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PAGE" sheetId="1" state="visible" r:id="rId2"/>
    <sheet name="TWO WEEK WAIT-ALL CANCER" sheetId="2" state="visible" r:id="rId3"/>
    <sheet name="TWO WEEK WAIT-BREAST SYMPTOMS" sheetId="3" state="visible" r:id="rId4"/>
    <sheet name="62-DAY (ALL CANCER)" sheetId="4" state="visible" r:id="rId5"/>
    <sheet name="62-DAY (SCREENING)" sheetId="5" state="visible" r:id="rId6"/>
    <sheet name="62-DAY (CONSULTANT UPGRADE)" sheetId="6" state="visible" r:id="rId7"/>
    <sheet name="31-DAY FIRST TREAT (ALL CANCER)" sheetId="7" state="visible" r:id="rId8"/>
    <sheet name="31-DAY SUB TREAT (SURGERY)" sheetId="8" state="visible" r:id="rId9"/>
    <sheet name="31-DAY SUB TREAT (DRUGS)" sheetId="9" state="visible" r:id="rId10"/>
    <sheet name="31-DAY SUB TREAT (RADIOTHERAPY)" sheetId="10" state="visible" r:id="rId11"/>
  </sheets>
  <definedNames>
    <definedName function="false" hidden="false" localSheetId="1" name="Excel_BuiltIn__FilterDatabase" vbProcedure="false">'TWO WEEK WAIT-ALL CANCER'!$C$1:$K$7</definedName>
    <definedName function="false" hidden="false" localSheetId="6" name="Excel_BuiltIn__FilterDatabase" vbProcedure="false">'31-DAY FIRST TREAT (ALL CANCER)'!$E$9:$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8" uniqueCount="611">
  <si>
    <t xml:space="preserve">Waiting Times for Suspected and Diagnosed Cancer Patients: Commissioner Based</t>
  </si>
  <si>
    <t xml:space="preserve">Quarter Two (July, August and September) 2011/12</t>
  </si>
  <si>
    <t xml:space="preserve">This report presents the validated results of the monitoring of cancer waiting times in England during the period July 2011 to September 2011. Information on the number of people who attended outpatient appointments within two weeks of an urgent referral by their GP for suspected cancer or breast symptoms and, for patients with cancer, on the numbers who started treatment within 31 and 62 days are included for each Trust. The numbers who started some types of subsequent treatments within 31 days are also given for each commissioner. Numbers of patients who were not seen or treated within the specified times are also included.</t>
  </si>
  <si>
    <t xml:space="preserve">Index</t>
  </si>
  <si>
    <t xml:space="preserve">ALL CANCERS TWO WEEK WAIT</t>
  </si>
  <si>
    <t xml:space="preserve">TWO WEEK WAIT-EXHIBITED BREAST SYMPTOMS WHERE CANCER NOT INITIALLY SUSPECTED</t>
  </si>
  <si>
    <t xml:space="preserve">TOW MONTH (62-DAY)URGENT GP REFERRAL TO TREATMENT WAIT FOR FIRST TREATMENT: ALL CANCERS</t>
  </si>
  <si>
    <t xml:space="preserve">62-DAY WAIT FOR FIRST TREATMENT FOLLOWING NHS SCREENING SERVICE REFERRAL: ALL CANCERS</t>
  </si>
  <si>
    <t xml:space="preserve">62-DAY WAIT FOR FIRST TREATMENT FROM CONSULTANT UPGRADE: ALL CANCERS</t>
  </si>
  <si>
    <t xml:space="preserve">ONE MONTH (31-DAY) DIAGNOSIS TO TREATMENT WAIT FOR FIRST TREATMENT: ALL CANCERS</t>
  </si>
  <si>
    <t xml:space="preserve">31-DAY WAIT FOR SECOND OR SUBSEQUENT TREATMENT: SURGERY</t>
  </si>
  <si>
    <t xml:space="preserve">31-DAY WAIT FOR SECOND OR SUBSEQUENT TREATMENT: ANTI CANCER DRUG TREATMENTS</t>
  </si>
  <si>
    <t xml:space="preserve">31-DAY WAIT FOR SECOND OR SUBSEQUENT TREATMENT: RADIOTHERAPY TREATMENTS</t>
  </si>
  <si>
    <t xml:space="preserve">Policy guidance</t>
  </si>
  <si>
    <t xml:space="preserve">A review of the appropriateness of the cancer waiting times standards has recently been carried out, the recommendations of which have been incorporated into the recently published document "Improving Outcomes: A Strategy for Cancer".  This document confirmed that:</t>
  </si>
  <si>
    <t xml:space="preserve">"overall, cancer waiting time standards should be retained. Shorter waiting times can help to ease patient anxiety and, at best, can lead to earlier diagnosis, quicker treatment, a lower risk of complications, an enhanced patient experience and improved cancer outcomes. The current cancer waiting times standards will therefore be retained."</t>
  </si>
  <si>
    <t xml:space="preserve">Improving Outcomes: A Strategy for Cancer and the Review of Cancer Waiting Times Standards are both available to download at:</t>
  </si>
  <si>
    <t xml:space="preserve">http://www.dh.gov.uk/en/Publicationsandstatistics/Publications/PublicationsPolicyAndGuidance/DH_123371</t>
  </si>
  <si>
    <t xml:space="preserve">The NHS Operating Framework</t>
  </si>
  <si>
    <t xml:space="preserve">The waiting times standards identified in this publication are within the  Operating Framework for the NHS in England 2011/12, which is available to download at:</t>
  </si>
  <si>
    <t xml:space="preserve">http://www.dh.gov.uk/en/Managingyourorganisation/Financeandplanning/Planningframework/index.htm</t>
  </si>
  <si>
    <t xml:space="preserve">Operational Standards</t>
  </si>
  <si>
    <t xml:space="preserve">An operational standard is the level of performance the NHS is expected to achieve for each waitining time standard.</t>
  </si>
  <si>
    <t xml:space="preserve">The most recent guidance on operational standards for cancer waiting times commitments can be found below:</t>
  </si>
  <si>
    <t xml:space="preserve">http://www.dh.gov.uk/en/Publicationsandstatistics/Lettersandcirculars/Dearcolleagueletters/DH_103436</t>
  </si>
  <si>
    <t xml:space="preserve">The operational standards take into consideration that for any given period there will be a number of patients who are not available for treatment</t>
  </si>
  <si>
    <t xml:space="preserve"> within a waiting time standard because: they elect to delay their treatment (patient choice), are unfit for their treatment or it would be clinically </t>
  </si>
  <si>
    <t xml:space="preserve">inappropriate to treat them within the standard time.</t>
  </si>
  <si>
    <t xml:space="preserve">Contact details</t>
  </si>
  <si>
    <t xml:space="preserve">You can obtain further details about the statistics published in this section or comment on the section by contacting the following address:</t>
  </si>
  <si>
    <t xml:space="preserve">Cancer Waiting Times Team</t>
  </si>
  <si>
    <t xml:space="preserve">Cancer Programme (Area 411)</t>
  </si>
  <si>
    <t xml:space="preserve">Department of Health</t>
  </si>
  <si>
    <t xml:space="preserve">Wellington House</t>
  </si>
  <si>
    <t xml:space="preserve">133 to 155 Waterloo Road</t>
  </si>
  <si>
    <t xml:space="preserve">London</t>
  </si>
  <si>
    <t xml:space="preserve">SE! 8UG</t>
  </si>
  <si>
    <t xml:space="preserve">Great Britain</t>
  </si>
  <si>
    <t xml:space="preserve">Email: cancer-waits@dh.gsi.gov.uk</t>
  </si>
  <si>
    <t xml:space="preserve">PERIOD: JULY 2011 TO SEPTEMBER 2011</t>
  </si>
  <si>
    <t xml:space="preserve">BASIS: COMMISSIONER BASED (ENGLAND ONLY, EXCLUDING PATIENTS FROM UNKNOWN COMMISSIONERS)</t>
  </si>
  <si>
    <t xml:space="preserve">DEFINITIONS: DSCN 20/2008</t>
  </si>
  <si>
    <t xml:space="preserve">Footnotes: See bottom of page</t>
  </si>
  <si>
    <t xml:space="preserve">NUMBER OF PATIENTS SEEN BY A SPECIALIST</t>
  </si>
  <si>
    <t xml:space="preserve">PERCENTAGE SEEN WITHIN 14 DAYS</t>
  </si>
  <si>
    <t xml:space="preserve">ONS AREA ID (PCT) (5)</t>
  </si>
  <si>
    <t xml:space="preserve">ONS AREA ID (SHA) (6)</t>
  </si>
  <si>
    <t xml:space="preserve">SHA ODS CODE (1)</t>
  </si>
  <si>
    <t xml:space="preserve">SHA NAME</t>
  </si>
  <si>
    <t xml:space="preserve">ODS CODE (2)</t>
  </si>
  <si>
    <t xml:space="preserve">PRIMARY CARE TRUST</t>
  </si>
  <si>
    <t xml:space="preserve">SUSPECTED TYPE OF CANCER (3)</t>
  </si>
  <si>
    <t xml:space="preserve">TOTAL</t>
  </si>
  <si>
    <t xml:space="preserve">WITHIN 14 DAYS</t>
  </si>
  <si>
    <t xml:space="preserve"> AFTER 14 DAYS</t>
  </si>
  <si>
    <t xml:space="preserve">E16000023</t>
  </si>
  <si>
    <t xml:space="preserve">E18000004</t>
  </si>
  <si>
    <t xml:space="preserve">Q33</t>
  </si>
  <si>
    <t xml:space="preserve">EAST MIDLANDS</t>
  </si>
  <si>
    <t xml:space="preserve">5ET</t>
  </si>
  <si>
    <t xml:space="preserve">BASSETLAW PCT</t>
  </si>
  <si>
    <t xml:space="preserve">ALL CANCERS</t>
  </si>
  <si>
    <t xml:space="preserve">E16000080</t>
  </si>
  <si>
    <t xml:space="preserve">5N7</t>
  </si>
  <si>
    <t xml:space="preserve">DERBY CITY PCT</t>
  </si>
  <si>
    <t xml:space="preserve">E16000079</t>
  </si>
  <si>
    <t xml:space="preserve">5N6</t>
  </si>
  <si>
    <t xml:space="preserve">DERBYSHIRE COUNTY PCT</t>
  </si>
  <si>
    <t xml:space="preserve">E16000113</t>
  </si>
  <si>
    <t xml:space="preserve">5PC</t>
  </si>
  <si>
    <t xml:space="preserve">LEICESTER CITY PCT</t>
  </si>
  <si>
    <t xml:space="preserve">E16000112</t>
  </si>
  <si>
    <t xml:space="preserve">5PA</t>
  </si>
  <si>
    <t xml:space="preserve">LEICESTERSHIRE COUNTY AND RUTLAND PCT</t>
  </si>
  <si>
    <t xml:space="preserve">E16000082</t>
  </si>
  <si>
    <t xml:space="preserve">5N9</t>
  </si>
  <si>
    <t xml:space="preserve">LINCOLNSHIRE TEACHING PCT</t>
  </si>
  <si>
    <t xml:space="preserve">E16000114</t>
  </si>
  <si>
    <t xml:space="preserve">5PD</t>
  </si>
  <si>
    <t xml:space="preserve">NORTHAMPTONSHIRE TEACHING PCT</t>
  </si>
  <si>
    <t xml:space="preserve">E16000022</t>
  </si>
  <si>
    <t xml:space="preserve">5EM</t>
  </si>
  <si>
    <t xml:space="preserve">NOTTINGHAM CITY PCT</t>
  </si>
  <si>
    <t xml:space="preserve">E16000081</t>
  </si>
  <si>
    <t xml:space="preserve">5N8</t>
  </si>
  <si>
    <t xml:space="preserve">NOTTINGHAMSHIRE COUNTY TEACHING PCT</t>
  </si>
  <si>
    <t xml:space="preserve">E16000104</t>
  </si>
  <si>
    <t xml:space="preserve">E18000006</t>
  </si>
  <si>
    <t xml:space="preserve">Q35</t>
  </si>
  <si>
    <t xml:space="preserve">EAST OF ENGLAND</t>
  </si>
  <si>
    <t xml:space="preserve">5P2</t>
  </si>
  <si>
    <t xml:space="preserve">BEDFORDSHIRE PCT</t>
  </si>
  <si>
    <t xml:space="preserve">E16000124</t>
  </si>
  <si>
    <t xml:space="preserve">5PP</t>
  </si>
  <si>
    <t xml:space="preserve">CAMBRIDGESHIRE PCT</t>
  </si>
  <si>
    <t xml:space="preserve">E16000126</t>
  </si>
  <si>
    <t xml:space="preserve">5PR</t>
  </si>
  <si>
    <t xml:space="preserve">GREAT YARMOUTH AND WAVENEY PCT</t>
  </si>
  <si>
    <t xml:space="preserve">E16000150</t>
  </si>
  <si>
    <t xml:space="preserve">5QV</t>
  </si>
  <si>
    <t xml:space="preserve">HERTFORDSHIRE PCT</t>
  </si>
  <si>
    <t xml:space="preserve">E16000029</t>
  </si>
  <si>
    <t xml:space="preserve">5GC</t>
  </si>
  <si>
    <t xml:space="preserve">LUTON PCT</t>
  </si>
  <si>
    <t xml:space="preserve">E16000130</t>
  </si>
  <si>
    <t xml:space="preserve">5PX</t>
  </si>
  <si>
    <t xml:space="preserve">MID ESSEX PCT</t>
  </si>
  <si>
    <t xml:space="preserve">E16000125</t>
  </si>
  <si>
    <t xml:space="preserve">5PQ</t>
  </si>
  <si>
    <t xml:space="preserve">NORFOLK PCT</t>
  </si>
  <si>
    <t xml:space="preserve">E16000129</t>
  </si>
  <si>
    <t xml:space="preserve">5PW</t>
  </si>
  <si>
    <t xml:space="preserve">NORTH EAST ESSEX PCT</t>
  </si>
  <si>
    <t xml:space="preserve">E16000123</t>
  </si>
  <si>
    <t xml:space="preserve">5PN</t>
  </si>
  <si>
    <t xml:space="preserve">PETERBOROUGH PCT</t>
  </si>
  <si>
    <t xml:space="preserve">E16000103</t>
  </si>
  <si>
    <t xml:space="preserve">5P1</t>
  </si>
  <si>
    <t xml:space="preserve">SOUTH EAST ESSEX PCT</t>
  </si>
  <si>
    <t xml:space="preserve">E16000131</t>
  </si>
  <si>
    <t xml:space="preserve">5PY</t>
  </si>
  <si>
    <t xml:space="preserve">SOUTH WEST ESSEX PCT</t>
  </si>
  <si>
    <t xml:space="preserve">E16000127</t>
  </si>
  <si>
    <t xml:space="preserve">5PT</t>
  </si>
  <si>
    <t xml:space="preserve">SUFFOLK PCT</t>
  </si>
  <si>
    <t xml:space="preserve">E16000128</t>
  </si>
  <si>
    <t xml:space="preserve">5PV</t>
  </si>
  <si>
    <t xml:space="preserve">WEST ESSEX PCT</t>
  </si>
  <si>
    <t xml:space="preserve">E16000009</t>
  </si>
  <si>
    <t xml:space="preserve">E18000007</t>
  </si>
  <si>
    <t xml:space="preserve">Q36</t>
  </si>
  <si>
    <t xml:space="preserve">LONDON</t>
  </si>
  <si>
    <t xml:space="preserve">5C2</t>
  </si>
  <si>
    <t xml:space="preserve">BARKING AND DAGENHAM PCT</t>
  </si>
  <si>
    <t xml:space="preserve">E16000006</t>
  </si>
  <si>
    <t xml:space="preserve">5A9</t>
  </si>
  <si>
    <t xml:space="preserve">BARNET PCT</t>
  </si>
  <si>
    <t xml:space="preserve">E17000002</t>
  </si>
  <si>
    <t xml:space="preserve">TAK</t>
  </si>
  <si>
    <t xml:space="preserve">BEXLEY CARE TRUST</t>
  </si>
  <si>
    <t xml:space="preserve">E16000045</t>
  </si>
  <si>
    <t xml:space="preserve">5K5</t>
  </si>
  <si>
    <t xml:space="preserve">BRENT TEACHING PCT</t>
  </si>
  <si>
    <t xml:space="preserve">E16000004</t>
  </si>
  <si>
    <t xml:space="preserve">5A7</t>
  </si>
  <si>
    <t xml:space="preserve">BROMLEY PCT</t>
  </si>
  <si>
    <t xml:space="preserve">E16000047</t>
  </si>
  <si>
    <t xml:space="preserve">5K7</t>
  </si>
  <si>
    <t xml:space="preserve">CAMDEN PCT</t>
  </si>
  <si>
    <t xml:space="preserve">E16000010</t>
  </si>
  <si>
    <t xml:space="preserve">5C3</t>
  </si>
  <si>
    <t xml:space="preserve">CITY AND HACKNEY TEACHING PCT</t>
  </si>
  <si>
    <t xml:space="preserve">E16000049</t>
  </si>
  <si>
    <t xml:space="preserve">5K9</t>
  </si>
  <si>
    <t xml:space="preserve">CROYDON PCT</t>
  </si>
  <si>
    <t xml:space="preserve">E16000035</t>
  </si>
  <si>
    <t xml:space="preserve">5HX</t>
  </si>
  <si>
    <t xml:space="preserve">EALING PCT</t>
  </si>
  <si>
    <t xml:space="preserve">E16000008</t>
  </si>
  <si>
    <t xml:space="preserve">5C1</t>
  </si>
  <si>
    <t xml:space="preserve">ENFIELD PCT</t>
  </si>
  <si>
    <t xml:space="preserve">E16000005</t>
  </si>
  <si>
    <t xml:space="preserve">5A8</t>
  </si>
  <si>
    <t xml:space="preserve">GREENWICH TEACHING PCT</t>
  </si>
  <si>
    <t xml:space="preserve">E16000030</t>
  </si>
  <si>
    <t xml:space="preserve">5H1</t>
  </si>
  <si>
    <t xml:space="preserve">HAMMERSMITH AND FULHAM PCT</t>
  </si>
  <si>
    <t xml:space="preserve">E16000013</t>
  </si>
  <si>
    <t xml:space="preserve">5C9</t>
  </si>
  <si>
    <t xml:space="preserve">HARINGEY TEACHING PCT</t>
  </si>
  <si>
    <t xml:space="preserve">E16000046</t>
  </si>
  <si>
    <t xml:space="preserve">5K6</t>
  </si>
  <si>
    <t xml:space="preserve">HARROW PCT</t>
  </si>
  <si>
    <t xml:space="preserve">E16000002</t>
  </si>
  <si>
    <t xml:space="preserve">5A4</t>
  </si>
  <si>
    <t xml:space="preserve">HAVERING PCT</t>
  </si>
  <si>
    <t xml:space="preserve">E16000007</t>
  </si>
  <si>
    <t xml:space="preserve">5AT</t>
  </si>
  <si>
    <t xml:space="preserve">HILLINGDON PCT</t>
  </si>
  <si>
    <t xml:space="preserve">E16000036</t>
  </si>
  <si>
    <t xml:space="preserve">5HY</t>
  </si>
  <si>
    <t xml:space="preserve">HOUNSLOW PCT</t>
  </si>
  <si>
    <t xml:space="preserve">E16000048</t>
  </si>
  <si>
    <t xml:space="preserve">5K8</t>
  </si>
  <si>
    <t xml:space="preserve">ISLINGTON PCT</t>
  </si>
  <si>
    <t xml:space="preserve">E16000056</t>
  </si>
  <si>
    <t xml:space="preserve">5LA</t>
  </si>
  <si>
    <t xml:space="preserve">KENSINGTON AND CHELSEA PCT</t>
  </si>
  <si>
    <t xml:space="preserve">E16000003</t>
  </si>
  <si>
    <t xml:space="preserve">5A5</t>
  </si>
  <si>
    <t xml:space="preserve">KINGSTON PCT</t>
  </si>
  <si>
    <t xml:space="preserve">E16000058</t>
  </si>
  <si>
    <t xml:space="preserve">5LD</t>
  </si>
  <si>
    <t xml:space="preserve">LAMBETH PCT</t>
  </si>
  <si>
    <t xml:space="preserve">E16000060</t>
  </si>
  <si>
    <t xml:space="preserve">5LF</t>
  </si>
  <si>
    <t xml:space="preserve">LEWISHAM PCT</t>
  </si>
  <si>
    <t xml:space="preserve">E16000012</t>
  </si>
  <si>
    <t xml:space="preserve">5C5</t>
  </si>
  <si>
    <t xml:space="preserve">NEWHAM PCT</t>
  </si>
  <si>
    <t xml:space="preserve">E16000083</t>
  </si>
  <si>
    <t xml:space="preserve">5NA</t>
  </si>
  <si>
    <t xml:space="preserve">REDBRIDGE PCT</t>
  </si>
  <si>
    <t xml:space="preserve">E16000067</t>
  </si>
  <si>
    <t xml:space="preserve">5M6</t>
  </si>
  <si>
    <t xml:space="preserve">RICHMOND AND TWICKENHAM PCT</t>
  </si>
  <si>
    <t xml:space="preserve">E16000059</t>
  </si>
  <si>
    <t xml:space="preserve">5LE</t>
  </si>
  <si>
    <t xml:space="preserve">SOUTHWARK PCT</t>
  </si>
  <si>
    <t xml:space="preserve">E16000068</t>
  </si>
  <si>
    <t xml:space="preserve">5M7</t>
  </si>
  <si>
    <t xml:space="preserve">SUTTON AND MERTON PCT</t>
  </si>
  <si>
    <t xml:space="preserve">E16000011</t>
  </si>
  <si>
    <t xml:space="preserve">5C4</t>
  </si>
  <si>
    <t xml:space="preserve">TOWER HAMLETS PCT</t>
  </si>
  <si>
    <t xml:space="preserve">E16000084</t>
  </si>
  <si>
    <t xml:space="preserve">5NC</t>
  </si>
  <si>
    <t xml:space="preserve">WALTHAM FOREST PCT</t>
  </si>
  <si>
    <t xml:space="preserve">E16000061</t>
  </si>
  <si>
    <t xml:space="preserve">5LG</t>
  </si>
  <si>
    <t xml:space="preserve">WANDSWORTH PCT</t>
  </si>
  <si>
    <t xml:space="preserve">E16000057</t>
  </si>
  <si>
    <t xml:space="preserve">5LC</t>
  </si>
  <si>
    <t xml:space="preserve">WESTMINSTER PCT</t>
  </si>
  <si>
    <t xml:space="preserve">E16000085</t>
  </si>
  <si>
    <t xml:space="preserve">E18000001</t>
  </si>
  <si>
    <t xml:space="preserve">Q30</t>
  </si>
  <si>
    <t xml:space="preserve">NORTH EAST</t>
  </si>
  <si>
    <t xml:space="preserve">5ND</t>
  </si>
  <si>
    <t xml:space="preserve">COUNTY DURHAM PCT</t>
  </si>
  <si>
    <t xml:space="preserve">E16000041</t>
  </si>
  <si>
    <t xml:space="preserve">5J9</t>
  </si>
  <si>
    <t xml:space="preserve">DARLINGTON PCT</t>
  </si>
  <si>
    <t xml:space="preserve">E16000050</t>
  </si>
  <si>
    <t xml:space="preserve">5KF</t>
  </si>
  <si>
    <t xml:space="preserve">GATESHEAD PCT</t>
  </si>
  <si>
    <t xml:space="preserve">E16000019</t>
  </si>
  <si>
    <t xml:space="preserve">5D9</t>
  </si>
  <si>
    <t xml:space="preserve">HARTLEPOOL PCT</t>
  </si>
  <si>
    <t xml:space="preserve">E16000053</t>
  </si>
  <si>
    <t xml:space="preserve">5KM</t>
  </si>
  <si>
    <t xml:space="preserve">MIDDLESBROUGH PCT</t>
  </si>
  <si>
    <t xml:space="preserve">E16000017</t>
  </si>
  <si>
    <t xml:space="preserve">5D7</t>
  </si>
  <si>
    <t xml:space="preserve">NEWCASTLE PCT</t>
  </si>
  <si>
    <t xml:space="preserve">E16000018</t>
  </si>
  <si>
    <t xml:space="preserve">5D8</t>
  </si>
  <si>
    <t xml:space="preserve">NORTH TYNESIDE PCT</t>
  </si>
  <si>
    <t xml:space="preserve">E17000001</t>
  </si>
  <si>
    <t xml:space="preserve">TAC</t>
  </si>
  <si>
    <t xml:space="preserve">NORTHUMBERLAND CARE TRUST</t>
  </si>
  <si>
    <t xml:space="preserve">E16000146</t>
  </si>
  <si>
    <t xml:space="preserve">5QR</t>
  </si>
  <si>
    <t xml:space="preserve">REDCAR AND CLEVELAND PCT</t>
  </si>
  <si>
    <t xml:space="preserve">E16000051</t>
  </si>
  <si>
    <t xml:space="preserve">5KG</t>
  </si>
  <si>
    <t xml:space="preserve">SOUTH TYNESIDE PCT</t>
  </si>
  <si>
    <t xml:space="preserve">E16000020</t>
  </si>
  <si>
    <t xml:space="preserve">5E1</t>
  </si>
  <si>
    <t xml:space="preserve">STOCKTON-ON-TEES TEACHING PCT</t>
  </si>
  <si>
    <t xml:space="preserve">E16000052</t>
  </si>
  <si>
    <t xml:space="preserve">5KL</t>
  </si>
  <si>
    <t xml:space="preserve">SUNDERLAND TEACHING PCT</t>
  </si>
  <si>
    <t xml:space="preserve">E16000032</t>
  </si>
  <si>
    <t xml:space="preserve">E18000002</t>
  </si>
  <si>
    <t xml:space="preserve">Q31</t>
  </si>
  <si>
    <t xml:space="preserve">NORTH WEST</t>
  </si>
  <si>
    <t xml:space="preserve">5HG</t>
  </si>
  <si>
    <t xml:space="preserve">ASHTON, LEIGH AND WIGAN PCT</t>
  </si>
  <si>
    <t xml:space="preserve">E17000006</t>
  </si>
  <si>
    <t xml:space="preserve">TAP</t>
  </si>
  <si>
    <t xml:space="preserve">BLACKBURN WITH DARWEN TEACHING CARE TRUST PLUS</t>
  </si>
  <si>
    <t xml:space="preserve">E16000033</t>
  </si>
  <si>
    <t xml:space="preserve">5HP</t>
  </si>
  <si>
    <t xml:space="preserve">BLACKPOOL PCT</t>
  </si>
  <si>
    <t xml:space="preserve">E16000034</t>
  </si>
  <si>
    <t xml:space="preserve">5HQ</t>
  </si>
  <si>
    <t xml:space="preserve">BOLTON PCT</t>
  </si>
  <si>
    <t xml:space="preserve">E16000043</t>
  </si>
  <si>
    <t xml:space="preserve">5JX</t>
  </si>
  <si>
    <t xml:space="preserve">BURY PCT</t>
  </si>
  <si>
    <t xml:space="preserve">E16000095</t>
  </si>
  <si>
    <t xml:space="preserve">5NP</t>
  </si>
  <si>
    <t xml:space="preserve">CENTRAL AND EASTERN CHESHIRE PCT</t>
  </si>
  <si>
    <t xml:space="preserve">E16000088</t>
  </si>
  <si>
    <t xml:space="preserve">5NG</t>
  </si>
  <si>
    <t xml:space="preserve">CENTRAL LANCASHIRE PCT</t>
  </si>
  <si>
    <t xml:space="preserve">E16000086</t>
  </si>
  <si>
    <t xml:space="preserve">5NE</t>
  </si>
  <si>
    <t xml:space="preserve">CUMBRIA TEACHING PCT</t>
  </si>
  <si>
    <t xml:space="preserve">E16000089</t>
  </si>
  <si>
    <t xml:space="preserve">5NH</t>
  </si>
  <si>
    <t xml:space="preserve">EAST LANCASHIRE TEACHING PCT</t>
  </si>
  <si>
    <t xml:space="preserve">E16000093</t>
  </si>
  <si>
    <t xml:space="preserve">5NM</t>
  </si>
  <si>
    <t xml:space="preserve">HALTON AND ST HELENS PCT</t>
  </si>
  <si>
    <t xml:space="preserve">E16000096</t>
  </si>
  <si>
    <t xml:space="preserve">5NQ</t>
  </si>
  <si>
    <t xml:space="preserve">HEYWOOD, MIDDLETON AND ROCHDALE PCT</t>
  </si>
  <si>
    <t xml:space="preserve">E16000038</t>
  </si>
  <si>
    <t xml:space="preserve">5J4</t>
  </si>
  <si>
    <t xml:space="preserve">KNOWSLEY PCT</t>
  </si>
  <si>
    <t xml:space="preserve">E16000092</t>
  </si>
  <si>
    <t xml:space="preserve">5NL</t>
  </si>
  <si>
    <t xml:space="preserve">LIVERPOOL PCT</t>
  </si>
  <si>
    <t xml:space="preserve">E16000098</t>
  </si>
  <si>
    <t xml:space="preserve">5NT</t>
  </si>
  <si>
    <t xml:space="preserve">MANCHESTER PCT</t>
  </si>
  <si>
    <t xml:space="preserve">E16000087</t>
  </si>
  <si>
    <t xml:space="preserve">5NF</t>
  </si>
  <si>
    <t xml:space="preserve">NORTH LANCASHIRE TEACHING PCT</t>
  </si>
  <si>
    <t xml:space="preserve">E16000039</t>
  </si>
  <si>
    <t xml:space="preserve">5J5</t>
  </si>
  <si>
    <t xml:space="preserve">OLDHAM PCT</t>
  </si>
  <si>
    <t xml:space="preserve">E16000025</t>
  </si>
  <si>
    <t xml:space="preserve">5F5</t>
  </si>
  <si>
    <t xml:space="preserve">SALFORD PCT</t>
  </si>
  <si>
    <t xml:space="preserve">E16000090</t>
  </si>
  <si>
    <t xml:space="preserve">5NJ</t>
  </si>
  <si>
    <t xml:space="preserve">SEFTON PCT</t>
  </si>
  <si>
    <t xml:space="preserve">E16000026</t>
  </si>
  <si>
    <t xml:space="preserve">5F7</t>
  </si>
  <si>
    <t xml:space="preserve">STOCKPORT PCT</t>
  </si>
  <si>
    <t xml:space="preserve">E16000062</t>
  </si>
  <si>
    <t xml:space="preserve">5LH</t>
  </si>
  <si>
    <t xml:space="preserve">TAMESIDE AND GLOSSOP PCT</t>
  </si>
  <si>
    <t xml:space="preserve">E16000097</t>
  </si>
  <si>
    <t xml:space="preserve">5NR</t>
  </si>
  <si>
    <t xml:space="preserve">TRAFFORD PCT</t>
  </si>
  <si>
    <t xml:space="preserve">E16000037</t>
  </si>
  <si>
    <t xml:space="preserve">5J2</t>
  </si>
  <si>
    <t xml:space="preserve">WARRINGTON PCT</t>
  </si>
  <si>
    <t xml:space="preserve">E16000094</t>
  </si>
  <si>
    <t xml:space="preserve">5NN</t>
  </si>
  <si>
    <t xml:space="preserve">WESTERN CHESHIRE PCT</t>
  </si>
  <si>
    <t xml:space="preserve">E16000091</t>
  </si>
  <si>
    <t xml:space="preserve">5NK</t>
  </si>
  <si>
    <t xml:space="preserve">WIRRAL PCT</t>
  </si>
  <si>
    <t xml:space="preserve">E16000137</t>
  </si>
  <si>
    <t xml:space="preserve">E18000009</t>
  </si>
  <si>
    <t xml:space="preserve">Q38</t>
  </si>
  <si>
    <t xml:space="preserve">SOUTH CENTRAL</t>
  </si>
  <si>
    <t xml:space="preserve">5QG</t>
  </si>
  <si>
    <t xml:space="preserve">BERKSHIRE EAST PCT</t>
  </si>
  <si>
    <t xml:space="preserve">E16000136</t>
  </si>
  <si>
    <t xml:space="preserve">5QF</t>
  </si>
  <si>
    <t xml:space="preserve">BERKSHIRE WEST PCT</t>
  </si>
  <si>
    <t xml:space="preserve">E16000134</t>
  </si>
  <si>
    <t xml:space="preserve">5QD</t>
  </si>
  <si>
    <t xml:space="preserve">BUCKINGHAMSHIRE PCT</t>
  </si>
  <si>
    <t xml:space="preserve">E16000133</t>
  </si>
  <si>
    <t xml:space="preserve">5QC</t>
  </si>
  <si>
    <t xml:space="preserve">HAMPSHIRE PCT</t>
  </si>
  <si>
    <t xml:space="preserve">E16000147</t>
  </si>
  <si>
    <t xml:space="preserve">5QT</t>
  </si>
  <si>
    <t xml:space="preserve">ISLE OF WIGHT NHS PCT</t>
  </si>
  <si>
    <t xml:space="preserve">E16000016</t>
  </si>
  <si>
    <t xml:space="preserve">5CQ</t>
  </si>
  <si>
    <t xml:space="preserve">MILTON KEYNES PCT</t>
  </si>
  <si>
    <t xml:space="preserve">E16000135</t>
  </si>
  <si>
    <t xml:space="preserve">5QE</t>
  </si>
  <si>
    <t xml:space="preserve">OXFORDSHIRE PCT</t>
  </si>
  <si>
    <t xml:space="preserve">E16000027</t>
  </si>
  <si>
    <t xml:space="preserve">5FE</t>
  </si>
  <si>
    <t xml:space="preserve">PORTSMOUTH CITY TEACHING PCT</t>
  </si>
  <si>
    <t xml:space="preserve">E16000054</t>
  </si>
  <si>
    <t xml:space="preserve">5L1</t>
  </si>
  <si>
    <t xml:space="preserve">SOUTHAMPTON CITY PCT</t>
  </si>
  <si>
    <t xml:space="preserve">E16000063</t>
  </si>
  <si>
    <t xml:space="preserve">E18000008</t>
  </si>
  <si>
    <t xml:space="preserve">Q37</t>
  </si>
  <si>
    <t xml:space="preserve">SOUTH EAST COAST</t>
  </si>
  <si>
    <t xml:space="preserve">5LQ</t>
  </si>
  <si>
    <t xml:space="preserve">BRIGHTON AND HOVE CITY PCT</t>
  </si>
  <si>
    <t xml:space="preserve">E16000109</t>
  </si>
  <si>
    <t xml:space="preserve">5P7</t>
  </si>
  <si>
    <t xml:space="preserve">EAST SUSSEX DOWNS AND WEALD PCT</t>
  </si>
  <si>
    <t xml:space="preserve">E16000132</t>
  </si>
  <si>
    <t xml:space="preserve">5QA</t>
  </si>
  <si>
    <t xml:space="preserve">EASTERN AND COASTAL KENT PCT</t>
  </si>
  <si>
    <t xml:space="preserve">E16000110</t>
  </si>
  <si>
    <t xml:space="preserve">5P8</t>
  </si>
  <si>
    <t xml:space="preserve">HASTINGS AND ROTHER PCT</t>
  </si>
  <si>
    <t xml:space="preserve">E16000055</t>
  </si>
  <si>
    <t xml:space="preserve">5L3</t>
  </si>
  <si>
    <t xml:space="preserve">MEDWAY PCT</t>
  </si>
  <si>
    <t xml:space="preserve">E16000107</t>
  </si>
  <si>
    <t xml:space="preserve">5P5</t>
  </si>
  <si>
    <t xml:space="preserve">SURREY PCT</t>
  </si>
  <si>
    <t xml:space="preserve">E16000111</t>
  </si>
  <si>
    <t xml:space="preserve">5P9</t>
  </si>
  <si>
    <t xml:space="preserve">WEST KENT PCT</t>
  </si>
  <si>
    <t xml:space="preserve">E16000108</t>
  </si>
  <si>
    <t xml:space="preserve">5P6</t>
  </si>
  <si>
    <t xml:space="preserve">WEST SUSSEX PCT</t>
  </si>
  <si>
    <t xml:space="preserve">E16000028</t>
  </si>
  <si>
    <t xml:space="preserve">E18000010</t>
  </si>
  <si>
    <t xml:space="preserve">Q39</t>
  </si>
  <si>
    <t xml:space="preserve">SOUTH WEST</t>
  </si>
  <si>
    <t xml:space="preserve">5FL</t>
  </si>
  <si>
    <t xml:space="preserve">BATH AND NORTH EAST SOMERSET PCT</t>
  </si>
  <si>
    <t xml:space="preserve">E16000143</t>
  </si>
  <si>
    <t xml:space="preserve">5QN</t>
  </si>
  <si>
    <t xml:space="preserve">BOURNEMOUTH AND POOLE TEACHING PCT</t>
  </si>
  <si>
    <t xml:space="preserve">E16000139</t>
  </si>
  <si>
    <t xml:space="preserve">5QJ</t>
  </si>
  <si>
    <t xml:space="preserve">BRISTOL PCT</t>
  </si>
  <si>
    <t xml:space="preserve">E16000144</t>
  </si>
  <si>
    <t xml:space="preserve">5QP</t>
  </si>
  <si>
    <t xml:space="preserve">CORNWALL AND ISLES OF SCILLY PCT</t>
  </si>
  <si>
    <t xml:space="preserve">E16000145</t>
  </si>
  <si>
    <t xml:space="preserve">5QQ</t>
  </si>
  <si>
    <t xml:space="preserve">DEVON PCT</t>
  </si>
  <si>
    <t xml:space="preserve">E16000142</t>
  </si>
  <si>
    <t xml:space="preserve">5QM</t>
  </si>
  <si>
    <t xml:space="preserve">DORSET PCT</t>
  </si>
  <si>
    <t xml:space="preserve">E16000138</t>
  </si>
  <si>
    <t xml:space="preserve">5QH</t>
  </si>
  <si>
    <t xml:space="preserve">GLOUCESTERSHIRE PCT</t>
  </si>
  <si>
    <t xml:space="preserve">E16000069</t>
  </si>
  <si>
    <t xml:space="preserve">5M8</t>
  </si>
  <si>
    <t xml:space="preserve">NORTH SOMERSET PCT</t>
  </si>
  <si>
    <t xml:space="preserve">E16000024</t>
  </si>
  <si>
    <t xml:space="preserve">5F1</t>
  </si>
  <si>
    <t xml:space="preserve">PLYMOUTH TEACHING PCT</t>
  </si>
  <si>
    <t xml:space="preserve">E16000141</t>
  </si>
  <si>
    <t xml:space="preserve">5QL</t>
  </si>
  <si>
    <t xml:space="preserve">SOMERSET PCT</t>
  </si>
  <si>
    <t xml:space="preserve">E16000001</t>
  </si>
  <si>
    <t xml:space="preserve">5A3</t>
  </si>
  <si>
    <t xml:space="preserve">SOUTH GLOUCESTERSHIRE PCT</t>
  </si>
  <si>
    <t xml:space="preserve">E16000044</t>
  </si>
  <si>
    <t xml:space="preserve">5K3</t>
  </si>
  <si>
    <t xml:space="preserve">SWINDON PCT</t>
  </si>
  <si>
    <t xml:space="preserve">E17000003</t>
  </si>
  <si>
    <t xml:space="preserve">TAL</t>
  </si>
  <si>
    <t xml:space="preserve">TORBAY CARE TRUST</t>
  </si>
  <si>
    <t xml:space="preserve">E16000140</t>
  </si>
  <si>
    <t xml:space="preserve">5QK</t>
  </si>
  <si>
    <t xml:space="preserve">WILTSHIRE PCT</t>
  </si>
  <si>
    <t xml:space="preserve">E16000117</t>
  </si>
  <si>
    <t xml:space="preserve">E18000005</t>
  </si>
  <si>
    <t xml:space="preserve">Q34</t>
  </si>
  <si>
    <t xml:space="preserve">WEST MIDLANDS</t>
  </si>
  <si>
    <t xml:space="preserve">5PG</t>
  </si>
  <si>
    <t xml:space="preserve">BIRMINGHAM EAST AND NORTH PCT</t>
  </si>
  <si>
    <t xml:space="preserve">E16000070</t>
  </si>
  <si>
    <t xml:space="preserve">5MD</t>
  </si>
  <si>
    <t xml:space="preserve">COVENTRY TEACHING PCT</t>
  </si>
  <si>
    <t xml:space="preserve">E16000115</t>
  </si>
  <si>
    <t xml:space="preserve">5PE</t>
  </si>
  <si>
    <t xml:space="preserve">DUDLEY PCT</t>
  </si>
  <si>
    <t xml:space="preserve">E16000073</t>
  </si>
  <si>
    <t xml:space="preserve">5MX</t>
  </si>
  <si>
    <t xml:space="preserve">HEART OF BIRMINGHAM TEACHING PCT</t>
  </si>
  <si>
    <t xml:space="preserve">E16000015</t>
  </si>
  <si>
    <t xml:space="preserve">5CN</t>
  </si>
  <si>
    <t xml:space="preserve">HEREFORDSHIRE PCT</t>
  </si>
  <si>
    <t xml:space="preserve">E16000118</t>
  </si>
  <si>
    <t xml:space="preserve">5PH</t>
  </si>
  <si>
    <t xml:space="preserve">NORTH STAFFORDSHIRE PCT</t>
  </si>
  <si>
    <t xml:space="preserve">E16000116</t>
  </si>
  <si>
    <t xml:space="preserve">5PF</t>
  </si>
  <si>
    <t xml:space="preserve">SANDWELL PCT</t>
  </si>
  <si>
    <t xml:space="preserve">E16000065</t>
  </si>
  <si>
    <t xml:space="preserve">5M2</t>
  </si>
  <si>
    <t xml:space="preserve">SHROPSHIRE COUNTY PCT</t>
  </si>
  <si>
    <t xml:space="preserve">E17000004</t>
  </si>
  <si>
    <t xml:space="preserve">TAM</t>
  </si>
  <si>
    <t xml:space="preserve">SOLIHULL CARE TRUST</t>
  </si>
  <si>
    <t xml:space="preserve">5QW</t>
  </si>
  <si>
    <t xml:space="preserve">SOLIHULL PCT</t>
  </si>
  <si>
    <t xml:space="preserve">E16000064</t>
  </si>
  <si>
    <t xml:space="preserve">5M1</t>
  </si>
  <si>
    <t xml:space="preserve">SOUTH BIRMINGHAM PCT</t>
  </si>
  <si>
    <t xml:space="preserve">E16000120</t>
  </si>
  <si>
    <t xml:space="preserve">5PK</t>
  </si>
  <si>
    <t xml:space="preserve">SOUTH STAFFORDSHIRE PCT</t>
  </si>
  <si>
    <t xml:space="preserve">E16000119</t>
  </si>
  <si>
    <t xml:space="preserve">5PJ</t>
  </si>
  <si>
    <t xml:space="preserve">STOKE ON TRENT PCT</t>
  </si>
  <si>
    <t xml:space="preserve">E16000071</t>
  </si>
  <si>
    <t xml:space="preserve">5MK</t>
  </si>
  <si>
    <t xml:space="preserve">TELFORD AND WREKIN PCT</t>
  </si>
  <si>
    <t xml:space="preserve">E16000066</t>
  </si>
  <si>
    <t xml:space="preserve">5M3</t>
  </si>
  <si>
    <t xml:space="preserve">WALSALL TEACHING PCT</t>
  </si>
  <si>
    <t xml:space="preserve">E16000122</t>
  </si>
  <si>
    <t xml:space="preserve">5PM</t>
  </si>
  <si>
    <t xml:space="preserve">WARWICKSHIRE PCT</t>
  </si>
  <si>
    <t xml:space="preserve">E16000072</t>
  </si>
  <si>
    <t xml:space="preserve">5MV</t>
  </si>
  <si>
    <t xml:space="preserve">WOLVERHAMPTON CITY PCT</t>
  </si>
  <si>
    <t xml:space="preserve">E16000121</t>
  </si>
  <si>
    <t xml:space="preserve">5PL</t>
  </si>
  <si>
    <t xml:space="preserve">WORCESTERSHIRE PCT</t>
  </si>
  <si>
    <t xml:space="preserve">E16000042</t>
  </si>
  <si>
    <t xml:space="preserve">E18000003</t>
  </si>
  <si>
    <t xml:space="preserve">Q32</t>
  </si>
  <si>
    <t xml:space="preserve">YORKSHIRE AND THE HUMBER</t>
  </si>
  <si>
    <t xml:space="preserve">5JE</t>
  </si>
  <si>
    <t xml:space="preserve">BARNSLEY PCT</t>
  </si>
  <si>
    <t xml:space="preserve">E16000102</t>
  </si>
  <si>
    <t xml:space="preserve">5NY</t>
  </si>
  <si>
    <t xml:space="preserve">BRADFORD AND AIREDALE TEACHING PCT</t>
  </si>
  <si>
    <t xml:space="preserve">E16000040</t>
  </si>
  <si>
    <t xml:space="preserve">5J6</t>
  </si>
  <si>
    <t xml:space="preserve">CALDERDALE PCT</t>
  </si>
  <si>
    <t xml:space="preserve">E16000078</t>
  </si>
  <si>
    <t xml:space="preserve">5N5</t>
  </si>
  <si>
    <t xml:space="preserve">DONCASTER PCT</t>
  </si>
  <si>
    <t xml:space="preserve">E16000100</t>
  </si>
  <si>
    <t xml:space="preserve">5NW</t>
  </si>
  <si>
    <t xml:space="preserve">EAST RIDING OF YORKSHIRE PCT</t>
  </si>
  <si>
    <t xml:space="preserve">E16000101</t>
  </si>
  <si>
    <t xml:space="preserve">5NX</t>
  </si>
  <si>
    <t xml:space="preserve">HULL TEACHING PCT</t>
  </si>
  <si>
    <t xml:space="preserve">E16000075</t>
  </si>
  <si>
    <t xml:space="preserve">5N2</t>
  </si>
  <si>
    <t xml:space="preserve">KIRKLEES PCT</t>
  </si>
  <si>
    <t xml:space="preserve">E16000074</t>
  </si>
  <si>
    <t xml:space="preserve">5N1</t>
  </si>
  <si>
    <t xml:space="preserve">LEEDS PCT</t>
  </si>
  <si>
    <t xml:space="preserve">E17000005</t>
  </si>
  <si>
    <t xml:space="preserve">TAN</t>
  </si>
  <si>
    <t xml:space="preserve">NORTH EAST LINCOLNSHIRE CARE TRUST PLUS</t>
  </si>
  <si>
    <t xml:space="preserve">E16000021</t>
  </si>
  <si>
    <t xml:space="preserve">5EF</t>
  </si>
  <si>
    <t xml:space="preserve">NORTH LINCOLNSHIRE PCT</t>
  </si>
  <si>
    <t xml:space="preserve">E16000099</t>
  </si>
  <si>
    <t xml:space="preserve">5NV</t>
  </si>
  <si>
    <t xml:space="preserve">NORTH YORKSHIRE AND YORK PCT</t>
  </si>
  <si>
    <t xml:space="preserve">E16000031</t>
  </si>
  <si>
    <t xml:space="preserve">5H8</t>
  </si>
  <si>
    <t xml:space="preserve">ROTHERHAM PCT</t>
  </si>
  <si>
    <t xml:space="preserve">E16000077</t>
  </si>
  <si>
    <t xml:space="preserve">5N4</t>
  </si>
  <si>
    <t xml:space="preserve">SHEFFIELD PCT</t>
  </si>
  <si>
    <t xml:space="preserve">E16000076</t>
  </si>
  <si>
    <t xml:space="preserve">5N3</t>
  </si>
  <si>
    <t xml:space="preserve">WAKEFIELD DISTRICT PCT</t>
  </si>
  <si>
    <t xml:space="preserve">ENGLAND</t>
  </si>
  <si>
    <t xml:space="preserve">SOURCE: CANCER WAITING TIMES DATABASE - CWT-db</t>
  </si>
  <si>
    <t xml:space="preserve">NOTES:</t>
  </si>
  <si>
    <t xml:space="preserve">(1) - SHA ODS CODE is the unique code used to identify the Strategic Health Authority (SHA).</t>
  </si>
  <si>
    <t xml:space="preserve">(2) - ODS CODE is the unique code to identify the Commissioner (ODS = Organisational Data Service)</t>
  </si>
  <si>
    <t xml:space="preserve">(3) ALL CANCERS refers to any suspected cancer regardless of reason for referral</t>
  </si>
  <si>
    <t xml:space="preserve">(4) Named PRIMARY CARE TRUSTS relate to the period of the activity and the PRIMARY CARE TRUST identified within the patients NHS registration.  It is therefore possible that a given PRIMARY CARE TRUST  may noty exist at the time of publication.</t>
  </si>
  <si>
    <t xml:space="preserve">(5) - ONS AREA ID (PCT) is the unique code used to identify the PRIMARY CARE TRUST by the Office for National Statistics. </t>
  </si>
  <si>
    <t xml:space="preserve">(6) - ONS AREA ID (SHA) is the unique code used to identify the STRATEGIC HEALTH AUTHORITY by the Office for National Statistics. </t>
  </si>
  <si>
    <t xml:space="preserve">Footnote: </t>
  </si>
  <si>
    <t xml:space="preserve">Due to a processing errror, the data highlighted in blue was incorrect.  Before this date the data for Heywood, Middleton and Rochadale PCT total treated was 28, this has been changed to 828 and the performance changed to 96.8%.</t>
  </si>
  <si>
    <t xml:space="preserve">NUMBER OF PATIENTS SEEN IN OUTPATIENTS</t>
  </si>
  <si>
    <t xml:space="preserve">REFERRAL REASON</t>
  </si>
  <si>
    <t xml:space="preserve">AFTER 14 DAYS</t>
  </si>
  <si>
    <t xml:space="preserve">BREAST SYMPTOMS (CANCER NOT INITIALLY SUSPECTED)</t>
  </si>
  <si>
    <t xml:space="preserve">(3)- This dataset only covers Q4 2009-2010 because the NHS has only been required to meet this commitment (VSA08) since 31 December 2009.</t>
  </si>
  <si>
    <t xml:space="preserve">(4) Named PRIMARY CARE TRUSTS relate to the period of the activity and the PRIMARY CARE TRUST identified within the patients NHS registration.  It is therefore possible that a given PRIMARY CARE TRUST  may not exist at the time of publication.</t>
  </si>
  <si>
    <t xml:space="preserve">62-DAY (URGENT GP REFERRAL TO TREATMENT) WAIT FOR FIRST TREATMENT: ALL CANCERS</t>
  </si>
  <si>
    <t xml:space="preserve">NOTE: THE NHS CANCER PLAN ALL CANCER TWO MONTH ( 62-DAY) REFERRAL TO TREATMENT STANDARD DATASET INCLUDES THOSE PATIENTS SEPARATELY IDENTIFIED IN THE 31-DAY REFERRAL TO TREATMENT STANDARD FOR RARER CANCERS.</t>
  </si>
  <si>
    <t xml:space="preserve">PART C: ALL CARE (5)</t>
  </si>
  <si>
    <t xml:space="preserve">NUMBER OF PEOPLE RECEIVING FIRST TREATMENT FOR CANCER</t>
  </si>
  <si>
    <t xml:space="preserve">PERCENTAGE TREATED WITHIN 62 DAYS</t>
  </si>
  <si>
    <t xml:space="preserve">ONS AREA ID (PCT) (7)</t>
  </si>
  <si>
    <t xml:space="preserve">ONS AREA ID (SHA) (8)</t>
  </si>
  <si>
    <t xml:space="preserve">SHA  ODS CODE (1)</t>
  </si>
  <si>
    <t xml:space="preserve">CARE SETTING (3)</t>
  </si>
  <si>
    <t xml:space="preserve">CANCER TYPE (4)</t>
  </si>
  <si>
    <t xml:space="preserve">TOTAL TREATED</t>
  </si>
  <si>
    <t xml:space="preserve">WITHIN 62 DAYS</t>
  </si>
  <si>
    <t xml:space="preserve">AFTER 62 DAYS</t>
  </si>
  <si>
    <t xml:space="preserve">ALL CARE</t>
  </si>
  <si>
    <t xml:space="preserve">E16000105</t>
  </si>
  <si>
    <t xml:space="preserve">5P3</t>
  </si>
  <si>
    <t xml:space="preserve">EAST AND NORTH HERTFORDSHIRE PCT</t>
  </si>
  <si>
    <t xml:space="preserve">E16000106</t>
  </si>
  <si>
    <t xml:space="preserve">5P4</t>
  </si>
  <si>
    <t xml:space="preserve">WEST HERTFORDSHIRE PCT</t>
  </si>
  <si>
    <t xml:space="preserve">E16000014</t>
  </si>
  <si>
    <t xml:space="preserve">5CC</t>
  </si>
  <si>
    <t xml:space="preserve">BLACKBURN WITH DARWEN PCT</t>
  </si>
  <si>
    <t xml:space="preserve">(3) - CARE SETTING - relates either to patients who were ADMITTED to hospital for treatment - this includes ordinary admissions and day cases; patients who were NON-ADMITTED </t>
  </si>
  <si>
    <t xml:space="preserve">- which refers to outpatient activity, and treatment in other care settings; and ALL CARE which is the sum of ADMITTED and NON-ADMITTED patients</t>
  </si>
  <si>
    <t xml:space="preserve">(4) ALL CANCERS refers to any case of diagnosed cancer regardless of cancer type</t>
  </si>
  <si>
    <t xml:space="preserve">(5) Only PART C: ALL CARE is published on a PCT commissioner basis, this is to maintain patient confidentiality as cell counts get much smaller when disaggregated by ADMITTED CARE (PART A)  and NON-ADMITTED CARE (PART B)</t>
  </si>
  <si>
    <t xml:space="preserve">(6) Named PRIMARY CARE TRUSTS relate to the period of the activity and the PRIMARY CARE TRUST identified within the patients NHS registration.  It is therefore possible that a given PRIMARY CARE TRUST  may noty exist at the time of publication.</t>
  </si>
  <si>
    <t xml:space="preserve">(7) - ONS AREA ID (PCT) is the unique code used to identify the PRIMARY CARE TRUST by the Office for National Statistics. </t>
  </si>
  <si>
    <t xml:space="preserve">(8) - ONS AREA ID (SHA) is the unique code used to identify the STRATEGIC HEALTH AUTHORITY by the Office for National Statistics. </t>
  </si>
  <si>
    <t xml:space="preserve">Data highlighted in blue was made available in Q3 2014/15.  Before this date the data was not reported</t>
  </si>
  <si>
    <t xml:space="preserve">62-DAY WAIT FOR FIRST TREATMENT FROM SCREENING SERVICE REFERRAL: ALL CANCERS</t>
  </si>
  <si>
    <t xml:space="preserve">Footnotes: </t>
  </si>
  <si>
    <t xml:space="preserve">Data highlighted in blue was made available in Q3 2014/15.  Before this date the data was not reported.</t>
  </si>
  <si>
    <t xml:space="preserve">Data with a grey was made available in Q3 2014/15. Before this date the data was suppressed. </t>
  </si>
  <si>
    <t xml:space="preserve">Data highlighted in grey was made available in Q3 2014/15.  Before this date the data was suppressed </t>
  </si>
  <si>
    <t xml:space="preserve">31-DAY (DIAGNOSIS TO TREATMENT) WAIT FOR FIRST TREATMENT: ALL CANCERS</t>
  </si>
  <si>
    <t xml:space="preserve">PERCENTAGE TREATED WITHIN 31 DAYS</t>
  </si>
  <si>
    <t xml:space="preserve">SHA CODE (1)</t>
  </si>
  <si>
    <t xml:space="preserve">WITHIN 31 DAYS</t>
  </si>
  <si>
    <t xml:space="preserve">AFTER 31 DAYS</t>
  </si>
  <si>
    <t xml:space="preserve">(1) - SHA CODE is the unique code used to identify the Strategic Health Authority (SHA).</t>
  </si>
  <si>
    <t xml:space="preserve">Data highlighted in grey was made available in Q3 2014/15. Before this date the data was not reported</t>
  </si>
  <si>
    <t xml:space="preserve">NUMBER OF PEOPLE RECEIVING SECOND OR SUBSEQUENT TREATMENT FOR CANCER</t>
  </si>
  <si>
    <t xml:space="preserve">TREATMENT TYPE</t>
  </si>
  <si>
    <t xml:space="preserve">SURGERY</t>
  </si>
  <si>
    <t xml:space="preserve">TREATMENT TYPE (4)</t>
  </si>
  <si>
    <t xml:space="preserve">ANTI-CANCER DRUG REGIMEN</t>
  </si>
  <si>
    <t xml:space="preserve">(4) - An anti-cancer drug regimen is an agreed package of care aimed at eradicating or debulking (reducing the size of) a tumour using Cyto-toxic Chemotherapy, Immunotherapy, Hormone Therapy or another agreed form of drug therapy</t>
  </si>
  <si>
    <t xml:space="preserve">RADIOTHERAPY</t>
  </si>
  <si>
    <t xml:space="preserve">(4) - A course of radiotherapy is an agreed package of care aimed at eradicating or debulking (reducing the size of) a tumour using Teletherapy (beam radiation), Proton Beam Therapy, Brachytherapy or Chemoradiotherapy (a combination treatment)</t>
  </si>
  <si>
    <t xml:space="preserve">(9) The requirement to begin subsequent radiotherapy within 31 days has only been applied to the NHS since 31 December 2010, therefore this dataset only covers the period 01 January to 31 March 2011</t>
  </si>
  <si>
    <t xml:space="preserve">Data highlighted in grey was made available in Q3 2014/15.  Before this date the data was not reported</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
    <numFmt numFmtId="169" formatCode="#,##0.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u val="single"/>
      <sz val="12"/>
      <name val="Arial"/>
      <family val="2"/>
    </font>
    <font>
      <b val="true"/>
      <u val="single"/>
      <sz val="10"/>
      <name val="Arial"/>
      <family val="2"/>
    </font>
    <font>
      <u val="single"/>
      <sz val="10"/>
      <color rgb="FF0000FF"/>
      <name val="Arial"/>
      <family val="2"/>
    </font>
    <font>
      <i val="true"/>
      <sz val="10"/>
      <name val="Arial"/>
      <family val="2"/>
    </font>
    <font>
      <u val="single"/>
      <sz val="10"/>
      <name val="Arial"/>
      <family val="2"/>
    </font>
    <font>
      <b val="true"/>
      <sz val="12"/>
      <color rgb="FF0000FF"/>
      <name val="Arial"/>
      <family val="2"/>
    </font>
    <font>
      <b val="true"/>
      <sz val="10"/>
      <name val="Arial"/>
      <family val="2"/>
    </font>
    <font>
      <b val="true"/>
      <sz val="10"/>
      <color rgb="FF000000"/>
      <name val="Arial"/>
      <family val="2"/>
    </font>
    <font>
      <b val="true"/>
      <sz val="11"/>
      <color rgb="FF0000FF"/>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5" fontId="4" fillId="0" borderId="0" xfId="29" applyFont="true" applyBorder="true" applyAlignment="true" applyProtection="false">
      <alignment horizontal="right" vertical="bottom" textRotation="0" wrapText="true" indent="0" shrinkToFit="false"/>
      <protection locked="true" hidden="false"/>
    </xf>
    <xf numFmtId="165" fontId="4" fillId="0" borderId="0" xfId="28" applyFont="true" applyBorder="true" applyAlignment="true" applyProtection="false">
      <alignment horizontal="right" vertical="bottom" textRotation="0" wrapText="true" indent="0" shrinkToFit="false"/>
      <protection locked="true" hidden="false"/>
    </xf>
    <xf numFmtId="167" fontId="5" fillId="0" borderId="0" xfId="19" applyFont="true" applyBorder="true" applyAlignment="true" applyProtection="true">
      <alignment horizontal="right" vertical="bottom" textRotation="0" wrapText="true" indent="0" shrinkToFit="false"/>
      <protection locked="true" hidden="false"/>
    </xf>
    <xf numFmtId="165" fontId="4" fillId="3" borderId="0" xfId="26" applyFont="true" applyBorder="true" applyAlignment="true" applyProtection="false">
      <alignment horizontal="right" vertical="bottom" textRotation="0" wrapText="false" indent="0" shrinkToFit="false"/>
      <protection locked="true" hidden="false"/>
    </xf>
    <xf numFmtId="167" fontId="4" fillId="4" borderId="0" xfId="19" applyFont="true" applyBorder="true" applyAlignment="true" applyProtection="true">
      <alignment horizontal="right" vertical="bottom" textRotation="0" wrapText="false" indent="0" shrinkToFit="false"/>
      <protection locked="true" hidden="false"/>
    </xf>
    <xf numFmtId="165" fontId="13" fillId="0" borderId="0" xfId="29" applyFont="true" applyBorder="true" applyAlignment="true" applyProtection="false">
      <alignment horizontal="right" vertical="bottom" textRotation="0" wrapText="true" indent="0" shrinkToFit="false"/>
      <protection locked="true" hidden="false"/>
    </xf>
    <xf numFmtId="167" fontId="12" fillId="0" borderId="0" xfId="19" applyFont="true" applyBorder="true" applyAlignment="true" applyProtection="true">
      <alignment horizontal="right"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5" fontId="4" fillId="0" borderId="0" xfId="30" applyFont="true" applyBorder="true" applyAlignment="true" applyProtection="false">
      <alignment horizontal="right" vertical="bottom" textRotation="0" wrapText="true" indent="0" shrinkToFit="false"/>
      <protection locked="true" hidden="false"/>
    </xf>
    <xf numFmtId="164" fontId="13" fillId="0" borderId="0" xfId="30" applyFont="tru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left" vertical="bottom" textRotation="0" wrapText="true" indent="0" shrinkToFit="false"/>
      <protection locked="true" hidden="false"/>
    </xf>
    <xf numFmtId="165" fontId="13" fillId="0" borderId="0" xfId="30" applyFont="true" applyBorder="true" applyAlignment="true" applyProtection="false">
      <alignment horizontal="right" vertical="bottom" textRotation="0" wrapText="true" indent="0" shrinkToFit="false"/>
      <protection locked="true" hidden="false"/>
    </xf>
    <xf numFmtId="164" fontId="4" fillId="0" borderId="0" xfId="30" applyFont="true" applyBorder="true" applyAlignment="true" applyProtection="false">
      <alignment horizontal="right" vertical="bottom" textRotation="0" wrapText="true" indent="0" shrinkToFit="false"/>
      <protection locked="true" hidden="false"/>
    </xf>
    <xf numFmtId="168" fontId="4" fillId="0" borderId="0" xfId="3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25"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right" vertical="bottom" textRotation="0" wrapText="tru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19" applyFont="true" applyBorder="true" applyAlignment="true" applyProtection="true">
      <alignment horizontal="right"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5" fontId="13" fillId="0" borderId="0" xfId="25"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5" fontId="4" fillId="0" borderId="0" xfId="27"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4" fillId="5" borderId="0" xfId="27" applyFont="true" applyBorder="true" applyAlignment="true" applyProtection="false">
      <alignment horizontal="right" vertical="bottom" textRotation="0" wrapText="true" indent="0" shrinkToFit="false"/>
      <protection locked="true" hidden="false"/>
    </xf>
    <xf numFmtId="167" fontId="5" fillId="5" borderId="0" xfId="19" applyFont="true" applyBorder="true" applyAlignment="true" applyProtection="true">
      <alignment horizontal="general" vertical="bottom" textRotation="0" wrapText="false" indent="0" shrinkToFit="false"/>
      <protection locked="true" hidden="false"/>
    </xf>
    <xf numFmtId="164" fontId="4" fillId="3" borderId="0" xfId="27"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27"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false">
      <alignment horizontal="general" vertical="bottom" textRotation="0" wrapText="true" indent="0" shrinkToFit="false"/>
      <protection locked="true" hidden="false"/>
    </xf>
    <xf numFmtId="165" fontId="4" fillId="0" borderId="0" xfId="26" applyFont="true" applyBorder="true" applyAlignment="true" applyProtection="false">
      <alignment horizontal="right" vertical="bottom" textRotation="0" wrapText="true" indent="0" shrinkToFit="false"/>
      <protection locked="true" hidden="false"/>
    </xf>
    <xf numFmtId="165" fontId="4" fillId="5" borderId="0" xfId="26" applyFont="true" applyBorder="true" applyAlignment="true" applyProtection="false">
      <alignment horizontal="right" vertical="bottom" textRotation="0" wrapText="true" indent="0" shrinkToFit="false"/>
      <protection locked="true" hidden="false"/>
    </xf>
    <xf numFmtId="167" fontId="5" fillId="5" borderId="0" xfId="19" applyFont="true" applyBorder="true" applyAlignment="true" applyProtection="true">
      <alignment horizontal="right" vertical="bottom" textRotation="0" wrapText="true" indent="0" shrinkToFit="false"/>
      <protection locked="true" hidden="false"/>
    </xf>
    <xf numFmtId="165" fontId="4" fillId="2" borderId="0" xfId="26" applyFont="true" applyBorder="true" applyAlignment="true" applyProtection="false">
      <alignment horizontal="right" vertical="bottom" textRotation="0" wrapText="true" indent="0" shrinkToFit="false"/>
      <protection locked="true" hidden="false"/>
    </xf>
    <xf numFmtId="167" fontId="4" fillId="0" borderId="0" xfId="19"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5" fontId="4" fillId="5" borderId="0" xfId="21" applyFont="true" applyBorder="true" applyAlignment="true" applyProtection="false">
      <alignment horizontal="right" vertical="bottom" textRotation="0" wrapText="tru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7" fontId="4" fillId="5"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5" borderId="0" xfId="19"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5" fontId="13" fillId="0" borderId="0" xfId="21"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4" fillId="0" borderId="0" xfId="24" applyFont="true" applyBorder="true" applyAlignment="true" applyProtection="false">
      <alignment horizontal="general" vertical="bottom" textRotation="0" wrapText="true" indent="0" shrinkToFit="false"/>
      <protection locked="true" hidden="false"/>
    </xf>
    <xf numFmtId="165" fontId="4" fillId="0" borderId="0" xfId="24" applyFont="true" applyBorder="true" applyAlignment="true" applyProtection="false">
      <alignment horizontal="right" vertical="bottom" textRotation="0" wrapText="true" indent="0" shrinkToFit="false"/>
      <protection locked="true" hidden="false"/>
    </xf>
    <xf numFmtId="165" fontId="13" fillId="0" borderId="0" xfId="24" applyFont="true" applyBorder="true" applyAlignment="true" applyProtection="false">
      <alignment horizontal="general" vertical="bottom" textRotation="0" wrapText="true" indent="0" shrinkToFit="false"/>
      <protection locked="true" hidden="false"/>
    </xf>
    <xf numFmtId="165" fontId="13" fillId="0" borderId="0" xfId="24"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true" indent="0" shrinkToFit="false"/>
      <protection locked="true" hidden="false"/>
    </xf>
    <xf numFmtId="168" fontId="4" fillId="0" borderId="0" xfId="22" applyFont="true" applyBorder="true" applyAlignment="true" applyProtection="false">
      <alignment horizontal="right" vertical="bottom" textRotation="0" wrapText="true" indent="0" shrinkToFit="false"/>
      <protection locked="true" hidden="false"/>
    </xf>
    <xf numFmtId="165" fontId="13" fillId="0" borderId="0" xfId="22" applyFont="true" applyBorder="true" applyAlignment="true" applyProtection="false">
      <alignment horizontal="general" vertical="bottom" textRotation="0" wrapText="true" indent="0" shrinkToFit="false"/>
      <protection locked="true" hidden="false"/>
    </xf>
    <xf numFmtId="165" fontId="13" fillId="0" borderId="0" xfId="22"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23" applyFont="true" applyBorder="true" applyAlignment="true" applyProtection="false">
      <alignment horizontal="general" vertical="bottom" textRotation="0" wrapText="true" indent="0" shrinkToFit="false"/>
      <protection locked="true" hidden="false"/>
    </xf>
    <xf numFmtId="165" fontId="4" fillId="0" borderId="0" xfId="23" applyFont="true" applyBorder="true" applyAlignment="true" applyProtection="false">
      <alignment horizontal="right" vertical="bottom" textRotation="0" wrapText="true" indent="0" shrinkToFit="false"/>
      <protection locked="true" hidden="false"/>
    </xf>
    <xf numFmtId="165" fontId="13" fillId="0" borderId="0" xfId="23" applyFont="true" applyBorder="true" applyAlignment="true" applyProtection="false">
      <alignment horizontal="general" vertical="bottom" textRotation="0" wrapText="true" indent="0" shrinkToFit="false"/>
      <protection locked="true" hidden="false"/>
    </xf>
    <xf numFmtId="165" fontId="13" fillId="0" borderId="0" xfId="23"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31-DAY FIRST TREAT (ALL CANCER)" xfId="21"/>
    <cellStyle name="Normal_31-DAY SUB TREAT (DRUGS)" xfId="22"/>
    <cellStyle name="Normal_31-DAY SUB TREAT (RADIOTHERAPY)" xfId="23"/>
    <cellStyle name="Normal_31-DAY SUB TREAT (SURGERY)" xfId="24"/>
    <cellStyle name="Normal_62-DAY (ALL CANCER)" xfId="25"/>
    <cellStyle name="Normal_62-DAY (CONSULTANT UPGRADE)" xfId="26"/>
    <cellStyle name="Normal_62-DAY (SCREENING)" xfId="27"/>
    <cellStyle name="Normal_HQU14-A TWO WEEK WAIT-CANCER" xfId="28"/>
    <cellStyle name="Normal_TWO WEEK WAIT-ALL CANCER" xfId="29"/>
    <cellStyle name="Normal_TWO WEEK WAIT-BREAST SYMPTOMS" xfId="30"/>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h.gov.uk/en/Publicationsandstatistics/Publications/PublicationsPolicyAndGuidance/DH_123371" TargetMode="External"/><Relationship Id="rId2" Type="http://schemas.openxmlformats.org/officeDocument/2006/relationships/hyperlink" Target="http://www.dh.gov.uk/en/Managingyourorganisation/Financeandplanning/Planningframework/index.htm" TargetMode="External"/><Relationship Id="rId3" Type="http://schemas.openxmlformats.org/officeDocument/2006/relationships/hyperlink" Target="http://www.dh.gov.uk/en/Publicationsandstatistics/Lettersandcirculars/Dearcolleagueletters/DH_103436" TargetMode="External"/><Relationship Id="rId4" Type="http://schemas.openxmlformats.org/officeDocument/2006/relationships/hyperlink" Target="mailto:cancer-waits@dh.gsi.gov.uk"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8: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23.28"/>
    <col collapsed="false" customWidth="false" hidden="false" outlineLevel="0" max="257" min="2" style="2" width="9.14"/>
  </cols>
  <sheetData>
    <row r="8" customFormat="false" ht="15.75" hidden="false" customHeight="false" outlineLevel="0" collapsed="false">
      <c r="A8" s="3" t="s">
        <v>0</v>
      </c>
    </row>
    <row r="9" customFormat="false" ht="12.75" hidden="false" customHeight="false" outlineLevel="0" collapsed="false">
      <c r="A9" s="1" t="s">
        <v>1</v>
      </c>
    </row>
    <row r="11" s="1" customFormat="true" ht="12.75" hidden="false" customHeight="true" outlineLevel="0" collapsed="false">
      <c r="A11" s="4" t="s">
        <v>2</v>
      </c>
    </row>
    <row r="12" s="1" customFormat="true" ht="12.75" hidden="false" customHeight="false" outlineLevel="0" collapsed="false">
      <c r="A12" s="4"/>
    </row>
    <row r="13" s="1" customFormat="true" ht="12.75" hidden="false" customHeight="false" outlineLevel="0" collapsed="false">
      <c r="A13" s="4"/>
    </row>
    <row r="14" s="1" customFormat="true" ht="12.75" hidden="false" customHeight="false" outlineLevel="0" collapsed="false">
      <c r="A14" s="4"/>
    </row>
    <row r="15" s="1" customFormat="true" ht="12.75" hidden="false" customHeight="false" outlineLevel="0" collapsed="false">
      <c r="A15" s="4"/>
    </row>
    <row r="16" s="1" customFormat="true" ht="12.75" hidden="false" customHeight="false" outlineLevel="0" collapsed="false">
      <c r="A16" s="5"/>
    </row>
    <row r="17" s="1" customFormat="true" ht="12.75" hidden="false" customHeight="false" outlineLevel="0" collapsed="false">
      <c r="A17" s="6" t="s">
        <v>3</v>
      </c>
    </row>
    <row r="18" s="1" customFormat="true" ht="12.75" hidden="false" customHeight="false" outlineLevel="0" collapsed="false">
      <c r="A18" s="7" t="s">
        <v>4</v>
      </c>
    </row>
    <row r="19" s="1" customFormat="true" ht="12.75" hidden="false" customHeight="false" outlineLevel="0" collapsed="false">
      <c r="A19" s="7" t="s">
        <v>5</v>
      </c>
    </row>
    <row r="20" s="1" customFormat="true" ht="12.75" hidden="false" customHeight="false" outlineLevel="0" collapsed="false">
      <c r="A20" s="7" t="s">
        <v>6</v>
      </c>
    </row>
    <row r="21" s="1" customFormat="true" ht="12.75" hidden="false" customHeight="false" outlineLevel="0" collapsed="false">
      <c r="A21" s="7" t="s">
        <v>7</v>
      </c>
    </row>
    <row r="22" s="1" customFormat="true" ht="12.75" hidden="false" customHeight="false" outlineLevel="0" collapsed="false">
      <c r="A22" s="7" t="s">
        <v>8</v>
      </c>
    </row>
    <row r="23" s="1" customFormat="true" ht="12.75" hidden="false" customHeight="false" outlineLevel="0" collapsed="false">
      <c r="A23" s="7" t="s">
        <v>9</v>
      </c>
    </row>
    <row r="24" s="1" customFormat="true" ht="12.75" hidden="false" customHeight="false" outlineLevel="0" collapsed="false">
      <c r="A24" s="7" t="s">
        <v>10</v>
      </c>
    </row>
    <row r="25" customFormat="false" ht="12.75" hidden="false" customHeight="false" outlineLevel="0" collapsed="false">
      <c r="A25" s="7" t="s">
        <v>11</v>
      </c>
    </row>
    <row r="26" s="1" customFormat="true" ht="12.75" hidden="false" customHeight="false" outlineLevel="0" collapsed="false">
      <c r="A26" s="7" t="s">
        <v>12</v>
      </c>
    </row>
    <row r="29" customFormat="false" ht="12.75" hidden="false" customHeight="false" outlineLevel="0" collapsed="false">
      <c r="A29" s="6" t="s">
        <v>13</v>
      </c>
    </row>
    <row r="30" customFormat="false" ht="12.75" hidden="false" customHeight="true" outlineLevel="0" collapsed="false">
      <c r="A30" s="8" t="s">
        <v>14</v>
      </c>
    </row>
    <row r="31" customFormat="false" ht="12.75" hidden="false" customHeight="false" outlineLevel="0" collapsed="false">
      <c r="A31" s="8"/>
    </row>
    <row r="32" customFormat="false" ht="12.75" hidden="false" customHeight="false" outlineLevel="0" collapsed="false">
      <c r="A32" s="2"/>
    </row>
    <row r="33" customFormat="false" ht="38.25" hidden="false" customHeight="false" outlineLevel="0" collapsed="false">
      <c r="A33" s="9" t="s">
        <v>15</v>
      </c>
    </row>
    <row r="34" customFormat="false" ht="12.75" hidden="false" customHeight="false" outlineLevel="0" collapsed="false">
      <c r="A34" s="10"/>
    </row>
    <row r="35" customFormat="false" ht="12.75" hidden="false" customHeight="false" outlineLevel="0" collapsed="false">
      <c r="A35" s="11" t="s">
        <v>16</v>
      </c>
    </row>
    <row r="36" customFormat="false" ht="12.75" hidden="false" customHeight="false" outlineLevel="0" collapsed="false">
      <c r="A36" s="7" t="s">
        <v>17</v>
      </c>
    </row>
    <row r="39" customFormat="false" ht="12.75" hidden="false" customHeight="false" outlineLevel="0" collapsed="false">
      <c r="A39" s="6" t="s">
        <v>18</v>
      </c>
    </row>
    <row r="40" customFormat="false" ht="12.75" hidden="false" customHeight="true" outlineLevel="0" collapsed="false">
      <c r="A40" s="12" t="s">
        <v>19</v>
      </c>
    </row>
    <row r="41" customFormat="false" ht="12.75" hidden="false" customHeight="false" outlineLevel="0" collapsed="false">
      <c r="A41" s="12"/>
    </row>
    <row r="42" customFormat="false" ht="12.75" hidden="false" customHeight="false" outlineLevel="0" collapsed="false">
      <c r="A42" s="7" t="s">
        <v>20</v>
      </c>
    </row>
    <row r="45" customFormat="false" ht="12.75" hidden="false" customHeight="false" outlineLevel="0" collapsed="false">
      <c r="A45" s="6" t="s">
        <v>21</v>
      </c>
    </row>
    <row r="46" customFormat="false" ht="12.75" hidden="false" customHeight="false" outlineLevel="0" collapsed="false">
      <c r="A46" s="1" t="s">
        <v>22</v>
      </c>
    </row>
    <row r="47" customFormat="false" ht="12.75" hidden="false" customHeight="false" outlineLevel="0" collapsed="false">
      <c r="A47" s="6"/>
    </row>
    <row r="48" customFormat="false" ht="12.75" hidden="false" customHeight="false" outlineLevel="0" collapsed="false">
      <c r="A48" s="1" t="s">
        <v>23</v>
      </c>
    </row>
    <row r="49" customFormat="false" ht="12.75" hidden="false" customHeight="false" outlineLevel="0" collapsed="false">
      <c r="A49" s="7" t="s">
        <v>24</v>
      </c>
    </row>
    <row r="50" customFormat="false" ht="12.75" hidden="false" customHeight="false" outlineLevel="0" collapsed="false">
      <c r="A50" s="7"/>
    </row>
    <row r="51" customFormat="false" ht="12.75" hidden="false" customHeight="false" outlineLevel="0" collapsed="false">
      <c r="A51" s="13" t="s">
        <v>25</v>
      </c>
    </row>
    <row r="52" customFormat="false" ht="12.75" hidden="false" customHeight="false" outlineLevel="0" collapsed="false">
      <c r="A52" s="1" t="s">
        <v>26</v>
      </c>
    </row>
    <row r="53" customFormat="false" ht="12.75" hidden="false" customHeight="false" outlineLevel="0" collapsed="false">
      <c r="A53" s="1" t="s">
        <v>27</v>
      </c>
    </row>
    <row r="55" customFormat="false" ht="12.75" hidden="false" customHeight="false" outlineLevel="0" collapsed="false">
      <c r="A55" s="6" t="s">
        <v>28</v>
      </c>
    </row>
    <row r="56" customFormat="false" ht="12.75" hidden="false" customHeight="false" outlineLevel="0" collapsed="false">
      <c r="A56" s="2" t="s">
        <v>29</v>
      </c>
    </row>
    <row r="58" customFormat="false" ht="12.75" hidden="false" customHeight="false" outlineLevel="0" collapsed="false">
      <c r="A58" s="1" t="s">
        <v>30</v>
      </c>
    </row>
    <row r="59" customFormat="false" ht="12.75" hidden="false" customHeight="false" outlineLevel="0" collapsed="false">
      <c r="A59" s="2" t="s">
        <v>31</v>
      </c>
    </row>
    <row r="60" customFormat="false" ht="12.75" hidden="false" customHeight="false" outlineLevel="0" collapsed="false">
      <c r="A60" s="2" t="s">
        <v>32</v>
      </c>
    </row>
    <row r="61" customFormat="false" ht="12.75" hidden="false" customHeight="false" outlineLevel="0" collapsed="false">
      <c r="A61" s="2" t="s">
        <v>33</v>
      </c>
    </row>
    <row r="62" customFormat="false" ht="12.75" hidden="false" customHeight="false" outlineLevel="0" collapsed="false">
      <c r="A62" s="2" t="s">
        <v>34</v>
      </c>
    </row>
    <row r="63" customFormat="false" ht="12.75" hidden="false" customHeight="false" outlineLevel="0" collapsed="false">
      <c r="A63" s="2" t="s">
        <v>35</v>
      </c>
    </row>
    <row r="64" customFormat="false" ht="12.75" hidden="false" customHeight="false" outlineLevel="0" collapsed="false">
      <c r="A64" s="2" t="s">
        <v>36</v>
      </c>
    </row>
    <row r="65" customFormat="false" ht="12.75" hidden="false" customHeight="false" outlineLevel="0" collapsed="false">
      <c r="A65" s="2" t="s">
        <v>37</v>
      </c>
    </row>
    <row r="67" customFormat="false" ht="12.75" hidden="false" customHeight="false" outlineLevel="0" collapsed="false">
      <c r="A67" s="7" t="s">
        <v>38</v>
      </c>
    </row>
  </sheetData>
  <mergeCells count="3">
    <mergeCell ref="A11:A15"/>
    <mergeCell ref="A30:A31"/>
    <mergeCell ref="A40:A41"/>
  </mergeCells>
  <hyperlinks>
    <hyperlink ref="A18" location="'TWO WEEK WAIT-ALL CANCER'!A1" display="ALL CANCERS TWO WEEK WAIT"/>
    <hyperlink ref="A19" location="'TWO WEEK WAIT-BREAST SYMPTOMS'!A1" display="TWO WEEK WAIT-EXHIBITED BREAST SYMPTOMS WHERE CANCER NOT INITIALLY SUSPECTED"/>
    <hyperlink ref="A20" location="'62-DAY (ALL CANCER)'!A1" display="TOW MONTH (62-DAY)URGENT GP REFERRAL TO TREATMENT WAIT FOR FIRST TREATMENT: ALL CANCERS"/>
    <hyperlink ref="A21" location="'62-DAY (SCREENING)'!A1" display="62-DAY WAIT FOR FIRST TREATMENT FOLLOWING NHS SCREENING SERVICE REFERRAL: ALL CANCERS"/>
    <hyperlink ref="A22" location="'62-DAY (CONSULTANT UPGRADE)'!A1" display="62-DAY WAIT FOR FIRST TREATMENT FROM CONSULTANT UPGRADE: ALL CANCERS"/>
    <hyperlink ref="A23" location="'31-DAY FIRST TREAT (ALL CANCER)'!A1" display="ONE MONTH (31-DAY) DIAGNOSIS TO TREATMENT WAIT FOR FIRST TREATMENT: ALL CANCERS"/>
    <hyperlink ref="A24" location="'VSA11B 31-DAY WAIT SUB SURGERY'!A1" display="31-DAY WAIT FOR SECOND OR SUBSEQUENT TREATMENT: SURGERY"/>
    <hyperlink ref="A25" location="'31-DAY SUB TREAT (DRUGS)'!A1" display="31-DAY WAIT FOR SECOND OR SUBSEQUENT TREATMENT: ANTI CANCER DRUG TREATMENTS"/>
    <hyperlink ref="A26" location="'31-DAY SUB TREAT (RADIOTHERAPY)'!A1" display="31-DAY WAIT FOR SECOND OR SUBSEQUENT TREATMENT: RADIOTHERAPY TREATMENTS"/>
    <hyperlink ref="A36" r:id="rId1" display="http://www.dh.gov.uk/en/Publicationsandstatistics/Publications/PublicationsPolicyAndGuidance/DH_123371"/>
    <hyperlink ref="A42" r:id="rId2" display="http://www.dh.gov.uk/en/Managingyourorganisation/Financeandplanning/Planningframework/index.htm"/>
    <hyperlink ref="A49" r:id="rId3" display="http://www.dh.gov.uk/en/Publicationsandstatistics/Lettersandcirculars/Dearcolleagueletters/DH_103436"/>
    <hyperlink ref="A67" r:id="rId4" display="Email: cancer-waits@dh.gsi.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24.99"/>
    <col collapsed="false" customWidth="true" hidden="false" outlineLevel="0" max="2" min="2" style="105" width="25.7"/>
    <col collapsed="false" customWidth="true" hidden="false" outlineLevel="0" max="3" min="3" style="105" width="15.28"/>
    <col collapsed="false" customWidth="true" hidden="false" outlineLevel="0" max="4" min="4" style="105" width="29.99"/>
    <col collapsed="false" customWidth="true" hidden="false" outlineLevel="0" max="5" min="5" style="105" width="15.99"/>
    <col collapsed="false" customWidth="true" hidden="false" outlineLevel="0" max="6" min="6" style="105" width="45.99"/>
    <col collapsed="false" customWidth="true" hidden="false" outlineLevel="0" max="7" min="7" style="105" width="21.84"/>
    <col collapsed="false" customWidth="true" hidden="false" outlineLevel="0" max="8" min="8" style="105" width="29.13"/>
    <col collapsed="false" customWidth="true" hidden="false" outlineLevel="0" max="9" min="9" style="105" width="36.99"/>
    <col collapsed="false" customWidth="true" hidden="false" outlineLevel="0" max="10" min="10" style="105" width="28.7"/>
    <col collapsed="false" customWidth="true" hidden="false" outlineLevel="0" max="11" min="11" style="105" width="27.14"/>
    <col collapsed="false" customWidth="true" hidden="false" outlineLevel="0" max="12" min="12" style="105" width="27.42"/>
    <col collapsed="false" customWidth="false" hidden="false" outlineLevel="0" max="257" min="13" style="105" width="9.14"/>
  </cols>
  <sheetData>
    <row r="1" customFormat="false" ht="15.75" hidden="false" customHeight="false" outlineLevel="0" collapsed="false">
      <c r="A1" s="106" t="s">
        <v>12</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05" t="s">
        <v>41</v>
      </c>
    </row>
    <row r="5" customFormat="false" ht="12.75" hidden="false" customHeight="false" outlineLevel="0" collapsed="false">
      <c r="A5" s="17" t="s">
        <v>42</v>
      </c>
    </row>
    <row r="6" customFormat="false" ht="12.75" hidden="false" customHeight="false" outlineLevel="0" collapsed="false">
      <c r="A6" s="17"/>
    </row>
    <row r="7" customFormat="false" ht="15" hidden="false" customHeight="false" outlineLevel="0" collapsed="false">
      <c r="A7" s="45" t="s">
        <v>560</v>
      </c>
    </row>
    <row r="8" s="14" customFormat="true" ht="12.75" hidden="false" customHeight="true" outlineLevel="0" collapsed="false">
      <c r="I8" s="85" t="s">
        <v>601</v>
      </c>
      <c r="J8" s="85"/>
      <c r="K8" s="85"/>
      <c r="L8" s="19" t="s">
        <v>595</v>
      </c>
    </row>
    <row r="9" s="21" customFormat="true" ht="12.75" hidden="false" customHeight="false" outlineLevel="0" collapsed="false">
      <c r="A9" s="20" t="s">
        <v>563</v>
      </c>
      <c r="B9" s="20" t="s">
        <v>564</v>
      </c>
      <c r="C9" s="21" t="s">
        <v>596</v>
      </c>
      <c r="D9" s="21" t="s">
        <v>48</v>
      </c>
      <c r="E9" s="22" t="s">
        <v>49</v>
      </c>
      <c r="F9" s="21" t="s">
        <v>50</v>
      </c>
      <c r="G9" s="21" t="s">
        <v>566</v>
      </c>
      <c r="H9" s="21" t="s">
        <v>604</v>
      </c>
      <c r="I9" s="36" t="s">
        <v>52</v>
      </c>
      <c r="J9" s="36" t="s">
        <v>597</v>
      </c>
      <c r="K9" s="36" t="s">
        <v>598</v>
      </c>
      <c r="L9" s="19"/>
    </row>
    <row r="10" s="21" customFormat="true" ht="12.75" hidden="false" customHeight="false" outlineLevel="0" collapsed="false">
      <c r="A10" s="25" t="s">
        <v>55</v>
      </c>
      <c r="B10" s="25" t="s">
        <v>56</v>
      </c>
      <c r="C10" s="25" t="s">
        <v>57</v>
      </c>
      <c r="D10" s="25" t="s">
        <v>58</v>
      </c>
      <c r="E10" s="112" t="s">
        <v>59</v>
      </c>
      <c r="F10" s="25" t="s">
        <v>60</v>
      </c>
      <c r="G10" s="25" t="s">
        <v>571</v>
      </c>
      <c r="H10" s="25" t="s">
        <v>607</v>
      </c>
      <c r="I10" s="113" t="n">
        <v>48</v>
      </c>
      <c r="J10" s="113" t="n">
        <v>44</v>
      </c>
      <c r="K10" s="102" t="n">
        <v>4</v>
      </c>
      <c r="L10" s="50" t="n">
        <v>0.916666666666667</v>
      </c>
    </row>
    <row r="11" s="21" customFormat="true" ht="12.75" hidden="false" customHeight="false" outlineLevel="0" collapsed="false">
      <c r="A11" s="25" t="s">
        <v>62</v>
      </c>
      <c r="B11" s="25" t="s">
        <v>56</v>
      </c>
      <c r="C11" s="25" t="s">
        <v>57</v>
      </c>
      <c r="D11" s="25" t="s">
        <v>58</v>
      </c>
      <c r="E11" s="112" t="s">
        <v>63</v>
      </c>
      <c r="F11" s="25" t="s">
        <v>64</v>
      </c>
      <c r="G11" s="25" t="s">
        <v>571</v>
      </c>
      <c r="H11" s="25" t="s">
        <v>607</v>
      </c>
      <c r="I11" s="113" t="n">
        <v>124</v>
      </c>
      <c r="J11" s="113" t="n">
        <v>119</v>
      </c>
      <c r="K11" s="102" t="n">
        <v>5</v>
      </c>
      <c r="L11" s="50" t="n">
        <v>0.959677419354839</v>
      </c>
    </row>
    <row r="12" s="21" customFormat="true" ht="12.75" hidden="false" customHeight="false" outlineLevel="0" collapsed="false">
      <c r="A12" s="25" t="s">
        <v>65</v>
      </c>
      <c r="B12" s="25" t="s">
        <v>56</v>
      </c>
      <c r="C12" s="25" t="s">
        <v>57</v>
      </c>
      <c r="D12" s="25" t="s">
        <v>58</v>
      </c>
      <c r="E12" s="112" t="s">
        <v>66</v>
      </c>
      <c r="F12" s="25" t="s">
        <v>67</v>
      </c>
      <c r="G12" s="25" t="s">
        <v>571</v>
      </c>
      <c r="H12" s="25" t="s">
        <v>607</v>
      </c>
      <c r="I12" s="113" t="n">
        <v>327</v>
      </c>
      <c r="J12" s="113" t="n">
        <v>320</v>
      </c>
      <c r="K12" s="102" t="n">
        <v>7</v>
      </c>
      <c r="L12" s="50" t="n">
        <v>0.978593272171254</v>
      </c>
    </row>
    <row r="13" s="21" customFormat="true" ht="12.75" hidden="false" customHeight="false" outlineLevel="0" collapsed="false">
      <c r="A13" s="25" t="s">
        <v>68</v>
      </c>
      <c r="B13" s="25" t="s">
        <v>56</v>
      </c>
      <c r="C13" s="25" t="s">
        <v>57</v>
      </c>
      <c r="D13" s="25" t="s">
        <v>58</v>
      </c>
      <c r="E13" s="112" t="s">
        <v>69</v>
      </c>
      <c r="F13" s="25" t="s">
        <v>70</v>
      </c>
      <c r="G13" s="25" t="s">
        <v>571</v>
      </c>
      <c r="H13" s="25" t="s">
        <v>607</v>
      </c>
      <c r="I13" s="113" t="n">
        <v>96</v>
      </c>
      <c r="J13" s="113" t="n">
        <v>96</v>
      </c>
      <c r="K13" s="102" t="n">
        <v>0</v>
      </c>
      <c r="L13" s="50" t="n">
        <v>1</v>
      </c>
    </row>
    <row r="14" s="21" customFormat="true" ht="12.75" hidden="false" customHeight="false" outlineLevel="0" collapsed="false">
      <c r="A14" s="25" t="s">
        <v>71</v>
      </c>
      <c r="B14" s="25" t="s">
        <v>56</v>
      </c>
      <c r="C14" s="25" t="s">
        <v>57</v>
      </c>
      <c r="D14" s="25" t="s">
        <v>58</v>
      </c>
      <c r="E14" s="112" t="s">
        <v>72</v>
      </c>
      <c r="F14" s="25" t="s">
        <v>73</v>
      </c>
      <c r="G14" s="25" t="s">
        <v>571</v>
      </c>
      <c r="H14" s="25" t="s">
        <v>607</v>
      </c>
      <c r="I14" s="113" t="n">
        <v>349</v>
      </c>
      <c r="J14" s="113" t="n">
        <v>344</v>
      </c>
      <c r="K14" s="102" t="n">
        <v>5</v>
      </c>
      <c r="L14" s="50" t="n">
        <v>0.98567335243553</v>
      </c>
    </row>
    <row r="15" s="21" customFormat="true" ht="12.75" hidden="false" customHeight="false" outlineLevel="0" collapsed="false">
      <c r="A15" s="25" t="s">
        <v>74</v>
      </c>
      <c r="B15" s="25" t="s">
        <v>56</v>
      </c>
      <c r="C15" s="25" t="s">
        <v>57</v>
      </c>
      <c r="D15" s="25" t="s">
        <v>58</v>
      </c>
      <c r="E15" s="112" t="s">
        <v>75</v>
      </c>
      <c r="F15" s="25" t="s">
        <v>76</v>
      </c>
      <c r="G15" s="25" t="s">
        <v>571</v>
      </c>
      <c r="H15" s="25" t="s">
        <v>607</v>
      </c>
      <c r="I15" s="113" t="n">
        <v>361</v>
      </c>
      <c r="J15" s="113" t="n">
        <v>353</v>
      </c>
      <c r="K15" s="102" t="n">
        <v>8</v>
      </c>
      <c r="L15" s="50" t="n">
        <v>0.977839335180055</v>
      </c>
    </row>
    <row r="16" s="21" customFormat="true" ht="12.75" hidden="false" customHeight="false" outlineLevel="0" collapsed="false">
      <c r="A16" s="25" t="s">
        <v>77</v>
      </c>
      <c r="B16" s="25" t="s">
        <v>56</v>
      </c>
      <c r="C16" s="25" t="s">
        <v>57</v>
      </c>
      <c r="D16" s="25" t="s">
        <v>58</v>
      </c>
      <c r="E16" s="112" t="s">
        <v>78</v>
      </c>
      <c r="F16" s="25" t="s">
        <v>79</v>
      </c>
      <c r="G16" s="25" t="s">
        <v>571</v>
      </c>
      <c r="H16" s="25" t="s">
        <v>607</v>
      </c>
      <c r="I16" s="113" t="n">
        <v>268</v>
      </c>
      <c r="J16" s="113" t="n">
        <v>265</v>
      </c>
      <c r="K16" s="102" t="n">
        <v>3</v>
      </c>
      <c r="L16" s="50" t="n">
        <v>0.988805970149254</v>
      </c>
    </row>
    <row r="17" s="21" customFormat="true" ht="12.75" hidden="false" customHeight="false" outlineLevel="0" collapsed="false">
      <c r="A17" s="25" t="s">
        <v>80</v>
      </c>
      <c r="B17" s="25" t="s">
        <v>56</v>
      </c>
      <c r="C17" s="25" t="s">
        <v>57</v>
      </c>
      <c r="D17" s="25" t="s">
        <v>58</v>
      </c>
      <c r="E17" s="112" t="s">
        <v>81</v>
      </c>
      <c r="F17" s="25" t="s">
        <v>82</v>
      </c>
      <c r="G17" s="25" t="s">
        <v>571</v>
      </c>
      <c r="H17" s="25" t="s">
        <v>607</v>
      </c>
      <c r="I17" s="113" t="n">
        <v>118</v>
      </c>
      <c r="J17" s="113" t="n">
        <v>111</v>
      </c>
      <c r="K17" s="102" t="n">
        <v>7</v>
      </c>
      <c r="L17" s="50" t="n">
        <v>0.940677966101695</v>
      </c>
    </row>
    <row r="18" s="21" customFormat="true" ht="12.75" hidden="false" customHeight="false" outlineLevel="0" collapsed="false">
      <c r="A18" s="25" t="s">
        <v>83</v>
      </c>
      <c r="B18" s="25" t="s">
        <v>56</v>
      </c>
      <c r="C18" s="25" t="s">
        <v>57</v>
      </c>
      <c r="D18" s="25" t="s">
        <v>58</v>
      </c>
      <c r="E18" s="112" t="s">
        <v>84</v>
      </c>
      <c r="F18" s="25" t="s">
        <v>85</v>
      </c>
      <c r="G18" s="25" t="s">
        <v>571</v>
      </c>
      <c r="H18" s="25" t="s">
        <v>607</v>
      </c>
      <c r="I18" s="113" t="n">
        <v>338</v>
      </c>
      <c r="J18" s="113" t="n">
        <v>325</v>
      </c>
      <c r="K18" s="102" t="n">
        <v>13</v>
      </c>
      <c r="L18" s="50" t="n">
        <v>0.961538461538462</v>
      </c>
    </row>
    <row r="19" s="21" customFormat="true" ht="12.75" hidden="false" customHeight="false" outlineLevel="0" collapsed="false">
      <c r="A19" s="25" t="s">
        <v>86</v>
      </c>
      <c r="B19" s="25" t="s">
        <v>87</v>
      </c>
      <c r="C19" s="25" t="s">
        <v>88</v>
      </c>
      <c r="D19" s="25" t="s">
        <v>89</v>
      </c>
      <c r="E19" s="112" t="s">
        <v>90</v>
      </c>
      <c r="F19" s="25" t="s">
        <v>91</v>
      </c>
      <c r="G19" s="25" t="s">
        <v>571</v>
      </c>
      <c r="H19" s="25" t="s">
        <v>607</v>
      </c>
      <c r="I19" s="113" t="n">
        <v>188</v>
      </c>
      <c r="J19" s="113" t="n">
        <v>186</v>
      </c>
      <c r="K19" s="102" t="n">
        <v>2</v>
      </c>
      <c r="L19" s="50" t="n">
        <v>0.98936170212766</v>
      </c>
    </row>
    <row r="20" s="21" customFormat="true" ht="12.75" hidden="false" customHeight="false" outlineLevel="0" collapsed="false">
      <c r="A20" s="25" t="s">
        <v>92</v>
      </c>
      <c r="B20" s="25" t="s">
        <v>87</v>
      </c>
      <c r="C20" s="25" t="s">
        <v>88</v>
      </c>
      <c r="D20" s="25" t="s">
        <v>89</v>
      </c>
      <c r="E20" s="112" t="s">
        <v>93</v>
      </c>
      <c r="F20" s="25" t="s">
        <v>94</v>
      </c>
      <c r="G20" s="25" t="s">
        <v>571</v>
      </c>
      <c r="H20" s="25" t="s">
        <v>607</v>
      </c>
      <c r="I20" s="113" t="n">
        <v>302</v>
      </c>
      <c r="J20" s="113" t="n">
        <v>294</v>
      </c>
      <c r="K20" s="102" t="n">
        <v>8</v>
      </c>
      <c r="L20" s="50" t="n">
        <v>0.973509933774834</v>
      </c>
    </row>
    <row r="21" s="21" customFormat="true" ht="12.75" hidden="false" customHeight="false" outlineLevel="0" collapsed="false">
      <c r="A21" s="25" t="s">
        <v>95</v>
      </c>
      <c r="B21" s="25" t="s">
        <v>87</v>
      </c>
      <c r="C21" s="25" t="s">
        <v>88</v>
      </c>
      <c r="D21" s="25" t="s">
        <v>89</v>
      </c>
      <c r="E21" s="112" t="s">
        <v>96</v>
      </c>
      <c r="F21" s="25" t="s">
        <v>97</v>
      </c>
      <c r="G21" s="25" t="s">
        <v>571</v>
      </c>
      <c r="H21" s="25" t="s">
        <v>607</v>
      </c>
      <c r="I21" s="113" t="n">
        <v>140</v>
      </c>
      <c r="J21" s="113" t="n">
        <v>136</v>
      </c>
      <c r="K21" s="102" t="n">
        <v>4</v>
      </c>
      <c r="L21" s="50" t="n">
        <v>0.971428571428571</v>
      </c>
    </row>
    <row r="22" s="21" customFormat="true" ht="12.75" hidden="false" customHeight="false" outlineLevel="0" collapsed="false">
      <c r="A22" s="25" t="s">
        <v>98</v>
      </c>
      <c r="B22" s="25" t="s">
        <v>87</v>
      </c>
      <c r="C22" s="25" t="s">
        <v>88</v>
      </c>
      <c r="D22" s="25" t="s">
        <v>89</v>
      </c>
      <c r="E22" s="112" t="s">
        <v>99</v>
      </c>
      <c r="F22" s="25" t="s">
        <v>100</v>
      </c>
      <c r="G22" s="25" t="s">
        <v>571</v>
      </c>
      <c r="H22" s="25" t="s">
        <v>607</v>
      </c>
      <c r="I22" s="113" t="n">
        <v>443</v>
      </c>
      <c r="J22" s="113" t="n">
        <v>441</v>
      </c>
      <c r="K22" s="102" t="n">
        <v>2</v>
      </c>
      <c r="L22" s="50" t="n">
        <v>0.99548532731377</v>
      </c>
    </row>
    <row r="23" s="21" customFormat="true" ht="12.75" hidden="false" customHeight="false" outlineLevel="0" collapsed="false">
      <c r="A23" s="25" t="s">
        <v>101</v>
      </c>
      <c r="B23" s="25" t="s">
        <v>87</v>
      </c>
      <c r="C23" s="25" t="s">
        <v>88</v>
      </c>
      <c r="D23" s="25" t="s">
        <v>89</v>
      </c>
      <c r="E23" s="112" t="s">
        <v>102</v>
      </c>
      <c r="F23" s="25" t="s">
        <v>103</v>
      </c>
      <c r="G23" s="25" t="s">
        <v>571</v>
      </c>
      <c r="H23" s="25" t="s">
        <v>607</v>
      </c>
      <c r="I23" s="113" t="n">
        <v>68</v>
      </c>
      <c r="J23" s="113" t="n">
        <v>68</v>
      </c>
      <c r="K23" s="102" t="n">
        <v>0</v>
      </c>
      <c r="L23" s="50" t="n">
        <v>1</v>
      </c>
    </row>
    <row r="24" s="21" customFormat="true" ht="12.75" hidden="false" customHeight="false" outlineLevel="0" collapsed="false">
      <c r="A24" s="25" t="s">
        <v>104</v>
      </c>
      <c r="B24" s="25" t="s">
        <v>87</v>
      </c>
      <c r="C24" s="25" t="s">
        <v>88</v>
      </c>
      <c r="D24" s="25" t="s">
        <v>89</v>
      </c>
      <c r="E24" s="112" t="s">
        <v>105</v>
      </c>
      <c r="F24" s="25" t="s">
        <v>106</v>
      </c>
      <c r="G24" s="25" t="s">
        <v>571</v>
      </c>
      <c r="H24" s="25" t="s">
        <v>607</v>
      </c>
      <c r="I24" s="113" t="n">
        <v>149</v>
      </c>
      <c r="J24" s="113" t="n">
        <v>144</v>
      </c>
      <c r="K24" s="102" t="n">
        <v>5</v>
      </c>
      <c r="L24" s="50" t="n">
        <v>0.966442953020134</v>
      </c>
    </row>
    <row r="25" s="21" customFormat="true" ht="12.75" hidden="false" customHeight="false" outlineLevel="0" collapsed="false">
      <c r="A25" s="25" t="s">
        <v>107</v>
      </c>
      <c r="B25" s="25" t="s">
        <v>87</v>
      </c>
      <c r="C25" s="25" t="s">
        <v>88</v>
      </c>
      <c r="D25" s="25" t="s">
        <v>89</v>
      </c>
      <c r="E25" s="112" t="s">
        <v>108</v>
      </c>
      <c r="F25" s="25" t="s">
        <v>109</v>
      </c>
      <c r="G25" s="25" t="s">
        <v>571</v>
      </c>
      <c r="H25" s="25" t="s">
        <v>607</v>
      </c>
      <c r="I25" s="113" t="n">
        <v>430</v>
      </c>
      <c r="J25" s="113" t="n">
        <v>423</v>
      </c>
      <c r="K25" s="102" t="n">
        <v>7</v>
      </c>
      <c r="L25" s="50" t="n">
        <v>0.983720930232558</v>
      </c>
    </row>
    <row r="26" s="21" customFormat="true" ht="12.75" hidden="false" customHeight="false" outlineLevel="0" collapsed="false">
      <c r="A26" s="25" t="s">
        <v>110</v>
      </c>
      <c r="B26" s="25" t="s">
        <v>87</v>
      </c>
      <c r="C26" s="25" t="s">
        <v>88</v>
      </c>
      <c r="D26" s="25" t="s">
        <v>89</v>
      </c>
      <c r="E26" s="112" t="s">
        <v>111</v>
      </c>
      <c r="F26" s="25" t="s">
        <v>112</v>
      </c>
      <c r="G26" s="25" t="s">
        <v>571</v>
      </c>
      <c r="H26" s="25" t="s">
        <v>607</v>
      </c>
      <c r="I26" s="113" t="n">
        <v>177</v>
      </c>
      <c r="J26" s="113" t="n">
        <v>175</v>
      </c>
      <c r="K26" s="102" t="n">
        <v>2</v>
      </c>
      <c r="L26" s="50" t="n">
        <v>0.988700564971751</v>
      </c>
    </row>
    <row r="27" s="21" customFormat="true" ht="12.75" hidden="false" customHeight="false" outlineLevel="0" collapsed="false">
      <c r="A27" s="25" t="s">
        <v>113</v>
      </c>
      <c r="B27" s="25" t="s">
        <v>87</v>
      </c>
      <c r="C27" s="25" t="s">
        <v>88</v>
      </c>
      <c r="D27" s="25" t="s">
        <v>89</v>
      </c>
      <c r="E27" s="112" t="s">
        <v>114</v>
      </c>
      <c r="F27" s="25" t="s">
        <v>115</v>
      </c>
      <c r="G27" s="25" t="s">
        <v>571</v>
      </c>
      <c r="H27" s="25" t="s">
        <v>607</v>
      </c>
      <c r="I27" s="113" t="n">
        <v>76</v>
      </c>
      <c r="J27" s="113" t="n">
        <v>76</v>
      </c>
      <c r="K27" s="102" t="n">
        <v>0</v>
      </c>
      <c r="L27" s="50" t="n">
        <v>1</v>
      </c>
    </row>
    <row r="28" s="21" customFormat="true" ht="12.75" hidden="false" customHeight="false" outlineLevel="0" collapsed="false">
      <c r="A28" s="25" t="s">
        <v>116</v>
      </c>
      <c r="B28" s="25" t="s">
        <v>87</v>
      </c>
      <c r="C28" s="25" t="s">
        <v>88</v>
      </c>
      <c r="D28" s="25" t="s">
        <v>89</v>
      </c>
      <c r="E28" s="112" t="s">
        <v>117</v>
      </c>
      <c r="F28" s="25" t="s">
        <v>118</v>
      </c>
      <c r="G28" s="25" t="s">
        <v>571</v>
      </c>
      <c r="H28" s="25" t="s">
        <v>607</v>
      </c>
      <c r="I28" s="113" t="n">
        <v>167</v>
      </c>
      <c r="J28" s="113" t="n">
        <v>158</v>
      </c>
      <c r="K28" s="102" t="n">
        <v>9</v>
      </c>
      <c r="L28" s="50" t="n">
        <v>0.946107784431138</v>
      </c>
    </row>
    <row r="29" s="21" customFormat="true" ht="12.75" hidden="false" customHeight="false" outlineLevel="0" collapsed="false">
      <c r="A29" s="25" t="s">
        <v>119</v>
      </c>
      <c r="B29" s="25" t="s">
        <v>87</v>
      </c>
      <c r="C29" s="25" t="s">
        <v>88</v>
      </c>
      <c r="D29" s="25" t="s">
        <v>89</v>
      </c>
      <c r="E29" s="112" t="s">
        <v>120</v>
      </c>
      <c r="F29" s="25" t="s">
        <v>121</v>
      </c>
      <c r="G29" s="25" t="s">
        <v>571</v>
      </c>
      <c r="H29" s="25" t="s">
        <v>607</v>
      </c>
      <c r="I29" s="113" t="n">
        <v>141</v>
      </c>
      <c r="J29" s="113" t="n">
        <v>134</v>
      </c>
      <c r="K29" s="102" t="n">
        <v>7</v>
      </c>
      <c r="L29" s="50" t="n">
        <v>0.950354609929078</v>
      </c>
    </row>
    <row r="30" s="21" customFormat="true" ht="12.75" hidden="false" customHeight="false" outlineLevel="0" collapsed="false">
      <c r="A30" s="25" t="s">
        <v>122</v>
      </c>
      <c r="B30" s="25" t="s">
        <v>87</v>
      </c>
      <c r="C30" s="25" t="s">
        <v>88</v>
      </c>
      <c r="D30" s="25" t="s">
        <v>89</v>
      </c>
      <c r="E30" s="112" t="s">
        <v>123</v>
      </c>
      <c r="F30" s="25" t="s">
        <v>124</v>
      </c>
      <c r="G30" s="25" t="s">
        <v>571</v>
      </c>
      <c r="H30" s="25" t="s">
        <v>607</v>
      </c>
      <c r="I30" s="113" t="n">
        <v>382</v>
      </c>
      <c r="J30" s="113" t="n">
        <v>375</v>
      </c>
      <c r="K30" s="102" t="n">
        <v>7</v>
      </c>
      <c r="L30" s="50" t="n">
        <v>0.981675392670157</v>
      </c>
    </row>
    <row r="31" s="21" customFormat="true" ht="12.75" hidden="false" customHeight="false" outlineLevel="0" collapsed="false">
      <c r="A31" s="25" t="s">
        <v>125</v>
      </c>
      <c r="B31" s="25" t="s">
        <v>87</v>
      </c>
      <c r="C31" s="25" t="s">
        <v>88</v>
      </c>
      <c r="D31" s="25" t="s">
        <v>89</v>
      </c>
      <c r="E31" s="112" t="s">
        <v>126</v>
      </c>
      <c r="F31" s="25" t="s">
        <v>127</v>
      </c>
      <c r="G31" s="25" t="s">
        <v>571</v>
      </c>
      <c r="H31" s="25" t="s">
        <v>607</v>
      </c>
      <c r="I31" s="113" t="n">
        <v>109</v>
      </c>
      <c r="J31" s="113" t="n">
        <v>109</v>
      </c>
      <c r="K31" s="102" t="n">
        <v>0</v>
      </c>
      <c r="L31" s="50" t="n">
        <v>1</v>
      </c>
    </row>
    <row r="32" s="21" customFormat="true" ht="12.75" hidden="false" customHeight="false" outlineLevel="0" collapsed="false">
      <c r="A32" s="25" t="s">
        <v>128</v>
      </c>
      <c r="B32" s="25" t="s">
        <v>129</v>
      </c>
      <c r="C32" s="25" t="s">
        <v>130</v>
      </c>
      <c r="D32" s="25" t="s">
        <v>131</v>
      </c>
      <c r="E32" s="112" t="s">
        <v>132</v>
      </c>
      <c r="F32" s="25" t="s">
        <v>133</v>
      </c>
      <c r="G32" s="25" t="s">
        <v>571</v>
      </c>
      <c r="H32" s="25" t="s">
        <v>607</v>
      </c>
      <c r="I32" s="113" t="n">
        <v>37</v>
      </c>
      <c r="J32" s="113" t="n">
        <v>37</v>
      </c>
      <c r="K32" s="102" t="n">
        <v>0</v>
      </c>
      <c r="L32" s="50" t="n">
        <v>1</v>
      </c>
    </row>
    <row r="33" s="21" customFormat="true" ht="12.75" hidden="false" customHeight="false" outlineLevel="0" collapsed="false">
      <c r="A33" s="25" t="s">
        <v>134</v>
      </c>
      <c r="B33" s="25" t="s">
        <v>129</v>
      </c>
      <c r="C33" s="25" t="s">
        <v>130</v>
      </c>
      <c r="D33" s="25" t="s">
        <v>131</v>
      </c>
      <c r="E33" s="112" t="s">
        <v>135</v>
      </c>
      <c r="F33" s="25" t="s">
        <v>136</v>
      </c>
      <c r="G33" s="25" t="s">
        <v>571</v>
      </c>
      <c r="H33" s="25" t="s">
        <v>607</v>
      </c>
      <c r="I33" s="113" t="n">
        <v>113</v>
      </c>
      <c r="J33" s="113" t="n">
        <v>113</v>
      </c>
      <c r="K33" s="102" t="n">
        <v>0</v>
      </c>
      <c r="L33" s="50" t="n">
        <v>1</v>
      </c>
    </row>
    <row r="34" s="21" customFormat="true" ht="12.75" hidden="false" customHeight="false" outlineLevel="0" collapsed="false">
      <c r="A34" s="25" t="s">
        <v>137</v>
      </c>
      <c r="B34" s="25" t="s">
        <v>129</v>
      </c>
      <c r="C34" s="25" t="s">
        <v>130</v>
      </c>
      <c r="D34" s="25" t="s">
        <v>131</v>
      </c>
      <c r="E34" s="112" t="s">
        <v>138</v>
      </c>
      <c r="F34" s="25" t="s">
        <v>139</v>
      </c>
      <c r="G34" s="25" t="s">
        <v>571</v>
      </c>
      <c r="H34" s="25" t="s">
        <v>607</v>
      </c>
      <c r="I34" s="113" t="n">
        <v>71</v>
      </c>
      <c r="J34" s="113" t="n">
        <v>69</v>
      </c>
      <c r="K34" s="102" t="n">
        <v>2</v>
      </c>
      <c r="L34" s="50" t="n">
        <v>0.971830985915493</v>
      </c>
    </row>
    <row r="35" s="21" customFormat="true" ht="12.75" hidden="false" customHeight="false" outlineLevel="0" collapsed="false">
      <c r="A35" s="25" t="s">
        <v>140</v>
      </c>
      <c r="B35" s="25" t="s">
        <v>129</v>
      </c>
      <c r="C35" s="25" t="s">
        <v>130</v>
      </c>
      <c r="D35" s="25" t="s">
        <v>131</v>
      </c>
      <c r="E35" s="112" t="s">
        <v>141</v>
      </c>
      <c r="F35" s="25" t="s">
        <v>142</v>
      </c>
      <c r="G35" s="25" t="s">
        <v>571</v>
      </c>
      <c r="H35" s="25" t="s">
        <v>607</v>
      </c>
      <c r="I35" s="113" t="n">
        <v>75</v>
      </c>
      <c r="J35" s="113" t="n">
        <v>75</v>
      </c>
      <c r="K35" s="102" t="n">
        <v>0</v>
      </c>
      <c r="L35" s="50" t="n">
        <v>1</v>
      </c>
    </row>
    <row r="36" s="21" customFormat="true" ht="12.75" hidden="false" customHeight="false" outlineLevel="0" collapsed="false">
      <c r="A36" s="25" t="s">
        <v>143</v>
      </c>
      <c r="B36" s="25" t="s">
        <v>129</v>
      </c>
      <c r="C36" s="25" t="s">
        <v>130</v>
      </c>
      <c r="D36" s="25" t="s">
        <v>131</v>
      </c>
      <c r="E36" s="112" t="s">
        <v>144</v>
      </c>
      <c r="F36" s="25" t="s">
        <v>145</v>
      </c>
      <c r="G36" s="25" t="s">
        <v>571</v>
      </c>
      <c r="H36" s="25" t="s">
        <v>607</v>
      </c>
      <c r="I36" s="113" t="n">
        <v>132</v>
      </c>
      <c r="J36" s="113" t="n">
        <v>120</v>
      </c>
      <c r="K36" s="102" t="n">
        <v>12</v>
      </c>
      <c r="L36" s="50" t="n">
        <v>0.909090909090909</v>
      </c>
    </row>
    <row r="37" s="21" customFormat="true" ht="12.75" hidden="false" customHeight="false" outlineLevel="0" collapsed="false">
      <c r="A37" s="25" t="s">
        <v>146</v>
      </c>
      <c r="B37" s="25" t="s">
        <v>129</v>
      </c>
      <c r="C37" s="25" t="s">
        <v>130</v>
      </c>
      <c r="D37" s="25" t="s">
        <v>131</v>
      </c>
      <c r="E37" s="112" t="s">
        <v>147</v>
      </c>
      <c r="F37" s="25" t="s">
        <v>148</v>
      </c>
      <c r="G37" s="25" t="s">
        <v>571</v>
      </c>
      <c r="H37" s="25" t="s">
        <v>607</v>
      </c>
      <c r="I37" s="113" t="n">
        <v>48</v>
      </c>
      <c r="J37" s="113" t="n">
        <v>47</v>
      </c>
      <c r="K37" s="102" t="n">
        <v>1</v>
      </c>
      <c r="L37" s="50" t="n">
        <v>0.979166666666667</v>
      </c>
    </row>
    <row r="38" s="21" customFormat="true" ht="12.75" hidden="false" customHeight="false" outlineLevel="0" collapsed="false">
      <c r="A38" s="25" t="s">
        <v>149</v>
      </c>
      <c r="B38" s="25" t="s">
        <v>129</v>
      </c>
      <c r="C38" s="25" t="s">
        <v>130</v>
      </c>
      <c r="D38" s="25" t="s">
        <v>131</v>
      </c>
      <c r="E38" s="112" t="s">
        <v>150</v>
      </c>
      <c r="F38" s="25" t="s">
        <v>151</v>
      </c>
      <c r="G38" s="25" t="s">
        <v>571</v>
      </c>
      <c r="H38" s="25" t="s">
        <v>607</v>
      </c>
      <c r="I38" s="113" t="n">
        <v>63</v>
      </c>
      <c r="J38" s="113" t="n">
        <v>63</v>
      </c>
      <c r="K38" s="102" t="n">
        <v>0</v>
      </c>
      <c r="L38" s="50" t="n">
        <v>1</v>
      </c>
    </row>
    <row r="39" s="21" customFormat="true" ht="12.75" hidden="false" customHeight="false" outlineLevel="0" collapsed="false">
      <c r="A39" s="25" t="s">
        <v>152</v>
      </c>
      <c r="B39" s="25" t="s">
        <v>129</v>
      </c>
      <c r="C39" s="25" t="s">
        <v>130</v>
      </c>
      <c r="D39" s="25" t="s">
        <v>131</v>
      </c>
      <c r="E39" s="112" t="s">
        <v>153</v>
      </c>
      <c r="F39" s="25" t="s">
        <v>154</v>
      </c>
      <c r="G39" s="25" t="s">
        <v>571</v>
      </c>
      <c r="H39" s="25" t="s">
        <v>607</v>
      </c>
      <c r="I39" s="113" t="n">
        <v>131</v>
      </c>
      <c r="J39" s="113" t="n">
        <v>128</v>
      </c>
      <c r="K39" s="102" t="n">
        <v>3</v>
      </c>
      <c r="L39" s="50" t="n">
        <v>0.977099236641221</v>
      </c>
    </row>
    <row r="40" s="21" customFormat="true" ht="12.75" hidden="false" customHeight="false" outlineLevel="0" collapsed="false">
      <c r="A40" s="25" t="s">
        <v>155</v>
      </c>
      <c r="B40" s="25" t="s">
        <v>129</v>
      </c>
      <c r="C40" s="25" t="s">
        <v>130</v>
      </c>
      <c r="D40" s="25" t="s">
        <v>131</v>
      </c>
      <c r="E40" s="112" t="s">
        <v>156</v>
      </c>
      <c r="F40" s="25" t="s">
        <v>157</v>
      </c>
      <c r="G40" s="25" t="s">
        <v>571</v>
      </c>
      <c r="H40" s="25" t="s">
        <v>607</v>
      </c>
      <c r="I40" s="113" t="n">
        <v>127</v>
      </c>
      <c r="J40" s="113" t="n">
        <v>126</v>
      </c>
      <c r="K40" s="102" t="n">
        <v>1</v>
      </c>
      <c r="L40" s="50" t="n">
        <v>0.992125984251969</v>
      </c>
    </row>
    <row r="41" s="21" customFormat="true" ht="12.75" hidden="false" customHeight="false" outlineLevel="0" collapsed="false">
      <c r="A41" s="25" t="s">
        <v>158</v>
      </c>
      <c r="B41" s="25" t="s">
        <v>129</v>
      </c>
      <c r="C41" s="25" t="s">
        <v>130</v>
      </c>
      <c r="D41" s="25" t="s">
        <v>131</v>
      </c>
      <c r="E41" s="112" t="s">
        <v>159</v>
      </c>
      <c r="F41" s="25" t="s">
        <v>160</v>
      </c>
      <c r="G41" s="25" t="s">
        <v>571</v>
      </c>
      <c r="H41" s="25" t="s">
        <v>607</v>
      </c>
      <c r="I41" s="113" t="n">
        <v>86</v>
      </c>
      <c r="J41" s="113" t="n">
        <v>83</v>
      </c>
      <c r="K41" s="102" t="n">
        <v>3</v>
      </c>
      <c r="L41" s="50" t="n">
        <v>0.965116279069768</v>
      </c>
    </row>
    <row r="42" s="21" customFormat="true" ht="12.75" hidden="false" customHeight="false" outlineLevel="0" collapsed="false">
      <c r="A42" s="25" t="s">
        <v>161</v>
      </c>
      <c r="B42" s="25" t="s">
        <v>129</v>
      </c>
      <c r="C42" s="25" t="s">
        <v>130</v>
      </c>
      <c r="D42" s="25" t="s">
        <v>131</v>
      </c>
      <c r="E42" s="112" t="s">
        <v>162</v>
      </c>
      <c r="F42" s="25" t="s">
        <v>163</v>
      </c>
      <c r="G42" s="25" t="s">
        <v>571</v>
      </c>
      <c r="H42" s="25" t="s">
        <v>607</v>
      </c>
      <c r="I42" s="113" t="n">
        <v>99</v>
      </c>
      <c r="J42" s="113" t="n">
        <v>91</v>
      </c>
      <c r="K42" s="102" t="n">
        <v>8</v>
      </c>
      <c r="L42" s="50" t="n">
        <v>0.919191919191919</v>
      </c>
    </row>
    <row r="43" s="21" customFormat="true" ht="12.75" hidden="false" customHeight="false" outlineLevel="0" collapsed="false">
      <c r="A43" s="25" t="s">
        <v>164</v>
      </c>
      <c r="B43" s="25" t="s">
        <v>129</v>
      </c>
      <c r="C43" s="25" t="s">
        <v>130</v>
      </c>
      <c r="D43" s="25" t="s">
        <v>131</v>
      </c>
      <c r="E43" s="112" t="s">
        <v>165</v>
      </c>
      <c r="F43" s="25" t="s">
        <v>166</v>
      </c>
      <c r="G43" s="25" t="s">
        <v>571</v>
      </c>
      <c r="H43" s="25" t="s">
        <v>607</v>
      </c>
      <c r="I43" s="113" t="n">
        <v>58</v>
      </c>
      <c r="J43" s="113" t="n">
        <v>54</v>
      </c>
      <c r="K43" s="102" t="n">
        <v>4</v>
      </c>
      <c r="L43" s="50" t="n">
        <v>0.931034482758621</v>
      </c>
    </row>
    <row r="44" s="21" customFormat="true" ht="12.75" hidden="false" customHeight="false" outlineLevel="0" collapsed="false">
      <c r="A44" s="25" t="s">
        <v>167</v>
      </c>
      <c r="B44" s="25" t="s">
        <v>129</v>
      </c>
      <c r="C44" s="25" t="s">
        <v>130</v>
      </c>
      <c r="D44" s="25" t="s">
        <v>131</v>
      </c>
      <c r="E44" s="112" t="s">
        <v>168</v>
      </c>
      <c r="F44" s="25" t="s">
        <v>169</v>
      </c>
      <c r="G44" s="25" t="s">
        <v>571</v>
      </c>
      <c r="H44" s="25" t="s">
        <v>607</v>
      </c>
      <c r="I44" s="113" t="n">
        <v>70</v>
      </c>
      <c r="J44" s="113" t="n">
        <v>69</v>
      </c>
      <c r="K44" s="102" t="n">
        <v>1</v>
      </c>
      <c r="L44" s="50" t="n">
        <v>0.985714285714286</v>
      </c>
    </row>
    <row r="45" s="21" customFormat="true" ht="12.75" hidden="false" customHeight="false" outlineLevel="0" collapsed="false">
      <c r="A45" s="25" t="s">
        <v>170</v>
      </c>
      <c r="B45" s="25" t="s">
        <v>129</v>
      </c>
      <c r="C45" s="25" t="s">
        <v>130</v>
      </c>
      <c r="D45" s="25" t="s">
        <v>131</v>
      </c>
      <c r="E45" s="112" t="s">
        <v>171</v>
      </c>
      <c r="F45" s="25" t="s">
        <v>172</v>
      </c>
      <c r="G45" s="25" t="s">
        <v>571</v>
      </c>
      <c r="H45" s="25" t="s">
        <v>607</v>
      </c>
      <c r="I45" s="113" t="n">
        <v>79</v>
      </c>
      <c r="J45" s="113" t="n">
        <v>79</v>
      </c>
      <c r="K45" s="102" t="n">
        <v>0</v>
      </c>
      <c r="L45" s="50" t="n">
        <v>1</v>
      </c>
    </row>
    <row r="46" s="21" customFormat="true" ht="12.75" hidden="false" customHeight="false" outlineLevel="0" collapsed="false">
      <c r="A46" s="25" t="s">
        <v>173</v>
      </c>
      <c r="B46" s="25" t="s">
        <v>129</v>
      </c>
      <c r="C46" s="25" t="s">
        <v>130</v>
      </c>
      <c r="D46" s="25" t="s">
        <v>131</v>
      </c>
      <c r="E46" s="112" t="s">
        <v>174</v>
      </c>
      <c r="F46" s="25" t="s">
        <v>175</v>
      </c>
      <c r="G46" s="25" t="s">
        <v>571</v>
      </c>
      <c r="H46" s="25" t="s">
        <v>607</v>
      </c>
      <c r="I46" s="113" t="n">
        <v>63</v>
      </c>
      <c r="J46" s="113" t="n">
        <v>62</v>
      </c>
      <c r="K46" s="102" t="n">
        <v>1</v>
      </c>
      <c r="L46" s="50" t="n">
        <v>0.984126984126984</v>
      </c>
    </row>
    <row r="47" s="21" customFormat="true" ht="12.75" hidden="false" customHeight="false" outlineLevel="0" collapsed="false">
      <c r="A47" s="25" t="s">
        <v>176</v>
      </c>
      <c r="B47" s="25" t="s">
        <v>129</v>
      </c>
      <c r="C47" s="25" t="s">
        <v>130</v>
      </c>
      <c r="D47" s="25" t="s">
        <v>131</v>
      </c>
      <c r="E47" s="112" t="s">
        <v>177</v>
      </c>
      <c r="F47" s="25" t="s">
        <v>178</v>
      </c>
      <c r="G47" s="25" t="s">
        <v>571</v>
      </c>
      <c r="H47" s="25" t="s">
        <v>607</v>
      </c>
      <c r="I47" s="113" t="n">
        <v>94</v>
      </c>
      <c r="J47" s="113" t="n">
        <v>94</v>
      </c>
      <c r="K47" s="102" t="n">
        <v>0</v>
      </c>
      <c r="L47" s="50" t="n">
        <v>1</v>
      </c>
    </row>
    <row r="48" s="21" customFormat="true" ht="12.75" hidden="false" customHeight="false" outlineLevel="0" collapsed="false">
      <c r="A48" s="25" t="s">
        <v>179</v>
      </c>
      <c r="B48" s="25" t="s">
        <v>129</v>
      </c>
      <c r="C48" s="25" t="s">
        <v>130</v>
      </c>
      <c r="D48" s="25" t="s">
        <v>131</v>
      </c>
      <c r="E48" s="112" t="s">
        <v>180</v>
      </c>
      <c r="F48" s="25" t="s">
        <v>181</v>
      </c>
      <c r="G48" s="25" t="s">
        <v>571</v>
      </c>
      <c r="H48" s="25" t="s">
        <v>607</v>
      </c>
      <c r="I48" s="113" t="n">
        <v>95</v>
      </c>
      <c r="J48" s="113" t="n">
        <v>92</v>
      </c>
      <c r="K48" s="102" t="n">
        <v>3</v>
      </c>
      <c r="L48" s="50" t="n">
        <v>0.968421052631579</v>
      </c>
    </row>
    <row r="49" s="21" customFormat="true" ht="12.75" hidden="false" customHeight="false" outlineLevel="0" collapsed="false">
      <c r="A49" s="25" t="s">
        <v>182</v>
      </c>
      <c r="B49" s="25" t="s">
        <v>129</v>
      </c>
      <c r="C49" s="25" t="s">
        <v>130</v>
      </c>
      <c r="D49" s="25" t="s">
        <v>131</v>
      </c>
      <c r="E49" s="112" t="s">
        <v>183</v>
      </c>
      <c r="F49" s="25" t="s">
        <v>184</v>
      </c>
      <c r="G49" s="25" t="s">
        <v>571</v>
      </c>
      <c r="H49" s="25" t="s">
        <v>607</v>
      </c>
      <c r="I49" s="113" t="n">
        <v>67</v>
      </c>
      <c r="J49" s="113" t="n">
        <v>66</v>
      </c>
      <c r="K49" s="102" t="n">
        <v>1</v>
      </c>
      <c r="L49" s="50" t="n">
        <v>0.985074626865672</v>
      </c>
    </row>
    <row r="50" s="21" customFormat="true" ht="12.75" hidden="false" customHeight="false" outlineLevel="0" collapsed="false">
      <c r="A50" s="25" t="s">
        <v>185</v>
      </c>
      <c r="B50" s="25" t="s">
        <v>129</v>
      </c>
      <c r="C50" s="25" t="s">
        <v>130</v>
      </c>
      <c r="D50" s="25" t="s">
        <v>131</v>
      </c>
      <c r="E50" s="112" t="s">
        <v>186</v>
      </c>
      <c r="F50" s="25" t="s">
        <v>187</v>
      </c>
      <c r="G50" s="25" t="s">
        <v>571</v>
      </c>
      <c r="H50" s="25" t="s">
        <v>607</v>
      </c>
      <c r="I50" s="113" t="n">
        <v>54</v>
      </c>
      <c r="J50" s="113" t="n">
        <v>51</v>
      </c>
      <c r="K50" s="102" t="n">
        <v>3</v>
      </c>
      <c r="L50" s="50" t="n">
        <v>0.944444444444444</v>
      </c>
    </row>
    <row r="51" s="21" customFormat="true" ht="12.75" hidden="false" customHeight="false" outlineLevel="0" collapsed="false">
      <c r="A51" s="25" t="s">
        <v>188</v>
      </c>
      <c r="B51" s="25" t="s">
        <v>129</v>
      </c>
      <c r="C51" s="25" t="s">
        <v>130</v>
      </c>
      <c r="D51" s="25" t="s">
        <v>131</v>
      </c>
      <c r="E51" s="112" t="s">
        <v>189</v>
      </c>
      <c r="F51" s="25" t="s">
        <v>190</v>
      </c>
      <c r="G51" s="25" t="s">
        <v>571</v>
      </c>
      <c r="H51" s="25" t="s">
        <v>607</v>
      </c>
      <c r="I51" s="113" t="n">
        <v>74</v>
      </c>
      <c r="J51" s="113" t="n">
        <v>73</v>
      </c>
      <c r="K51" s="102" t="n">
        <v>1</v>
      </c>
      <c r="L51" s="50" t="n">
        <v>0.986486486486487</v>
      </c>
    </row>
    <row r="52" s="21" customFormat="true" ht="12.75" hidden="false" customHeight="false" outlineLevel="0" collapsed="false">
      <c r="A52" s="25" t="s">
        <v>191</v>
      </c>
      <c r="B52" s="25" t="s">
        <v>129</v>
      </c>
      <c r="C52" s="25" t="s">
        <v>130</v>
      </c>
      <c r="D52" s="25" t="s">
        <v>131</v>
      </c>
      <c r="E52" s="112" t="s">
        <v>192</v>
      </c>
      <c r="F52" s="25" t="s">
        <v>193</v>
      </c>
      <c r="G52" s="25" t="s">
        <v>571</v>
      </c>
      <c r="H52" s="25" t="s">
        <v>607</v>
      </c>
      <c r="I52" s="113" t="n">
        <v>88</v>
      </c>
      <c r="J52" s="113" t="n">
        <v>87</v>
      </c>
      <c r="K52" s="102" t="n">
        <v>1</v>
      </c>
      <c r="L52" s="50" t="n">
        <v>0.988636363636364</v>
      </c>
    </row>
    <row r="53" s="21" customFormat="true" ht="12.75" hidden="false" customHeight="false" outlineLevel="0" collapsed="false">
      <c r="A53" s="25" t="s">
        <v>194</v>
      </c>
      <c r="B53" s="25" t="s">
        <v>129</v>
      </c>
      <c r="C53" s="25" t="s">
        <v>130</v>
      </c>
      <c r="D53" s="25" t="s">
        <v>131</v>
      </c>
      <c r="E53" s="112" t="s">
        <v>195</v>
      </c>
      <c r="F53" s="25" t="s">
        <v>196</v>
      </c>
      <c r="G53" s="25" t="s">
        <v>571</v>
      </c>
      <c r="H53" s="25" t="s">
        <v>607</v>
      </c>
      <c r="I53" s="113" t="n">
        <v>76</v>
      </c>
      <c r="J53" s="113" t="n">
        <v>74</v>
      </c>
      <c r="K53" s="102" t="n">
        <v>2</v>
      </c>
      <c r="L53" s="50" t="n">
        <v>0.973684210526316</v>
      </c>
    </row>
    <row r="54" s="21" customFormat="true" ht="12.75" hidden="false" customHeight="false" outlineLevel="0" collapsed="false">
      <c r="A54" s="25" t="s">
        <v>197</v>
      </c>
      <c r="B54" s="25" t="s">
        <v>129</v>
      </c>
      <c r="C54" s="25" t="s">
        <v>130</v>
      </c>
      <c r="D54" s="25" t="s">
        <v>131</v>
      </c>
      <c r="E54" s="112" t="s">
        <v>198</v>
      </c>
      <c r="F54" s="25" t="s">
        <v>199</v>
      </c>
      <c r="G54" s="25" t="s">
        <v>571</v>
      </c>
      <c r="H54" s="25" t="s">
        <v>607</v>
      </c>
      <c r="I54" s="113" t="n">
        <v>57</v>
      </c>
      <c r="J54" s="113" t="n">
        <v>56</v>
      </c>
      <c r="K54" s="102" t="n">
        <v>1</v>
      </c>
      <c r="L54" s="50" t="n">
        <v>0.982456140350877</v>
      </c>
    </row>
    <row r="55" s="21" customFormat="true" ht="12.75" hidden="false" customHeight="false" outlineLevel="0" collapsed="false">
      <c r="A55" s="25" t="s">
        <v>200</v>
      </c>
      <c r="B55" s="25" t="s">
        <v>129</v>
      </c>
      <c r="C55" s="25" t="s">
        <v>130</v>
      </c>
      <c r="D55" s="25" t="s">
        <v>131</v>
      </c>
      <c r="E55" s="112" t="s">
        <v>201</v>
      </c>
      <c r="F55" s="25" t="s">
        <v>202</v>
      </c>
      <c r="G55" s="25" t="s">
        <v>571</v>
      </c>
      <c r="H55" s="25" t="s">
        <v>607</v>
      </c>
      <c r="I55" s="113" t="n">
        <v>65</v>
      </c>
      <c r="J55" s="113" t="n">
        <v>63</v>
      </c>
      <c r="K55" s="102" t="n">
        <v>2</v>
      </c>
      <c r="L55" s="50" t="n">
        <v>0.969230769230769</v>
      </c>
    </row>
    <row r="56" s="21" customFormat="true" ht="12.75" hidden="false" customHeight="false" outlineLevel="0" collapsed="false">
      <c r="A56" s="25" t="s">
        <v>203</v>
      </c>
      <c r="B56" s="25" t="s">
        <v>129</v>
      </c>
      <c r="C56" s="25" t="s">
        <v>130</v>
      </c>
      <c r="D56" s="25" t="s">
        <v>131</v>
      </c>
      <c r="E56" s="112" t="s">
        <v>204</v>
      </c>
      <c r="F56" s="25" t="s">
        <v>205</v>
      </c>
      <c r="G56" s="25" t="s">
        <v>571</v>
      </c>
      <c r="H56" s="25" t="s">
        <v>607</v>
      </c>
      <c r="I56" s="113" t="n">
        <v>76</v>
      </c>
      <c r="J56" s="113" t="n">
        <v>76</v>
      </c>
      <c r="K56" s="102" t="n">
        <v>0</v>
      </c>
      <c r="L56" s="50" t="n">
        <v>1</v>
      </c>
    </row>
    <row r="57" s="21" customFormat="true" ht="12.75" hidden="false" customHeight="false" outlineLevel="0" collapsed="false">
      <c r="A57" s="25" t="s">
        <v>206</v>
      </c>
      <c r="B57" s="25" t="s">
        <v>129</v>
      </c>
      <c r="C57" s="25" t="s">
        <v>130</v>
      </c>
      <c r="D57" s="25" t="s">
        <v>131</v>
      </c>
      <c r="E57" s="112" t="s">
        <v>207</v>
      </c>
      <c r="F57" s="25" t="s">
        <v>208</v>
      </c>
      <c r="G57" s="25" t="s">
        <v>571</v>
      </c>
      <c r="H57" s="25" t="s">
        <v>607</v>
      </c>
      <c r="I57" s="113" t="n">
        <v>66</v>
      </c>
      <c r="J57" s="113" t="n">
        <v>66</v>
      </c>
      <c r="K57" s="102" t="n">
        <v>0</v>
      </c>
      <c r="L57" s="50" t="n">
        <v>1</v>
      </c>
    </row>
    <row r="58" s="21" customFormat="true" ht="12.75" hidden="false" customHeight="false" outlineLevel="0" collapsed="false">
      <c r="A58" s="25" t="s">
        <v>209</v>
      </c>
      <c r="B58" s="25" t="s">
        <v>129</v>
      </c>
      <c r="C58" s="25" t="s">
        <v>130</v>
      </c>
      <c r="D58" s="25" t="s">
        <v>131</v>
      </c>
      <c r="E58" s="112" t="s">
        <v>210</v>
      </c>
      <c r="F58" s="25" t="s">
        <v>211</v>
      </c>
      <c r="G58" s="25" t="s">
        <v>571</v>
      </c>
      <c r="H58" s="25" t="s">
        <v>607</v>
      </c>
      <c r="I58" s="113" t="n">
        <v>163</v>
      </c>
      <c r="J58" s="113" t="n">
        <v>160</v>
      </c>
      <c r="K58" s="102" t="n">
        <v>3</v>
      </c>
      <c r="L58" s="50" t="n">
        <v>0.98159509202454</v>
      </c>
    </row>
    <row r="59" s="21" customFormat="true" ht="12.75" hidden="false" customHeight="false" outlineLevel="0" collapsed="false">
      <c r="A59" s="25" t="s">
        <v>212</v>
      </c>
      <c r="B59" s="25" t="s">
        <v>129</v>
      </c>
      <c r="C59" s="25" t="s">
        <v>130</v>
      </c>
      <c r="D59" s="25" t="s">
        <v>131</v>
      </c>
      <c r="E59" s="112" t="s">
        <v>213</v>
      </c>
      <c r="F59" s="25" t="s">
        <v>214</v>
      </c>
      <c r="G59" s="25" t="s">
        <v>571</v>
      </c>
      <c r="H59" s="25" t="s">
        <v>607</v>
      </c>
      <c r="I59" s="113" t="n">
        <v>48</v>
      </c>
      <c r="J59" s="113" t="n">
        <v>46</v>
      </c>
      <c r="K59" s="102" t="n">
        <v>2</v>
      </c>
      <c r="L59" s="50" t="n">
        <v>0.958333333333333</v>
      </c>
    </row>
    <row r="60" s="21" customFormat="true" ht="12.75" hidden="false" customHeight="false" outlineLevel="0" collapsed="false">
      <c r="A60" s="25" t="s">
        <v>215</v>
      </c>
      <c r="B60" s="25" t="s">
        <v>129</v>
      </c>
      <c r="C60" s="25" t="s">
        <v>130</v>
      </c>
      <c r="D60" s="25" t="s">
        <v>131</v>
      </c>
      <c r="E60" s="112" t="s">
        <v>216</v>
      </c>
      <c r="F60" s="25" t="s">
        <v>217</v>
      </c>
      <c r="G60" s="25" t="s">
        <v>571</v>
      </c>
      <c r="H60" s="25" t="s">
        <v>607</v>
      </c>
      <c r="I60" s="113" t="n">
        <v>69</v>
      </c>
      <c r="J60" s="113" t="n">
        <v>69</v>
      </c>
      <c r="K60" s="102" t="n">
        <v>0</v>
      </c>
      <c r="L60" s="50" t="n">
        <v>1</v>
      </c>
    </row>
    <row r="61" s="21" customFormat="true" ht="12.75" hidden="false" customHeight="false" outlineLevel="0" collapsed="false">
      <c r="A61" s="25" t="s">
        <v>218</v>
      </c>
      <c r="B61" s="25" t="s">
        <v>129</v>
      </c>
      <c r="C61" s="25" t="s">
        <v>130</v>
      </c>
      <c r="D61" s="25" t="s">
        <v>131</v>
      </c>
      <c r="E61" s="112" t="s">
        <v>219</v>
      </c>
      <c r="F61" s="25" t="s">
        <v>220</v>
      </c>
      <c r="G61" s="25" t="s">
        <v>571</v>
      </c>
      <c r="H61" s="25" t="s">
        <v>607</v>
      </c>
      <c r="I61" s="113" t="n">
        <v>72</v>
      </c>
      <c r="J61" s="113" t="n">
        <v>71</v>
      </c>
      <c r="K61" s="102" t="n">
        <v>1</v>
      </c>
      <c r="L61" s="50" t="n">
        <v>0.986111111111111</v>
      </c>
    </row>
    <row r="62" s="21" customFormat="true" ht="12.75" hidden="false" customHeight="false" outlineLevel="0" collapsed="false">
      <c r="A62" s="25" t="s">
        <v>221</v>
      </c>
      <c r="B62" s="25" t="s">
        <v>129</v>
      </c>
      <c r="C62" s="25" t="s">
        <v>130</v>
      </c>
      <c r="D62" s="25" t="s">
        <v>131</v>
      </c>
      <c r="E62" s="112" t="s">
        <v>222</v>
      </c>
      <c r="F62" s="25" t="s">
        <v>223</v>
      </c>
      <c r="G62" s="25" t="s">
        <v>571</v>
      </c>
      <c r="H62" s="25" t="s">
        <v>607</v>
      </c>
      <c r="I62" s="113" t="n">
        <v>69</v>
      </c>
      <c r="J62" s="113" t="n">
        <v>66</v>
      </c>
      <c r="K62" s="102" t="n">
        <v>3</v>
      </c>
      <c r="L62" s="50" t="n">
        <v>0.956521739130435</v>
      </c>
    </row>
    <row r="63" s="21" customFormat="true" ht="12.75" hidden="false" customHeight="false" outlineLevel="0" collapsed="false">
      <c r="A63" s="25" t="s">
        <v>224</v>
      </c>
      <c r="B63" s="25" t="s">
        <v>225</v>
      </c>
      <c r="C63" s="25" t="s">
        <v>226</v>
      </c>
      <c r="D63" s="25" t="s">
        <v>227</v>
      </c>
      <c r="E63" s="112" t="s">
        <v>228</v>
      </c>
      <c r="F63" s="25" t="s">
        <v>229</v>
      </c>
      <c r="G63" s="25" t="s">
        <v>571</v>
      </c>
      <c r="H63" s="25" t="s">
        <v>607</v>
      </c>
      <c r="I63" s="113" t="n">
        <v>176</v>
      </c>
      <c r="J63" s="113" t="n">
        <v>175</v>
      </c>
      <c r="K63" s="102" t="n">
        <v>1</v>
      </c>
      <c r="L63" s="50" t="n">
        <v>0.994318181818182</v>
      </c>
    </row>
    <row r="64" s="21" customFormat="true" ht="12.75" hidden="false" customHeight="false" outlineLevel="0" collapsed="false">
      <c r="A64" s="25" t="s">
        <v>230</v>
      </c>
      <c r="B64" s="25" t="s">
        <v>225</v>
      </c>
      <c r="C64" s="25" t="s">
        <v>226</v>
      </c>
      <c r="D64" s="25" t="s">
        <v>227</v>
      </c>
      <c r="E64" s="112" t="s">
        <v>231</v>
      </c>
      <c r="F64" s="25" t="s">
        <v>232</v>
      </c>
      <c r="G64" s="25" t="s">
        <v>571</v>
      </c>
      <c r="H64" s="25" t="s">
        <v>607</v>
      </c>
      <c r="I64" s="113" t="n">
        <v>40</v>
      </c>
      <c r="J64" s="113" t="n">
        <v>40</v>
      </c>
      <c r="K64" s="102" t="n">
        <v>0</v>
      </c>
      <c r="L64" s="50" t="n">
        <v>1</v>
      </c>
    </row>
    <row r="65" s="21" customFormat="true" ht="12.75" hidden="false" customHeight="false" outlineLevel="0" collapsed="false">
      <c r="A65" s="25" t="s">
        <v>233</v>
      </c>
      <c r="B65" s="25" t="s">
        <v>225</v>
      </c>
      <c r="C65" s="25" t="s">
        <v>226</v>
      </c>
      <c r="D65" s="25" t="s">
        <v>227</v>
      </c>
      <c r="E65" s="112" t="s">
        <v>234</v>
      </c>
      <c r="F65" s="25" t="s">
        <v>235</v>
      </c>
      <c r="G65" s="25" t="s">
        <v>571</v>
      </c>
      <c r="H65" s="25" t="s">
        <v>607</v>
      </c>
      <c r="I65" s="113" t="n">
        <v>103</v>
      </c>
      <c r="J65" s="113" t="n">
        <v>102</v>
      </c>
      <c r="K65" s="102" t="n">
        <v>1</v>
      </c>
      <c r="L65" s="50" t="n">
        <v>0.990291262135922</v>
      </c>
    </row>
    <row r="66" s="21" customFormat="true" ht="12.75" hidden="false" customHeight="false" outlineLevel="0" collapsed="false">
      <c r="A66" s="25" t="s">
        <v>236</v>
      </c>
      <c r="B66" s="25" t="s">
        <v>225</v>
      </c>
      <c r="C66" s="25" t="s">
        <v>226</v>
      </c>
      <c r="D66" s="25" t="s">
        <v>227</v>
      </c>
      <c r="E66" s="112" t="s">
        <v>237</v>
      </c>
      <c r="F66" s="25" t="s">
        <v>238</v>
      </c>
      <c r="G66" s="25" t="s">
        <v>571</v>
      </c>
      <c r="H66" s="25" t="s">
        <v>607</v>
      </c>
      <c r="I66" s="113" t="n">
        <v>14</v>
      </c>
      <c r="J66" s="113" t="n">
        <v>14</v>
      </c>
      <c r="K66" s="102" t="n">
        <v>0</v>
      </c>
      <c r="L66" s="50" t="n">
        <v>1</v>
      </c>
    </row>
    <row r="67" s="21" customFormat="true" ht="12.75" hidden="false" customHeight="false" outlineLevel="0" collapsed="false">
      <c r="A67" s="25" t="s">
        <v>239</v>
      </c>
      <c r="B67" s="25" t="s">
        <v>225</v>
      </c>
      <c r="C67" s="25" t="s">
        <v>226</v>
      </c>
      <c r="D67" s="25" t="s">
        <v>227</v>
      </c>
      <c r="E67" s="112" t="s">
        <v>240</v>
      </c>
      <c r="F67" s="25" t="s">
        <v>241</v>
      </c>
      <c r="G67" s="25" t="s">
        <v>571</v>
      </c>
      <c r="H67" s="25" t="s">
        <v>607</v>
      </c>
      <c r="I67" s="113" t="n">
        <v>57</v>
      </c>
      <c r="J67" s="113" t="n">
        <v>55</v>
      </c>
      <c r="K67" s="102" t="n">
        <v>2</v>
      </c>
      <c r="L67" s="50" t="n">
        <v>0.964912280701754</v>
      </c>
    </row>
    <row r="68" s="21" customFormat="true" ht="12.75" hidden="false" customHeight="false" outlineLevel="0" collapsed="false">
      <c r="A68" s="25" t="s">
        <v>242</v>
      </c>
      <c r="B68" s="25" t="s">
        <v>225</v>
      </c>
      <c r="C68" s="25" t="s">
        <v>226</v>
      </c>
      <c r="D68" s="25" t="s">
        <v>227</v>
      </c>
      <c r="E68" s="112" t="s">
        <v>243</v>
      </c>
      <c r="F68" s="25" t="s">
        <v>244</v>
      </c>
      <c r="G68" s="25" t="s">
        <v>571</v>
      </c>
      <c r="H68" s="25" t="s">
        <v>607</v>
      </c>
      <c r="I68" s="113" t="n">
        <v>105</v>
      </c>
      <c r="J68" s="113" t="n">
        <v>104</v>
      </c>
      <c r="K68" s="102" t="n">
        <v>1</v>
      </c>
      <c r="L68" s="50" t="n">
        <v>0.990476190476191</v>
      </c>
    </row>
    <row r="69" s="21" customFormat="true" ht="12.75" hidden="false" customHeight="false" outlineLevel="0" collapsed="false">
      <c r="A69" s="25" t="s">
        <v>245</v>
      </c>
      <c r="B69" s="25" t="s">
        <v>225</v>
      </c>
      <c r="C69" s="25" t="s">
        <v>226</v>
      </c>
      <c r="D69" s="25" t="s">
        <v>227</v>
      </c>
      <c r="E69" s="112" t="s">
        <v>246</v>
      </c>
      <c r="F69" s="25" t="s">
        <v>247</v>
      </c>
      <c r="G69" s="25" t="s">
        <v>571</v>
      </c>
      <c r="H69" s="25" t="s">
        <v>607</v>
      </c>
      <c r="I69" s="113" t="n">
        <v>83</v>
      </c>
      <c r="J69" s="113" t="n">
        <v>83</v>
      </c>
      <c r="K69" s="102" t="n">
        <v>0</v>
      </c>
      <c r="L69" s="50" t="n">
        <v>1</v>
      </c>
    </row>
    <row r="70" s="21" customFormat="true" ht="12.75" hidden="false" customHeight="false" outlineLevel="0" collapsed="false">
      <c r="A70" s="25" t="s">
        <v>248</v>
      </c>
      <c r="B70" s="25" t="s">
        <v>225</v>
      </c>
      <c r="C70" s="25" t="s">
        <v>226</v>
      </c>
      <c r="D70" s="25" t="s">
        <v>227</v>
      </c>
      <c r="E70" s="112" t="s">
        <v>249</v>
      </c>
      <c r="F70" s="25" t="s">
        <v>250</v>
      </c>
      <c r="G70" s="25" t="s">
        <v>571</v>
      </c>
      <c r="H70" s="25" t="s">
        <v>607</v>
      </c>
      <c r="I70" s="113" t="n">
        <v>133</v>
      </c>
      <c r="J70" s="113" t="n">
        <v>133</v>
      </c>
      <c r="K70" s="102" t="n">
        <v>0</v>
      </c>
      <c r="L70" s="50" t="n">
        <v>1</v>
      </c>
    </row>
    <row r="71" s="21" customFormat="true" ht="12.75" hidden="false" customHeight="false" outlineLevel="0" collapsed="false">
      <c r="A71" s="25" t="s">
        <v>251</v>
      </c>
      <c r="B71" s="25" t="s">
        <v>225</v>
      </c>
      <c r="C71" s="25" t="s">
        <v>226</v>
      </c>
      <c r="D71" s="25" t="s">
        <v>227</v>
      </c>
      <c r="E71" s="112" t="s">
        <v>252</v>
      </c>
      <c r="F71" s="25" t="s">
        <v>253</v>
      </c>
      <c r="G71" s="25" t="s">
        <v>571</v>
      </c>
      <c r="H71" s="25" t="s">
        <v>607</v>
      </c>
      <c r="I71" s="113" t="n">
        <v>55</v>
      </c>
      <c r="J71" s="113" t="n">
        <v>55</v>
      </c>
      <c r="K71" s="102" t="n">
        <v>0</v>
      </c>
      <c r="L71" s="50" t="n">
        <v>1</v>
      </c>
    </row>
    <row r="72" s="21" customFormat="true" ht="12.75" hidden="false" customHeight="false" outlineLevel="0" collapsed="false">
      <c r="A72" s="25" t="s">
        <v>254</v>
      </c>
      <c r="B72" s="25" t="s">
        <v>225</v>
      </c>
      <c r="C72" s="25" t="s">
        <v>226</v>
      </c>
      <c r="D72" s="25" t="s">
        <v>227</v>
      </c>
      <c r="E72" s="112" t="s">
        <v>255</v>
      </c>
      <c r="F72" s="25" t="s">
        <v>256</v>
      </c>
      <c r="G72" s="25" t="s">
        <v>571</v>
      </c>
      <c r="H72" s="25" t="s">
        <v>607</v>
      </c>
      <c r="I72" s="113" t="n">
        <v>66</v>
      </c>
      <c r="J72" s="113" t="n">
        <v>66</v>
      </c>
      <c r="K72" s="102" t="n">
        <v>0</v>
      </c>
      <c r="L72" s="50" t="n">
        <v>1</v>
      </c>
    </row>
    <row r="73" s="93" customFormat="true" ht="12.75" hidden="false" customHeight="false" outlineLevel="0" collapsed="false">
      <c r="A73" s="74" t="s">
        <v>257</v>
      </c>
      <c r="B73" s="74" t="s">
        <v>225</v>
      </c>
      <c r="C73" s="74" t="s">
        <v>226</v>
      </c>
      <c r="D73" s="74" t="s">
        <v>227</v>
      </c>
      <c r="E73" s="89" t="s">
        <v>258</v>
      </c>
      <c r="F73" s="74" t="s">
        <v>259</v>
      </c>
      <c r="G73" s="74" t="s">
        <v>571</v>
      </c>
      <c r="H73" s="74" t="s">
        <v>607</v>
      </c>
      <c r="I73" s="90" t="n">
        <v>47</v>
      </c>
      <c r="J73" s="90" t="n">
        <v>46</v>
      </c>
      <c r="K73" s="91" t="n">
        <v>1</v>
      </c>
      <c r="L73" s="92" t="n">
        <v>0.978723404255319</v>
      </c>
    </row>
    <row r="74" s="21" customFormat="true" ht="12.75" hidden="false" customHeight="false" outlineLevel="0" collapsed="false">
      <c r="A74" s="25" t="s">
        <v>260</v>
      </c>
      <c r="B74" s="25" t="s">
        <v>225</v>
      </c>
      <c r="C74" s="25" t="s">
        <v>226</v>
      </c>
      <c r="D74" s="25" t="s">
        <v>227</v>
      </c>
      <c r="E74" s="112" t="s">
        <v>261</v>
      </c>
      <c r="F74" s="25" t="s">
        <v>262</v>
      </c>
      <c r="G74" s="25" t="s">
        <v>571</v>
      </c>
      <c r="H74" s="25" t="s">
        <v>607</v>
      </c>
      <c r="I74" s="113" t="n">
        <v>111</v>
      </c>
      <c r="J74" s="113" t="n">
        <v>111</v>
      </c>
      <c r="K74" s="102" t="n">
        <v>0</v>
      </c>
      <c r="L74" s="50" t="n">
        <v>1</v>
      </c>
    </row>
    <row r="75" s="21" customFormat="true" ht="12.75" hidden="false" customHeight="false" outlineLevel="0" collapsed="false">
      <c r="A75" s="25" t="s">
        <v>263</v>
      </c>
      <c r="B75" s="25" t="s">
        <v>264</v>
      </c>
      <c r="C75" s="25" t="s">
        <v>265</v>
      </c>
      <c r="D75" s="25" t="s">
        <v>266</v>
      </c>
      <c r="E75" s="112" t="s">
        <v>267</v>
      </c>
      <c r="F75" s="25" t="s">
        <v>268</v>
      </c>
      <c r="G75" s="25" t="s">
        <v>571</v>
      </c>
      <c r="H75" s="25" t="s">
        <v>607</v>
      </c>
      <c r="I75" s="113" t="n">
        <v>106</v>
      </c>
      <c r="J75" s="113" t="n">
        <v>106</v>
      </c>
      <c r="K75" s="102" t="n">
        <v>0</v>
      </c>
      <c r="L75" s="50" t="n">
        <v>1</v>
      </c>
    </row>
    <row r="76" s="21" customFormat="true" ht="12.75" hidden="false" customHeight="false" outlineLevel="0" collapsed="false">
      <c r="A76" s="25" t="s">
        <v>269</v>
      </c>
      <c r="B76" s="25" t="s">
        <v>264</v>
      </c>
      <c r="C76" s="25" t="s">
        <v>265</v>
      </c>
      <c r="D76" s="25" t="s">
        <v>266</v>
      </c>
      <c r="E76" s="112" t="s">
        <v>270</v>
      </c>
      <c r="F76" s="25" t="s">
        <v>271</v>
      </c>
      <c r="G76" s="25" t="s">
        <v>571</v>
      </c>
      <c r="H76" s="25" t="s">
        <v>607</v>
      </c>
      <c r="I76" s="113" t="n">
        <v>71</v>
      </c>
      <c r="J76" s="113" t="n">
        <v>70</v>
      </c>
      <c r="K76" s="102" t="n">
        <v>1</v>
      </c>
      <c r="L76" s="50" t="n">
        <v>0.985915492957747</v>
      </c>
    </row>
    <row r="77" s="21" customFormat="true" ht="12.75" hidden="false" customHeight="false" outlineLevel="0" collapsed="false">
      <c r="A77" s="25" t="s">
        <v>272</v>
      </c>
      <c r="B77" s="25" t="s">
        <v>264</v>
      </c>
      <c r="C77" s="25" t="s">
        <v>265</v>
      </c>
      <c r="D77" s="25" t="s">
        <v>266</v>
      </c>
      <c r="E77" s="112" t="s">
        <v>273</v>
      </c>
      <c r="F77" s="25" t="s">
        <v>274</v>
      </c>
      <c r="G77" s="25" t="s">
        <v>571</v>
      </c>
      <c r="H77" s="25" t="s">
        <v>607</v>
      </c>
      <c r="I77" s="113" t="n">
        <v>66</v>
      </c>
      <c r="J77" s="113" t="n">
        <v>64</v>
      </c>
      <c r="K77" s="102" t="n">
        <v>2</v>
      </c>
      <c r="L77" s="50" t="n">
        <v>0.96969696969697</v>
      </c>
    </row>
    <row r="78" s="21" customFormat="true" ht="12.75" hidden="false" customHeight="false" outlineLevel="0" collapsed="false">
      <c r="A78" s="25" t="s">
        <v>275</v>
      </c>
      <c r="B78" s="25" t="s">
        <v>264</v>
      </c>
      <c r="C78" s="25" t="s">
        <v>265</v>
      </c>
      <c r="D78" s="25" t="s">
        <v>266</v>
      </c>
      <c r="E78" s="112" t="s">
        <v>276</v>
      </c>
      <c r="F78" s="25" t="s">
        <v>277</v>
      </c>
      <c r="G78" s="25" t="s">
        <v>571</v>
      </c>
      <c r="H78" s="25" t="s">
        <v>607</v>
      </c>
      <c r="I78" s="113" t="n">
        <v>85</v>
      </c>
      <c r="J78" s="113" t="n">
        <v>85</v>
      </c>
      <c r="K78" s="102" t="n">
        <v>0</v>
      </c>
      <c r="L78" s="50" t="n">
        <v>1</v>
      </c>
    </row>
    <row r="79" s="21" customFormat="true" ht="12.75" hidden="false" customHeight="false" outlineLevel="0" collapsed="false">
      <c r="A79" s="25" t="s">
        <v>278</v>
      </c>
      <c r="B79" s="25" t="s">
        <v>264</v>
      </c>
      <c r="C79" s="25" t="s">
        <v>265</v>
      </c>
      <c r="D79" s="25" t="s">
        <v>266</v>
      </c>
      <c r="E79" s="112" t="s">
        <v>279</v>
      </c>
      <c r="F79" s="25" t="s">
        <v>280</v>
      </c>
      <c r="G79" s="25" t="s">
        <v>571</v>
      </c>
      <c r="H79" s="25" t="s">
        <v>607</v>
      </c>
      <c r="I79" s="113" t="n">
        <v>69</v>
      </c>
      <c r="J79" s="113" t="n">
        <v>69</v>
      </c>
      <c r="K79" s="102" t="n">
        <v>0</v>
      </c>
      <c r="L79" s="50" t="n">
        <v>1</v>
      </c>
    </row>
    <row r="80" s="21" customFormat="true" ht="12.75" hidden="false" customHeight="false" outlineLevel="0" collapsed="false">
      <c r="A80" s="25" t="s">
        <v>281</v>
      </c>
      <c r="B80" s="25" t="s">
        <v>264</v>
      </c>
      <c r="C80" s="25" t="s">
        <v>265</v>
      </c>
      <c r="D80" s="25" t="s">
        <v>266</v>
      </c>
      <c r="E80" s="112" t="s">
        <v>282</v>
      </c>
      <c r="F80" s="25" t="s">
        <v>283</v>
      </c>
      <c r="G80" s="25" t="s">
        <v>571</v>
      </c>
      <c r="H80" s="25" t="s">
        <v>607</v>
      </c>
      <c r="I80" s="113" t="n">
        <v>166</v>
      </c>
      <c r="J80" s="113" t="n">
        <v>165</v>
      </c>
      <c r="K80" s="102" t="n">
        <v>1</v>
      </c>
      <c r="L80" s="50" t="n">
        <v>0.993975903614458</v>
      </c>
    </row>
    <row r="81" s="21" customFormat="true" ht="12.75" hidden="false" customHeight="false" outlineLevel="0" collapsed="false">
      <c r="A81" s="25" t="s">
        <v>284</v>
      </c>
      <c r="B81" s="25" t="s">
        <v>264</v>
      </c>
      <c r="C81" s="25" t="s">
        <v>265</v>
      </c>
      <c r="D81" s="25" t="s">
        <v>266</v>
      </c>
      <c r="E81" s="112" t="s">
        <v>285</v>
      </c>
      <c r="F81" s="25" t="s">
        <v>286</v>
      </c>
      <c r="G81" s="25" t="s">
        <v>571</v>
      </c>
      <c r="H81" s="25" t="s">
        <v>607</v>
      </c>
      <c r="I81" s="113" t="n">
        <v>167</v>
      </c>
      <c r="J81" s="113" t="n">
        <v>161</v>
      </c>
      <c r="K81" s="102" t="n">
        <v>6</v>
      </c>
      <c r="L81" s="50" t="n">
        <v>0.964071856287425</v>
      </c>
    </row>
    <row r="82" s="21" customFormat="true" ht="12.75" hidden="false" customHeight="false" outlineLevel="0" collapsed="false">
      <c r="A82" s="25" t="s">
        <v>287</v>
      </c>
      <c r="B82" s="25" t="s">
        <v>264</v>
      </c>
      <c r="C82" s="25" t="s">
        <v>265</v>
      </c>
      <c r="D82" s="25" t="s">
        <v>266</v>
      </c>
      <c r="E82" s="112" t="s">
        <v>288</v>
      </c>
      <c r="F82" s="25" t="s">
        <v>289</v>
      </c>
      <c r="G82" s="25" t="s">
        <v>571</v>
      </c>
      <c r="H82" s="25" t="s">
        <v>607</v>
      </c>
      <c r="I82" s="113" t="n">
        <v>248</v>
      </c>
      <c r="J82" s="113" t="n">
        <v>238</v>
      </c>
      <c r="K82" s="102" t="n">
        <v>10</v>
      </c>
      <c r="L82" s="50" t="n">
        <v>0.959677419354839</v>
      </c>
    </row>
    <row r="83" s="21" customFormat="true" ht="12.75" hidden="false" customHeight="false" outlineLevel="0" collapsed="false">
      <c r="A83" s="25" t="s">
        <v>290</v>
      </c>
      <c r="B83" s="25" t="s">
        <v>264</v>
      </c>
      <c r="C83" s="25" t="s">
        <v>265</v>
      </c>
      <c r="D83" s="25" t="s">
        <v>266</v>
      </c>
      <c r="E83" s="112" t="s">
        <v>291</v>
      </c>
      <c r="F83" s="25" t="s">
        <v>292</v>
      </c>
      <c r="G83" s="25" t="s">
        <v>571</v>
      </c>
      <c r="H83" s="25" t="s">
        <v>607</v>
      </c>
      <c r="I83" s="113" t="n">
        <v>158</v>
      </c>
      <c r="J83" s="113" t="n">
        <v>155</v>
      </c>
      <c r="K83" s="102" t="n">
        <v>3</v>
      </c>
      <c r="L83" s="50" t="n">
        <v>0.981012658227848</v>
      </c>
    </row>
    <row r="84" s="21" customFormat="true" ht="12.75" hidden="false" customHeight="false" outlineLevel="0" collapsed="false">
      <c r="A84" s="25" t="s">
        <v>293</v>
      </c>
      <c r="B84" s="25" t="s">
        <v>264</v>
      </c>
      <c r="C84" s="25" t="s">
        <v>265</v>
      </c>
      <c r="D84" s="25" t="s">
        <v>266</v>
      </c>
      <c r="E84" s="112" t="s">
        <v>294</v>
      </c>
      <c r="F84" s="25" t="s">
        <v>295</v>
      </c>
      <c r="G84" s="25" t="s">
        <v>571</v>
      </c>
      <c r="H84" s="25" t="s">
        <v>607</v>
      </c>
      <c r="I84" s="113" t="n">
        <v>152</v>
      </c>
      <c r="J84" s="113" t="n">
        <v>146</v>
      </c>
      <c r="K84" s="102" t="n">
        <v>6</v>
      </c>
      <c r="L84" s="50" t="n">
        <v>0.960526315789474</v>
      </c>
    </row>
    <row r="85" s="21" customFormat="true" ht="12.75" hidden="false" customHeight="false" outlineLevel="0" collapsed="false">
      <c r="A85" s="25" t="s">
        <v>296</v>
      </c>
      <c r="B85" s="25" t="s">
        <v>264</v>
      </c>
      <c r="C85" s="25" t="s">
        <v>265</v>
      </c>
      <c r="D85" s="25" t="s">
        <v>266</v>
      </c>
      <c r="E85" s="112" t="s">
        <v>297</v>
      </c>
      <c r="F85" s="25" t="s">
        <v>298</v>
      </c>
      <c r="G85" s="25" t="s">
        <v>571</v>
      </c>
      <c r="H85" s="25" t="s">
        <v>607</v>
      </c>
      <c r="I85" s="113" t="n">
        <v>64</v>
      </c>
      <c r="J85" s="113" t="n">
        <v>64</v>
      </c>
      <c r="K85" s="102" t="n">
        <v>0</v>
      </c>
      <c r="L85" s="50" t="n">
        <v>1</v>
      </c>
    </row>
    <row r="86" s="21" customFormat="true" ht="12.75" hidden="false" customHeight="false" outlineLevel="0" collapsed="false">
      <c r="A86" s="25" t="s">
        <v>299</v>
      </c>
      <c r="B86" s="25" t="s">
        <v>264</v>
      </c>
      <c r="C86" s="25" t="s">
        <v>265</v>
      </c>
      <c r="D86" s="25" t="s">
        <v>266</v>
      </c>
      <c r="E86" s="112" t="s">
        <v>300</v>
      </c>
      <c r="F86" s="25" t="s">
        <v>301</v>
      </c>
      <c r="G86" s="25" t="s">
        <v>571</v>
      </c>
      <c r="H86" s="25" t="s">
        <v>607</v>
      </c>
      <c r="I86" s="113" t="n">
        <v>80</v>
      </c>
      <c r="J86" s="113" t="n">
        <v>79</v>
      </c>
      <c r="K86" s="102" t="n">
        <v>1</v>
      </c>
      <c r="L86" s="50" t="n">
        <v>0.9875</v>
      </c>
    </row>
    <row r="87" s="21" customFormat="true" ht="12.75" hidden="false" customHeight="false" outlineLevel="0" collapsed="false">
      <c r="A87" s="25" t="s">
        <v>302</v>
      </c>
      <c r="B87" s="25" t="s">
        <v>264</v>
      </c>
      <c r="C87" s="25" t="s">
        <v>265</v>
      </c>
      <c r="D87" s="25" t="s">
        <v>266</v>
      </c>
      <c r="E87" s="112" t="s">
        <v>303</v>
      </c>
      <c r="F87" s="25" t="s">
        <v>304</v>
      </c>
      <c r="G87" s="25" t="s">
        <v>571</v>
      </c>
      <c r="H87" s="25" t="s">
        <v>607</v>
      </c>
      <c r="I87" s="113" t="n">
        <v>187</v>
      </c>
      <c r="J87" s="113" t="n">
        <v>179</v>
      </c>
      <c r="K87" s="102" t="n">
        <v>8</v>
      </c>
      <c r="L87" s="50" t="n">
        <v>0.957219251336898</v>
      </c>
    </row>
    <row r="88" s="21" customFormat="true" ht="12.75" hidden="false" customHeight="false" outlineLevel="0" collapsed="false">
      <c r="A88" s="25" t="s">
        <v>305</v>
      </c>
      <c r="B88" s="25" t="s">
        <v>264</v>
      </c>
      <c r="C88" s="25" t="s">
        <v>265</v>
      </c>
      <c r="D88" s="25" t="s">
        <v>266</v>
      </c>
      <c r="E88" s="112" t="s">
        <v>306</v>
      </c>
      <c r="F88" s="25" t="s">
        <v>307</v>
      </c>
      <c r="G88" s="25" t="s">
        <v>571</v>
      </c>
      <c r="H88" s="25" t="s">
        <v>607</v>
      </c>
      <c r="I88" s="113" t="n">
        <v>123</v>
      </c>
      <c r="J88" s="113" t="n">
        <v>123</v>
      </c>
      <c r="K88" s="102" t="n">
        <v>0</v>
      </c>
      <c r="L88" s="50" t="n">
        <v>1</v>
      </c>
    </row>
    <row r="89" s="21" customFormat="true" ht="12.75" hidden="false" customHeight="false" outlineLevel="0" collapsed="false">
      <c r="A89" s="25" t="s">
        <v>308</v>
      </c>
      <c r="B89" s="25" t="s">
        <v>264</v>
      </c>
      <c r="C89" s="25" t="s">
        <v>265</v>
      </c>
      <c r="D89" s="25" t="s">
        <v>266</v>
      </c>
      <c r="E89" s="112" t="s">
        <v>309</v>
      </c>
      <c r="F89" s="25" t="s">
        <v>310</v>
      </c>
      <c r="G89" s="25" t="s">
        <v>571</v>
      </c>
      <c r="H89" s="25" t="s">
        <v>607</v>
      </c>
      <c r="I89" s="113" t="n">
        <v>188</v>
      </c>
      <c r="J89" s="113" t="n">
        <v>180</v>
      </c>
      <c r="K89" s="102" t="n">
        <v>8</v>
      </c>
      <c r="L89" s="50" t="n">
        <v>0.957446808510638</v>
      </c>
    </row>
    <row r="90" s="21" customFormat="true" ht="12.75" hidden="false" customHeight="false" outlineLevel="0" collapsed="false">
      <c r="A90" s="25" t="s">
        <v>311</v>
      </c>
      <c r="B90" s="25" t="s">
        <v>264</v>
      </c>
      <c r="C90" s="25" t="s">
        <v>265</v>
      </c>
      <c r="D90" s="25" t="s">
        <v>266</v>
      </c>
      <c r="E90" s="112" t="s">
        <v>312</v>
      </c>
      <c r="F90" s="25" t="s">
        <v>313</v>
      </c>
      <c r="G90" s="25" t="s">
        <v>571</v>
      </c>
      <c r="H90" s="25" t="s">
        <v>607</v>
      </c>
      <c r="I90" s="113" t="n">
        <v>79</v>
      </c>
      <c r="J90" s="113" t="n">
        <v>79</v>
      </c>
      <c r="K90" s="102" t="n">
        <v>0</v>
      </c>
      <c r="L90" s="50" t="n">
        <v>1</v>
      </c>
    </row>
    <row r="91" s="21" customFormat="true" ht="12.75" hidden="false" customHeight="false" outlineLevel="0" collapsed="false">
      <c r="A91" s="25" t="s">
        <v>314</v>
      </c>
      <c r="B91" s="25" t="s">
        <v>264</v>
      </c>
      <c r="C91" s="25" t="s">
        <v>265</v>
      </c>
      <c r="D91" s="25" t="s">
        <v>266</v>
      </c>
      <c r="E91" s="112" t="s">
        <v>315</v>
      </c>
      <c r="F91" s="25" t="s">
        <v>316</v>
      </c>
      <c r="G91" s="25" t="s">
        <v>571</v>
      </c>
      <c r="H91" s="25" t="s">
        <v>607</v>
      </c>
      <c r="I91" s="113" t="n">
        <v>75</v>
      </c>
      <c r="J91" s="113" t="n">
        <v>75</v>
      </c>
      <c r="K91" s="102" t="n">
        <v>0</v>
      </c>
      <c r="L91" s="50" t="n">
        <v>1</v>
      </c>
    </row>
    <row r="92" s="21" customFormat="true" ht="12.75" hidden="false" customHeight="false" outlineLevel="0" collapsed="false">
      <c r="A92" s="25" t="s">
        <v>317</v>
      </c>
      <c r="B92" s="25" t="s">
        <v>264</v>
      </c>
      <c r="C92" s="25" t="s">
        <v>265</v>
      </c>
      <c r="D92" s="25" t="s">
        <v>266</v>
      </c>
      <c r="E92" s="112" t="s">
        <v>318</v>
      </c>
      <c r="F92" s="25" t="s">
        <v>319</v>
      </c>
      <c r="G92" s="25" t="s">
        <v>571</v>
      </c>
      <c r="H92" s="25" t="s">
        <v>607</v>
      </c>
      <c r="I92" s="113" t="n">
        <v>136</v>
      </c>
      <c r="J92" s="113" t="n">
        <v>135</v>
      </c>
      <c r="K92" s="102" t="n">
        <v>1</v>
      </c>
      <c r="L92" s="50" t="n">
        <v>0.992647058823529</v>
      </c>
    </row>
    <row r="93" s="21" customFormat="true" ht="12.75" hidden="false" customHeight="false" outlineLevel="0" collapsed="false">
      <c r="A93" s="25" t="s">
        <v>320</v>
      </c>
      <c r="B93" s="25" t="s">
        <v>264</v>
      </c>
      <c r="C93" s="25" t="s">
        <v>265</v>
      </c>
      <c r="D93" s="25" t="s">
        <v>266</v>
      </c>
      <c r="E93" s="112" t="s">
        <v>321</v>
      </c>
      <c r="F93" s="25" t="s">
        <v>322</v>
      </c>
      <c r="G93" s="25" t="s">
        <v>571</v>
      </c>
      <c r="H93" s="25" t="s">
        <v>607</v>
      </c>
      <c r="I93" s="113" t="n">
        <v>106</v>
      </c>
      <c r="J93" s="113" t="n">
        <v>106</v>
      </c>
      <c r="K93" s="102" t="n">
        <v>0</v>
      </c>
      <c r="L93" s="50" t="n">
        <v>1</v>
      </c>
    </row>
    <row r="94" s="21" customFormat="true" ht="12.75" hidden="false" customHeight="false" outlineLevel="0" collapsed="false">
      <c r="A94" s="25" t="s">
        <v>323</v>
      </c>
      <c r="B94" s="25" t="s">
        <v>264</v>
      </c>
      <c r="C94" s="25" t="s">
        <v>265</v>
      </c>
      <c r="D94" s="25" t="s">
        <v>266</v>
      </c>
      <c r="E94" s="112" t="s">
        <v>324</v>
      </c>
      <c r="F94" s="25" t="s">
        <v>325</v>
      </c>
      <c r="G94" s="25" t="s">
        <v>571</v>
      </c>
      <c r="H94" s="25" t="s">
        <v>607</v>
      </c>
      <c r="I94" s="113" t="n">
        <v>81</v>
      </c>
      <c r="J94" s="113" t="n">
        <v>81</v>
      </c>
      <c r="K94" s="102" t="n">
        <v>0</v>
      </c>
      <c r="L94" s="50" t="n">
        <v>1</v>
      </c>
    </row>
    <row r="95" s="21" customFormat="true" ht="12.75" hidden="false" customHeight="false" outlineLevel="0" collapsed="false">
      <c r="A95" s="25" t="s">
        <v>326</v>
      </c>
      <c r="B95" s="25" t="s">
        <v>264</v>
      </c>
      <c r="C95" s="25" t="s">
        <v>265</v>
      </c>
      <c r="D95" s="25" t="s">
        <v>266</v>
      </c>
      <c r="E95" s="112" t="s">
        <v>327</v>
      </c>
      <c r="F95" s="25" t="s">
        <v>328</v>
      </c>
      <c r="G95" s="25" t="s">
        <v>571</v>
      </c>
      <c r="H95" s="25" t="s">
        <v>607</v>
      </c>
      <c r="I95" s="113" t="n">
        <v>76</v>
      </c>
      <c r="J95" s="113" t="n">
        <v>76</v>
      </c>
      <c r="K95" s="102" t="n">
        <v>0</v>
      </c>
      <c r="L95" s="50" t="n">
        <v>1</v>
      </c>
    </row>
    <row r="96" s="21" customFormat="true" ht="12.75" hidden="false" customHeight="false" outlineLevel="0" collapsed="false">
      <c r="A96" s="25" t="s">
        <v>329</v>
      </c>
      <c r="B96" s="25" t="s">
        <v>264</v>
      </c>
      <c r="C96" s="25" t="s">
        <v>265</v>
      </c>
      <c r="D96" s="25" t="s">
        <v>266</v>
      </c>
      <c r="E96" s="112" t="s">
        <v>330</v>
      </c>
      <c r="F96" s="25" t="s">
        <v>331</v>
      </c>
      <c r="G96" s="25" t="s">
        <v>571</v>
      </c>
      <c r="H96" s="25" t="s">
        <v>607</v>
      </c>
      <c r="I96" s="113" t="n">
        <v>91</v>
      </c>
      <c r="J96" s="113" t="n">
        <v>91</v>
      </c>
      <c r="K96" s="102" t="n">
        <v>0</v>
      </c>
      <c r="L96" s="50" t="n">
        <v>1</v>
      </c>
    </row>
    <row r="97" s="21" customFormat="true" ht="12.75" hidden="false" customHeight="false" outlineLevel="0" collapsed="false">
      <c r="A97" s="25" t="s">
        <v>332</v>
      </c>
      <c r="B97" s="25" t="s">
        <v>264</v>
      </c>
      <c r="C97" s="25" t="s">
        <v>265</v>
      </c>
      <c r="D97" s="25" t="s">
        <v>266</v>
      </c>
      <c r="E97" s="112" t="s">
        <v>333</v>
      </c>
      <c r="F97" s="25" t="s">
        <v>334</v>
      </c>
      <c r="G97" s="25" t="s">
        <v>571</v>
      </c>
      <c r="H97" s="25" t="s">
        <v>607</v>
      </c>
      <c r="I97" s="113" t="n">
        <v>122</v>
      </c>
      <c r="J97" s="113" t="n">
        <v>116</v>
      </c>
      <c r="K97" s="102" t="n">
        <v>6</v>
      </c>
      <c r="L97" s="50" t="n">
        <v>0.950819672131148</v>
      </c>
    </row>
    <row r="98" s="21" customFormat="true" ht="12.75" hidden="false" customHeight="false" outlineLevel="0" collapsed="false">
      <c r="A98" s="25" t="s">
        <v>335</v>
      </c>
      <c r="B98" s="25" t="s">
        <v>264</v>
      </c>
      <c r="C98" s="25" t="s">
        <v>265</v>
      </c>
      <c r="D98" s="25" t="s">
        <v>266</v>
      </c>
      <c r="E98" s="112" t="s">
        <v>336</v>
      </c>
      <c r="F98" s="25" t="s">
        <v>337</v>
      </c>
      <c r="G98" s="25" t="s">
        <v>571</v>
      </c>
      <c r="H98" s="25" t="s">
        <v>607</v>
      </c>
      <c r="I98" s="113" t="n">
        <v>173</v>
      </c>
      <c r="J98" s="113" t="n">
        <v>170</v>
      </c>
      <c r="K98" s="102" t="n">
        <v>3</v>
      </c>
      <c r="L98" s="50" t="n">
        <v>0.982658959537572</v>
      </c>
    </row>
    <row r="99" s="21" customFormat="true" ht="12.75" hidden="false" customHeight="false" outlineLevel="0" collapsed="false">
      <c r="A99" s="25" t="s">
        <v>338</v>
      </c>
      <c r="B99" s="25" t="s">
        <v>339</v>
      </c>
      <c r="C99" s="25" t="s">
        <v>340</v>
      </c>
      <c r="D99" s="25" t="s">
        <v>341</v>
      </c>
      <c r="E99" s="112" t="s">
        <v>342</v>
      </c>
      <c r="F99" s="25" t="s">
        <v>343</v>
      </c>
      <c r="G99" s="25" t="s">
        <v>571</v>
      </c>
      <c r="H99" s="25" t="s">
        <v>607</v>
      </c>
      <c r="I99" s="113" t="n">
        <v>136</v>
      </c>
      <c r="J99" s="113" t="n">
        <v>134</v>
      </c>
      <c r="K99" s="102" t="n">
        <v>2</v>
      </c>
      <c r="L99" s="50" t="n">
        <v>0.985294117647059</v>
      </c>
    </row>
    <row r="100" s="21" customFormat="true" ht="12.75" hidden="false" customHeight="false" outlineLevel="0" collapsed="false">
      <c r="A100" s="25" t="s">
        <v>344</v>
      </c>
      <c r="B100" s="25" t="s">
        <v>339</v>
      </c>
      <c r="C100" s="25" t="s">
        <v>340</v>
      </c>
      <c r="D100" s="25" t="s">
        <v>341</v>
      </c>
      <c r="E100" s="112" t="s">
        <v>345</v>
      </c>
      <c r="F100" s="25" t="s">
        <v>346</v>
      </c>
      <c r="G100" s="25" t="s">
        <v>571</v>
      </c>
      <c r="H100" s="25" t="s">
        <v>607</v>
      </c>
      <c r="I100" s="113" t="n">
        <v>230</v>
      </c>
      <c r="J100" s="113" t="n">
        <v>219</v>
      </c>
      <c r="K100" s="102" t="n">
        <v>11</v>
      </c>
      <c r="L100" s="50" t="n">
        <v>0.952173913043478</v>
      </c>
    </row>
    <row r="101" s="21" customFormat="true" ht="12.75" hidden="false" customHeight="false" outlineLevel="0" collapsed="false">
      <c r="A101" s="25" t="s">
        <v>347</v>
      </c>
      <c r="B101" s="25" t="s">
        <v>339</v>
      </c>
      <c r="C101" s="25" t="s">
        <v>340</v>
      </c>
      <c r="D101" s="25" t="s">
        <v>341</v>
      </c>
      <c r="E101" s="112" t="s">
        <v>348</v>
      </c>
      <c r="F101" s="25" t="s">
        <v>349</v>
      </c>
      <c r="G101" s="25" t="s">
        <v>571</v>
      </c>
      <c r="H101" s="25" t="s">
        <v>607</v>
      </c>
      <c r="I101" s="113" t="n">
        <v>221</v>
      </c>
      <c r="J101" s="113" t="n">
        <v>216</v>
      </c>
      <c r="K101" s="102" t="n">
        <v>5</v>
      </c>
      <c r="L101" s="50" t="n">
        <v>0.97737556561086</v>
      </c>
    </row>
    <row r="102" s="21" customFormat="true" ht="12.75" hidden="false" customHeight="false" outlineLevel="0" collapsed="false">
      <c r="A102" s="25" t="s">
        <v>350</v>
      </c>
      <c r="B102" s="25" t="s">
        <v>339</v>
      </c>
      <c r="C102" s="25" t="s">
        <v>340</v>
      </c>
      <c r="D102" s="25" t="s">
        <v>341</v>
      </c>
      <c r="E102" s="112" t="s">
        <v>351</v>
      </c>
      <c r="F102" s="25" t="s">
        <v>352</v>
      </c>
      <c r="G102" s="25" t="s">
        <v>571</v>
      </c>
      <c r="H102" s="25" t="s">
        <v>607</v>
      </c>
      <c r="I102" s="113" t="n">
        <v>653</v>
      </c>
      <c r="J102" s="113" t="n">
        <v>636</v>
      </c>
      <c r="K102" s="102" t="n">
        <v>17</v>
      </c>
      <c r="L102" s="50" t="n">
        <v>0.973966309341501</v>
      </c>
    </row>
    <row r="103" s="21" customFormat="true" ht="12.75" hidden="false" customHeight="false" outlineLevel="0" collapsed="false">
      <c r="A103" s="25" t="s">
        <v>353</v>
      </c>
      <c r="B103" s="25" t="s">
        <v>339</v>
      </c>
      <c r="C103" s="25" t="s">
        <v>340</v>
      </c>
      <c r="D103" s="25" t="s">
        <v>341</v>
      </c>
      <c r="E103" s="112" t="s">
        <v>354</v>
      </c>
      <c r="F103" s="25" t="s">
        <v>355</v>
      </c>
      <c r="G103" s="25" t="s">
        <v>571</v>
      </c>
      <c r="H103" s="25" t="s">
        <v>607</v>
      </c>
      <c r="I103" s="113" t="n">
        <v>94</v>
      </c>
      <c r="J103" s="113" t="n">
        <v>93</v>
      </c>
      <c r="K103" s="102" t="n">
        <v>1</v>
      </c>
      <c r="L103" s="50" t="n">
        <v>0.98936170212766</v>
      </c>
    </row>
    <row r="104" s="21" customFormat="true" ht="12.75" hidden="false" customHeight="false" outlineLevel="0" collapsed="false">
      <c r="A104" s="25" t="s">
        <v>356</v>
      </c>
      <c r="B104" s="25" t="s">
        <v>339</v>
      </c>
      <c r="C104" s="25" t="s">
        <v>340</v>
      </c>
      <c r="D104" s="25" t="s">
        <v>341</v>
      </c>
      <c r="E104" s="112" t="s">
        <v>357</v>
      </c>
      <c r="F104" s="25" t="s">
        <v>358</v>
      </c>
      <c r="G104" s="25" t="s">
        <v>571</v>
      </c>
      <c r="H104" s="25" t="s">
        <v>607</v>
      </c>
      <c r="I104" s="113" t="n">
        <v>98</v>
      </c>
      <c r="J104" s="113" t="n">
        <v>92</v>
      </c>
      <c r="K104" s="102" t="n">
        <v>6</v>
      </c>
      <c r="L104" s="50" t="n">
        <v>0.938775510204082</v>
      </c>
    </row>
    <row r="105" s="21" customFormat="true" ht="12.75" hidden="false" customHeight="false" outlineLevel="0" collapsed="false">
      <c r="A105" s="25" t="s">
        <v>359</v>
      </c>
      <c r="B105" s="25" t="s">
        <v>339</v>
      </c>
      <c r="C105" s="25" t="s">
        <v>340</v>
      </c>
      <c r="D105" s="25" t="s">
        <v>341</v>
      </c>
      <c r="E105" s="112" t="s">
        <v>360</v>
      </c>
      <c r="F105" s="25" t="s">
        <v>361</v>
      </c>
      <c r="G105" s="25" t="s">
        <v>571</v>
      </c>
      <c r="H105" s="25" t="s">
        <v>607</v>
      </c>
      <c r="I105" s="113" t="n">
        <v>302</v>
      </c>
      <c r="J105" s="113" t="n">
        <v>294</v>
      </c>
      <c r="K105" s="102" t="n">
        <v>8</v>
      </c>
      <c r="L105" s="50" t="n">
        <v>0.973509933774834</v>
      </c>
    </row>
    <row r="106" s="21" customFormat="true" ht="12.75" hidden="false" customHeight="false" outlineLevel="0" collapsed="false">
      <c r="A106" s="25" t="s">
        <v>362</v>
      </c>
      <c r="B106" s="25" t="s">
        <v>339</v>
      </c>
      <c r="C106" s="25" t="s">
        <v>340</v>
      </c>
      <c r="D106" s="25" t="s">
        <v>341</v>
      </c>
      <c r="E106" s="112" t="s">
        <v>363</v>
      </c>
      <c r="F106" s="25" t="s">
        <v>364</v>
      </c>
      <c r="G106" s="25" t="s">
        <v>571</v>
      </c>
      <c r="H106" s="25" t="s">
        <v>607</v>
      </c>
      <c r="I106" s="113" t="n">
        <v>82</v>
      </c>
      <c r="J106" s="113" t="n">
        <v>79</v>
      </c>
      <c r="K106" s="102" t="n">
        <v>3</v>
      </c>
      <c r="L106" s="50" t="n">
        <v>0.963414634146341</v>
      </c>
    </row>
    <row r="107" s="21" customFormat="true" ht="12.75" hidden="false" customHeight="false" outlineLevel="0" collapsed="false">
      <c r="A107" s="25" t="s">
        <v>365</v>
      </c>
      <c r="B107" s="25" t="s">
        <v>339</v>
      </c>
      <c r="C107" s="25" t="s">
        <v>340</v>
      </c>
      <c r="D107" s="25" t="s">
        <v>341</v>
      </c>
      <c r="E107" s="112" t="s">
        <v>366</v>
      </c>
      <c r="F107" s="25" t="s">
        <v>367</v>
      </c>
      <c r="G107" s="25" t="s">
        <v>571</v>
      </c>
      <c r="H107" s="25" t="s">
        <v>607</v>
      </c>
      <c r="I107" s="113" t="n">
        <v>94</v>
      </c>
      <c r="J107" s="113" t="n">
        <v>92</v>
      </c>
      <c r="K107" s="102" t="n">
        <v>2</v>
      </c>
      <c r="L107" s="50" t="n">
        <v>0.978723404255319</v>
      </c>
    </row>
    <row r="108" s="21" customFormat="true" ht="12.75" hidden="false" customHeight="false" outlineLevel="0" collapsed="false">
      <c r="A108" s="25" t="s">
        <v>368</v>
      </c>
      <c r="B108" s="25" t="s">
        <v>369</v>
      </c>
      <c r="C108" s="25" t="s">
        <v>370</v>
      </c>
      <c r="D108" s="25" t="s">
        <v>371</v>
      </c>
      <c r="E108" s="112" t="s">
        <v>372</v>
      </c>
      <c r="F108" s="25" t="s">
        <v>373</v>
      </c>
      <c r="G108" s="25" t="s">
        <v>571</v>
      </c>
      <c r="H108" s="25" t="s">
        <v>607</v>
      </c>
      <c r="I108" s="113" t="n">
        <v>168</v>
      </c>
      <c r="J108" s="113" t="n">
        <v>168</v>
      </c>
      <c r="K108" s="102" t="n">
        <v>0</v>
      </c>
      <c r="L108" s="50" t="n">
        <v>1</v>
      </c>
    </row>
    <row r="109" s="21" customFormat="true" ht="12.75" hidden="false" customHeight="false" outlineLevel="0" collapsed="false">
      <c r="A109" s="25" t="s">
        <v>374</v>
      </c>
      <c r="B109" s="25" t="s">
        <v>369</v>
      </c>
      <c r="C109" s="25" t="s">
        <v>370</v>
      </c>
      <c r="D109" s="25" t="s">
        <v>371</v>
      </c>
      <c r="E109" s="112" t="s">
        <v>375</v>
      </c>
      <c r="F109" s="25" t="s">
        <v>376</v>
      </c>
      <c r="G109" s="25" t="s">
        <v>571</v>
      </c>
      <c r="H109" s="25" t="s">
        <v>607</v>
      </c>
      <c r="I109" s="113" t="n">
        <v>184</v>
      </c>
      <c r="J109" s="113" t="n">
        <v>183</v>
      </c>
      <c r="K109" s="102" t="n">
        <v>1</v>
      </c>
      <c r="L109" s="50" t="n">
        <v>0.994565217391304</v>
      </c>
    </row>
    <row r="110" s="21" customFormat="true" ht="12.75" hidden="false" customHeight="false" outlineLevel="0" collapsed="false">
      <c r="A110" s="25" t="s">
        <v>377</v>
      </c>
      <c r="B110" s="25" t="s">
        <v>369</v>
      </c>
      <c r="C110" s="25" t="s">
        <v>370</v>
      </c>
      <c r="D110" s="25" t="s">
        <v>371</v>
      </c>
      <c r="E110" s="112" t="s">
        <v>378</v>
      </c>
      <c r="F110" s="25" t="s">
        <v>379</v>
      </c>
      <c r="G110" s="25" t="s">
        <v>571</v>
      </c>
      <c r="H110" s="25" t="s">
        <v>607</v>
      </c>
      <c r="I110" s="113" t="n">
        <v>441</v>
      </c>
      <c r="J110" s="113" t="n">
        <v>440</v>
      </c>
      <c r="K110" s="102" t="n">
        <v>1</v>
      </c>
      <c r="L110" s="50" t="n">
        <v>0.997732426303855</v>
      </c>
    </row>
    <row r="111" s="21" customFormat="true" ht="12.75" hidden="false" customHeight="false" outlineLevel="0" collapsed="false">
      <c r="A111" s="25" t="s">
        <v>380</v>
      </c>
      <c r="B111" s="25" t="s">
        <v>369</v>
      </c>
      <c r="C111" s="25" t="s">
        <v>370</v>
      </c>
      <c r="D111" s="25" t="s">
        <v>371</v>
      </c>
      <c r="E111" s="112" t="s">
        <v>381</v>
      </c>
      <c r="F111" s="25" t="s">
        <v>382</v>
      </c>
      <c r="G111" s="25" t="s">
        <v>571</v>
      </c>
      <c r="H111" s="25" t="s">
        <v>607</v>
      </c>
      <c r="I111" s="113" t="n">
        <v>85</v>
      </c>
      <c r="J111" s="113" t="n">
        <v>85</v>
      </c>
      <c r="K111" s="102" t="n">
        <v>0</v>
      </c>
      <c r="L111" s="50" t="n">
        <v>1</v>
      </c>
    </row>
    <row r="112" s="21" customFormat="true" ht="12.75" hidden="false" customHeight="false" outlineLevel="0" collapsed="false">
      <c r="A112" s="25" t="s">
        <v>383</v>
      </c>
      <c r="B112" s="25" t="s">
        <v>369</v>
      </c>
      <c r="C112" s="25" t="s">
        <v>370</v>
      </c>
      <c r="D112" s="25" t="s">
        <v>371</v>
      </c>
      <c r="E112" s="112" t="s">
        <v>384</v>
      </c>
      <c r="F112" s="25" t="s">
        <v>385</v>
      </c>
      <c r="G112" s="25" t="s">
        <v>571</v>
      </c>
      <c r="H112" s="25" t="s">
        <v>607</v>
      </c>
      <c r="I112" s="113" t="n">
        <v>114</v>
      </c>
      <c r="J112" s="113" t="n">
        <v>114</v>
      </c>
      <c r="K112" s="102" t="n">
        <v>0</v>
      </c>
      <c r="L112" s="50" t="n">
        <v>1</v>
      </c>
    </row>
    <row r="113" s="21" customFormat="true" ht="12.75" hidden="false" customHeight="false" outlineLevel="0" collapsed="false">
      <c r="A113" s="25" t="s">
        <v>386</v>
      </c>
      <c r="B113" s="25" t="s">
        <v>369</v>
      </c>
      <c r="C113" s="25" t="s">
        <v>370</v>
      </c>
      <c r="D113" s="25" t="s">
        <v>371</v>
      </c>
      <c r="E113" s="112" t="s">
        <v>387</v>
      </c>
      <c r="F113" s="25" t="s">
        <v>388</v>
      </c>
      <c r="G113" s="25" t="s">
        <v>571</v>
      </c>
      <c r="H113" s="25" t="s">
        <v>607</v>
      </c>
      <c r="I113" s="113" t="n">
        <v>465</v>
      </c>
      <c r="J113" s="113" t="n">
        <v>458</v>
      </c>
      <c r="K113" s="102" t="n">
        <v>7</v>
      </c>
      <c r="L113" s="50" t="n">
        <v>0.98494623655914</v>
      </c>
    </row>
    <row r="114" s="21" customFormat="true" ht="12.75" hidden="false" customHeight="false" outlineLevel="0" collapsed="false">
      <c r="A114" s="25" t="s">
        <v>389</v>
      </c>
      <c r="B114" s="25" t="s">
        <v>369</v>
      </c>
      <c r="C114" s="25" t="s">
        <v>370</v>
      </c>
      <c r="D114" s="25" t="s">
        <v>371</v>
      </c>
      <c r="E114" s="112" t="s">
        <v>390</v>
      </c>
      <c r="F114" s="25" t="s">
        <v>391</v>
      </c>
      <c r="G114" s="25" t="s">
        <v>571</v>
      </c>
      <c r="H114" s="25" t="s">
        <v>607</v>
      </c>
      <c r="I114" s="113" t="n">
        <v>338</v>
      </c>
      <c r="J114" s="113" t="n">
        <v>338</v>
      </c>
      <c r="K114" s="102" t="n">
        <v>0</v>
      </c>
      <c r="L114" s="50" t="n">
        <v>1</v>
      </c>
    </row>
    <row r="115" s="21" customFormat="true" ht="12.75" hidden="false" customHeight="false" outlineLevel="0" collapsed="false">
      <c r="A115" s="25" t="s">
        <v>392</v>
      </c>
      <c r="B115" s="25" t="s">
        <v>369</v>
      </c>
      <c r="C115" s="25" t="s">
        <v>370</v>
      </c>
      <c r="D115" s="25" t="s">
        <v>371</v>
      </c>
      <c r="E115" s="112" t="s">
        <v>393</v>
      </c>
      <c r="F115" s="25" t="s">
        <v>394</v>
      </c>
      <c r="G115" s="25" t="s">
        <v>571</v>
      </c>
      <c r="H115" s="25" t="s">
        <v>607</v>
      </c>
      <c r="I115" s="113" t="n">
        <v>452</v>
      </c>
      <c r="J115" s="113" t="n">
        <v>442</v>
      </c>
      <c r="K115" s="102" t="n">
        <v>10</v>
      </c>
      <c r="L115" s="50" t="n">
        <v>0.97787610619469</v>
      </c>
    </row>
    <row r="116" s="21" customFormat="true" ht="12.75" hidden="false" customHeight="false" outlineLevel="0" collapsed="false">
      <c r="A116" s="25" t="s">
        <v>395</v>
      </c>
      <c r="B116" s="25" t="s">
        <v>396</v>
      </c>
      <c r="C116" s="25" t="s">
        <v>397</v>
      </c>
      <c r="D116" s="25" t="s">
        <v>398</v>
      </c>
      <c r="E116" s="112" t="s">
        <v>399</v>
      </c>
      <c r="F116" s="25" t="s">
        <v>400</v>
      </c>
      <c r="G116" s="25" t="s">
        <v>571</v>
      </c>
      <c r="H116" s="25" t="s">
        <v>607</v>
      </c>
      <c r="I116" s="113" t="n">
        <v>85</v>
      </c>
      <c r="J116" s="113" t="n">
        <v>82</v>
      </c>
      <c r="K116" s="102" t="n">
        <v>3</v>
      </c>
      <c r="L116" s="50" t="n">
        <v>0.964705882352941</v>
      </c>
    </row>
    <row r="117" s="21" customFormat="true" ht="12.75" hidden="false" customHeight="false" outlineLevel="0" collapsed="false">
      <c r="A117" s="25" t="s">
        <v>401</v>
      </c>
      <c r="B117" s="25" t="s">
        <v>396</v>
      </c>
      <c r="C117" s="25" t="s">
        <v>397</v>
      </c>
      <c r="D117" s="25" t="s">
        <v>398</v>
      </c>
      <c r="E117" s="112" t="s">
        <v>402</v>
      </c>
      <c r="F117" s="25" t="s">
        <v>403</v>
      </c>
      <c r="G117" s="25" t="s">
        <v>571</v>
      </c>
      <c r="H117" s="25" t="s">
        <v>607</v>
      </c>
      <c r="I117" s="113" t="n">
        <v>203</v>
      </c>
      <c r="J117" s="113" t="n">
        <v>194</v>
      </c>
      <c r="K117" s="102" t="n">
        <v>9</v>
      </c>
      <c r="L117" s="50" t="n">
        <v>0.955665024630542</v>
      </c>
    </row>
    <row r="118" s="21" customFormat="true" ht="12.75" hidden="false" customHeight="false" outlineLevel="0" collapsed="false">
      <c r="A118" s="25" t="s">
        <v>404</v>
      </c>
      <c r="B118" s="25" t="s">
        <v>396</v>
      </c>
      <c r="C118" s="25" t="s">
        <v>397</v>
      </c>
      <c r="D118" s="25" t="s">
        <v>398</v>
      </c>
      <c r="E118" s="112" t="s">
        <v>405</v>
      </c>
      <c r="F118" s="25" t="s">
        <v>406</v>
      </c>
      <c r="G118" s="25" t="s">
        <v>571</v>
      </c>
      <c r="H118" s="25" t="s">
        <v>607</v>
      </c>
      <c r="I118" s="113" t="n">
        <v>173</v>
      </c>
      <c r="J118" s="113" t="n">
        <v>173</v>
      </c>
      <c r="K118" s="102" t="n">
        <v>0</v>
      </c>
      <c r="L118" s="50" t="n">
        <v>1</v>
      </c>
    </row>
    <row r="119" s="21" customFormat="true" ht="12.75" hidden="false" customHeight="false" outlineLevel="0" collapsed="false">
      <c r="A119" s="25" t="s">
        <v>407</v>
      </c>
      <c r="B119" s="25" t="s">
        <v>396</v>
      </c>
      <c r="C119" s="25" t="s">
        <v>397</v>
      </c>
      <c r="D119" s="25" t="s">
        <v>398</v>
      </c>
      <c r="E119" s="112" t="s">
        <v>408</v>
      </c>
      <c r="F119" s="25" t="s">
        <v>409</v>
      </c>
      <c r="G119" s="25" t="s">
        <v>571</v>
      </c>
      <c r="H119" s="25" t="s">
        <v>607</v>
      </c>
      <c r="I119" s="113" t="n">
        <v>408</v>
      </c>
      <c r="J119" s="113" t="n">
        <v>397</v>
      </c>
      <c r="K119" s="102" t="n">
        <v>11</v>
      </c>
      <c r="L119" s="50" t="n">
        <v>0.973039215686275</v>
      </c>
    </row>
    <row r="120" s="21" customFormat="true" ht="12.75" hidden="false" customHeight="false" outlineLevel="0" collapsed="false">
      <c r="A120" s="25" t="s">
        <v>410</v>
      </c>
      <c r="B120" s="25" t="s">
        <v>396</v>
      </c>
      <c r="C120" s="25" t="s">
        <v>397</v>
      </c>
      <c r="D120" s="25" t="s">
        <v>398</v>
      </c>
      <c r="E120" s="112" t="s">
        <v>411</v>
      </c>
      <c r="F120" s="25" t="s">
        <v>412</v>
      </c>
      <c r="G120" s="25" t="s">
        <v>571</v>
      </c>
      <c r="H120" s="25" t="s">
        <v>607</v>
      </c>
      <c r="I120" s="113" t="n">
        <v>387</v>
      </c>
      <c r="J120" s="113" t="n">
        <v>381</v>
      </c>
      <c r="K120" s="102" t="n">
        <v>6</v>
      </c>
      <c r="L120" s="50" t="n">
        <v>0.984496124031008</v>
      </c>
    </row>
    <row r="121" s="21" customFormat="true" ht="12.75" hidden="false" customHeight="false" outlineLevel="0" collapsed="false">
      <c r="A121" s="25" t="s">
        <v>413</v>
      </c>
      <c r="B121" s="25" t="s">
        <v>396</v>
      </c>
      <c r="C121" s="25" t="s">
        <v>397</v>
      </c>
      <c r="D121" s="25" t="s">
        <v>398</v>
      </c>
      <c r="E121" s="112" t="s">
        <v>414</v>
      </c>
      <c r="F121" s="25" t="s">
        <v>415</v>
      </c>
      <c r="G121" s="25" t="s">
        <v>571</v>
      </c>
      <c r="H121" s="25" t="s">
        <v>607</v>
      </c>
      <c r="I121" s="113" t="n">
        <v>261</v>
      </c>
      <c r="J121" s="113" t="n">
        <v>250</v>
      </c>
      <c r="K121" s="102" t="n">
        <v>11</v>
      </c>
      <c r="L121" s="50" t="n">
        <v>0.957854406130268</v>
      </c>
    </row>
    <row r="122" s="21" customFormat="true" ht="12.75" hidden="false" customHeight="false" outlineLevel="0" collapsed="false">
      <c r="A122" s="25" t="s">
        <v>416</v>
      </c>
      <c r="B122" s="25" t="s">
        <v>396</v>
      </c>
      <c r="C122" s="25" t="s">
        <v>397</v>
      </c>
      <c r="D122" s="25" t="s">
        <v>398</v>
      </c>
      <c r="E122" s="112" t="s">
        <v>417</v>
      </c>
      <c r="F122" s="25" t="s">
        <v>418</v>
      </c>
      <c r="G122" s="25" t="s">
        <v>571</v>
      </c>
      <c r="H122" s="25" t="s">
        <v>607</v>
      </c>
      <c r="I122" s="113" t="n">
        <v>298</v>
      </c>
      <c r="J122" s="113" t="n">
        <v>298</v>
      </c>
      <c r="K122" s="102" t="n">
        <v>0</v>
      </c>
      <c r="L122" s="50" t="n">
        <v>1</v>
      </c>
    </row>
    <row r="123" s="21" customFormat="true" ht="12.75" hidden="false" customHeight="false" outlineLevel="0" collapsed="false">
      <c r="A123" s="25" t="s">
        <v>419</v>
      </c>
      <c r="B123" s="25" t="s">
        <v>396</v>
      </c>
      <c r="C123" s="25" t="s">
        <v>397</v>
      </c>
      <c r="D123" s="25" t="s">
        <v>398</v>
      </c>
      <c r="E123" s="112" t="s">
        <v>420</v>
      </c>
      <c r="F123" s="25" t="s">
        <v>421</v>
      </c>
      <c r="G123" s="25" t="s">
        <v>571</v>
      </c>
      <c r="H123" s="25" t="s">
        <v>607</v>
      </c>
      <c r="I123" s="113" t="n">
        <v>104</v>
      </c>
      <c r="J123" s="113" t="n">
        <v>102</v>
      </c>
      <c r="K123" s="102" t="n">
        <v>2</v>
      </c>
      <c r="L123" s="50" t="n">
        <v>0.980769230769231</v>
      </c>
    </row>
    <row r="124" s="21" customFormat="true" ht="12.75" hidden="false" customHeight="false" outlineLevel="0" collapsed="false">
      <c r="A124" s="25" t="s">
        <v>422</v>
      </c>
      <c r="B124" s="25" t="s">
        <v>396</v>
      </c>
      <c r="C124" s="25" t="s">
        <v>397</v>
      </c>
      <c r="D124" s="25" t="s">
        <v>398</v>
      </c>
      <c r="E124" s="112" t="s">
        <v>423</v>
      </c>
      <c r="F124" s="25" t="s">
        <v>424</v>
      </c>
      <c r="G124" s="25" t="s">
        <v>571</v>
      </c>
      <c r="H124" s="25" t="s">
        <v>607</v>
      </c>
      <c r="I124" s="113" t="n">
        <v>118</v>
      </c>
      <c r="J124" s="113" t="n">
        <v>114</v>
      </c>
      <c r="K124" s="102" t="n">
        <v>4</v>
      </c>
      <c r="L124" s="50" t="n">
        <v>0.966101694915254</v>
      </c>
    </row>
    <row r="125" s="21" customFormat="true" ht="12.75" hidden="false" customHeight="false" outlineLevel="0" collapsed="false">
      <c r="A125" s="25" t="s">
        <v>425</v>
      </c>
      <c r="B125" s="25" t="s">
        <v>396</v>
      </c>
      <c r="C125" s="25" t="s">
        <v>397</v>
      </c>
      <c r="D125" s="25" t="s">
        <v>398</v>
      </c>
      <c r="E125" s="112" t="s">
        <v>426</v>
      </c>
      <c r="F125" s="25" t="s">
        <v>427</v>
      </c>
      <c r="G125" s="25" t="s">
        <v>571</v>
      </c>
      <c r="H125" s="25" t="s">
        <v>607</v>
      </c>
      <c r="I125" s="113" t="n">
        <v>218</v>
      </c>
      <c r="J125" s="113" t="n">
        <v>216</v>
      </c>
      <c r="K125" s="102" t="n">
        <v>2</v>
      </c>
      <c r="L125" s="50" t="n">
        <v>0.990825688073395</v>
      </c>
    </row>
    <row r="126" s="21" customFormat="true" ht="12.75" hidden="false" customHeight="false" outlineLevel="0" collapsed="false">
      <c r="A126" s="25" t="s">
        <v>428</v>
      </c>
      <c r="B126" s="25" t="s">
        <v>396</v>
      </c>
      <c r="C126" s="25" t="s">
        <v>397</v>
      </c>
      <c r="D126" s="25" t="s">
        <v>398</v>
      </c>
      <c r="E126" s="112" t="s">
        <v>429</v>
      </c>
      <c r="F126" s="25" t="s">
        <v>430</v>
      </c>
      <c r="G126" s="25" t="s">
        <v>571</v>
      </c>
      <c r="H126" s="25" t="s">
        <v>607</v>
      </c>
      <c r="I126" s="113" t="n">
        <v>119</v>
      </c>
      <c r="J126" s="113" t="n">
        <v>118</v>
      </c>
      <c r="K126" s="102" t="n">
        <v>1</v>
      </c>
      <c r="L126" s="50" t="n">
        <v>0.991596638655462</v>
      </c>
    </row>
    <row r="127" s="21" customFormat="true" ht="12.75" hidden="false" customHeight="false" outlineLevel="0" collapsed="false">
      <c r="A127" s="25" t="s">
        <v>431</v>
      </c>
      <c r="B127" s="25" t="s">
        <v>396</v>
      </c>
      <c r="C127" s="25" t="s">
        <v>397</v>
      </c>
      <c r="D127" s="25" t="s">
        <v>398</v>
      </c>
      <c r="E127" s="112" t="s">
        <v>432</v>
      </c>
      <c r="F127" s="25" t="s">
        <v>433</v>
      </c>
      <c r="G127" s="25" t="s">
        <v>571</v>
      </c>
      <c r="H127" s="25" t="s">
        <v>607</v>
      </c>
      <c r="I127" s="113" t="n">
        <v>65</v>
      </c>
      <c r="J127" s="113" t="n">
        <v>63</v>
      </c>
      <c r="K127" s="102" t="n">
        <v>2</v>
      </c>
      <c r="L127" s="50" t="n">
        <v>0.969230769230769</v>
      </c>
    </row>
    <row r="128" s="21" customFormat="true" ht="12.75" hidden="false" customHeight="false" outlineLevel="0" collapsed="false">
      <c r="A128" s="25" t="s">
        <v>434</v>
      </c>
      <c r="B128" s="25" t="s">
        <v>396</v>
      </c>
      <c r="C128" s="25" t="s">
        <v>397</v>
      </c>
      <c r="D128" s="25" t="s">
        <v>398</v>
      </c>
      <c r="E128" s="112" t="s">
        <v>435</v>
      </c>
      <c r="F128" s="25" t="s">
        <v>436</v>
      </c>
      <c r="G128" s="25" t="s">
        <v>571</v>
      </c>
      <c r="H128" s="25" t="s">
        <v>607</v>
      </c>
      <c r="I128" s="113" t="n">
        <v>78</v>
      </c>
      <c r="J128" s="113" t="n">
        <v>74</v>
      </c>
      <c r="K128" s="102" t="n">
        <v>4</v>
      </c>
      <c r="L128" s="50" t="n">
        <v>0.948717948717949</v>
      </c>
    </row>
    <row r="129" s="21" customFormat="true" ht="12.75" hidden="false" customHeight="false" outlineLevel="0" collapsed="false">
      <c r="A129" s="25" t="s">
        <v>437</v>
      </c>
      <c r="B129" s="25" t="s">
        <v>396</v>
      </c>
      <c r="C129" s="25" t="s">
        <v>397</v>
      </c>
      <c r="D129" s="25" t="s">
        <v>398</v>
      </c>
      <c r="E129" s="112" t="s">
        <v>438</v>
      </c>
      <c r="F129" s="25" t="s">
        <v>439</v>
      </c>
      <c r="G129" s="25" t="s">
        <v>571</v>
      </c>
      <c r="H129" s="25" t="s">
        <v>607</v>
      </c>
      <c r="I129" s="113" t="n">
        <v>199</v>
      </c>
      <c r="J129" s="113" t="n">
        <v>189</v>
      </c>
      <c r="K129" s="102" t="n">
        <v>10</v>
      </c>
      <c r="L129" s="50" t="n">
        <v>0.949748743718593</v>
      </c>
    </row>
    <row r="130" s="21" customFormat="true" ht="12.75" hidden="false" customHeight="false" outlineLevel="0" collapsed="false">
      <c r="A130" s="25" t="s">
        <v>440</v>
      </c>
      <c r="B130" s="25" t="s">
        <v>441</v>
      </c>
      <c r="C130" s="25" t="s">
        <v>442</v>
      </c>
      <c r="D130" s="25" t="s">
        <v>443</v>
      </c>
      <c r="E130" s="112" t="s">
        <v>444</v>
      </c>
      <c r="F130" s="25" t="s">
        <v>445</v>
      </c>
      <c r="G130" s="25" t="s">
        <v>571</v>
      </c>
      <c r="H130" s="25" t="s">
        <v>607</v>
      </c>
      <c r="I130" s="113" t="n">
        <v>180</v>
      </c>
      <c r="J130" s="113" t="n">
        <v>179</v>
      </c>
      <c r="K130" s="102" t="n">
        <v>1</v>
      </c>
      <c r="L130" s="50" t="n">
        <v>0.994444444444445</v>
      </c>
    </row>
    <row r="131" s="21" customFormat="true" ht="12.75" hidden="false" customHeight="false" outlineLevel="0" collapsed="false">
      <c r="A131" s="25" t="s">
        <v>446</v>
      </c>
      <c r="B131" s="25" t="s">
        <v>441</v>
      </c>
      <c r="C131" s="25" t="s">
        <v>442</v>
      </c>
      <c r="D131" s="25" t="s">
        <v>443</v>
      </c>
      <c r="E131" s="112" t="s">
        <v>447</v>
      </c>
      <c r="F131" s="25" t="s">
        <v>448</v>
      </c>
      <c r="G131" s="25" t="s">
        <v>571</v>
      </c>
      <c r="H131" s="25" t="s">
        <v>607</v>
      </c>
      <c r="I131" s="113" t="n">
        <v>187</v>
      </c>
      <c r="J131" s="113" t="n">
        <v>183</v>
      </c>
      <c r="K131" s="102" t="n">
        <v>4</v>
      </c>
      <c r="L131" s="50" t="n">
        <v>0.978609625668449</v>
      </c>
    </row>
    <row r="132" s="21" customFormat="true" ht="12.75" hidden="false" customHeight="false" outlineLevel="0" collapsed="false">
      <c r="A132" s="25" t="s">
        <v>449</v>
      </c>
      <c r="B132" s="25" t="s">
        <v>441</v>
      </c>
      <c r="C132" s="25" t="s">
        <v>442</v>
      </c>
      <c r="D132" s="25" t="s">
        <v>443</v>
      </c>
      <c r="E132" s="112" t="s">
        <v>450</v>
      </c>
      <c r="F132" s="25" t="s">
        <v>451</v>
      </c>
      <c r="G132" s="25" t="s">
        <v>571</v>
      </c>
      <c r="H132" s="25" t="s">
        <v>607</v>
      </c>
      <c r="I132" s="113" t="n">
        <v>148</v>
      </c>
      <c r="J132" s="113" t="n">
        <v>148</v>
      </c>
      <c r="K132" s="102" t="n">
        <v>0</v>
      </c>
      <c r="L132" s="50" t="n">
        <v>1</v>
      </c>
    </row>
    <row r="133" s="21" customFormat="true" ht="12.75" hidden="false" customHeight="false" outlineLevel="0" collapsed="false">
      <c r="A133" s="25" t="s">
        <v>452</v>
      </c>
      <c r="B133" s="25" t="s">
        <v>441</v>
      </c>
      <c r="C133" s="25" t="s">
        <v>442</v>
      </c>
      <c r="D133" s="25" t="s">
        <v>443</v>
      </c>
      <c r="E133" s="112" t="s">
        <v>453</v>
      </c>
      <c r="F133" s="25" t="s">
        <v>454</v>
      </c>
      <c r="G133" s="25" t="s">
        <v>571</v>
      </c>
      <c r="H133" s="25" t="s">
        <v>607</v>
      </c>
      <c r="I133" s="113" t="n">
        <v>75</v>
      </c>
      <c r="J133" s="113" t="n">
        <v>75</v>
      </c>
      <c r="K133" s="102" t="n">
        <v>0</v>
      </c>
      <c r="L133" s="50" t="n">
        <v>1</v>
      </c>
    </row>
    <row r="134" s="21" customFormat="true" ht="12.75" hidden="false" customHeight="false" outlineLevel="0" collapsed="false">
      <c r="A134" s="25" t="s">
        <v>455</v>
      </c>
      <c r="B134" s="25" t="s">
        <v>441</v>
      </c>
      <c r="C134" s="25" t="s">
        <v>442</v>
      </c>
      <c r="D134" s="25" t="s">
        <v>443</v>
      </c>
      <c r="E134" s="112" t="s">
        <v>456</v>
      </c>
      <c r="F134" s="25" t="s">
        <v>457</v>
      </c>
      <c r="G134" s="25" t="s">
        <v>571</v>
      </c>
      <c r="H134" s="25" t="s">
        <v>607</v>
      </c>
      <c r="I134" s="113" t="n">
        <v>91</v>
      </c>
      <c r="J134" s="113" t="n">
        <v>91</v>
      </c>
      <c r="K134" s="102" t="n">
        <v>0</v>
      </c>
      <c r="L134" s="50" t="n">
        <v>1</v>
      </c>
    </row>
    <row r="135" s="21" customFormat="true" ht="12.75" hidden="false" customHeight="false" outlineLevel="0" collapsed="false">
      <c r="A135" s="25" t="s">
        <v>458</v>
      </c>
      <c r="B135" s="25" t="s">
        <v>441</v>
      </c>
      <c r="C135" s="25" t="s">
        <v>442</v>
      </c>
      <c r="D135" s="25" t="s">
        <v>443</v>
      </c>
      <c r="E135" s="112" t="s">
        <v>459</v>
      </c>
      <c r="F135" s="25" t="s">
        <v>460</v>
      </c>
      <c r="G135" s="25" t="s">
        <v>571</v>
      </c>
      <c r="H135" s="25" t="s">
        <v>607</v>
      </c>
      <c r="I135" s="113" t="n">
        <v>94</v>
      </c>
      <c r="J135" s="113" t="n">
        <v>92</v>
      </c>
      <c r="K135" s="102" t="n">
        <v>2</v>
      </c>
      <c r="L135" s="50" t="n">
        <v>0.978723404255319</v>
      </c>
    </row>
    <row r="136" s="21" customFormat="true" ht="12.75" hidden="false" customHeight="false" outlineLevel="0" collapsed="false">
      <c r="A136" s="25" t="s">
        <v>461</v>
      </c>
      <c r="B136" s="25" t="s">
        <v>441</v>
      </c>
      <c r="C136" s="25" t="s">
        <v>442</v>
      </c>
      <c r="D136" s="25" t="s">
        <v>443</v>
      </c>
      <c r="E136" s="112" t="s">
        <v>462</v>
      </c>
      <c r="F136" s="25" t="s">
        <v>463</v>
      </c>
      <c r="G136" s="25" t="s">
        <v>571</v>
      </c>
      <c r="H136" s="25" t="s">
        <v>607</v>
      </c>
      <c r="I136" s="113" t="n">
        <v>129</v>
      </c>
      <c r="J136" s="113" t="n">
        <v>127</v>
      </c>
      <c r="K136" s="102" t="n">
        <v>2</v>
      </c>
      <c r="L136" s="50" t="n">
        <v>0.984496124031008</v>
      </c>
    </row>
    <row r="137" s="21" customFormat="true" ht="12.75" hidden="false" customHeight="false" outlineLevel="0" collapsed="false">
      <c r="A137" s="25" t="s">
        <v>464</v>
      </c>
      <c r="B137" s="25" t="s">
        <v>441</v>
      </c>
      <c r="C137" s="25" t="s">
        <v>442</v>
      </c>
      <c r="D137" s="25" t="s">
        <v>443</v>
      </c>
      <c r="E137" s="112" t="s">
        <v>465</v>
      </c>
      <c r="F137" s="25" t="s">
        <v>466</v>
      </c>
      <c r="G137" s="25" t="s">
        <v>571</v>
      </c>
      <c r="H137" s="25" t="s">
        <v>607</v>
      </c>
      <c r="I137" s="113" t="n">
        <v>175</v>
      </c>
      <c r="J137" s="113" t="n">
        <v>172</v>
      </c>
      <c r="K137" s="102" t="n">
        <v>3</v>
      </c>
      <c r="L137" s="50" t="n">
        <v>0.982857142857143</v>
      </c>
    </row>
    <row r="138" s="21" customFormat="true" ht="12.75" hidden="false" customHeight="false" outlineLevel="0" collapsed="false">
      <c r="A138" s="25" t="s">
        <v>467</v>
      </c>
      <c r="B138" s="25" t="s">
        <v>441</v>
      </c>
      <c r="C138" s="25" t="s">
        <v>442</v>
      </c>
      <c r="D138" s="25" t="s">
        <v>443</v>
      </c>
      <c r="E138" s="112" t="s">
        <v>470</v>
      </c>
      <c r="F138" s="25" t="s">
        <v>471</v>
      </c>
      <c r="G138" s="25" t="s">
        <v>571</v>
      </c>
      <c r="H138" s="25" t="s">
        <v>607</v>
      </c>
      <c r="I138" s="113" t="n">
        <v>94</v>
      </c>
      <c r="J138" s="113" t="n">
        <v>94</v>
      </c>
      <c r="K138" s="102" t="n">
        <v>0</v>
      </c>
      <c r="L138" s="50" t="n">
        <v>1</v>
      </c>
    </row>
    <row r="139" s="21" customFormat="true" ht="12.75" hidden="false" customHeight="false" outlineLevel="0" collapsed="false">
      <c r="A139" s="25" t="s">
        <v>472</v>
      </c>
      <c r="B139" s="25" t="s">
        <v>441</v>
      </c>
      <c r="C139" s="25" t="s">
        <v>442</v>
      </c>
      <c r="D139" s="25" t="s">
        <v>443</v>
      </c>
      <c r="E139" s="112" t="s">
        <v>473</v>
      </c>
      <c r="F139" s="25" t="s">
        <v>474</v>
      </c>
      <c r="G139" s="25" t="s">
        <v>571</v>
      </c>
      <c r="H139" s="25" t="s">
        <v>607</v>
      </c>
      <c r="I139" s="113" t="n">
        <v>151</v>
      </c>
      <c r="J139" s="113" t="n">
        <v>151</v>
      </c>
      <c r="K139" s="102" t="n">
        <v>0</v>
      </c>
      <c r="L139" s="50" t="n">
        <v>1</v>
      </c>
    </row>
    <row r="140" s="21" customFormat="true" ht="12.75" hidden="false" customHeight="false" outlineLevel="0" collapsed="false">
      <c r="A140" s="25" t="s">
        <v>475</v>
      </c>
      <c r="B140" s="25" t="s">
        <v>441</v>
      </c>
      <c r="C140" s="25" t="s">
        <v>442</v>
      </c>
      <c r="D140" s="25" t="s">
        <v>443</v>
      </c>
      <c r="E140" s="112" t="s">
        <v>476</v>
      </c>
      <c r="F140" s="25" t="s">
        <v>477</v>
      </c>
      <c r="G140" s="25" t="s">
        <v>571</v>
      </c>
      <c r="H140" s="25" t="s">
        <v>607</v>
      </c>
      <c r="I140" s="113" t="n">
        <v>286</v>
      </c>
      <c r="J140" s="113" t="n">
        <v>282</v>
      </c>
      <c r="K140" s="102" t="n">
        <v>4</v>
      </c>
      <c r="L140" s="50" t="n">
        <v>0.986013986013986</v>
      </c>
    </row>
    <row r="141" s="21" customFormat="true" ht="12.75" hidden="false" customHeight="false" outlineLevel="0" collapsed="false">
      <c r="A141" s="25" t="s">
        <v>478</v>
      </c>
      <c r="B141" s="25" t="s">
        <v>441</v>
      </c>
      <c r="C141" s="25" t="s">
        <v>442</v>
      </c>
      <c r="D141" s="25" t="s">
        <v>443</v>
      </c>
      <c r="E141" s="112" t="s">
        <v>479</v>
      </c>
      <c r="F141" s="25" t="s">
        <v>480</v>
      </c>
      <c r="G141" s="25" t="s">
        <v>571</v>
      </c>
      <c r="H141" s="25" t="s">
        <v>607</v>
      </c>
      <c r="I141" s="113" t="n">
        <v>124</v>
      </c>
      <c r="J141" s="113" t="n">
        <v>118</v>
      </c>
      <c r="K141" s="102" t="n">
        <v>6</v>
      </c>
      <c r="L141" s="50" t="n">
        <v>0.951612903225807</v>
      </c>
    </row>
    <row r="142" s="21" customFormat="true" ht="12.75" hidden="false" customHeight="false" outlineLevel="0" collapsed="false">
      <c r="A142" s="25" t="s">
        <v>481</v>
      </c>
      <c r="B142" s="25" t="s">
        <v>441</v>
      </c>
      <c r="C142" s="25" t="s">
        <v>442</v>
      </c>
      <c r="D142" s="25" t="s">
        <v>443</v>
      </c>
      <c r="E142" s="112" t="s">
        <v>482</v>
      </c>
      <c r="F142" s="25" t="s">
        <v>483</v>
      </c>
      <c r="G142" s="25" t="s">
        <v>571</v>
      </c>
      <c r="H142" s="25" t="s">
        <v>607</v>
      </c>
      <c r="I142" s="113" t="n">
        <v>54</v>
      </c>
      <c r="J142" s="113" t="n">
        <v>53</v>
      </c>
      <c r="K142" s="102" t="n">
        <v>1</v>
      </c>
      <c r="L142" s="50" t="n">
        <v>0.981481481481482</v>
      </c>
    </row>
    <row r="143" s="21" customFormat="true" ht="12.75" hidden="false" customHeight="false" outlineLevel="0" collapsed="false">
      <c r="A143" s="25" t="s">
        <v>484</v>
      </c>
      <c r="B143" s="25" t="s">
        <v>441</v>
      </c>
      <c r="C143" s="25" t="s">
        <v>442</v>
      </c>
      <c r="D143" s="25" t="s">
        <v>443</v>
      </c>
      <c r="E143" s="112" t="s">
        <v>485</v>
      </c>
      <c r="F143" s="25" t="s">
        <v>486</v>
      </c>
      <c r="G143" s="25" t="s">
        <v>571</v>
      </c>
      <c r="H143" s="25" t="s">
        <v>607</v>
      </c>
      <c r="I143" s="113" t="n">
        <v>115</v>
      </c>
      <c r="J143" s="113" t="n">
        <v>115</v>
      </c>
      <c r="K143" s="102" t="n">
        <v>0</v>
      </c>
      <c r="L143" s="50" t="n">
        <v>1</v>
      </c>
    </row>
    <row r="144" s="21" customFormat="true" ht="12.75" hidden="false" customHeight="false" outlineLevel="0" collapsed="false">
      <c r="A144" s="25" t="s">
        <v>487</v>
      </c>
      <c r="B144" s="25" t="s">
        <v>441</v>
      </c>
      <c r="C144" s="25" t="s">
        <v>442</v>
      </c>
      <c r="D144" s="25" t="s">
        <v>443</v>
      </c>
      <c r="E144" s="112" t="s">
        <v>488</v>
      </c>
      <c r="F144" s="25" t="s">
        <v>489</v>
      </c>
      <c r="G144" s="25" t="s">
        <v>571</v>
      </c>
      <c r="H144" s="25" t="s">
        <v>607</v>
      </c>
      <c r="I144" s="113" t="n">
        <v>271</v>
      </c>
      <c r="J144" s="113" t="n">
        <v>263</v>
      </c>
      <c r="K144" s="102" t="n">
        <v>8</v>
      </c>
      <c r="L144" s="50" t="n">
        <v>0.970479704797048</v>
      </c>
    </row>
    <row r="145" s="21" customFormat="true" ht="12.75" hidden="false" customHeight="false" outlineLevel="0" collapsed="false">
      <c r="A145" s="25" t="s">
        <v>490</v>
      </c>
      <c r="B145" s="25" t="s">
        <v>441</v>
      </c>
      <c r="C145" s="25" t="s">
        <v>442</v>
      </c>
      <c r="D145" s="25" t="s">
        <v>443</v>
      </c>
      <c r="E145" s="112" t="s">
        <v>491</v>
      </c>
      <c r="F145" s="25" t="s">
        <v>492</v>
      </c>
      <c r="G145" s="25" t="s">
        <v>571</v>
      </c>
      <c r="H145" s="25" t="s">
        <v>607</v>
      </c>
      <c r="I145" s="113" t="n">
        <v>140</v>
      </c>
      <c r="J145" s="113" t="n">
        <v>137</v>
      </c>
      <c r="K145" s="102" t="n">
        <v>3</v>
      </c>
      <c r="L145" s="50" t="n">
        <v>0.978571428571429</v>
      </c>
    </row>
    <row r="146" s="21" customFormat="true" ht="12.75" hidden="false" customHeight="false" outlineLevel="0" collapsed="false">
      <c r="A146" s="25" t="s">
        <v>493</v>
      </c>
      <c r="B146" s="25" t="s">
        <v>441</v>
      </c>
      <c r="C146" s="25" t="s">
        <v>442</v>
      </c>
      <c r="D146" s="25" t="s">
        <v>443</v>
      </c>
      <c r="E146" s="112" t="s">
        <v>494</v>
      </c>
      <c r="F146" s="25" t="s">
        <v>495</v>
      </c>
      <c r="G146" s="25" t="s">
        <v>571</v>
      </c>
      <c r="H146" s="25" t="s">
        <v>607</v>
      </c>
      <c r="I146" s="113" t="n">
        <v>219</v>
      </c>
      <c r="J146" s="113" t="n">
        <v>219</v>
      </c>
      <c r="K146" s="102" t="n">
        <v>0</v>
      </c>
      <c r="L146" s="50" t="n">
        <v>1</v>
      </c>
    </row>
    <row r="147" s="21" customFormat="true" ht="12.75" hidden="false" customHeight="false" outlineLevel="0" collapsed="false">
      <c r="A147" s="25" t="s">
        <v>496</v>
      </c>
      <c r="B147" s="25" t="s">
        <v>497</v>
      </c>
      <c r="C147" s="25" t="s">
        <v>498</v>
      </c>
      <c r="D147" s="25" t="s">
        <v>499</v>
      </c>
      <c r="E147" s="112" t="s">
        <v>500</v>
      </c>
      <c r="F147" s="25" t="s">
        <v>501</v>
      </c>
      <c r="G147" s="25" t="s">
        <v>571</v>
      </c>
      <c r="H147" s="25" t="s">
        <v>607</v>
      </c>
      <c r="I147" s="113" t="n">
        <v>109</v>
      </c>
      <c r="J147" s="113" t="n">
        <v>107</v>
      </c>
      <c r="K147" s="102" t="n">
        <v>2</v>
      </c>
      <c r="L147" s="50" t="n">
        <v>0.981651376146789</v>
      </c>
    </row>
    <row r="148" s="21" customFormat="true" ht="12.75" hidden="false" customHeight="false" outlineLevel="0" collapsed="false">
      <c r="A148" s="25" t="s">
        <v>502</v>
      </c>
      <c r="B148" s="25" t="s">
        <v>497</v>
      </c>
      <c r="C148" s="25" t="s">
        <v>498</v>
      </c>
      <c r="D148" s="25" t="s">
        <v>499</v>
      </c>
      <c r="E148" s="112" t="s">
        <v>503</v>
      </c>
      <c r="F148" s="25" t="s">
        <v>504</v>
      </c>
      <c r="G148" s="25" t="s">
        <v>571</v>
      </c>
      <c r="H148" s="25" t="s">
        <v>607</v>
      </c>
      <c r="I148" s="113" t="n">
        <v>195</v>
      </c>
      <c r="J148" s="113" t="n">
        <v>188</v>
      </c>
      <c r="K148" s="102" t="n">
        <v>7</v>
      </c>
      <c r="L148" s="50" t="n">
        <v>0.964102564102564</v>
      </c>
    </row>
    <row r="149" s="21" customFormat="true" ht="12.75" hidden="false" customHeight="false" outlineLevel="0" collapsed="false">
      <c r="A149" s="25" t="s">
        <v>505</v>
      </c>
      <c r="B149" s="25" t="s">
        <v>497</v>
      </c>
      <c r="C149" s="25" t="s">
        <v>498</v>
      </c>
      <c r="D149" s="25" t="s">
        <v>499</v>
      </c>
      <c r="E149" s="112" t="s">
        <v>506</v>
      </c>
      <c r="F149" s="25" t="s">
        <v>507</v>
      </c>
      <c r="G149" s="25" t="s">
        <v>571</v>
      </c>
      <c r="H149" s="25" t="s">
        <v>607</v>
      </c>
      <c r="I149" s="113" t="n">
        <v>91</v>
      </c>
      <c r="J149" s="113" t="n">
        <v>90</v>
      </c>
      <c r="K149" s="102" t="n">
        <v>1</v>
      </c>
      <c r="L149" s="50" t="n">
        <v>0.989010989010989</v>
      </c>
    </row>
    <row r="150" s="21" customFormat="true" ht="12.75" hidden="false" customHeight="false" outlineLevel="0" collapsed="false">
      <c r="A150" s="25" t="s">
        <v>508</v>
      </c>
      <c r="B150" s="25" t="s">
        <v>497</v>
      </c>
      <c r="C150" s="25" t="s">
        <v>498</v>
      </c>
      <c r="D150" s="25" t="s">
        <v>499</v>
      </c>
      <c r="E150" s="112" t="s">
        <v>509</v>
      </c>
      <c r="F150" s="25" t="s">
        <v>510</v>
      </c>
      <c r="G150" s="25" t="s">
        <v>571</v>
      </c>
      <c r="H150" s="25" t="s">
        <v>607</v>
      </c>
      <c r="I150" s="113" t="n">
        <v>138</v>
      </c>
      <c r="J150" s="113" t="n">
        <v>136</v>
      </c>
      <c r="K150" s="102" t="n">
        <v>2</v>
      </c>
      <c r="L150" s="50" t="n">
        <v>0.985507246376812</v>
      </c>
    </row>
    <row r="151" s="21" customFormat="true" ht="12.75" hidden="false" customHeight="false" outlineLevel="0" collapsed="false">
      <c r="A151" s="25" t="s">
        <v>511</v>
      </c>
      <c r="B151" s="25" t="s">
        <v>497</v>
      </c>
      <c r="C151" s="25" t="s">
        <v>498</v>
      </c>
      <c r="D151" s="25" t="s">
        <v>499</v>
      </c>
      <c r="E151" s="112" t="s">
        <v>512</v>
      </c>
      <c r="F151" s="25" t="s">
        <v>513</v>
      </c>
      <c r="G151" s="25" t="s">
        <v>571</v>
      </c>
      <c r="H151" s="25" t="s">
        <v>607</v>
      </c>
      <c r="I151" s="113" t="n">
        <v>171</v>
      </c>
      <c r="J151" s="113" t="n">
        <v>169</v>
      </c>
      <c r="K151" s="102" t="n">
        <v>2</v>
      </c>
      <c r="L151" s="50" t="n">
        <v>0.988304093567252</v>
      </c>
    </row>
    <row r="152" s="21" customFormat="true" ht="12.75" hidden="false" customHeight="false" outlineLevel="0" collapsed="false">
      <c r="A152" s="25" t="s">
        <v>514</v>
      </c>
      <c r="B152" s="25" t="s">
        <v>497</v>
      </c>
      <c r="C152" s="25" t="s">
        <v>498</v>
      </c>
      <c r="D152" s="25" t="s">
        <v>499</v>
      </c>
      <c r="E152" s="112" t="s">
        <v>515</v>
      </c>
      <c r="F152" s="25" t="s">
        <v>516</v>
      </c>
      <c r="G152" s="25" t="s">
        <v>571</v>
      </c>
      <c r="H152" s="25" t="s">
        <v>607</v>
      </c>
      <c r="I152" s="113" t="n">
        <v>143</v>
      </c>
      <c r="J152" s="113" t="n">
        <v>142</v>
      </c>
      <c r="K152" s="102" t="n">
        <v>1</v>
      </c>
      <c r="L152" s="50" t="n">
        <v>0.993006993006993</v>
      </c>
    </row>
    <row r="153" s="21" customFormat="true" ht="12.75" hidden="false" customHeight="false" outlineLevel="0" collapsed="false">
      <c r="A153" s="25" t="s">
        <v>517</v>
      </c>
      <c r="B153" s="25" t="s">
        <v>497</v>
      </c>
      <c r="C153" s="25" t="s">
        <v>498</v>
      </c>
      <c r="D153" s="25" t="s">
        <v>499</v>
      </c>
      <c r="E153" s="112" t="s">
        <v>518</v>
      </c>
      <c r="F153" s="25" t="s">
        <v>519</v>
      </c>
      <c r="G153" s="25" t="s">
        <v>571</v>
      </c>
      <c r="H153" s="25" t="s">
        <v>607</v>
      </c>
      <c r="I153" s="113" t="n">
        <v>177</v>
      </c>
      <c r="J153" s="113" t="n">
        <v>176</v>
      </c>
      <c r="K153" s="102" t="n">
        <v>1</v>
      </c>
      <c r="L153" s="50" t="n">
        <v>0.994350282485876</v>
      </c>
    </row>
    <row r="154" s="21" customFormat="true" ht="12.75" hidden="false" customHeight="false" outlineLevel="0" collapsed="false">
      <c r="A154" s="25" t="s">
        <v>520</v>
      </c>
      <c r="B154" s="25" t="s">
        <v>497</v>
      </c>
      <c r="C154" s="25" t="s">
        <v>498</v>
      </c>
      <c r="D154" s="25" t="s">
        <v>499</v>
      </c>
      <c r="E154" s="112" t="s">
        <v>521</v>
      </c>
      <c r="F154" s="25" t="s">
        <v>522</v>
      </c>
      <c r="G154" s="25" t="s">
        <v>571</v>
      </c>
      <c r="H154" s="25" t="s">
        <v>607</v>
      </c>
      <c r="I154" s="113" t="n">
        <v>358</v>
      </c>
      <c r="J154" s="113" t="n">
        <v>353</v>
      </c>
      <c r="K154" s="102" t="n">
        <v>5</v>
      </c>
      <c r="L154" s="50" t="n">
        <v>0.986033519553073</v>
      </c>
    </row>
    <row r="155" s="21" customFormat="true" ht="12.75" hidden="false" customHeight="false" outlineLevel="0" collapsed="false">
      <c r="A155" s="25" t="s">
        <v>523</v>
      </c>
      <c r="B155" s="25" t="s">
        <v>497</v>
      </c>
      <c r="C155" s="25" t="s">
        <v>498</v>
      </c>
      <c r="D155" s="25" t="s">
        <v>499</v>
      </c>
      <c r="E155" s="112" t="s">
        <v>524</v>
      </c>
      <c r="F155" s="25" t="s">
        <v>525</v>
      </c>
      <c r="G155" s="25" t="s">
        <v>571</v>
      </c>
      <c r="H155" s="25" t="s">
        <v>607</v>
      </c>
      <c r="I155" s="113" t="n">
        <v>89</v>
      </c>
      <c r="J155" s="113" t="n">
        <v>88</v>
      </c>
      <c r="K155" s="102" t="n">
        <v>1</v>
      </c>
      <c r="L155" s="50" t="n">
        <v>0.98876404494382</v>
      </c>
    </row>
    <row r="156" s="21" customFormat="true" ht="12.75" hidden="false" customHeight="false" outlineLevel="0" collapsed="false">
      <c r="A156" s="25" t="s">
        <v>526</v>
      </c>
      <c r="B156" s="25" t="s">
        <v>497</v>
      </c>
      <c r="C156" s="25" t="s">
        <v>498</v>
      </c>
      <c r="D156" s="25" t="s">
        <v>499</v>
      </c>
      <c r="E156" s="112" t="s">
        <v>527</v>
      </c>
      <c r="F156" s="25" t="s">
        <v>528</v>
      </c>
      <c r="G156" s="25" t="s">
        <v>571</v>
      </c>
      <c r="H156" s="25" t="s">
        <v>607</v>
      </c>
      <c r="I156" s="113" t="n">
        <v>58</v>
      </c>
      <c r="J156" s="113" t="n">
        <v>58</v>
      </c>
      <c r="K156" s="102" t="n">
        <v>0</v>
      </c>
      <c r="L156" s="50" t="n">
        <v>1</v>
      </c>
    </row>
    <row r="157" s="21" customFormat="true" ht="12.75" hidden="false" customHeight="false" outlineLevel="0" collapsed="false">
      <c r="A157" s="25" t="s">
        <v>529</v>
      </c>
      <c r="B157" s="25" t="s">
        <v>497</v>
      </c>
      <c r="C157" s="25" t="s">
        <v>498</v>
      </c>
      <c r="D157" s="25" t="s">
        <v>499</v>
      </c>
      <c r="E157" s="112" t="s">
        <v>530</v>
      </c>
      <c r="F157" s="25" t="s">
        <v>531</v>
      </c>
      <c r="G157" s="25" t="s">
        <v>571</v>
      </c>
      <c r="H157" s="25" t="s">
        <v>607</v>
      </c>
      <c r="I157" s="113" t="n">
        <v>327</v>
      </c>
      <c r="J157" s="113" t="n">
        <v>325</v>
      </c>
      <c r="K157" s="102" t="n">
        <v>2</v>
      </c>
      <c r="L157" s="50" t="n">
        <v>0.99388379204893</v>
      </c>
    </row>
    <row r="158" s="21" customFormat="true" ht="12.75" hidden="false" customHeight="false" outlineLevel="0" collapsed="false">
      <c r="A158" s="25" t="s">
        <v>532</v>
      </c>
      <c r="B158" s="25" t="s">
        <v>497</v>
      </c>
      <c r="C158" s="25" t="s">
        <v>498</v>
      </c>
      <c r="D158" s="25" t="s">
        <v>499</v>
      </c>
      <c r="E158" s="112" t="s">
        <v>533</v>
      </c>
      <c r="F158" s="25" t="s">
        <v>534</v>
      </c>
      <c r="G158" s="25" t="s">
        <v>571</v>
      </c>
      <c r="H158" s="25" t="s">
        <v>607</v>
      </c>
      <c r="I158" s="113" t="n">
        <v>78</v>
      </c>
      <c r="J158" s="113" t="n">
        <v>76</v>
      </c>
      <c r="K158" s="102" t="n">
        <v>2</v>
      </c>
      <c r="L158" s="50" t="n">
        <v>0.974358974358974</v>
      </c>
    </row>
    <row r="159" s="21" customFormat="true" ht="12.75" hidden="false" customHeight="false" outlineLevel="0" collapsed="false">
      <c r="A159" s="25" t="s">
        <v>535</v>
      </c>
      <c r="B159" s="25" t="s">
        <v>497</v>
      </c>
      <c r="C159" s="25" t="s">
        <v>498</v>
      </c>
      <c r="D159" s="25" t="s">
        <v>499</v>
      </c>
      <c r="E159" s="112" t="s">
        <v>536</v>
      </c>
      <c r="F159" s="25" t="s">
        <v>537</v>
      </c>
      <c r="G159" s="25" t="s">
        <v>571</v>
      </c>
      <c r="H159" s="25" t="s">
        <v>607</v>
      </c>
      <c r="I159" s="113" t="n">
        <v>172</v>
      </c>
      <c r="J159" s="113" t="n">
        <v>170</v>
      </c>
      <c r="K159" s="102" t="n">
        <v>2</v>
      </c>
      <c r="L159" s="50" t="n">
        <v>0.988372093023256</v>
      </c>
    </row>
    <row r="160" s="21" customFormat="true" ht="12.75" hidden="false" customHeight="false" outlineLevel="0" collapsed="false">
      <c r="A160" s="25" t="s">
        <v>538</v>
      </c>
      <c r="B160" s="25" t="s">
        <v>497</v>
      </c>
      <c r="C160" s="25" t="s">
        <v>498</v>
      </c>
      <c r="D160" s="25" t="s">
        <v>499</v>
      </c>
      <c r="E160" s="112" t="s">
        <v>539</v>
      </c>
      <c r="F160" s="25" t="s">
        <v>540</v>
      </c>
      <c r="G160" s="25" t="s">
        <v>571</v>
      </c>
      <c r="H160" s="25" t="s">
        <v>607</v>
      </c>
      <c r="I160" s="113" t="n">
        <v>153</v>
      </c>
      <c r="J160" s="113" t="n">
        <v>149</v>
      </c>
      <c r="K160" s="102" t="n">
        <v>4</v>
      </c>
      <c r="L160" s="50" t="n">
        <v>0.973856209150327</v>
      </c>
    </row>
    <row r="161" customFormat="false" ht="12.75" hidden="false" customHeight="false" outlineLevel="0" collapsed="false">
      <c r="A161" s="21"/>
      <c r="B161" s="21"/>
      <c r="C161" s="21"/>
      <c r="D161" s="21"/>
      <c r="E161" s="114"/>
      <c r="F161" s="21" t="s">
        <v>541</v>
      </c>
      <c r="G161" s="21" t="s">
        <v>571</v>
      </c>
      <c r="H161" s="21" t="s">
        <v>607</v>
      </c>
      <c r="I161" s="115" t="n">
        <v>22810</v>
      </c>
      <c r="J161" s="115" t="n">
        <v>22379</v>
      </c>
      <c r="K161" s="115" t="n">
        <v>431</v>
      </c>
      <c r="L161" s="33" t="n">
        <v>0.981104778605875</v>
      </c>
    </row>
    <row r="162" customFormat="false" ht="12.75" hidden="false" customHeight="false" outlineLevel="0" collapsed="false">
      <c r="I162" s="116"/>
      <c r="J162" s="116"/>
      <c r="K162" s="116"/>
    </row>
    <row r="163" customFormat="false" ht="12.75" hidden="false" customHeight="false" outlineLevel="0" collapsed="false">
      <c r="A163" s="25" t="s">
        <v>542</v>
      </c>
    </row>
    <row r="164" customFormat="false" ht="12.75" hidden="false" customHeight="false" outlineLevel="0" collapsed="false">
      <c r="A164" s="25" t="s">
        <v>543</v>
      </c>
    </row>
    <row r="165" customFormat="false" ht="12.75" hidden="false" customHeight="false" outlineLevel="0" collapsed="false">
      <c r="A165" s="25" t="s">
        <v>599</v>
      </c>
    </row>
    <row r="166" customFormat="false" ht="12.75" hidden="false" customHeight="false" outlineLevel="0" collapsed="false">
      <c r="A166" s="25" t="s">
        <v>545</v>
      </c>
    </row>
    <row r="167" customFormat="false" ht="12.75" hidden="false" customHeight="false" outlineLevel="0" collapsed="false">
      <c r="A167" s="25" t="s">
        <v>581</v>
      </c>
    </row>
    <row r="168" customFormat="false" ht="12.75" hidden="false" customHeight="false" outlineLevel="0" collapsed="false">
      <c r="A168" s="25" t="s">
        <v>582</v>
      </c>
    </row>
    <row r="169" customFormat="false" ht="12.75" hidden="false" customHeight="false" outlineLevel="0" collapsed="false">
      <c r="A169" s="111" t="s">
        <v>608</v>
      </c>
    </row>
    <row r="170" customFormat="false" ht="12.75" hidden="false" customHeight="false" outlineLevel="0" collapsed="false">
      <c r="A170" s="25" t="s">
        <v>584</v>
      </c>
    </row>
    <row r="171" customFormat="false" ht="12.75" hidden="false" customHeight="false" outlineLevel="0" collapsed="false">
      <c r="A171" s="25" t="s">
        <v>585</v>
      </c>
    </row>
    <row r="172" customFormat="false" ht="12.75" hidden="false" customHeight="false" outlineLevel="0" collapsed="false">
      <c r="A172" s="14" t="s">
        <v>586</v>
      </c>
    </row>
    <row r="173" customFormat="false" ht="12.75" hidden="false" customHeight="false" outlineLevel="0" collapsed="false">
      <c r="A173" s="14" t="s">
        <v>587</v>
      </c>
    </row>
    <row r="174" customFormat="false" ht="12.75" hidden="false" customHeight="false" outlineLevel="0" collapsed="false">
      <c r="A174" s="105" t="s">
        <v>609</v>
      </c>
    </row>
    <row r="177" customFormat="false" ht="12.75" hidden="false" customHeight="false" outlineLevel="0" collapsed="false">
      <c r="A177" s="14" t="s">
        <v>550</v>
      </c>
      <c r="B177" s="14"/>
      <c r="C177" s="14"/>
      <c r="D177" s="14"/>
    </row>
    <row r="178" customFormat="false" ht="12.75" hidden="false" customHeight="false" outlineLevel="0" collapsed="false">
      <c r="A178" s="76" t="s">
        <v>610</v>
      </c>
      <c r="B178" s="76"/>
      <c r="C178" s="76"/>
      <c r="D178" s="76"/>
    </row>
  </sheetData>
  <mergeCells count="2">
    <mergeCell ref="I8:K8"/>
    <mergeCell ref="L8:L9"/>
  </mergeCells>
  <hyperlinks>
    <hyperlink ref="A5" location="'31-DAY SUB TREAT (DRUGS)'!A164"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20.13"/>
    <col collapsed="false" customWidth="true" hidden="false" outlineLevel="0" max="4" min="4" style="14" width="29.99"/>
    <col collapsed="false" customWidth="true" hidden="false" outlineLevel="0" max="5" min="5" style="15" width="16.13"/>
    <col collapsed="false" customWidth="true" hidden="false" outlineLevel="0" max="6" min="6" style="14" width="45.99"/>
    <col collapsed="false" customWidth="true" hidden="false" outlineLevel="0" max="7" min="7" style="14" width="26.28"/>
    <col collapsed="false" customWidth="true" hidden="false" outlineLevel="0" max="10" min="8" style="14" width="18.7"/>
    <col collapsed="false" customWidth="true" hidden="false" outlineLevel="0" max="11" min="11" style="14" width="25.28"/>
    <col collapsed="false" customWidth="true" hidden="false" outlineLevel="0" max="12" min="12" style="14" width="9.85"/>
    <col collapsed="false" customWidth="false" hidden="false" outlineLevel="0" max="257" min="13" style="14" width="9.14"/>
  </cols>
  <sheetData>
    <row r="1" customFormat="false" ht="15.75" hidden="false" customHeight="false" outlineLevel="0" collapsed="false">
      <c r="A1" s="16" t="s">
        <v>4</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7" t="s">
        <v>42</v>
      </c>
    </row>
    <row r="6" customFormat="false" ht="12.75" hidden="false" customHeight="true" outlineLevel="0" collapsed="false">
      <c r="H6" s="18" t="s">
        <v>43</v>
      </c>
      <c r="I6" s="18"/>
      <c r="J6" s="18"/>
      <c r="K6" s="19" t="s">
        <v>44</v>
      </c>
    </row>
    <row r="7" s="21" customFormat="true" ht="25.5" hidden="false" customHeight="false" outlineLevel="0" collapsed="false">
      <c r="A7" s="20" t="s">
        <v>45</v>
      </c>
      <c r="B7" s="20" t="s">
        <v>46</v>
      </c>
      <c r="C7" s="21" t="s">
        <v>47</v>
      </c>
      <c r="D7" s="21" t="s">
        <v>48</v>
      </c>
      <c r="E7" s="22" t="s">
        <v>49</v>
      </c>
      <c r="F7" s="21" t="s">
        <v>50</v>
      </c>
      <c r="G7" s="23" t="s">
        <v>51</v>
      </c>
      <c r="H7" s="21" t="s">
        <v>52</v>
      </c>
      <c r="I7" s="21" t="s">
        <v>53</v>
      </c>
      <c r="J7" s="21" t="s">
        <v>54</v>
      </c>
      <c r="K7" s="19"/>
      <c r="L7" s="24"/>
    </row>
    <row r="8" s="21" customFormat="true" ht="12.75" hidden="false" customHeight="false" outlineLevel="0" collapsed="false">
      <c r="A8" s="25" t="s">
        <v>55</v>
      </c>
      <c r="B8" s="25" t="s">
        <v>56</v>
      </c>
      <c r="C8" s="25" t="s">
        <v>57</v>
      </c>
      <c r="D8" s="25" t="s">
        <v>58</v>
      </c>
      <c r="E8" s="26" t="s">
        <v>59</v>
      </c>
      <c r="F8" s="25" t="s">
        <v>60</v>
      </c>
      <c r="G8" s="25" t="s">
        <v>61</v>
      </c>
      <c r="H8" s="27" t="n">
        <v>456</v>
      </c>
      <c r="I8" s="27" t="n">
        <v>433</v>
      </c>
      <c r="J8" s="28" t="n">
        <v>23</v>
      </c>
      <c r="K8" s="29" t="n">
        <v>0.949561403508772</v>
      </c>
      <c r="L8" s="24"/>
    </row>
    <row r="9" s="21" customFormat="true" ht="12.75" hidden="false" customHeight="false" outlineLevel="0" collapsed="false">
      <c r="A9" s="25" t="s">
        <v>62</v>
      </c>
      <c r="B9" s="25" t="s">
        <v>56</v>
      </c>
      <c r="C9" s="25" t="s">
        <v>57</v>
      </c>
      <c r="D9" s="25" t="s">
        <v>58</v>
      </c>
      <c r="E9" s="26" t="s">
        <v>63</v>
      </c>
      <c r="F9" s="25" t="s">
        <v>64</v>
      </c>
      <c r="G9" s="25" t="s">
        <v>61</v>
      </c>
      <c r="H9" s="27" t="n">
        <v>1402</v>
      </c>
      <c r="I9" s="27" t="n">
        <v>1344</v>
      </c>
      <c r="J9" s="28" t="n">
        <v>58</v>
      </c>
      <c r="K9" s="29" t="n">
        <v>0.958630527817404</v>
      </c>
      <c r="L9" s="24"/>
    </row>
    <row r="10" s="21" customFormat="true" ht="12.75" hidden="false" customHeight="false" outlineLevel="0" collapsed="false">
      <c r="A10" s="25" t="s">
        <v>65</v>
      </c>
      <c r="B10" s="25" t="s">
        <v>56</v>
      </c>
      <c r="C10" s="25" t="s">
        <v>57</v>
      </c>
      <c r="D10" s="25" t="s">
        <v>58</v>
      </c>
      <c r="E10" s="26" t="s">
        <v>66</v>
      </c>
      <c r="F10" s="25" t="s">
        <v>67</v>
      </c>
      <c r="G10" s="25" t="s">
        <v>61</v>
      </c>
      <c r="H10" s="27" t="n">
        <v>3804</v>
      </c>
      <c r="I10" s="27" t="n">
        <v>3647</v>
      </c>
      <c r="J10" s="28" t="n">
        <v>157</v>
      </c>
      <c r="K10" s="29" t="n">
        <v>0.958727655099895</v>
      </c>
      <c r="L10" s="24"/>
    </row>
    <row r="11" s="21" customFormat="true" ht="12.75" hidden="false" customHeight="false" outlineLevel="0" collapsed="false">
      <c r="A11" s="25" t="s">
        <v>68</v>
      </c>
      <c r="B11" s="25" t="s">
        <v>56</v>
      </c>
      <c r="C11" s="25" t="s">
        <v>57</v>
      </c>
      <c r="D11" s="25" t="s">
        <v>58</v>
      </c>
      <c r="E11" s="26" t="s">
        <v>69</v>
      </c>
      <c r="F11" s="25" t="s">
        <v>70</v>
      </c>
      <c r="G11" s="25" t="s">
        <v>61</v>
      </c>
      <c r="H11" s="27" t="n">
        <v>1290</v>
      </c>
      <c r="I11" s="27" t="n">
        <v>1209</v>
      </c>
      <c r="J11" s="28" t="n">
        <v>81</v>
      </c>
      <c r="K11" s="29" t="n">
        <v>0.937209302325581</v>
      </c>
      <c r="L11" s="24"/>
    </row>
    <row r="12" s="21" customFormat="true" ht="12.75" hidden="false" customHeight="false" outlineLevel="0" collapsed="false">
      <c r="A12" s="25" t="s">
        <v>71</v>
      </c>
      <c r="B12" s="25" t="s">
        <v>56</v>
      </c>
      <c r="C12" s="25" t="s">
        <v>57</v>
      </c>
      <c r="D12" s="25" t="s">
        <v>58</v>
      </c>
      <c r="E12" s="26" t="s">
        <v>72</v>
      </c>
      <c r="F12" s="25" t="s">
        <v>73</v>
      </c>
      <c r="G12" s="25" t="s">
        <v>61</v>
      </c>
      <c r="H12" s="27" t="n">
        <v>3049</v>
      </c>
      <c r="I12" s="27" t="n">
        <v>2887</v>
      </c>
      <c r="J12" s="28" t="n">
        <v>162</v>
      </c>
      <c r="K12" s="29" t="n">
        <v>0.946867825516563</v>
      </c>
      <c r="L12" s="24"/>
    </row>
    <row r="13" s="21" customFormat="true" ht="12.75" hidden="false" customHeight="false" outlineLevel="0" collapsed="false">
      <c r="A13" s="25" t="s">
        <v>74</v>
      </c>
      <c r="B13" s="25" t="s">
        <v>56</v>
      </c>
      <c r="C13" s="25" t="s">
        <v>57</v>
      </c>
      <c r="D13" s="25" t="s">
        <v>58</v>
      </c>
      <c r="E13" s="26" t="s">
        <v>75</v>
      </c>
      <c r="F13" s="25" t="s">
        <v>76</v>
      </c>
      <c r="G13" s="25" t="s">
        <v>61</v>
      </c>
      <c r="H13" s="27" t="n">
        <v>4222</v>
      </c>
      <c r="I13" s="27" t="n">
        <v>4034</v>
      </c>
      <c r="J13" s="28" t="n">
        <v>188</v>
      </c>
      <c r="K13" s="29" t="n">
        <v>0.955471340596874</v>
      </c>
      <c r="L13" s="24"/>
    </row>
    <row r="14" s="21" customFormat="true" ht="12.75" hidden="false" customHeight="false" outlineLevel="0" collapsed="false">
      <c r="A14" s="25" t="s">
        <v>77</v>
      </c>
      <c r="B14" s="25" t="s">
        <v>56</v>
      </c>
      <c r="C14" s="25" t="s">
        <v>57</v>
      </c>
      <c r="D14" s="25" t="s">
        <v>58</v>
      </c>
      <c r="E14" s="26" t="s">
        <v>78</v>
      </c>
      <c r="F14" s="25" t="s">
        <v>79</v>
      </c>
      <c r="G14" s="25" t="s">
        <v>61</v>
      </c>
      <c r="H14" s="27" t="n">
        <v>3312</v>
      </c>
      <c r="I14" s="27" t="n">
        <v>3149</v>
      </c>
      <c r="J14" s="28" t="n">
        <v>163</v>
      </c>
      <c r="K14" s="29" t="n">
        <v>0.950785024154589</v>
      </c>
      <c r="L14" s="24"/>
    </row>
    <row r="15" s="21" customFormat="true" ht="12.75" hidden="false" customHeight="false" outlineLevel="0" collapsed="false">
      <c r="A15" s="25" t="s">
        <v>80</v>
      </c>
      <c r="B15" s="25" t="s">
        <v>56</v>
      </c>
      <c r="C15" s="25" t="s">
        <v>57</v>
      </c>
      <c r="D15" s="25" t="s">
        <v>58</v>
      </c>
      <c r="E15" s="26" t="s">
        <v>81</v>
      </c>
      <c r="F15" s="25" t="s">
        <v>82</v>
      </c>
      <c r="G15" s="25" t="s">
        <v>61</v>
      </c>
      <c r="H15" s="27" t="n">
        <v>1473</v>
      </c>
      <c r="I15" s="27" t="n">
        <v>1409</v>
      </c>
      <c r="J15" s="28" t="n">
        <v>64</v>
      </c>
      <c r="K15" s="29" t="n">
        <v>0.956551255940258</v>
      </c>
      <c r="L15" s="24"/>
    </row>
    <row r="16" s="21" customFormat="true" ht="12.75" hidden="false" customHeight="false" outlineLevel="0" collapsed="false">
      <c r="A16" s="25" t="s">
        <v>83</v>
      </c>
      <c r="B16" s="25" t="s">
        <v>56</v>
      </c>
      <c r="C16" s="25" t="s">
        <v>57</v>
      </c>
      <c r="D16" s="25" t="s">
        <v>58</v>
      </c>
      <c r="E16" s="26" t="s">
        <v>84</v>
      </c>
      <c r="F16" s="25" t="s">
        <v>85</v>
      </c>
      <c r="G16" s="25" t="s">
        <v>61</v>
      </c>
      <c r="H16" s="27" t="n">
        <v>4212</v>
      </c>
      <c r="I16" s="27" t="n">
        <v>3995</v>
      </c>
      <c r="J16" s="28" t="n">
        <v>217</v>
      </c>
      <c r="K16" s="29" t="n">
        <v>0.948480531813865</v>
      </c>
      <c r="L16" s="24"/>
    </row>
    <row r="17" s="21" customFormat="true" ht="12.75" hidden="false" customHeight="false" outlineLevel="0" collapsed="false">
      <c r="A17" s="25" t="s">
        <v>86</v>
      </c>
      <c r="B17" s="25" t="s">
        <v>87</v>
      </c>
      <c r="C17" s="25" t="s">
        <v>88</v>
      </c>
      <c r="D17" s="25" t="s">
        <v>89</v>
      </c>
      <c r="E17" s="26" t="s">
        <v>90</v>
      </c>
      <c r="F17" s="25" t="s">
        <v>91</v>
      </c>
      <c r="G17" s="25" t="s">
        <v>61</v>
      </c>
      <c r="H17" s="27" t="n">
        <v>1914</v>
      </c>
      <c r="I17" s="27" t="n">
        <v>1822</v>
      </c>
      <c r="J17" s="28" t="n">
        <v>92</v>
      </c>
      <c r="K17" s="29" t="n">
        <v>0.951933124346918</v>
      </c>
      <c r="L17" s="24"/>
    </row>
    <row r="18" s="21" customFormat="true" ht="12.75" hidden="false" customHeight="false" outlineLevel="0" collapsed="false">
      <c r="A18" s="25" t="s">
        <v>92</v>
      </c>
      <c r="B18" s="25" t="s">
        <v>87</v>
      </c>
      <c r="C18" s="25" t="s">
        <v>88</v>
      </c>
      <c r="D18" s="25" t="s">
        <v>89</v>
      </c>
      <c r="E18" s="26" t="s">
        <v>93</v>
      </c>
      <c r="F18" s="25" t="s">
        <v>94</v>
      </c>
      <c r="G18" s="25" t="s">
        <v>61</v>
      </c>
      <c r="H18" s="27" t="n">
        <v>3780</v>
      </c>
      <c r="I18" s="27" t="n">
        <v>3635</v>
      </c>
      <c r="J18" s="28" t="n">
        <v>145</v>
      </c>
      <c r="K18" s="29" t="n">
        <v>0.961640211640212</v>
      </c>
      <c r="L18" s="24"/>
    </row>
    <row r="19" s="21" customFormat="true" ht="12.75" hidden="false" customHeight="false" outlineLevel="0" collapsed="false">
      <c r="A19" s="25" t="s">
        <v>95</v>
      </c>
      <c r="B19" s="25" t="s">
        <v>87</v>
      </c>
      <c r="C19" s="25" t="s">
        <v>88</v>
      </c>
      <c r="D19" s="25" t="s">
        <v>89</v>
      </c>
      <c r="E19" s="26" t="s">
        <v>96</v>
      </c>
      <c r="F19" s="25" t="s">
        <v>97</v>
      </c>
      <c r="G19" s="25" t="s">
        <v>61</v>
      </c>
      <c r="H19" s="27" t="n">
        <v>1301</v>
      </c>
      <c r="I19" s="27" t="n">
        <v>1261</v>
      </c>
      <c r="J19" s="28" t="n">
        <v>40</v>
      </c>
      <c r="K19" s="29" t="n">
        <v>0.969254419677171</v>
      </c>
      <c r="L19" s="24"/>
    </row>
    <row r="20" s="21" customFormat="true" ht="12.75" hidden="false" customHeight="false" outlineLevel="0" collapsed="false">
      <c r="A20" s="25" t="s">
        <v>98</v>
      </c>
      <c r="B20" s="25" t="s">
        <v>87</v>
      </c>
      <c r="C20" s="25" t="s">
        <v>88</v>
      </c>
      <c r="D20" s="25" t="s">
        <v>89</v>
      </c>
      <c r="E20" s="26" t="s">
        <v>99</v>
      </c>
      <c r="F20" s="25" t="s">
        <v>100</v>
      </c>
      <c r="G20" s="25" t="s">
        <v>61</v>
      </c>
      <c r="H20" s="27" t="n">
        <v>4349</v>
      </c>
      <c r="I20" s="27" t="n">
        <v>4251</v>
      </c>
      <c r="J20" s="28" t="n">
        <v>98</v>
      </c>
      <c r="K20" s="29" t="n">
        <v>0.977466084157278</v>
      </c>
      <c r="L20" s="24"/>
    </row>
    <row r="21" s="21" customFormat="true" ht="12.75" hidden="false" customHeight="false" outlineLevel="0" collapsed="false">
      <c r="A21" s="25" t="s">
        <v>101</v>
      </c>
      <c r="B21" s="25" t="s">
        <v>87</v>
      </c>
      <c r="C21" s="25" t="s">
        <v>88</v>
      </c>
      <c r="D21" s="25" t="s">
        <v>89</v>
      </c>
      <c r="E21" s="26" t="s">
        <v>102</v>
      </c>
      <c r="F21" s="25" t="s">
        <v>103</v>
      </c>
      <c r="G21" s="25" t="s">
        <v>61</v>
      </c>
      <c r="H21" s="27" t="n">
        <v>551</v>
      </c>
      <c r="I21" s="27" t="n">
        <v>535</v>
      </c>
      <c r="J21" s="28" t="n">
        <v>16</v>
      </c>
      <c r="K21" s="29" t="n">
        <v>0.970961887477314</v>
      </c>
      <c r="L21" s="24"/>
    </row>
    <row r="22" s="21" customFormat="true" ht="12.75" hidden="false" customHeight="false" outlineLevel="0" collapsed="false">
      <c r="A22" s="25" t="s">
        <v>104</v>
      </c>
      <c r="B22" s="25" t="s">
        <v>87</v>
      </c>
      <c r="C22" s="25" t="s">
        <v>88</v>
      </c>
      <c r="D22" s="25" t="s">
        <v>89</v>
      </c>
      <c r="E22" s="26" t="s">
        <v>105</v>
      </c>
      <c r="F22" s="25" t="s">
        <v>106</v>
      </c>
      <c r="G22" s="25" t="s">
        <v>61</v>
      </c>
      <c r="H22" s="27" t="n">
        <v>1625</v>
      </c>
      <c r="I22" s="27" t="n">
        <v>1543</v>
      </c>
      <c r="J22" s="28" t="n">
        <v>82</v>
      </c>
      <c r="K22" s="29" t="n">
        <v>0.949538461538462</v>
      </c>
      <c r="L22" s="24"/>
    </row>
    <row r="23" s="21" customFormat="true" ht="12.75" hidden="false" customHeight="false" outlineLevel="0" collapsed="false">
      <c r="A23" s="25" t="s">
        <v>107</v>
      </c>
      <c r="B23" s="25" t="s">
        <v>87</v>
      </c>
      <c r="C23" s="25" t="s">
        <v>88</v>
      </c>
      <c r="D23" s="25" t="s">
        <v>89</v>
      </c>
      <c r="E23" s="26" t="s">
        <v>108</v>
      </c>
      <c r="F23" s="25" t="s">
        <v>109</v>
      </c>
      <c r="G23" s="25" t="s">
        <v>61</v>
      </c>
      <c r="H23" s="27" t="n">
        <v>4736</v>
      </c>
      <c r="I23" s="27" t="n">
        <v>4542</v>
      </c>
      <c r="J23" s="28" t="n">
        <v>194</v>
      </c>
      <c r="K23" s="29" t="n">
        <v>0.959037162162162</v>
      </c>
      <c r="L23" s="24"/>
    </row>
    <row r="24" s="21" customFormat="true" ht="12.75" hidden="false" customHeight="false" outlineLevel="0" collapsed="false">
      <c r="A24" s="25" t="s">
        <v>110</v>
      </c>
      <c r="B24" s="25" t="s">
        <v>87</v>
      </c>
      <c r="C24" s="25" t="s">
        <v>88</v>
      </c>
      <c r="D24" s="25" t="s">
        <v>89</v>
      </c>
      <c r="E24" s="26" t="s">
        <v>111</v>
      </c>
      <c r="F24" s="25" t="s">
        <v>112</v>
      </c>
      <c r="G24" s="25" t="s">
        <v>61</v>
      </c>
      <c r="H24" s="27" t="n">
        <v>1839</v>
      </c>
      <c r="I24" s="27" t="n">
        <v>1739</v>
      </c>
      <c r="J24" s="28" t="n">
        <v>100</v>
      </c>
      <c r="K24" s="29" t="n">
        <v>0.945622620989668</v>
      </c>
      <c r="L24" s="24"/>
    </row>
    <row r="25" s="21" customFormat="true" ht="12.75" hidden="false" customHeight="false" outlineLevel="0" collapsed="false">
      <c r="A25" s="25" t="s">
        <v>113</v>
      </c>
      <c r="B25" s="25" t="s">
        <v>87</v>
      </c>
      <c r="C25" s="25" t="s">
        <v>88</v>
      </c>
      <c r="D25" s="25" t="s">
        <v>89</v>
      </c>
      <c r="E25" s="26" t="s">
        <v>114</v>
      </c>
      <c r="F25" s="25" t="s">
        <v>115</v>
      </c>
      <c r="G25" s="25" t="s">
        <v>61</v>
      </c>
      <c r="H25" s="27" t="n">
        <v>786</v>
      </c>
      <c r="I25" s="27" t="n">
        <v>763</v>
      </c>
      <c r="J25" s="28" t="n">
        <v>23</v>
      </c>
      <c r="K25" s="29" t="n">
        <v>0.970737913486005</v>
      </c>
      <c r="L25" s="24"/>
    </row>
    <row r="26" s="21" customFormat="true" ht="12.75" hidden="false" customHeight="false" outlineLevel="0" collapsed="false">
      <c r="A26" s="25" t="s">
        <v>116</v>
      </c>
      <c r="B26" s="25" t="s">
        <v>87</v>
      </c>
      <c r="C26" s="25" t="s">
        <v>88</v>
      </c>
      <c r="D26" s="25" t="s">
        <v>89</v>
      </c>
      <c r="E26" s="26" t="s">
        <v>117</v>
      </c>
      <c r="F26" s="25" t="s">
        <v>118</v>
      </c>
      <c r="G26" s="25" t="s">
        <v>61</v>
      </c>
      <c r="H26" s="27" t="n">
        <v>1665</v>
      </c>
      <c r="I26" s="27" t="n">
        <v>1586</v>
      </c>
      <c r="J26" s="28" t="n">
        <v>79</v>
      </c>
      <c r="K26" s="29" t="n">
        <v>0.952552552552553</v>
      </c>
      <c r="L26" s="24"/>
    </row>
    <row r="27" s="21" customFormat="true" ht="12.75" hidden="false" customHeight="false" outlineLevel="0" collapsed="false">
      <c r="A27" s="25" t="s">
        <v>119</v>
      </c>
      <c r="B27" s="25" t="s">
        <v>87</v>
      </c>
      <c r="C27" s="25" t="s">
        <v>88</v>
      </c>
      <c r="D27" s="25" t="s">
        <v>89</v>
      </c>
      <c r="E27" s="26" t="s">
        <v>120</v>
      </c>
      <c r="F27" s="25" t="s">
        <v>121</v>
      </c>
      <c r="G27" s="25" t="s">
        <v>61</v>
      </c>
      <c r="H27" s="27" t="n">
        <v>2047</v>
      </c>
      <c r="I27" s="27" t="n">
        <v>1894</v>
      </c>
      <c r="J27" s="28" t="n">
        <v>153</v>
      </c>
      <c r="K27" s="29" t="n">
        <v>0.925256472887152</v>
      </c>
      <c r="L27" s="24"/>
    </row>
    <row r="28" s="21" customFormat="true" ht="12.75" hidden="false" customHeight="false" outlineLevel="0" collapsed="false">
      <c r="A28" s="25" t="s">
        <v>122</v>
      </c>
      <c r="B28" s="25" t="s">
        <v>87</v>
      </c>
      <c r="C28" s="25" t="s">
        <v>88</v>
      </c>
      <c r="D28" s="25" t="s">
        <v>89</v>
      </c>
      <c r="E28" s="26" t="s">
        <v>123</v>
      </c>
      <c r="F28" s="25" t="s">
        <v>124</v>
      </c>
      <c r="G28" s="25" t="s">
        <v>61</v>
      </c>
      <c r="H28" s="27" t="n">
        <v>3228</v>
      </c>
      <c r="I28" s="27" t="n">
        <v>3062</v>
      </c>
      <c r="J28" s="28" t="n">
        <v>166</v>
      </c>
      <c r="K28" s="29" t="n">
        <v>0.948574969021066</v>
      </c>
      <c r="L28" s="24"/>
    </row>
    <row r="29" s="21" customFormat="true" ht="12.75" hidden="false" customHeight="false" outlineLevel="0" collapsed="false">
      <c r="A29" s="25" t="s">
        <v>125</v>
      </c>
      <c r="B29" s="25" t="s">
        <v>87</v>
      </c>
      <c r="C29" s="25" t="s">
        <v>88</v>
      </c>
      <c r="D29" s="25" t="s">
        <v>89</v>
      </c>
      <c r="E29" s="26" t="s">
        <v>126</v>
      </c>
      <c r="F29" s="25" t="s">
        <v>127</v>
      </c>
      <c r="G29" s="25" t="s">
        <v>61</v>
      </c>
      <c r="H29" s="27" t="n">
        <v>1568</v>
      </c>
      <c r="I29" s="27" t="n">
        <v>1493</v>
      </c>
      <c r="J29" s="28" t="n">
        <v>75</v>
      </c>
      <c r="K29" s="29" t="n">
        <v>0.952168367346939</v>
      </c>
      <c r="L29" s="24"/>
    </row>
    <row r="30" s="21" customFormat="true" ht="12.75" hidden="false" customHeight="false" outlineLevel="0" collapsed="false">
      <c r="A30" s="25" t="s">
        <v>128</v>
      </c>
      <c r="B30" s="25" t="s">
        <v>129</v>
      </c>
      <c r="C30" s="25" t="s">
        <v>130</v>
      </c>
      <c r="D30" s="25" t="s">
        <v>131</v>
      </c>
      <c r="E30" s="26" t="s">
        <v>132</v>
      </c>
      <c r="F30" s="25" t="s">
        <v>133</v>
      </c>
      <c r="G30" s="25" t="s">
        <v>61</v>
      </c>
      <c r="H30" s="27" t="n">
        <v>753</v>
      </c>
      <c r="I30" s="27" t="n">
        <v>749</v>
      </c>
      <c r="J30" s="28" t="n">
        <v>4</v>
      </c>
      <c r="K30" s="29" t="n">
        <v>0.99468791500664</v>
      </c>
      <c r="L30" s="24"/>
    </row>
    <row r="31" s="21" customFormat="true" ht="12.75" hidden="false" customHeight="false" outlineLevel="0" collapsed="false">
      <c r="A31" s="25" t="s">
        <v>134</v>
      </c>
      <c r="B31" s="25" t="s">
        <v>129</v>
      </c>
      <c r="C31" s="25" t="s">
        <v>130</v>
      </c>
      <c r="D31" s="25" t="s">
        <v>131</v>
      </c>
      <c r="E31" s="26" t="s">
        <v>135</v>
      </c>
      <c r="F31" s="25" t="s">
        <v>136</v>
      </c>
      <c r="G31" s="25" t="s">
        <v>61</v>
      </c>
      <c r="H31" s="27" t="n">
        <v>1671</v>
      </c>
      <c r="I31" s="27" t="n">
        <v>1578</v>
      </c>
      <c r="J31" s="28" t="n">
        <v>93</v>
      </c>
      <c r="K31" s="29" t="n">
        <v>0.944344703770198</v>
      </c>
      <c r="L31" s="24"/>
    </row>
    <row r="32" s="21" customFormat="true" ht="12.75" hidden="false" customHeight="false" outlineLevel="0" collapsed="false">
      <c r="A32" s="25" t="s">
        <v>137</v>
      </c>
      <c r="B32" s="25" t="s">
        <v>129</v>
      </c>
      <c r="C32" s="25" t="s">
        <v>130</v>
      </c>
      <c r="D32" s="25" t="s">
        <v>131</v>
      </c>
      <c r="E32" s="26" t="s">
        <v>138</v>
      </c>
      <c r="F32" s="25" t="s">
        <v>139</v>
      </c>
      <c r="G32" s="25" t="s">
        <v>61</v>
      </c>
      <c r="H32" s="27" t="n">
        <v>1254</v>
      </c>
      <c r="I32" s="27" t="n">
        <v>1219</v>
      </c>
      <c r="J32" s="28" t="n">
        <v>35</v>
      </c>
      <c r="K32" s="29" t="n">
        <v>0.972089314194577</v>
      </c>
      <c r="L32" s="24"/>
    </row>
    <row r="33" s="21" customFormat="true" ht="12.75" hidden="false" customHeight="false" outlineLevel="0" collapsed="false">
      <c r="A33" s="25" t="s">
        <v>140</v>
      </c>
      <c r="B33" s="25" t="s">
        <v>129</v>
      </c>
      <c r="C33" s="25" t="s">
        <v>130</v>
      </c>
      <c r="D33" s="25" t="s">
        <v>131</v>
      </c>
      <c r="E33" s="26" t="s">
        <v>141</v>
      </c>
      <c r="F33" s="25" t="s">
        <v>142</v>
      </c>
      <c r="G33" s="25" t="s">
        <v>61</v>
      </c>
      <c r="H33" s="27" t="n">
        <v>950</v>
      </c>
      <c r="I33" s="27" t="n">
        <v>914</v>
      </c>
      <c r="J33" s="28" t="n">
        <v>36</v>
      </c>
      <c r="K33" s="29" t="n">
        <v>0.962105263157895</v>
      </c>
      <c r="L33" s="24"/>
    </row>
    <row r="34" s="21" customFormat="true" ht="12.75" hidden="false" customHeight="false" outlineLevel="0" collapsed="false">
      <c r="A34" s="25" t="s">
        <v>143</v>
      </c>
      <c r="B34" s="25" t="s">
        <v>129</v>
      </c>
      <c r="C34" s="25" t="s">
        <v>130</v>
      </c>
      <c r="D34" s="25" t="s">
        <v>131</v>
      </c>
      <c r="E34" s="26" t="s">
        <v>144</v>
      </c>
      <c r="F34" s="25" t="s">
        <v>145</v>
      </c>
      <c r="G34" s="25" t="s">
        <v>61</v>
      </c>
      <c r="H34" s="27" t="n">
        <v>1377</v>
      </c>
      <c r="I34" s="27" t="n">
        <v>1252</v>
      </c>
      <c r="J34" s="28" t="n">
        <v>125</v>
      </c>
      <c r="K34" s="29" t="n">
        <v>0.909222948438635</v>
      </c>
      <c r="L34" s="24"/>
    </row>
    <row r="35" s="21" customFormat="true" ht="12.75" hidden="false" customHeight="false" outlineLevel="0" collapsed="false">
      <c r="A35" s="25" t="s">
        <v>146</v>
      </c>
      <c r="B35" s="25" t="s">
        <v>129</v>
      </c>
      <c r="C35" s="25" t="s">
        <v>130</v>
      </c>
      <c r="D35" s="25" t="s">
        <v>131</v>
      </c>
      <c r="E35" s="26" t="s">
        <v>147</v>
      </c>
      <c r="F35" s="25" t="s">
        <v>148</v>
      </c>
      <c r="G35" s="25" t="s">
        <v>61</v>
      </c>
      <c r="H35" s="27" t="n">
        <v>1474</v>
      </c>
      <c r="I35" s="27" t="n">
        <v>1416</v>
      </c>
      <c r="J35" s="28" t="n">
        <v>58</v>
      </c>
      <c r="K35" s="29" t="n">
        <v>0.960651289009498</v>
      </c>
      <c r="L35" s="24"/>
    </row>
    <row r="36" s="21" customFormat="true" ht="12.75" hidden="false" customHeight="false" outlineLevel="0" collapsed="false">
      <c r="A36" s="25" t="s">
        <v>149</v>
      </c>
      <c r="B36" s="25" t="s">
        <v>129</v>
      </c>
      <c r="C36" s="25" t="s">
        <v>130</v>
      </c>
      <c r="D36" s="25" t="s">
        <v>131</v>
      </c>
      <c r="E36" s="26" t="s">
        <v>150</v>
      </c>
      <c r="F36" s="25" t="s">
        <v>151</v>
      </c>
      <c r="G36" s="25" t="s">
        <v>61</v>
      </c>
      <c r="H36" s="27" t="n">
        <v>860</v>
      </c>
      <c r="I36" s="27" t="n">
        <v>833</v>
      </c>
      <c r="J36" s="28" t="n">
        <v>27</v>
      </c>
      <c r="K36" s="29" t="n">
        <v>0.968604651162791</v>
      </c>
      <c r="L36" s="24"/>
    </row>
    <row r="37" s="21" customFormat="true" ht="12.75" hidden="false" customHeight="false" outlineLevel="0" collapsed="false">
      <c r="A37" s="25" t="s">
        <v>152</v>
      </c>
      <c r="B37" s="25" t="s">
        <v>129</v>
      </c>
      <c r="C37" s="25" t="s">
        <v>130</v>
      </c>
      <c r="D37" s="25" t="s">
        <v>131</v>
      </c>
      <c r="E37" s="26" t="s">
        <v>153</v>
      </c>
      <c r="F37" s="25" t="s">
        <v>154</v>
      </c>
      <c r="G37" s="25" t="s">
        <v>61</v>
      </c>
      <c r="H37" s="27" t="n">
        <v>1484</v>
      </c>
      <c r="I37" s="27" t="n">
        <v>1430</v>
      </c>
      <c r="J37" s="28" t="n">
        <v>54</v>
      </c>
      <c r="K37" s="29" t="n">
        <v>0.963611859838275</v>
      </c>
      <c r="L37" s="24"/>
    </row>
    <row r="38" s="21" customFormat="true" ht="12.75" hidden="false" customHeight="false" outlineLevel="0" collapsed="false">
      <c r="A38" s="25" t="s">
        <v>155</v>
      </c>
      <c r="B38" s="25" t="s">
        <v>129</v>
      </c>
      <c r="C38" s="25" t="s">
        <v>130</v>
      </c>
      <c r="D38" s="25" t="s">
        <v>131</v>
      </c>
      <c r="E38" s="26" t="s">
        <v>156</v>
      </c>
      <c r="F38" s="25" t="s">
        <v>157</v>
      </c>
      <c r="G38" s="25" t="s">
        <v>61</v>
      </c>
      <c r="H38" s="27" t="n">
        <v>1108</v>
      </c>
      <c r="I38" s="27" t="n">
        <v>1049</v>
      </c>
      <c r="J38" s="28" t="n">
        <v>59</v>
      </c>
      <c r="K38" s="29" t="n">
        <v>0.946750902527076</v>
      </c>
      <c r="L38" s="24"/>
    </row>
    <row r="39" s="21" customFormat="true" ht="12.75" hidden="false" customHeight="false" outlineLevel="0" collapsed="false">
      <c r="A39" s="25" t="s">
        <v>158</v>
      </c>
      <c r="B39" s="25" t="s">
        <v>129</v>
      </c>
      <c r="C39" s="25" t="s">
        <v>130</v>
      </c>
      <c r="D39" s="25" t="s">
        <v>131</v>
      </c>
      <c r="E39" s="26" t="s">
        <v>159</v>
      </c>
      <c r="F39" s="25" t="s">
        <v>160</v>
      </c>
      <c r="G39" s="25" t="s">
        <v>61</v>
      </c>
      <c r="H39" s="27" t="n">
        <v>1158</v>
      </c>
      <c r="I39" s="27" t="n">
        <v>1108</v>
      </c>
      <c r="J39" s="28" t="n">
        <v>50</v>
      </c>
      <c r="K39" s="29" t="n">
        <v>0.956822107081174</v>
      </c>
      <c r="L39" s="24"/>
    </row>
    <row r="40" s="21" customFormat="true" ht="12.75" hidden="false" customHeight="false" outlineLevel="0" collapsed="false">
      <c r="A40" s="25" t="s">
        <v>161</v>
      </c>
      <c r="B40" s="25" t="s">
        <v>129</v>
      </c>
      <c r="C40" s="25" t="s">
        <v>130</v>
      </c>
      <c r="D40" s="25" t="s">
        <v>131</v>
      </c>
      <c r="E40" s="26" t="s">
        <v>162</v>
      </c>
      <c r="F40" s="25" t="s">
        <v>163</v>
      </c>
      <c r="G40" s="25" t="s">
        <v>61</v>
      </c>
      <c r="H40" s="27" t="n">
        <v>1371</v>
      </c>
      <c r="I40" s="27" t="n">
        <v>1345</v>
      </c>
      <c r="J40" s="28" t="n">
        <v>26</v>
      </c>
      <c r="K40" s="29" t="n">
        <v>0.981035740335522</v>
      </c>
      <c r="L40" s="24"/>
    </row>
    <row r="41" s="21" customFormat="true" ht="12.75" hidden="false" customHeight="false" outlineLevel="0" collapsed="false">
      <c r="A41" s="25" t="s">
        <v>164</v>
      </c>
      <c r="B41" s="25" t="s">
        <v>129</v>
      </c>
      <c r="C41" s="25" t="s">
        <v>130</v>
      </c>
      <c r="D41" s="25" t="s">
        <v>131</v>
      </c>
      <c r="E41" s="26" t="s">
        <v>165</v>
      </c>
      <c r="F41" s="25" t="s">
        <v>166</v>
      </c>
      <c r="G41" s="25" t="s">
        <v>61</v>
      </c>
      <c r="H41" s="27" t="n">
        <v>518</v>
      </c>
      <c r="I41" s="27" t="n">
        <v>485</v>
      </c>
      <c r="J41" s="28" t="n">
        <v>33</v>
      </c>
      <c r="K41" s="29" t="n">
        <v>0.936293436293436</v>
      </c>
      <c r="L41" s="24"/>
    </row>
    <row r="42" s="21" customFormat="true" ht="12.75" hidden="false" customHeight="false" outlineLevel="0" collapsed="false">
      <c r="A42" s="25" t="s">
        <v>167</v>
      </c>
      <c r="B42" s="25" t="s">
        <v>129</v>
      </c>
      <c r="C42" s="25" t="s">
        <v>130</v>
      </c>
      <c r="D42" s="25" t="s">
        <v>131</v>
      </c>
      <c r="E42" s="26" t="s">
        <v>168</v>
      </c>
      <c r="F42" s="25" t="s">
        <v>169</v>
      </c>
      <c r="G42" s="25" t="s">
        <v>61</v>
      </c>
      <c r="H42" s="27" t="n">
        <v>750</v>
      </c>
      <c r="I42" s="27" t="n">
        <v>718</v>
      </c>
      <c r="J42" s="28" t="n">
        <v>32</v>
      </c>
      <c r="K42" s="29" t="n">
        <v>0.957333333333333</v>
      </c>
      <c r="L42" s="24"/>
    </row>
    <row r="43" s="21" customFormat="true" ht="12.75" hidden="false" customHeight="false" outlineLevel="0" collapsed="false">
      <c r="A43" s="25" t="s">
        <v>170</v>
      </c>
      <c r="B43" s="25" t="s">
        <v>129</v>
      </c>
      <c r="C43" s="25" t="s">
        <v>130</v>
      </c>
      <c r="D43" s="25" t="s">
        <v>131</v>
      </c>
      <c r="E43" s="26" t="s">
        <v>171</v>
      </c>
      <c r="F43" s="25" t="s">
        <v>172</v>
      </c>
      <c r="G43" s="25" t="s">
        <v>61</v>
      </c>
      <c r="H43" s="27" t="n">
        <v>1078</v>
      </c>
      <c r="I43" s="27" t="n">
        <v>1030</v>
      </c>
      <c r="J43" s="28" t="n">
        <v>48</v>
      </c>
      <c r="K43" s="29" t="n">
        <v>0.955473098330241</v>
      </c>
      <c r="L43" s="24"/>
    </row>
    <row r="44" s="21" customFormat="true" ht="12.75" hidden="false" customHeight="false" outlineLevel="0" collapsed="false">
      <c r="A44" s="25" t="s">
        <v>173</v>
      </c>
      <c r="B44" s="25" t="s">
        <v>129</v>
      </c>
      <c r="C44" s="25" t="s">
        <v>130</v>
      </c>
      <c r="D44" s="25" t="s">
        <v>131</v>
      </c>
      <c r="E44" s="26" t="s">
        <v>174</v>
      </c>
      <c r="F44" s="25" t="s">
        <v>175</v>
      </c>
      <c r="G44" s="25" t="s">
        <v>61</v>
      </c>
      <c r="H44" s="27" t="n">
        <v>1376</v>
      </c>
      <c r="I44" s="27" t="n">
        <v>1359</v>
      </c>
      <c r="J44" s="28" t="n">
        <v>17</v>
      </c>
      <c r="K44" s="29" t="n">
        <v>0.987645348837209</v>
      </c>
      <c r="L44" s="24"/>
    </row>
    <row r="45" s="21" customFormat="true" ht="12.75" hidden="false" customHeight="false" outlineLevel="0" collapsed="false">
      <c r="A45" s="25" t="s">
        <v>176</v>
      </c>
      <c r="B45" s="25" t="s">
        <v>129</v>
      </c>
      <c r="C45" s="25" t="s">
        <v>130</v>
      </c>
      <c r="D45" s="25" t="s">
        <v>131</v>
      </c>
      <c r="E45" s="26" t="s">
        <v>177</v>
      </c>
      <c r="F45" s="25" t="s">
        <v>178</v>
      </c>
      <c r="G45" s="25" t="s">
        <v>61</v>
      </c>
      <c r="H45" s="27" t="n">
        <v>843</v>
      </c>
      <c r="I45" s="27" t="n">
        <v>820</v>
      </c>
      <c r="J45" s="28" t="n">
        <v>23</v>
      </c>
      <c r="K45" s="29" t="n">
        <v>0.972716488730724</v>
      </c>
      <c r="L45" s="24"/>
    </row>
    <row r="46" s="21" customFormat="true" ht="12.75" hidden="false" customHeight="false" outlineLevel="0" collapsed="false">
      <c r="A46" s="25" t="s">
        <v>179</v>
      </c>
      <c r="B46" s="25" t="s">
        <v>129</v>
      </c>
      <c r="C46" s="25" t="s">
        <v>130</v>
      </c>
      <c r="D46" s="25" t="s">
        <v>131</v>
      </c>
      <c r="E46" s="26" t="s">
        <v>180</v>
      </c>
      <c r="F46" s="25" t="s">
        <v>181</v>
      </c>
      <c r="G46" s="25" t="s">
        <v>61</v>
      </c>
      <c r="H46" s="27" t="n">
        <v>701</v>
      </c>
      <c r="I46" s="27" t="n">
        <v>662</v>
      </c>
      <c r="J46" s="28" t="n">
        <v>39</v>
      </c>
      <c r="K46" s="29" t="n">
        <v>0.944365192582026</v>
      </c>
      <c r="L46" s="24"/>
    </row>
    <row r="47" s="21" customFormat="true" ht="12.75" hidden="false" customHeight="false" outlineLevel="0" collapsed="false">
      <c r="A47" s="25" t="s">
        <v>182</v>
      </c>
      <c r="B47" s="25" t="s">
        <v>129</v>
      </c>
      <c r="C47" s="25" t="s">
        <v>130</v>
      </c>
      <c r="D47" s="25" t="s">
        <v>131</v>
      </c>
      <c r="E47" s="26" t="s">
        <v>183</v>
      </c>
      <c r="F47" s="25" t="s">
        <v>184</v>
      </c>
      <c r="G47" s="25" t="s">
        <v>61</v>
      </c>
      <c r="H47" s="27" t="n">
        <v>901</v>
      </c>
      <c r="I47" s="27" t="n">
        <v>856</v>
      </c>
      <c r="J47" s="28" t="n">
        <v>45</v>
      </c>
      <c r="K47" s="29" t="n">
        <v>0.950055493895672</v>
      </c>
      <c r="L47" s="24"/>
    </row>
    <row r="48" s="21" customFormat="true" ht="12.75" hidden="false" customHeight="false" outlineLevel="0" collapsed="false">
      <c r="A48" s="25" t="s">
        <v>185</v>
      </c>
      <c r="B48" s="25" t="s">
        <v>129</v>
      </c>
      <c r="C48" s="25" t="s">
        <v>130</v>
      </c>
      <c r="D48" s="25" t="s">
        <v>131</v>
      </c>
      <c r="E48" s="26" t="s">
        <v>186</v>
      </c>
      <c r="F48" s="25" t="s">
        <v>187</v>
      </c>
      <c r="G48" s="25" t="s">
        <v>61</v>
      </c>
      <c r="H48" s="27" t="n">
        <v>574</v>
      </c>
      <c r="I48" s="27" t="n">
        <v>544</v>
      </c>
      <c r="J48" s="28" t="n">
        <v>30</v>
      </c>
      <c r="K48" s="29" t="n">
        <v>0.947735191637631</v>
      </c>
      <c r="L48" s="24"/>
    </row>
    <row r="49" s="21" customFormat="true" ht="12.75" hidden="false" customHeight="false" outlineLevel="0" collapsed="false">
      <c r="A49" s="25" t="s">
        <v>188</v>
      </c>
      <c r="B49" s="25" t="s">
        <v>129</v>
      </c>
      <c r="C49" s="25" t="s">
        <v>130</v>
      </c>
      <c r="D49" s="25" t="s">
        <v>131</v>
      </c>
      <c r="E49" s="26" t="s">
        <v>189</v>
      </c>
      <c r="F49" s="25" t="s">
        <v>190</v>
      </c>
      <c r="G49" s="25" t="s">
        <v>61</v>
      </c>
      <c r="H49" s="27" t="n">
        <v>781</v>
      </c>
      <c r="I49" s="27" t="n">
        <v>775</v>
      </c>
      <c r="J49" s="28" t="n">
        <v>6</v>
      </c>
      <c r="K49" s="29" t="n">
        <v>0.992317541613316</v>
      </c>
      <c r="L49" s="24"/>
    </row>
    <row r="50" s="21" customFormat="true" ht="12.75" hidden="false" customHeight="false" outlineLevel="0" collapsed="false">
      <c r="A50" s="25" t="s">
        <v>191</v>
      </c>
      <c r="B50" s="25" t="s">
        <v>129</v>
      </c>
      <c r="C50" s="25" t="s">
        <v>130</v>
      </c>
      <c r="D50" s="25" t="s">
        <v>131</v>
      </c>
      <c r="E50" s="26" t="s">
        <v>192</v>
      </c>
      <c r="F50" s="25" t="s">
        <v>193</v>
      </c>
      <c r="G50" s="25" t="s">
        <v>61</v>
      </c>
      <c r="H50" s="27" t="n">
        <v>1554</v>
      </c>
      <c r="I50" s="27" t="n">
        <v>1496</v>
      </c>
      <c r="J50" s="28" t="n">
        <v>58</v>
      </c>
      <c r="K50" s="29" t="n">
        <v>0.962676962676963</v>
      </c>
      <c r="L50" s="24"/>
    </row>
    <row r="51" s="21" customFormat="true" ht="12.75" hidden="false" customHeight="false" outlineLevel="0" collapsed="false">
      <c r="A51" s="25" t="s">
        <v>194</v>
      </c>
      <c r="B51" s="25" t="s">
        <v>129</v>
      </c>
      <c r="C51" s="25" t="s">
        <v>130</v>
      </c>
      <c r="D51" s="25" t="s">
        <v>131</v>
      </c>
      <c r="E51" s="26" t="s">
        <v>195</v>
      </c>
      <c r="F51" s="25" t="s">
        <v>196</v>
      </c>
      <c r="G51" s="25" t="s">
        <v>61</v>
      </c>
      <c r="H51" s="27" t="n">
        <v>1467</v>
      </c>
      <c r="I51" s="27" t="n">
        <v>1394</v>
      </c>
      <c r="J51" s="28" t="n">
        <v>73</v>
      </c>
      <c r="K51" s="29" t="n">
        <v>0.950238582140423</v>
      </c>
      <c r="L51" s="24"/>
    </row>
    <row r="52" s="21" customFormat="true" ht="12.75" hidden="false" customHeight="false" outlineLevel="0" collapsed="false">
      <c r="A52" s="25" t="s">
        <v>197</v>
      </c>
      <c r="B52" s="25" t="s">
        <v>129</v>
      </c>
      <c r="C52" s="25" t="s">
        <v>130</v>
      </c>
      <c r="D52" s="25" t="s">
        <v>131</v>
      </c>
      <c r="E52" s="26" t="s">
        <v>198</v>
      </c>
      <c r="F52" s="25" t="s">
        <v>199</v>
      </c>
      <c r="G52" s="25" t="s">
        <v>61</v>
      </c>
      <c r="H52" s="27" t="n">
        <v>758</v>
      </c>
      <c r="I52" s="27" t="n">
        <v>748</v>
      </c>
      <c r="J52" s="28" t="n">
        <v>10</v>
      </c>
      <c r="K52" s="29" t="n">
        <v>0.986807387862797</v>
      </c>
      <c r="L52" s="24"/>
    </row>
    <row r="53" s="21" customFormat="true" ht="12.75" hidden="false" customHeight="false" outlineLevel="0" collapsed="false">
      <c r="A53" s="25" t="s">
        <v>200</v>
      </c>
      <c r="B53" s="25" t="s">
        <v>129</v>
      </c>
      <c r="C53" s="25" t="s">
        <v>130</v>
      </c>
      <c r="D53" s="25" t="s">
        <v>131</v>
      </c>
      <c r="E53" s="26" t="s">
        <v>201</v>
      </c>
      <c r="F53" s="25" t="s">
        <v>202</v>
      </c>
      <c r="G53" s="25" t="s">
        <v>61</v>
      </c>
      <c r="H53" s="27" t="n">
        <v>1253</v>
      </c>
      <c r="I53" s="27" t="n">
        <v>1223</v>
      </c>
      <c r="J53" s="28" t="n">
        <v>30</v>
      </c>
      <c r="K53" s="29" t="n">
        <v>0.976057462090982</v>
      </c>
      <c r="L53" s="24"/>
    </row>
    <row r="54" s="21" customFormat="true" ht="12.75" hidden="false" customHeight="false" outlineLevel="0" collapsed="false">
      <c r="A54" s="25" t="s">
        <v>203</v>
      </c>
      <c r="B54" s="25" t="s">
        <v>129</v>
      </c>
      <c r="C54" s="25" t="s">
        <v>130</v>
      </c>
      <c r="D54" s="25" t="s">
        <v>131</v>
      </c>
      <c r="E54" s="26" t="s">
        <v>204</v>
      </c>
      <c r="F54" s="25" t="s">
        <v>205</v>
      </c>
      <c r="G54" s="25" t="s">
        <v>61</v>
      </c>
      <c r="H54" s="27" t="n">
        <v>725</v>
      </c>
      <c r="I54" s="27" t="n">
        <v>694</v>
      </c>
      <c r="J54" s="28" t="n">
        <v>31</v>
      </c>
      <c r="K54" s="29" t="n">
        <v>0.957241379310345</v>
      </c>
      <c r="L54" s="24"/>
    </row>
    <row r="55" s="21" customFormat="true" ht="12.75" hidden="false" customHeight="false" outlineLevel="0" collapsed="false">
      <c r="A55" s="25" t="s">
        <v>206</v>
      </c>
      <c r="B55" s="25" t="s">
        <v>129</v>
      </c>
      <c r="C55" s="25" t="s">
        <v>130</v>
      </c>
      <c r="D55" s="25" t="s">
        <v>131</v>
      </c>
      <c r="E55" s="26" t="s">
        <v>207</v>
      </c>
      <c r="F55" s="25" t="s">
        <v>208</v>
      </c>
      <c r="G55" s="25" t="s">
        <v>61</v>
      </c>
      <c r="H55" s="27" t="n">
        <v>1282</v>
      </c>
      <c r="I55" s="27" t="n">
        <v>1245</v>
      </c>
      <c r="J55" s="28" t="n">
        <v>37</v>
      </c>
      <c r="K55" s="29" t="n">
        <v>0.971138845553822</v>
      </c>
      <c r="L55" s="24"/>
    </row>
    <row r="56" s="21" customFormat="true" ht="12.75" hidden="false" customHeight="false" outlineLevel="0" collapsed="false">
      <c r="A56" s="25" t="s">
        <v>209</v>
      </c>
      <c r="B56" s="25" t="s">
        <v>129</v>
      </c>
      <c r="C56" s="25" t="s">
        <v>130</v>
      </c>
      <c r="D56" s="25" t="s">
        <v>131</v>
      </c>
      <c r="E56" s="26" t="s">
        <v>210</v>
      </c>
      <c r="F56" s="25" t="s">
        <v>211</v>
      </c>
      <c r="G56" s="25" t="s">
        <v>61</v>
      </c>
      <c r="H56" s="27" t="n">
        <v>1503</v>
      </c>
      <c r="I56" s="27" t="n">
        <v>1456</v>
      </c>
      <c r="J56" s="28" t="n">
        <v>47</v>
      </c>
      <c r="K56" s="29" t="n">
        <v>0.968729208250166</v>
      </c>
      <c r="L56" s="24"/>
    </row>
    <row r="57" s="21" customFormat="true" ht="12.75" hidden="false" customHeight="false" outlineLevel="0" collapsed="false">
      <c r="A57" s="25" t="s">
        <v>212</v>
      </c>
      <c r="B57" s="25" t="s">
        <v>129</v>
      </c>
      <c r="C57" s="25" t="s">
        <v>130</v>
      </c>
      <c r="D57" s="25" t="s">
        <v>131</v>
      </c>
      <c r="E57" s="26" t="s">
        <v>213</v>
      </c>
      <c r="F57" s="25" t="s">
        <v>214</v>
      </c>
      <c r="G57" s="25" t="s">
        <v>61</v>
      </c>
      <c r="H57" s="27" t="n">
        <v>823</v>
      </c>
      <c r="I57" s="27" t="n">
        <v>817</v>
      </c>
      <c r="J57" s="28" t="n">
        <v>6</v>
      </c>
      <c r="K57" s="29" t="n">
        <v>0.992709599027947</v>
      </c>
      <c r="L57" s="24"/>
    </row>
    <row r="58" s="21" customFormat="true" ht="12.75" hidden="false" customHeight="false" outlineLevel="0" collapsed="false">
      <c r="A58" s="25" t="s">
        <v>215</v>
      </c>
      <c r="B58" s="25" t="s">
        <v>129</v>
      </c>
      <c r="C58" s="25" t="s">
        <v>130</v>
      </c>
      <c r="D58" s="25" t="s">
        <v>131</v>
      </c>
      <c r="E58" s="26" t="s">
        <v>216</v>
      </c>
      <c r="F58" s="25" t="s">
        <v>217</v>
      </c>
      <c r="G58" s="25" t="s">
        <v>61</v>
      </c>
      <c r="H58" s="27" t="n">
        <v>1097</v>
      </c>
      <c r="I58" s="27" t="n">
        <v>1051</v>
      </c>
      <c r="J58" s="28" t="n">
        <v>46</v>
      </c>
      <c r="K58" s="29" t="n">
        <v>0.958067456700091</v>
      </c>
      <c r="L58" s="24"/>
    </row>
    <row r="59" s="21" customFormat="true" ht="12.75" hidden="false" customHeight="false" outlineLevel="0" collapsed="false">
      <c r="A59" s="25" t="s">
        <v>218</v>
      </c>
      <c r="B59" s="25" t="s">
        <v>129</v>
      </c>
      <c r="C59" s="25" t="s">
        <v>130</v>
      </c>
      <c r="D59" s="25" t="s">
        <v>131</v>
      </c>
      <c r="E59" s="26" t="s">
        <v>219</v>
      </c>
      <c r="F59" s="25" t="s">
        <v>220</v>
      </c>
      <c r="G59" s="25" t="s">
        <v>61</v>
      </c>
      <c r="H59" s="27" t="n">
        <v>1356</v>
      </c>
      <c r="I59" s="27" t="n">
        <v>1298</v>
      </c>
      <c r="J59" s="28" t="n">
        <v>58</v>
      </c>
      <c r="K59" s="29" t="n">
        <v>0.957227138643068</v>
      </c>
      <c r="L59" s="24"/>
    </row>
    <row r="60" s="21" customFormat="true" ht="12.75" hidden="false" customHeight="false" outlineLevel="0" collapsed="false">
      <c r="A60" s="25" t="s">
        <v>221</v>
      </c>
      <c r="B60" s="25" t="s">
        <v>129</v>
      </c>
      <c r="C60" s="25" t="s">
        <v>130</v>
      </c>
      <c r="D60" s="25" t="s">
        <v>131</v>
      </c>
      <c r="E60" s="26" t="s">
        <v>222</v>
      </c>
      <c r="F60" s="25" t="s">
        <v>223</v>
      </c>
      <c r="G60" s="25" t="s">
        <v>61</v>
      </c>
      <c r="H60" s="27" t="n">
        <v>712</v>
      </c>
      <c r="I60" s="27" t="n">
        <v>673</v>
      </c>
      <c r="J60" s="28" t="n">
        <v>39</v>
      </c>
      <c r="K60" s="29" t="n">
        <v>0.945224719101124</v>
      </c>
      <c r="L60" s="24"/>
    </row>
    <row r="61" s="21" customFormat="true" ht="12.75" hidden="false" customHeight="false" outlineLevel="0" collapsed="false">
      <c r="A61" s="25" t="s">
        <v>224</v>
      </c>
      <c r="B61" s="25" t="s">
        <v>225</v>
      </c>
      <c r="C61" s="25" t="s">
        <v>226</v>
      </c>
      <c r="D61" s="25" t="s">
        <v>227</v>
      </c>
      <c r="E61" s="26" t="s">
        <v>228</v>
      </c>
      <c r="F61" s="25" t="s">
        <v>229</v>
      </c>
      <c r="G61" s="25" t="s">
        <v>61</v>
      </c>
      <c r="H61" s="27" t="n">
        <v>2882</v>
      </c>
      <c r="I61" s="27" t="n">
        <v>2690</v>
      </c>
      <c r="J61" s="28" t="n">
        <v>192</v>
      </c>
      <c r="K61" s="29" t="n">
        <v>0.933379597501735</v>
      </c>
      <c r="L61" s="24"/>
    </row>
    <row r="62" s="21" customFormat="true" ht="12.75" hidden="false" customHeight="false" outlineLevel="0" collapsed="false">
      <c r="A62" s="25" t="s">
        <v>230</v>
      </c>
      <c r="B62" s="25" t="s">
        <v>225</v>
      </c>
      <c r="C62" s="25" t="s">
        <v>226</v>
      </c>
      <c r="D62" s="25" t="s">
        <v>227</v>
      </c>
      <c r="E62" s="26" t="s">
        <v>231</v>
      </c>
      <c r="F62" s="25" t="s">
        <v>232</v>
      </c>
      <c r="G62" s="25" t="s">
        <v>61</v>
      </c>
      <c r="H62" s="27" t="n">
        <v>384</v>
      </c>
      <c r="I62" s="27" t="n">
        <v>357</v>
      </c>
      <c r="J62" s="28" t="n">
        <v>27</v>
      </c>
      <c r="K62" s="29" t="n">
        <v>0.9296875</v>
      </c>
      <c r="L62" s="24"/>
    </row>
    <row r="63" s="21" customFormat="true" ht="12.75" hidden="false" customHeight="false" outlineLevel="0" collapsed="false">
      <c r="A63" s="25" t="s">
        <v>233</v>
      </c>
      <c r="B63" s="25" t="s">
        <v>225</v>
      </c>
      <c r="C63" s="25" t="s">
        <v>226</v>
      </c>
      <c r="D63" s="25" t="s">
        <v>227</v>
      </c>
      <c r="E63" s="26" t="s">
        <v>234</v>
      </c>
      <c r="F63" s="25" t="s">
        <v>235</v>
      </c>
      <c r="G63" s="25" t="s">
        <v>61</v>
      </c>
      <c r="H63" s="27" t="n">
        <v>1450</v>
      </c>
      <c r="I63" s="27" t="n">
        <v>1389</v>
      </c>
      <c r="J63" s="28" t="n">
        <v>61</v>
      </c>
      <c r="K63" s="29" t="n">
        <v>0.957931034482759</v>
      </c>
      <c r="L63" s="24"/>
    </row>
    <row r="64" s="21" customFormat="true" ht="12.75" hidden="false" customHeight="false" outlineLevel="0" collapsed="false">
      <c r="A64" s="25" t="s">
        <v>236</v>
      </c>
      <c r="B64" s="25" t="s">
        <v>225</v>
      </c>
      <c r="C64" s="25" t="s">
        <v>226</v>
      </c>
      <c r="D64" s="25" t="s">
        <v>227</v>
      </c>
      <c r="E64" s="26" t="s">
        <v>237</v>
      </c>
      <c r="F64" s="25" t="s">
        <v>238</v>
      </c>
      <c r="G64" s="25" t="s">
        <v>61</v>
      </c>
      <c r="H64" s="27" t="n">
        <v>520</v>
      </c>
      <c r="I64" s="27" t="n">
        <v>496</v>
      </c>
      <c r="J64" s="28" t="n">
        <v>24</v>
      </c>
      <c r="K64" s="29" t="n">
        <v>0.953846153846154</v>
      </c>
      <c r="L64" s="24"/>
    </row>
    <row r="65" s="21" customFormat="true" ht="12.75" hidden="false" customHeight="false" outlineLevel="0" collapsed="false">
      <c r="A65" s="25" t="s">
        <v>239</v>
      </c>
      <c r="B65" s="25" t="s">
        <v>225</v>
      </c>
      <c r="C65" s="25" t="s">
        <v>226</v>
      </c>
      <c r="D65" s="25" t="s">
        <v>227</v>
      </c>
      <c r="E65" s="26" t="s">
        <v>240</v>
      </c>
      <c r="F65" s="25" t="s">
        <v>241</v>
      </c>
      <c r="G65" s="25" t="s">
        <v>61</v>
      </c>
      <c r="H65" s="27" t="n">
        <v>627</v>
      </c>
      <c r="I65" s="27" t="n">
        <v>590</v>
      </c>
      <c r="J65" s="28" t="n">
        <v>37</v>
      </c>
      <c r="K65" s="29" t="n">
        <v>0.940988835725678</v>
      </c>
      <c r="L65" s="24"/>
    </row>
    <row r="66" s="21" customFormat="true" ht="12.75" hidden="false" customHeight="false" outlineLevel="0" collapsed="false">
      <c r="A66" s="25" t="s">
        <v>242</v>
      </c>
      <c r="B66" s="25" t="s">
        <v>225</v>
      </c>
      <c r="C66" s="25" t="s">
        <v>226</v>
      </c>
      <c r="D66" s="25" t="s">
        <v>227</v>
      </c>
      <c r="E66" s="26" t="s">
        <v>243</v>
      </c>
      <c r="F66" s="25" t="s">
        <v>244</v>
      </c>
      <c r="G66" s="25" t="s">
        <v>61</v>
      </c>
      <c r="H66" s="27" t="n">
        <v>1735</v>
      </c>
      <c r="I66" s="27" t="n">
        <v>1665</v>
      </c>
      <c r="J66" s="28" t="n">
        <v>70</v>
      </c>
      <c r="K66" s="29" t="n">
        <v>0.959654178674352</v>
      </c>
      <c r="L66" s="24"/>
    </row>
    <row r="67" s="21" customFormat="true" ht="12.75" hidden="false" customHeight="false" outlineLevel="0" collapsed="false">
      <c r="A67" s="25" t="s">
        <v>245</v>
      </c>
      <c r="B67" s="25" t="s">
        <v>225</v>
      </c>
      <c r="C67" s="25" t="s">
        <v>226</v>
      </c>
      <c r="D67" s="25" t="s">
        <v>227</v>
      </c>
      <c r="E67" s="26" t="s">
        <v>246</v>
      </c>
      <c r="F67" s="25" t="s">
        <v>247</v>
      </c>
      <c r="G67" s="25" t="s">
        <v>61</v>
      </c>
      <c r="H67" s="27" t="n">
        <v>1615</v>
      </c>
      <c r="I67" s="27" t="n">
        <v>1564</v>
      </c>
      <c r="J67" s="28" t="n">
        <v>51</v>
      </c>
      <c r="K67" s="29" t="n">
        <v>0.968421052631579</v>
      </c>
      <c r="L67" s="24"/>
    </row>
    <row r="68" s="21" customFormat="true" ht="12.75" hidden="false" customHeight="false" outlineLevel="0" collapsed="false">
      <c r="A68" s="25" t="s">
        <v>248</v>
      </c>
      <c r="B68" s="25" t="s">
        <v>225</v>
      </c>
      <c r="C68" s="25" t="s">
        <v>226</v>
      </c>
      <c r="D68" s="25" t="s">
        <v>227</v>
      </c>
      <c r="E68" s="26" t="s">
        <v>249</v>
      </c>
      <c r="F68" s="25" t="s">
        <v>250</v>
      </c>
      <c r="G68" s="25" t="s">
        <v>61</v>
      </c>
      <c r="H68" s="27" t="n">
        <v>2283</v>
      </c>
      <c r="I68" s="27" t="n">
        <v>2206</v>
      </c>
      <c r="J68" s="28" t="n">
        <v>77</v>
      </c>
      <c r="K68" s="29" t="n">
        <v>0.966272448532633</v>
      </c>
      <c r="L68" s="24"/>
    </row>
    <row r="69" s="21" customFormat="true" ht="12.75" hidden="false" customHeight="false" outlineLevel="0" collapsed="false">
      <c r="A69" s="25" t="s">
        <v>251</v>
      </c>
      <c r="B69" s="25" t="s">
        <v>225</v>
      </c>
      <c r="C69" s="25" t="s">
        <v>226</v>
      </c>
      <c r="D69" s="25" t="s">
        <v>227</v>
      </c>
      <c r="E69" s="26" t="s">
        <v>252</v>
      </c>
      <c r="F69" s="25" t="s">
        <v>253</v>
      </c>
      <c r="G69" s="25" t="s">
        <v>61</v>
      </c>
      <c r="H69" s="27" t="n">
        <v>740</v>
      </c>
      <c r="I69" s="27" t="n">
        <v>692</v>
      </c>
      <c r="J69" s="28" t="n">
        <v>48</v>
      </c>
      <c r="K69" s="29" t="n">
        <v>0.935135135135135</v>
      </c>
      <c r="L69" s="24"/>
    </row>
    <row r="70" s="21" customFormat="true" ht="12.75" hidden="false" customHeight="false" outlineLevel="0" collapsed="false">
      <c r="A70" s="25" t="s">
        <v>254</v>
      </c>
      <c r="B70" s="25" t="s">
        <v>225</v>
      </c>
      <c r="C70" s="25" t="s">
        <v>226</v>
      </c>
      <c r="D70" s="25" t="s">
        <v>227</v>
      </c>
      <c r="E70" s="26" t="s">
        <v>255</v>
      </c>
      <c r="F70" s="25" t="s">
        <v>256</v>
      </c>
      <c r="G70" s="25" t="s">
        <v>61</v>
      </c>
      <c r="H70" s="27" t="n">
        <v>954</v>
      </c>
      <c r="I70" s="27" t="n">
        <v>931</v>
      </c>
      <c r="J70" s="28" t="n">
        <v>23</v>
      </c>
      <c r="K70" s="29" t="n">
        <v>0.975890985324948</v>
      </c>
      <c r="L70" s="24"/>
    </row>
    <row r="71" s="21" customFormat="true" ht="12.75" hidden="false" customHeight="false" outlineLevel="0" collapsed="false">
      <c r="A71" s="25" t="s">
        <v>257</v>
      </c>
      <c r="B71" s="25" t="s">
        <v>225</v>
      </c>
      <c r="C71" s="25" t="s">
        <v>226</v>
      </c>
      <c r="D71" s="25" t="s">
        <v>227</v>
      </c>
      <c r="E71" s="26" t="s">
        <v>258</v>
      </c>
      <c r="F71" s="25" t="s">
        <v>259</v>
      </c>
      <c r="G71" s="25" t="s">
        <v>61</v>
      </c>
      <c r="H71" s="27" t="n">
        <v>1275</v>
      </c>
      <c r="I71" s="27" t="n">
        <v>1191</v>
      </c>
      <c r="J71" s="28" t="n">
        <v>84</v>
      </c>
      <c r="K71" s="29" t="n">
        <v>0.934117647058824</v>
      </c>
      <c r="L71" s="24"/>
    </row>
    <row r="72" s="21" customFormat="true" ht="12.75" hidden="false" customHeight="false" outlineLevel="0" collapsed="false">
      <c r="A72" s="25" t="s">
        <v>260</v>
      </c>
      <c r="B72" s="25" t="s">
        <v>225</v>
      </c>
      <c r="C72" s="25" t="s">
        <v>226</v>
      </c>
      <c r="D72" s="25" t="s">
        <v>227</v>
      </c>
      <c r="E72" s="26" t="s">
        <v>261</v>
      </c>
      <c r="F72" s="25" t="s">
        <v>262</v>
      </c>
      <c r="G72" s="25" t="s">
        <v>61</v>
      </c>
      <c r="H72" s="27" t="n">
        <v>1666</v>
      </c>
      <c r="I72" s="27" t="n">
        <v>1580</v>
      </c>
      <c r="J72" s="28" t="n">
        <v>86</v>
      </c>
      <c r="K72" s="29" t="n">
        <v>0.948379351740696</v>
      </c>
      <c r="L72" s="24"/>
    </row>
    <row r="73" s="21" customFormat="true" ht="12.75" hidden="false" customHeight="false" outlineLevel="0" collapsed="false">
      <c r="A73" s="25" t="s">
        <v>263</v>
      </c>
      <c r="B73" s="25" t="s">
        <v>264</v>
      </c>
      <c r="C73" s="25" t="s">
        <v>265</v>
      </c>
      <c r="D73" s="25" t="s">
        <v>266</v>
      </c>
      <c r="E73" s="26" t="s">
        <v>267</v>
      </c>
      <c r="F73" s="25" t="s">
        <v>268</v>
      </c>
      <c r="G73" s="25" t="s">
        <v>61</v>
      </c>
      <c r="H73" s="27" t="n">
        <v>1270</v>
      </c>
      <c r="I73" s="27" t="n">
        <v>1258</v>
      </c>
      <c r="J73" s="28" t="n">
        <v>12</v>
      </c>
      <c r="K73" s="29" t="n">
        <v>0.990551181102362</v>
      </c>
      <c r="L73" s="24"/>
    </row>
    <row r="74" s="21" customFormat="true" ht="12.75" hidden="false" customHeight="false" outlineLevel="0" collapsed="false">
      <c r="A74" s="25" t="s">
        <v>269</v>
      </c>
      <c r="B74" s="25" t="s">
        <v>264</v>
      </c>
      <c r="C74" s="25" t="s">
        <v>265</v>
      </c>
      <c r="D74" s="25" t="s">
        <v>266</v>
      </c>
      <c r="E74" s="26" t="s">
        <v>270</v>
      </c>
      <c r="F74" s="25" t="s">
        <v>271</v>
      </c>
      <c r="G74" s="25" t="s">
        <v>61</v>
      </c>
      <c r="H74" s="27" t="n">
        <v>743</v>
      </c>
      <c r="I74" s="27" t="n">
        <v>688</v>
      </c>
      <c r="J74" s="28" t="n">
        <v>55</v>
      </c>
      <c r="K74" s="29" t="n">
        <v>0.925975773889637</v>
      </c>
      <c r="L74" s="24"/>
    </row>
    <row r="75" s="21" customFormat="true" ht="12.75" hidden="false" customHeight="false" outlineLevel="0" collapsed="false">
      <c r="A75" s="25" t="s">
        <v>272</v>
      </c>
      <c r="B75" s="25" t="s">
        <v>264</v>
      </c>
      <c r="C75" s="25" t="s">
        <v>265</v>
      </c>
      <c r="D75" s="25" t="s">
        <v>266</v>
      </c>
      <c r="E75" s="26" t="s">
        <v>273</v>
      </c>
      <c r="F75" s="25" t="s">
        <v>274</v>
      </c>
      <c r="G75" s="25" t="s">
        <v>61</v>
      </c>
      <c r="H75" s="27" t="n">
        <v>803</v>
      </c>
      <c r="I75" s="27" t="n">
        <v>767</v>
      </c>
      <c r="J75" s="28" t="n">
        <v>36</v>
      </c>
      <c r="K75" s="29" t="n">
        <v>0.955168119551681</v>
      </c>
      <c r="L75" s="24"/>
    </row>
    <row r="76" s="21" customFormat="true" ht="12.75" hidden="false" customHeight="false" outlineLevel="0" collapsed="false">
      <c r="A76" s="25" t="s">
        <v>275</v>
      </c>
      <c r="B76" s="25" t="s">
        <v>264</v>
      </c>
      <c r="C76" s="25" t="s">
        <v>265</v>
      </c>
      <c r="D76" s="25" t="s">
        <v>266</v>
      </c>
      <c r="E76" s="26" t="s">
        <v>276</v>
      </c>
      <c r="F76" s="25" t="s">
        <v>277</v>
      </c>
      <c r="G76" s="25" t="s">
        <v>61</v>
      </c>
      <c r="H76" s="27" t="n">
        <v>1187</v>
      </c>
      <c r="I76" s="27" t="n">
        <v>1162</v>
      </c>
      <c r="J76" s="28" t="n">
        <v>25</v>
      </c>
      <c r="K76" s="29" t="n">
        <v>0.97893850042123</v>
      </c>
      <c r="L76" s="24"/>
    </row>
    <row r="77" s="21" customFormat="true" ht="12.75" hidden="false" customHeight="false" outlineLevel="0" collapsed="false">
      <c r="A77" s="25" t="s">
        <v>278</v>
      </c>
      <c r="B77" s="25" t="s">
        <v>264</v>
      </c>
      <c r="C77" s="25" t="s">
        <v>265</v>
      </c>
      <c r="D77" s="25" t="s">
        <v>266</v>
      </c>
      <c r="E77" s="26" t="s">
        <v>279</v>
      </c>
      <c r="F77" s="25" t="s">
        <v>280</v>
      </c>
      <c r="G77" s="25" t="s">
        <v>61</v>
      </c>
      <c r="H77" s="27" t="n">
        <v>920</v>
      </c>
      <c r="I77" s="27" t="n">
        <v>876</v>
      </c>
      <c r="J77" s="28" t="n">
        <v>44</v>
      </c>
      <c r="K77" s="29" t="n">
        <v>0.952173913043478</v>
      </c>
      <c r="L77" s="24"/>
    </row>
    <row r="78" s="21" customFormat="true" ht="12.75" hidden="false" customHeight="false" outlineLevel="0" collapsed="false">
      <c r="A78" s="25" t="s">
        <v>281</v>
      </c>
      <c r="B78" s="25" t="s">
        <v>264</v>
      </c>
      <c r="C78" s="25" t="s">
        <v>265</v>
      </c>
      <c r="D78" s="25" t="s">
        <v>266</v>
      </c>
      <c r="E78" s="26" t="s">
        <v>282</v>
      </c>
      <c r="F78" s="25" t="s">
        <v>283</v>
      </c>
      <c r="G78" s="25" t="s">
        <v>61</v>
      </c>
      <c r="H78" s="27" t="n">
        <v>2066</v>
      </c>
      <c r="I78" s="27" t="n">
        <v>1989</v>
      </c>
      <c r="J78" s="28" t="n">
        <v>77</v>
      </c>
      <c r="K78" s="29" t="n">
        <v>0.962729912875121</v>
      </c>
      <c r="L78" s="24"/>
    </row>
    <row r="79" s="21" customFormat="true" ht="12.75" hidden="false" customHeight="false" outlineLevel="0" collapsed="false">
      <c r="A79" s="25" t="s">
        <v>284</v>
      </c>
      <c r="B79" s="25" t="s">
        <v>264</v>
      </c>
      <c r="C79" s="25" t="s">
        <v>265</v>
      </c>
      <c r="D79" s="25" t="s">
        <v>266</v>
      </c>
      <c r="E79" s="26" t="s">
        <v>285</v>
      </c>
      <c r="F79" s="25" t="s">
        <v>286</v>
      </c>
      <c r="G79" s="25" t="s">
        <v>61</v>
      </c>
      <c r="H79" s="27" t="n">
        <v>2632</v>
      </c>
      <c r="I79" s="27" t="n">
        <v>2526</v>
      </c>
      <c r="J79" s="28" t="n">
        <v>106</v>
      </c>
      <c r="K79" s="29" t="n">
        <v>0.959726443768997</v>
      </c>
      <c r="L79" s="24"/>
    </row>
    <row r="80" s="21" customFormat="true" ht="12.75" hidden="false" customHeight="false" outlineLevel="0" collapsed="false">
      <c r="A80" s="25" t="s">
        <v>287</v>
      </c>
      <c r="B80" s="25" t="s">
        <v>264</v>
      </c>
      <c r="C80" s="25" t="s">
        <v>265</v>
      </c>
      <c r="D80" s="25" t="s">
        <v>266</v>
      </c>
      <c r="E80" s="26" t="s">
        <v>288</v>
      </c>
      <c r="F80" s="25" t="s">
        <v>289</v>
      </c>
      <c r="G80" s="25" t="s">
        <v>61</v>
      </c>
      <c r="H80" s="27" t="n">
        <v>3034</v>
      </c>
      <c r="I80" s="27" t="n">
        <v>2846</v>
      </c>
      <c r="J80" s="28" t="n">
        <v>188</v>
      </c>
      <c r="K80" s="29" t="n">
        <v>0.938035596572182</v>
      </c>
      <c r="L80" s="24"/>
    </row>
    <row r="81" s="21" customFormat="true" ht="12.75" hidden="false" customHeight="false" outlineLevel="0" collapsed="false">
      <c r="A81" s="25" t="s">
        <v>290</v>
      </c>
      <c r="B81" s="25" t="s">
        <v>264</v>
      </c>
      <c r="C81" s="25" t="s">
        <v>265</v>
      </c>
      <c r="D81" s="25" t="s">
        <v>266</v>
      </c>
      <c r="E81" s="26" t="s">
        <v>291</v>
      </c>
      <c r="F81" s="25" t="s">
        <v>292</v>
      </c>
      <c r="G81" s="25" t="s">
        <v>61</v>
      </c>
      <c r="H81" s="27" t="n">
        <v>2111</v>
      </c>
      <c r="I81" s="27" t="n">
        <v>1997</v>
      </c>
      <c r="J81" s="28" t="n">
        <v>114</v>
      </c>
      <c r="K81" s="29" t="n">
        <v>0.945997157745145</v>
      </c>
      <c r="L81" s="24"/>
    </row>
    <row r="82" s="21" customFormat="true" ht="12.75" hidden="false" customHeight="false" outlineLevel="0" collapsed="false">
      <c r="A82" s="25" t="s">
        <v>293</v>
      </c>
      <c r="B82" s="25" t="s">
        <v>264</v>
      </c>
      <c r="C82" s="25" t="s">
        <v>265</v>
      </c>
      <c r="D82" s="25" t="s">
        <v>266</v>
      </c>
      <c r="E82" s="26" t="s">
        <v>294</v>
      </c>
      <c r="F82" s="25" t="s">
        <v>295</v>
      </c>
      <c r="G82" s="25" t="s">
        <v>61</v>
      </c>
      <c r="H82" s="27" t="n">
        <v>1687</v>
      </c>
      <c r="I82" s="27" t="n">
        <v>1601</v>
      </c>
      <c r="J82" s="28" t="n">
        <v>86</v>
      </c>
      <c r="K82" s="29" t="n">
        <v>0.949021932424422</v>
      </c>
      <c r="L82" s="24"/>
    </row>
    <row r="83" s="21" customFormat="true" ht="12.75" hidden="false" customHeight="false" outlineLevel="0" collapsed="false">
      <c r="A83" s="25" t="s">
        <v>296</v>
      </c>
      <c r="B83" s="25" t="s">
        <v>264</v>
      </c>
      <c r="C83" s="25" t="s">
        <v>265</v>
      </c>
      <c r="D83" s="25" t="s">
        <v>266</v>
      </c>
      <c r="E83" s="26" t="s">
        <v>297</v>
      </c>
      <c r="F83" s="25" t="s">
        <v>298</v>
      </c>
      <c r="G83" s="25" t="s">
        <v>61</v>
      </c>
      <c r="H83" s="27" t="n">
        <v>855</v>
      </c>
      <c r="I83" s="30" t="n">
        <v>828</v>
      </c>
      <c r="J83" s="28" t="n">
        <v>27</v>
      </c>
      <c r="K83" s="31" t="n">
        <v>0.968421052631579</v>
      </c>
      <c r="L83" s="24"/>
    </row>
    <row r="84" s="21" customFormat="true" ht="12.75" hidden="false" customHeight="false" outlineLevel="0" collapsed="false">
      <c r="A84" s="25" t="s">
        <v>299</v>
      </c>
      <c r="B84" s="25" t="s">
        <v>264</v>
      </c>
      <c r="C84" s="25" t="s">
        <v>265</v>
      </c>
      <c r="D84" s="25" t="s">
        <v>266</v>
      </c>
      <c r="E84" s="26" t="s">
        <v>300</v>
      </c>
      <c r="F84" s="25" t="s">
        <v>301</v>
      </c>
      <c r="G84" s="25" t="s">
        <v>61</v>
      </c>
      <c r="H84" s="27" t="n">
        <v>1151</v>
      </c>
      <c r="I84" s="27" t="n">
        <v>1076</v>
      </c>
      <c r="J84" s="28" t="n">
        <v>75</v>
      </c>
      <c r="K84" s="29" t="n">
        <v>0.934839270199826</v>
      </c>
      <c r="L84" s="24"/>
    </row>
    <row r="85" s="21" customFormat="true" ht="12.75" hidden="false" customHeight="false" outlineLevel="0" collapsed="false">
      <c r="A85" s="25" t="s">
        <v>302</v>
      </c>
      <c r="B85" s="25" t="s">
        <v>264</v>
      </c>
      <c r="C85" s="25" t="s">
        <v>265</v>
      </c>
      <c r="D85" s="25" t="s">
        <v>266</v>
      </c>
      <c r="E85" s="26" t="s">
        <v>303</v>
      </c>
      <c r="F85" s="25" t="s">
        <v>304</v>
      </c>
      <c r="G85" s="25" t="s">
        <v>61</v>
      </c>
      <c r="H85" s="27" t="n">
        <v>3174</v>
      </c>
      <c r="I85" s="27" t="n">
        <v>3016</v>
      </c>
      <c r="J85" s="28" t="n">
        <v>158</v>
      </c>
      <c r="K85" s="29" t="n">
        <v>0.950220541902962</v>
      </c>
      <c r="L85" s="24"/>
    </row>
    <row r="86" s="21" customFormat="true" ht="12.75" hidden="false" customHeight="false" outlineLevel="0" collapsed="false">
      <c r="A86" s="25" t="s">
        <v>305</v>
      </c>
      <c r="B86" s="25" t="s">
        <v>264</v>
      </c>
      <c r="C86" s="25" t="s">
        <v>265</v>
      </c>
      <c r="D86" s="25" t="s">
        <v>266</v>
      </c>
      <c r="E86" s="26" t="s">
        <v>306</v>
      </c>
      <c r="F86" s="25" t="s">
        <v>307</v>
      </c>
      <c r="G86" s="25" t="s">
        <v>61</v>
      </c>
      <c r="H86" s="27" t="n">
        <v>2030</v>
      </c>
      <c r="I86" s="27" t="n">
        <v>1935</v>
      </c>
      <c r="J86" s="28" t="n">
        <v>95</v>
      </c>
      <c r="K86" s="29" t="n">
        <v>0.95320197044335</v>
      </c>
      <c r="L86" s="24"/>
    </row>
    <row r="87" s="21" customFormat="true" ht="12.75" hidden="false" customHeight="false" outlineLevel="0" collapsed="false">
      <c r="A87" s="25" t="s">
        <v>308</v>
      </c>
      <c r="B87" s="25" t="s">
        <v>264</v>
      </c>
      <c r="C87" s="25" t="s">
        <v>265</v>
      </c>
      <c r="D87" s="25" t="s">
        <v>266</v>
      </c>
      <c r="E87" s="26" t="s">
        <v>309</v>
      </c>
      <c r="F87" s="25" t="s">
        <v>310</v>
      </c>
      <c r="G87" s="25" t="s">
        <v>61</v>
      </c>
      <c r="H87" s="27" t="n">
        <v>2084</v>
      </c>
      <c r="I87" s="27" t="n">
        <v>1954</v>
      </c>
      <c r="J87" s="28" t="n">
        <v>130</v>
      </c>
      <c r="K87" s="29" t="n">
        <v>0.937619961612284</v>
      </c>
      <c r="L87" s="24"/>
    </row>
    <row r="88" s="21" customFormat="true" ht="12.75" hidden="false" customHeight="false" outlineLevel="0" collapsed="false">
      <c r="A88" s="25" t="s">
        <v>311</v>
      </c>
      <c r="B88" s="25" t="s">
        <v>264</v>
      </c>
      <c r="C88" s="25" t="s">
        <v>265</v>
      </c>
      <c r="D88" s="25" t="s">
        <v>266</v>
      </c>
      <c r="E88" s="26" t="s">
        <v>312</v>
      </c>
      <c r="F88" s="25" t="s">
        <v>313</v>
      </c>
      <c r="G88" s="25" t="s">
        <v>61</v>
      </c>
      <c r="H88" s="27" t="n">
        <v>1055</v>
      </c>
      <c r="I88" s="27" t="n">
        <v>1004</v>
      </c>
      <c r="J88" s="28" t="n">
        <v>51</v>
      </c>
      <c r="K88" s="29" t="n">
        <v>0.951658767772512</v>
      </c>
      <c r="L88" s="24"/>
    </row>
    <row r="89" s="21" customFormat="true" ht="12.75" hidden="false" customHeight="false" outlineLevel="0" collapsed="false">
      <c r="A89" s="25" t="s">
        <v>314</v>
      </c>
      <c r="B89" s="25" t="s">
        <v>264</v>
      </c>
      <c r="C89" s="25" t="s">
        <v>265</v>
      </c>
      <c r="D89" s="25" t="s">
        <v>266</v>
      </c>
      <c r="E89" s="26" t="s">
        <v>315</v>
      </c>
      <c r="F89" s="25" t="s">
        <v>316</v>
      </c>
      <c r="G89" s="25" t="s">
        <v>61</v>
      </c>
      <c r="H89" s="27" t="n">
        <v>994</v>
      </c>
      <c r="I89" s="27" t="n">
        <v>982</v>
      </c>
      <c r="J89" s="28" t="n">
        <v>12</v>
      </c>
      <c r="K89" s="29" t="n">
        <v>0.987927565392354</v>
      </c>
      <c r="L89" s="24"/>
    </row>
    <row r="90" s="21" customFormat="true" ht="12.75" hidden="false" customHeight="false" outlineLevel="0" collapsed="false">
      <c r="A90" s="25" t="s">
        <v>317</v>
      </c>
      <c r="B90" s="25" t="s">
        <v>264</v>
      </c>
      <c r="C90" s="25" t="s">
        <v>265</v>
      </c>
      <c r="D90" s="25" t="s">
        <v>266</v>
      </c>
      <c r="E90" s="26" t="s">
        <v>318</v>
      </c>
      <c r="F90" s="25" t="s">
        <v>319</v>
      </c>
      <c r="G90" s="25" t="s">
        <v>61</v>
      </c>
      <c r="H90" s="27" t="n">
        <v>2245</v>
      </c>
      <c r="I90" s="27" t="n">
        <v>2128</v>
      </c>
      <c r="J90" s="28" t="n">
        <v>117</v>
      </c>
      <c r="K90" s="29" t="n">
        <v>0.947884187082405</v>
      </c>
      <c r="L90" s="24"/>
    </row>
    <row r="91" s="21" customFormat="true" ht="12.75" hidden="false" customHeight="false" outlineLevel="0" collapsed="false">
      <c r="A91" s="25" t="s">
        <v>320</v>
      </c>
      <c r="B91" s="25" t="s">
        <v>264</v>
      </c>
      <c r="C91" s="25" t="s">
        <v>265</v>
      </c>
      <c r="D91" s="25" t="s">
        <v>266</v>
      </c>
      <c r="E91" s="26" t="s">
        <v>321</v>
      </c>
      <c r="F91" s="25" t="s">
        <v>322</v>
      </c>
      <c r="G91" s="25" t="s">
        <v>61</v>
      </c>
      <c r="H91" s="27" t="n">
        <v>1653</v>
      </c>
      <c r="I91" s="27" t="n">
        <v>1590</v>
      </c>
      <c r="J91" s="28" t="n">
        <v>63</v>
      </c>
      <c r="K91" s="29" t="n">
        <v>0.961887477313975</v>
      </c>
      <c r="L91" s="24"/>
    </row>
    <row r="92" s="21" customFormat="true" ht="12.75" hidden="false" customHeight="false" outlineLevel="0" collapsed="false">
      <c r="A92" s="25" t="s">
        <v>323</v>
      </c>
      <c r="B92" s="25" t="s">
        <v>264</v>
      </c>
      <c r="C92" s="25" t="s">
        <v>265</v>
      </c>
      <c r="D92" s="25" t="s">
        <v>266</v>
      </c>
      <c r="E92" s="26" t="s">
        <v>324</v>
      </c>
      <c r="F92" s="25" t="s">
        <v>325</v>
      </c>
      <c r="G92" s="25" t="s">
        <v>61</v>
      </c>
      <c r="H92" s="27" t="n">
        <v>1170</v>
      </c>
      <c r="I92" s="27" t="n">
        <v>1138</v>
      </c>
      <c r="J92" s="28" t="n">
        <v>32</v>
      </c>
      <c r="K92" s="29" t="n">
        <v>0.972649572649573</v>
      </c>
      <c r="L92" s="24"/>
    </row>
    <row r="93" s="21" customFormat="true" ht="12.75" hidden="false" customHeight="false" outlineLevel="0" collapsed="false">
      <c r="A93" s="25" t="s">
        <v>326</v>
      </c>
      <c r="B93" s="25" t="s">
        <v>264</v>
      </c>
      <c r="C93" s="25" t="s">
        <v>265</v>
      </c>
      <c r="D93" s="25" t="s">
        <v>266</v>
      </c>
      <c r="E93" s="26" t="s">
        <v>327</v>
      </c>
      <c r="F93" s="25" t="s">
        <v>328</v>
      </c>
      <c r="G93" s="25" t="s">
        <v>61</v>
      </c>
      <c r="H93" s="27" t="n">
        <v>956</v>
      </c>
      <c r="I93" s="27" t="n">
        <v>910</v>
      </c>
      <c r="J93" s="28" t="n">
        <v>46</v>
      </c>
      <c r="K93" s="29" t="n">
        <v>0.951882845188285</v>
      </c>
      <c r="L93" s="24"/>
    </row>
    <row r="94" s="21" customFormat="true" ht="12.75" hidden="false" customHeight="false" outlineLevel="0" collapsed="false">
      <c r="A94" s="25" t="s">
        <v>329</v>
      </c>
      <c r="B94" s="25" t="s">
        <v>264</v>
      </c>
      <c r="C94" s="25" t="s">
        <v>265</v>
      </c>
      <c r="D94" s="25" t="s">
        <v>266</v>
      </c>
      <c r="E94" s="26" t="s">
        <v>330</v>
      </c>
      <c r="F94" s="25" t="s">
        <v>331</v>
      </c>
      <c r="G94" s="25" t="s">
        <v>61</v>
      </c>
      <c r="H94" s="27" t="n">
        <v>1081</v>
      </c>
      <c r="I94" s="27" t="n">
        <v>1039</v>
      </c>
      <c r="J94" s="28" t="n">
        <v>42</v>
      </c>
      <c r="K94" s="29" t="n">
        <v>0.961147086031452</v>
      </c>
      <c r="L94" s="24"/>
    </row>
    <row r="95" s="21" customFormat="true" ht="12.75" hidden="false" customHeight="false" outlineLevel="0" collapsed="false">
      <c r="A95" s="25" t="s">
        <v>332</v>
      </c>
      <c r="B95" s="25" t="s">
        <v>264</v>
      </c>
      <c r="C95" s="25" t="s">
        <v>265</v>
      </c>
      <c r="D95" s="25" t="s">
        <v>266</v>
      </c>
      <c r="E95" s="26" t="s">
        <v>333</v>
      </c>
      <c r="F95" s="25" t="s">
        <v>334</v>
      </c>
      <c r="G95" s="25" t="s">
        <v>61</v>
      </c>
      <c r="H95" s="27" t="n">
        <v>1479</v>
      </c>
      <c r="I95" s="27" t="n">
        <v>1422</v>
      </c>
      <c r="J95" s="28" t="n">
        <v>57</v>
      </c>
      <c r="K95" s="29" t="n">
        <v>0.961460446247465</v>
      </c>
      <c r="L95" s="24"/>
    </row>
    <row r="96" s="21" customFormat="true" ht="12.75" hidden="false" customHeight="false" outlineLevel="0" collapsed="false">
      <c r="A96" s="25" t="s">
        <v>335</v>
      </c>
      <c r="B96" s="25" t="s">
        <v>264</v>
      </c>
      <c r="C96" s="25" t="s">
        <v>265</v>
      </c>
      <c r="D96" s="25" t="s">
        <v>266</v>
      </c>
      <c r="E96" s="26" t="s">
        <v>336</v>
      </c>
      <c r="F96" s="25" t="s">
        <v>337</v>
      </c>
      <c r="G96" s="25" t="s">
        <v>61</v>
      </c>
      <c r="H96" s="27" t="n">
        <v>1729</v>
      </c>
      <c r="I96" s="27" t="n">
        <v>1657</v>
      </c>
      <c r="J96" s="28" t="n">
        <v>72</v>
      </c>
      <c r="K96" s="29" t="n">
        <v>0.958357432041643</v>
      </c>
      <c r="L96" s="24"/>
    </row>
    <row r="97" s="21" customFormat="true" ht="12.75" hidden="false" customHeight="false" outlineLevel="0" collapsed="false">
      <c r="A97" s="25" t="s">
        <v>338</v>
      </c>
      <c r="B97" s="25" t="s">
        <v>339</v>
      </c>
      <c r="C97" s="25" t="s">
        <v>340</v>
      </c>
      <c r="D97" s="25" t="s">
        <v>341</v>
      </c>
      <c r="E97" s="26" t="s">
        <v>342</v>
      </c>
      <c r="F97" s="25" t="s">
        <v>343</v>
      </c>
      <c r="G97" s="25" t="s">
        <v>61</v>
      </c>
      <c r="H97" s="27" t="n">
        <v>1669</v>
      </c>
      <c r="I97" s="27" t="n">
        <v>1631</v>
      </c>
      <c r="J97" s="28" t="n">
        <v>38</v>
      </c>
      <c r="K97" s="29" t="n">
        <v>0.977231875374476</v>
      </c>
      <c r="L97" s="24"/>
    </row>
    <row r="98" s="21" customFormat="true" ht="12.75" hidden="false" customHeight="false" outlineLevel="0" collapsed="false">
      <c r="A98" s="25" t="s">
        <v>344</v>
      </c>
      <c r="B98" s="25" t="s">
        <v>339</v>
      </c>
      <c r="C98" s="25" t="s">
        <v>340</v>
      </c>
      <c r="D98" s="25" t="s">
        <v>341</v>
      </c>
      <c r="E98" s="26" t="s">
        <v>345</v>
      </c>
      <c r="F98" s="25" t="s">
        <v>346</v>
      </c>
      <c r="G98" s="25" t="s">
        <v>61</v>
      </c>
      <c r="H98" s="27" t="n">
        <v>2112</v>
      </c>
      <c r="I98" s="27" t="n">
        <v>2031</v>
      </c>
      <c r="J98" s="28" t="n">
        <v>81</v>
      </c>
      <c r="K98" s="29" t="n">
        <v>0.961647727272727</v>
      </c>
      <c r="L98" s="24"/>
    </row>
    <row r="99" s="21" customFormat="true" ht="12.75" hidden="false" customHeight="false" outlineLevel="0" collapsed="false">
      <c r="A99" s="25" t="s">
        <v>347</v>
      </c>
      <c r="B99" s="25" t="s">
        <v>339</v>
      </c>
      <c r="C99" s="25" t="s">
        <v>340</v>
      </c>
      <c r="D99" s="25" t="s">
        <v>341</v>
      </c>
      <c r="E99" s="26" t="s">
        <v>348</v>
      </c>
      <c r="F99" s="25" t="s">
        <v>349</v>
      </c>
      <c r="G99" s="25" t="s">
        <v>61</v>
      </c>
      <c r="H99" s="27" t="n">
        <v>2334</v>
      </c>
      <c r="I99" s="27" t="n">
        <v>2312</v>
      </c>
      <c r="J99" s="28" t="n">
        <v>22</v>
      </c>
      <c r="K99" s="29" t="n">
        <v>0.99057412167952</v>
      </c>
      <c r="L99" s="24"/>
    </row>
    <row r="100" s="21" customFormat="true" ht="12.75" hidden="false" customHeight="false" outlineLevel="0" collapsed="false">
      <c r="A100" s="25" t="s">
        <v>350</v>
      </c>
      <c r="B100" s="25" t="s">
        <v>339</v>
      </c>
      <c r="C100" s="25" t="s">
        <v>340</v>
      </c>
      <c r="D100" s="25" t="s">
        <v>341</v>
      </c>
      <c r="E100" s="26" t="s">
        <v>351</v>
      </c>
      <c r="F100" s="25" t="s">
        <v>352</v>
      </c>
      <c r="G100" s="25" t="s">
        <v>61</v>
      </c>
      <c r="H100" s="27" t="n">
        <v>6356</v>
      </c>
      <c r="I100" s="27" t="n">
        <v>6118</v>
      </c>
      <c r="J100" s="28" t="n">
        <v>238</v>
      </c>
      <c r="K100" s="29" t="n">
        <v>0.962555066079295</v>
      </c>
      <c r="L100" s="24"/>
    </row>
    <row r="101" s="21" customFormat="true" ht="12.75" hidden="false" customHeight="false" outlineLevel="0" collapsed="false">
      <c r="A101" s="25" t="s">
        <v>353</v>
      </c>
      <c r="B101" s="25" t="s">
        <v>339</v>
      </c>
      <c r="C101" s="25" t="s">
        <v>340</v>
      </c>
      <c r="D101" s="25" t="s">
        <v>341</v>
      </c>
      <c r="E101" s="26" t="s">
        <v>354</v>
      </c>
      <c r="F101" s="25" t="s">
        <v>355</v>
      </c>
      <c r="G101" s="25" t="s">
        <v>61</v>
      </c>
      <c r="H101" s="27" t="n">
        <v>857</v>
      </c>
      <c r="I101" s="27" t="n">
        <v>811</v>
      </c>
      <c r="J101" s="28" t="n">
        <v>46</v>
      </c>
      <c r="K101" s="29" t="n">
        <v>0.9463243873979</v>
      </c>
      <c r="L101" s="24"/>
    </row>
    <row r="102" s="21" customFormat="true" ht="12.75" hidden="false" customHeight="false" outlineLevel="0" collapsed="false">
      <c r="A102" s="25" t="s">
        <v>356</v>
      </c>
      <c r="B102" s="25" t="s">
        <v>339</v>
      </c>
      <c r="C102" s="25" t="s">
        <v>340</v>
      </c>
      <c r="D102" s="25" t="s">
        <v>341</v>
      </c>
      <c r="E102" s="26" t="s">
        <v>357</v>
      </c>
      <c r="F102" s="25" t="s">
        <v>358</v>
      </c>
      <c r="G102" s="25" t="s">
        <v>61</v>
      </c>
      <c r="H102" s="27" t="n">
        <v>1151</v>
      </c>
      <c r="I102" s="27" t="n">
        <v>1134</v>
      </c>
      <c r="J102" s="28" t="n">
        <v>17</v>
      </c>
      <c r="K102" s="29" t="n">
        <v>0.985230234578627</v>
      </c>
      <c r="L102" s="24"/>
    </row>
    <row r="103" s="21" customFormat="true" ht="12.75" hidden="false" customHeight="false" outlineLevel="0" collapsed="false">
      <c r="A103" s="25" t="s">
        <v>359</v>
      </c>
      <c r="B103" s="25" t="s">
        <v>339</v>
      </c>
      <c r="C103" s="25" t="s">
        <v>340</v>
      </c>
      <c r="D103" s="25" t="s">
        <v>341</v>
      </c>
      <c r="E103" s="26" t="s">
        <v>360</v>
      </c>
      <c r="F103" s="25" t="s">
        <v>361</v>
      </c>
      <c r="G103" s="25" t="s">
        <v>61</v>
      </c>
      <c r="H103" s="27" t="n">
        <v>3211</v>
      </c>
      <c r="I103" s="27" t="n">
        <v>3141</v>
      </c>
      <c r="J103" s="28" t="n">
        <v>70</v>
      </c>
      <c r="K103" s="29" t="n">
        <v>0.978199937714108</v>
      </c>
      <c r="L103" s="24"/>
    </row>
    <row r="104" s="21" customFormat="true" ht="12.75" hidden="false" customHeight="false" outlineLevel="0" collapsed="false">
      <c r="A104" s="25" t="s">
        <v>362</v>
      </c>
      <c r="B104" s="25" t="s">
        <v>339</v>
      </c>
      <c r="C104" s="25" t="s">
        <v>340</v>
      </c>
      <c r="D104" s="25" t="s">
        <v>341</v>
      </c>
      <c r="E104" s="26" t="s">
        <v>363</v>
      </c>
      <c r="F104" s="25" t="s">
        <v>364</v>
      </c>
      <c r="G104" s="25" t="s">
        <v>61</v>
      </c>
      <c r="H104" s="27" t="n">
        <v>1144</v>
      </c>
      <c r="I104" s="27" t="n">
        <v>1129</v>
      </c>
      <c r="J104" s="28" t="n">
        <v>15</v>
      </c>
      <c r="K104" s="29" t="n">
        <v>0.986888111888112</v>
      </c>
      <c r="L104" s="24"/>
    </row>
    <row r="105" s="21" customFormat="true" ht="12.75" hidden="false" customHeight="false" outlineLevel="0" collapsed="false">
      <c r="A105" s="25" t="s">
        <v>365</v>
      </c>
      <c r="B105" s="25" t="s">
        <v>339</v>
      </c>
      <c r="C105" s="25" t="s">
        <v>340</v>
      </c>
      <c r="D105" s="25" t="s">
        <v>341</v>
      </c>
      <c r="E105" s="26" t="s">
        <v>366</v>
      </c>
      <c r="F105" s="25" t="s">
        <v>367</v>
      </c>
      <c r="G105" s="25" t="s">
        <v>61</v>
      </c>
      <c r="H105" s="27" t="n">
        <v>1064</v>
      </c>
      <c r="I105" s="27" t="n">
        <v>1019</v>
      </c>
      <c r="J105" s="28" t="n">
        <v>45</v>
      </c>
      <c r="K105" s="29" t="n">
        <v>0.957706766917293</v>
      </c>
      <c r="L105" s="24"/>
    </row>
    <row r="106" s="21" customFormat="true" ht="12.75" hidden="false" customHeight="false" outlineLevel="0" collapsed="false">
      <c r="A106" s="25" t="s">
        <v>368</v>
      </c>
      <c r="B106" s="25" t="s">
        <v>369</v>
      </c>
      <c r="C106" s="25" t="s">
        <v>370</v>
      </c>
      <c r="D106" s="25" t="s">
        <v>371</v>
      </c>
      <c r="E106" s="26" t="s">
        <v>372</v>
      </c>
      <c r="F106" s="25" t="s">
        <v>373</v>
      </c>
      <c r="G106" s="25" t="s">
        <v>61</v>
      </c>
      <c r="H106" s="27" t="n">
        <v>1919</v>
      </c>
      <c r="I106" s="27" t="n">
        <v>1821</v>
      </c>
      <c r="J106" s="28" t="n">
        <v>98</v>
      </c>
      <c r="K106" s="29" t="n">
        <v>0.948931735278791</v>
      </c>
      <c r="L106" s="24"/>
    </row>
    <row r="107" s="21" customFormat="true" ht="12.75" hidden="false" customHeight="false" outlineLevel="0" collapsed="false">
      <c r="A107" s="25" t="s">
        <v>374</v>
      </c>
      <c r="B107" s="25" t="s">
        <v>369</v>
      </c>
      <c r="C107" s="25" t="s">
        <v>370</v>
      </c>
      <c r="D107" s="25" t="s">
        <v>371</v>
      </c>
      <c r="E107" s="26" t="s">
        <v>375</v>
      </c>
      <c r="F107" s="25" t="s">
        <v>376</v>
      </c>
      <c r="G107" s="25" t="s">
        <v>61</v>
      </c>
      <c r="H107" s="27" t="n">
        <v>2073</v>
      </c>
      <c r="I107" s="27" t="n">
        <v>1928</v>
      </c>
      <c r="J107" s="28" t="n">
        <v>145</v>
      </c>
      <c r="K107" s="29" t="n">
        <v>0.93005306319344</v>
      </c>
      <c r="L107" s="24"/>
    </row>
    <row r="108" s="21" customFormat="true" ht="12.75" hidden="false" customHeight="false" outlineLevel="0" collapsed="false">
      <c r="A108" s="25" t="s">
        <v>377</v>
      </c>
      <c r="B108" s="25" t="s">
        <v>369</v>
      </c>
      <c r="C108" s="25" t="s">
        <v>370</v>
      </c>
      <c r="D108" s="25" t="s">
        <v>371</v>
      </c>
      <c r="E108" s="26" t="s">
        <v>378</v>
      </c>
      <c r="F108" s="25" t="s">
        <v>379</v>
      </c>
      <c r="G108" s="25" t="s">
        <v>61</v>
      </c>
      <c r="H108" s="27" t="n">
        <v>5157</v>
      </c>
      <c r="I108" s="27" t="n">
        <v>4960</v>
      </c>
      <c r="J108" s="28" t="n">
        <v>197</v>
      </c>
      <c r="K108" s="29" t="n">
        <v>0.961799495830909</v>
      </c>
      <c r="L108" s="24"/>
    </row>
    <row r="109" s="21" customFormat="true" ht="12.75" hidden="false" customHeight="false" outlineLevel="0" collapsed="false">
      <c r="A109" s="25" t="s">
        <v>380</v>
      </c>
      <c r="B109" s="25" t="s">
        <v>369</v>
      </c>
      <c r="C109" s="25" t="s">
        <v>370</v>
      </c>
      <c r="D109" s="25" t="s">
        <v>371</v>
      </c>
      <c r="E109" s="26" t="s">
        <v>381</v>
      </c>
      <c r="F109" s="25" t="s">
        <v>382</v>
      </c>
      <c r="G109" s="25" t="s">
        <v>61</v>
      </c>
      <c r="H109" s="27" t="n">
        <v>1172</v>
      </c>
      <c r="I109" s="27" t="n">
        <v>1099</v>
      </c>
      <c r="J109" s="28" t="n">
        <v>73</v>
      </c>
      <c r="K109" s="29" t="n">
        <v>0.937713310580205</v>
      </c>
      <c r="L109" s="24"/>
    </row>
    <row r="110" s="21" customFormat="true" ht="12.75" hidden="false" customHeight="false" outlineLevel="0" collapsed="false">
      <c r="A110" s="25" t="s">
        <v>383</v>
      </c>
      <c r="B110" s="25" t="s">
        <v>369</v>
      </c>
      <c r="C110" s="25" t="s">
        <v>370</v>
      </c>
      <c r="D110" s="25" t="s">
        <v>371</v>
      </c>
      <c r="E110" s="26" t="s">
        <v>384</v>
      </c>
      <c r="F110" s="25" t="s">
        <v>385</v>
      </c>
      <c r="G110" s="25" t="s">
        <v>61</v>
      </c>
      <c r="H110" s="27" t="n">
        <v>1258</v>
      </c>
      <c r="I110" s="27" t="n">
        <v>1209</v>
      </c>
      <c r="J110" s="28" t="n">
        <v>49</v>
      </c>
      <c r="K110" s="29" t="n">
        <v>0.961049284578696</v>
      </c>
      <c r="L110" s="24"/>
    </row>
    <row r="111" s="21" customFormat="true" ht="12.75" hidden="false" customHeight="false" outlineLevel="0" collapsed="false">
      <c r="A111" s="25" t="s">
        <v>386</v>
      </c>
      <c r="B111" s="25" t="s">
        <v>369</v>
      </c>
      <c r="C111" s="25" t="s">
        <v>370</v>
      </c>
      <c r="D111" s="25" t="s">
        <v>371</v>
      </c>
      <c r="E111" s="26" t="s">
        <v>387</v>
      </c>
      <c r="F111" s="25" t="s">
        <v>388</v>
      </c>
      <c r="G111" s="25" t="s">
        <v>61</v>
      </c>
      <c r="H111" s="27" t="n">
        <v>5141</v>
      </c>
      <c r="I111" s="27" t="n">
        <v>4941</v>
      </c>
      <c r="J111" s="28" t="n">
        <v>200</v>
      </c>
      <c r="K111" s="29" t="n">
        <v>0.961097062828244</v>
      </c>
      <c r="L111" s="24"/>
    </row>
    <row r="112" s="21" customFormat="true" ht="12.75" hidden="false" customHeight="false" outlineLevel="0" collapsed="false">
      <c r="A112" s="25" t="s">
        <v>389</v>
      </c>
      <c r="B112" s="25" t="s">
        <v>369</v>
      </c>
      <c r="C112" s="25" t="s">
        <v>370</v>
      </c>
      <c r="D112" s="25" t="s">
        <v>371</v>
      </c>
      <c r="E112" s="26" t="s">
        <v>390</v>
      </c>
      <c r="F112" s="25" t="s">
        <v>391</v>
      </c>
      <c r="G112" s="25" t="s">
        <v>61</v>
      </c>
      <c r="H112" s="27" t="n">
        <v>3076</v>
      </c>
      <c r="I112" s="27" t="n">
        <v>2907</v>
      </c>
      <c r="J112" s="28" t="n">
        <v>169</v>
      </c>
      <c r="K112" s="29" t="n">
        <v>0.945058517555267</v>
      </c>
      <c r="L112" s="24"/>
    </row>
    <row r="113" s="21" customFormat="true" ht="12.75" hidden="false" customHeight="false" outlineLevel="0" collapsed="false">
      <c r="A113" s="25" t="s">
        <v>392</v>
      </c>
      <c r="B113" s="25" t="s">
        <v>369</v>
      </c>
      <c r="C113" s="25" t="s">
        <v>370</v>
      </c>
      <c r="D113" s="25" t="s">
        <v>371</v>
      </c>
      <c r="E113" s="26" t="s">
        <v>393</v>
      </c>
      <c r="F113" s="25" t="s">
        <v>394</v>
      </c>
      <c r="G113" s="25" t="s">
        <v>61</v>
      </c>
      <c r="H113" s="27" t="n">
        <v>4591</v>
      </c>
      <c r="I113" s="27" t="n">
        <v>4428</v>
      </c>
      <c r="J113" s="28" t="n">
        <v>163</v>
      </c>
      <c r="K113" s="29" t="n">
        <v>0.964495752559355</v>
      </c>
      <c r="L113" s="24"/>
    </row>
    <row r="114" s="21" customFormat="true" ht="12.75" hidden="false" customHeight="false" outlineLevel="0" collapsed="false">
      <c r="A114" s="25" t="s">
        <v>395</v>
      </c>
      <c r="B114" s="25" t="s">
        <v>396</v>
      </c>
      <c r="C114" s="25" t="s">
        <v>397</v>
      </c>
      <c r="D114" s="25" t="s">
        <v>398</v>
      </c>
      <c r="E114" s="26" t="s">
        <v>399</v>
      </c>
      <c r="F114" s="25" t="s">
        <v>400</v>
      </c>
      <c r="G114" s="25" t="s">
        <v>61</v>
      </c>
      <c r="H114" s="27" t="n">
        <v>759</v>
      </c>
      <c r="I114" s="27" t="n">
        <v>718</v>
      </c>
      <c r="J114" s="28" t="n">
        <v>41</v>
      </c>
      <c r="K114" s="29" t="n">
        <v>0.945981554677207</v>
      </c>
      <c r="L114" s="24"/>
    </row>
    <row r="115" s="21" customFormat="true" ht="12.75" hidden="false" customHeight="false" outlineLevel="0" collapsed="false">
      <c r="A115" s="25" t="s">
        <v>401</v>
      </c>
      <c r="B115" s="25" t="s">
        <v>396</v>
      </c>
      <c r="C115" s="25" t="s">
        <v>397</v>
      </c>
      <c r="D115" s="25" t="s">
        <v>398</v>
      </c>
      <c r="E115" s="26" t="s">
        <v>402</v>
      </c>
      <c r="F115" s="25" t="s">
        <v>403</v>
      </c>
      <c r="G115" s="25" t="s">
        <v>61</v>
      </c>
      <c r="H115" s="27" t="n">
        <v>1791</v>
      </c>
      <c r="I115" s="27" t="n">
        <v>1686</v>
      </c>
      <c r="J115" s="28" t="n">
        <v>105</v>
      </c>
      <c r="K115" s="29" t="n">
        <v>0.941373534338359</v>
      </c>
      <c r="L115" s="24"/>
    </row>
    <row r="116" s="21" customFormat="true" ht="12.75" hidden="false" customHeight="false" outlineLevel="0" collapsed="false">
      <c r="A116" s="25" t="s">
        <v>404</v>
      </c>
      <c r="B116" s="25" t="s">
        <v>396</v>
      </c>
      <c r="C116" s="25" t="s">
        <v>397</v>
      </c>
      <c r="D116" s="25" t="s">
        <v>398</v>
      </c>
      <c r="E116" s="26" t="s">
        <v>405</v>
      </c>
      <c r="F116" s="25" t="s">
        <v>406</v>
      </c>
      <c r="G116" s="25" t="s">
        <v>61</v>
      </c>
      <c r="H116" s="27" t="n">
        <v>2692</v>
      </c>
      <c r="I116" s="27" t="n">
        <v>2562</v>
      </c>
      <c r="J116" s="28" t="n">
        <v>130</v>
      </c>
      <c r="K116" s="29" t="n">
        <v>0.951708766716196</v>
      </c>
      <c r="L116" s="24"/>
    </row>
    <row r="117" s="21" customFormat="true" ht="12.75" hidden="false" customHeight="false" outlineLevel="0" collapsed="false">
      <c r="A117" s="25" t="s">
        <v>407</v>
      </c>
      <c r="B117" s="25" t="s">
        <v>396</v>
      </c>
      <c r="C117" s="25" t="s">
        <v>397</v>
      </c>
      <c r="D117" s="25" t="s">
        <v>398</v>
      </c>
      <c r="E117" s="26" t="s">
        <v>408</v>
      </c>
      <c r="F117" s="25" t="s">
        <v>409</v>
      </c>
      <c r="G117" s="25" t="s">
        <v>61</v>
      </c>
      <c r="H117" s="27" t="n">
        <v>3455</v>
      </c>
      <c r="I117" s="27" t="n">
        <v>3318</v>
      </c>
      <c r="J117" s="28" t="n">
        <v>137</v>
      </c>
      <c r="K117" s="29" t="n">
        <v>0.960347322720695</v>
      </c>
      <c r="L117" s="24"/>
    </row>
    <row r="118" s="21" customFormat="true" ht="12.75" hidden="false" customHeight="false" outlineLevel="0" collapsed="false">
      <c r="A118" s="25" t="s">
        <v>410</v>
      </c>
      <c r="B118" s="25" t="s">
        <v>396</v>
      </c>
      <c r="C118" s="25" t="s">
        <v>397</v>
      </c>
      <c r="D118" s="25" t="s">
        <v>398</v>
      </c>
      <c r="E118" s="26" t="s">
        <v>411</v>
      </c>
      <c r="F118" s="25" t="s">
        <v>412</v>
      </c>
      <c r="G118" s="25" t="s">
        <v>61</v>
      </c>
      <c r="H118" s="27" t="n">
        <v>4899</v>
      </c>
      <c r="I118" s="27" t="n">
        <v>4681</v>
      </c>
      <c r="J118" s="28" t="n">
        <v>218</v>
      </c>
      <c r="K118" s="29" t="n">
        <v>0.955501122678098</v>
      </c>
      <c r="L118" s="24"/>
    </row>
    <row r="119" s="21" customFormat="true" ht="12.75" hidden="false" customHeight="false" outlineLevel="0" collapsed="false">
      <c r="A119" s="25" t="s">
        <v>413</v>
      </c>
      <c r="B119" s="25" t="s">
        <v>396</v>
      </c>
      <c r="C119" s="25" t="s">
        <v>397</v>
      </c>
      <c r="D119" s="25" t="s">
        <v>398</v>
      </c>
      <c r="E119" s="26" t="s">
        <v>414</v>
      </c>
      <c r="F119" s="25" t="s">
        <v>415</v>
      </c>
      <c r="G119" s="25" t="s">
        <v>61</v>
      </c>
      <c r="H119" s="27" t="n">
        <v>2484</v>
      </c>
      <c r="I119" s="27" t="n">
        <v>2362</v>
      </c>
      <c r="J119" s="28" t="n">
        <v>122</v>
      </c>
      <c r="K119" s="29" t="n">
        <v>0.950885668276973</v>
      </c>
      <c r="L119" s="24"/>
    </row>
    <row r="120" s="21" customFormat="true" ht="12.75" hidden="false" customHeight="false" outlineLevel="0" collapsed="false">
      <c r="A120" s="25" t="s">
        <v>416</v>
      </c>
      <c r="B120" s="25" t="s">
        <v>396</v>
      </c>
      <c r="C120" s="25" t="s">
        <v>397</v>
      </c>
      <c r="D120" s="25" t="s">
        <v>398</v>
      </c>
      <c r="E120" s="26" t="s">
        <v>417</v>
      </c>
      <c r="F120" s="25" t="s">
        <v>418</v>
      </c>
      <c r="G120" s="25" t="s">
        <v>61</v>
      </c>
      <c r="H120" s="27" t="n">
        <v>3137</v>
      </c>
      <c r="I120" s="27" t="n">
        <v>2877</v>
      </c>
      <c r="J120" s="28" t="n">
        <v>260</v>
      </c>
      <c r="K120" s="29" t="n">
        <v>0.917118265859101</v>
      </c>
      <c r="L120" s="24"/>
    </row>
    <row r="121" s="21" customFormat="true" ht="12.75" hidden="false" customHeight="false" outlineLevel="0" collapsed="false">
      <c r="A121" s="25" t="s">
        <v>419</v>
      </c>
      <c r="B121" s="25" t="s">
        <v>396</v>
      </c>
      <c r="C121" s="25" t="s">
        <v>397</v>
      </c>
      <c r="D121" s="25" t="s">
        <v>398</v>
      </c>
      <c r="E121" s="26" t="s">
        <v>420</v>
      </c>
      <c r="F121" s="25" t="s">
        <v>421</v>
      </c>
      <c r="G121" s="25" t="s">
        <v>61</v>
      </c>
      <c r="H121" s="27" t="n">
        <v>1455</v>
      </c>
      <c r="I121" s="27" t="n">
        <v>1385</v>
      </c>
      <c r="J121" s="28" t="n">
        <v>70</v>
      </c>
      <c r="K121" s="29" t="n">
        <v>0.951890034364261</v>
      </c>
      <c r="L121" s="24"/>
    </row>
    <row r="122" s="21" customFormat="true" ht="12.75" hidden="false" customHeight="false" outlineLevel="0" collapsed="false">
      <c r="A122" s="25" t="s">
        <v>422</v>
      </c>
      <c r="B122" s="25" t="s">
        <v>396</v>
      </c>
      <c r="C122" s="25" t="s">
        <v>397</v>
      </c>
      <c r="D122" s="25" t="s">
        <v>398</v>
      </c>
      <c r="E122" s="26" t="s">
        <v>423</v>
      </c>
      <c r="F122" s="25" t="s">
        <v>424</v>
      </c>
      <c r="G122" s="25" t="s">
        <v>61</v>
      </c>
      <c r="H122" s="27" t="n">
        <v>1733</v>
      </c>
      <c r="I122" s="27" t="n">
        <v>1639</v>
      </c>
      <c r="J122" s="28" t="n">
        <v>94</v>
      </c>
      <c r="K122" s="29" t="n">
        <v>0.945758799769186</v>
      </c>
      <c r="L122" s="24"/>
    </row>
    <row r="123" s="21" customFormat="true" ht="12.75" hidden="false" customHeight="false" outlineLevel="0" collapsed="false">
      <c r="A123" s="25" t="s">
        <v>425</v>
      </c>
      <c r="B123" s="25" t="s">
        <v>396</v>
      </c>
      <c r="C123" s="25" t="s">
        <v>397</v>
      </c>
      <c r="D123" s="25" t="s">
        <v>398</v>
      </c>
      <c r="E123" s="26" t="s">
        <v>426</v>
      </c>
      <c r="F123" s="25" t="s">
        <v>427</v>
      </c>
      <c r="G123" s="25" t="s">
        <v>61</v>
      </c>
      <c r="H123" s="27" t="n">
        <v>3431</v>
      </c>
      <c r="I123" s="27" t="n">
        <v>3278</v>
      </c>
      <c r="J123" s="28" t="n">
        <v>153</v>
      </c>
      <c r="K123" s="29" t="n">
        <v>0.955406587000874</v>
      </c>
      <c r="L123" s="24"/>
    </row>
    <row r="124" s="21" customFormat="true" ht="12.75" hidden="false" customHeight="false" outlineLevel="0" collapsed="false">
      <c r="A124" s="25" t="s">
        <v>428</v>
      </c>
      <c r="B124" s="25" t="s">
        <v>396</v>
      </c>
      <c r="C124" s="25" t="s">
        <v>397</v>
      </c>
      <c r="D124" s="25" t="s">
        <v>398</v>
      </c>
      <c r="E124" s="26" t="s">
        <v>429</v>
      </c>
      <c r="F124" s="25" t="s">
        <v>430</v>
      </c>
      <c r="G124" s="25" t="s">
        <v>61</v>
      </c>
      <c r="H124" s="27" t="n">
        <v>1642</v>
      </c>
      <c r="I124" s="27" t="n">
        <v>1553</v>
      </c>
      <c r="J124" s="28" t="n">
        <v>89</v>
      </c>
      <c r="K124" s="29" t="n">
        <v>0.945797807551766</v>
      </c>
      <c r="L124" s="24"/>
    </row>
    <row r="125" s="21" customFormat="true" ht="12.75" hidden="false" customHeight="false" outlineLevel="0" collapsed="false">
      <c r="A125" s="25" t="s">
        <v>431</v>
      </c>
      <c r="B125" s="25" t="s">
        <v>396</v>
      </c>
      <c r="C125" s="25" t="s">
        <v>397</v>
      </c>
      <c r="D125" s="25" t="s">
        <v>398</v>
      </c>
      <c r="E125" s="26" t="s">
        <v>432</v>
      </c>
      <c r="F125" s="25" t="s">
        <v>433</v>
      </c>
      <c r="G125" s="25" t="s">
        <v>61</v>
      </c>
      <c r="H125" s="27" t="n">
        <v>1029</v>
      </c>
      <c r="I125" s="27" t="n">
        <v>1002</v>
      </c>
      <c r="J125" s="28" t="n">
        <v>27</v>
      </c>
      <c r="K125" s="29" t="n">
        <v>0.973760932944606</v>
      </c>
      <c r="L125" s="24"/>
    </row>
    <row r="126" s="21" customFormat="true" ht="12.75" hidden="false" customHeight="false" outlineLevel="0" collapsed="false">
      <c r="A126" s="25" t="s">
        <v>434</v>
      </c>
      <c r="B126" s="25" t="s">
        <v>396</v>
      </c>
      <c r="C126" s="25" t="s">
        <v>397</v>
      </c>
      <c r="D126" s="25" t="s">
        <v>398</v>
      </c>
      <c r="E126" s="26" t="s">
        <v>435</v>
      </c>
      <c r="F126" s="25" t="s">
        <v>436</v>
      </c>
      <c r="G126" s="25" t="s">
        <v>61</v>
      </c>
      <c r="H126" s="27" t="n">
        <v>867</v>
      </c>
      <c r="I126" s="27" t="n">
        <v>843</v>
      </c>
      <c r="J126" s="28" t="n">
        <v>24</v>
      </c>
      <c r="K126" s="29" t="n">
        <v>0.972318339100346</v>
      </c>
      <c r="L126" s="24"/>
    </row>
    <row r="127" s="21" customFormat="true" ht="12.75" hidden="false" customHeight="false" outlineLevel="0" collapsed="false">
      <c r="A127" s="25" t="s">
        <v>437</v>
      </c>
      <c r="B127" s="25" t="s">
        <v>396</v>
      </c>
      <c r="C127" s="25" t="s">
        <v>397</v>
      </c>
      <c r="D127" s="25" t="s">
        <v>398</v>
      </c>
      <c r="E127" s="26" t="s">
        <v>438</v>
      </c>
      <c r="F127" s="25" t="s">
        <v>439</v>
      </c>
      <c r="G127" s="25" t="s">
        <v>61</v>
      </c>
      <c r="H127" s="27" t="n">
        <v>2145</v>
      </c>
      <c r="I127" s="27" t="n">
        <v>2039</v>
      </c>
      <c r="J127" s="28" t="n">
        <v>106</v>
      </c>
      <c r="K127" s="29" t="n">
        <v>0.950582750582751</v>
      </c>
      <c r="L127" s="24"/>
    </row>
    <row r="128" s="21" customFormat="true" ht="12.75" hidden="false" customHeight="false" outlineLevel="0" collapsed="false">
      <c r="A128" s="25" t="s">
        <v>440</v>
      </c>
      <c r="B128" s="25" t="s">
        <v>441</v>
      </c>
      <c r="C128" s="25" t="s">
        <v>442</v>
      </c>
      <c r="D128" s="25" t="s">
        <v>443</v>
      </c>
      <c r="E128" s="26" t="s">
        <v>444</v>
      </c>
      <c r="F128" s="25" t="s">
        <v>445</v>
      </c>
      <c r="G128" s="25" t="s">
        <v>61</v>
      </c>
      <c r="H128" s="27" t="n">
        <v>1927</v>
      </c>
      <c r="I128" s="27" t="n">
        <v>1824</v>
      </c>
      <c r="J128" s="28" t="n">
        <v>103</v>
      </c>
      <c r="K128" s="29" t="n">
        <v>0.946549039958485</v>
      </c>
      <c r="L128" s="24"/>
    </row>
    <row r="129" s="21" customFormat="true" ht="12.75" hidden="false" customHeight="false" outlineLevel="0" collapsed="false">
      <c r="A129" s="25" t="s">
        <v>446</v>
      </c>
      <c r="B129" s="25" t="s">
        <v>441</v>
      </c>
      <c r="C129" s="25" t="s">
        <v>442</v>
      </c>
      <c r="D129" s="25" t="s">
        <v>443</v>
      </c>
      <c r="E129" s="26" t="s">
        <v>447</v>
      </c>
      <c r="F129" s="25" t="s">
        <v>448</v>
      </c>
      <c r="G129" s="25" t="s">
        <v>61</v>
      </c>
      <c r="H129" s="27" t="n">
        <v>2184</v>
      </c>
      <c r="I129" s="27" t="n">
        <v>2066</v>
      </c>
      <c r="J129" s="28" t="n">
        <v>118</v>
      </c>
      <c r="K129" s="29" t="n">
        <v>0.945970695970696</v>
      </c>
      <c r="L129" s="24"/>
    </row>
    <row r="130" s="21" customFormat="true" ht="12.75" hidden="false" customHeight="false" outlineLevel="0" collapsed="false">
      <c r="A130" s="25" t="s">
        <v>449</v>
      </c>
      <c r="B130" s="25" t="s">
        <v>441</v>
      </c>
      <c r="C130" s="25" t="s">
        <v>442</v>
      </c>
      <c r="D130" s="25" t="s">
        <v>443</v>
      </c>
      <c r="E130" s="26" t="s">
        <v>450</v>
      </c>
      <c r="F130" s="25" t="s">
        <v>451</v>
      </c>
      <c r="G130" s="25" t="s">
        <v>61</v>
      </c>
      <c r="H130" s="27" t="n">
        <v>1810</v>
      </c>
      <c r="I130" s="27" t="n">
        <v>1745</v>
      </c>
      <c r="J130" s="28" t="n">
        <v>65</v>
      </c>
      <c r="K130" s="29" t="n">
        <v>0.964088397790055</v>
      </c>
      <c r="L130" s="24"/>
    </row>
    <row r="131" s="21" customFormat="true" ht="12.75" hidden="false" customHeight="false" outlineLevel="0" collapsed="false">
      <c r="A131" s="25" t="s">
        <v>452</v>
      </c>
      <c r="B131" s="25" t="s">
        <v>441</v>
      </c>
      <c r="C131" s="25" t="s">
        <v>442</v>
      </c>
      <c r="D131" s="25" t="s">
        <v>443</v>
      </c>
      <c r="E131" s="26" t="s">
        <v>453</v>
      </c>
      <c r="F131" s="25" t="s">
        <v>454</v>
      </c>
      <c r="G131" s="25" t="s">
        <v>61</v>
      </c>
      <c r="H131" s="27" t="n">
        <v>831</v>
      </c>
      <c r="I131" s="27" t="n">
        <v>789</v>
      </c>
      <c r="J131" s="28" t="n">
        <v>42</v>
      </c>
      <c r="K131" s="29" t="n">
        <v>0.949458483754513</v>
      </c>
      <c r="L131" s="24"/>
    </row>
    <row r="132" s="21" customFormat="true" ht="12.75" hidden="false" customHeight="false" outlineLevel="0" collapsed="false">
      <c r="A132" s="25" t="s">
        <v>455</v>
      </c>
      <c r="B132" s="25" t="s">
        <v>441</v>
      </c>
      <c r="C132" s="25" t="s">
        <v>442</v>
      </c>
      <c r="D132" s="25" t="s">
        <v>443</v>
      </c>
      <c r="E132" s="26" t="s">
        <v>456</v>
      </c>
      <c r="F132" s="25" t="s">
        <v>457</v>
      </c>
      <c r="G132" s="25" t="s">
        <v>61</v>
      </c>
      <c r="H132" s="27" t="n">
        <v>824</v>
      </c>
      <c r="I132" s="27" t="n">
        <v>747</v>
      </c>
      <c r="J132" s="28" t="n">
        <v>77</v>
      </c>
      <c r="K132" s="29" t="n">
        <v>0.906553398058252</v>
      </c>
      <c r="L132" s="24"/>
    </row>
    <row r="133" s="21" customFormat="true" ht="12.75" hidden="false" customHeight="false" outlineLevel="0" collapsed="false">
      <c r="A133" s="25" t="s">
        <v>458</v>
      </c>
      <c r="B133" s="25" t="s">
        <v>441</v>
      </c>
      <c r="C133" s="25" t="s">
        <v>442</v>
      </c>
      <c r="D133" s="25" t="s">
        <v>443</v>
      </c>
      <c r="E133" s="26" t="s">
        <v>459</v>
      </c>
      <c r="F133" s="25" t="s">
        <v>460</v>
      </c>
      <c r="G133" s="25" t="s">
        <v>61</v>
      </c>
      <c r="H133" s="27" t="n">
        <v>1421</v>
      </c>
      <c r="I133" s="27" t="n">
        <v>1342</v>
      </c>
      <c r="J133" s="28" t="n">
        <v>79</v>
      </c>
      <c r="K133" s="29" t="n">
        <v>0.944405348346235</v>
      </c>
      <c r="L133" s="24"/>
    </row>
    <row r="134" s="21" customFormat="true" ht="12.75" hidden="false" customHeight="false" outlineLevel="0" collapsed="false">
      <c r="A134" s="25" t="s">
        <v>461</v>
      </c>
      <c r="B134" s="25" t="s">
        <v>441</v>
      </c>
      <c r="C134" s="25" t="s">
        <v>442</v>
      </c>
      <c r="D134" s="25" t="s">
        <v>443</v>
      </c>
      <c r="E134" s="26" t="s">
        <v>462</v>
      </c>
      <c r="F134" s="25" t="s">
        <v>463</v>
      </c>
      <c r="G134" s="25" t="s">
        <v>61</v>
      </c>
      <c r="H134" s="27" t="n">
        <v>1547</v>
      </c>
      <c r="I134" s="27" t="n">
        <v>1458</v>
      </c>
      <c r="J134" s="28" t="n">
        <v>89</v>
      </c>
      <c r="K134" s="29" t="n">
        <v>0.942469295410472</v>
      </c>
      <c r="L134" s="24"/>
    </row>
    <row r="135" s="21" customFormat="true" ht="12.75" hidden="false" customHeight="false" outlineLevel="0" collapsed="false">
      <c r="A135" s="25" t="s">
        <v>464</v>
      </c>
      <c r="B135" s="25" t="s">
        <v>441</v>
      </c>
      <c r="C135" s="25" t="s">
        <v>442</v>
      </c>
      <c r="D135" s="25" t="s">
        <v>443</v>
      </c>
      <c r="E135" s="26" t="s">
        <v>465</v>
      </c>
      <c r="F135" s="25" t="s">
        <v>466</v>
      </c>
      <c r="G135" s="25" t="s">
        <v>61</v>
      </c>
      <c r="H135" s="27" t="n">
        <v>1874</v>
      </c>
      <c r="I135" s="27" t="n">
        <v>1844</v>
      </c>
      <c r="J135" s="28" t="n">
        <v>30</v>
      </c>
      <c r="K135" s="29" t="n">
        <v>0.983991462113127</v>
      </c>
      <c r="L135" s="24"/>
    </row>
    <row r="136" s="21" customFormat="true" ht="12.75" hidden="false" customHeight="false" outlineLevel="0" collapsed="false">
      <c r="A136" s="25" t="s">
        <v>467</v>
      </c>
      <c r="B136" s="25" t="s">
        <v>441</v>
      </c>
      <c r="C136" s="25" t="s">
        <v>442</v>
      </c>
      <c r="D136" s="25" t="s">
        <v>443</v>
      </c>
      <c r="E136" s="26" t="s">
        <v>468</v>
      </c>
      <c r="F136" s="25" t="s">
        <v>469</v>
      </c>
      <c r="G136" s="25" t="s">
        <v>61</v>
      </c>
      <c r="H136" s="27" t="n">
        <v>4</v>
      </c>
      <c r="I136" s="27" t="n">
        <v>4</v>
      </c>
      <c r="J136" s="28" t="n">
        <v>0</v>
      </c>
      <c r="K136" s="29" t="n">
        <v>1</v>
      </c>
      <c r="L136" s="24"/>
    </row>
    <row r="137" s="21" customFormat="true" ht="12.75" hidden="false" customHeight="false" outlineLevel="0" collapsed="false">
      <c r="A137" s="25" t="s">
        <v>467</v>
      </c>
      <c r="B137" s="25" t="s">
        <v>441</v>
      </c>
      <c r="C137" s="25" t="s">
        <v>442</v>
      </c>
      <c r="D137" s="25" t="s">
        <v>443</v>
      </c>
      <c r="E137" s="26" t="s">
        <v>470</v>
      </c>
      <c r="F137" s="25" t="s">
        <v>471</v>
      </c>
      <c r="G137" s="25" t="s">
        <v>61</v>
      </c>
      <c r="H137" s="27" t="n">
        <v>1250</v>
      </c>
      <c r="I137" s="27" t="n">
        <v>1173</v>
      </c>
      <c r="J137" s="28" t="n">
        <v>77</v>
      </c>
      <c r="K137" s="29" t="n">
        <v>0.9384</v>
      </c>
      <c r="L137" s="24"/>
    </row>
    <row r="138" s="21" customFormat="true" ht="12.75" hidden="false" customHeight="false" outlineLevel="0" collapsed="false">
      <c r="A138" s="25" t="s">
        <v>472</v>
      </c>
      <c r="B138" s="25" t="s">
        <v>441</v>
      </c>
      <c r="C138" s="25" t="s">
        <v>442</v>
      </c>
      <c r="D138" s="25" t="s">
        <v>443</v>
      </c>
      <c r="E138" s="26" t="s">
        <v>473</v>
      </c>
      <c r="F138" s="25" t="s">
        <v>474</v>
      </c>
      <c r="G138" s="25" t="s">
        <v>61</v>
      </c>
      <c r="H138" s="27" t="n">
        <v>2203</v>
      </c>
      <c r="I138" s="27" t="n">
        <v>2144</v>
      </c>
      <c r="J138" s="28" t="n">
        <v>59</v>
      </c>
      <c r="K138" s="29" t="n">
        <v>0.973218338629142</v>
      </c>
      <c r="L138" s="24"/>
    </row>
    <row r="139" s="21" customFormat="true" ht="12.75" hidden="false" customHeight="false" outlineLevel="0" collapsed="false">
      <c r="A139" s="25" t="s">
        <v>475</v>
      </c>
      <c r="B139" s="25" t="s">
        <v>441</v>
      </c>
      <c r="C139" s="25" t="s">
        <v>442</v>
      </c>
      <c r="D139" s="25" t="s">
        <v>443</v>
      </c>
      <c r="E139" s="26" t="s">
        <v>476</v>
      </c>
      <c r="F139" s="25" t="s">
        <v>477</v>
      </c>
      <c r="G139" s="25" t="s">
        <v>61</v>
      </c>
      <c r="H139" s="27" t="n">
        <v>3359</v>
      </c>
      <c r="I139" s="27" t="n">
        <v>3169</v>
      </c>
      <c r="J139" s="28" t="n">
        <v>190</v>
      </c>
      <c r="K139" s="29" t="n">
        <v>0.94343554629354</v>
      </c>
      <c r="L139" s="24"/>
    </row>
    <row r="140" s="21" customFormat="true" ht="12.75" hidden="false" customHeight="false" outlineLevel="0" collapsed="false">
      <c r="A140" s="25" t="s">
        <v>478</v>
      </c>
      <c r="B140" s="25" t="s">
        <v>441</v>
      </c>
      <c r="C140" s="25" t="s">
        <v>442</v>
      </c>
      <c r="D140" s="25" t="s">
        <v>443</v>
      </c>
      <c r="E140" s="26" t="s">
        <v>479</v>
      </c>
      <c r="F140" s="25" t="s">
        <v>480</v>
      </c>
      <c r="G140" s="25" t="s">
        <v>61</v>
      </c>
      <c r="H140" s="27" t="n">
        <v>1671</v>
      </c>
      <c r="I140" s="27" t="n">
        <v>1585</v>
      </c>
      <c r="J140" s="28" t="n">
        <v>86</v>
      </c>
      <c r="K140" s="29" t="n">
        <v>0.94853381208857</v>
      </c>
      <c r="L140" s="24"/>
    </row>
    <row r="141" s="21" customFormat="true" ht="12.75" hidden="false" customHeight="false" outlineLevel="0" collapsed="false">
      <c r="A141" s="25" t="s">
        <v>481</v>
      </c>
      <c r="B141" s="25" t="s">
        <v>441</v>
      </c>
      <c r="C141" s="25" t="s">
        <v>442</v>
      </c>
      <c r="D141" s="25" t="s">
        <v>443</v>
      </c>
      <c r="E141" s="26" t="s">
        <v>482</v>
      </c>
      <c r="F141" s="25" t="s">
        <v>483</v>
      </c>
      <c r="G141" s="25" t="s">
        <v>61</v>
      </c>
      <c r="H141" s="27" t="n">
        <v>851</v>
      </c>
      <c r="I141" s="27" t="n">
        <v>837</v>
      </c>
      <c r="J141" s="28" t="n">
        <v>14</v>
      </c>
      <c r="K141" s="29" t="n">
        <v>0.983548766157462</v>
      </c>
      <c r="L141" s="24"/>
    </row>
    <row r="142" s="21" customFormat="true" ht="12.75" hidden="false" customHeight="false" outlineLevel="0" collapsed="false">
      <c r="A142" s="25" t="s">
        <v>484</v>
      </c>
      <c r="B142" s="25" t="s">
        <v>441</v>
      </c>
      <c r="C142" s="25" t="s">
        <v>442</v>
      </c>
      <c r="D142" s="25" t="s">
        <v>443</v>
      </c>
      <c r="E142" s="26" t="s">
        <v>485</v>
      </c>
      <c r="F142" s="25" t="s">
        <v>486</v>
      </c>
      <c r="G142" s="25" t="s">
        <v>61</v>
      </c>
      <c r="H142" s="27" t="n">
        <v>1070</v>
      </c>
      <c r="I142" s="27" t="n">
        <v>1025</v>
      </c>
      <c r="J142" s="28" t="n">
        <v>45</v>
      </c>
      <c r="K142" s="29" t="n">
        <v>0.957943925233645</v>
      </c>
      <c r="L142" s="24"/>
    </row>
    <row r="143" s="21" customFormat="true" ht="12.75" hidden="false" customHeight="false" outlineLevel="0" collapsed="false">
      <c r="A143" s="25" t="s">
        <v>487</v>
      </c>
      <c r="B143" s="25" t="s">
        <v>441</v>
      </c>
      <c r="C143" s="25" t="s">
        <v>442</v>
      </c>
      <c r="D143" s="25" t="s">
        <v>443</v>
      </c>
      <c r="E143" s="26" t="s">
        <v>488</v>
      </c>
      <c r="F143" s="25" t="s">
        <v>489</v>
      </c>
      <c r="G143" s="25" t="s">
        <v>61</v>
      </c>
      <c r="H143" s="27" t="n">
        <v>2946</v>
      </c>
      <c r="I143" s="27" t="n">
        <v>2854</v>
      </c>
      <c r="J143" s="28" t="n">
        <v>92</v>
      </c>
      <c r="K143" s="29" t="n">
        <v>0.96877121520706</v>
      </c>
      <c r="L143" s="24"/>
    </row>
    <row r="144" s="21" customFormat="true" ht="12.75" hidden="false" customHeight="false" outlineLevel="0" collapsed="false">
      <c r="A144" s="25" t="s">
        <v>490</v>
      </c>
      <c r="B144" s="25" t="s">
        <v>441</v>
      </c>
      <c r="C144" s="25" t="s">
        <v>442</v>
      </c>
      <c r="D144" s="25" t="s">
        <v>443</v>
      </c>
      <c r="E144" s="26" t="s">
        <v>491</v>
      </c>
      <c r="F144" s="25" t="s">
        <v>492</v>
      </c>
      <c r="G144" s="25" t="s">
        <v>61</v>
      </c>
      <c r="H144" s="27" t="n">
        <v>1329</v>
      </c>
      <c r="I144" s="27" t="n">
        <v>1248</v>
      </c>
      <c r="J144" s="28" t="n">
        <v>81</v>
      </c>
      <c r="K144" s="29" t="n">
        <v>0.939051918735892</v>
      </c>
      <c r="L144" s="24"/>
    </row>
    <row r="145" s="21" customFormat="true" ht="12.75" hidden="false" customHeight="false" outlineLevel="0" collapsed="false">
      <c r="A145" s="25" t="s">
        <v>493</v>
      </c>
      <c r="B145" s="25" t="s">
        <v>441</v>
      </c>
      <c r="C145" s="25" t="s">
        <v>442</v>
      </c>
      <c r="D145" s="25" t="s">
        <v>443</v>
      </c>
      <c r="E145" s="26" t="s">
        <v>494</v>
      </c>
      <c r="F145" s="25" t="s">
        <v>495</v>
      </c>
      <c r="G145" s="25" t="s">
        <v>61</v>
      </c>
      <c r="H145" s="27" t="n">
        <v>2788</v>
      </c>
      <c r="I145" s="27" t="n">
        <v>2673</v>
      </c>
      <c r="J145" s="28" t="n">
        <v>115</v>
      </c>
      <c r="K145" s="29" t="n">
        <v>0.958751793400287</v>
      </c>
      <c r="L145" s="24"/>
    </row>
    <row r="146" s="21" customFormat="true" ht="12.75" hidden="false" customHeight="false" outlineLevel="0" collapsed="false">
      <c r="A146" s="25" t="s">
        <v>496</v>
      </c>
      <c r="B146" s="25" t="s">
        <v>497</v>
      </c>
      <c r="C146" s="25" t="s">
        <v>498</v>
      </c>
      <c r="D146" s="25" t="s">
        <v>499</v>
      </c>
      <c r="E146" s="26" t="s">
        <v>500</v>
      </c>
      <c r="F146" s="25" t="s">
        <v>501</v>
      </c>
      <c r="G146" s="25" t="s">
        <v>61</v>
      </c>
      <c r="H146" s="27" t="n">
        <v>1356</v>
      </c>
      <c r="I146" s="27" t="n">
        <v>1314</v>
      </c>
      <c r="J146" s="28" t="n">
        <v>42</v>
      </c>
      <c r="K146" s="29" t="n">
        <v>0.969026548672566</v>
      </c>
      <c r="L146" s="24"/>
    </row>
    <row r="147" s="21" customFormat="true" ht="12.75" hidden="false" customHeight="false" outlineLevel="0" collapsed="false">
      <c r="A147" s="25" t="s">
        <v>502</v>
      </c>
      <c r="B147" s="25" t="s">
        <v>497</v>
      </c>
      <c r="C147" s="25" t="s">
        <v>498</v>
      </c>
      <c r="D147" s="25" t="s">
        <v>499</v>
      </c>
      <c r="E147" s="26" t="s">
        <v>503</v>
      </c>
      <c r="F147" s="25" t="s">
        <v>504</v>
      </c>
      <c r="G147" s="25" t="s">
        <v>61</v>
      </c>
      <c r="H147" s="27" t="n">
        <v>2702</v>
      </c>
      <c r="I147" s="27" t="n">
        <v>2559</v>
      </c>
      <c r="J147" s="28" t="n">
        <v>143</v>
      </c>
      <c r="K147" s="29" t="n">
        <v>0.947076239822354</v>
      </c>
      <c r="L147" s="24"/>
    </row>
    <row r="148" s="21" customFormat="true" ht="12.75" hidden="false" customHeight="false" outlineLevel="0" collapsed="false">
      <c r="A148" s="25" t="s">
        <v>505</v>
      </c>
      <c r="B148" s="25" t="s">
        <v>497</v>
      </c>
      <c r="C148" s="25" t="s">
        <v>498</v>
      </c>
      <c r="D148" s="25" t="s">
        <v>499</v>
      </c>
      <c r="E148" s="26" t="s">
        <v>506</v>
      </c>
      <c r="F148" s="25" t="s">
        <v>507</v>
      </c>
      <c r="G148" s="25" t="s">
        <v>61</v>
      </c>
      <c r="H148" s="27" t="n">
        <v>800</v>
      </c>
      <c r="I148" s="27" t="n">
        <v>782</v>
      </c>
      <c r="J148" s="28" t="n">
        <v>18</v>
      </c>
      <c r="K148" s="29" t="n">
        <v>0.9775</v>
      </c>
      <c r="L148" s="24"/>
    </row>
    <row r="149" s="21" customFormat="true" ht="12.75" hidden="false" customHeight="false" outlineLevel="0" collapsed="false">
      <c r="A149" s="25" t="s">
        <v>508</v>
      </c>
      <c r="B149" s="25" t="s">
        <v>497</v>
      </c>
      <c r="C149" s="25" t="s">
        <v>498</v>
      </c>
      <c r="D149" s="25" t="s">
        <v>499</v>
      </c>
      <c r="E149" s="26" t="s">
        <v>509</v>
      </c>
      <c r="F149" s="25" t="s">
        <v>510</v>
      </c>
      <c r="G149" s="25" t="s">
        <v>61</v>
      </c>
      <c r="H149" s="27" t="n">
        <v>1475</v>
      </c>
      <c r="I149" s="27" t="n">
        <v>1400</v>
      </c>
      <c r="J149" s="28" t="n">
        <v>75</v>
      </c>
      <c r="K149" s="29" t="n">
        <v>0.949152542372881</v>
      </c>
      <c r="L149" s="24"/>
    </row>
    <row r="150" s="21" customFormat="true" ht="12.75" hidden="false" customHeight="false" outlineLevel="0" collapsed="false">
      <c r="A150" s="25" t="s">
        <v>511</v>
      </c>
      <c r="B150" s="25" t="s">
        <v>497</v>
      </c>
      <c r="C150" s="25" t="s">
        <v>498</v>
      </c>
      <c r="D150" s="25" t="s">
        <v>499</v>
      </c>
      <c r="E150" s="26" t="s">
        <v>512</v>
      </c>
      <c r="F150" s="25" t="s">
        <v>513</v>
      </c>
      <c r="G150" s="25" t="s">
        <v>61</v>
      </c>
      <c r="H150" s="27" t="n">
        <v>1528</v>
      </c>
      <c r="I150" s="27" t="n">
        <v>1432</v>
      </c>
      <c r="J150" s="28" t="n">
        <v>96</v>
      </c>
      <c r="K150" s="29" t="n">
        <v>0.93717277486911</v>
      </c>
      <c r="L150" s="24"/>
    </row>
    <row r="151" s="21" customFormat="true" ht="12.75" hidden="false" customHeight="false" outlineLevel="0" collapsed="false">
      <c r="A151" s="25" t="s">
        <v>514</v>
      </c>
      <c r="B151" s="25" t="s">
        <v>497</v>
      </c>
      <c r="C151" s="25" t="s">
        <v>498</v>
      </c>
      <c r="D151" s="25" t="s">
        <v>499</v>
      </c>
      <c r="E151" s="26" t="s">
        <v>515</v>
      </c>
      <c r="F151" s="25" t="s">
        <v>516</v>
      </c>
      <c r="G151" s="25" t="s">
        <v>61</v>
      </c>
      <c r="H151" s="27" t="n">
        <v>1014</v>
      </c>
      <c r="I151" s="27" t="n">
        <v>970</v>
      </c>
      <c r="J151" s="28" t="n">
        <v>44</v>
      </c>
      <c r="K151" s="29" t="n">
        <v>0.956607495069034</v>
      </c>
      <c r="L151" s="24"/>
    </row>
    <row r="152" s="21" customFormat="true" ht="12.75" hidden="false" customHeight="false" outlineLevel="0" collapsed="false">
      <c r="A152" s="25" t="s">
        <v>517</v>
      </c>
      <c r="B152" s="25" t="s">
        <v>497</v>
      </c>
      <c r="C152" s="25" t="s">
        <v>498</v>
      </c>
      <c r="D152" s="25" t="s">
        <v>499</v>
      </c>
      <c r="E152" s="26" t="s">
        <v>518</v>
      </c>
      <c r="F152" s="25" t="s">
        <v>519</v>
      </c>
      <c r="G152" s="25" t="s">
        <v>61</v>
      </c>
      <c r="H152" s="27" t="n">
        <v>1681</v>
      </c>
      <c r="I152" s="27" t="n">
        <v>1654</v>
      </c>
      <c r="J152" s="28" t="n">
        <v>27</v>
      </c>
      <c r="K152" s="29" t="n">
        <v>0.983938132064248</v>
      </c>
      <c r="L152" s="24"/>
    </row>
    <row r="153" s="21" customFormat="true" ht="12.75" hidden="false" customHeight="false" outlineLevel="0" collapsed="false">
      <c r="A153" s="25" t="s">
        <v>520</v>
      </c>
      <c r="B153" s="25" t="s">
        <v>497</v>
      </c>
      <c r="C153" s="25" t="s">
        <v>498</v>
      </c>
      <c r="D153" s="25" t="s">
        <v>499</v>
      </c>
      <c r="E153" s="26" t="s">
        <v>521</v>
      </c>
      <c r="F153" s="25" t="s">
        <v>522</v>
      </c>
      <c r="G153" s="25" t="s">
        <v>61</v>
      </c>
      <c r="H153" s="27" t="n">
        <v>4036</v>
      </c>
      <c r="I153" s="27" t="n">
        <v>3866</v>
      </c>
      <c r="J153" s="28" t="n">
        <v>170</v>
      </c>
      <c r="K153" s="29" t="n">
        <v>0.957879088206145</v>
      </c>
      <c r="L153" s="24"/>
    </row>
    <row r="154" s="21" customFormat="true" ht="12.75" hidden="false" customHeight="false" outlineLevel="0" collapsed="false">
      <c r="A154" s="25" t="s">
        <v>523</v>
      </c>
      <c r="B154" s="25" t="s">
        <v>497</v>
      </c>
      <c r="C154" s="25" t="s">
        <v>498</v>
      </c>
      <c r="D154" s="25" t="s">
        <v>499</v>
      </c>
      <c r="E154" s="26" t="s">
        <v>524</v>
      </c>
      <c r="F154" s="25" t="s">
        <v>525</v>
      </c>
      <c r="G154" s="25" t="s">
        <v>61</v>
      </c>
      <c r="H154" s="27" t="n">
        <v>683</v>
      </c>
      <c r="I154" s="27" t="n">
        <v>671</v>
      </c>
      <c r="J154" s="28" t="n">
        <v>12</v>
      </c>
      <c r="K154" s="29" t="n">
        <v>0.982430453879941</v>
      </c>
      <c r="L154" s="24"/>
    </row>
    <row r="155" s="21" customFormat="true" ht="12.75" hidden="false" customHeight="false" outlineLevel="0" collapsed="false">
      <c r="A155" s="25" t="s">
        <v>526</v>
      </c>
      <c r="B155" s="25" t="s">
        <v>497</v>
      </c>
      <c r="C155" s="25" t="s">
        <v>498</v>
      </c>
      <c r="D155" s="25" t="s">
        <v>499</v>
      </c>
      <c r="E155" s="26" t="s">
        <v>527</v>
      </c>
      <c r="F155" s="25" t="s">
        <v>528</v>
      </c>
      <c r="G155" s="25" t="s">
        <v>61</v>
      </c>
      <c r="H155" s="27" t="n">
        <v>755</v>
      </c>
      <c r="I155" s="27" t="n">
        <v>744</v>
      </c>
      <c r="J155" s="28" t="n">
        <v>11</v>
      </c>
      <c r="K155" s="29" t="n">
        <v>0.985430463576159</v>
      </c>
      <c r="L155" s="24"/>
    </row>
    <row r="156" s="21" customFormat="true" ht="12.75" hidden="false" customHeight="false" outlineLevel="0" collapsed="false">
      <c r="A156" s="25" t="s">
        <v>529</v>
      </c>
      <c r="B156" s="25" t="s">
        <v>497</v>
      </c>
      <c r="C156" s="25" t="s">
        <v>498</v>
      </c>
      <c r="D156" s="25" t="s">
        <v>499</v>
      </c>
      <c r="E156" s="26" t="s">
        <v>530</v>
      </c>
      <c r="F156" s="25" t="s">
        <v>531</v>
      </c>
      <c r="G156" s="25" t="s">
        <v>61</v>
      </c>
      <c r="H156" s="27" t="n">
        <v>3818</v>
      </c>
      <c r="I156" s="27" t="n">
        <v>3601</v>
      </c>
      <c r="J156" s="28" t="n">
        <v>217</v>
      </c>
      <c r="K156" s="29" t="n">
        <v>0.94316396018858</v>
      </c>
      <c r="L156" s="24"/>
    </row>
    <row r="157" s="21" customFormat="true" ht="12.75" hidden="false" customHeight="false" outlineLevel="0" collapsed="false">
      <c r="A157" s="25" t="s">
        <v>532</v>
      </c>
      <c r="B157" s="25" t="s">
        <v>497</v>
      </c>
      <c r="C157" s="25" t="s">
        <v>498</v>
      </c>
      <c r="D157" s="25" t="s">
        <v>499</v>
      </c>
      <c r="E157" s="26" t="s">
        <v>533</v>
      </c>
      <c r="F157" s="25" t="s">
        <v>534</v>
      </c>
      <c r="G157" s="25" t="s">
        <v>61</v>
      </c>
      <c r="H157" s="27" t="n">
        <v>1110</v>
      </c>
      <c r="I157" s="27" t="n">
        <v>1077</v>
      </c>
      <c r="J157" s="28" t="n">
        <v>33</v>
      </c>
      <c r="K157" s="29" t="n">
        <v>0.97027027027027</v>
      </c>
      <c r="L157" s="24"/>
    </row>
    <row r="158" s="21" customFormat="true" ht="12.75" hidden="false" customHeight="false" outlineLevel="0" collapsed="false">
      <c r="A158" s="25" t="s">
        <v>535</v>
      </c>
      <c r="B158" s="25" t="s">
        <v>497</v>
      </c>
      <c r="C158" s="25" t="s">
        <v>498</v>
      </c>
      <c r="D158" s="25" t="s">
        <v>499</v>
      </c>
      <c r="E158" s="26" t="s">
        <v>536</v>
      </c>
      <c r="F158" s="25" t="s">
        <v>537</v>
      </c>
      <c r="G158" s="25" t="s">
        <v>61</v>
      </c>
      <c r="H158" s="27" t="n">
        <v>2854</v>
      </c>
      <c r="I158" s="27" t="n">
        <v>2705</v>
      </c>
      <c r="J158" s="28" t="n">
        <v>149</v>
      </c>
      <c r="K158" s="29" t="n">
        <v>0.947792571829012</v>
      </c>
      <c r="L158" s="24"/>
    </row>
    <row r="159" s="21" customFormat="true" ht="12.75" hidden="false" customHeight="false" outlineLevel="0" collapsed="false">
      <c r="A159" s="25" t="s">
        <v>538</v>
      </c>
      <c r="B159" s="25" t="s">
        <v>497</v>
      </c>
      <c r="C159" s="25" t="s">
        <v>498</v>
      </c>
      <c r="D159" s="25" t="s">
        <v>499</v>
      </c>
      <c r="E159" s="26" t="s">
        <v>539</v>
      </c>
      <c r="F159" s="25" t="s">
        <v>540</v>
      </c>
      <c r="G159" s="25" t="s">
        <v>61</v>
      </c>
      <c r="H159" s="27" t="n">
        <v>1950</v>
      </c>
      <c r="I159" s="27" t="n">
        <v>1948</v>
      </c>
      <c r="J159" s="28" t="n">
        <v>2</v>
      </c>
      <c r="K159" s="29" t="n">
        <v>0.998974358974359</v>
      </c>
      <c r="L159" s="24"/>
    </row>
    <row r="160" s="21" customFormat="true" ht="12.75" hidden="false" customHeight="false" outlineLevel="0" collapsed="false">
      <c r="A160" s="25"/>
      <c r="B160" s="25"/>
      <c r="C160" s="25"/>
      <c r="D160" s="25"/>
      <c r="F160" s="21" t="s">
        <v>541</v>
      </c>
      <c r="G160" s="21" t="s">
        <v>61</v>
      </c>
      <c r="H160" s="32" t="n">
        <v>271816</v>
      </c>
      <c r="I160" s="32" t="n">
        <v>260022</v>
      </c>
      <c r="J160" s="32" t="n">
        <v>11794</v>
      </c>
      <c r="K160" s="33" t="n">
        <v>0.956610354063043</v>
      </c>
      <c r="L160" s="24"/>
    </row>
    <row r="161" s="21" customFormat="true" ht="12.75" hidden="false" customHeight="false" outlineLevel="0" collapsed="false">
      <c r="A161" s="25"/>
      <c r="B161" s="25"/>
      <c r="C161" s="25"/>
      <c r="D161" s="25"/>
      <c r="H161" s="27"/>
      <c r="I161" s="27"/>
      <c r="J161" s="28"/>
      <c r="K161" s="29"/>
      <c r="L161" s="24"/>
    </row>
    <row r="162" customFormat="false" ht="12.75" hidden="false" customHeight="false" outlineLevel="0" collapsed="false">
      <c r="E162" s="14"/>
    </row>
    <row r="163" customFormat="false" ht="12.75" hidden="false" customHeight="false" outlineLevel="0" collapsed="false">
      <c r="A163" s="25" t="s">
        <v>542</v>
      </c>
      <c r="E163" s="26"/>
      <c r="F163" s="27"/>
      <c r="G163" s="27"/>
    </row>
    <row r="164" customFormat="false" ht="12.75" hidden="false" customHeight="false" outlineLevel="0" collapsed="false">
      <c r="A164" s="25" t="s">
        <v>543</v>
      </c>
    </row>
    <row r="165" customFormat="false" ht="12.75" hidden="false" customHeight="false" outlineLevel="0" collapsed="false">
      <c r="A165" s="25" t="s">
        <v>544</v>
      </c>
    </row>
    <row r="166" customFormat="false" ht="12.75" hidden="false" customHeight="false" outlineLevel="0" collapsed="false">
      <c r="A166" s="25" t="s">
        <v>545</v>
      </c>
    </row>
    <row r="167" customFormat="false" ht="12.75" hidden="false" customHeight="false" outlineLevel="0" collapsed="false">
      <c r="A167" s="25" t="s">
        <v>546</v>
      </c>
    </row>
    <row r="168" customFormat="false" ht="12.75" hidden="false" customHeight="false" outlineLevel="0" collapsed="false">
      <c r="A168" s="25" t="s">
        <v>547</v>
      </c>
    </row>
    <row r="169" customFormat="false" ht="12.75" hidden="false" customHeight="false" outlineLevel="0" collapsed="false">
      <c r="A169" s="14" t="s">
        <v>548</v>
      </c>
    </row>
    <row r="170" customFormat="false" ht="12.75" hidden="false" customHeight="false" outlineLevel="0" collapsed="false">
      <c r="A170" s="14" t="s">
        <v>549</v>
      </c>
    </row>
    <row r="172" customFormat="false" ht="12.75" hidden="false" customHeight="false" outlineLevel="0" collapsed="false">
      <c r="C172" s="20"/>
      <c r="D172" s="20"/>
    </row>
    <row r="173" customFormat="false" ht="12.75" hidden="false" customHeight="false" outlineLevel="0" collapsed="false">
      <c r="A173" s="14" t="s">
        <v>550</v>
      </c>
    </row>
    <row r="174" customFormat="false" ht="12.75" hidden="false" customHeight="false" outlineLevel="0" collapsed="false">
      <c r="A174" s="34" t="s">
        <v>551</v>
      </c>
      <c r="B174" s="35"/>
      <c r="C174" s="35"/>
      <c r="D174" s="35"/>
      <c r="E174" s="35"/>
      <c r="F174" s="35"/>
      <c r="G174" s="35"/>
      <c r="H174" s="35"/>
    </row>
    <row r="176" customFormat="false" ht="12.75" hidden="false" customHeight="false" outlineLevel="0" collapsed="false">
      <c r="A176" s="25"/>
    </row>
  </sheetData>
  <mergeCells count="2">
    <mergeCell ref="H6:J6"/>
    <mergeCell ref="K6:K7"/>
  </mergeCells>
  <hyperlinks>
    <hyperlink ref="A5" location="'TWO WEEK WAIT-ALL CANCER'!A164"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21.7"/>
    <col collapsed="false" customWidth="true" hidden="false" outlineLevel="0" max="4" min="4" style="14" width="29.99"/>
    <col collapsed="false" customWidth="true" hidden="false" outlineLevel="0" max="5" min="5" style="14" width="15.99"/>
    <col collapsed="false" customWidth="true" hidden="false" outlineLevel="0" max="6" min="6" style="14" width="45.99"/>
    <col collapsed="false" customWidth="true" hidden="false" outlineLevel="0" max="7" min="7" style="14" width="65.14"/>
    <col collapsed="false" customWidth="true" hidden="false" outlineLevel="0" max="8" min="8" style="14" width="14.85"/>
    <col collapsed="false" customWidth="true" hidden="false" outlineLevel="0" max="10" min="9" style="14" width="24.28"/>
    <col collapsed="false" customWidth="true" hidden="false" outlineLevel="0" max="11" min="11" style="14" width="25.41"/>
    <col collapsed="false" customWidth="false" hidden="false" outlineLevel="0" max="257" min="12" style="14" width="9.14"/>
  </cols>
  <sheetData>
    <row r="1" customFormat="false" ht="15.75" hidden="false" customHeight="false" outlineLevel="0" collapsed="false">
      <c r="A1" s="16" t="s">
        <v>5</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7" t="s">
        <v>42</v>
      </c>
    </row>
    <row r="6" customFormat="false" ht="12.75" hidden="false" customHeight="true" outlineLevel="0" collapsed="false">
      <c r="H6" s="18" t="s">
        <v>552</v>
      </c>
      <c r="I6" s="18"/>
      <c r="J6" s="18"/>
      <c r="K6" s="19" t="s">
        <v>44</v>
      </c>
    </row>
    <row r="7" s="21" customFormat="true" ht="12.75" hidden="false" customHeight="false" outlineLevel="0" collapsed="false">
      <c r="A7" s="20" t="s">
        <v>45</v>
      </c>
      <c r="B7" s="20" t="s">
        <v>46</v>
      </c>
      <c r="C7" s="21" t="s">
        <v>47</v>
      </c>
      <c r="D7" s="21" t="s">
        <v>48</v>
      </c>
      <c r="E7" s="22" t="s">
        <v>49</v>
      </c>
      <c r="F7" s="21" t="s">
        <v>50</v>
      </c>
      <c r="G7" s="21" t="s">
        <v>553</v>
      </c>
      <c r="H7" s="36" t="s">
        <v>52</v>
      </c>
      <c r="I7" s="36" t="s">
        <v>53</v>
      </c>
      <c r="J7" s="36" t="s">
        <v>554</v>
      </c>
      <c r="K7" s="19"/>
    </row>
    <row r="8" s="21" customFormat="true" ht="12.75" hidden="false" customHeight="false" outlineLevel="0" collapsed="false">
      <c r="A8" s="25" t="s">
        <v>55</v>
      </c>
      <c r="B8" s="25" t="s">
        <v>56</v>
      </c>
      <c r="C8" s="25" t="s">
        <v>57</v>
      </c>
      <c r="D8" s="25" t="s">
        <v>58</v>
      </c>
      <c r="E8" s="37" t="s">
        <v>59</v>
      </c>
      <c r="F8" s="25" t="s">
        <v>60</v>
      </c>
      <c r="G8" s="25" t="s">
        <v>555</v>
      </c>
      <c r="H8" s="38" t="n">
        <v>102</v>
      </c>
      <c r="I8" s="38" t="n">
        <v>98</v>
      </c>
      <c r="J8" s="28" t="n">
        <v>4</v>
      </c>
      <c r="K8" s="29" t="n">
        <v>0.96078431372549</v>
      </c>
    </row>
    <row r="9" s="21" customFormat="true" ht="12.75" hidden="false" customHeight="false" outlineLevel="0" collapsed="false">
      <c r="A9" s="25" t="s">
        <v>62</v>
      </c>
      <c r="B9" s="25" t="s">
        <v>56</v>
      </c>
      <c r="C9" s="25" t="s">
        <v>57</v>
      </c>
      <c r="D9" s="25" t="s">
        <v>58</v>
      </c>
      <c r="E9" s="37" t="s">
        <v>63</v>
      </c>
      <c r="F9" s="25" t="s">
        <v>64</v>
      </c>
      <c r="G9" s="25" t="s">
        <v>555</v>
      </c>
      <c r="H9" s="38" t="n">
        <v>248</v>
      </c>
      <c r="I9" s="38" t="n">
        <v>242</v>
      </c>
      <c r="J9" s="28" t="n">
        <v>6</v>
      </c>
      <c r="K9" s="29" t="n">
        <v>0.975806451612903</v>
      </c>
    </row>
    <row r="10" s="21" customFormat="true" ht="12.75" hidden="false" customHeight="false" outlineLevel="0" collapsed="false">
      <c r="A10" s="25" t="s">
        <v>65</v>
      </c>
      <c r="B10" s="25" t="s">
        <v>56</v>
      </c>
      <c r="C10" s="25" t="s">
        <v>57</v>
      </c>
      <c r="D10" s="25" t="s">
        <v>58</v>
      </c>
      <c r="E10" s="37" t="s">
        <v>66</v>
      </c>
      <c r="F10" s="25" t="s">
        <v>67</v>
      </c>
      <c r="G10" s="25" t="s">
        <v>555</v>
      </c>
      <c r="H10" s="38" t="n">
        <v>518</v>
      </c>
      <c r="I10" s="38" t="n">
        <v>494</v>
      </c>
      <c r="J10" s="28" t="n">
        <v>24</v>
      </c>
      <c r="K10" s="29" t="n">
        <v>0.953667953667954</v>
      </c>
    </row>
    <row r="11" s="21" customFormat="true" ht="12.75" hidden="false" customHeight="false" outlineLevel="0" collapsed="false">
      <c r="A11" s="25" t="s">
        <v>68</v>
      </c>
      <c r="B11" s="25" t="s">
        <v>56</v>
      </c>
      <c r="C11" s="25" t="s">
        <v>57</v>
      </c>
      <c r="D11" s="25" t="s">
        <v>58</v>
      </c>
      <c r="E11" s="37" t="s">
        <v>69</v>
      </c>
      <c r="F11" s="25" t="s">
        <v>70</v>
      </c>
      <c r="G11" s="25" t="s">
        <v>555</v>
      </c>
      <c r="H11" s="38" t="n">
        <v>168</v>
      </c>
      <c r="I11" s="38" t="n">
        <v>165</v>
      </c>
      <c r="J11" s="28" t="n">
        <v>3</v>
      </c>
      <c r="K11" s="29" t="n">
        <v>0.982142857142857</v>
      </c>
    </row>
    <row r="12" s="21" customFormat="true" ht="12.75" hidden="false" customHeight="false" outlineLevel="0" collapsed="false">
      <c r="A12" s="25" t="s">
        <v>71</v>
      </c>
      <c r="B12" s="25" t="s">
        <v>56</v>
      </c>
      <c r="C12" s="25" t="s">
        <v>57</v>
      </c>
      <c r="D12" s="25" t="s">
        <v>58</v>
      </c>
      <c r="E12" s="37" t="s">
        <v>72</v>
      </c>
      <c r="F12" s="25" t="s">
        <v>73</v>
      </c>
      <c r="G12" s="25" t="s">
        <v>555</v>
      </c>
      <c r="H12" s="38" t="n">
        <v>322</v>
      </c>
      <c r="I12" s="38" t="n">
        <v>308</v>
      </c>
      <c r="J12" s="28" t="n">
        <v>14</v>
      </c>
      <c r="K12" s="29" t="n">
        <v>0.956521739130435</v>
      </c>
    </row>
    <row r="13" s="21" customFormat="true" ht="12.75" hidden="false" customHeight="false" outlineLevel="0" collapsed="false">
      <c r="A13" s="25" t="s">
        <v>74</v>
      </c>
      <c r="B13" s="25" t="s">
        <v>56</v>
      </c>
      <c r="C13" s="25" t="s">
        <v>57</v>
      </c>
      <c r="D13" s="25" t="s">
        <v>58</v>
      </c>
      <c r="E13" s="37" t="s">
        <v>75</v>
      </c>
      <c r="F13" s="25" t="s">
        <v>76</v>
      </c>
      <c r="G13" s="25" t="s">
        <v>555</v>
      </c>
      <c r="H13" s="38" t="n">
        <v>519</v>
      </c>
      <c r="I13" s="38" t="n">
        <v>473</v>
      </c>
      <c r="J13" s="28" t="n">
        <v>46</v>
      </c>
      <c r="K13" s="29" t="n">
        <v>0.911368015414258</v>
      </c>
    </row>
    <row r="14" s="21" customFormat="true" ht="12.75" hidden="false" customHeight="false" outlineLevel="0" collapsed="false">
      <c r="A14" s="25" t="s">
        <v>77</v>
      </c>
      <c r="B14" s="25" t="s">
        <v>56</v>
      </c>
      <c r="C14" s="25" t="s">
        <v>57</v>
      </c>
      <c r="D14" s="25" t="s">
        <v>58</v>
      </c>
      <c r="E14" s="37" t="s">
        <v>78</v>
      </c>
      <c r="F14" s="25" t="s">
        <v>79</v>
      </c>
      <c r="G14" s="25" t="s">
        <v>555</v>
      </c>
      <c r="H14" s="38" t="n">
        <v>354</v>
      </c>
      <c r="I14" s="38" t="n">
        <v>352</v>
      </c>
      <c r="J14" s="28" t="n">
        <v>2</v>
      </c>
      <c r="K14" s="29" t="n">
        <v>0.994350282485876</v>
      </c>
    </row>
    <row r="15" s="21" customFormat="true" ht="12.75" hidden="false" customHeight="false" outlineLevel="0" collapsed="false">
      <c r="A15" s="25" t="s">
        <v>80</v>
      </c>
      <c r="B15" s="25" t="s">
        <v>56</v>
      </c>
      <c r="C15" s="25" t="s">
        <v>57</v>
      </c>
      <c r="D15" s="25" t="s">
        <v>58</v>
      </c>
      <c r="E15" s="37" t="s">
        <v>81</v>
      </c>
      <c r="F15" s="25" t="s">
        <v>82</v>
      </c>
      <c r="G15" s="25" t="s">
        <v>555</v>
      </c>
      <c r="H15" s="38" t="n">
        <v>171</v>
      </c>
      <c r="I15" s="38" t="n">
        <v>168</v>
      </c>
      <c r="J15" s="28" t="n">
        <v>3</v>
      </c>
      <c r="K15" s="29" t="n">
        <v>0.982456140350877</v>
      </c>
    </row>
    <row r="16" s="21" customFormat="true" ht="12.75" hidden="false" customHeight="false" outlineLevel="0" collapsed="false">
      <c r="A16" s="25" t="s">
        <v>83</v>
      </c>
      <c r="B16" s="25" t="s">
        <v>56</v>
      </c>
      <c r="C16" s="25" t="s">
        <v>57</v>
      </c>
      <c r="D16" s="25" t="s">
        <v>58</v>
      </c>
      <c r="E16" s="37" t="s">
        <v>84</v>
      </c>
      <c r="F16" s="25" t="s">
        <v>85</v>
      </c>
      <c r="G16" s="25" t="s">
        <v>555</v>
      </c>
      <c r="H16" s="38" t="n">
        <v>298</v>
      </c>
      <c r="I16" s="38" t="n">
        <v>290</v>
      </c>
      <c r="J16" s="28" t="n">
        <v>8</v>
      </c>
      <c r="K16" s="29" t="n">
        <v>0.973154362416107</v>
      </c>
    </row>
    <row r="17" s="21" customFormat="true" ht="12.75" hidden="false" customHeight="false" outlineLevel="0" collapsed="false">
      <c r="A17" s="25" t="s">
        <v>86</v>
      </c>
      <c r="B17" s="25" t="s">
        <v>87</v>
      </c>
      <c r="C17" s="25" t="s">
        <v>88</v>
      </c>
      <c r="D17" s="25" t="s">
        <v>89</v>
      </c>
      <c r="E17" s="37" t="s">
        <v>90</v>
      </c>
      <c r="F17" s="25" t="s">
        <v>91</v>
      </c>
      <c r="G17" s="25" t="s">
        <v>555</v>
      </c>
      <c r="H17" s="38" t="n">
        <v>368</v>
      </c>
      <c r="I17" s="38" t="n">
        <v>349</v>
      </c>
      <c r="J17" s="28" t="n">
        <v>19</v>
      </c>
      <c r="K17" s="29" t="n">
        <v>0.948369565217391</v>
      </c>
    </row>
    <row r="18" s="21" customFormat="true" ht="12.75" hidden="false" customHeight="false" outlineLevel="0" collapsed="false">
      <c r="A18" s="25" t="s">
        <v>92</v>
      </c>
      <c r="B18" s="25" t="s">
        <v>87</v>
      </c>
      <c r="C18" s="25" t="s">
        <v>88</v>
      </c>
      <c r="D18" s="25" t="s">
        <v>89</v>
      </c>
      <c r="E18" s="37" t="s">
        <v>93</v>
      </c>
      <c r="F18" s="25" t="s">
        <v>94</v>
      </c>
      <c r="G18" s="25" t="s">
        <v>555</v>
      </c>
      <c r="H18" s="38" t="n">
        <v>473</v>
      </c>
      <c r="I18" s="38" t="n">
        <v>460</v>
      </c>
      <c r="J18" s="28" t="n">
        <v>13</v>
      </c>
      <c r="K18" s="29" t="n">
        <v>0.972515856236787</v>
      </c>
    </row>
    <row r="19" s="21" customFormat="true" ht="12.75" hidden="false" customHeight="false" outlineLevel="0" collapsed="false">
      <c r="A19" s="25" t="s">
        <v>95</v>
      </c>
      <c r="B19" s="25" t="s">
        <v>87</v>
      </c>
      <c r="C19" s="25" t="s">
        <v>88</v>
      </c>
      <c r="D19" s="25" t="s">
        <v>89</v>
      </c>
      <c r="E19" s="37" t="s">
        <v>96</v>
      </c>
      <c r="F19" s="25" t="s">
        <v>97</v>
      </c>
      <c r="G19" s="25" t="s">
        <v>555</v>
      </c>
      <c r="H19" s="38" t="n">
        <v>114</v>
      </c>
      <c r="I19" s="38" t="n">
        <v>113</v>
      </c>
      <c r="J19" s="28" t="n">
        <v>1</v>
      </c>
      <c r="K19" s="29" t="n">
        <v>0.991228070175439</v>
      </c>
    </row>
    <row r="20" s="21" customFormat="true" ht="12.75" hidden="false" customHeight="false" outlineLevel="0" collapsed="false">
      <c r="A20" s="25" t="s">
        <v>98</v>
      </c>
      <c r="B20" s="25" t="s">
        <v>87</v>
      </c>
      <c r="C20" s="25" t="s">
        <v>88</v>
      </c>
      <c r="D20" s="25" t="s">
        <v>89</v>
      </c>
      <c r="E20" s="37" t="s">
        <v>99</v>
      </c>
      <c r="F20" s="25" t="s">
        <v>100</v>
      </c>
      <c r="G20" s="25" t="s">
        <v>555</v>
      </c>
      <c r="H20" s="38" t="n">
        <v>1124</v>
      </c>
      <c r="I20" s="38" t="n">
        <v>1075</v>
      </c>
      <c r="J20" s="28" t="n">
        <v>49</v>
      </c>
      <c r="K20" s="29" t="n">
        <v>0.956405693950178</v>
      </c>
    </row>
    <row r="21" s="21" customFormat="true" ht="12.75" hidden="false" customHeight="false" outlineLevel="0" collapsed="false">
      <c r="A21" s="25" t="s">
        <v>101</v>
      </c>
      <c r="B21" s="25" t="s">
        <v>87</v>
      </c>
      <c r="C21" s="25" t="s">
        <v>88</v>
      </c>
      <c r="D21" s="25" t="s">
        <v>89</v>
      </c>
      <c r="E21" s="37" t="s">
        <v>102</v>
      </c>
      <c r="F21" s="25" t="s">
        <v>103</v>
      </c>
      <c r="G21" s="25" t="s">
        <v>555</v>
      </c>
      <c r="H21" s="38" t="n">
        <v>195</v>
      </c>
      <c r="I21" s="38" t="n">
        <v>188</v>
      </c>
      <c r="J21" s="28" t="n">
        <v>7</v>
      </c>
      <c r="K21" s="29" t="n">
        <v>0.964102564102564</v>
      </c>
    </row>
    <row r="22" s="21" customFormat="true" ht="12.75" hidden="false" customHeight="false" outlineLevel="0" collapsed="false">
      <c r="A22" s="25" t="s">
        <v>104</v>
      </c>
      <c r="B22" s="25" t="s">
        <v>87</v>
      </c>
      <c r="C22" s="25" t="s">
        <v>88</v>
      </c>
      <c r="D22" s="25" t="s">
        <v>89</v>
      </c>
      <c r="E22" s="37" t="s">
        <v>105</v>
      </c>
      <c r="F22" s="25" t="s">
        <v>106</v>
      </c>
      <c r="G22" s="25" t="s">
        <v>555</v>
      </c>
      <c r="H22" s="38" t="n">
        <v>340</v>
      </c>
      <c r="I22" s="38" t="n">
        <v>338</v>
      </c>
      <c r="J22" s="28" t="n">
        <v>2</v>
      </c>
      <c r="K22" s="29" t="n">
        <v>0.994117647058824</v>
      </c>
    </row>
    <row r="23" s="21" customFormat="true" ht="12.75" hidden="false" customHeight="false" outlineLevel="0" collapsed="false">
      <c r="A23" s="25" t="s">
        <v>107</v>
      </c>
      <c r="B23" s="25" t="s">
        <v>87</v>
      </c>
      <c r="C23" s="25" t="s">
        <v>88</v>
      </c>
      <c r="D23" s="25" t="s">
        <v>89</v>
      </c>
      <c r="E23" s="37" t="s">
        <v>108</v>
      </c>
      <c r="F23" s="25" t="s">
        <v>109</v>
      </c>
      <c r="G23" s="25" t="s">
        <v>555</v>
      </c>
      <c r="H23" s="38" t="n">
        <v>717</v>
      </c>
      <c r="I23" s="38" t="n">
        <v>701</v>
      </c>
      <c r="J23" s="28" t="n">
        <v>16</v>
      </c>
      <c r="K23" s="29" t="n">
        <v>0.97768479776848</v>
      </c>
    </row>
    <row r="24" s="21" customFormat="true" ht="12.75" hidden="false" customHeight="false" outlineLevel="0" collapsed="false">
      <c r="A24" s="25" t="s">
        <v>110</v>
      </c>
      <c r="B24" s="25" t="s">
        <v>87</v>
      </c>
      <c r="C24" s="25" t="s">
        <v>88</v>
      </c>
      <c r="D24" s="25" t="s">
        <v>89</v>
      </c>
      <c r="E24" s="37" t="s">
        <v>111</v>
      </c>
      <c r="F24" s="25" t="s">
        <v>112</v>
      </c>
      <c r="G24" s="25" t="s">
        <v>555</v>
      </c>
      <c r="H24" s="38" t="n">
        <v>275</v>
      </c>
      <c r="I24" s="38" t="n">
        <v>263</v>
      </c>
      <c r="J24" s="28" t="n">
        <v>12</v>
      </c>
      <c r="K24" s="29" t="n">
        <v>0.956363636363636</v>
      </c>
    </row>
    <row r="25" s="21" customFormat="true" ht="12.75" hidden="false" customHeight="false" outlineLevel="0" collapsed="false">
      <c r="A25" s="25" t="s">
        <v>113</v>
      </c>
      <c r="B25" s="25" t="s">
        <v>87</v>
      </c>
      <c r="C25" s="25" t="s">
        <v>88</v>
      </c>
      <c r="D25" s="25" t="s">
        <v>89</v>
      </c>
      <c r="E25" s="37" t="s">
        <v>114</v>
      </c>
      <c r="F25" s="25" t="s">
        <v>115</v>
      </c>
      <c r="G25" s="25" t="s">
        <v>555</v>
      </c>
      <c r="H25" s="38" t="n">
        <v>129</v>
      </c>
      <c r="I25" s="38" t="n">
        <v>128</v>
      </c>
      <c r="J25" s="28" t="n">
        <v>1</v>
      </c>
      <c r="K25" s="29" t="n">
        <v>0.992248062015504</v>
      </c>
    </row>
    <row r="26" s="21" customFormat="true" ht="12.75" hidden="false" customHeight="false" outlineLevel="0" collapsed="false">
      <c r="A26" s="25" t="s">
        <v>116</v>
      </c>
      <c r="B26" s="25" t="s">
        <v>87</v>
      </c>
      <c r="C26" s="25" t="s">
        <v>88</v>
      </c>
      <c r="D26" s="25" t="s">
        <v>89</v>
      </c>
      <c r="E26" s="37" t="s">
        <v>117</v>
      </c>
      <c r="F26" s="25" t="s">
        <v>118</v>
      </c>
      <c r="G26" s="25" t="s">
        <v>555</v>
      </c>
      <c r="H26" s="38" t="n">
        <v>354</v>
      </c>
      <c r="I26" s="38" t="n">
        <v>336</v>
      </c>
      <c r="J26" s="28" t="n">
        <v>18</v>
      </c>
      <c r="K26" s="29" t="n">
        <v>0.949152542372881</v>
      </c>
    </row>
    <row r="27" s="21" customFormat="true" ht="12.75" hidden="false" customHeight="false" outlineLevel="0" collapsed="false">
      <c r="A27" s="25" t="s">
        <v>119</v>
      </c>
      <c r="B27" s="25" t="s">
        <v>87</v>
      </c>
      <c r="C27" s="25" t="s">
        <v>88</v>
      </c>
      <c r="D27" s="25" t="s">
        <v>89</v>
      </c>
      <c r="E27" s="37" t="s">
        <v>120</v>
      </c>
      <c r="F27" s="25" t="s">
        <v>121</v>
      </c>
      <c r="G27" s="25" t="s">
        <v>555</v>
      </c>
      <c r="H27" s="38" t="n">
        <v>173</v>
      </c>
      <c r="I27" s="38" t="n">
        <v>158</v>
      </c>
      <c r="J27" s="28" t="n">
        <v>15</v>
      </c>
      <c r="K27" s="29" t="n">
        <v>0.913294797687861</v>
      </c>
    </row>
    <row r="28" s="21" customFormat="true" ht="12.75" hidden="false" customHeight="false" outlineLevel="0" collapsed="false">
      <c r="A28" s="25" t="s">
        <v>122</v>
      </c>
      <c r="B28" s="25" t="s">
        <v>87</v>
      </c>
      <c r="C28" s="25" t="s">
        <v>88</v>
      </c>
      <c r="D28" s="25" t="s">
        <v>89</v>
      </c>
      <c r="E28" s="37" t="s">
        <v>123</v>
      </c>
      <c r="F28" s="25" t="s">
        <v>124</v>
      </c>
      <c r="G28" s="25" t="s">
        <v>555</v>
      </c>
      <c r="H28" s="38" t="n">
        <v>457</v>
      </c>
      <c r="I28" s="38" t="n">
        <v>443</v>
      </c>
      <c r="J28" s="28" t="n">
        <v>14</v>
      </c>
      <c r="K28" s="29" t="n">
        <v>0.969365426695843</v>
      </c>
    </row>
    <row r="29" s="21" customFormat="true" ht="12.75" hidden="false" customHeight="false" outlineLevel="0" collapsed="false">
      <c r="A29" s="25" t="s">
        <v>125</v>
      </c>
      <c r="B29" s="25" t="s">
        <v>87</v>
      </c>
      <c r="C29" s="25" t="s">
        <v>88</v>
      </c>
      <c r="D29" s="25" t="s">
        <v>89</v>
      </c>
      <c r="E29" s="37" t="s">
        <v>126</v>
      </c>
      <c r="F29" s="25" t="s">
        <v>127</v>
      </c>
      <c r="G29" s="25" t="s">
        <v>555</v>
      </c>
      <c r="H29" s="38" t="n">
        <v>335</v>
      </c>
      <c r="I29" s="38" t="n">
        <v>319</v>
      </c>
      <c r="J29" s="28" t="n">
        <v>16</v>
      </c>
      <c r="K29" s="29" t="n">
        <v>0.952238805970149</v>
      </c>
    </row>
    <row r="30" s="21" customFormat="true" ht="12.75" hidden="false" customHeight="false" outlineLevel="0" collapsed="false">
      <c r="A30" s="25" t="s">
        <v>128</v>
      </c>
      <c r="B30" s="25" t="s">
        <v>129</v>
      </c>
      <c r="C30" s="25" t="s">
        <v>130</v>
      </c>
      <c r="D30" s="25" t="s">
        <v>131</v>
      </c>
      <c r="E30" s="37" t="s">
        <v>132</v>
      </c>
      <c r="F30" s="25" t="s">
        <v>133</v>
      </c>
      <c r="G30" s="25" t="s">
        <v>555</v>
      </c>
      <c r="H30" s="38" t="n">
        <v>162</v>
      </c>
      <c r="I30" s="38" t="n">
        <v>162</v>
      </c>
      <c r="J30" s="28" t="n">
        <v>0</v>
      </c>
      <c r="K30" s="29" t="n">
        <v>1</v>
      </c>
    </row>
    <row r="31" s="21" customFormat="true" ht="12.75" hidden="false" customHeight="false" outlineLevel="0" collapsed="false">
      <c r="A31" s="25" t="s">
        <v>134</v>
      </c>
      <c r="B31" s="25" t="s">
        <v>129</v>
      </c>
      <c r="C31" s="25" t="s">
        <v>130</v>
      </c>
      <c r="D31" s="25" t="s">
        <v>131</v>
      </c>
      <c r="E31" s="37" t="s">
        <v>135</v>
      </c>
      <c r="F31" s="25" t="s">
        <v>136</v>
      </c>
      <c r="G31" s="25" t="s">
        <v>555</v>
      </c>
      <c r="H31" s="38" t="n">
        <v>498</v>
      </c>
      <c r="I31" s="38" t="n">
        <v>479</v>
      </c>
      <c r="J31" s="28" t="n">
        <v>19</v>
      </c>
      <c r="K31" s="29" t="n">
        <v>0.961847389558233</v>
      </c>
    </row>
    <row r="32" s="21" customFormat="true" ht="12.75" hidden="false" customHeight="false" outlineLevel="0" collapsed="false">
      <c r="A32" s="25" t="s">
        <v>137</v>
      </c>
      <c r="B32" s="25" t="s">
        <v>129</v>
      </c>
      <c r="C32" s="25" t="s">
        <v>130</v>
      </c>
      <c r="D32" s="25" t="s">
        <v>131</v>
      </c>
      <c r="E32" s="37" t="s">
        <v>138</v>
      </c>
      <c r="F32" s="25" t="s">
        <v>139</v>
      </c>
      <c r="G32" s="25" t="s">
        <v>555</v>
      </c>
      <c r="H32" s="38" t="n">
        <v>143</v>
      </c>
      <c r="I32" s="38" t="n">
        <v>138</v>
      </c>
      <c r="J32" s="28" t="n">
        <v>5</v>
      </c>
      <c r="K32" s="29" t="n">
        <v>0.965034965034965</v>
      </c>
    </row>
    <row r="33" s="21" customFormat="true" ht="12.75" hidden="false" customHeight="false" outlineLevel="0" collapsed="false">
      <c r="A33" s="25" t="s">
        <v>140</v>
      </c>
      <c r="B33" s="25" t="s">
        <v>129</v>
      </c>
      <c r="C33" s="25" t="s">
        <v>130</v>
      </c>
      <c r="D33" s="25" t="s">
        <v>131</v>
      </c>
      <c r="E33" s="37" t="s">
        <v>141</v>
      </c>
      <c r="F33" s="25" t="s">
        <v>142</v>
      </c>
      <c r="G33" s="25" t="s">
        <v>555</v>
      </c>
      <c r="H33" s="38" t="n">
        <v>361</v>
      </c>
      <c r="I33" s="38" t="n">
        <v>357</v>
      </c>
      <c r="J33" s="28" t="n">
        <v>4</v>
      </c>
      <c r="K33" s="29" t="n">
        <v>0.988919667590028</v>
      </c>
    </row>
    <row r="34" s="21" customFormat="true" ht="12.75" hidden="false" customHeight="false" outlineLevel="0" collapsed="false">
      <c r="A34" s="25" t="s">
        <v>143</v>
      </c>
      <c r="B34" s="25" t="s">
        <v>129</v>
      </c>
      <c r="C34" s="25" t="s">
        <v>130</v>
      </c>
      <c r="D34" s="25" t="s">
        <v>131</v>
      </c>
      <c r="E34" s="37" t="s">
        <v>144</v>
      </c>
      <c r="F34" s="25" t="s">
        <v>145</v>
      </c>
      <c r="G34" s="25" t="s">
        <v>555</v>
      </c>
      <c r="H34" s="38" t="n">
        <v>337</v>
      </c>
      <c r="I34" s="38" t="n">
        <v>288</v>
      </c>
      <c r="J34" s="28" t="n">
        <v>49</v>
      </c>
      <c r="K34" s="29" t="n">
        <v>0.85459940652819</v>
      </c>
    </row>
    <row r="35" s="21" customFormat="true" ht="12.75" hidden="false" customHeight="false" outlineLevel="0" collapsed="false">
      <c r="A35" s="25" t="s">
        <v>146</v>
      </c>
      <c r="B35" s="25" t="s">
        <v>129</v>
      </c>
      <c r="C35" s="25" t="s">
        <v>130</v>
      </c>
      <c r="D35" s="25" t="s">
        <v>131</v>
      </c>
      <c r="E35" s="37" t="s">
        <v>147</v>
      </c>
      <c r="F35" s="25" t="s">
        <v>148</v>
      </c>
      <c r="G35" s="25" t="s">
        <v>555</v>
      </c>
      <c r="H35" s="38" t="n">
        <v>300</v>
      </c>
      <c r="I35" s="38" t="n">
        <v>293</v>
      </c>
      <c r="J35" s="28" t="n">
        <v>7</v>
      </c>
      <c r="K35" s="29" t="n">
        <v>0.976666666666667</v>
      </c>
    </row>
    <row r="36" s="21" customFormat="true" ht="12.75" hidden="false" customHeight="false" outlineLevel="0" collapsed="false">
      <c r="A36" s="25" t="s">
        <v>149</v>
      </c>
      <c r="B36" s="25" t="s">
        <v>129</v>
      </c>
      <c r="C36" s="25" t="s">
        <v>130</v>
      </c>
      <c r="D36" s="25" t="s">
        <v>131</v>
      </c>
      <c r="E36" s="37" t="s">
        <v>150</v>
      </c>
      <c r="F36" s="25" t="s">
        <v>151</v>
      </c>
      <c r="G36" s="25" t="s">
        <v>555</v>
      </c>
      <c r="H36" s="38" t="n">
        <v>202</v>
      </c>
      <c r="I36" s="38" t="n">
        <v>198</v>
      </c>
      <c r="J36" s="28" t="n">
        <v>4</v>
      </c>
      <c r="K36" s="29" t="n">
        <v>0.98019801980198</v>
      </c>
    </row>
    <row r="37" s="21" customFormat="true" ht="12.75" hidden="false" customHeight="false" outlineLevel="0" collapsed="false">
      <c r="A37" s="25" t="s">
        <v>152</v>
      </c>
      <c r="B37" s="25" t="s">
        <v>129</v>
      </c>
      <c r="C37" s="25" t="s">
        <v>130</v>
      </c>
      <c r="D37" s="25" t="s">
        <v>131</v>
      </c>
      <c r="E37" s="37" t="s">
        <v>153</v>
      </c>
      <c r="F37" s="25" t="s">
        <v>154</v>
      </c>
      <c r="G37" s="25" t="s">
        <v>555</v>
      </c>
      <c r="H37" s="38" t="n">
        <v>398</v>
      </c>
      <c r="I37" s="38" t="n">
        <v>391</v>
      </c>
      <c r="J37" s="28" t="n">
        <v>7</v>
      </c>
      <c r="K37" s="29" t="n">
        <v>0.982412060301508</v>
      </c>
    </row>
    <row r="38" s="21" customFormat="true" ht="12.75" hidden="false" customHeight="false" outlineLevel="0" collapsed="false">
      <c r="A38" s="25" t="s">
        <v>155</v>
      </c>
      <c r="B38" s="25" t="s">
        <v>129</v>
      </c>
      <c r="C38" s="25" t="s">
        <v>130</v>
      </c>
      <c r="D38" s="25" t="s">
        <v>131</v>
      </c>
      <c r="E38" s="37" t="s">
        <v>156</v>
      </c>
      <c r="F38" s="25" t="s">
        <v>157</v>
      </c>
      <c r="G38" s="25" t="s">
        <v>555</v>
      </c>
      <c r="H38" s="38" t="n">
        <v>386</v>
      </c>
      <c r="I38" s="38" t="n">
        <v>364</v>
      </c>
      <c r="J38" s="28" t="n">
        <v>22</v>
      </c>
      <c r="K38" s="29" t="n">
        <v>0.94300518134715</v>
      </c>
    </row>
    <row r="39" s="21" customFormat="true" ht="12.75" hidden="false" customHeight="false" outlineLevel="0" collapsed="false">
      <c r="A39" s="25" t="s">
        <v>158</v>
      </c>
      <c r="B39" s="25" t="s">
        <v>129</v>
      </c>
      <c r="C39" s="25" t="s">
        <v>130</v>
      </c>
      <c r="D39" s="25" t="s">
        <v>131</v>
      </c>
      <c r="E39" s="37" t="s">
        <v>159</v>
      </c>
      <c r="F39" s="25" t="s">
        <v>160</v>
      </c>
      <c r="G39" s="25" t="s">
        <v>555</v>
      </c>
      <c r="H39" s="38" t="n">
        <v>435</v>
      </c>
      <c r="I39" s="38" t="n">
        <v>416</v>
      </c>
      <c r="J39" s="28" t="n">
        <v>19</v>
      </c>
      <c r="K39" s="29" t="n">
        <v>0.95632183908046</v>
      </c>
    </row>
    <row r="40" s="21" customFormat="true" ht="12.75" hidden="false" customHeight="false" outlineLevel="0" collapsed="false">
      <c r="A40" s="25" t="s">
        <v>161</v>
      </c>
      <c r="B40" s="25" t="s">
        <v>129</v>
      </c>
      <c r="C40" s="25" t="s">
        <v>130</v>
      </c>
      <c r="D40" s="25" t="s">
        <v>131</v>
      </c>
      <c r="E40" s="37" t="s">
        <v>162</v>
      </c>
      <c r="F40" s="25" t="s">
        <v>163</v>
      </c>
      <c r="G40" s="25" t="s">
        <v>555</v>
      </c>
      <c r="H40" s="38" t="n">
        <v>264</v>
      </c>
      <c r="I40" s="38" t="n">
        <v>259</v>
      </c>
      <c r="J40" s="28" t="n">
        <v>5</v>
      </c>
      <c r="K40" s="29" t="n">
        <v>0.981060606060606</v>
      </c>
    </row>
    <row r="41" s="21" customFormat="true" ht="12.75" hidden="false" customHeight="false" outlineLevel="0" collapsed="false">
      <c r="A41" s="25" t="s">
        <v>164</v>
      </c>
      <c r="B41" s="25" t="s">
        <v>129</v>
      </c>
      <c r="C41" s="25" t="s">
        <v>130</v>
      </c>
      <c r="D41" s="25" t="s">
        <v>131</v>
      </c>
      <c r="E41" s="37" t="s">
        <v>165</v>
      </c>
      <c r="F41" s="25" t="s">
        <v>166</v>
      </c>
      <c r="G41" s="25" t="s">
        <v>555</v>
      </c>
      <c r="H41" s="38" t="n">
        <v>209</v>
      </c>
      <c r="I41" s="38" t="n">
        <v>188</v>
      </c>
      <c r="J41" s="28" t="n">
        <v>21</v>
      </c>
      <c r="K41" s="29" t="n">
        <v>0.899521531100479</v>
      </c>
    </row>
    <row r="42" s="21" customFormat="true" ht="12.75" hidden="false" customHeight="false" outlineLevel="0" collapsed="false">
      <c r="A42" s="25" t="s">
        <v>167</v>
      </c>
      <c r="B42" s="25" t="s">
        <v>129</v>
      </c>
      <c r="C42" s="25" t="s">
        <v>130</v>
      </c>
      <c r="D42" s="25" t="s">
        <v>131</v>
      </c>
      <c r="E42" s="37" t="s">
        <v>168</v>
      </c>
      <c r="F42" s="25" t="s">
        <v>169</v>
      </c>
      <c r="G42" s="25" t="s">
        <v>555</v>
      </c>
      <c r="H42" s="38" t="n">
        <v>377</v>
      </c>
      <c r="I42" s="38" t="n">
        <v>356</v>
      </c>
      <c r="J42" s="28" t="n">
        <v>21</v>
      </c>
      <c r="K42" s="29" t="n">
        <v>0.944297082228117</v>
      </c>
    </row>
    <row r="43" s="21" customFormat="true" ht="12.75" hidden="false" customHeight="false" outlineLevel="0" collapsed="false">
      <c r="A43" s="25" t="s">
        <v>170</v>
      </c>
      <c r="B43" s="25" t="s">
        <v>129</v>
      </c>
      <c r="C43" s="25" t="s">
        <v>130</v>
      </c>
      <c r="D43" s="25" t="s">
        <v>131</v>
      </c>
      <c r="E43" s="37" t="s">
        <v>171</v>
      </c>
      <c r="F43" s="25" t="s">
        <v>172</v>
      </c>
      <c r="G43" s="25" t="s">
        <v>555</v>
      </c>
      <c r="H43" s="38" t="n">
        <v>278</v>
      </c>
      <c r="I43" s="38" t="n">
        <v>276</v>
      </c>
      <c r="J43" s="28" t="n">
        <v>2</v>
      </c>
      <c r="K43" s="29" t="n">
        <v>0.992805755395684</v>
      </c>
    </row>
    <row r="44" s="21" customFormat="true" ht="12.75" hidden="false" customHeight="false" outlineLevel="0" collapsed="false">
      <c r="A44" s="25" t="s">
        <v>173</v>
      </c>
      <c r="B44" s="25" t="s">
        <v>129</v>
      </c>
      <c r="C44" s="25" t="s">
        <v>130</v>
      </c>
      <c r="D44" s="25" t="s">
        <v>131</v>
      </c>
      <c r="E44" s="37" t="s">
        <v>174</v>
      </c>
      <c r="F44" s="25" t="s">
        <v>175</v>
      </c>
      <c r="G44" s="25" t="s">
        <v>555</v>
      </c>
      <c r="H44" s="38" t="n">
        <v>183</v>
      </c>
      <c r="I44" s="38" t="n">
        <v>183</v>
      </c>
      <c r="J44" s="28" t="n">
        <v>0</v>
      </c>
      <c r="K44" s="29" t="n">
        <v>1</v>
      </c>
    </row>
    <row r="45" s="21" customFormat="true" ht="12.75" hidden="false" customHeight="false" outlineLevel="0" collapsed="false">
      <c r="A45" s="25" t="s">
        <v>176</v>
      </c>
      <c r="B45" s="25" t="s">
        <v>129</v>
      </c>
      <c r="C45" s="25" t="s">
        <v>130</v>
      </c>
      <c r="D45" s="25" t="s">
        <v>131</v>
      </c>
      <c r="E45" s="37" t="s">
        <v>177</v>
      </c>
      <c r="F45" s="25" t="s">
        <v>178</v>
      </c>
      <c r="G45" s="25" t="s">
        <v>555</v>
      </c>
      <c r="H45" s="38" t="n">
        <v>325</v>
      </c>
      <c r="I45" s="38" t="n">
        <v>304</v>
      </c>
      <c r="J45" s="28" t="n">
        <v>21</v>
      </c>
      <c r="K45" s="29" t="n">
        <v>0.935384615384615</v>
      </c>
    </row>
    <row r="46" s="21" customFormat="true" ht="12.75" hidden="false" customHeight="false" outlineLevel="0" collapsed="false">
      <c r="A46" s="25" t="s">
        <v>179</v>
      </c>
      <c r="B46" s="25" t="s">
        <v>129</v>
      </c>
      <c r="C46" s="25" t="s">
        <v>130</v>
      </c>
      <c r="D46" s="25" t="s">
        <v>131</v>
      </c>
      <c r="E46" s="37" t="s">
        <v>180</v>
      </c>
      <c r="F46" s="25" t="s">
        <v>181</v>
      </c>
      <c r="G46" s="25" t="s">
        <v>555</v>
      </c>
      <c r="H46" s="38" t="n">
        <v>290</v>
      </c>
      <c r="I46" s="38" t="n">
        <v>282</v>
      </c>
      <c r="J46" s="28" t="n">
        <v>8</v>
      </c>
      <c r="K46" s="29" t="n">
        <v>0.972413793103448</v>
      </c>
    </row>
    <row r="47" s="21" customFormat="true" ht="12.75" hidden="false" customHeight="false" outlineLevel="0" collapsed="false">
      <c r="A47" s="25" t="s">
        <v>182</v>
      </c>
      <c r="B47" s="25" t="s">
        <v>129</v>
      </c>
      <c r="C47" s="25" t="s">
        <v>130</v>
      </c>
      <c r="D47" s="25" t="s">
        <v>131</v>
      </c>
      <c r="E47" s="37" t="s">
        <v>183</v>
      </c>
      <c r="F47" s="25" t="s">
        <v>184</v>
      </c>
      <c r="G47" s="25" t="s">
        <v>555</v>
      </c>
      <c r="H47" s="38" t="n">
        <v>350</v>
      </c>
      <c r="I47" s="38" t="n">
        <v>339</v>
      </c>
      <c r="J47" s="28" t="n">
        <v>11</v>
      </c>
      <c r="K47" s="29" t="n">
        <v>0.968571428571429</v>
      </c>
    </row>
    <row r="48" s="21" customFormat="true" ht="12.75" hidden="false" customHeight="false" outlineLevel="0" collapsed="false">
      <c r="A48" s="25" t="s">
        <v>185</v>
      </c>
      <c r="B48" s="25" t="s">
        <v>129</v>
      </c>
      <c r="C48" s="25" t="s">
        <v>130</v>
      </c>
      <c r="D48" s="25" t="s">
        <v>131</v>
      </c>
      <c r="E48" s="37" t="s">
        <v>186</v>
      </c>
      <c r="F48" s="25" t="s">
        <v>187</v>
      </c>
      <c r="G48" s="25" t="s">
        <v>555</v>
      </c>
      <c r="H48" s="38" t="n">
        <v>169</v>
      </c>
      <c r="I48" s="38" t="n">
        <v>165</v>
      </c>
      <c r="J48" s="28" t="n">
        <v>4</v>
      </c>
      <c r="K48" s="29" t="n">
        <v>0.976331360946746</v>
      </c>
    </row>
    <row r="49" s="21" customFormat="true" ht="12.75" hidden="false" customHeight="false" outlineLevel="0" collapsed="false">
      <c r="A49" s="25" t="s">
        <v>188</v>
      </c>
      <c r="B49" s="25" t="s">
        <v>129</v>
      </c>
      <c r="C49" s="25" t="s">
        <v>130</v>
      </c>
      <c r="D49" s="25" t="s">
        <v>131</v>
      </c>
      <c r="E49" s="37" t="s">
        <v>189</v>
      </c>
      <c r="F49" s="25" t="s">
        <v>190</v>
      </c>
      <c r="G49" s="25" t="s">
        <v>555</v>
      </c>
      <c r="H49" s="38" t="n">
        <v>140</v>
      </c>
      <c r="I49" s="38" t="n">
        <v>133</v>
      </c>
      <c r="J49" s="28" t="n">
        <v>7</v>
      </c>
      <c r="K49" s="29" t="n">
        <v>0.95</v>
      </c>
    </row>
    <row r="50" s="21" customFormat="true" ht="12.75" hidden="false" customHeight="false" outlineLevel="0" collapsed="false">
      <c r="A50" s="25" t="s">
        <v>191</v>
      </c>
      <c r="B50" s="25" t="s">
        <v>129</v>
      </c>
      <c r="C50" s="25" t="s">
        <v>130</v>
      </c>
      <c r="D50" s="25" t="s">
        <v>131</v>
      </c>
      <c r="E50" s="37" t="s">
        <v>192</v>
      </c>
      <c r="F50" s="25" t="s">
        <v>193</v>
      </c>
      <c r="G50" s="25" t="s">
        <v>555</v>
      </c>
      <c r="H50" s="38" t="n">
        <v>314</v>
      </c>
      <c r="I50" s="38" t="n">
        <v>305</v>
      </c>
      <c r="J50" s="28" t="n">
        <v>9</v>
      </c>
      <c r="K50" s="29" t="n">
        <v>0.971337579617834</v>
      </c>
    </row>
    <row r="51" s="21" customFormat="true" ht="12.75" hidden="false" customHeight="false" outlineLevel="0" collapsed="false">
      <c r="A51" s="25" t="s">
        <v>194</v>
      </c>
      <c r="B51" s="25" t="s">
        <v>129</v>
      </c>
      <c r="C51" s="25" t="s">
        <v>130</v>
      </c>
      <c r="D51" s="25" t="s">
        <v>131</v>
      </c>
      <c r="E51" s="37" t="s">
        <v>195</v>
      </c>
      <c r="F51" s="25" t="s">
        <v>196</v>
      </c>
      <c r="G51" s="25" t="s">
        <v>555</v>
      </c>
      <c r="H51" s="38" t="n">
        <v>293</v>
      </c>
      <c r="I51" s="38" t="n">
        <v>275</v>
      </c>
      <c r="J51" s="28" t="n">
        <v>18</v>
      </c>
      <c r="K51" s="29" t="n">
        <v>0.938566552901024</v>
      </c>
    </row>
    <row r="52" s="21" customFormat="true" ht="12.75" hidden="false" customHeight="false" outlineLevel="0" collapsed="false">
      <c r="A52" s="25" t="s">
        <v>197</v>
      </c>
      <c r="B52" s="25" t="s">
        <v>129</v>
      </c>
      <c r="C52" s="25" t="s">
        <v>130</v>
      </c>
      <c r="D52" s="25" t="s">
        <v>131</v>
      </c>
      <c r="E52" s="37" t="s">
        <v>198</v>
      </c>
      <c r="F52" s="25" t="s">
        <v>199</v>
      </c>
      <c r="G52" s="25" t="s">
        <v>555</v>
      </c>
      <c r="H52" s="38" t="n">
        <v>306</v>
      </c>
      <c r="I52" s="38" t="n">
        <v>305</v>
      </c>
      <c r="J52" s="28" t="n">
        <v>1</v>
      </c>
      <c r="K52" s="29" t="n">
        <v>0.996732026143791</v>
      </c>
    </row>
    <row r="53" s="21" customFormat="true" ht="12.75" hidden="false" customHeight="false" outlineLevel="0" collapsed="false">
      <c r="A53" s="25" t="s">
        <v>200</v>
      </c>
      <c r="B53" s="25" t="s">
        <v>129</v>
      </c>
      <c r="C53" s="25" t="s">
        <v>130</v>
      </c>
      <c r="D53" s="25" t="s">
        <v>131</v>
      </c>
      <c r="E53" s="37" t="s">
        <v>201</v>
      </c>
      <c r="F53" s="25" t="s">
        <v>202</v>
      </c>
      <c r="G53" s="25" t="s">
        <v>555</v>
      </c>
      <c r="H53" s="38" t="n">
        <v>202</v>
      </c>
      <c r="I53" s="38" t="n">
        <v>197</v>
      </c>
      <c r="J53" s="28" t="n">
        <v>5</v>
      </c>
      <c r="K53" s="29" t="n">
        <v>0.975247524752475</v>
      </c>
    </row>
    <row r="54" s="21" customFormat="true" ht="12.75" hidden="false" customHeight="false" outlineLevel="0" collapsed="false">
      <c r="A54" s="25" t="s">
        <v>203</v>
      </c>
      <c r="B54" s="25" t="s">
        <v>129</v>
      </c>
      <c r="C54" s="25" t="s">
        <v>130</v>
      </c>
      <c r="D54" s="25" t="s">
        <v>131</v>
      </c>
      <c r="E54" s="37" t="s">
        <v>204</v>
      </c>
      <c r="F54" s="25" t="s">
        <v>205</v>
      </c>
      <c r="G54" s="25" t="s">
        <v>555</v>
      </c>
      <c r="H54" s="38" t="n">
        <v>182</v>
      </c>
      <c r="I54" s="38" t="n">
        <v>173</v>
      </c>
      <c r="J54" s="28" t="n">
        <v>9</v>
      </c>
      <c r="K54" s="29" t="n">
        <v>0.950549450549451</v>
      </c>
    </row>
    <row r="55" s="21" customFormat="true" ht="12.75" hidden="false" customHeight="false" outlineLevel="0" collapsed="false">
      <c r="A55" s="25" t="s">
        <v>206</v>
      </c>
      <c r="B55" s="25" t="s">
        <v>129</v>
      </c>
      <c r="C55" s="25" t="s">
        <v>130</v>
      </c>
      <c r="D55" s="25" t="s">
        <v>131</v>
      </c>
      <c r="E55" s="37" t="s">
        <v>207</v>
      </c>
      <c r="F55" s="25" t="s">
        <v>208</v>
      </c>
      <c r="G55" s="25" t="s">
        <v>555</v>
      </c>
      <c r="H55" s="38" t="n">
        <v>293</v>
      </c>
      <c r="I55" s="38" t="n">
        <v>288</v>
      </c>
      <c r="J55" s="28" t="n">
        <v>5</v>
      </c>
      <c r="K55" s="29" t="n">
        <v>0.982935153583618</v>
      </c>
    </row>
    <row r="56" s="21" customFormat="true" ht="12.75" hidden="false" customHeight="false" outlineLevel="0" collapsed="false">
      <c r="A56" s="25" t="s">
        <v>209</v>
      </c>
      <c r="B56" s="25" t="s">
        <v>129</v>
      </c>
      <c r="C56" s="25" t="s">
        <v>130</v>
      </c>
      <c r="D56" s="25" t="s">
        <v>131</v>
      </c>
      <c r="E56" s="37" t="s">
        <v>210</v>
      </c>
      <c r="F56" s="25" t="s">
        <v>211</v>
      </c>
      <c r="G56" s="25" t="s">
        <v>555</v>
      </c>
      <c r="H56" s="38" t="n">
        <v>342</v>
      </c>
      <c r="I56" s="38" t="n">
        <v>335</v>
      </c>
      <c r="J56" s="28" t="n">
        <v>7</v>
      </c>
      <c r="K56" s="29" t="n">
        <v>0.97953216374269</v>
      </c>
    </row>
    <row r="57" s="21" customFormat="true" ht="12.75" hidden="false" customHeight="false" outlineLevel="0" collapsed="false">
      <c r="A57" s="25" t="s">
        <v>212</v>
      </c>
      <c r="B57" s="25" t="s">
        <v>129</v>
      </c>
      <c r="C57" s="25" t="s">
        <v>130</v>
      </c>
      <c r="D57" s="25" t="s">
        <v>131</v>
      </c>
      <c r="E57" s="37" t="s">
        <v>213</v>
      </c>
      <c r="F57" s="25" t="s">
        <v>214</v>
      </c>
      <c r="G57" s="25" t="s">
        <v>555</v>
      </c>
      <c r="H57" s="38" t="n">
        <v>201</v>
      </c>
      <c r="I57" s="38" t="n">
        <v>200</v>
      </c>
      <c r="J57" s="28" t="n">
        <v>1</v>
      </c>
      <c r="K57" s="29" t="n">
        <v>0.995024875621891</v>
      </c>
    </row>
    <row r="58" s="21" customFormat="true" ht="12.75" hidden="false" customHeight="false" outlineLevel="0" collapsed="false">
      <c r="A58" s="25" t="s">
        <v>215</v>
      </c>
      <c r="B58" s="25" t="s">
        <v>129</v>
      </c>
      <c r="C58" s="25" t="s">
        <v>130</v>
      </c>
      <c r="D58" s="25" t="s">
        <v>131</v>
      </c>
      <c r="E58" s="37" t="s">
        <v>216</v>
      </c>
      <c r="F58" s="25" t="s">
        <v>217</v>
      </c>
      <c r="G58" s="25" t="s">
        <v>555</v>
      </c>
      <c r="H58" s="38" t="n">
        <v>160</v>
      </c>
      <c r="I58" s="38" t="n">
        <v>159</v>
      </c>
      <c r="J58" s="28" t="n">
        <v>1</v>
      </c>
      <c r="K58" s="29" t="n">
        <v>0.99375</v>
      </c>
    </row>
    <row r="59" s="21" customFormat="true" ht="12.75" hidden="false" customHeight="false" outlineLevel="0" collapsed="false">
      <c r="A59" s="25" t="s">
        <v>218</v>
      </c>
      <c r="B59" s="25" t="s">
        <v>129</v>
      </c>
      <c r="C59" s="25" t="s">
        <v>130</v>
      </c>
      <c r="D59" s="25" t="s">
        <v>131</v>
      </c>
      <c r="E59" s="37" t="s">
        <v>219</v>
      </c>
      <c r="F59" s="25" t="s">
        <v>220</v>
      </c>
      <c r="G59" s="25" t="s">
        <v>555</v>
      </c>
      <c r="H59" s="38" t="n">
        <v>330</v>
      </c>
      <c r="I59" s="38" t="n">
        <v>314</v>
      </c>
      <c r="J59" s="28" t="n">
        <v>16</v>
      </c>
      <c r="K59" s="29" t="n">
        <v>0.951515151515152</v>
      </c>
    </row>
    <row r="60" s="21" customFormat="true" ht="12.75" hidden="false" customHeight="false" outlineLevel="0" collapsed="false">
      <c r="A60" s="25" t="s">
        <v>221</v>
      </c>
      <c r="B60" s="25" t="s">
        <v>129</v>
      </c>
      <c r="C60" s="25" t="s">
        <v>130</v>
      </c>
      <c r="D60" s="25" t="s">
        <v>131</v>
      </c>
      <c r="E60" s="37" t="s">
        <v>222</v>
      </c>
      <c r="F60" s="25" t="s">
        <v>223</v>
      </c>
      <c r="G60" s="25" t="s">
        <v>555</v>
      </c>
      <c r="H60" s="38" t="n">
        <v>217</v>
      </c>
      <c r="I60" s="38" t="n">
        <v>203</v>
      </c>
      <c r="J60" s="28" t="n">
        <v>14</v>
      </c>
      <c r="K60" s="29" t="n">
        <v>0.935483870967742</v>
      </c>
    </row>
    <row r="61" s="21" customFormat="true" ht="12.75" hidden="false" customHeight="false" outlineLevel="0" collapsed="false">
      <c r="A61" s="25" t="s">
        <v>224</v>
      </c>
      <c r="B61" s="25" t="s">
        <v>225</v>
      </c>
      <c r="C61" s="25" t="s">
        <v>226</v>
      </c>
      <c r="D61" s="25" t="s">
        <v>227</v>
      </c>
      <c r="E61" s="37" t="s">
        <v>228</v>
      </c>
      <c r="F61" s="25" t="s">
        <v>229</v>
      </c>
      <c r="G61" s="25" t="s">
        <v>555</v>
      </c>
      <c r="H61" s="38" t="n">
        <v>509</v>
      </c>
      <c r="I61" s="38" t="n">
        <v>469</v>
      </c>
      <c r="J61" s="28" t="n">
        <v>40</v>
      </c>
      <c r="K61" s="29" t="n">
        <v>0.921414538310413</v>
      </c>
    </row>
    <row r="62" s="21" customFormat="true" ht="12.75" hidden="false" customHeight="false" outlineLevel="0" collapsed="false">
      <c r="A62" s="25" t="s">
        <v>230</v>
      </c>
      <c r="B62" s="25" t="s">
        <v>225</v>
      </c>
      <c r="C62" s="25" t="s">
        <v>226</v>
      </c>
      <c r="D62" s="25" t="s">
        <v>227</v>
      </c>
      <c r="E62" s="37" t="s">
        <v>231</v>
      </c>
      <c r="F62" s="25" t="s">
        <v>232</v>
      </c>
      <c r="G62" s="25" t="s">
        <v>555</v>
      </c>
      <c r="H62" s="38" t="n">
        <v>98</v>
      </c>
      <c r="I62" s="38" t="n">
        <v>95</v>
      </c>
      <c r="J62" s="28" t="n">
        <v>3</v>
      </c>
      <c r="K62" s="29" t="n">
        <v>0.969387755102041</v>
      </c>
    </row>
    <row r="63" s="21" customFormat="true" ht="12.75" hidden="false" customHeight="false" outlineLevel="0" collapsed="false">
      <c r="A63" s="25" t="s">
        <v>233</v>
      </c>
      <c r="B63" s="25" t="s">
        <v>225</v>
      </c>
      <c r="C63" s="25" t="s">
        <v>226</v>
      </c>
      <c r="D63" s="25" t="s">
        <v>227</v>
      </c>
      <c r="E63" s="37" t="s">
        <v>234</v>
      </c>
      <c r="F63" s="25" t="s">
        <v>235</v>
      </c>
      <c r="G63" s="25" t="s">
        <v>555</v>
      </c>
      <c r="H63" s="38" t="n">
        <v>178</v>
      </c>
      <c r="I63" s="38" t="n">
        <v>175</v>
      </c>
      <c r="J63" s="28" t="n">
        <v>3</v>
      </c>
      <c r="K63" s="29" t="n">
        <v>0.98314606741573</v>
      </c>
    </row>
    <row r="64" s="21" customFormat="true" ht="12.75" hidden="false" customHeight="false" outlineLevel="0" collapsed="false">
      <c r="A64" s="25" t="s">
        <v>236</v>
      </c>
      <c r="B64" s="25" t="s">
        <v>225</v>
      </c>
      <c r="C64" s="25" t="s">
        <v>226</v>
      </c>
      <c r="D64" s="25" t="s">
        <v>227</v>
      </c>
      <c r="E64" s="37" t="s">
        <v>237</v>
      </c>
      <c r="F64" s="25" t="s">
        <v>238</v>
      </c>
      <c r="G64" s="25" t="s">
        <v>555</v>
      </c>
      <c r="H64" s="38" t="n">
        <v>106</v>
      </c>
      <c r="I64" s="38" t="n">
        <v>103</v>
      </c>
      <c r="J64" s="28" t="n">
        <v>3</v>
      </c>
      <c r="K64" s="29" t="n">
        <v>0.971698113207547</v>
      </c>
    </row>
    <row r="65" s="21" customFormat="true" ht="12.75" hidden="false" customHeight="false" outlineLevel="0" collapsed="false">
      <c r="A65" s="25" t="s">
        <v>239</v>
      </c>
      <c r="B65" s="25" t="s">
        <v>225</v>
      </c>
      <c r="C65" s="25" t="s">
        <v>226</v>
      </c>
      <c r="D65" s="25" t="s">
        <v>227</v>
      </c>
      <c r="E65" s="37" t="s">
        <v>240</v>
      </c>
      <c r="F65" s="25" t="s">
        <v>241</v>
      </c>
      <c r="G65" s="25" t="s">
        <v>555</v>
      </c>
      <c r="H65" s="38" t="n">
        <v>152</v>
      </c>
      <c r="I65" s="38" t="n">
        <v>148</v>
      </c>
      <c r="J65" s="28" t="n">
        <v>4</v>
      </c>
      <c r="K65" s="29" t="n">
        <v>0.973684210526316</v>
      </c>
    </row>
    <row r="66" s="21" customFormat="true" ht="12.75" hidden="false" customHeight="false" outlineLevel="0" collapsed="false">
      <c r="A66" s="25" t="s">
        <v>242</v>
      </c>
      <c r="B66" s="25" t="s">
        <v>225</v>
      </c>
      <c r="C66" s="25" t="s">
        <v>226</v>
      </c>
      <c r="D66" s="25" t="s">
        <v>227</v>
      </c>
      <c r="E66" s="37" t="s">
        <v>243</v>
      </c>
      <c r="F66" s="25" t="s">
        <v>244</v>
      </c>
      <c r="G66" s="25" t="s">
        <v>555</v>
      </c>
      <c r="H66" s="38" t="n">
        <v>212</v>
      </c>
      <c r="I66" s="38" t="n">
        <v>207</v>
      </c>
      <c r="J66" s="28" t="n">
        <v>5</v>
      </c>
      <c r="K66" s="29" t="n">
        <v>0.976415094339623</v>
      </c>
    </row>
    <row r="67" s="21" customFormat="true" ht="12.75" hidden="false" customHeight="false" outlineLevel="0" collapsed="false">
      <c r="A67" s="25" t="s">
        <v>245</v>
      </c>
      <c r="B67" s="25" t="s">
        <v>225</v>
      </c>
      <c r="C67" s="25" t="s">
        <v>226</v>
      </c>
      <c r="D67" s="25" t="s">
        <v>227</v>
      </c>
      <c r="E67" s="37" t="s">
        <v>246</v>
      </c>
      <c r="F67" s="25" t="s">
        <v>247</v>
      </c>
      <c r="G67" s="25" t="s">
        <v>555</v>
      </c>
      <c r="H67" s="38" t="n">
        <v>147</v>
      </c>
      <c r="I67" s="38" t="n">
        <v>143</v>
      </c>
      <c r="J67" s="28" t="n">
        <v>4</v>
      </c>
      <c r="K67" s="29" t="n">
        <v>0.972789115646259</v>
      </c>
    </row>
    <row r="68" s="21" customFormat="true" ht="12.75" hidden="false" customHeight="false" outlineLevel="0" collapsed="false">
      <c r="A68" s="25" t="s">
        <v>248</v>
      </c>
      <c r="B68" s="25" t="s">
        <v>225</v>
      </c>
      <c r="C68" s="25" t="s">
        <v>226</v>
      </c>
      <c r="D68" s="25" t="s">
        <v>227</v>
      </c>
      <c r="E68" s="37" t="s">
        <v>249</v>
      </c>
      <c r="F68" s="25" t="s">
        <v>250</v>
      </c>
      <c r="G68" s="25" t="s">
        <v>555</v>
      </c>
      <c r="H68" s="38" t="n">
        <v>254</v>
      </c>
      <c r="I68" s="38" t="n">
        <v>248</v>
      </c>
      <c r="J68" s="28" t="n">
        <v>6</v>
      </c>
      <c r="K68" s="29" t="n">
        <v>0.976377952755906</v>
      </c>
    </row>
    <row r="69" s="21" customFormat="true" ht="12.75" hidden="false" customHeight="false" outlineLevel="0" collapsed="false">
      <c r="A69" s="25" t="s">
        <v>251</v>
      </c>
      <c r="B69" s="25" t="s">
        <v>225</v>
      </c>
      <c r="C69" s="25" t="s">
        <v>226</v>
      </c>
      <c r="D69" s="25" t="s">
        <v>227</v>
      </c>
      <c r="E69" s="37" t="s">
        <v>252</v>
      </c>
      <c r="F69" s="25" t="s">
        <v>253</v>
      </c>
      <c r="G69" s="25" t="s">
        <v>555</v>
      </c>
      <c r="H69" s="38" t="n">
        <v>156</v>
      </c>
      <c r="I69" s="38" t="n">
        <v>153</v>
      </c>
      <c r="J69" s="28" t="n">
        <v>3</v>
      </c>
      <c r="K69" s="29" t="n">
        <v>0.980769230769231</v>
      </c>
    </row>
    <row r="70" s="21" customFormat="true" ht="12.75" hidden="false" customHeight="false" outlineLevel="0" collapsed="false">
      <c r="A70" s="25" t="s">
        <v>254</v>
      </c>
      <c r="B70" s="25" t="s">
        <v>225</v>
      </c>
      <c r="C70" s="25" t="s">
        <v>226</v>
      </c>
      <c r="D70" s="25" t="s">
        <v>227</v>
      </c>
      <c r="E70" s="37" t="s">
        <v>255</v>
      </c>
      <c r="F70" s="25" t="s">
        <v>256</v>
      </c>
      <c r="G70" s="25" t="s">
        <v>555</v>
      </c>
      <c r="H70" s="38" t="n">
        <v>129</v>
      </c>
      <c r="I70" s="38" t="n">
        <v>124</v>
      </c>
      <c r="J70" s="28" t="n">
        <v>5</v>
      </c>
      <c r="K70" s="29" t="n">
        <v>0.961240310077519</v>
      </c>
    </row>
    <row r="71" s="21" customFormat="true" ht="12.75" hidden="false" customHeight="false" outlineLevel="0" collapsed="false">
      <c r="A71" s="25" t="s">
        <v>257</v>
      </c>
      <c r="B71" s="25" t="s">
        <v>225</v>
      </c>
      <c r="C71" s="25" t="s">
        <v>226</v>
      </c>
      <c r="D71" s="25" t="s">
        <v>227</v>
      </c>
      <c r="E71" s="37" t="s">
        <v>258</v>
      </c>
      <c r="F71" s="25" t="s">
        <v>259</v>
      </c>
      <c r="G71" s="25" t="s">
        <v>555</v>
      </c>
      <c r="H71" s="38" t="n">
        <v>216</v>
      </c>
      <c r="I71" s="38" t="n">
        <v>205</v>
      </c>
      <c r="J71" s="28" t="n">
        <v>11</v>
      </c>
      <c r="K71" s="29" t="n">
        <v>0.949074074074074</v>
      </c>
    </row>
    <row r="72" s="21" customFormat="true" ht="12.75" hidden="false" customHeight="false" outlineLevel="0" collapsed="false">
      <c r="A72" s="25" t="s">
        <v>260</v>
      </c>
      <c r="B72" s="25" t="s">
        <v>225</v>
      </c>
      <c r="C72" s="25" t="s">
        <v>226</v>
      </c>
      <c r="D72" s="25" t="s">
        <v>227</v>
      </c>
      <c r="E72" s="37" t="s">
        <v>261</v>
      </c>
      <c r="F72" s="25" t="s">
        <v>262</v>
      </c>
      <c r="G72" s="25" t="s">
        <v>555</v>
      </c>
      <c r="H72" s="38" t="n">
        <v>318</v>
      </c>
      <c r="I72" s="38" t="n">
        <v>301</v>
      </c>
      <c r="J72" s="28" t="n">
        <v>17</v>
      </c>
      <c r="K72" s="29" t="n">
        <v>0.946540880503145</v>
      </c>
    </row>
    <row r="73" s="21" customFormat="true" ht="12.75" hidden="false" customHeight="false" outlineLevel="0" collapsed="false">
      <c r="A73" s="25" t="s">
        <v>263</v>
      </c>
      <c r="B73" s="25" t="s">
        <v>264</v>
      </c>
      <c r="C73" s="25" t="s">
        <v>265</v>
      </c>
      <c r="D73" s="25" t="s">
        <v>266</v>
      </c>
      <c r="E73" s="37" t="s">
        <v>267</v>
      </c>
      <c r="F73" s="25" t="s">
        <v>268</v>
      </c>
      <c r="G73" s="25" t="s">
        <v>555</v>
      </c>
      <c r="H73" s="38" t="n">
        <v>448</v>
      </c>
      <c r="I73" s="38" t="n">
        <v>440</v>
      </c>
      <c r="J73" s="28" t="n">
        <v>8</v>
      </c>
      <c r="K73" s="29" t="n">
        <v>0.982142857142857</v>
      </c>
    </row>
    <row r="74" s="21" customFormat="true" ht="12.75" hidden="false" customHeight="false" outlineLevel="0" collapsed="false">
      <c r="A74" s="25" t="s">
        <v>269</v>
      </c>
      <c r="B74" s="25" t="s">
        <v>264</v>
      </c>
      <c r="C74" s="25" t="s">
        <v>265</v>
      </c>
      <c r="D74" s="25" t="s">
        <v>266</v>
      </c>
      <c r="E74" s="37" t="s">
        <v>270</v>
      </c>
      <c r="F74" s="25" t="s">
        <v>271</v>
      </c>
      <c r="G74" s="25" t="s">
        <v>555</v>
      </c>
      <c r="H74" s="38" t="n">
        <v>91</v>
      </c>
      <c r="I74" s="38" t="n">
        <v>89</v>
      </c>
      <c r="J74" s="28" t="n">
        <v>2</v>
      </c>
      <c r="K74" s="29" t="n">
        <v>0.978021978021978</v>
      </c>
    </row>
    <row r="75" s="21" customFormat="true" ht="12.75" hidden="false" customHeight="false" outlineLevel="0" collapsed="false">
      <c r="A75" s="25" t="s">
        <v>272</v>
      </c>
      <c r="B75" s="25" t="s">
        <v>264</v>
      </c>
      <c r="C75" s="25" t="s">
        <v>265</v>
      </c>
      <c r="D75" s="25" t="s">
        <v>266</v>
      </c>
      <c r="E75" s="37" t="s">
        <v>273</v>
      </c>
      <c r="F75" s="25" t="s">
        <v>274</v>
      </c>
      <c r="G75" s="25" t="s">
        <v>555</v>
      </c>
      <c r="H75" s="38" t="n">
        <v>106</v>
      </c>
      <c r="I75" s="38" t="n">
        <v>101</v>
      </c>
      <c r="J75" s="28" t="n">
        <v>5</v>
      </c>
      <c r="K75" s="29" t="n">
        <v>0.952830188679245</v>
      </c>
    </row>
    <row r="76" s="21" customFormat="true" ht="12.75" hidden="false" customHeight="false" outlineLevel="0" collapsed="false">
      <c r="A76" s="25" t="s">
        <v>275</v>
      </c>
      <c r="B76" s="25" t="s">
        <v>264</v>
      </c>
      <c r="C76" s="25" t="s">
        <v>265</v>
      </c>
      <c r="D76" s="25" t="s">
        <v>266</v>
      </c>
      <c r="E76" s="37" t="s">
        <v>276</v>
      </c>
      <c r="F76" s="25" t="s">
        <v>277</v>
      </c>
      <c r="G76" s="25" t="s">
        <v>555</v>
      </c>
      <c r="H76" s="38" t="n">
        <v>300</v>
      </c>
      <c r="I76" s="38" t="n">
        <v>293</v>
      </c>
      <c r="J76" s="28" t="n">
        <v>7</v>
      </c>
      <c r="K76" s="29" t="n">
        <v>0.976666666666667</v>
      </c>
    </row>
    <row r="77" s="21" customFormat="true" ht="12.75" hidden="false" customHeight="false" outlineLevel="0" collapsed="false">
      <c r="A77" s="25" t="s">
        <v>278</v>
      </c>
      <c r="B77" s="25" t="s">
        <v>264</v>
      </c>
      <c r="C77" s="25" t="s">
        <v>265</v>
      </c>
      <c r="D77" s="25" t="s">
        <v>266</v>
      </c>
      <c r="E77" s="37" t="s">
        <v>279</v>
      </c>
      <c r="F77" s="25" t="s">
        <v>280</v>
      </c>
      <c r="G77" s="25" t="s">
        <v>555</v>
      </c>
      <c r="H77" s="38" t="n">
        <v>152</v>
      </c>
      <c r="I77" s="38" t="n">
        <v>149</v>
      </c>
      <c r="J77" s="28" t="n">
        <v>3</v>
      </c>
      <c r="K77" s="29" t="n">
        <v>0.980263157894737</v>
      </c>
    </row>
    <row r="78" s="21" customFormat="true" ht="12.75" hidden="false" customHeight="false" outlineLevel="0" collapsed="false">
      <c r="A78" s="25" t="s">
        <v>281</v>
      </c>
      <c r="B78" s="25" t="s">
        <v>264</v>
      </c>
      <c r="C78" s="25" t="s">
        <v>265</v>
      </c>
      <c r="D78" s="25" t="s">
        <v>266</v>
      </c>
      <c r="E78" s="37" t="s">
        <v>282</v>
      </c>
      <c r="F78" s="25" t="s">
        <v>283</v>
      </c>
      <c r="G78" s="25" t="s">
        <v>555</v>
      </c>
      <c r="H78" s="38" t="n">
        <v>423</v>
      </c>
      <c r="I78" s="38" t="n">
        <v>412</v>
      </c>
      <c r="J78" s="28" t="n">
        <v>11</v>
      </c>
      <c r="K78" s="29" t="n">
        <v>0.973995271867612</v>
      </c>
    </row>
    <row r="79" s="21" customFormat="true" ht="12.75" hidden="false" customHeight="false" outlineLevel="0" collapsed="false">
      <c r="A79" s="25" t="s">
        <v>284</v>
      </c>
      <c r="B79" s="25" t="s">
        <v>264</v>
      </c>
      <c r="C79" s="25" t="s">
        <v>265</v>
      </c>
      <c r="D79" s="25" t="s">
        <v>266</v>
      </c>
      <c r="E79" s="37" t="s">
        <v>285</v>
      </c>
      <c r="F79" s="25" t="s">
        <v>286</v>
      </c>
      <c r="G79" s="25" t="s">
        <v>555</v>
      </c>
      <c r="H79" s="38" t="n">
        <v>389</v>
      </c>
      <c r="I79" s="38" t="n">
        <v>377</v>
      </c>
      <c r="J79" s="28" t="n">
        <v>12</v>
      </c>
      <c r="K79" s="29" t="n">
        <v>0.969151670951157</v>
      </c>
    </row>
    <row r="80" s="21" customFormat="true" ht="12.75" hidden="false" customHeight="false" outlineLevel="0" collapsed="false">
      <c r="A80" s="25" t="s">
        <v>287</v>
      </c>
      <c r="B80" s="25" t="s">
        <v>264</v>
      </c>
      <c r="C80" s="25" t="s">
        <v>265</v>
      </c>
      <c r="D80" s="25" t="s">
        <v>266</v>
      </c>
      <c r="E80" s="37" t="s">
        <v>288</v>
      </c>
      <c r="F80" s="25" t="s">
        <v>289</v>
      </c>
      <c r="G80" s="25" t="s">
        <v>555</v>
      </c>
      <c r="H80" s="38" t="n">
        <v>537</v>
      </c>
      <c r="I80" s="38" t="n">
        <v>513</v>
      </c>
      <c r="J80" s="28" t="n">
        <v>24</v>
      </c>
      <c r="K80" s="29" t="n">
        <v>0.955307262569832</v>
      </c>
    </row>
    <row r="81" s="21" customFormat="true" ht="12.75" hidden="false" customHeight="false" outlineLevel="0" collapsed="false">
      <c r="A81" s="25" t="s">
        <v>290</v>
      </c>
      <c r="B81" s="25" t="s">
        <v>264</v>
      </c>
      <c r="C81" s="25" t="s">
        <v>265</v>
      </c>
      <c r="D81" s="25" t="s">
        <v>266</v>
      </c>
      <c r="E81" s="37" t="s">
        <v>291</v>
      </c>
      <c r="F81" s="25" t="s">
        <v>292</v>
      </c>
      <c r="G81" s="25" t="s">
        <v>555</v>
      </c>
      <c r="H81" s="38" t="n">
        <v>300</v>
      </c>
      <c r="I81" s="38" t="n">
        <v>293</v>
      </c>
      <c r="J81" s="28" t="n">
        <v>7</v>
      </c>
      <c r="K81" s="29" t="n">
        <v>0.976666666666667</v>
      </c>
    </row>
    <row r="82" s="21" customFormat="true" ht="12.75" hidden="false" customHeight="false" outlineLevel="0" collapsed="false">
      <c r="A82" s="25" t="s">
        <v>293</v>
      </c>
      <c r="B82" s="25" t="s">
        <v>264</v>
      </c>
      <c r="C82" s="25" t="s">
        <v>265</v>
      </c>
      <c r="D82" s="25" t="s">
        <v>266</v>
      </c>
      <c r="E82" s="37" t="s">
        <v>294</v>
      </c>
      <c r="F82" s="25" t="s">
        <v>295</v>
      </c>
      <c r="G82" s="25" t="s">
        <v>555</v>
      </c>
      <c r="H82" s="38" t="n">
        <v>388</v>
      </c>
      <c r="I82" s="38" t="n">
        <v>368</v>
      </c>
      <c r="J82" s="28" t="n">
        <v>20</v>
      </c>
      <c r="K82" s="29" t="n">
        <v>0.948453608247423</v>
      </c>
    </row>
    <row r="83" s="21" customFormat="true" ht="12.75" hidden="false" customHeight="false" outlineLevel="0" collapsed="false">
      <c r="A83" s="25" t="s">
        <v>296</v>
      </c>
      <c r="B83" s="25" t="s">
        <v>264</v>
      </c>
      <c r="C83" s="25" t="s">
        <v>265</v>
      </c>
      <c r="D83" s="25" t="s">
        <v>266</v>
      </c>
      <c r="E83" s="37" t="s">
        <v>297</v>
      </c>
      <c r="F83" s="25" t="s">
        <v>298</v>
      </c>
      <c r="G83" s="25" t="s">
        <v>555</v>
      </c>
      <c r="H83" s="38" t="n">
        <v>197</v>
      </c>
      <c r="I83" s="38" t="n">
        <v>190</v>
      </c>
      <c r="J83" s="28" t="n">
        <v>7</v>
      </c>
      <c r="K83" s="29" t="n">
        <v>0.964467005076142</v>
      </c>
    </row>
    <row r="84" s="21" customFormat="true" ht="12.75" hidden="false" customHeight="false" outlineLevel="0" collapsed="false">
      <c r="A84" s="25" t="s">
        <v>299</v>
      </c>
      <c r="B84" s="25" t="s">
        <v>264</v>
      </c>
      <c r="C84" s="25" t="s">
        <v>265</v>
      </c>
      <c r="D84" s="25" t="s">
        <v>266</v>
      </c>
      <c r="E84" s="37" t="s">
        <v>300</v>
      </c>
      <c r="F84" s="25" t="s">
        <v>301</v>
      </c>
      <c r="G84" s="25" t="s">
        <v>555</v>
      </c>
      <c r="H84" s="38" t="n">
        <v>241</v>
      </c>
      <c r="I84" s="38" t="n">
        <v>229</v>
      </c>
      <c r="J84" s="28" t="n">
        <v>12</v>
      </c>
      <c r="K84" s="29" t="n">
        <v>0.950207468879668</v>
      </c>
    </row>
    <row r="85" s="21" customFormat="true" ht="12.75" hidden="false" customHeight="false" outlineLevel="0" collapsed="false">
      <c r="A85" s="25" t="s">
        <v>302</v>
      </c>
      <c r="B85" s="25" t="s">
        <v>264</v>
      </c>
      <c r="C85" s="25" t="s">
        <v>265</v>
      </c>
      <c r="D85" s="25" t="s">
        <v>266</v>
      </c>
      <c r="E85" s="37" t="s">
        <v>303</v>
      </c>
      <c r="F85" s="25" t="s">
        <v>304</v>
      </c>
      <c r="G85" s="25" t="s">
        <v>555</v>
      </c>
      <c r="H85" s="38" t="n">
        <v>488</v>
      </c>
      <c r="I85" s="38" t="n">
        <v>474</v>
      </c>
      <c r="J85" s="28" t="n">
        <v>14</v>
      </c>
      <c r="K85" s="29" t="n">
        <v>0.971311475409836</v>
      </c>
    </row>
    <row r="86" s="21" customFormat="true" ht="12.75" hidden="false" customHeight="false" outlineLevel="0" collapsed="false">
      <c r="A86" s="25" t="s">
        <v>305</v>
      </c>
      <c r="B86" s="25" t="s">
        <v>264</v>
      </c>
      <c r="C86" s="25" t="s">
        <v>265</v>
      </c>
      <c r="D86" s="25" t="s">
        <v>266</v>
      </c>
      <c r="E86" s="37" t="s">
        <v>306</v>
      </c>
      <c r="F86" s="25" t="s">
        <v>307</v>
      </c>
      <c r="G86" s="25" t="s">
        <v>555</v>
      </c>
      <c r="H86" s="38" t="n">
        <v>509</v>
      </c>
      <c r="I86" s="38" t="n">
        <v>489</v>
      </c>
      <c r="J86" s="28" t="n">
        <v>20</v>
      </c>
      <c r="K86" s="29" t="n">
        <v>0.960707269155206</v>
      </c>
    </row>
    <row r="87" s="21" customFormat="true" ht="12.75" hidden="false" customHeight="false" outlineLevel="0" collapsed="false">
      <c r="A87" s="25" t="s">
        <v>308</v>
      </c>
      <c r="B87" s="25" t="s">
        <v>264</v>
      </c>
      <c r="C87" s="25" t="s">
        <v>265</v>
      </c>
      <c r="D87" s="25" t="s">
        <v>266</v>
      </c>
      <c r="E87" s="37" t="s">
        <v>309</v>
      </c>
      <c r="F87" s="25" t="s">
        <v>310</v>
      </c>
      <c r="G87" s="25" t="s">
        <v>555</v>
      </c>
      <c r="H87" s="38" t="n">
        <v>227</v>
      </c>
      <c r="I87" s="38" t="n">
        <v>216</v>
      </c>
      <c r="J87" s="28" t="n">
        <v>11</v>
      </c>
      <c r="K87" s="29" t="n">
        <v>0.951541850220264</v>
      </c>
    </row>
    <row r="88" s="21" customFormat="true" ht="12.75" hidden="false" customHeight="false" outlineLevel="0" collapsed="false">
      <c r="A88" s="25" t="s">
        <v>311</v>
      </c>
      <c r="B88" s="25" t="s">
        <v>264</v>
      </c>
      <c r="C88" s="25" t="s">
        <v>265</v>
      </c>
      <c r="D88" s="25" t="s">
        <v>266</v>
      </c>
      <c r="E88" s="37" t="s">
        <v>312</v>
      </c>
      <c r="F88" s="25" t="s">
        <v>313</v>
      </c>
      <c r="G88" s="25" t="s">
        <v>555</v>
      </c>
      <c r="H88" s="38" t="n">
        <v>196</v>
      </c>
      <c r="I88" s="38" t="n">
        <v>190</v>
      </c>
      <c r="J88" s="28" t="n">
        <v>6</v>
      </c>
      <c r="K88" s="29" t="n">
        <v>0.969387755102041</v>
      </c>
    </row>
    <row r="89" s="21" customFormat="true" ht="12.75" hidden="false" customHeight="false" outlineLevel="0" collapsed="false">
      <c r="A89" s="25" t="s">
        <v>314</v>
      </c>
      <c r="B89" s="25" t="s">
        <v>264</v>
      </c>
      <c r="C89" s="25" t="s">
        <v>265</v>
      </c>
      <c r="D89" s="25" t="s">
        <v>266</v>
      </c>
      <c r="E89" s="37" t="s">
        <v>315</v>
      </c>
      <c r="F89" s="25" t="s">
        <v>316</v>
      </c>
      <c r="G89" s="25" t="s">
        <v>555</v>
      </c>
      <c r="H89" s="38" t="n">
        <v>231</v>
      </c>
      <c r="I89" s="38" t="n">
        <v>228</v>
      </c>
      <c r="J89" s="28" t="n">
        <v>3</v>
      </c>
      <c r="K89" s="29" t="n">
        <v>0.987012987012987</v>
      </c>
    </row>
    <row r="90" s="21" customFormat="true" ht="12.75" hidden="false" customHeight="false" outlineLevel="0" collapsed="false">
      <c r="A90" s="25" t="s">
        <v>317</v>
      </c>
      <c r="B90" s="25" t="s">
        <v>264</v>
      </c>
      <c r="C90" s="25" t="s">
        <v>265</v>
      </c>
      <c r="D90" s="25" t="s">
        <v>266</v>
      </c>
      <c r="E90" s="37" t="s">
        <v>318</v>
      </c>
      <c r="F90" s="25" t="s">
        <v>319</v>
      </c>
      <c r="G90" s="25" t="s">
        <v>555</v>
      </c>
      <c r="H90" s="38" t="n">
        <v>305</v>
      </c>
      <c r="I90" s="38" t="n">
        <v>299</v>
      </c>
      <c r="J90" s="28" t="n">
        <v>6</v>
      </c>
      <c r="K90" s="29" t="n">
        <v>0.980327868852459</v>
      </c>
    </row>
    <row r="91" s="21" customFormat="true" ht="12.75" hidden="false" customHeight="false" outlineLevel="0" collapsed="false">
      <c r="A91" s="25" t="s">
        <v>320</v>
      </c>
      <c r="B91" s="25" t="s">
        <v>264</v>
      </c>
      <c r="C91" s="25" t="s">
        <v>265</v>
      </c>
      <c r="D91" s="25" t="s">
        <v>266</v>
      </c>
      <c r="E91" s="37" t="s">
        <v>321</v>
      </c>
      <c r="F91" s="25" t="s">
        <v>322</v>
      </c>
      <c r="G91" s="25" t="s">
        <v>555</v>
      </c>
      <c r="H91" s="38" t="n">
        <v>318</v>
      </c>
      <c r="I91" s="38" t="n">
        <v>309</v>
      </c>
      <c r="J91" s="28" t="n">
        <v>9</v>
      </c>
      <c r="K91" s="29" t="n">
        <v>0.971698113207547</v>
      </c>
    </row>
    <row r="92" s="21" customFormat="true" ht="12.75" hidden="false" customHeight="false" outlineLevel="0" collapsed="false">
      <c r="A92" s="25" t="s">
        <v>323</v>
      </c>
      <c r="B92" s="25" t="s">
        <v>264</v>
      </c>
      <c r="C92" s="25" t="s">
        <v>265</v>
      </c>
      <c r="D92" s="25" t="s">
        <v>266</v>
      </c>
      <c r="E92" s="37" t="s">
        <v>324</v>
      </c>
      <c r="F92" s="25" t="s">
        <v>325</v>
      </c>
      <c r="G92" s="25" t="s">
        <v>555</v>
      </c>
      <c r="H92" s="38" t="n">
        <v>251</v>
      </c>
      <c r="I92" s="38" t="n">
        <v>243</v>
      </c>
      <c r="J92" s="28" t="n">
        <v>8</v>
      </c>
      <c r="K92" s="29" t="n">
        <v>0.968127490039841</v>
      </c>
    </row>
    <row r="93" s="21" customFormat="true" ht="12.75" hidden="false" customHeight="false" outlineLevel="0" collapsed="false">
      <c r="A93" s="25" t="s">
        <v>326</v>
      </c>
      <c r="B93" s="25" t="s">
        <v>264</v>
      </c>
      <c r="C93" s="25" t="s">
        <v>265</v>
      </c>
      <c r="D93" s="25" t="s">
        <v>266</v>
      </c>
      <c r="E93" s="37" t="s">
        <v>327</v>
      </c>
      <c r="F93" s="25" t="s">
        <v>328</v>
      </c>
      <c r="G93" s="25" t="s">
        <v>555</v>
      </c>
      <c r="H93" s="38" t="n">
        <v>298</v>
      </c>
      <c r="I93" s="38" t="n">
        <v>286</v>
      </c>
      <c r="J93" s="28" t="n">
        <v>12</v>
      </c>
      <c r="K93" s="29" t="n">
        <v>0.959731543624161</v>
      </c>
    </row>
    <row r="94" s="21" customFormat="true" ht="12.75" hidden="false" customHeight="false" outlineLevel="0" collapsed="false">
      <c r="A94" s="25" t="s">
        <v>329</v>
      </c>
      <c r="B94" s="25" t="s">
        <v>264</v>
      </c>
      <c r="C94" s="25" t="s">
        <v>265</v>
      </c>
      <c r="D94" s="25" t="s">
        <v>266</v>
      </c>
      <c r="E94" s="37" t="s">
        <v>330</v>
      </c>
      <c r="F94" s="25" t="s">
        <v>331</v>
      </c>
      <c r="G94" s="25" t="s">
        <v>555</v>
      </c>
      <c r="H94" s="38" t="n">
        <v>252</v>
      </c>
      <c r="I94" s="38" t="n">
        <v>237</v>
      </c>
      <c r="J94" s="28" t="n">
        <v>15</v>
      </c>
      <c r="K94" s="29" t="n">
        <v>0.940476190476191</v>
      </c>
    </row>
    <row r="95" s="21" customFormat="true" ht="12.75" hidden="false" customHeight="false" outlineLevel="0" collapsed="false">
      <c r="A95" s="25" t="s">
        <v>332</v>
      </c>
      <c r="B95" s="25" t="s">
        <v>264</v>
      </c>
      <c r="C95" s="25" t="s">
        <v>265</v>
      </c>
      <c r="D95" s="25" t="s">
        <v>266</v>
      </c>
      <c r="E95" s="37" t="s">
        <v>333</v>
      </c>
      <c r="F95" s="25" t="s">
        <v>334</v>
      </c>
      <c r="G95" s="25" t="s">
        <v>555</v>
      </c>
      <c r="H95" s="38" t="n">
        <v>230</v>
      </c>
      <c r="I95" s="38" t="n">
        <v>224</v>
      </c>
      <c r="J95" s="28" t="n">
        <v>6</v>
      </c>
      <c r="K95" s="29" t="n">
        <v>0.973913043478261</v>
      </c>
    </row>
    <row r="96" s="21" customFormat="true" ht="12.75" hidden="false" customHeight="false" outlineLevel="0" collapsed="false">
      <c r="A96" s="25" t="s">
        <v>335</v>
      </c>
      <c r="B96" s="25" t="s">
        <v>264</v>
      </c>
      <c r="C96" s="25" t="s">
        <v>265</v>
      </c>
      <c r="D96" s="25" t="s">
        <v>266</v>
      </c>
      <c r="E96" s="37" t="s">
        <v>336</v>
      </c>
      <c r="F96" s="25" t="s">
        <v>337</v>
      </c>
      <c r="G96" s="25" t="s">
        <v>555</v>
      </c>
      <c r="H96" s="38" t="n">
        <v>334</v>
      </c>
      <c r="I96" s="38" t="n">
        <v>334</v>
      </c>
      <c r="J96" s="28" t="n">
        <v>0</v>
      </c>
      <c r="K96" s="29" t="n">
        <v>1</v>
      </c>
    </row>
    <row r="97" s="21" customFormat="true" ht="12.75" hidden="false" customHeight="false" outlineLevel="0" collapsed="false">
      <c r="A97" s="25" t="s">
        <v>338</v>
      </c>
      <c r="B97" s="25" t="s">
        <v>339</v>
      </c>
      <c r="C97" s="25" t="s">
        <v>340</v>
      </c>
      <c r="D97" s="25" t="s">
        <v>341</v>
      </c>
      <c r="E97" s="37" t="s">
        <v>342</v>
      </c>
      <c r="F97" s="25" t="s">
        <v>343</v>
      </c>
      <c r="G97" s="25" t="s">
        <v>555</v>
      </c>
      <c r="H97" s="38" t="n">
        <v>347</v>
      </c>
      <c r="I97" s="38" t="n">
        <v>343</v>
      </c>
      <c r="J97" s="28" t="n">
        <v>4</v>
      </c>
      <c r="K97" s="29" t="n">
        <v>0.988472622478386</v>
      </c>
    </row>
    <row r="98" s="21" customFormat="true" ht="12.75" hidden="false" customHeight="false" outlineLevel="0" collapsed="false">
      <c r="A98" s="25" t="s">
        <v>344</v>
      </c>
      <c r="B98" s="25" t="s">
        <v>339</v>
      </c>
      <c r="C98" s="25" t="s">
        <v>340</v>
      </c>
      <c r="D98" s="25" t="s">
        <v>341</v>
      </c>
      <c r="E98" s="37" t="s">
        <v>345</v>
      </c>
      <c r="F98" s="25" t="s">
        <v>346</v>
      </c>
      <c r="G98" s="25" t="s">
        <v>555</v>
      </c>
      <c r="H98" s="38" t="n">
        <v>206</v>
      </c>
      <c r="I98" s="38" t="n">
        <v>192</v>
      </c>
      <c r="J98" s="28" t="n">
        <v>14</v>
      </c>
      <c r="K98" s="29" t="n">
        <v>0.932038834951456</v>
      </c>
    </row>
    <row r="99" s="21" customFormat="true" ht="12.75" hidden="false" customHeight="false" outlineLevel="0" collapsed="false">
      <c r="A99" s="25" t="s">
        <v>347</v>
      </c>
      <c r="B99" s="25" t="s">
        <v>339</v>
      </c>
      <c r="C99" s="25" t="s">
        <v>340</v>
      </c>
      <c r="D99" s="25" t="s">
        <v>341</v>
      </c>
      <c r="E99" s="37" t="s">
        <v>348</v>
      </c>
      <c r="F99" s="25" t="s">
        <v>349</v>
      </c>
      <c r="G99" s="25" t="s">
        <v>555</v>
      </c>
      <c r="H99" s="38" t="n">
        <v>529</v>
      </c>
      <c r="I99" s="38" t="n">
        <v>498</v>
      </c>
      <c r="J99" s="28" t="n">
        <v>31</v>
      </c>
      <c r="K99" s="29" t="n">
        <v>0.941398865784499</v>
      </c>
    </row>
    <row r="100" s="21" customFormat="true" ht="12.75" hidden="false" customHeight="false" outlineLevel="0" collapsed="false">
      <c r="A100" s="25" t="s">
        <v>350</v>
      </c>
      <c r="B100" s="25" t="s">
        <v>339</v>
      </c>
      <c r="C100" s="25" t="s">
        <v>340</v>
      </c>
      <c r="D100" s="25" t="s">
        <v>341</v>
      </c>
      <c r="E100" s="37" t="s">
        <v>351</v>
      </c>
      <c r="F100" s="25" t="s">
        <v>352</v>
      </c>
      <c r="G100" s="25" t="s">
        <v>555</v>
      </c>
      <c r="H100" s="38" t="n">
        <v>1061</v>
      </c>
      <c r="I100" s="38" t="n">
        <v>1022</v>
      </c>
      <c r="J100" s="28" t="n">
        <v>39</v>
      </c>
      <c r="K100" s="29" t="n">
        <v>0.963242224316682</v>
      </c>
    </row>
    <row r="101" s="21" customFormat="true" ht="12.75" hidden="false" customHeight="false" outlineLevel="0" collapsed="false">
      <c r="A101" s="25" t="s">
        <v>353</v>
      </c>
      <c r="B101" s="25" t="s">
        <v>339</v>
      </c>
      <c r="C101" s="25" t="s">
        <v>340</v>
      </c>
      <c r="D101" s="25" t="s">
        <v>341</v>
      </c>
      <c r="E101" s="37" t="s">
        <v>354</v>
      </c>
      <c r="F101" s="25" t="s">
        <v>355</v>
      </c>
      <c r="G101" s="25" t="s">
        <v>555</v>
      </c>
      <c r="H101" s="38" t="n">
        <v>137</v>
      </c>
      <c r="I101" s="38" t="n">
        <v>134</v>
      </c>
      <c r="J101" s="28" t="n">
        <v>3</v>
      </c>
      <c r="K101" s="29" t="n">
        <v>0.978102189781022</v>
      </c>
    </row>
    <row r="102" s="21" customFormat="true" ht="12.75" hidden="false" customHeight="false" outlineLevel="0" collapsed="false">
      <c r="A102" s="25" t="s">
        <v>356</v>
      </c>
      <c r="B102" s="25" t="s">
        <v>339</v>
      </c>
      <c r="C102" s="25" t="s">
        <v>340</v>
      </c>
      <c r="D102" s="25" t="s">
        <v>341</v>
      </c>
      <c r="E102" s="37" t="s">
        <v>357</v>
      </c>
      <c r="F102" s="25" t="s">
        <v>358</v>
      </c>
      <c r="G102" s="25" t="s">
        <v>555</v>
      </c>
      <c r="H102" s="38" t="n">
        <v>198</v>
      </c>
      <c r="I102" s="38" t="n">
        <v>194</v>
      </c>
      <c r="J102" s="28" t="n">
        <v>4</v>
      </c>
      <c r="K102" s="29" t="n">
        <v>0.97979797979798</v>
      </c>
    </row>
    <row r="103" s="21" customFormat="true" ht="12.75" hidden="false" customHeight="false" outlineLevel="0" collapsed="false">
      <c r="A103" s="25" t="s">
        <v>359</v>
      </c>
      <c r="B103" s="25" t="s">
        <v>339</v>
      </c>
      <c r="C103" s="25" t="s">
        <v>340</v>
      </c>
      <c r="D103" s="25" t="s">
        <v>341</v>
      </c>
      <c r="E103" s="37" t="s">
        <v>360</v>
      </c>
      <c r="F103" s="25" t="s">
        <v>361</v>
      </c>
      <c r="G103" s="25" t="s">
        <v>555</v>
      </c>
      <c r="H103" s="38" t="n">
        <v>350</v>
      </c>
      <c r="I103" s="38" t="n">
        <v>349</v>
      </c>
      <c r="J103" s="28" t="n">
        <v>1</v>
      </c>
      <c r="K103" s="29" t="n">
        <v>0.997142857142857</v>
      </c>
    </row>
    <row r="104" s="21" customFormat="true" ht="12.75" hidden="false" customHeight="false" outlineLevel="0" collapsed="false">
      <c r="A104" s="25" t="s">
        <v>362</v>
      </c>
      <c r="B104" s="25" t="s">
        <v>339</v>
      </c>
      <c r="C104" s="25" t="s">
        <v>340</v>
      </c>
      <c r="D104" s="25" t="s">
        <v>341</v>
      </c>
      <c r="E104" s="37" t="s">
        <v>363</v>
      </c>
      <c r="F104" s="25" t="s">
        <v>364</v>
      </c>
      <c r="G104" s="25" t="s">
        <v>555</v>
      </c>
      <c r="H104" s="38" t="n">
        <v>218</v>
      </c>
      <c r="I104" s="38" t="n">
        <v>217</v>
      </c>
      <c r="J104" s="28" t="n">
        <v>1</v>
      </c>
      <c r="K104" s="29" t="n">
        <v>0.995412844036697</v>
      </c>
    </row>
    <row r="105" s="21" customFormat="true" ht="12.75" hidden="false" customHeight="false" outlineLevel="0" collapsed="false">
      <c r="A105" s="25" t="s">
        <v>365</v>
      </c>
      <c r="B105" s="25" t="s">
        <v>339</v>
      </c>
      <c r="C105" s="25" t="s">
        <v>340</v>
      </c>
      <c r="D105" s="25" t="s">
        <v>341</v>
      </c>
      <c r="E105" s="37" t="s">
        <v>366</v>
      </c>
      <c r="F105" s="25" t="s">
        <v>367</v>
      </c>
      <c r="G105" s="25" t="s">
        <v>555</v>
      </c>
      <c r="H105" s="38" t="n">
        <v>204</v>
      </c>
      <c r="I105" s="38" t="n">
        <v>200</v>
      </c>
      <c r="J105" s="28" t="n">
        <v>4</v>
      </c>
      <c r="K105" s="29" t="n">
        <v>0.980392156862745</v>
      </c>
    </row>
    <row r="106" s="21" customFormat="true" ht="12.75" hidden="false" customHeight="false" outlineLevel="0" collapsed="false">
      <c r="A106" s="25" t="s">
        <v>368</v>
      </c>
      <c r="B106" s="25" t="s">
        <v>369</v>
      </c>
      <c r="C106" s="25" t="s">
        <v>370</v>
      </c>
      <c r="D106" s="25" t="s">
        <v>371</v>
      </c>
      <c r="E106" s="37" t="s">
        <v>372</v>
      </c>
      <c r="F106" s="25" t="s">
        <v>373</v>
      </c>
      <c r="G106" s="25" t="s">
        <v>555</v>
      </c>
      <c r="H106" s="38" t="n">
        <v>182</v>
      </c>
      <c r="I106" s="38" t="n">
        <v>174</v>
      </c>
      <c r="J106" s="28" t="n">
        <v>8</v>
      </c>
      <c r="K106" s="29" t="n">
        <v>0.956043956043956</v>
      </c>
    </row>
    <row r="107" s="21" customFormat="true" ht="12.75" hidden="false" customHeight="false" outlineLevel="0" collapsed="false">
      <c r="A107" s="25" t="s">
        <v>374</v>
      </c>
      <c r="B107" s="25" t="s">
        <v>369</v>
      </c>
      <c r="C107" s="25" t="s">
        <v>370</v>
      </c>
      <c r="D107" s="25" t="s">
        <v>371</v>
      </c>
      <c r="E107" s="37" t="s">
        <v>375</v>
      </c>
      <c r="F107" s="25" t="s">
        <v>376</v>
      </c>
      <c r="G107" s="25" t="s">
        <v>555</v>
      </c>
      <c r="H107" s="38" t="n">
        <v>289</v>
      </c>
      <c r="I107" s="38" t="n">
        <v>234</v>
      </c>
      <c r="J107" s="28" t="n">
        <v>55</v>
      </c>
      <c r="K107" s="29" t="n">
        <v>0.809688581314879</v>
      </c>
    </row>
    <row r="108" s="21" customFormat="true" ht="12.75" hidden="false" customHeight="false" outlineLevel="0" collapsed="false">
      <c r="A108" s="25" t="s">
        <v>377</v>
      </c>
      <c r="B108" s="25" t="s">
        <v>369</v>
      </c>
      <c r="C108" s="25" t="s">
        <v>370</v>
      </c>
      <c r="D108" s="25" t="s">
        <v>371</v>
      </c>
      <c r="E108" s="37" t="s">
        <v>378</v>
      </c>
      <c r="F108" s="25" t="s">
        <v>379</v>
      </c>
      <c r="G108" s="25" t="s">
        <v>555</v>
      </c>
      <c r="H108" s="38" t="n">
        <v>425</v>
      </c>
      <c r="I108" s="38" t="n">
        <v>399</v>
      </c>
      <c r="J108" s="28" t="n">
        <v>26</v>
      </c>
      <c r="K108" s="29" t="n">
        <v>0.938823529411765</v>
      </c>
    </row>
    <row r="109" s="21" customFormat="true" ht="12.75" hidden="false" customHeight="false" outlineLevel="0" collapsed="false">
      <c r="A109" s="25" t="s">
        <v>380</v>
      </c>
      <c r="B109" s="25" t="s">
        <v>369</v>
      </c>
      <c r="C109" s="25" t="s">
        <v>370</v>
      </c>
      <c r="D109" s="25" t="s">
        <v>371</v>
      </c>
      <c r="E109" s="37" t="s">
        <v>381</v>
      </c>
      <c r="F109" s="25" t="s">
        <v>382</v>
      </c>
      <c r="G109" s="25" t="s">
        <v>555</v>
      </c>
      <c r="H109" s="38" t="n">
        <v>164</v>
      </c>
      <c r="I109" s="38" t="n">
        <v>150</v>
      </c>
      <c r="J109" s="28" t="n">
        <v>14</v>
      </c>
      <c r="K109" s="29" t="n">
        <v>0.914634146341463</v>
      </c>
    </row>
    <row r="110" s="21" customFormat="true" ht="12.75" hidden="false" customHeight="false" outlineLevel="0" collapsed="false">
      <c r="A110" s="25" t="s">
        <v>383</v>
      </c>
      <c r="B110" s="25" t="s">
        <v>369</v>
      </c>
      <c r="C110" s="25" t="s">
        <v>370</v>
      </c>
      <c r="D110" s="25" t="s">
        <v>371</v>
      </c>
      <c r="E110" s="37" t="s">
        <v>384</v>
      </c>
      <c r="F110" s="25" t="s">
        <v>385</v>
      </c>
      <c r="G110" s="25" t="s">
        <v>555</v>
      </c>
      <c r="H110" s="38" t="n">
        <v>192</v>
      </c>
      <c r="I110" s="38" t="n">
        <v>186</v>
      </c>
      <c r="J110" s="28" t="n">
        <v>6</v>
      </c>
      <c r="K110" s="29" t="n">
        <v>0.96875</v>
      </c>
    </row>
    <row r="111" s="21" customFormat="true" ht="12.75" hidden="false" customHeight="false" outlineLevel="0" collapsed="false">
      <c r="A111" s="25" t="s">
        <v>386</v>
      </c>
      <c r="B111" s="25" t="s">
        <v>369</v>
      </c>
      <c r="C111" s="25" t="s">
        <v>370</v>
      </c>
      <c r="D111" s="25" t="s">
        <v>371</v>
      </c>
      <c r="E111" s="37" t="s">
        <v>387</v>
      </c>
      <c r="F111" s="25" t="s">
        <v>388</v>
      </c>
      <c r="G111" s="25" t="s">
        <v>555</v>
      </c>
      <c r="H111" s="38" t="n">
        <v>1232</v>
      </c>
      <c r="I111" s="38" t="n">
        <v>1105</v>
      </c>
      <c r="J111" s="28" t="n">
        <v>127</v>
      </c>
      <c r="K111" s="29" t="n">
        <v>0.896915584415584</v>
      </c>
    </row>
    <row r="112" s="21" customFormat="true" ht="12.75" hidden="false" customHeight="false" outlineLevel="0" collapsed="false">
      <c r="A112" s="25" t="s">
        <v>389</v>
      </c>
      <c r="B112" s="25" t="s">
        <v>369</v>
      </c>
      <c r="C112" s="25" t="s">
        <v>370</v>
      </c>
      <c r="D112" s="25" t="s">
        <v>371</v>
      </c>
      <c r="E112" s="37" t="s">
        <v>390</v>
      </c>
      <c r="F112" s="25" t="s">
        <v>391</v>
      </c>
      <c r="G112" s="25" t="s">
        <v>555</v>
      </c>
      <c r="H112" s="38" t="n">
        <v>477</v>
      </c>
      <c r="I112" s="38" t="n">
        <v>450</v>
      </c>
      <c r="J112" s="28" t="n">
        <v>27</v>
      </c>
      <c r="K112" s="29" t="n">
        <v>0.943396226415094</v>
      </c>
    </row>
    <row r="113" s="21" customFormat="true" ht="12.75" hidden="false" customHeight="false" outlineLevel="0" collapsed="false">
      <c r="A113" s="25" t="s">
        <v>392</v>
      </c>
      <c r="B113" s="25" t="s">
        <v>369</v>
      </c>
      <c r="C113" s="25" t="s">
        <v>370</v>
      </c>
      <c r="D113" s="25" t="s">
        <v>371</v>
      </c>
      <c r="E113" s="37" t="s">
        <v>393</v>
      </c>
      <c r="F113" s="25" t="s">
        <v>394</v>
      </c>
      <c r="G113" s="25" t="s">
        <v>555</v>
      </c>
      <c r="H113" s="38" t="n">
        <v>581</v>
      </c>
      <c r="I113" s="38" t="n">
        <v>557</v>
      </c>
      <c r="J113" s="28" t="n">
        <v>24</v>
      </c>
      <c r="K113" s="29" t="n">
        <v>0.958691910499139</v>
      </c>
    </row>
    <row r="114" s="21" customFormat="true" ht="12.75" hidden="false" customHeight="false" outlineLevel="0" collapsed="false">
      <c r="A114" s="25" t="s">
        <v>395</v>
      </c>
      <c r="B114" s="25" t="s">
        <v>396</v>
      </c>
      <c r="C114" s="25" t="s">
        <v>397</v>
      </c>
      <c r="D114" s="25" t="s">
        <v>398</v>
      </c>
      <c r="E114" s="37" t="s">
        <v>399</v>
      </c>
      <c r="F114" s="25" t="s">
        <v>400</v>
      </c>
      <c r="G114" s="25" t="s">
        <v>555</v>
      </c>
      <c r="H114" s="38" t="n">
        <v>213</v>
      </c>
      <c r="I114" s="38" t="n">
        <v>213</v>
      </c>
      <c r="J114" s="28" t="n">
        <v>0</v>
      </c>
      <c r="K114" s="29" t="n">
        <v>1</v>
      </c>
    </row>
    <row r="115" s="21" customFormat="true" ht="12.75" hidden="false" customHeight="false" outlineLevel="0" collapsed="false">
      <c r="A115" s="25" t="s">
        <v>401</v>
      </c>
      <c r="B115" s="25" t="s">
        <v>396</v>
      </c>
      <c r="C115" s="25" t="s">
        <v>397</v>
      </c>
      <c r="D115" s="25" t="s">
        <v>398</v>
      </c>
      <c r="E115" s="37" t="s">
        <v>402</v>
      </c>
      <c r="F115" s="25" t="s">
        <v>403</v>
      </c>
      <c r="G115" s="25" t="s">
        <v>555</v>
      </c>
      <c r="H115" s="38" t="n">
        <v>225</v>
      </c>
      <c r="I115" s="38" t="n">
        <v>220</v>
      </c>
      <c r="J115" s="28" t="n">
        <v>5</v>
      </c>
      <c r="K115" s="29" t="n">
        <v>0.977777777777778</v>
      </c>
    </row>
    <row r="116" s="21" customFormat="true" ht="12.75" hidden="false" customHeight="false" outlineLevel="0" collapsed="false">
      <c r="A116" s="25" t="s">
        <v>404</v>
      </c>
      <c r="B116" s="25" t="s">
        <v>396</v>
      </c>
      <c r="C116" s="25" t="s">
        <v>397</v>
      </c>
      <c r="D116" s="25" t="s">
        <v>398</v>
      </c>
      <c r="E116" s="37" t="s">
        <v>405</v>
      </c>
      <c r="F116" s="25" t="s">
        <v>406</v>
      </c>
      <c r="G116" s="25" t="s">
        <v>555</v>
      </c>
      <c r="H116" s="38" t="n">
        <v>183</v>
      </c>
      <c r="I116" s="38" t="n">
        <v>176</v>
      </c>
      <c r="J116" s="28" t="n">
        <v>7</v>
      </c>
      <c r="K116" s="29" t="n">
        <v>0.961748633879781</v>
      </c>
    </row>
    <row r="117" s="21" customFormat="true" ht="12.75" hidden="false" customHeight="false" outlineLevel="0" collapsed="false">
      <c r="A117" s="25" t="s">
        <v>407</v>
      </c>
      <c r="B117" s="25" t="s">
        <v>396</v>
      </c>
      <c r="C117" s="25" t="s">
        <v>397</v>
      </c>
      <c r="D117" s="25" t="s">
        <v>398</v>
      </c>
      <c r="E117" s="37" t="s">
        <v>408</v>
      </c>
      <c r="F117" s="25" t="s">
        <v>409</v>
      </c>
      <c r="G117" s="25" t="s">
        <v>555</v>
      </c>
      <c r="H117" s="38" t="n">
        <v>501</v>
      </c>
      <c r="I117" s="38" t="n">
        <v>485</v>
      </c>
      <c r="J117" s="28" t="n">
        <v>16</v>
      </c>
      <c r="K117" s="29" t="n">
        <v>0.968063872255489</v>
      </c>
    </row>
    <row r="118" s="21" customFormat="true" ht="12.75" hidden="false" customHeight="false" outlineLevel="0" collapsed="false">
      <c r="A118" s="25" t="s">
        <v>410</v>
      </c>
      <c r="B118" s="25" t="s">
        <v>396</v>
      </c>
      <c r="C118" s="25" t="s">
        <v>397</v>
      </c>
      <c r="D118" s="25" t="s">
        <v>398</v>
      </c>
      <c r="E118" s="37" t="s">
        <v>411</v>
      </c>
      <c r="F118" s="25" t="s">
        <v>412</v>
      </c>
      <c r="G118" s="25" t="s">
        <v>555</v>
      </c>
      <c r="H118" s="38" t="n">
        <v>345</v>
      </c>
      <c r="I118" s="38" t="n">
        <v>339</v>
      </c>
      <c r="J118" s="28" t="n">
        <v>6</v>
      </c>
      <c r="K118" s="29" t="n">
        <v>0.982608695652174</v>
      </c>
    </row>
    <row r="119" s="21" customFormat="true" ht="12.75" hidden="false" customHeight="false" outlineLevel="0" collapsed="false">
      <c r="A119" s="25" t="s">
        <v>413</v>
      </c>
      <c r="B119" s="25" t="s">
        <v>396</v>
      </c>
      <c r="C119" s="25" t="s">
        <v>397</v>
      </c>
      <c r="D119" s="25" t="s">
        <v>398</v>
      </c>
      <c r="E119" s="37" t="s">
        <v>414</v>
      </c>
      <c r="F119" s="25" t="s">
        <v>415</v>
      </c>
      <c r="G119" s="25" t="s">
        <v>555</v>
      </c>
      <c r="H119" s="38" t="n">
        <v>229</v>
      </c>
      <c r="I119" s="38" t="n">
        <v>219</v>
      </c>
      <c r="J119" s="28" t="n">
        <v>10</v>
      </c>
      <c r="K119" s="29" t="n">
        <v>0.956331877729258</v>
      </c>
    </row>
    <row r="120" s="21" customFormat="true" ht="12.75" hidden="false" customHeight="false" outlineLevel="0" collapsed="false">
      <c r="A120" s="25" t="s">
        <v>416</v>
      </c>
      <c r="B120" s="25" t="s">
        <v>396</v>
      </c>
      <c r="C120" s="25" t="s">
        <v>397</v>
      </c>
      <c r="D120" s="25" t="s">
        <v>398</v>
      </c>
      <c r="E120" s="37" t="s">
        <v>417</v>
      </c>
      <c r="F120" s="25" t="s">
        <v>418</v>
      </c>
      <c r="G120" s="25" t="s">
        <v>555</v>
      </c>
      <c r="H120" s="38" t="n">
        <v>396</v>
      </c>
      <c r="I120" s="38" t="n">
        <v>344</v>
      </c>
      <c r="J120" s="28" t="n">
        <v>52</v>
      </c>
      <c r="K120" s="29" t="n">
        <v>0.868686868686869</v>
      </c>
    </row>
    <row r="121" s="21" customFormat="true" ht="12.75" hidden="false" customHeight="false" outlineLevel="0" collapsed="false">
      <c r="A121" s="25" t="s">
        <v>419</v>
      </c>
      <c r="B121" s="25" t="s">
        <v>396</v>
      </c>
      <c r="C121" s="25" t="s">
        <v>397</v>
      </c>
      <c r="D121" s="25" t="s">
        <v>398</v>
      </c>
      <c r="E121" s="37" t="s">
        <v>420</v>
      </c>
      <c r="F121" s="25" t="s">
        <v>421</v>
      </c>
      <c r="G121" s="25" t="s">
        <v>555</v>
      </c>
      <c r="H121" s="38" t="n">
        <v>103</v>
      </c>
      <c r="I121" s="38" t="n">
        <v>103</v>
      </c>
      <c r="J121" s="28" t="n">
        <v>0</v>
      </c>
      <c r="K121" s="29" t="n">
        <v>1</v>
      </c>
    </row>
    <row r="122" s="21" customFormat="true" ht="12.75" hidden="false" customHeight="false" outlineLevel="0" collapsed="false">
      <c r="A122" s="25" t="s">
        <v>422</v>
      </c>
      <c r="B122" s="25" t="s">
        <v>396</v>
      </c>
      <c r="C122" s="25" t="s">
        <v>397</v>
      </c>
      <c r="D122" s="25" t="s">
        <v>398</v>
      </c>
      <c r="E122" s="37" t="s">
        <v>423</v>
      </c>
      <c r="F122" s="25" t="s">
        <v>424</v>
      </c>
      <c r="G122" s="25" t="s">
        <v>555</v>
      </c>
      <c r="H122" s="38" t="n">
        <v>229</v>
      </c>
      <c r="I122" s="38" t="n">
        <v>227</v>
      </c>
      <c r="J122" s="28" t="n">
        <v>2</v>
      </c>
      <c r="K122" s="29" t="n">
        <v>0.991266375545852</v>
      </c>
    </row>
    <row r="123" s="21" customFormat="true" ht="12.75" hidden="false" customHeight="false" outlineLevel="0" collapsed="false">
      <c r="A123" s="25" t="s">
        <v>425</v>
      </c>
      <c r="B123" s="25" t="s">
        <v>396</v>
      </c>
      <c r="C123" s="25" t="s">
        <v>397</v>
      </c>
      <c r="D123" s="25" t="s">
        <v>398</v>
      </c>
      <c r="E123" s="37" t="s">
        <v>426</v>
      </c>
      <c r="F123" s="25" t="s">
        <v>427</v>
      </c>
      <c r="G123" s="25" t="s">
        <v>555</v>
      </c>
      <c r="H123" s="38" t="n">
        <v>389</v>
      </c>
      <c r="I123" s="38" t="n">
        <v>379</v>
      </c>
      <c r="J123" s="28" t="n">
        <v>10</v>
      </c>
      <c r="K123" s="29" t="n">
        <v>0.974293059125964</v>
      </c>
    </row>
    <row r="124" s="21" customFormat="true" ht="12.75" hidden="false" customHeight="false" outlineLevel="0" collapsed="false">
      <c r="A124" s="25" t="s">
        <v>428</v>
      </c>
      <c r="B124" s="25" t="s">
        <v>396</v>
      </c>
      <c r="C124" s="25" t="s">
        <v>397</v>
      </c>
      <c r="D124" s="25" t="s">
        <v>398</v>
      </c>
      <c r="E124" s="37" t="s">
        <v>429</v>
      </c>
      <c r="F124" s="25" t="s">
        <v>430</v>
      </c>
      <c r="G124" s="25" t="s">
        <v>555</v>
      </c>
      <c r="H124" s="38" t="n">
        <v>103</v>
      </c>
      <c r="I124" s="38" t="n">
        <v>101</v>
      </c>
      <c r="J124" s="28" t="n">
        <v>2</v>
      </c>
      <c r="K124" s="29" t="n">
        <v>0.980582524271845</v>
      </c>
    </row>
    <row r="125" s="21" customFormat="true" ht="12.75" hidden="false" customHeight="false" outlineLevel="0" collapsed="false">
      <c r="A125" s="25" t="s">
        <v>431</v>
      </c>
      <c r="B125" s="25" t="s">
        <v>396</v>
      </c>
      <c r="C125" s="25" t="s">
        <v>397</v>
      </c>
      <c r="D125" s="25" t="s">
        <v>398</v>
      </c>
      <c r="E125" s="37" t="s">
        <v>432</v>
      </c>
      <c r="F125" s="25" t="s">
        <v>433</v>
      </c>
      <c r="G125" s="25" t="s">
        <v>555</v>
      </c>
      <c r="H125" s="38" t="n">
        <v>228</v>
      </c>
      <c r="I125" s="38" t="n">
        <v>225</v>
      </c>
      <c r="J125" s="28" t="n">
        <v>3</v>
      </c>
      <c r="K125" s="29" t="n">
        <v>0.986842105263158</v>
      </c>
    </row>
    <row r="126" s="21" customFormat="true" ht="12.75" hidden="false" customHeight="false" outlineLevel="0" collapsed="false">
      <c r="A126" s="25" t="s">
        <v>434</v>
      </c>
      <c r="B126" s="25" t="s">
        <v>396</v>
      </c>
      <c r="C126" s="25" t="s">
        <v>397</v>
      </c>
      <c r="D126" s="25" t="s">
        <v>398</v>
      </c>
      <c r="E126" s="37" t="s">
        <v>435</v>
      </c>
      <c r="F126" s="25" t="s">
        <v>436</v>
      </c>
      <c r="G126" s="25" t="s">
        <v>555</v>
      </c>
      <c r="H126" s="38" t="n">
        <v>139</v>
      </c>
      <c r="I126" s="38" t="n">
        <v>139</v>
      </c>
      <c r="J126" s="28" t="n">
        <v>0</v>
      </c>
      <c r="K126" s="29" t="n">
        <v>1</v>
      </c>
    </row>
    <row r="127" s="21" customFormat="true" ht="12.75" hidden="false" customHeight="false" outlineLevel="0" collapsed="false">
      <c r="A127" s="25" t="s">
        <v>437</v>
      </c>
      <c r="B127" s="25" t="s">
        <v>396</v>
      </c>
      <c r="C127" s="25" t="s">
        <v>397</v>
      </c>
      <c r="D127" s="25" t="s">
        <v>398</v>
      </c>
      <c r="E127" s="37" t="s">
        <v>438</v>
      </c>
      <c r="F127" s="25" t="s">
        <v>439</v>
      </c>
      <c r="G127" s="25" t="s">
        <v>555</v>
      </c>
      <c r="H127" s="38" t="n">
        <v>480</v>
      </c>
      <c r="I127" s="38" t="n">
        <v>475</v>
      </c>
      <c r="J127" s="28" t="n">
        <v>5</v>
      </c>
      <c r="K127" s="29" t="n">
        <v>0.989583333333333</v>
      </c>
    </row>
    <row r="128" s="21" customFormat="true" ht="12.75" hidden="false" customHeight="false" outlineLevel="0" collapsed="false">
      <c r="A128" s="25" t="s">
        <v>440</v>
      </c>
      <c r="B128" s="25" t="s">
        <v>441</v>
      </c>
      <c r="C128" s="25" t="s">
        <v>442</v>
      </c>
      <c r="D128" s="25" t="s">
        <v>443</v>
      </c>
      <c r="E128" s="37" t="s">
        <v>444</v>
      </c>
      <c r="F128" s="25" t="s">
        <v>445</v>
      </c>
      <c r="G128" s="25" t="s">
        <v>555</v>
      </c>
      <c r="H128" s="38" t="n">
        <v>310</v>
      </c>
      <c r="I128" s="38" t="n">
        <v>293</v>
      </c>
      <c r="J128" s="28" t="n">
        <v>17</v>
      </c>
      <c r="K128" s="29" t="n">
        <v>0.945161290322581</v>
      </c>
    </row>
    <row r="129" s="21" customFormat="true" ht="12.75" hidden="false" customHeight="false" outlineLevel="0" collapsed="false">
      <c r="A129" s="25" t="s">
        <v>446</v>
      </c>
      <c r="B129" s="25" t="s">
        <v>441</v>
      </c>
      <c r="C129" s="25" t="s">
        <v>442</v>
      </c>
      <c r="D129" s="25" t="s">
        <v>443</v>
      </c>
      <c r="E129" s="37" t="s">
        <v>447</v>
      </c>
      <c r="F129" s="25" t="s">
        <v>448</v>
      </c>
      <c r="G129" s="25" t="s">
        <v>555</v>
      </c>
      <c r="H129" s="38" t="n">
        <v>240</v>
      </c>
      <c r="I129" s="38" t="n">
        <v>234</v>
      </c>
      <c r="J129" s="28" t="n">
        <v>6</v>
      </c>
      <c r="K129" s="29" t="n">
        <v>0.975</v>
      </c>
    </row>
    <row r="130" s="21" customFormat="true" ht="12.75" hidden="false" customHeight="false" outlineLevel="0" collapsed="false">
      <c r="A130" s="25" t="s">
        <v>449</v>
      </c>
      <c r="B130" s="25" t="s">
        <v>441</v>
      </c>
      <c r="C130" s="25" t="s">
        <v>442</v>
      </c>
      <c r="D130" s="25" t="s">
        <v>443</v>
      </c>
      <c r="E130" s="37" t="s">
        <v>450</v>
      </c>
      <c r="F130" s="25" t="s">
        <v>451</v>
      </c>
      <c r="G130" s="25" t="s">
        <v>555</v>
      </c>
      <c r="H130" s="38" t="n">
        <v>227</v>
      </c>
      <c r="I130" s="38" t="n">
        <v>226</v>
      </c>
      <c r="J130" s="28" t="n">
        <v>1</v>
      </c>
      <c r="K130" s="29" t="n">
        <v>0.995594713656388</v>
      </c>
    </row>
    <row r="131" s="21" customFormat="true" ht="12.75" hidden="false" customHeight="false" outlineLevel="0" collapsed="false">
      <c r="A131" s="25" t="s">
        <v>452</v>
      </c>
      <c r="B131" s="25" t="s">
        <v>441</v>
      </c>
      <c r="C131" s="25" t="s">
        <v>442</v>
      </c>
      <c r="D131" s="25" t="s">
        <v>443</v>
      </c>
      <c r="E131" s="37" t="s">
        <v>453</v>
      </c>
      <c r="F131" s="25" t="s">
        <v>454</v>
      </c>
      <c r="G131" s="25" t="s">
        <v>555</v>
      </c>
      <c r="H131" s="38" t="n">
        <v>167</v>
      </c>
      <c r="I131" s="38" t="n">
        <v>163</v>
      </c>
      <c r="J131" s="28" t="n">
        <v>4</v>
      </c>
      <c r="K131" s="29" t="n">
        <v>0.976047904191617</v>
      </c>
    </row>
    <row r="132" s="21" customFormat="true" ht="12.75" hidden="false" customHeight="false" outlineLevel="0" collapsed="false">
      <c r="A132" s="25" t="s">
        <v>455</v>
      </c>
      <c r="B132" s="25" t="s">
        <v>441</v>
      </c>
      <c r="C132" s="25" t="s">
        <v>442</v>
      </c>
      <c r="D132" s="25" t="s">
        <v>443</v>
      </c>
      <c r="E132" s="37" t="s">
        <v>456</v>
      </c>
      <c r="F132" s="25" t="s">
        <v>457</v>
      </c>
      <c r="G132" s="25" t="s">
        <v>555</v>
      </c>
      <c r="H132" s="38" t="n">
        <v>128</v>
      </c>
      <c r="I132" s="38" t="n">
        <v>76</v>
      </c>
      <c r="J132" s="28" t="n">
        <v>52</v>
      </c>
      <c r="K132" s="29" t="n">
        <v>0.59375</v>
      </c>
    </row>
    <row r="133" s="21" customFormat="true" ht="12.75" hidden="false" customHeight="false" outlineLevel="0" collapsed="false">
      <c r="A133" s="25" t="s">
        <v>458</v>
      </c>
      <c r="B133" s="25" t="s">
        <v>441</v>
      </c>
      <c r="C133" s="25" t="s">
        <v>442</v>
      </c>
      <c r="D133" s="25" t="s">
        <v>443</v>
      </c>
      <c r="E133" s="37" t="s">
        <v>459</v>
      </c>
      <c r="F133" s="25" t="s">
        <v>460</v>
      </c>
      <c r="G133" s="25" t="s">
        <v>555</v>
      </c>
      <c r="H133" s="38" t="n">
        <v>184</v>
      </c>
      <c r="I133" s="38" t="n">
        <v>183</v>
      </c>
      <c r="J133" s="28" t="n">
        <v>1</v>
      </c>
      <c r="K133" s="29" t="n">
        <v>0.994565217391304</v>
      </c>
    </row>
    <row r="134" s="21" customFormat="true" ht="12.75" hidden="false" customHeight="false" outlineLevel="0" collapsed="false">
      <c r="A134" s="25" t="s">
        <v>461</v>
      </c>
      <c r="B134" s="25" t="s">
        <v>441</v>
      </c>
      <c r="C134" s="25" t="s">
        <v>442</v>
      </c>
      <c r="D134" s="25" t="s">
        <v>443</v>
      </c>
      <c r="E134" s="37" t="s">
        <v>462</v>
      </c>
      <c r="F134" s="25" t="s">
        <v>463</v>
      </c>
      <c r="G134" s="25" t="s">
        <v>555</v>
      </c>
      <c r="H134" s="38" t="n">
        <v>186</v>
      </c>
      <c r="I134" s="38" t="n">
        <v>178</v>
      </c>
      <c r="J134" s="28" t="n">
        <v>8</v>
      </c>
      <c r="K134" s="29" t="n">
        <v>0.956989247311828</v>
      </c>
    </row>
    <row r="135" s="21" customFormat="true" ht="12.75" hidden="false" customHeight="false" outlineLevel="0" collapsed="false">
      <c r="A135" s="25" t="s">
        <v>464</v>
      </c>
      <c r="B135" s="25" t="s">
        <v>441</v>
      </c>
      <c r="C135" s="25" t="s">
        <v>442</v>
      </c>
      <c r="D135" s="25" t="s">
        <v>443</v>
      </c>
      <c r="E135" s="37" t="s">
        <v>465</v>
      </c>
      <c r="F135" s="25" t="s">
        <v>466</v>
      </c>
      <c r="G135" s="25" t="s">
        <v>555</v>
      </c>
      <c r="H135" s="38" t="n">
        <v>142</v>
      </c>
      <c r="I135" s="38" t="n">
        <v>139</v>
      </c>
      <c r="J135" s="28" t="n">
        <v>3</v>
      </c>
      <c r="K135" s="29" t="n">
        <v>0.97887323943662</v>
      </c>
    </row>
    <row r="136" s="21" customFormat="true" ht="12.75" hidden="false" customHeight="false" outlineLevel="0" collapsed="false">
      <c r="A136" s="25" t="s">
        <v>467</v>
      </c>
      <c r="B136" s="25" t="s">
        <v>441</v>
      </c>
      <c r="C136" s="25" t="s">
        <v>442</v>
      </c>
      <c r="D136" s="25" t="s">
        <v>443</v>
      </c>
      <c r="E136" s="37" t="s">
        <v>470</v>
      </c>
      <c r="F136" s="25" t="s">
        <v>471</v>
      </c>
      <c r="G136" s="25" t="s">
        <v>555</v>
      </c>
      <c r="H136" s="38" t="n">
        <v>164</v>
      </c>
      <c r="I136" s="38" t="n">
        <v>154</v>
      </c>
      <c r="J136" s="28" t="n">
        <v>10</v>
      </c>
      <c r="K136" s="29" t="n">
        <v>0.939024390243902</v>
      </c>
    </row>
    <row r="137" s="21" customFormat="true" ht="12.75" hidden="false" customHeight="false" outlineLevel="0" collapsed="false">
      <c r="A137" s="25" t="s">
        <v>472</v>
      </c>
      <c r="B137" s="25" t="s">
        <v>441</v>
      </c>
      <c r="C137" s="25" t="s">
        <v>442</v>
      </c>
      <c r="D137" s="25" t="s">
        <v>443</v>
      </c>
      <c r="E137" s="37" t="s">
        <v>473</v>
      </c>
      <c r="F137" s="25" t="s">
        <v>474</v>
      </c>
      <c r="G137" s="25" t="s">
        <v>555</v>
      </c>
      <c r="H137" s="38" t="n">
        <v>273</v>
      </c>
      <c r="I137" s="38" t="n">
        <v>267</v>
      </c>
      <c r="J137" s="28" t="n">
        <v>6</v>
      </c>
      <c r="K137" s="29" t="n">
        <v>0.978021978021978</v>
      </c>
    </row>
    <row r="138" s="21" customFormat="true" ht="12.75" hidden="false" customHeight="false" outlineLevel="0" collapsed="false">
      <c r="A138" s="25" t="s">
        <v>475</v>
      </c>
      <c r="B138" s="25" t="s">
        <v>441</v>
      </c>
      <c r="C138" s="25" t="s">
        <v>442</v>
      </c>
      <c r="D138" s="25" t="s">
        <v>443</v>
      </c>
      <c r="E138" s="37" t="s">
        <v>476</v>
      </c>
      <c r="F138" s="25" t="s">
        <v>477</v>
      </c>
      <c r="G138" s="25" t="s">
        <v>555</v>
      </c>
      <c r="H138" s="38" t="n">
        <v>530</v>
      </c>
      <c r="I138" s="38" t="n">
        <v>492</v>
      </c>
      <c r="J138" s="28" t="n">
        <v>38</v>
      </c>
      <c r="K138" s="29" t="n">
        <v>0.928301886792453</v>
      </c>
    </row>
    <row r="139" s="21" customFormat="true" ht="12.75" hidden="false" customHeight="false" outlineLevel="0" collapsed="false">
      <c r="A139" s="25" t="s">
        <v>478</v>
      </c>
      <c r="B139" s="25" t="s">
        <v>441</v>
      </c>
      <c r="C139" s="25" t="s">
        <v>442</v>
      </c>
      <c r="D139" s="25" t="s">
        <v>443</v>
      </c>
      <c r="E139" s="37" t="s">
        <v>479</v>
      </c>
      <c r="F139" s="25" t="s">
        <v>480</v>
      </c>
      <c r="G139" s="25" t="s">
        <v>555</v>
      </c>
      <c r="H139" s="38" t="n">
        <v>266</v>
      </c>
      <c r="I139" s="38" t="n">
        <v>263</v>
      </c>
      <c r="J139" s="28" t="n">
        <v>3</v>
      </c>
      <c r="K139" s="29" t="n">
        <v>0.988721804511278</v>
      </c>
    </row>
    <row r="140" s="21" customFormat="true" ht="12.75" hidden="false" customHeight="false" outlineLevel="0" collapsed="false">
      <c r="A140" s="25" t="s">
        <v>481</v>
      </c>
      <c r="B140" s="25" t="s">
        <v>441</v>
      </c>
      <c r="C140" s="25" t="s">
        <v>442</v>
      </c>
      <c r="D140" s="25" t="s">
        <v>443</v>
      </c>
      <c r="E140" s="37" t="s">
        <v>482</v>
      </c>
      <c r="F140" s="25" t="s">
        <v>483</v>
      </c>
      <c r="G140" s="25" t="s">
        <v>555</v>
      </c>
      <c r="H140" s="38" t="n">
        <v>94</v>
      </c>
      <c r="I140" s="38" t="n">
        <v>93</v>
      </c>
      <c r="J140" s="28" t="n">
        <v>1</v>
      </c>
      <c r="K140" s="29" t="n">
        <v>0.98936170212766</v>
      </c>
    </row>
    <row r="141" s="21" customFormat="true" ht="12.75" hidden="false" customHeight="false" outlineLevel="0" collapsed="false">
      <c r="A141" s="25" t="s">
        <v>484</v>
      </c>
      <c r="B141" s="25" t="s">
        <v>441</v>
      </c>
      <c r="C141" s="25" t="s">
        <v>442</v>
      </c>
      <c r="D141" s="25" t="s">
        <v>443</v>
      </c>
      <c r="E141" s="37" t="s">
        <v>485</v>
      </c>
      <c r="F141" s="25" t="s">
        <v>486</v>
      </c>
      <c r="G141" s="25" t="s">
        <v>555</v>
      </c>
      <c r="H141" s="38" t="n">
        <v>152</v>
      </c>
      <c r="I141" s="38" t="n">
        <v>143</v>
      </c>
      <c r="J141" s="28" t="n">
        <v>9</v>
      </c>
      <c r="K141" s="29" t="n">
        <v>0.940789473684211</v>
      </c>
    </row>
    <row r="142" s="21" customFormat="true" ht="12.75" hidden="false" customHeight="false" outlineLevel="0" collapsed="false">
      <c r="A142" s="25" t="s">
        <v>487</v>
      </c>
      <c r="B142" s="25" t="s">
        <v>441</v>
      </c>
      <c r="C142" s="25" t="s">
        <v>442</v>
      </c>
      <c r="D142" s="25" t="s">
        <v>443</v>
      </c>
      <c r="E142" s="37" t="s">
        <v>488</v>
      </c>
      <c r="F142" s="25" t="s">
        <v>489</v>
      </c>
      <c r="G142" s="25" t="s">
        <v>555</v>
      </c>
      <c r="H142" s="38" t="n">
        <v>550</v>
      </c>
      <c r="I142" s="38" t="n">
        <v>530</v>
      </c>
      <c r="J142" s="28" t="n">
        <v>20</v>
      </c>
      <c r="K142" s="29" t="n">
        <v>0.963636363636364</v>
      </c>
    </row>
    <row r="143" s="21" customFormat="true" ht="12.75" hidden="false" customHeight="false" outlineLevel="0" collapsed="false">
      <c r="A143" s="25" t="s">
        <v>490</v>
      </c>
      <c r="B143" s="25" t="s">
        <v>441</v>
      </c>
      <c r="C143" s="25" t="s">
        <v>442</v>
      </c>
      <c r="D143" s="25" t="s">
        <v>443</v>
      </c>
      <c r="E143" s="37" t="s">
        <v>491</v>
      </c>
      <c r="F143" s="25" t="s">
        <v>492</v>
      </c>
      <c r="G143" s="25" t="s">
        <v>555</v>
      </c>
      <c r="H143" s="38" t="n">
        <v>280</v>
      </c>
      <c r="I143" s="38" t="n">
        <v>270</v>
      </c>
      <c r="J143" s="28" t="n">
        <v>10</v>
      </c>
      <c r="K143" s="29" t="n">
        <v>0.964285714285714</v>
      </c>
    </row>
    <row r="144" s="21" customFormat="true" ht="12.75" hidden="false" customHeight="false" outlineLevel="0" collapsed="false">
      <c r="A144" s="25" t="s">
        <v>493</v>
      </c>
      <c r="B144" s="25" t="s">
        <v>441</v>
      </c>
      <c r="C144" s="25" t="s">
        <v>442</v>
      </c>
      <c r="D144" s="25" t="s">
        <v>443</v>
      </c>
      <c r="E144" s="37" t="s">
        <v>494</v>
      </c>
      <c r="F144" s="25" t="s">
        <v>495</v>
      </c>
      <c r="G144" s="25" t="s">
        <v>555</v>
      </c>
      <c r="H144" s="38" t="n">
        <v>411</v>
      </c>
      <c r="I144" s="38" t="n">
        <v>389</v>
      </c>
      <c r="J144" s="28" t="n">
        <v>22</v>
      </c>
      <c r="K144" s="29" t="n">
        <v>0.94647201946472</v>
      </c>
    </row>
    <row r="145" s="21" customFormat="true" ht="12.75" hidden="false" customHeight="false" outlineLevel="0" collapsed="false">
      <c r="A145" s="25" t="s">
        <v>496</v>
      </c>
      <c r="B145" s="25" t="s">
        <v>497</v>
      </c>
      <c r="C145" s="25" t="s">
        <v>498</v>
      </c>
      <c r="D145" s="25" t="s">
        <v>499</v>
      </c>
      <c r="E145" s="37" t="s">
        <v>500</v>
      </c>
      <c r="F145" s="25" t="s">
        <v>501</v>
      </c>
      <c r="G145" s="25" t="s">
        <v>555</v>
      </c>
      <c r="H145" s="38" t="n">
        <v>232</v>
      </c>
      <c r="I145" s="38" t="n">
        <v>218</v>
      </c>
      <c r="J145" s="28" t="n">
        <v>14</v>
      </c>
      <c r="K145" s="29" t="n">
        <v>0.939655172413793</v>
      </c>
    </row>
    <row r="146" s="21" customFormat="true" ht="12.75" hidden="false" customHeight="false" outlineLevel="0" collapsed="false">
      <c r="A146" s="25" t="s">
        <v>502</v>
      </c>
      <c r="B146" s="25" t="s">
        <v>497</v>
      </c>
      <c r="C146" s="25" t="s">
        <v>498</v>
      </c>
      <c r="D146" s="25" t="s">
        <v>499</v>
      </c>
      <c r="E146" s="37" t="s">
        <v>503</v>
      </c>
      <c r="F146" s="25" t="s">
        <v>504</v>
      </c>
      <c r="G146" s="25" t="s">
        <v>555</v>
      </c>
      <c r="H146" s="38" t="n">
        <v>419</v>
      </c>
      <c r="I146" s="38" t="n">
        <v>405</v>
      </c>
      <c r="J146" s="28" t="n">
        <v>14</v>
      </c>
      <c r="K146" s="29" t="n">
        <v>0.966587112171838</v>
      </c>
    </row>
    <row r="147" s="21" customFormat="true" ht="12.75" hidden="false" customHeight="false" outlineLevel="0" collapsed="false">
      <c r="A147" s="25" t="s">
        <v>505</v>
      </c>
      <c r="B147" s="25" t="s">
        <v>497</v>
      </c>
      <c r="C147" s="25" t="s">
        <v>498</v>
      </c>
      <c r="D147" s="25" t="s">
        <v>499</v>
      </c>
      <c r="E147" s="37" t="s">
        <v>506</v>
      </c>
      <c r="F147" s="25" t="s">
        <v>507</v>
      </c>
      <c r="G147" s="25" t="s">
        <v>555</v>
      </c>
      <c r="H147" s="38" t="n">
        <v>283</v>
      </c>
      <c r="I147" s="38" t="n">
        <v>272</v>
      </c>
      <c r="J147" s="28" t="n">
        <v>11</v>
      </c>
      <c r="K147" s="29" t="n">
        <v>0.96113074204947</v>
      </c>
    </row>
    <row r="148" s="21" customFormat="true" ht="12.75" hidden="false" customHeight="false" outlineLevel="0" collapsed="false">
      <c r="A148" s="25" t="s">
        <v>508</v>
      </c>
      <c r="B148" s="25" t="s">
        <v>497</v>
      </c>
      <c r="C148" s="25" t="s">
        <v>498</v>
      </c>
      <c r="D148" s="25" t="s">
        <v>499</v>
      </c>
      <c r="E148" s="37" t="s">
        <v>509</v>
      </c>
      <c r="F148" s="25" t="s">
        <v>510</v>
      </c>
      <c r="G148" s="25" t="s">
        <v>555</v>
      </c>
      <c r="H148" s="38" t="n">
        <v>293</v>
      </c>
      <c r="I148" s="38" t="n">
        <v>285</v>
      </c>
      <c r="J148" s="28" t="n">
        <v>8</v>
      </c>
      <c r="K148" s="29" t="n">
        <v>0.972696245733788</v>
      </c>
    </row>
    <row r="149" s="21" customFormat="true" ht="12.75" hidden="false" customHeight="false" outlineLevel="0" collapsed="false">
      <c r="A149" s="25" t="s">
        <v>511</v>
      </c>
      <c r="B149" s="25" t="s">
        <v>497</v>
      </c>
      <c r="C149" s="25" t="s">
        <v>498</v>
      </c>
      <c r="D149" s="25" t="s">
        <v>499</v>
      </c>
      <c r="E149" s="37" t="s">
        <v>512</v>
      </c>
      <c r="F149" s="25" t="s">
        <v>513</v>
      </c>
      <c r="G149" s="25" t="s">
        <v>555</v>
      </c>
      <c r="H149" s="38" t="n">
        <v>303</v>
      </c>
      <c r="I149" s="38" t="n">
        <v>286</v>
      </c>
      <c r="J149" s="28" t="n">
        <v>17</v>
      </c>
      <c r="K149" s="29" t="n">
        <v>0.943894389438944</v>
      </c>
    </row>
    <row r="150" s="21" customFormat="true" ht="12.75" hidden="false" customHeight="false" outlineLevel="0" collapsed="false">
      <c r="A150" s="25" t="s">
        <v>514</v>
      </c>
      <c r="B150" s="25" t="s">
        <v>497</v>
      </c>
      <c r="C150" s="25" t="s">
        <v>498</v>
      </c>
      <c r="D150" s="25" t="s">
        <v>499</v>
      </c>
      <c r="E150" s="37" t="s">
        <v>515</v>
      </c>
      <c r="F150" s="25" t="s">
        <v>516</v>
      </c>
      <c r="G150" s="25" t="s">
        <v>555</v>
      </c>
      <c r="H150" s="38" t="n">
        <v>367</v>
      </c>
      <c r="I150" s="38" t="n">
        <v>359</v>
      </c>
      <c r="J150" s="28" t="n">
        <v>8</v>
      </c>
      <c r="K150" s="29" t="n">
        <v>0.978201634877384</v>
      </c>
    </row>
    <row r="151" s="21" customFormat="true" ht="12.75" hidden="false" customHeight="false" outlineLevel="0" collapsed="false">
      <c r="A151" s="25" t="s">
        <v>517</v>
      </c>
      <c r="B151" s="25" t="s">
        <v>497</v>
      </c>
      <c r="C151" s="25" t="s">
        <v>498</v>
      </c>
      <c r="D151" s="25" t="s">
        <v>499</v>
      </c>
      <c r="E151" s="37" t="s">
        <v>518</v>
      </c>
      <c r="F151" s="25" t="s">
        <v>519</v>
      </c>
      <c r="G151" s="25" t="s">
        <v>555</v>
      </c>
      <c r="H151" s="38" t="n">
        <v>462</v>
      </c>
      <c r="I151" s="38" t="n">
        <v>451</v>
      </c>
      <c r="J151" s="28" t="n">
        <v>11</v>
      </c>
      <c r="K151" s="29" t="n">
        <v>0.976190476190476</v>
      </c>
    </row>
    <row r="152" s="21" customFormat="true" ht="12.75" hidden="false" customHeight="false" outlineLevel="0" collapsed="false">
      <c r="A152" s="25" t="s">
        <v>520</v>
      </c>
      <c r="B152" s="25" t="s">
        <v>497</v>
      </c>
      <c r="C152" s="25" t="s">
        <v>498</v>
      </c>
      <c r="D152" s="25" t="s">
        <v>499</v>
      </c>
      <c r="E152" s="37" t="s">
        <v>521</v>
      </c>
      <c r="F152" s="25" t="s">
        <v>522</v>
      </c>
      <c r="G152" s="25" t="s">
        <v>555</v>
      </c>
      <c r="H152" s="38" t="n">
        <v>769</v>
      </c>
      <c r="I152" s="38" t="n">
        <v>736</v>
      </c>
      <c r="J152" s="28" t="n">
        <v>33</v>
      </c>
      <c r="K152" s="29" t="n">
        <v>0.957087126137841</v>
      </c>
    </row>
    <row r="153" s="21" customFormat="true" ht="12.75" hidden="false" customHeight="false" outlineLevel="0" collapsed="false">
      <c r="A153" s="25" t="s">
        <v>523</v>
      </c>
      <c r="B153" s="25" t="s">
        <v>497</v>
      </c>
      <c r="C153" s="25" t="s">
        <v>498</v>
      </c>
      <c r="D153" s="25" t="s">
        <v>499</v>
      </c>
      <c r="E153" s="37" t="s">
        <v>524</v>
      </c>
      <c r="F153" s="25" t="s">
        <v>525</v>
      </c>
      <c r="G153" s="25" t="s">
        <v>555</v>
      </c>
      <c r="H153" s="38" t="n">
        <v>134</v>
      </c>
      <c r="I153" s="38" t="n">
        <v>130</v>
      </c>
      <c r="J153" s="28" t="n">
        <v>4</v>
      </c>
      <c r="K153" s="29" t="n">
        <v>0.970149253731343</v>
      </c>
    </row>
    <row r="154" s="21" customFormat="true" ht="12.75" hidden="false" customHeight="false" outlineLevel="0" collapsed="false">
      <c r="A154" s="25" t="s">
        <v>526</v>
      </c>
      <c r="B154" s="25" t="s">
        <v>497</v>
      </c>
      <c r="C154" s="25" t="s">
        <v>498</v>
      </c>
      <c r="D154" s="25" t="s">
        <v>499</v>
      </c>
      <c r="E154" s="37" t="s">
        <v>527</v>
      </c>
      <c r="F154" s="25" t="s">
        <v>528</v>
      </c>
      <c r="G154" s="25" t="s">
        <v>555</v>
      </c>
      <c r="H154" s="38" t="n">
        <v>122</v>
      </c>
      <c r="I154" s="38" t="n">
        <v>114</v>
      </c>
      <c r="J154" s="28" t="n">
        <v>8</v>
      </c>
      <c r="K154" s="29" t="n">
        <v>0.934426229508197</v>
      </c>
    </row>
    <row r="155" s="21" customFormat="true" ht="12.75" hidden="false" customHeight="false" outlineLevel="0" collapsed="false">
      <c r="A155" s="25" t="s">
        <v>529</v>
      </c>
      <c r="B155" s="25" t="s">
        <v>497</v>
      </c>
      <c r="C155" s="25" t="s">
        <v>498</v>
      </c>
      <c r="D155" s="25" t="s">
        <v>499</v>
      </c>
      <c r="E155" s="37" t="s">
        <v>530</v>
      </c>
      <c r="F155" s="25" t="s">
        <v>531</v>
      </c>
      <c r="G155" s="25" t="s">
        <v>555</v>
      </c>
      <c r="H155" s="38" t="n">
        <v>657</v>
      </c>
      <c r="I155" s="38" t="n">
        <v>619</v>
      </c>
      <c r="J155" s="28" t="n">
        <v>38</v>
      </c>
      <c r="K155" s="29" t="n">
        <v>0.942161339421613</v>
      </c>
    </row>
    <row r="156" s="21" customFormat="true" ht="12.75" hidden="false" customHeight="false" outlineLevel="0" collapsed="false">
      <c r="A156" s="25" t="s">
        <v>532</v>
      </c>
      <c r="B156" s="25" t="s">
        <v>497</v>
      </c>
      <c r="C156" s="25" t="s">
        <v>498</v>
      </c>
      <c r="D156" s="25" t="s">
        <v>499</v>
      </c>
      <c r="E156" s="37" t="s">
        <v>533</v>
      </c>
      <c r="F156" s="25" t="s">
        <v>534</v>
      </c>
      <c r="G156" s="25" t="s">
        <v>555</v>
      </c>
      <c r="H156" s="38" t="n">
        <v>248</v>
      </c>
      <c r="I156" s="38" t="n">
        <v>240</v>
      </c>
      <c r="J156" s="28" t="n">
        <v>8</v>
      </c>
      <c r="K156" s="29" t="n">
        <v>0.967741935483871</v>
      </c>
    </row>
    <row r="157" s="21" customFormat="true" ht="12.75" hidden="false" customHeight="false" outlineLevel="0" collapsed="false">
      <c r="A157" s="25" t="s">
        <v>535</v>
      </c>
      <c r="B157" s="25" t="s">
        <v>497</v>
      </c>
      <c r="C157" s="25" t="s">
        <v>498</v>
      </c>
      <c r="D157" s="25" t="s">
        <v>499</v>
      </c>
      <c r="E157" s="37" t="s">
        <v>536</v>
      </c>
      <c r="F157" s="25" t="s">
        <v>537</v>
      </c>
      <c r="G157" s="25" t="s">
        <v>555</v>
      </c>
      <c r="H157" s="38" t="n">
        <v>421</v>
      </c>
      <c r="I157" s="38" t="n">
        <v>415</v>
      </c>
      <c r="J157" s="28" t="n">
        <v>6</v>
      </c>
      <c r="K157" s="29" t="n">
        <v>0.985748218527316</v>
      </c>
    </row>
    <row r="158" s="21" customFormat="true" ht="12.75" hidden="false" customHeight="false" outlineLevel="0" collapsed="false">
      <c r="A158" s="25" t="s">
        <v>538</v>
      </c>
      <c r="B158" s="25" t="s">
        <v>497</v>
      </c>
      <c r="C158" s="25" t="s">
        <v>498</v>
      </c>
      <c r="D158" s="25" t="s">
        <v>499</v>
      </c>
      <c r="E158" s="37" t="s">
        <v>539</v>
      </c>
      <c r="F158" s="25" t="s">
        <v>540</v>
      </c>
      <c r="G158" s="25" t="s">
        <v>555</v>
      </c>
      <c r="H158" s="38" t="n">
        <v>283</v>
      </c>
      <c r="I158" s="38" t="n">
        <v>280</v>
      </c>
      <c r="J158" s="28" t="n">
        <v>3</v>
      </c>
      <c r="K158" s="29" t="n">
        <v>0.989399293286219</v>
      </c>
    </row>
    <row r="159" s="21" customFormat="true" ht="12.75" hidden="false" customHeight="false" outlineLevel="0" collapsed="false">
      <c r="E159" s="39"/>
      <c r="F159" s="40" t="s">
        <v>541</v>
      </c>
      <c r="G159" s="21" t="s">
        <v>555</v>
      </c>
      <c r="H159" s="41" t="n">
        <v>45939</v>
      </c>
      <c r="I159" s="41" t="n">
        <v>44092</v>
      </c>
      <c r="J159" s="41" t="n">
        <v>1847</v>
      </c>
      <c r="K159" s="33" t="n">
        <v>0.959794510111235</v>
      </c>
    </row>
    <row r="160" s="21" customFormat="true" ht="12.75" hidden="false" customHeight="false" outlineLevel="0" collapsed="false">
      <c r="A160" s="25"/>
      <c r="B160" s="25"/>
      <c r="C160" s="25"/>
      <c r="D160" s="25"/>
      <c r="E160" s="37"/>
      <c r="F160" s="42"/>
      <c r="G160" s="42"/>
      <c r="H160" s="43"/>
      <c r="I160" s="43"/>
      <c r="J160" s="28"/>
      <c r="K160" s="29"/>
    </row>
    <row r="161" s="21" customFormat="true" ht="12.75" hidden="false" customHeight="false" outlineLevel="0" collapsed="false">
      <c r="A161" s="25"/>
      <c r="B161" s="25"/>
      <c r="C161" s="25"/>
      <c r="D161" s="25"/>
      <c r="E161" s="37"/>
      <c r="F161" s="25"/>
      <c r="G161" s="25"/>
      <c r="H161" s="43"/>
      <c r="I161" s="43"/>
      <c r="J161" s="28"/>
      <c r="K161" s="29"/>
    </row>
    <row r="162" customFormat="false" ht="12.75" hidden="false" customHeight="false" outlineLevel="0" collapsed="false">
      <c r="A162" s="25" t="s">
        <v>542</v>
      </c>
    </row>
    <row r="163" customFormat="false" ht="12.75" hidden="false" customHeight="false" outlineLevel="0" collapsed="false">
      <c r="A163" s="25" t="s">
        <v>543</v>
      </c>
    </row>
    <row r="164" customFormat="false" ht="12.75" hidden="false" customHeight="false" outlineLevel="0" collapsed="false">
      <c r="A164" s="25" t="s">
        <v>544</v>
      </c>
    </row>
    <row r="165" customFormat="false" ht="12.75" hidden="false" customHeight="false" outlineLevel="0" collapsed="false">
      <c r="A165" s="25" t="s">
        <v>545</v>
      </c>
    </row>
    <row r="166" customFormat="false" ht="12.75" hidden="false" customHeight="false" outlineLevel="0" collapsed="false">
      <c r="A166" s="25" t="s">
        <v>556</v>
      </c>
    </row>
    <row r="167" customFormat="false" ht="12.75" hidden="false" customHeight="false" outlineLevel="0" collapsed="false">
      <c r="A167" s="25" t="s">
        <v>557</v>
      </c>
    </row>
    <row r="168" customFormat="false" ht="12.75" hidden="false" customHeight="false" outlineLevel="0" collapsed="false">
      <c r="A168" s="14" t="s">
        <v>548</v>
      </c>
    </row>
    <row r="169" customFormat="false" ht="12.75" hidden="false" customHeight="false" outlineLevel="0" collapsed="false">
      <c r="A169" s="14" t="s">
        <v>549</v>
      </c>
    </row>
  </sheetData>
  <mergeCells count="2">
    <mergeCell ref="H6:J6"/>
    <mergeCell ref="K6:K7"/>
  </mergeCells>
  <hyperlinks>
    <hyperlink ref="A5" location="'TWO WEEK WAIT-BREAST SYMPTOMS'!A164"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5" width="25.7"/>
    <col collapsed="false" customWidth="true" hidden="false" outlineLevel="0" max="3" min="3" style="15" width="21.28"/>
    <col collapsed="false" customWidth="true" hidden="false" outlineLevel="0" max="4" min="4" style="15" width="29.99"/>
    <col collapsed="false" customWidth="true" hidden="false" outlineLevel="0" max="5" min="5" style="15" width="21.84"/>
    <col collapsed="false" customWidth="true" hidden="false" outlineLevel="0" max="6" min="6" style="15" width="45.99"/>
    <col collapsed="false" customWidth="true" hidden="false" outlineLevel="0" max="7" min="7" style="15" width="19.85"/>
    <col collapsed="false" customWidth="true" hidden="false" outlineLevel="0" max="8" min="8" style="15" width="19.28"/>
    <col collapsed="false" customWidth="true" hidden="false" outlineLevel="0" max="9" min="9" style="15" width="27.14"/>
    <col collapsed="false" customWidth="true" hidden="false" outlineLevel="0" max="11" min="10" style="15" width="21.42"/>
    <col collapsed="false" customWidth="true" hidden="false" outlineLevel="0" max="12" min="12" style="15" width="26.99"/>
    <col collapsed="false" customWidth="false" hidden="false" outlineLevel="0" max="257" min="13" style="15" width="9.14"/>
  </cols>
  <sheetData>
    <row r="1" customFormat="false" ht="15.75" hidden="false" customHeight="false" outlineLevel="0" collapsed="false">
      <c r="A1" s="44" t="s">
        <v>558</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5" t="s">
        <v>559</v>
      </c>
    </row>
    <row r="6" customFormat="false" ht="12.75" hidden="false" customHeight="false" outlineLevel="0" collapsed="false">
      <c r="A6" s="17" t="s">
        <v>42</v>
      </c>
    </row>
    <row r="7" customFormat="false" ht="12.75" hidden="false" customHeight="false" outlineLevel="0" collapsed="false">
      <c r="A7" s="17"/>
    </row>
    <row r="8" customFormat="false" ht="15" hidden="false" customHeight="false" outlineLevel="0" collapsed="false">
      <c r="A8" s="45" t="s">
        <v>560</v>
      </c>
    </row>
    <row r="9" customFormat="false" ht="12.75" hidden="false" customHeight="true" outlineLevel="0" collapsed="false">
      <c r="I9" s="18" t="s">
        <v>561</v>
      </c>
      <c r="J9" s="18"/>
      <c r="K9" s="18"/>
      <c r="L9" s="19" t="s">
        <v>562</v>
      </c>
    </row>
    <row r="10" s="22" customFormat="true" ht="12.75" hidden="false" customHeight="false" outlineLevel="0" collapsed="false">
      <c r="A10" s="20" t="s">
        <v>563</v>
      </c>
      <c r="B10" s="20" t="s">
        <v>564</v>
      </c>
      <c r="C10" s="21" t="s">
        <v>565</v>
      </c>
      <c r="D10" s="21" t="s">
        <v>48</v>
      </c>
      <c r="E10" s="22" t="s">
        <v>49</v>
      </c>
      <c r="F10" s="21" t="s">
        <v>50</v>
      </c>
      <c r="G10" s="22" t="s">
        <v>566</v>
      </c>
      <c r="H10" s="22" t="s">
        <v>567</v>
      </c>
      <c r="I10" s="22" t="s">
        <v>568</v>
      </c>
      <c r="J10" s="22" t="s">
        <v>569</v>
      </c>
      <c r="K10" s="22" t="s">
        <v>570</v>
      </c>
      <c r="L10" s="19"/>
    </row>
    <row r="11" s="22" customFormat="true" ht="12.75" hidden="false" customHeight="false" outlineLevel="0" collapsed="false">
      <c r="A11" s="25" t="s">
        <v>55</v>
      </c>
      <c r="B11" s="25" t="s">
        <v>56</v>
      </c>
      <c r="C11" s="25" t="s">
        <v>57</v>
      </c>
      <c r="D11" s="25" t="s">
        <v>58</v>
      </c>
      <c r="E11" s="46" t="s">
        <v>59</v>
      </c>
      <c r="F11" s="25" t="s">
        <v>60</v>
      </c>
      <c r="G11" s="47" t="s">
        <v>571</v>
      </c>
      <c r="H11" s="47" t="s">
        <v>61</v>
      </c>
      <c r="I11" s="48" t="n">
        <v>67</v>
      </c>
      <c r="J11" s="48" t="n">
        <v>60</v>
      </c>
      <c r="K11" s="49" t="n">
        <v>7</v>
      </c>
      <c r="L11" s="50" t="n">
        <v>0.895522388059702</v>
      </c>
    </row>
    <row r="12" s="22" customFormat="true" ht="12.75" hidden="false" customHeight="false" outlineLevel="0" collapsed="false">
      <c r="A12" s="25" t="s">
        <v>62</v>
      </c>
      <c r="B12" s="25" t="s">
        <v>56</v>
      </c>
      <c r="C12" s="25" t="s">
        <v>57</v>
      </c>
      <c r="D12" s="25" t="s">
        <v>58</v>
      </c>
      <c r="E12" s="46" t="s">
        <v>63</v>
      </c>
      <c r="F12" s="25" t="s">
        <v>64</v>
      </c>
      <c r="G12" s="47" t="s">
        <v>571</v>
      </c>
      <c r="H12" s="47" t="s">
        <v>61</v>
      </c>
      <c r="I12" s="48" t="n">
        <v>126</v>
      </c>
      <c r="J12" s="48" t="n">
        <v>114</v>
      </c>
      <c r="K12" s="49" t="n">
        <v>12</v>
      </c>
      <c r="L12" s="50" t="n">
        <v>0.904761904761905</v>
      </c>
    </row>
    <row r="13" s="22" customFormat="true" ht="12.75" hidden="false" customHeight="false" outlineLevel="0" collapsed="false">
      <c r="A13" s="25" t="s">
        <v>65</v>
      </c>
      <c r="B13" s="25" t="s">
        <v>56</v>
      </c>
      <c r="C13" s="25" t="s">
        <v>57</v>
      </c>
      <c r="D13" s="25" t="s">
        <v>58</v>
      </c>
      <c r="E13" s="46" t="s">
        <v>66</v>
      </c>
      <c r="F13" s="25" t="s">
        <v>67</v>
      </c>
      <c r="G13" s="47" t="s">
        <v>571</v>
      </c>
      <c r="H13" s="47" t="s">
        <v>61</v>
      </c>
      <c r="I13" s="48" t="n">
        <v>444</v>
      </c>
      <c r="J13" s="48" t="n">
        <v>382</v>
      </c>
      <c r="K13" s="49" t="n">
        <v>62</v>
      </c>
      <c r="L13" s="50" t="n">
        <v>0.86036036036036</v>
      </c>
    </row>
    <row r="14" s="22" customFormat="true" ht="12.75" hidden="false" customHeight="false" outlineLevel="0" collapsed="false">
      <c r="A14" s="25" t="s">
        <v>68</v>
      </c>
      <c r="B14" s="25" t="s">
        <v>56</v>
      </c>
      <c r="C14" s="25" t="s">
        <v>57</v>
      </c>
      <c r="D14" s="25" t="s">
        <v>58</v>
      </c>
      <c r="E14" s="46" t="s">
        <v>69</v>
      </c>
      <c r="F14" s="25" t="s">
        <v>70</v>
      </c>
      <c r="G14" s="47" t="s">
        <v>571</v>
      </c>
      <c r="H14" s="47" t="s">
        <v>61</v>
      </c>
      <c r="I14" s="48" t="n">
        <v>115</v>
      </c>
      <c r="J14" s="48" t="n">
        <v>90</v>
      </c>
      <c r="K14" s="49" t="n">
        <v>25</v>
      </c>
      <c r="L14" s="50" t="n">
        <v>0.782608695652174</v>
      </c>
    </row>
    <row r="15" s="22" customFormat="true" ht="12.75" hidden="false" customHeight="false" outlineLevel="0" collapsed="false">
      <c r="A15" s="25" t="s">
        <v>71</v>
      </c>
      <c r="B15" s="25" t="s">
        <v>56</v>
      </c>
      <c r="C15" s="25" t="s">
        <v>57</v>
      </c>
      <c r="D15" s="25" t="s">
        <v>58</v>
      </c>
      <c r="E15" s="46" t="s">
        <v>72</v>
      </c>
      <c r="F15" s="25" t="s">
        <v>73</v>
      </c>
      <c r="G15" s="47" t="s">
        <v>571</v>
      </c>
      <c r="H15" s="47" t="s">
        <v>61</v>
      </c>
      <c r="I15" s="48" t="n">
        <v>358</v>
      </c>
      <c r="J15" s="48" t="n">
        <v>299</v>
      </c>
      <c r="K15" s="49" t="n">
        <v>59</v>
      </c>
      <c r="L15" s="50" t="n">
        <v>0.835195530726257</v>
      </c>
    </row>
    <row r="16" s="22" customFormat="true" ht="12.75" hidden="false" customHeight="false" outlineLevel="0" collapsed="false">
      <c r="A16" s="25" t="s">
        <v>74</v>
      </c>
      <c r="B16" s="25" t="s">
        <v>56</v>
      </c>
      <c r="C16" s="25" t="s">
        <v>57</v>
      </c>
      <c r="D16" s="25" t="s">
        <v>58</v>
      </c>
      <c r="E16" s="46" t="s">
        <v>75</v>
      </c>
      <c r="F16" s="25" t="s">
        <v>76</v>
      </c>
      <c r="G16" s="47" t="s">
        <v>571</v>
      </c>
      <c r="H16" s="47" t="s">
        <v>61</v>
      </c>
      <c r="I16" s="48" t="n">
        <v>499</v>
      </c>
      <c r="J16" s="48" t="n">
        <v>408</v>
      </c>
      <c r="K16" s="49" t="n">
        <v>91</v>
      </c>
      <c r="L16" s="50" t="n">
        <v>0.817635270541082</v>
      </c>
    </row>
    <row r="17" s="22" customFormat="true" ht="12.75" hidden="false" customHeight="false" outlineLevel="0" collapsed="false">
      <c r="A17" s="25" t="s">
        <v>77</v>
      </c>
      <c r="B17" s="25" t="s">
        <v>56</v>
      </c>
      <c r="C17" s="25" t="s">
        <v>57</v>
      </c>
      <c r="D17" s="25" t="s">
        <v>58</v>
      </c>
      <c r="E17" s="46" t="s">
        <v>78</v>
      </c>
      <c r="F17" s="25" t="s">
        <v>79</v>
      </c>
      <c r="G17" s="47" t="s">
        <v>571</v>
      </c>
      <c r="H17" s="47" t="s">
        <v>61</v>
      </c>
      <c r="I17" s="48" t="n">
        <v>334</v>
      </c>
      <c r="J17" s="48" t="n">
        <v>289</v>
      </c>
      <c r="K17" s="49" t="n">
        <v>45</v>
      </c>
      <c r="L17" s="50" t="n">
        <v>0.865269461077844</v>
      </c>
    </row>
    <row r="18" s="22" customFormat="true" ht="12.75" hidden="false" customHeight="false" outlineLevel="0" collapsed="false">
      <c r="A18" s="25" t="s">
        <v>80</v>
      </c>
      <c r="B18" s="25" t="s">
        <v>56</v>
      </c>
      <c r="C18" s="25" t="s">
        <v>57</v>
      </c>
      <c r="D18" s="25" t="s">
        <v>58</v>
      </c>
      <c r="E18" s="46" t="s">
        <v>81</v>
      </c>
      <c r="F18" s="25" t="s">
        <v>82</v>
      </c>
      <c r="G18" s="47" t="s">
        <v>571</v>
      </c>
      <c r="H18" s="47" t="s">
        <v>61</v>
      </c>
      <c r="I18" s="48" t="n">
        <v>159</v>
      </c>
      <c r="J18" s="48" t="n">
        <v>136</v>
      </c>
      <c r="K18" s="49" t="n">
        <v>23</v>
      </c>
      <c r="L18" s="50" t="n">
        <v>0.855345911949686</v>
      </c>
    </row>
    <row r="19" s="22" customFormat="true" ht="12.75" hidden="false" customHeight="false" outlineLevel="0" collapsed="false">
      <c r="A19" s="25" t="s">
        <v>83</v>
      </c>
      <c r="B19" s="25" t="s">
        <v>56</v>
      </c>
      <c r="C19" s="25" t="s">
        <v>57</v>
      </c>
      <c r="D19" s="25" t="s">
        <v>58</v>
      </c>
      <c r="E19" s="46" t="s">
        <v>84</v>
      </c>
      <c r="F19" s="25" t="s">
        <v>85</v>
      </c>
      <c r="G19" s="47" t="s">
        <v>571</v>
      </c>
      <c r="H19" s="47" t="s">
        <v>61</v>
      </c>
      <c r="I19" s="48" t="n">
        <v>404</v>
      </c>
      <c r="J19" s="48" t="n">
        <v>345</v>
      </c>
      <c r="K19" s="49" t="n">
        <v>59</v>
      </c>
      <c r="L19" s="50" t="n">
        <v>0.853960396039604</v>
      </c>
    </row>
    <row r="20" s="22" customFormat="true" ht="12.75" hidden="false" customHeight="false" outlineLevel="0" collapsed="false">
      <c r="A20" s="25" t="s">
        <v>86</v>
      </c>
      <c r="B20" s="25" t="s">
        <v>87</v>
      </c>
      <c r="C20" s="25" t="s">
        <v>88</v>
      </c>
      <c r="D20" s="25" t="s">
        <v>89</v>
      </c>
      <c r="E20" s="46" t="s">
        <v>90</v>
      </c>
      <c r="F20" s="25" t="s">
        <v>91</v>
      </c>
      <c r="G20" s="47" t="s">
        <v>571</v>
      </c>
      <c r="H20" s="47" t="s">
        <v>61</v>
      </c>
      <c r="I20" s="48" t="n">
        <v>199</v>
      </c>
      <c r="J20" s="48" t="n">
        <v>170</v>
      </c>
      <c r="K20" s="49" t="n">
        <v>29</v>
      </c>
      <c r="L20" s="50" t="n">
        <v>0.85427135678392</v>
      </c>
    </row>
    <row r="21" s="22" customFormat="true" ht="12.75" hidden="false" customHeight="false" outlineLevel="0" collapsed="false">
      <c r="A21" s="25" t="s">
        <v>92</v>
      </c>
      <c r="B21" s="25" t="s">
        <v>87</v>
      </c>
      <c r="C21" s="25" t="s">
        <v>88</v>
      </c>
      <c r="D21" s="25" t="s">
        <v>89</v>
      </c>
      <c r="E21" s="46" t="s">
        <v>93</v>
      </c>
      <c r="F21" s="25" t="s">
        <v>94</v>
      </c>
      <c r="G21" s="47" t="s">
        <v>571</v>
      </c>
      <c r="H21" s="47" t="s">
        <v>61</v>
      </c>
      <c r="I21" s="48" t="n">
        <v>378</v>
      </c>
      <c r="J21" s="48" t="n">
        <v>322</v>
      </c>
      <c r="K21" s="49" t="n">
        <v>56</v>
      </c>
      <c r="L21" s="50" t="n">
        <v>0.851851851851852</v>
      </c>
    </row>
    <row r="22" s="22" customFormat="true" ht="12.75" hidden="false" customHeight="false" outlineLevel="0" collapsed="false">
      <c r="A22" s="51" t="s">
        <v>572</v>
      </c>
      <c r="B22" s="51" t="s">
        <v>87</v>
      </c>
      <c r="C22" s="51" t="s">
        <v>88</v>
      </c>
      <c r="D22" s="51" t="s">
        <v>89</v>
      </c>
      <c r="E22" s="52" t="s">
        <v>573</v>
      </c>
      <c r="F22" s="51" t="s">
        <v>574</v>
      </c>
      <c r="G22" s="51" t="s">
        <v>571</v>
      </c>
      <c r="H22" s="51" t="s">
        <v>61</v>
      </c>
      <c r="I22" s="53" t="n">
        <v>11</v>
      </c>
      <c r="J22" s="53" t="n">
        <v>2</v>
      </c>
      <c r="K22" s="54" t="n">
        <v>9</v>
      </c>
      <c r="L22" s="55" t="n">
        <v>0.181818181818182</v>
      </c>
    </row>
    <row r="23" s="22" customFormat="true" ht="12.75" hidden="false" customHeight="false" outlineLevel="0" collapsed="false">
      <c r="A23" s="25" t="s">
        <v>95</v>
      </c>
      <c r="B23" s="25" t="s">
        <v>87</v>
      </c>
      <c r="C23" s="25" t="s">
        <v>88</v>
      </c>
      <c r="D23" s="25" t="s">
        <v>89</v>
      </c>
      <c r="E23" s="46" t="s">
        <v>96</v>
      </c>
      <c r="F23" s="25" t="s">
        <v>97</v>
      </c>
      <c r="G23" s="47" t="s">
        <v>571</v>
      </c>
      <c r="H23" s="47" t="s">
        <v>61</v>
      </c>
      <c r="I23" s="48" t="n">
        <v>166</v>
      </c>
      <c r="J23" s="48" t="n">
        <v>144</v>
      </c>
      <c r="K23" s="49" t="n">
        <v>22</v>
      </c>
      <c r="L23" s="50" t="n">
        <v>0.867469879518072</v>
      </c>
    </row>
    <row r="24" s="22" customFormat="true" ht="12.75" hidden="false" customHeight="false" outlineLevel="0" collapsed="false">
      <c r="A24" s="25" t="s">
        <v>98</v>
      </c>
      <c r="B24" s="25" t="s">
        <v>87</v>
      </c>
      <c r="C24" s="25" t="s">
        <v>88</v>
      </c>
      <c r="D24" s="25" t="s">
        <v>89</v>
      </c>
      <c r="E24" s="46" t="s">
        <v>99</v>
      </c>
      <c r="F24" s="25" t="s">
        <v>100</v>
      </c>
      <c r="G24" s="47" t="s">
        <v>571</v>
      </c>
      <c r="H24" s="47" t="s">
        <v>61</v>
      </c>
      <c r="I24" s="48" t="n">
        <v>419</v>
      </c>
      <c r="J24" s="48" t="n">
        <v>382</v>
      </c>
      <c r="K24" s="49" t="n">
        <v>37</v>
      </c>
      <c r="L24" s="50" t="n">
        <v>0.911694510739857</v>
      </c>
    </row>
    <row r="25" s="22" customFormat="true" ht="12.75" hidden="false" customHeight="false" outlineLevel="0" collapsed="false">
      <c r="A25" s="25" t="s">
        <v>101</v>
      </c>
      <c r="B25" s="25" t="s">
        <v>87</v>
      </c>
      <c r="C25" s="25" t="s">
        <v>88</v>
      </c>
      <c r="D25" s="25" t="s">
        <v>89</v>
      </c>
      <c r="E25" s="46" t="s">
        <v>102</v>
      </c>
      <c r="F25" s="25" t="s">
        <v>103</v>
      </c>
      <c r="G25" s="47" t="s">
        <v>571</v>
      </c>
      <c r="H25" s="47" t="s">
        <v>61</v>
      </c>
      <c r="I25" s="48" t="n">
        <v>77</v>
      </c>
      <c r="J25" s="48" t="n">
        <v>66</v>
      </c>
      <c r="K25" s="49" t="n">
        <v>11</v>
      </c>
      <c r="L25" s="50" t="n">
        <v>0.857142857142857</v>
      </c>
    </row>
    <row r="26" s="22" customFormat="true" ht="12.75" hidden="false" customHeight="false" outlineLevel="0" collapsed="false">
      <c r="A26" s="25" t="s">
        <v>104</v>
      </c>
      <c r="B26" s="25" t="s">
        <v>87</v>
      </c>
      <c r="C26" s="25" t="s">
        <v>88</v>
      </c>
      <c r="D26" s="25" t="s">
        <v>89</v>
      </c>
      <c r="E26" s="46" t="s">
        <v>105</v>
      </c>
      <c r="F26" s="25" t="s">
        <v>106</v>
      </c>
      <c r="G26" s="47" t="s">
        <v>571</v>
      </c>
      <c r="H26" s="47" t="s">
        <v>61</v>
      </c>
      <c r="I26" s="48" t="n">
        <v>197</v>
      </c>
      <c r="J26" s="48" t="n">
        <v>178</v>
      </c>
      <c r="K26" s="49" t="n">
        <v>19</v>
      </c>
      <c r="L26" s="50" t="n">
        <v>0.903553299492386</v>
      </c>
    </row>
    <row r="27" s="22" customFormat="true" ht="12.75" hidden="false" customHeight="false" outlineLevel="0" collapsed="false">
      <c r="A27" s="25" t="s">
        <v>107</v>
      </c>
      <c r="B27" s="25" t="s">
        <v>87</v>
      </c>
      <c r="C27" s="25" t="s">
        <v>88</v>
      </c>
      <c r="D27" s="25" t="s">
        <v>89</v>
      </c>
      <c r="E27" s="46" t="s">
        <v>108</v>
      </c>
      <c r="F27" s="25" t="s">
        <v>109</v>
      </c>
      <c r="G27" s="47" t="s">
        <v>571</v>
      </c>
      <c r="H27" s="47" t="s">
        <v>61</v>
      </c>
      <c r="I27" s="48" t="n">
        <v>482</v>
      </c>
      <c r="J27" s="48" t="n">
        <v>423</v>
      </c>
      <c r="K27" s="49" t="n">
        <v>59</v>
      </c>
      <c r="L27" s="50" t="n">
        <v>0.877593360995851</v>
      </c>
    </row>
    <row r="28" s="22" customFormat="true" ht="12.75" hidden="false" customHeight="false" outlineLevel="0" collapsed="false">
      <c r="A28" s="25" t="s">
        <v>110</v>
      </c>
      <c r="B28" s="25" t="s">
        <v>87</v>
      </c>
      <c r="C28" s="25" t="s">
        <v>88</v>
      </c>
      <c r="D28" s="25" t="s">
        <v>89</v>
      </c>
      <c r="E28" s="46" t="s">
        <v>111</v>
      </c>
      <c r="F28" s="25" t="s">
        <v>112</v>
      </c>
      <c r="G28" s="47" t="s">
        <v>571</v>
      </c>
      <c r="H28" s="47" t="s">
        <v>61</v>
      </c>
      <c r="I28" s="48" t="n">
        <v>198</v>
      </c>
      <c r="J28" s="48" t="n">
        <v>169</v>
      </c>
      <c r="K28" s="49" t="n">
        <v>29</v>
      </c>
      <c r="L28" s="50" t="n">
        <v>0.853535353535354</v>
      </c>
    </row>
    <row r="29" s="22" customFormat="true" ht="12.75" hidden="false" customHeight="false" outlineLevel="0" collapsed="false">
      <c r="A29" s="25" t="s">
        <v>113</v>
      </c>
      <c r="B29" s="25" t="s">
        <v>87</v>
      </c>
      <c r="C29" s="25" t="s">
        <v>88</v>
      </c>
      <c r="D29" s="25" t="s">
        <v>89</v>
      </c>
      <c r="E29" s="46" t="s">
        <v>114</v>
      </c>
      <c r="F29" s="25" t="s">
        <v>115</v>
      </c>
      <c r="G29" s="47" t="s">
        <v>571</v>
      </c>
      <c r="H29" s="47" t="s">
        <v>61</v>
      </c>
      <c r="I29" s="48" t="n">
        <v>94</v>
      </c>
      <c r="J29" s="48" t="n">
        <v>84</v>
      </c>
      <c r="K29" s="49" t="n">
        <v>10</v>
      </c>
      <c r="L29" s="50" t="n">
        <v>0.893617021276596</v>
      </c>
    </row>
    <row r="30" s="22" customFormat="true" ht="12.75" hidden="false" customHeight="false" outlineLevel="0" collapsed="false">
      <c r="A30" s="25" t="s">
        <v>116</v>
      </c>
      <c r="B30" s="25" t="s">
        <v>87</v>
      </c>
      <c r="C30" s="25" t="s">
        <v>88</v>
      </c>
      <c r="D30" s="25" t="s">
        <v>89</v>
      </c>
      <c r="E30" s="46" t="s">
        <v>117</v>
      </c>
      <c r="F30" s="25" t="s">
        <v>118</v>
      </c>
      <c r="G30" s="47" t="s">
        <v>571</v>
      </c>
      <c r="H30" s="47" t="s">
        <v>61</v>
      </c>
      <c r="I30" s="48" t="n">
        <v>211</v>
      </c>
      <c r="J30" s="48" t="n">
        <v>180</v>
      </c>
      <c r="K30" s="49" t="n">
        <v>31</v>
      </c>
      <c r="L30" s="50" t="n">
        <v>0.853080568720379</v>
      </c>
    </row>
    <row r="31" s="22" customFormat="true" ht="12.75" hidden="false" customHeight="false" outlineLevel="0" collapsed="false">
      <c r="A31" s="25" t="s">
        <v>119</v>
      </c>
      <c r="B31" s="25" t="s">
        <v>87</v>
      </c>
      <c r="C31" s="25" t="s">
        <v>88</v>
      </c>
      <c r="D31" s="25" t="s">
        <v>89</v>
      </c>
      <c r="E31" s="46" t="s">
        <v>120</v>
      </c>
      <c r="F31" s="25" t="s">
        <v>121</v>
      </c>
      <c r="G31" s="47" t="s">
        <v>571</v>
      </c>
      <c r="H31" s="47" t="s">
        <v>61</v>
      </c>
      <c r="I31" s="48" t="n">
        <v>199</v>
      </c>
      <c r="J31" s="48" t="n">
        <v>159</v>
      </c>
      <c r="K31" s="49" t="n">
        <v>40</v>
      </c>
      <c r="L31" s="50" t="n">
        <v>0.798994974874372</v>
      </c>
    </row>
    <row r="32" s="22" customFormat="true" ht="12.75" hidden="false" customHeight="false" outlineLevel="0" collapsed="false">
      <c r="A32" s="25" t="s">
        <v>122</v>
      </c>
      <c r="B32" s="25" t="s">
        <v>87</v>
      </c>
      <c r="C32" s="25" t="s">
        <v>88</v>
      </c>
      <c r="D32" s="25" t="s">
        <v>89</v>
      </c>
      <c r="E32" s="46" t="s">
        <v>123</v>
      </c>
      <c r="F32" s="25" t="s">
        <v>124</v>
      </c>
      <c r="G32" s="47" t="s">
        <v>571</v>
      </c>
      <c r="H32" s="47" t="s">
        <v>61</v>
      </c>
      <c r="I32" s="48" t="n">
        <v>395</v>
      </c>
      <c r="J32" s="48" t="n">
        <v>355</v>
      </c>
      <c r="K32" s="49" t="n">
        <v>40</v>
      </c>
      <c r="L32" s="50" t="n">
        <v>0.89873417721519</v>
      </c>
    </row>
    <row r="33" s="22" customFormat="true" ht="12.75" hidden="false" customHeight="false" outlineLevel="0" collapsed="false">
      <c r="A33" s="25" t="s">
        <v>125</v>
      </c>
      <c r="B33" s="25" t="s">
        <v>87</v>
      </c>
      <c r="C33" s="25" t="s">
        <v>88</v>
      </c>
      <c r="D33" s="25" t="s">
        <v>89</v>
      </c>
      <c r="E33" s="46" t="s">
        <v>126</v>
      </c>
      <c r="F33" s="25" t="s">
        <v>127</v>
      </c>
      <c r="G33" s="47" t="s">
        <v>571</v>
      </c>
      <c r="H33" s="47" t="s">
        <v>61</v>
      </c>
      <c r="I33" s="48" t="n">
        <v>136</v>
      </c>
      <c r="J33" s="48" t="n">
        <v>118</v>
      </c>
      <c r="K33" s="49" t="n">
        <v>18</v>
      </c>
      <c r="L33" s="50" t="n">
        <v>0.867647058823529</v>
      </c>
    </row>
    <row r="34" s="22" customFormat="true" ht="12.75" hidden="false" customHeight="false" outlineLevel="0" collapsed="false">
      <c r="A34" s="51" t="s">
        <v>575</v>
      </c>
      <c r="B34" s="51" t="s">
        <v>87</v>
      </c>
      <c r="C34" s="51" t="s">
        <v>88</v>
      </c>
      <c r="D34" s="51" t="s">
        <v>89</v>
      </c>
      <c r="E34" s="52" t="s">
        <v>576</v>
      </c>
      <c r="F34" s="51" t="s">
        <v>577</v>
      </c>
      <c r="G34" s="51" t="s">
        <v>571</v>
      </c>
      <c r="H34" s="51" t="s">
        <v>61</v>
      </c>
      <c r="I34" s="53" t="n">
        <v>8</v>
      </c>
      <c r="J34" s="53" t="n">
        <v>0</v>
      </c>
      <c r="K34" s="54" t="n">
        <v>0</v>
      </c>
      <c r="L34" s="55" t="n">
        <v>0</v>
      </c>
    </row>
    <row r="35" s="22" customFormat="true" ht="12.75" hidden="false" customHeight="false" outlineLevel="0" collapsed="false">
      <c r="A35" s="25" t="s">
        <v>128</v>
      </c>
      <c r="B35" s="25" t="s">
        <v>129</v>
      </c>
      <c r="C35" s="25" t="s">
        <v>130</v>
      </c>
      <c r="D35" s="25" t="s">
        <v>131</v>
      </c>
      <c r="E35" s="46" t="s">
        <v>132</v>
      </c>
      <c r="F35" s="25" t="s">
        <v>133</v>
      </c>
      <c r="G35" s="47" t="s">
        <v>571</v>
      </c>
      <c r="H35" s="47" t="s">
        <v>61</v>
      </c>
      <c r="I35" s="48" t="n">
        <v>64</v>
      </c>
      <c r="J35" s="48" t="n">
        <v>57</v>
      </c>
      <c r="K35" s="49" t="n">
        <v>7</v>
      </c>
      <c r="L35" s="50" t="n">
        <v>0.890625</v>
      </c>
    </row>
    <row r="36" s="22" customFormat="true" ht="12.75" hidden="false" customHeight="false" outlineLevel="0" collapsed="false">
      <c r="A36" s="25" t="s">
        <v>134</v>
      </c>
      <c r="B36" s="25" t="s">
        <v>129</v>
      </c>
      <c r="C36" s="25" t="s">
        <v>130</v>
      </c>
      <c r="D36" s="25" t="s">
        <v>131</v>
      </c>
      <c r="E36" s="46" t="s">
        <v>135</v>
      </c>
      <c r="F36" s="25" t="s">
        <v>136</v>
      </c>
      <c r="G36" s="47" t="s">
        <v>571</v>
      </c>
      <c r="H36" s="47" t="s">
        <v>61</v>
      </c>
      <c r="I36" s="48" t="n">
        <v>121</v>
      </c>
      <c r="J36" s="48" t="n">
        <v>107</v>
      </c>
      <c r="K36" s="49" t="n">
        <v>14</v>
      </c>
      <c r="L36" s="50" t="n">
        <v>0.884297520661157</v>
      </c>
    </row>
    <row r="37" s="22" customFormat="true" ht="12.75" hidden="false" customHeight="false" outlineLevel="0" collapsed="false">
      <c r="A37" s="25" t="s">
        <v>137</v>
      </c>
      <c r="B37" s="25" t="s">
        <v>129</v>
      </c>
      <c r="C37" s="25" t="s">
        <v>130</v>
      </c>
      <c r="D37" s="25" t="s">
        <v>131</v>
      </c>
      <c r="E37" s="46" t="s">
        <v>138</v>
      </c>
      <c r="F37" s="25" t="s">
        <v>139</v>
      </c>
      <c r="G37" s="47" t="s">
        <v>571</v>
      </c>
      <c r="H37" s="47" t="s">
        <v>61</v>
      </c>
      <c r="I37" s="48" t="n">
        <v>136</v>
      </c>
      <c r="J37" s="48" t="n">
        <v>116</v>
      </c>
      <c r="K37" s="49" t="n">
        <v>20</v>
      </c>
      <c r="L37" s="50" t="n">
        <v>0.852941176470588</v>
      </c>
    </row>
    <row r="38" s="22" customFormat="true" ht="12.75" hidden="false" customHeight="false" outlineLevel="0" collapsed="false">
      <c r="A38" s="25" t="s">
        <v>140</v>
      </c>
      <c r="B38" s="25" t="s">
        <v>129</v>
      </c>
      <c r="C38" s="25" t="s">
        <v>130</v>
      </c>
      <c r="D38" s="25" t="s">
        <v>131</v>
      </c>
      <c r="E38" s="46" t="s">
        <v>141</v>
      </c>
      <c r="F38" s="25" t="s">
        <v>142</v>
      </c>
      <c r="G38" s="47" t="s">
        <v>571</v>
      </c>
      <c r="H38" s="47" t="s">
        <v>61</v>
      </c>
      <c r="I38" s="48" t="n">
        <v>80</v>
      </c>
      <c r="J38" s="48" t="n">
        <v>68</v>
      </c>
      <c r="K38" s="49" t="n">
        <v>12</v>
      </c>
      <c r="L38" s="50" t="n">
        <v>0.85</v>
      </c>
    </row>
    <row r="39" s="22" customFormat="true" ht="12.75" hidden="false" customHeight="false" outlineLevel="0" collapsed="false">
      <c r="A39" s="25" t="s">
        <v>143</v>
      </c>
      <c r="B39" s="25" t="s">
        <v>129</v>
      </c>
      <c r="C39" s="25" t="s">
        <v>130</v>
      </c>
      <c r="D39" s="25" t="s">
        <v>131</v>
      </c>
      <c r="E39" s="46" t="s">
        <v>144</v>
      </c>
      <c r="F39" s="25" t="s">
        <v>145</v>
      </c>
      <c r="G39" s="47" t="s">
        <v>571</v>
      </c>
      <c r="H39" s="47" t="s">
        <v>61</v>
      </c>
      <c r="I39" s="48" t="n">
        <v>120</v>
      </c>
      <c r="J39" s="48" t="n">
        <v>100</v>
      </c>
      <c r="K39" s="49" t="n">
        <v>20</v>
      </c>
      <c r="L39" s="50" t="n">
        <v>0.833333333333333</v>
      </c>
    </row>
    <row r="40" s="22" customFormat="true" ht="12.75" hidden="false" customHeight="false" outlineLevel="0" collapsed="false">
      <c r="A40" s="25" t="s">
        <v>146</v>
      </c>
      <c r="B40" s="25" t="s">
        <v>129</v>
      </c>
      <c r="C40" s="25" t="s">
        <v>130</v>
      </c>
      <c r="D40" s="25" t="s">
        <v>131</v>
      </c>
      <c r="E40" s="46" t="s">
        <v>147</v>
      </c>
      <c r="F40" s="25" t="s">
        <v>148</v>
      </c>
      <c r="G40" s="47" t="s">
        <v>571</v>
      </c>
      <c r="H40" s="47" t="s">
        <v>61</v>
      </c>
      <c r="I40" s="48" t="n">
        <v>75</v>
      </c>
      <c r="J40" s="48" t="n">
        <v>65</v>
      </c>
      <c r="K40" s="49" t="n">
        <v>10</v>
      </c>
      <c r="L40" s="50" t="n">
        <v>0.866666666666667</v>
      </c>
    </row>
    <row r="41" s="22" customFormat="true" ht="12.75" hidden="false" customHeight="false" outlineLevel="0" collapsed="false">
      <c r="A41" s="25" t="s">
        <v>149</v>
      </c>
      <c r="B41" s="25" t="s">
        <v>129</v>
      </c>
      <c r="C41" s="25" t="s">
        <v>130</v>
      </c>
      <c r="D41" s="25" t="s">
        <v>131</v>
      </c>
      <c r="E41" s="46" t="s">
        <v>150</v>
      </c>
      <c r="F41" s="25" t="s">
        <v>151</v>
      </c>
      <c r="G41" s="47" t="s">
        <v>571</v>
      </c>
      <c r="H41" s="47" t="s">
        <v>61</v>
      </c>
      <c r="I41" s="48" t="n">
        <v>82</v>
      </c>
      <c r="J41" s="48" t="n">
        <v>74</v>
      </c>
      <c r="K41" s="49" t="n">
        <v>8</v>
      </c>
      <c r="L41" s="50" t="n">
        <v>0.902439024390244</v>
      </c>
    </row>
    <row r="42" s="22" customFormat="true" ht="12.75" hidden="false" customHeight="false" outlineLevel="0" collapsed="false">
      <c r="A42" s="25" t="s">
        <v>152</v>
      </c>
      <c r="B42" s="25" t="s">
        <v>129</v>
      </c>
      <c r="C42" s="25" t="s">
        <v>130</v>
      </c>
      <c r="D42" s="25" t="s">
        <v>131</v>
      </c>
      <c r="E42" s="46" t="s">
        <v>153</v>
      </c>
      <c r="F42" s="25" t="s">
        <v>154</v>
      </c>
      <c r="G42" s="47" t="s">
        <v>571</v>
      </c>
      <c r="H42" s="47" t="s">
        <v>61</v>
      </c>
      <c r="I42" s="48" t="n">
        <v>145</v>
      </c>
      <c r="J42" s="48" t="n">
        <v>127</v>
      </c>
      <c r="K42" s="49" t="n">
        <v>18</v>
      </c>
      <c r="L42" s="50" t="n">
        <v>0.875862068965517</v>
      </c>
    </row>
    <row r="43" s="22" customFormat="true" ht="12.75" hidden="false" customHeight="false" outlineLevel="0" collapsed="false">
      <c r="A43" s="25" t="s">
        <v>155</v>
      </c>
      <c r="B43" s="25" t="s">
        <v>129</v>
      </c>
      <c r="C43" s="25" t="s">
        <v>130</v>
      </c>
      <c r="D43" s="25" t="s">
        <v>131</v>
      </c>
      <c r="E43" s="46" t="s">
        <v>156</v>
      </c>
      <c r="F43" s="25" t="s">
        <v>157</v>
      </c>
      <c r="G43" s="47" t="s">
        <v>571</v>
      </c>
      <c r="H43" s="47" t="s">
        <v>61</v>
      </c>
      <c r="I43" s="48" t="n">
        <v>103</v>
      </c>
      <c r="J43" s="48" t="n">
        <v>92</v>
      </c>
      <c r="K43" s="49" t="n">
        <v>11</v>
      </c>
      <c r="L43" s="50" t="n">
        <v>0.893203883495146</v>
      </c>
    </row>
    <row r="44" s="22" customFormat="true" ht="12.75" hidden="false" customHeight="false" outlineLevel="0" collapsed="false">
      <c r="A44" s="25" t="s">
        <v>158</v>
      </c>
      <c r="B44" s="25" t="s">
        <v>129</v>
      </c>
      <c r="C44" s="25" t="s">
        <v>130</v>
      </c>
      <c r="D44" s="25" t="s">
        <v>131</v>
      </c>
      <c r="E44" s="46" t="s">
        <v>159</v>
      </c>
      <c r="F44" s="25" t="s">
        <v>160</v>
      </c>
      <c r="G44" s="47" t="s">
        <v>571</v>
      </c>
      <c r="H44" s="47" t="s">
        <v>61</v>
      </c>
      <c r="I44" s="48" t="n">
        <v>99</v>
      </c>
      <c r="J44" s="48" t="n">
        <v>86</v>
      </c>
      <c r="K44" s="49" t="n">
        <v>13</v>
      </c>
      <c r="L44" s="50" t="n">
        <v>0.868686868686869</v>
      </c>
    </row>
    <row r="45" s="22" customFormat="true" ht="12.75" hidden="false" customHeight="false" outlineLevel="0" collapsed="false">
      <c r="A45" s="25" t="s">
        <v>161</v>
      </c>
      <c r="B45" s="25" t="s">
        <v>129</v>
      </c>
      <c r="C45" s="25" t="s">
        <v>130</v>
      </c>
      <c r="D45" s="25" t="s">
        <v>131</v>
      </c>
      <c r="E45" s="46" t="s">
        <v>162</v>
      </c>
      <c r="F45" s="25" t="s">
        <v>163</v>
      </c>
      <c r="G45" s="47" t="s">
        <v>571</v>
      </c>
      <c r="H45" s="47" t="s">
        <v>61</v>
      </c>
      <c r="I45" s="48" t="n">
        <v>93</v>
      </c>
      <c r="J45" s="48" t="n">
        <v>70</v>
      </c>
      <c r="K45" s="49" t="n">
        <v>23</v>
      </c>
      <c r="L45" s="50" t="n">
        <v>0.752688172043011</v>
      </c>
    </row>
    <row r="46" s="22" customFormat="true" ht="12.75" hidden="false" customHeight="false" outlineLevel="0" collapsed="false">
      <c r="A46" s="25" t="s">
        <v>164</v>
      </c>
      <c r="B46" s="25" t="s">
        <v>129</v>
      </c>
      <c r="C46" s="25" t="s">
        <v>130</v>
      </c>
      <c r="D46" s="25" t="s">
        <v>131</v>
      </c>
      <c r="E46" s="46" t="s">
        <v>165</v>
      </c>
      <c r="F46" s="25" t="s">
        <v>166</v>
      </c>
      <c r="G46" s="47" t="s">
        <v>571</v>
      </c>
      <c r="H46" s="47" t="s">
        <v>61</v>
      </c>
      <c r="I46" s="48" t="n">
        <v>47</v>
      </c>
      <c r="J46" s="48" t="n">
        <v>42</v>
      </c>
      <c r="K46" s="49" t="n">
        <v>5</v>
      </c>
      <c r="L46" s="50" t="n">
        <v>0.893617021276596</v>
      </c>
    </row>
    <row r="47" s="22" customFormat="true" ht="12.75" hidden="false" customHeight="false" outlineLevel="0" collapsed="false">
      <c r="A47" s="25" t="s">
        <v>167</v>
      </c>
      <c r="B47" s="25" t="s">
        <v>129</v>
      </c>
      <c r="C47" s="25" t="s">
        <v>130</v>
      </c>
      <c r="D47" s="25" t="s">
        <v>131</v>
      </c>
      <c r="E47" s="46" t="s">
        <v>168</v>
      </c>
      <c r="F47" s="25" t="s">
        <v>169</v>
      </c>
      <c r="G47" s="47" t="s">
        <v>571</v>
      </c>
      <c r="H47" s="47" t="s">
        <v>61</v>
      </c>
      <c r="I47" s="48" t="n">
        <v>70</v>
      </c>
      <c r="J47" s="48" t="n">
        <v>59</v>
      </c>
      <c r="K47" s="49" t="n">
        <v>11</v>
      </c>
      <c r="L47" s="50" t="n">
        <v>0.842857142857143</v>
      </c>
    </row>
    <row r="48" s="22" customFormat="true" ht="12.75" hidden="false" customHeight="false" outlineLevel="0" collapsed="false">
      <c r="A48" s="25" t="s">
        <v>170</v>
      </c>
      <c r="B48" s="25" t="s">
        <v>129</v>
      </c>
      <c r="C48" s="25" t="s">
        <v>130</v>
      </c>
      <c r="D48" s="25" t="s">
        <v>131</v>
      </c>
      <c r="E48" s="46" t="s">
        <v>171</v>
      </c>
      <c r="F48" s="25" t="s">
        <v>172</v>
      </c>
      <c r="G48" s="47" t="s">
        <v>571</v>
      </c>
      <c r="H48" s="47" t="s">
        <v>61</v>
      </c>
      <c r="I48" s="48" t="n">
        <v>80</v>
      </c>
      <c r="J48" s="48" t="n">
        <v>76</v>
      </c>
      <c r="K48" s="49" t="n">
        <v>4</v>
      </c>
      <c r="L48" s="50" t="n">
        <v>0.95</v>
      </c>
    </row>
    <row r="49" s="22" customFormat="true" ht="12.75" hidden="false" customHeight="false" outlineLevel="0" collapsed="false">
      <c r="A49" s="25" t="s">
        <v>173</v>
      </c>
      <c r="B49" s="25" t="s">
        <v>129</v>
      </c>
      <c r="C49" s="25" t="s">
        <v>130</v>
      </c>
      <c r="D49" s="25" t="s">
        <v>131</v>
      </c>
      <c r="E49" s="46" t="s">
        <v>174</v>
      </c>
      <c r="F49" s="25" t="s">
        <v>175</v>
      </c>
      <c r="G49" s="47" t="s">
        <v>571</v>
      </c>
      <c r="H49" s="47" t="s">
        <v>61</v>
      </c>
      <c r="I49" s="48" t="n">
        <v>151</v>
      </c>
      <c r="J49" s="48" t="n">
        <v>140</v>
      </c>
      <c r="K49" s="49" t="n">
        <v>11</v>
      </c>
      <c r="L49" s="50" t="n">
        <v>0.927152317880795</v>
      </c>
    </row>
    <row r="50" s="22" customFormat="true" ht="12.75" hidden="false" customHeight="false" outlineLevel="0" collapsed="false">
      <c r="A50" s="25" t="s">
        <v>176</v>
      </c>
      <c r="B50" s="25" t="s">
        <v>129</v>
      </c>
      <c r="C50" s="25" t="s">
        <v>130</v>
      </c>
      <c r="D50" s="25" t="s">
        <v>131</v>
      </c>
      <c r="E50" s="46" t="s">
        <v>177</v>
      </c>
      <c r="F50" s="25" t="s">
        <v>178</v>
      </c>
      <c r="G50" s="47" t="s">
        <v>571</v>
      </c>
      <c r="H50" s="47" t="s">
        <v>61</v>
      </c>
      <c r="I50" s="48" t="n">
        <v>93</v>
      </c>
      <c r="J50" s="48" t="n">
        <v>84</v>
      </c>
      <c r="K50" s="49" t="n">
        <v>9</v>
      </c>
      <c r="L50" s="50" t="n">
        <v>0.903225806451613</v>
      </c>
    </row>
    <row r="51" s="22" customFormat="true" ht="12.75" hidden="false" customHeight="false" outlineLevel="0" collapsed="false">
      <c r="A51" s="25" t="s">
        <v>179</v>
      </c>
      <c r="B51" s="25" t="s">
        <v>129</v>
      </c>
      <c r="C51" s="25" t="s">
        <v>130</v>
      </c>
      <c r="D51" s="25" t="s">
        <v>131</v>
      </c>
      <c r="E51" s="46" t="s">
        <v>180</v>
      </c>
      <c r="F51" s="25" t="s">
        <v>181</v>
      </c>
      <c r="G51" s="47" t="s">
        <v>571</v>
      </c>
      <c r="H51" s="47" t="s">
        <v>61</v>
      </c>
      <c r="I51" s="48" t="n">
        <v>66</v>
      </c>
      <c r="J51" s="48" t="n">
        <v>59</v>
      </c>
      <c r="K51" s="49" t="n">
        <v>7</v>
      </c>
      <c r="L51" s="50" t="n">
        <v>0.893939393939394</v>
      </c>
    </row>
    <row r="52" s="22" customFormat="true" ht="12.75" hidden="false" customHeight="false" outlineLevel="0" collapsed="false">
      <c r="A52" s="25" t="s">
        <v>182</v>
      </c>
      <c r="B52" s="25" t="s">
        <v>129</v>
      </c>
      <c r="C52" s="25" t="s">
        <v>130</v>
      </c>
      <c r="D52" s="25" t="s">
        <v>131</v>
      </c>
      <c r="E52" s="46" t="s">
        <v>183</v>
      </c>
      <c r="F52" s="25" t="s">
        <v>184</v>
      </c>
      <c r="G52" s="47" t="s">
        <v>571</v>
      </c>
      <c r="H52" s="47" t="s">
        <v>61</v>
      </c>
      <c r="I52" s="48" t="n">
        <v>70</v>
      </c>
      <c r="J52" s="48" t="n">
        <v>63</v>
      </c>
      <c r="K52" s="49" t="n">
        <v>7</v>
      </c>
      <c r="L52" s="50" t="n">
        <v>0.9</v>
      </c>
    </row>
    <row r="53" s="22" customFormat="true" ht="12.75" hidden="false" customHeight="false" outlineLevel="0" collapsed="false">
      <c r="A53" s="25" t="s">
        <v>185</v>
      </c>
      <c r="B53" s="25" t="s">
        <v>129</v>
      </c>
      <c r="C53" s="25" t="s">
        <v>130</v>
      </c>
      <c r="D53" s="25" t="s">
        <v>131</v>
      </c>
      <c r="E53" s="46" t="s">
        <v>186</v>
      </c>
      <c r="F53" s="25" t="s">
        <v>187</v>
      </c>
      <c r="G53" s="47" t="s">
        <v>571</v>
      </c>
      <c r="H53" s="47" t="s">
        <v>61</v>
      </c>
      <c r="I53" s="48" t="n">
        <v>43</v>
      </c>
      <c r="J53" s="48" t="n">
        <v>38</v>
      </c>
      <c r="K53" s="49" t="n">
        <v>5</v>
      </c>
      <c r="L53" s="50" t="n">
        <v>0.883720930232558</v>
      </c>
    </row>
    <row r="54" s="22" customFormat="true" ht="12.75" hidden="false" customHeight="false" outlineLevel="0" collapsed="false">
      <c r="A54" s="25" t="s">
        <v>188</v>
      </c>
      <c r="B54" s="25" t="s">
        <v>129</v>
      </c>
      <c r="C54" s="25" t="s">
        <v>130</v>
      </c>
      <c r="D54" s="25" t="s">
        <v>131</v>
      </c>
      <c r="E54" s="46" t="s">
        <v>189</v>
      </c>
      <c r="F54" s="25" t="s">
        <v>190</v>
      </c>
      <c r="G54" s="47" t="s">
        <v>571</v>
      </c>
      <c r="H54" s="47" t="s">
        <v>61</v>
      </c>
      <c r="I54" s="48" t="n">
        <v>53</v>
      </c>
      <c r="J54" s="48" t="n">
        <v>46</v>
      </c>
      <c r="K54" s="49" t="n">
        <v>7</v>
      </c>
      <c r="L54" s="50" t="n">
        <v>0.867924528301887</v>
      </c>
    </row>
    <row r="55" s="22" customFormat="true" ht="12.75" hidden="false" customHeight="false" outlineLevel="0" collapsed="false">
      <c r="A55" s="25" t="s">
        <v>191</v>
      </c>
      <c r="B55" s="25" t="s">
        <v>129</v>
      </c>
      <c r="C55" s="25" t="s">
        <v>130</v>
      </c>
      <c r="D55" s="25" t="s">
        <v>131</v>
      </c>
      <c r="E55" s="46" t="s">
        <v>192</v>
      </c>
      <c r="F55" s="25" t="s">
        <v>193</v>
      </c>
      <c r="G55" s="47" t="s">
        <v>571</v>
      </c>
      <c r="H55" s="47" t="s">
        <v>61</v>
      </c>
      <c r="I55" s="48" t="n">
        <v>103</v>
      </c>
      <c r="J55" s="48" t="n">
        <v>86</v>
      </c>
      <c r="K55" s="49" t="n">
        <v>17</v>
      </c>
      <c r="L55" s="50" t="n">
        <v>0.83495145631068</v>
      </c>
    </row>
    <row r="56" s="22" customFormat="true" ht="12.75" hidden="false" customHeight="false" outlineLevel="0" collapsed="false">
      <c r="A56" s="25" t="s">
        <v>194</v>
      </c>
      <c r="B56" s="25" t="s">
        <v>129</v>
      </c>
      <c r="C56" s="25" t="s">
        <v>130</v>
      </c>
      <c r="D56" s="25" t="s">
        <v>131</v>
      </c>
      <c r="E56" s="46" t="s">
        <v>195</v>
      </c>
      <c r="F56" s="25" t="s">
        <v>196</v>
      </c>
      <c r="G56" s="47" t="s">
        <v>571</v>
      </c>
      <c r="H56" s="47" t="s">
        <v>61</v>
      </c>
      <c r="I56" s="48" t="n">
        <v>103</v>
      </c>
      <c r="J56" s="48" t="n">
        <v>91</v>
      </c>
      <c r="K56" s="49" t="n">
        <v>12</v>
      </c>
      <c r="L56" s="50" t="n">
        <v>0.883495145631068</v>
      </c>
    </row>
    <row r="57" s="22" customFormat="true" ht="12.75" hidden="false" customHeight="false" outlineLevel="0" collapsed="false">
      <c r="A57" s="25" t="s">
        <v>197</v>
      </c>
      <c r="B57" s="25" t="s">
        <v>129</v>
      </c>
      <c r="C57" s="25" t="s">
        <v>130</v>
      </c>
      <c r="D57" s="25" t="s">
        <v>131</v>
      </c>
      <c r="E57" s="46" t="s">
        <v>198</v>
      </c>
      <c r="F57" s="25" t="s">
        <v>199</v>
      </c>
      <c r="G57" s="47" t="s">
        <v>571</v>
      </c>
      <c r="H57" s="47" t="s">
        <v>61</v>
      </c>
      <c r="I57" s="48" t="n">
        <v>51</v>
      </c>
      <c r="J57" s="48" t="n">
        <v>48</v>
      </c>
      <c r="K57" s="49" t="n">
        <v>3</v>
      </c>
      <c r="L57" s="50" t="n">
        <v>0.941176470588235</v>
      </c>
    </row>
    <row r="58" s="22" customFormat="true" ht="12.75" hidden="false" customHeight="false" outlineLevel="0" collapsed="false">
      <c r="A58" s="25" t="s">
        <v>200</v>
      </c>
      <c r="B58" s="25" t="s">
        <v>129</v>
      </c>
      <c r="C58" s="25" t="s">
        <v>130</v>
      </c>
      <c r="D58" s="25" t="s">
        <v>131</v>
      </c>
      <c r="E58" s="46" t="s">
        <v>201</v>
      </c>
      <c r="F58" s="25" t="s">
        <v>202</v>
      </c>
      <c r="G58" s="47" t="s">
        <v>571</v>
      </c>
      <c r="H58" s="47" t="s">
        <v>61</v>
      </c>
      <c r="I58" s="48" t="n">
        <v>89</v>
      </c>
      <c r="J58" s="48" t="n">
        <v>74</v>
      </c>
      <c r="K58" s="49" t="n">
        <v>15</v>
      </c>
      <c r="L58" s="50" t="n">
        <v>0.831460674157303</v>
      </c>
    </row>
    <row r="59" s="22" customFormat="true" ht="12.75" hidden="false" customHeight="false" outlineLevel="0" collapsed="false">
      <c r="A59" s="25" t="s">
        <v>203</v>
      </c>
      <c r="B59" s="25" t="s">
        <v>129</v>
      </c>
      <c r="C59" s="25" t="s">
        <v>130</v>
      </c>
      <c r="D59" s="25" t="s">
        <v>131</v>
      </c>
      <c r="E59" s="46" t="s">
        <v>204</v>
      </c>
      <c r="F59" s="25" t="s">
        <v>205</v>
      </c>
      <c r="G59" s="47" t="s">
        <v>571</v>
      </c>
      <c r="H59" s="47" t="s">
        <v>61</v>
      </c>
      <c r="I59" s="48" t="n">
        <v>74</v>
      </c>
      <c r="J59" s="48" t="n">
        <v>63</v>
      </c>
      <c r="K59" s="49" t="n">
        <v>11</v>
      </c>
      <c r="L59" s="50" t="n">
        <v>0.851351351351351</v>
      </c>
    </row>
    <row r="60" s="22" customFormat="true" ht="12.75" hidden="false" customHeight="false" outlineLevel="0" collapsed="false">
      <c r="A60" s="25" t="s">
        <v>206</v>
      </c>
      <c r="B60" s="25" t="s">
        <v>129</v>
      </c>
      <c r="C60" s="25" t="s">
        <v>130</v>
      </c>
      <c r="D60" s="25" t="s">
        <v>131</v>
      </c>
      <c r="E60" s="46" t="s">
        <v>207</v>
      </c>
      <c r="F60" s="25" t="s">
        <v>208</v>
      </c>
      <c r="G60" s="47" t="s">
        <v>571</v>
      </c>
      <c r="H60" s="47" t="s">
        <v>61</v>
      </c>
      <c r="I60" s="48" t="n">
        <v>78</v>
      </c>
      <c r="J60" s="48" t="n">
        <v>72</v>
      </c>
      <c r="K60" s="49" t="n">
        <v>6</v>
      </c>
      <c r="L60" s="50" t="n">
        <v>0.923076923076923</v>
      </c>
    </row>
    <row r="61" s="22" customFormat="true" ht="12.75" hidden="false" customHeight="false" outlineLevel="0" collapsed="false">
      <c r="A61" s="25" t="s">
        <v>209</v>
      </c>
      <c r="B61" s="25" t="s">
        <v>129</v>
      </c>
      <c r="C61" s="25" t="s">
        <v>130</v>
      </c>
      <c r="D61" s="25" t="s">
        <v>131</v>
      </c>
      <c r="E61" s="46" t="s">
        <v>210</v>
      </c>
      <c r="F61" s="25" t="s">
        <v>211</v>
      </c>
      <c r="G61" s="47" t="s">
        <v>571</v>
      </c>
      <c r="H61" s="47" t="s">
        <v>61</v>
      </c>
      <c r="I61" s="48" t="n">
        <v>143</v>
      </c>
      <c r="J61" s="48" t="n">
        <v>127</v>
      </c>
      <c r="K61" s="49" t="n">
        <v>16</v>
      </c>
      <c r="L61" s="50" t="n">
        <v>0.888111888111888</v>
      </c>
    </row>
    <row r="62" s="22" customFormat="true" ht="12.75" hidden="false" customHeight="false" outlineLevel="0" collapsed="false">
      <c r="A62" s="25" t="s">
        <v>212</v>
      </c>
      <c r="B62" s="25" t="s">
        <v>129</v>
      </c>
      <c r="C62" s="25" t="s">
        <v>130</v>
      </c>
      <c r="D62" s="25" t="s">
        <v>131</v>
      </c>
      <c r="E62" s="46" t="s">
        <v>213</v>
      </c>
      <c r="F62" s="25" t="s">
        <v>214</v>
      </c>
      <c r="G62" s="47" t="s">
        <v>571</v>
      </c>
      <c r="H62" s="47" t="s">
        <v>61</v>
      </c>
      <c r="I62" s="48" t="n">
        <v>55</v>
      </c>
      <c r="J62" s="48" t="n">
        <v>43</v>
      </c>
      <c r="K62" s="49" t="n">
        <v>12</v>
      </c>
      <c r="L62" s="50" t="n">
        <v>0.781818181818182</v>
      </c>
    </row>
    <row r="63" s="22" customFormat="true" ht="12.75" hidden="false" customHeight="false" outlineLevel="0" collapsed="false">
      <c r="A63" s="25" t="s">
        <v>215</v>
      </c>
      <c r="B63" s="25" t="s">
        <v>129</v>
      </c>
      <c r="C63" s="25" t="s">
        <v>130</v>
      </c>
      <c r="D63" s="25" t="s">
        <v>131</v>
      </c>
      <c r="E63" s="46" t="s">
        <v>216</v>
      </c>
      <c r="F63" s="25" t="s">
        <v>217</v>
      </c>
      <c r="G63" s="47" t="s">
        <v>571</v>
      </c>
      <c r="H63" s="47" t="s">
        <v>61</v>
      </c>
      <c r="I63" s="48" t="n">
        <v>91</v>
      </c>
      <c r="J63" s="48" t="n">
        <v>79</v>
      </c>
      <c r="K63" s="49" t="n">
        <v>12</v>
      </c>
      <c r="L63" s="50" t="n">
        <v>0.868131868131868</v>
      </c>
    </row>
    <row r="64" s="22" customFormat="true" ht="12.75" hidden="false" customHeight="false" outlineLevel="0" collapsed="false">
      <c r="A64" s="25" t="s">
        <v>218</v>
      </c>
      <c r="B64" s="25" t="s">
        <v>129</v>
      </c>
      <c r="C64" s="25" t="s">
        <v>130</v>
      </c>
      <c r="D64" s="25" t="s">
        <v>131</v>
      </c>
      <c r="E64" s="46" t="s">
        <v>219</v>
      </c>
      <c r="F64" s="25" t="s">
        <v>220</v>
      </c>
      <c r="G64" s="47" t="s">
        <v>571</v>
      </c>
      <c r="H64" s="47" t="s">
        <v>61</v>
      </c>
      <c r="I64" s="48" t="n">
        <v>80</v>
      </c>
      <c r="J64" s="48" t="n">
        <v>70</v>
      </c>
      <c r="K64" s="49" t="n">
        <v>10</v>
      </c>
      <c r="L64" s="50" t="n">
        <v>0.875</v>
      </c>
    </row>
    <row r="65" s="22" customFormat="true" ht="12.75" hidden="false" customHeight="false" outlineLevel="0" collapsed="false">
      <c r="A65" s="25" t="s">
        <v>221</v>
      </c>
      <c r="B65" s="25" t="s">
        <v>129</v>
      </c>
      <c r="C65" s="25" t="s">
        <v>130</v>
      </c>
      <c r="D65" s="25" t="s">
        <v>131</v>
      </c>
      <c r="E65" s="46" t="s">
        <v>222</v>
      </c>
      <c r="F65" s="25" t="s">
        <v>223</v>
      </c>
      <c r="G65" s="47" t="s">
        <v>571</v>
      </c>
      <c r="H65" s="47" t="s">
        <v>61</v>
      </c>
      <c r="I65" s="48" t="n">
        <v>51</v>
      </c>
      <c r="J65" s="48" t="n">
        <v>41</v>
      </c>
      <c r="K65" s="49" t="n">
        <v>10</v>
      </c>
      <c r="L65" s="50" t="n">
        <v>0.803921568627451</v>
      </c>
    </row>
    <row r="66" s="22" customFormat="true" ht="12.75" hidden="false" customHeight="false" outlineLevel="0" collapsed="false">
      <c r="A66" s="25" t="s">
        <v>224</v>
      </c>
      <c r="B66" s="25" t="s">
        <v>225</v>
      </c>
      <c r="C66" s="25" t="s">
        <v>226</v>
      </c>
      <c r="D66" s="25" t="s">
        <v>227</v>
      </c>
      <c r="E66" s="46" t="s">
        <v>228</v>
      </c>
      <c r="F66" s="25" t="s">
        <v>229</v>
      </c>
      <c r="G66" s="47" t="s">
        <v>571</v>
      </c>
      <c r="H66" s="47" t="s">
        <v>61</v>
      </c>
      <c r="I66" s="48" t="n">
        <v>307</v>
      </c>
      <c r="J66" s="48" t="n">
        <v>263</v>
      </c>
      <c r="K66" s="49" t="n">
        <v>44</v>
      </c>
      <c r="L66" s="50" t="n">
        <v>0.856677524429968</v>
      </c>
    </row>
    <row r="67" s="22" customFormat="true" ht="12.75" hidden="false" customHeight="false" outlineLevel="0" collapsed="false">
      <c r="A67" s="25" t="s">
        <v>230</v>
      </c>
      <c r="B67" s="25" t="s">
        <v>225</v>
      </c>
      <c r="C67" s="25" t="s">
        <v>226</v>
      </c>
      <c r="D67" s="25" t="s">
        <v>227</v>
      </c>
      <c r="E67" s="46" t="s">
        <v>231</v>
      </c>
      <c r="F67" s="25" t="s">
        <v>232</v>
      </c>
      <c r="G67" s="47" t="s">
        <v>571</v>
      </c>
      <c r="H67" s="47" t="s">
        <v>61</v>
      </c>
      <c r="I67" s="48" t="n">
        <v>49</v>
      </c>
      <c r="J67" s="48" t="n">
        <v>45</v>
      </c>
      <c r="K67" s="49" t="n">
        <v>4</v>
      </c>
      <c r="L67" s="50" t="n">
        <v>0.918367346938776</v>
      </c>
    </row>
    <row r="68" s="22" customFormat="true" ht="12.75" hidden="false" customHeight="false" outlineLevel="0" collapsed="false">
      <c r="A68" s="25" t="s">
        <v>233</v>
      </c>
      <c r="B68" s="25" t="s">
        <v>225</v>
      </c>
      <c r="C68" s="25" t="s">
        <v>226</v>
      </c>
      <c r="D68" s="25" t="s">
        <v>227</v>
      </c>
      <c r="E68" s="46" t="s">
        <v>234</v>
      </c>
      <c r="F68" s="25" t="s">
        <v>235</v>
      </c>
      <c r="G68" s="47" t="s">
        <v>571</v>
      </c>
      <c r="H68" s="47" t="s">
        <v>61</v>
      </c>
      <c r="I68" s="48" t="n">
        <v>124</v>
      </c>
      <c r="J68" s="48" t="n">
        <v>110</v>
      </c>
      <c r="K68" s="49" t="n">
        <v>14</v>
      </c>
      <c r="L68" s="50" t="n">
        <v>0.887096774193548</v>
      </c>
    </row>
    <row r="69" s="22" customFormat="true" ht="12.75" hidden="false" customHeight="false" outlineLevel="0" collapsed="false">
      <c r="A69" s="25" t="s">
        <v>236</v>
      </c>
      <c r="B69" s="25" t="s">
        <v>225</v>
      </c>
      <c r="C69" s="25" t="s">
        <v>226</v>
      </c>
      <c r="D69" s="25" t="s">
        <v>227</v>
      </c>
      <c r="E69" s="46" t="s">
        <v>237</v>
      </c>
      <c r="F69" s="25" t="s">
        <v>238</v>
      </c>
      <c r="G69" s="47" t="s">
        <v>571</v>
      </c>
      <c r="H69" s="47" t="s">
        <v>61</v>
      </c>
      <c r="I69" s="48" t="n">
        <v>49</v>
      </c>
      <c r="J69" s="48" t="n">
        <v>40</v>
      </c>
      <c r="K69" s="49" t="n">
        <v>9</v>
      </c>
      <c r="L69" s="50" t="n">
        <v>0.816326530612245</v>
      </c>
    </row>
    <row r="70" s="22" customFormat="true" ht="12.75" hidden="false" customHeight="false" outlineLevel="0" collapsed="false">
      <c r="A70" s="25" t="s">
        <v>239</v>
      </c>
      <c r="B70" s="25" t="s">
        <v>225</v>
      </c>
      <c r="C70" s="25" t="s">
        <v>226</v>
      </c>
      <c r="D70" s="25" t="s">
        <v>227</v>
      </c>
      <c r="E70" s="46" t="s">
        <v>240</v>
      </c>
      <c r="F70" s="25" t="s">
        <v>241</v>
      </c>
      <c r="G70" s="47" t="s">
        <v>571</v>
      </c>
      <c r="H70" s="47" t="s">
        <v>61</v>
      </c>
      <c r="I70" s="48" t="n">
        <v>83</v>
      </c>
      <c r="J70" s="48" t="n">
        <v>78</v>
      </c>
      <c r="K70" s="49" t="n">
        <v>5</v>
      </c>
      <c r="L70" s="50" t="n">
        <v>0.939759036144578</v>
      </c>
    </row>
    <row r="71" s="22" customFormat="true" ht="12.75" hidden="false" customHeight="false" outlineLevel="0" collapsed="false">
      <c r="A71" s="25" t="s">
        <v>242</v>
      </c>
      <c r="B71" s="25" t="s">
        <v>225</v>
      </c>
      <c r="C71" s="25" t="s">
        <v>226</v>
      </c>
      <c r="D71" s="25" t="s">
        <v>227</v>
      </c>
      <c r="E71" s="46" t="s">
        <v>243</v>
      </c>
      <c r="F71" s="25" t="s">
        <v>244</v>
      </c>
      <c r="G71" s="47" t="s">
        <v>571</v>
      </c>
      <c r="H71" s="47" t="s">
        <v>61</v>
      </c>
      <c r="I71" s="48" t="n">
        <v>122</v>
      </c>
      <c r="J71" s="48" t="n">
        <v>111</v>
      </c>
      <c r="K71" s="49" t="n">
        <v>11</v>
      </c>
      <c r="L71" s="50" t="n">
        <v>0.909836065573771</v>
      </c>
    </row>
    <row r="72" s="22" customFormat="true" ht="12.75" hidden="false" customHeight="false" outlineLevel="0" collapsed="false">
      <c r="A72" s="25" t="s">
        <v>245</v>
      </c>
      <c r="B72" s="25" t="s">
        <v>225</v>
      </c>
      <c r="C72" s="25" t="s">
        <v>226</v>
      </c>
      <c r="D72" s="25" t="s">
        <v>227</v>
      </c>
      <c r="E72" s="46" t="s">
        <v>246</v>
      </c>
      <c r="F72" s="25" t="s">
        <v>247</v>
      </c>
      <c r="G72" s="47" t="s">
        <v>571</v>
      </c>
      <c r="H72" s="47" t="s">
        <v>61</v>
      </c>
      <c r="I72" s="48" t="n">
        <v>135</v>
      </c>
      <c r="J72" s="48" t="n">
        <v>117</v>
      </c>
      <c r="K72" s="49" t="n">
        <v>18</v>
      </c>
      <c r="L72" s="50" t="n">
        <v>0.866666666666667</v>
      </c>
    </row>
    <row r="73" s="22" customFormat="true" ht="12.75" hidden="false" customHeight="false" outlineLevel="0" collapsed="false">
      <c r="A73" s="25" t="s">
        <v>248</v>
      </c>
      <c r="B73" s="25" t="s">
        <v>225</v>
      </c>
      <c r="C73" s="25" t="s">
        <v>226</v>
      </c>
      <c r="D73" s="25" t="s">
        <v>227</v>
      </c>
      <c r="E73" s="46" t="s">
        <v>249</v>
      </c>
      <c r="F73" s="25" t="s">
        <v>250</v>
      </c>
      <c r="G73" s="47" t="s">
        <v>571</v>
      </c>
      <c r="H73" s="47" t="s">
        <v>61</v>
      </c>
      <c r="I73" s="48" t="n">
        <v>250</v>
      </c>
      <c r="J73" s="48" t="n">
        <v>228</v>
      </c>
      <c r="K73" s="49" t="n">
        <v>22</v>
      </c>
      <c r="L73" s="50" t="n">
        <v>0.912</v>
      </c>
    </row>
    <row r="74" s="22" customFormat="true" ht="12.75" hidden="false" customHeight="false" outlineLevel="0" collapsed="false">
      <c r="A74" s="25" t="s">
        <v>251</v>
      </c>
      <c r="B74" s="25" t="s">
        <v>225</v>
      </c>
      <c r="C74" s="25" t="s">
        <v>226</v>
      </c>
      <c r="D74" s="25" t="s">
        <v>227</v>
      </c>
      <c r="E74" s="46" t="s">
        <v>252</v>
      </c>
      <c r="F74" s="25" t="s">
        <v>253</v>
      </c>
      <c r="G74" s="47" t="s">
        <v>571</v>
      </c>
      <c r="H74" s="47" t="s">
        <v>61</v>
      </c>
      <c r="I74" s="48" t="n">
        <v>96</v>
      </c>
      <c r="J74" s="48" t="n">
        <v>83</v>
      </c>
      <c r="K74" s="49" t="n">
        <v>13</v>
      </c>
      <c r="L74" s="50" t="n">
        <v>0.864583333333333</v>
      </c>
    </row>
    <row r="75" s="22" customFormat="true" ht="12.75" hidden="false" customHeight="false" outlineLevel="0" collapsed="false">
      <c r="A75" s="25" t="s">
        <v>254</v>
      </c>
      <c r="B75" s="25" t="s">
        <v>225</v>
      </c>
      <c r="C75" s="25" t="s">
        <v>226</v>
      </c>
      <c r="D75" s="25" t="s">
        <v>227</v>
      </c>
      <c r="E75" s="46" t="s">
        <v>255</v>
      </c>
      <c r="F75" s="25" t="s">
        <v>256</v>
      </c>
      <c r="G75" s="47" t="s">
        <v>571</v>
      </c>
      <c r="H75" s="47" t="s">
        <v>61</v>
      </c>
      <c r="I75" s="48" t="n">
        <v>94</v>
      </c>
      <c r="J75" s="48" t="n">
        <v>88</v>
      </c>
      <c r="K75" s="49" t="n">
        <v>6</v>
      </c>
      <c r="L75" s="50" t="n">
        <v>0.936170212765958</v>
      </c>
    </row>
    <row r="76" s="22" customFormat="true" ht="12.75" hidden="false" customHeight="false" outlineLevel="0" collapsed="false">
      <c r="A76" s="25" t="s">
        <v>257</v>
      </c>
      <c r="B76" s="25" t="s">
        <v>225</v>
      </c>
      <c r="C76" s="25" t="s">
        <v>226</v>
      </c>
      <c r="D76" s="25" t="s">
        <v>227</v>
      </c>
      <c r="E76" s="46" t="s">
        <v>258</v>
      </c>
      <c r="F76" s="25" t="s">
        <v>259</v>
      </c>
      <c r="G76" s="47" t="s">
        <v>571</v>
      </c>
      <c r="H76" s="47" t="s">
        <v>61</v>
      </c>
      <c r="I76" s="48" t="n">
        <v>132</v>
      </c>
      <c r="J76" s="48" t="n">
        <v>117</v>
      </c>
      <c r="K76" s="49" t="n">
        <v>15</v>
      </c>
      <c r="L76" s="50" t="n">
        <v>0.886363636363636</v>
      </c>
    </row>
    <row r="77" s="14" customFormat="true" ht="12.75" hidden="false" customHeight="false" outlineLevel="0" collapsed="false">
      <c r="A77" s="25" t="s">
        <v>260</v>
      </c>
      <c r="B77" s="25" t="s">
        <v>225</v>
      </c>
      <c r="C77" s="25" t="s">
        <v>226</v>
      </c>
      <c r="D77" s="25" t="s">
        <v>227</v>
      </c>
      <c r="E77" s="46" t="s">
        <v>261</v>
      </c>
      <c r="F77" s="25" t="s">
        <v>262</v>
      </c>
      <c r="G77" s="47" t="s">
        <v>571</v>
      </c>
      <c r="H77" s="47" t="s">
        <v>61</v>
      </c>
      <c r="I77" s="48" t="n">
        <v>176</v>
      </c>
      <c r="J77" s="48" t="n">
        <v>157</v>
      </c>
      <c r="K77" s="49" t="n">
        <v>19</v>
      </c>
      <c r="L77" s="50" t="n">
        <v>0.892045454545455</v>
      </c>
    </row>
    <row r="78" s="22" customFormat="true" ht="12.75" hidden="false" customHeight="false" outlineLevel="0" collapsed="false">
      <c r="A78" s="25" t="s">
        <v>263</v>
      </c>
      <c r="B78" s="25" t="s">
        <v>264</v>
      </c>
      <c r="C78" s="25" t="s">
        <v>265</v>
      </c>
      <c r="D78" s="25" t="s">
        <v>266</v>
      </c>
      <c r="E78" s="46" t="s">
        <v>267</v>
      </c>
      <c r="F78" s="25" t="s">
        <v>268</v>
      </c>
      <c r="G78" s="47" t="s">
        <v>571</v>
      </c>
      <c r="H78" s="47" t="s">
        <v>61</v>
      </c>
      <c r="I78" s="48" t="n">
        <v>129</v>
      </c>
      <c r="J78" s="48" t="n">
        <v>106</v>
      </c>
      <c r="K78" s="49" t="n">
        <v>23</v>
      </c>
      <c r="L78" s="50" t="n">
        <v>0.821705426356589</v>
      </c>
    </row>
    <row r="79" s="22" customFormat="true" ht="12.75" hidden="false" customHeight="false" outlineLevel="0" collapsed="false">
      <c r="A79" s="51" t="s">
        <v>578</v>
      </c>
      <c r="B79" s="51" t="s">
        <v>264</v>
      </c>
      <c r="C79" s="51" t="s">
        <v>265</v>
      </c>
      <c r="D79" s="51" t="s">
        <v>266</v>
      </c>
      <c r="E79" s="52" t="s">
        <v>579</v>
      </c>
      <c r="F79" s="51" t="s">
        <v>580</v>
      </c>
      <c r="G79" s="51" t="s">
        <v>571</v>
      </c>
      <c r="H79" s="51" t="s">
        <v>61</v>
      </c>
      <c r="I79" s="53" t="n">
        <v>1</v>
      </c>
      <c r="J79" s="53" t="n">
        <v>0</v>
      </c>
      <c r="K79" s="54" t="n">
        <v>0</v>
      </c>
      <c r="L79" s="55" t="n">
        <v>0</v>
      </c>
    </row>
    <row r="80" s="22" customFormat="true" ht="12.75" hidden="false" customHeight="false" outlineLevel="0" collapsed="false">
      <c r="A80" s="25" t="s">
        <v>269</v>
      </c>
      <c r="B80" s="25" t="s">
        <v>264</v>
      </c>
      <c r="C80" s="25" t="s">
        <v>265</v>
      </c>
      <c r="D80" s="25" t="s">
        <v>266</v>
      </c>
      <c r="E80" s="46" t="s">
        <v>270</v>
      </c>
      <c r="F80" s="25" t="s">
        <v>271</v>
      </c>
      <c r="G80" s="47" t="s">
        <v>571</v>
      </c>
      <c r="H80" s="47" t="s">
        <v>61</v>
      </c>
      <c r="I80" s="48" t="n">
        <v>63</v>
      </c>
      <c r="J80" s="48" t="n">
        <v>54</v>
      </c>
      <c r="K80" s="49" t="n">
        <v>9</v>
      </c>
      <c r="L80" s="50" t="n">
        <v>0.857142857142857</v>
      </c>
    </row>
    <row r="81" s="22" customFormat="true" ht="12.75" hidden="false" customHeight="false" outlineLevel="0" collapsed="false">
      <c r="A81" s="25" t="s">
        <v>272</v>
      </c>
      <c r="B81" s="25" t="s">
        <v>264</v>
      </c>
      <c r="C81" s="25" t="s">
        <v>265</v>
      </c>
      <c r="D81" s="25" t="s">
        <v>266</v>
      </c>
      <c r="E81" s="46" t="s">
        <v>273</v>
      </c>
      <c r="F81" s="25" t="s">
        <v>274</v>
      </c>
      <c r="G81" s="47" t="s">
        <v>571</v>
      </c>
      <c r="H81" s="47" t="s">
        <v>61</v>
      </c>
      <c r="I81" s="48" t="n">
        <v>105</v>
      </c>
      <c r="J81" s="48" t="n">
        <v>86</v>
      </c>
      <c r="K81" s="49" t="n">
        <v>19</v>
      </c>
      <c r="L81" s="50" t="n">
        <v>0.819047619047619</v>
      </c>
    </row>
    <row r="82" s="22" customFormat="true" ht="12.75" hidden="false" customHeight="false" outlineLevel="0" collapsed="false">
      <c r="A82" s="25" t="s">
        <v>275</v>
      </c>
      <c r="B82" s="25" t="s">
        <v>264</v>
      </c>
      <c r="C82" s="25" t="s">
        <v>265</v>
      </c>
      <c r="D82" s="25" t="s">
        <v>266</v>
      </c>
      <c r="E82" s="46" t="s">
        <v>276</v>
      </c>
      <c r="F82" s="25" t="s">
        <v>277</v>
      </c>
      <c r="G82" s="47" t="s">
        <v>571</v>
      </c>
      <c r="H82" s="47" t="s">
        <v>61</v>
      </c>
      <c r="I82" s="48" t="n">
        <v>115</v>
      </c>
      <c r="J82" s="48" t="n">
        <v>96</v>
      </c>
      <c r="K82" s="49" t="n">
        <v>19</v>
      </c>
      <c r="L82" s="50" t="n">
        <v>0.834782608695652</v>
      </c>
    </row>
    <row r="83" s="22" customFormat="true" ht="12.75" hidden="false" customHeight="false" outlineLevel="0" collapsed="false">
      <c r="A83" s="25" t="s">
        <v>278</v>
      </c>
      <c r="B83" s="25" t="s">
        <v>264</v>
      </c>
      <c r="C83" s="25" t="s">
        <v>265</v>
      </c>
      <c r="D83" s="25" t="s">
        <v>266</v>
      </c>
      <c r="E83" s="46" t="s">
        <v>279</v>
      </c>
      <c r="F83" s="25" t="s">
        <v>280</v>
      </c>
      <c r="G83" s="47" t="s">
        <v>571</v>
      </c>
      <c r="H83" s="47" t="s">
        <v>61</v>
      </c>
      <c r="I83" s="48" t="n">
        <v>99</v>
      </c>
      <c r="J83" s="48" t="n">
        <v>74</v>
      </c>
      <c r="K83" s="49" t="n">
        <v>25</v>
      </c>
      <c r="L83" s="50" t="n">
        <v>0.747474747474748</v>
      </c>
    </row>
    <row r="84" s="22" customFormat="true" ht="12.75" hidden="false" customHeight="false" outlineLevel="0" collapsed="false">
      <c r="A84" s="25" t="s">
        <v>281</v>
      </c>
      <c r="B84" s="25" t="s">
        <v>264</v>
      </c>
      <c r="C84" s="25" t="s">
        <v>265</v>
      </c>
      <c r="D84" s="25" t="s">
        <v>266</v>
      </c>
      <c r="E84" s="46" t="s">
        <v>282</v>
      </c>
      <c r="F84" s="25" t="s">
        <v>283</v>
      </c>
      <c r="G84" s="47" t="s">
        <v>571</v>
      </c>
      <c r="H84" s="47" t="s">
        <v>61</v>
      </c>
      <c r="I84" s="48" t="n">
        <v>304</v>
      </c>
      <c r="J84" s="48" t="n">
        <v>244</v>
      </c>
      <c r="K84" s="49" t="n">
        <v>60</v>
      </c>
      <c r="L84" s="50" t="n">
        <v>0.802631578947369</v>
      </c>
    </row>
    <row r="85" s="22" customFormat="true" ht="12.75" hidden="false" customHeight="false" outlineLevel="0" collapsed="false">
      <c r="A85" s="25" t="s">
        <v>284</v>
      </c>
      <c r="B85" s="25" t="s">
        <v>264</v>
      </c>
      <c r="C85" s="25" t="s">
        <v>265</v>
      </c>
      <c r="D85" s="25" t="s">
        <v>266</v>
      </c>
      <c r="E85" s="46" t="s">
        <v>285</v>
      </c>
      <c r="F85" s="25" t="s">
        <v>286</v>
      </c>
      <c r="G85" s="47" t="s">
        <v>571</v>
      </c>
      <c r="H85" s="47" t="s">
        <v>61</v>
      </c>
      <c r="I85" s="48" t="n">
        <v>260</v>
      </c>
      <c r="J85" s="48" t="n">
        <v>232</v>
      </c>
      <c r="K85" s="49" t="n">
        <v>28</v>
      </c>
      <c r="L85" s="50" t="n">
        <v>0.892307692307692</v>
      </c>
    </row>
    <row r="86" s="22" customFormat="true" ht="12.75" hidden="false" customHeight="false" outlineLevel="0" collapsed="false">
      <c r="A86" s="25" t="s">
        <v>287</v>
      </c>
      <c r="B86" s="25" t="s">
        <v>264</v>
      </c>
      <c r="C86" s="25" t="s">
        <v>265</v>
      </c>
      <c r="D86" s="25" t="s">
        <v>266</v>
      </c>
      <c r="E86" s="46" t="s">
        <v>288</v>
      </c>
      <c r="F86" s="25" t="s">
        <v>289</v>
      </c>
      <c r="G86" s="47" t="s">
        <v>571</v>
      </c>
      <c r="H86" s="47" t="s">
        <v>61</v>
      </c>
      <c r="I86" s="48" t="n">
        <v>365</v>
      </c>
      <c r="J86" s="48" t="n">
        <v>308</v>
      </c>
      <c r="K86" s="49" t="n">
        <v>57</v>
      </c>
      <c r="L86" s="50" t="n">
        <v>0.843835616438356</v>
      </c>
    </row>
    <row r="87" s="22" customFormat="true" ht="12.75" hidden="false" customHeight="false" outlineLevel="0" collapsed="false">
      <c r="A87" s="25" t="s">
        <v>290</v>
      </c>
      <c r="B87" s="25" t="s">
        <v>264</v>
      </c>
      <c r="C87" s="25" t="s">
        <v>265</v>
      </c>
      <c r="D87" s="25" t="s">
        <v>266</v>
      </c>
      <c r="E87" s="46" t="s">
        <v>291</v>
      </c>
      <c r="F87" s="25" t="s">
        <v>292</v>
      </c>
      <c r="G87" s="47" t="s">
        <v>571</v>
      </c>
      <c r="H87" s="47" t="s">
        <v>61</v>
      </c>
      <c r="I87" s="48" t="n">
        <v>189</v>
      </c>
      <c r="J87" s="48" t="n">
        <v>166</v>
      </c>
      <c r="K87" s="49" t="n">
        <v>23</v>
      </c>
      <c r="L87" s="50" t="n">
        <v>0.878306878306878</v>
      </c>
    </row>
    <row r="88" s="22" customFormat="true" ht="12.75" hidden="false" customHeight="false" outlineLevel="0" collapsed="false">
      <c r="A88" s="25" t="s">
        <v>293</v>
      </c>
      <c r="B88" s="25" t="s">
        <v>264</v>
      </c>
      <c r="C88" s="25" t="s">
        <v>265</v>
      </c>
      <c r="D88" s="25" t="s">
        <v>266</v>
      </c>
      <c r="E88" s="46" t="s">
        <v>294</v>
      </c>
      <c r="F88" s="25" t="s">
        <v>295</v>
      </c>
      <c r="G88" s="47" t="s">
        <v>571</v>
      </c>
      <c r="H88" s="47" t="s">
        <v>61</v>
      </c>
      <c r="I88" s="48" t="n">
        <v>152</v>
      </c>
      <c r="J88" s="48" t="n">
        <v>139</v>
      </c>
      <c r="K88" s="49" t="n">
        <v>13</v>
      </c>
      <c r="L88" s="50" t="n">
        <v>0.914473684210526</v>
      </c>
    </row>
    <row r="89" s="22" customFormat="true" ht="12.75" hidden="false" customHeight="false" outlineLevel="0" collapsed="false">
      <c r="A89" s="25" t="s">
        <v>296</v>
      </c>
      <c r="B89" s="25" t="s">
        <v>264</v>
      </c>
      <c r="C89" s="25" t="s">
        <v>265</v>
      </c>
      <c r="D89" s="25" t="s">
        <v>266</v>
      </c>
      <c r="E89" s="46" t="s">
        <v>297</v>
      </c>
      <c r="F89" s="25" t="s">
        <v>298</v>
      </c>
      <c r="G89" s="47" t="s">
        <v>571</v>
      </c>
      <c r="H89" s="47" t="s">
        <v>61</v>
      </c>
      <c r="I89" s="48" t="n">
        <v>109</v>
      </c>
      <c r="J89" s="48" t="n">
        <v>85</v>
      </c>
      <c r="K89" s="49" t="n">
        <v>24</v>
      </c>
      <c r="L89" s="50" t="n">
        <v>0.779816513761468</v>
      </c>
    </row>
    <row r="90" s="22" customFormat="true" ht="12.75" hidden="false" customHeight="false" outlineLevel="0" collapsed="false">
      <c r="A90" s="25" t="s">
        <v>299</v>
      </c>
      <c r="B90" s="25" t="s">
        <v>264</v>
      </c>
      <c r="C90" s="25" t="s">
        <v>265</v>
      </c>
      <c r="D90" s="25" t="s">
        <v>266</v>
      </c>
      <c r="E90" s="46" t="s">
        <v>300</v>
      </c>
      <c r="F90" s="25" t="s">
        <v>301</v>
      </c>
      <c r="G90" s="47" t="s">
        <v>571</v>
      </c>
      <c r="H90" s="47" t="s">
        <v>61</v>
      </c>
      <c r="I90" s="48" t="n">
        <v>77</v>
      </c>
      <c r="J90" s="48" t="n">
        <v>67</v>
      </c>
      <c r="K90" s="49" t="n">
        <v>10</v>
      </c>
      <c r="L90" s="50" t="n">
        <v>0.87012987012987</v>
      </c>
    </row>
    <row r="91" s="22" customFormat="true" ht="12.75" hidden="false" customHeight="false" outlineLevel="0" collapsed="false">
      <c r="A91" s="25" t="s">
        <v>302</v>
      </c>
      <c r="B91" s="25" t="s">
        <v>264</v>
      </c>
      <c r="C91" s="25" t="s">
        <v>265</v>
      </c>
      <c r="D91" s="25" t="s">
        <v>266</v>
      </c>
      <c r="E91" s="46" t="s">
        <v>303</v>
      </c>
      <c r="F91" s="25" t="s">
        <v>304</v>
      </c>
      <c r="G91" s="47" t="s">
        <v>571</v>
      </c>
      <c r="H91" s="47" t="s">
        <v>61</v>
      </c>
      <c r="I91" s="48" t="n">
        <v>284</v>
      </c>
      <c r="J91" s="48" t="n">
        <v>253</v>
      </c>
      <c r="K91" s="49" t="n">
        <v>31</v>
      </c>
      <c r="L91" s="50" t="n">
        <v>0.890845070422535</v>
      </c>
    </row>
    <row r="92" s="22" customFormat="true" ht="12.75" hidden="false" customHeight="false" outlineLevel="0" collapsed="false">
      <c r="A92" s="25" t="s">
        <v>305</v>
      </c>
      <c r="B92" s="25" t="s">
        <v>264</v>
      </c>
      <c r="C92" s="25" t="s">
        <v>265</v>
      </c>
      <c r="D92" s="25" t="s">
        <v>266</v>
      </c>
      <c r="E92" s="46" t="s">
        <v>306</v>
      </c>
      <c r="F92" s="25" t="s">
        <v>307</v>
      </c>
      <c r="G92" s="47" t="s">
        <v>571</v>
      </c>
      <c r="H92" s="47" t="s">
        <v>61</v>
      </c>
      <c r="I92" s="48" t="n">
        <v>198</v>
      </c>
      <c r="J92" s="48" t="n">
        <v>160</v>
      </c>
      <c r="K92" s="49" t="n">
        <v>38</v>
      </c>
      <c r="L92" s="50" t="n">
        <v>0.808080808080808</v>
      </c>
    </row>
    <row r="93" s="22" customFormat="true" ht="12.75" hidden="false" customHeight="false" outlineLevel="0" collapsed="false">
      <c r="A93" s="25" t="s">
        <v>308</v>
      </c>
      <c r="B93" s="25" t="s">
        <v>264</v>
      </c>
      <c r="C93" s="25" t="s">
        <v>265</v>
      </c>
      <c r="D93" s="25" t="s">
        <v>266</v>
      </c>
      <c r="E93" s="46" t="s">
        <v>309</v>
      </c>
      <c r="F93" s="25" t="s">
        <v>310</v>
      </c>
      <c r="G93" s="47" t="s">
        <v>571</v>
      </c>
      <c r="H93" s="47" t="s">
        <v>61</v>
      </c>
      <c r="I93" s="48" t="n">
        <v>247</v>
      </c>
      <c r="J93" s="48" t="n">
        <v>219</v>
      </c>
      <c r="K93" s="49" t="n">
        <v>28</v>
      </c>
      <c r="L93" s="50" t="n">
        <v>0.88663967611336</v>
      </c>
    </row>
    <row r="94" s="22" customFormat="true" ht="12.75" hidden="false" customHeight="false" outlineLevel="0" collapsed="false">
      <c r="A94" s="25" t="s">
        <v>311</v>
      </c>
      <c r="B94" s="25" t="s">
        <v>264</v>
      </c>
      <c r="C94" s="25" t="s">
        <v>265</v>
      </c>
      <c r="D94" s="25" t="s">
        <v>266</v>
      </c>
      <c r="E94" s="46" t="s">
        <v>312</v>
      </c>
      <c r="F94" s="25" t="s">
        <v>313</v>
      </c>
      <c r="G94" s="47" t="s">
        <v>571</v>
      </c>
      <c r="H94" s="47" t="s">
        <v>61</v>
      </c>
      <c r="I94" s="48" t="n">
        <v>119</v>
      </c>
      <c r="J94" s="48" t="n">
        <v>94</v>
      </c>
      <c r="K94" s="49" t="n">
        <v>25</v>
      </c>
      <c r="L94" s="50" t="n">
        <v>0.789915966386555</v>
      </c>
    </row>
    <row r="95" s="22" customFormat="true" ht="12.75" hidden="false" customHeight="false" outlineLevel="0" collapsed="false">
      <c r="A95" s="25" t="s">
        <v>314</v>
      </c>
      <c r="B95" s="25" t="s">
        <v>264</v>
      </c>
      <c r="C95" s="25" t="s">
        <v>265</v>
      </c>
      <c r="D95" s="25" t="s">
        <v>266</v>
      </c>
      <c r="E95" s="46" t="s">
        <v>315</v>
      </c>
      <c r="F95" s="25" t="s">
        <v>316</v>
      </c>
      <c r="G95" s="47" t="s">
        <v>571</v>
      </c>
      <c r="H95" s="47" t="s">
        <v>61</v>
      </c>
      <c r="I95" s="48" t="n">
        <v>113</v>
      </c>
      <c r="J95" s="48" t="n">
        <v>97</v>
      </c>
      <c r="K95" s="49" t="n">
        <v>16</v>
      </c>
      <c r="L95" s="50" t="n">
        <v>0.858407079646018</v>
      </c>
    </row>
    <row r="96" s="22" customFormat="true" ht="12.75" hidden="false" customHeight="false" outlineLevel="0" collapsed="false">
      <c r="A96" s="25" t="s">
        <v>317</v>
      </c>
      <c r="B96" s="25" t="s">
        <v>264</v>
      </c>
      <c r="C96" s="25" t="s">
        <v>265</v>
      </c>
      <c r="D96" s="25" t="s">
        <v>266</v>
      </c>
      <c r="E96" s="46" t="s">
        <v>318</v>
      </c>
      <c r="F96" s="25" t="s">
        <v>319</v>
      </c>
      <c r="G96" s="47" t="s">
        <v>571</v>
      </c>
      <c r="H96" s="47" t="s">
        <v>61</v>
      </c>
      <c r="I96" s="48" t="n">
        <v>201</v>
      </c>
      <c r="J96" s="48" t="n">
        <v>171</v>
      </c>
      <c r="K96" s="49" t="n">
        <v>30</v>
      </c>
      <c r="L96" s="50" t="n">
        <v>0.850746268656716</v>
      </c>
    </row>
    <row r="97" s="22" customFormat="true" ht="12.75" hidden="false" customHeight="false" outlineLevel="0" collapsed="false">
      <c r="A97" s="25" t="s">
        <v>320</v>
      </c>
      <c r="B97" s="25" t="s">
        <v>264</v>
      </c>
      <c r="C97" s="25" t="s">
        <v>265</v>
      </c>
      <c r="D97" s="25" t="s">
        <v>266</v>
      </c>
      <c r="E97" s="46" t="s">
        <v>321</v>
      </c>
      <c r="F97" s="25" t="s">
        <v>322</v>
      </c>
      <c r="G97" s="47" t="s">
        <v>571</v>
      </c>
      <c r="H97" s="47" t="s">
        <v>61</v>
      </c>
      <c r="I97" s="48" t="n">
        <v>138</v>
      </c>
      <c r="J97" s="48" t="n">
        <v>114</v>
      </c>
      <c r="K97" s="49" t="n">
        <v>24</v>
      </c>
      <c r="L97" s="50" t="n">
        <v>0.826086956521739</v>
      </c>
    </row>
    <row r="98" s="22" customFormat="true" ht="12.75" hidden="false" customHeight="false" outlineLevel="0" collapsed="false">
      <c r="A98" s="25" t="s">
        <v>323</v>
      </c>
      <c r="B98" s="25" t="s">
        <v>264</v>
      </c>
      <c r="C98" s="25" t="s">
        <v>265</v>
      </c>
      <c r="D98" s="25" t="s">
        <v>266</v>
      </c>
      <c r="E98" s="46" t="s">
        <v>324</v>
      </c>
      <c r="F98" s="25" t="s">
        <v>325</v>
      </c>
      <c r="G98" s="47" t="s">
        <v>571</v>
      </c>
      <c r="H98" s="47" t="s">
        <v>61</v>
      </c>
      <c r="I98" s="48" t="n">
        <v>109</v>
      </c>
      <c r="J98" s="48" t="n">
        <v>94</v>
      </c>
      <c r="K98" s="49" t="n">
        <v>15</v>
      </c>
      <c r="L98" s="50" t="n">
        <v>0.862385321100918</v>
      </c>
    </row>
    <row r="99" s="22" customFormat="true" ht="12.75" hidden="false" customHeight="false" outlineLevel="0" collapsed="false">
      <c r="A99" s="25" t="s">
        <v>326</v>
      </c>
      <c r="B99" s="25" t="s">
        <v>264</v>
      </c>
      <c r="C99" s="25" t="s">
        <v>265</v>
      </c>
      <c r="D99" s="25" t="s">
        <v>266</v>
      </c>
      <c r="E99" s="46" t="s">
        <v>327</v>
      </c>
      <c r="F99" s="25" t="s">
        <v>328</v>
      </c>
      <c r="G99" s="47" t="s">
        <v>571</v>
      </c>
      <c r="H99" s="47" t="s">
        <v>61</v>
      </c>
      <c r="I99" s="48" t="n">
        <v>111</v>
      </c>
      <c r="J99" s="48" t="n">
        <v>100</v>
      </c>
      <c r="K99" s="49" t="n">
        <v>11</v>
      </c>
      <c r="L99" s="50" t="n">
        <v>0.900900900900901</v>
      </c>
    </row>
    <row r="100" s="22" customFormat="true" ht="12.75" hidden="false" customHeight="false" outlineLevel="0" collapsed="false">
      <c r="A100" s="25" t="s">
        <v>329</v>
      </c>
      <c r="B100" s="25" t="s">
        <v>264</v>
      </c>
      <c r="C100" s="25" t="s">
        <v>265</v>
      </c>
      <c r="D100" s="25" t="s">
        <v>266</v>
      </c>
      <c r="E100" s="46" t="s">
        <v>330</v>
      </c>
      <c r="F100" s="25" t="s">
        <v>331</v>
      </c>
      <c r="G100" s="47" t="s">
        <v>571</v>
      </c>
      <c r="H100" s="47" t="s">
        <v>61</v>
      </c>
      <c r="I100" s="48" t="n">
        <v>114</v>
      </c>
      <c r="J100" s="48" t="n">
        <v>101</v>
      </c>
      <c r="K100" s="49" t="n">
        <v>13</v>
      </c>
      <c r="L100" s="50" t="n">
        <v>0.885964912280702</v>
      </c>
    </row>
    <row r="101" s="22" customFormat="true" ht="12.75" hidden="false" customHeight="false" outlineLevel="0" collapsed="false">
      <c r="A101" s="25" t="s">
        <v>332</v>
      </c>
      <c r="B101" s="25" t="s">
        <v>264</v>
      </c>
      <c r="C101" s="25" t="s">
        <v>265</v>
      </c>
      <c r="D101" s="25" t="s">
        <v>266</v>
      </c>
      <c r="E101" s="46" t="s">
        <v>333</v>
      </c>
      <c r="F101" s="25" t="s">
        <v>334</v>
      </c>
      <c r="G101" s="47" t="s">
        <v>571</v>
      </c>
      <c r="H101" s="47" t="s">
        <v>61</v>
      </c>
      <c r="I101" s="48" t="n">
        <v>160</v>
      </c>
      <c r="J101" s="48" t="n">
        <v>139</v>
      </c>
      <c r="K101" s="49" t="n">
        <v>21</v>
      </c>
      <c r="L101" s="50" t="n">
        <v>0.86875</v>
      </c>
    </row>
    <row r="102" s="22" customFormat="true" ht="12.75" hidden="false" customHeight="false" outlineLevel="0" collapsed="false">
      <c r="A102" s="25" t="s">
        <v>335</v>
      </c>
      <c r="B102" s="25" t="s">
        <v>264</v>
      </c>
      <c r="C102" s="25" t="s">
        <v>265</v>
      </c>
      <c r="D102" s="25" t="s">
        <v>266</v>
      </c>
      <c r="E102" s="46" t="s">
        <v>336</v>
      </c>
      <c r="F102" s="25" t="s">
        <v>337</v>
      </c>
      <c r="G102" s="47" t="s">
        <v>571</v>
      </c>
      <c r="H102" s="47" t="s">
        <v>61</v>
      </c>
      <c r="I102" s="48" t="n">
        <v>207</v>
      </c>
      <c r="J102" s="48" t="n">
        <v>181</v>
      </c>
      <c r="K102" s="49" t="n">
        <v>26</v>
      </c>
      <c r="L102" s="50" t="n">
        <v>0.874396135265701</v>
      </c>
    </row>
    <row r="103" s="22" customFormat="true" ht="12.75" hidden="false" customHeight="false" outlineLevel="0" collapsed="false">
      <c r="A103" s="25" t="s">
        <v>338</v>
      </c>
      <c r="B103" s="25" t="s">
        <v>339</v>
      </c>
      <c r="C103" s="25" t="s">
        <v>340</v>
      </c>
      <c r="D103" s="25" t="s">
        <v>341</v>
      </c>
      <c r="E103" s="46" t="s">
        <v>342</v>
      </c>
      <c r="F103" s="25" t="s">
        <v>343</v>
      </c>
      <c r="G103" s="47" t="s">
        <v>571</v>
      </c>
      <c r="H103" s="47" t="s">
        <v>61</v>
      </c>
      <c r="I103" s="48" t="n">
        <v>147</v>
      </c>
      <c r="J103" s="48" t="n">
        <v>130</v>
      </c>
      <c r="K103" s="49" t="n">
        <v>17</v>
      </c>
      <c r="L103" s="50" t="n">
        <v>0.884353741496599</v>
      </c>
    </row>
    <row r="104" s="22" customFormat="true" ht="12.75" hidden="false" customHeight="false" outlineLevel="0" collapsed="false">
      <c r="A104" s="25" t="s">
        <v>344</v>
      </c>
      <c r="B104" s="25" t="s">
        <v>339</v>
      </c>
      <c r="C104" s="25" t="s">
        <v>340</v>
      </c>
      <c r="D104" s="25" t="s">
        <v>341</v>
      </c>
      <c r="E104" s="46" t="s">
        <v>345</v>
      </c>
      <c r="F104" s="25" t="s">
        <v>346</v>
      </c>
      <c r="G104" s="47" t="s">
        <v>571</v>
      </c>
      <c r="H104" s="47" t="s">
        <v>61</v>
      </c>
      <c r="I104" s="48" t="n">
        <v>246</v>
      </c>
      <c r="J104" s="48" t="n">
        <v>219</v>
      </c>
      <c r="K104" s="49" t="n">
        <v>27</v>
      </c>
      <c r="L104" s="50" t="n">
        <v>0.890243902439024</v>
      </c>
    </row>
    <row r="105" s="22" customFormat="true" ht="12.75" hidden="false" customHeight="false" outlineLevel="0" collapsed="false">
      <c r="A105" s="25" t="s">
        <v>347</v>
      </c>
      <c r="B105" s="25" t="s">
        <v>339</v>
      </c>
      <c r="C105" s="25" t="s">
        <v>340</v>
      </c>
      <c r="D105" s="25" t="s">
        <v>341</v>
      </c>
      <c r="E105" s="46" t="s">
        <v>348</v>
      </c>
      <c r="F105" s="25" t="s">
        <v>349</v>
      </c>
      <c r="G105" s="47" t="s">
        <v>571</v>
      </c>
      <c r="H105" s="47" t="s">
        <v>61</v>
      </c>
      <c r="I105" s="48" t="n">
        <v>253</v>
      </c>
      <c r="J105" s="48" t="n">
        <v>219</v>
      </c>
      <c r="K105" s="49" t="n">
        <v>34</v>
      </c>
      <c r="L105" s="50" t="n">
        <v>0.865612648221344</v>
      </c>
    </row>
    <row r="106" s="22" customFormat="true" ht="12.75" hidden="false" customHeight="false" outlineLevel="0" collapsed="false">
      <c r="A106" s="25" t="s">
        <v>350</v>
      </c>
      <c r="B106" s="25" t="s">
        <v>339</v>
      </c>
      <c r="C106" s="25" t="s">
        <v>340</v>
      </c>
      <c r="D106" s="25" t="s">
        <v>341</v>
      </c>
      <c r="E106" s="46" t="s">
        <v>351</v>
      </c>
      <c r="F106" s="25" t="s">
        <v>352</v>
      </c>
      <c r="G106" s="47" t="s">
        <v>571</v>
      </c>
      <c r="H106" s="47" t="s">
        <v>61</v>
      </c>
      <c r="I106" s="48" t="n">
        <v>809</v>
      </c>
      <c r="J106" s="48" t="n">
        <v>720</v>
      </c>
      <c r="K106" s="49" t="n">
        <v>89</v>
      </c>
      <c r="L106" s="50" t="n">
        <v>0.889987639060569</v>
      </c>
    </row>
    <row r="107" s="22" customFormat="true" ht="12.75" hidden="false" customHeight="false" outlineLevel="0" collapsed="false">
      <c r="A107" s="25" t="s">
        <v>353</v>
      </c>
      <c r="B107" s="25" t="s">
        <v>339</v>
      </c>
      <c r="C107" s="25" t="s">
        <v>340</v>
      </c>
      <c r="D107" s="25" t="s">
        <v>341</v>
      </c>
      <c r="E107" s="46" t="s">
        <v>354</v>
      </c>
      <c r="F107" s="25" t="s">
        <v>355</v>
      </c>
      <c r="G107" s="47" t="s">
        <v>571</v>
      </c>
      <c r="H107" s="47" t="s">
        <v>61</v>
      </c>
      <c r="I107" s="48" t="n">
        <v>110</v>
      </c>
      <c r="J107" s="48" t="n">
        <v>98</v>
      </c>
      <c r="K107" s="49" t="n">
        <v>12</v>
      </c>
      <c r="L107" s="50" t="n">
        <v>0.890909090909091</v>
      </c>
    </row>
    <row r="108" s="22" customFormat="true" ht="12.75" hidden="false" customHeight="false" outlineLevel="0" collapsed="false">
      <c r="A108" s="25" t="s">
        <v>356</v>
      </c>
      <c r="B108" s="25" t="s">
        <v>339</v>
      </c>
      <c r="C108" s="25" t="s">
        <v>340</v>
      </c>
      <c r="D108" s="25" t="s">
        <v>341</v>
      </c>
      <c r="E108" s="46" t="s">
        <v>357</v>
      </c>
      <c r="F108" s="25" t="s">
        <v>358</v>
      </c>
      <c r="G108" s="47" t="s">
        <v>571</v>
      </c>
      <c r="H108" s="47" t="s">
        <v>61</v>
      </c>
      <c r="I108" s="48" t="n">
        <v>95</v>
      </c>
      <c r="J108" s="48" t="n">
        <v>84</v>
      </c>
      <c r="K108" s="49" t="n">
        <v>11</v>
      </c>
      <c r="L108" s="50" t="n">
        <v>0.884210526315789</v>
      </c>
    </row>
    <row r="109" s="22" customFormat="true" ht="12.75" hidden="false" customHeight="false" outlineLevel="0" collapsed="false">
      <c r="A109" s="25" t="s">
        <v>359</v>
      </c>
      <c r="B109" s="25" t="s">
        <v>339</v>
      </c>
      <c r="C109" s="25" t="s">
        <v>340</v>
      </c>
      <c r="D109" s="25" t="s">
        <v>341</v>
      </c>
      <c r="E109" s="46" t="s">
        <v>360</v>
      </c>
      <c r="F109" s="25" t="s">
        <v>361</v>
      </c>
      <c r="G109" s="47" t="s">
        <v>571</v>
      </c>
      <c r="H109" s="47" t="s">
        <v>61</v>
      </c>
      <c r="I109" s="48" t="n">
        <v>404</v>
      </c>
      <c r="J109" s="48" t="n">
        <v>361</v>
      </c>
      <c r="K109" s="49" t="n">
        <v>43</v>
      </c>
      <c r="L109" s="50" t="n">
        <v>0.893564356435644</v>
      </c>
    </row>
    <row r="110" s="22" customFormat="true" ht="12.75" hidden="false" customHeight="false" outlineLevel="0" collapsed="false">
      <c r="A110" s="25" t="s">
        <v>362</v>
      </c>
      <c r="B110" s="25" t="s">
        <v>339</v>
      </c>
      <c r="C110" s="25" t="s">
        <v>340</v>
      </c>
      <c r="D110" s="25" t="s">
        <v>341</v>
      </c>
      <c r="E110" s="46" t="s">
        <v>363</v>
      </c>
      <c r="F110" s="25" t="s">
        <v>364</v>
      </c>
      <c r="G110" s="47" t="s">
        <v>571</v>
      </c>
      <c r="H110" s="47" t="s">
        <v>61</v>
      </c>
      <c r="I110" s="48" t="n">
        <v>129</v>
      </c>
      <c r="J110" s="48" t="n">
        <v>124</v>
      </c>
      <c r="K110" s="49" t="n">
        <v>5</v>
      </c>
      <c r="L110" s="50" t="n">
        <v>0.961240310077519</v>
      </c>
    </row>
    <row r="111" s="22" customFormat="true" ht="12.75" hidden="false" customHeight="false" outlineLevel="0" collapsed="false">
      <c r="A111" s="25" t="s">
        <v>365</v>
      </c>
      <c r="B111" s="25" t="s">
        <v>339</v>
      </c>
      <c r="C111" s="25" t="s">
        <v>340</v>
      </c>
      <c r="D111" s="25" t="s">
        <v>341</v>
      </c>
      <c r="E111" s="46" t="s">
        <v>366</v>
      </c>
      <c r="F111" s="25" t="s">
        <v>367</v>
      </c>
      <c r="G111" s="47" t="s">
        <v>571</v>
      </c>
      <c r="H111" s="47" t="s">
        <v>61</v>
      </c>
      <c r="I111" s="48" t="n">
        <v>130</v>
      </c>
      <c r="J111" s="48" t="n">
        <v>107</v>
      </c>
      <c r="K111" s="49" t="n">
        <v>23</v>
      </c>
      <c r="L111" s="50" t="n">
        <v>0.823076923076923</v>
      </c>
    </row>
    <row r="112" s="22" customFormat="true" ht="12.75" hidden="false" customHeight="false" outlineLevel="0" collapsed="false">
      <c r="A112" s="25" t="s">
        <v>368</v>
      </c>
      <c r="B112" s="25" t="s">
        <v>369</v>
      </c>
      <c r="C112" s="25" t="s">
        <v>370</v>
      </c>
      <c r="D112" s="25" t="s">
        <v>371</v>
      </c>
      <c r="E112" s="46" t="s">
        <v>372</v>
      </c>
      <c r="F112" s="25" t="s">
        <v>373</v>
      </c>
      <c r="G112" s="47" t="s">
        <v>571</v>
      </c>
      <c r="H112" s="47" t="s">
        <v>61</v>
      </c>
      <c r="I112" s="48" t="n">
        <v>144</v>
      </c>
      <c r="J112" s="48" t="n">
        <v>123</v>
      </c>
      <c r="K112" s="49" t="n">
        <v>21</v>
      </c>
      <c r="L112" s="50" t="n">
        <v>0.854166666666667</v>
      </c>
    </row>
    <row r="113" s="22" customFormat="true" ht="12.75" hidden="false" customHeight="false" outlineLevel="0" collapsed="false">
      <c r="A113" s="25" t="s">
        <v>374</v>
      </c>
      <c r="B113" s="25" t="s">
        <v>369</v>
      </c>
      <c r="C113" s="25" t="s">
        <v>370</v>
      </c>
      <c r="D113" s="25" t="s">
        <v>371</v>
      </c>
      <c r="E113" s="46" t="s">
        <v>375</v>
      </c>
      <c r="F113" s="25" t="s">
        <v>376</v>
      </c>
      <c r="G113" s="47" t="s">
        <v>571</v>
      </c>
      <c r="H113" s="47" t="s">
        <v>61</v>
      </c>
      <c r="I113" s="48" t="n">
        <v>241</v>
      </c>
      <c r="J113" s="48" t="n">
        <v>214</v>
      </c>
      <c r="K113" s="49" t="n">
        <v>27</v>
      </c>
      <c r="L113" s="50" t="n">
        <v>0.887966804979253</v>
      </c>
    </row>
    <row r="114" s="22" customFormat="true" ht="12.75" hidden="false" customHeight="false" outlineLevel="0" collapsed="false">
      <c r="A114" s="25" t="s">
        <v>377</v>
      </c>
      <c r="B114" s="25" t="s">
        <v>369</v>
      </c>
      <c r="C114" s="25" t="s">
        <v>370</v>
      </c>
      <c r="D114" s="25" t="s">
        <v>371</v>
      </c>
      <c r="E114" s="46" t="s">
        <v>378</v>
      </c>
      <c r="F114" s="25" t="s">
        <v>379</v>
      </c>
      <c r="G114" s="47" t="s">
        <v>571</v>
      </c>
      <c r="H114" s="47" t="s">
        <v>61</v>
      </c>
      <c r="I114" s="48" t="n">
        <v>520</v>
      </c>
      <c r="J114" s="48" t="n">
        <v>466</v>
      </c>
      <c r="K114" s="49" t="n">
        <v>54</v>
      </c>
      <c r="L114" s="50" t="n">
        <v>0.896153846153846</v>
      </c>
    </row>
    <row r="115" s="22" customFormat="true" ht="12.75" hidden="false" customHeight="false" outlineLevel="0" collapsed="false">
      <c r="A115" s="25" t="s">
        <v>380</v>
      </c>
      <c r="B115" s="25" t="s">
        <v>369</v>
      </c>
      <c r="C115" s="25" t="s">
        <v>370</v>
      </c>
      <c r="D115" s="25" t="s">
        <v>371</v>
      </c>
      <c r="E115" s="46" t="s">
        <v>381</v>
      </c>
      <c r="F115" s="25" t="s">
        <v>382</v>
      </c>
      <c r="G115" s="47" t="s">
        <v>571</v>
      </c>
      <c r="H115" s="47" t="s">
        <v>61</v>
      </c>
      <c r="I115" s="48" t="n">
        <v>127</v>
      </c>
      <c r="J115" s="48" t="n">
        <v>111</v>
      </c>
      <c r="K115" s="49" t="n">
        <v>16</v>
      </c>
      <c r="L115" s="50" t="n">
        <v>0.874015748031496</v>
      </c>
    </row>
    <row r="116" s="22" customFormat="true" ht="12.75" hidden="false" customHeight="false" outlineLevel="0" collapsed="false">
      <c r="A116" s="25" t="s">
        <v>383</v>
      </c>
      <c r="B116" s="25" t="s">
        <v>369</v>
      </c>
      <c r="C116" s="25" t="s">
        <v>370</v>
      </c>
      <c r="D116" s="25" t="s">
        <v>371</v>
      </c>
      <c r="E116" s="46" t="s">
        <v>384</v>
      </c>
      <c r="F116" s="25" t="s">
        <v>385</v>
      </c>
      <c r="G116" s="47" t="s">
        <v>571</v>
      </c>
      <c r="H116" s="47" t="s">
        <v>61</v>
      </c>
      <c r="I116" s="48" t="n">
        <v>87</v>
      </c>
      <c r="J116" s="48" t="n">
        <v>84</v>
      </c>
      <c r="K116" s="49" t="n">
        <v>3</v>
      </c>
      <c r="L116" s="50" t="n">
        <v>0.96551724137931</v>
      </c>
    </row>
    <row r="117" s="22" customFormat="true" ht="12.75" hidden="false" customHeight="false" outlineLevel="0" collapsed="false">
      <c r="A117" s="25" t="s">
        <v>386</v>
      </c>
      <c r="B117" s="25" t="s">
        <v>369</v>
      </c>
      <c r="C117" s="25" t="s">
        <v>370</v>
      </c>
      <c r="D117" s="25" t="s">
        <v>371</v>
      </c>
      <c r="E117" s="46" t="s">
        <v>387</v>
      </c>
      <c r="F117" s="25" t="s">
        <v>388</v>
      </c>
      <c r="G117" s="47" t="s">
        <v>571</v>
      </c>
      <c r="H117" s="47" t="s">
        <v>61</v>
      </c>
      <c r="I117" s="48" t="n">
        <v>533</v>
      </c>
      <c r="J117" s="48" t="n">
        <v>479</v>
      </c>
      <c r="K117" s="49" t="n">
        <v>54</v>
      </c>
      <c r="L117" s="50" t="n">
        <v>0.898686679174484</v>
      </c>
    </row>
    <row r="118" s="22" customFormat="true" ht="12.75" hidden="false" customHeight="false" outlineLevel="0" collapsed="false">
      <c r="A118" s="25" t="s">
        <v>389</v>
      </c>
      <c r="B118" s="25" t="s">
        <v>369</v>
      </c>
      <c r="C118" s="25" t="s">
        <v>370</v>
      </c>
      <c r="D118" s="25" t="s">
        <v>371</v>
      </c>
      <c r="E118" s="46" t="s">
        <v>390</v>
      </c>
      <c r="F118" s="25" t="s">
        <v>391</v>
      </c>
      <c r="G118" s="47" t="s">
        <v>571</v>
      </c>
      <c r="H118" s="47" t="s">
        <v>61</v>
      </c>
      <c r="I118" s="48" t="n">
        <v>369</v>
      </c>
      <c r="J118" s="48" t="n">
        <v>320</v>
      </c>
      <c r="K118" s="49" t="n">
        <v>49</v>
      </c>
      <c r="L118" s="50" t="n">
        <v>0.867208672086721</v>
      </c>
    </row>
    <row r="119" s="22" customFormat="true" ht="12.75" hidden="false" customHeight="false" outlineLevel="0" collapsed="false">
      <c r="A119" s="25" t="s">
        <v>392</v>
      </c>
      <c r="B119" s="25" t="s">
        <v>369</v>
      </c>
      <c r="C119" s="25" t="s">
        <v>370</v>
      </c>
      <c r="D119" s="25" t="s">
        <v>371</v>
      </c>
      <c r="E119" s="46" t="s">
        <v>393</v>
      </c>
      <c r="F119" s="25" t="s">
        <v>394</v>
      </c>
      <c r="G119" s="47" t="s">
        <v>571</v>
      </c>
      <c r="H119" s="47" t="s">
        <v>61</v>
      </c>
      <c r="I119" s="48" t="n">
        <v>488</v>
      </c>
      <c r="J119" s="48" t="n">
        <v>428</v>
      </c>
      <c r="K119" s="49" t="n">
        <v>60</v>
      </c>
      <c r="L119" s="50" t="n">
        <v>0.877049180327869</v>
      </c>
    </row>
    <row r="120" s="22" customFormat="true" ht="12.75" hidden="false" customHeight="false" outlineLevel="0" collapsed="false">
      <c r="A120" s="25" t="s">
        <v>395</v>
      </c>
      <c r="B120" s="25" t="s">
        <v>396</v>
      </c>
      <c r="C120" s="25" t="s">
        <v>397</v>
      </c>
      <c r="D120" s="25" t="s">
        <v>398</v>
      </c>
      <c r="E120" s="46" t="s">
        <v>399</v>
      </c>
      <c r="F120" s="25" t="s">
        <v>400</v>
      </c>
      <c r="G120" s="47" t="s">
        <v>571</v>
      </c>
      <c r="H120" s="47" t="s">
        <v>61</v>
      </c>
      <c r="I120" s="48" t="n">
        <v>102</v>
      </c>
      <c r="J120" s="48" t="n">
        <v>91</v>
      </c>
      <c r="K120" s="49" t="n">
        <v>11</v>
      </c>
      <c r="L120" s="50" t="n">
        <v>0.892156862745098</v>
      </c>
    </row>
    <row r="121" s="22" customFormat="true" ht="12.75" hidden="false" customHeight="false" outlineLevel="0" collapsed="false">
      <c r="A121" s="25" t="s">
        <v>401</v>
      </c>
      <c r="B121" s="25" t="s">
        <v>396</v>
      </c>
      <c r="C121" s="25" t="s">
        <v>397</v>
      </c>
      <c r="D121" s="25" t="s">
        <v>398</v>
      </c>
      <c r="E121" s="46" t="s">
        <v>402</v>
      </c>
      <c r="F121" s="25" t="s">
        <v>403</v>
      </c>
      <c r="G121" s="47" t="s">
        <v>571</v>
      </c>
      <c r="H121" s="47" t="s">
        <v>61</v>
      </c>
      <c r="I121" s="48" t="n">
        <v>213</v>
      </c>
      <c r="J121" s="48" t="n">
        <v>189</v>
      </c>
      <c r="K121" s="49" t="n">
        <v>24</v>
      </c>
      <c r="L121" s="50" t="n">
        <v>0.887323943661972</v>
      </c>
    </row>
    <row r="122" s="22" customFormat="true" ht="12.75" hidden="false" customHeight="false" outlineLevel="0" collapsed="false">
      <c r="A122" s="25" t="s">
        <v>404</v>
      </c>
      <c r="B122" s="25" t="s">
        <v>396</v>
      </c>
      <c r="C122" s="25" t="s">
        <v>397</v>
      </c>
      <c r="D122" s="25" t="s">
        <v>398</v>
      </c>
      <c r="E122" s="46" t="s">
        <v>405</v>
      </c>
      <c r="F122" s="25" t="s">
        <v>406</v>
      </c>
      <c r="G122" s="47" t="s">
        <v>571</v>
      </c>
      <c r="H122" s="47" t="s">
        <v>61</v>
      </c>
      <c r="I122" s="48" t="n">
        <v>265</v>
      </c>
      <c r="J122" s="48" t="n">
        <v>228</v>
      </c>
      <c r="K122" s="49" t="n">
        <v>37</v>
      </c>
      <c r="L122" s="50" t="n">
        <v>0.860377358490566</v>
      </c>
    </row>
    <row r="123" s="22" customFormat="true" ht="12.75" hidden="false" customHeight="false" outlineLevel="0" collapsed="false">
      <c r="A123" s="25" t="s">
        <v>407</v>
      </c>
      <c r="B123" s="25" t="s">
        <v>396</v>
      </c>
      <c r="C123" s="25" t="s">
        <v>397</v>
      </c>
      <c r="D123" s="25" t="s">
        <v>398</v>
      </c>
      <c r="E123" s="46" t="s">
        <v>408</v>
      </c>
      <c r="F123" s="25" t="s">
        <v>409</v>
      </c>
      <c r="G123" s="47" t="s">
        <v>571</v>
      </c>
      <c r="H123" s="47" t="s">
        <v>61</v>
      </c>
      <c r="I123" s="48" t="n">
        <v>419</v>
      </c>
      <c r="J123" s="48" t="n">
        <v>369</v>
      </c>
      <c r="K123" s="49" t="n">
        <v>50</v>
      </c>
      <c r="L123" s="50" t="n">
        <v>0.880668257756563</v>
      </c>
    </row>
    <row r="124" s="22" customFormat="true" ht="12.75" hidden="false" customHeight="false" outlineLevel="0" collapsed="false">
      <c r="A124" s="25" t="s">
        <v>410</v>
      </c>
      <c r="B124" s="25" t="s">
        <v>396</v>
      </c>
      <c r="C124" s="25" t="s">
        <v>397</v>
      </c>
      <c r="D124" s="25" t="s">
        <v>398</v>
      </c>
      <c r="E124" s="46" t="s">
        <v>411</v>
      </c>
      <c r="F124" s="25" t="s">
        <v>412</v>
      </c>
      <c r="G124" s="47" t="s">
        <v>571</v>
      </c>
      <c r="H124" s="47" t="s">
        <v>61</v>
      </c>
      <c r="I124" s="48" t="n">
        <v>524</v>
      </c>
      <c r="J124" s="48" t="n">
        <v>449</v>
      </c>
      <c r="K124" s="49" t="n">
        <v>75</v>
      </c>
      <c r="L124" s="50" t="n">
        <v>0.856870229007634</v>
      </c>
    </row>
    <row r="125" s="22" customFormat="true" ht="12.75" hidden="false" customHeight="false" outlineLevel="0" collapsed="false">
      <c r="A125" s="25" t="s">
        <v>413</v>
      </c>
      <c r="B125" s="25" t="s">
        <v>396</v>
      </c>
      <c r="C125" s="25" t="s">
        <v>397</v>
      </c>
      <c r="D125" s="25" t="s">
        <v>398</v>
      </c>
      <c r="E125" s="46" t="s">
        <v>414</v>
      </c>
      <c r="F125" s="25" t="s">
        <v>415</v>
      </c>
      <c r="G125" s="47" t="s">
        <v>571</v>
      </c>
      <c r="H125" s="47" t="s">
        <v>61</v>
      </c>
      <c r="I125" s="48" t="n">
        <v>313</v>
      </c>
      <c r="J125" s="48" t="n">
        <v>282</v>
      </c>
      <c r="K125" s="49" t="n">
        <v>31</v>
      </c>
      <c r="L125" s="50" t="n">
        <v>0.900958466453674</v>
      </c>
    </row>
    <row r="126" s="22" customFormat="true" ht="12.75" hidden="false" customHeight="false" outlineLevel="0" collapsed="false">
      <c r="A126" s="25" t="s">
        <v>416</v>
      </c>
      <c r="B126" s="25" t="s">
        <v>396</v>
      </c>
      <c r="C126" s="25" t="s">
        <v>397</v>
      </c>
      <c r="D126" s="25" t="s">
        <v>398</v>
      </c>
      <c r="E126" s="46" t="s">
        <v>417</v>
      </c>
      <c r="F126" s="25" t="s">
        <v>418</v>
      </c>
      <c r="G126" s="47" t="s">
        <v>571</v>
      </c>
      <c r="H126" s="47" t="s">
        <v>61</v>
      </c>
      <c r="I126" s="48" t="n">
        <v>368</v>
      </c>
      <c r="J126" s="48" t="n">
        <v>323</v>
      </c>
      <c r="K126" s="49" t="n">
        <v>45</v>
      </c>
      <c r="L126" s="50" t="n">
        <v>0.877717391304348</v>
      </c>
    </row>
    <row r="127" s="22" customFormat="true" ht="12.75" hidden="false" customHeight="false" outlineLevel="0" collapsed="false">
      <c r="A127" s="25" t="s">
        <v>419</v>
      </c>
      <c r="B127" s="25" t="s">
        <v>396</v>
      </c>
      <c r="C127" s="25" t="s">
        <v>397</v>
      </c>
      <c r="D127" s="25" t="s">
        <v>398</v>
      </c>
      <c r="E127" s="46" t="s">
        <v>420</v>
      </c>
      <c r="F127" s="25" t="s">
        <v>421</v>
      </c>
      <c r="G127" s="47" t="s">
        <v>571</v>
      </c>
      <c r="H127" s="47" t="s">
        <v>61</v>
      </c>
      <c r="I127" s="48" t="n">
        <v>138</v>
      </c>
      <c r="J127" s="48" t="n">
        <v>124</v>
      </c>
      <c r="K127" s="49" t="n">
        <v>14</v>
      </c>
      <c r="L127" s="50" t="n">
        <v>0.898550724637681</v>
      </c>
    </row>
    <row r="128" s="22" customFormat="true" ht="12.75" hidden="false" customHeight="false" outlineLevel="0" collapsed="false">
      <c r="A128" s="25" t="s">
        <v>422</v>
      </c>
      <c r="B128" s="25" t="s">
        <v>396</v>
      </c>
      <c r="C128" s="25" t="s">
        <v>397</v>
      </c>
      <c r="D128" s="25" t="s">
        <v>398</v>
      </c>
      <c r="E128" s="46" t="s">
        <v>423</v>
      </c>
      <c r="F128" s="25" t="s">
        <v>424</v>
      </c>
      <c r="G128" s="47" t="s">
        <v>571</v>
      </c>
      <c r="H128" s="47" t="s">
        <v>61</v>
      </c>
      <c r="I128" s="48" t="n">
        <v>193</v>
      </c>
      <c r="J128" s="48" t="n">
        <v>164</v>
      </c>
      <c r="K128" s="49" t="n">
        <v>29</v>
      </c>
      <c r="L128" s="50" t="n">
        <v>0.849740932642487</v>
      </c>
    </row>
    <row r="129" s="47" customFormat="true" ht="12.75" hidden="false" customHeight="false" outlineLevel="0" collapsed="false">
      <c r="A129" s="25" t="s">
        <v>425</v>
      </c>
      <c r="B129" s="25" t="s">
        <v>396</v>
      </c>
      <c r="C129" s="25" t="s">
        <v>397</v>
      </c>
      <c r="D129" s="25" t="s">
        <v>398</v>
      </c>
      <c r="E129" s="46" t="s">
        <v>426</v>
      </c>
      <c r="F129" s="25" t="s">
        <v>427</v>
      </c>
      <c r="G129" s="47" t="s">
        <v>571</v>
      </c>
      <c r="H129" s="47" t="s">
        <v>61</v>
      </c>
      <c r="I129" s="48" t="n">
        <v>408</v>
      </c>
      <c r="J129" s="48" t="n">
        <v>372</v>
      </c>
      <c r="K129" s="49" t="n">
        <v>36</v>
      </c>
      <c r="L129" s="50" t="n">
        <v>0.911764705882353</v>
      </c>
    </row>
    <row r="130" s="22" customFormat="true" ht="12.75" hidden="false" customHeight="false" outlineLevel="0" collapsed="false">
      <c r="A130" s="25" t="s">
        <v>428</v>
      </c>
      <c r="B130" s="25" t="s">
        <v>396</v>
      </c>
      <c r="C130" s="25" t="s">
        <v>397</v>
      </c>
      <c r="D130" s="25" t="s">
        <v>398</v>
      </c>
      <c r="E130" s="46" t="s">
        <v>429</v>
      </c>
      <c r="F130" s="25" t="s">
        <v>430</v>
      </c>
      <c r="G130" s="47" t="s">
        <v>571</v>
      </c>
      <c r="H130" s="47" t="s">
        <v>61</v>
      </c>
      <c r="I130" s="48" t="n">
        <v>167</v>
      </c>
      <c r="J130" s="48" t="n">
        <v>152</v>
      </c>
      <c r="K130" s="49" t="n">
        <v>15</v>
      </c>
      <c r="L130" s="50" t="n">
        <v>0.910179640718563</v>
      </c>
    </row>
    <row r="131" s="22" customFormat="true" ht="12.75" hidden="false" customHeight="false" outlineLevel="0" collapsed="false">
      <c r="A131" s="25" t="s">
        <v>431</v>
      </c>
      <c r="B131" s="25" t="s">
        <v>396</v>
      </c>
      <c r="C131" s="25" t="s">
        <v>397</v>
      </c>
      <c r="D131" s="25" t="s">
        <v>398</v>
      </c>
      <c r="E131" s="46" t="s">
        <v>432</v>
      </c>
      <c r="F131" s="25" t="s">
        <v>433</v>
      </c>
      <c r="G131" s="47" t="s">
        <v>571</v>
      </c>
      <c r="H131" s="47" t="s">
        <v>61</v>
      </c>
      <c r="I131" s="48" t="n">
        <v>88</v>
      </c>
      <c r="J131" s="48" t="n">
        <v>82</v>
      </c>
      <c r="K131" s="49" t="n">
        <v>6</v>
      </c>
      <c r="L131" s="50" t="n">
        <v>0.931818181818182</v>
      </c>
    </row>
    <row r="132" s="22" customFormat="true" ht="12.75" hidden="false" customHeight="false" outlineLevel="0" collapsed="false">
      <c r="A132" s="25" t="s">
        <v>434</v>
      </c>
      <c r="B132" s="25" t="s">
        <v>396</v>
      </c>
      <c r="C132" s="25" t="s">
        <v>397</v>
      </c>
      <c r="D132" s="25" t="s">
        <v>398</v>
      </c>
      <c r="E132" s="46" t="s">
        <v>435</v>
      </c>
      <c r="F132" s="25" t="s">
        <v>436</v>
      </c>
      <c r="G132" s="47" t="s">
        <v>571</v>
      </c>
      <c r="H132" s="47" t="s">
        <v>61</v>
      </c>
      <c r="I132" s="48" t="n">
        <v>141</v>
      </c>
      <c r="J132" s="48" t="n">
        <v>125</v>
      </c>
      <c r="K132" s="49" t="n">
        <v>16</v>
      </c>
      <c r="L132" s="50" t="n">
        <v>0.886524822695035</v>
      </c>
    </row>
    <row r="133" s="22" customFormat="true" ht="12.75" hidden="false" customHeight="false" outlineLevel="0" collapsed="false">
      <c r="A133" s="25" t="s">
        <v>437</v>
      </c>
      <c r="B133" s="25" t="s">
        <v>396</v>
      </c>
      <c r="C133" s="25" t="s">
        <v>397</v>
      </c>
      <c r="D133" s="25" t="s">
        <v>398</v>
      </c>
      <c r="E133" s="46" t="s">
        <v>438</v>
      </c>
      <c r="F133" s="25" t="s">
        <v>439</v>
      </c>
      <c r="G133" s="47" t="s">
        <v>571</v>
      </c>
      <c r="H133" s="47" t="s">
        <v>61</v>
      </c>
      <c r="I133" s="48" t="n">
        <v>253</v>
      </c>
      <c r="J133" s="48" t="n">
        <v>228</v>
      </c>
      <c r="K133" s="49" t="n">
        <v>25</v>
      </c>
      <c r="L133" s="50" t="n">
        <v>0.901185770750988</v>
      </c>
    </row>
    <row r="134" s="22" customFormat="true" ht="12.75" hidden="false" customHeight="false" outlineLevel="0" collapsed="false">
      <c r="A134" s="25" t="s">
        <v>440</v>
      </c>
      <c r="B134" s="25" t="s">
        <v>441</v>
      </c>
      <c r="C134" s="25" t="s">
        <v>442</v>
      </c>
      <c r="D134" s="25" t="s">
        <v>443</v>
      </c>
      <c r="E134" s="46" t="s">
        <v>444</v>
      </c>
      <c r="F134" s="25" t="s">
        <v>445</v>
      </c>
      <c r="G134" s="47" t="s">
        <v>571</v>
      </c>
      <c r="H134" s="47" t="s">
        <v>61</v>
      </c>
      <c r="I134" s="48" t="n">
        <v>200</v>
      </c>
      <c r="J134" s="48" t="n">
        <v>178</v>
      </c>
      <c r="K134" s="49" t="n">
        <v>22</v>
      </c>
      <c r="L134" s="50" t="n">
        <v>0.89</v>
      </c>
    </row>
    <row r="135" s="22" customFormat="true" ht="12.75" hidden="false" customHeight="false" outlineLevel="0" collapsed="false">
      <c r="A135" s="25" t="s">
        <v>446</v>
      </c>
      <c r="B135" s="25" t="s">
        <v>441</v>
      </c>
      <c r="C135" s="25" t="s">
        <v>442</v>
      </c>
      <c r="D135" s="25" t="s">
        <v>443</v>
      </c>
      <c r="E135" s="46" t="s">
        <v>447</v>
      </c>
      <c r="F135" s="25" t="s">
        <v>448</v>
      </c>
      <c r="G135" s="47" t="s">
        <v>571</v>
      </c>
      <c r="H135" s="47" t="s">
        <v>61</v>
      </c>
      <c r="I135" s="48" t="n">
        <v>164</v>
      </c>
      <c r="J135" s="48" t="n">
        <v>151</v>
      </c>
      <c r="K135" s="49" t="n">
        <v>13</v>
      </c>
      <c r="L135" s="50" t="n">
        <v>0.920731707317073</v>
      </c>
    </row>
    <row r="136" s="22" customFormat="true" ht="12.75" hidden="false" customHeight="false" outlineLevel="0" collapsed="false">
      <c r="A136" s="25" t="s">
        <v>449</v>
      </c>
      <c r="B136" s="25" t="s">
        <v>441</v>
      </c>
      <c r="C136" s="25" t="s">
        <v>442</v>
      </c>
      <c r="D136" s="25" t="s">
        <v>443</v>
      </c>
      <c r="E136" s="46" t="s">
        <v>450</v>
      </c>
      <c r="F136" s="25" t="s">
        <v>451</v>
      </c>
      <c r="G136" s="47" t="s">
        <v>571</v>
      </c>
      <c r="H136" s="47" t="s">
        <v>61</v>
      </c>
      <c r="I136" s="48" t="n">
        <v>244</v>
      </c>
      <c r="J136" s="48" t="n">
        <v>202</v>
      </c>
      <c r="K136" s="49" t="n">
        <v>42</v>
      </c>
      <c r="L136" s="50" t="n">
        <v>0.827868852459016</v>
      </c>
    </row>
    <row r="137" s="22" customFormat="true" ht="12.75" hidden="false" customHeight="false" outlineLevel="0" collapsed="false">
      <c r="A137" s="25" t="s">
        <v>452</v>
      </c>
      <c r="B137" s="25" t="s">
        <v>441</v>
      </c>
      <c r="C137" s="25" t="s">
        <v>442</v>
      </c>
      <c r="D137" s="25" t="s">
        <v>443</v>
      </c>
      <c r="E137" s="46" t="s">
        <v>453</v>
      </c>
      <c r="F137" s="25" t="s">
        <v>454</v>
      </c>
      <c r="G137" s="47" t="s">
        <v>571</v>
      </c>
      <c r="H137" s="47" t="s">
        <v>61</v>
      </c>
      <c r="I137" s="48" t="n">
        <v>69</v>
      </c>
      <c r="J137" s="48" t="n">
        <v>57</v>
      </c>
      <c r="K137" s="49" t="n">
        <v>12</v>
      </c>
      <c r="L137" s="50" t="n">
        <v>0.826086956521739</v>
      </c>
    </row>
    <row r="138" s="22" customFormat="true" ht="12.75" hidden="false" customHeight="false" outlineLevel="0" collapsed="false">
      <c r="A138" s="25" t="s">
        <v>455</v>
      </c>
      <c r="B138" s="25" t="s">
        <v>441</v>
      </c>
      <c r="C138" s="25" t="s">
        <v>442</v>
      </c>
      <c r="D138" s="25" t="s">
        <v>443</v>
      </c>
      <c r="E138" s="46" t="s">
        <v>456</v>
      </c>
      <c r="F138" s="25" t="s">
        <v>457</v>
      </c>
      <c r="G138" s="47" t="s">
        <v>571</v>
      </c>
      <c r="H138" s="47" t="s">
        <v>61</v>
      </c>
      <c r="I138" s="48" t="n">
        <v>118</v>
      </c>
      <c r="J138" s="48" t="n">
        <v>98</v>
      </c>
      <c r="K138" s="49" t="n">
        <v>20</v>
      </c>
      <c r="L138" s="50" t="n">
        <v>0.830508474576271</v>
      </c>
    </row>
    <row r="139" s="14" customFormat="true" ht="12.75" hidden="false" customHeight="false" outlineLevel="0" collapsed="false">
      <c r="A139" s="25" t="s">
        <v>458</v>
      </c>
      <c r="B139" s="25" t="s">
        <v>441</v>
      </c>
      <c r="C139" s="25" t="s">
        <v>442</v>
      </c>
      <c r="D139" s="25" t="s">
        <v>443</v>
      </c>
      <c r="E139" s="46" t="s">
        <v>459</v>
      </c>
      <c r="F139" s="25" t="s">
        <v>460</v>
      </c>
      <c r="G139" s="47" t="s">
        <v>571</v>
      </c>
      <c r="H139" s="47" t="s">
        <v>61</v>
      </c>
      <c r="I139" s="48" t="n">
        <v>134</v>
      </c>
      <c r="J139" s="48" t="n">
        <v>116</v>
      </c>
      <c r="K139" s="49" t="n">
        <v>18</v>
      </c>
      <c r="L139" s="50" t="n">
        <v>0.865671641791045</v>
      </c>
    </row>
    <row r="140" s="22" customFormat="true" ht="12.75" hidden="false" customHeight="false" outlineLevel="0" collapsed="false">
      <c r="A140" s="25" t="s">
        <v>461</v>
      </c>
      <c r="B140" s="25" t="s">
        <v>441</v>
      </c>
      <c r="C140" s="25" t="s">
        <v>442</v>
      </c>
      <c r="D140" s="25" t="s">
        <v>443</v>
      </c>
      <c r="E140" s="46" t="s">
        <v>462</v>
      </c>
      <c r="F140" s="25" t="s">
        <v>463</v>
      </c>
      <c r="G140" s="47" t="s">
        <v>571</v>
      </c>
      <c r="H140" s="47" t="s">
        <v>61</v>
      </c>
      <c r="I140" s="48" t="n">
        <v>157</v>
      </c>
      <c r="J140" s="48" t="n">
        <v>138</v>
      </c>
      <c r="K140" s="49" t="n">
        <v>19</v>
      </c>
      <c r="L140" s="50" t="n">
        <v>0.878980891719745</v>
      </c>
    </row>
    <row r="141" s="22" customFormat="true" ht="12.75" hidden="false" customHeight="false" outlineLevel="0" collapsed="false">
      <c r="A141" s="25" t="s">
        <v>464</v>
      </c>
      <c r="B141" s="25" t="s">
        <v>441</v>
      </c>
      <c r="C141" s="25" t="s">
        <v>442</v>
      </c>
      <c r="D141" s="25" t="s">
        <v>443</v>
      </c>
      <c r="E141" s="46" t="s">
        <v>465</v>
      </c>
      <c r="F141" s="25" t="s">
        <v>466</v>
      </c>
      <c r="G141" s="47" t="s">
        <v>571</v>
      </c>
      <c r="H141" s="47" t="s">
        <v>61</v>
      </c>
      <c r="I141" s="48" t="n">
        <v>152</v>
      </c>
      <c r="J141" s="48" t="n">
        <v>131</v>
      </c>
      <c r="K141" s="49" t="n">
        <v>21</v>
      </c>
      <c r="L141" s="50" t="n">
        <v>0.861842105263158</v>
      </c>
    </row>
    <row r="142" s="22" customFormat="true" ht="12.75" hidden="false" customHeight="false" outlineLevel="0" collapsed="false">
      <c r="A142" s="25" t="s">
        <v>467</v>
      </c>
      <c r="B142" s="25" t="s">
        <v>441</v>
      </c>
      <c r="C142" s="25" t="s">
        <v>442</v>
      </c>
      <c r="D142" s="25" t="s">
        <v>443</v>
      </c>
      <c r="E142" s="46" t="s">
        <v>468</v>
      </c>
      <c r="F142" s="25" t="s">
        <v>469</v>
      </c>
      <c r="G142" s="47" t="s">
        <v>571</v>
      </c>
      <c r="H142" s="47" t="s">
        <v>61</v>
      </c>
      <c r="I142" s="48" t="n">
        <v>51</v>
      </c>
      <c r="J142" s="48" t="n">
        <v>32</v>
      </c>
      <c r="K142" s="49" t="n">
        <v>19</v>
      </c>
      <c r="L142" s="50" t="n">
        <v>0.627450980392157</v>
      </c>
    </row>
    <row r="143" s="22" customFormat="true" ht="12.75" hidden="false" customHeight="false" outlineLevel="0" collapsed="false">
      <c r="A143" s="25" t="s">
        <v>467</v>
      </c>
      <c r="B143" s="25" t="s">
        <v>441</v>
      </c>
      <c r="C143" s="25" t="s">
        <v>442</v>
      </c>
      <c r="D143" s="25" t="s">
        <v>443</v>
      </c>
      <c r="E143" s="46" t="s">
        <v>470</v>
      </c>
      <c r="F143" s="25" t="s">
        <v>471</v>
      </c>
      <c r="G143" s="47" t="s">
        <v>571</v>
      </c>
      <c r="H143" s="47" t="s">
        <v>61</v>
      </c>
      <c r="I143" s="48" t="n">
        <v>71</v>
      </c>
      <c r="J143" s="48" t="n">
        <v>67</v>
      </c>
      <c r="K143" s="49" t="n">
        <v>4</v>
      </c>
      <c r="L143" s="50" t="n">
        <v>0.943661971830986</v>
      </c>
    </row>
    <row r="144" s="22" customFormat="true" ht="12.75" hidden="false" customHeight="false" outlineLevel="0" collapsed="false">
      <c r="A144" s="25" t="s">
        <v>472</v>
      </c>
      <c r="B144" s="25" t="s">
        <v>441</v>
      </c>
      <c r="C144" s="25" t="s">
        <v>442</v>
      </c>
      <c r="D144" s="25" t="s">
        <v>443</v>
      </c>
      <c r="E144" s="46" t="s">
        <v>473</v>
      </c>
      <c r="F144" s="25" t="s">
        <v>474</v>
      </c>
      <c r="G144" s="47" t="s">
        <v>571</v>
      </c>
      <c r="H144" s="47" t="s">
        <v>61</v>
      </c>
      <c r="I144" s="48" t="n">
        <v>159</v>
      </c>
      <c r="J144" s="48" t="n">
        <v>137</v>
      </c>
      <c r="K144" s="49" t="n">
        <v>22</v>
      </c>
      <c r="L144" s="50" t="n">
        <v>0.861635220125786</v>
      </c>
    </row>
    <row r="145" s="22" customFormat="true" ht="12.75" hidden="false" customHeight="false" outlineLevel="0" collapsed="false">
      <c r="A145" s="25" t="s">
        <v>475</v>
      </c>
      <c r="B145" s="25" t="s">
        <v>441</v>
      </c>
      <c r="C145" s="25" t="s">
        <v>442</v>
      </c>
      <c r="D145" s="25" t="s">
        <v>443</v>
      </c>
      <c r="E145" s="46" t="s">
        <v>476</v>
      </c>
      <c r="F145" s="25" t="s">
        <v>477</v>
      </c>
      <c r="G145" s="47" t="s">
        <v>571</v>
      </c>
      <c r="H145" s="47" t="s">
        <v>61</v>
      </c>
      <c r="I145" s="48" t="n">
        <v>368</v>
      </c>
      <c r="J145" s="48" t="n">
        <v>323</v>
      </c>
      <c r="K145" s="49" t="n">
        <v>45</v>
      </c>
      <c r="L145" s="50" t="n">
        <v>0.877717391304348</v>
      </c>
    </row>
    <row r="146" s="22" customFormat="true" ht="12.75" hidden="false" customHeight="false" outlineLevel="0" collapsed="false">
      <c r="A146" s="25" t="s">
        <v>478</v>
      </c>
      <c r="B146" s="25" t="s">
        <v>441</v>
      </c>
      <c r="C146" s="25" t="s">
        <v>442</v>
      </c>
      <c r="D146" s="25" t="s">
        <v>443</v>
      </c>
      <c r="E146" s="46" t="s">
        <v>479</v>
      </c>
      <c r="F146" s="25" t="s">
        <v>480</v>
      </c>
      <c r="G146" s="47" t="s">
        <v>571</v>
      </c>
      <c r="H146" s="47" t="s">
        <v>61</v>
      </c>
      <c r="I146" s="48" t="n">
        <v>187</v>
      </c>
      <c r="J146" s="48" t="n">
        <v>163</v>
      </c>
      <c r="K146" s="49" t="n">
        <v>24</v>
      </c>
      <c r="L146" s="50" t="n">
        <v>0.871657754010695</v>
      </c>
    </row>
    <row r="147" s="22" customFormat="true" ht="12.75" hidden="false" customHeight="false" outlineLevel="0" collapsed="false">
      <c r="A147" s="25" t="s">
        <v>481</v>
      </c>
      <c r="B147" s="25" t="s">
        <v>441</v>
      </c>
      <c r="C147" s="25" t="s">
        <v>442</v>
      </c>
      <c r="D147" s="25" t="s">
        <v>443</v>
      </c>
      <c r="E147" s="46" t="s">
        <v>482</v>
      </c>
      <c r="F147" s="25" t="s">
        <v>483</v>
      </c>
      <c r="G147" s="47" t="s">
        <v>571</v>
      </c>
      <c r="H147" s="47" t="s">
        <v>61</v>
      </c>
      <c r="I147" s="48" t="n">
        <v>77</v>
      </c>
      <c r="J147" s="48" t="n">
        <v>66</v>
      </c>
      <c r="K147" s="49" t="n">
        <v>11</v>
      </c>
      <c r="L147" s="50" t="n">
        <v>0.857142857142857</v>
      </c>
    </row>
    <row r="148" s="22" customFormat="true" ht="12.75" hidden="false" customHeight="false" outlineLevel="0" collapsed="false">
      <c r="A148" s="25" t="s">
        <v>484</v>
      </c>
      <c r="B148" s="25" t="s">
        <v>441</v>
      </c>
      <c r="C148" s="25" t="s">
        <v>442</v>
      </c>
      <c r="D148" s="25" t="s">
        <v>443</v>
      </c>
      <c r="E148" s="46" t="s">
        <v>485</v>
      </c>
      <c r="F148" s="25" t="s">
        <v>486</v>
      </c>
      <c r="G148" s="47" t="s">
        <v>571</v>
      </c>
      <c r="H148" s="47" t="s">
        <v>61</v>
      </c>
      <c r="I148" s="48" t="n">
        <v>115</v>
      </c>
      <c r="J148" s="48" t="n">
        <v>99</v>
      </c>
      <c r="K148" s="49" t="n">
        <v>16</v>
      </c>
      <c r="L148" s="50" t="n">
        <v>0.860869565217391</v>
      </c>
    </row>
    <row r="149" s="22" customFormat="true" ht="12.75" hidden="false" customHeight="false" outlineLevel="0" collapsed="false">
      <c r="A149" s="25" t="s">
        <v>487</v>
      </c>
      <c r="B149" s="25" t="s">
        <v>441</v>
      </c>
      <c r="C149" s="25" t="s">
        <v>442</v>
      </c>
      <c r="D149" s="25" t="s">
        <v>443</v>
      </c>
      <c r="E149" s="46" t="s">
        <v>488</v>
      </c>
      <c r="F149" s="25" t="s">
        <v>489</v>
      </c>
      <c r="G149" s="47" t="s">
        <v>571</v>
      </c>
      <c r="H149" s="47" t="s">
        <v>61</v>
      </c>
      <c r="I149" s="48" t="n">
        <v>308</v>
      </c>
      <c r="J149" s="48" t="n">
        <v>255</v>
      </c>
      <c r="K149" s="49" t="n">
        <v>53</v>
      </c>
      <c r="L149" s="50" t="n">
        <v>0.827922077922078</v>
      </c>
    </row>
    <row r="150" s="22" customFormat="true" ht="12.75" hidden="false" customHeight="false" outlineLevel="0" collapsed="false">
      <c r="A150" s="25" t="s">
        <v>490</v>
      </c>
      <c r="B150" s="25" t="s">
        <v>441</v>
      </c>
      <c r="C150" s="25" t="s">
        <v>442</v>
      </c>
      <c r="D150" s="25" t="s">
        <v>443</v>
      </c>
      <c r="E150" s="46" t="s">
        <v>491</v>
      </c>
      <c r="F150" s="25" t="s">
        <v>492</v>
      </c>
      <c r="G150" s="47" t="s">
        <v>571</v>
      </c>
      <c r="H150" s="47" t="s">
        <v>61</v>
      </c>
      <c r="I150" s="48" t="n">
        <v>139</v>
      </c>
      <c r="J150" s="48" t="n">
        <v>128</v>
      </c>
      <c r="K150" s="49" t="n">
        <v>11</v>
      </c>
      <c r="L150" s="50" t="n">
        <v>0.920863309352518</v>
      </c>
    </row>
    <row r="151" s="22" customFormat="true" ht="12.75" hidden="false" customHeight="false" outlineLevel="0" collapsed="false">
      <c r="A151" s="25" t="s">
        <v>493</v>
      </c>
      <c r="B151" s="25" t="s">
        <v>441</v>
      </c>
      <c r="C151" s="25" t="s">
        <v>442</v>
      </c>
      <c r="D151" s="25" t="s">
        <v>443</v>
      </c>
      <c r="E151" s="46" t="s">
        <v>494</v>
      </c>
      <c r="F151" s="25" t="s">
        <v>495</v>
      </c>
      <c r="G151" s="47" t="s">
        <v>571</v>
      </c>
      <c r="H151" s="47" t="s">
        <v>61</v>
      </c>
      <c r="I151" s="48" t="n">
        <v>340</v>
      </c>
      <c r="J151" s="48" t="n">
        <v>282</v>
      </c>
      <c r="K151" s="49" t="n">
        <v>58</v>
      </c>
      <c r="L151" s="50" t="n">
        <v>0.829411764705882</v>
      </c>
    </row>
    <row r="152" s="22" customFormat="true" ht="12.75" hidden="false" customHeight="false" outlineLevel="0" collapsed="false">
      <c r="A152" s="25" t="s">
        <v>496</v>
      </c>
      <c r="B152" s="25" t="s">
        <v>497</v>
      </c>
      <c r="C152" s="25" t="s">
        <v>498</v>
      </c>
      <c r="D152" s="25" t="s">
        <v>499</v>
      </c>
      <c r="E152" s="46" t="s">
        <v>500</v>
      </c>
      <c r="F152" s="25" t="s">
        <v>501</v>
      </c>
      <c r="G152" s="47" t="s">
        <v>571</v>
      </c>
      <c r="H152" s="47" t="s">
        <v>61</v>
      </c>
      <c r="I152" s="48" t="n">
        <v>113</v>
      </c>
      <c r="J152" s="48" t="n">
        <v>102</v>
      </c>
      <c r="K152" s="49" t="n">
        <v>11</v>
      </c>
      <c r="L152" s="50" t="n">
        <v>0.902654867256637</v>
      </c>
    </row>
    <row r="153" s="22" customFormat="true" ht="12.75" hidden="false" customHeight="false" outlineLevel="0" collapsed="false">
      <c r="A153" s="25" t="s">
        <v>502</v>
      </c>
      <c r="B153" s="25" t="s">
        <v>497</v>
      </c>
      <c r="C153" s="25" t="s">
        <v>498</v>
      </c>
      <c r="D153" s="25" t="s">
        <v>499</v>
      </c>
      <c r="E153" s="46" t="s">
        <v>503</v>
      </c>
      <c r="F153" s="25" t="s">
        <v>504</v>
      </c>
      <c r="G153" s="47" t="s">
        <v>571</v>
      </c>
      <c r="H153" s="47" t="s">
        <v>61</v>
      </c>
      <c r="I153" s="48" t="n">
        <v>262</v>
      </c>
      <c r="J153" s="48" t="n">
        <v>224</v>
      </c>
      <c r="K153" s="49" t="n">
        <v>38</v>
      </c>
      <c r="L153" s="50" t="n">
        <v>0.854961832061069</v>
      </c>
    </row>
    <row r="154" s="22" customFormat="true" ht="12.75" hidden="false" customHeight="false" outlineLevel="0" collapsed="false">
      <c r="A154" s="25" t="s">
        <v>505</v>
      </c>
      <c r="B154" s="25" t="s">
        <v>497</v>
      </c>
      <c r="C154" s="25" t="s">
        <v>498</v>
      </c>
      <c r="D154" s="25" t="s">
        <v>499</v>
      </c>
      <c r="E154" s="46" t="s">
        <v>506</v>
      </c>
      <c r="F154" s="25" t="s">
        <v>507</v>
      </c>
      <c r="G154" s="47" t="s">
        <v>571</v>
      </c>
      <c r="H154" s="47" t="s">
        <v>61</v>
      </c>
      <c r="I154" s="48" t="n">
        <v>90</v>
      </c>
      <c r="J154" s="48" t="n">
        <v>80</v>
      </c>
      <c r="K154" s="49" t="n">
        <v>10</v>
      </c>
      <c r="L154" s="50" t="n">
        <v>0.888888888888889</v>
      </c>
    </row>
    <row r="155" s="22" customFormat="true" ht="12.75" hidden="false" customHeight="false" outlineLevel="0" collapsed="false">
      <c r="A155" s="25" t="s">
        <v>508</v>
      </c>
      <c r="B155" s="25" t="s">
        <v>497</v>
      </c>
      <c r="C155" s="25" t="s">
        <v>498</v>
      </c>
      <c r="D155" s="25" t="s">
        <v>499</v>
      </c>
      <c r="E155" s="46" t="s">
        <v>509</v>
      </c>
      <c r="F155" s="25" t="s">
        <v>510</v>
      </c>
      <c r="G155" s="47" t="s">
        <v>571</v>
      </c>
      <c r="H155" s="47" t="s">
        <v>61</v>
      </c>
      <c r="I155" s="48" t="n">
        <v>190</v>
      </c>
      <c r="J155" s="48" t="n">
        <v>178</v>
      </c>
      <c r="K155" s="49" t="n">
        <v>12</v>
      </c>
      <c r="L155" s="50" t="n">
        <v>0.936842105263158</v>
      </c>
    </row>
    <row r="156" s="22" customFormat="true" ht="12.75" hidden="false" customHeight="false" outlineLevel="0" collapsed="false">
      <c r="A156" s="25" t="s">
        <v>511</v>
      </c>
      <c r="B156" s="25" t="s">
        <v>497</v>
      </c>
      <c r="C156" s="25" t="s">
        <v>498</v>
      </c>
      <c r="D156" s="25" t="s">
        <v>499</v>
      </c>
      <c r="E156" s="46" t="s">
        <v>512</v>
      </c>
      <c r="F156" s="25" t="s">
        <v>513</v>
      </c>
      <c r="G156" s="47" t="s">
        <v>571</v>
      </c>
      <c r="H156" s="47" t="s">
        <v>61</v>
      </c>
      <c r="I156" s="48" t="n">
        <v>219</v>
      </c>
      <c r="J156" s="48" t="n">
        <v>198</v>
      </c>
      <c r="K156" s="49" t="n">
        <v>21</v>
      </c>
      <c r="L156" s="50" t="n">
        <v>0.904109589041096</v>
      </c>
    </row>
    <row r="157" s="14" customFormat="true" ht="12.75" hidden="false" customHeight="false" outlineLevel="0" collapsed="false">
      <c r="A157" s="25" t="s">
        <v>514</v>
      </c>
      <c r="B157" s="25" t="s">
        <v>497</v>
      </c>
      <c r="C157" s="25" t="s">
        <v>498</v>
      </c>
      <c r="D157" s="25" t="s">
        <v>499</v>
      </c>
      <c r="E157" s="46" t="s">
        <v>515</v>
      </c>
      <c r="F157" s="25" t="s">
        <v>516</v>
      </c>
      <c r="G157" s="47" t="s">
        <v>571</v>
      </c>
      <c r="H157" s="47" t="s">
        <v>61</v>
      </c>
      <c r="I157" s="48" t="n">
        <v>157</v>
      </c>
      <c r="J157" s="48" t="n">
        <v>145</v>
      </c>
      <c r="K157" s="49" t="n">
        <v>12</v>
      </c>
      <c r="L157" s="50" t="n">
        <v>0.923566878980892</v>
      </c>
    </row>
    <row r="158" s="22" customFormat="true" ht="12.75" hidden="false" customHeight="false" outlineLevel="0" collapsed="false">
      <c r="A158" s="25" t="s">
        <v>517</v>
      </c>
      <c r="B158" s="25" t="s">
        <v>497</v>
      </c>
      <c r="C158" s="25" t="s">
        <v>498</v>
      </c>
      <c r="D158" s="25" t="s">
        <v>499</v>
      </c>
      <c r="E158" s="46" t="s">
        <v>518</v>
      </c>
      <c r="F158" s="25" t="s">
        <v>519</v>
      </c>
      <c r="G158" s="47" t="s">
        <v>571</v>
      </c>
      <c r="H158" s="47" t="s">
        <v>61</v>
      </c>
      <c r="I158" s="48" t="n">
        <v>204</v>
      </c>
      <c r="J158" s="48" t="n">
        <v>171</v>
      </c>
      <c r="K158" s="49" t="n">
        <v>33</v>
      </c>
      <c r="L158" s="50" t="n">
        <v>0.838235294117647</v>
      </c>
    </row>
    <row r="159" s="22" customFormat="true" ht="12.75" hidden="false" customHeight="false" outlineLevel="0" collapsed="false">
      <c r="A159" s="25" t="s">
        <v>520</v>
      </c>
      <c r="B159" s="25" t="s">
        <v>497</v>
      </c>
      <c r="C159" s="25" t="s">
        <v>498</v>
      </c>
      <c r="D159" s="25" t="s">
        <v>499</v>
      </c>
      <c r="E159" s="46" t="s">
        <v>521</v>
      </c>
      <c r="F159" s="25" t="s">
        <v>522</v>
      </c>
      <c r="G159" s="47" t="s">
        <v>571</v>
      </c>
      <c r="H159" s="47" t="s">
        <v>61</v>
      </c>
      <c r="I159" s="48" t="n">
        <v>406</v>
      </c>
      <c r="J159" s="48" t="n">
        <v>340</v>
      </c>
      <c r="K159" s="49" t="n">
        <v>66</v>
      </c>
      <c r="L159" s="50" t="n">
        <v>0.83743842364532</v>
      </c>
    </row>
    <row r="160" s="22" customFormat="true" ht="12.75" hidden="false" customHeight="false" outlineLevel="0" collapsed="false">
      <c r="A160" s="25" t="s">
        <v>523</v>
      </c>
      <c r="B160" s="25" t="s">
        <v>497</v>
      </c>
      <c r="C160" s="25" t="s">
        <v>498</v>
      </c>
      <c r="D160" s="25" t="s">
        <v>499</v>
      </c>
      <c r="E160" s="46" t="s">
        <v>524</v>
      </c>
      <c r="F160" s="25" t="s">
        <v>525</v>
      </c>
      <c r="G160" s="47" t="s">
        <v>571</v>
      </c>
      <c r="H160" s="47" t="s">
        <v>61</v>
      </c>
      <c r="I160" s="48" t="n">
        <v>103</v>
      </c>
      <c r="J160" s="48" t="n">
        <v>93</v>
      </c>
      <c r="K160" s="49" t="n">
        <v>10</v>
      </c>
      <c r="L160" s="50" t="n">
        <v>0.902912621359223</v>
      </c>
    </row>
    <row r="161" s="22" customFormat="true" ht="12.75" hidden="false" customHeight="false" outlineLevel="0" collapsed="false">
      <c r="A161" s="25" t="s">
        <v>526</v>
      </c>
      <c r="B161" s="25" t="s">
        <v>497</v>
      </c>
      <c r="C161" s="25" t="s">
        <v>498</v>
      </c>
      <c r="D161" s="25" t="s">
        <v>499</v>
      </c>
      <c r="E161" s="46" t="s">
        <v>527</v>
      </c>
      <c r="F161" s="25" t="s">
        <v>528</v>
      </c>
      <c r="G161" s="47" t="s">
        <v>571</v>
      </c>
      <c r="H161" s="47" t="s">
        <v>61</v>
      </c>
      <c r="I161" s="48" t="n">
        <v>101</v>
      </c>
      <c r="J161" s="48" t="n">
        <v>94</v>
      </c>
      <c r="K161" s="49" t="n">
        <v>7</v>
      </c>
      <c r="L161" s="50" t="n">
        <v>0.930693069306931</v>
      </c>
    </row>
    <row r="162" s="22" customFormat="true" ht="12.75" hidden="false" customHeight="false" outlineLevel="0" collapsed="false">
      <c r="A162" s="25" t="s">
        <v>529</v>
      </c>
      <c r="B162" s="25" t="s">
        <v>497</v>
      </c>
      <c r="C162" s="25" t="s">
        <v>498</v>
      </c>
      <c r="D162" s="25" t="s">
        <v>499</v>
      </c>
      <c r="E162" s="46" t="s">
        <v>530</v>
      </c>
      <c r="F162" s="25" t="s">
        <v>531</v>
      </c>
      <c r="G162" s="47" t="s">
        <v>571</v>
      </c>
      <c r="H162" s="47" t="s">
        <v>61</v>
      </c>
      <c r="I162" s="48" t="n">
        <v>473</v>
      </c>
      <c r="J162" s="48" t="n">
        <v>414</v>
      </c>
      <c r="K162" s="49" t="n">
        <v>59</v>
      </c>
      <c r="L162" s="50" t="n">
        <v>0.875264270613108</v>
      </c>
    </row>
    <row r="163" s="14" customFormat="true" ht="12.75" hidden="false" customHeight="false" outlineLevel="0" collapsed="false">
      <c r="A163" s="25" t="s">
        <v>532</v>
      </c>
      <c r="B163" s="25" t="s">
        <v>497</v>
      </c>
      <c r="C163" s="25" t="s">
        <v>498</v>
      </c>
      <c r="D163" s="25" t="s">
        <v>499</v>
      </c>
      <c r="E163" s="46" t="s">
        <v>533</v>
      </c>
      <c r="F163" s="25" t="s">
        <v>534</v>
      </c>
      <c r="G163" s="47" t="s">
        <v>571</v>
      </c>
      <c r="H163" s="47" t="s">
        <v>61</v>
      </c>
      <c r="I163" s="48" t="n">
        <v>118</v>
      </c>
      <c r="J163" s="48" t="n">
        <v>108</v>
      </c>
      <c r="K163" s="49" t="n">
        <v>10</v>
      </c>
      <c r="L163" s="50" t="n">
        <v>0.915254237288136</v>
      </c>
    </row>
    <row r="164" s="14" customFormat="true" ht="12.75" hidden="false" customHeight="false" outlineLevel="0" collapsed="false">
      <c r="A164" s="25" t="s">
        <v>535</v>
      </c>
      <c r="B164" s="25" t="s">
        <v>497</v>
      </c>
      <c r="C164" s="25" t="s">
        <v>498</v>
      </c>
      <c r="D164" s="25" t="s">
        <v>499</v>
      </c>
      <c r="E164" s="46" t="s">
        <v>536</v>
      </c>
      <c r="F164" s="25" t="s">
        <v>537</v>
      </c>
      <c r="G164" s="47" t="s">
        <v>571</v>
      </c>
      <c r="H164" s="47" t="s">
        <v>61</v>
      </c>
      <c r="I164" s="48" t="n">
        <v>277</v>
      </c>
      <c r="J164" s="48" t="n">
        <v>270</v>
      </c>
      <c r="K164" s="49" t="n">
        <v>7</v>
      </c>
      <c r="L164" s="50" t="n">
        <v>0.974729241877256</v>
      </c>
    </row>
    <row r="165" customFormat="false" ht="12.75" hidden="false" customHeight="false" outlineLevel="0" collapsed="false">
      <c r="A165" s="25" t="s">
        <v>538</v>
      </c>
      <c r="B165" s="25" t="s">
        <v>497</v>
      </c>
      <c r="C165" s="25" t="s">
        <v>498</v>
      </c>
      <c r="D165" s="25" t="s">
        <v>499</v>
      </c>
      <c r="E165" s="46" t="s">
        <v>539</v>
      </c>
      <c r="F165" s="25" t="s">
        <v>540</v>
      </c>
      <c r="G165" s="47" t="s">
        <v>571</v>
      </c>
      <c r="H165" s="47" t="s">
        <v>61</v>
      </c>
      <c r="I165" s="48" t="n">
        <v>212</v>
      </c>
      <c r="J165" s="48" t="n">
        <v>177</v>
      </c>
      <c r="K165" s="49" t="n">
        <v>35</v>
      </c>
      <c r="L165" s="50" t="n">
        <v>0.834905660377359</v>
      </c>
    </row>
    <row r="166" customFormat="false" ht="12.75" hidden="false" customHeight="false" outlineLevel="0" collapsed="false">
      <c r="A166" s="21"/>
      <c r="B166" s="21"/>
      <c r="C166" s="21"/>
      <c r="D166" s="21"/>
      <c r="E166" s="56"/>
      <c r="F166" s="57" t="s">
        <v>541</v>
      </c>
      <c r="G166" s="57" t="s">
        <v>571</v>
      </c>
      <c r="H166" s="58" t="s">
        <v>61</v>
      </c>
      <c r="I166" s="59" t="n">
        <v>28373</v>
      </c>
      <c r="J166" s="59" t="n">
        <v>24737</v>
      </c>
      <c r="K166" s="59" t="n">
        <v>3627</v>
      </c>
      <c r="L166" s="33" t="n">
        <v>0.871849998237761</v>
      </c>
    </row>
    <row r="167" s="14" customFormat="true" ht="12.75" hidden="false" customHeight="false" outlineLevel="0" collapsed="false">
      <c r="E167" s="25"/>
      <c r="I167" s="60"/>
      <c r="J167" s="60"/>
      <c r="K167" s="60"/>
    </row>
    <row r="168" s="14" customFormat="true" ht="12.75" hidden="false" customHeight="false" outlineLevel="0" collapsed="false">
      <c r="A168" s="25" t="s">
        <v>542</v>
      </c>
      <c r="B168" s="15"/>
      <c r="C168" s="15"/>
      <c r="D168" s="15"/>
      <c r="E168" s="15"/>
      <c r="F168" s="15"/>
      <c r="G168" s="15"/>
      <c r="H168" s="15"/>
      <c r="I168" s="15"/>
      <c r="J168" s="15"/>
      <c r="K168" s="15"/>
      <c r="L168" s="15"/>
    </row>
    <row r="169" customFormat="false" ht="12.75" hidden="false" customHeight="false" outlineLevel="0" collapsed="false">
      <c r="A169" s="25" t="s">
        <v>543</v>
      </c>
    </row>
    <row r="170" customFormat="false" ht="12.75" hidden="false" customHeight="false" outlineLevel="0" collapsed="false">
      <c r="A170" s="25" t="s">
        <v>544</v>
      </c>
      <c r="B170" s="14"/>
      <c r="C170" s="14"/>
      <c r="D170" s="14"/>
      <c r="E170" s="14"/>
      <c r="F170" s="14"/>
      <c r="G170" s="14"/>
      <c r="H170" s="14"/>
      <c r="I170" s="14"/>
      <c r="J170" s="14"/>
      <c r="K170" s="14"/>
      <c r="L170" s="14"/>
    </row>
    <row r="171" customFormat="false" ht="12.75" hidden="false" customHeight="false" outlineLevel="0" collapsed="false">
      <c r="A171" s="25" t="s">
        <v>545</v>
      </c>
      <c r="B171" s="14"/>
      <c r="C171" s="14"/>
      <c r="D171" s="14"/>
      <c r="E171" s="14"/>
      <c r="F171" s="14"/>
      <c r="G171" s="14"/>
      <c r="H171" s="14"/>
      <c r="I171" s="14"/>
      <c r="J171" s="14"/>
      <c r="K171" s="14"/>
      <c r="L171" s="14"/>
    </row>
    <row r="172" customFormat="false" ht="12.75" hidden="false" customHeight="false" outlineLevel="0" collapsed="false">
      <c r="A172" s="25" t="s">
        <v>581</v>
      </c>
    </row>
    <row r="173" customFormat="false" ht="12.75" hidden="false" customHeight="false" outlineLevel="0" collapsed="false">
      <c r="A173" s="25" t="s">
        <v>582</v>
      </c>
    </row>
    <row r="174" customFormat="false" ht="12.75" hidden="false" customHeight="false" outlineLevel="0" collapsed="false">
      <c r="A174" s="25" t="s">
        <v>583</v>
      </c>
    </row>
    <row r="175" customFormat="false" ht="12.75" hidden="false" customHeight="false" outlineLevel="0" collapsed="false">
      <c r="A175" s="25" t="s">
        <v>584</v>
      </c>
    </row>
    <row r="176" customFormat="false" ht="12.75" hidden="false" customHeight="false" outlineLevel="0" collapsed="false">
      <c r="A176" s="25" t="s">
        <v>585</v>
      </c>
    </row>
    <row r="177" customFormat="false" ht="12.75" hidden="false" customHeight="false" outlineLevel="0" collapsed="false">
      <c r="A177" s="14" t="s">
        <v>586</v>
      </c>
    </row>
    <row r="178" customFormat="false" ht="12.75" hidden="false" customHeight="false" outlineLevel="0" collapsed="false">
      <c r="A178" s="14" t="s">
        <v>587</v>
      </c>
    </row>
    <row r="181" customFormat="false" ht="12.75" hidden="false" customHeight="false" outlineLevel="0" collapsed="false">
      <c r="A181" s="14" t="s">
        <v>550</v>
      </c>
      <c r="B181" s="14"/>
      <c r="C181" s="14"/>
      <c r="D181" s="14"/>
    </row>
    <row r="182" customFormat="false" ht="12.75" hidden="false" customHeight="false" outlineLevel="0" collapsed="false">
      <c r="A182" s="34" t="s">
        <v>588</v>
      </c>
      <c r="B182" s="34"/>
      <c r="C182" s="34"/>
      <c r="D182" s="34"/>
    </row>
  </sheetData>
  <mergeCells count="2">
    <mergeCell ref="I9:K9"/>
    <mergeCell ref="L9:L10"/>
  </mergeCells>
  <hyperlinks>
    <hyperlink ref="A6" location="'62-DAY (ALL CANCER)'!A165"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5" width="25.7"/>
    <col collapsed="false" customWidth="true" hidden="false" outlineLevel="0" max="3" min="3" style="15" width="21.28"/>
    <col collapsed="false" customWidth="true" hidden="false" outlineLevel="0" max="4" min="4" style="15" width="29.99"/>
    <col collapsed="false" customWidth="true" hidden="false" outlineLevel="0" max="5" min="5" style="15" width="21.84"/>
    <col collapsed="false" customWidth="true" hidden="false" outlineLevel="0" max="6" min="6" style="15" width="45.99"/>
    <col collapsed="false" customWidth="true" hidden="false" outlineLevel="0" max="7" min="7" style="15" width="19.85"/>
    <col collapsed="false" customWidth="true" hidden="false" outlineLevel="0" max="8" min="8" style="15" width="19.28"/>
    <col collapsed="false" customWidth="true" hidden="false" outlineLevel="0" max="9" min="9" style="15" width="27.14"/>
    <col collapsed="false" customWidth="true" hidden="false" outlineLevel="0" max="11" min="10" style="15" width="21.42"/>
    <col collapsed="false" customWidth="true" hidden="false" outlineLevel="0" max="12" min="12" style="15" width="26.99"/>
    <col collapsed="false" customWidth="false" hidden="false" outlineLevel="0" max="257" min="13" style="15" width="9.14"/>
  </cols>
  <sheetData>
    <row r="1" customFormat="false" ht="15.75" hidden="false" customHeight="false" outlineLevel="0" collapsed="false">
      <c r="A1" s="61" t="s">
        <v>589</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4"/>
    </row>
    <row r="6" customFormat="false" ht="12.75" hidden="false" customHeight="false" outlineLevel="0" collapsed="false">
      <c r="A6" s="62"/>
    </row>
    <row r="8" customFormat="false" ht="12.75" hidden="false" customHeight="false" outlineLevel="0" collapsed="false">
      <c r="A8" s="17" t="s">
        <v>42</v>
      </c>
    </row>
    <row r="9" customFormat="false" ht="12.75" hidden="false" customHeight="false" outlineLevel="0" collapsed="false">
      <c r="A9" s="17"/>
    </row>
    <row r="10" customFormat="false" ht="15" hidden="false" customHeight="false" outlineLevel="0" collapsed="false">
      <c r="A10" s="45" t="s">
        <v>560</v>
      </c>
    </row>
    <row r="11" customFormat="false" ht="12.75" hidden="false" customHeight="true" outlineLevel="0" collapsed="false">
      <c r="I11" s="18" t="s">
        <v>561</v>
      </c>
      <c r="J11" s="18"/>
      <c r="K11" s="18"/>
      <c r="L11" s="19" t="s">
        <v>562</v>
      </c>
    </row>
    <row r="12" s="22" customFormat="true" ht="12.75" hidden="false" customHeight="false" outlineLevel="0" collapsed="false">
      <c r="A12" s="20" t="s">
        <v>563</v>
      </c>
      <c r="B12" s="20" t="s">
        <v>564</v>
      </c>
      <c r="C12" s="21" t="s">
        <v>565</v>
      </c>
      <c r="D12" s="21" t="s">
        <v>48</v>
      </c>
      <c r="E12" s="22" t="s">
        <v>49</v>
      </c>
      <c r="F12" s="21" t="s">
        <v>50</v>
      </c>
      <c r="G12" s="22" t="s">
        <v>566</v>
      </c>
      <c r="H12" s="22" t="s">
        <v>567</v>
      </c>
      <c r="I12" s="22" t="s">
        <v>568</v>
      </c>
      <c r="J12" s="22" t="s">
        <v>569</v>
      </c>
      <c r="K12" s="22" t="s">
        <v>570</v>
      </c>
      <c r="L12" s="19"/>
    </row>
    <row r="13" customFormat="false" ht="12.75" hidden="false" customHeight="false" outlineLevel="0" collapsed="false">
      <c r="A13" s="25" t="s">
        <v>55</v>
      </c>
      <c r="B13" s="25" t="s">
        <v>56</v>
      </c>
      <c r="C13" s="25" t="s">
        <v>57</v>
      </c>
      <c r="D13" s="25" t="s">
        <v>58</v>
      </c>
      <c r="E13" s="63" t="s">
        <v>59</v>
      </c>
      <c r="F13" s="25" t="s">
        <v>60</v>
      </c>
      <c r="G13" s="15" t="s">
        <v>571</v>
      </c>
      <c r="H13" s="15" t="s">
        <v>61</v>
      </c>
      <c r="I13" s="64" t="n">
        <v>18</v>
      </c>
      <c r="J13" s="64" t="n">
        <v>16</v>
      </c>
      <c r="K13" s="65" t="n">
        <v>2</v>
      </c>
      <c r="L13" s="66" t="n">
        <v>0.888888888888889</v>
      </c>
    </row>
    <row r="14" customFormat="false" ht="12.75" hidden="false" customHeight="false" outlineLevel="0" collapsed="false">
      <c r="A14" s="25" t="s">
        <v>62</v>
      </c>
      <c r="B14" s="25" t="s">
        <v>56</v>
      </c>
      <c r="C14" s="25" t="s">
        <v>57</v>
      </c>
      <c r="D14" s="25" t="s">
        <v>58</v>
      </c>
      <c r="E14" s="63" t="s">
        <v>63</v>
      </c>
      <c r="F14" s="25" t="s">
        <v>64</v>
      </c>
      <c r="G14" s="15" t="s">
        <v>571</v>
      </c>
      <c r="H14" s="15" t="s">
        <v>61</v>
      </c>
      <c r="I14" s="64" t="n">
        <v>25</v>
      </c>
      <c r="J14" s="64" t="n">
        <v>24</v>
      </c>
      <c r="K14" s="65" t="n">
        <v>1</v>
      </c>
      <c r="L14" s="66" t="n">
        <v>0.96</v>
      </c>
    </row>
    <row r="15" customFormat="false" ht="12.75" hidden="false" customHeight="false" outlineLevel="0" collapsed="false">
      <c r="A15" s="25" t="s">
        <v>65</v>
      </c>
      <c r="B15" s="25" t="s">
        <v>56</v>
      </c>
      <c r="C15" s="25" t="s">
        <v>57</v>
      </c>
      <c r="D15" s="25" t="s">
        <v>58</v>
      </c>
      <c r="E15" s="63" t="s">
        <v>66</v>
      </c>
      <c r="F15" s="25" t="s">
        <v>67</v>
      </c>
      <c r="G15" s="15" t="s">
        <v>571</v>
      </c>
      <c r="H15" s="15" t="s">
        <v>61</v>
      </c>
      <c r="I15" s="64" t="n">
        <v>95</v>
      </c>
      <c r="J15" s="64" t="n">
        <v>88</v>
      </c>
      <c r="K15" s="65" t="n">
        <v>7</v>
      </c>
      <c r="L15" s="66" t="n">
        <v>0.926315789473684</v>
      </c>
    </row>
    <row r="16" customFormat="false" ht="12.75" hidden="false" customHeight="false" outlineLevel="0" collapsed="false">
      <c r="A16" s="25" t="s">
        <v>68</v>
      </c>
      <c r="B16" s="25" t="s">
        <v>56</v>
      </c>
      <c r="C16" s="25" t="s">
        <v>57</v>
      </c>
      <c r="D16" s="25" t="s">
        <v>58</v>
      </c>
      <c r="E16" s="63" t="s">
        <v>69</v>
      </c>
      <c r="F16" s="25" t="s">
        <v>70</v>
      </c>
      <c r="G16" s="15" t="s">
        <v>571</v>
      </c>
      <c r="H16" s="15" t="s">
        <v>61</v>
      </c>
      <c r="I16" s="64" t="n">
        <v>16</v>
      </c>
      <c r="J16" s="64" t="n">
        <v>14</v>
      </c>
      <c r="K16" s="65" t="n">
        <v>2</v>
      </c>
      <c r="L16" s="66" t="n">
        <v>0.875</v>
      </c>
    </row>
    <row r="17" customFormat="false" ht="12.75" hidden="false" customHeight="false" outlineLevel="0" collapsed="false">
      <c r="A17" s="25" t="s">
        <v>71</v>
      </c>
      <c r="B17" s="25" t="s">
        <v>56</v>
      </c>
      <c r="C17" s="25" t="s">
        <v>57</v>
      </c>
      <c r="D17" s="25" t="s">
        <v>58</v>
      </c>
      <c r="E17" s="63" t="s">
        <v>72</v>
      </c>
      <c r="F17" s="25" t="s">
        <v>73</v>
      </c>
      <c r="G17" s="15" t="s">
        <v>571</v>
      </c>
      <c r="H17" s="15" t="s">
        <v>61</v>
      </c>
      <c r="I17" s="64" t="n">
        <v>75</v>
      </c>
      <c r="J17" s="64" t="n">
        <v>65</v>
      </c>
      <c r="K17" s="65" t="n">
        <v>10</v>
      </c>
      <c r="L17" s="66" t="n">
        <v>0.866666666666667</v>
      </c>
    </row>
    <row r="18" customFormat="false" ht="12.75" hidden="false" customHeight="false" outlineLevel="0" collapsed="false">
      <c r="A18" s="25" t="s">
        <v>74</v>
      </c>
      <c r="B18" s="25" t="s">
        <v>56</v>
      </c>
      <c r="C18" s="25" t="s">
        <v>57</v>
      </c>
      <c r="D18" s="25" t="s">
        <v>58</v>
      </c>
      <c r="E18" s="63" t="s">
        <v>75</v>
      </c>
      <c r="F18" s="25" t="s">
        <v>76</v>
      </c>
      <c r="G18" s="15" t="s">
        <v>571</v>
      </c>
      <c r="H18" s="15" t="s">
        <v>61</v>
      </c>
      <c r="I18" s="64" t="n">
        <v>80</v>
      </c>
      <c r="J18" s="64" t="n">
        <v>69</v>
      </c>
      <c r="K18" s="65" t="n">
        <v>11</v>
      </c>
      <c r="L18" s="66" t="n">
        <v>0.8625</v>
      </c>
    </row>
    <row r="19" customFormat="false" ht="12.75" hidden="false" customHeight="false" outlineLevel="0" collapsed="false">
      <c r="A19" s="25" t="s">
        <v>77</v>
      </c>
      <c r="B19" s="25" t="s">
        <v>56</v>
      </c>
      <c r="C19" s="25" t="s">
        <v>57</v>
      </c>
      <c r="D19" s="25" t="s">
        <v>58</v>
      </c>
      <c r="E19" s="63" t="s">
        <v>78</v>
      </c>
      <c r="F19" s="25" t="s">
        <v>79</v>
      </c>
      <c r="G19" s="15" t="s">
        <v>571</v>
      </c>
      <c r="H19" s="15" t="s">
        <v>61</v>
      </c>
      <c r="I19" s="64" t="n">
        <v>75</v>
      </c>
      <c r="J19" s="64" t="n">
        <v>69</v>
      </c>
      <c r="K19" s="65" t="n">
        <v>6</v>
      </c>
      <c r="L19" s="66" t="n">
        <v>0.92</v>
      </c>
    </row>
    <row r="20" customFormat="false" ht="12.75" hidden="false" customHeight="false" outlineLevel="0" collapsed="false">
      <c r="A20" s="25" t="s">
        <v>80</v>
      </c>
      <c r="B20" s="25" t="s">
        <v>56</v>
      </c>
      <c r="C20" s="25" t="s">
        <v>57</v>
      </c>
      <c r="D20" s="25" t="s">
        <v>58</v>
      </c>
      <c r="E20" s="63" t="s">
        <v>81</v>
      </c>
      <c r="F20" s="25" t="s">
        <v>82</v>
      </c>
      <c r="G20" s="15" t="s">
        <v>571</v>
      </c>
      <c r="H20" s="15" t="s">
        <v>61</v>
      </c>
      <c r="I20" s="64" t="n">
        <v>19</v>
      </c>
      <c r="J20" s="64" t="n">
        <v>17</v>
      </c>
      <c r="K20" s="65" t="n">
        <v>2</v>
      </c>
      <c r="L20" s="66" t="n">
        <v>0.894736842105263</v>
      </c>
    </row>
    <row r="21" customFormat="false" ht="12.75" hidden="false" customHeight="false" outlineLevel="0" collapsed="false">
      <c r="A21" s="25" t="s">
        <v>83</v>
      </c>
      <c r="B21" s="25" t="s">
        <v>56</v>
      </c>
      <c r="C21" s="25" t="s">
        <v>57</v>
      </c>
      <c r="D21" s="25" t="s">
        <v>58</v>
      </c>
      <c r="E21" s="63" t="s">
        <v>84</v>
      </c>
      <c r="F21" s="25" t="s">
        <v>85</v>
      </c>
      <c r="G21" s="15" t="s">
        <v>571</v>
      </c>
      <c r="H21" s="15" t="s">
        <v>61</v>
      </c>
      <c r="I21" s="64" t="n">
        <v>80</v>
      </c>
      <c r="J21" s="64" t="n">
        <v>72</v>
      </c>
      <c r="K21" s="65" t="n">
        <v>8</v>
      </c>
      <c r="L21" s="66" t="n">
        <v>0.9</v>
      </c>
    </row>
    <row r="22" customFormat="false" ht="12.75" hidden="false" customHeight="false" outlineLevel="0" collapsed="false">
      <c r="A22" s="25" t="s">
        <v>86</v>
      </c>
      <c r="B22" s="25" t="s">
        <v>87</v>
      </c>
      <c r="C22" s="25" t="s">
        <v>88</v>
      </c>
      <c r="D22" s="25" t="s">
        <v>89</v>
      </c>
      <c r="E22" s="63" t="s">
        <v>90</v>
      </c>
      <c r="F22" s="25" t="s">
        <v>91</v>
      </c>
      <c r="G22" s="15" t="s">
        <v>571</v>
      </c>
      <c r="H22" s="15" t="s">
        <v>61</v>
      </c>
      <c r="I22" s="64" t="n">
        <v>24</v>
      </c>
      <c r="J22" s="64" t="n">
        <v>22</v>
      </c>
      <c r="K22" s="65" t="n">
        <v>2</v>
      </c>
      <c r="L22" s="66" t="n">
        <v>0.916666666666667</v>
      </c>
    </row>
    <row r="23" customFormat="false" ht="12.75" hidden="false" customHeight="false" outlineLevel="0" collapsed="false">
      <c r="A23" s="25" t="s">
        <v>92</v>
      </c>
      <c r="B23" s="25" t="s">
        <v>87</v>
      </c>
      <c r="C23" s="25" t="s">
        <v>88</v>
      </c>
      <c r="D23" s="25" t="s">
        <v>89</v>
      </c>
      <c r="E23" s="63" t="s">
        <v>93</v>
      </c>
      <c r="F23" s="25" t="s">
        <v>94</v>
      </c>
      <c r="G23" s="15" t="s">
        <v>571</v>
      </c>
      <c r="H23" s="15" t="s">
        <v>61</v>
      </c>
      <c r="I23" s="64" t="n">
        <v>56</v>
      </c>
      <c r="J23" s="64" t="n">
        <v>54</v>
      </c>
      <c r="K23" s="65" t="n">
        <v>2</v>
      </c>
      <c r="L23" s="66" t="n">
        <v>0.964285714285714</v>
      </c>
    </row>
    <row r="24" customFormat="false" ht="12.75" hidden="false" customHeight="false" outlineLevel="0" collapsed="false">
      <c r="A24" s="25" t="s">
        <v>95</v>
      </c>
      <c r="B24" s="25" t="s">
        <v>87</v>
      </c>
      <c r="C24" s="25" t="s">
        <v>88</v>
      </c>
      <c r="D24" s="25" t="s">
        <v>89</v>
      </c>
      <c r="E24" s="63" t="s">
        <v>96</v>
      </c>
      <c r="F24" s="25" t="s">
        <v>97</v>
      </c>
      <c r="G24" s="15" t="s">
        <v>571</v>
      </c>
      <c r="H24" s="15" t="s">
        <v>61</v>
      </c>
      <c r="I24" s="64" t="n">
        <v>21</v>
      </c>
      <c r="J24" s="64" t="n">
        <v>18</v>
      </c>
      <c r="K24" s="65" t="n">
        <v>3</v>
      </c>
      <c r="L24" s="66" t="n">
        <v>0.857142857142857</v>
      </c>
    </row>
    <row r="25" customFormat="false" ht="12.75" hidden="false" customHeight="false" outlineLevel="0" collapsed="false">
      <c r="A25" s="25" t="s">
        <v>98</v>
      </c>
      <c r="B25" s="25" t="s">
        <v>87</v>
      </c>
      <c r="C25" s="25" t="s">
        <v>88</v>
      </c>
      <c r="D25" s="25" t="s">
        <v>89</v>
      </c>
      <c r="E25" s="63" t="s">
        <v>99</v>
      </c>
      <c r="F25" s="25" t="s">
        <v>100</v>
      </c>
      <c r="G25" s="15" t="s">
        <v>571</v>
      </c>
      <c r="H25" s="15" t="s">
        <v>61</v>
      </c>
      <c r="I25" s="64" t="n">
        <v>58</v>
      </c>
      <c r="J25" s="64" t="n">
        <v>52</v>
      </c>
      <c r="K25" s="65" t="n">
        <v>6</v>
      </c>
      <c r="L25" s="66" t="n">
        <v>0.896551724137931</v>
      </c>
    </row>
    <row r="26" customFormat="false" ht="12.75" hidden="false" customHeight="false" outlineLevel="0" collapsed="false">
      <c r="A26" s="25" t="s">
        <v>101</v>
      </c>
      <c r="B26" s="25" t="s">
        <v>87</v>
      </c>
      <c r="C26" s="25" t="s">
        <v>88</v>
      </c>
      <c r="D26" s="25" t="s">
        <v>89</v>
      </c>
      <c r="E26" s="63" t="s">
        <v>102</v>
      </c>
      <c r="F26" s="25" t="s">
        <v>103</v>
      </c>
      <c r="G26" s="15" t="s">
        <v>571</v>
      </c>
      <c r="H26" s="15" t="s">
        <v>61</v>
      </c>
      <c r="I26" s="64" t="n">
        <v>7</v>
      </c>
      <c r="J26" s="64" t="n">
        <v>7</v>
      </c>
      <c r="K26" s="65" t="n">
        <v>0</v>
      </c>
      <c r="L26" s="66" t="n">
        <v>1</v>
      </c>
    </row>
    <row r="27" customFormat="false" ht="12.75" hidden="false" customHeight="false" outlineLevel="0" collapsed="false">
      <c r="A27" s="25" t="s">
        <v>104</v>
      </c>
      <c r="B27" s="25" t="s">
        <v>87</v>
      </c>
      <c r="C27" s="25" t="s">
        <v>88</v>
      </c>
      <c r="D27" s="25" t="s">
        <v>89</v>
      </c>
      <c r="E27" s="63" t="s">
        <v>105</v>
      </c>
      <c r="F27" s="25" t="s">
        <v>106</v>
      </c>
      <c r="G27" s="15" t="s">
        <v>571</v>
      </c>
      <c r="H27" s="15" t="s">
        <v>61</v>
      </c>
      <c r="I27" s="64" t="n">
        <v>28</v>
      </c>
      <c r="J27" s="64" t="n">
        <v>27</v>
      </c>
      <c r="K27" s="65" t="n">
        <v>1</v>
      </c>
      <c r="L27" s="66" t="n">
        <v>0.964285714285714</v>
      </c>
    </row>
    <row r="28" customFormat="false" ht="12.75" hidden="false" customHeight="false" outlineLevel="0" collapsed="false">
      <c r="A28" s="25" t="s">
        <v>107</v>
      </c>
      <c r="B28" s="25" t="s">
        <v>87</v>
      </c>
      <c r="C28" s="25" t="s">
        <v>88</v>
      </c>
      <c r="D28" s="25" t="s">
        <v>89</v>
      </c>
      <c r="E28" s="63" t="s">
        <v>108</v>
      </c>
      <c r="F28" s="25" t="s">
        <v>109</v>
      </c>
      <c r="G28" s="15" t="s">
        <v>571</v>
      </c>
      <c r="H28" s="15" t="s">
        <v>61</v>
      </c>
      <c r="I28" s="64" t="n">
        <v>93</v>
      </c>
      <c r="J28" s="64" t="n">
        <v>89</v>
      </c>
      <c r="K28" s="65" t="n">
        <v>4</v>
      </c>
      <c r="L28" s="66" t="n">
        <v>0.956989247311828</v>
      </c>
    </row>
    <row r="29" customFormat="false" ht="12.75" hidden="false" customHeight="false" outlineLevel="0" collapsed="false">
      <c r="A29" s="25" t="s">
        <v>110</v>
      </c>
      <c r="B29" s="25" t="s">
        <v>87</v>
      </c>
      <c r="C29" s="25" t="s">
        <v>88</v>
      </c>
      <c r="D29" s="25" t="s">
        <v>89</v>
      </c>
      <c r="E29" s="63" t="s">
        <v>111</v>
      </c>
      <c r="F29" s="25" t="s">
        <v>112</v>
      </c>
      <c r="G29" s="15" t="s">
        <v>571</v>
      </c>
      <c r="H29" s="15" t="s">
        <v>61</v>
      </c>
      <c r="I29" s="64" t="n">
        <v>52</v>
      </c>
      <c r="J29" s="64" t="n">
        <v>48</v>
      </c>
      <c r="K29" s="65" t="n">
        <v>4</v>
      </c>
      <c r="L29" s="66" t="n">
        <v>0.923076923076923</v>
      </c>
    </row>
    <row r="30" customFormat="false" ht="12.75" hidden="false" customHeight="false" outlineLevel="0" collapsed="false">
      <c r="A30" s="25" t="s">
        <v>113</v>
      </c>
      <c r="B30" s="25" t="s">
        <v>87</v>
      </c>
      <c r="C30" s="25" t="s">
        <v>88</v>
      </c>
      <c r="D30" s="25" t="s">
        <v>89</v>
      </c>
      <c r="E30" s="63" t="s">
        <v>114</v>
      </c>
      <c r="F30" s="25" t="s">
        <v>115</v>
      </c>
      <c r="G30" s="15" t="s">
        <v>571</v>
      </c>
      <c r="H30" s="15" t="s">
        <v>61</v>
      </c>
      <c r="I30" s="64" t="n">
        <v>6</v>
      </c>
      <c r="J30" s="64" t="n">
        <v>6</v>
      </c>
      <c r="K30" s="65" t="n">
        <v>0</v>
      </c>
      <c r="L30" s="66" t="n">
        <v>1</v>
      </c>
    </row>
    <row r="31" customFormat="false" ht="12.75" hidden="false" customHeight="false" outlineLevel="0" collapsed="false">
      <c r="A31" s="25" t="s">
        <v>116</v>
      </c>
      <c r="B31" s="25" t="s">
        <v>87</v>
      </c>
      <c r="C31" s="25" t="s">
        <v>88</v>
      </c>
      <c r="D31" s="25" t="s">
        <v>89</v>
      </c>
      <c r="E31" s="63" t="s">
        <v>117</v>
      </c>
      <c r="F31" s="25" t="s">
        <v>118</v>
      </c>
      <c r="G31" s="15" t="s">
        <v>571</v>
      </c>
      <c r="H31" s="15" t="s">
        <v>61</v>
      </c>
      <c r="I31" s="64" t="n">
        <v>33</v>
      </c>
      <c r="J31" s="64" t="n">
        <v>27</v>
      </c>
      <c r="K31" s="65" t="n">
        <v>6</v>
      </c>
      <c r="L31" s="66" t="n">
        <v>0.818181818181818</v>
      </c>
    </row>
    <row r="32" customFormat="false" ht="12.75" hidden="false" customHeight="false" outlineLevel="0" collapsed="false">
      <c r="A32" s="25" t="s">
        <v>119</v>
      </c>
      <c r="B32" s="25" t="s">
        <v>87</v>
      </c>
      <c r="C32" s="25" t="s">
        <v>88</v>
      </c>
      <c r="D32" s="25" t="s">
        <v>89</v>
      </c>
      <c r="E32" s="63" t="s">
        <v>120</v>
      </c>
      <c r="F32" s="25" t="s">
        <v>121</v>
      </c>
      <c r="G32" s="15" t="s">
        <v>571</v>
      </c>
      <c r="H32" s="15" t="s">
        <v>61</v>
      </c>
      <c r="I32" s="64" t="n">
        <v>29</v>
      </c>
      <c r="J32" s="64" t="n">
        <v>27</v>
      </c>
      <c r="K32" s="65" t="n">
        <v>2</v>
      </c>
      <c r="L32" s="66" t="n">
        <v>0.931034482758621</v>
      </c>
    </row>
    <row r="33" customFormat="false" ht="12.75" hidden="false" customHeight="false" outlineLevel="0" collapsed="false">
      <c r="A33" s="25" t="s">
        <v>122</v>
      </c>
      <c r="B33" s="25" t="s">
        <v>87</v>
      </c>
      <c r="C33" s="25" t="s">
        <v>88</v>
      </c>
      <c r="D33" s="25" t="s">
        <v>89</v>
      </c>
      <c r="E33" s="63" t="s">
        <v>123</v>
      </c>
      <c r="F33" s="25" t="s">
        <v>124</v>
      </c>
      <c r="G33" s="15" t="s">
        <v>571</v>
      </c>
      <c r="H33" s="15" t="s">
        <v>61</v>
      </c>
      <c r="I33" s="64" t="n">
        <v>69</v>
      </c>
      <c r="J33" s="64" t="n">
        <v>63</v>
      </c>
      <c r="K33" s="65" t="n">
        <v>6</v>
      </c>
      <c r="L33" s="66" t="n">
        <v>0.91304347826087</v>
      </c>
    </row>
    <row r="34" customFormat="false" ht="12.75" hidden="false" customHeight="false" outlineLevel="0" collapsed="false">
      <c r="A34" s="25" t="s">
        <v>125</v>
      </c>
      <c r="B34" s="25" t="s">
        <v>87</v>
      </c>
      <c r="C34" s="25" t="s">
        <v>88</v>
      </c>
      <c r="D34" s="25" t="s">
        <v>89</v>
      </c>
      <c r="E34" s="63" t="s">
        <v>126</v>
      </c>
      <c r="F34" s="25" t="s">
        <v>127</v>
      </c>
      <c r="G34" s="15" t="s">
        <v>571</v>
      </c>
      <c r="H34" s="15" t="s">
        <v>61</v>
      </c>
      <c r="I34" s="64" t="n">
        <v>15</v>
      </c>
      <c r="J34" s="64" t="n">
        <v>13</v>
      </c>
      <c r="K34" s="65" t="n">
        <v>2</v>
      </c>
      <c r="L34" s="66" t="n">
        <v>0.866666666666667</v>
      </c>
    </row>
    <row r="35" customFormat="false" ht="12.75" hidden="false" customHeight="false" outlineLevel="0" collapsed="false">
      <c r="A35" s="25" t="s">
        <v>128</v>
      </c>
      <c r="B35" s="25" t="s">
        <v>129</v>
      </c>
      <c r="C35" s="25" t="s">
        <v>130</v>
      </c>
      <c r="D35" s="25" t="s">
        <v>131</v>
      </c>
      <c r="E35" s="63" t="s">
        <v>132</v>
      </c>
      <c r="F35" s="25" t="s">
        <v>133</v>
      </c>
      <c r="G35" s="15" t="s">
        <v>571</v>
      </c>
      <c r="H35" s="15" t="s">
        <v>61</v>
      </c>
      <c r="I35" s="64" t="n">
        <v>23</v>
      </c>
      <c r="J35" s="64" t="n">
        <v>23</v>
      </c>
      <c r="K35" s="65" t="n">
        <v>0</v>
      </c>
      <c r="L35" s="66" t="n">
        <v>1</v>
      </c>
    </row>
    <row r="36" customFormat="false" ht="12.75" hidden="false" customHeight="false" outlineLevel="0" collapsed="false">
      <c r="A36" s="25" t="s">
        <v>134</v>
      </c>
      <c r="B36" s="25" t="s">
        <v>129</v>
      </c>
      <c r="C36" s="25" t="s">
        <v>130</v>
      </c>
      <c r="D36" s="25" t="s">
        <v>131</v>
      </c>
      <c r="E36" s="63" t="s">
        <v>135</v>
      </c>
      <c r="F36" s="25" t="s">
        <v>136</v>
      </c>
      <c r="G36" s="15" t="s">
        <v>571</v>
      </c>
      <c r="H36" s="15" t="s">
        <v>61</v>
      </c>
      <c r="I36" s="64" t="n">
        <v>17</v>
      </c>
      <c r="J36" s="64" t="n">
        <v>17</v>
      </c>
      <c r="K36" s="65" t="n">
        <v>0</v>
      </c>
      <c r="L36" s="66" t="n">
        <v>1</v>
      </c>
    </row>
    <row r="37" customFormat="false" ht="12.75" hidden="false" customHeight="false" outlineLevel="0" collapsed="false">
      <c r="A37" s="25" t="s">
        <v>137</v>
      </c>
      <c r="B37" s="25" t="s">
        <v>129</v>
      </c>
      <c r="C37" s="25" t="s">
        <v>130</v>
      </c>
      <c r="D37" s="25" t="s">
        <v>131</v>
      </c>
      <c r="E37" s="63" t="s">
        <v>138</v>
      </c>
      <c r="F37" s="25" t="s">
        <v>139</v>
      </c>
      <c r="G37" s="15" t="s">
        <v>571</v>
      </c>
      <c r="H37" s="15" t="s">
        <v>61</v>
      </c>
      <c r="I37" s="64" t="n">
        <v>3</v>
      </c>
      <c r="J37" s="64" t="n">
        <v>3</v>
      </c>
      <c r="K37" s="65" t="n">
        <v>0</v>
      </c>
      <c r="L37" s="66" t="n">
        <v>1</v>
      </c>
    </row>
    <row r="38" customFormat="false" ht="12.75" hidden="false" customHeight="false" outlineLevel="0" collapsed="false">
      <c r="A38" s="25" t="s">
        <v>140</v>
      </c>
      <c r="B38" s="25" t="s">
        <v>129</v>
      </c>
      <c r="C38" s="25" t="s">
        <v>130</v>
      </c>
      <c r="D38" s="25" t="s">
        <v>131</v>
      </c>
      <c r="E38" s="63" t="s">
        <v>141</v>
      </c>
      <c r="F38" s="25" t="s">
        <v>142</v>
      </c>
      <c r="G38" s="15" t="s">
        <v>571</v>
      </c>
      <c r="H38" s="15" t="s">
        <v>61</v>
      </c>
      <c r="I38" s="64" t="n">
        <v>18</v>
      </c>
      <c r="J38" s="64" t="n">
        <v>17</v>
      </c>
      <c r="K38" s="65" t="n">
        <v>1</v>
      </c>
      <c r="L38" s="66" t="n">
        <v>0.944444444444444</v>
      </c>
    </row>
    <row r="39" customFormat="false" ht="12.75" hidden="false" customHeight="false" outlineLevel="0" collapsed="false">
      <c r="A39" s="25" t="s">
        <v>143</v>
      </c>
      <c r="B39" s="25" t="s">
        <v>129</v>
      </c>
      <c r="C39" s="25" t="s">
        <v>130</v>
      </c>
      <c r="D39" s="25" t="s">
        <v>131</v>
      </c>
      <c r="E39" s="63" t="s">
        <v>144</v>
      </c>
      <c r="F39" s="25" t="s">
        <v>145</v>
      </c>
      <c r="G39" s="15" t="s">
        <v>571</v>
      </c>
      <c r="H39" s="15" t="s">
        <v>61</v>
      </c>
      <c r="I39" s="64" t="n">
        <v>25</v>
      </c>
      <c r="J39" s="64" t="n">
        <v>25</v>
      </c>
      <c r="K39" s="65" t="n">
        <v>0</v>
      </c>
      <c r="L39" s="66" t="n">
        <v>1</v>
      </c>
    </row>
    <row r="40" customFormat="false" ht="12.75" hidden="false" customHeight="false" outlineLevel="0" collapsed="false">
      <c r="A40" s="25" t="s">
        <v>146</v>
      </c>
      <c r="B40" s="25" t="s">
        <v>129</v>
      </c>
      <c r="C40" s="25" t="s">
        <v>130</v>
      </c>
      <c r="D40" s="25" t="s">
        <v>131</v>
      </c>
      <c r="E40" s="63" t="s">
        <v>147</v>
      </c>
      <c r="F40" s="25" t="s">
        <v>148</v>
      </c>
      <c r="G40" s="15" t="s">
        <v>571</v>
      </c>
      <c r="H40" s="15" t="s">
        <v>61</v>
      </c>
      <c r="I40" s="67" t="n">
        <v>1</v>
      </c>
      <c r="J40" s="67" t="n">
        <v>1</v>
      </c>
      <c r="K40" s="67" t="n">
        <v>0</v>
      </c>
      <c r="L40" s="68" t="n">
        <v>1</v>
      </c>
    </row>
    <row r="41" customFormat="false" ht="12.75" hidden="false" customHeight="false" outlineLevel="0" collapsed="false">
      <c r="A41" s="25" t="s">
        <v>149</v>
      </c>
      <c r="B41" s="25" t="s">
        <v>129</v>
      </c>
      <c r="C41" s="25" t="s">
        <v>130</v>
      </c>
      <c r="D41" s="25" t="s">
        <v>131</v>
      </c>
      <c r="E41" s="63" t="s">
        <v>150</v>
      </c>
      <c r="F41" s="25" t="s">
        <v>151</v>
      </c>
      <c r="G41" s="15" t="s">
        <v>571</v>
      </c>
      <c r="H41" s="15" t="s">
        <v>61</v>
      </c>
      <c r="I41" s="64" t="n">
        <v>4</v>
      </c>
      <c r="J41" s="64" t="n">
        <v>3</v>
      </c>
      <c r="K41" s="65" t="n">
        <v>1</v>
      </c>
      <c r="L41" s="66" t="n">
        <v>0.75</v>
      </c>
    </row>
    <row r="42" customFormat="false" ht="12.75" hidden="false" customHeight="false" outlineLevel="0" collapsed="false">
      <c r="A42" s="25" t="s">
        <v>152</v>
      </c>
      <c r="B42" s="25" t="s">
        <v>129</v>
      </c>
      <c r="C42" s="25" t="s">
        <v>130</v>
      </c>
      <c r="D42" s="25" t="s">
        <v>131</v>
      </c>
      <c r="E42" s="63" t="s">
        <v>153</v>
      </c>
      <c r="F42" s="25" t="s">
        <v>154</v>
      </c>
      <c r="G42" s="15" t="s">
        <v>571</v>
      </c>
      <c r="H42" s="15" t="s">
        <v>61</v>
      </c>
      <c r="I42" s="64" t="n">
        <v>22</v>
      </c>
      <c r="J42" s="64" t="n">
        <v>18</v>
      </c>
      <c r="K42" s="65" t="n">
        <v>4</v>
      </c>
      <c r="L42" s="66" t="n">
        <v>0.818181818181818</v>
      </c>
    </row>
    <row r="43" customFormat="false" ht="12.75" hidden="false" customHeight="false" outlineLevel="0" collapsed="false">
      <c r="A43" s="25" t="s">
        <v>155</v>
      </c>
      <c r="B43" s="25" t="s">
        <v>129</v>
      </c>
      <c r="C43" s="25" t="s">
        <v>130</v>
      </c>
      <c r="D43" s="25" t="s">
        <v>131</v>
      </c>
      <c r="E43" s="63" t="s">
        <v>156</v>
      </c>
      <c r="F43" s="25" t="s">
        <v>157</v>
      </c>
      <c r="G43" s="15" t="s">
        <v>571</v>
      </c>
      <c r="H43" s="15" t="s">
        <v>61</v>
      </c>
      <c r="I43" s="64" t="n">
        <v>16</v>
      </c>
      <c r="J43" s="64" t="n">
        <v>13</v>
      </c>
      <c r="K43" s="65" t="n">
        <v>3</v>
      </c>
      <c r="L43" s="66" t="n">
        <v>0.8125</v>
      </c>
    </row>
    <row r="44" customFormat="false" ht="12.75" hidden="false" customHeight="false" outlineLevel="0" collapsed="false">
      <c r="A44" s="25" t="s">
        <v>158</v>
      </c>
      <c r="B44" s="25" t="s">
        <v>129</v>
      </c>
      <c r="C44" s="25" t="s">
        <v>130</v>
      </c>
      <c r="D44" s="25" t="s">
        <v>131</v>
      </c>
      <c r="E44" s="63" t="s">
        <v>159</v>
      </c>
      <c r="F44" s="25" t="s">
        <v>160</v>
      </c>
      <c r="G44" s="15" t="s">
        <v>571</v>
      </c>
      <c r="H44" s="15" t="s">
        <v>61</v>
      </c>
      <c r="I44" s="64" t="n">
        <v>9</v>
      </c>
      <c r="J44" s="64" t="n">
        <v>8</v>
      </c>
      <c r="K44" s="65" t="n">
        <v>1</v>
      </c>
      <c r="L44" s="66" t="n">
        <v>0.888888888888889</v>
      </c>
    </row>
    <row r="45" customFormat="false" ht="12.75" hidden="false" customHeight="false" outlineLevel="0" collapsed="false">
      <c r="A45" s="25" t="s">
        <v>161</v>
      </c>
      <c r="B45" s="25" t="s">
        <v>129</v>
      </c>
      <c r="C45" s="25" t="s">
        <v>130</v>
      </c>
      <c r="D45" s="25" t="s">
        <v>131</v>
      </c>
      <c r="E45" s="63" t="s">
        <v>162</v>
      </c>
      <c r="F45" s="25" t="s">
        <v>163</v>
      </c>
      <c r="G45" s="15" t="s">
        <v>571</v>
      </c>
      <c r="H45" s="15" t="s">
        <v>61</v>
      </c>
      <c r="I45" s="64" t="n">
        <v>21</v>
      </c>
      <c r="J45" s="64" t="n">
        <v>20</v>
      </c>
      <c r="K45" s="65" t="n">
        <v>1</v>
      </c>
      <c r="L45" s="66" t="n">
        <v>0.952380952380952</v>
      </c>
    </row>
    <row r="46" customFormat="false" ht="12.75" hidden="false" customHeight="false" outlineLevel="0" collapsed="false">
      <c r="A46" s="25" t="s">
        <v>164</v>
      </c>
      <c r="B46" s="25" t="s">
        <v>129</v>
      </c>
      <c r="C46" s="25" t="s">
        <v>130</v>
      </c>
      <c r="D46" s="25" t="s">
        <v>131</v>
      </c>
      <c r="E46" s="63" t="s">
        <v>165</v>
      </c>
      <c r="F46" s="25" t="s">
        <v>166</v>
      </c>
      <c r="G46" s="15" t="s">
        <v>571</v>
      </c>
      <c r="H46" s="15" t="s">
        <v>61</v>
      </c>
      <c r="I46" s="64" t="n">
        <v>6</v>
      </c>
      <c r="J46" s="64" t="n">
        <v>6</v>
      </c>
      <c r="K46" s="65" t="n">
        <v>0</v>
      </c>
      <c r="L46" s="66" t="n">
        <v>1</v>
      </c>
    </row>
    <row r="47" customFormat="false" ht="12.75" hidden="false" customHeight="false" outlineLevel="0" collapsed="false">
      <c r="A47" s="25" t="s">
        <v>167</v>
      </c>
      <c r="B47" s="25" t="s">
        <v>129</v>
      </c>
      <c r="C47" s="25" t="s">
        <v>130</v>
      </c>
      <c r="D47" s="25" t="s">
        <v>131</v>
      </c>
      <c r="E47" s="63" t="s">
        <v>168</v>
      </c>
      <c r="F47" s="25" t="s">
        <v>169</v>
      </c>
      <c r="G47" s="15" t="s">
        <v>571</v>
      </c>
      <c r="H47" s="15" t="s">
        <v>61</v>
      </c>
      <c r="I47" s="64" t="n">
        <v>12</v>
      </c>
      <c r="J47" s="64" t="n">
        <v>12</v>
      </c>
      <c r="K47" s="65" t="n">
        <v>0</v>
      </c>
      <c r="L47" s="66" t="n">
        <v>1</v>
      </c>
    </row>
    <row r="48" customFormat="false" ht="12.75" hidden="false" customHeight="false" outlineLevel="0" collapsed="false">
      <c r="A48" s="25" t="s">
        <v>170</v>
      </c>
      <c r="B48" s="25" t="s">
        <v>129</v>
      </c>
      <c r="C48" s="25" t="s">
        <v>130</v>
      </c>
      <c r="D48" s="25" t="s">
        <v>131</v>
      </c>
      <c r="E48" s="63" t="s">
        <v>171</v>
      </c>
      <c r="F48" s="25" t="s">
        <v>172</v>
      </c>
      <c r="G48" s="15" t="s">
        <v>571</v>
      </c>
      <c r="H48" s="15" t="s">
        <v>61</v>
      </c>
      <c r="I48" s="64" t="n">
        <v>10</v>
      </c>
      <c r="J48" s="64" t="n">
        <v>10</v>
      </c>
      <c r="K48" s="65" t="n">
        <v>0</v>
      </c>
      <c r="L48" s="66" t="n">
        <v>1</v>
      </c>
    </row>
    <row r="49" customFormat="false" ht="12.75" hidden="false" customHeight="false" outlineLevel="0" collapsed="false">
      <c r="A49" s="25" t="s">
        <v>173</v>
      </c>
      <c r="B49" s="25" t="s">
        <v>129</v>
      </c>
      <c r="C49" s="25" t="s">
        <v>130</v>
      </c>
      <c r="D49" s="25" t="s">
        <v>131</v>
      </c>
      <c r="E49" s="63" t="s">
        <v>174</v>
      </c>
      <c r="F49" s="25" t="s">
        <v>175</v>
      </c>
      <c r="G49" s="15" t="s">
        <v>571</v>
      </c>
      <c r="H49" s="15" t="s">
        <v>61</v>
      </c>
      <c r="I49" s="64" t="n">
        <v>22</v>
      </c>
      <c r="J49" s="64" t="n">
        <v>19</v>
      </c>
      <c r="K49" s="65" t="n">
        <v>3</v>
      </c>
      <c r="L49" s="66" t="n">
        <v>0.863636363636364</v>
      </c>
    </row>
    <row r="50" customFormat="false" ht="12.75" hidden="false" customHeight="false" outlineLevel="0" collapsed="false">
      <c r="A50" s="25" t="s">
        <v>176</v>
      </c>
      <c r="B50" s="25" t="s">
        <v>129</v>
      </c>
      <c r="C50" s="25" t="s">
        <v>130</v>
      </c>
      <c r="D50" s="25" t="s">
        <v>131</v>
      </c>
      <c r="E50" s="63" t="s">
        <v>177</v>
      </c>
      <c r="F50" s="25" t="s">
        <v>178</v>
      </c>
      <c r="G50" s="15" t="s">
        <v>571</v>
      </c>
      <c r="H50" s="15" t="s">
        <v>61</v>
      </c>
      <c r="I50" s="64" t="n">
        <v>21</v>
      </c>
      <c r="J50" s="64" t="n">
        <v>14</v>
      </c>
      <c r="K50" s="65" t="n">
        <v>7</v>
      </c>
      <c r="L50" s="66" t="n">
        <v>0.666666666666667</v>
      </c>
    </row>
    <row r="51" customFormat="false" ht="12.75" hidden="false" customHeight="false" outlineLevel="0" collapsed="false">
      <c r="A51" s="25" t="s">
        <v>179</v>
      </c>
      <c r="B51" s="25" t="s">
        <v>129</v>
      </c>
      <c r="C51" s="25" t="s">
        <v>130</v>
      </c>
      <c r="D51" s="25" t="s">
        <v>131</v>
      </c>
      <c r="E51" s="63" t="s">
        <v>180</v>
      </c>
      <c r="F51" s="25" t="s">
        <v>181</v>
      </c>
      <c r="G51" s="15" t="s">
        <v>571</v>
      </c>
      <c r="H51" s="15" t="s">
        <v>61</v>
      </c>
      <c r="I51" s="64" t="n">
        <v>19</v>
      </c>
      <c r="J51" s="64" t="n">
        <v>17</v>
      </c>
      <c r="K51" s="65" t="n">
        <v>2</v>
      </c>
      <c r="L51" s="66" t="n">
        <v>0.894736842105263</v>
      </c>
    </row>
    <row r="52" customFormat="false" ht="12.75" hidden="false" customHeight="false" outlineLevel="0" collapsed="false">
      <c r="A52" s="25" t="s">
        <v>182</v>
      </c>
      <c r="B52" s="25" t="s">
        <v>129</v>
      </c>
      <c r="C52" s="25" t="s">
        <v>130</v>
      </c>
      <c r="D52" s="25" t="s">
        <v>131</v>
      </c>
      <c r="E52" s="63" t="s">
        <v>183</v>
      </c>
      <c r="F52" s="25" t="s">
        <v>184</v>
      </c>
      <c r="G52" s="15" t="s">
        <v>571</v>
      </c>
      <c r="H52" s="15" t="s">
        <v>61</v>
      </c>
      <c r="I52" s="64" t="n">
        <v>17</v>
      </c>
      <c r="J52" s="64" t="n">
        <v>15</v>
      </c>
      <c r="K52" s="65" t="n">
        <v>2</v>
      </c>
      <c r="L52" s="66" t="n">
        <v>0.882352941176471</v>
      </c>
    </row>
    <row r="53" customFormat="false" ht="12.75" hidden="false" customHeight="false" outlineLevel="0" collapsed="false">
      <c r="A53" s="25" t="s">
        <v>185</v>
      </c>
      <c r="B53" s="25" t="s">
        <v>129</v>
      </c>
      <c r="C53" s="25" t="s">
        <v>130</v>
      </c>
      <c r="D53" s="25" t="s">
        <v>131</v>
      </c>
      <c r="E53" s="63" t="s">
        <v>186</v>
      </c>
      <c r="F53" s="25" t="s">
        <v>187</v>
      </c>
      <c r="G53" s="15" t="s">
        <v>571</v>
      </c>
      <c r="H53" s="15" t="s">
        <v>61</v>
      </c>
      <c r="I53" s="64" t="n">
        <v>9</v>
      </c>
      <c r="J53" s="64" t="n">
        <v>7</v>
      </c>
      <c r="K53" s="65" t="n">
        <v>2</v>
      </c>
      <c r="L53" s="66" t="n">
        <v>0.777777777777778</v>
      </c>
    </row>
    <row r="54" customFormat="false" ht="12.75" hidden="false" customHeight="false" outlineLevel="0" collapsed="false">
      <c r="A54" s="25" t="s">
        <v>188</v>
      </c>
      <c r="B54" s="25" t="s">
        <v>129</v>
      </c>
      <c r="C54" s="25" t="s">
        <v>130</v>
      </c>
      <c r="D54" s="25" t="s">
        <v>131</v>
      </c>
      <c r="E54" s="63" t="s">
        <v>189</v>
      </c>
      <c r="F54" s="25" t="s">
        <v>190</v>
      </c>
      <c r="G54" s="15" t="s">
        <v>571</v>
      </c>
      <c r="H54" s="15" t="s">
        <v>61</v>
      </c>
      <c r="I54" s="64" t="n">
        <v>10</v>
      </c>
      <c r="J54" s="64" t="n">
        <v>8</v>
      </c>
      <c r="K54" s="65" t="n">
        <v>2</v>
      </c>
      <c r="L54" s="66" t="n">
        <v>0.8</v>
      </c>
    </row>
    <row r="55" customFormat="false" ht="12.75" hidden="false" customHeight="false" outlineLevel="0" collapsed="false">
      <c r="A55" s="25" t="s">
        <v>191</v>
      </c>
      <c r="B55" s="25" t="s">
        <v>129</v>
      </c>
      <c r="C55" s="25" t="s">
        <v>130</v>
      </c>
      <c r="D55" s="25" t="s">
        <v>131</v>
      </c>
      <c r="E55" s="63" t="s">
        <v>192</v>
      </c>
      <c r="F55" s="25" t="s">
        <v>193</v>
      </c>
      <c r="G55" s="15" t="s">
        <v>571</v>
      </c>
      <c r="H55" s="15" t="s">
        <v>61</v>
      </c>
      <c r="I55" s="64" t="n">
        <v>19</v>
      </c>
      <c r="J55" s="64" t="n">
        <v>19</v>
      </c>
      <c r="K55" s="65" t="n">
        <v>0</v>
      </c>
      <c r="L55" s="66" t="n">
        <v>1</v>
      </c>
    </row>
    <row r="56" customFormat="false" ht="12.75" hidden="false" customHeight="false" outlineLevel="0" collapsed="false">
      <c r="A56" s="25" t="s">
        <v>194</v>
      </c>
      <c r="B56" s="25" t="s">
        <v>129</v>
      </c>
      <c r="C56" s="25" t="s">
        <v>130</v>
      </c>
      <c r="D56" s="25" t="s">
        <v>131</v>
      </c>
      <c r="E56" s="63" t="s">
        <v>195</v>
      </c>
      <c r="F56" s="25" t="s">
        <v>196</v>
      </c>
      <c r="G56" s="15" t="s">
        <v>571</v>
      </c>
      <c r="H56" s="15" t="s">
        <v>61</v>
      </c>
      <c r="I56" s="64" t="n">
        <v>21</v>
      </c>
      <c r="J56" s="64" t="n">
        <v>21</v>
      </c>
      <c r="K56" s="65" t="n">
        <v>0</v>
      </c>
      <c r="L56" s="66" t="n">
        <v>1</v>
      </c>
    </row>
    <row r="57" customFormat="false" ht="12.75" hidden="false" customHeight="false" outlineLevel="0" collapsed="false">
      <c r="A57" s="25" t="s">
        <v>197</v>
      </c>
      <c r="B57" s="25" t="s">
        <v>129</v>
      </c>
      <c r="C57" s="25" t="s">
        <v>130</v>
      </c>
      <c r="D57" s="25" t="s">
        <v>131</v>
      </c>
      <c r="E57" s="63" t="s">
        <v>198</v>
      </c>
      <c r="F57" s="25" t="s">
        <v>199</v>
      </c>
      <c r="G57" s="15" t="s">
        <v>571</v>
      </c>
      <c r="H57" s="15" t="s">
        <v>61</v>
      </c>
      <c r="I57" s="64" t="n">
        <v>19</v>
      </c>
      <c r="J57" s="64" t="n">
        <v>19</v>
      </c>
      <c r="K57" s="65" t="n">
        <v>0</v>
      </c>
      <c r="L57" s="66" t="n">
        <v>1</v>
      </c>
    </row>
    <row r="58" customFormat="false" ht="12.75" hidden="false" customHeight="false" outlineLevel="0" collapsed="false">
      <c r="A58" s="25" t="s">
        <v>200</v>
      </c>
      <c r="B58" s="25" t="s">
        <v>129</v>
      </c>
      <c r="C58" s="25" t="s">
        <v>130</v>
      </c>
      <c r="D58" s="25" t="s">
        <v>131</v>
      </c>
      <c r="E58" s="63" t="s">
        <v>201</v>
      </c>
      <c r="F58" s="25" t="s">
        <v>202</v>
      </c>
      <c r="G58" s="15" t="s">
        <v>571</v>
      </c>
      <c r="H58" s="15" t="s">
        <v>61</v>
      </c>
      <c r="I58" s="64" t="n">
        <v>8</v>
      </c>
      <c r="J58" s="64" t="n">
        <v>8</v>
      </c>
      <c r="K58" s="65" t="n">
        <v>0</v>
      </c>
      <c r="L58" s="66" t="n">
        <v>1</v>
      </c>
    </row>
    <row r="59" customFormat="false" ht="12.75" hidden="false" customHeight="false" outlineLevel="0" collapsed="false">
      <c r="A59" s="25" t="s">
        <v>203</v>
      </c>
      <c r="B59" s="25" t="s">
        <v>129</v>
      </c>
      <c r="C59" s="25" t="s">
        <v>130</v>
      </c>
      <c r="D59" s="25" t="s">
        <v>131</v>
      </c>
      <c r="E59" s="63" t="s">
        <v>204</v>
      </c>
      <c r="F59" s="25" t="s">
        <v>205</v>
      </c>
      <c r="G59" s="15" t="s">
        <v>571</v>
      </c>
      <c r="H59" s="15" t="s">
        <v>61</v>
      </c>
      <c r="I59" s="64" t="n">
        <v>15</v>
      </c>
      <c r="J59" s="64" t="n">
        <v>14</v>
      </c>
      <c r="K59" s="65" t="n">
        <v>1</v>
      </c>
      <c r="L59" s="66" t="n">
        <v>0.933333333333333</v>
      </c>
    </row>
    <row r="60" customFormat="false" ht="12.75" hidden="false" customHeight="false" outlineLevel="0" collapsed="false">
      <c r="A60" s="25" t="s">
        <v>206</v>
      </c>
      <c r="B60" s="25" t="s">
        <v>129</v>
      </c>
      <c r="C60" s="25" t="s">
        <v>130</v>
      </c>
      <c r="D60" s="25" t="s">
        <v>131</v>
      </c>
      <c r="E60" s="63" t="s">
        <v>207</v>
      </c>
      <c r="F60" s="25" t="s">
        <v>208</v>
      </c>
      <c r="G60" s="15" t="s">
        <v>571</v>
      </c>
      <c r="H60" s="15" t="s">
        <v>61</v>
      </c>
      <c r="I60" s="64" t="n">
        <v>6</v>
      </c>
      <c r="J60" s="64" t="n">
        <v>6</v>
      </c>
      <c r="K60" s="65" t="n">
        <v>0</v>
      </c>
      <c r="L60" s="66" t="n">
        <v>1</v>
      </c>
    </row>
    <row r="61" customFormat="false" ht="12.75" hidden="false" customHeight="false" outlineLevel="0" collapsed="false">
      <c r="A61" s="25" t="s">
        <v>209</v>
      </c>
      <c r="B61" s="25" t="s">
        <v>129</v>
      </c>
      <c r="C61" s="25" t="s">
        <v>130</v>
      </c>
      <c r="D61" s="25" t="s">
        <v>131</v>
      </c>
      <c r="E61" s="63" t="s">
        <v>210</v>
      </c>
      <c r="F61" s="25" t="s">
        <v>211</v>
      </c>
      <c r="G61" s="15" t="s">
        <v>571</v>
      </c>
      <c r="H61" s="15" t="s">
        <v>61</v>
      </c>
      <c r="I61" s="64" t="n">
        <v>17</v>
      </c>
      <c r="J61" s="64" t="n">
        <v>15</v>
      </c>
      <c r="K61" s="65" t="n">
        <v>2</v>
      </c>
      <c r="L61" s="66" t="n">
        <v>0.882352941176471</v>
      </c>
    </row>
    <row r="62" customFormat="false" ht="12.75" hidden="false" customHeight="false" outlineLevel="0" collapsed="false">
      <c r="A62" s="25" t="s">
        <v>212</v>
      </c>
      <c r="B62" s="25" t="s">
        <v>129</v>
      </c>
      <c r="C62" s="25" t="s">
        <v>130</v>
      </c>
      <c r="D62" s="25" t="s">
        <v>131</v>
      </c>
      <c r="E62" s="63" t="s">
        <v>213</v>
      </c>
      <c r="F62" s="25" t="s">
        <v>214</v>
      </c>
      <c r="G62" s="15" t="s">
        <v>571</v>
      </c>
      <c r="H62" s="15" t="s">
        <v>61</v>
      </c>
      <c r="I62" s="64" t="n">
        <v>3</v>
      </c>
      <c r="J62" s="64" t="n">
        <v>3</v>
      </c>
      <c r="K62" s="65" t="n">
        <v>0</v>
      </c>
      <c r="L62" s="66" t="n">
        <v>1</v>
      </c>
    </row>
    <row r="63" customFormat="false" ht="12.75" hidden="false" customHeight="false" outlineLevel="0" collapsed="false">
      <c r="A63" s="25" t="s">
        <v>215</v>
      </c>
      <c r="B63" s="25" t="s">
        <v>129</v>
      </c>
      <c r="C63" s="25" t="s">
        <v>130</v>
      </c>
      <c r="D63" s="25" t="s">
        <v>131</v>
      </c>
      <c r="E63" s="63" t="s">
        <v>216</v>
      </c>
      <c r="F63" s="25" t="s">
        <v>217</v>
      </c>
      <c r="G63" s="15" t="s">
        <v>571</v>
      </c>
      <c r="H63" s="15" t="s">
        <v>61</v>
      </c>
      <c r="I63" s="64" t="n">
        <v>7</v>
      </c>
      <c r="J63" s="64" t="n">
        <v>6</v>
      </c>
      <c r="K63" s="65" t="n">
        <v>1</v>
      </c>
      <c r="L63" s="66" t="n">
        <v>0.857142857142857</v>
      </c>
    </row>
    <row r="64" customFormat="false" ht="12.75" hidden="false" customHeight="false" outlineLevel="0" collapsed="false">
      <c r="A64" s="25" t="s">
        <v>218</v>
      </c>
      <c r="B64" s="25" t="s">
        <v>129</v>
      </c>
      <c r="C64" s="25" t="s">
        <v>130</v>
      </c>
      <c r="D64" s="25" t="s">
        <v>131</v>
      </c>
      <c r="E64" s="63" t="s">
        <v>219</v>
      </c>
      <c r="F64" s="25" t="s">
        <v>220</v>
      </c>
      <c r="G64" s="15" t="s">
        <v>571</v>
      </c>
      <c r="H64" s="15" t="s">
        <v>61</v>
      </c>
      <c r="I64" s="64" t="n">
        <v>16</v>
      </c>
      <c r="J64" s="64" t="n">
        <v>15</v>
      </c>
      <c r="K64" s="65" t="n">
        <v>1</v>
      </c>
      <c r="L64" s="66" t="n">
        <v>0.9375</v>
      </c>
    </row>
    <row r="65" customFormat="false" ht="12.75" hidden="false" customHeight="false" outlineLevel="0" collapsed="false">
      <c r="A65" s="25" t="s">
        <v>221</v>
      </c>
      <c r="B65" s="25" t="s">
        <v>129</v>
      </c>
      <c r="C65" s="25" t="s">
        <v>130</v>
      </c>
      <c r="D65" s="25" t="s">
        <v>131</v>
      </c>
      <c r="E65" s="63" t="s">
        <v>222</v>
      </c>
      <c r="F65" s="25" t="s">
        <v>223</v>
      </c>
      <c r="G65" s="15" t="s">
        <v>571</v>
      </c>
      <c r="H65" s="15" t="s">
        <v>61</v>
      </c>
      <c r="I65" s="64" t="n">
        <v>3</v>
      </c>
      <c r="J65" s="64" t="n">
        <v>3</v>
      </c>
      <c r="K65" s="65" t="n">
        <v>0</v>
      </c>
      <c r="L65" s="66" t="n">
        <v>1</v>
      </c>
    </row>
    <row r="66" customFormat="false" ht="12.75" hidden="false" customHeight="false" outlineLevel="0" collapsed="false">
      <c r="A66" s="25" t="s">
        <v>224</v>
      </c>
      <c r="B66" s="25" t="s">
        <v>225</v>
      </c>
      <c r="C66" s="25" t="s">
        <v>226</v>
      </c>
      <c r="D66" s="25" t="s">
        <v>227</v>
      </c>
      <c r="E66" s="63" t="s">
        <v>228</v>
      </c>
      <c r="F66" s="25" t="s">
        <v>229</v>
      </c>
      <c r="G66" s="15" t="s">
        <v>571</v>
      </c>
      <c r="H66" s="15" t="s">
        <v>61</v>
      </c>
      <c r="I66" s="64" t="n">
        <v>31</v>
      </c>
      <c r="J66" s="64" t="n">
        <v>29</v>
      </c>
      <c r="K66" s="65" t="n">
        <v>2</v>
      </c>
      <c r="L66" s="66" t="n">
        <v>0.935483870967742</v>
      </c>
    </row>
    <row r="67" customFormat="false" ht="12.75" hidden="false" customHeight="false" outlineLevel="0" collapsed="false">
      <c r="A67" s="25" t="s">
        <v>230</v>
      </c>
      <c r="B67" s="25" t="s">
        <v>225</v>
      </c>
      <c r="C67" s="25" t="s">
        <v>226</v>
      </c>
      <c r="D67" s="25" t="s">
        <v>227</v>
      </c>
      <c r="E67" s="63" t="s">
        <v>231</v>
      </c>
      <c r="F67" s="25" t="s">
        <v>232</v>
      </c>
      <c r="G67" s="15" t="s">
        <v>571</v>
      </c>
      <c r="H67" s="15" t="s">
        <v>61</v>
      </c>
      <c r="I67" s="64" t="n">
        <v>12</v>
      </c>
      <c r="J67" s="64" t="n">
        <v>11</v>
      </c>
      <c r="K67" s="65" t="n">
        <v>1</v>
      </c>
      <c r="L67" s="66" t="n">
        <v>0.916666666666667</v>
      </c>
    </row>
    <row r="68" customFormat="false" ht="12.75" hidden="false" customHeight="false" outlineLevel="0" collapsed="false">
      <c r="A68" s="25" t="s">
        <v>233</v>
      </c>
      <c r="B68" s="25" t="s">
        <v>225</v>
      </c>
      <c r="C68" s="25" t="s">
        <v>226</v>
      </c>
      <c r="D68" s="25" t="s">
        <v>227</v>
      </c>
      <c r="E68" s="63" t="s">
        <v>234</v>
      </c>
      <c r="F68" s="25" t="s">
        <v>235</v>
      </c>
      <c r="G68" s="15" t="s">
        <v>571</v>
      </c>
      <c r="H68" s="15" t="s">
        <v>61</v>
      </c>
      <c r="I68" s="64" t="n">
        <v>20</v>
      </c>
      <c r="J68" s="64" t="n">
        <v>20</v>
      </c>
      <c r="K68" s="65" t="n">
        <v>0</v>
      </c>
      <c r="L68" s="66" t="n">
        <v>1</v>
      </c>
    </row>
    <row r="69" customFormat="false" ht="12.75" hidden="false" customHeight="false" outlineLevel="0" collapsed="false">
      <c r="A69" s="25" t="s">
        <v>236</v>
      </c>
      <c r="B69" s="25" t="s">
        <v>225</v>
      </c>
      <c r="C69" s="25" t="s">
        <v>226</v>
      </c>
      <c r="D69" s="25" t="s">
        <v>227</v>
      </c>
      <c r="E69" s="63" t="s">
        <v>237</v>
      </c>
      <c r="F69" s="25" t="s">
        <v>238</v>
      </c>
      <c r="G69" s="15" t="s">
        <v>571</v>
      </c>
      <c r="H69" s="15" t="s">
        <v>61</v>
      </c>
      <c r="I69" s="64" t="n">
        <v>5</v>
      </c>
      <c r="J69" s="64" t="n">
        <v>5</v>
      </c>
      <c r="K69" s="65" t="n">
        <v>0</v>
      </c>
      <c r="L69" s="66" t="n">
        <v>1</v>
      </c>
    </row>
    <row r="70" customFormat="false" ht="12.75" hidden="false" customHeight="false" outlineLevel="0" collapsed="false">
      <c r="A70" s="25" t="s">
        <v>239</v>
      </c>
      <c r="B70" s="25" t="s">
        <v>225</v>
      </c>
      <c r="C70" s="25" t="s">
        <v>226</v>
      </c>
      <c r="D70" s="25" t="s">
        <v>227</v>
      </c>
      <c r="E70" s="63" t="s">
        <v>240</v>
      </c>
      <c r="F70" s="25" t="s">
        <v>241</v>
      </c>
      <c r="G70" s="15" t="s">
        <v>571</v>
      </c>
      <c r="H70" s="15" t="s">
        <v>61</v>
      </c>
      <c r="I70" s="64" t="n">
        <v>8</v>
      </c>
      <c r="J70" s="64" t="n">
        <v>8</v>
      </c>
      <c r="K70" s="65" t="n">
        <v>0</v>
      </c>
      <c r="L70" s="66" t="n">
        <v>1</v>
      </c>
    </row>
    <row r="71" customFormat="false" ht="12.75" hidden="false" customHeight="false" outlineLevel="0" collapsed="false">
      <c r="A71" s="25" t="s">
        <v>242</v>
      </c>
      <c r="B71" s="25" t="s">
        <v>225</v>
      </c>
      <c r="C71" s="25" t="s">
        <v>226</v>
      </c>
      <c r="D71" s="25" t="s">
        <v>227</v>
      </c>
      <c r="E71" s="63" t="s">
        <v>243</v>
      </c>
      <c r="F71" s="25" t="s">
        <v>244</v>
      </c>
      <c r="G71" s="15" t="s">
        <v>571</v>
      </c>
      <c r="H71" s="15" t="s">
        <v>61</v>
      </c>
      <c r="I71" s="64" t="n">
        <v>21</v>
      </c>
      <c r="J71" s="64" t="n">
        <v>21</v>
      </c>
      <c r="K71" s="65" t="n">
        <v>0</v>
      </c>
      <c r="L71" s="66" t="n">
        <v>1</v>
      </c>
    </row>
    <row r="72" customFormat="false" ht="12.75" hidden="false" customHeight="false" outlineLevel="0" collapsed="false">
      <c r="A72" s="25" t="s">
        <v>245</v>
      </c>
      <c r="B72" s="25" t="s">
        <v>225</v>
      </c>
      <c r="C72" s="25" t="s">
        <v>226</v>
      </c>
      <c r="D72" s="25" t="s">
        <v>227</v>
      </c>
      <c r="E72" s="63" t="s">
        <v>246</v>
      </c>
      <c r="F72" s="25" t="s">
        <v>247</v>
      </c>
      <c r="G72" s="15" t="s">
        <v>571</v>
      </c>
      <c r="H72" s="15" t="s">
        <v>61</v>
      </c>
      <c r="I72" s="64" t="n">
        <v>4</v>
      </c>
      <c r="J72" s="64" t="n">
        <v>4</v>
      </c>
      <c r="K72" s="65" t="n">
        <v>0</v>
      </c>
      <c r="L72" s="66" t="n">
        <v>1</v>
      </c>
    </row>
    <row r="73" customFormat="false" ht="12.75" hidden="false" customHeight="false" outlineLevel="0" collapsed="false">
      <c r="A73" s="25" t="s">
        <v>248</v>
      </c>
      <c r="B73" s="25" t="s">
        <v>225</v>
      </c>
      <c r="C73" s="25" t="s">
        <v>226</v>
      </c>
      <c r="D73" s="25" t="s">
        <v>227</v>
      </c>
      <c r="E73" s="63" t="s">
        <v>249</v>
      </c>
      <c r="F73" s="25" t="s">
        <v>250</v>
      </c>
      <c r="G73" s="15" t="s">
        <v>571</v>
      </c>
      <c r="H73" s="15" t="s">
        <v>61</v>
      </c>
      <c r="I73" s="64" t="n">
        <v>62</v>
      </c>
      <c r="J73" s="64" t="n">
        <v>61</v>
      </c>
      <c r="K73" s="65" t="n">
        <v>1</v>
      </c>
      <c r="L73" s="66" t="n">
        <v>0.983870967741936</v>
      </c>
    </row>
    <row r="74" customFormat="false" ht="12.75" hidden="false" customHeight="false" outlineLevel="0" collapsed="false">
      <c r="A74" s="25" t="s">
        <v>251</v>
      </c>
      <c r="B74" s="25" t="s">
        <v>225</v>
      </c>
      <c r="C74" s="25" t="s">
        <v>226</v>
      </c>
      <c r="D74" s="25" t="s">
        <v>227</v>
      </c>
      <c r="E74" s="63" t="s">
        <v>252</v>
      </c>
      <c r="F74" s="25" t="s">
        <v>253</v>
      </c>
      <c r="G74" s="15" t="s">
        <v>571</v>
      </c>
      <c r="H74" s="15" t="s">
        <v>61</v>
      </c>
      <c r="I74" s="64" t="n">
        <v>9</v>
      </c>
      <c r="J74" s="64" t="n">
        <v>9</v>
      </c>
      <c r="K74" s="65" t="n">
        <v>0</v>
      </c>
      <c r="L74" s="66" t="n">
        <v>1</v>
      </c>
    </row>
    <row r="75" customFormat="false" ht="12.75" hidden="false" customHeight="false" outlineLevel="0" collapsed="false">
      <c r="A75" s="25" t="s">
        <v>254</v>
      </c>
      <c r="B75" s="25" t="s">
        <v>225</v>
      </c>
      <c r="C75" s="25" t="s">
        <v>226</v>
      </c>
      <c r="D75" s="25" t="s">
        <v>227</v>
      </c>
      <c r="E75" s="63" t="s">
        <v>255</v>
      </c>
      <c r="F75" s="25" t="s">
        <v>256</v>
      </c>
      <c r="G75" s="15" t="s">
        <v>571</v>
      </c>
      <c r="H75" s="15" t="s">
        <v>61</v>
      </c>
      <c r="I75" s="64" t="n">
        <v>14</v>
      </c>
      <c r="J75" s="64" t="n">
        <v>12</v>
      </c>
      <c r="K75" s="65" t="n">
        <v>2</v>
      </c>
      <c r="L75" s="66" t="n">
        <v>0.857142857142857</v>
      </c>
    </row>
    <row r="76" customFormat="false" ht="12.75" hidden="false" customHeight="false" outlineLevel="0" collapsed="false">
      <c r="A76" s="25" t="s">
        <v>257</v>
      </c>
      <c r="B76" s="25" t="s">
        <v>225</v>
      </c>
      <c r="C76" s="25" t="s">
        <v>226</v>
      </c>
      <c r="D76" s="25" t="s">
        <v>227</v>
      </c>
      <c r="E76" s="63" t="s">
        <v>258</v>
      </c>
      <c r="F76" s="25" t="s">
        <v>259</v>
      </c>
      <c r="G76" s="15" t="s">
        <v>571</v>
      </c>
      <c r="H76" s="15" t="s">
        <v>61</v>
      </c>
      <c r="I76" s="64" t="n">
        <v>9</v>
      </c>
      <c r="J76" s="64" t="n">
        <v>9</v>
      </c>
      <c r="K76" s="65" t="n">
        <v>0</v>
      </c>
      <c r="L76" s="66" t="n">
        <v>1</v>
      </c>
    </row>
    <row r="77" customFormat="false" ht="12.75" hidden="false" customHeight="false" outlineLevel="0" collapsed="false">
      <c r="A77" s="25" t="s">
        <v>260</v>
      </c>
      <c r="B77" s="25" t="s">
        <v>225</v>
      </c>
      <c r="C77" s="25" t="s">
        <v>226</v>
      </c>
      <c r="D77" s="25" t="s">
        <v>227</v>
      </c>
      <c r="E77" s="63" t="s">
        <v>261</v>
      </c>
      <c r="F77" s="25" t="s">
        <v>262</v>
      </c>
      <c r="G77" s="15" t="s">
        <v>571</v>
      </c>
      <c r="H77" s="15" t="s">
        <v>61</v>
      </c>
      <c r="I77" s="64" t="n">
        <v>33</v>
      </c>
      <c r="J77" s="64" t="n">
        <v>30</v>
      </c>
      <c r="K77" s="65" t="n">
        <v>3</v>
      </c>
      <c r="L77" s="66" t="n">
        <v>0.909090909090909</v>
      </c>
    </row>
    <row r="78" customFormat="false" ht="12.75" hidden="false" customHeight="false" outlineLevel="0" collapsed="false">
      <c r="A78" s="25" t="s">
        <v>263</v>
      </c>
      <c r="B78" s="25" t="s">
        <v>264</v>
      </c>
      <c r="C78" s="25" t="s">
        <v>265</v>
      </c>
      <c r="D78" s="25" t="s">
        <v>266</v>
      </c>
      <c r="E78" s="63" t="s">
        <v>267</v>
      </c>
      <c r="F78" s="25" t="s">
        <v>268</v>
      </c>
      <c r="G78" s="15" t="s">
        <v>571</v>
      </c>
      <c r="H78" s="15" t="s">
        <v>61</v>
      </c>
      <c r="I78" s="64" t="n">
        <v>24</v>
      </c>
      <c r="J78" s="64" t="n">
        <v>21</v>
      </c>
      <c r="K78" s="65" t="n">
        <v>3</v>
      </c>
      <c r="L78" s="66" t="n">
        <v>0.875</v>
      </c>
    </row>
    <row r="79" s="74" customFormat="true" ht="12.75" hidden="false" customHeight="false" outlineLevel="0" collapsed="false">
      <c r="A79" s="51" t="s">
        <v>578</v>
      </c>
      <c r="B79" s="51" t="s">
        <v>264</v>
      </c>
      <c r="C79" s="51" t="s">
        <v>265</v>
      </c>
      <c r="D79" s="51" t="s">
        <v>266</v>
      </c>
      <c r="E79" s="69" t="s">
        <v>579</v>
      </c>
      <c r="F79" s="51" t="s">
        <v>580</v>
      </c>
      <c r="G79" s="70" t="s">
        <v>571</v>
      </c>
      <c r="H79" s="70" t="s">
        <v>61</v>
      </c>
      <c r="I79" s="71" t="n">
        <v>1</v>
      </c>
      <c r="J79" s="71" t="n">
        <v>1</v>
      </c>
      <c r="K79" s="72" t="n">
        <v>0</v>
      </c>
      <c r="L79" s="73" t="n">
        <v>1</v>
      </c>
    </row>
    <row r="80" customFormat="false" ht="12.75" hidden="false" customHeight="false" outlineLevel="0" collapsed="false">
      <c r="A80" s="25" t="s">
        <v>269</v>
      </c>
      <c r="B80" s="25" t="s">
        <v>264</v>
      </c>
      <c r="C80" s="25" t="s">
        <v>265</v>
      </c>
      <c r="D80" s="25" t="s">
        <v>266</v>
      </c>
      <c r="E80" s="63" t="s">
        <v>270</v>
      </c>
      <c r="F80" s="25" t="s">
        <v>271</v>
      </c>
      <c r="G80" s="15" t="s">
        <v>571</v>
      </c>
      <c r="H80" s="15" t="s">
        <v>61</v>
      </c>
      <c r="I80" s="64" t="n">
        <v>15</v>
      </c>
      <c r="J80" s="64" t="n">
        <v>14</v>
      </c>
      <c r="K80" s="65" t="n">
        <v>1</v>
      </c>
      <c r="L80" s="66" t="n">
        <v>0.933333333333333</v>
      </c>
    </row>
    <row r="81" customFormat="false" ht="12.75" hidden="false" customHeight="false" outlineLevel="0" collapsed="false">
      <c r="A81" s="25" t="s">
        <v>272</v>
      </c>
      <c r="B81" s="25" t="s">
        <v>264</v>
      </c>
      <c r="C81" s="25" t="s">
        <v>265</v>
      </c>
      <c r="D81" s="25" t="s">
        <v>266</v>
      </c>
      <c r="E81" s="63" t="s">
        <v>273</v>
      </c>
      <c r="F81" s="25" t="s">
        <v>274</v>
      </c>
      <c r="G81" s="15" t="s">
        <v>571</v>
      </c>
      <c r="H81" s="15" t="s">
        <v>61</v>
      </c>
      <c r="I81" s="64" t="n">
        <v>26</v>
      </c>
      <c r="J81" s="64" t="n">
        <v>23</v>
      </c>
      <c r="K81" s="65" t="n">
        <v>3</v>
      </c>
      <c r="L81" s="66" t="n">
        <v>0.884615384615385</v>
      </c>
    </row>
    <row r="82" customFormat="false" ht="12.75" hidden="false" customHeight="false" outlineLevel="0" collapsed="false">
      <c r="A82" s="25" t="s">
        <v>275</v>
      </c>
      <c r="B82" s="25" t="s">
        <v>264</v>
      </c>
      <c r="C82" s="25" t="s">
        <v>265</v>
      </c>
      <c r="D82" s="25" t="s">
        <v>266</v>
      </c>
      <c r="E82" s="63" t="s">
        <v>276</v>
      </c>
      <c r="F82" s="25" t="s">
        <v>277</v>
      </c>
      <c r="G82" s="15" t="s">
        <v>571</v>
      </c>
      <c r="H82" s="15" t="s">
        <v>61</v>
      </c>
      <c r="I82" s="64" t="n">
        <v>13</v>
      </c>
      <c r="J82" s="64" t="n">
        <v>11</v>
      </c>
      <c r="K82" s="65" t="n">
        <v>2</v>
      </c>
      <c r="L82" s="66" t="n">
        <v>0.846153846153846</v>
      </c>
    </row>
    <row r="83" customFormat="false" ht="12.75" hidden="false" customHeight="false" outlineLevel="0" collapsed="false">
      <c r="A83" s="25" t="s">
        <v>278</v>
      </c>
      <c r="B83" s="25" t="s">
        <v>264</v>
      </c>
      <c r="C83" s="25" t="s">
        <v>265</v>
      </c>
      <c r="D83" s="25" t="s">
        <v>266</v>
      </c>
      <c r="E83" s="63" t="s">
        <v>279</v>
      </c>
      <c r="F83" s="25" t="s">
        <v>280</v>
      </c>
      <c r="G83" s="15" t="s">
        <v>571</v>
      </c>
      <c r="H83" s="15" t="s">
        <v>61</v>
      </c>
      <c r="I83" s="64" t="n">
        <v>14</v>
      </c>
      <c r="J83" s="64" t="n">
        <v>14</v>
      </c>
      <c r="K83" s="65" t="n">
        <v>0</v>
      </c>
      <c r="L83" s="66" t="n">
        <v>1</v>
      </c>
    </row>
    <row r="84" customFormat="false" ht="12.75" hidden="false" customHeight="false" outlineLevel="0" collapsed="false">
      <c r="A84" s="25" t="s">
        <v>281</v>
      </c>
      <c r="B84" s="25" t="s">
        <v>264</v>
      </c>
      <c r="C84" s="25" t="s">
        <v>265</v>
      </c>
      <c r="D84" s="25" t="s">
        <v>266</v>
      </c>
      <c r="E84" s="63" t="s">
        <v>282</v>
      </c>
      <c r="F84" s="25" t="s">
        <v>283</v>
      </c>
      <c r="G84" s="15" t="s">
        <v>571</v>
      </c>
      <c r="H84" s="15" t="s">
        <v>61</v>
      </c>
      <c r="I84" s="64" t="n">
        <v>40</v>
      </c>
      <c r="J84" s="64" t="n">
        <v>37</v>
      </c>
      <c r="K84" s="65" t="n">
        <v>3</v>
      </c>
      <c r="L84" s="66" t="n">
        <v>0.925</v>
      </c>
    </row>
    <row r="85" customFormat="false" ht="12.75" hidden="false" customHeight="false" outlineLevel="0" collapsed="false">
      <c r="A85" s="25" t="s">
        <v>284</v>
      </c>
      <c r="B85" s="25" t="s">
        <v>264</v>
      </c>
      <c r="C85" s="25" t="s">
        <v>265</v>
      </c>
      <c r="D85" s="25" t="s">
        <v>266</v>
      </c>
      <c r="E85" s="63" t="s">
        <v>285</v>
      </c>
      <c r="F85" s="25" t="s">
        <v>286</v>
      </c>
      <c r="G85" s="15" t="s">
        <v>571</v>
      </c>
      <c r="H85" s="15" t="s">
        <v>61</v>
      </c>
      <c r="I85" s="64" t="n">
        <v>44</v>
      </c>
      <c r="J85" s="64" t="n">
        <v>44</v>
      </c>
      <c r="K85" s="65" t="n">
        <v>0</v>
      </c>
      <c r="L85" s="66" t="n">
        <v>1</v>
      </c>
    </row>
    <row r="86" customFormat="false" ht="12.75" hidden="false" customHeight="false" outlineLevel="0" collapsed="false">
      <c r="A86" s="25" t="s">
        <v>287</v>
      </c>
      <c r="B86" s="25" t="s">
        <v>264</v>
      </c>
      <c r="C86" s="25" t="s">
        <v>265</v>
      </c>
      <c r="D86" s="25" t="s">
        <v>266</v>
      </c>
      <c r="E86" s="63" t="s">
        <v>288</v>
      </c>
      <c r="F86" s="25" t="s">
        <v>289</v>
      </c>
      <c r="G86" s="15" t="s">
        <v>571</v>
      </c>
      <c r="H86" s="15" t="s">
        <v>61</v>
      </c>
      <c r="I86" s="64" t="n">
        <v>64</v>
      </c>
      <c r="J86" s="64" t="n">
        <v>60</v>
      </c>
      <c r="K86" s="65" t="n">
        <v>4</v>
      </c>
      <c r="L86" s="66" t="n">
        <v>0.9375</v>
      </c>
    </row>
    <row r="87" customFormat="false" ht="12.75" hidden="false" customHeight="false" outlineLevel="0" collapsed="false">
      <c r="A87" s="25" t="s">
        <v>290</v>
      </c>
      <c r="B87" s="25" t="s">
        <v>264</v>
      </c>
      <c r="C87" s="25" t="s">
        <v>265</v>
      </c>
      <c r="D87" s="25" t="s">
        <v>266</v>
      </c>
      <c r="E87" s="63" t="s">
        <v>291</v>
      </c>
      <c r="F87" s="25" t="s">
        <v>292</v>
      </c>
      <c r="G87" s="15" t="s">
        <v>571</v>
      </c>
      <c r="H87" s="15" t="s">
        <v>61</v>
      </c>
      <c r="I87" s="64" t="n">
        <v>40</v>
      </c>
      <c r="J87" s="64" t="n">
        <v>39</v>
      </c>
      <c r="K87" s="65" t="n">
        <v>1</v>
      </c>
      <c r="L87" s="66" t="n">
        <v>0.975</v>
      </c>
    </row>
    <row r="88" customFormat="false" ht="12.75" hidden="false" customHeight="false" outlineLevel="0" collapsed="false">
      <c r="A88" s="25" t="s">
        <v>293</v>
      </c>
      <c r="B88" s="25" t="s">
        <v>264</v>
      </c>
      <c r="C88" s="25" t="s">
        <v>265</v>
      </c>
      <c r="D88" s="25" t="s">
        <v>266</v>
      </c>
      <c r="E88" s="63" t="s">
        <v>294</v>
      </c>
      <c r="F88" s="25" t="s">
        <v>295</v>
      </c>
      <c r="G88" s="15" t="s">
        <v>571</v>
      </c>
      <c r="H88" s="15" t="s">
        <v>61</v>
      </c>
      <c r="I88" s="64" t="n">
        <v>28</v>
      </c>
      <c r="J88" s="64" t="n">
        <v>26</v>
      </c>
      <c r="K88" s="65" t="n">
        <v>2</v>
      </c>
      <c r="L88" s="66" t="n">
        <v>0.928571428571429</v>
      </c>
    </row>
    <row r="89" customFormat="false" ht="12.75" hidden="false" customHeight="false" outlineLevel="0" collapsed="false">
      <c r="A89" s="25" t="s">
        <v>296</v>
      </c>
      <c r="B89" s="25" t="s">
        <v>264</v>
      </c>
      <c r="C89" s="25" t="s">
        <v>265</v>
      </c>
      <c r="D89" s="25" t="s">
        <v>266</v>
      </c>
      <c r="E89" s="63" t="s">
        <v>297</v>
      </c>
      <c r="F89" s="25" t="s">
        <v>298</v>
      </c>
      <c r="G89" s="15" t="s">
        <v>571</v>
      </c>
      <c r="H89" s="15" t="s">
        <v>61</v>
      </c>
      <c r="I89" s="64" t="n">
        <v>32</v>
      </c>
      <c r="J89" s="64" t="n">
        <v>30</v>
      </c>
      <c r="K89" s="65" t="n">
        <v>2</v>
      </c>
      <c r="L89" s="66" t="n">
        <v>0.9375</v>
      </c>
    </row>
    <row r="90" customFormat="false" ht="12.75" hidden="false" customHeight="false" outlineLevel="0" collapsed="false">
      <c r="A90" s="25" t="s">
        <v>299</v>
      </c>
      <c r="B90" s="25" t="s">
        <v>264</v>
      </c>
      <c r="C90" s="25" t="s">
        <v>265</v>
      </c>
      <c r="D90" s="25" t="s">
        <v>266</v>
      </c>
      <c r="E90" s="63" t="s">
        <v>300</v>
      </c>
      <c r="F90" s="25" t="s">
        <v>301</v>
      </c>
      <c r="G90" s="15" t="s">
        <v>571</v>
      </c>
      <c r="H90" s="15" t="s">
        <v>61</v>
      </c>
      <c r="I90" s="64" t="n">
        <v>13</v>
      </c>
      <c r="J90" s="64" t="n">
        <v>13</v>
      </c>
      <c r="K90" s="65" t="n">
        <v>0</v>
      </c>
      <c r="L90" s="66" t="n">
        <v>1</v>
      </c>
    </row>
    <row r="91" customFormat="false" ht="12.75" hidden="false" customHeight="false" outlineLevel="0" collapsed="false">
      <c r="A91" s="25" t="s">
        <v>302</v>
      </c>
      <c r="B91" s="25" t="s">
        <v>264</v>
      </c>
      <c r="C91" s="25" t="s">
        <v>265</v>
      </c>
      <c r="D91" s="25" t="s">
        <v>266</v>
      </c>
      <c r="E91" s="63" t="s">
        <v>303</v>
      </c>
      <c r="F91" s="25" t="s">
        <v>304</v>
      </c>
      <c r="G91" s="15" t="s">
        <v>571</v>
      </c>
      <c r="H91" s="15" t="s">
        <v>61</v>
      </c>
      <c r="I91" s="64" t="n">
        <v>40</v>
      </c>
      <c r="J91" s="64" t="n">
        <v>37</v>
      </c>
      <c r="K91" s="65" t="n">
        <v>3</v>
      </c>
      <c r="L91" s="66" t="n">
        <v>0.925</v>
      </c>
    </row>
    <row r="92" customFormat="false" ht="12.75" hidden="false" customHeight="false" outlineLevel="0" collapsed="false">
      <c r="A92" s="25" t="s">
        <v>305</v>
      </c>
      <c r="B92" s="25" t="s">
        <v>264</v>
      </c>
      <c r="C92" s="25" t="s">
        <v>265</v>
      </c>
      <c r="D92" s="25" t="s">
        <v>266</v>
      </c>
      <c r="E92" s="63" t="s">
        <v>306</v>
      </c>
      <c r="F92" s="25" t="s">
        <v>307</v>
      </c>
      <c r="G92" s="15" t="s">
        <v>571</v>
      </c>
      <c r="H92" s="15" t="s">
        <v>61</v>
      </c>
      <c r="I92" s="64" t="n">
        <v>26</v>
      </c>
      <c r="J92" s="64" t="n">
        <v>24</v>
      </c>
      <c r="K92" s="65" t="n">
        <v>2</v>
      </c>
      <c r="L92" s="66" t="n">
        <v>0.923076923076923</v>
      </c>
    </row>
    <row r="93" customFormat="false" ht="12.75" hidden="false" customHeight="false" outlineLevel="0" collapsed="false">
      <c r="A93" s="25" t="s">
        <v>308</v>
      </c>
      <c r="B93" s="25" t="s">
        <v>264</v>
      </c>
      <c r="C93" s="25" t="s">
        <v>265</v>
      </c>
      <c r="D93" s="25" t="s">
        <v>266</v>
      </c>
      <c r="E93" s="63" t="s">
        <v>309</v>
      </c>
      <c r="F93" s="25" t="s">
        <v>310</v>
      </c>
      <c r="G93" s="15" t="s">
        <v>571</v>
      </c>
      <c r="H93" s="15" t="s">
        <v>61</v>
      </c>
      <c r="I93" s="64" t="n">
        <v>44</v>
      </c>
      <c r="J93" s="64" t="n">
        <v>39</v>
      </c>
      <c r="K93" s="65" t="n">
        <v>5</v>
      </c>
      <c r="L93" s="66" t="n">
        <v>0.886363636363636</v>
      </c>
    </row>
    <row r="94" customFormat="false" ht="12.75" hidden="false" customHeight="false" outlineLevel="0" collapsed="false">
      <c r="A94" s="25" t="s">
        <v>311</v>
      </c>
      <c r="B94" s="25" t="s">
        <v>264</v>
      </c>
      <c r="C94" s="25" t="s">
        <v>265</v>
      </c>
      <c r="D94" s="25" t="s">
        <v>266</v>
      </c>
      <c r="E94" s="63" t="s">
        <v>312</v>
      </c>
      <c r="F94" s="25" t="s">
        <v>313</v>
      </c>
      <c r="G94" s="15" t="s">
        <v>571</v>
      </c>
      <c r="H94" s="15" t="s">
        <v>61</v>
      </c>
      <c r="I94" s="64" t="n">
        <v>13</v>
      </c>
      <c r="J94" s="64" t="n">
        <v>13</v>
      </c>
      <c r="K94" s="65" t="n">
        <v>0</v>
      </c>
      <c r="L94" s="66" t="n">
        <v>1</v>
      </c>
    </row>
    <row r="95" customFormat="false" ht="12.75" hidden="false" customHeight="false" outlineLevel="0" collapsed="false">
      <c r="A95" s="25" t="s">
        <v>314</v>
      </c>
      <c r="B95" s="25" t="s">
        <v>264</v>
      </c>
      <c r="C95" s="25" t="s">
        <v>265</v>
      </c>
      <c r="D95" s="25" t="s">
        <v>266</v>
      </c>
      <c r="E95" s="63" t="s">
        <v>315</v>
      </c>
      <c r="F95" s="25" t="s">
        <v>316</v>
      </c>
      <c r="G95" s="15" t="s">
        <v>571</v>
      </c>
      <c r="H95" s="15" t="s">
        <v>61</v>
      </c>
      <c r="I95" s="64" t="n">
        <v>16</v>
      </c>
      <c r="J95" s="64" t="n">
        <v>15</v>
      </c>
      <c r="K95" s="65" t="n">
        <v>1</v>
      </c>
      <c r="L95" s="66" t="n">
        <v>0.9375</v>
      </c>
    </row>
    <row r="96" customFormat="false" ht="12.75" hidden="false" customHeight="false" outlineLevel="0" collapsed="false">
      <c r="A96" s="25" t="s">
        <v>317</v>
      </c>
      <c r="B96" s="25" t="s">
        <v>264</v>
      </c>
      <c r="C96" s="25" t="s">
        <v>265</v>
      </c>
      <c r="D96" s="25" t="s">
        <v>266</v>
      </c>
      <c r="E96" s="63" t="s">
        <v>318</v>
      </c>
      <c r="F96" s="25" t="s">
        <v>319</v>
      </c>
      <c r="G96" s="15" t="s">
        <v>571</v>
      </c>
      <c r="H96" s="15" t="s">
        <v>61</v>
      </c>
      <c r="I96" s="64" t="n">
        <v>27</v>
      </c>
      <c r="J96" s="64" t="n">
        <v>27</v>
      </c>
      <c r="K96" s="65" t="n">
        <v>0</v>
      </c>
      <c r="L96" s="66" t="n">
        <v>1</v>
      </c>
    </row>
    <row r="97" customFormat="false" ht="12.75" hidden="false" customHeight="false" outlineLevel="0" collapsed="false">
      <c r="A97" s="25" t="s">
        <v>320</v>
      </c>
      <c r="B97" s="25" t="s">
        <v>264</v>
      </c>
      <c r="C97" s="25" t="s">
        <v>265</v>
      </c>
      <c r="D97" s="25" t="s">
        <v>266</v>
      </c>
      <c r="E97" s="63" t="s">
        <v>321</v>
      </c>
      <c r="F97" s="25" t="s">
        <v>322</v>
      </c>
      <c r="G97" s="15" t="s">
        <v>571</v>
      </c>
      <c r="H97" s="15" t="s">
        <v>61</v>
      </c>
      <c r="I97" s="64" t="n">
        <v>29</v>
      </c>
      <c r="J97" s="64" t="n">
        <v>28</v>
      </c>
      <c r="K97" s="65" t="n">
        <v>1</v>
      </c>
      <c r="L97" s="66" t="n">
        <v>0.96551724137931</v>
      </c>
    </row>
    <row r="98" customFormat="false" ht="12.75" hidden="false" customHeight="false" outlineLevel="0" collapsed="false">
      <c r="A98" s="25" t="s">
        <v>323</v>
      </c>
      <c r="B98" s="25" t="s">
        <v>264</v>
      </c>
      <c r="C98" s="25" t="s">
        <v>265</v>
      </c>
      <c r="D98" s="25" t="s">
        <v>266</v>
      </c>
      <c r="E98" s="63" t="s">
        <v>324</v>
      </c>
      <c r="F98" s="25" t="s">
        <v>325</v>
      </c>
      <c r="G98" s="15" t="s">
        <v>571</v>
      </c>
      <c r="H98" s="15" t="s">
        <v>61</v>
      </c>
      <c r="I98" s="64" t="n">
        <v>17</v>
      </c>
      <c r="J98" s="64" t="n">
        <v>14</v>
      </c>
      <c r="K98" s="65" t="n">
        <v>3</v>
      </c>
      <c r="L98" s="66" t="n">
        <v>0.823529411764706</v>
      </c>
    </row>
    <row r="99" customFormat="false" ht="12.75" hidden="false" customHeight="false" outlineLevel="0" collapsed="false">
      <c r="A99" s="25" t="s">
        <v>326</v>
      </c>
      <c r="B99" s="25" t="s">
        <v>264</v>
      </c>
      <c r="C99" s="25" t="s">
        <v>265</v>
      </c>
      <c r="D99" s="25" t="s">
        <v>266</v>
      </c>
      <c r="E99" s="63" t="s">
        <v>327</v>
      </c>
      <c r="F99" s="25" t="s">
        <v>328</v>
      </c>
      <c r="G99" s="15" t="s">
        <v>571</v>
      </c>
      <c r="H99" s="15" t="s">
        <v>61</v>
      </c>
      <c r="I99" s="64" t="n">
        <v>17</v>
      </c>
      <c r="J99" s="64" t="n">
        <v>17</v>
      </c>
      <c r="K99" s="65" t="n">
        <v>0</v>
      </c>
      <c r="L99" s="66" t="n">
        <v>1</v>
      </c>
    </row>
    <row r="100" customFormat="false" ht="12.75" hidden="false" customHeight="false" outlineLevel="0" collapsed="false">
      <c r="A100" s="25" t="s">
        <v>329</v>
      </c>
      <c r="B100" s="25" t="s">
        <v>264</v>
      </c>
      <c r="C100" s="25" t="s">
        <v>265</v>
      </c>
      <c r="D100" s="25" t="s">
        <v>266</v>
      </c>
      <c r="E100" s="63" t="s">
        <v>330</v>
      </c>
      <c r="F100" s="25" t="s">
        <v>331</v>
      </c>
      <c r="G100" s="15" t="s">
        <v>571</v>
      </c>
      <c r="H100" s="15" t="s">
        <v>61</v>
      </c>
      <c r="I100" s="64" t="n">
        <v>18</v>
      </c>
      <c r="J100" s="64" t="n">
        <v>17</v>
      </c>
      <c r="K100" s="65" t="n">
        <v>1</v>
      </c>
      <c r="L100" s="66" t="n">
        <v>0.944444444444444</v>
      </c>
    </row>
    <row r="101" customFormat="false" ht="12.75" hidden="false" customHeight="false" outlineLevel="0" collapsed="false">
      <c r="A101" s="25" t="s">
        <v>332</v>
      </c>
      <c r="B101" s="25" t="s">
        <v>264</v>
      </c>
      <c r="C101" s="25" t="s">
        <v>265</v>
      </c>
      <c r="D101" s="25" t="s">
        <v>266</v>
      </c>
      <c r="E101" s="63" t="s">
        <v>333</v>
      </c>
      <c r="F101" s="25" t="s">
        <v>334</v>
      </c>
      <c r="G101" s="15" t="s">
        <v>571</v>
      </c>
      <c r="H101" s="15" t="s">
        <v>61</v>
      </c>
      <c r="I101" s="64" t="n">
        <v>35</v>
      </c>
      <c r="J101" s="64" t="n">
        <v>34</v>
      </c>
      <c r="K101" s="65" t="n">
        <v>1</v>
      </c>
      <c r="L101" s="66" t="n">
        <v>0.971428571428571</v>
      </c>
    </row>
    <row r="102" customFormat="false" ht="12.75" hidden="false" customHeight="false" outlineLevel="0" collapsed="false">
      <c r="A102" s="25" t="s">
        <v>335</v>
      </c>
      <c r="B102" s="25" t="s">
        <v>264</v>
      </c>
      <c r="C102" s="25" t="s">
        <v>265</v>
      </c>
      <c r="D102" s="25" t="s">
        <v>266</v>
      </c>
      <c r="E102" s="63" t="s">
        <v>336</v>
      </c>
      <c r="F102" s="25" t="s">
        <v>337</v>
      </c>
      <c r="G102" s="15" t="s">
        <v>571</v>
      </c>
      <c r="H102" s="15" t="s">
        <v>61</v>
      </c>
      <c r="I102" s="64" t="n">
        <v>21</v>
      </c>
      <c r="J102" s="64" t="n">
        <v>21</v>
      </c>
      <c r="K102" s="65" t="n">
        <v>0</v>
      </c>
      <c r="L102" s="66" t="n">
        <v>1</v>
      </c>
    </row>
    <row r="103" customFormat="false" ht="12.75" hidden="false" customHeight="false" outlineLevel="0" collapsed="false">
      <c r="A103" s="25" t="s">
        <v>338</v>
      </c>
      <c r="B103" s="25" t="s">
        <v>339</v>
      </c>
      <c r="C103" s="25" t="s">
        <v>340</v>
      </c>
      <c r="D103" s="25" t="s">
        <v>341</v>
      </c>
      <c r="E103" s="63" t="s">
        <v>342</v>
      </c>
      <c r="F103" s="25" t="s">
        <v>343</v>
      </c>
      <c r="G103" s="15" t="s">
        <v>571</v>
      </c>
      <c r="H103" s="15" t="s">
        <v>61</v>
      </c>
      <c r="I103" s="64" t="n">
        <v>39</v>
      </c>
      <c r="J103" s="64" t="n">
        <v>38</v>
      </c>
      <c r="K103" s="65" t="n">
        <v>1</v>
      </c>
      <c r="L103" s="66" t="n">
        <v>0.974358974358974</v>
      </c>
    </row>
    <row r="104" customFormat="false" ht="12.75" hidden="false" customHeight="false" outlineLevel="0" collapsed="false">
      <c r="A104" s="25" t="s">
        <v>344</v>
      </c>
      <c r="B104" s="25" t="s">
        <v>339</v>
      </c>
      <c r="C104" s="25" t="s">
        <v>340</v>
      </c>
      <c r="D104" s="25" t="s">
        <v>341</v>
      </c>
      <c r="E104" s="63" t="s">
        <v>345</v>
      </c>
      <c r="F104" s="25" t="s">
        <v>346</v>
      </c>
      <c r="G104" s="15" t="s">
        <v>571</v>
      </c>
      <c r="H104" s="15" t="s">
        <v>61</v>
      </c>
      <c r="I104" s="64" t="n">
        <v>37</v>
      </c>
      <c r="J104" s="64" t="n">
        <v>36</v>
      </c>
      <c r="K104" s="65" t="n">
        <v>1</v>
      </c>
      <c r="L104" s="66" t="n">
        <v>0.972972972972973</v>
      </c>
    </row>
    <row r="105" customFormat="false" ht="12.75" hidden="false" customHeight="false" outlineLevel="0" collapsed="false">
      <c r="A105" s="25" t="s">
        <v>347</v>
      </c>
      <c r="B105" s="25" t="s">
        <v>339</v>
      </c>
      <c r="C105" s="25" t="s">
        <v>340</v>
      </c>
      <c r="D105" s="25" t="s">
        <v>341</v>
      </c>
      <c r="E105" s="63" t="s">
        <v>348</v>
      </c>
      <c r="F105" s="25" t="s">
        <v>349</v>
      </c>
      <c r="G105" s="15" t="s">
        <v>571</v>
      </c>
      <c r="H105" s="15" t="s">
        <v>61</v>
      </c>
      <c r="I105" s="64" t="n">
        <v>30</v>
      </c>
      <c r="J105" s="64" t="n">
        <v>27</v>
      </c>
      <c r="K105" s="65" t="n">
        <v>3</v>
      </c>
      <c r="L105" s="66" t="n">
        <v>0.9</v>
      </c>
    </row>
    <row r="106" customFormat="false" ht="12.75" hidden="false" customHeight="false" outlineLevel="0" collapsed="false">
      <c r="A106" s="25" t="s">
        <v>350</v>
      </c>
      <c r="B106" s="25" t="s">
        <v>339</v>
      </c>
      <c r="C106" s="25" t="s">
        <v>340</v>
      </c>
      <c r="D106" s="25" t="s">
        <v>341</v>
      </c>
      <c r="E106" s="63" t="s">
        <v>351</v>
      </c>
      <c r="F106" s="25" t="s">
        <v>352</v>
      </c>
      <c r="G106" s="15" t="s">
        <v>571</v>
      </c>
      <c r="H106" s="15" t="s">
        <v>61</v>
      </c>
      <c r="I106" s="64" t="n">
        <v>150</v>
      </c>
      <c r="J106" s="64" t="n">
        <v>131</v>
      </c>
      <c r="K106" s="65" t="n">
        <v>19</v>
      </c>
      <c r="L106" s="66" t="n">
        <v>0.873333333333333</v>
      </c>
    </row>
    <row r="107" customFormat="false" ht="12.75" hidden="false" customHeight="false" outlineLevel="0" collapsed="false">
      <c r="A107" s="25" t="s">
        <v>353</v>
      </c>
      <c r="B107" s="25" t="s">
        <v>339</v>
      </c>
      <c r="C107" s="25" t="s">
        <v>340</v>
      </c>
      <c r="D107" s="25" t="s">
        <v>341</v>
      </c>
      <c r="E107" s="63" t="s">
        <v>354</v>
      </c>
      <c r="F107" s="25" t="s">
        <v>355</v>
      </c>
      <c r="G107" s="15" t="s">
        <v>571</v>
      </c>
      <c r="H107" s="15" t="s">
        <v>61</v>
      </c>
      <c r="I107" s="64" t="n">
        <v>22</v>
      </c>
      <c r="J107" s="64" t="n">
        <v>22</v>
      </c>
      <c r="K107" s="65" t="n">
        <v>0</v>
      </c>
      <c r="L107" s="66" t="n">
        <v>1</v>
      </c>
    </row>
    <row r="108" customFormat="false" ht="12.75" hidden="false" customHeight="false" outlineLevel="0" collapsed="false">
      <c r="A108" s="25" t="s">
        <v>356</v>
      </c>
      <c r="B108" s="25" t="s">
        <v>339</v>
      </c>
      <c r="C108" s="25" t="s">
        <v>340</v>
      </c>
      <c r="D108" s="25" t="s">
        <v>341</v>
      </c>
      <c r="E108" s="63" t="s">
        <v>357</v>
      </c>
      <c r="F108" s="25" t="s">
        <v>358</v>
      </c>
      <c r="G108" s="15" t="s">
        <v>571</v>
      </c>
      <c r="H108" s="15" t="s">
        <v>61</v>
      </c>
      <c r="I108" s="64" t="n">
        <v>17</v>
      </c>
      <c r="J108" s="64" t="n">
        <v>15</v>
      </c>
      <c r="K108" s="65" t="n">
        <v>2</v>
      </c>
      <c r="L108" s="66" t="n">
        <v>0.882352941176471</v>
      </c>
    </row>
    <row r="109" customFormat="false" ht="12.75" hidden="false" customHeight="false" outlineLevel="0" collapsed="false">
      <c r="A109" s="25" t="s">
        <v>359</v>
      </c>
      <c r="B109" s="25" t="s">
        <v>339</v>
      </c>
      <c r="C109" s="25" t="s">
        <v>340</v>
      </c>
      <c r="D109" s="25" t="s">
        <v>341</v>
      </c>
      <c r="E109" s="63" t="s">
        <v>360</v>
      </c>
      <c r="F109" s="25" t="s">
        <v>361</v>
      </c>
      <c r="G109" s="15" t="s">
        <v>571</v>
      </c>
      <c r="H109" s="15" t="s">
        <v>61</v>
      </c>
      <c r="I109" s="64" t="n">
        <v>43</v>
      </c>
      <c r="J109" s="64" t="n">
        <v>41</v>
      </c>
      <c r="K109" s="65" t="n">
        <v>2</v>
      </c>
      <c r="L109" s="66" t="n">
        <v>0.953488372093023</v>
      </c>
    </row>
    <row r="110" customFormat="false" ht="12.75" hidden="false" customHeight="false" outlineLevel="0" collapsed="false">
      <c r="A110" s="25" t="s">
        <v>362</v>
      </c>
      <c r="B110" s="25" t="s">
        <v>339</v>
      </c>
      <c r="C110" s="25" t="s">
        <v>340</v>
      </c>
      <c r="D110" s="25" t="s">
        <v>341</v>
      </c>
      <c r="E110" s="63" t="s">
        <v>363</v>
      </c>
      <c r="F110" s="25" t="s">
        <v>364</v>
      </c>
      <c r="G110" s="15" t="s">
        <v>571</v>
      </c>
      <c r="H110" s="15" t="s">
        <v>61</v>
      </c>
      <c r="I110" s="64" t="n">
        <v>11</v>
      </c>
      <c r="J110" s="64" t="n">
        <v>9</v>
      </c>
      <c r="K110" s="65" t="n">
        <v>2</v>
      </c>
      <c r="L110" s="66" t="n">
        <v>0.818181818181818</v>
      </c>
    </row>
    <row r="111" customFormat="false" ht="12.75" hidden="false" customHeight="false" outlineLevel="0" collapsed="false">
      <c r="A111" s="25" t="s">
        <v>365</v>
      </c>
      <c r="B111" s="25" t="s">
        <v>339</v>
      </c>
      <c r="C111" s="25" t="s">
        <v>340</v>
      </c>
      <c r="D111" s="25" t="s">
        <v>341</v>
      </c>
      <c r="E111" s="63" t="s">
        <v>366</v>
      </c>
      <c r="F111" s="25" t="s">
        <v>367</v>
      </c>
      <c r="G111" s="15" t="s">
        <v>571</v>
      </c>
      <c r="H111" s="15" t="s">
        <v>61</v>
      </c>
      <c r="I111" s="64" t="n">
        <v>14</v>
      </c>
      <c r="J111" s="64" t="n">
        <v>13</v>
      </c>
      <c r="K111" s="65" t="n">
        <v>1</v>
      </c>
      <c r="L111" s="66" t="n">
        <v>0.928571428571429</v>
      </c>
    </row>
    <row r="112" customFormat="false" ht="12.75" hidden="false" customHeight="false" outlineLevel="0" collapsed="false">
      <c r="A112" s="25" t="s">
        <v>368</v>
      </c>
      <c r="B112" s="25" t="s">
        <v>369</v>
      </c>
      <c r="C112" s="25" t="s">
        <v>370</v>
      </c>
      <c r="D112" s="25" t="s">
        <v>371</v>
      </c>
      <c r="E112" s="63" t="s">
        <v>372</v>
      </c>
      <c r="F112" s="25" t="s">
        <v>373</v>
      </c>
      <c r="G112" s="15" t="s">
        <v>571</v>
      </c>
      <c r="H112" s="15" t="s">
        <v>61</v>
      </c>
      <c r="I112" s="64" t="n">
        <v>17</v>
      </c>
      <c r="J112" s="64" t="n">
        <v>17</v>
      </c>
      <c r="K112" s="65" t="n">
        <v>0</v>
      </c>
      <c r="L112" s="66" t="n">
        <v>1</v>
      </c>
    </row>
    <row r="113" customFormat="false" ht="12.75" hidden="false" customHeight="false" outlineLevel="0" collapsed="false">
      <c r="A113" s="25" t="s">
        <v>374</v>
      </c>
      <c r="B113" s="25" t="s">
        <v>369</v>
      </c>
      <c r="C113" s="25" t="s">
        <v>370</v>
      </c>
      <c r="D113" s="25" t="s">
        <v>371</v>
      </c>
      <c r="E113" s="63" t="s">
        <v>375</v>
      </c>
      <c r="F113" s="25" t="s">
        <v>376</v>
      </c>
      <c r="G113" s="15" t="s">
        <v>571</v>
      </c>
      <c r="H113" s="15" t="s">
        <v>61</v>
      </c>
      <c r="I113" s="64" t="n">
        <v>38</v>
      </c>
      <c r="J113" s="64" t="n">
        <v>34</v>
      </c>
      <c r="K113" s="65" t="n">
        <v>4</v>
      </c>
      <c r="L113" s="66" t="n">
        <v>0.894736842105263</v>
      </c>
    </row>
    <row r="114" customFormat="false" ht="12.75" hidden="false" customHeight="false" outlineLevel="0" collapsed="false">
      <c r="A114" s="25" t="s">
        <v>377</v>
      </c>
      <c r="B114" s="25" t="s">
        <v>369</v>
      </c>
      <c r="C114" s="25" t="s">
        <v>370</v>
      </c>
      <c r="D114" s="25" t="s">
        <v>371</v>
      </c>
      <c r="E114" s="63" t="s">
        <v>378</v>
      </c>
      <c r="F114" s="25" t="s">
        <v>379</v>
      </c>
      <c r="G114" s="15" t="s">
        <v>571</v>
      </c>
      <c r="H114" s="15" t="s">
        <v>61</v>
      </c>
      <c r="I114" s="64" t="n">
        <v>45</v>
      </c>
      <c r="J114" s="64" t="n">
        <v>44</v>
      </c>
      <c r="K114" s="65" t="n">
        <v>1</v>
      </c>
      <c r="L114" s="66" t="n">
        <v>0.977777777777778</v>
      </c>
    </row>
    <row r="115" customFormat="false" ht="12.75" hidden="false" customHeight="false" outlineLevel="0" collapsed="false">
      <c r="A115" s="25" t="s">
        <v>380</v>
      </c>
      <c r="B115" s="25" t="s">
        <v>369</v>
      </c>
      <c r="C115" s="25" t="s">
        <v>370</v>
      </c>
      <c r="D115" s="25" t="s">
        <v>371</v>
      </c>
      <c r="E115" s="63" t="s">
        <v>381</v>
      </c>
      <c r="F115" s="25" t="s">
        <v>382</v>
      </c>
      <c r="G115" s="15" t="s">
        <v>571</v>
      </c>
      <c r="H115" s="15" t="s">
        <v>61</v>
      </c>
      <c r="I115" s="64" t="n">
        <v>10</v>
      </c>
      <c r="J115" s="64" t="n">
        <v>9</v>
      </c>
      <c r="K115" s="65" t="n">
        <v>1</v>
      </c>
      <c r="L115" s="66" t="n">
        <v>0.9</v>
      </c>
    </row>
    <row r="116" customFormat="false" ht="12.75" hidden="false" customHeight="false" outlineLevel="0" collapsed="false">
      <c r="A116" s="25" t="s">
        <v>383</v>
      </c>
      <c r="B116" s="25" t="s">
        <v>369</v>
      </c>
      <c r="C116" s="25" t="s">
        <v>370</v>
      </c>
      <c r="D116" s="25" t="s">
        <v>371</v>
      </c>
      <c r="E116" s="63" t="s">
        <v>384</v>
      </c>
      <c r="F116" s="25" t="s">
        <v>385</v>
      </c>
      <c r="G116" s="15" t="s">
        <v>571</v>
      </c>
      <c r="H116" s="15" t="s">
        <v>61</v>
      </c>
      <c r="I116" s="67" t="n">
        <v>1</v>
      </c>
      <c r="J116" s="67" t="n">
        <v>1</v>
      </c>
      <c r="K116" s="67" t="n">
        <v>0</v>
      </c>
      <c r="L116" s="68" t="n">
        <v>1</v>
      </c>
    </row>
    <row r="117" customFormat="false" ht="12.75" hidden="false" customHeight="false" outlineLevel="0" collapsed="false">
      <c r="A117" s="25" t="s">
        <v>386</v>
      </c>
      <c r="B117" s="25" t="s">
        <v>369</v>
      </c>
      <c r="C117" s="25" t="s">
        <v>370</v>
      </c>
      <c r="D117" s="25" t="s">
        <v>371</v>
      </c>
      <c r="E117" s="63" t="s">
        <v>387</v>
      </c>
      <c r="F117" s="25" t="s">
        <v>388</v>
      </c>
      <c r="G117" s="15" t="s">
        <v>571</v>
      </c>
      <c r="H117" s="15" t="s">
        <v>61</v>
      </c>
      <c r="I117" s="64" t="n">
        <v>88</v>
      </c>
      <c r="J117" s="64" t="n">
        <v>86</v>
      </c>
      <c r="K117" s="65" t="n">
        <v>2</v>
      </c>
      <c r="L117" s="66" t="n">
        <v>0.977272727272727</v>
      </c>
    </row>
    <row r="118" customFormat="false" ht="12.75" hidden="false" customHeight="false" outlineLevel="0" collapsed="false">
      <c r="A118" s="25" t="s">
        <v>389</v>
      </c>
      <c r="B118" s="25" t="s">
        <v>369</v>
      </c>
      <c r="C118" s="25" t="s">
        <v>370</v>
      </c>
      <c r="D118" s="25" t="s">
        <v>371</v>
      </c>
      <c r="E118" s="63" t="s">
        <v>390</v>
      </c>
      <c r="F118" s="25" t="s">
        <v>391</v>
      </c>
      <c r="G118" s="15" t="s">
        <v>571</v>
      </c>
      <c r="H118" s="15" t="s">
        <v>61</v>
      </c>
      <c r="I118" s="64" t="n">
        <v>64</v>
      </c>
      <c r="J118" s="64" t="n">
        <v>59</v>
      </c>
      <c r="K118" s="65" t="n">
        <v>5</v>
      </c>
      <c r="L118" s="66" t="n">
        <v>0.921875</v>
      </c>
    </row>
    <row r="119" customFormat="false" ht="12.75" hidden="false" customHeight="false" outlineLevel="0" collapsed="false">
      <c r="A119" s="25" t="s">
        <v>392</v>
      </c>
      <c r="B119" s="25" t="s">
        <v>369</v>
      </c>
      <c r="C119" s="25" t="s">
        <v>370</v>
      </c>
      <c r="D119" s="25" t="s">
        <v>371</v>
      </c>
      <c r="E119" s="63" t="s">
        <v>393</v>
      </c>
      <c r="F119" s="25" t="s">
        <v>394</v>
      </c>
      <c r="G119" s="15" t="s">
        <v>571</v>
      </c>
      <c r="H119" s="15" t="s">
        <v>61</v>
      </c>
      <c r="I119" s="64" t="n">
        <v>80</v>
      </c>
      <c r="J119" s="64" t="n">
        <v>76</v>
      </c>
      <c r="K119" s="65" t="n">
        <v>4</v>
      </c>
      <c r="L119" s="66" t="n">
        <v>0.95</v>
      </c>
    </row>
    <row r="120" customFormat="false" ht="12.75" hidden="false" customHeight="false" outlineLevel="0" collapsed="false">
      <c r="A120" s="25" t="s">
        <v>395</v>
      </c>
      <c r="B120" s="25" t="s">
        <v>396</v>
      </c>
      <c r="C120" s="25" t="s">
        <v>397</v>
      </c>
      <c r="D120" s="25" t="s">
        <v>398</v>
      </c>
      <c r="E120" s="63" t="s">
        <v>399</v>
      </c>
      <c r="F120" s="25" t="s">
        <v>400</v>
      </c>
      <c r="G120" s="15" t="s">
        <v>571</v>
      </c>
      <c r="H120" s="15" t="s">
        <v>61</v>
      </c>
      <c r="I120" s="64" t="n">
        <v>3</v>
      </c>
      <c r="J120" s="64" t="n">
        <v>3</v>
      </c>
      <c r="K120" s="65" t="n">
        <v>0</v>
      </c>
      <c r="L120" s="66" t="n">
        <v>1</v>
      </c>
    </row>
    <row r="121" customFormat="false" ht="12.75" hidden="false" customHeight="false" outlineLevel="0" collapsed="false">
      <c r="A121" s="25" t="s">
        <v>401</v>
      </c>
      <c r="B121" s="25" t="s">
        <v>396</v>
      </c>
      <c r="C121" s="25" t="s">
        <v>397</v>
      </c>
      <c r="D121" s="25" t="s">
        <v>398</v>
      </c>
      <c r="E121" s="63" t="s">
        <v>402</v>
      </c>
      <c r="F121" s="25" t="s">
        <v>403</v>
      </c>
      <c r="G121" s="15" t="s">
        <v>571</v>
      </c>
      <c r="H121" s="15" t="s">
        <v>61</v>
      </c>
      <c r="I121" s="64" t="n">
        <v>31</v>
      </c>
      <c r="J121" s="64" t="n">
        <v>25</v>
      </c>
      <c r="K121" s="65" t="n">
        <v>6</v>
      </c>
      <c r="L121" s="66" t="n">
        <v>0.806451612903226</v>
      </c>
    </row>
    <row r="122" customFormat="false" ht="12.75" hidden="false" customHeight="false" outlineLevel="0" collapsed="false">
      <c r="A122" s="25" t="s">
        <v>404</v>
      </c>
      <c r="B122" s="25" t="s">
        <v>396</v>
      </c>
      <c r="C122" s="25" t="s">
        <v>397</v>
      </c>
      <c r="D122" s="25" t="s">
        <v>398</v>
      </c>
      <c r="E122" s="63" t="s">
        <v>405</v>
      </c>
      <c r="F122" s="25" t="s">
        <v>406</v>
      </c>
      <c r="G122" s="15" t="s">
        <v>571</v>
      </c>
      <c r="H122" s="15" t="s">
        <v>61</v>
      </c>
      <c r="I122" s="64" t="n">
        <v>37</v>
      </c>
      <c r="J122" s="64" t="n">
        <v>35</v>
      </c>
      <c r="K122" s="65" t="n">
        <v>2</v>
      </c>
      <c r="L122" s="66" t="n">
        <v>0.945945945945946</v>
      </c>
    </row>
    <row r="123" customFormat="false" ht="12.75" hidden="false" customHeight="false" outlineLevel="0" collapsed="false">
      <c r="A123" s="25" t="s">
        <v>407</v>
      </c>
      <c r="B123" s="25" t="s">
        <v>396</v>
      </c>
      <c r="C123" s="25" t="s">
        <v>397</v>
      </c>
      <c r="D123" s="25" t="s">
        <v>398</v>
      </c>
      <c r="E123" s="63" t="s">
        <v>408</v>
      </c>
      <c r="F123" s="25" t="s">
        <v>409</v>
      </c>
      <c r="G123" s="15" t="s">
        <v>571</v>
      </c>
      <c r="H123" s="15" t="s">
        <v>61</v>
      </c>
      <c r="I123" s="64" t="n">
        <v>55</v>
      </c>
      <c r="J123" s="64" t="n">
        <v>51</v>
      </c>
      <c r="K123" s="65" t="n">
        <v>4</v>
      </c>
      <c r="L123" s="66" t="n">
        <v>0.927272727272727</v>
      </c>
    </row>
    <row r="124" customFormat="false" ht="12.75" hidden="false" customHeight="false" outlineLevel="0" collapsed="false">
      <c r="A124" s="25" t="s">
        <v>410</v>
      </c>
      <c r="B124" s="25" t="s">
        <v>396</v>
      </c>
      <c r="C124" s="25" t="s">
        <v>397</v>
      </c>
      <c r="D124" s="25" t="s">
        <v>398</v>
      </c>
      <c r="E124" s="63" t="s">
        <v>411</v>
      </c>
      <c r="F124" s="25" t="s">
        <v>412</v>
      </c>
      <c r="G124" s="15" t="s">
        <v>571</v>
      </c>
      <c r="H124" s="15" t="s">
        <v>61</v>
      </c>
      <c r="I124" s="64" t="n">
        <v>93</v>
      </c>
      <c r="J124" s="64" t="n">
        <v>86</v>
      </c>
      <c r="K124" s="65" t="n">
        <v>7</v>
      </c>
      <c r="L124" s="66" t="n">
        <v>0.924731182795699</v>
      </c>
    </row>
    <row r="125" customFormat="false" ht="12.75" hidden="false" customHeight="false" outlineLevel="0" collapsed="false">
      <c r="A125" s="25" t="s">
        <v>413</v>
      </c>
      <c r="B125" s="25" t="s">
        <v>396</v>
      </c>
      <c r="C125" s="25" t="s">
        <v>397</v>
      </c>
      <c r="D125" s="25" t="s">
        <v>398</v>
      </c>
      <c r="E125" s="63" t="s">
        <v>414</v>
      </c>
      <c r="F125" s="25" t="s">
        <v>415</v>
      </c>
      <c r="G125" s="15" t="s">
        <v>571</v>
      </c>
      <c r="H125" s="15" t="s">
        <v>61</v>
      </c>
      <c r="I125" s="64" t="n">
        <v>74</v>
      </c>
      <c r="J125" s="64" t="n">
        <v>67</v>
      </c>
      <c r="K125" s="65" t="n">
        <v>7</v>
      </c>
      <c r="L125" s="66" t="n">
        <v>0.905405405405405</v>
      </c>
    </row>
    <row r="126" customFormat="false" ht="12.75" hidden="false" customHeight="false" outlineLevel="0" collapsed="false">
      <c r="A126" s="25" t="s">
        <v>416</v>
      </c>
      <c r="B126" s="25" t="s">
        <v>396</v>
      </c>
      <c r="C126" s="25" t="s">
        <v>397</v>
      </c>
      <c r="D126" s="25" t="s">
        <v>398</v>
      </c>
      <c r="E126" s="63" t="s">
        <v>417</v>
      </c>
      <c r="F126" s="25" t="s">
        <v>418</v>
      </c>
      <c r="G126" s="15" t="s">
        <v>571</v>
      </c>
      <c r="H126" s="15" t="s">
        <v>61</v>
      </c>
      <c r="I126" s="64" t="n">
        <v>53</v>
      </c>
      <c r="J126" s="64" t="n">
        <v>52</v>
      </c>
      <c r="K126" s="65" t="n">
        <v>1</v>
      </c>
      <c r="L126" s="66" t="n">
        <v>0.981132075471698</v>
      </c>
    </row>
    <row r="127" customFormat="false" ht="12.75" hidden="false" customHeight="false" outlineLevel="0" collapsed="false">
      <c r="A127" s="25" t="s">
        <v>419</v>
      </c>
      <c r="B127" s="25" t="s">
        <v>396</v>
      </c>
      <c r="C127" s="25" t="s">
        <v>397</v>
      </c>
      <c r="D127" s="25" t="s">
        <v>398</v>
      </c>
      <c r="E127" s="63" t="s">
        <v>420</v>
      </c>
      <c r="F127" s="25" t="s">
        <v>421</v>
      </c>
      <c r="G127" s="15" t="s">
        <v>571</v>
      </c>
      <c r="H127" s="15" t="s">
        <v>61</v>
      </c>
      <c r="I127" s="64" t="n">
        <v>23</v>
      </c>
      <c r="J127" s="64" t="n">
        <v>18</v>
      </c>
      <c r="K127" s="65" t="n">
        <v>5</v>
      </c>
      <c r="L127" s="66" t="n">
        <v>0.782608695652174</v>
      </c>
    </row>
    <row r="128" customFormat="false" ht="12.75" hidden="false" customHeight="false" outlineLevel="0" collapsed="false">
      <c r="A128" s="25" t="s">
        <v>422</v>
      </c>
      <c r="B128" s="25" t="s">
        <v>396</v>
      </c>
      <c r="C128" s="25" t="s">
        <v>397</v>
      </c>
      <c r="D128" s="25" t="s">
        <v>398</v>
      </c>
      <c r="E128" s="63" t="s">
        <v>423</v>
      </c>
      <c r="F128" s="25" t="s">
        <v>424</v>
      </c>
      <c r="G128" s="15" t="s">
        <v>571</v>
      </c>
      <c r="H128" s="15" t="s">
        <v>61</v>
      </c>
      <c r="I128" s="64" t="n">
        <v>24</v>
      </c>
      <c r="J128" s="64" t="n">
        <v>18</v>
      </c>
      <c r="K128" s="65" t="n">
        <v>6</v>
      </c>
      <c r="L128" s="66" t="n">
        <v>0.75</v>
      </c>
    </row>
    <row r="129" customFormat="false" ht="12.75" hidden="false" customHeight="false" outlineLevel="0" collapsed="false">
      <c r="A129" s="25" t="s">
        <v>425</v>
      </c>
      <c r="B129" s="25" t="s">
        <v>396</v>
      </c>
      <c r="C129" s="25" t="s">
        <v>397</v>
      </c>
      <c r="D129" s="25" t="s">
        <v>398</v>
      </c>
      <c r="E129" s="63" t="s">
        <v>426</v>
      </c>
      <c r="F129" s="25" t="s">
        <v>427</v>
      </c>
      <c r="G129" s="15" t="s">
        <v>571</v>
      </c>
      <c r="H129" s="15" t="s">
        <v>61</v>
      </c>
      <c r="I129" s="64" t="n">
        <v>74</v>
      </c>
      <c r="J129" s="64" t="n">
        <v>72</v>
      </c>
      <c r="K129" s="65" t="n">
        <v>2</v>
      </c>
      <c r="L129" s="66" t="n">
        <v>0.972972972972973</v>
      </c>
    </row>
    <row r="130" customFormat="false" ht="12.75" hidden="false" customHeight="false" outlineLevel="0" collapsed="false">
      <c r="A130" s="25" t="s">
        <v>428</v>
      </c>
      <c r="B130" s="25" t="s">
        <v>396</v>
      </c>
      <c r="C130" s="25" t="s">
        <v>397</v>
      </c>
      <c r="D130" s="25" t="s">
        <v>398</v>
      </c>
      <c r="E130" s="63" t="s">
        <v>429</v>
      </c>
      <c r="F130" s="25" t="s">
        <v>430</v>
      </c>
      <c r="G130" s="15" t="s">
        <v>571</v>
      </c>
      <c r="H130" s="15" t="s">
        <v>61</v>
      </c>
      <c r="I130" s="64" t="n">
        <v>7</v>
      </c>
      <c r="J130" s="64" t="n">
        <v>7</v>
      </c>
      <c r="K130" s="65" t="n">
        <v>0</v>
      </c>
      <c r="L130" s="66" t="n">
        <v>1</v>
      </c>
    </row>
    <row r="131" customFormat="false" ht="12.75" hidden="false" customHeight="false" outlineLevel="0" collapsed="false">
      <c r="A131" s="25" t="s">
        <v>431</v>
      </c>
      <c r="B131" s="25" t="s">
        <v>396</v>
      </c>
      <c r="C131" s="25" t="s">
        <v>397</v>
      </c>
      <c r="D131" s="25" t="s">
        <v>398</v>
      </c>
      <c r="E131" s="63" t="s">
        <v>432</v>
      </c>
      <c r="F131" s="25" t="s">
        <v>433</v>
      </c>
      <c r="G131" s="15" t="s">
        <v>571</v>
      </c>
      <c r="H131" s="15" t="s">
        <v>61</v>
      </c>
      <c r="I131" s="64" t="n">
        <v>5</v>
      </c>
      <c r="J131" s="64" t="n">
        <v>5</v>
      </c>
      <c r="K131" s="65" t="n">
        <v>0</v>
      </c>
      <c r="L131" s="66" t="n">
        <v>1</v>
      </c>
    </row>
    <row r="132" customFormat="false" ht="12.75" hidden="false" customHeight="false" outlineLevel="0" collapsed="false">
      <c r="A132" s="25" t="s">
        <v>434</v>
      </c>
      <c r="B132" s="25" t="s">
        <v>396</v>
      </c>
      <c r="C132" s="25" t="s">
        <v>397</v>
      </c>
      <c r="D132" s="25" t="s">
        <v>398</v>
      </c>
      <c r="E132" s="63" t="s">
        <v>435</v>
      </c>
      <c r="F132" s="25" t="s">
        <v>436</v>
      </c>
      <c r="G132" s="15" t="s">
        <v>571</v>
      </c>
      <c r="H132" s="15" t="s">
        <v>61</v>
      </c>
      <c r="I132" s="64" t="n">
        <v>21</v>
      </c>
      <c r="J132" s="64" t="n">
        <v>19</v>
      </c>
      <c r="K132" s="65" t="n">
        <v>2</v>
      </c>
      <c r="L132" s="66" t="n">
        <v>0.904761904761905</v>
      </c>
    </row>
    <row r="133" customFormat="false" ht="12.75" hidden="false" customHeight="false" outlineLevel="0" collapsed="false">
      <c r="A133" s="25" t="s">
        <v>437</v>
      </c>
      <c r="B133" s="25" t="s">
        <v>396</v>
      </c>
      <c r="C133" s="25" t="s">
        <v>397</v>
      </c>
      <c r="D133" s="25" t="s">
        <v>398</v>
      </c>
      <c r="E133" s="63" t="s">
        <v>438</v>
      </c>
      <c r="F133" s="25" t="s">
        <v>439</v>
      </c>
      <c r="G133" s="15" t="s">
        <v>571</v>
      </c>
      <c r="H133" s="15" t="s">
        <v>61</v>
      </c>
      <c r="I133" s="64" t="n">
        <v>40</v>
      </c>
      <c r="J133" s="64" t="n">
        <v>38</v>
      </c>
      <c r="K133" s="65" t="n">
        <v>2</v>
      </c>
      <c r="L133" s="66" t="n">
        <v>0.95</v>
      </c>
    </row>
    <row r="134" customFormat="false" ht="12.75" hidden="false" customHeight="false" outlineLevel="0" collapsed="false">
      <c r="A134" s="25" t="s">
        <v>440</v>
      </c>
      <c r="B134" s="25" t="s">
        <v>441</v>
      </c>
      <c r="C134" s="25" t="s">
        <v>442</v>
      </c>
      <c r="D134" s="25" t="s">
        <v>443</v>
      </c>
      <c r="E134" s="63" t="s">
        <v>444</v>
      </c>
      <c r="F134" s="25" t="s">
        <v>445</v>
      </c>
      <c r="G134" s="15" t="s">
        <v>571</v>
      </c>
      <c r="H134" s="15" t="s">
        <v>61</v>
      </c>
      <c r="I134" s="64" t="n">
        <v>20</v>
      </c>
      <c r="J134" s="64" t="n">
        <v>19</v>
      </c>
      <c r="K134" s="65" t="n">
        <v>1</v>
      </c>
      <c r="L134" s="66" t="n">
        <v>0.95</v>
      </c>
    </row>
    <row r="135" customFormat="false" ht="12.75" hidden="false" customHeight="false" outlineLevel="0" collapsed="false">
      <c r="A135" s="25" t="s">
        <v>446</v>
      </c>
      <c r="B135" s="25" t="s">
        <v>441</v>
      </c>
      <c r="C135" s="25" t="s">
        <v>442</v>
      </c>
      <c r="D135" s="25" t="s">
        <v>443</v>
      </c>
      <c r="E135" s="63" t="s">
        <v>447</v>
      </c>
      <c r="F135" s="25" t="s">
        <v>448</v>
      </c>
      <c r="G135" s="15" t="s">
        <v>571</v>
      </c>
      <c r="H135" s="15" t="s">
        <v>61</v>
      </c>
      <c r="I135" s="64" t="n">
        <v>28</v>
      </c>
      <c r="J135" s="64" t="n">
        <v>28</v>
      </c>
      <c r="K135" s="65" t="n">
        <v>0</v>
      </c>
      <c r="L135" s="66" t="n">
        <v>1</v>
      </c>
    </row>
    <row r="136" customFormat="false" ht="12.75" hidden="false" customHeight="false" outlineLevel="0" collapsed="false">
      <c r="A136" s="25" t="s">
        <v>449</v>
      </c>
      <c r="B136" s="25" t="s">
        <v>441</v>
      </c>
      <c r="C136" s="25" t="s">
        <v>442</v>
      </c>
      <c r="D136" s="25" t="s">
        <v>443</v>
      </c>
      <c r="E136" s="63" t="s">
        <v>450</v>
      </c>
      <c r="F136" s="25" t="s">
        <v>451</v>
      </c>
      <c r="G136" s="15" t="s">
        <v>571</v>
      </c>
      <c r="H136" s="15" t="s">
        <v>61</v>
      </c>
      <c r="I136" s="64" t="n">
        <v>28</v>
      </c>
      <c r="J136" s="64" t="n">
        <v>26</v>
      </c>
      <c r="K136" s="65" t="n">
        <v>2</v>
      </c>
      <c r="L136" s="66" t="n">
        <v>0.928571428571429</v>
      </c>
    </row>
    <row r="137" customFormat="false" ht="12.75" hidden="false" customHeight="false" outlineLevel="0" collapsed="false">
      <c r="A137" s="25" t="s">
        <v>452</v>
      </c>
      <c r="B137" s="25" t="s">
        <v>441</v>
      </c>
      <c r="C137" s="25" t="s">
        <v>442</v>
      </c>
      <c r="D137" s="25" t="s">
        <v>443</v>
      </c>
      <c r="E137" s="63" t="s">
        <v>453</v>
      </c>
      <c r="F137" s="25" t="s">
        <v>454</v>
      </c>
      <c r="G137" s="15" t="s">
        <v>571</v>
      </c>
      <c r="H137" s="15" t="s">
        <v>61</v>
      </c>
      <c r="I137" s="64" t="n">
        <v>13</v>
      </c>
      <c r="J137" s="64" t="n">
        <v>13</v>
      </c>
      <c r="K137" s="65" t="n">
        <v>0</v>
      </c>
      <c r="L137" s="66" t="n">
        <v>1</v>
      </c>
    </row>
    <row r="138" customFormat="false" ht="12.75" hidden="false" customHeight="false" outlineLevel="0" collapsed="false">
      <c r="A138" s="25" t="s">
        <v>455</v>
      </c>
      <c r="B138" s="25" t="s">
        <v>441</v>
      </c>
      <c r="C138" s="25" t="s">
        <v>442</v>
      </c>
      <c r="D138" s="25" t="s">
        <v>443</v>
      </c>
      <c r="E138" s="63" t="s">
        <v>456</v>
      </c>
      <c r="F138" s="25" t="s">
        <v>457</v>
      </c>
      <c r="G138" s="15" t="s">
        <v>571</v>
      </c>
      <c r="H138" s="15" t="s">
        <v>61</v>
      </c>
      <c r="I138" s="64" t="n">
        <v>25</v>
      </c>
      <c r="J138" s="64" t="n">
        <v>22</v>
      </c>
      <c r="K138" s="65" t="n">
        <v>3</v>
      </c>
      <c r="L138" s="66" t="n">
        <v>0.88</v>
      </c>
    </row>
    <row r="139" customFormat="false" ht="12.75" hidden="false" customHeight="false" outlineLevel="0" collapsed="false">
      <c r="A139" s="25" t="s">
        <v>458</v>
      </c>
      <c r="B139" s="25" t="s">
        <v>441</v>
      </c>
      <c r="C139" s="25" t="s">
        <v>442</v>
      </c>
      <c r="D139" s="25" t="s">
        <v>443</v>
      </c>
      <c r="E139" s="63" t="s">
        <v>459</v>
      </c>
      <c r="F139" s="25" t="s">
        <v>460</v>
      </c>
      <c r="G139" s="15" t="s">
        <v>571</v>
      </c>
      <c r="H139" s="15" t="s">
        <v>61</v>
      </c>
      <c r="I139" s="64" t="n">
        <v>24</v>
      </c>
      <c r="J139" s="64" t="n">
        <v>21</v>
      </c>
      <c r="K139" s="65" t="n">
        <v>3</v>
      </c>
      <c r="L139" s="66" t="n">
        <v>0.875</v>
      </c>
    </row>
    <row r="140" customFormat="false" ht="12.75" hidden="false" customHeight="false" outlineLevel="0" collapsed="false">
      <c r="A140" s="25" t="s">
        <v>461</v>
      </c>
      <c r="B140" s="25" t="s">
        <v>441</v>
      </c>
      <c r="C140" s="25" t="s">
        <v>442</v>
      </c>
      <c r="D140" s="25" t="s">
        <v>443</v>
      </c>
      <c r="E140" s="63" t="s">
        <v>462</v>
      </c>
      <c r="F140" s="25" t="s">
        <v>463</v>
      </c>
      <c r="G140" s="15" t="s">
        <v>571</v>
      </c>
      <c r="H140" s="15" t="s">
        <v>61</v>
      </c>
      <c r="I140" s="64" t="n">
        <v>9</v>
      </c>
      <c r="J140" s="64" t="n">
        <v>9</v>
      </c>
      <c r="K140" s="65" t="n">
        <v>0</v>
      </c>
      <c r="L140" s="66" t="n">
        <v>1</v>
      </c>
    </row>
    <row r="141" customFormat="false" ht="12.75" hidden="false" customHeight="false" outlineLevel="0" collapsed="false">
      <c r="A141" s="25" t="s">
        <v>464</v>
      </c>
      <c r="B141" s="25" t="s">
        <v>441</v>
      </c>
      <c r="C141" s="25" t="s">
        <v>442</v>
      </c>
      <c r="D141" s="25" t="s">
        <v>443</v>
      </c>
      <c r="E141" s="63" t="s">
        <v>465</v>
      </c>
      <c r="F141" s="25" t="s">
        <v>466</v>
      </c>
      <c r="G141" s="15" t="s">
        <v>571</v>
      </c>
      <c r="H141" s="15" t="s">
        <v>61</v>
      </c>
      <c r="I141" s="64" t="n">
        <v>30</v>
      </c>
      <c r="J141" s="64" t="n">
        <v>25</v>
      </c>
      <c r="K141" s="65" t="n">
        <v>5</v>
      </c>
      <c r="L141" s="66" t="n">
        <v>0.833333333333333</v>
      </c>
    </row>
    <row r="142" customFormat="false" ht="12.75" hidden="false" customHeight="false" outlineLevel="0" collapsed="false">
      <c r="A142" s="25" t="s">
        <v>467</v>
      </c>
      <c r="B142" s="25" t="s">
        <v>441</v>
      </c>
      <c r="C142" s="25" t="s">
        <v>442</v>
      </c>
      <c r="D142" s="25" t="s">
        <v>443</v>
      </c>
      <c r="E142" s="63" t="s">
        <v>468</v>
      </c>
      <c r="F142" s="25" t="s">
        <v>469</v>
      </c>
      <c r="G142" s="15" t="s">
        <v>571</v>
      </c>
      <c r="H142" s="15" t="s">
        <v>61</v>
      </c>
      <c r="I142" s="64" t="n">
        <v>6</v>
      </c>
      <c r="J142" s="64" t="n">
        <v>6</v>
      </c>
      <c r="K142" s="65" t="n">
        <v>0</v>
      </c>
      <c r="L142" s="66" t="n">
        <v>1</v>
      </c>
    </row>
    <row r="143" customFormat="false" ht="12.75" hidden="false" customHeight="false" outlineLevel="0" collapsed="false">
      <c r="A143" s="25" t="s">
        <v>467</v>
      </c>
      <c r="B143" s="25" t="s">
        <v>441</v>
      </c>
      <c r="C143" s="25" t="s">
        <v>442</v>
      </c>
      <c r="D143" s="25" t="s">
        <v>443</v>
      </c>
      <c r="E143" s="63" t="s">
        <v>470</v>
      </c>
      <c r="F143" s="25" t="s">
        <v>471</v>
      </c>
      <c r="G143" s="15" t="s">
        <v>571</v>
      </c>
      <c r="H143" s="15" t="s">
        <v>61</v>
      </c>
      <c r="I143" s="64" t="n">
        <v>7</v>
      </c>
      <c r="J143" s="64" t="n">
        <v>7</v>
      </c>
      <c r="K143" s="65" t="n">
        <v>0</v>
      </c>
      <c r="L143" s="66" t="n">
        <v>1</v>
      </c>
    </row>
    <row r="144" customFormat="false" ht="12.75" hidden="false" customHeight="false" outlineLevel="0" collapsed="false">
      <c r="A144" s="25" t="s">
        <v>472</v>
      </c>
      <c r="B144" s="25" t="s">
        <v>441</v>
      </c>
      <c r="C144" s="25" t="s">
        <v>442</v>
      </c>
      <c r="D144" s="25" t="s">
        <v>443</v>
      </c>
      <c r="E144" s="63" t="s">
        <v>473</v>
      </c>
      <c r="F144" s="25" t="s">
        <v>474</v>
      </c>
      <c r="G144" s="15" t="s">
        <v>571</v>
      </c>
      <c r="H144" s="15" t="s">
        <v>61</v>
      </c>
      <c r="I144" s="64" t="n">
        <v>43</v>
      </c>
      <c r="J144" s="64" t="n">
        <v>42</v>
      </c>
      <c r="K144" s="65" t="n">
        <v>1</v>
      </c>
      <c r="L144" s="66" t="n">
        <v>0.976744186046512</v>
      </c>
    </row>
    <row r="145" customFormat="false" ht="12.75" hidden="false" customHeight="false" outlineLevel="0" collapsed="false">
      <c r="A145" s="25" t="s">
        <v>475</v>
      </c>
      <c r="B145" s="25" t="s">
        <v>441</v>
      </c>
      <c r="C145" s="25" t="s">
        <v>442</v>
      </c>
      <c r="D145" s="25" t="s">
        <v>443</v>
      </c>
      <c r="E145" s="63" t="s">
        <v>476</v>
      </c>
      <c r="F145" s="25" t="s">
        <v>477</v>
      </c>
      <c r="G145" s="15" t="s">
        <v>571</v>
      </c>
      <c r="H145" s="15" t="s">
        <v>61</v>
      </c>
      <c r="I145" s="64" t="n">
        <v>68</v>
      </c>
      <c r="J145" s="64" t="n">
        <v>68</v>
      </c>
      <c r="K145" s="65" t="n">
        <v>0</v>
      </c>
      <c r="L145" s="66" t="n">
        <v>1</v>
      </c>
    </row>
    <row r="146" customFormat="false" ht="12.75" hidden="false" customHeight="false" outlineLevel="0" collapsed="false">
      <c r="A146" s="25" t="s">
        <v>478</v>
      </c>
      <c r="B146" s="25" t="s">
        <v>441</v>
      </c>
      <c r="C146" s="25" t="s">
        <v>442</v>
      </c>
      <c r="D146" s="25" t="s">
        <v>443</v>
      </c>
      <c r="E146" s="63" t="s">
        <v>479</v>
      </c>
      <c r="F146" s="25" t="s">
        <v>480</v>
      </c>
      <c r="G146" s="15" t="s">
        <v>571</v>
      </c>
      <c r="H146" s="15" t="s">
        <v>61</v>
      </c>
      <c r="I146" s="64" t="n">
        <v>34</v>
      </c>
      <c r="J146" s="64" t="n">
        <v>33</v>
      </c>
      <c r="K146" s="65" t="n">
        <v>1</v>
      </c>
      <c r="L146" s="66" t="n">
        <v>0.970588235294118</v>
      </c>
    </row>
    <row r="147" customFormat="false" ht="12.75" hidden="false" customHeight="false" outlineLevel="0" collapsed="false">
      <c r="A147" s="25" t="s">
        <v>481</v>
      </c>
      <c r="B147" s="25" t="s">
        <v>441</v>
      </c>
      <c r="C147" s="25" t="s">
        <v>442</v>
      </c>
      <c r="D147" s="25" t="s">
        <v>443</v>
      </c>
      <c r="E147" s="63" t="s">
        <v>482</v>
      </c>
      <c r="F147" s="25" t="s">
        <v>483</v>
      </c>
      <c r="G147" s="15" t="s">
        <v>571</v>
      </c>
      <c r="H147" s="15" t="s">
        <v>61</v>
      </c>
      <c r="I147" s="64" t="n">
        <v>35</v>
      </c>
      <c r="J147" s="64" t="n">
        <v>35</v>
      </c>
      <c r="K147" s="65" t="n">
        <v>0</v>
      </c>
      <c r="L147" s="66" t="n">
        <v>1</v>
      </c>
    </row>
    <row r="148" customFormat="false" ht="12.75" hidden="false" customHeight="false" outlineLevel="0" collapsed="false">
      <c r="A148" s="25" t="s">
        <v>484</v>
      </c>
      <c r="B148" s="25" t="s">
        <v>441</v>
      </c>
      <c r="C148" s="25" t="s">
        <v>442</v>
      </c>
      <c r="D148" s="25" t="s">
        <v>443</v>
      </c>
      <c r="E148" s="63" t="s">
        <v>485</v>
      </c>
      <c r="F148" s="25" t="s">
        <v>486</v>
      </c>
      <c r="G148" s="15" t="s">
        <v>571</v>
      </c>
      <c r="H148" s="15" t="s">
        <v>61</v>
      </c>
      <c r="I148" s="64" t="n">
        <v>34</v>
      </c>
      <c r="J148" s="64" t="n">
        <v>34</v>
      </c>
      <c r="K148" s="65" t="n">
        <v>0</v>
      </c>
      <c r="L148" s="66" t="n">
        <v>1</v>
      </c>
    </row>
    <row r="149" customFormat="false" ht="12.75" hidden="false" customHeight="false" outlineLevel="0" collapsed="false">
      <c r="A149" s="25" t="s">
        <v>487</v>
      </c>
      <c r="B149" s="25" t="s">
        <v>441</v>
      </c>
      <c r="C149" s="25" t="s">
        <v>442</v>
      </c>
      <c r="D149" s="25" t="s">
        <v>443</v>
      </c>
      <c r="E149" s="63" t="s">
        <v>488</v>
      </c>
      <c r="F149" s="25" t="s">
        <v>489</v>
      </c>
      <c r="G149" s="15" t="s">
        <v>571</v>
      </c>
      <c r="H149" s="15" t="s">
        <v>61</v>
      </c>
      <c r="I149" s="64" t="n">
        <v>62</v>
      </c>
      <c r="J149" s="64" t="n">
        <v>59</v>
      </c>
      <c r="K149" s="65" t="n">
        <v>3</v>
      </c>
      <c r="L149" s="66" t="n">
        <v>0.951612903225807</v>
      </c>
    </row>
    <row r="150" customFormat="false" ht="12.75" hidden="false" customHeight="false" outlineLevel="0" collapsed="false">
      <c r="A150" s="25" t="s">
        <v>490</v>
      </c>
      <c r="B150" s="25" t="s">
        <v>441</v>
      </c>
      <c r="C150" s="25" t="s">
        <v>442</v>
      </c>
      <c r="D150" s="25" t="s">
        <v>443</v>
      </c>
      <c r="E150" s="63" t="s">
        <v>491</v>
      </c>
      <c r="F150" s="25" t="s">
        <v>492</v>
      </c>
      <c r="G150" s="15" t="s">
        <v>571</v>
      </c>
      <c r="H150" s="15" t="s">
        <v>61</v>
      </c>
      <c r="I150" s="64" t="n">
        <v>21</v>
      </c>
      <c r="J150" s="64" t="n">
        <v>21</v>
      </c>
      <c r="K150" s="65" t="n">
        <v>0</v>
      </c>
      <c r="L150" s="66" t="n">
        <v>1</v>
      </c>
    </row>
    <row r="151" customFormat="false" ht="12.75" hidden="false" customHeight="false" outlineLevel="0" collapsed="false">
      <c r="A151" s="25" t="s">
        <v>493</v>
      </c>
      <c r="B151" s="25" t="s">
        <v>441</v>
      </c>
      <c r="C151" s="25" t="s">
        <v>442</v>
      </c>
      <c r="D151" s="25" t="s">
        <v>443</v>
      </c>
      <c r="E151" s="63" t="s">
        <v>494</v>
      </c>
      <c r="F151" s="25" t="s">
        <v>495</v>
      </c>
      <c r="G151" s="15" t="s">
        <v>571</v>
      </c>
      <c r="H151" s="15" t="s">
        <v>61</v>
      </c>
      <c r="I151" s="64" t="n">
        <v>41</v>
      </c>
      <c r="J151" s="64" t="n">
        <v>39</v>
      </c>
      <c r="K151" s="65" t="n">
        <v>2</v>
      </c>
      <c r="L151" s="66" t="n">
        <v>0.951219512195122</v>
      </c>
    </row>
    <row r="152" customFormat="false" ht="12.75" hidden="false" customHeight="false" outlineLevel="0" collapsed="false">
      <c r="A152" s="25" t="s">
        <v>496</v>
      </c>
      <c r="B152" s="25" t="s">
        <v>497</v>
      </c>
      <c r="C152" s="25" t="s">
        <v>498</v>
      </c>
      <c r="D152" s="25" t="s">
        <v>499</v>
      </c>
      <c r="E152" s="63" t="s">
        <v>500</v>
      </c>
      <c r="F152" s="25" t="s">
        <v>501</v>
      </c>
      <c r="G152" s="15" t="s">
        <v>571</v>
      </c>
      <c r="H152" s="15" t="s">
        <v>61</v>
      </c>
      <c r="I152" s="64" t="n">
        <v>18</v>
      </c>
      <c r="J152" s="64" t="n">
        <v>18</v>
      </c>
      <c r="K152" s="65" t="n">
        <v>0</v>
      </c>
      <c r="L152" s="66" t="n">
        <v>1</v>
      </c>
    </row>
    <row r="153" customFormat="false" ht="12.75" hidden="false" customHeight="false" outlineLevel="0" collapsed="false">
      <c r="A153" s="25" t="s">
        <v>502</v>
      </c>
      <c r="B153" s="25" t="s">
        <v>497</v>
      </c>
      <c r="C153" s="25" t="s">
        <v>498</v>
      </c>
      <c r="D153" s="25" t="s">
        <v>499</v>
      </c>
      <c r="E153" s="63" t="s">
        <v>503</v>
      </c>
      <c r="F153" s="25" t="s">
        <v>504</v>
      </c>
      <c r="G153" s="15" t="s">
        <v>571</v>
      </c>
      <c r="H153" s="15" t="s">
        <v>61</v>
      </c>
      <c r="I153" s="64" t="n">
        <v>41</v>
      </c>
      <c r="J153" s="64" t="n">
        <v>38</v>
      </c>
      <c r="K153" s="65" t="n">
        <v>3</v>
      </c>
      <c r="L153" s="66" t="n">
        <v>0.926829268292683</v>
      </c>
    </row>
    <row r="154" customFormat="false" ht="12.75" hidden="false" customHeight="false" outlineLevel="0" collapsed="false">
      <c r="A154" s="25" t="s">
        <v>505</v>
      </c>
      <c r="B154" s="25" t="s">
        <v>497</v>
      </c>
      <c r="C154" s="25" t="s">
        <v>498</v>
      </c>
      <c r="D154" s="25" t="s">
        <v>499</v>
      </c>
      <c r="E154" s="63" t="s">
        <v>506</v>
      </c>
      <c r="F154" s="25" t="s">
        <v>507</v>
      </c>
      <c r="G154" s="15" t="s">
        <v>571</v>
      </c>
      <c r="H154" s="15" t="s">
        <v>61</v>
      </c>
      <c r="I154" s="64" t="n">
        <v>4</v>
      </c>
      <c r="J154" s="64" t="n">
        <v>3</v>
      </c>
      <c r="K154" s="65" t="n">
        <v>1</v>
      </c>
      <c r="L154" s="66" t="n">
        <v>0.75</v>
      </c>
    </row>
    <row r="155" customFormat="false" ht="12.75" hidden="false" customHeight="false" outlineLevel="0" collapsed="false">
      <c r="A155" s="25" t="s">
        <v>508</v>
      </c>
      <c r="B155" s="25" t="s">
        <v>497</v>
      </c>
      <c r="C155" s="25" t="s">
        <v>498</v>
      </c>
      <c r="D155" s="25" t="s">
        <v>499</v>
      </c>
      <c r="E155" s="63" t="s">
        <v>509</v>
      </c>
      <c r="F155" s="25" t="s">
        <v>510</v>
      </c>
      <c r="G155" s="15" t="s">
        <v>571</v>
      </c>
      <c r="H155" s="15" t="s">
        <v>61</v>
      </c>
      <c r="I155" s="64" t="n">
        <v>29</v>
      </c>
      <c r="J155" s="64" t="n">
        <v>28</v>
      </c>
      <c r="K155" s="65" t="n">
        <v>1</v>
      </c>
      <c r="L155" s="66" t="n">
        <v>0.96551724137931</v>
      </c>
    </row>
    <row r="156" customFormat="false" ht="12.75" hidden="false" customHeight="false" outlineLevel="0" collapsed="false">
      <c r="A156" s="25" t="s">
        <v>511</v>
      </c>
      <c r="B156" s="25" t="s">
        <v>497</v>
      </c>
      <c r="C156" s="25" t="s">
        <v>498</v>
      </c>
      <c r="D156" s="25" t="s">
        <v>499</v>
      </c>
      <c r="E156" s="63" t="s">
        <v>512</v>
      </c>
      <c r="F156" s="25" t="s">
        <v>513</v>
      </c>
      <c r="G156" s="15" t="s">
        <v>571</v>
      </c>
      <c r="H156" s="15" t="s">
        <v>61</v>
      </c>
      <c r="I156" s="64" t="n">
        <v>12</v>
      </c>
      <c r="J156" s="64" t="n">
        <v>11</v>
      </c>
      <c r="K156" s="65" t="n">
        <v>1</v>
      </c>
      <c r="L156" s="66" t="n">
        <v>0.916666666666667</v>
      </c>
    </row>
    <row r="157" customFormat="false" ht="12.75" hidden="false" customHeight="false" outlineLevel="0" collapsed="false">
      <c r="A157" s="25" t="s">
        <v>514</v>
      </c>
      <c r="B157" s="25" t="s">
        <v>497</v>
      </c>
      <c r="C157" s="25" t="s">
        <v>498</v>
      </c>
      <c r="D157" s="25" t="s">
        <v>499</v>
      </c>
      <c r="E157" s="63" t="s">
        <v>515</v>
      </c>
      <c r="F157" s="25" t="s">
        <v>516</v>
      </c>
      <c r="G157" s="15" t="s">
        <v>571</v>
      </c>
      <c r="H157" s="15" t="s">
        <v>61</v>
      </c>
      <c r="I157" s="64" t="n">
        <v>26</v>
      </c>
      <c r="J157" s="64" t="n">
        <v>25</v>
      </c>
      <c r="K157" s="65" t="n">
        <v>1</v>
      </c>
      <c r="L157" s="66" t="n">
        <v>0.961538461538462</v>
      </c>
    </row>
    <row r="158" customFormat="false" ht="12.75" hidden="false" customHeight="false" outlineLevel="0" collapsed="false">
      <c r="A158" s="25" t="s">
        <v>517</v>
      </c>
      <c r="B158" s="25" t="s">
        <v>497</v>
      </c>
      <c r="C158" s="25" t="s">
        <v>498</v>
      </c>
      <c r="D158" s="25" t="s">
        <v>499</v>
      </c>
      <c r="E158" s="63" t="s">
        <v>518</v>
      </c>
      <c r="F158" s="25" t="s">
        <v>519</v>
      </c>
      <c r="G158" s="15" t="s">
        <v>571</v>
      </c>
      <c r="H158" s="15" t="s">
        <v>61</v>
      </c>
      <c r="I158" s="64" t="n">
        <v>30</v>
      </c>
      <c r="J158" s="64" t="n">
        <v>29</v>
      </c>
      <c r="K158" s="65" t="n">
        <v>1</v>
      </c>
      <c r="L158" s="66" t="n">
        <v>0.966666666666667</v>
      </c>
    </row>
    <row r="159" s="14" customFormat="true" ht="12.75" hidden="false" customHeight="false" outlineLevel="0" collapsed="false">
      <c r="A159" s="25" t="s">
        <v>520</v>
      </c>
      <c r="B159" s="25" t="s">
        <v>497</v>
      </c>
      <c r="C159" s="25" t="s">
        <v>498</v>
      </c>
      <c r="D159" s="25" t="s">
        <v>499</v>
      </c>
      <c r="E159" s="63" t="s">
        <v>521</v>
      </c>
      <c r="F159" s="25" t="s">
        <v>522</v>
      </c>
      <c r="G159" s="15" t="s">
        <v>571</v>
      </c>
      <c r="H159" s="15" t="s">
        <v>61</v>
      </c>
      <c r="I159" s="64" t="n">
        <v>72</v>
      </c>
      <c r="J159" s="64" t="n">
        <v>69</v>
      </c>
      <c r="K159" s="65" t="n">
        <v>3</v>
      </c>
      <c r="L159" s="66" t="n">
        <v>0.958333333333333</v>
      </c>
    </row>
    <row r="160" customFormat="false" ht="12.75" hidden="false" customHeight="false" outlineLevel="0" collapsed="false">
      <c r="A160" s="25" t="s">
        <v>523</v>
      </c>
      <c r="B160" s="25" t="s">
        <v>497</v>
      </c>
      <c r="C160" s="25" t="s">
        <v>498</v>
      </c>
      <c r="D160" s="25" t="s">
        <v>499</v>
      </c>
      <c r="E160" s="63" t="s">
        <v>524</v>
      </c>
      <c r="F160" s="25" t="s">
        <v>525</v>
      </c>
      <c r="G160" s="15" t="s">
        <v>571</v>
      </c>
      <c r="H160" s="15" t="s">
        <v>61</v>
      </c>
      <c r="I160" s="64" t="n">
        <v>35</v>
      </c>
      <c r="J160" s="64" t="n">
        <v>33</v>
      </c>
      <c r="K160" s="65" t="n">
        <v>2</v>
      </c>
      <c r="L160" s="66" t="n">
        <v>0.942857142857143</v>
      </c>
    </row>
    <row r="161" customFormat="false" ht="12.75" hidden="false" customHeight="false" outlineLevel="0" collapsed="false">
      <c r="A161" s="25" t="s">
        <v>526</v>
      </c>
      <c r="B161" s="25" t="s">
        <v>497</v>
      </c>
      <c r="C161" s="25" t="s">
        <v>498</v>
      </c>
      <c r="D161" s="25" t="s">
        <v>499</v>
      </c>
      <c r="E161" s="63" t="s">
        <v>527</v>
      </c>
      <c r="F161" s="25" t="s">
        <v>528</v>
      </c>
      <c r="G161" s="15" t="s">
        <v>571</v>
      </c>
      <c r="H161" s="15" t="s">
        <v>61</v>
      </c>
      <c r="I161" s="64" t="n">
        <v>7</v>
      </c>
      <c r="J161" s="64" t="n">
        <v>6</v>
      </c>
      <c r="K161" s="65" t="n">
        <v>1</v>
      </c>
      <c r="L161" s="66" t="n">
        <v>0.857142857142857</v>
      </c>
    </row>
    <row r="162" customFormat="false" ht="12.75" hidden="false" customHeight="false" outlineLevel="0" collapsed="false">
      <c r="A162" s="25" t="s">
        <v>529</v>
      </c>
      <c r="B162" s="25" t="s">
        <v>497</v>
      </c>
      <c r="C162" s="25" t="s">
        <v>498</v>
      </c>
      <c r="D162" s="25" t="s">
        <v>499</v>
      </c>
      <c r="E162" s="63" t="s">
        <v>530</v>
      </c>
      <c r="F162" s="25" t="s">
        <v>531</v>
      </c>
      <c r="G162" s="15" t="s">
        <v>571</v>
      </c>
      <c r="H162" s="15" t="s">
        <v>61</v>
      </c>
      <c r="I162" s="64" t="n">
        <v>94</v>
      </c>
      <c r="J162" s="64" t="n">
        <v>88</v>
      </c>
      <c r="K162" s="65" t="n">
        <v>6</v>
      </c>
      <c r="L162" s="66" t="n">
        <v>0.936170212765958</v>
      </c>
    </row>
    <row r="163" customFormat="false" ht="12.75" hidden="false" customHeight="false" outlineLevel="0" collapsed="false">
      <c r="A163" s="25" t="s">
        <v>532</v>
      </c>
      <c r="B163" s="25" t="s">
        <v>497</v>
      </c>
      <c r="C163" s="25" t="s">
        <v>498</v>
      </c>
      <c r="D163" s="25" t="s">
        <v>499</v>
      </c>
      <c r="E163" s="63" t="s">
        <v>533</v>
      </c>
      <c r="F163" s="25" t="s">
        <v>534</v>
      </c>
      <c r="G163" s="15" t="s">
        <v>571</v>
      </c>
      <c r="H163" s="15" t="s">
        <v>61</v>
      </c>
      <c r="I163" s="64" t="n">
        <v>10</v>
      </c>
      <c r="J163" s="64" t="n">
        <v>10</v>
      </c>
      <c r="K163" s="65" t="n">
        <v>0</v>
      </c>
      <c r="L163" s="66" t="n">
        <v>1</v>
      </c>
    </row>
    <row r="164" customFormat="false" ht="12.75" hidden="false" customHeight="false" outlineLevel="0" collapsed="false">
      <c r="A164" s="25" t="s">
        <v>535</v>
      </c>
      <c r="B164" s="25" t="s">
        <v>497</v>
      </c>
      <c r="C164" s="25" t="s">
        <v>498</v>
      </c>
      <c r="D164" s="25" t="s">
        <v>499</v>
      </c>
      <c r="E164" s="63" t="s">
        <v>536</v>
      </c>
      <c r="F164" s="25" t="s">
        <v>537</v>
      </c>
      <c r="G164" s="15" t="s">
        <v>571</v>
      </c>
      <c r="H164" s="15" t="s">
        <v>61</v>
      </c>
      <c r="I164" s="64" t="n">
        <v>42</v>
      </c>
      <c r="J164" s="64" t="n">
        <v>39</v>
      </c>
      <c r="K164" s="65" t="n">
        <v>3</v>
      </c>
      <c r="L164" s="66" t="n">
        <v>0.928571428571429</v>
      </c>
    </row>
    <row r="165" s="21" customFormat="true" ht="12" hidden="false" customHeight="true" outlineLevel="0" collapsed="false">
      <c r="A165" s="25" t="s">
        <v>538</v>
      </c>
      <c r="B165" s="25" t="s">
        <v>497</v>
      </c>
      <c r="C165" s="25" t="s">
        <v>498</v>
      </c>
      <c r="D165" s="25" t="s">
        <v>499</v>
      </c>
      <c r="E165" s="63" t="s">
        <v>539</v>
      </c>
      <c r="F165" s="25" t="s">
        <v>540</v>
      </c>
      <c r="G165" s="15" t="s">
        <v>571</v>
      </c>
      <c r="H165" s="15" t="s">
        <v>61</v>
      </c>
      <c r="I165" s="64" t="n">
        <v>27</v>
      </c>
      <c r="J165" s="64" t="n">
        <v>26</v>
      </c>
      <c r="K165" s="65" t="n">
        <v>1</v>
      </c>
      <c r="L165" s="66" t="n">
        <v>0.962962962962963</v>
      </c>
    </row>
    <row r="166" customFormat="false" ht="12.75" hidden="false" customHeight="false" outlineLevel="0" collapsed="false">
      <c r="A166" s="21"/>
      <c r="B166" s="21"/>
      <c r="C166" s="21"/>
      <c r="D166" s="22"/>
      <c r="E166" s="21"/>
      <c r="F166" s="21" t="s">
        <v>541</v>
      </c>
      <c r="G166" s="22" t="s">
        <v>571</v>
      </c>
      <c r="H166" s="22" t="s">
        <v>61</v>
      </c>
      <c r="I166" s="59" t="n">
        <v>4499</v>
      </c>
      <c r="J166" s="59" t="n">
        <v>4194</v>
      </c>
      <c r="K166" s="59" t="n">
        <v>305</v>
      </c>
      <c r="L166" s="75" t="n">
        <v>0.932207157146032</v>
      </c>
    </row>
    <row r="167" customFormat="false" ht="12.75" hidden="false" customHeight="false" outlineLevel="0" collapsed="false">
      <c r="I167" s="65"/>
      <c r="J167" s="65"/>
      <c r="K167" s="65"/>
    </row>
    <row r="170" s="14" customFormat="true" ht="12.75" hidden="false" customHeight="false" outlineLevel="0" collapsed="false">
      <c r="A170" s="25" t="s">
        <v>542</v>
      </c>
      <c r="B170" s="15"/>
      <c r="C170" s="15"/>
      <c r="D170" s="15"/>
      <c r="E170" s="15"/>
      <c r="F170" s="15"/>
      <c r="G170" s="15"/>
      <c r="H170" s="15"/>
      <c r="I170" s="15"/>
      <c r="J170" s="15"/>
      <c r="K170" s="15"/>
      <c r="L170" s="15"/>
    </row>
    <row r="171" s="14" customFormat="true" ht="12.75" hidden="false" customHeight="false" outlineLevel="0" collapsed="false">
      <c r="A171" s="25" t="s">
        <v>543</v>
      </c>
    </row>
    <row r="172" customFormat="false" ht="12.75" hidden="false" customHeight="false" outlineLevel="0" collapsed="false">
      <c r="A172" s="25" t="s">
        <v>544</v>
      </c>
      <c r="B172" s="14"/>
      <c r="C172" s="14"/>
      <c r="D172" s="14"/>
      <c r="E172" s="14"/>
      <c r="F172" s="14"/>
      <c r="G172" s="14"/>
      <c r="H172" s="14"/>
      <c r="I172" s="14"/>
      <c r="J172" s="14"/>
      <c r="K172" s="14"/>
      <c r="L172" s="14"/>
    </row>
    <row r="173" customFormat="false" ht="12.75" hidden="false" customHeight="false" outlineLevel="0" collapsed="false">
      <c r="A173" s="25" t="s">
        <v>545</v>
      </c>
    </row>
    <row r="174" customFormat="false" ht="12.75" hidden="false" customHeight="false" outlineLevel="0" collapsed="false">
      <c r="A174" s="25" t="s">
        <v>581</v>
      </c>
    </row>
    <row r="175" customFormat="false" ht="12.75" hidden="false" customHeight="false" outlineLevel="0" collapsed="false">
      <c r="A175" s="25" t="s">
        <v>582</v>
      </c>
    </row>
    <row r="176" customFormat="false" ht="12.75" hidden="false" customHeight="false" outlineLevel="0" collapsed="false">
      <c r="A176" s="25" t="s">
        <v>583</v>
      </c>
    </row>
    <row r="177" customFormat="false" ht="12.75" hidden="false" customHeight="false" outlineLevel="0" collapsed="false">
      <c r="A177" s="25" t="s">
        <v>584</v>
      </c>
    </row>
    <row r="178" customFormat="false" ht="12.75" hidden="false" customHeight="false" outlineLevel="0" collapsed="false">
      <c r="A178" s="25" t="s">
        <v>585</v>
      </c>
    </row>
    <row r="179" customFormat="false" ht="12.75" hidden="false" customHeight="false" outlineLevel="0" collapsed="false">
      <c r="A179" s="14" t="s">
        <v>586</v>
      </c>
    </row>
    <row r="180" customFormat="false" ht="12.75" hidden="false" customHeight="false" outlineLevel="0" collapsed="false">
      <c r="A180" s="14" t="s">
        <v>587</v>
      </c>
    </row>
    <row r="181" customFormat="false" ht="12.75" hidden="false" customHeight="false" outlineLevel="0" collapsed="false">
      <c r="A181" s="14"/>
    </row>
    <row r="182" customFormat="false" ht="12.75" hidden="false" customHeight="false" outlineLevel="0" collapsed="false">
      <c r="A182" s="25" t="s">
        <v>590</v>
      </c>
      <c r="B182" s="14"/>
      <c r="C182" s="14"/>
      <c r="D182" s="14"/>
    </row>
    <row r="183" customFormat="false" ht="12.75" hidden="false" customHeight="false" outlineLevel="0" collapsed="false">
      <c r="A183" s="70" t="s">
        <v>591</v>
      </c>
      <c r="B183" s="70"/>
      <c r="C183" s="70"/>
      <c r="D183" s="70"/>
    </row>
    <row r="184" customFormat="false" ht="12.75" hidden="false" customHeight="false" outlineLevel="0" collapsed="false">
      <c r="A184" s="76" t="s">
        <v>592</v>
      </c>
      <c r="B184" s="77"/>
      <c r="C184" s="77"/>
      <c r="D184" s="77"/>
    </row>
  </sheetData>
  <mergeCells count="2">
    <mergeCell ref="I11:K11"/>
    <mergeCell ref="L11:L12"/>
  </mergeCells>
  <hyperlinks>
    <hyperlink ref="A8" location="'62-DAY (SCREENING)'!A167" display="Footnotes: See bottom of page"/>
  </hyperlink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5" width="25.7"/>
    <col collapsed="false" customWidth="true" hidden="false" outlineLevel="0" max="3" min="3" style="15" width="21.28"/>
    <col collapsed="false" customWidth="true" hidden="false" outlineLevel="0" max="4" min="4" style="15" width="29.99"/>
    <col collapsed="false" customWidth="true" hidden="false" outlineLevel="0" max="5" min="5" style="15" width="21.84"/>
    <col collapsed="false" customWidth="true" hidden="false" outlineLevel="0" max="6" min="6" style="15" width="45.99"/>
    <col collapsed="false" customWidth="true" hidden="false" outlineLevel="0" max="7" min="7" style="15" width="19.85"/>
    <col collapsed="false" customWidth="true" hidden="false" outlineLevel="0" max="8" min="8" style="15" width="19.28"/>
    <col collapsed="false" customWidth="true" hidden="false" outlineLevel="0" max="9" min="9" style="15" width="27.14"/>
    <col collapsed="false" customWidth="true" hidden="false" outlineLevel="0" max="11" min="10" style="15" width="21.42"/>
    <col collapsed="false" customWidth="true" hidden="false" outlineLevel="0" max="12" min="12" style="15" width="26.99"/>
    <col collapsed="false" customWidth="false" hidden="false" outlineLevel="0" max="257" min="13" style="15" width="9.14"/>
  </cols>
  <sheetData>
    <row r="1" customFormat="false" ht="15.75" hidden="false" customHeight="false" outlineLevel="0" collapsed="false">
      <c r="A1" s="78" t="s">
        <v>8</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4"/>
    </row>
    <row r="6" customFormat="false" ht="12.75" hidden="false" customHeight="false" outlineLevel="0" collapsed="false">
      <c r="A6" s="62"/>
    </row>
    <row r="8" customFormat="false" ht="12.75" hidden="false" customHeight="false" outlineLevel="0" collapsed="false">
      <c r="A8" s="17" t="s">
        <v>42</v>
      </c>
    </row>
    <row r="9" customFormat="false" ht="12.75" hidden="false" customHeight="false" outlineLevel="0" collapsed="false">
      <c r="A9" s="17"/>
    </row>
    <row r="10" customFormat="false" ht="15" hidden="false" customHeight="false" outlineLevel="0" collapsed="false">
      <c r="A10" s="45" t="s">
        <v>560</v>
      </c>
    </row>
    <row r="11" customFormat="false" ht="12.75" hidden="false" customHeight="true" outlineLevel="0" collapsed="false">
      <c r="I11" s="18" t="s">
        <v>561</v>
      </c>
      <c r="J11" s="18"/>
      <c r="K11" s="18"/>
      <c r="L11" s="19" t="s">
        <v>562</v>
      </c>
    </row>
    <row r="12" s="22" customFormat="true" ht="12.75" hidden="false" customHeight="false" outlineLevel="0" collapsed="false">
      <c r="A12" s="20" t="s">
        <v>563</v>
      </c>
      <c r="B12" s="20" t="s">
        <v>564</v>
      </c>
      <c r="C12" s="21" t="s">
        <v>565</v>
      </c>
      <c r="D12" s="21" t="s">
        <v>48</v>
      </c>
      <c r="E12" s="22" t="s">
        <v>49</v>
      </c>
      <c r="F12" s="21" t="s">
        <v>50</v>
      </c>
      <c r="G12" s="22" t="s">
        <v>566</v>
      </c>
      <c r="H12" s="22" t="s">
        <v>567</v>
      </c>
      <c r="I12" s="22" t="s">
        <v>568</v>
      </c>
      <c r="J12" s="22" t="s">
        <v>569</v>
      </c>
      <c r="K12" s="22" t="s">
        <v>570</v>
      </c>
      <c r="L12" s="19"/>
    </row>
    <row r="13" s="22" customFormat="true" ht="12.75" hidden="false" customHeight="false" outlineLevel="0" collapsed="false">
      <c r="A13" s="25" t="s">
        <v>55</v>
      </c>
      <c r="B13" s="25" t="s">
        <v>56</v>
      </c>
      <c r="C13" s="25" t="s">
        <v>57</v>
      </c>
      <c r="D13" s="25" t="s">
        <v>58</v>
      </c>
      <c r="E13" s="79" t="s">
        <v>59</v>
      </c>
      <c r="F13" s="25" t="s">
        <v>60</v>
      </c>
      <c r="G13" s="47" t="s">
        <v>571</v>
      </c>
      <c r="H13" s="47" t="s">
        <v>61</v>
      </c>
      <c r="I13" s="80" t="n">
        <v>36</v>
      </c>
      <c r="J13" s="80" t="n">
        <v>34</v>
      </c>
      <c r="K13" s="49" t="n">
        <v>2</v>
      </c>
      <c r="L13" s="50" t="n">
        <v>0.944444444444444</v>
      </c>
    </row>
    <row r="14" s="22" customFormat="true" ht="12.75" hidden="false" customHeight="false" outlineLevel="0" collapsed="false">
      <c r="A14" s="25" t="s">
        <v>62</v>
      </c>
      <c r="B14" s="25" t="s">
        <v>56</v>
      </c>
      <c r="C14" s="25" t="s">
        <v>57</v>
      </c>
      <c r="D14" s="25" t="s">
        <v>58</v>
      </c>
      <c r="E14" s="79" t="s">
        <v>63</v>
      </c>
      <c r="F14" s="25" t="s">
        <v>64</v>
      </c>
      <c r="G14" s="47" t="s">
        <v>571</v>
      </c>
      <c r="H14" s="47" t="s">
        <v>61</v>
      </c>
      <c r="I14" s="80" t="n">
        <v>20</v>
      </c>
      <c r="J14" s="80" t="n">
        <v>20</v>
      </c>
      <c r="K14" s="49" t="n">
        <v>0</v>
      </c>
      <c r="L14" s="50" t="n">
        <v>1</v>
      </c>
    </row>
    <row r="15" s="22" customFormat="true" ht="12.75" hidden="false" customHeight="false" outlineLevel="0" collapsed="false">
      <c r="A15" s="25" t="s">
        <v>65</v>
      </c>
      <c r="B15" s="25" t="s">
        <v>56</v>
      </c>
      <c r="C15" s="25" t="s">
        <v>57</v>
      </c>
      <c r="D15" s="25" t="s">
        <v>58</v>
      </c>
      <c r="E15" s="79" t="s">
        <v>66</v>
      </c>
      <c r="F15" s="25" t="s">
        <v>67</v>
      </c>
      <c r="G15" s="47" t="s">
        <v>571</v>
      </c>
      <c r="H15" s="47" t="s">
        <v>61</v>
      </c>
      <c r="I15" s="80" t="n">
        <v>48</v>
      </c>
      <c r="J15" s="80" t="n">
        <v>44</v>
      </c>
      <c r="K15" s="49" t="n">
        <v>4</v>
      </c>
      <c r="L15" s="50" t="n">
        <v>0.916666666666667</v>
      </c>
    </row>
    <row r="16" s="22" customFormat="true" ht="12.75" hidden="false" customHeight="false" outlineLevel="0" collapsed="false">
      <c r="A16" s="25" t="s">
        <v>68</v>
      </c>
      <c r="B16" s="25" t="s">
        <v>56</v>
      </c>
      <c r="C16" s="25" t="s">
        <v>57</v>
      </c>
      <c r="D16" s="25" t="s">
        <v>58</v>
      </c>
      <c r="E16" s="79" t="s">
        <v>69</v>
      </c>
      <c r="F16" s="25" t="s">
        <v>70</v>
      </c>
      <c r="G16" s="47" t="s">
        <v>571</v>
      </c>
      <c r="H16" s="47" t="s">
        <v>61</v>
      </c>
      <c r="I16" s="81" t="n">
        <v>1</v>
      </c>
      <c r="J16" s="81" t="n">
        <v>1</v>
      </c>
      <c r="K16" s="81" t="n">
        <v>0</v>
      </c>
      <c r="L16" s="82" t="n">
        <v>1</v>
      </c>
    </row>
    <row r="17" s="22" customFormat="true" ht="12.75" hidden="false" customHeight="false" outlineLevel="0" collapsed="false">
      <c r="A17" s="25" t="s">
        <v>71</v>
      </c>
      <c r="B17" s="25" t="s">
        <v>56</v>
      </c>
      <c r="C17" s="25" t="s">
        <v>57</v>
      </c>
      <c r="D17" s="25" t="s">
        <v>58</v>
      </c>
      <c r="E17" s="79" t="s">
        <v>72</v>
      </c>
      <c r="F17" s="25" t="s">
        <v>73</v>
      </c>
      <c r="G17" s="47" t="s">
        <v>571</v>
      </c>
      <c r="H17" s="47" t="s">
        <v>61</v>
      </c>
      <c r="I17" s="80" t="n">
        <v>3</v>
      </c>
      <c r="J17" s="80" t="n">
        <v>3</v>
      </c>
      <c r="K17" s="49" t="n">
        <v>0</v>
      </c>
      <c r="L17" s="50" t="n">
        <v>1</v>
      </c>
    </row>
    <row r="18" s="22" customFormat="true" ht="12.75" hidden="false" customHeight="false" outlineLevel="0" collapsed="false">
      <c r="A18" s="25" t="s">
        <v>74</v>
      </c>
      <c r="B18" s="25" t="s">
        <v>56</v>
      </c>
      <c r="C18" s="25" t="s">
        <v>57</v>
      </c>
      <c r="D18" s="25" t="s">
        <v>58</v>
      </c>
      <c r="E18" s="79" t="s">
        <v>75</v>
      </c>
      <c r="F18" s="25" t="s">
        <v>76</v>
      </c>
      <c r="G18" s="47" t="s">
        <v>571</v>
      </c>
      <c r="H18" s="47" t="s">
        <v>61</v>
      </c>
      <c r="I18" s="80" t="n">
        <v>31</v>
      </c>
      <c r="J18" s="80" t="n">
        <v>24</v>
      </c>
      <c r="K18" s="49" t="n">
        <v>7</v>
      </c>
      <c r="L18" s="50" t="n">
        <v>0.774193548387097</v>
      </c>
    </row>
    <row r="19" s="22" customFormat="true" ht="12.75" hidden="false" customHeight="false" outlineLevel="0" collapsed="false">
      <c r="A19" s="25" t="s">
        <v>77</v>
      </c>
      <c r="B19" s="25" t="s">
        <v>56</v>
      </c>
      <c r="C19" s="25" t="s">
        <v>57</v>
      </c>
      <c r="D19" s="25" t="s">
        <v>58</v>
      </c>
      <c r="E19" s="79" t="s">
        <v>78</v>
      </c>
      <c r="F19" s="25" t="s">
        <v>79</v>
      </c>
      <c r="G19" s="47" t="s">
        <v>571</v>
      </c>
      <c r="H19" s="47" t="s">
        <v>61</v>
      </c>
      <c r="I19" s="80" t="n">
        <v>49</v>
      </c>
      <c r="J19" s="80" t="n">
        <v>46</v>
      </c>
      <c r="K19" s="49" t="n">
        <v>3</v>
      </c>
      <c r="L19" s="50" t="n">
        <v>0.938775510204082</v>
      </c>
    </row>
    <row r="20" s="22" customFormat="true" ht="12.75" hidden="false" customHeight="false" outlineLevel="0" collapsed="false">
      <c r="A20" s="25" t="s">
        <v>80</v>
      </c>
      <c r="B20" s="25" t="s">
        <v>56</v>
      </c>
      <c r="C20" s="25" t="s">
        <v>57</v>
      </c>
      <c r="D20" s="25" t="s">
        <v>58</v>
      </c>
      <c r="E20" s="79" t="s">
        <v>81</v>
      </c>
      <c r="F20" s="25" t="s">
        <v>82</v>
      </c>
      <c r="G20" s="47" t="s">
        <v>571</v>
      </c>
      <c r="H20" s="47" t="s">
        <v>61</v>
      </c>
      <c r="I20" s="80" t="n">
        <v>6</v>
      </c>
      <c r="J20" s="80" t="n">
        <v>5</v>
      </c>
      <c r="K20" s="49" t="n">
        <v>1</v>
      </c>
      <c r="L20" s="50" t="n">
        <v>0.833333333333333</v>
      </c>
    </row>
    <row r="21" s="22" customFormat="true" ht="12.75" hidden="false" customHeight="false" outlineLevel="0" collapsed="false">
      <c r="A21" s="25" t="s">
        <v>83</v>
      </c>
      <c r="B21" s="25" t="s">
        <v>56</v>
      </c>
      <c r="C21" s="25" t="s">
        <v>57</v>
      </c>
      <c r="D21" s="25" t="s">
        <v>58</v>
      </c>
      <c r="E21" s="79" t="s">
        <v>84</v>
      </c>
      <c r="F21" s="25" t="s">
        <v>85</v>
      </c>
      <c r="G21" s="47" t="s">
        <v>571</v>
      </c>
      <c r="H21" s="47" t="s">
        <v>61</v>
      </c>
      <c r="I21" s="80" t="n">
        <v>32</v>
      </c>
      <c r="J21" s="80" t="n">
        <v>29</v>
      </c>
      <c r="K21" s="49" t="n">
        <v>3</v>
      </c>
      <c r="L21" s="50" t="n">
        <v>0.90625</v>
      </c>
    </row>
    <row r="22" s="22" customFormat="true" ht="12.75" hidden="false" customHeight="false" outlineLevel="0" collapsed="false">
      <c r="A22" s="25" t="s">
        <v>86</v>
      </c>
      <c r="B22" s="25" t="s">
        <v>87</v>
      </c>
      <c r="C22" s="25" t="s">
        <v>88</v>
      </c>
      <c r="D22" s="25" t="s">
        <v>89</v>
      </c>
      <c r="E22" s="79" t="s">
        <v>90</v>
      </c>
      <c r="F22" s="25" t="s">
        <v>91</v>
      </c>
      <c r="G22" s="47" t="s">
        <v>571</v>
      </c>
      <c r="H22" s="47" t="s">
        <v>61</v>
      </c>
      <c r="I22" s="80" t="n">
        <v>26</v>
      </c>
      <c r="J22" s="80" t="n">
        <v>25</v>
      </c>
      <c r="K22" s="49" t="n">
        <v>1</v>
      </c>
      <c r="L22" s="50" t="n">
        <v>0.961538461538462</v>
      </c>
    </row>
    <row r="23" s="22" customFormat="true" ht="12.75" hidden="false" customHeight="false" outlineLevel="0" collapsed="false">
      <c r="A23" s="25" t="s">
        <v>92</v>
      </c>
      <c r="B23" s="25" t="s">
        <v>87</v>
      </c>
      <c r="C23" s="25" t="s">
        <v>88</v>
      </c>
      <c r="D23" s="25" t="s">
        <v>89</v>
      </c>
      <c r="E23" s="79" t="s">
        <v>93</v>
      </c>
      <c r="F23" s="25" t="s">
        <v>94</v>
      </c>
      <c r="G23" s="47" t="s">
        <v>571</v>
      </c>
      <c r="H23" s="47" t="s">
        <v>61</v>
      </c>
      <c r="I23" s="80" t="n">
        <v>18</v>
      </c>
      <c r="J23" s="80" t="n">
        <v>16</v>
      </c>
      <c r="K23" s="49" t="n">
        <v>2</v>
      </c>
      <c r="L23" s="50" t="n">
        <v>0.888888888888889</v>
      </c>
    </row>
    <row r="24" s="22" customFormat="true" ht="12.75" hidden="false" customHeight="false" outlineLevel="0" collapsed="false">
      <c r="A24" s="25" t="s">
        <v>95</v>
      </c>
      <c r="B24" s="25" t="s">
        <v>87</v>
      </c>
      <c r="C24" s="25" t="s">
        <v>88</v>
      </c>
      <c r="D24" s="25" t="s">
        <v>89</v>
      </c>
      <c r="E24" s="79" t="s">
        <v>96</v>
      </c>
      <c r="F24" s="25" t="s">
        <v>97</v>
      </c>
      <c r="G24" s="47" t="s">
        <v>571</v>
      </c>
      <c r="H24" s="47" t="s">
        <v>61</v>
      </c>
      <c r="I24" s="80" t="n">
        <v>11</v>
      </c>
      <c r="J24" s="80" t="n">
        <v>10</v>
      </c>
      <c r="K24" s="49" t="n">
        <v>1</v>
      </c>
      <c r="L24" s="50" t="n">
        <v>0.909090909090909</v>
      </c>
    </row>
    <row r="25" s="22" customFormat="true" ht="12.75" hidden="false" customHeight="false" outlineLevel="0" collapsed="false">
      <c r="A25" s="25" t="s">
        <v>98</v>
      </c>
      <c r="B25" s="25" t="s">
        <v>87</v>
      </c>
      <c r="C25" s="25" t="s">
        <v>88</v>
      </c>
      <c r="D25" s="25" t="s">
        <v>89</v>
      </c>
      <c r="E25" s="79" t="s">
        <v>99</v>
      </c>
      <c r="F25" s="25" t="s">
        <v>100</v>
      </c>
      <c r="G25" s="47" t="s">
        <v>571</v>
      </c>
      <c r="H25" s="47" t="s">
        <v>61</v>
      </c>
      <c r="I25" s="80" t="n">
        <v>63</v>
      </c>
      <c r="J25" s="80" t="n">
        <v>60</v>
      </c>
      <c r="K25" s="49" t="n">
        <v>3</v>
      </c>
      <c r="L25" s="50" t="n">
        <v>0.952380952380952</v>
      </c>
    </row>
    <row r="26" s="22" customFormat="true" ht="12.75" hidden="false" customHeight="false" outlineLevel="0" collapsed="false">
      <c r="A26" s="25" t="s">
        <v>101</v>
      </c>
      <c r="B26" s="25" t="s">
        <v>87</v>
      </c>
      <c r="C26" s="25" t="s">
        <v>88</v>
      </c>
      <c r="D26" s="25" t="s">
        <v>89</v>
      </c>
      <c r="E26" s="79" t="s">
        <v>102</v>
      </c>
      <c r="F26" s="25" t="s">
        <v>103</v>
      </c>
      <c r="G26" s="47" t="s">
        <v>571</v>
      </c>
      <c r="H26" s="47" t="s">
        <v>61</v>
      </c>
      <c r="I26" s="81" t="n">
        <v>1</v>
      </c>
      <c r="J26" s="81" t="n">
        <v>1</v>
      </c>
      <c r="K26" s="81" t="n">
        <v>0</v>
      </c>
      <c r="L26" s="82" t="n">
        <v>1</v>
      </c>
    </row>
    <row r="27" s="22" customFormat="true" ht="12.75" hidden="false" customHeight="false" outlineLevel="0" collapsed="false">
      <c r="A27" s="25" t="s">
        <v>104</v>
      </c>
      <c r="B27" s="25" t="s">
        <v>87</v>
      </c>
      <c r="C27" s="25" t="s">
        <v>88</v>
      </c>
      <c r="D27" s="25" t="s">
        <v>89</v>
      </c>
      <c r="E27" s="79" t="s">
        <v>105</v>
      </c>
      <c r="F27" s="25" t="s">
        <v>106</v>
      </c>
      <c r="G27" s="47" t="s">
        <v>571</v>
      </c>
      <c r="H27" s="47" t="s">
        <v>61</v>
      </c>
      <c r="I27" s="80" t="n">
        <v>16</v>
      </c>
      <c r="J27" s="80" t="n">
        <v>16</v>
      </c>
      <c r="K27" s="49" t="n">
        <v>0</v>
      </c>
      <c r="L27" s="50" t="n">
        <v>1</v>
      </c>
    </row>
    <row r="28" s="22" customFormat="true" ht="12.75" hidden="false" customHeight="false" outlineLevel="0" collapsed="false">
      <c r="A28" s="25" t="s">
        <v>107</v>
      </c>
      <c r="B28" s="25" t="s">
        <v>87</v>
      </c>
      <c r="C28" s="25" t="s">
        <v>88</v>
      </c>
      <c r="D28" s="25" t="s">
        <v>89</v>
      </c>
      <c r="E28" s="79" t="s">
        <v>108</v>
      </c>
      <c r="F28" s="25" t="s">
        <v>109</v>
      </c>
      <c r="G28" s="47" t="s">
        <v>571</v>
      </c>
      <c r="H28" s="47" t="s">
        <v>61</v>
      </c>
      <c r="I28" s="80" t="n">
        <v>13</v>
      </c>
      <c r="J28" s="80" t="n">
        <v>11</v>
      </c>
      <c r="K28" s="49" t="n">
        <v>2</v>
      </c>
      <c r="L28" s="50" t="n">
        <v>0.846153846153846</v>
      </c>
    </row>
    <row r="29" s="22" customFormat="true" ht="12.75" hidden="false" customHeight="false" outlineLevel="0" collapsed="false">
      <c r="A29" s="25" t="s">
        <v>110</v>
      </c>
      <c r="B29" s="25" t="s">
        <v>87</v>
      </c>
      <c r="C29" s="25" t="s">
        <v>88</v>
      </c>
      <c r="D29" s="25" t="s">
        <v>89</v>
      </c>
      <c r="E29" s="79" t="s">
        <v>111</v>
      </c>
      <c r="F29" s="25" t="s">
        <v>112</v>
      </c>
      <c r="G29" s="47" t="s">
        <v>571</v>
      </c>
      <c r="H29" s="47" t="s">
        <v>61</v>
      </c>
      <c r="I29" s="80" t="n">
        <v>9</v>
      </c>
      <c r="J29" s="80" t="n">
        <v>9</v>
      </c>
      <c r="K29" s="49" t="n">
        <v>0</v>
      </c>
      <c r="L29" s="50" t="n">
        <v>1</v>
      </c>
    </row>
    <row r="30" s="22" customFormat="true" ht="12.75" hidden="false" customHeight="false" outlineLevel="0" collapsed="false">
      <c r="A30" s="25" t="s">
        <v>113</v>
      </c>
      <c r="B30" s="25" t="s">
        <v>87</v>
      </c>
      <c r="C30" s="25" t="s">
        <v>88</v>
      </c>
      <c r="D30" s="25" t="s">
        <v>89</v>
      </c>
      <c r="E30" s="79" t="s">
        <v>114</v>
      </c>
      <c r="F30" s="25" t="s">
        <v>115</v>
      </c>
      <c r="G30" s="47" t="s">
        <v>571</v>
      </c>
      <c r="H30" s="47" t="s">
        <v>61</v>
      </c>
      <c r="I30" s="80" t="n">
        <v>34</v>
      </c>
      <c r="J30" s="80" t="n">
        <v>33</v>
      </c>
      <c r="K30" s="49" t="n">
        <v>1</v>
      </c>
      <c r="L30" s="50" t="n">
        <v>0.970588235294118</v>
      </c>
    </row>
    <row r="31" s="22" customFormat="true" ht="12.75" hidden="false" customHeight="false" outlineLevel="0" collapsed="false">
      <c r="A31" s="25" t="s">
        <v>116</v>
      </c>
      <c r="B31" s="25" t="s">
        <v>87</v>
      </c>
      <c r="C31" s="25" t="s">
        <v>88</v>
      </c>
      <c r="D31" s="25" t="s">
        <v>89</v>
      </c>
      <c r="E31" s="79" t="s">
        <v>117</v>
      </c>
      <c r="F31" s="25" t="s">
        <v>118</v>
      </c>
      <c r="G31" s="47" t="s">
        <v>571</v>
      </c>
      <c r="H31" s="47" t="s">
        <v>61</v>
      </c>
      <c r="I31" s="80" t="n">
        <v>27</v>
      </c>
      <c r="J31" s="80" t="n">
        <v>27</v>
      </c>
      <c r="K31" s="49" t="n">
        <v>0</v>
      </c>
      <c r="L31" s="50" t="n">
        <v>1</v>
      </c>
    </row>
    <row r="32" s="22" customFormat="true" ht="12.75" hidden="false" customHeight="false" outlineLevel="0" collapsed="false">
      <c r="A32" s="25" t="s">
        <v>119</v>
      </c>
      <c r="B32" s="25" t="s">
        <v>87</v>
      </c>
      <c r="C32" s="25" t="s">
        <v>88</v>
      </c>
      <c r="D32" s="25" t="s">
        <v>89</v>
      </c>
      <c r="E32" s="79" t="s">
        <v>120</v>
      </c>
      <c r="F32" s="25" t="s">
        <v>121</v>
      </c>
      <c r="G32" s="47" t="s">
        <v>571</v>
      </c>
      <c r="H32" s="47" t="s">
        <v>61</v>
      </c>
      <c r="I32" s="80" t="n">
        <v>9</v>
      </c>
      <c r="J32" s="80" t="n">
        <v>8</v>
      </c>
      <c r="K32" s="49" t="n">
        <v>1</v>
      </c>
      <c r="L32" s="50" t="n">
        <v>0.888888888888889</v>
      </c>
    </row>
    <row r="33" s="22" customFormat="true" ht="12.75" hidden="false" customHeight="false" outlineLevel="0" collapsed="false">
      <c r="A33" s="25" t="s">
        <v>122</v>
      </c>
      <c r="B33" s="25" t="s">
        <v>87</v>
      </c>
      <c r="C33" s="25" t="s">
        <v>88</v>
      </c>
      <c r="D33" s="25" t="s">
        <v>89</v>
      </c>
      <c r="E33" s="79" t="s">
        <v>123</v>
      </c>
      <c r="F33" s="25" t="s">
        <v>124</v>
      </c>
      <c r="G33" s="47" t="s">
        <v>571</v>
      </c>
      <c r="H33" s="47" t="s">
        <v>61</v>
      </c>
      <c r="I33" s="80" t="n">
        <v>37</v>
      </c>
      <c r="J33" s="80" t="n">
        <v>35</v>
      </c>
      <c r="K33" s="49" t="n">
        <v>2</v>
      </c>
      <c r="L33" s="50" t="n">
        <v>0.945945945945946</v>
      </c>
    </row>
    <row r="34" s="22" customFormat="true" ht="12.75" hidden="false" customHeight="false" outlineLevel="0" collapsed="false">
      <c r="A34" s="25" t="s">
        <v>125</v>
      </c>
      <c r="B34" s="25" t="s">
        <v>87</v>
      </c>
      <c r="C34" s="25" t="s">
        <v>88</v>
      </c>
      <c r="D34" s="25" t="s">
        <v>89</v>
      </c>
      <c r="E34" s="79" t="s">
        <v>126</v>
      </c>
      <c r="F34" s="25" t="s">
        <v>127</v>
      </c>
      <c r="G34" s="47" t="s">
        <v>571</v>
      </c>
      <c r="H34" s="47" t="s">
        <v>61</v>
      </c>
      <c r="I34" s="80" t="n">
        <v>21</v>
      </c>
      <c r="J34" s="80" t="n">
        <v>21</v>
      </c>
      <c r="K34" s="49" t="n">
        <v>0</v>
      </c>
      <c r="L34" s="50" t="n">
        <v>1</v>
      </c>
    </row>
    <row r="35" s="22" customFormat="true" ht="12.75" hidden="false" customHeight="false" outlineLevel="0" collapsed="false">
      <c r="A35" s="25" t="s">
        <v>128</v>
      </c>
      <c r="B35" s="25" t="s">
        <v>129</v>
      </c>
      <c r="C35" s="25" t="s">
        <v>130</v>
      </c>
      <c r="D35" s="25" t="s">
        <v>131</v>
      </c>
      <c r="E35" s="79" t="s">
        <v>132</v>
      </c>
      <c r="F35" s="25" t="s">
        <v>133</v>
      </c>
      <c r="G35" s="47" t="s">
        <v>571</v>
      </c>
      <c r="H35" s="47" t="s">
        <v>61</v>
      </c>
      <c r="I35" s="80" t="n">
        <v>7</v>
      </c>
      <c r="J35" s="80" t="n">
        <v>5</v>
      </c>
      <c r="K35" s="49" t="n">
        <v>2</v>
      </c>
      <c r="L35" s="50" t="n">
        <v>0.714285714285714</v>
      </c>
    </row>
    <row r="36" s="22" customFormat="true" ht="12.75" hidden="false" customHeight="false" outlineLevel="0" collapsed="false">
      <c r="A36" s="25" t="s">
        <v>134</v>
      </c>
      <c r="B36" s="25" t="s">
        <v>129</v>
      </c>
      <c r="C36" s="25" t="s">
        <v>130</v>
      </c>
      <c r="D36" s="25" t="s">
        <v>131</v>
      </c>
      <c r="E36" s="79" t="s">
        <v>135</v>
      </c>
      <c r="F36" s="25" t="s">
        <v>136</v>
      </c>
      <c r="G36" s="47" t="s">
        <v>571</v>
      </c>
      <c r="H36" s="47" t="s">
        <v>61</v>
      </c>
      <c r="I36" s="80" t="n">
        <v>59</v>
      </c>
      <c r="J36" s="80" t="n">
        <v>57</v>
      </c>
      <c r="K36" s="49" t="n">
        <v>2</v>
      </c>
      <c r="L36" s="50" t="n">
        <v>0.966101694915254</v>
      </c>
    </row>
    <row r="37" s="22" customFormat="true" ht="12.75" hidden="false" customHeight="false" outlineLevel="0" collapsed="false">
      <c r="A37" s="25" t="s">
        <v>137</v>
      </c>
      <c r="B37" s="25" t="s">
        <v>129</v>
      </c>
      <c r="C37" s="25" t="s">
        <v>130</v>
      </c>
      <c r="D37" s="25" t="s">
        <v>131</v>
      </c>
      <c r="E37" s="79" t="s">
        <v>138</v>
      </c>
      <c r="F37" s="25" t="s">
        <v>139</v>
      </c>
      <c r="G37" s="47" t="s">
        <v>571</v>
      </c>
      <c r="H37" s="47" t="s">
        <v>61</v>
      </c>
      <c r="I37" s="80" t="n">
        <v>9</v>
      </c>
      <c r="J37" s="80" t="n">
        <v>7</v>
      </c>
      <c r="K37" s="49" t="n">
        <v>2</v>
      </c>
      <c r="L37" s="50" t="n">
        <v>0.777777777777778</v>
      </c>
    </row>
    <row r="38" s="22" customFormat="true" ht="12.75" hidden="false" customHeight="false" outlineLevel="0" collapsed="false">
      <c r="A38" s="25" t="s">
        <v>140</v>
      </c>
      <c r="B38" s="25" t="s">
        <v>129</v>
      </c>
      <c r="C38" s="25" t="s">
        <v>130</v>
      </c>
      <c r="D38" s="25" t="s">
        <v>131</v>
      </c>
      <c r="E38" s="79" t="s">
        <v>141</v>
      </c>
      <c r="F38" s="25" t="s">
        <v>142</v>
      </c>
      <c r="G38" s="47" t="s">
        <v>571</v>
      </c>
      <c r="H38" s="47" t="s">
        <v>61</v>
      </c>
      <c r="I38" s="80" t="n">
        <v>5</v>
      </c>
      <c r="J38" s="80" t="n">
        <v>5</v>
      </c>
      <c r="K38" s="49" t="n">
        <v>0</v>
      </c>
      <c r="L38" s="50" t="n">
        <v>1</v>
      </c>
    </row>
    <row r="39" s="22" customFormat="true" ht="12.75" hidden="false" customHeight="false" outlineLevel="0" collapsed="false">
      <c r="A39" s="25" t="s">
        <v>143</v>
      </c>
      <c r="B39" s="25" t="s">
        <v>129</v>
      </c>
      <c r="C39" s="25" t="s">
        <v>130</v>
      </c>
      <c r="D39" s="25" t="s">
        <v>131</v>
      </c>
      <c r="E39" s="79" t="s">
        <v>144</v>
      </c>
      <c r="F39" s="25" t="s">
        <v>145</v>
      </c>
      <c r="G39" s="47" t="s">
        <v>571</v>
      </c>
      <c r="H39" s="47" t="s">
        <v>61</v>
      </c>
      <c r="I39" s="80" t="n">
        <v>9</v>
      </c>
      <c r="J39" s="80" t="n">
        <v>8</v>
      </c>
      <c r="K39" s="49" t="n">
        <v>1</v>
      </c>
      <c r="L39" s="50" t="n">
        <v>0.888888888888889</v>
      </c>
    </row>
    <row r="40" s="22" customFormat="true" ht="12.75" hidden="false" customHeight="false" outlineLevel="0" collapsed="false">
      <c r="A40" s="25" t="s">
        <v>146</v>
      </c>
      <c r="B40" s="25" t="s">
        <v>129</v>
      </c>
      <c r="C40" s="25" t="s">
        <v>130</v>
      </c>
      <c r="D40" s="25" t="s">
        <v>131</v>
      </c>
      <c r="E40" s="79" t="s">
        <v>147</v>
      </c>
      <c r="F40" s="25" t="s">
        <v>148</v>
      </c>
      <c r="G40" s="47" t="s">
        <v>571</v>
      </c>
      <c r="H40" s="47" t="s">
        <v>61</v>
      </c>
      <c r="I40" s="80" t="n">
        <v>12</v>
      </c>
      <c r="J40" s="80" t="n">
        <v>11</v>
      </c>
      <c r="K40" s="49" t="n">
        <v>1</v>
      </c>
      <c r="L40" s="50" t="n">
        <v>0.916666666666667</v>
      </c>
    </row>
    <row r="41" s="22" customFormat="true" ht="12.75" hidden="false" customHeight="false" outlineLevel="0" collapsed="false">
      <c r="A41" s="25" t="s">
        <v>149</v>
      </c>
      <c r="B41" s="25" t="s">
        <v>129</v>
      </c>
      <c r="C41" s="25" t="s">
        <v>130</v>
      </c>
      <c r="D41" s="25" t="s">
        <v>131</v>
      </c>
      <c r="E41" s="79" t="s">
        <v>150</v>
      </c>
      <c r="F41" s="25" t="s">
        <v>151</v>
      </c>
      <c r="G41" s="47" t="s">
        <v>571</v>
      </c>
      <c r="H41" s="47" t="s">
        <v>61</v>
      </c>
      <c r="I41" s="80" t="n">
        <v>14</v>
      </c>
      <c r="J41" s="80" t="n">
        <v>13</v>
      </c>
      <c r="K41" s="49" t="n">
        <v>1</v>
      </c>
      <c r="L41" s="50" t="n">
        <v>0.928571428571429</v>
      </c>
    </row>
    <row r="42" s="22" customFormat="true" ht="12.75" hidden="false" customHeight="false" outlineLevel="0" collapsed="false">
      <c r="A42" s="25" t="s">
        <v>152</v>
      </c>
      <c r="B42" s="25" t="s">
        <v>129</v>
      </c>
      <c r="C42" s="25" t="s">
        <v>130</v>
      </c>
      <c r="D42" s="25" t="s">
        <v>131</v>
      </c>
      <c r="E42" s="79" t="s">
        <v>153</v>
      </c>
      <c r="F42" s="25" t="s">
        <v>154</v>
      </c>
      <c r="G42" s="47" t="s">
        <v>571</v>
      </c>
      <c r="H42" s="47" t="s">
        <v>61</v>
      </c>
      <c r="I42" s="80" t="n">
        <v>7</v>
      </c>
      <c r="J42" s="80" t="n">
        <v>6</v>
      </c>
      <c r="K42" s="49" t="n">
        <v>1</v>
      </c>
      <c r="L42" s="50" t="n">
        <v>0.857142857142857</v>
      </c>
    </row>
    <row r="43" s="22" customFormat="true" ht="12.75" hidden="false" customHeight="false" outlineLevel="0" collapsed="false">
      <c r="A43" s="25" t="s">
        <v>155</v>
      </c>
      <c r="B43" s="25" t="s">
        <v>129</v>
      </c>
      <c r="C43" s="25" t="s">
        <v>130</v>
      </c>
      <c r="D43" s="25" t="s">
        <v>131</v>
      </c>
      <c r="E43" s="79" t="s">
        <v>156</v>
      </c>
      <c r="F43" s="25" t="s">
        <v>157</v>
      </c>
      <c r="G43" s="47" t="s">
        <v>571</v>
      </c>
      <c r="H43" s="47" t="s">
        <v>61</v>
      </c>
      <c r="I43" s="80" t="n">
        <v>71</v>
      </c>
      <c r="J43" s="80" t="n">
        <v>68</v>
      </c>
      <c r="K43" s="49" t="n">
        <v>3</v>
      </c>
      <c r="L43" s="50" t="n">
        <v>0.957746478873239</v>
      </c>
    </row>
    <row r="44" s="22" customFormat="true" ht="12.75" hidden="false" customHeight="false" outlineLevel="0" collapsed="false">
      <c r="A44" s="25" t="s">
        <v>158</v>
      </c>
      <c r="B44" s="25" t="s">
        <v>129</v>
      </c>
      <c r="C44" s="25" t="s">
        <v>130</v>
      </c>
      <c r="D44" s="25" t="s">
        <v>131</v>
      </c>
      <c r="E44" s="79" t="s">
        <v>159</v>
      </c>
      <c r="F44" s="25" t="s">
        <v>160</v>
      </c>
      <c r="G44" s="47" t="s">
        <v>571</v>
      </c>
      <c r="H44" s="47" t="s">
        <v>61</v>
      </c>
      <c r="I44" s="80" t="n">
        <v>70</v>
      </c>
      <c r="J44" s="80" t="n">
        <v>70</v>
      </c>
      <c r="K44" s="49" t="n">
        <v>0</v>
      </c>
      <c r="L44" s="50" t="n">
        <v>1</v>
      </c>
    </row>
    <row r="45" s="22" customFormat="true" ht="12.75" hidden="false" customHeight="false" outlineLevel="0" collapsed="false">
      <c r="A45" s="25" t="s">
        <v>161</v>
      </c>
      <c r="B45" s="25" t="s">
        <v>129</v>
      </c>
      <c r="C45" s="25" t="s">
        <v>130</v>
      </c>
      <c r="D45" s="25" t="s">
        <v>131</v>
      </c>
      <c r="E45" s="79" t="s">
        <v>162</v>
      </c>
      <c r="F45" s="25" t="s">
        <v>163</v>
      </c>
      <c r="G45" s="47" t="s">
        <v>571</v>
      </c>
      <c r="H45" s="47" t="s">
        <v>61</v>
      </c>
      <c r="I45" s="80" t="n">
        <v>6</v>
      </c>
      <c r="J45" s="80" t="n">
        <v>5</v>
      </c>
      <c r="K45" s="49" t="n">
        <v>1</v>
      </c>
      <c r="L45" s="50" t="n">
        <v>0.833333333333333</v>
      </c>
    </row>
    <row r="46" s="22" customFormat="true" ht="12.75" hidden="false" customHeight="false" outlineLevel="0" collapsed="false">
      <c r="A46" s="25" t="s">
        <v>164</v>
      </c>
      <c r="B46" s="25" t="s">
        <v>129</v>
      </c>
      <c r="C46" s="25" t="s">
        <v>130</v>
      </c>
      <c r="D46" s="25" t="s">
        <v>131</v>
      </c>
      <c r="E46" s="79" t="s">
        <v>165</v>
      </c>
      <c r="F46" s="25" t="s">
        <v>166</v>
      </c>
      <c r="G46" s="47" t="s">
        <v>571</v>
      </c>
      <c r="H46" s="47" t="s">
        <v>61</v>
      </c>
      <c r="I46" s="80" t="n">
        <v>6</v>
      </c>
      <c r="J46" s="80" t="n">
        <v>6</v>
      </c>
      <c r="K46" s="49" t="n">
        <v>0</v>
      </c>
      <c r="L46" s="50" t="n">
        <v>1</v>
      </c>
    </row>
    <row r="47" s="22" customFormat="true" ht="12.75" hidden="false" customHeight="false" outlineLevel="0" collapsed="false">
      <c r="A47" s="25" t="s">
        <v>167</v>
      </c>
      <c r="B47" s="25" t="s">
        <v>129</v>
      </c>
      <c r="C47" s="25" t="s">
        <v>130</v>
      </c>
      <c r="D47" s="25" t="s">
        <v>131</v>
      </c>
      <c r="E47" s="79" t="s">
        <v>168</v>
      </c>
      <c r="F47" s="25" t="s">
        <v>169</v>
      </c>
      <c r="G47" s="47" t="s">
        <v>571</v>
      </c>
      <c r="H47" s="47" t="s">
        <v>61</v>
      </c>
      <c r="I47" s="80" t="n">
        <v>42</v>
      </c>
      <c r="J47" s="80" t="n">
        <v>40</v>
      </c>
      <c r="K47" s="49" t="n">
        <v>2</v>
      </c>
      <c r="L47" s="50" t="n">
        <v>0.952380952380952</v>
      </c>
    </row>
    <row r="48" s="22" customFormat="true" ht="12.75" hidden="false" customHeight="false" outlineLevel="0" collapsed="false">
      <c r="A48" s="25" t="s">
        <v>170</v>
      </c>
      <c r="B48" s="25" t="s">
        <v>129</v>
      </c>
      <c r="C48" s="25" t="s">
        <v>130</v>
      </c>
      <c r="D48" s="25" t="s">
        <v>131</v>
      </c>
      <c r="E48" s="79" t="s">
        <v>171</v>
      </c>
      <c r="F48" s="25" t="s">
        <v>172</v>
      </c>
      <c r="G48" s="47" t="s">
        <v>571</v>
      </c>
      <c r="H48" s="47" t="s">
        <v>61</v>
      </c>
      <c r="I48" s="80" t="n">
        <v>4</v>
      </c>
      <c r="J48" s="80" t="n">
        <v>4</v>
      </c>
      <c r="K48" s="49" t="n">
        <v>0</v>
      </c>
      <c r="L48" s="50" t="n">
        <v>1</v>
      </c>
    </row>
    <row r="49" s="22" customFormat="true" ht="12.75" hidden="false" customHeight="false" outlineLevel="0" collapsed="false">
      <c r="A49" s="25" t="s">
        <v>173</v>
      </c>
      <c r="B49" s="25" t="s">
        <v>129</v>
      </c>
      <c r="C49" s="25" t="s">
        <v>130</v>
      </c>
      <c r="D49" s="25" t="s">
        <v>131</v>
      </c>
      <c r="E49" s="79" t="s">
        <v>174</v>
      </c>
      <c r="F49" s="25" t="s">
        <v>175</v>
      </c>
      <c r="G49" s="47" t="s">
        <v>571</v>
      </c>
      <c r="H49" s="47" t="s">
        <v>61</v>
      </c>
      <c r="I49" s="80" t="n">
        <v>13</v>
      </c>
      <c r="J49" s="80" t="n">
        <v>13</v>
      </c>
      <c r="K49" s="49" t="n">
        <v>0</v>
      </c>
      <c r="L49" s="50" t="n">
        <v>1</v>
      </c>
    </row>
    <row r="50" s="22" customFormat="true" ht="12.75" hidden="false" customHeight="false" outlineLevel="0" collapsed="false">
      <c r="A50" s="25" t="s">
        <v>176</v>
      </c>
      <c r="B50" s="25" t="s">
        <v>129</v>
      </c>
      <c r="C50" s="25" t="s">
        <v>130</v>
      </c>
      <c r="D50" s="25" t="s">
        <v>131</v>
      </c>
      <c r="E50" s="79" t="s">
        <v>177</v>
      </c>
      <c r="F50" s="25" t="s">
        <v>178</v>
      </c>
      <c r="G50" s="47" t="s">
        <v>571</v>
      </c>
      <c r="H50" s="47" t="s">
        <v>61</v>
      </c>
      <c r="I50" s="80" t="n">
        <v>36</v>
      </c>
      <c r="J50" s="80" t="n">
        <v>35</v>
      </c>
      <c r="K50" s="49" t="n">
        <v>1</v>
      </c>
      <c r="L50" s="50" t="n">
        <v>0.972222222222222</v>
      </c>
    </row>
    <row r="51" s="22" customFormat="true" ht="12.75" hidden="false" customHeight="false" outlineLevel="0" collapsed="false">
      <c r="A51" s="25" t="s">
        <v>179</v>
      </c>
      <c r="B51" s="25" t="s">
        <v>129</v>
      </c>
      <c r="C51" s="25" t="s">
        <v>130</v>
      </c>
      <c r="D51" s="25" t="s">
        <v>131</v>
      </c>
      <c r="E51" s="79" t="s">
        <v>180</v>
      </c>
      <c r="F51" s="25" t="s">
        <v>181</v>
      </c>
      <c r="G51" s="47" t="s">
        <v>571</v>
      </c>
      <c r="H51" s="47" t="s">
        <v>61</v>
      </c>
      <c r="I51" s="80" t="n">
        <v>4</v>
      </c>
      <c r="J51" s="80" t="n">
        <v>4</v>
      </c>
      <c r="K51" s="49" t="n">
        <v>0</v>
      </c>
      <c r="L51" s="50" t="n">
        <v>1</v>
      </c>
    </row>
    <row r="52" s="22" customFormat="true" ht="12.75" hidden="false" customHeight="false" outlineLevel="0" collapsed="false">
      <c r="A52" s="25" t="s">
        <v>182</v>
      </c>
      <c r="B52" s="25" t="s">
        <v>129</v>
      </c>
      <c r="C52" s="25" t="s">
        <v>130</v>
      </c>
      <c r="D52" s="25" t="s">
        <v>131</v>
      </c>
      <c r="E52" s="79" t="s">
        <v>183</v>
      </c>
      <c r="F52" s="25" t="s">
        <v>184</v>
      </c>
      <c r="G52" s="47" t="s">
        <v>571</v>
      </c>
      <c r="H52" s="47" t="s">
        <v>61</v>
      </c>
      <c r="I52" s="80" t="n">
        <v>13</v>
      </c>
      <c r="J52" s="80" t="n">
        <v>11</v>
      </c>
      <c r="K52" s="49" t="n">
        <v>2</v>
      </c>
      <c r="L52" s="50" t="n">
        <v>0.846153846153846</v>
      </c>
    </row>
    <row r="53" s="22" customFormat="true" ht="12.75" hidden="false" customHeight="false" outlineLevel="0" collapsed="false">
      <c r="A53" s="25" t="s">
        <v>185</v>
      </c>
      <c r="B53" s="25" t="s">
        <v>129</v>
      </c>
      <c r="C53" s="25" t="s">
        <v>130</v>
      </c>
      <c r="D53" s="25" t="s">
        <v>131</v>
      </c>
      <c r="E53" s="79" t="s">
        <v>186</v>
      </c>
      <c r="F53" s="25" t="s">
        <v>187</v>
      </c>
      <c r="G53" s="47" t="s">
        <v>571</v>
      </c>
      <c r="H53" s="47" t="s">
        <v>61</v>
      </c>
      <c r="I53" s="80" t="n">
        <v>6</v>
      </c>
      <c r="J53" s="80" t="n">
        <v>6</v>
      </c>
      <c r="K53" s="49" t="n">
        <v>0</v>
      </c>
      <c r="L53" s="50" t="n">
        <v>1</v>
      </c>
    </row>
    <row r="54" s="22" customFormat="true" ht="12.75" hidden="false" customHeight="false" outlineLevel="0" collapsed="false">
      <c r="A54" s="25" t="s">
        <v>188</v>
      </c>
      <c r="B54" s="25" t="s">
        <v>129</v>
      </c>
      <c r="C54" s="25" t="s">
        <v>130</v>
      </c>
      <c r="D54" s="25" t="s">
        <v>131</v>
      </c>
      <c r="E54" s="79" t="s">
        <v>189</v>
      </c>
      <c r="F54" s="25" t="s">
        <v>190</v>
      </c>
      <c r="G54" s="47" t="s">
        <v>571</v>
      </c>
      <c r="H54" s="47" t="s">
        <v>61</v>
      </c>
      <c r="I54" s="80" t="n">
        <v>5</v>
      </c>
      <c r="J54" s="80" t="n">
        <v>4</v>
      </c>
      <c r="K54" s="49" t="n">
        <v>1</v>
      </c>
      <c r="L54" s="50" t="n">
        <v>0.8</v>
      </c>
    </row>
    <row r="55" s="22" customFormat="true" ht="12.75" hidden="false" customHeight="false" outlineLevel="0" collapsed="false">
      <c r="A55" s="25" t="s">
        <v>191</v>
      </c>
      <c r="B55" s="25" t="s">
        <v>129</v>
      </c>
      <c r="C55" s="25" t="s">
        <v>130</v>
      </c>
      <c r="D55" s="25" t="s">
        <v>131</v>
      </c>
      <c r="E55" s="79" t="s">
        <v>192</v>
      </c>
      <c r="F55" s="25" t="s">
        <v>193</v>
      </c>
      <c r="G55" s="47" t="s">
        <v>571</v>
      </c>
      <c r="H55" s="47" t="s">
        <v>61</v>
      </c>
      <c r="I55" s="80" t="n">
        <v>8</v>
      </c>
      <c r="J55" s="80" t="n">
        <v>6</v>
      </c>
      <c r="K55" s="49" t="n">
        <v>2</v>
      </c>
      <c r="L55" s="50" t="n">
        <v>0.75</v>
      </c>
    </row>
    <row r="56" s="22" customFormat="true" ht="12.75" hidden="false" customHeight="false" outlineLevel="0" collapsed="false">
      <c r="A56" s="25" t="s">
        <v>194</v>
      </c>
      <c r="B56" s="25" t="s">
        <v>129</v>
      </c>
      <c r="C56" s="25" t="s">
        <v>130</v>
      </c>
      <c r="D56" s="25" t="s">
        <v>131</v>
      </c>
      <c r="E56" s="79" t="s">
        <v>195</v>
      </c>
      <c r="F56" s="25" t="s">
        <v>196</v>
      </c>
      <c r="G56" s="47" t="s">
        <v>571</v>
      </c>
      <c r="H56" s="47" t="s">
        <v>61</v>
      </c>
      <c r="I56" s="80" t="n">
        <v>14</v>
      </c>
      <c r="J56" s="80" t="n">
        <v>14</v>
      </c>
      <c r="K56" s="49" t="n">
        <v>0</v>
      </c>
      <c r="L56" s="50" t="n">
        <v>1</v>
      </c>
    </row>
    <row r="57" s="22" customFormat="true" ht="12.75" hidden="false" customHeight="false" outlineLevel="0" collapsed="false">
      <c r="A57" s="25" t="s">
        <v>197</v>
      </c>
      <c r="B57" s="25" t="s">
        <v>129</v>
      </c>
      <c r="C57" s="25" t="s">
        <v>130</v>
      </c>
      <c r="D57" s="25" t="s">
        <v>131</v>
      </c>
      <c r="E57" s="79" t="s">
        <v>198</v>
      </c>
      <c r="F57" s="25" t="s">
        <v>199</v>
      </c>
      <c r="G57" s="47" t="s">
        <v>571</v>
      </c>
      <c r="H57" s="47" t="s">
        <v>61</v>
      </c>
      <c r="I57" s="80" t="n">
        <v>3</v>
      </c>
      <c r="J57" s="80" t="n">
        <v>2</v>
      </c>
      <c r="K57" s="49" t="n">
        <v>1</v>
      </c>
      <c r="L57" s="50" t="n">
        <v>0.666666666666667</v>
      </c>
    </row>
    <row r="58" s="22" customFormat="true" ht="12.75" hidden="false" customHeight="false" outlineLevel="0" collapsed="false">
      <c r="A58" s="25" t="s">
        <v>200</v>
      </c>
      <c r="B58" s="25" t="s">
        <v>129</v>
      </c>
      <c r="C58" s="25" t="s">
        <v>130</v>
      </c>
      <c r="D58" s="25" t="s">
        <v>131</v>
      </c>
      <c r="E58" s="79" t="s">
        <v>201</v>
      </c>
      <c r="F58" s="25" t="s">
        <v>202</v>
      </c>
      <c r="G58" s="47" t="s">
        <v>571</v>
      </c>
      <c r="H58" s="47" t="s">
        <v>61</v>
      </c>
      <c r="I58" s="80" t="n">
        <v>9</v>
      </c>
      <c r="J58" s="80" t="n">
        <v>7</v>
      </c>
      <c r="K58" s="49" t="n">
        <v>2</v>
      </c>
      <c r="L58" s="50" t="n">
        <v>0.777777777777778</v>
      </c>
    </row>
    <row r="59" s="22" customFormat="true" ht="12.75" hidden="false" customHeight="false" outlineLevel="0" collapsed="false">
      <c r="A59" s="25" t="s">
        <v>203</v>
      </c>
      <c r="B59" s="25" t="s">
        <v>129</v>
      </c>
      <c r="C59" s="25" t="s">
        <v>130</v>
      </c>
      <c r="D59" s="25" t="s">
        <v>131</v>
      </c>
      <c r="E59" s="79" t="s">
        <v>204</v>
      </c>
      <c r="F59" s="25" t="s">
        <v>205</v>
      </c>
      <c r="G59" s="47" t="s">
        <v>571</v>
      </c>
      <c r="H59" s="47" t="s">
        <v>61</v>
      </c>
      <c r="I59" s="80" t="n">
        <v>14</v>
      </c>
      <c r="J59" s="80" t="n">
        <v>14</v>
      </c>
      <c r="K59" s="49" t="n">
        <v>0</v>
      </c>
      <c r="L59" s="50" t="n">
        <v>1</v>
      </c>
    </row>
    <row r="60" s="22" customFormat="true" ht="12.75" hidden="false" customHeight="false" outlineLevel="0" collapsed="false">
      <c r="A60" s="25" t="s">
        <v>206</v>
      </c>
      <c r="B60" s="25" t="s">
        <v>129</v>
      </c>
      <c r="C60" s="25" t="s">
        <v>130</v>
      </c>
      <c r="D60" s="25" t="s">
        <v>131</v>
      </c>
      <c r="E60" s="79" t="s">
        <v>207</v>
      </c>
      <c r="F60" s="25" t="s">
        <v>208</v>
      </c>
      <c r="G60" s="47" t="s">
        <v>571</v>
      </c>
      <c r="H60" s="47" t="s">
        <v>61</v>
      </c>
      <c r="I60" s="80" t="n">
        <v>7</v>
      </c>
      <c r="J60" s="80" t="n">
        <v>7</v>
      </c>
      <c r="K60" s="49" t="n">
        <v>0</v>
      </c>
      <c r="L60" s="50" t="n">
        <v>1</v>
      </c>
    </row>
    <row r="61" s="22" customFormat="true" ht="12.75" hidden="false" customHeight="false" outlineLevel="0" collapsed="false">
      <c r="A61" s="25" t="s">
        <v>209</v>
      </c>
      <c r="B61" s="25" t="s">
        <v>129</v>
      </c>
      <c r="C61" s="25" t="s">
        <v>130</v>
      </c>
      <c r="D61" s="25" t="s">
        <v>131</v>
      </c>
      <c r="E61" s="79" t="s">
        <v>210</v>
      </c>
      <c r="F61" s="25" t="s">
        <v>211</v>
      </c>
      <c r="G61" s="47" t="s">
        <v>571</v>
      </c>
      <c r="H61" s="47" t="s">
        <v>61</v>
      </c>
      <c r="I61" s="80" t="n">
        <v>6</v>
      </c>
      <c r="J61" s="80" t="n">
        <v>6</v>
      </c>
      <c r="K61" s="49" t="n">
        <v>0</v>
      </c>
      <c r="L61" s="50" t="n">
        <v>1</v>
      </c>
    </row>
    <row r="62" s="22" customFormat="true" ht="12.75" hidden="false" customHeight="false" outlineLevel="0" collapsed="false">
      <c r="A62" s="25" t="s">
        <v>215</v>
      </c>
      <c r="B62" s="25" t="s">
        <v>129</v>
      </c>
      <c r="C62" s="25" t="s">
        <v>130</v>
      </c>
      <c r="D62" s="25" t="s">
        <v>131</v>
      </c>
      <c r="E62" s="79" t="s">
        <v>216</v>
      </c>
      <c r="F62" s="25" t="s">
        <v>217</v>
      </c>
      <c r="G62" s="47" t="s">
        <v>571</v>
      </c>
      <c r="H62" s="47" t="s">
        <v>61</v>
      </c>
      <c r="I62" s="80" t="n">
        <v>9</v>
      </c>
      <c r="J62" s="80" t="n">
        <v>9</v>
      </c>
      <c r="K62" s="49" t="n">
        <v>0</v>
      </c>
      <c r="L62" s="50" t="n">
        <v>1</v>
      </c>
    </row>
    <row r="63" s="22" customFormat="true" ht="12.75" hidden="false" customHeight="false" outlineLevel="0" collapsed="false">
      <c r="A63" s="25" t="s">
        <v>218</v>
      </c>
      <c r="B63" s="25" t="s">
        <v>129</v>
      </c>
      <c r="C63" s="25" t="s">
        <v>130</v>
      </c>
      <c r="D63" s="25" t="s">
        <v>131</v>
      </c>
      <c r="E63" s="79" t="s">
        <v>219</v>
      </c>
      <c r="F63" s="25" t="s">
        <v>220</v>
      </c>
      <c r="G63" s="47" t="s">
        <v>571</v>
      </c>
      <c r="H63" s="47" t="s">
        <v>61</v>
      </c>
      <c r="I63" s="80" t="n">
        <v>4</v>
      </c>
      <c r="J63" s="80" t="n">
        <v>4</v>
      </c>
      <c r="K63" s="49" t="n">
        <v>0</v>
      </c>
      <c r="L63" s="50" t="n">
        <v>1</v>
      </c>
    </row>
    <row r="64" s="22" customFormat="true" ht="12.75" hidden="false" customHeight="false" outlineLevel="0" collapsed="false">
      <c r="A64" s="25" t="s">
        <v>221</v>
      </c>
      <c r="B64" s="25" t="s">
        <v>129</v>
      </c>
      <c r="C64" s="25" t="s">
        <v>130</v>
      </c>
      <c r="D64" s="25" t="s">
        <v>131</v>
      </c>
      <c r="E64" s="79" t="s">
        <v>222</v>
      </c>
      <c r="F64" s="25" t="s">
        <v>223</v>
      </c>
      <c r="G64" s="47" t="s">
        <v>571</v>
      </c>
      <c r="H64" s="47" t="s">
        <v>61</v>
      </c>
      <c r="I64" s="80" t="n">
        <v>4</v>
      </c>
      <c r="J64" s="80" t="n">
        <v>4</v>
      </c>
      <c r="K64" s="49" t="n">
        <v>0</v>
      </c>
      <c r="L64" s="50" t="n">
        <v>1</v>
      </c>
    </row>
    <row r="65" s="22" customFormat="true" ht="12.75" hidden="false" customHeight="false" outlineLevel="0" collapsed="false">
      <c r="A65" s="25" t="s">
        <v>224</v>
      </c>
      <c r="B65" s="25" t="s">
        <v>225</v>
      </c>
      <c r="C65" s="25" t="s">
        <v>226</v>
      </c>
      <c r="D65" s="25" t="s">
        <v>227</v>
      </c>
      <c r="E65" s="79" t="s">
        <v>228</v>
      </c>
      <c r="F65" s="25" t="s">
        <v>229</v>
      </c>
      <c r="G65" s="47" t="s">
        <v>571</v>
      </c>
      <c r="H65" s="47" t="s">
        <v>61</v>
      </c>
      <c r="I65" s="80" t="n">
        <v>3</v>
      </c>
      <c r="J65" s="80" t="n">
        <v>2</v>
      </c>
      <c r="K65" s="49" t="n">
        <v>1</v>
      </c>
      <c r="L65" s="50" t="n">
        <v>0.666666666666667</v>
      </c>
    </row>
    <row r="66" s="22" customFormat="true" ht="12.75" hidden="false" customHeight="false" outlineLevel="0" collapsed="false">
      <c r="A66" s="25" t="s">
        <v>230</v>
      </c>
      <c r="B66" s="25" t="s">
        <v>225</v>
      </c>
      <c r="C66" s="25" t="s">
        <v>226</v>
      </c>
      <c r="D66" s="25" t="s">
        <v>227</v>
      </c>
      <c r="E66" s="79" t="s">
        <v>231</v>
      </c>
      <c r="F66" s="25" t="s">
        <v>232</v>
      </c>
      <c r="G66" s="47" t="s">
        <v>571</v>
      </c>
      <c r="H66" s="47" t="s">
        <v>61</v>
      </c>
      <c r="I66" s="81" t="n">
        <v>1</v>
      </c>
      <c r="J66" s="81" t="n">
        <v>1</v>
      </c>
      <c r="K66" s="81" t="n">
        <v>0</v>
      </c>
      <c r="L66" s="82" t="n">
        <v>1</v>
      </c>
    </row>
    <row r="67" s="22" customFormat="true" ht="12.75" hidden="false" customHeight="false" outlineLevel="0" collapsed="false">
      <c r="A67" s="25" t="s">
        <v>233</v>
      </c>
      <c r="B67" s="25" t="s">
        <v>225</v>
      </c>
      <c r="C67" s="25" t="s">
        <v>226</v>
      </c>
      <c r="D67" s="25" t="s">
        <v>227</v>
      </c>
      <c r="E67" s="79" t="s">
        <v>234</v>
      </c>
      <c r="F67" s="25" t="s">
        <v>235</v>
      </c>
      <c r="G67" s="47" t="s">
        <v>571</v>
      </c>
      <c r="H67" s="47" t="s">
        <v>61</v>
      </c>
      <c r="I67" s="80" t="n">
        <v>7</v>
      </c>
      <c r="J67" s="80" t="n">
        <v>6</v>
      </c>
      <c r="K67" s="49" t="n">
        <v>1</v>
      </c>
      <c r="L67" s="50" t="n">
        <v>0.857142857142857</v>
      </c>
    </row>
    <row r="68" s="22" customFormat="true" ht="12.75" hidden="false" customHeight="false" outlineLevel="0" collapsed="false">
      <c r="A68" s="25" t="s">
        <v>239</v>
      </c>
      <c r="B68" s="25" t="s">
        <v>225</v>
      </c>
      <c r="C68" s="25" t="s">
        <v>226</v>
      </c>
      <c r="D68" s="25" t="s">
        <v>227</v>
      </c>
      <c r="E68" s="79" t="s">
        <v>240</v>
      </c>
      <c r="F68" s="25" t="s">
        <v>241</v>
      </c>
      <c r="G68" s="47" t="s">
        <v>571</v>
      </c>
      <c r="H68" s="47" t="s">
        <v>61</v>
      </c>
      <c r="I68" s="80" t="n">
        <v>3</v>
      </c>
      <c r="J68" s="80" t="n">
        <v>2</v>
      </c>
      <c r="K68" s="49" t="n">
        <v>1</v>
      </c>
      <c r="L68" s="50" t="n">
        <v>0.666666666666667</v>
      </c>
    </row>
    <row r="69" s="22" customFormat="true" ht="12.75" hidden="false" customHeight="false" outlineLevel="0" collapsed="false">
      <c r="A69" s="25" t="s">
        <v>242</v>
      </c>
      <c r="B69" s="25" t="s">
        <v>225</v>
      </c>
      <c r="C69" s="25" t="s">
        <v>226</v>
      </c>
      <c r="D69" s="25" t="s">
        <v>227</v>
      </c>
      <c r="E69" s="79" t="s">
        <v>243</v>
      </c>
      <c r="F69" s="25" t="s">
        <v>244</v>
      </c>
      <c r="G69" s="47" t="s">
        <v>571</v>
      </c>
      <c r="H69" s="47" t="s">
        <v>61</v>
      </c>
      <c r="I69" s="80" t="n">
        <v>3</v>
      </c>
      <c r="J69" s="80" t="n">
        <v>3</v>
      </c>
      <c r="K69" s="49" t="n">
        <v>0</v>
      </c>
      <c r="L69" s="50" t="n">
        <v>1</v>
      </c>
    </row>
    <row r="70" s="22" customFormat="true" ht="12.75" hidden="false" customHeight="false" outlineLevel="0" collapsed="false">
      <c r="A70" s="25" t="s">
        <v>245</v>
      </c>
      <c r="B70" s="25" t="s">
        <v>225</v>
      </c>
      <c r="C70" s="25" t="s">
        <v>226</v>
      </c>
      <c r="D70" s="25" t="s">
        <v>227</v>
      </c>
      <c r="E70" s="79" t="s">
        <v>246</v>
      </c>
      <c r="F70" s="25" t="s">
        <v>247</v>
      </c>
      <c r="G70" s="47" t="s">
        <v>571</v>
      </c>
      <c r="H70" s="47" t="s">
        <v>61</v>
      </c>
      <c r="I70" s="83" t="n">
        <v>1</v>
      </c>
      <c r="J70" s="83" t="n">
        <v>1</v>
      </c>
      <c r="K70" s="80" t="n">
        <v>0</v>
      </c>
      <c r="L70" s="82" t="n">
        <v>1</v>
      </c>
    </row>
    <row r="71" s="22" customFormat="true" ht="12.75" hidden="false" customHeight="false" outlineLevel="0" collapsed="false">
      <c r="A71" s="25" t="s">
        <v>248</v>
      </c>
      <c r="B71" s="25" t="s">
        <v>225</v>
      </c>
      <c r="C71" s="25" t="s">
        <v>226</v>
      </c>
      <c r="D71" s="25" t="s">
        <v>227</v>
      </c>
      <c r="E71" s="79" t="s">
        <v>249</v>
      </c>
      <c r="F71" s="25" t="s">
        <v>250</v>
      </c>
      <c r="G71" s="47" t="s">
        <v>571</v>
      </c>
      <c r="H71" s="47" t="s">
        <v>61</v>
      </c>
      <c r="I71" s="80" t="n">
        <v>2</v>
      </c>
      <c r="J71" s="80" t="n">
        <v>2</v>
      </c>
      <c r="K71" s="80" t="n">
        <v>0</v>
      </c>
      <c r="L71" s="82" t="n">
        <v>1</v>
      </c>
    </row>
    <row r="72" s="22" customFormat="true" ht="12.75" hidden="false" customHeight="false" outlineLevel="0" collapsed="false">
      <c r="A72" s="25" t="s">
        <v>251</v>
      </c>
      <c r="B72" s="25" t="s">
        <v>225</v>
      </c>
      <c r="C72" s="25" t="s">
        <v>226</v>
      </c>
      <c r="D72" s="25" t="s">
        <v>227</v>
      </c>
      <c r="E72" s="79" t="s">
        <v>252</v>
      </c>
      <c r="F72" s="25" t="s">
        <v>253</v>
      </c>
      <c r="G72" s="47" t="s">
        <v>571</v>
      </c>
      <c r="H72" s="47" t="s">
        <v>61</v>
      </c>
      <c r="I72" s="80" t="n">
        <v>4</v>
      </c>
      <c r="J72" s="80" t="n">
        <v>3</v>
      </c>
      <c r="K72" s="49" t="n">
        <v>1</v>
      </c>
      <c r="L72" s="50" t="n">
        <v>0.75</v>
      </c>
    </row>
    <row r="73" s="22" customFormat="true" ht="12.75" hidden="false" customHeight="false" outlineLevel="0" collapsed="false">
      <c r="A73" s="25" t="s">
        <v>254</v>
      </c>
      <c r="B73" s="25" t="s">
        <v>225</v>
      </c>
      <c r="C73" s="25" t="s">
        <v>226</v>
      </c>
      <c r="D73" s="25" t="s">
        <v>227</v>
      </c>
      <c r="E73" s="79" t="s">
        <v>255</v>
      </c>
      <c r="F73" s="25" t="s">
        <v>256</v>
      </c>
      <c r="G73" s="47" t="s">
        <v>571</v>
      </c>
      <c r="H73" s="47" t="s">
        <v>61</v>
      </c>
      <c r="I73" s="80" t="n">
        <v>6</v>
      </c>
      <c r="J73" s="80" t="n">
        <v>2</v>
      </c>
      <c r="K73" s="49" t="n">
        <v>4</v>
      </c>
      <c r="L73" s="50" t="n">
        <v>0.333333333333333</v>
      </c>
    </row>
    <row r="74" s="22" customFormat="true" ht="12.75" hidden="false" customHeight="false" outlineLevel="0" collapsed="false">
      <c r="A74" s="25" t="s">
        <v>257</v>
      </c>
      <c r="B74" s="25" t="s">
        <v>225</v>
      </c>
      <c r="C74" s="25" t="s">
        <v>226</v>
      </c>
      <c r="D74" s="25" t="s">
        <v>227</v>
      </c>
      <c r="E74" s="79" t="s">
        <v>258</v>
      </c>
      <c r="F74" s="25" t="s">
        <v>259</v>
      </c>
      <c r="G74" s="47" t="s">
        <v>571</v>
      </c>
      <c r="H74" s="47" t="s">
        <v>61</v>
      </c>
      <c r="I74" s="80" t="n">
        <v>4</v>
      </c>
      <c r="J74" s="80" t="n">
        <v>4</v>
      </c>
      <c r="K74" s="49" t="n">
        <v>0</v>
      </c>
      <c r="L74" s="50" t="n">
        <v>1</v>
      </c>
    </row>
    <row r="75" s="22" customFormat="true" ht="12.75" hidden="false" customHeight="false" outlineLevel="0" collapsed="false">
      <c r="A75" s="25" t="s">
        <v>260</v>
      </c>
      <c r="B75" s="25" t="s">
        <v>225</v>
      </c>
      <c r="C75" s="25" t="s">
        <v>226</v>
      </c>
      <c r="D75" s="25" t="s">
        <v>227</v>
      </c>
      <c r="E75" s="79" t="s">
        <v>261</v>
      </c>
      <c r="F75" s="25" t="s">
        <v>262</v>
      </c>
      <c r="G75" s="47" t="s">
        <v>571</v>
      </c>
      <c r="H75" s="47" t="s">
        <v>61</v>
      </c>
      <c r="I75" s="80" t="n">
        <v>8</v>
      </c>
      <c r="J75" s="80" t="n">
        <v>7</v>
      </c>
      <c r="K75" s="49" t="n">
        <v>1</v>
      </c>
      <c r="L75" s="50" t="n">
        <v>0.875</v>
      </c>
    </row>
    <row r="76" s="22" customFormat="true" ht="12.75" hidden="false" customHeight="false" outlineLevel="0" collapsed="false">
      <c r="A76" s="25" t="s">
        <v>263</v>
      </c>
      <c r="B76" s="25" t="s">
        <v>264</v>
      </c>
      <c r="C76" s="25" t="s">
        <v>265</v>
      </c>
      <c r="D76" s="25" t="s">
        <v>266</v>
      </c>
      <c r="E76" s="79" t="s">
        <v>267</v>
      </c>
      <c r="F76" s="25" t="s">
        <v>268</v>
      </c>
      <c r="G76" s="47" t="s">
        <v>571</v>
      </c>
      <c r="H76" s="47" t="s">
        <v>61</v>
      </c>
      <c r="I76" s="80" t="n">
        <v>66</v>
      </c>
      <c r="J76" s="80" t="n">
        <v>62</v>
      </c>
      <c r="K76" s="49" t="n">
        <v>4</v>
      </c>
      <c r="L76" s="50" t="n">
        <v>0.939393939393939</v>
      </c>
    </row>
    <row r="77" s="14" customFormat="true" ht="12.75" hidden="false" customHeight="false" outlineLevel="0" collapsed="false">
      <c r="A77" s="25" t="s">
        <v>269</v>
      </c>
      <c r="B77" s="25" t="s">
        <v>264</v>
      </c>
      <c r="C77" s="25" t="s">
        <v>265</v>
      </c>
      <c r="D77" s="25" t="s">
        <v>266</v>
      </c>
      <c r="E77" s="79" t="s">
        <v>270</v>
      </c>
      <c r="F77" s="25" t="s">
        <v>271</v>
      </c>
      <c r="G77" s="47" t="s">
        <v>571</v>
      </c>
      <c r="H77" s="47" t="s">
        <v>61</v>
      </c>
      <c r="I77" s="80" t="n">
        <v>23</v>
      </c>
      <c r="J77" s="80" t="n">
        <v>22</v>
      </c>
      <c r="K77" s="49" t="n">
        <v>1</v>
      </c>
      <c r="L77" s="50" t="n">
        <v>0.956521739130435</v>
      </c>
    </row>
    <row r="78" s="22" customFormat="true" ht="12.75" hidden="false" customHeight="false" outlineLevel="0" collapsed="false">
      <c r="A78" s="25" t="s">
        <v>272</v>
      </c>
      <c r="B78" s="25" t="s">
        <v>264</v>
      </c>
      <c r="C78" s="25" t="s">
        <v>265</v>
      </c>
      <c r="D78" s="25" t="s">
        <v>266</v>
      </c>
      <c r="E78" s="79" t="s">
        <v>273</v>
      </c>
      <c r="F78" s="25" t="s">
        <v>274</v>
      </c>
      <c r="G78" s="47" t="s">
        <v>571</v>
      </c>
      <c r="H78" s="47" t="s">
        <v>61</v>
      </c>
      <c r="I78" s="80" t="n">
        <v>47</v>
      </c>
      <c r="J78" s="80" t="n">
        <v>45</v>
      </c>
      <c r="K78" s="49" t="n">
        <v>2</v>
      </c>
      <c r="L78" s="50" t="n">
        <v>0.957446808510638</v>
      </c>
    </row>
    <row r="79" s="22" customFormat="true" ht="12.75" hidden="false" customHeight="false" outlineLevel="0" collapsed="false">
      <c r="A79" s="25" t="s">
        <v>275</v>
      </c>
      <c r="B79" s="25" t="s">
        <v>264</v>
      </c>
      <c r="C79" s="25" t="s">
        <v>265</v>
      </c>
      <c r="D79" s="25" t="s">
        <v>266</v>
      </c>
      <c r="E79" s="79" t="s">
        <v>276</v>
      </c>
      <c r="F79" s="25" t="s">
        <v>277</v>
      </c>
      <c r="G79" s="47" t="s">
        <v>571</v>
      </c>
      <c r="H79" s="47" t="s">
        <v>61</v>
      </c>
      <c r="I79" s="80" t="n">
        <v>5</v>
      </c>
      <c r="J79" s="80" t="n">
        <v>3</v>
      </c>
      <c r="K79" s="49" t="n">
        <v>2</v>
      </c>
      <c r="L79" s="50" t="n">
        <v>0.6</v>
      </c>
    </row>
    <row r="80" s="22" customFormat="true" ht="12.75" hidden="false" customHeight="false" outlineLevel="0" collapsed="false">
      <c r="A80" s="25" t="s">
        <v>278</v>
      </c>
      <c r="B80" s="25" t="s">
        <v>264</v>
      </c>
      <c r="C80" s="25" t="s">
        <v>265</v>
      </c>
      <c r="D80" s="25" t="s">
        <v>266</v>
      </c>
      <c r="E80" s="79" t="s">
        <v>279</v>
      </c>
      <c r="F80" s="25" t="s">
        <v>280</v>
      </c>
      <c r="G80" s="47" t="s">
        <v>571</v>
      </c>
      <c r="H80" s="47" t="s">
        <v>61</v>
      </c>
      <c r="I80" s="80" t="n">
        <v>10</v>
      </c>
      <c r="J80" s="80" t="n">
        <v>8</v>
      </c>
      <c r="K80" s="49" t="n">
        <v>2</v>
      </c>
      <c r="L80" s="50" t="n">
        <v>0.8</v>
      </c>
    </row>
    <row r="81" s="22" customFormat="true" ht="12.75" hidden="false" customHeight="false" outlineLevel="0" collapsed="false">
      <c r="A81" s="25" t="s">
        <v>281</v>
      </c>
      <c r="B81" s="25" t="s">
        <v>264</v>
      </c>
      <c r="C81" s="25" t="s">
        <v>265</v>
      </c>
      <c r="D81" s="25" t="s">
        <v>266</v>
      </c>
      <c r="E81" s="79" t="s">
        <v>282</v>
      </c>
      <c r="F81" s="25" t="s">
        <v>283</v>
      </c>
      <c r="G81" s="47" t="s">
        <v>571</v>
      </c>
      <c r="H81" s="47" t="s">
        <v>61</v>
      </c>
      <c r="I81" s="80" t="n">
        <v>37</v>
      </c>
      <c r="J81" s="80" t="n">
        <v>30</v>
      </c>
      <c r="K81" s="49" t="n">
        <v>7</v>
      </c>
      <c r="L81" s="50" t="n">
        <v>0.810810810810811</v>
      </c>
    </row>
    <row r="82" s="22" customFormat="true" ht="12.75" hidden="false" customHeight="false" outlineLevel="0" collapsed="false">
      <c r="A82" s="25" t="s">
        <v>284</v>
      </c>
      <c r="B82" s="25" t="s">
        <v>264</v>
      </c>
      <c r="C82" s="25" t="s">
        <v>265</v>
      </c>
      <c r="D82" s="25" t="s">
        <v>266</v>
      </c>
      <c r="E82" s="79" t="s">
        <v>285</v>
      </c>
      <c r="F82" s="25" t="s">
        <v>286</v>
      </c>
      <c r="G82" s="47" t="s">
        <v>571</v>
      </c>
      <c r="H82" s="47" t="s">
        <v>61</v>
      </c>
      <c r="I82" s="80" t="n">
        <v>96</v>
      </c>
      <c r="J82" s="80" t="n">
        <v>88</v>
      </c>
      <c r="K82" s="49" t="n">
        <v>8</v>
      </c>
      <c r="L82" s="50" t="n">
        <v>0.916666666666667</v>
      </c>
    </row>
    <row r="83" s="22" customFormat="true" ht="12.75" hidden="false" customHeight="false" outlineLevel="0" collapsed="false">
      <c r="A83" s="25" t="s">
        <v>287</v>
      </c>
      <c r="B83" s="25" t="s">
        <v>264</v>
      </c>
      <c r="C83" s="25" t="s">
        <v>265</v>
      </c>
      <c r="D83" s="25" t="s">
        <v>266</v>
      </c>
      <c r="E83" s="79" t="s">
        <v>288</v>
      </c>
      <c r="F83" s="25" t="s">
        <v>289</v>
      </c>
      <c r="G83" s="47" t="s">
        <v>571</v>
      </c>
      <c r="H83" s="47" t="s">
        <v>61</v>
      </c>
      <c r="I83" s="80" t="n">
        <v>52</v>
      </c>
      <c r="J83" s="80" t="n">
        <v>50</v>
      </c>
      <c r="K83" s="49" t="n">
        <v>2</v>
      </c>
      <c r="L83" s="50" t="n">
        <v>0.961538461538462</v>
      </c>
    </row>
    <row r="84" s="22" customFormat="true" ht="12.75" hidden="false" customHeight="false" outlineLevel="0" collapsed="false">
      <c r="A84" s="25" t="s">
        <v>290</v>
      </c>
      <c r="B84" s="25" t="s">
        <v>264</v>
      </c>
      <c r="C84" s="25" t="s">
        <v>265</v>
      </c>
      <c r="D84" s="25" t="s">
        <v>266</v>
      </c>
      <c r="E84" s="79" t="s">
        <v>291</v>
      </c>
      <c r="F84" s="25" t="s">
        <v>292</v>
      </c>
      <c r="G84" s="47" t="s">
        <v>571</v>
      </c>
      <c r="H84" s="47" t="s">
        <v>61</v>
      </c>
      <c r="I84" s="80" t="n">
        <v>57</v>
      </c>
      <c r="J84" s="80" t="n">
        <v>51</v>
      </c>
      <c r="K84" s="49" t="n">
        <v>6</v>
      </c>
      <c r="L84" s="50" t="n">
        <v>0.894736842105263</v>
      </c>
    </row>
    <row r="85" s="22" customFormat="true" ht="12.75" hidden="false" customHeight="false" outlineLevel="0" collapsed="false">
      <c r="A85" s="25" t="s">
        <v>293</v>
      </c>
      <c r="B85" s="25" t="s">
        <v>264</v>
      </c>
      <c r="C85" s="25" t="s">
        <v>265</v>
      </c>
      <c r="D85" s="25" t="s">
        <v>266</v>
      </c>
      <c r="E85" s="79" t="s">
        <v>294</v>
      </c>
      <c r="F85" s="25" t="s">
        <v>295</v>
      </c>
      <c r="G85" s="47" t="s">
        <v>571</v>
      </c>
      <c r="H85" s="47" t="s">
        <v>61</v>
      </c>
      <c r="I85" s="80" t="n">
        <v>13</v>
      </c>
      <c r="J85" s="80" t="n">
        <v>12</v>
      </c>
      <c r="K85" s="49" t="n">
        <v>1</v>
      </c>
      <c r="L85" s="50" t="n">
        <v>0.923076923076923</v>
      </c>
    </row>
    <row r="86" s="22" customFormat="true" ht="12.75" hidden="false" customHeight="false" outlineLevel="0" collapsed="false">
      <c r="A86" s="25" t="s">
        <v>296</v>
      </c>
      <c r="B86" s="25" t="s">
        <v>264</v>
      </c>
      <c r="C86" s="25" t="s">
        <v>265</v>
      </c>
      <c r="D86" s="25" t="s">
        <v>266</v>
      </c>
      <c r="E86" s="79" t="s">
        <v>297</v>
      </c>
      <c r="F86" s="25" t="s">
        <v>298</v>
      </c>
      <c r="G86" s="47" t="s">
        <v>571</v>
      </c>
      <c r="H86" s="47" t="s">
        <v>61</v>
      </c>
      <c r="I86" s="80" t="n">
        <v>18</v>
      </c>
      <c r="J86" s="80" t="n">
        <v>13</v>
      </c>
      <c r="K86" s="49" t="n">
        <v>5</v>
      </c>
      <c r="L86" s="50" t="n">
        <v>0.722222222222222</v>
      </c>
    </row>
    <row r="87" s="22" customFormat="true" ht="12.75" hidden="false" customHeight="false" outlineLevel="0" collapsed="false">
      <c r="A87" s="25" t="s">
        <v>299</v>
      </c>
      <c r="B87" s="25" t="s">
        <v>264</v>
      </c>
      <c r="C87" s="25" t="s">
        <v>265</v>
      </c>
      <c r="D87" s="25" t="s">
        <v>266</v>
      </c>
      <c r="E87" s="79" t="s">
        <v>300</v>
      </c>
      <c r="F87" s="25" t="s">
        <v>301</v>
      </c>
      <c r="G87" s="47" t="s">
        <v>571</v>
      </c>
      <c r="H87" s="47" t="s">
        <v>61</v>
      </c>
      <c r="I87" s="80" t="n">
        <v>10</v>
      </c>
      <c r="J87" s="80" t="n">
        <v>8</v>
      </c>
      <c r="K87" s="49" t="n">
        <v>2</v>
      </c>
      <c r="L87" s="50" t="n">
        <v>0.8</v>
      </c>
    </row>
    <row r="88" s="22" customFormat="true" ht="12.75" hidden="false" customHeight="false" outlineLevel="0" collapsed="false">
      <c r="A88" s="25" t="s">
        <v>302</v>
      </c>
      <c r="B88" s="25" t="s">
        <v>264</v>
      </c>
      <c r="C88" s="25" t="s">
        <v>265</v>
      </c>
      <c r="D88" s="25" t="s">
        <v>266</v>
      </c>
      <c r="E88" s="79" t="s">
        <v>303</v>
      </c>
      <c r="F88" s="25" t="s">
        <v>304</v>
      </c>
      <c r="G88" s="47" t="s">
        <v>571</v>
      </c>
      <c r="H88" s="47" t="s">
        <v>61</v>
      </c>
      <c r="I88" s="80" t="n">
        <v>37</v>
      </c>
      <c r="J88" s="80" t="n">
        <v>33</v>
      </c>
      <c r="K88" s="49" t="n">
        <v>4</v>
      </c>
      <c r="L88" s="50" t="n">
        <v>0.891891891891892</v>
      </c>
    </row>
    <row r="89" s="22" customFormat="true" ht="12.75" hidden="false" customHeight="false" outlineLevel="0" collapsed="false">
      <c r="A89" s="25" t="s">
        <v>305</v>
      </c>
      <c r="B89" s="25" t="s">
        <v>264</v>
      </c>
      <c r="C89" s="25" t="s">
        <v>265</v>
      </c>
      <c r="D89" s="25" t="s">
        <v>266</v>
      </c>
      <c r="E89" s="79" t="s">
        <v>306</v>
      </c>
      <c r="F89" s="25" t="s">
        <v>307</v>
      </c>
      <c r="G89" s="47" t="s">
        <v>571</v>
      </c>
      <c r="H89" s="47" t="s">
        <v>61</v>
      </c>
      <c r="I89" s="80" t="n">
        <v>27</v>
      </c>
      <c r="J89" s="80" t="n">
        <v>21</v>
      </c>
      <c r="K89" s="49" t="n">
        <v>6</v>
      </c>
      <c r="L89" s="50" t="n">
        <v>0.777777777777778</v>
      </c>
    </row>
    <row r="90" s="22" customFormat="true" ht="12.75" hidden="false" customHeight="false" outlineLevel="0" collapsed="false">
      <c r="A90" s="25" t="s">
        <v>308</v>
      </c>
      <c r="B90" s="25" t="s">
        <v>264</v>
      </c>
      <c r="C90" s="25" t="s">
        <v>265</v>
      </c>
      <c r="D90" s="25" t="s">
        <v>266</v>
      </c>
      <c r="E90" s="79" t="s">
        <v>309</v>
      </c>
      <c r="F90" s="25" t="s">
        <v>310</v>
      </c>
      <c r="G90" s="47" t="s">
        <v>571</v>
      </c>
      <c r="H90" s="47" t="s">
        <v>61</v>
      </c>
      <c r="I90" s="80" t="n">
        <v>103</v>
      </c>
      <c r="J90" s="80" t="n">
        <v>97</v>
      </c>
      <c r="K90" s="49" t="n">
        <v>6</v>
      </c>
      <c r="L90" s="50" t="n">
        <v>0.941747572815534</v>
      </c>
    </row>
    <row r="91" s="22" customFormat="true" ht="12.75" hidden="false" customHeight="false" outlineLevel="0" collapsed="false">
      <c r="A91" s="25" t="s">
        <v>311</v>
      </c>
      <c r="B91" s="25" t="s">
        <v>264</v>
      </c>
      <c r="C91" s="25" t="s">
        <v>265</v>
      </c>
      <c r="D91" s="25" t="s">
        <v>266</v>
      </c>
      <c r="E91" s="79" t="s">
        <v>312</v>
      </c>
      <c r="F91" s="25" t="s">
        <v>313</v>
      </c>
      <c r="G91" s="47" t="s">
        <v>571</v>
      </c>
      <c r="H91" s="47" t="s">
        <v>61</v>
      </c>
      <c r="I91" s="80" t="n">
        <v>16</v>
      </c>
      <c r="J91" s="80" t="n">
        <v>12</v>
      </c>
      <c r="K91" s="49" t="n">
        <v>4</v>
      </c>
      <c r="L91" s="50" t="n">
        <v>0.75</v>
      </c>
    </row>
    <row r="92" s="22" customFormat="true" ht="12.75" hidden="false" customHeight="false" outlineLevel="0" collapsed="false">
      <c r="A92" s="25" t="s">
        <v>314</v>
      </c>
      <c r="B92" s="25" t="s">
        <v>264</v>
      </c>
      <c r="C92" s="25" t="s">
        <v>265</v>
      </c>
      <c r="D92" s="25" t="s">
        <v>266</v>
      </c>
      <c r="E92" s="79" t="s">
        <v>315</v>
      </c>
      <c r="F92" s="25" t="s">
        <v>316</v>
      </c>
      <c r="G92" s="47" t="s">
        <v>571</v>
      </c>
      <c r="H92" s="47" t="s">
        <v>61</v>
      </c>
      <c r="I92" s="80" t="n">
        <v>23</v>
      </c>
      <c r="J92" s="80" t="n">
        <v>19</v>
      </c>
      <c r="K92" s="49" t="n">
        <v>4</v>
      </c>
      <c r="L92" s="50" t="n">
        <v>0.826086956521739</v>
      </c>
    </row>
    <row r="93" s="22" customFormat="true" ht="12.75" hidden="false" customHeight="false" outlineLevel="0" collapsed="false">
      <c r="A93" s="25" t="s">
        <v>317</v>
      </c>
      <c r="B93" s="25" t="s">
        <v>264</v>
      </c>
      <c r="C93" s="25" t="s">
        <v>265</v>
      </c>
      <c r="D93" s="25" t="s">
        <v>266</v>
      </c>
      <c r="E93" s="79" t="s">
        <v>318</v>
      </c>
      <c r="F93" s="25" t="s">
        <v>319</v>
      </c>
      <c r="G93" s="47" t="s">
        <v>571</v>
      </c>
      <c r="H93" s="47" t="s">
        <v>61</v>
      </c>
      <c r="I93" s="80" t="n">
        <v>20</v>
      </c>
      <c r="J93" s="80" t="n">
        <v>19</v>
      </c>
      <c r="K93" s="49" t="n">
        <v>1</v>
      </c>
      <c r="L93" s="50" t="n">
        <v>0.95</v>
      </c>
    </row>
    <row r="94" s="22" customFormat="true" ht="12.75" hidden="false" customHeight="false" outlineLevel="0" collapsed="false">
      <c r="A94" s="25" t="s">
        <v>320</v>
      </c>
      <c r="B94" s="25" t="s">
        <v>264</v>
      </c>
      <c r="C94" s="25" t="s">
        <v>265</v>
      </c>
      <c r="D94" s="25" t="s">
        <v>266</v>
      </c>
      <c r="E94" s="79" t="s">
        <v>321</v>
      </c>
      <c r="F94" s="25" t="s">
        <v>322</v>
      </c>
      <c r="G94" s="47" t="s">
        <v>571</v>
      </c>
      <c r="H94" s="47" t="s">
        <v>61</v>
      </c>
      <c r="I94" s="80" t="n">
        <v>24</v>
      </c>
      <c r="J94" s="80" t="n">
        <v>20</v>
      </c>
      <c r="K94" s="49" t="n">
        <v>4</v>
      </c>
      <c r="L94" s="50" t="n">
        <v>0.833333333333333</v>
      </c>
    </row>
    <row r="95" s="22" customFormat="true" ht="12.75" hidden="false" customHeight="false" outlineLevel="0" collapsed="false">
      <c r="A95" s="25" t="s">
        <v>323</v>
      </c>
      <c r="B95" s="25" t="s">
        <v>264</v>
      </c>
      <c r="C95" s="25" t="s">
        <v>265</v>
      </c>
      <c r="D95" s="25" t="s">
        <v>266</v>
      </c>
      <c r="E95" s="79" t="s">
        <v>324</v>
      </c>
      <c r="F95" s="25" t="s">
        <v>325</v>
      </c>
      <c r="G95" s="47" t="s">
        <v>571</v>
      </c>
      <c r="H95" s="47" t="s">
        <v>61</v>
      </c>
      <c r="I95" s="80" t="n">
        <v>19</v>
      </c>
      <c r="J95" s="80" t="n">
        <v>18</v>
      </c>
      <c r="K95" s="49" t="n">
        <v>1</v>
      </c>
      <c r="L95" s="50" t="n">
        <v>0.947368421052632</v>
      </c>
    </row>
    <row r="96" s="22" customFormat="true" ht="12.75" hidden="false" customHeight="false" outlineLevel="0" collapsed="false">
      <c r="A96" s="25" t="s">
        <v>326</v>
      </c>
      <c r="B96" s="25" t="s">
        <v>264</v>
      </c>
      <c r="C96" s="25" t="s">
        <v>265</v>
      </c>
      <c r="D96" s="25" t="s">
        <v>266</v>
      </c>
      <c r="E96" s="79" t="s">
        <v>327</v>
      </c>
      <c r="F96" s="25" t="s">
        <v>328</v>
      </c>
      <c r="G96" s="47" t="s">
        <v>571</v>
      </c>
      <c r="H96" s="47" t="s">
        <v>61</v>
      </c>
      <c r="I96" s="80" t="n">
        <v>66</v>
      </c>
      <c r="J96" s="80" t="n">
        <v>61</v>
      </c>
      <c r="K96" s="49" t="n">
        <v>5</v>
      </c>
      <c r="L96" s="50" t="n">
        <v>0.924242424242424</v>
      </c>
    </row>
    <row r="97" s="22" customFormat="true" ht="12.75" hidden="false" customHeight="false" outlineLevel="0" collapsed="false">
      <c r="A97" s="25" t="s">
        <v>329</v>
      </c>
      <c r="B97" s="25" t="s">
        <v>264</v>
      </c>
      <c r="C97" s="25" t="s">
        <v>265</v>
      </c>
      <c r="D97" s="25" t="s">
        <v>266</v>
      </c>
      <c r="E97" s="79" t="s">
        <v>330</v>
      </c>
      <c r="F97" s="25" t="s">
        <v>331</v>
      </c>
      <c r="G97" s="47" t="s">
        <v>571</v>
      </c>
      <c r="H97" s="47" t="s">
        <v>61</v>
      </c>
      <c r="I97" s="80" t="n">
        <v>10</v>
      </c>
      <c r="J97" s="80" t="n">
        <v>9</v>
      </c>
      <c r="K97" s="49" t="n">
        <v>1</v>
      </c>
      <c r="L97" s="50" t="n">
        <v>0.9</v>
      </c>
    </row>
    <row r="98" s="22" customFormat="true" ht="12.75" hidden="false" customHeight="false" outlineLevel="0" collapsed="false">
      <c r="A98" s="25" t="s">
        <v>332</v>
      </c>
      <c r="B98" s="25" t="s">
        <v>264</v>
      </c>
      <c r="C98" s="25" t="s">
        <v>265</v>
      </c>
      <c r="D98" s="25" t="s">
        <v>266</v>
      </c>
      <c r="E98" s="79" t="s">
        <v>333</v>
      </c>
      <c r="F98" s="25" t="s">
        <v>334</v>
      </c>
      <c r="G98" s="47" t="s">
        <v>571</v>
      </c>
      <c r="H98" s="47" t="s">
        <v>61</v>
      </c>
      <c r="I98" s="80" t="n">
        <v>59</v>
      </c>
      <c r="J98" s="80" t="n">
        <v>58</v>
      </c>
      <c r="K98" s="49" t="n">
        <v>1</v>
      </c>
      <c r="L98" s="50" t="n">
        <v>0.983050847457627</v>
      </c>
    </row>
    <row r="99" s="22" customFormat="true" ht="12.75" hidden="false" customHeight="false" outlineLevel="0" collapsed="false">
      <c r="A99" s="25" t="s">
        <v>335</v>
      </c>
      <c r="B99" s="25" t="s">
        <v>264</v>
      </c>
      <c r="C99" s="25" t="s">
        <v>265</v>
      </c>
      <c r="D99" s="25" t="s">
        <v>266</v>
      </c>
      <c r="E99" s="79" t="s">
        <v>336</v>
      </c>
      <c r="F99" s="25" t="s">
        <v>337</v>
      </c>
      <c r="G99" s="47" t="s">
        <v>571</v>
      </c>
      <c r="H99" s="47" t="s">
        <v>61</v>
      </c>
      <c r="I99" s="80" t="n">
        <v>61</v>
      </c>
      <c r="J99" s="80" t="n">
        <v>55</v>
      </c>
      <c r="K99" s="49" t="n">
        <v>6</v>
      </c>
      <c r="L99" s="50" t="n">
        <v>0.901639344262295</v>
      </c>
    </row>
    <row r="100" s="22" customFormat="true" ht="12.75" hidden="false" customHeight="false" outlineLevel="0" collapsed="false">
      <c r="A100" s="25" t="s">
        <v>338</v>
      </c>
      <c r="B100" s="25" t="s">
        <v>339</v>
      </c>
      <c r="C100" s="25" t="s">
        <v>340</v>
      </c>
      <c r="D100" s="25" t="s">
        <v>341</v>
      </c>
      <c r="E100" s="79" t="s">
        <v>342</v>
      </c>
      <c r="F100" s="25" t="s">
        <v>343</v>
      </c>
      <c r="G100" s="47" t="s">
        <v>571</v>
      </c>
      <c r="H100" s="47" t="s">
        <v>61</v>
      </c>
      <c r="I100" s="80" t="n">
        <v>17</v>
      </c>
      <c r="J100" s="80" t="n">
        <v>15</v>
      </c>
      <c r="K100" s="49" t="n">
        <v>2</v>
      </c>
      <c r="L100" s="50" t="n">
        <v>0.882352941176471</v>
      </c>
    </row>
    <row r="101" s="22" customFormat="true" ht="12.75" hidden="false" customHeight="false" outlineLevel="0" collapsed="false">
      <c r="A101" s="25" t="s">
        <v>344</v>
      </c>
      <c r="B101" s="25" t="s">
        <v>339</v>
      </c>
      <c r="C101" s="25" t="s">
        <v>340</v>
      </c>
      <c r="D101" s="25" t="s">
        <v>341</v>
      </c>
      <c r="E101" s="79" t="s">
        <v>345</v>
      </c>
      <c r="F101" s="25" t="s">
        <v>346</v>
      </c>
      <c r="G101" s="47" t="s">
        <v>571</v>
      </c>
      <c r="H101" s="47" t="s">
        <v>61</v>
      </c>
      <c r="I101" s="80" t="n">
        <v>5</v>
      </c>
      <c r="J101" s="80" t="n">
        <v>4</v>
      </c>
      <c r="K101" s="49" t="n">
        <v>1</v>
      </c>
      <c r="L101" s="50" t="n">
        <v>0.8</v>
      </c>
    </row>
    <row r="102" s="22" customFormat="true" ht="12.75" hidden="false" customHeight="false" outlineLevel="0" collapsed="false">
      <c r="A102" s="25" t="s">
        <v>347</v>
      </c>
      <c r="B102" s="25" t="s">
        <v>339</v>
      </c>
      <c r="C102" s="25" t="s">
        <v>340</v>
      </c>
      <c r="D102" s="25" t="s">
        <v>341</v>
      </c>
      <c r="E102" s="79" t="s">
        <v>348</v>
      </c>
      <c r="F102" s="25" t="s">
        <v>349</v>
      </c>
      <c r="G102" s="47" t="s">
        <v>571</v>
      </c>
      <c r="H102" s="47" t="s">
        <v>61</v>
      </c>
      <c r="I102" s="80" t="n">
        <v>5</v>
      </c>
      <c r="J102" s="80" t="n">
        <v>5</v>
      </c>
      <c r="K102" s="49" t="n">
        <v>0</v>
      </c>
      <c r="L102" s="50" t="n">
        <v>1</v>
      </c>
    </row>
    <row r="103" s="22" customFormat="true" ht="12.75" hidden="false" customHeight="false" outlineLevel="0" collapsed="false">
      <c r="A103" s="25" t="s">
        <v>350</v>
      </c>
      <c r="B103" s="25" t="s">
        <v>339</v>
      </c>
      <c r="C103" s="25" t="s">
        <v>340</v>
      </c>
      <c r="D103" s="25" t="s">
        <v>341</v>
      </c>
      <c r="E103" s="79" t="s">
        <v>351</v>
      </c>
      <c r="F103" s="25" t="s">
        <v>352</v>
      </c>
      <c r="G103" s="47" t="s">
        <v>571</v>
      </c>
      <c r="H103" s="47" t="s">
        <v>61</v>
      </c>
      <c r="I103" s="80" t="n">
        <v>137</v>
      </c>
      <c r="J103" s="80" t="n">
        <v>125</v>
      </c>
      <c r="K103" s="49" t="n">
        <v>12</v>
      </c>
      <c r="L103" s="50" t="n">
        <v>0.912408759124088</v>
      </c>
    </row>
    <row r="104" s="22" customFormat="true" ht="12.75" hidden="false" customHeight="false" outlineLevel="0" collapsed="false">
      <c r="A104" s="25" t="s">
        <v>353</v>
      </c>
      <c r="B104" s="25" t="s">
        <v>339</v>
      </c>
      <c r="C104" s="25" t="s">
        <v>340</v>
      </c>
      <c r="D104" s="25" t="s">
        <v>341</v>
      </c>
      <c r="E104" s="79" t="s">
        <v>354</v>
      </c>
      <c r="F104" s="25" t="s">
        <v>355</v>
      </c>
      <c r="G104" s="47" t="s">
        <v>571</v>
      </c>
      <c r="H104" s="47" t="s">
        <v>61</v>
      </c>
      <c r="I104" s="80" t="n">
        <v>8</v>
      </c>
      <c r="J104" s="80" t="n">
        <v>8</v>
      </c>
      <c r="K104" s="49" t="n">
        <v>0</v>
      </c>
      <c r="L104" s="50" t="n">
        <v>1</v>
      </c>
    </row>
    <row r="105" s="22" customFormat="true" ht="12.75" hidden="false" customHeight="false" outlineLevel="0" collapsed="false">
      <c r="A105" s="25" t="s">
        <v>356</v>
      </c>
      <c r="B105" s="25" t="s">
        <v>339</v>
      </c>
      <c r="C105" s="25" t="s">
        <v>340</v>
      </c>
      <c r="D105" s="25" t="s">
        <v>341</v>
      </c>
      <c r="E105" s="79" t="s">
        <v>357</v>
      </c>
      <c r="F105" s="25" t="s">
        <v>358</v>
      </c>
      <c r="G105" s="47" t="s">
        <v>571</v>
      </c>
      <c r="H105" s="47" t="s">
        <v>61</v>
      </c>
      <c r="I105" s="80" t="n">
        <v>5</v>
      </c>
      <c r="J105" s="80" t="n">
        <v>5</v>
      </c>
      <c r="K105" s="49" t="n">
        <v>0</v>
      </c>
      <c r="L105" s="50" t="n">
        <v>1</v>
      </c>
    </row>
    <row r="106" s="22" customFormat="true" ht="12.75" hidden="false" customHeight="false" outlineLevel="0" collapsed="false">
      <c r="A106" s="25" t="s">
        <v>362</v>
      </c>
      <c r="B106" s="25" t="s">
        <v>339</v>
      </c>
      <c r="C106" s="25" t="s">
        <v>340</v>
      </c>
      <c r="D106" s="25" t="s">
        <v>341</v>
      </c>
      <c r="E106" s="79" t="s">
        <v>363</v>
      </c>
      <c r="F106" s="25" t="s">
        <v>364</v>
      </c>
      <c r="G106" s="47" t="s">
        <v>571</v>
      </c>
      <c r="H106" s="47" t="s">
        <v>61</v>
      </c>
      <c r="I106" s="80" t="n">
        <v>12</v>
      </c>
      <c r="J106" s="80" t="n">
        <v>11</v>
      </c>
      <c r="K106" s="49" t="n">
        <v>1</v>
      </c>
      <c r="L106" s="50" t="n">
        <v>0.916666666666667</v>
      </c>
    </row>
    <row r="107" s="22" customFormat="true" ht="12.75" hidden="false" customHeight="false" outlineLevel="0" collapsed="false">
      <c r="A107" s="25" t="s">
        <v>365</v>
      </c>
      <c r="B107" s="25" t="s">
        <v>339</v>
      </c>
      <c r="C107" s="25" t="s">
        <v>340</v>
      </c>
      <c r="D107" s="25" t="s">
        <v>341</v>
      </c>
      <c r="E107" s="79" t="s">
        <v>366</v>
      </c>
      <c r="F107" s="25" t="s">
        <v>367</v>
      </c>
      <c r="G107" s="47" t="s">
        <v>571</v>
      </c>
      <c r="H107" s="47" t="s">
        <v>61</v>
      </c>
      <c r="I107" s="80" t="n">
        <v>49</v>
      </c>
      <c r="J107" s="80" t="n">
        <v>45</v>
      </c>
      <c r="K107" s="49" t="n">
        <v>4</v>
      </c>
      <c r="L107" s="50" t="n">
        <v>0.918367346938776</v>
      </c>
    </row>
    <row r="108" s="22" customFormat="true" ht="12.75" hidden="false" customHeight="false" outlineLevel="0" collapsed="false">
      <c r="A108" s="25" t="s">
        <v>368</v>
      </c>
      <c r="B108" s="25" t="s">
        <v>369</v>
      </c>
      <c r="C108" s="25" t="s">
        <v>370</v>
      </c>
      <c r="D108" s="25" t="s">
        <v>371</v>
      </c>
      <c r="E108" s="79" t="s">
        <v>372</v>
      </c>
      <c r="F108" s="25" t="s">
        <v>373</v>
      </c>
      <c r="G108" s="47" t="s">
        <v>571</v>
      </c>
      <c r="H108" s="47" t="s">
        <v>61</v>
      </c>
      <c r="I108" s="80" t="n">
        <v>14</v>
      </c>
      <c r="J108" s="80" t="n">
        <v>14</v>
      </c>
      <c r="K108" s="49" t="n">
        <v>0</v>
      </c>
      <c r="L108" s="50" t="n">
        <v>1</v>
      </c>
    </row>
    <row r="109" s="22" customFormat="true" ht="12.75" hidden="false" customHeight="false" outlineLevel="0" collapsed="false">
      <c r="A109" s="25" t="s">
        <v>374</v>
      </c>
      <c r="B109" s="25" t="s">
        <v>369</v>
      </c>
      <c r="C109" s="25" t="s">
        <v>370</v>
      </c>
      <c r="D109" s="25" t="s">
        <v>371</v>
      </c>
      <c r="E109" s="79" t="s">
        <v>375</v>
      </c>
      <c r="F109" s="25" t="s">
        <v>376</v>
      </c>
      <c r="G109" s="47" t="s">
        <v>571</v>
      </c>
      <c r="H109" s="47" t="s">
        <v>61</v>
      </c>
      <c r="I109" s="80" t="n">
        <v>49</v>
      </c>
      <c r="J109" s="80" t="n">
        <v>45</v>
      </c>
      <c r="K109" s="49" t="n">
        <v>4</v>
      </c>
      <c r="L109" s="50" t="n">
        <v>0.918367346938776</v>
      </c>
    </row>
    <row r="110" s="22" customFormat="true" ht="12.75" hidden="false" customHeight="false" outlineLevel="0" collapsed="false">
      <c r="A110" s="25" t="s">
        <v>377</v>
      </c>
      <c r="B110" s="25" t="s">
        <v>369</v>
      </c>
      <c r="C110" s="25" t="s">
        <v>370</v>
      </c>
      <c r="D110" s="25" t="s">
        <v>371</v>
      </c>
      <c r="E110" s="79" t="s">
        <v>378</v>
      </c>
      <c r="F110" s="25" t="s">
        <v>379</v>
      </c>
      <c r="G110" s="47" t="s">
        <v>571</v>
      </c>
      <c r="H110" s="47" t="s">
        <v>61</v>
      </c>
      <c r="I110" s="80" t="n">
        <v>17</v>
      </c>
      <c r="J110" s="80" t="n">
        <v>16</v>
      </c>
      <c r="K110" s="49" t="n">
        <v>1</v>
      </c>
      <c r="L110" s="50" t="n">
        <v>0.941176470588235</v>
      </c>
    </row>
    <row r="111" s="22" customFormat="true" ht="12.75" hidden="false" customHeight="false" outlineLevel="0" collapsed="false">
      <c r="A111" s="25" t="s">
        <v>380</v>
      </c>
      <c r="B111" s="25" t="s">
        <v>369</v>
      </c>
      <c r="C111" s="25" t="s">
        <v>370</v>
      </c>
      <c r="D111" s="25" t="s">
        <v>371</v>
      </c>
      <c r="E111" s="79" t="s">
        <v>381</v>
      </c>
      <c r="F111" s="25" t="s">
        <v>382</v>
      </c>
      <c r="G111" s="47" t="s">
        <v>571</v>
      </c>
      <c r="H111" s="47" t="s">
        <v>61</v>
      </c>
      <c r="I111" s="80" t="n">
        <v>39</v>
      </c>
      <c r="J111" s="80" t="n">
        <v>36</v>
      </c>
      <c r="K111" s="49" t="n">
        <v>3</v>
      </c>
      <c r="L111" s="50" t="n">
        <v>0.923076923076923</v>
      </c>
    </row>
    <row r="112" s="22" customFormat="true" ht="12.75" hidden="false" customHeight="false" outlineLevel="0" collapsed="false">
      <c r="A112" s="25" t="s">
        <v>383</v>
      </c>
      <c r="B112" s="25" t="s">
        <v>369</v>
      </c>
      <c r="C112" s="25" t="s">
        <v>370</v>
      </c>
      <c r="D112" s="25" t="s">
        <v>371</v>
      </c>
      <c r="E112" s="79" t="s">
        <v>384</v>
      </c>
      <c r="F112" s="25" t="s">
        <v>385</v>
      </c>
      <c r="G112" s="47" t="s">
        <v>571</v>
      </c>
      <c r="H112" s="47" t="s">
        <v>61</v>
      </c>
      <c r="I112" s="80" t="n">
        <v>4</v>
      </c>
      <c r="J112" s="80" t="n">
        <v>4</v>
      </c>
      <c r="K112" s="49" t="n">
        <v>0</v>
      </c>
      <c r="L112" s="50" t="n">
        <v>1</v>
      </c>
    </row>
    <row r="113" s="22" customFormat="true" ht="12.75" hidden="false" customHeight="false" outlineLevel="0" collapsed="false">
      <c r="A113" s="25" t="s">
        <v>386</v>
      </c>
      <c r="B113" s="25" t="s">
        <v>369</v>
      </c>
      <c r="C113" s="25" t="s">
        <v>370</v>
      </c>
      <c r="D113" s="25" t="s">
        <v>371</v>
      </c>
      <c r="E113" s="79" t="s">
        <v>387</v>
      </c>
      <c r="F113" s="25" t="s">
        <v>388</v>
      </c>
      <c r="G113" s="47" t="s">
        <v>571</v>
      </c>
      <c r="H113" s="47" t="s">
        <v>61</v>
      </c>
      <c r="I113" s="80" t="n">
        <v>15</v>
      </c>
      <c r="J113" s="80" t="n">
        <v>12</v>
      </c>
      <c r="K113" s="49" t="n">
        <v>3</v>
      </c>
      <c r="L113" s="50" t="n">
        <v>0.8</v>
      </c>
    </row>
    <row r="114" s="22" customFormat="true" ht="12.75" hidden="false" customHeight="false" outlineLevel="0" collapsed="false">
      <c r="A114" s="25" t="s">
        <v>389</v>
      </c>
      <c r="B114" s="25" t="s">
        <v>369</v>
      </c>
      <c r="C114" s="25" t="s">
        <v>370</v>
      </c>
      <c r="D114" s="25" t="s">
        <v>371</v>
      </c>
      <c r="E114" s="79" t="s">
        <v>390</v>
      </c>
      <c r="F114" s="25" t="s">
        <v>391</v>
      </c>
      <c r="G114" s="47" t="s">
        <v>571</v>
      </c>
      <c r="H114" s="47" t="s">
        <v>61</v>
      </c>
      <c r="I114" s="80" t="n">
        <v>22</v>
      </c>
      <c r="J114" s="80" t="n">
        <v>22</v>
      </c>
      <c r="K114" s="49" t="n">
        <v>0</v>
      </c>
      <c r="L114" s="50" t="n">
        <v>1</v>
      </c>
    </row>
    <row r="115" s="22" customFormat="true" ht="12.75" hidden="false" customHeight="false" outlineLevel="0" collapsed="false">
      <c r="A115" s="25" t="s">
        <v>392</v>
      </c>
      <c r="B115" s="25" t="s">
        <v>369</v>
      </c>
      <c r="C115" s="25" t="s">
        <v>370</v>
      </c>
      <c r="D115" s="25" t="s">
        <v>371</v>
      </c>
      <c r="E115" s="79" t="s">
        <v>393</v>
      </c>
      <c r="F115" s="25" t="s">
        <v>394</v>
      </c>
      <c r="G115" s="47" t="s">
        <v>571</v>
      </c>
      <c r="H115" s="47" t="s">
        <v>61</v>
      </c>
      <c r="I115" s="80" t="n">
        <v>59</v>
      </c>
      <c r="J115" s="80" t="n">
        <v>54</v>
      </c>
      <c r="K115" s="49" t="n">
        <v>5</v>
      </c>
      <c r="L115" s="50" t="n">
        <v>0.915254237288136</v>
      </c>
    </row>
    <row r="116" s="22" customFormat="true" ht="12.75" hidden="false" customHeight="false" outlineLevel="0" collapsed="false">
      <c r="A116" s="25" t="s">
        <v>395</v>
      </c>
      <c r="B116" s="25" t="s">
        <v>396</v>
      </c>
      <c r="C116" s="25" t="s">
        <v>397</v>
      </c>
      <c r="D116" s="25" t="s">
        <v>398</v>
      </c>
      <c r="E116" s="79" t="s">
        <v>399</v>
      </c>
      <c r="F116" s="25" t="s">
        <v>400</v>
      </c>
      <c r="G116" s="47" t="s">
        <v>571</v>
      </c>
      <c r="H116" s="47" t="s">
        <v>61</v>
      </c>
      <c r="I116" s="81" t="n">
        <v>2</v>
      </c>
      <c r="J116" s="81" t="n">
        <v>2</v>
      </c>
      <c r="K116" s="81" t="n">
        <v>0</v>
      </c>
      <c r="L116" s="82" t="n">
        <v>1</v>
      </c>
    </row>
    <row r="117" s="22" customFormat="true" ht="12.75" hidden="false" customHeight="false" outlineLevel="0" collapsed="false">
      <c r="A117" s="25" t="s">
        <v>401</v>
      </c>
      <c r="B117" s="25" t="s">
        <v>396</v>
      </c>
      <c r="C117" s="25" t="s">
        <v>397</v>
      </c>
      <c r="D117" s="25" t="s">
        <v>398</v>
      </c>
      <c r="E117" s="79" t="s">
        <v>402</v>
      </c>
      <c r="F117" s="25" t="s">
        <v>403</v>
      </c>
      <c r="G117" s="47" t="s">
        <v>571</v>
      </c>
      <c r="H117" s="47" t="s">
        <v>61</v>
      </c>
      <c r="I117" s="80" t="n">
        <v>34</v>
      </c>
      <c r="J117" s="80" t="n">
        <v>34</v>
      </c>
      <c r="K117" s="49" t="n">
        <v>0</v>
      </c>
      <c r="L117" s="50" t="n">
        <v>1</v>
      </c>
    </row>
    <row r="118" s="22" customFormat="true" ht="12.75" hidden="false" customHeight="false" outlineLevel="0" collapsed="false">
      <c r="A118" s="25" t="s">
        <v>404</v>
      </c>
      <c r="B118" s="25" t="s">
        <v>396</v>
      </c>
      <c r="C118" s="25" t="s">
        <v>397</v>
      </c>
      <c r="D118" s="25" t="s">
        <v>398</v>
      </c>
      <c r="E118" s="79" t="s">
        <v>405</v>
      </c>
      <c r="F118" s="25" t="s">
        <v>406</v>
      </c>
      <c r="G118" s="47" t="s">
        <v>571</v>
      </c>
      <c r="H118" s="47" t="s">
        <v>61</v>
      </c>
      <c r="I118" s="80" t="n">
        <v>29</v>
      </c>
      <c r="J118" s="80" t="n">
        <v>27</v>
      </c>
      <c r="K118" s="49" t="n">
        <v>2</v>
      </c>
      <c r="L118" s="50" t="n">
        <v>0.931034482758621</v>
      </c>
    </row>
    <row r="119" s="22" customFormat="true" ht="12.75" hidden="false" customHeight="false" outlineLevel="0" collapsed="false">
      <c r="A119" s="25" t="s">
        <v>407</v>
      </c>
      <c r="B119" s="25" t="s">
        <v>396</v>
      </c>
      <c r="C119" s="25" t="s">
        <v>397</v>
      </c>
      <c r="D119" s="25" t="s">
        <v>398</v>
      </c>
      <c r="E119" s="79" t="s">
        <v>408</v>
      </c>
      <c r="F119" s="25" t="s">
        <v>409</v>
      </c>
      <c r="G119" s="47" t="s">
        <v>571</v>
      </c>
      <c r="H119" s="47" t="s">
        <v>61</v>
      </c>
      <c r="I119" s="80" t="n">
        <v>20</v>
      </c>
      <c r="J119" s="80" t="n">
        <v>18</v>
      </c>
      <c r="K119" s="49" t="n">
        <v>2</v>
      </c>
      <c r="L119" s="50" t="n">
        <v>0.9</v>
      </c>
    </row>
    <row r="120" s="22" customFormat="true" ht="12.75" hidden="false" customHeight="false" outlineLevel="0" collapsed="false">
      <c r="A120" s="25" t="s">
        <v>410</v>
      </c>
      <c r="B120" s="25" t="s">
        <v>396</v>
      </c>
      <c r="C120" s="25" t="s">
        <v>397</v>
      </c>
      <c r="D120" s="25" t="s">
        <v>398</v>
      </c>
      <c r="E120" s="79" t="s">
        <v>411</v>
      </c>
      <c r="F120" s="25" t="s">
        <v>412</v>
      </c>
      <c r="G120" s="47" t="s">
        <v>571</v>
      </c>
      <c r="H120" s="47" t="s">
        <v>61</v>
      </c>
      <c r="I120" s="80" t="n">
        <v>65</v>
      </c>
      <c r="J120" s="80" t="n">
        <v>63</v>
      </c>
      <c r="K120" s="49" t="n">
        <v>2</v>
      </c>
      <c r="L120" s="50" t="n">
        <v>0.969230769230769</v>
      </c>
    </row>
    <row r="121" s="22" customFormat="true" ht="12.75" hidden="false" customHeight="false" outlineLevel="0" collapsed="false">
      <c r="A121" s="25" t="s">
        <v>413</v>
      </c>
      <c r="B121" s="25" t="s">
        <v>396</v>
      </c>
      <c r="C121" s="25" t="s">
        <v>397</v>
      </c>
      <c r="D121" s="25" t="s">
        <v>398</v>
      </c>
      <c r="E121" s="79" t="s">
        <v>414</v>
      </c>
      <c r="F121" s="25" t="s">
        <v>415</v>
      </c>
      <c r="G121" s="47" t="s">
        <v>571</v>
      </c>
      <c r="H121" s="47" t="s">
        <v>61</v>
      </c>
      <c r="I121" s="80" t="n">
        <v>20</v>
      </c>
      <c r="J121" s="80" t="n">
        <v>20</v>
      </c>
      <c r="K121" s="49" t="n">
        <v>0</v>
      </c>
      <c r="L121" s="50" t="n">
        <v>1</v>
      </c>
    </row>
    <row r="122" s="22" customFormat="true" ht="12.75" hidden="false" customHeight="false" outlineLevel="0" collapsed="false">
      <c r="A122" s="25" t="s">
        <v>416</v>
      </c>
      <c r="B122" s="25" t="s">
        <v>396</v>
      </c>
      <c r="C122" s="25" t="s">
        <v>397</v>
      </c>
      <c r="D122" s="25" t="s">
        <v>398</v>
      </c>
      <c r="E122" s="79" t="s">
        <v>417</v>
      </c>
      <c r="F122" s="25" t="s">
        <v>418</v>
      </c>
      <c r="G122" s="47" t="s">
        <v>571</v>
      </c>
      <c r="H122" s="47" t="s">
        <v>61</v>
      </c>
      <c r="I122" s="80" t="n">
        <v>15</v>
      </c>
      <c r="J122" s="80" t="n">
        <v>13</v>
      </c>
      <c r="K122" s="49" t="n">
        <v>2</v>
      </c>
      <c r="L122" s="50" t="n">
        <v>0.866666666666667</v>
      </c>
    </row>
    <row r="123" s="22" customFormat="true" ht="12.75" hidden="false" customHeight="false" outlineLevel="0" collapsed="false">
      <c r="A123" s="25" t="s">
        <v>419</v>
      </c>
      <c r="B123" s="25" t="s">
        <v>396</v>
      </c>
      <c r="C123" s="25" t="s">
        <v>397</v>
      </c>
      <c r="D123" s="25" t="s">
        <v>398</v>
      </c>
      <c r="E123" s="79" t="s">
        <v>420</v>
      </c>
      <c r="F123" s="25" t="s">
        <v>421</v>
      </c>
      <c r="G123" s="47" t="s">
        <v>571</v>
      </c>
      <c r="H123" s="47" t="s">
        <v>61</v>
      </c>
      <c r="I123" s="80" t="n">
        <v>23</v>
      </c>
      <c r="J123" s="80" t="n">
        <v>23</v>
      </c>
      <c r="K123" s="49" t="n">
        <v>0</v>
      </c>
      <c r="L123" s="50" t="n">
        <v>1</v>
      </c>
    </row>
    <row r="124" s="22" customFormat="true" ht="12.75" hidden="false" customHeight="false" outlineLevel="0" collapsed="false">
      <c r="A124" s="25" t="s">
        <v>422</v>
      </c>
      <c r="B124" s="25" t="s">
        <v>396</v>
      </c>
      <c r="C124" s="25" t="s">
        <v>397</v>
      </c>
      <c r="D124" s="25" t="s">
        <v>398</v>
      </c>
      <c r="E124" s="79" t="s">
        <v>423</v>
      </c>
      <c r="F124" s="25" t="s">
        <v>424</v>
      </c>
      <c r="G124" s="47" t="s">
        <v>571</v>
      </c>
      <c r="H124" s="47" t="s">
        <v>61</v>
      </c>
      <c r="I124" s="80" t="n">
        <v>20</v>
      </c>
      <c r="J124" s="80" t="n">
        <v>18</v>
      </c>
      <c r="K124" s="49" t="n">
        <v>2</v>
      </c>
      <c r="L124" s="50" t="n">
        <v>0.9</v>
      </c>
    </row>
    <row r="125" s="22" customFormat="true" ht="12.75" hidden="false" customHeight="false" outlineLevel="0" collapsed="false">
      <c r="A125" s="25" t="s">
        <v>425</v>
      </c>
      <c r="B125" s="25" t="s">
        <v>396</v>
      </c>
      <c r="C125" s="25" t="s">
        <v>397</v>
      </c>
      <c r="D125" s="25" t="s">
        <v>398</v>
      </c>
      <c r="E125" s="79" t="s">
        <v>426</v>
      </c>
      <c r="F125" s="25" t="s">
        <v>427</v>
      </c>
      <c r="G125" s="47" t="s">
        <v>571</v>
      </c>
      <c r="H125" s="47" t="s">
        <v>61</v>
      </c>
      <c r="I125" s="80" t="n">
        <v>49</v>
      </c>
      <c r="J125" s="80" t="n">
        <v>49</v>
      </c>
      <c r="K125" s="49" t="n">
        <v>0</v>
      </c>
      <c r="L125" s="50" t="n">
        <v>1</v>
      </c>
    </row>
    <row r="126" s="22" customFormat="true" ht="12.75" hidden="false" customHeight="false" outlineLevel="0" collapsed="false">
      <c r="A126" s="25" t="s">
        <v>428</v>
      </c>
      <c r="B126" s="25" t="s">
        <v>396</v>
      </c>
      <c r="C126" s="25" t="s">
        <v>397</v>
      </c>
      <c r="D126" s="25" t="s">
        <v>398</v>
      </c>
      <c r="E126" s="79" t="s">
        <v>429</v>
      </c>
      <c r="F126" s="25" t="s">
        <v>430</v>
      </c>
      <c r="G126" s="47" t="s">
        <v>571</v>
      </c>
      <c r="H126" s="47" t="s">
        <v>61</v>
      </c>
      <c r="I126" s="80" t="n">
        <v>11</v>
      </c>
      <c r="J126" s="80" t="n">
        <v>11</v>
      </c>
      <c r="K126" s="49" t="n">
        <v>0</v>
      </c>
      <c r="L126" s="50" t="n">
        <v>1</v>
      </c>
    </row>
    <row r="127" s="22" customFormat="true" ht="12.75" hidden="false" customHeight="false" outlineLevel="0" collapsed="false">
      <c r="A127" s="25" t="s">
        <v>431</v>
      </c>
      <c r="B127" s="25" t="s">
        <v>396</v>
      </c>
      <c r="C127" s="25" t="s">
        <v>397</v>
      </c>
      <c r="D127" s="25" t="s">
        <v>398</v>
      </c>
      <c r="E127" s="79" t="s">
        <v>432</v>
      </c>
      <c r="F127" s="25" t="s">
        <v>433</v>
      </c>
      <c r="G127" s="47" t="s">
        <v>571</v>
      </c>
      <c r="H127" s="47" t="s">
        <v>61</v>
      </c>
      <c r="I127" s="80" t="n">
        <v>3</v>
      </c>
      <c r="J127" s="80" t="n">
        <v>3</v>
      </c>
      <c r="K127" s="49" t="n">
        <v>0</v>
      </c>
      <c r="L127" s="50" t="n">
        <v>1</v>
      </c>
    </row>
    <row r="128" s="14" customFormat="true" ht="12.75" hidden="false" customHeight="false" outlineLevel="0" collapsed="false">
      <c r="A128" s="25" t="s">
        <v>434</v>
      </c>
      <c r="B128" s="25" t="s">
        <v>396</v>
      </c>
      <c r="C128" s="25" t="s">
        <v>397</v>
      </c>
      <c r="D128" s="25" t="s">
        <v>398</v>
      </c>
      <c r="E128" s="79" t="s">
        <v>435</v>
      </c>
      <c r="F128" s="25" t="s">
        <v>436</v>
      </c>
      <c r="G128" s="47" t="s">
        <v>571</v>
      </c>
      <c r="H128" s="47" t="s">
        <v>61</v>
      </c>
      <c r="I128" s="80" t="n">
        <v>5</v>
      </c>
      <c r="J128" s="80" t="n">
        <v>5</v>
      </c>
      <c r="K128" s="49" t="n">
        <v>0</v>
      </c>
      <c r="L128" s="50" t="n">
        <v>1</v>
      </c>
    </row>
    <row r="129" s="22" customFormat="true" ht="12.75" hidden="false" customHeight="false" outlineLevel="0" collapsed="false">
      <c r="A129" s="25" t="s">
        <v>437</v>
      </c>
      <c r="B129" s="25" t="s">
        <v>396</v>
      </c>
      <c r="C129" s="25" t="s">
        <v>397</v>
      </c>
      <c r="D129" s="25" t="s">
        <v>398</v>
      </c>
      <c r="E129" s="79" t="s">
        <v>438</v>
      </c>
      <c r="F129" s="25" t="s">
        <v>439</v>
      </c>
      <c r="G129" s="47" t="s">
        <v>571</v>
      </c>
      <c r="H129" s="47" t="s">
        <v>61</v>
      </c>
      <c r="I129" s="80" t="n">
        <v>12</v>
      </c>
      <c r="J129" s="80" t="n">
        <v>10</v>
      </c>
      <c r="K129" s="49" t="n">
        <v>2</v>
      </c>
      <c r="L129" s="50" t="n">
        <v>0.833333333333333</v>
      </c>
    </row>
    <row r="130" s="22" customFormat="true" ht="12.75" hidden="false" customHeight="false" outlineLevel="0" collapsed="false">
      <c r="A130" s="25" t="s">
        <v>440</v>
      </c>
      <c r="B130" s="25" t="s">
        <v>441</v>
      </c>
      <c r="C130" s="25" t="s">
        <v>442</v>
      </c>
      <c r="D130" s="25" t="s">
        <v>443</v>
      </c>
      <c r="E130" s="79" t="s">
        <v>444</v>
      </c>
      <c r="F130" s="25" t="s">
        <v>445</v>
      </c>
      <c r="G130" s="47" t="s">
        <v>571</v>
      </c>
      <c r="H130" s="47" t="s">
        <v>61</v>
      </c>
      <c r="I130" s="80" t="n">
        <v>17</v>
      </c>
      <c r="J130" s="80" t="n">
        <v>17</v>
      </c>
      <c r="K130" s="49" t="n">
        <v>0</v>
      </c>
      <c r="L130" s="50" t="n">
        <v>1</v>
      </c>
    </row>
    <row r="131" s="22" customFormat="true" ht="12.75" hidden="false" customHeight="false" outlineLevel="0" collapsed="false">
      <c r="A131" s="25" t="s">
        <v>446</v>
      </c>
      <c r="B131" s="25" t="s">
        <v>441</v>
      </c>
      <c r="C131" s="25" t="s">
        <v>442</v>
      </c>
      <c r="D131" s="25" t="s">
        <v>443</v>
      </c>
      <c r="E131" s="79" t="s">
        <v>447</v>
      </c>
      <c r="F131" s="25" t="s">
        <v>448</v>
      </c>
      <c r="G131" s="47" t="s">
        <v>571</v>
      </c>
      <c r="H131" s="47" t="s">
        <v>61</v>
      </c>
      <c r="I131" s="80" t="n">
        <v>6</v>
      </c>
      <c r="J131" s="80" t="n">
        <v>6</v>
      </c>
      <c r="K131" s="49" t="n">
        <v>0</v>
      </c>
      <c r="L131" s="50" t="n">
        <v>1</v>
      </c>
    </row>
    <row r="132" s="22" customFormat="true" ht="12.75" hidden="false" customHeight="false" outlineLevel="0" collapsed="false">
      <c r="A132" s="25" t="s">
        <v>449</v>
      </c>
      <c r="B132" s="25" t="s">
        <v>441</v>
      </c>
      <c r="C132" s="25" t="s">
        <v>442</v>
      </c>
      <c r="D132" s="25" t="s">
        <v>443</v>
      </c>
      <c r="E132" s="79" t="s">
        <v>450</v>
      </c>
      <c r="F132" s="25" t="s">
        <v>451</v>
      </c>
      <c r="G132" s="47" t="s">
        <v>571</v>
      </c>
      <c r="H132" s="47" t="s">
        <v>61</v>
      </c>
      <c r="I132" s="80" t="n">
        <v>58</v>
      </c>
      <c r="J132" s="80" t="n">
        <v>57</v>
      </c>
      <c r="K132" s="49" t="n">
        <v>1</v>
      </c>
      <c r="L132" s="50" t="n">
        <v>0.982758620689655</v>
      </c>
    </row>
    <row r="133" s="22" customFormat="true" ht="12.75" hidden="false" customHeight="false" outlineLevel="0" collapsed="false">
      <c r="A133" s="25" t="s">
        <v>452</v>
      </c>
      <c r="B133" s="25" t="s">
        <v>441</v>
      </c>
      <c r="C133" s="25" t="s">
        <v>442</v>
      </c>
      <c r="D133" s="25" t="s">
        <v>443</v>
      </c>
      <c r="E133" s="79" t="s">
        <v>453</v>
      </c>
      <c r="F133" s="25" t="s">
        <v>454</v>
      </c>
      <c r="G133" s="47" t="s">
        <v>571</v>
      </c>
      <c r="H133" s="47" t="s">
        <v>61</v>
      </c>
      <c r="I133" s="80" t="n">
        <v>10</v>
      </c>
      <c r="J133" s="80" t="n">
        <v>10</v>
      </c>
      <c r="K133" s="49" t="n">
        <v>0</v>
      </c>
      <c r="L133" s="50" t="n">
        <v>1</v>
      </c>
    </row>
    <row r="134" s="22" customFormat="true" ht="12.75" hidden="false" customHeight="false" outlineLevel="0" collapsed="false">
      <c r="A134" s="25" t="s">
        <v>455</v>
      </c>
      <c r="B134" s="25" t="s">
        <v>441</v>
      </c>
      <c r="C134" s="25" t="s">
        <v>442</v>
      </c>
      <c r="D134" s="25" t="s">
        <v>443</v>
      </c>
      <c r="E134" s="79" t="s">
        <v>456</v>
      </c>
      <c r="F134" s="25" t="s">
        <v>457</v>
      </c>
      <c r="G134" s="47" t="s">
        <v>571</v>
      </c>
      <c r="H134" s="47" t="s">
        <v>61</v>
      </c>
      <c r="I134" s="80" t="n">
        <v>3</v>
      </c>
      <c r="J134" s="80" t="n">
        <v>3</v>
      </c>
      <c r="K134" s="49" t="n">
        <v>0</v>
      </c>
      <c r="L134" s="50" t="n">
        <v>1</v>
      </c>
    </row>
    <row r="135" s="22" customFormat="true" ht="12.75" hidden="false" customHeight="false" outlineLevel="0" collapsed="false">
      <c r="A135" s="25" t="s">
        <v>458</v>
      </c>
      <c r="B135" s="25" t="s">
        <v>441</v>
      </c>
      <c r="C135" s="25" t="s">
        <v>442</v>
      </c>
      <c r="D135" s="25" t="s">
        <v>443</v>
      </c>
      <c r="E135" s="79" t="s">
        <v>459</v>
      </c>
      <c r="F135" s="25" t="s">
        <v>460</v>
      </c>
      <c r="G135" s="47" t="s">
        <v>571</v>
      </c>
      <c r="H135" s="47" t="s">
        <v>61</v>
      </c>
      <c r="I135" s="80" t="n">
        <v>48</v>
      </c>
      <c r="J135" s="80" t="n">
        <v>44</v>
      </c>
      <c r="K135" s="49" t="n">
        <v>4</v>
      </c>
      <c r="L135" s="50" t="n">
        <v>0.916666666666667</v>
      </c>
    </row>
    <row r="136" s="22" customFormat="true" ht="12.75" hidden="false" customHeight="false" outlineLevel="0" collapsed="false">
      <c r="A136" s="25" t="s">
        <v>461</v>
      </c>
      <c r="B136" s="25" t="s">
        <v>441</v>
      </c>
      <c r="C136" s="25" t="s">
        <v>442</v>
      </c>
      <c r="D136" s="25" t="s">
        <v>443</v>
      </c>
      <c r="E136" s="79" t="s">
        <v>462</v>
      </c>
      <c r="F136" s="25" t="s">
        <v>463</v>
      </c>
      <c r="G136" s="47" t="s">
        <v>571</v>
      </c>
      <c r="H136" s="47" t="s">
        <v>61</v>
      </c>
      <c r="I136" s="80" t="n">
        <v>18</v>
      </c>
      <c r="J136" s="80" t="n">
        <v>18</v>
      </c>
      <c r="K136" s="49" t="n">
        <v>0</v>
      </c>
      <c r="L136" s="50" t="n">
        <v>1</v>
      </c>
    </row>
    <row r="137" s="22" customFormat="true" ht="12.75" hidden="false" customHeight="false" outlineLevel="0" collapsed="false">
      <c r="A137" s="25" t="s">
        <v>464</v>
      </c>
      <c r="B137" s="25" t="s">
        <v>441</v>
      </c>
      <c r="C137" s="25" t="s">
        <v>442</v>
      </c>
      <c r="D137" s="25" t="s">
        <v>443</v>
      </c>
      <c r="E137" s="79" t="s">
        <v>465</v>
      </c>
      <c r="F137" s="25" t="s">
        <v>466</v>
      </c>
      <c r="G137" s="47" t="s">
        <v>571</v>
      </c>
      <c r="H137" s="47" t="s">
        <v>61</v>
      </c>
      <c r="I137" s="80" t="n">
        <v>116</v>
      </c>
      <c r="J137" s="80" t="n">
        <v>107</v>
      </c>
      <c r="K137" s="49" t="n">
        <v>9</v>
      </c>
      <c r="L137" s="50" t="n">
        <v>0.922413793103448</v>
      </c>
    </row>
    <row r="138" s="14" customFormat="true" ht="12.75" hidden="false" customHeight="false" outlineLevel="0" collapsed="false">
      <c r="A138" s="25" t="s">
        <v>467</v>
      </c>
      <c r="B138" s="25" t="s">
        <v>441</v>
      </c>
      <c r="C138" s="25" t="s">
        <v>442</v>
      </c>
      <c r="D138" s="25" t="s">
        <v>443</v>
      </c>
      <c r="E138" s="79" t="s">
        <v>468</v>
      </c>
      <c r="F138" s="25" t="s">
        <v>469</v>
      </c>
      <c r="G138" s="47" t="s">
        <v>571</v>
      </c>
      <c r="H138" s="47" t="s">
        <v>61</v>
      </c>
      <c r="I138" s="81" t="n">
        <v>1</v>
      </c>
      <c r="J138" s="81" t="n">
        <v>1</v>
      </c>
      <c r="K138" s="81" t="n">
        <v>0</v>
      </c>
      <c r="L138" s="84" t="n">
        <v>1</v>
      </c>
    </row>
    <row r="139" s="22" customFormat="true" ht="12.75" hidden="false" customHeight="false" outlineLevel="0" collapsed="false">
      <c r="A139" s="25" t="s">
        <v>467</v>
      </c>
      <c r="B139" s="25" t="s">
        <v>441</v>
      </c>
      <c r="C139" s="25" t="s">
        <v>442</v>
      </c>
      <c r="D139" s="25" t="s">
        <v>443</v>
      </c>
      <c r="E139" s="79" t="s">
        <v>470</v>
      </c>
      <c r="F139" s="25" t="s">
        <v>471</v>
      </c>
      <c r="G139" s="47" t="s">
        <v>571</v>
      </c>
      <c r="H139" s="47" t="s">
        <v>61</v>
      </c>
      <c r="I139" s="80" t="n">
        <v>12</v>
      </c>
      <c r="J139" s="80" t="n">
        <v>11</v>
      </c>
      <c r="K139" s="49" t="n">
        <v>1</v>
      </c>
      <c r="L139" s="50" t="n">
        <v>0.916666666666667</v>
      </c>
    </row>
    <row r="140" s="22" customFormat="true" ht="12.75" hidden="false" customHeight="false" outlineLevel="0" collapsed="false">
      <c r="A140" s="25" t="s">
        <v>472</v>
      </c>
      <c r="B140" s="25" t="s">
        <v>441</v>
      </c>
      <c r="C140" s="25" t="s">
        <v>442</v>
      </c>
      <c r="D140" s="25" t="s">
        <v>443</v>
      </c>
      <c r="E140" s="79" t="s">
        <v>473</v>
      </c>
      <c r="F140" s="25" t="s">
        <v>474</v>
      </c>
      <c r="G140" s="47" t="s">
        <v>571</v>
      </c>
      <c r="H140" s="47" t="s">
        <v>61</v>
      </c>
      <c r="I140" s="80" t="n">
        <v>58</v>
      </c>
      <c r="J140" s="80" t="n">
        <v>56</v>
      </c>
      <c r="K140" s="49" t="n">
        <v>2</v>
      </c>
      <c r="L140" s="50" t="n">
        <v>0.96551724137931</v>
      </c>
    </row>
    <row r="141" s="22" customFormat="true" ht="12.75" hidden="false" customHeight="false" outlineLevel="0" collapsed="false">
      <c r="A141" s="25" t="s">
        <v>475</v>
      </c>
      <c r="B141" s="25" t="s">
        <v>441</v>
      </c>
      <c r="C141" s="25" t="s">
        <v>442</v>
      </c>
      <c r="D141" s="25" t="s">
        <v>443</v>
      </c>
      <c r="E141" s="79" t="s">
        <v>476</v>
      </c>
      <c r="F141" s="25" t="s">
        <v>477</v>
      </c>
      <c r="G141" s="47" t="s">
        <v>571</v>
      </c>
      <c r="H141" s="47" t="s">
        <v>61</v>
      </c>
      <c r="I141" s="80" t="n">
        <v>62</v>
      </c>
      <c r="J141" s="80" t="n">
        <v>59</v>
      </c>
      <c r="K141" s="49" t="n">
        <v>3</v>
      </c>
      <c r="L141" s="50" t="n">
        <v>0.951612903225807</v>
      </c>
    </row>
    <row r="142" s="22" customFormat="true" ht="12.75" hidden="false" customHeight="false" outlineLevel="0" collapsed="false">
      <c r="A142" s="25" t="s">
        <v>478</v>
      </c>
      <c r="B142" s="25" t="s">
        <v>441</v>
      </c>
      <c r="C142" s="25" t="s">
        <v>442</v>
      </c>
      <c r="D142" s="25" t="s">
        <v>443</v>
      </c>
      <c r="E142" s="79" t="s">
        <v>479</v>
      </c>
      <c r="F142" s="25" t="s">
        <v>480</v>
      </c>
      <c r="G142" s="47" t="s">
        <v>571</v>
      </c>
      <c r="H142" s="47" t="s">
        <v>61</v>
      </c>
      <c r="I142" s="80" t="n">
        <v>59</v>
      </c>
      <c r="J142" s="80" t="n">
        <v>57</v>
      </c>
      <c r="K142" s="49" t="n">
        <v>2</v>
      </c>
      <c r="L142" s="50" t="n">
        <v>0.966101694915254</v>
      </c>
    </row>
    <row r="143" s="22" customFormat="true" ht="12.75" hidden="false" customHeight="false" outlineLevel="0" collapsed="false">
      <c r="A143" s="25" t="s">
        <v>481</v>
      </c>
      <c r="B143" s="25" t="s">
        <v>441</v>
      </c>
      <c r="C143" s="25" t="s">
        <v>442</v>
      </c>
      <c r="D143" s="25" t="s">
        <v>443</v>
      </c>
      <c r="E143" s="79" t="s">
        <v>482</v>
      </c>
      <c r="F143" s="25" t="s">
        <v>483</v>
      </c>
      <c r="G143" s="47" t="s">
        <v>571</v>
      </c>
      <c r="H143" s="47" t="s">
        <v>61</v>
      </c>
      <c r="I143" s="80" t="n">
        <v>61</v>
      </c>
      <c r="J143" s="80" t="n">
        <v>58</v>
      </c>
      <c r="K143" s="49" t="n">
        <v>3</v>
      </c>
      <c r="L143" s="50" t="n">
        <v>0.950819672131148</v>
      </c>
    </row>
    <row r="144" s="22" customFormat="true" ht="12.75" hidden="false" customHeight="false" outlineLevel="0" collapsed="false">
      <c r="A144" s="25" t="s">
        <v>484</v>
      </c>
      <c r="B144" s="25" t="s">
        <v>441</v>
      </c>
      <c r="C144" s="25" t="s">
        <v>442</v>
      </c>
      <c r="D144" s="25" t="s">
        <v>443</v>
      </c>
      <c r="E144" s="79" t="s">
        <v>485</v>
      </c>
      <c r="F144" s="25" t="s">
        <v>486</v>
      </c>
      <c r="G144" s="47" t="s">
        <v>571</v>
      </c>
      <c r="H144" s="47" t="s">
        <v>61</v>
      </c>
      <c r="I144" s="80" t="n">
        <v>111</v>
      </c>
      <c r="J144" s="80" t="n">
        <v>100</v>
      </c>
      <c r="K144" s="49" t="n">
        <v>11</v>
      </c>
      <c r="L144" s="50" t="n">
        <v>0.900900900900901</v>
      </c>
    </row>
    <row r="145" s="22" customFormat="true" ht="12.75" hidden="false" customHeight="false" outlineLevel="0" collapsed="false">
      <c r="A145" s="25" t="s">
        <v>487</v>
      </c>
      <c r="B145" s="25" t="s">
        <v>441</v>
      </c>
      <c r="C145" s="25" t="s">
        <v>442</v>
      </c>
      <c r="D145" s="25" t="s">
        <v>443</v>
      </c>
      <c r="E145" s="79" t="s">
        <v>488</v>
      </c>
      <c r="F145" s="25" t="s">
        <v>489</v>
      </c>
      <c r="G145" s="47" t="s">
        <v>571</v>
      </c>
      <c r="H145" s="47" t="s">
        <v>61</v>
      </c>
      <c r="I145" s="80" t="n">
        <v>70</v>
      </c>
      <c r="J145" s="80" t="n">
        <v>69</v>
      </c>
      <c r="K145" s="49" t="n">
        <v>1</v>
      </c>
      <c r="L145" s="50" t="n">
        <v>0.985714285714286</v>
      </c>
    </row>
    <row r="146" s="22" customFormat="true" ht="12.75" hidden="false" customHeight="false" outlineLevel="0" collapsed="false">
      <c r="A146" s="25" t="s">
        <v>490</v>
      </c>
      <c r="B146" s="25" t="s">
        <v>441</v>
      </c>
      <c r="C146" s="25" t="s">
        <v>442</v>
      </c>
      <c r="D146" s="25" t="s">
        <v>443</v>
      </c>
      <c r="E146" s="79" t="s">
        <v>491</v>
      </c>
      <c r="F146" s="25" t="s">
        <v>492</v>
      </c>
      <c r="G146" s="47" t="s">
        <v>571</v>
      </c>
      <c r="H146" s="47" t="s">
        <v>61</v>
      </c>
      <c r="I146" s="80" t="n">
        <v>62</v>
      </c>
      <c r="J146" s="80" t="n">
        <v>60</v>
      </c>
      <c r="K146" s="49" t="n">
        <v>2</v>
      </c>
      <c r="L146" s="50" t="n">
        <v>0.967741935483871</v>
      </c>
    </row>
    <row r="147" s="22" customFormat="true" ht="12.75" hidden="false" customHeight="false" outlineLevel="0" collapsed="false">
      <c r="A147" s="25" t="s">
        <v>493</v>
      </c>
      <c r="B147" s="25" t="s">
        <v>441</v>
      </c>
      <c r="C147" s="25" t="s">
        <v>442</v>
      </c>
      <c r="D147" s="25" t="s">
        <v>443</v>
      </c>
      <c r="E147" s="79" t="s">
        <v>494</v>
      </c>
      <c r="F147" s="25" t="s">
        <v>495</v>
      </c>
      <c r="G147" s="47" t="s">
        <v>571</v>
      </c>
      <c r="H147" s="47" t="s">
        <v>61</v>
      </c>
      <c r="I147" s="80" t="n">
        <v>9</v>
      </c>
      <c r="J147" s="80" t="n">
        <v>9</v>
      </c>
      <c r="K147" s="49" t="n">
        <v>0</v>
      </c>
      <c r="L147" s="50" t="n">
        <v>1</v>
      </c>
    </row>
    <row r="148" s="22" customFormat="true" ht="12.75" hidden="false" customHeight="false" outlineLevel="0" collapsed="false">
      <c r="A148" s="25" t="s">
        <v>496</v>
      </c>
      <c r="B148" s="25" t="s">
        <v>497</v>
      </c>
      <c r="C148" s="25" t="s">
        <v>498</v>
      </c>
      <c r="D148" s="25" t="s">
        <v>499</v>
      </c>
      <c r="E148" s="79" t="s">
        <v>500</v>
      </c>
      <c r="F148" s="25" t="s">
        <v>501</v>
      </c>
      <c r="G148" s="47" t="s">
        <v>571</v>
      </c>
      <c r="H148" s="47" t="s">
        <v>61</v>
      </c>
      <c r="I148" s="80" t="n">
        <v>40</v>
      </c>
      <c r="J148" s="80" t="n">
        <v>33</v>
      </c>
      <c r="K148" s="49" t="n">
        <v>7</v>
      </c>
      <c r="L148" s="50" t="n">
        <v>0.825</v>
      </c>
    </row>
    <row r="149" s="22" customFormat="true" ht="12.75" hidden="false" customHeight="false" outlineLevel="0" collapsed="false">
      <c r="A149" s="25" t="s">
        <v>502</v>
      </c>
      <c r="B149" s="25" t="s">
        <v>497</v>
      </c>
      <c r="C149" s="25" t="s">
        <v>498</v>
      </c>
      <c r="D149" s="25" t="s">
        <v>499</v>
      </c>
      <c r="E149" s="79" t="s">
        <v>503</v>
      </c>
      <c r="F149" s="25" t="s">
        <v>504</v>
      </c>
      <c r="G149" s="47" t="s">
        <v>571</v>
      </c>
      <c r="H149" s="47" t="s">
        <v>61</v>
      </c>
      <c r="I149" s="80" t="n">
        <v>16</v>
      </c>
      <c r="J149" s="80" t="n">
        <v>13</v>
      </c>
      <c r="K149" s="49" t="n">
        <v>3</v>
      </c>
      <c r="L149" s="50" t="n">
        <v>0.8125</v>
      </c>
    </row>
    <row r="150" s="22" customFormat="true" ht="12.75" hidden="false" customHeight="false" outlineLevel="0" collapsed="false">
      <c r="A150" s="25" t="s">
        <v>505</v>
      </c>
      <c r="B150" s="25" t="s">
        <v>497</v>
      </c>
      <c r="C150" s="25" t="s">
        <v>498</v>
      </c>
      <c r="D150" s="25" t="s">
        <v>499</v>
      </c>
      <c r="E150" s="79" t="s">
        <v>506</v>
      </c>
      <c r="F150" s="25" t="s">
        <v>507</v>
      </c>
      <c r="G150" s="47" t="s">
        <v>571</v>
      </c>
      <c r="H150" s="47" t="s">
        <v>61</v>
      </c>
      <c r="I150" s="80" t="n">
        <v>5</v>
      </c>
      <c r="J150" s="80" t="n">
        <v>4</v>
      </c>
      <c r="K150" s="49" t="n">
        <v>1</v>
      </c>
      <c r="L150" s="50" t="n">
        <v>0.8</v>
      </c>
    </row>
    <row r="151" s="22" customFormat="true" ht="12.75" hidden="false" customHeight="false" outlineLevel="0" collapsed="false">
      <c r="A151" s="25" t="s">
        <v>508</v>
      </c>
      <c r="B151" s="25" t="s">
        <v>497</v>
      </c>
      <c r="C151" s="25" t="s">
        <v>498</v>
      </c>
      <c r="D151" s="25" t="s">
        <v>499</v>
      </c>
      <c r="E151" s="79" t="s">
        <v>509</v>
      </c>
      <c r="F151" s="25" t="s">
        <v>510</v>
      </c>
      <c r="G151" s="47" t="s">
        <v>571</v>
      </c>
      <c r="H151" s="47" t="s">
        <v>61</v>
      </c>
      <c r="I151" s="80" t="n">
        <v>81</v>
      </c>
      <c r="J151" s="80" t="n">
        <v>70</v>
      </c>
      <c r="K151" s="49" t="n">
        <v>11</v>
      </c>
      <c r="L151" s="50" t="n">
        <v>0.864197530864198</v>
      </c>
    </row>
    <row r="152" s="22" customFormat="true" ht="12.75" hidden="false" customHeight="false" outlineLevel="0" collapsed="false">
      <c r="A152" s="25" t="s">
        <v>511</v>
      </c>
      <c r="B152" s="25" t="s">
        <v>497</v>
      </c>
      <c r="C152" s="25" t="s">
        <v>498</v>
      </c>
      <c r="D152" s="25" t="s">
        <v>499</v>
      </c>
      <c r="E152" s="79" t="s">
        <v>512</v>
      </c>
      <c r="F152" s="25" t="s">
        <v>513</v>
      </c>
      <c r="G152" s="47" t="s">
        <v>571</v>
      </c>
      <c r="H152" s="47" t="s">
        <v>61</v>
      </c>
      <c r="I152" s="80" t="n">
        <v>5</v>
      </c>
      <c r="J152" s="80" t="n">
        <v>5</v>
      </c>
      <c r="K152" s="49" t="n">
        <v>0</v>
      </c>
      <c r="L152" s="50" t="n">
        <v>1</v>
      </c>
    </row>
    <row r="153" s="22" customFormat="true" ht="12.75" hidden="false" customHeight="false" outlineLevel="0" collapsed="false">
      <c r="A153" s="25" t="s">
        <v>514</v>
      </c>
      <c r="B153" s="25" t="s">
        <v>497</v>
      </c>
      <c r="C153" s="25" t="s">
        <v>498</v>
      </c>
      <c r="D153" s="25" t="s">
        <v>499</v>
      </c>
      <c r="E153" s="79" t="s">
        <v>515</v>
      </c>
      <c r="F153" s="25" t="s">
        <v>516</v>
      </c>
      <c r="G153" s="47" t="s">
        <v>571</v>
      </c>
      <c r="H153" s="47" t="s">
        <v>61</v>
      </c>
      <c r="I153" s="80" t="n">
        <v>11</v>
      </c>
      <c r="J153" s="80" t="n">
        <v>11</v>
      </c>
      <c r="K153" s="49" t="n">
        <v>0</v>
      </c>
      <c r="L153" s="50" t="n">
        <v>1</v>
      </c>
    </row>
    <row r="154" s="22" customFormat="true" ht="12.75" hidden="false" customHeight="false" outlineLevel="0" collapsed="false">
      <c r="A154" s="25" t="s">
        <v>517</v>
      </c>
      <c r="B154" s="25" t="s">
        <v>497</v>
      </c>
      <c r="C154" s="25" t="s">
        <v>498</v>
      </c>
      <c r="D154" s="25" t="s">
        <v>499</v>
      </c>
      <c r="E154" s="79" t="s">
        <v>518</v>
      </c>
      <c r="F154" s="25" t="s">
        <v>519</v>
      </c>
      <c r="G154" s="47" t="s">
        <v>571</v>
      </c>
      <c r="H154" s="47" t="s">
        <v>61</v>
      </c>
      <c r="I154" s="80" t="n">
        <v>9</v>
      </c>
      <c r="J154" s="80" t="n">
        <v>7</v>
      </c>
      <c r="K154" s="49" t="n">
        <v>2</v>
      </c>
      <c r="L154" s="50" t="n">
        <v>0.777777777777778</v>
      </c>
    </row>
    <row r="155" s="22" customFormat="true" ht="12.75" hidden="false" customHeight="false" outlineLevel="0" collapsed="false">
      <c r="A155" s="25" t="s">
        <v>520</v>
      </c>
      <c r="B155" s="25" t="s">
        <v>497</v>
      </c>
      <c r="C155" s="25" t="s">
        <v>498</v>
      </c>
      <c r="D155" s="25" t="s">
        <v>499</v>
      </c>
      <c r="E155" s="79" t="s">
        <v>521</v>
      </c>
      <c r="F155" s="25" t="s">
        <v>522</v>
      </c>
      <c r="G155" s="47" t="s">
        <v>571</v>
      </c>
      <c r="H155" s="47" t="s">
        <v>61</v>
      </c>
      <c r="I155" s="80" t="n">
        <v>25</v>
      </c>
      <c r="J155" s="80" t="n">
        <v>22</v>
      </c>
      <c r="K155" s="49" t="n">
        <v>3</v>
      </c>
      <c r="L155" s="50" t="n">
        <v>0.88</v>
      </c>
    </row>
    <row r="156" s="14" customFormat="true" ht="12.75" hidden="false" customHeight="false" outlineLevel="0" collapsed="false">
      <c r="A156" s="25" t="s">
        <v>523</v>
      </c>
      <c r="B156" s="25" t="s">
        <v>497</v>
      </c>
      <c r="C156" s="25" t="s">
        <v>498</v>
      </c>
      <c r="D156" s="25" t="s">
        <v>499</v>
      </c>
      <c r="E156" s="79" t="s">
        <v>524</v>
      </c>
      <c r="F156" s="25" t="s">
        <v>525</v>
      </c>
      <c r="G156" s="47" t="s">
        <v>571</v>
      </c>
      <c r="H156" s="47" t="s">
        <v>61</v>
      </c>
      <c r="I156" s="80" t="n">
        <v>4</v>
      </c>
      <c r="J156" s="80" t="n">
        <v>4</v>
      </c>
      <c r="K156" s="49" t="n">
        <v>0</v>
      </c>
      <c r="L156" s="50" t="n">
        <v>1</v>
      </c>
    </row>
    <row r="157" s="22" customFormat="true" ht="12.75" hidden="false" customHeight="false" outlineLevel="0" collapsed="false">
      <c r="A157" s="25" t="s">
        <v>526</v>
      </c>
      <c r="B157" s="25" t="s">
        <v>497</v>
      </c>
      <c r="C157" s="25" t="s">
        <v>498</v>
      </c>
      <c r="D157" s="25" t="s">
        <v>499</v>
      </c>
      <c r="E157" s="79" t="s">
        <v>527</v>
      </c>
      <c r="F157" s="25" t="s">
        <v>528</v>
      </c>
      <c r="G157" s="47" t="s">
        <v>571</v>
      </c>
      <c r="H157" s="47" t="s">
        <v>61</v>
      </c>
      <c r="I157" s="80" t="n">
        <v>9</v>
      </c>
      <c r="J157" s="80" t="n">
        <v>9</v>
      </c>
      <c r="K157" s="49" t="n">
        <v>0</v>
      </c>
      <c r="L157" s="50" t="n">
        <v>1</v>
      </c>
    </row>
    <row r="158" s="22" customFormat="true" ht="12.75" hidden="false" customHeight="false" outlineLevel="0" collapsed="false">
      <c r="A158" s="25" t="s">
        <v>529</v>
      </c>
      <c r="B158" s="25" t="s">
        <v>497</v>
      </c>
      <c r="C158" s="25" t="s">
        <v>498</v>
      </c>
      <c r="D158" s="25" t="s">
        <v>499</v>
      </c>
      <c r="E158" s="79" t="s">
        <v>530</v>
      </c>
      <c r="F158" s="25" t="s">
        <v>531</v>
      </c>
      <c r="G158" s="47" t="s">
        <v>571</v>
      </c>
      <c r="H158" s="47" t="s">
        <v>61</v>
      </c>
      <c r="I158" s="80" t="n">
        <v>18</v>
      </c>
      <c r="J158" s="80" t="n">
        <v>18</v>
      </c>
      <c r="K158" s="49" t="n">
        <v>0</v>
      </c>
      <c r="L158" s="50" t="n">
        <v>1</v>
      </c>
    </row>
    <row r="159" s="22" customFormat="true" ht="12.75" hidden="false" customHeight="false" outlineLevel="0" collapsed="false">
      <c r="A159" s="25" t="s">
        <v>532</v>
      </c>
      <c r="B159" s="25" t="s">
        <v>497</v>
      </c>
      <c r="C159" s="25" t="s">
        <v>498</v>
      </c>
      <c r="D159" s="25" t="s">
        <v>499</v>
      </c>
      <c r="E159" s="79" t="s">
        <v>533</v>
      </c>
      <c r="F159" s="25" t="s">
        <v>534</v>
      </c>
      <c r="G159" s="47" t="s">
        <v>571</v>
      </c>
      <c r="H159" s="47" t="s">
        <v>61</v>
      </c>
      <c r="I159" s="80" t="n">
        <v>130</v>
      </c>
      <c r="J159" s="80" t="n">
        <v>124</v>
      </c>
      <c r="K159" s="49" t="n">
        <v>6</v>
      </c>
      <c r="L159" s="50" t="n">
        <v>0.953846153846154</v>
      </c>
    </row>
    <row r="160" s="22" customFormat="true" ht="12.75" hidden="false" customHeight="false" outlineLevel="0" collapsed="false">
      <c r="A160" s="25" t="s">
        <v>535</v>
      </c>
      <c r="B160" s="25" t="s">
        <v>497</v>
      </c>
      <c r="C160" s="25" t="s">
        <v>498</v>
      </c>
      <c r="D160" s="25" t="s">
        <v>499</v>
      </c>
      <c r="E160" s="79" t="s">
        <v>536</v>
      </c>
      <c r="F160" s="25" t="s">
        <v>537</v>
      </c>
      <c r="G160" s="47" t="s">
        <v>571</v>
      </c>
      <c r="H160" s="47" t="s">
        <v>61</v>
      </c>
      <c r="I160" s="80" t="n">
        <v>114</v>
      </c>
      <c r="J160" s="80" t="n">
        <v>108</v>
      </c>
      <c r="K160" s="49" t="n">
        <v>6</v>
      </c>
      <c r="L160" s="50" t="n">
        <v>0.947368421052632</v>
      </c>
    </row>
    <row r="161" s="22" customFormat="true" ht="12.75" hidden="false" customHeight="false" outlineLevel="0" collapsed="false">
      <c r="A161" s="25" t="s">
        <v>538</v>
      </c>
      <c r="B161" s="25" t="s">
        <v>497</v>
      </c>
      <c r="C161" s="25" t="s">
        <v>498</v>
      </c>
      <c r="D161" s="25" t="s">
        <v>499</v>
      </c>
      <c r="E161" s="79" t="s">
        <v>539</v>
      </c>
      <c r="F161" s="25" t="s">
        <v>540</v>
      </c>
      <c r="G161" s="47" t="s">
        <v>571</v>
      </c>
      <c r="H161" s="47" t="s">
        <v>61</v>
      </c>
      <c r="I161" s="80" t="n">
        <v>20</v>
      </c>
      <c r="J161" s="80" t="n">
        <v>15</v>
      </c>
      <c r="K161" s="49" t="n">
        <v>5</v>
      </c>
      <c r="L161" s="50" t="n">
        <v>0.75</v>
      </c>
    </row>
    <row r="162" s="21" customFormat="true" ht="12.75" hidden="false" customHeight="false" outlineLevel="0" collapsed="false">
      <c r="D162" s="22"/>
      <c r="E162" s="22"/>
      <c r="F162" s="22" t="s">
        <v>541</v>
      </c>
      <c r="G162" s="22" t="s">
        <v>571</v>
      </c>
      <c r="H162" s="22" t="s">
        <v>61</v>
      </c>
      <c r="I162" s="59" t="n">
        <v>3961</v>
      </c>
      <c r="J162" s="59" t="n">
        <v>3678</v>
      </c>
      <c r="K162" s="59" t="n">
        <v>283</v>
      </c>
      <c r="L162" s="33" t="n">
        <v>0.92855339560717</v>
      </c>
    </row>
    <row r="163" s="14" customFormat="true" ht="12.75" hidden="false" customHeight="false" outlineLevel="0" collapsed="false">
      <c r="D163" s="15"/>
      <c r="E163" s="47"/>
      <c r="F163" s="15"/>
      <c r="G163" s="15"/>
    </row>
    <row r="164" s="14" customFormat="true" ht="12" hidden="false" customHeight="true" outlineLevel="0" collapsed="false">
      <c r="D164" s="15"/>
      <c r="E164" s="47"/>
      <c r="F164" s="15"/>
      <c r="G164" s="15"/>
    </row>
    <row r="166" customFormat="false" ht="12.75" hidden="false" customHeight="false" outlineLevel="0" collapsed="false">
      <c r="A166" s="25" t="s">
        <v>542</v>
      </c>
    </row>
    <row r="167" customFormat="false" ht="12.75" hidden="false" customHeight="false" outlineLevel="0" collapsed="false">
      <c r="A167" s="25" t="s">
        <v>543</v>
      </c>
    </row>
    <row r="168" customFormat="false" ht="12.75" hidden="false" customHeight="false" outlineLevel="0" collapsed="false">
      <c r="A168" s="25" t="s">
        <v>544</v>
      </c>
    </row>
    <row r="169" s="14" customFormat="true" ht="12.75" hidden="false" customHeight="false" outlineLevel="0" collapsed="false">
      <c r="A169" s="25" t="s">
        <v>545</v>
      </c>
      <c r="E169" s="15"/>
      <c r="F169" s="15"/>
      <c r="G169" s="15"/>
    </row>
    <row r="170" s="14" customFormat="true" ht="12.75" hidden="false" customHeight="false" outlineLevel="0" collapsed="false">
      <c r="A170" s="25" t="s">
        <v>581</v>
      </c>
      <c r="E170" s="15"/>
      <c r="F170" s="15"/>
      <c r="G170" s="15"/>
    </row>
    <row r="171" customFormat="false" ht="12.75" hidden="false" customHeight="false" outlineLevel="0" collapsed="false">
      <c r="A171" s="25" t="s">
        <v>582</v>
      </c>
    </row>
    <row r="172" customFormat="false" ht="12.75" hidden="false" customHeight="false" outlineLevel="0" collapsed="false">
      <c r="A172" s="25" t="s">
        <v>583</v>
      </c>
    </row>
    <row r="173" customFormat="false" ht="12.75" hidden="false" customHeight="false" outlineLevel="0" collapsed="false">
      <c r="A173" s="25" t="s">
        <v>584</v>
      </c>
    </row>
    <row r="174" customFormat="false" ht="12.75" hidden="false" customHeight="false" outlineLevel="0" collapsed="false">
      <c r="A174" s="25" t="s">
        <v>585</v>
      </c>
    </row>
    <row r="175" customFormat="false" ht="12.75" hidden="false" customHeight="false" outlineLevel="0" collapsed="false">
      <c r="A175" s="14" t="s">
        <v>586</v>
      </c>
    </row>
    <row r="176" customFormat="false" ht="12.75" hidden="false" customHeight="false" outlineLevel="0" collapsed="false">
      <c r="A176" s="14" t="s">
        <v>587</v>
      </c>
    </row>
    <row r="178" customFormat="false" ht="12.75" hidden="false" customHeight="false" outlineLevel="0" collapsed="false">
      <c r="A178" s="14" t="s">
        <v>550</v>
      </c>
      <c r="B178" s="14"/>
      <c r="C178" s="14"/>
      <c r="D178" s="14"/>
    </row>
    <row r="179" customFormat="false" ht="12.75" hidden="false" customHeight="false" outlineLevel="0" collapsed="false">
      <c r="A179" s="76" t="s">
        <v>593</v>
      </c>
      <c r="B179" s="76"/>
      <c r="C179" s="76"/>
      <c r="D179" s="76"/>
    </row>
  </sheetData>
  <mergeCells count="2">
    <mergeCell ref="I11:K11"/>
    <mergeCell ref="L11:L12"/>
  </mergeCells>
  <conditionalFormatting sqref="J66:K66 J16:K16 J26:K26 I13:I161 J116:K116 J138:L138 J70:K71">
    <cfRule type="cellIs" priority="2" operator="lessThan" aboveAverage="0" equalAverage="0" bottom="0" percent="0" rank="0" text="" dxfId="0">
      <formula>3</formula>
    </cfRule>
  </conditionalFormatting>
  <hyperlinks>
    <hyperlink ref="A8" location="'62-DAY (SCREENING)'!A164" display="Footnotes: See bottom of page"/>
  </hyperlink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18.41"/>
    <col collapsed="false" customWidth="true" hidden="false" outlineLevel="0" max="4" min="4" style="14" width="29.99"/>
    <col collapsed="false" customWidth="true" hidden="false" outlineLevel="0" max="5" min="5" style="14" width="15.99"/>
    <col collapsed="false" customWidth="true" hidden="false" outlineLevel="0" max="6" min="6" style="14" width="45.99"/>
    <col collapsed="false" customWidth="true" hidden="false" outlineLevel="0" max="7" min="7" style="14" width="19.85"/>
    <col collapsed="false" customWidth="true" hidden="false" outlineLevel="0" max="8" min="8" style="14" width="20.28"/>
    <col collapsed="false" customWidth="true" hidden="false" outlineLevel="0" max="9" min="9" style="14" width="27.28"/>
    <col collapsed="false" customWidth="true" hidden="false" outlineLevel="0" max="10" min="10" style="14" width="17.99"/>
    <col collapsed="false" customWidth="true" hidden="false" outlineLevel="0" max="11" min="11" style="14" width="28.14"/>
    <col collapsed="false" customWidth="true" hidden="false" outlineLevel="0" max="12" min="12" style="14" width="30.56"/>
    <col collapsed="false" customWidth="false" hidden="false" outlineLevel="0" max="257" min="13" style="14" width="9.14"/>
  </cols>
  <sheetData>
    <row r="1" customFormat="false" ht="15.75" hidden="false" customHeight="false" outlineLevel="0" collapsed="false">
      <c r="A1" s="78" t="s">
        <v>594</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7" t="s">
        <v>42</v>
      </c>
    </row>
    <row r="6" customFormat="false" ht="12.75" hidden="false" customHeight="false" outlineLevel="0" collapsed="false">
      <c r="A6" s="17"/>
    </row>
    <row r="7" customFormat="false" ht="15" hidden="false" customHeight="false" outlineLevel="0" collapsed="false">
      <c r="A7" s="45" t="s">
        <v>560</v>
      </c>
    </row>
    <row r="8" customFormat="false" ht="12.75" hidden="false" customHeight="true" outlineLevel="0" collapsed="false">
      <c r="I8" s="85" t="s">
        <v>561</v>
      </c>
      <c r="J8" s="85"/>
      <c r="K8" s="85"/>
      <c r="L8" s="19" t="s">
        <v>595</v>
      </c>
    </row>
    <row r="9" s="21" customFormat="true" ht="12.75" hidden="false" customHeight="false" outlineLevel="0" collapsed="false">
      <c r="A9" s="20" t="s">
        <v>563</v>
      </c>
      <c r="B9" s="20" t="s">
        <v>564</v>
      </c>
      <c r="C9" s="21" t="s">
        <v>596</v>
      </c>
      <c r="D9" s="21" t="s">
        <v>48</v>
      </c>
      <c r="E9" s="22" t="s">
        <v>49</v>
      </c>
      <c r="F9" s="21" t="s">
        <v>50</v>
      </c>
      <c r="G9" s="21" t="s">
        <v>566</v>
      </c>
      <c r="H9" s="21" t="s">
        <v>567</v>
      </c>
      <c r="I9" s="36" t="s">
        <v>52</v>
      </c>
      <c r="J9" s="36" t="s">
        <v>597</v>
      </c>
      <c r="K9" s="36" t="s">
        <v>598</v>
      </c>
      <c r="L9" s="19"/>
    </row>
    <row r="10" s="21" customFormat="true" ht="12.75" hidden="false" customHeight="false" outlineLevel="0" collapsed="false">
      <c r="A10" s="25" t="s">
        <v>428</v>
      </c>
      <c r="B10" s="25" t="s">
        <v>396</v>
      </c>
      <c r="C10" s="25" t="s">
        <v>397</v>
      </c>
      <c r="D10" s="25" t="s">
        <v>398</v>
      </c>
      <c r="E10" s="86" t="s">
        <v>429</v>
      </c>
      <c r="F10" s="25" t="s">
        <v>430</v>
      </c>
      <c r="G10" s="25" t="s">
        <v>571</v>
      </c>
      <c r="H10" s="25" t="s">
        <v>61</v>
      </c>
      <c r="I10" s="87" t="n">
        <v>298</v>
      </c>
      <c r="J10" s="87" t="n">
        <v>293</v>
      </c>
      <c r="K10" s="88" t="n">
        <v>5</v>
      </c>
      <c r="L10" s="50" t="n">
        <v>0.983221476510067</v>
      </c>
    </row>
    <row r="11" s="21" customFormat="true" ht="12.75" hidden="false" customHeight="false" outlineLevel="0" collapsed="false">
      <c r="A11" s="25" t="s">
        <v>173</v>
      </c>
      <c r="B11" s="25" t="s">
        <v>129</v>
      </c>
      <c r="C11" s="25" t="s">
        <v>130</v>
      </c>
      <c r="D11" s="25" t="s">
        <v>131</v>
      </c>
      <c r="E11" s="86" t="s">
        <v>174</v>
      </c>
      <c r="F11" s="25" t="s">
        <v>175</v>
      </c>
      <c r="G11" s="25" t="s">
        <v>571</v>
      </c>
      <c r="H11" s="25" t="s">
        <v>61</v>
      </c>
      <c r="I11" s="87" t="n">
        <v>284</v>
      </c>
      <c r="J11" s="87" t="n">
        <v>279</v>
      </c>
      <c r="K11" s="88" t="n">
        <v>5</v>
      </c>
      <c r="L11" s="50" t="n">
        <v>0.982394366197183</v>
      </c>
    </row>
    <row r="12" s="21" customFormat="true" ht="12.75" hidden="false" customHeight="false" outlineLevel="0" collapsed="false">
      <c r="A12" s="25" t="s">
        <v>188</v>
      </c>
      <c r="B12" s="25" t="s">
        <v>129</v>
      </c>
      <c r="C12" s="25" t="s">
        <v>130</v>
      </c>
      <c r="D12" s="25" t="s">
        <v>131</v>
      </c>
      <c r="E12" s="86" t="s">
        <v>189</v>
      </c>
      <c r="F12" s="25" t="s">
        <v>190</v>
      </c>
      <c r="G12" s="25" t="s">
        <v>571</v>
      </c>
      <c r="H12" s="25" t="s">
        <v>61</v>
      </c>
      <c r="I12" s="87" t="n">
        <v>138</v>
      </c>
      <c r="J12" s="87" t="n">
        <v>135</v>
      </c>
      <c r="K12" s="88" t="n">
        <v>3</v>
      </c>
      <c r="L12" s="50" t="n">
        <v>0.978260869565217</v>
      </c>
    </row>
    <row r="13" s="21" customFormat="true" ht="12.75" hidden="false" customHeight="false" outlineLevel="0" collapsed="false">
      <c r="A13" s="25" t="s">
        <v>143</v>
      </c>
      <c r="B13" s="25" t="s">
        <v>129</v>
      </c>
      <c r="C13" s="25" t="s">
        <v>130</v>
      </c>
      <c r="D13" s="25" t="s">
        <v>131</v>
      </c>
      <c r="E13" s="86" t="s">
        <v>144</v>
      </c>
      <c r="F13" s="25" t="s">
        <v>145</v>
      </c>
      <c r="G13" s="25" t="s">
        <v>571</v>
      </c>
      <c r="H13" s="25" t="s">
        <v>61</v>
      </c>
      <c r="I13" s="87" t="n">
        <v>332</v>
      </c>
      <c r="J13" s="87" t="n">
        <v>328</v>
      </c>
      <c r="K13" s="88" t="n">
        <v>4</v>
      </c>
      <c r="L13" s="50" t="n">
        <v>0.987951807228916</v>
      </c>
    </row>
    <row r="14" s="21" customFormat="true" ht="12.75" hidden="false" customHeight="false" outlineLevel="0" collapsed="false">
      <c r="A14" s="25" t="s">
        <v>161</v>
      </c>
      <c r="B14" s="25" t="s">
        <v>129</v>
      </c>
      <c r="C14" s="25" t="s">
        <v>130</v>
      </c>
      <c r="D14" s="25" t="s">
        <v>131</v>
      </c>
      <c r="E14" s="86" t="s">
        <v>162</v>
      </c>
      <c r="F14" s="25" t="s">
        <v>163</v>
      </c>
      <c r="G14" s="25" t="s">
        <v>571</v>
      </c>
      <c r="H14" s="25" t="s">
        <v>61</v>
      </c>
      <c r="I14" s="87" t="n">
        <v>194</v>
      </c>
      <c r="J14" s="87" t="n">
        <v>187</v>
      </c>
      <c r="K14" s="88" t="n">
        <v>7</v>
      </c>
      <c r="L14" s="50" t="n">
        <v>0.963917525773196</v>
      </c>
    </row>
    <row r="15" s="21" customFormat="true" ht="12.75" hidden="false" customHeight="false" outlineLevel="0" collapsed="false">
      <c r="A15" s="25" t="s">
        <v>134</v>
      </c>
      <c r="B15" s="25" t="s">
        <v>129</v>
      </c>
      <c r="C15" s="25" t="s">
        <v>130</v>
      </c>
      <c r="D15" s="25" t="s">
        <v>131</v>
      </c>
      <c r="E15" s="86" t="s">
        <v>135</v>
      </c>
      <c r="F15" s="25" t="s">
        <v>136</v>
      </c>
      <c r="G15" s="25" t="s">
        <v>571</v>
      </c>
      <c r="H15" s="25" t="s">
        <v>61</v>
      </c>
      <c r="I15" s="87" t="n">
        <v>302</v>
      </c>
      <c r="J15" s="87" t="n">
        <v>301</v>
      </c>
      <c r="K15" s="88" t="n">
        <v>1</v>
      </c>
      <c r="L15" s="50" t="n">
        <v>0.996688741721854</v>
      </c>
    </row>
    <row r="16" s="21" customFormat="true" ht="12.75" hidden="false" customHeight="false" outlineLevel="0" collapsed="false">
      <c r="A16" s="25" t="s">
        <v>176</v>
      </c>
      <c r="B16" s="25" t="s">
        <v>129</v>
      </c>
      <c r="C16" s="25" t="s">
        <v>130</v>
      </c>
      <c r="D16" s="25" t="s">
        <v>131</v>
      </c>
      <c r="E16" s="86" t="s">
        <v>177</v>
      </c>
      <c r="F16" s="25" t="s">
        <v>178</v>
      </c>
      <c r="G16" s="25" t="s">
        <v>571</v>
      </c>
      <c r="H16" s="25" t="s">
        <v>61</v>
      </c>
      <c r="I16" s="87" t="n">
        <v>233</v>
      </c>
      <c r="J16" s="87" t="n">
        <v>226</v>
      </c>
      <c r="K16" s="88" t="n">
        <v>7</v>
      </c>
      <c r="L16" s="50" t="n">
        <v>0.969957081545064</v>
      </c>
    </row>
    <row r="17" s="21" customFormat="true" ht="12.75" hidden="false" customHeight="false" outlineLevel="0" collapsed="false">
      <c r="A17" s="25" t="s">
        <v>158</v>
      </c>
      <c r="B17" s="25" t="s">
        <v>129</v>
      </c>
      <c r="C17" s="25" t="s">
        <v>130</v>
      </c>
      <c r="D17" s="25" t="s">
        <v>131</v>
      </c>
      <c r="E17" s="86" t="s">
        <v>159</v>
      </c>
      <c r="F17" s="25" t="s">
        <v>160</v>
      </c>
      <c r="G17" s="25" t="s">
        <v>571</v>
      </c>
      <c r="H17" s="25" t="s">
        <v>61</v>
      </c>
      <c r="I17" s="87" t="n">
        <v>244</v>
      </c>
      <c r="J17" s="87" t="n">
        <v>242</v>
      </c>
      <c r="K17" s="88" t="n">
        <v>2</v>
      </c>
      <c r="L17" s="50" t="n">
        <v>0.991803278688525</v>
      </c>
    </row>
    <row r="18" s="21" customFormat="true" ht="12.75" hidden="false" customHeight="false" outlineLevel="0" collapsed="false">
      <c r="A18" s="25" t="s">
        <v>128</v>
      </c>
      <c r="B18" s="25" t="s">
        <v>129</v>
      </c>
      <c r="C18" s="25" t="s">
        <v>130</v>
      </c>
      <c r="D18" s="25" t="s">
        <v>131</v>
      </c>
      <c r="E18" s="86" t="s">
        <v>132</v>
      </c>
      <c r="F18" s="25" t="s">
        <v>133</v>
      </c>
      <c r="G18" s="25" t="s">
        <v>571</v>
      </c>
      <c r="H18" s="25" t="s">
        <v>61</v>
      </c>
      <c r="I18" s="87" t="n">
        <v>178</v>
      </c>
      <c r="J18" s="87" t="n">
        <v>176</v>
      </c>
      <c r="K18" s="88" t="n">
        <v>2</v>
      </c>
      <c r="L18" s="50" t="n">
        <v>0.98876404494382</v>
      </c>
    </row>
    <row r="19" s="21" customFormat="true" ht="12.75" hidden="false" customHeight="false" outlineLevel="0" collapsed="false">
      <c r="A19" s="25" t="s">
        <v>149</v>
      </c>
      <c r="B19" s="25" t="s">
        <v>129</v>
      </c>
      <c r="C19" s="25" t="s">
        <v>130</v>
      </c>
      <c r="D19" s="25" t="s">
        <v>131</v>
      </c>
      <c r="E19" s="86" t="s">
        <v>150</v>
      </c>
      <c r="F19" s="25" t="s">
        <v>151</v>
      </c>
      <c r="G19" s="25" t="s">
        <v>571</v>
      </c>
      <c r="H19" s="25" t="s">
        <v>61</v>
      </c>
      <c r="I19" s="87" t="n">
        <v>140</v>
      </c>
      <c r="J19" s="87" t="n">
        <v>140</v>
      </c>
      <c r="K19" s="88" t="n">
        <v>0</v>
      </c>
      <c r="L19" s="50" t="n">
        <v>1</v>
      </c>
    </row>
    <row r="20" s="21" customFormat="true" ht="12.75" hidden="false" customHeight="false" outlineLevel="0" collapsed="false">
      <c r="A20" s="25" t="s">
        <v>212</v>
      </c>
      <c r="B20" s="25" t="s">
        <v>129</v>
      </c>
      <c r="C20" s="25" t="s">
        <v>130</v>
      </c>
      <c r="D20" s="25" t="s">
        <v>131</v>
      </c>
      <c r="E20" s="86" t="s">
        <v>213</v>
      </c>
      <c r="F20" s="25" t="s">
        <v>214</v>
      </c>
      <c r="G20" s="25" t="s">
        <v>571</v>
      </c>
      <c r="H20" s="25" t="s">
        <v>61</v>
      </c>
      <c r="I20" s="87" t="n">
        <v>92</v>
      </c>
      <c r="J20" s="87" t="n">
        <v>91</v>
      </c>
      <c r="K20" s="88" t="n">
        <v>1</v>
      </c>
      <c r="L20" s="50" t="n">
        <v>0.989130434782609</v>
      </c>
    </row>
    <row r="21" s="21" customFormat="true" ht="12.75" hidden="false" customHeight="false" outlineLevel="0" collapsed="false">
      <c r="A21" s="25" t="s">
        <v>197</v>
      </c>
      <c r="B21" s="25" t="s">
        <v>129</v>
      </c>
      <c r="C21" s="25" t="s">
        <v>130</v>
      </c>
      <c r="D21" s="25" t="s">
        <v>131</v>
      </c>
      <c r="E21" s="86" t="s">
        <v>198</v>
      </c>
      <c r="F21" s="25" t="s">
        <v>199</v>
      </c>
      <c r="G21" s="25" t="s">
        <v>571</v>
      </c>
      <c r="H21" s="25" t="s">
        <v>61</v>
      </c>
      <c r="I21" s="87" t="n">
        <v>140</v>
      </c>
      <c r="J21" s="87" t="n">
        <v>138</v>
      </c>
      <c r="K21" s="88" t="n">
        <v>2</v>
      </c>
      <c r="L21" s="50" t="n">
        <v>0.985714285714286</v>
      </c>
    </row>
    <row r="22" s="21" customFormat="true" ht="12.75" hidden="false" customHeight="false" outlineLevel="0" collapsed="false">
      <c r="A22" s="25" t="s">
        <v>167</v>
      </c>
      <c r="B22" s="25" t="s">
        <v>129</v>
      </c>
      <c r="C22" s="25" t="s">
        <v>130</v>
      </c>
      <c r="D22" s="25" t="s">
        <v>131</v>
      </c>
      <c r="E22" s="86" t="s">
        <v>168</v>
      </c>
      <c r="F22" s="25" t="s">
        <v>169</v>
      </c>
      <c r="G22" s="25" t="s">
        <v>571</v>
      </c>
      <c r="H22" s="25" t="s">
        <v>61</v>
      </c>
      <c r="I22" s="87" t="n">
        <v>179</v>
      </c>
      <c r="J22" s="87" t="n">
        <v>178</v>
      </c>
      <c r="K22" s="88" t="n">
        <v>1</v>
      </c>
      <c r="L22" s="50" t="n">
        <v>0.994413407821229</v>
      </c>
    </row>
    <row r="23" s="93" customFormat="true" ht="12.75" hidden="false" customHeight="false" outlineLevel="0" collapsed="false">
      <c r="A23" s="74" t="s">
        <v>578</v>
      </c>
      <c r="B23" s="74" t="s">
        <v>264</v>
      </c>
      <c r="C23" s="74" t="s">
        <v>265</v>
      </c>
      <c r="D23" s="74" t="s">
        <v>266</v>
      </c>
      <c r="E23" s="89" t="s">
        <v>579</v>
      </c>
      <c r="F23" s="74" t="s">
        <v>580</v>
      </c>
      <c r="G23" s="74" t="s">
        <v>571</v>
      </c>
      <c r="H23" s="74" t="s">
        <v>61</v>
      </c>
      <c r="I23" s="90" t="n">
        <v>2</v>
      </c>
      <c r="J23" s="90" t="n">
        <v>2</v>
      </c>
      <c r="K23" s="91" t="n">
        <v>0</v>
      </c>
      <c r="L23" s="92" t="n">
        <v>1</v>
      </c>
    </row>
    <row r="24" s="21" customFormat="true" ht="12.75" hidden="false" customHeight="false" outlineLevel="0" collapsed="false">
      <c r="A24" s="25" t="s">
        <v>455</v>
      </c>
      <c r="B24" s="25" t="s">
        <v>441</v>
      </c>
      <c r="C24" s="25" t="s">
        <v>442</v>
      </c>
      <c r="D24" s="25" t="s">
        <v>443</v>
      </c>
      <c r="E24" s="86" t="s">
        <v>456</v>
      </c>
      <c r="F24" s="25" t="s">
        <v>457</v>
      </c>
      <c r="G24" s="25" t="s">
        <v>571</v>
      </c>
      <c r="H24" s="25" t="s">
        <v>61</v>
      </c>
      <c r="I24" s="87" t="n">
        <v>241</v>
      </c>
      <c r="J24" s="87" t="n">
        <v>241</v>
      </c>
      <c r="K24" s="88" t="n">
        <v>0</v>
      </c>
      <c r="L24" s="50" t="n">
        <v>1</v>
      </c>
    </row>
    <row r="25" s="21" customFormat="true" ht="12.75" hidden="false" customHeight="false" outlineLevel="0" collapsed="false">
      <c r="A25" s="25" t="s">
        <v>356</v>
      </c>
      <c r="B25" s="25" t="s">
        <v>339</v>
      </c>
      <c r="C25" s="25" t="s">
        <v>340</v>
      </c>
      <c r="D25" s="25" t="s">
        <v>341</v>
      </c>
      <c r="E25" s="86" t="s">
        <v>357</v>
      </c>
      <c r="F25" s="25" t="s">
        <v>358</v>
      </c>
      <c r="G25" s="25" t="s">
        <v>571</v>
      </c>
      <c r="H25" s="25" t="s">
        <v>61</v>
      </c>
      <c r="I25" s="87" t="n">
        <v>208</v>
      </c>
      <c r="J25" s="87" t="n">
        <v>205</v>
      </c>
      <c r="K25" s="88" t="n">
        <v>3</v>
      </c>
      <c r="L25" s="50" t="n">
        <v>0.985576923076923</v>
      </c>
    </row>
    <row r="26" s="21" customFormat="true" ht="12.75" hidden="false" customHeight="false" outlineLevel="0" collapsed="false">
      <c r="A26" s="25" t="s">
        <v>242</v>
      </c>
      <c r="B26" s="25" t="s">
        <v>225</v>
      </c>
      <c r="C26" s="25" t="s">
        <v>226</v>
      </c>
      <c r="D26" s="25" t="s">
        <v>227</v>
      </c>
      <c r="E26" s="86" t="s">
        <v>243</v>
      </c>
      <c r="F26" s="25" t="s">
        <v>244</v>
      </c>
      <c r="G26" s="25" t="s">
        <v>571</v>
      </c>
      <c r="H26" s="25" t="s">
        <v>61</v>
      </c>
      <c r="I26" s="87" t="n">
        <v>282</v>
      </c>
      <c r="J26" s="87" t="n">
        <v>277</v>
      </c>
      <c r="K26" s="88" t="n">
        <v>5</v>
      </c>
      <c r="L26" s="50" t="n">
        <v>0.982269503546099</v>
      </c>
    </row>
    <row r="27" s="21" customFormat="true" ht="12.75" hidden="false" customHeight="false" outlineLevel="0" collapsed="false">
      <c r="A27" s="25" t="s">
        <v>245</v>
      </c>
      <c r="B27" s="25" t="s">
        <v>225</v>
      </c>
      <c r="C27" s="25" t="s">
        <v>226</v>
      </c>
      <c r="D27" s="25" t="s">
        <v>227</v>
      </c>
      <c r="E27" s="86" t="s">
        <v>246</v>
      </c>
      <c r="F27" s="25" t="s">
        <v>247</v>
      </c>
      <c r="G27" s="25" t="s">
        <v>571</v>
      </c>
      <c r="H27" s="25" t="s">
        <v>61</v>
      </c>
      <c r="I27" s="87" t="n">
        <v>274</v>
      </c>
      <c r="J27" s="87" t="n">
        <v>273</v>
      </c>
      <c r="K27" s="88" t="n">
        <v>1</v>
      </c>
      <c r="L27" s="50" t="n">
        <v>0.996350364963504</v>
      </c>
    </row>
    <row r="28" s="21" customFormat="true" ht="12.75" hidden="false" customHeight="false" outlineLevel="0" collapsed="false">
      <c r="A28" s="25" t="s">
        <v>236</v>
      </c>
      <c r="B28" s="25" t="s">
        <v>225</v>
      </c>
      <c r="C28" s="25" t="s">
        <v>226</v>
      </c>
      <c r="D28" s="25" t="s">
        <v>227</v>
      </c>
      <c r="E28" s="86" t="s">
        <v>237</v>
      </c>
      <c r="F28" s="25" t="s">
        <v>238</v>
      </c>
      <c r="G28" s="25" t="s">
        <v>571</v>
      </c>
      <c r="H28" s="25" t="s">
        <v>61</v>
      </c>
      <c r="I28" s="87" t="n">
        <v>125</v>
      </c>
      <c r="J28" s="87" t="n">
        <v>124</v>
      </c>
      <c r="K28" s="88" t="n">
        <v>1</v>
      </c>
      <c r="L28" s="50" t="n">
        <v>0.992</v>
      </c>
    </row>
    <row r="29" s="21" customFormat="true" ht="12.75" hidden="false" customHeight="false" outlineLevel="0" collapsed="false">
      <c r="A29" s="25" t="s">
        <v>257</v>
      </c>
      <c r="B29" s="25" t="s">
        <v>225</v>
      </c>
      <c r="C29" s="25" t="s">
        <v>226</v>
      </c>
      <c r="D29" s="25" t="s">
        <v>227</v>
      </c>
      <c r="E29" s="86" t="s">
        <v>258</v>
      </c>
      <c r="F29" s="25" t="s">
        <v>259</v>
      </c>
      <c r="G29" s="25" t="s">
        <v>571</v>
      </c>
      <c r="H29" s="25" t="s">
        <v>61</v>
      </c>
      <c r="I29" s="87" t="n">
        <v>253</v>
      </c>
      <c r="J29" s="87" t="n">
        <v>250</v>
      </c>
      <c r="K29" s="88" t="n">
        <v>3</v>
      </c>
      <c r="L29" s="50" t="n">
        <v>0.988142292490119</v>
      </c>
    </row>
    <row r="30" s="21" customFormat="true" ht="12.75" hidden="false" customHeight="false" outlineLevel="0" collapsed="false">
      <c r="A30" s="25" t="s">
        <v>526</v>
      </c>
      <c r="B30" s="25" t="s">
        <v>497</v>
      </c>
      <c r="C30" s="25" t="s">
        <v>498</v>
      </c>
      <c r="D30" s="25" t="s">
        <v>499</v>
      </c>
      <c r="E30" s="86" t="s">
        <v>527</v>
      </c>
      <c r="F30" s="25" t="s">
        <v>528</v>
      </c>
      <c r="G30" s="25" t="s">
        <v>571</v>
      </c>
      <c r="H30" s="25" t="s">
        <v>61</v>
      </c>
      <c r="I30" s="87" t="n">
        <v>195</v>
      </c>
      <c r="J30" s="87" t="n">
        <v>195</v>
      </c>
      <c r="K30" s="88" t="n">
        <v>0</v>
      </c>
      <c r="L30" s="50" t="n">
        <v>1</v>
      </c>
    </row>
    <row r="31" s="21" customFormat="true" ht="12.75" hidden="false" customHeight="false" outlineLevel="0" collapsed="false">
      <c r="A31" s="25" t="s">
        <v>80</v>
      </c>
      <c r="B31" s="25" t="s">
        <v>56</v>
      </c>
      <c r="C31" s="25" t="s">
        <v>57</v>
      </c>
      <c r="D31" s="25" t="s">
        <v>58</v>
      </c>
      <c r="E31" s="86" t="s">
        <v>81</v>
      </c>
      <c r="F31" s="25" t="s">
        <v>82</v>
      </c>
      <c r="G31" s="25" t="s">
        <v>571</v>
      </c>
      <c r="H31" s="25" t="s">
        <v>61</v>
      </c>
      <c r="I31" s="87" t="n">
        <v>350</v>
      </c>
      <c r="J31" s="87" t="n">
        <v>335</v>
      </c>
      <c r="K31" s="88" t="n">
        <v>15</v>
      </c>
      <c r="L31" s="50" t="n">
        <v>0.957142857142857</v>
      </c>
    </row>
    <row r="32" s="21" customFormat="true" ht="12.75" hidden="false" customHeight="false" outlineLevel="0" collapsed="false">
      <c r="A32" s="25" t="s">
        <v>55</v>
      </c>
      <c r="B32" s="25" t="s">
        <v>56</v>
      </c>
      <c r="C32" s="25" t="s">
        <v>57</v>
      </c>
      <c r="D32" s="25" t="s">
        <v>58</v>
      </c>
      <c r="E32" s="86" t="s">
        <v>59</v>
      </c>
      <c r="F32" s="25" t="s">
        <v>60</v>
      </c>
      <c r="G32" s="25" t="s">
        <v>571</v>
      </c>
      <c r="H32" s="25" t="s">
        <v>61</v>
      </c>
      <c r="I32" s="87" t="n">
        <v>191</v>
      </c>
      <c r="J32" s="87" t="n">
        <v>188</v>
      </c>
      <c r="K32" s="88" t="n">
        <v>3</v>
      </c>
      <c r="L32" s="50" t="n">
        <v>0.984293193717278</v>
      </c>
    </row>
    <row r="33" s="21" customFormat="true" ht="12.75" hidden="false" customHeight="false" outlineLevel="0" collapsed="false">
      <c r="A33" s="25" t="s">
        <v>422</v>
      </c>
      <c r="B33" s="25" t="s">
        <v>396</v>
      </c>
      <c r="C33" s="25" t="s">
        <v>397</v>
      </c>
      <c r="D33" s="25" t="s">
        <v>398</v>
      </c>
      <c r="E33" s="86" t="s">
        <v>423</v>
      </c>
      <c r="F33" s="25" t="s">
        <v>424</v>
      </c>
      <c r="G33" s="25" t="s">
        <v>571</v>
      </c>
      <c r="H33" s="25" t="s">
        <v>61</v>
      </c>
      <c r="I33" s="87" t="n">
        <v>367</v>
      </c>
      <c r="J33" s="87" t="n">
        <v>359</v>
      </c>
      <c r="K33" s="88" t="n">
        <v>8</v>
      </c>
      <c r="L33" s="50" t="n">
        <v>0.978201634877384</v>
      </c>
    </row>
    <row r="34" s="21" customFormat="true" ht="12.75" hidden="false" customHeight="false" outlineLevel="0" collapsed="false">
      <c r="A34" s="25" t="s">
        <v>314</v>
      </c>
      <c r="B34" s="25" t="s">
        <v>264</v>
      </c>
      <c r="C34" s="25" t="s">
        <v>265</v>
      </c>
      <c r="D34" s="25" t="s">
        <v>266</v>
      </c>
      <c r="E34" s="86" t="s">
        <v>315</v>
      </c>
      <c r="F34" s="25" t="s">
        <v>316</v>
      </c>
      <c r="G34" s="25" t="s">
        <v>571</v>
      </c>
      <c r="H34" s="25" t="s">
        <v>61</v>
      </c>
      <c r="I34" s="87" t="n">
        <v>260</v>
      </c>
      <c r="J34" s="87" t="n">
        <v>254</v>
      </c>
      <c r="K34" s="88" t="n">
        <v>6</v>
      </c>
      <c r="L34" s="50" t="n">
        <v>0.976923076923077</v>
      </c>
    </row>
    <row r="35" s="21" customFormat="true" ht="12.75" hidden="false" customHeight="false" outlineLevel="0" collapsed="false">
      <c r="A35" s="25" t="s">
        <v>320</v>
      </c>
      <c r="B35" s="25" t="s">
        <v>264</v>
      </c>
      <c r="C35" s="25" t="s">
        <v>265</v>
      </c>
      <c r="D35" s="25" t="s">
        <v>266</v>
      </c>
      <c r="E35" s="86" t="s">
        <v>321</v>
      </c>
      <c r="F35" s="25" t="s">
        <v>322</v>
      </c>
      <c r="G35" s="25" t="s">
        <v>571</v>
      </c>
      <c r="H35" s="25" t="s">
        <v>61</v>
      </c>
      <c r="I35" s="87" t="n">
        <v>375</v>
      </c>
      <c r="J35" s="87" t="n">
        <v>371</v>
      </c>
      <c r="K35" s="88" t="n">
        <v>4</v>
      </c>
      <c r="L35" s="50" t="n">
        <v>0.989333333333333</v>
      </c>
    </row>
    <row r="36" s="21" customFormat="true" ht="12.75" hidden="false" customHeight="false" outlineLevel="0" collapsed="false">
      <c r="A36" s="25" t="s">
        <v>362</v>
      </c>
      <c r="B36" s="25" t="s">
        <v>339</v>
      </c>
      <c r="C36" s="25" t="s">
        <v>340</v>
      </c>
      <c r="D36" s="25" t="s">
        <v>341</v>
      </c>
      <c r="E36" s="86" t="s">
        <v>363</v>
      </c>
      <c r="F36" s="25" t="s">
        <v>364</v>
      </c>
      <c r="G36" s="25" t="s">
        <v>571</v>
      </c>
      <c r="H36" s="25" t="s">
        <v>61</v>
      </c>
      <c r="I36" s="87" t="n">
        <v>207</v>
      </c>
      <c r="J36" s="87" t="n">
        <v>202</v>
      </c>
      <c r="K36" s="88" t="n">
        <v>5</v>
      </c>
      <c r="L36" s="50" t="n">
        <v>0.975845410628019</v>
      </c>
    </row>
    <row r="37" s="21" customFormat="true" ht="12.75" hidden="false" customHeight="false" outlineLevel="0" collapsed="false">
      <c r="A37" s="25" t="s">
        <v>395</v>
      </c>
      <c r="B37" s="25" t="s">
        <v>396</v>
      </c>
      <c r="C37" s="25" t="s">
        <v>397</v>
      </c>
      <c r="D37" s="25" t="s">
        <v>398</v>
      </c>
      <c r="E37" s="86" t="s">
        <v>399</v>
      </c>
      <c r="F37" s="25" t="s">
        <v>400</v>
      </c>
      <c r="G37" s="25" t="s">
        <v>571</v>
      </c>
      <c r="H37" s="25" t="s">
        <v>61</v>
      </c>
      <c r="I37" s="87" t="n">
        <v>214</v>
      </c>
      <c r="J37" s="87" t="n">
        <v>212</v>
      </c>
      <c r="K37" s="88" t="n">
        <v>2</v>
      </c>
      <c r="L37" s="50" t="n">
        <v>0.990654205607477</v>
      </c>
    </row>
    <row r="38" s="21" customFormat="true" ht="12.75" hidden="false" customHeight="false" outlineLevel="0" collapsed="false">
      <c r="A38" s="25" t="s">
        <v>101</v>
      </c>
      <c r="B38" s="25" t="s">
        <v>87</v>
      </c>
      <c r="C38" s="25" t="s">
        <v>88</v>
      </c>
      <c r="D38" s="25" t="s">
        <v>89</v>
      </c>
      <c r="E38" s="86" t="s">
        <v>102</v>
      </c>
      <c r="F38" s="25" t="s">
        <v>103</v>
      </c>
      <c r="G38" s="25" t="s">
        <v>571</v>
      </c>
      <c r="H38" s="25" t="s">
        <v>61</v>
      </c>
      <c r="I38" s="87" t="n">
        <v>189</v>
      </c>
      <c r="J38" s="87" t="n">
        <v>186</v>
      </c>
      <c r="K38" s="88" t="n">
        <v>3</v>
      </c>
      <c r="L38" s="50" t="n">
        <v>0.984126984126984</v>
      </c>
    </row>
    <row r="39" s="21" customFormat="true" ht="12.75" hidden="false" customHeight="false" outlineLevel="0" collapsed="false">
      <c r="A39" s="25" t="s">
        <v>164</v>
      </c>
      <c r="B39" s="25" t="s">
        <v>129</v>
      </c>
      <c r="C39" s="25" t="s">
        <v>130</v>
      </c>
      <c r="D39" s="25" t="s">
        <v>131</v>
      </c>
      <c r="E39" s="86" t="s">
        <v>165</v>
      </c>
      <c r="F39" s="25" t="s">
        <v>166</v>
      </c>
      <c r="G39" s="25" t="s">
        <v>571</v>
      </c>
      <c r="H39" s="25" t="s">
        <v>61</v>
      </c>
      <c r="I39" s="87" t="n">
        <v>115</v>
      </c>
      <c r="J39" s="87" t="n">
        <v>114</v>
      </c>
      <c r="K39" s="88" t="n">
        <v>1</v>
      </c>
      <c r="L39" s="50" t="n">
        <v>0.991304347826087</v>
      </c>
    </row>
    <row r="40" s="21" customFormat="true" ht="12.75" hidden="false" customHeight="false" outlineLevel="0" collapsed="false">
      <c r="A40" s="25" t="s">
        <v>532</v>
      </c>
      <c r="B40" s="25" t="s">
        <v>497</v>
      </c>
      <c r="C40" s="25" t="s">
        <v>498</v>
      </c>
      <c r="D40" s="25" t="s">
        <v>499</v>
      </c>
      <c r="E40" s="86" t="s">
        <v>533</v>
      </c>
      <c r="F40" s="25" t="s">
        <v>534</v>
      </c>
      <c r="G40" s="25" t="s">
        <v>571</v>
      </c>
      <c r="H40" s="25" t="s">
        <v>61</v>
      </c>
      <c r="I40" s="87" t="n">
        <v>300</v>
      </c>
      <c r="J40" s="87" t="n">
        <v>298</v>
      </c>
      <c r="K40" s="88" t="n">
        <v>2</v>
      </c>
      <c r="L40" s="50" t="n">
        <v>0.993333333333333</v>
      </c>
    </row>
    <row r="41" s="21" customFormat="true" ht="12.75" hidden="false" customHeight="false" outlineLevel="0" collapsed="false">
      <c r="A41" s="25" t="s">
        <v>263</v>
      </c>
      <c r="B41" s="25" t="s">
        <v>264</v>
      </c>
      <c r="C41" s="25" t="s">
        <v>265</v>
      </c>
      <c r="D41" s="25" t="s">
        <v>266</v>
      </c>
      <c r="E41" s="86" t="s">
        <v>267</v>
      </c>
      <c r="F41" s="25" t="s">
        <v>268</v>
      </c>
      <c r="G41" s="25" t="s">
        <v>571</v>
      </c>
      <c r="H41" s="25" t="s">
        <v>61</v>
      </c>
      <c r="I41" s="87" t="n">
        <v>352</v>
      </c>
      <c r="J41" s="87" t="n">
        <v>349</v>
      </c>
      <c r="K41" s="88" t="n">
        <v>3</v>
      </c>
      <c r="L41" s="50" t="n">
        <v>0.991477272727273</v>
      </c>
    </row>
    <row r="42" s="21" customFormat="true" ht="12.75" hidden="false" customHeight="false" outlineLevel="0" collapsed="false">
      <c r="A42" s="25" t="s">
        <v>272</v>
      </c>
      <c r="B42" s="25" t="s">
        <v>264</v>
      </c>
      <c r="C42" s="25" t="s">
        <v>265</v>
      </c>
      <c r="D42" s="25" t="s">
        <v>266</v>
      </c>
      <c r="E42" s="86" t="s">
        <v>273</v>
      </c>
      <c r="F42" s="25" t="s">
        <v>274</v>
      </c>
      <c r="G42" s="25" t="s">
        <v>571</v>
      </c>
      <c r="H42" s="25" t="s">
        <v>61</v>
      </c>
      <c r="I42" s="87" t="n">
        <v>239</v>
      </c>
      <c r="J42" s="87" t="n">
        <v>236</v>
      </c>
      <c r="K42" s="88" t="n">
        <v>3</v>
      </c>
      <c r="L42" s="50" t="n">
        <v>0.98744769874477</v>
      </c>
    </row>
    <row r="43" s="21" customFormat="true" ht="12.75" hidden="false" customHeight="false" outlineLevel="0" collapsed="false">
      <c r="A43" s="25" t="s">
        <v>275</v>
      </c>
      <c r="B43" s="25" t="s">
        <v>264</v>
      </c>
      <c r="C43" s="25" t="s">
        <v>265</v>
      </c>
      <c r="D43" s="25" t="s">
        <v>266</v>
      </c>
      <c r="E43" s="86" t="s">
        <v>276</v>
      </c>
      <c r="F43" s="25" t="s">
        <v>277</v>
      </c>
      <c r="G43" s="25" t="s">
        <v>571</v>
      </c>
      <c r="H43" s="25" t="s">
        <v>61</v>
      </c>
      <c r="I43" s="87" t="n">
        <v>264</v>
      </c>
      <c r="J43" s="87" t="n">
        <v>261</v>
      </c>
      <c r="K43" s="88" t="n">
        <v>3</v>
      </c>
      <c r="L43" s="50" t="n">
        <v>0.988636363636364</v>
      </c>
    </row>
    <row r="44" s="21" customFormat="true" ht="12.75" hidden="false" customHeight="false" outlineLevel="0" collapsed="false">
      <c r="A44" s="25" t="s">
        <v>155</v>
      </c>
      <c r="B44" s="25" t="s">
        <v>129</v>
      </c>
      <c r="C44" s="25" t="s">
        <v>130</v>
      </c>
      <c r="D44" s="25" t="s">
        <v>131</v>
      </c>
      <c r="E44" s="86" t="s">
        <v>156</v>
      </c>
      <c r="F44" s="25" t="s">
        <v>157</v>
      </c>
      <c r="G44" s="25" t="s">
        <v>571</v>
      </c>
      <c r="H44" s="25" t="s">
        <v>61</v>
      </c>
      <c r="I44" s="87" t="n">
        <v>257</v>
      </c>
      <c r="J44" s="87" t="n">
        <v>254</v>
      </c>
      <c r="K44" s="88" t="n">
        <v>3</v>
      </c>
      <c r="L44" s="50" t="n">
        <v>0.988326848249027</v>
      </c>
    </row>
    <row r="45" s="21" customFormat="true" ht="12.75" hidden="false" customHeight="false" outlineLevel="0" collapsed="false">
      <c r="A45" s="25" t="s">
        <v>179</v>
      </c>
      <c r="B45" s="25" t="s">
        <v>129</v>
      </c>
      <c r="C45" s="25" t="s">
        <v>130</v>
      </c>
      <c r="D45" s="25" t="s">
        <v>131</v>
      </c>
      <c r="E45" s="86" t="s">
        <v>180</v>
      </c>
      <c r="F45" s="25" t="s">
        <v>181</v>
      </c>
      <c r="G45" s="25" t="s">
        <v>571</v>
      </c>
      <c r="H45" s="25" t="s">
        <v>61</v>
      </c>
      <c r="I45" s="87" t="n">
        <v>197</v>
      </c>
      <c r="J45" s="87" t="n">
        <v>195</v>
      </c>
      <c r="K45" s="88" t="n">
        <v>2</v>
      </c>
      <c r="L45" s="50" t="n">
        <v>0.989847715736041</v>
      </c>
    </row>
    <row r="46" s="21" customFormat="true" ht="12.75" hidden="false" customHeight="false" outlineLevel="0" collapsed="false">
      <c r="A46" s="25" t="s">
        <v>329</v>
      </c>
      <c r="B46" s="25" t="s">
        <v>264</v>
      </c>
      <c r="C46" s="25" t="s">
        <v>265</v>
      </c>
      <c r="D46" s="25" t="s">
        <v>266</v>
      </c>
      <c r="E46" s="86" t="s">
        <v>330</v>
      </c>
      <c r="F46" s="25" t="s">
        <v>331</v>
      </c>
      <c r="G46" s="25" t="s">
        <v>571</v>
      </c>
      <c r="H46" s="25" t="s">
        <v>61</v>
      </c>
      <c r="I46" s="87" t="n">
        <v>215</v>
      </c>
      <c r="J46" s="87" t="n">
        <v>214</v>
      </c>
      <c r="K46" s="88" t="n">
        <v>1</v>
      </c>
      <c r="L46" s="50" t="n">
        <v>0.995348837209302</v>
      </c>
    </row>
    <row r="47" s="21" customFormat="true" ht="12.75" hidden="false" customHeight="false" outlineLevel="0" collapsed="false">
      <c r="A47" s="25" t="s">
        <v>299</v>
      </c>
      <c r="B47" s="25" t="s">
        <v>264</v>
      </c>
      <c r="C47" s="25" t="s">
        <v>265</v>
      </c>
      <c r="D47" s="25" t="s">
        <v>266</v>
      </c>
      <c r="E47" s="86" t="s">
        <v>300</v>
      </c>
      <c r="F47" s="25" t="s">
        <v>301</v>
      </c>
      <c r="G47" s="25" t="s">
        <v>571</v>
      </c>
      <c r="H47" s="25" t="s">
        <v>61</v>
      </c>
      <c r="I47" s="87" t="n">
        <v>197</v>
      </c>
      <c r="J47" s="87" t="n">
        <v>194</v>
      </c>
      <c r="K47" s="88" t="n">
        <v>3</v>
      </c>
      <c r="L47" s="50" t="n">
        <v>0.984771573604061</v>
      </c>
    </row>
    <row r="48" s="21" customFormat="true" ht="12.75" hidden="false" customHeight="false" outlineLevel="0" collapsed="false">
      <c r="A48" s="25" t="s">
        <v>311</v>
      </c>
      <c r="B48" s="25" t="s">
        <v>264</v>
      </c>
      <c r="C48" s="25" t="s">
        <v>265</v>
      </c>
      <c r="D48" s="25" t="s">
        <v>266</v>
      </c>
      <c r="E48" s="86" t="s">
        <v>312</v>
      </c>
      <c r="F48" s="25" t="s">
        <v>313</v>
      </c>
      <c r="G48" s="25" t="s">
        <v>571</v>
      </c>
      <c r="H48" s="25" t="s">
        <v>61</v>
      </c>
      <c r="I48" s="87" t="n">
        <v>257</v>
      </c>
      <c r="J48" s="87" t="n">
        <v>254</v>
      </c>
      <c r="K48" s="88" t="n">
        <v>3</v>
      </c>
      <c r="L48" s="50" t="n">
        <v>0.988326848249027</v>
      </c>
    </row>
    <row r="49" s="21" customFormat="true" ht="12.75" hidden="false" customHeight="false" outlineLevel="0" collapsed="false">
      <c r="A49" s="25" t="s">
        <v>505</v>
      </c>
      <c r="B49" s="25" t="s">
        <v>497</v>
      </c>
      <c r="C49" s="25" t="s">
        <v>498</v>
      </c>
      <c r="D49" s="25" t="s">
        <v>499</v>
      </c>
      <c r="E49" s="86" t="s">
        <v>506</v>
      </c>
      <c r="F49" s="25" t="s">
        <v>507</v>
      </c>
      <c r="G49" s="25" t="s">
        <v>571</v>
      </c>
      <c r="H49" s="25" t="s">
        <v>61</v>
      </c>
      <c r="I49" s="87" t="n">
        <v>193</v>
      </c>
      <c r="J49" s="87" t="n">
        <v>191</v>
      </c>
      <c r="K49" s="88" t="n">
        <v>2</v>
      </c>
      <c r="L49" s="50" t="n">
        <v>0.989637305699482</v>
      </c>
    </row>
    <row r="50" s="21" customFormat="true" ht="12.75" hidden="false" customHeight="false" outlineLevel="0" collapsed="false">
      <c r="A50" s="25" t="s">
        <v>230</v>
      </c>
      <c r="B50" s="25" t="s">
        <v>225</v>
      </c>
      <c r="C50" s="25" t="s">
        <v>226</v>
      </c>
      <c r="D50" s="25" t="s">
        <v>227</v>
      </c>
      <c r="E50" s="86" t="s">
        <v>231</v>
      </c>
      <c r="F50" s="25" t="s">
        <v>232</v>
      </c>
      <c r="G50" s="25" t="s">
        <v>571</v>
      </c>
      <c r="H50" s="25" t="s">
        <v>61</v>
      </c>
      <c r="I50" s="87" t="n">
        <v>124</v>
      </c>
      <c r="J50" s="87" t="n">
        <v>123</v>
      </c>
      <c r="K50" s="88" t="n">
        <v>1</v>
      </c>
      <c r="L50" s="50" t="n">
        <v>0.991935483870968</v>
      </c>
    </row>
    <row r="51" s="21" customFormat="true" ht="12.75" hidden="false" customHeight="false" outlineLevel="0" collapsed="false">
      <c r="A51" s="25" t="s">
        <v>496</v>
      </c>
      <c r="B51" s="25" t="s">
        <v>497</v>
      </c>
      <c r="C51" s="25" t="s">
        <v>498</v>
      </c>
      <c r="D51" s="25" t="s">
        <v>499</v>
      </c>
      <c r="E51" s="86" t="s">
        <v>500</v>
      </c>
      <c r="F51" s="25" t="s">
        <v>501</v>
      </c>
      <c r="G51" s="25" t="s">
        <v>571</v>
      </c>
      <c r="H51" s="25" t="s">
        <v>61</v>
      </c>
      <c r="I51" s="87" t="n">
        <v>309</v>
      </c>
      <c r="J51" s="87" t="n">
        <v>306</v>
      </c>
      <c r="K51" s="88" t="n">
        <v>3</v>
      </c>
      <c r="L51" s="50" t="n">
        <v>0.990291262135922</v>
      </c>
    </row>
    <row r="52" s="21" customFormat="true" ht="12.75" hidden="false" customHeight="false" outlineLevel="0" collapsed="false">
      <c r="A52" s="25" t="s">
        <v>278</v>
      </c>
      <c r="B52" s="25" t="s">
        <v>264</v>
      </c>
      <c r="C52" s="25" t="s">
        <v>265</v>
      </c>
      <c r="D52" s="25" t="s">
        <v>266</v>
      </c>
      <c r="E52" s="86" t="s">
        <v>279</v>
      </c>
      <c r="F52" s="25" t="s">
        <v>280</v>
      </c>
      <c r="G52" s="25" t="s">
        <v>571</v>
      </c>
      <c r="H52" s="25" t="s">
        <v>61</v>
      </c>
      <c r="I52" s="87" t="n">
        <v>199</v>
      </c>
      <c r="J52" s="87" t="n">
        <v>191</v>
      </c>
      <c r="K52" s="88" t="n">
        <v>8</v>
      </c>
      <c r="L52" s="50" t="n">
        <v>0.959798994974874</v>
      </c>
    </row>
    <row r="53" s="21" customFormat="true" ht="12.75" hidden="false" customHeight="false" outlineLevel="0" collapsed="false">
      <c r="A53" s="25" t="s">
        <v>431</v>
      </c>
      <c r="B53" s="25" t="s">
        <v>396</v>
      </c>
      <c r="C53" s="25" t="s">
        <v>397</v>
      </c>
      <c r="D53" s="25" t="s">
        <v>398</v>
      </c>
      <c r="E53" s="86" t="s">
        <v>432</v>
      </c>
      <c r="F53" s="25" t="s">
        <v>433</v>
      </c>
      <c r="G53" s="25" t="s">
        <v>571</v>
      </c>
      <c r="H53" s="25" t="s">
        <v>61</v>
      </c>
      <c r="I53" s="87" t="n">
        <v>213</v>
      </c>
      <c r="J53" s="87" t="n">
        <v>210</v>
      </c>
      <c r="K53" s="88" t="n">
        <v>3</v>
      </c>
      <c r="L53" s="50" t="n">
        <v>0.985915492957747</v>
      </c>
    </row>
    <row r="54" s="21" customFormat="true" ht="12.75" hidden="false" customHeight="false" outlineLevel="0" collapsed="false">
      <c r="A54" s="25" t="s">
        <v>140</v>
      </c>
      <c r="B54" s="25" t="s">
        <v>129</v>
      </c>
      <c r="C54" s="25" t="s">
        <v>130</v>
      </c>
      <c r="D54" s="25" t="s">
        <v>131</v>
      </c>
      <c r="E54" s="86" t="s">
        <v>141</v>
      </c>
      <c r="F54" s="25" t="s">
        <v>142</v>
      </c>
      <c r="G54" s="25" t="s">
        <v>571</v>
      </c>
      <c r="H54" s="25" t="s">
        <v>61</v>
      </c>
      <c r="I54" s="87" t="n">
        <v>200</v>
      </c>
      <c r="J54" s="87" t="n">
        <v>196</v>
      </c>
      <c r="K54" s="88" t="n">
        <v>4</v>
      </c>
      <c r="L54" s="50" t="n">
        <v>0.98</v>
      </c>
    </row>
    <row r="55" s="21" customFormat="true" ht="12.75" hidden="false" customHeight="false" outlineLevel="0" collapsed="false">
      <c r="A55" s="25" t="s">
        <v>170</v>
      </c>
      <c r="B55" s="25" t="s">
        <v>129</v>
      </c>
      <c r="C55" s="25" t="s">
        <v>130</v>
      </c>
      <c r="D55" s="25" t="s">
        <v>131</v>
      </c>
      <c r="E55" s="86" t="s">
        <v>171</v>
      </c>
      <c r="F55" s="25" t="s">
        <v>172</v>
      </c>
      <c r="G55" s="25" t="s">
        <v>571</v>
      </c>
      <c r="H55" s="25" t="s">
        <v>61</v>
      </c>
      <c r="I55" s="87" t="n">
        <v>169</v>
      </c>
      <c r="J55" s="87" t="n">
        <v>167</v>
      </c>
      <c r="K55" s="88" t="n">
        <v>2</v>
      </c>
      <c r="L55" s="50" t="n">
        <v>0.988165680473373</v>
      </c>
    </row>
    <row r="56" s="21" customFormat="true" ht="12.75" hidden="false" customHeight="false" outlineLevel="0" collapsed="false">
      <c r="A56" s="25" t="s">
        <v>146</v>
      </c>
      <c r="B56" s="25" t="s">
        <v>129</v>
      </c>
      <c r="C56" s="25" t="s">
        <v>130</v>
      </c>
      <c r="D56" s="25" t="s">
        <v>131</v>
      </c>
      <c r="E56" s="86" t="s">
        <v>147</v>
      </c>
      <c r="F56" s="25" t="s">
        <v>148</v>
      </c>
      <c r="G56" s="25" t="s">
        <v>571</v>
      </c>
      <c r="H56" s="25" t="s">
        <v>61</v>
      </c>
      <c r="I56" s="87" t="n">
        <v>158</v>
      </c>
      <c r="J56" s="87" t="n">
        <v>156</v>
      </c>
      <c r="K56" s="88" t="n">
        <v>2</v>
      </c>
      <c r="L56" s="50" t="n">
        <v>0.987341772151899</v>
      </c>
    </row>
    <row r="57" s="21" customFormat="true" ht="12.75" hidden="false" customHeight="false" outlineLevel="0" collapsed="false">
      <c r="A57" s="25" t="s">
        <v>182</v>
      </c>
      <c r="B57" s="25" t="s">
        <v>129</v>
      </c>
      <c r="C57" s="25" t="s">
        <v>130</v>
      </c>
      <c r="D57" s="25" t="s">
        <v>131</v>
      </c>
      <c r="E57" s="86" t="s">
        <v>183</v>
      </c>
      <c r="F57" s="25" t="s">
        <v>184</v>
      </c>
      <c r="G57" s="25" t="s">
        <v>571</v>
      </c>
      <c r="H57" s="25" t="s">
        <v>61</v>
      </c>
      <c r="I57" s="87" t="n">
        <v>167</v>
      </c>
      <c r="J57" s="87" t="n">
        <v>167</v>
      </c>
      <c r="K57" s="88" t="n">
        <v>0</v>
      </c>
      <c r="L57" s="50" t="n">
        <v>1</v>
      </c>
    </row>
    <row r="58" s="21" customFormat="true" ht="12.75" hidden="false" customHeight="false" outlineLevel="0" collapsed="false">
      <c r="A58" s="25" t="s">
        <v>152</v>
      </c>
      <c r="B58" s="25" t="s">
        <v>129</v>
      </c>
      <c r="C58" s="25" t="s">
        <v>130</v>
      </c>
      <c r="D58" s="25" t="s">
        <v>131</v>
      </c>
      <c r="E58" s="86" t="s">
        <v>153</v>
      </c>
      <c r="F58" s="25" t="s">
        <v>154</v>
      </c>
      <c r="G58" s="25" t="s">
        <v>571</v>
      </c>
      <c r="H58" s="25" t="s">
        <v>61</v>
      </c>
      <c r="I58" s="87" t="n">
        <v>313</v>
      </c>
      <c r="J58" s="87" t="n">
        <v>311</v>
      </c>
      <c r="K58" s="88" t="n">
        <v>2</v>
      </c>
      <c r="L58" s="50" t="n">
        <v>0.993610223642173</v>
      </c>
    </row>
    <row r="59" s="21" customFormat="true" ht="12.75" hidden="false" customHeight="false" outlineLevel="0" collapsed="false">
      <c r="A59" s="25" t="s">
        <v>233</v>
      </c>
      <c r="B59" s="25" t="s">
        <v>225</v>
      </c>
      <c r="C59" s="25" t="s">
        <v>226</v>
      </c>
      <c r="D59" s="25" t="s">
        <v>227</v>
      </c>
      <c r="E59" s="86" t="s">
        <v>234</v>
      </c>
      <c r="F59" s="25" t="s">
        <v>235</v>
      </c>
      <c r="G59" s="25" t="s">
        <v>571</v>
      </c>
      <c r="H59" s="25" t="s">
        <v>61</v>
      </c>
      <c r="I59" s="87" t="n">
        <v>271</v>
      </c>
      <c r="J59" s="87" t="n">
        <v>267</v>
      </c>
      <c r="K59" s="88" t="n">
        <v>4</v>
      </c>
      <c r="L59" s="50" t="n">
        <v>0.985239852398524</v>
      </c>
    </row>
    <row r="60" s="21" customFormat="true" ht="12.75" hidden="false" customHeight="false" outlineLevel="0" collapsed="false">
      <c r="A60" s="25" t="s">
        <v>254</v>
      </c>
      <c r="B60" s="25" t="s">
        <v>225</v>
      </c>
      <c r="C60" s="25" t="s">
        <v>226</v>
      </c>
      <c r="D60" s="25" t="s">
        <v>227</v>
      </c>
      <c r="E60" s="86" t="s">
        <v>255</v>
      </c>
      <c r="F60" s="25" t="s">
        <v>256</v>
      </c>
      <c r="G60" s="25" t="s">
        <v>571</v>
      </c>
      <c r="H60" s="25" t="s">
        <v>61</v>
      </c>
      <c r="I60" s="87" t="n">
        <v>222</v>
      </c>
      <c r="J60" s="87" t="n">
        <v>221</v>
      </c>
      <c r="K60" s="88" t="n">
        <v>1</v>
      </c>
      <c r="L60" s="50" t="n">
        <v>0.995495495495496</v>
      </c>
    </row>
    <row r="61" s="21" customFormat="true" ht="12.75" hidden="false" customHeight="false" outlineLevel="0" collapsed="false">
      <c r="A61" s="25" t="s">
        <v>260</v>
      </c>
      <c r="B61" s="25" t="s">
        <v>225</v>
      </c>
      <c r="C61" s="25" t="s">
        <v>226</v>
      </c>
      <c r="D61" s="25" t="s">
        <v>227</v>
      </c>
      <c r="E61" s="86" t="s">
        <v>261</v>
      </c>
      <c r="F61" s="25" t="s">
        <v>262</v>
      </c>
      <c r="G61" s="25" t="s">
        <v>571</v>
      </c>
      <c r="H61" s="25" t="s">
        <v>61</v>
      </c>
      <c r="I61" s="87" t="n">
        <v>406</v>
      </c>
      <c r="J61" s="87" t="n">
        <v>404</v>
      </c>
      <c r="K61" s="88" t="n">
        <v>2</v>
      </c>
      <c r="L61" s="50" t="n">
        <v>0.995073891625616</v>
      </c>
    </row>
    <row r="62" s="21" customFormat="true" ht="12.75" hidden="false" customHeight="false" outlineLevel="0" collapsed="false">
      <c r="A62" s="25" t="s">
        <v>239</v>
      </c>
      <c r="B62" s="25" t="s">
        <v>225</v>
      </c>
      <c r="C62" s="25" t="s">
        <v>226</v>
      </c>
      <c r="D62" s="25" t="s">
        <v>227</v>
      </c>
      <c r="E62" s="86" t="s">
        <v>240</v>
      </c>
      <c r="F62" s="25" t="s">
        <v>241</v>
      </c>
      <c r="G62" s="25" t="s">
        <v>571</v>
      </c>
      <c r="H62" s="25" t="s">
        <v>61</v>
      </c>
      <c r="I62" s="87" t="n">
        <v>153</v>
      </c>
      <c r="J62" s="87" t="n">
        <v>151</v>
      </c>
      <c r="K62" s="88" t="n">
        <v>2</v>
      </c>
      <c r="L62" s="50" t="n">
        <v>0.986928104575163</v>
      </c>
    </row>
    <row r="63" s="21" customFormat="true" ht="12.75" hidden="false" customHeight="false" outlineLevel="0" collapsed="false">
      <c r="A63" s="25" t="s">
        <v>365</v>
      </c>
      <c r="B63" s="25" t="s">
        <v>339</v>
      </c>
      <c r="C63" s="25" t="s">
        <v>340</v>
      </c>
      <c r="D63" s="25" t="s">
        <v>341</v>
      </c>
      <c r="E63" s="86" t="s">
        <v>366</v>
      </c>
      <c r="F63" s="25" t="s">
        <v>367</v>
      </c>
      <c r="G63" s="25" t="s">
        <v>571</v>
      </c>
      <c r="H63" s="25" t="s">
        <v>61</v>
      </c>
      <c r="I63" s="87" t="n">
        <v>261</v>
      </c>
      <c r="J63" s="87" t="n">
        <v>253</v>
      </c>
      <c r="K63" s="88" t="n">
        <v>8</v>
      </c>
      <c r="L63" s="50" t="n">
        <v>0.969348659003831</v>
      </c>
    </row>
    <row r="64" s="21" customFormat="true" ht="12.75" hidden="false" customHeight="false" outlineLevel="0" collapsed="false">
      <c r="A64" s="25" t="s">
        <v>383</v>
      </c>
      <c r="B64" s="25" t="s">
        <v>369</v>
      </c>
      <c r="C64" s="25" t="s">
        <v>370</v>
      </c>
      <c r="D64" s="25" t="s">
        <v>371</v>
      </c>
      <c r="E64" s="86" t="s">
        <v>384</v>
      </c>
      <c r="F64" s="25" t="s">
        <v>385</v>
      </c>
      <c r="G64" s="25" t="s">
        <v>571</v>
      </c>
      <c r="H64" s="25" t="s">
        <v>61</v>
      </c>
      <c r="I64" s="87" t="n">
        <v>198</v>
      </c>
      <c r="J64" s="87" t="n">
        <v>194</v>
      </c>
      <c r="K64" s="88" t="n">
        <v>4</v>
      </c>
      <c r="L64" s="50" t="n">
        <v>0.97979797979798</v>
      </c>
    </row>
    <row r="65" s="21" customFormat="true" ht="12.75" hidden="false" customHeight="false" outlineLevel="0" collapsed="false">
      <c r="A65" s="25" t="s">
        <v>185</v>
      </c>
      <c r="B65" s="25" t="s">
        <v>129</v>
      </c>
      <c r="C65" s="25" t="s">
        <v>130</v>
      </c>
      <c r="D65" s="25" t="s">
        <v>131</v>
      </c>
      <c r="E65" s="86" t="s">
        <v>186</v>
      </c>
      <c r="F65" s="25" t="s">
        <v>187</v>
      </c>
      <c r="G65" s="25" t="s">
        <v>571</v>
      </c>
      <c r="H65" s="25" t="s">
        <v>61</v>
      </c>
      <c r="I65" s="87" t="n">
        <v>118</v>
      </c>
      <c r="J65" s="87" t="n">
        <v>115</v>
      </c>
      <c r="K65" s="88" t="n">
        <v>3</v>
      </c>
      <c r="L65" s="50" t="n">
        <v>0.974576271186441</v>
      </c>
    </row>
    <row r="66" s="21" customFormat="true" ht="12.75" hidden="false" customHeight="false" outlineLevel="0" collapsed="false">
      <c r="A66" s="25" t="s">
        <v>221</v>
      </c>
      <c r="B66" s="25" t="s">
        <v>129</v>
      </c>
      <c r="C66" s="25" t="s">
        <v>130</v>
      </c>
      <c r="D66" s="25" t="s">
        <v>131</v>
      </c>
      <c r="E66" s="86" t="s">
        <v>222</v>
      </c>
      <c r="F66" s="25" t="s">
        <v>223</v>
      </c>
      <c r="G66" s="25" t="s">
        <v>571</v>
      </c>
      <c r="H66" s="25" t="s">
        <v>61</v>
      </c>
      <c r="I66" s="87" t="n">
        <v>114</v>
      </c>
      <c r="J66" s="87" t="n">
        <v>110</v>
      </c>
      <c r="K66" s="88" t="n">
        <v>4</v>
      </c>
      <c r="L66" s="50" t="n">
        <v>0.964912280701754</v>
      </c>
    </row>
    <row r="67" s="21" customFormat="true" ht="12.75" hidden="false" customHeight="false" outlineLevel="0" collapsed="false">
      <c r="A67" s="25" t="s">
        <v>191</v>
      </c>
      <c r="B67" s="25" t="s">
        <v>129</v>
      </c>
      <c r="C67" s="25" t="s">
        <v>130</v>
      </c>
      <c r="D67" s="25" t="s">
        <v>131</v>
      </c>
      <c r="E67" s="86" t="s">
        <v>192</v>
      </c>
      <c r="F67" s="25" t="s">
        <v>193</v>
      </c>
      <c r="G67" s="25" t="s">
        <v>571</v>
      </c>
      <c r="H67" s="25" t="s">
        <v>61</v>
      </c>
      <c r="I67" s="87" t="n">
        <v>230</v>
      </c>
      <c r="J67" s="87" t="n">
        <v>224</v>
      </c>
      <c r="K67" s="88" t="n">
        <v>6</v>
      </c>
      <c r="L67" s="50" t="n">
        <v>0.973913043478261</v>
      </c>
    </row>
    <row r="68" s="21" customFormat="true" ht="12.75" hidden="false" customHeight="false" outlineLevel="0" collapsed="false">
      <c r="A68" s="25" t="s">
        <v>206</v>
      </c>
      <c r="B68" s="25" t="s">
        <v>129</v>
      </c>
      <c r="C68" s="25" t="s">
        <v>130</v>
      </c>
      <c r="D68" s="25" t="s">
        <v>131</v>
      </c>
      <c r="E68" s="86" t="s">
        <v>207</v>
      </c>
      <c r="F68" s="25" t="s">
        <v>208</v>
      </c>
      <c r="G68" s="25" t="s">
        <v>571</v>
      </c>
      <c r="H68" s="25" t="s">
        <v>61</v>
      </c>
      <c r="I68" s="87" t="n">
        <v>188</v>
      </c>
      <c r="J68" s="87" t="n">
        <v>183</v>
      </c>
      <c r="K68" s="88" t="n">
        <v>5</v>
      </c>
      <c r="L68" s="50" t="n">
        <v>0.973404255319149</v>
      </c>
    </row>
    <row r="69" s="21" customFormat="true" ht="12.75" hidden="false" customHeight="false" outlineLevel="0" collapsed="false">
      <c r="A69" s="25" t="s">
        <v>194</v>
      </c>
      <c r="B69" s="25" t="s">
        <v>129</v>
      </c>
      <c r="C69" s="25" t="s">
        <v>130</v>
      </c>
      <c r="D69" s="25" t="s">
        <v>131</v>
      </c>
      <c r="E69" s="86" t="s">
        <v>195</v>
      </c>
      <c r="F69" s="25" t="s">
        <v>196</v>
      </c>
      <c r="G69" s="25" t="s">
        <v>571</v>
      </c>
      <c r="H69" s="25" t="s">
        <v>61</v>
      </c>
      <c r="I69" s="87" t="n">
        <v>216</v>
      </c>
      <c r="J69" s="87" t="n">
        <v>215</v>
      </c>
      <c r="K69" s="88" t="n">
        <v>1</v>
      </c>
      <c r="L69" s="50" t="n">
        <v>0.99537037037037</v>
      </c>
    </row>
    <row r="70" s="21" customFormat="true" ht="12.75" hidden="false" customHeight="false" outlineLevel="0" collapsed="false">
      <c r="A70" s="25" t="s">
        <v>218</v>
      </c>
      <c r="B70" s="25" t="s">
        <v>129</v>
      </c>
      <c r="C70" s="25" t="s">
        <v>130</v>
      </c>
      <c r="D70" s="25" t="s">
        <v>131</v>
      </c>
      <c r="E70" s="86" t="s">
        <v>219</v>
      </c>
      <c r="F70" s="25" t="s">
        <v>220</v>
      </c>
      <c r="G70" s="25" t="s">
        <v>571</v>
      </c>
      <c r="H70" s="25" t="s">
        <v>61</v>
      </c>
      <c r="I70" s="87" t="n">
        <v>202</v>
      </c>
      <c r="J70" s="87" t="n">
        <v>198</v>
      </c>
      <c r="K70" s="88" t="n">
        <v>4</v>
      </c>
      <c r="L70" s="50" t="n">
        <v>0.98019801980198</v>
      </c>
    </row>
    <row r="71" s="21" customFormat="true" ht="12.75" hidden="false" customHeight="false" outlineLevel="0" collapsed="false">
      <c r="A71" s="25" t="s">
        <v>323</v>
      </c>
      <c r="B71" s="25" t="s">
        <v>264</v>
      </c>
      <c r="C71" s="25" t="s">
        <v>265</v>
      </c>
      <c r="D71" s="25" t="s">
        <v>266</v>
      </c>
      <c r="E71" s="86" t="s">
        <v>324</v>
      </c>
      <c r="F71" s="25" t="s">
        <v>325</v>
      </c>
      <c r="G71" s="25" t="s">
        <v>571</v>
      </c>
      <c r="H71" s="25" t="s">
        <v>61</v>
      </c>
      <c r="I71" s="87" t="n">
        <v>255</v>
      </c>
      <c r="J71" s="87" t="n">
        <v>251</v>
      </c>
      <c r="K71" s="88" t="n">
        <v>4</v>
      </c>
      <c r="L71" s="50" t="n">
        <v>0.984313725490196</v>
      </c>
    </row>
    <row r="72" s="21" customFormat="true" ht="12.75" hidden="false" customHeight="false" outlineLevel="0" collapsed="false">
      <c r="A72" s="25" t="s">
        <v>368</v>
      </c>
      <c r="B72" s="25" t="s">
        <v>369</v>
      </c>
      <c r="C72" s="25" t="s">
        <v>370</v>
      </c>
      <c r="D72" s="25" t="s">
        <v>371</v>
      </c>
      <c r="E72" s="86" t="s">
        <v>372</v>
      </c>
      <c r="F72" s="25" t="s">
        <v>373</v>
      </c>
      <c r="G72" s="25" t="s">
        <v>571</v>
      </c>
      <c r="H72" s="25" t="s">
        <v>61</v>
      </c>
      <c r="I72" s="87" t="n">
        <v>273</v>
      </c>
      <c r="J72" s="87" t="n">
        <v>270</v>
      </c>
      <c r="K72" s="88" t="n">
        <v>3</v>
      </c>
      <c r="L72" s="50" t="n">
        <v>0.989010989010989</v>
      </c>
    </row>
    <row r="73" s="21" customFormat="true" ht="12.75" hidden="false" customHeight="false" outlineLevel="0" collapsed="false">
      <c r="A73" s="25" t="s">
        <v>472</v>
      </c>
      <c r="B73" s="25" t="s">
        <v>441</v>
      </c>
      <c r="C73" s="25" t="s">
        <v>442</v>
      </c>
      <c r="D73" s="25" t="s">
        <v>443</v>
      </c>
      <c r="E73" s="86" t="s">
        <v>473</v>
      </c>
      <c r="F73" s="25" t="s">
        <v>474</v>
      </c>
      <c r="G73" s="25" t="s">
        <v>571</v>
      </c>
      <c r="H73" s="25" t="s">
        <v>61</v>
      </c>
      <c r="I73" s="87" t="n">
        <v>404</v>
      </c>
      <c r="J73" s="87" t="n">
        <v>394</v>
      </c>
      <c r="K73" s="88" t="n">
        <v>10</v>
      </c>
      <c r="L73" s="50" t="n">
        <v>0.975247524752475</v>
      </c>
    </row>
    <row r="74" s="21" customFormat="true" ht="12.75" hidden="false" customHeight="false" outlineLevel="0" collapsed="false">
      <c r="A74" s="25" t="s">
        <v>464</v>
      </c>
      <c r="B74" s="25" t="s">
        <v>441</v>
      </c>
      <c r="C74" s="25" t="s">
        <v>442</v>
      </c>
      <c r="D74" s="25" t="s">
        <v>443</v>
      </c>
      <c r="E74" s="86" t="s">
        <v>465</v>
      </c>
      <c r="F74" s="25" t="s">
        <v>466</v>
      </c>
      <c r="G74" s="25" t="s">
        <v>571</v>
      </c>
      <c r="H74" s="25" t="s">
        <v>61</v>
      </c>
      <c r="I74" s="87" t="n">
        <v>398</v>
      </c>
      <c r="J74" s="87" t="n">
        <v>384</v>
      </c>
      <c r="K74" s="88" t="n">
        <v>14</v>
      </c>
      <c r="L74" s="50" t="n">
        <v>0.964824120603015</v>
      </c>
    </row>
    <row r="75" s="21" customFormat="true" ht="12.75" hidden="false" customHeight="false" outlineLevel="0" collapsed="false">
      <c r="A75" s="25" t="s">
        <v>484</v>
      </c>
      <c r="B75" s="25" t="s">
        <v>441</v>
      </c>
      <c r="C75" s="25" t="s">
        <v>442</v>
      </c>
      <c r="D75" s="25" t="s">
        <v>443</v>
      </c>
      <c r="E75" s="86" t="s">
        <v>485</v>
      </c>
      <c r="F75" s="25" t="s">
        <v>486</v>
      </c>
      <c r="G75" s="25" t="s">
        <v>571</v>
      </c>
      <c r="H75" s="25" t="s">
        <v>61</v>
      </c>
      <c r="I75" s="87" t="n">
        <v>337</v>
      </c>
      <c r="J75" s="87" t="n">
        <v>337</v>
      </c>
      <c r="K75" s="88" t="n">
        <v>0</v>
      </c>
      <c r="L75" s="50" t="n">
        <v>1</v>
      </c>
    </row>
    <row r="76" s="21" customFormat="true" ht="12.75" hidden="false" customHeight="false" outlineLevel="0" collapsed="false">
      <c r="A76" s="25" t="s">
        <v>203</v>
      </c>
      <c r="B76" s="25" t="s">
        <v>129</v>
      </c>
      <c r="C76" s="25" t="s">
        <v>130</v>
      </c>
      <c r="D76" s="25" t="s">
        <v>131</v>
      </c>
      <c r="E76" s="86" t="s">
        <v>204</v>
      </c>
      <c r="F76" s="25" t="s">
        <v>205</v>
      </c>
      <c r="G76" s="25" t="s">
        <v>571</v>
      </c>
      <c r="H76" s="25" t="s">
        <v>61</v>
      </c>
      <c r="I76" s="87" t="n">
        <v>185</v>
      </c>
      <c r="J76" s="87" t="n">
        <v>181</v>
      </c>
      <c r="K76" s="88" t="n">
        <v>4</v>
      </c>
      <c r="L76" s="50" t="n">
        <v>0.978378378378378</v>
      </c>
    </row>
    <row r="77" s="21" customFormat="true" ht="12.75" hidden="false" customHeight="false" outlineLevel="0" collapsed="false">
      <c r="A77" s="25" t="s">
        <v>209</v>
      </c>
      <c r="B77" s="25" t="s">
        <v>129</v>
      </c>
      <c r="C77" s="25" t="s">
        <v>130</v>
      </c>
      <c r="D77" s="25" t="s">
        <v>131</v>
      </c>
      <c r="E77" s="86" t="s">
        <v>210</v>
      </c>
      <c r="F77" s="25" t="s">
        <v>211</v>
      </c>
      <c r="G77" s="25" t="s">
        <v>571</v>
      </c>
      <c r="H77" s="25" t="s">
        <v>61</v>
      </c>
      <c r="I77" s="87" t="n">
        <v>331</v>
      </c>
      <c r="J77" s="87" t="n">
        <v>327</v>
      </c>
      <c r="K77" s="88" t="n">
        <v>4</v>
      </c>
      <c r="L77" s="50" t="n">
        <v>0.987915407854985</v>
      </c>
    </row>
    <row r="78" s="21" customFormat="true" ht="12.75" hidden="false" customHeight="false" outlineLevel="0" collapsed="false">
      <c r="A78" s="25" t="s">
        <v>419</v>
      </c>
      <c r="B78" s="25" t="s">
        <v>396</v>
      </c>
      <c r="C78" s="25" t="s">
        <v>397</v>
      </c>
      <c r="D78" s="25" t="s">
        <v>398</v>
      </c>
      <c r="E78" s="86" t="s">
        <v>420</v>
      </c>
      <c r="F78" s="25" t="s">
        <v>421</v>
      </c>
      <c r="G78" s="25" t="s">
        <v>571</v>
      </c>
      <c r="H78" s="25" t="s">
        <v>61</v>
      </c>
      <c r="I78" s="87" t="n">
        <v>288</v>
      </c>
      <c r="J78" s="87" t="n">
        <v>281</v>
      </c>
      <c r="K78" s="88" t="n">
        <v>7</v>
      </c>
      <c r="L78" s="50" t="n">
        <v>0.975694444444444</v>
      </c>
    </row>
    <row r="79" s="21" customFormat="true" ht="12.75" hidden="false" customHeight="false" outlineLevel="0" collapsed="false">
      <c r="A79" s="25" t="s">
        <v>446</v>
      </c>
      <c r="B79" s="25" t="s">
        <v>441</v>
      </c>
      <c r="C79" s="25" t="s">
        <v>442</v>
      </c>
      <c r="D79" s="25" t="s">
        <v>443</v>
      </c>
      <c r="E79" s="86" t="s">
        <v>447</v>
      </c>
      <c r="F79" s="25" t="s">
        <v>448</v>
      </c>
      <c r="G79" s="25" t="s">
        <v>571</v>
      </c>
      <c r="H79" s="25" t="s">
        <v>61</v>
      </c>
      <c r="I79" s="87" t="n">
        <v>333</v>
      </c>
      <c r="J79" s="87" t="n">
        <v>333</v>
      </c>
      <c r="K79" s="88" t="n">
        <v>0</v>
      </c>
      <c r="L79" s="50" t="n">
        <v>1</v>
      </c>
    </row>
    <row r="80" s="21" customFormat="true" ht="12.75" hidden="false" customHeight="false" outlineLevel="0" collapsed="false">
      <c r="A80" s="25" t="s">
        <v>481</v>
      </c>
      <c r="B80" s="25" t="s">
        <v>441</v>
      </c>
      <c r="C80" s="25" t="s">
        <v>442</v>
      </c>
      <c r="D80" s="25" t="s">
        <v>443</v>
      </c>
      <c r="E80" s="86" t="s">
        <v>482</v>
      </c>
      <c r="F80" s="25" t="s">
        <v>483</v>
      </c>
      <c r="G80" s="25" t="s">
        <v>571</v>
      </c>
      <c r="H80" s="25" t="s">
        <v>61</v>
      </c>
      <c r="I80" s="87" t="n">
        <v>213</v>
      </c>
      <c r="J80" s="87" t="n">
        <v>204</v>
      </c>
      <c r="K80" s="88" t="n">
        <v>9</v>
      </c>
      <c r="L80" s="50" t="n">
        <v>0.957746478873239</v>
      </c>
    </row>
    <row r="81" s="21" customFormat="true" ht="12.75" hidden="false" customHeight="false" outlineLevel="0" collapsed="false">
      <c r="A81" s="25" t="s">
        <v>490</v>
      </c>
      <c r="B81" s="25" t="s">
        <v>441</v>
      </c>
      <c r="C81" s="25" t="s">
        <v>442</v>
      </c>
      <c r="D81" s="25" t="s">
        <v>443</v>
      </c>
      <c r="E81" s="86" t="s">
        <v>491</v>
      </c>
      <c r="F81" s="25" t="s">
        <v>492</v>
      </c>
      <c r="G81" s="25" t="s">
        <v>571</v>
      </c>
      <c r="H81" s="25" t="s">
        <v>61</v>
      </c>
      <c r="I81" s="87" t="n">
        <v>315</v>
      </c>
      <c r="J81" s="87" t="n">
        <v>314</v>
      </c>
      <c r="K81" s="88" t="n">
        <v>1</v>
      </c>
      <c r="L81" s="50" t="n">
        <v>0.996825396825397</v>
      </c>
    </row>
    <row r="82" s="21" customFormat="true" ht="12.75" hidden="false" customHeight="false" outlineLevel="0" collapsed="false">
      <c r="A82" s="25" t="s">
        <v>452</v>
      </c>
      <c r="B82" s="25" t="s">
        <v>441</v>
      </c>
      <c r="C82" s="25" t="s">
        <v>442</v>
      </c>
      <c r="D82" s="25" t="s">
        <v>443</v>
      </c>
      <c r="E82" s="86" t="s">
        <v>453</v>
      </c>
      <c r="F82" s="25" t="s">
        <v>454</v>
      </c>
      <c r="G82" s="25" t="s">
        <v>571</v>
      </c>
      <c r="H82" s="25" t="s">
        <v>61</v>
      </c>
      <c r="I82" s="87" t="n">
        <v>187</v>
      </c>
      <c r="J82" s="87" t="n">
        <v>183</v>
      </c>
      <c r="K82" s="88" t="n">
        <v>4</v>
      </c>
      <c r="L82" s="50" t="n">
        <v>0.978609625668449</v>
      </c>
    </row>
    <row r="83" s="21" customFormat="true" ht="12.75" hidden="false" customHeight="false" outlineLevel="0" collapsed="false">
      <c r="A83" s="25" t="s">
        <v>520</v>
      </c>
      <c r="B83" s="25" t="s">
        <v>497</v>
      </c>
      <c r="C83" s="25" t="s">
        <v>498</v>
      </c>
      <c r="D83" s="25" t="s">
        <v>499</v>
      </c>
      <c r="E83" s="86" t="s">
        <v>521</v>
      </c>
      <c r="F83" s="25" t="s">
        <v>522</v>
      </c>
      <c r="G83" s="25" t="s">
        <v>571</v>
      </c>
      <c r="H83" s="25" t="s">
        <v>61</v>
      </c>
      <c r="I83" s="87" t="n">
        <v>896</v>
      </c>
      <c r="J83" s="87" t="n">
        <v>867</v>
      </c>
      <c r="K83" s="88" t="n">
        <v>29</v>
      </c>
      <c r="L83" s="50" t="n">
        <v>0.967633928571429</v>
      </c>
    </row>
    <row r="84" s="21" customFormat="true" ht="12.75" hidden="false" customHeight="false" outlineLevel="0" collapsed="false">
      <c r="A84" s="25" t="s">
        <v>517</v>
      </c>
      <c r="B84" s="25" t="s">
        <v>497</v>
      </c>
      <c r="C84" s="25" t="s">
        <v>498</v>
      </c>
      <c r="D84" s="25" t="s">
        <v>499</v>
      </c>
      <c r="E84" s="86" t="s">
        <v>518</v>
      </c>
      <c r="F84" s="25" t="s">
        <v>519</v>
      </c>
      <c r="G84" s="25" t="s">
        <v>571</v>
      </c>
      <c r="H84" s="25" t="s">
        <v>61</v>
      </c>
      <c r="I84" s="87" t="n">
        <v>464</v>
      </c>
      <c r="J84" s="87" t="n">
        <v>459</v>
      </c>
      <c r="K84" s="88" t="n">
        <v>5</v>
      </c>
      <c r="L84" s="50" t="n">
        <v>0.989224137931035</v>
      </c>
    </row>
    <row r="85" s="21" customFormat="true" ht="12.75" hidden="false" customHeight="false" outlineLevel="0" collapsed="false">
      <c r="A85" s="25" t="s">
        <v>538</v>
      </c>
      <c r="B85" s="25" t="s">
        <v>497</v>
      </c>
      <c r="C85" s="25" t="s">
        <v>498</v>
      </c>
      <c r="D85" s="25" t="s">
        <v>499</v>
      </c>
      <c r="E85" s="86" t="s">
        <v>539</v>
      </c>
      <c r="F85" s="25" t="s">
        <v>540</v>
      </c>
      <c r="G85" s="25" t="s">
        <v>571</v>
      </c>
      <c r="H85" s="25" t="s">
        <v>61</v>
      </c>
      <c r="I85" s="87" t="n">
        <v>447</v>
      </c>
      <c r="J85" s="87" t="n">
        <v>438</v>
      </c>
      <c r="K85" s="88" t="n">
        <v>9</v>
      </c>
      <c r="L85" s="50" t="n">
        <v>0.979865771812081</v>
      </c>
    </row>
    <row r="86" s="21" customFormat="true" ht="12.75" hidden="false" customHeight="false" outlineLevel="0" collapsed="false">
      <c r="A86" s="25" t="s">
        <v>535</v>
      </c>
      <c r="B86" s="25" t="s">
        <v>497</v>
      </c>
      <c r="C86" s="25" t="s">
        <v>498</v>
      </c>
      <c r="D86" s="25" t="s">
        <v>499</v>
      </c>
      <c r="E86" s="86" t="s">
        <v>536</v>
      </c>
      <c r="F86" s="25" t="s">
        <v>537</v>
      </c>
      <c r="G86" s="25" t="s">
        <v>571</v>
      </c>
      <c r="H86" s="25" t="s">
        <v>61</v>
      </c>
      <c r="I86" s="87" t="n">
        <v>646</v>
      </c>
      <c r="J86" s="87" t="n">
        <v>642</v>
      </c>
      <c r="K86" s="88" t="n">
        <v>4</v>
      </c>
      <c r="L86" s="50" t="n">
        <v>0.993808049535604</v>
      </c>
    </row>
    <row r="87" s="21" customFormat="true" ht="12.75" hidden="false" customHeight="false" outlineLevel="0" collapsed="false">
      <c r="A87" s="25" t="s">
        <v>508</v>
      </c>
      <c r="B87" s="25" t="s">
        <v>497</v>
      </c>
      <c r="C87" s="25" t="s">
        <v>498</v>
      </c>
      <c r="D87" s="25" t="s">
        <v>499</v>
      </c>
      <c r="E87" s="86" t="s">
        <v>509</v>
      </c>
      <c r="F87" s="25" t="s">
        <v>510</v>
      </c>
      <c r="G87" s="25" t="s">
        <v>571</v>
      </c>
      <c r="H87" s="25" t="s">
        <v>61</v>
      </c>
      <c r="I87" s="87" t="n">
        <v>445</v>
      </c>
      <c r="J87" s="87" t="n">
        <v>436</v>
      </c>
      <c r="K87" s="88" t="n">
        <v>9</v>
      </c>
      <c r="L87" s="50" t="n">
        <v>0.979775280898876</v>
      </c>
    </row>
    <row r="88" s="21" customFormat="true" ht="12.75" hidden="false" customHeight="false" outlineLevel="0" collapsed="false">
      <c r="A88" s="25" t="s">
        <v>65</v>
      </c>
      <c r="B88" s="25" t="s">
        <v>56</v>
      </c>
      <c r="C88" s="25" t="s">
        <v>57</v>
      </c>
      <c r="D88" s="25" t="s">
        <v>58</v>
      </c>
      <c r="E88" s="86" t="s">
        <v>66</v>
      </c>
      <c r="F88" s="25" t="s">
        <v>67</v>
      </c>
      <c r="G88" s="25" t="s">
        <v>571</v>
      </c>
      <c r="H88" s="25" t="s">
        <v>61</v>
      </c>
      <c r="I88" s="87" t="n">
        <v>1028</v>
      </c>
      <c r="J88" s="87" t="n">
        <v>1019</v>
      </c>
      <c r="K88" s="88" t="n">
        <v>9</v>
      </c>
      <c r="L88" s="50" t="n">
        <v>0.991245136186771</v>
      </c>
    </row>
    <row r="89" s="21" customFormat="true" ht="12.75" hidden="false" customHeight="false" outlineLevel="0" collapsed="false">
      <c r="A89" s="25" t="s">
        <v>62</v>
      </c>
      <c r="B89" s="25" t="s">
        <v>56</v>
      </c>
      <c r="C89" s="25" t="s">
        <v>57</v>
      </c>
      <c r="D89" s="25" t="s">
        <v>58</v>
      </c>
      <c r="E89" s="86" t="s">
        <v>63</v>
      </c>
      <c r="F89" s="25" t="s">
        <v>64</v>
      </c>
      <c r="G89" s="25" t="s">
        <v>571</v>
      </c>
      <c r="H89" s="25" t="s">
        <v>61</v>
      </c>
      <c r="I89" s="87" t="n">
        <v>293</v>
      </c>
      <c r="J89" s="87" t="n">
        <v>292</v>
      </c>
      <c r="K89" s="88" t="n">
        <v>1</v>
      </c>
      <c r="L89" s="50" t="n">
        <v>0.996587030716724</v>
      </c>
    </row>
    <row r="90" s="21" customFormat="true" ht="12.75" hidden="false" customHeight="false" outlineLevel="0" collapsed="false">
      <c r="A90" s="25" t="s">
        <v>83</v>
      </c>
      <c r="B90" s="25" t="s">
        <v>56</v>
      </c>
      <c r="C90" s="25" t="s">
        <v>57</v>
      </c>
      <c r="D90" s="25" t="s">
        <v>58</v>
      </c>
      <c r="E90" s="86" t="s">
        <v>84</v>
      </c>
      <c r="F90" s="25" t="s">
        <v>85</v>
      </c>
      <c r="G90" s="25" t="s">
        <v>571</v>
      </c>
      <c r="H90" s="25" t="s">
        <v>61</v>
      </c>
      <c r="I90" s="87" t="n">
        <v>875</v>
      </c>
      <c r="J90" s="87" t="n">
        <v>852</v>
      </c>
      <c r="K90" s="88" t="n">
        <v>23</v>
      </c>
      <c r="L90" s="50" t="n">
        <v>0.973714285714286</v>
      </c>
    </row>
    <row r="91" s="21" customFormat="true" ht="12.75" hidden="false" customHeight="false" outlineLevel="0" collapsed="false">
      <c r="A91" s="25" t="s">
        <v>74</v>
      </c>
      <c r="B91" s="25" t="s">
        <v>56</v>
      </c>
      <c r="C91" s="25" t="s">
        <v>57</v>
      </c>
      <c r="D91" s="25" t="s">
        <v>58</v>
      </c>
      <c r="E91" s="86" t="s">
        <v>75</v>
      </c>
      <c r="F91" s="25" t="s">
        <v>76</v>
      </c>
      <c r="G91" s="25" t="s">
        <v>571</v>
      </c>
      <c r="H91" s="25" t="s">
        <v>61</v>
      </c>
      <c r="I91" s="87" t="n">
        <v>989</v>
      </c>
      <c r="J91" s="87" t="n">
        <v>969</v>
      </c>
      <c r="K91" s="88" t="n">
        <v>20</v>
      </c>
      <c r="L91" s="50" t="n">
        <v>0.979777553083923</v>
      </c>
    </row>
    <row r="92" s="21" customFormat="true" ht="12.75" hidden="false" customHeight="false" outlineLevel="0" collapsed="false">
      <c r="A92" s="25" t="s">
        <v>200</v>
      </c>
      <c r="B92" s="25" t="s">
        <v>129</v>
      </c>
      <c r="C92" s="25" t="s">
        <v>130</v>
      </c>
      <c r="D92" s="25" t="s">
        <v>131</v>
      </c>
      <c r="E92" s="86" t="s">
        <v>201</v>
      </c>
      <c r="F92" s="25" t="s">
        <v>202</v>
      </c>
      <c r="G92" s="25" t="s">
        <v>571</v>
      </c>
      <c r="H92" s="25" t="s">
        <v>61</v>
      </c>
      <c r="I92" s="87" t="n">
        <v>182</v>
      </c>
      <c r="J92" s="87" t="n">
        <v>181</v>
      </c>
      <c r="K92" s="88" t="n">
        <v>1</v>
      </c>
      <c r="L92" s="50" t="n">
        <v>0.994505494505495</v>
      </c>
    </row>
    <row r="93" s="21" customFormat="true" ht="12.75" hidden="false" customHeight="false" outlineLevel="0" collapsed="false">
      <c r="A93" s="25" t="s">
        <v>215</v>
      </c>
      <c r="B93" s="25" t="s">
        <v>129</v>
      </c>
      <c r="C93" s="25" t="s">
        <v>130</v>
      </c>
      <c r="D93" s="25" t="s">
        <v>131</v>
      </c>
      <c r="E93" s="86" t="s">
        <v>216</v>
      </c>
      <c r="F93" s="25" t="s">
        <v>217</v>
      </c>
      <c r="G93" s="25" t="s">
        <v>571</v>
      </c>
      <c r="H93" s="25" t="s">
        <v>61</v>
      </c>
      <c r="I93" s="87" t="n">
        <v>160</v>
      </c>
      <c r="J93" s="87" t="n">
        <v>155</v>
      </c>
      <c r="K93" s="88" t="n">
        <v>5</v>
      </c>
      <c r="L93" s="50" t="n">
        <v>0.96875</v>
      </c>
    </row>
    <row r="94" s="21" customFormat="true" ht="12.75" hidden="false" customHeight="false" outlineLevel="0" collapsed="false">
      <c r="A94" s="25" t="s">
        <v>224</v>
      </c>
      <c r="B94" s="25" t="s">
        <v>225</v>
      </c>
      <c r="C94" s="25" t="s">
        <v>226</v>
      </c>
      <c r="D94" s="25" t="s">
        <v>227</v>
      </c>
      <c r="E94" s="86" t="s">
        <v>228</v>
      </c>
      <c r="F94" s="25" t="s">
        <v>229</v>
      </c>
      <c r="G94" s="25" t="s">
        <v>571</v>
      </c>
      <c r="H94" s="25" t="s">
        <v>61</v>
      </c>
      <c r="I94" s="87" t="n">
        <v>658</v>
      </c>
      <c r="J94" s="87" t="n">
        <v>651</v>
      </c>
      <c r="K94" s="88" t="n">
        <v>7</v>
      </c>
      <c r="L94" s="50" t="n">
        <v>0.98936170212766</v>
      </c>
    </row>
    <row r="95" s="21" customFormat="true" ht="12.75" hidden="false" customHeight="false" outlineLevel="0" collapsed="false">
      <c r="A95" s="25" t="s">
        <v>287</v>
      </c>
      <c r="B95" s="25" t="s">
        <v>264</v>
      </c>
      <c r="C95" s="25" t="s">
        <v>265</v>
      </c>
      <c r="D95" s="25" t="s">
        <v>266</v>
      </c>
      <c r="E95" s="86" t="s">
        <v>288</v>
      </c>
      <c r="F95" s="25" t="s">
        <v>289</v>
      </c>
      <c r="G95" s="25" t="s">
        <v>571</v>
      </c>
      <c r="H95" s="25" t="s">
        <v>61</v>
      </c>
      <c r="I95" s="87" t="n">
        <v>728</v>
      </c>
      <c r="J95" s="87" t="n">
        <v>707</v>
      </c>
      <c r="K95" s="88" t="n">
        <v>21</v>
      </c>
      <c r="L95" s="50" t="n">
        <v>0.971153846153846</v>
      </c>
    </row>
    <row r="96" s="21" customFormat="true" ht="12.75" hidden="false" customHeight="false" outlineLevel="0" collapsed="false">
      <c r="A96" s="25" t="s">
        <v>308</v>
      </c>
      <c r="B96" s="25" t="s">
        <v>264</v>
      </c>
      <c r="C96" s="25" t="s">
        <v>265</v>
      </c>
      <c r="D96" s="25" t="s">
        <v>266</v>
      </c>
      <c r="E96" s="86" t="s">
        <v>309</v>
      </c>
      <c r="F96" s="25" t="s">
        <v>310</v>
      </c>
      <c r="G96" s="25" t="s">
        <v>571</v>
      </c>
      <c r="H96" s="25" t="s">
        <v>61</v>
      </c>
      <c r="I96" s="87" t="n">
        <v>542</v>
      </c>
      <c r="J96" s="87" t="n">
        <v>537</v>
      </c>
      <c r="K96" s="88" t="n">
        <v>5</v>
      </c>
      <c r="L96" s="50" t="n">
        <v>0.990774907749078</v>
      </c>
    </row>
    <row r="97" s="21" customFormat="true" ht="12.75" hidden="false" customHeight="false" outlineLevel="0" collapsed="false">
      <c r="A97" s="25" t="s">
        <v>284</v>
      </c>
      <c r="B97" s="25" t="s">
        <v>264</v>
      </c>
      <c r="C97" s="25" t="s">
        <v>265</v>
      </c>
      <c r="D97" s="25" t="s">
        <v>266</v>
      </c>
      <c r="E97" s="86" t="s">
        <v>285</v>
      </c>
      <c r="F97" s="25" t="s">
        <v>286</v>
      </c>
      <c r="G97" s="25" t="s">
        <v>571</v>
      </c>
      <c r="H97" s="25" t="s">
        <v>61</v>
      </c>
      <c r="I97" s="87" t="n">
        <v>611</v>
      </c>
      <c r="J97" s="87" t="n">
        <v>604</v>
      </c>
      <c r="K97" s="88" t="n">
        <v>7</v>
      </c>
      <c r="L97" s="50" t="n">
        <v>0.988543371522095</v>
      </c>
    </row>
    <row r="98" s="21" customFormat="true" ht="12.75" hidden="false" customHeight="false" outlineLevel="0" collapsed="false">
      <c r="A98" s="25" t="s">
        <v>290</v>
      </c>
      <c r="B98" s="25" t="s">
        <v>264</v>
      </c>
      <c r="C98" s="25" t="s">
        <v>265</v>
      </c>
      <c r="D98" s="25" t="s">
        <v>266</v>
      </c>
      <c r="E98" s="86" t="s">
        <v>291</v>
      </c>
      <c r="F98" s="25" t="s">
        <v>292</v>
      </c>
      <c r="G98" s="25" t="s">
        <v>571</v>
      </c>
      <c r="H98" s="25" t="s">
        <v>61</v>
      </c>
      <c r="I98" s="87" t="n">
        <v>426</v>
      </c>
      <c r="J98" s="87" t="n">
        <v>414</v>
      </c>
      <c r="K98" s="88" t="n">
        <v>12</v>
      </c>
      <c r="L98" s="50" t="n">
        <v>0.971830985915493</v>
      </c>
    </row>
    <row r="99" s="21" customFormat="true" ht="12.75" hidden="false" customHeight="false" outlineLevel="0" collapsed="false">
      <c r="A99" s="25" t="s">
        <v>317</v>
      </c>
      <c r="B99" s="25" t="s">
        <v>264</v>
      </c>
      <c r="C99" s="25" t="s">
        <v>265</v>
      </c>
      <c r="D99" s="25" t="s">
        <v>266</v>
      </c>
      <c r="E99" s="86" t="s">
        <v>318</v>
      </c>
      <c r="F99" s="25" t="s">
        <v>319</v>
      </c>
      <c r="G99" s="25" t="s">
        <v>571</v>
      </c>
      <c r="H99" s="25" t="s">
        <v>61</v>
      </c>
      <c r="I99" s="87" t="n">
        <v>465</v>
      </c>
      <c r="J99" s="87" t="n">
        <v>457</v>
      </c>
      <c r="K99" s="88" t="n">
        <v>8</v>
      </c>
      <c r="L99" s="50" t="n">
        <v>0.982795698924731</v>
      </c>
    </row>
    <row r="100" s="21" customFormat="true" ht="12.75" hidden="false" customHeight="false" outlineLevel="0" collapsed="false">
      <c r="A100" s="25" t="s">
        <v>335</v>
      </c>
      <c r="B100" s="25" t="s">
        <v>264</v>
      </c>
      <c r="C100" s="25" t="s">
        <v>265</v>
      </c>
      <c r="D100" s="25" t="s">
        <v>266</v>
      </c>
      <c r="E100" s="86" t="s">
        <v>336</v>
      </c>
      <c r="F100" s="25" t="s">
        <v>337</v>
      </c>
      <c r="G100" s="25" t="s">
        <v>571</v>
      </c>
      <c r="H100" s="25" t="s">
        <v>61</v>
      </c>
      <c r="I100" s="87" t="n">
        <v>397</v>
      </c>
      <c r="J100" s="87" t="n">
        <v>392</v>
      </c>
      <c r="K100" s="88" t="n">
        <v>5</v>
      </c>
      <c r="L100" s="50" t="n">
        <v>0.987405541561713</v>
      </c>
    </row>
    <row r="101" s="21" customFormat="true" ht="12.75" hidden="false" customHeight="false" outlineLevel="0" collapsed="false">
      <c r="A101" s="25" t="s">
        <v>302</v>
      </c>
      <c r="B101" s="25" t="s">
        <v>264</v>
      </c>
      <c r="C101" s="25" t="s">
        <v>265</v>
      </c>
      <c r="D101" s="25" t="s">
        <v>266</v>
      </c>
      <c r="E101" s="86" t="s">
        <v>303</v>
      </c>
      <c r="F101" s="25" t="s">
        <v>304</v>
      </c>
      <c r="G101" s="25" t="s">
        <v>571</v>
      </c>
      <c r="H101" s="25" t="s">
        <v>61</v>
      </c>
      <c r="I101" s="87" t="n">
        <v>579</v>
      </c>
      <c r="J101" s="87" t="n">
        <v>566</v>
      </c>
      <c r="K101" s="88" t="n">
        <v>13</v>
      </c>
      <c r="L101" s="50" t="n">
        <v>0.977547495682211</v>
      </c>
    </row>
    <row r="102" s="21" customFormat="true" ht="12.75" hidden="false" customHeight="false" outlineLevel="0" collapsed="false">
      <c r="A102" s="25" t="s">
        <v>293</v>
      </c>
      <c r="B102" s="25" t="s">
        <v>264</v>
      </c>
      <c r="C102" s="25" t="s">
        <v>265</v>
      </c>
      <c r="D102" s="25" t="s">
        <v>266</v>
      </c>
      <c r="E102" s="86" t="s">
        <v>294</v>
      </c>
      <c r="F102" s="25" t="s">
        <v>295</v>
      </c>
      <c r="G102" s="25" t="s">
        <v>571</v>
      </c>
      <c r="H102" s="25" t="s">
        <v>61</v>
      </c>
      <c r="I102" s="87" t="n">
        <v>398</v>
      </c>
      <c r="J102" s="87" t="n">
        <v>390</v>
      </c>
      <c r="K102" s="88" t="n">
        <v>8</v>
      </c>
      <c r="L102" s="50" t="n">
        <v>0.979899497487437</v>
      </c>
    </row>
    <row r="103" s="21" customFormat="true" ht="12.75" hidden="false" customHeight="false" outlineLevel="0" collapsed="false">
      <c r="A103" s="25" t="s">
        <v>332</v>
      </c>
      <c r="B103" s="25" t="s">
        <v>264</v>
      </c>
      <c r="C103" s="25" t="s">
        <v>265</v>
      </c>
      <c r="D103" s="25" t="s">
        <v>266</v>
      </c>
      <c r="E103" s="86" t="s">
        <v>333</v>
      </c>
      <c r="F103" s="25" t="s">
        <v>334</v>
      </c>
      <c r="G103" s="25" t="s">
        <v>571</v>
      </c>
      <c r="H103" s="25" t="s">
        <v>61</v>
      </c>
      <c r="I103" s="87" t="n">
        <v>357</v>
      </c>
      <c r="J103" s="87" t="n">
        <v>351</v>
      </c>
      <c r="K103" s="88" t="n">
        <v>6</v>
      </c>
      <c r="L103" s="50" t="n">
        <v>0.983193277310924</v>
      </c>
    </row>
    <row r="104" s="21" customFormat="true" ht="12.75" hidden="false" customHeight="false" outlineLevel="0" collapsed="false">
      <c r="A104" s="25" t="s">
        <v>281</v>
      </c>
      <c r="B104" s="25" t="s">
        <v>264</v>
      </c>
      <c r="C104" s="25" t="s">
        <v>265</v>
      </c>
      <c r="D104" s="25" t="s">
        <v>266</v>
      </c>
      <c r="E104" s="86" t="s">
        <v>282</v>
      </c>
      <c r="F104" s="25" t="s">
        <v>283</v>
      </c>
      <c r="G104" s="25" t="s">
        <v>571</v>
      </c>
      <c r="H104" s="25" t="s">
        <v>61</v>
      </c>
      <c r="I104" s="87" t="n">
        <v>608</v>
      </c>
      <c r="J104" s="87" t="n">
        <v>599</v>
      </c>
      <c r="K104" s="88" t="n">
        <v>9</v>
      </c>
      <c r="L104" s="50" t="n">
        <v>0.985197368421053</v>
      </c>
    </row>
    <row r="105" s="21" customFormat="true" ht="12.75" hidden="false" customHeight="false" outlineLevel="0" collapsed="false">
      <c r="A105" s="25" t="s">
        <v>296</v>
      </c>
      <c r="B105" s="25" t="s">
        <v>264</v>
      </c>
      <c r="C105" s="25" t="s">
        <v>265</v>
      </c>
      <c r="D105" s="25" t="s">
        <v>266</v>
      </c>
      <c r="E105" s="86" t="s">
        <v>297</v>
      </c>
      <c r="F105" s="25" t="s">
        <v>298</v>
      </c>
      <c r="G105" s="25" t="s">
        <v>571</v>
      </c>
      <c r="H105" s="25" t="s">
        <v>61</v>
      </c>
      <c r="I105" s="87" t="n">
        <v>234</v>
      </c>
      <c r="J105" s="87" t="n">
        <v>229</v>
      </c>
      <c r="K105" s="88" t="n">
        <v>5</v>
      </c>
      <c r="L105" s="50" t="n">
        <v>0.978632478632479</v>
      </c>
    </row>
    <row r="106" s="21" customFormat="true" ht="12.75" hidden="false" customHeight="false" outlineLevel="0" collapsed="false">
      <c r="A106" s="25" t="s">
        <v>326</v>
      </c>
      <c r="B106" s="25" t="s">
        <v>264</v>
      </c>
      <c r="C106" s="25" t="s">
        <v>265</v>
      </c>
      <c r="D106" s="25" t="s">
        <v>266</v>
      </c>
      <c r="E106" s="86" t="s">
        <v>327</v>
      </c>
      <c r="F106" s="25" t="s">
        <v>328</v>
      </c>
      <c r="G106" s="25" t="s">
        <v>571</v>
      </c>
      <c r="H106" s="25" t="s">
        <v>61</v>
      </c>
      <c r="I106" s="87" t="n">
        <v>259</v>
      </c>
      <c r="J106" s="87" t="n">
        <v>252</v>
      </c>
      <c r="K106" s="88" t="n">
        <v>7</v>
      </c>
      <c r="L106" s="50" t="n">
        <v>0.972972972972973</v>
      </c>
    </row>
    <row r="107" s="21" customFormat="true" ht="12.75" hidden="false" customHeight="false" outlineLevel="0" collapsed="false">
      <c r="A107" s="25" t="s">
        <v>305</v>
      </c>
      <c r="B107" s="25" t="s">
        <v>264</v>
      </c>
      <c r="C107" s="25" t="s">
        <v>265</v>
      </c>
      <c r="D107" s="25" t="s">
        <v>266</v>
      </c>
      <c r="E107" s="86" t="s">
        <v>306</v>
      </c>
      <c r="F107" s="25" t="s">
        <v>307</v>
      </c>
      <c r="G107" s="25" t="s">
        <v>571</v>
      </c>
      <c r="H107" s="25" t="s">
        <v>61</v>
      </c>
      <c r="I107" s="87" t="n">
        <v>423</v>
      </c>
      <c r="J107" s="87" t="n">
        <v>419</v>
      </c>
      <c r="K107" s="88" t="n">
        <v>4</v>
      </c>
      <c r="L107" s="50" t="n">
        <v>0.990543735224586</v>
      </c>
    </row>
    <row r="108" s="21" customFormat="true" ht="12.75" hidden="false" customHeight="false" outlineLevel="0" collapsed="false">
      <c r="A108" s="25" t="s">
        <v>529</v>
      </c>
      <c r="B108" s="25" t="s">
        <v>497</v>
      </c>
      <c r="C108" s="25" t="s">
        <v>498</v>
      </c>
      <c r="D108" s="25" t="s">
        <v>499</v>
      </c>
      <c r="E108" s="86" t="s">
        <v>530</v>
      </c>
      <c r="F108" s="25" t="s">
        <v>531</v>
      </c>
      <c r="G108" s="25" t="s">
        <v>571</v>
      </c>
      <c r="H108" s="25" t="s">
        <v>61</v>
      </c>
      <c r="I108" s="87" t="n">
        <v>1140</v>
      </c>
      <c r="J108" s="87" t="n">
        <v>1113</v>
      </c>
      <c r="K108" s="88" t="n">
        <v>27</v>
      </c>
      <c r="L108" s="50" t="n">
        <v>0.976315789473684</v>
      </c>
    </row>
    <row r="109" s="21" customFormat="true" ht="12.75" hidden="false" customHeight="false" outlineLevel="0" collapsed="false">
      <c r="A109" s="25" t="s">
        <v>511</v>
      </c>
      <c r="B109" s="25" t="s">
        <v>497</v>
      </c>
      <c r="C109" s="25" t="s">
        <v>498</v>
      </c>
      <c r="D109" s="25" t="s">
        <v>499</v>
      </c>
      <c r="E109" s="86" t="s">
        <v>512</v>
      </c>
      <c r="F109" s="25" t="s">
        <v>513</v>
      </c>
      <c r="G109" s="25" t="s">
        <v>571</v>
      </c>
      <c r="H109" s="25" t="s">
        <v>61</v>
      </c>
      <c r="I109" s="87" t="n">
        <v>443</v>
      </c>
      <c r="J109" s="87" t="n">
        <v>433</v>
      </c>
      <c r="K109" s="88" t="n">
        <v>10</v>
      </c>
      <c r="L109" s="50" t="n">
        <v>0.977426636568849</v>
      </c>
    </row>
    <row r="110" s="21" customFormat="true" ht="12.75" hidden="false" customHeight="false" outlineLevel="0" collapsed="false">
      <c r="A110" s="25" t="s">
        <v>514</v>
      </c>
      <c r="B110" s="25" t="s">
        <v>497</v>
      </c>
      <c r="C110" s="25" t="s">
        <v>498</v>
      </c>
      <c r="D110" s="25" t="s">
        <v>499</v>
      </c>
      <c r="E110" s="86" t="s">
        <v>515</v>
      </c>
      <c r="F110" s="25" t="s">
        <v>516</v>
      </c>
      <c r="G110" s="25" t="s">
        <v>571</v>
      </c>
      <c r="H110" s="25" t="s">
        <v>61</v>
      </c>
      <c r="I110" s="87" t="n">
        <v>363</v>
      </c>
      <c r="J110" s="87" t="n">
        <v>360</v>
      </c>
      <c r="K110" s="88" t="n">
        <v>3</v>
      </c>
      <c r="L110" s="50" t="n">
        <v>0.991735537190083</v>
      </c>
    </row>
    <row r="111" s="21" customFormat="true" ht="12.75" hidden="false" customHeight="false" outlineLevel="0" collapsed="false">
      <c r="A111" s="25" t="s">
        <v>502</v>
      </c>
      <c r="B111" s="25" t="s">
        <v>497</v>
      </c>
      <c r="C111" s="25" t="s">
        <v>498</v>
      </c>
      <c r="D111" s="25" t="s">
        <v>499</v>
      </c>
      <c r="E111" s="86" t="s">
        <v>503</v>
      </c>
      <c r="F111" s="25" t="s">
        <v>504</v>
      </c>
      <c r="G111" s="25" t="s">
        <v>571</v>
      </c>
      <c r="H111" s="25" t="s">
        <v>61</v>
      </c>
      <c r="I111" s="87" t="n">
        <v>532</v>
      </c>
      <c r="J111" s="87" t="n">
        <v>516</v>
      </c>
      <c r="K111" s="88" t="n">
        <v>16</v>
      </c>
      <c r="L111" s="50" t="n">
        <v>0.969924812030075</v>
      </c>
    </row>
    <row r="112" s="21" customFormat="true" ht="12.75" hidden="false" customHeight="false" outlineLevel="0" collapsed="false">
      <c r="A112" s="25" t="s">
        <v>116</v>
      </c>
      <c r="B112" s="25" t="s">
        <v>87</v>
      </c>
      <c r="C112" s="25" t="s">
        <v>88</v>
      </c>
      <c r="D112" s="25" t="s">
        <v>89</v>
      </c>
      <c r="E112" s="86" t="s">
        <v>117</v>
      </c>
      <c r="F112" s="25" t="s">
        <v>118</v>
      </c>
      <c r="G112" s="25" t="s">
        <v>571</v>
      </c>
      <c r="H112" s="25" t="s">
        <v>61</v>
      </c>
      <c r="I112" s="87" t="n">
        <v>467</v>
      </c>
      <c r="J112" s="87" t="n">
        <v>458</v>
      </c>
      <c r="K112" s="88" t="n">
        <v>9</v>
      </c>
      <c r="L112" s="50" t="n">
        <v>0.980728051391863</v>
      </c>
    </row>
    <row r="113" s="21" customFormat="true" ht="12.75" hidden="false" customHeight="false" outlineLevel="0" collapsed="false">
      <c r="A113" s="25" t="s">
        <v>86</v>
      </c>
      <c r="B113" s="25" t="s">
        <v>87</v>
      </c>
      <c r="C113" s="25" t="s">
        <v>88</v>
      </c>
      <c r="D113" s="25" t="s">
        <v>89</v>
      </c>
      <c r="E113" s="86" t="s">
        <v>90</v>
      </c>
      <c r="F113" s="25" t="s">
        <v>91</v>
      </c>
      <c r="G113" s="25" t="s">
        <v>571</v>
      </c>
      <c r="H113" s="25" t="s">
        <v>61</v>
      </c>
      <c r="I113" s="87" t="n">
        <v>463</v>
      </c>
      <c r="J113" s="87" t="n">
        <v>459</v>
      </c>
      <c r="K113" s="88" t="n">
        <v>4</v>
      </c>
      <c r="L113" s="50" t="n">
        <v>0.991360691144708</v>
      </c>
    </row>
    <row r="114" s="93" customFormat="true" ht="12.75" hidden="false" customHeight="false" outlineLevel="0" collapsed="false">
      <c r="A114" s="74" t="s">
        <v>572</v>
      </c>
      <c r="B114" s="74" t="s">
        <v>87</v>
      </c>
      <c r="C114" s="74" t="s">
        <v>88</v>
      </c>
      <c r="D114" s="74" t="s">
        <v>89</v>
      </c>
      <c r="E114" s="89" t="s">
        <v>573</v>
      </c>
      <c r="F114" s="74" t="s">
        <v>574</v>
      </c>
      <c r="G114" s="74" t="s">
        <v>571</v>
      </c>
      <c r="H114" s="74" t="s">
        <v>61</v>
      </c>
      <c r="I114" s="90" t="n">
        <v>12</v>
      </c>
      <c r="J114" s="90" t="n">
        <v>11</v>
      </c>
      <c r="K114" s="91" t="n">
        <v>1</v>
      </c>
      <c r="L114" s="94" t="n">
        <v>0.916666666666667</v>
      </c>
    </row>
    <row r="115" s="93" customFormat="true" ht="12.75" hidden="false" customHeight="false" outlineLevel="0" collapsed="false">
      <c r="A115" s="74" t="s">
        <v>575</v>
      </c>
      <c r="B115" s="74" t="s">
        <v>87</v>
      </c>
      <c r="C115" s="74" t="s">
        <v>88</v>
      </c>
      <c r="D115" s="74" t="s">
        <v>89</v>
      </c>
      <c r="E115" s="89" t="s">
        <v>576</v>
      </c>
      <c r="F115" s="74" t="s">
        <v>577</v>
      </c>
      <c r="G115" s="74" t="s">
        <v>571</v>
      </c>
      <c r="H115" s="74" t="s">
        <v>61</v>
      </c>
      <c r="I115" s="90" t="n">
        <v>8</v>
      </c>
      <c r="J115" s="90" t="n">
        <v>8</v>
      </c>
      <c r="K115" s="91" t="n">
        <v>0</v>
      </c>
      <c r="L115" s="92" t="n">
        <v>1</v>
      </c>
    </row>
    <row r="116" s="21" customFormat="true" ht="12.75" hidden="false" customHeight="false" outlineLevel="0" collapsed="false">
      <c r="A116" s="25" t="s">
        <v>386</v>
      </c>
      <c r="B116" s="25" t="s">
        <v>369</v>
      </c>
      <c r="C116" s="25" t="s">
        <v>370</v>
      </c>
      <c r="D116" s="25" t="s">
        <v>371</v>
      </c>
      <c r="E116" s="86" t="s">
        <v>387</v>
      </c>
      <c r="F116" s="25" t="s">
        <v>388</v>
      </c>
      <c r="G116" s="25" t="s">
        <v>571</v>
      </c>
      <c r="H116" s="25" t="s">
        <v>61</v>
      </c>
      <c r="I116" s="87" t="n">
        <v>1157</v>
      </c>
      <c r="J116" s="87" t="n">
        <v>1149</v>
      </c>
      <c r="K116" s="88" t="n">
        <v>8</v>
      </c>
      <c r="L116" s="50" t="n">
        <v>0.993085566119274</v>
      </c>
    </row>
    <row r="117" s="21" customFormat="true" ht="12.75" hidden="false" customHeight="false" outlineLevel="0" collapsed="false">
      <c r="A117" s="25" t="s">
        <v>392</v>
      </c>
      <c r="B117" s="25" t="s">
        <v>369</v>
      </c>
      <c r="C117" s="25" t="s">
        <v>370</v>
      </c>
      <c r="D117" s="25" t="s">
        <v>371</v>
      </c>
      <c r="E117" s="86" t="s">
        <v>393</v>
      </c>
      <c r="F117" s="25" t="s">
        <v>394</v>
      </c>
      <c r="G117" s="25" t="s">
        <v>571</v>
      </c>
      <c r="H117" s="25" t="s">
        <v>61</v>
      </c>
      <c r="I117" s="87" t="n">
        <v>1057</v>
      </c>
      <c r="J117" s="87" t="n">
        <v>1040</v>
      </c>
      <c r="K117" s="88" t="n">
        <v>17</v>
      </c>
      <c r="L117" s="50" t="n">
        <v>0.98391674550615</v>
      </c>
    </row>
    <row r="118" s="21" customFormat="true" ht="12.75" hidden="false" customHeight="false" outlineLevel="0" collapsed="false">
      <c r="A118" s="25" t="s">
        <v>374</v>
      </c>
      <c r="B118" s="25" t="s">
        <v>369</v>
      </c>
      <c r="C118" s="25" t="s">
        <v>370</v>
      </c>
      <c r="D118" s="25" t="s">
        <v>371</v>
      </c>
      <c r="E118" s="86" t="s">
        <v>375</v>
      </c>
      <c r="F118" s="25" t="s">
        <v>376</v>
      </c>
      <c r="G118" s="25" t="s">
        <v>571</v>
      </c>
      <c r="H118" s="25" t="s">
        <v>61</v>
      </c>
      <c r="I118" s="87" t="n">
        <v>469</v>
      </c>
      <c r="J118" s="87" t="n">
        <v>460</v>
      </c>
      <c r="K118" s="88" t="n">
        <v>9</v>
      </c>
      <c r="L118" s="50" t="n">
        <v>0.980810234541578</v>
      </c>
    </row>
    <row r="119" s="21" customFormat="true" ht="12.75" hidden="false" customHeight="false" outlineLevel="0" collapsed="false">
      <c r="A119" s="25" t="s">
        <v>380</v>
      </c>
      <c r="B119" s="25" t="s">
        <v>369</v>
      </c>
      <c r="C119" s="25" t="s">
        <v>370</v>
      </c>
      <c r="D119" s="25" t="s">
        <v>371</v>
      </c>
      <c r="E119" s="86" t="s">
        <v>381</v>
      </c>
      <c r="F119" s="25" t="s">
        <v>382</v>
      </c>
      <c r="G119" s="25" t="s">
        <v>571</v>
      </c>
      <c r="H119" s="25" t="s">
        <v>61</v>
      </c>
      <c r="I119" s="87" t="n">
        <v>245</v>
      </c>
      <c r="J119" s="87" t="n">
        <v>239</v>
      </c>
      <c r="K119" s="88" t="n">
        <v>6</v>
      </c>
      <c r="L119" s="50" t="n">
        <v>0.975510204081633</v>
      </c>
    </row>
    <row r="120" s="21" customFormat="true" ht="12.75" hidden="false" customHeight="false" outlineLevel="0" collapsed="false">
      <c r="A120" s="25" t="s">
        <v>389</v>
      </c>
      <c r="B120" s="25" t="s">
        <v>369</v>
      </c>
      <c r="C120" s="25" t="s">
        <v>370</v>
      </c>
      <c r="D120" s="25" t="s">
        <v>371</v>
      </c>
      <c r="E120" s="86" t="s">
        <v>390</v>
      </c>
      <c r="F120" s="25" t="s">
        <v>391</v>
      </c>
      <c r="G120" s="25" t="s">
        <v>571</v>
      </c>
      <c r="H120" s="25" t="s">
        <v>61</v>
      </c>
      <c r="I120" s="87" t="n">
        <v>772</v>
      </c>
      <c r="J120" s="87" t="n">
        <v>760</v>
      </c>
      <c r="K120" s="88" t="n">
        <v>12</v>
      </c>
      <c r="L120" s="50" t="n">
        <v>0.984455958549223</v>
      </c>
    </row>
    <row r="121" s="21" customFormat="true" ht="12.75" hidden="false" customHeight="false" outlineLevel="0" collapsed="false">
      <c r="A121" s="25" t="s">
        <v>71</v>
      </c>
      <c r="B121" s="25" t="s">
        <v>56</v>
      </c>
      <c r="C121" s="25" t="s">
        <v>57</v>
      </c>
      <c r="D121" s="25" t="s">
        <v>58</v>
      </c>
      <c r="E121" s="86" t="s">
        <v>72</v>
      </c>
      <c r="F121" s="25" t="s">
        <v>73</v>
      </c>
      <c r="G121" s="25" t="s">
        <v>571</v>
      </c>
      <c r="H121" s="25" t="s">
        <v>61</v>
      </c>
      <c r="I121" s="87" t="n">
        <v>785</v>
      </c>
      <c r="J121" s="87" t="n">
        <v>765</v>
      </c>
      <c r="K121" s="88" t="n">
        <v>20</v>
      </c>
      <c r="L121" s="50" t="n">
        <v>0.974522292993631</v>
      </c>
    </row>
    <row r="122" s="21" customFormat="true" ht="12.75" hidden="false" customHeight="false" outlineLevel="0" collapsed="false">
      <c r="A122" s="25" t="s">
        <v>68</v>
      </c>
      <c r="B122" s="25" t="s">
        <v>56</v>
      </c>
      <c r="C122" s="25" t="s">
        <v>57</v>
      </c>
      <c r="D122" s="25" t="s">
        <v>58</v>
      </c>
      <c r="E122" s="86" t="s">
        <v>69</v>
      </c>
      <c r="F122" s="25" t="s">
        <v>70</v>
      </c>
      <c r="G122" s="25" t="s">
        <v>571</v>
      </c>
      <c r="H122" s="25" t="s">
        <v>61</v>
      </c>
      <c r="I122" s="87" t="n">
        <v>255</v>
      </c>
      <c r="J122" s="87" t="n">
        <v>248</v>
      </c>
      <c r="K122" s="88" t="n">
        <v>7</v>
      </c>
      <c r="L122" s="50" t="n">
        <v>0.972549019607843</v>
      </c>
    </row>
    <row r="123" s="21" customFormat="true" ht="12.75" hidden="false" customHeight="false" outlineLevel="0" collapsed="false">
      <c r="A123" s="25" t="s">
        <v>77</v>
      </c>
      <c r="B123" s="25" t="s">
        <v>56</v>
      </c>
      <c r="C123" s="25" t="s">
        <v>57</v>
      </c>
      <c r="D123" s="25" t="s">
        <v>58</v>
      </c>
      <c r="E123" s="86" t="s">
        <v>78</v>
      </c>
      <c r="F123" s="25" t="s">
        <v>79</v>
      </c>
      <c r="G123" s="25" t="s">
        <v>571</v>
      </c>
      <c r="H123" s="25" t="s">
        <v>61</v>
      </c>
      <c r="I123" s="87" t="n">
        <v>726</v>
      </c>
      <c r="J123" s="87" t="n">
        <v>719</v>
      </c>
      <c r="K123" s="88" t="n">
        <v>7</v>
      </c>
      <c r="L123" s="50" t="n">
        <v>0.990358126721763</v>
      </c>
    </row>
    <row r="124" s="21" customFormat="true" ht="12.75" hidden="false" customHeight="false" outlineLevel="0" collapsed="false">
      <c r="A124" s="25" t="s">
        <v>449</v>
      </c>
      <c r="B124" s="25" t="s">
        <v>441</v>
      </c>
      <c r="C124" s="25" t="s">
        <v>442</v>
      </c>
      <c r="D124" s="25" t="s">
        <v>443</v>
      </c>
      <c r="E124" s="86" t="s">
        <v>450</v>
      </c>
      <c r="F124" s="25" t="s">
        <v>451</v>
      </c>
      <c r="G124" s="25" t="s">
        <v>571</v>
      </c>
      <c r="H124" s="25" t="s">
        <v>61</v>
      </c>
      <c r="I124" s="87" t="n">
        <v>402</v>
      </c>
      <c r="J124" s="87" t="n">
        <v>395</v>
      </c>
      <c r="K124" s="88" t="n">
        <v>7</v>
      </c>
      <c r="L124" s="50" t="n">
        <v>0.982587064676617</v>
      </c>
    </row>
    <row r="125" s="21" customFormat="true" ht="12.75" hidden="false" customHeight="false" outlineLevel="0" collapsed="false">
      <c r="A125" s="25" t="s">
        <v>461</v>
      </c>
      <c r="B125" s="25" t="s">
        <v>441</v>
      </c>
      <c r="C125" s="25" t="s">
        <v>442</v>
      </c>
      <c r="D125" s="25" t="s">
        <v>443</v>
      </c>
      <c r="E125" s="86" t="s">
        <v>462</v>
      </c>
      <c r="F125" s="25" t="s">
        <v>463</v>
      </c>
      <c r="G125" s="25" t="s">
        <v>571</v>
      </c>
      <c r="H125" s="25" t="s">
        <v>61</v>
      </c>
      <c r="I125" s="87" t="n">
        <v>357</v>
      </c>
      <c r="J125" s="87" t="n">
        <v>354</v>
      </c>
      <c r="K125" s="88" t="n">
        <v>3</v>
      </c>
      <c r="L125" s="50" t="n">
        <v>0.991596638655462</v>
      </c>
    </row>
    <row r="126" s="21" customFormat="true" ht="12.75" hidden="false" customHeight="false" outlineLevel="0" collapsed="false">
      <c r="A126" s="25" t="s">
        <v>440</v>
      </c>
      <c r="B126" s="25" t="s">
        <v>441</v>
      </c>
      <c r="C126" s="25" t="s">
        <v>442</v>
      </c>
      <c r="D126" s="25" t="s">
        <v>443</v>
      </c>
      <c r="E126" s="86" t="s">
        <v>444</v>
      </c>
      <c r="F126" s="25" t="s">
        <v>445</v>
      </c>
      <c r="G126" s="25" t="s">
        <v>571</v>
      </c>
      <c r="H126" s="25" t="s">
        <v>61</v>
      </c>
      <c r="I126" s="87" t="n">
        <v>447</v>
      </c>
      <c r="J126" s="87" t="n">
        <v>438</v>
      </c>
      <c r="K126" s="88" t="n">
        <v>9</v>
      </c>
      <c r="L126" s="50" t="n">
        <v>0.979865771812081</v>
      </c>
    </row>
    <row r="127" s="21" customFormat="true" ht="12.75" hidden="false" customHeight="false" outlineLevel="0" collapsed="false">
      <c r="A127" s="25" t="s">
        <v>458</v>
      </c>
      <c r="B127" s="25" t="s">
        <v>441</v>
      </c>
      <c r="C127" s="25" t="s">
        <v>442</v>
      </c>
      <c r="D127" s="25" t="s">
        <v>443</v>
      </c>
      <c r="E127" s="86" t="s">
        <v>459</v>
      </c>
      <c r="F127" s="25" t="s">
        <v>460</v>
      </c>
      <c r="G127" s="25" t="s">
        <v>571</v>
      </c>
      <c r="H127" s="25" t="s">
        <v>61</v>
      </c>
      <c r="I127" s="87" t="n">
        <v>264</v>
      </c>
      <c r="J127" s="87" t="n">
        <v>257</v>
      </c>
      <c r="K127" s="88" t="n">
        <v>7</v>
      </c>
      <c r="L127" s="50" t="n">
        <v>0.973484848484849</v>
      </c>
    </row>
    <row r="128" s="21" customFormat="true" ht="12.75" hidden="false" customHeight="false" outlineLevel="0" collapsed="false">
      <c r="A128" s="25" t="s">
        <v>478</v>
      </c>
      <c r="B128" s="25" t="s">
        <v>441</v>
      </c>
      <c r="C128" s="25" t="s">
        <v>442</v>
      </c>
      <c r="D128" s="25" t="s">
        <v>443</v>
      </c>
      <c r="E128" s="86" t="s">
        <v>479</v>
      </c>
      <c r="F128" s="25" t="s">
        <v>480</v>
      </c>
      <c r="G128" s="25" t="s">
        <v>571</v>
      </c>
      <c r="H128" s="25" t="s">
        <v>61</v>
      </c>
      <c r="I128" s="87" t="n">
        <v>323</v>
      </c>
      <c r="J128" s="87" t="n">
        <v>313</v>
      </c>
      <c r="K128" s="88" t="n">
        <v>10</v>
      </c>
      <c r="L128" s="50" t="n">
        <v>0.969040247678019</v>
      </c>
    </row>
    <row r="129" s="21" customFormat="true" ht="12.75" hidden="false" customHeight="false" outlineLevel="0" collapsed="false">
      <c r="A129" s="25" t="s">
        <v>475</v>
      </c>
      <c r="B129" s="25" t="s">
        <v>441</v>
      </c>
      <c r="C129" s="25" t="s">
        <v>442</v>
      </c>
      <c r="D129" s="25" t="s">
        <v>443</v>
      </c>
      <c r="E129" s="86" t="s">
        <v>476</v>
      </c>
      <c r="F129" s="25" t="s">
        <v>477</v>
      </c>
      <c r="G129" s="25" t="s">
        <v>571</v>
      </c>
      <c r="H129" s="25" t="s">
        <v>61</v>
      </c>
      <c r="I129" s="87" t="n">
        <v>758</v>
      </c>
      <c r="J129" s="87" t="n">
        <v>749</v>
      </c>
      <c r="K129" s="88" t="n">
        <v>9</v>
      </c>
      <c r="L129" s="50" t="n">
        <v>0.988126649076517</v>
      </c>
    </row>
    <row r="130" s="21" customFormat="true" ht="12.75" hidden="false" customHeight="false" outlineLevel="0" collapsed="false">
      <c r="A130" s="25" t="s">
        <v>493</v>
      </c>
      <c r="B130" s="25" t="s">
        <v>441</v>
      </c>
      <c r="C130" s="25" t="s">
        <v>442</v>
      </c>
      <c r="D130" s="25" t="s">
        <v>443</v>
      </c>
      <c r="E130" s="86" t="s">
        <v>494</v>
      </c>
      <c r="F130" s="25" t="s">
        <v>495</v>
      </c>
      <c r="G130" s="25" t="s">
        <v>571</v>
      </c>
      <c r="H130" s="25" t="s">
        <v>61</v>
      </c>
      <c r="I130" s="87" t="n">
        <v>693</v>
      </c>
      <c r="J130" s="87" t="n">
        <v>682</v>
      </c>
      <c r="K130" s="88" t="n">
        <v>11</v>
      </c>
      <c r="L130" s="50" t="n">
        <v>0.984126984126984</v>
      </c>
    </row>
    <row r="131" s="21" customFormat="true" ht="12.75" hidden="false" customHeight="false" outlineLevel="0" collapsed="false">
      <c r="A131" s="25" t="s">
        <v>487</v>
      </c>
      <c r="B131" s="25" t="s">
        <v>441</v>
      </c>
      <c r="C131" s="25" t="s">
        <v>442</v>
      </c>
      <c r="D131" s="25" t="s">
        <v>443</v>
      </c>
      <c r="E131" s="86" t="s">
        <v>488</v>
      </c>
      <c r="F131" s="25" t="s">
        <v>489</v>
      </c>
      <c r="G131" s="25" t="s">
        <v>571</v>
      </c>
      <c r="H131" s="25" t="s">
        <v>61</v>
      </c>
      <c r="I131" s="87" t="n">
        <v>617</v>
      </c>
      <c r="J131" s="87" t="n">
        <v>613</v>
      </c>
      <c r="K131" s="88" t="n">
        <v>4</v>
      </c>
      <c r="L131" s="50" t="n">
        <v>0.993517017828201</v>
      </c>
    </row>
    <row r="132" s="21" customFormat="true" ht="12.75" hidden="false" customHeight="false" outlineLevel="0" collapsed="false">
      <c r="A132" s="25" t="s">
        <v>113</v>
      </c>
      <c r="B132" s="25" t="s">
        <v>87</v>
      </c>
      <c r="C132" s="25" t="s">
        <v>88</v>
      </c>
      <c r="D132" s="25" t="s">
        <v>89</v>
      </c>
      <c r="E132" s="86" t="s">
        <v>114</v>
      </c>
      <c r="F132" s="25" t="s">
        <v>115</v>
      </c>
      <c r="G132" s="25" t="s">
        <v>571</v>
      </c>
      <c r="H132" s="25" t="s">
        <v>61</v>
      </c>
      <c r="I132" s="87" t="n">
        <v>176</v>
      </c>
      <c r="J132" s="87" t="n">
        <v>175</v>
      </c>
      <c r="K132" s="88" t="n">
        <v>1</v>
      </c>
      <c r="L132" s="50" t="n">
        <v>0.994318181818182</v>
      </c>
    </row>
    <row r="133" s="21" customFormat="true" ht="12.75" hidden="false" customHeight="false" outlineLevel="0" collapsed="false">
      <c r="A133" s="25" t="s">
        <v>92</v>
      </c>
      <c r="B133" s="25" t="s">
        <v>87</v>
      </c>
      <c r="C133" s="25" t="s">
        <v>88</v>
      </c>
      <c r="D133" s="25" t="s">
        <v>89</v>
      </c>
      <c r="E133" s="86" t="s">
        <v>93</v>
      </c>
      <c r="F133" s="25" t="s">
        <v>94</v>
      </c>
      <c r="G133" s="25" t="s">
        <v>571</v>
      </c>
      <c r="H133" s="25" t="s">
        <v>61</v>
      </c>
      <c r="I133" s="87" t="n">
        <v>708</v>
      </c>
      <c r="J133" s="87" t="n">
        <v>692</v>
      </c>
      <c r="K133" s="88" t="n">
        <v>16</v>
      </c>
      <c r="L133" s="50" t="n">
        <v>0.977401129943503</v>
      </c>
    </row>
    <row r="134" s="21" customFormat="true" ht="12.75" hidden="false" customHeight="false" outlineLevel="0" collapsed="false">
      <c r="A134" s="25" t="s">
        <v>107</v>
      </c>
      <c r="B134" s="25" t="s">
        <v>87</v>
      </c>
      <c r="C134" s="25" t="s">
        <v>88</v>
      </c>
      <c r="D134" s="25" t="s">
        <v>89</v>
      </c>
      <c r="E134" s="86" t="s">
        <v>108</v>
      </c>
      <c r="F134" s="25" t="s">
        <v>109</v>
      </c>
      <c r="G134" s="25" t="s">
        <v>571</v>
      </c>
      <c r="H134" s="25" t="s">
        <v>61</v>
      </c>
      <c r="I134" s="87" t="n">
        <v>1132</v>
      </c>
      <c r="J134" s="87" t="n">
        <v>1108</v>
      </c>
      <c r="K134" s="88" t="n">
        <v>24</v>
      </c>
      <c r="L134" s="50" t="n">
        <v>0.978798586572438</v>
      </c>
    </row>
    <row r="135" s="21" customFormat="true" ht="12.75" hidden="false" customHeight="false" outlineLevel="0" collapsed="false">
      <c r="A135" s="25" t="s">
        <v>95</v>
      </c>
      <c r="B135" s="25" t="s">
        <v>87</v>
      </c>
      <c r="C135" s="25" t="s">
        <v>88</v>
      </c>
      <c r="D135" s="25" t="s">
        <v>89</v>
      </c>
      <c r="E135" s="86" t="s">
        <v>96</v>
      </c>
      <c r="F135" s="25" t="s">
        <v>97</v>
      </c>
      <c r="G135" s="25" t="s">
        <v>571</v>
      </c>
      <c r="H135" s="25" t="s">
        <v>61</v>
      </c>
      <c r="I135" s="87" t="n">
        <v>350</v>
      </c>
      <c r="J135" s="87" t="n">
        <v>345</v>
      </c>
      <c r="K135" s="88" t="n">
        <v>5</v>
      </c>
      <c r="L135" s="50" t="n">
        <v>0.985714285714286</v>
      </c>
    </row>
    <row r="136" s="21" customFormat="true" ht="12.75" hidden="false" customHeight="false" outlineLevel="0" collapsed="false">
      <c r="A136" s="25" t="s">
        <v>122</v>
      </c>
      <c r="B136" s="25" t="s">
        <v>87</v>
      </c>
      <c r="C136" s="25" t="s">
        <v>88</v>
      </c>
      <c r="D136" s="25" t="s">
        <v>89</v>
      </c>
      <c r="E136" s="86" t="s">
        <v>123</v>
      </c>
      <c r="F136" s="25" t="s">
        <v>124</v>
      </c>
      <c r="G136" s="25" t="s">
        <v>571</v>
      </c>
      <c r="H136" s="25" t="s">
        <v>61</v>
      </c>
      <c r="I136" s="87" t="n">
        <v>881</v>
      </c>
      <c r="J136" s="87" t="n">
        <v>871</v>
      </c>
      <c r="K136" s="88" t="n">
        <v>10</v>
      </c>
      <c r="L136" s="50" t="n">
        <v>0.988649262202043</v>
      </c>
    </row>
    <row r="137" s="21" customFormat="true" ht="12.75" hidden="false" customHeight="false" outlineLevel="0" collapsed="false">
      <c r="A137" s="25" t="s">
        <v>125</v>
      </c>
      <c r="B137" s="25" t="s">
        <v>87</v>
      </c>
      <c r="C137" s="25" t="s">
        <v>88</v>
      </c>
      <c r="D137" s="25" t="s">
        <v>89</v>
      </c>
      <c r="E137" s="86" t="s">
        <v>126</v>
      </c>
      <c r="F137" s="25" t="s">
        <v>127</v>
      </c>
      <c r="G137" s="25" t="s">
        <v>571</v>
      </c>
      <c r="H137" s="25" t="s">
        <v>61</v>
      </c>
      <c r="I137" s="87" t="n">
        <v>246</v>
      </c>
      <c r="J137" s="87" t="n">
        <v>240</v>
      </c>
      <c r="K137" s="88" t="n">
        <v>6</v>
      </c>
      <c r="L137" s="50" t="n">
        <v>0.975609756097561</v>
      </c>
    </row>
    <row r="138" s="21" customFormat="true" ht="12.75" hidden="false" customHeight="false" outlineLevel="0" collapsed="false">
      <c r="A138" s="25" t="s">
        <v>110</v>
      </c>
      <c r="B138" s="25" t="s">
        <v>87</v>
      </c>
      <c r="C138" s="25" t="s">
        <v>88</v>
      </c>
      <c r="D138" s="25" t="s">
        <v>89</v>
      </c>
      <c r="E138" s="86" t="s">
        <v>111</v>
      </c>
      <c r="F138" s="25" t="s">
        <v>112</v>
      </c>
      <c r="G138" s="25" t="s">
        <v>571</v>
      </c>
      <c r="H138" s="25" t="s">
        <v>61</v>
      </c>
      <c r="I138" s="87" t="n">
        <v>435</v>
      </c>
      <c r="J138" s="87" t="n">
        <v>426</v>
      </c>
      <c r="K138" s="88" t="n">
        <v>9</v>
      </c>
      <c r="L138" s="50" t="n">
        <v>0.979310344827586</v>
      </c>
    </row>
    <row r="139" s="21" customFormat="true" ht="12.75" hidden="false" customHeight="false" outlineLevel="0" collapsed="false">
      <c r="A139" s="25" t="s">
        <v>104</v>
      </c>
      <c r="B139" s="25" t="s">
        <v>87</v>
      </c>
      <c r="C139" s="25" t="s">
        <v>88</v>
      </c>
      <c r="D139" s="25" t="s">
        <v>89</v>
      </c>
      <c r="E139" s="86" t="s">
        <v>105</v>
      </c>
      <c r="F139" s="25" t="s">
        <v>106</v>
      </c>
      <c r="G139" s="25" t="s">
        <v>571</v>
      </c>
      <c r="H139" s="25" t="s">
        <v>61</v>
      </c>
      <c r="I139" s="87" t="n">
        <v>387</v>
      </c>
      <c r="J139" s="87" t="n">
        <v>385</v>
      </c>
      <c r="K139" s="88" t="n">
        <v>2</v>
      </c>
      <c r="L139" s="50" t="n">
        <v>0.994832041343669</v>
      </c>
    </row>
    <row r="140" s="21" customFormat="true" ht="12.75" hidden="false" customHeight="false" outlineLevel="0" collapsed="false">
      <c r="A140" s="25" t="s">
        <v>119</v>
      </c>
      <c r="B140" s="25" t="s">
        <v>87</v>
      </c>
      <c r="C140" s="25" t="s">
        <v>88</v>
      </c>
      <c r="D140" s="25" t="s">
        <v>89</v>
      </c>
      <c r="E140" s="86" t="s">
        <v>120</v>
      </c>
      <c r="F140" s="25" t="s">
        <v>121</v>
      </c>
      <c r="G140" s="25" t="s">
        <v>571</v>
      </c>
      <c r="H140" s="25" t="s">
        <v>61</v>
      </c>
      <c r="I140" s="87" t="n">
        <v>399</v>
      </c>
      <c r="J140" s="87" t="n">
        <v>392</v>
      </c>
      <c r="K140" s="88" t="n">
        <v>7</v>
      </c>
      <c r="L140" s="50" t="n">
        <v>0.982456140350877</v>
      </c>
    </row>
    <row r="141" s="21" customFormat="true" ht="12.75" hidden="false" customHeight="false" outlineLevel="0" collapsed="false">
      <c r="A141" s="25" t="s">
        <v>377</v>
      </c>
      <c r="B141" s="25" t="s">
        <v>369</v>
      </c>
      <c r="C141" s="25" t="s">
        <v>370</v>
      </c>
      <c r="D141" s="25" t="s">
        <v>371</v>
      </c>
      <c r="E141" s="86" t="s">
        <v>378</v>
      </c>
      <c r="F141" s="25" t="s">
        <v>379</v>
      </c>
      <c r="G141" s="25" t="s">
        <v>571</v>
      </c>
      <c r="H141" s="25" t="s">
        <v>61</v>
      </c>
      <c r="I141" s="87" t="n">
        <v>948</v>
      </c>
      <c r="J141" s="87" t="n">
        <v>939</v>
      </c>
      <c r="K141" s="88" t="n">
        <v>9</v>
      </c>
      <c r="L141" s="50" t="n">
        <v>0.990506329113924</v>
      </c>
    </row>
    <row r="142" s="21" customFormat="true" ht="12.75" hidden="false" customHeight="false" outlineLevel="0" collapsed="false">
      <c r="A142" s="25" t="s">
        <v>350</v>
      </c>
      <c r="B142" s="25" t="s">
        <v>339</v>
      </c>
      <c r="C142" s="25" t="s">
        <v>340</v>
      </c>
      <c r="D142" s="25" t="s">
        <v>341</v>
      </c>
      <c r="E142" s="86" t="s">
        <v>351</v>
      </c>
      <c r="F142" s="25" t="s">
        <v>352</v>
      </c>
      <c r="G142" s="25" t="s">
        <v>571</v>
      </c>
      <c r="H142" s="25" t="s">
        <v>61</v>
      </c>
      <c r="I142" s="87" t="n">
        <v>1697</v>
      </c>
      <c r="J142" s="87" t="n">
        <v>1660</v>
      </c>
      <c r="K142" s="88" t="n">
        <v>37</v>
      </c>
      <c r="L142" s="50" t="n">
        <v>0.978196817913966</v>
      </c>
    </row>
    <row r="143" s="21" customFormat="true" ht="12.75" hidden="false" customHeight="false" outlineLevel="0" collapsed="false">
      <c r="A143" s="25" t="s">
        <v>347</v>
      </c>
      <c r="B143" s="25" t="s">
        <v>339</v>
      </c>
      <c r="C143" s="25" t="s">
        <v>340</v>
      </c>
      <c r="D143" s="25" t="s">
        <v>341</v>
      </c>
      <c r="E143" s="86" t="s">
        <v>348</v>
      </c>
      <c r="F143" s="25" t="s">
        <v>349</v>
      </c>
      <c r="G143" s="25" t="s">
        <v>571</v>
      </c>
      <c r="H143" s="25" t="s">
        <v>61</v>
      </c>
      <c r="I143" s="87" t="n">
        <v>562</v>
      </c>
      <c r="J143" s="87" t="n">
        <v>552</v>
      </c>
      <c r="K143" s="88" t="n">
        <v>10</v>
      </c>
      <c r="L143" s="50" t="n">
        <v>0.98220640569395</v>
      </c>
    </row>
    <row r="144" s="21" customFormat="true" ht="12.75" hidden="false" customHeight="false" outlineLevel="0" collapsed="false">
      <c r="A144" s="25" t="s">
        <v>359</v>
      </c>
      <c r="B144" s="25" t="s">
        <v>339</v>
      </c>
      <c r="C144" s="25" t="s">
        <v>340</v>
      </c>
      <c r="D144" s="25" t="s">
        <v>341</v>
      </c>
      <c r="E144" s="86" t="s">
        <v>360</v>
      </c>
      <c r="F144" s="25" t="s">
        <v>361</v>
      </c>
      <c r="G144" s="25" t="s">
        <v>571</v>
      </c>
      <c r="H144" s="25" t="s">
        <v>61</v>
      </c>
      <c r="I144" s="87" t="n">
        <v>732</v>
      </c>
      <c r="J144" s="87" t="n">
        <v>720</v>
      </c>
      <c r="K144" s="88" t="n">
        <v>12</v>
      </c>
      <c r="L144" s="50" t="n">
        <v>0.983606557377049</v>
      </c>
    </row>
    <row r="145" s="21" customFormat="true" ht="12.75" hidden="false" customHeight="false" outlineLevel="0" collapsed="false">
      <c r="A145" s="25" t="s">
        <v>344</v>
      </c>
      <c r="B145" s="25" t="s">
        <v>339</v>
      </c>
      <c r="C145" s="25" t="s">
        <v>340</v>
      </c>
      <c r="D145" s="25" t="s">
        <v>341</v>
      </c>
      <c r="E145" s="86" t="s">
        <v>345</v>
      </c>
      <c r="F145" s="25" t="s">
        <v>346</v>
      </c>
      <c r="G145" s="25" t="s">
        <v>571</v>
      </c>
      <c r="H145" s="25" t="s">
        <v>61</v>
      </c>
      <c r="I145" s="87" t="n">
        <v>461</v>
      </c>
      <c r="J145" s="87" t="n">
        <v>448</v>
      </c>
      <c r="K145" s="88" t="n">
        <v>13</v>
      </c>
      <c r="L145" s="50" t="n">
        <v>0.971800433839479</v>
      </c>
    </row>
    <row r="146" s="21" customFormat="true" ht="12.75" hidden="false" customHeight="false" outlineLevel="0" collapsed="false">
      <c r="A146" s="25" t="s">
        <v>338</v>
      </c>
      <c r="B146" s="25" t="s">
        <v>339</v>
      </c>
      <c r="C146" s="25" t="s">
        <v>340</v>
      </c>
      <c r="D146" s="25" t="s">
        <v>341</v>
      </c>
      <c r="E146" s="86" t="s">
        <v>342</v>
      </c>
      <c r="F146" s="25" t="s">
        <v>343</v>
      </c>
      <c r="G146" s="25" t="s">
        <v>571</v>
      </c>
      <c r="H146" s="25" t="s">
        <v>61</v>
      </c>
      <c r="I146" s="87" t="n">
        <v>371</v>
      </c>
      <c r="J146" s="87" t="n">
        <v>368</v>
      </c>
      <c r="K146" s="88" t="n">
        <v>3</v>
      </c>
      <c r="L146" s="50" t="n">
        <v>0.991913746630728</v>
      </c>
    </row>
    <row r="147" s="21" customFormat="true" ht="12.75" hidden="false" customHeight="false" outlineLevel="0" collapsed="false">
      <c r="A147" s="25" t="s">
        <v>416</v>
      </c>
      <c r="B147" s="25" t="s">
        <v>396</v>
      </c>
      <c r="C147" s="25" t="s">
        <v>397</v>
      </c>
      <c r="D147" s="25" t="s">
        <v>398</v>
      </c>
      <c r="E147" s="86" t="s">
        <v>417</v>
      </c>
      <c r="F147" s="25" t="s">
        <v>418</v>
      </c>
      <c r="G147" s="25" t="s">
        <v>571</v>
      </c>
      <c r="H147" s="25" t="s">
        <v>61</v>
      </c>
      <c r="I147" s="87" t="n">
        <v>749</v>
      </c>
      <c r="J147" s="87" t="n">
        <v>746</v>
      </c>
      <c r="K147" s="88" t="n">
        <v>3</v>
      </c>
      <c r="L147" s="50" t="n">
        <v>0.995994659546061</v>
      </c>
    </row>
    <row r="148" s="21" customFormat="true" ht="12.75" hidden="false" customHeight="false" outlineLevel="0" collapsed="false">
      <c r="A148" s="25" t="s">
        <v>404</v>
      </c>
      <c r="B148" s="25" t="s">
        <v>396</v>
      </c>
      <c r="C148" s="25" t="s">
        <v>397</v>
      </c>
      <c r="D148" s="25" t="s">
        <v>398</v>
      </c>
      <c r="E148" s="86" t="s">
        <v>405</v>
      </c>
      <c r="F148" s="25" t="s">
        <v>406</v>
      </c>
      <c r="G148" s="25" t="s">
        <v>571</v>
      </c>
      <c r="H148" s="25" t="s">
        <v>61</v>
      </c>
      <c r="I148" s="87" t="n">
        <v>477</v>
      </c>
      <c r="J148" s="87" t="n">
        <v>470</v>
      </c>
      <c r="K148" s="88" t="n">
        <v>7</v>
      </c>
      <c r="L148" s="50" t="n">
        <v>0.985324947589099</v>
      </c>
    </row>
    <row r="149" s="21" customFormat="true" ht="12.75" hidden="false" customHeight="false" outlineLevel="0" collapsed="false">
      <c r="A149" s="25" t="s">
        <v>437</v>
      </c>
      <c r="B149" s="25" t="s">
        <v>396</v>
      </c>
      <c r="C149" s="25" t="s">
        <v>397</v>
      </c>
      <c r="D149" s="25" t="s">
        <v>398</v>
      </c>
      <c r="E149" s="86" t="s">
        <v>438</v>
      </c>
      <c r="F149" s="25" t="s">
        <v>439</v>
      </c>
      <c r="G149" s="25" t="s">
        <v>571</v>
      </c>
      <c r="H149" s="25" t="s">
        <v>61</v>
      </c>
      <c r="I149" s="87" t="n">
        <v>592</v>
      </c>
      <c r="J149" s="87" t="n">
        <v>580</v>
      </c>
      <c r="K149" s="88" t="n">
        <v>12</v>
      </c>
      <c r="L149" s="50" t="n">
        <v>0.97972972972973</v>
      </c>
    </row>
    <row r="150" s="21" customFormat="true" ht="12.75" hidden="false" customHeight="false" outlineLevel="0" collapsed="false">
      <c r="A150" s="25" t="s">
        <v>425</v>
      </c>
      <c r="B150" s="25" t="s">
        <v>396</v>
      </c>
      <c r="C150" s="25" t="s">
        <v>397</v>
      </c>
      <c r="D150" s="25" t="s">
        <v>398</v>
      </c>
      <c r="E150" s="86" t="s">
        <v>426</v>
      </c>
      <c r="F150" s="25" t="s">
        <v>427</v>
      </c>
      <c r="G150" s="25" t="s">
        <v>571</v>
      </c>
      <c r="H150" s="25" t="s">
        <v>61</v>
      </c>
      <c r="I150" s="87" t="n">
        <v>851</v>
      </c>
      <c r="J150" s="87" t="n">
        <v>828</v>
      </c>
      <c r="K150" s="88" t="n">
        <v>23</v>
      </c>
      <c r="L150" s="50" t="n">
        <v>0.972972972972973</v>
      </c>
    </row>
    <row r="151" s="21" customFormat="true" ht="12.75" hidden="false" customHeight="false" outlineLevel="0" collapsed="false">
      <c r="A151" s="25" t="s">
        <v>413</v>
      </c>
      <c r="B151" s="25" t="s">
        <v>396</v>
      </c>
      <c r="C151" s="25" t="s">
        <v>397</v>
      </c>
      <c r="D151" s="25" t="s">
        <v>398</v>
      </c>
      <c r="E151" s="86" t="s">
        <v>414</v>
      </c>
      <c r="F151" s="25" t="s">
        <v>415</v>
      </c>
      <c r="G151" s="25" t="s">
        <v>571</v>
      </c>
      <c r="H151" s="25" t="s">
        <v>61</v>
      </c>
      <c r="I151" s="87" t="n">
        <v>715</v>
      </c>
      <c r="J151" s="87" t="n">
        <v>709</v>
      </c>
      <c r="K151" s="88" t="n">
        <v>6</v>
      </c>
      <c r="L151" s="50" t="n">
        <v>0.991608391608392</v>
      </c>
    </row>
    <row r="152" s="21" customFormat="true" ht="12.75" hidden="false" customHeight="false" outlineLevel="0" collapsed="false">
      <c r="A152" s="25" t="s">
        <v>401</v>
      </c>
      <c r="B152" s="25" t="s">
        <v>396</v>
      </c>
      <c r="C152" s="25" t="s">
        <v>397</v>
      </c>
      <c r="D152" s="25" t="s">
        <v>398</v>
      </c>
      <c r="E152" s="86" t="s">
        <v>402</v>
      </c>
      <c r="F152" s="25" t="s">
        <v>403</v>
      </c>
      <c r="G152" s="25" t="s">
        <v>571</v>
      </c>
      <c r="H152" s="25" t="s">
        <v>61</v>
      </c>
      <c r="I152" s="87" t="n">
        <v>437</v>
      </c>
      <c r="J152" s="87" t="n">
        <v>426</v>
      </c>
      <c r="K152" s="88" t="n">
        <v>11</v>
      </c>
      <c r="L152" s="50" t="n">
        <v>0.974828375286041</v>
      </c>
    </row>
    <row r="153" s="21" customFormat="true" ht="12.75" hidden="false" customHeight="false" outlineLevel="0" collapsed="false">
      <c r="A153" s="25" t="s">
        <v>407</v>
      </c>
      <c r="B153" s="25" t="s">
        <v>396</v>
      </c>
      <c r="C153" s="25" t="s">
        <v>397</v>
      </c>
      <c r="D153" s="25" t="s">
        <v>398</v>
      </c>
      <c r="E153" s="86" t="s">
        <v>408</v>
      </c>
      <c r="F153" s="25" t="s">
        <v>409</v>
      </c>
      <c r="G153" s="25" t="s">
        <v>571</v>
      </c>
      <c r="H153" s="25" t="s">
        <v>61</v>
      </c>
      <c r="I153" s="87" t="n">
        <v>877</v>
      </c>
      <c r="J153" s="87" t="n">
        <v>860</v>
      </c>
      <c r="K153" s="88" t="n">
        <v>17</v>
      </c>
      <c r="L153" s="50" t="n">
        <v>0.980615735461802</v>
      </c>
    </row>
    <row r="154" s="21" customFormat="true" ht="12.75" hidden="false" customHeight="false" outlineLevel="0" collapsed="false">
      <c r="A154" s="25" t="s">
        <v>410</v>
      </c>
      <c r="B154" s="25" t="s">
        <v>396</v>
      </c>
      <c r="C154" s="25" t="s">
        <v>397</v>
      </c>
      <c r="D154" s="25" t="s">
        <v>398</v>
      </c>
      <c r="E154" s="86" t="s">
        <v>411</v>
      </c>
      <c r="F154" s="25" t="s">
        <v>412</v>
      </c>
      <c r="G154" s="25" t="s">
        <v>571</v>
      </c>
      <c r="H154" s="25" t="s">
        <v>61</v>
      </c>
      <c r="I154" s="87" t="n">
        <v>1112</v>
      </c>
      <c r="J154" s="87" t="n">
        <v>1097</v>
      </c>
      <c r="K154" s="88" t="n">
        <v>15</v>
      </c>
      <c r="L154" s="50" t="n">
        <v>0.986510791366906</v>
      </c>
    </row>
    <row r="155" s="21" customFormat="true" ht="12.75" hidden="false" customHeight="false" outlineLevel="0" collapsed="false">
      <c r="A155" s="25" t="s">
        <v>251</v>
      </c>
      <c r="B155" s="25" t="s">
        <v>225</v>
      </c>
      <c r="C155" s="25" t="s">
        <v>226</v>
      </c>
      <c r="D155" s="25" t="s">
        <v>227</v>
      </c>
      <c r="E155" s="86" t="s">
        <v>252</v>
      </c>
      <c r="F155" s="25" t="s">
        <v>253</v>
      </c>
      <c r="G155" s="25" t="s">
        <v>571</v>
      </c>
      <c r="H155" s="25" t="s">
        <v>61</v>
      </c>
      <c r="I155" s="87" t="n">
        <v>196</v>
      </c>
      <c r="J155" s="87" t="n">
        <v>193</v>
      </c>
      <c r="K155" s="88" t="n">
        <v>3</v>
      </c>
      <c r="L155" s="50" t="n">
        <v>0.98469387755102</v>
      </c>
      <c r="M155" s="89"/>
      <c r="N155" s="25"/>
      <c r="O155" s="25"/>
      <c r="P155" s="25"/>
      <c r="Q155" s="25"/>
      <c r="R155" s="25"/>
      <c r="S155" s="25"/>
      <c r="T155" s="25"/>
      <c r="U155" s="89"/>
      <c r="V155" s="25"/>
      <c r="W155" s="25"/>
      <c r="X155" s="25"/>
      <c r="Y155" s="25"/>
      <c r="Z155" s="25"/>
      <c r="AA155" s="25"/>
      <c r="AB155" s="25"/>
      <c r="AC155" s="89"/>
      <c r="AD155" s="25"/>
      <c r="AE155" s="25"/>
      <c r="AF155" s="25"/>
      <c r="AG155" s="25"/>
      <c r="AH155" s="25"/>
      <c r="AI155" s="25"/>
      <c r="AJ155" s="25"/>
      <c r="AK155" s="89"/>
      <c r="AL155" s="25"/>
      <c r="AM155" s="25"/>
      <c r="AN155" s="25"/>
      <c r="AO155" s="25"/>
      <c r="AP155" s="25"/>
      <c r="AQ155" s="25"/>
      <c r="AR155" s="25"/>
      <c r="AS155" s="89"/>
      <c r="AT155" s="25"/>
      <c r="AU155" s="25"/>
      <c r="AV155" s="25"/>
      <c r="AW155" s="25"/>
      <c r="AX155" s="25"/>
      <c r="AY155" s="25"/>
      <c r="AZ155" s="25"/>
      <c r="BA155" s="89"/>
      <c r="BB155" s="25"/>
      <c r="BC155" s="25"/>
      <c r="BD155" s="25"/>
      <c r="BE155" s="25"/>
      <c r="BF155" s="25"/>
      <c r="BG155" s="25"/>
      <c r="BH155" s="25"/>
      <c r="BI155" s="89"/>
      <c r="BJ155" s="25"/>
      <c r="BK155" s="25"/>
      <c r="BL155" s="25"/>
      <c r="BM155" s="25"/>
      <c r="BN155" s="25"/>
      <c r="BO155" s="25"/>
      <c r="BP155" s="25"/>
      <c r="BQ155" s="89"/>
      <c r="BR155" s="25"/>
      <c r="BS155" s="25"/>
      <c r="BT155" s="25"/>
      <c r="BU155" s="25"/>
      <c r="BV155" s="25"/>
      <c r="BW155" s="25"/>
      <c r="BX155" s="25"/>
      <c r="BY155" s="89"/>
      <c r="BZ155" s="25"/>
      <c r="CA155" s="25"/>
      <c r="CB155" s="25"/>
      <c r="CC155" s="25"/>
      <c r="CD155" s="25"/>
      <c r="CE155" s="25"/>
      <c r="CF155" s="25"/>
      <c r="CG155" s="89"/>
      <c r="CH155" s="25"/>
      <c r="CI155" s="25"/>
      <c r="CJ155" s="25"/>
      <c r="CK155" s="25"/>
      <c r="CL155" s="25"/>
      <c r="CM155" s="25"/>
      <c r="CN155" s="25"/>
      <c r="CO155" s="89"/>
      <c r="CP155" s="25"/>
      <c r="CQ155" s="25"/>
      <c r="CR155" s="25"/>
      <c r="CS155" s="25"/>
      <c r="CT155" s="25"/>
      <c r="CU155" s="25"/>
      <c r="CV155" s="25"/>
      <c r="CW155" s="89"/>
      <c r="CX155" s="25"/>
      <c r="CY155" s="25"/>
      <c r="CZ155" s="25"/>
      <c r="DA155" s="25"/>
      <c r="DB155" s="25"/>
      <c r="DC155" s="25"/>
      <c r="DD155" s="25"/>
      <c r="DE155" s="89"/>
      <c r="DF155" s="25"/>
      <c r="DG155" s="25"/>
      <c r="DH155" s="25"/>
      <c r="DI155" s="25"/>
      <c r="DJ155" s="25"/>
      <c r="DK155" s="25"/>
      <c r="DL155" s="25"/>
      <c r="DM155" s="89"/>
      <c r="DN155" s="25"/>
      <c r="DO155" s="25"/>
      <c r="DP155" s="25"/>
      <c r="DQ155" s="25"/>
      <c r="DR155" s="25"/>
      <c r="DS155" s="25"/>
      <c r="DT155" s="25"/>
      <c r="DU155" s="89"/>
      <c r="DV155" s="25"/>
      <c r="DW155" s="25"/>
      <c r="DX155" s="25"/>
      <c r="DY155" s="25"/>
      <c r="DZ155" s="25"/>
      <c r="EA155" s="25"/>
      <c r="EB155" s="25"/>
      <c r="EC155" s="89"/>
      <c r="ED155" s="25"/>
      <c r="EE155" s="25"/>
      <c r="EF155" s="25"/>
      <c r="EG155" s="25"/>
      <c r="EH155" s="25"/>
      <c r="EI155" s="25"/>
      <c r="EJ155" s="25"/>
      <c r="EK155" s="89"/>
      <c r="EL155" s="25"/>
      <c r="EM155" s="25"/>
      <c r="EN155" s="25"/>
      <c r="EO155" s="25"/>
      <c r="EP155" s="25"/>
      <c r="EQ155" s="25"/>
      <c r="ER155" s="25"/>
      <c r="ES155" s="89"/>
      <c r="ET155" s="25"/>
      <c r="EU155" s="25"/>
      <c r="EV155" s="25"/>
      <c r="EW155" s="25"/>
      <c r="EX155" s="25"/>
      <c r="EY155" s="25"/>
      <c r="EZ155" s="25"/>
      <c r="FA155" s="89"/>
      <c r="FB155" s="25"/>
      <c r="FC155" s="25"/>
      <c r="FD155" s="25"/>
      <c r="FE155" s="25"/>
      <c r="FF155" s="25"/>
      <c r="FG155" s="25"/>
      <c r="FH155" s="25"/>
      <c r="FI155" s="89"/>
      <c r="FJ155" s="25"/>
      <c r="FK155" s="25"/>
      <c r="FL155" s="25"/>
      <c r="FM155" s="25"/>
      <c r="FN155" s="25"/>
      <c r="FO155" s="25"/>
      <c r="FP155" s="25"/>
      <c r="FQ155" s="89"/>
      <c r="FR155" s="25"/>
      <c r="FS155" s="25"/>
      <c r="FT155" s="25"/>
      <c r="FU155" s="25"/>
      <c r="FV155" s="25"/>
      <c r="FW155" s="25"/>
      <c r="FX155" s="25"/>
      <c r="FY155" s="89"/>
      <c r="FZ155" s="25"/>
      <c r="GA155" s="25"/>
      <c r="GB155" s="25"/>
      <c r="GC155" s="25"/>
      <c r="GD155" s="25"/>
      <c r="GE155" s="25"/>
      <c r="GF155" s="25"/>
      <c r="GG155" s="89"/>
      <c r="GH155" s="25"/>
      <c r="GI155" s="25"/>
      <c r="GJ155" s="25"/>
      <c r="GK155" s="25"/>
      <c r="GL155" s="25"/>
      <c r="GM155" s="25"/>
      <c r="GN155" s="25"/>
      <c r="GO155" s="89"/>
      <c r="GP155" s="25"/>
      <c r="GQ155" s="25"/>
      <c r="GR155" s="25"/>
      <c r="GS155" s="25"/>
      <c r="GT155" s="25"/>
      <c r="GU155" s="25"/>
      <c r="GV155" s="25"/>
      <c r="GW155" s="89"/>
      <c r="GX155" s="25"/>
      <c r="GY155" s="25"/>
      <c r="GZ155" s="25"/>
      <c r="HA155" s="25"/>
      <c r="HB155" s="25"/>
      <c r="HC155" s="25"/>
      <c r="HD155" s="25"/>
      <c r="HE155" s="89"/>
      <c r="HF155" s="25"/>
      <c r="HG155" s="25"/>
      <c r="HH155" s="25"/>
      <c r="HI155" s="25"/>
      <c r="HJ155" s="25"/>
      <c r="HK155" s="25"/>
      <c r="HL155" s="25"/>
      <c r="HM155" s="89"/>
      <c r="HN155" s="25"/>
      <c r="HO155" s="25"/>
      <c r="HP155" s="25"/>
      <c r="HQ155" s="25"/>
      <c r="HR155" s="25"/>
      <c r="HS155" s="25"/>
      <c r="HT155" s="25"/>
      <c r="HU155" s="89"/>
      <c r="HV155" s="25"/>
      <c r="HW155" s="25"/>
      <c r="HX155" s="25"/>
      <c r="HY155" s="25"/>
      <c r="HZ155" s="25"/>
      <c r="IA155" s="25"/>
      <c r="IB155" s="25"/>
      <c r="IC155" s="89"/>
      <c r="ID155" s="25"/>
      <c r="IE155" s="25"/>
      <c r="IF155" s="25"/>
      <c r="IG155" s="25"/>
      <c r="IH155" s="25"/>
      <c r="II155" s="25"/>
      <c r="IJ155" s="25"/>
      <c r="IK155" s="89"/>
      <c r="IL155" s="25"/>
      <c r="IM155" s="25"/>
      <c r="IN155" s="25"/>
      <c r="IO155" s="25"/>
      <c r="IP155" s="25"/>
      <c r="IQ155" s="25"/>
      <c r="IR155" s="25"/>
      <c r="IS155" s="89"/>
      <c r="IT155" s="25"/>
      <c r="IU155" s="25"/>
      <c r="IV155" s="25"/>
    </row>
    <row r="156" s="21" customFormat="true" ht="12.75" hidden="false" customHeight="false" outlineLevel="0" collapsed="false">
      <c r="A156" s="25" t="s">
        <v>353</v>
      </c>
      <c r="B156" s="25" t="s">
        <v>339</v>
      </c>
      <c r="C156" s="25" t="s">
        <v>340</v>
      </c>
      <c r="D156" s="25" t="s">
        <v>341</v>
      </c>
      <c r="E156" s="86" t="s">
        <v>354</v>
      </c>
      <c r="F156" s="25" t="s">
        <v>355</v>
      </c>
      <c r="G156" s="25" t="s">
        <v>571</v>
      </c>
      <c r="H156" s="25" t="s">
        <v>61</v>
      </c>
      <c r="I156" s="87" t="n">
        <v>256</v>
      </c>
      <c r="J156" s="87" t="n">
        <v>253</v>
      </c>
      <c r="K156" s="88" t="n">
        <v>3</v>
      </c>
      <c r="L156" s="50" t="n">
        <v>0.98828125</v>
      </c>
      <c r="M156" s="89"/>
      <c r="N156" s="25"/>
      <c r="O156" s="25"/>
      <c r="P156" s="25"/>
      <c r="Q156" s="25"/>
      <c r="R156" s="25"/>
      <c r="S156" s="25"/>
      <c r="T156" s="25"/>
      <c r="U156" s="89"/>
      <c r="V156" s="25"/>
      <c r="W156" s="25"/>
      <c r="X156" s="25"/>
      <c r="Y156" s="25"/>
      <c r="Z156" s="25"/>
      <c r="AA156" s="25"/>
      <c r="AB156" s="25"/>
      <c r="AC156" s="89"/>
      <c r="AD156" s="25"/>
      <c r="AE156" s="25"/>
      <c r="AF156" s="25"/>
      <c r="AG156" s="25"/>
      <c r="AH156" s="25"/>
      <c r="AI156" s="25"/>
      <c r="AJ156" s="25"/>
      <c r="AK156" s="89"/>
      <c r="AL156" s="25"/>
      <c r="AM156" s="25"/>
      <c r="AN156" s="25"/>
      <c r="AO156" s="25"/>
      <c r="AP156" s="25"/>
      <c r="AQ156" s="25"/>
      <c r="AR156" s="25"/>
      <c r="AS156" s="89"/>
      <c r="AT156" s="25"/>
      <c r="AU156" s="25"/>
      <c r="AV156" s="25"/>
      <c r="AW156" s="25"/>
      <c r="AX156" s="25"/>
      <c r="AY156" s="25"/>
      <c r="AZ156" s="25"/>
      <c r="BA156" s="89"/>
      <c r="BB156" s="25"/>
      <c r="BC156" s="25"/>
      <c r="BD156" s="25"/>
      <c r="BE156" s="25"/>
      <c r="BF156" s="25"/>
      <c r="BG156" s="25"/>
      <c r="BH156" s="25"/>
      <c r="BI156" s="89"/>
      <c r="BJ156" s="25"/>
      <c r="BK156" s="25"/>
      <c r="BL156" s="25"/>
      <c r="BM156" s="25"/>
      <c r="BN156" s="25"/>
      <c r="BO156" s="25"/>
      <c r="BP156" s="25"/>
      <c r="BQ156" s="89"/>
      <c r="BR156" s="25"/>
      <c r="BS156" s="25"/>
      <c r="BT156" s="25"/>
      <c r="BU156" s="25"/>
      <c r="BV156" s="25"/>
      <c r="BW156" s="25"/>
      <c r="BX156" s="25"/>
      <c r="BY156" s="89"/>
      <c r="BZ156" s="25"/>
      <c r="CA156" s="25"/>
      <c r="CB156" s="25"/>
      <c r="CC156" s="25"/>
      <c r="CD156" s="25"/>
      <c r="CE156" s="25"/>
      <c r="CF156" s="25"/>
      <c r="CG156" s="89"/>
      <c r="CH156" s="25"/>
      <c r="CI156" s="25"/>
      <c r="CJ156" s="25"/>
      <c r="CK156" s="25"/>
      <c r="CL156" s="25"/>
      <c r="CM156" s="25"/>
      <c r="CN156" s="25"/>
      <c r="CO156" s="89"/>
      <c r="CP156" s="25"/>
      <c r="CQ156" s="25"/>
      <c r="CR156" s="25"/>
      <c r="CS156" s="25"/>
      <c r="CT156" s="25"/>
      <c r="CU156" s="25"/>
      <c r="CV156" s="25"/>
      <c r="CW156" s="89"/>
      <c r="CX156" s="25"/>
      <c r="CY156" s="25"/>
      <c r="CZ156" s="25"/>
      <c r="DA156" s="25"/>
      <c r="DB156" s="25"/>
      <c r="DC156" s="25"/>
      <c r="DD156" s="25"/>
      <c r="DE156" s="89"/>
      <c r="DF156" s="25"/>
      <c r="DG156" s="25"/>
      <c r="DH156" s="25"/>
      <c r="DI156" s="25"/>
      <c r="DJ156" s="25"/>
      <c r="DK156" s="25"/>
      <c r="DL156" s="25"/>
      <c r="DM156" s="89"/>
      <c r="DN156" s="25"/>
      <c r="DO156" s="25"/>
      <c r="DP156" s="25"/>
      <c r="DQ156" s="25"/>
      <c r="DR156" s="25"/>
      <c r="DS156" s="25"/>
      <c r="DT156" s="25"/>
      <c r="DU156" s="89"/>
      <c r="DV156" s="25"/>
      <c r="DW156" s="25"/>
      <c r="DX156" s="25"/>
      <c r="DY156" s="25"/>
      <c r="DZ156" s="25"/>
      <c r="EA156" s="25"/>
      <c r="EB156" s="25"/>
      <c r="EC156" s="89"/>
      <c r="ED156" s="25"/>
      <c r="EE156" s="25"/>
      <c r="EF156" s="25"/>
      <c r="EG156" s="25"/>
      <c r="EH156" s="25"/>
      <c r="EI156" s="25"/>
      <c r="EJ156" s="25"/>
      <c r="EK156" s="89"/>
      <c r="EL156" s="25"/>
      <c r="EM156" s="25"/>
      <c r="EN156" s="25"/>
      <c r="EO156" s="25"/>
      <c r="EP156" s="25"/>
      <c r="EQ156" s="25"/>
      <c r="ER156" s="25"/>
      <c r="ES156" s="89"/>
      <c r="ET156" s="25"/>
      <c r="EU156" s="25"/>
      <c r="EV156" s="25"/>
      <c r="EW156" s="25"/>
      <c r="EX156" s="25"/>
      <c r="EY156" s="25"/>
      <c r="EZ156" s="25"/>
      <c r="FA156" s="89"/>
      <c r="FB156" s="25"/>
      <c r="FC156" s="25"/>
      <c r="FD156" s="25"/>
      <c r="FE156" s="25"/>
      <c r="FF156" s="25"/>
      <c r="FG156" s="25"/>
      <c r="FH156" s="25"/>
      <c r="FI156" s="89"/>
      <c r="FJ156" s="25"/>
      <c r="FK156" s="25"/>
      <c r="FL156" s="25"/>
      <c r="FM156" s="25"/>
      <c r="FN156" s="25"/>
      <c r="FO156" s="25"/>
      <c r="FP156" s="25"/>
      <c r="FQ156" s="89"/>
      <c r="FR156" s="25"/>
      <c r="FS156" s="25"/>
      <c r="FT156" s="25"/>
      <c r="FU156" s="25"/>
      <c r="FV156" s="25"/>
      <c r="FW156" s="25"/>
      <c r="FX156" s="25"/>
      <c r="FY156" s="89"/>
      <c r="FZ156" s="25"/>
      <c r="GA156" s="25"/>
      <c r="GB156" s="25"/>
      <c r="GC156" s="25"/>
      <c r="GD156" s="25"/>
      <c r="GE156" s="25"/>
      <c r="GF156" s="25"/>
      <c r="GG156" s="89"/>
      <c r="GH156" s="25"/>
      <c r="GI156" s="25"/>
      <c r="GJ156" s="25"/>
      <c r="GK156" s="25"/>
      <c r="GL156" s="25"/>
      <c r="GM156" s="25"/>
      <c r="GN156" s="25"/>
      <c r="GO156" s="89"/>
      <c r="GP156" s="25"/>
      <c r="GQ156" s="25"/>
      <c r="GR156" s="25"/>
      <c r="GS156" s="25"/>
      <c r="GT156" s="25"/>
      <c r="GU156" s="25"/>
      <c r="GV156" s="25"/>
      <c r="GW156" s="89"/>
      <c r="GX156" s="25"/>
      <c r="GY156" s="25"/>
      <c r="GZ156" s="25"/>
      <c r="HA156" s="25"/>
      <c r="HB156" s="25"/>
      <c r="HC156" s="25"/>
      <c r="HD156" s="25"/>
      <c r="HE156" s="89"/>
      <c r="HF156" s="25"/>
      <c r="HG156" s="25"/>
      <c r="HH156" s="25"/>
      <c r="HI156" s="25"/>
      <c r="HJ156" s="25"/>
      <c r="HK156" s="25"/>
      <c r="HL156" s="25"/>
      <c r="HM156" s="89"/>
      <c r="HN156" s="25"/>
      <c r="HO156" s="25"/>
      <c r="HP156" s="25"/>
      <c r="HQ156" s="25"/>
      <c r="HR156" s="25"/>
      <c r="HS156" s="25"/>
      <c r="HT156" s="25"/>
      <c r="HU156" s="89"/>
      <c r="HV156" s="25"/>
      <c r="HW156" s="25"/>
      <c r="HX156" s="25"/>
      <c r="HY156" s="25"/>
      <c r="HZ156" s="25"/>
      <c r="IA156" s="25"/>
      <c r="IB156" s="25"/>
      <c r="IC156" s="89"/>
      <c r="ID156" s="25"/>
      <c r="IE156" s="25"/>
      <c r="IF156" s="25"/>
      <c r="IG156" s="25"/>
      <c r="IH156" s="25"/>
      <c r="II156" s="25"/>
      <c r="IJ156" s="25"/>
      <c r="IK156" s="89"/>
      <c r="IL156" s="25"/>
      <c r="IM156" s="25"/>
      <c r="IN156" s="25"/>
      <c r="IO156" s="25"/>
      <c r="IP156" s="25"/>
      <c r="IQ156" s="25"/>
      <c r="IR156" s="25"/>
      <c r="IS156" s="89"/>
      <c r="IT156" s="25"/>
      <c r="IU156" s="25"/>
      <c r="IV156" s="25"/>
    </row>
    <row r="157" s="21" customFormat="true" ht="12.75" hidden="false" customHeight="false" outlineLevel="0" collapsed="false">
      <c r="A157" s="25" t="s">
        <v>98</v>
      </c>
      <c r="B157" s="25" t="s">
        <v>87</v>
      </c>
      <c r="C157" s="25" t="s">
        <v>88</v>
      </c>
      <c r="D157" s="25" t="s">
        <v>89</v>
      </c>
      <c r="E157" s="86" t="s">
        <v>99</v>
      </c>
      <c r="F157" s="25" t="s">
        <v>100</v>
      </c>
      <c r="G157" s="25" t="s">
        <v>571</v>
      </c>
      <c r="H157" s="25" t="s">
        <v>61</v>
      </c>
      <c r="I157" s="87" t="n">
        <v>1062</v>
      </c>
      <c r="J157" s="87" t="n">
        <v>1054</v>
      </c>
      <c r="K157" s="88" t="n">
        <v>8</v>
      </c>
      <c r="L157" s="50" t="n">
        <v>0.992467043314501</v>
      </c>
    </row>
    <row r="158" s="21" customFormat="true" ht="12.75" hidden="false" customHeight="false" outlineLevel="0" collapsed="false">
      <c r="A158" s="25" t="s">
        <v>467</v>
      </c>
      <c r="B158" s="25" t="s">
        <v>441</v>
      </c>
      <c r="C158" s="25" t="s">
        <v>442</v>
      </c>
      <c r="D158" s="25" t="s">
        <v>443</v>
      </c>
      <c r="E158" s="86" t="s">
        <v>470</v>
      </c>
      <c r="F158" s="25" t="s">
        <v>471</v>
      </c>
      <c r="G158" s="25" t="s">
        <v>571</v>
      </c>
      <c r="H158" s="25" t="s">
        <v>61</v>
      </c>
      <c r="I158" s="87" t="n">
        <v>227</v>
      </c>
      <c r="J158" s="87" t="n">
        <v>221</v>
      </c>
      <c r="K158" s="88" t="n">
        <v>6</v>
      </c>
      <c r="L158" s="50" t="n">
        <v>0.973568281938326</v>
      </c>
    </row>
    <row r="159" s="21" customFormat="true" ht="12.75" hidden="false" customHeight="false" outlineLevel="0" collapsed="false">
      <c r="A159" s="25" t="s">
        <v>248</v>
      </c>
      <c r="B159" s="25" t="s">
        <v>225</v>
      </c>
      <c r="C159" s="25" t="s">
        <v>226</v>
      </c>
      <c r="D159" s="25" t="s">
        <v>227</v>
      </c>
      <c r="E159" s="86" t="s">
        <v>249</v>
      </c>
      <c r="F159" s="25" t="s">
        <v>250</v>
      </c>
      <c r="G159" s="25" t="s">
        <v>571</v>
      </c>
      <c r="H159" s="25" t="s">
        <v>61</v>
      </c>
      <c r="I159" s="87" t="n">
        <v>496</v>
      </c>
      <c r="J159" s="87" t="n">
        <v>492</v>
      </c>
      <c r="K159" s="88" t="n">
        <v>4</v>
      </c>
      <c r="L159" s="50" t="n">
        <v>0.991935483870968</v>
      </c>
    </row>
    <row r="160" s="21" customFormat="true" ht="12.75" hidden="false" customHeight="false" outlineLevel="0" collapsed="false">
      <c r="A160" s="25" t="s">
        <v>137</v>
      </c>
      <c r="B160" s="25" t="s">
        <v>129</v>
      </c>
      <c r="C160" s="25" t="s">
        <v>130</v>
      </c>
      <c r="D160" s="25" t="s">
        <v>131</v>
      </c>
      <c r="E160" s="86" t="s">
        <v>138</v>
      </c>
      <c r="F160" s="25" t="s">
        <v>139</v>
      </c>
      <c r="G160" s="25" t="s">
        <v>571</v>
      </c>
      <c r="H160" s="25" t="s">
        <v>61</v>
      </c>
      <c r="I160" s="87" t="n">
        <v>234</v>
      </c>
      <c r="J160" s="87" t="n">
        <v>224</v>
      </c>
      <c r="K160" s="88" t="n">
        <v>10</v>
      </c>
      <c r="L160" s="50" t="n">
        <v>0.957264957264957</v>
      </c>
    </row>
    <row r="161" customFormat="false" ht="12.75" hidden="false" customHeight="false" outlineLevel="0" collapsed="false">
      <c r="A161" s="25" t="s">
        <v>434</v>
      </c>
      <c r="B161" s="25" t="s">
        <v>396</v>
      </c>
      <c r="C161" s="25" t="s">
        <v>397</v>
      </c>
      <c r="D161" s="25" t="s">
        <v>398</v>
      </c>
      <c r="E161" s="86" t="s">
        <v>435</v>
      </c>
      <c r="F161" s="25" t="s">
        <v>436</v>
      </c>
      <c r="G161" s="25" t="s">
        <v>571</v>
      </c>
      <c r="H161" s="25" t="s">
        <v>61</v>
      </c>
      <c r="I161" s="87" t="n">
        <v>274</v>
      </c>
      <c r="J161" s="87" t="n">
        <v>271</v>
      </c>
      <c r="K161" s="88" t="n">
        <v>3</v>
      </c>
      <c r="L161" s="50" t="n">
        <v>0.989051094890511</v>
      </c>
    </row>
    <row r="162" customFormat="false" ht="12.75" hidden="false" customHeight="false" outlineLevel="0" collapsed="false">
      <c r="A162" s="25" t="s">
        <v>467</v>
      </c>
      <c r="B162" s="25" t="s">
        <v>441</v>
      </c>
      <c r="C162" s="25" t="s">
        <v>442</v>
      </c>
      <c r="D162" s="25" t="s">
        <v>443</v>
      </c>
      <c r="E162" s="86" t="s">
        <v>468</v>
      </c>
      <c r="F162" s="25" t="s">
        <v>469</v>
      </c>
      <c r="G162" s="25" t="s">
        <v>571</v>
      </c>
      <c r="H162" s="25" t="s">
        <v>61</v>
      </c>
      <c r="I162" s="87" t="n">
        <v>68</v>
      </c>
      <c r="J162" s="87" t="n">
        <v>66</v>
      </c>
      <c r="K162" s="88" t="n">
        <v>2</v>
      </c>
      <c r="L162" s="50" t="n">
        <v>0.970588235294118</v>
      </c>
    </row>
    <row r="163" customFormat="false" ht="12.75" hidden="false" customHeight="false" outlineLevel="0" collapsed="false">
      <c r="A163" s="25" t="s">
        <v>523</v>
      </c>
      <c r="B163" s="25" t="s">
        <v>497</v>
      </c>
      <c r="C163" s="25" t="s">
        <v>498</v>
      </c>
      <c r="D163" s="25" t="s">
        <v>499</v>
      </c>
      <c r="E163" s="86" t="s">
        <v>524</v>
      </c>
      <c r="F163" s="25" t="s">
        <v>525</v>
      </c>
      <c r="G163" s="25" t="s">
        <v>571</v>
      </c>
      <c r="H163" s="25" t="s">
        <v>61</v>
      </c>
      <c r="I163" s="87" t="n">
        <v>216</v>
      </c>
      <c r="J163" s="87" t="n">
        <v>215</v>
      </c>
      <c r="K163" s="88" t="n">
        <v>1</v>
      </c>
      <c r="L163" s="50" t="n">
        <v>0.99537037037037</v>
      </c>
    </row>
    <row r="164" customFormat="false" ht="12.75" hidden="false" customHeight="false" outlineLevel="0" collapsed="false">
      <c r="A164" s="25" t="s">
        <v>269</v>
      </c>
      <c r="B164" s="25" t="s">
        <v>264</v>
      </c>
      <c r="C164" s="25" t="s">
        <v>265</v>
      </c>
      <c r="D164" s="25" t="s">
        <v>266</v>
      </c>
      <c r="E164" s="86" t="s">
        <v>270</v>
      </c>
      <c r="F164" s="25" t="s">
        <v>271</v>
      </c>
      <c r="G164" s="25" t="s">
        <v>571</v>
      </c>
      <c r="H164" s="25" t="s">
        <v>61</v>
      </c>
      <c r="I164" s="87" t="n">
        <v>151</v>
      </c>
      <c r="J164" s="87" t="n">
        <v>146</v>
      </c>
      <c r="K164" s="88" t="n">
        <v>5</v>
      </c>
      <c r="L164" s="50" t="n">
        <v>0.966887417218543</v>
      </c>
    </row>
    <row r="165" customFormat="false" ht="12.75" hidden="false" customHeight="false" outlineLevel="0" collapsed="false">
      <c r="A165" s="21"/>
      <c r="B165" s="21"/>
      <c r="C165" s="21"/>
      <c r="D165" s="21"/>
      <c r="E165" s="95"/>
      <c r="F165" s="21" t="s">
        <v>541</v>
      </c>
      <c r="G165" s="21" t="s">
        <v>571</v>
      </c>
      <c r="H165" s="21" t="s">
        <v>61</v>
      </c>
      <c r="I165" s="96" t="n">
        <v>61363</v>
      </c>
      <c r="J165" s="96" t="n">
        <v>60358</v>
      </c>
      <c r="K165" s="96" t="n">
        <v>1005</v>
      </c>
      <c r="L165" s="33" t="n">
        <v>0.983622052376839</v>
      </c>
      <c r="M165" s="21"/>
    </row>
    <row r="166" customFormat="false" ht="12.75" hidden="false" customHeight="false" outlineLevel="0" collapsed="false">
      <c r="I166" s="60"/>
      <c r="J166" s="60"/>
      <c r="K166" s="60"/>
      <c r="L166" s="97"/>
    </row>
    <row r="170" customFormat="false" ht="12.75" hidden="false" customHeight="false" outlineLevel="0" collapsed="false">
      <c r="A170" s="25" t="s">
        <v>542</v>
      </c>
    </row>
    <row r="171" customFormat="false" ht="12.75" hidden="false" customHeight="false" outlineLevel="0" collapsed="false">
      <c r="A171" s="25" t="s">
        <v>543</v>
      </c>
    </row>
    <row r="172" customFormat="false" ht="12.75" hidden="false" customHeight="false" outlineLevel="0" collapsed="false">
      <c r="A172" s="25" t="s">
        <v>599</v>
      </c>
    </row>
    <row r="173" customFormat="false" ht="12.75" hidden="false" customHeight="false" outlineLevel="0" collapsed="false">
      <c r="A173" s="25" t="s">
        <v>545</v>
      </c>
    </row>
    <row r="174" customFormat="false" ht="12.75" hidden="false" customHeight="false" outlineLevel="0" collapsed="false">
      <c r="A174" s="25" t="s">
        <v>581</v>
      </c>
    </row>
    <row r="175" customFormat="false" ht="12.75" hidden="false" customHeight="false" outlineLevel="0" collapsed="false">
      <c r="A175" s="25" t="s">
        <v>582</v>
      </c>
    </row>
    <row r="176" customFormat="false" ht="12.75" hidden="false" customHeight="false" outlineLevel="0" collapsed="false">
      <c r="A176" s="25" t="s">
        <v>583</v>
      </c>
    </row>
    <row r="177" customFormat="false" ht="12.75" hidden="false" customHeight="false" outlineLevel="0" collapsed="false">
      <c r="A177" s="25" t="s">
        <v>584</v>
      </c>
    </row>
    <row r="178" customFormat="false" ht="12.75" hidden="false" customHeight="false" outlineLevel="0" collapsed="false">
      <c r="A178" s="25" t="s">
        <v>585</v>
      </c>
    </row>
    <row r="179" customFormat="false" ht="12.75" hidden="false" customHeight="false" outlineLevel="0" collapsed="false">
      <c r="A179" s="14" t="s">
        <v>586</v>
      </c>
    </row>
    <row r="180" customFormat="false" ht="12.75" hidden="false" customHeight="false" outlineLevel="0" collapsed="false">
      <c r="A180" s="14" t="s">
        <v>587</v>
      </c>
    </row>
    <row r="184" customFormat="false" ht="12.75" hidden="false" customHeight="false" outlineLevel="0" collapsed="false">
      <c r="A184" s="14" t="s">
        <v>550</v>
      </c>
    </row>
    <row r="185" customFormat="false" ht="12.75" hidden="false" customHeight="false" outlineLevel="0" collapsed="false">
      <c r="A185" s="98" t="s">
        <v>600</v>
      </c>
      <c r="B185" s="99"/>
      <c r="C185" s="99"/>
      <c r="D185" s="99"/>
    </row>
  </sheetData>
  <mergeCells count="2">
    <mergeCell ref="I8:K8"/>
    <mergeCell ref="L8:L9"/>
  </mergeCells>
  <hyperlinks>
    <hyperlink ref="A5" location="'31-DAY FIRST TREAT (ALL CANCER)'!A167"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17.28"/>
    <col collapsed="false" customWidth="true" hidden="false" outlineLevel="0" max="4" min="4" style="15" width="29.99"/>
    <col collapsed="false" customWidth="true" hidden="false" outlineLevel="0" max="5" min="5" style="15" width="19.56"/>
    <col collapsed="false" customWidth="true" hidden="false" outlineLevel="0" max="6" min="6" style="65" width="55.99"/>
    <col collapsed="false" customWidth="true" hidden="false" outlineLevel="0" max="7" min="7" style="65" width="19.85"/>
    <col collapsed="false" customWidth="true" hidden="false" outlineLevel="0" max="8" min="8" style="14" width="21.42"/>
    <col collapsed="false" customWidth="true" hidden="false" outlineLevel="0" max="9" min="9" style="14" width="35.85"/>
    <col collapsed="false" customWidth="true" hidden="false" outlineLevel="0" max="10" min="10" style="14" width="30.28"/>
    <col collapsed="false" customWidth="true" hidden="false" outlineLevel="0" max="11" min="11" style="14" width="25.85"/>
    <col collapsed="false" customWidth="true" hidden="false" outlineLevel="0" max="12" min="12" style="14" width="26.42"/>
    <col collapsed="false" customWidth="false" hidden="false" outlineLevel="0" max="257" min="13" style="14" width="9.14"/>
  </cols>
  <sheetData>
    <row r="1" customFormat="false" ht="15.75" hidden="false" customHeight="false" outlineLevel="0" collapsed="false">
      <c r="A1" s="78" t="s">
        <v>10</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4" t="s">
        <v>41</v>
      </c>
    </row>
    <row r="5" customFormat="false" ht="12.75" hidden="false" customHeight="false" outlineLevel="0" collapsed="false">
      <c r="A5" s="17" t="s">
        <v>42</v>
      </c>
    </row>
    <row r="6" customFormat="false" ht="12.75" hidden="false" customHeight="false" outlineLevel="0" collapsed="false">
      <c r="A6" s="17"/>
    </row>
    <row r="7" customFormat="false" ht="15" hidden="false" customHeight="false" outlineLevel="0" collapsed="false">
      <c r="A7" s="45" t="s">
        <v>560</v>
      </c>
    </row>
    <row r="8" customFormat="false" ht="12.75" hidden="false" customHeight="true" outlineLevel="0" collapsed="false">
      <c r="I8" s="85" t="s">
        <v>601</v>
      </c>
      <c r="J8" s="85"/>
      <c r="K8" s="85"/>
      <c r="L8" s="19" t="s">
        <v>595</v>
      </c>
    </row>
    <row r="9" s="21" customFormat="true" ht="12.75" hidden="false" customHeight="false" outlineLevel="0" collapsed="false">
      <c r="A9" s="20" t="s">
        <v>563</v>
      </c>
      <c r="B9" s="20" t="s">
        <v>564</v>
      </c>
      <c r="C9" s="21" t="s">
        <v>596</v>
      </c>
      <c r="D9" s="22" t="s">
        <v>48</v>
      </c>
      <c r="E9" s="22" t="s">
        <v>49</v>
      </c>
      <c r="F9" s="100" t="s">
        <v>50</v>
      </c>
      <c r="G9" s="100" t="s">
        <v>566</v>
      </c>
      <c r="H9" s="21" t="s">
        <v>602</v>
      </c>
      <c r="I9" s="36" t="s">
        <v>52</v>
      </c>
      <c r="J9" s="36" t="s">
        <v>597</v>
      </c>
      <c r="K9" s="36" t="s">
        <v>598</v>
      </c>
      <c r="L9" s="19"/>
    </row>
    <row r="10" s="21" customFormat="true" ht="12.75" hidden="false" customHeight="false" outlineLevel="0" collapsed="false">
      <c r="A10" s="25" t="s">
        <v>55</v>
      </c>
      <c r="B10" s="25" t="s">
        <v>56</v>
      </c>
      <c r="C10" s="25" t="s">
        <v>57</v>
      </c>
      <c r="D10" s="25" t="s">
        <v>58</v>
      </c>
      <c r="E10" s="101" t="s">
        <v>59</v>
      </c>
      <c r="F10" s="25" t="s">
        <v>60</v>
      </c>
      <c r="G10" s="25" t="s">
        <v>571</v>
      </c>
      <c r="H10" s="25" t="s">
        <v>603</v>
      </c>
      <c r="I10" s="102" t="n">
        <v>36</v>
      </c>
      <c r="J10" s="102" t="n">
        <v>35</v>
      </c>
      <c r="K10" s="102" t="n">
        <v>1</v>
      </c>
      <c r="L10" s="50" t="n">
        <v>0.972222222222222</v>
      </c>
    </row>
    <row r="11" s="21" customFormat="true" ht="12.75" hidden="false" customHeight="false" outlineLevel="0" collapsed="false">
      <c r="A11" s="25" t="s">
        <v>62</v>
      </c>
      <c r="B11" s="25" t="s">
        <v>56</v>
      </c>
      <c r="C11" s="25" t="s">
        <v>57</v>
      </c>
      <c r="D11" s="25" t="s">
        <v>58</v>
      </c>
      <c r="E11" s="101" t="s">
        <v>63</v>
      </c>
      <c r="F11" s="25" t="s">
        <v>64</v>
      </c>
      <c r="G11" s="25" t="s">
        <v>571</v>
      </c>
      <c r="H11" s="25" t="s">
        <v>603</v>
      </c>
      <c r="I11" s="102" t="n">
        <v>97</v>
      </c>
      <c r="J11" s="102" t="n">
        <v>94</v>
      </c>
      <c r="K11" s="102" t="n">
        <v>3</v>
      </c>
      <c r="L11" s="50" t="n">
        <v>0.969072164948454</v>
      </c>
    </row>
    <row r="12" s="21" customFormat="true" ht="12.75" hidden="false" customHeight="false" outlineLevel="0" collapsed="false">
      <c r="A12" s="25" t="s">
        <v>65</v>
      </c>
      <c r="B12" s="25" t="s">
        <v>56</v>
      </c>
      <c r="C12" s="25" t="s">
        <v>57</v>
      </c>
      <c r="D12" s="25" t="s">
        <v>58</v>
      </c>
      <c r="E12" s="101" t="s">
        <v>66</v>
      </c>
      <c r="F12" s="25" t="s">
        <v>67</v>
      </c>
      <c r="G12" s="25" t="s">
        <v>571</v>
      </c>
      <c r="H12" s="25" t="s">
        <v>603</v>
      </c>
      <c r="I12" s="102" t="n">
        <v>205</v>
      </c>
      <c r="J12" s="102" t="n">
        <v>195</v>
      </c>
      <c r="K12" s="102" t="n">
        <v>10</v>
      </c>
      <c r="L12" s="50" t="n">
        <v>0.951219512195122</v>
      </c>
    </row>
    <row r="13" s="21" customFormat="true" ht="12.75" hidden="false" customHeight="false" outlineLevel="0" collapsed="false">
      <c r="A13" s="25" t="s">
        <v>68</v>
      </c>
      <c r="B13" s="25" t="s">
        <v>56</v>
      </c>
      <c r="C13" s="25" t="s">
        <v>57</v>
      </c>
      <c r="D13" s="25" t="s">
        <v>58</v>
      </c>
      <c r="E13" s="101" t="s">
        <v>69</v>
      </c>
      <c r="F13" s="25" t="s">
        <v>70</v>
      </c>
      <c r="G13" s="25" t="s">
        <v>571</v>
      </c>
      <c r="H13" s="25" t="s">
        <v>603</v>
      </c>
      <c r="I13" s="102" t="n">
        <v>66</v>
      </c>
      <c r="J13" s="102" t="n">
        <v>61</v>
      </c>
      <c r="K13" s="102" t="n">
        <v>5</v>
      </c>
      <c r="L13" s="50" t="n">
        <v>0.924242424242424</v>
      </c>
    </row>
    <row r="14" s="21" customFormat="true" ht="12.75" hidden="false" customHeight="false" outlineLevel="0" collapsed="false">
      <c r="A14" s="25" t="s">
        <v>71</v>
      </c>
      <c r="B14" s="25" t="s">
        <v>56</v>
      </c>
      <c r="C14" s="25" t="s">
        <v>57</v>
      </c>
      <c r="D14" s="25" t="s">
        <v>58</v>
      </c>
      <c r="E14" s="101" t="s">
        <v>72</v>
      </c>
      <c r="F14" s="25" t="s">
        <v>73</v>
      </c>
      <c r="G14" s="25" t="s">
        <v>571</v>
      </c>
      <c r="H14" s="25" t="s">
        <v>603</v>
      </c>
      <c r="I14" s="102" t="n">
        <v>176</v>
      </c>
      <c r="J14" s="102" t="n">
        <v>174</v>
      </c>
      <c r="K14" s="102" t="n">
        <v>2</v>
      </c>
      <c r="L14" s="50" t="n">
        <v>0.988636363636364</v>
      </c>
    </row>
    <row r="15" s="21" customFormat="true" ht="12.75" hidden="false" customHeight="false" outlineLevel="0" collapsed="false">
      <c r="A15" s="25" t="s">
        <v>74</v>
      </c>
      <c r="B15" s="25" t="s">
        <v>56</v>
      </c>
      <c r="C15" s="25" t="s">
        <v>57</v>
      </c>
      <c r="D15" s="25" t="s">
        <v>58</v>
      </c>
      <c r="E15" s="101" t="s">
        <v>75</v>
      </c>
      <c r="F15" s="25" t="s">
        <v>76</v>
      </c>
      <c r="G15" s="25" t="s">
        <v>571</v>
      </c>
      <c r="H15" s="25" t="s">
        <v>603</v>
      </c>
      <c r="I15" s="102" t="n">
        <v>271</v>
      </c>
      <c r="J15" s="102" t="n">
        <v>260</v>
      </c>
      <c r="K15" s="102" t="n">
        <v>11</v>
      </c>
      <c r="L15" s="50" t="n">
        <v>0.959409594095941</v>
      </c>
    </row>
    <row r="16" s="21" customFormat="true" ht="12.75" hidden="false" customHeight="false" outlineLevel="0" collapsed="false">
      <c r="A16" s="25" t="s">
        <v>77</v>
      </c>
      <c r="B16" s="25" t="s">
        <v>56</v>
      </c>
      <c r="C16" s="25" t="s">
        <v>57</v>
      </c>
      <c r="D16" s="25" t="s">
        <v>58</v>
      </c>
      <c r="E16" s="101" t="s">
        <v>78</v>
      </c>
      <c r="F16" s="25" t="s">
        <v>79</v>
      </c>
      <c r="G16" s="25" t="s">
        <v>571</v>
      </c>
      <c r="H16" s="25" t="s">
        <v>603</v>
      </c>
      <c r="I16" s="102" t="n">
        <v>152</v>
      </c>
      <c r="J16" s="102" t="n">
        <v>147</v>
      </c>
      <c r="K16" s="102" t="n">
        <v>5</v>
      </c>
      <c r="L16" s="50" t="n">
        <v>0.967105263157895</v>
      </c>
    </row>
    <row r="17" s="21" customFormat="true" ht="12.75" hidden="false" customHeight="false" outlineLevel="0" collapsed="false">
      <c r="A17" s="25" t="s">
        <v>80</v>
      </c>
      <c r="B17" s="25" t="s">
        <v>56</v>
      </c>
      <c r="C17" s="25" t="s">
        <v>57</v>
      </c>
      <c r="D17" s="25" t="s">
        <v>58</v>
      </c>
      <c r="E17" s="101" t="s">
        <v>81</v>
      </c>
      <c r="F17" s="25" t="s">
        <v>82</v>
      </c>
      <c r="G17" s="25" t="s">
        <v>571</v>
      </c>
      <c r="H17" s="25" t="s">
        <v>603</v>
      </c>
      <c r="I17" s="102" t="n">
        <v>69</v>
      </c>
      <c r="J17" s="102" t="n">
        <v>62</v>
      </c>
      <c r="K17" s="102" t="n">
        <v>7</v>
      </c>
      <c r="L17" s="50" t="n">
        <v>0.898550724637681</v>
      </c>
    </row>
    <row r="18" s="21" customFormat="true" ht="12.75" hidden="false" customHeight="false" outlineLevel="0" collapsed="false">
      <c r="A18" s="25" t="s">
        <v>83</v>
      </c>
      <c r="B18" s="25" t="s">
        <v>56</v>
      </c>
      <c r="C18" s="25" t="s">
        <v>57</v>
      </c>
      <c r="D18" s="25" t="s">
        <v>58</v>
      </c>
      <c r="E18" s="101" t="s">
        <v>84</v>
      </c>
      <c r="F18" s="25" t="s">
        <v>85</v>
      </c>
      <c r="G18" s="25" t="s">
        <v>571</v>
      </c>
      <c r="H18" s="25" t="s">
        <v>603</v>
      </c>
      <c r="I18" s="102" t="n">
        <v>199</v>
      </c>
      <c r="J18" s="102" t="n">
        <v>194</v>
      </c>
      <c r="K18" s="102" t="n">
        <v>5</v>
      </c>
      <c r="L18" s="50" t="n">
        <v>0.974874371859297</v>
      </c>
    </row>
    <row r="19" s="21" customFormat="true" ht="12.75" hidden="false" customHeight="false" outlineLevel="0" collapsed="false">
      <c r="A19" s="25" t="s">
        <v>86</v>
      </c>
      <c r="B19" s="25" t="s">
        <v>87</v>
      </c>
      <c r="C19" s="25" t="s">
        <v>88</v>
      </c>
      <c r="D19" s="25" t="s">
        <v>89</v>
      </c>
      <c r="E19" s="101" t="s">
        <v>90</v>
      </c>
      <c r="F19" s="25" t="s">
        <v>91</v>
      </c>
      <c r="G19" s="25" t="s">
        <v>571</v>
      </c>
      <c r="H19" s="25" t="s">
        <v>603</v>
      </c>
      <c r="I19" s="102" t="n">
        <v>118</v>
      </c>
      <c r="J19" s="102" t="n">
        <v>114</v>
      </c>
      <c r="K19" s="102" t="n">
        <v>4</v>
      </c>
      <c r="L19" s="50" t="n">
        <v>0.966101694915254</v>
      </c>
    </row>
    <row r="20" s="21" customFormat="true" ht="12.75" hidden="false" customHeight="false" outlineLevel="0" collapsed="false">
      <c r="A20" s="25" t="s">
        <v>92</v>
      </c>
      <c r="B20" s="25" t="s">
        <v>87</v>
      </c>
      <c r="C20" s="25" t="s">
        <v>88</v>
      </c>
      <c r="D20" s="25" t="s">
        <v>89</v>
      </c>
      <c r="E20" s="101" t="s">
        <v>93</v>
      </c>
      <c r="F20" s="25" t="s">
        <v>94</v>
      </c>
      <c r="G20" s="25" t="s">
        <v>571</v>
      </c>
      <c r="H20" s="25" t="s">
        <v>603</v>
      </c>
      <c r="I20" s="102" t="n">
        <v>191</v>
      </c>
      <c r="J20" s="102" t="n">
        <v>183</v>
      </c>
      <c r="K20" s="102" t="n">
        <v>8</v>
      </c>
      <c r="L20" s="50" t="n">
        <v>0.958115183246073</v>
      </c>
    </row>
    <row r="21" s="21" customFormat="true" ht="12.75" hidden="false" customHeight="false" outlineLevel="0" collapsed="false">
      <c r="A21" s="25" t="s">
        <v>95</v>
      </c>
      <c r="B21" s="25" t="s">
        <v>87</v>
      </c>
      <c r="C21" s="25" t="s">
        <v>88</v>
      </c>
      <c r="D21" s="25" t="s">
        <v>89</v>
      </c>
      <c r="E21" s="101" t="s">
        <v>96</v>
      </c>
      <c r="F21" s="25" t="s">
        <v>97</v>
      </c>
      <c r="G21" s="25" t="s">
        <v>571</v>
      </c>
      <c r="H21" s="25" t="s">
        <v>603</v>
      </c>
      <c r="I21" s="102" t="n">
        <v>93</v>
      </c>
      <c r="J21" s="102" t="n">
        <v>88</v>
      </c>
      <c r="K21" s="102" t="n">
        <v>5</v>
      </c>
      <c r="L21" s="50" t="n">
        <v>0.946236559139785</v>
      </c>
    </row>
    <row r="22" s="21" customFormat="true" ht="12.75" hidden="false" customHeight="false" outlineLevel="0" collapsed="false">
      <c r="A22" s="25" t="s">
        <v>98</v>
      </c>
      <c r="B22" s="25" t="s">
        <v>87</v>
      </c>
      <c r="C22" s="25" t="s">
        <v>88</v>
      </c>
      <c r="D22" s="25" t="s">
        <v>89</v>
      </c>
      <c r="E22" s="101" t="s">
        <v>99</v>
      </c>
      <c r="F22" s="25" t="s">
        <v>100</v>
      </c>
      <c r="G22" s="25" t="s">
        <v>571</v>
      </c>
      <c r="H22" s="25" t="s">
        <v>603</v>
      </c>
      <c r="I22" s="102" t="n">
        <v>242</v>
      </c>
      <c r="J22" s="102" t="n">
        <v>240</v>
      </c>
      <c r="K22" s="102" t="n">
        <v>2</v>
      </c>
      <c r="L22" s="50" t="n">
        <v>0.991735537190083</v>
      </c>
    </row>
    <row r="23" s="21" customFormat="true" ht="12.75" hidden="false" customHeight="false" outlineLevel="0" collapsed="false">
      <c r="A23" s="25" t="s">
        <v>101</v>
      </c>
      <c r="B23" s="25" t="s">
        <v>87</v>
      </c>
      <c r="C23" s="25" t="s">
        <v>88</v>
      </c>
      <c r="D23" s="25" t="s">
        <v>89</v>
      </c>
      <c r="E23" s="101" t="s">
        <v>102</v>
      </c>
      <c r="F23" s="25" t="s">
        <v>103</v>
      </c>
      <c r="G23" s="25" t="s">
        <v>571</v>
      </c>
      <c r="H23" s="25" t="s">
        <v>603</v>
      </c>
      <c r="I23" s="102" t="n">
        <v>27</v>
      </c>
      <c r="J23" s="102" t="n">
        <v>26</v>
      </c>
      <c r="K23" s="102" t="n">
        <v>1</v>
      </c>
      <c r="L23" s="50" t="n">
        <v>0.962962962962963</v>
      </c>
    </row>
    <row r="24" s="21" customFormat="true" ht="12.75" hidden="false" customHeight="false" outlineLevel="0" collapsed="false">
      <c r="A24" s="25" t="s">
        <v>104</v>
      </c>
      <c r="B24" s="25" t="s">
        <v>87</v>
      </c>
      <c r="C24" s="25" t="s">
        <v>88</v>
      </c>
      <c r="D24" s="25" t="s">
        <v>89</v>
      </c>
      <c r="E24" s="101" t="s">
        <v>105</v>
      </c>
      <c r="F24" s="25" t="s">
        <v>106</v>
      </c>
      <c r="G24" s="25" t="s">
        <v>571</v>
      </c>
      <c r="H24" s="25" t="s">
        <v>603</v>
      </c>
      <c r="I24" s="102" t="n">
        <v>79</v>
      </c>
      <c r="J24" s="102" t="n">
        <v>77</v>
      </c>
      <c r="K24" s="102" t="n">
        <v>2</v>
      </c>
      <c r="L24" s="50" t="n">
        <v>0.974683544303797</v>
      </c>
    </row>
    <row r="25" s="21" customFormat="true" ht="12.75" hidden="false" customHeight="false" outlineLevel="0" collapsed="false">
      <c r="A25" s="25" t="s">
        <v>107</v>
      </c>
      <c r="B25" s="25" t="s">
        <v>87</v>
      </c>
      <c r="C25" s="25" t="s">
        <v>88</v>
      </c>
      <c r="D25" s="25" t="s">
        <v>89</v>
      </c>
      <c r="E25" s="101" t="s">
        <v>108</v>
      </c>
      <c r="F25" s="25" t="s">
        <v>109</v>
      </c>
      <c r="G25" s="25" t="s">
        <v>571</v>
      </c>
      <c r="H25" s="25" t="s">
        <v>603</v>
      </c>
      <c r="I25" s="102" t="n">
        <v>361</v>
      </c>
      <c r="J25" s="102" t="n">
        <v>347</v>
      </c>
      <c r="K25" s="102" t="n">
        <v>14</v>
      </c>
      <c r="L25" s="50" t="n">
        <v>0.961218836565097</v>
      </c>
    </row>
    <row r="26" s="21" customFormat="true" ht="12.75" hidden="false" customHeight="false" outlineLevel="0" collapsed="false">
      <c r="A26" s="25" t="s">
        <v>110</v>
      </c>
      <c r="B26" s="25" t="s">
        <v>87</v>
      </c>
      <c r="C26" s="25" t="s">
        <v>88</v>
      </c>
      <c r="D26" s="25" t="s">
        <v>89</v>
      </c>
      <c r="E26" s="101" t="s">
        <v>111</v>
      </c>
      <c r="F26" s="25" t="s">
        <v>112</v>
      </c>
      <c r="G26" s="25" t="s">
        <v>571</v>
      </c>
      <c r="H26" s="25" t="s">
        <v>603</v>
      </c>
      <c r="I26" s="102" t="n">
        <v>134</v>
      </c>
      <c r="J26" s="102" t="n">
        <v>131</v>
      </c>
      <c r="K26" s="102" t="n">
        <v>3</v>
      </c>
      <c r="L26" s="50" t="n">
        <v>0.977611940298508</v>
      </c>
    </row>
    <row r="27" s="21" customFormat="true" ht="12.75" hidden="false" customHeight="false" outlineLevel="0" collapsed="false">
      <c r="A27" s="25" t="s">
        <v>113</v>
      </c>
      <c r="B27" s="25" t="s">
        <v>87</v>
      </c>
      <c r="C27" s="25" t="s">
        <v>88</v>
      </c>
      <c r="D27" s="25" t="s">
        <v>89</v>
      </c>
      <c r="E27" s="101" t="s">
        <v>114</v>
      </c>
      <c r="F27" s="25" t="s">
        <v>115</v>
      </c>
      <c r="G27" s="25" t="s">
        <v>571</v>
      </c>
      <c r="H27" s="25" t="s">
        <v>603</v>
      </c>
      <c r="I27" s="102" t="n">
        <v>34</v>
      </c>
      <c r="J27" s="102" t="n">
        <v>32</v>
      </c>
      <c r="K27" s="102" t="n">
        <v>2</v>
      </c>
      <c r="L27" s="50" t="n">
        <v>0.941176470588235</v>
      </c>
    </row>
    <row r="28" s="21" customFormat="true" ht="12.75" hidden="false" customHeight="false" outlineLevel="0" collapsed="false">
      <c r="A28" s="25" t="s">
        <v>116</v>
      </c>
      <c r="B28" s="25" t="s">
        <v>87</v>
      </c>
      <c r="C28" s="25" t="s">
        <v>88</v>
      </c>
      <c r="D28" s="25" t="s">
        <v>89</v>
      </c>
      <c r="E28" s="101" t="s">
        <v>117</v>
      </c>
      <c r="F28" s="25" t="s">
        <v>118</v>
      </c>
      <c r="G28" s="25" t="s">
        <v>571</v>
      </c>
      <c r="H28" s="25" t="s">
        <v>603</v>
      </c>
      <c r="I28" s="102" t="n">
        <v>83</v>
      </c>
      <c r="J28" s="102" t="n">
        <v>82</v>
      </c>
      <c r="K28" s="102" t="n">
        <v>1</v>
      </c>
      <c r="L28" s="50" t="n">
        <v>0.987951807228916</v>
      </c>
    </row>
    <row r="29" s="21" customFormat="true" ht="12.75" hidden="false" customHeight="false" outlineLevel="0" collapsed="false">
      <c r="A29" s="25" t="s">
        <v>119</v>
      </c>
      <c r="B29" s="25" t="s">
        <v>87</v>
      </c>
      <c r="C29" s="25" t="s">
        <v>88</v>
      </c>
      <c r="D29" s="25" t="s">
        <v>89</v>
      </c>
      <c r="E29" s="101" t="s">
        <v>120</v>
      </c>
      <c r="F29" s="25" t="s">
        <v>121</v>
      </c>
      <c r="G29" s="25" t="s">
        <v>571</v>
      </c>
      <c r="H29" s="25" t="s">
        <v>603</v>
      </c>
      <c r="I29" s="102" t="n">
        <v>65</v>
      </c>
      <c r="J29" s="102" t="n">
        <v>64</v>
      </c>
      <c r="K29" s="102" t="n">
        <v>1</v>
      </c>
      <c r="L29" s="50" t="n">
        <v>0.984615384615385</v>
      </c>
    </row>
    <row r="30" s="21" customFormat="true" ht="12.75" hidden="false" customHeight="false" outlineLevel="0" collapsed="false">
      <c r="A30" s="25" t="s">
        <v>122</v>
      </c>
      <c r="B30" s="25" t="s">
        <v>87</v>
      </c>
      <c r="C30" s="25" t="s">
        <v>88</v>
      </c>
      <c r="D30" s="25" t="s">
        <v>89</v>
      </c>
      <c r="E30" s="101" t="s">
        <v>123</v>
      </c>
      <c r="F30" s="25" t="s">
        <v>124</v>
      </c>
      <c r="G30" s="25" t="s">
        <v>571</v>
      </c>
      <c r="H30" s="25" t="s">
        <v>603</v>
      </c>
      <c r="I30" s="102" t="n">
        <v>201</v>
      </c>
      <c r="J30" s="102" t="n">
        <v>196</v>
      </c>
      <c r="K30" s="102" t="n">
        <v>5</v>
      </c>
      <c r="L30" s="50" t="n">
        <v>0.975124378109453</v>
      </c>
    </row>
    <row r="31" s="21" customFormat="true" ht="12.75" hidden="false" customHeight="false" outlineLevel="0" collapsed="false">
      <c r="A31" s="25" t="s">
        <v>125</v>
      </c>
      <c r="B31" s="25" t="s">
        <v>87</v>
      </c>
      <c r="C31" s="25" t="s">
        <v>88</v>
      </c>
      <c r="D31" s="25" t="s">
        <v>89</v>
      </c>
      <c r="E31" s="101" t="s">
        <v>126</v>
      </c>
      <c r="F31" s="25" t="s">
        <v>127</v>
      </c>
      <c r="G31" s="25" t="s">
        <v>571</v>
      </c>
      <c r="H31" s="25" t="s">
        <v>603</v>
      </c>
      <c r="I31" s="102" t="n">
        <v>57</v>
      </c>
      <c r="J31" s="102" t="n">
        <v>57</v>
      </c>
      <c r="K31" s="102" t="n">
        <v>0</v>
      </c>
      <c r="L31" s="50" t="n">
        <v>1</v>
      </c>
    </row>
    <row r="32" s="21" customFormat="true" ht="12.75" hidden="false" customHeight="false" outlineLevel="0" collapsed="false">
      <c r="A32" s="25" t="s">
        <v>128</v>
      </c>
      <c r="B32" s="25" t="s">
        <v>129</v>
      </c>
      <c r="C32" s="25" t="s">
        <v>130</v>
      </c>
      <c r="D32" s="25" t="s">
        <v>131</v>
      </c>
      <c r="E32" s="101" t="s">
        <v>132</v>
      </c>
      <c r="F32" s="25" t="s">
        <v>133</v>
      </c>
      <c r="G32" s="25" t="s">
        <v>571</v>
      </c>
      <c r="H32" s="25" t="s">
        <v>603</v>
      </c>
      <c r="I32" s="102" t="n">
        <v>33</v>
      </c>
      <c r="J32" s="102" t="n">
        <v>33</v>
      </c>
      <c r="K32" s="102" t="n">
        <v>0</v>
      </c>
      <c r="L32" s="50" t="n">
        <v>1</v>
      </c>
    </row>
    <row r="33" s="21" customFormat="true" ht="12.75" hidden="false" customHeight="false" outlineLevel="0" collapsed="false">
      <c r="A33" s="25" t="s">
        <v>134</v>
      </c>
      <c r="B33" s="25" t="s">
        <v>129</v>
      </c>
      <c r="C33" s="25" t="s">
        <v>130</v>
      </c>
      <c r="D33" s="25" t="s">
        <v>131</v>
      </c>
      <c r="E33" s="101" t="s">
        <v>135</v>
      </c>
      <c r="F33" s="25" t="s">
        <v>136</v>
      </c>
      <c r="G33" s="25" t="s">
        <v>571</v>
      </c>
      <c r="H33" s="25" t="s">
        <v>603</v>
      </c>
      <c r="I33" s="102" t="n">
        <v>48</v>
      </c>
      <c r="J33" s="102" t="n">
        <v>47</v>
      </c>
      <c r="K33" s="102" t="n">
        <v>1</v>
      </c>
      <c r="L33" s="50" t="n">
        <v>0.979166666666667</v>
      </c>
    </row>
    <row r="34" s="21" customFormat="true" ht="12.75" hidden="false" customHeight="false" outlineLevel="0" collapsed="false">
      <c r="A34" s="25" t="s">
        <v>137</v>
      </c>
      <c r="B34" s="25" t="s">
        <v>129</v>
      </c>
      <c r="C34" s="25" t="s">
        <v>130</v>
      </c>
      <c r="D34" s="25" t="s">
        <v>131</v>
      </c>
      <c r="E34" s="101" t="s">
        <v>138</v>
      </c>
      <c r="F34" s="25" t="s">
        <v>139</v>
      </c>
      <c r="G34" s="25" t="s">
        <v>571</v>
      </c>
      <c r="H34" s="25" t="s">
        <v>603</v>
      </c>
      <c r="I34" s="102" t="n">
        <v>53</v>
      </c>
      <c r="J34" s="102" t="n">
        <v>51</v>
      </c>
      <c r="K34" s="102" t="n">
        <v>2</v>
      </c>
      <c r="L34" s="50" t="n">
        <v>0.962264150943396</v>
      </c>
    </row>
    <row r="35" s="21" customFormat="true" ht="12.75" hidden="false" customHeight="false" outlineLevel="0" collapsed="false">
      <c r="A35" s="25" t="s">
        <v>140</v>
      </c>
      <c r="B35" s="25" t="s">
        <v>129</v>
      </c>
      <c r="C35" s="25" t="s">
        <v>130</v>
      </c>
      <c r="D35" s="25" t="s">
        <v>131</v>
      </c>
      <c r="E35" s="101" t="s">
        <v>141</v>
      </c>
      <c r="F35" s="25" t="s">
        <v>142</v>
      </c>
      <c r="G35" s="25" t="s">
        <v>571</v>
      </c>
      <c r="H35" s="25" t="s">
        <v>603</v>
      </c>
      <c r="I35" s="102" t="n">
        <v>26</v>
      </c>
      <c r="J35" s="102" t="n">
        <v>26</v>
      </c>
      <c r="K35" s="102" t="n">
        <v>0</v>
      </c>
      <c r="L35" s="50" t="n">
        <v>1</v>
      </c>
    </row>
    <row r="36" s="21" customFormat="true" ht="12.75" hidden="false" customHeight="false" outlineLevel="0" collapsed="false">
      <c r="A36" s="25" t="s">
        <v>143</v>
      </c>
      <c r="B36" s="25" t="s">
        <v>129</v>
      </c>
      <c r="C36" s="25" t="s">
        <v>130</v>
      </c>
      <c r="D36" s="25" t="s">
        <v>131</v>
      </c>
      <c r="E36" s="101" t="s">
        <v>144</v>
      </c>
      <c r="F36" s="25" t="s">
        <v>145</v>
      </c>
      <c r="G36" s="25" t="s">
        <v>571</v>
      </c>
      <c r="H36" s="25" t="s">
        <v>603</v>
      </c>
      <c r="I36" s="102" t="n">
        <v>53</v>
      </c>
      <c r="J36" s="102" t="n">
        <v>52</v>
      </c>
      <c r="K36" s="102" t="n">
        <v>1</v>
      </c>
      <c r="L36" s="50" t="n">
        <v>0.981132075471698</v>
      </c>
    </row>
    <row r="37" s="21" customFormat="true" ht="12.75" hidden="false" customHeight="false" outlineLevel="0" collapsed="false">
      <c r="A37" s="25" t="s">
        <v>146</v>
      </c>
      <c r="B37" s="25" t="s">
        <v>129</v>
      </c>
      <c r="C37" s="25" t="s">
        <v>130</v>
      </c>
      <c r="D37" s="25" t="s">
        <v>131</v>
      </c>
      <c r="E37" s="101" t="s">
        <v>147</v>
      </c>
      <c r="F37" s="25" t="s">
        <v>148</v>
      </c>
      <c r="G37" s="25" t="s">
        <v>571</v>
      </c>
      <c r="H37" s="25" t="s">
        <v>603</v>
      </c>
      <c r="I37" s="102" t="n">
        <v>22</v>
      </c>
      <c r="J37" s="102" t="n">
        <v>22</v>
      </c>
      <c r="K37" s="102" t="n">
        <v>0</v>
      </c>
      <c r="L37" s="50" t="n">
        <v>1</v>
      </c>
    </row>
    <row r="38" s="21" customFormat="true" ht="12.75" hidden="false" customHeight="false" outlineLevel="0" collapsed="false">
      <c r="A38" s="25" t="s">
        <v>149</v>
      </c>
      <c r="B38" s="25" t="s">
        <v>129</v>
      </c>
      <c r="C38" s="25" t="s">
        <v>130</v>
      </c>
      <c r="D38" s="25" t="s">
        <v>131</v>
      </c>
      <c r="E38" s="101" t="s">
        <v>150</v>
      </c>
      <c r="F38" s="25" t="s">
        <v>151</v>
      </c>
      <c r="G38" s="25" t="s">
        <v>571</v>
      </c>
      <c r="H38" s="25" t="s">
        <v>603</v>
      </c>
      <c r="I38" s="102" t="n">
        <v>25</v>
      </c>
      <c r="J38" s="102" t="n">
        <v>25</v>
      </c>
      <c r="K38" s="102" t="n">
        <v>0</v>
      </c>
      <c r="L38" s="50" t="n">
        <v>1</v>
      </c>
    </row>
    <row r="39" s="21" customFormat="true" ht="12.75" hidden="false" customHeight="false" outlineLevel="0" collapsed="false">
      <c r="A39" s="25" t="s">
        <v>152</v>
      </c>
      <c r="B39" s="25" t="s">
        <v>129</v>
      </c>
      <c r="C39" s="25" t="s">
        <v>130</v>
      </c>
      <c r="D39" s="25" t="s">
        <v>131</v>
      </c>
      <c r="E39" s="101" t="s">
        <v>153</v>
      </c>
      <c r="F39" s="25" t="s">
        <v>154</v>
      </c>
      <c r="G39" s="25" t="s">
        <v>571</v>
      </c>
      <c r="H39" s="25" t="s">
        <v>603</v>
      </c>
      <c r="I39" s="102" t="n">
        <v>75</v>
      </c>
      <c r="J39" s="102" t="n">
        <v>71</v>
      </c>
      <c r="K39" s="102" t="n">
        <v>4</v>
      </c>
      <c r="L39" s="50" t="n">
        <v>0.946666666666667</v>
      </c>
    </row>
    <row r="40" s="21" customFormat="true" ht="12.75" hidden="false" customHeight="false" outlineLevel="0" collapsed="false">
      <c r="A40" s="25" t="s">
        <v>155</v>
      </c>
      <c r="B40" s="25" t="s">
        <v>129</v>
      </c>
      <c r="C40" s="25" t="s">
        <v>130</v>
      </c>
      <c r="D40" s="25" t="s">
        <v>131</v>
      </c>
      <c r="E40" s="101" t="s">
        <v>156</v>
      </c>
      <c r="F40" s="25" t="s">
        <v>157</v>
      </c>
      <c r="G40" s="25" t="s">
        <v>571</v>
      </c>
      <c r="H40" s="25" t="s">
        <v>603</v>
      </c>
      <c r="I40" s="102" t="n">
        <v>52</v>
      </c>
      <c r="J40" s="102" t="n">
        <v>51</v>
      </c>
      <c r="K40" s="102" t="n">
        <v>1</v>
      </c>
      <c r="L40" s="50" t="n">
        <v>0.980769230769231</v>
      </c>
    </row>
    <row r="41" s="21" customFormat="true" ht="12.75" hidden="false" customHeight="false" outlineLevel="0" collapsed="false">
      <c r="A41" s="25" t="s">
        <v>158</v>
      </c>
      <c r="B41" s="25" t="s">
        <v>129</v>
      </c>
      <c r="C41" s="25" t="s">
        <v>130</v>
      </c>
      <c r="D41" s="25" t="s">
        <v>131</v>
      </c>
      <c r="E41" s="101" t="s">
        <v>159</v>
      </c>
      <c r="F41" s="25" t="s">
        <v>160</v>
      </c>
      <c r="G41" s="25" t="s">
        <v>571</v>
      </c>
      <c r="H41" s="25" t="s">
        <v>603</v>
      </c>
      <c r="I41" s="102" t="n">
        <v>56</v>
      </c>
      <c r="J41" s="102" t="n">
        <v>55</v>
      </c>
      <c r="K41" s="102" t="n">
        <v>1</v>
      </c>
      <c r="L41" s="50" t="n">
        <v>0.982142857142857</v>
      </c>
    </row>
    <row r="42" s="21" customFormat="true" ht="12.75" hidden="false" customHeight="false" outlineLevel="0" collapsed="false">
      <c r="A42" s="25" t="s">
        <v>161</v>
      </c>
      <c r="B42" s="25" t="s">
        <v>129</v>
      </c>
      <c r="C42" s="25" t="s">
        <v>130</v>
      </c>
      <c r="D42" s="25" t="s">
        <v>131</v>
      </c>
      <c r="E42" s="101" t="s">
        <v>162</v>
      </c>
      <c r="F42" s="25" t="s">
        <v>163</v>
      </c>
      <c r="G42" s="25" t="s">
        <v>571</v>
      </c>
      <c r="H42" s="25" t="s">
        <v>603</v>
      </c>
      <c r="I42" s="102" t="n">
        <v>48</v>
      </c>
      <c r="J42" s="102" t="n">
        <v>48</v>
      </c>
      <c r="K42" s="102" t="n">
        <v>0</v>
      </c>
      <c r="L42" s="50" t="n">
        <v>1</v>
      </c>
    </row>
    <row r="43" s="21" customFormat="true" ht="12.75" hidden="false" customHeight="false" outlineLevel="0" collapsed="false">
      <c r="A43" s="25" t="s">
        <v>164</v>
      </c>
      <c r="B43" s="25" t="s">
        <v>129</v>
      </c>
      <c r="C43" s="25" t="s">
        <v>130</v>
      </c>
      <c r="D43" s="25" t="s">
        <v>131</v>
      </c>
      <c r="E43" s="101" t="s">
        <v>165</v>
      </c>
      <c r="F43" s="25" t="s">
        <v>166</v>
      </c>
      <c r="G43" s="25" t="s">
        <v>571</v>
      </c>
      <c r="H43" s="25" t="s">
        <v>603</v>
      </c>
      <c r="I43" s="102" t="n">
        <v>37</v>
      </c>
      <c r="J43" s="102" t="n">
        <v>36</v>
      </c>
      <c r="K43" s="102" t="n">
        <v>1</v>
      </c>
      <c r="L43" s="50" t="n">
        <v>0.972972972972973</v>
      </c>
    </row>
    <row r="44" s="21" customFormat="true" ht="12.75" hidden="false" customHeight="false" outlineLevel="0" collapsed="false">
      <c r="A44" s="25" t="s">
        <v>167</v>
      </c>
      <c r="B44" s="25" t="s">
        <v>129</v>
      </c>
      <c r="C44" s="25" t="s">
        <v>130</v>
      </c>
      <c r="D44" s="25" t="s">
        <v>131</v>
      </c>
      <c r="E44" s="101" t="s">
        <v>168</v>
      </c>
      <c r="F44" s="25" t="s">
        <v>169</v>
      </c>
      <c r="G44" s="25" t="s">
        <v>571</v>
      </c>
      <c r="H44" s="25" t="s">
        <v>603</v>
      </c>
      <c r="I44" s="102" t="n">
        <v>30</v>
      </c>
      <c r="J44" s="102" t="n">
        <v>30</v>
      </c>
      <c r="K44" s="102" t="n">
        <v>0</v>
      </c>
      <c r="L44" s="50" t="n">
        <v>1</v>
      </c>
    </row>
    <row r="45" s="21" customFormat="true" ht="12.75" hidden="false" customHeight="false" outlineLevel="0" collapsed="false">
      <c r="A45" s="25" t="s">
        <v>170</v>
      </c>
      <c r="B45" s="25" t="s">
        <v>129</v>
      </c>
      <c r="C45" s="25" t="s">
        <v>130</v>
      </c>
      <c r="D45" s="25" t="s">
        <v>131</v>
      </c>
      <c r="E45" s="101" t="s">
        <v>171</v>
      </c>
      <c r="F45" s="25" t="s">
        <v>172</v>
      </c>
      <c r="G45" s="25" t="s">
        <v>571</v>
      </c>
      <c r="H45" s="25" t="s">
        <v>603</v>
      </c>
      <c r="I45" s="102" t="n">
        <v>40</v>
      </c>
      <c r="J45" s="102" t="n">
        <v>38</v>
      </c>
      <c r="K45" s="102" t="n">
        <v>2</v>
      </c>
      <c r="L45" s="50" t="n">
        <v>0.95</v>
      </c>
    </row>
    <row r="46" s="21" customFormat="true" ht="12.75" hidden="false" customHeight="false" outlineLevel="0" collapsed="false">
      <c r="A46" s="25" t="s">
        <v>173</v>
      </c>
      <c r="B46" s="25" t="s">
        <v>129</v>
      </c>
      <c r="C46" s="25" t="s">
        <v>130</v>
      </c>
      <c r="D46" s="25" t="s">
        <v>131</v>
      </c>
      <c r="E46" s="101" t="s">
        <v>174</v>
      </c>
      <c r="F46" s="25" t="s">
        <v>175</v>
      </c>
      <c r="G46" s="25" t="s">
        <v>571</v>
      </c>
      <c r="H46" s="25" t="s">
        <v>603</v>
      </c>
      <c r="I46" s="102" t="n">
        <v>51</v>
      </c>
      <c r="J46" s="102" t="n">
        <v>50</v>
      </c>
      <c r="K46" s="102" t="n">
        <v>1</v>
      </c>
      <c r="L46" s="50" t="n">
        <v>0.980392156862745</v>
      </c>
    </row>
    <row r="47" s="21" customFormat="true" ht="12.75" hidden="false" customHeight="false" outlineLevel="0" collapsed="false">
      <c r="A47" s="25" t="s">
        <v>176</v>
      </c>
      <c r="B47" s="25" t="s">
        <v>129</v>
      </c>
      <c r="C47" s="25" t="s">
        <v>130</v>
      </c>
      <c r="D47" s="25" t="s">
        <v>131</v>
      </c>
      <c r="E47" s="101" t="s">
        <v>177</v>
      </c>
      <c r="F47" s="25" t="s">
        <v>178</v>
      </c>
      <c r="G47" s="25" t="s">
        <v>571</v>
      </c>
      <c r="H47" s="25" t="s">
        <v>603</v>
      </c>
      <c r="I47" s="102" t="n">
        <v>41</v>
      </c>
      <c r="J47" s="102" t="n">
        <v>40</v>
      </c>
      <c r="K47" s="102" t="n">
        <v>1</v>
      </c>
      <c r="L47" s="50" t="n">
        <v>0.975609756097561</v>
      </c>
    </row>
    <row r="48" s="21" customFormat="true" ht="12.75" hidden="false" customHeight="false" outlineLevel="0" collapsed="false">
      <c r="A48" s="25" t="s">
        <v>179</v>
      </c>
      <c r="B48" s="25" t="s">
        <v>129</v>
      </c>
      <c r="C48" s="25" t="s">
        <v>130</v>
      </c>
      <c r="D48" s="25" t="s">
        <v>131</v>
      </c>
      <c r="E48" s="101" t="s">
        <v>180</v>
      </c>
      <c r="F48" s="25" t="s">
        <v>181</v>
      </c>
      <c r="G48" s="25" t="s">
        <v>571</v>
      </c>
      <c r="H48" s="25" t="s">
        <v>603</v>
      </c>
      <c r="I48" s="102" t="n">
        <v>46</v>
      </c>
      <c r="J48" s="102" t="n">
        <v>44</v>
      </c>
      <c r="K48" s="102" t="n">
        <v>2</v>
      </c>
      <c r="L48" s="50" t="n">
        <v>0.956521739130435</v>
      </c>
    </row>
    <row r="49" s="21" customFormat="true" ht="12.75" hidden="false" customHeight="false" outlineLevel="0" collapsed="false">
      <c r="A49" s="25" t="s">
        <v>182</v>
      </c>
      <c r="B49" s="25" t="s">
        <v>129</v>
      </c>
      <c r="C49" s="25" t="s">
        <v>130</v>
      </c>
      <c r="D49" s="25" t="s">
        <v>131</v>
      </c>
      <c r="E49" s="101" t="s">
        <v>183</v>
      </c>
      <c r="F49" s="25" t="s">
        <v>184</v>
      </c>
      <c r="G49" s="25" t="s">
        <v>571</v>
      </c>
      <c r="H49" s="25" t="s">
        <v>603</v>
      </c>
      <c r="I49" s="102" t="n">
        <v>15</v>
      </c>
      <c r="J49" s="102" t="n">
        <v>15</v>
      </c>
      <c r="K49" s="102" t="n">
        <v>0</v>
      </c>
      <c r="L49" s="50" t="n">
        <v>1</v>
      </c>
    </row>
    <row r="50" s="21" customFormat="true" ht="12.75" hidden="false" customHeight="false" outlineLevel="0" collapsed="false">
      <c r="A50" s="25" t="s">
        <v>185</v>
      </c>
      <c r="B50" s="25" t="s">
        <v>129</v>
      </c>
      <c r="C50" s="25" t="s">
        <v>130</v>
      </c>
      <c r="D50" s="25" t="s">
        <v>131</v>
      </c>
      <c r="E50" s="101" t="s">
        <v>186</v>
      </c>
      <c r="F50" s="25" t="s">
        <v>187</v>
      </c>
      <c r="G50" s="25" t="s">
        <v>571</v>
      </c>
      <c r="H50" s="25" t="s">
        <v>603</v>
      </c>
      <c r="I50" s="102" t="n">
        <v>29</v>
      </c>
      <c r="J50" s="102" t="n">
        <v>28</v>
      </c>
      <c r="K50" s="102" t="n">
        <v>1</v>
      </c>
      <c r="L50" s="50" t="n">
        <v>0.96551724137931</v>
      </c>
    </row>
    <row r="51" s="21" customFormat="true" ht="12.75" hidden="false" customHeight="false" outlineLevel="0" collapsed="false">
      <c r="A51" s="25" t="s">
        <v>188</v>
      </c>
      <c r="B51" s="25" t="s">
        <v>129</v>
      </c>
      <c r="C51" s="25" t="s">
        <v>130</v>
      </c>
      <c r="D51" s="25" t="s">
        <v>131</v>
      </c>
      <c r="E51" s="101" t="s">
        <v>189</v>
      </c>
      <c r="F51" s="25" t="s">
        <v>190</v>
      </c>
      <c r="G51" s="25" t="s">
        <v>571</v>
      </c>
      <c r="H51" s="25" t="s">
        <v>603</v>
      </c>
      <c r="I51" s="102" t="n">
        <v>29</v>
      </c>
      <c r="J51" s="102" t="n">
        <v>27</v>
      </c>
      <c r="K51" s="102" t="n">
        <v>2</v>
      </c>
      <c r="L51" s="50" t="n">
        <v>0.931034482758621</v>
      </c>
    </row>
    <row r="52" s="21" customFormat="true" ht="12.75" hidden="false" customHeight="false" outlineLevel="0" collapsed="false">
      <c r="A52" s="25" t="s">
        <v>191</v>
      </c>
      <c r="B52" s="25" t="s">
        <v>129</v>
      </c>
      <c r="C52" s="25" t="s">
        <v>130</v>
      </c>
      <c r="D52" s="25" t="s">
        <v>131</v>
      </c>
      <c r="E52" s="101" t="s">
        <v>192</v>
      </c>
      <c r="F52" s="25" t="s">
        <v>193</v>
      </c>
      <c r="G52" s="25" t="s">
        <v>571</v>
      </c>
      <c r="H52" s="25" t="s">
        <v>603</v>
      </c>
      <c r="I52" s="102" t="n">
        <v>25</v>
      </c>
      <c r="J52" s="102" t="n">
        <v>24</v>
      </c>
      <c r="K52" s="102" t="n">
        <v>1</v>
      </c>
      <c r="L52" s="50" t="n">
        <v>0.96</v>
      </c>
    </row>
    <row r="53" s="21" customFormat="true" ht="12.75" hidden="false" customHeight="false" outlineLevel="0" collapsed="false">
      <c r="A53" s="25" t="s">
        <v>194</v>
      </c>
      <c r="B53" s="25" t="s">
        <v>129</v>
      </c>
      <c r="C53" s="25" t="s">
        <v>130</v>
      </c>
      <c r="D53" s="25" t="s">
        <v>131</v>
      </c>
      <c r="E53" s="101" t="s">
        <v>195</v>
      </c>
      <c r="F53" s="25" t="s">
        <v>196</v>
      </c>
      <c r="G53" s="25" t="s">
        <v>571</v>
      </c>
      <c r="H53" s="25" t="s">
        <v>603</v>
      </c>
      <c r="I53" s="102" t="n">
        <v>32</v>
      </c>
      <c r="J53" s="102" t="n">
        <v>30</v>
      </c>
      <c r="K53" s="102" t="n">
        <v>2</v>
      </c>
      <c r="L53" s="50" t="n">
        <v>0.9375</v>
      </c>
    </row>
    <row r="54" s="21" customFormat="true" ht="12.75" hidden="false" customHeight="false" outlineLevel="0" collapsed="false">
      <c r="A54" s="25" t="s">
        <v>197</v>
      </c>
      <c r="B54" s="25" t="s">
        <v>129</v>
      </c>
      <c r="C54" s="25" t="s">
        <v>130</v>
      </c>
      <c r="D54" s="25" t="s">
        <v>131</v>
      </c>
      <c r="E54" s="101" t="s">
        <v>198</v>
      </c>
      <c r="F54" s="25" t="s">
        <v>199</v>
      </c>
      <c r="G54" s="25" t="s">
        <v>571</v>
      </c>
      <c r="H54" s="25" t="s">
        <v>603</v>
      </c>
      <c r="I54" s="102" t="n">
        <v>18</v>
      </c>
      <c r="J54" s="102" t="n">
        <v>17</v>
      </c>
      <c r="K54" s="102" t="n">
        <v>1</v>
      </c>
      <c r="L54" s="50" t="n">
        <v>0.944444444444444</v>
      </c>
    </row>
    <row r="55" s="21" customFormat="true" ht="12.75" hidden="false" customHeight="false" outlineLevel="0" collapsed="false">
      <c r="A55" s="25" t="s">
        <v>200</v>
      </c>
      <c r="B55" s="25" t="s">
        <v>129</v>
      </c>
      <c r="C55" s="25" t="s">
        <v>130</v>
      </c>
      <c r="D55" s="25" t="s">
        <v>131</v>
      </c>
      <c r="E55" s="101" t="s">
        <v>201</v>
      </c>
      <c r="F55" s="25" t="s">
        <v>202</v>
      </c>
      <c r="G55" s="25" t="s">
        <v>571</v>
      </c>
      <c r="H55" s="25" t="s">
        <v>603</v>
      </c>
      <c r="I55" s="102" t="n">
        <v>24</v>
      </c>
      <c r="J55" s="102" t="n">
        <v>24</v>
      </c>
      <c r="K55" s="102" t="n">
        <v>0</v>
      </c>
      <c r="L55" s="50" t="n">
        <v>1</v>
      </c>
    </row>
    <row r="56" s="21" customFormat="true" ht="12.75" hidden="false" customHeight="false" outlineLevel="0" collapsed="false">
      <c r="A56" s="25" t="s">
        <v>203</v>
      </c>
      <c r="B56" s="25" t="s">
        <v>129</v>
      </c>
      <c r="C56" s="25" t="s">
        <v>130</v>
      </c>
      <c r="D56" s="25" t="s">
        <v>131</v>
      </c>
      <c r="E56" s="101" t="s">
        <v>204</v>
      </c>
      <c r="F56" s="25" t="s">
        <v>205</v>
      </c>
      <c r="G56" s="25" t="s">
        <v>571</v>
      </c>
      <c r="H56" s="25" t="s">
        <v>603</v>
      </c>
      <c r="I56" s="102" t="n">
        <v>38</v>
      </c>
      <c r="J56" s="102" t="n">
        <v>37</v>
      </c>
      <c r="K56" s="102" t="n">
        <v>1</v>
      </c>
      <c r="L56" s="50" t="n">
        <v>0.973684210526316</v>
      </c>
    </row>
    <row r="57" s="21" customFormat="true" ht="12.75" hidden="false" customHeight="false" outlineLevel="0" collapsed="false">
      <c r="A57" s="25" t="s">
        <v>206</v>
      </c>
      <c r="B57" s="25" t="s">
        <v>129</v>
      </c>
      <c r="C57" s="25" t="s">
        <v>130</v>
      </c>
      <c r="D57" s="25" t="s">
        <v>131</v>
      </c>
      <c r="E57" s="101" t="s">
        <v>207</v>
      </c>
      <c r="F57" s="25" t="s">
        <v>208</v>
      </c>
      <c r="G57" s="25" t="s">
        <v>571</v>
      </c>
      <c r="H57" s="25" t="s">
        <v>603</v>
      </c>
      <c r="I57" s="102" t="n">
        <v>24</v>
      </c>
      <c r="J57" s="102" t="n">
        <v>23</v>
      </c>
      <c r="K57" s="102" t="n">
        <v>1</v>
      </c>
      <c r="L57" s="50" t="n">
        <v>0.958333333333333</v>
      </c>
    </row>
    <row r="58" s="21" customFormat="true" ht="12.75" hidden="false" customHeight="false" outlineLevel="0" collapsed="false">
      <c r="A58" s="25" t="s">
        <v>209</v>
      </c>
      <c r="B58" s="25" t="s">
        <v>129</v>
      </c>
      <c r="C58" s="25" t="s">
        <v>130</v>
      </c>
      <c r="D58" s="25" t="s">
        <v>131</v>
      </c>
      <c r="E58" s="101" t="s">
        <v>210</v>
      </c>
      <c r="F58" s="25" t="s">
        <v>211</v>
      </c>
      <c r="G58" s="25" t="s">
        <v>571</v>
      </c>
      <c r="H58" s="25" t="s">
        <v>603</v>
      </c>
      <c r="I58" s="102" t="n">
        <v>71</v>
      </c>
      <c r="J58" s="102" t="n">
        <v>71</v>
      </c>
      <c r="K58" s="102" t="n">
        <v>0</v>
      </c>
      <c r="L58" s="50" t="n">
        <v>1</v>
      </c>
    </row>
    <row r="59" s="21" customFormat="true" ht="12.75" hidden="false" customHeight="false" outlineLevel="0" collapsed="false">
      <c r="A59" s="25" t="s">
        <v>212</v>
      </c>
      <c r="B59" s="25" t="s">
        <v>129</v>
      </c>
      <c r="C59" s="25" t="s">
        <v>130</v>
      </c>
      <c r="D59" s="25" t="s">
        <v>131</v>
      </c>
      <c r="E59" s="101" t="s">
        <v>213</v>
      </c>
      <c r="F59" s="25" t="s">
        <v>214</v>
      </c>
      <c r="G59" s="25" t="s">
        <v>571</v>
      </c>
      <c r="H59" s="25" t="s">
        <v>603</v>
      </c>
      <c r="I59" s="102" t="n">
        <v>9</v>
      </c>
      <c r="J59" s="102" t="n">
        <v>9</v>
      </c>
      <c r="K59" s="102" t="n">
        <v>0</v>
      </c>
      <c r="L59" s="50" t="n">
        <v>1</v>
      </c>
    </row>
    <row r="60" s="21" customFormat="true" ht="12.75" hidden="false" customHeight="false" outlineLevel="0" collapsed="false">
      <c r="A60" s="25" t="s">
        <v>215</v>
      </c>
      <c r="B60" s="25" t="s">
        <v>129</v>
      </c>
      <c r="C60" s="25" t="s">
        <v>130</v>
      </c>
      <c r="D60" s="25" t="s">
        <v>131</v>
      </c>
      <c r="E60" s="101" t="s">
        <v>216</v>
      </c>
      <c r="F60" s="25" t="s">
        <v>217</v>
      </c>
      <c r="G60" s="25" t="s">
        <v>571</v>
      </c>
      <c r="H60" s="25" t="s">
        <v>603</v>
      </c>
      <c r="I60" s="102" t="n">
        <v>33</v>
      </c>
      <c r="J60" s="102" t="n">
        <v>32</v>
      </c>
      <c r="K60" s="102" t="n">
        <v>1</v>
      </c>
      <c r="L60" s="50" t="n">
        <v>0.96969696969697</v>
      </c>
    </row>
    <row r="61" s="21" customFormat="true" ht="12.75" hidden="false" customHeight="false" outlineLevel="0" collapsed="false">
      <c r="A61" s="25" t="s">
        <v>218</v>
      </c>
      <c r="B61" s="25" t="s">
        <v>129</v>
      </c>
      <c r="C61" s="25" t="s">
        <v>130</v>
      </c>
      <c r="D61" s="25" t="s">
        <v>131</v>
      </c>
      <c r="E61" s="101" t="s">
        <v>219</v>
      </c>
      <c r="F61" s="25" t="s">
        <v>220</v>
      </c>
      <c r="G61" s="25" t="s">
        <v>571</v>
      </c>
      <c r="H61" s="25" t="s">
        <v>603</v>
      </c>
      <c r="I61" s="102" t="n">
        <v>52</v>
      </c>
      <c r="J61" s="102" t="n">
        <v>52</v>
      </c>
      <c r="K61" s="102" t="n">
        <v>0</v>
      </c>
      <c r="L61" s="50" t="n">
        <v>1</v>
      </c>
    </row>
    <row r="62" s="21" customFormat="true" ht="12.75" hidden="false" customHeight="false" outlineLevel="0" collapsed="false">
      <c r="A62" s="25" t="s">
        <v>221</v>
      </c>
      <c r="B62" s="25" t="s">
        <v>129</v>
      </c>
      <c r="C62" s="25" t="s">
        <v>130</v>
      </c>
      <c r="D62" s="25" t="s">
        <v>131</v>
      </c>
      <c r="E62" s="101" t="s">
        <v>222</v>
      </c>
      <c r="F62" s="25" t="s">
        <v>223</v>
      </c>
      <c r="G62" s="25" t="s">
        <v>571</v>
      </c>
      <c r="H62" s="25" t="s">
        <v>603</v>
      </c>
      <c r="I62" s="102" t="n">
        <v>26</v>
      </c>
      <c r="J62" s="102" t="n">
        <v>26</v>
      </c>
      <c r="K62" s="102" t="n">
        <v>0</v>
      </c>
      <c r="L62" s="50" t="n">
        <v>1</v>
      </c>
    </row>
    <row r="63" s="21" customFormat="true" ht="12.75" hidden="false" customHeight="false" outlineLevel="0" collapsed="false">
      <c r="A63" s="25" t="s">
        <v>224</v>
      </c>
      <c r="B63" s="25" t="s">
        <v>225</v>
      </c>
      <c r="C63" s="25" t="s">
        <v>226</v>
      </c>
      <c r="D63" s="25" t="s">
        <v>227</v>
      </c>
      <c r="E63" s="101" t="s">
        <v>228</v>
      </c>
      <c r="F63" s="25" t="s">
        <v>229</v>
      </c>
      <c r="G63" s="25" t="s">
        <v>571</v>
      </c>
      <c r="H63" s="25" t="s">
        <v>603</v>
      </c>
      <c r="I63" s="102" t="n">
        <v>158</v>
      </c>
      <c r="J63" s="102" t="n">
        <v>155</v>
      </c>
      <c r="K63" s="102" t="n">
        <v>3</v>
      </c>
      <c r="L63" s="50" t="n">
        <v>0.981012658227848</v>
      </c>
    </row>
    <row r="64" s="21" customFormat="true" ht="12.75" hidden="false" customHeight="false" outlineLevel="0" collapsed="false">
      <c r="A64" s="25" t="s">
        <v>230</v>
      </c>
      <c r="B64" s="25" t="s">
        <v>225</v>
      </c>
      <c r="C64" s="25" t="s">
        <v>226</v>
      </c>
      <c r="D64" s="25" t="s">
        <v>227</v>
      </c>
      <c r="E64" s="101" t="s">
        <v>231</v>
      </c>
      <c r="F64" s="25" t="s">
        <v>232</v>
      </c>
      <c r="G64" s="25" t="s">
        <v>571</v>
      </c>
      <c r="H64" s="25" t="s">
        <v>603</v>
      </c>
      <c r="I64" s="102" t="n">
        <v>30</v>
      </c>
      <c r="J64" s="102" t="n">
        <v>29</v>
      </c>
      <c r="K64" s="102" t="n">
        <v>1</v>
      </c>
      <c r="L64" s="50" t="n">
        <v>0.966666666666667</v>
      </c>
    </row>
    <row r="65" s="21" customFormat="true" ht="12.75" hidden="false" customHeight="false" outlineLevel="0" collapsed="false">
      <c r="A65" s="25" t="s">
        <v>233</v>
      </c>
      <c r="B65" s="25" t="s">
        <v>225</v>
      </c>
      <c r="C65" s="25" t="s">
        <v>226</v>
      </c>
      <c r="D65" s="25" t="s">
        <v>227</v>
      </c>
      <c r="E65" s="101" t="s">
        <v>234</v>
      </c>
      <c r="F65" s="25" t="s">
        <v>235</v>
      </c>
      <c r="G65" s="25" t="s">
        <v>571</v>
      </c>
      <c r="H65" s="25" t="s">
        <v>603</v>
      </c>
      <c r="I65" s="102" t="n">
        <v>44</v>
      </c>
      <c r="J65" s="102" t="n">
        <v>44</v>
      </c>
      <c r="K65" s="102" t="n">
        <v>0</v>
      </c>
      <c r="L65" s="50" t="n">
        <v>1</v>
      </c>
    </row>
    <row r="66" s="21" customFormat="true" ht="12.75" hidden="false" customHeight="false" outlineLevel="0" collapsed="false">
      <c r="A66" s="25" t="s">
        <v>236</v>
      </c>
      <c r="B66" s="25" t="s">
        <v>225</v>
      </c>
      <c r="C66" s="25" t="s">
        <v>226</v>
      </c>
      <c r="D66" s="25" t="s">
        <v>227</v>
      </c>
      <c r="E66" s="101" t="s">
        <v>237</v>
      </c>
      <c r="F66" s="25" t="s">
        <v>238</v>
      </c>
      <c r="G66" s="25" t="s">
        <v>571</v>
      </c>
      <c r="H66" s="25" t="s">
        <v>603</v>
      </c>
      <c r="I66" s="102" t="n">
        <v>18</v>
      </c>
      <c r="J66" s="102" t="n">
        <v>18</v>
      </c>
      <c r="K66" s="102" t="n">
        <v>0</v>
      </c>
      <c r="L66" s="50" t="n">
        <v>1</v>
      </c>
    </row>
    <row r="67" s="21" customFormat="true" ht="12.75" hidden="false" customHeight="false" outlineLevel="0" collapsed="false">
      <c r="A67" s="25" t="s">
        <v>239</v>
      </c>
      <c r="B67" s="25" t="s">
        <v>225</v>
      </c>
      <c r="C67" s="25" t="s">
        <v>226</v>
      </c>
      <c r="D67" s="25" t="s">
        <v>227</v>
      </c>
      <c r="E67" s="101" t="s">
        <v>240</v>
      </c>
      <c r="F67" s="25" t="s">
        <v>241</v>
      </c>
      <c r="G67" s="25" t="s">
        <v>571</v>
      </c>
      <c r="H67" s="25" t="s">
        <v>603</v>
      </c>
      <c r="I67" s="102" t="n">
        <v>36</v>
      </c>
      <c r="J67" s="102" t="n">
        <v>36</v>
      </c>
      <c r="K67" s="102" t="n">
        <v>0</v>
      </c>
      <c r="L67" s="50" t="n">
        <v>1</v>
      </c>
    </row>
    <row r="68" s="21" customFormat="true" ht="12.75" hidden="false" customHeight="false" outlineLevel="0" collapsed="false">
      <c r="A68" s="25" t="s">
        <v>242</v>
      </c>
      <c r="B68" s="25" t="s">
        <v>225</v>
      </c>
      <c r="C68" s="25" t="s">
        <v>226</v>
      </c>
      <c r="D68" s="25" t="s">
        <v>227</v>
      </c>
      <c r="E68" s="101" t="s">
        <v>243</v>
      </c>
      <c r="F68" s="25" t="s">
        <v>244</v>
      </c>
      <c r="G68" s="25" t="s">
        <v>571</v>
      </c>
      <c r="H68" s="25" t="s">
        <v>603</v>
      </c>
      <c r="I68" s="102" t="n">
        <v>57</v>
      </c>
      <c r="J68" s="102" t="n">
        <v>56</v>
      </c>
      <c r="K68" s="102" t="n">
        <v>1</v>
      </c>
      <c r="L68" s="50" t="n">
        <v>0.982456140350877</v>
      </c>
    </row>
    <row r="69" s="21" customFormat="true" ht="12.75" hidden="false" customHeight="false" outlineLevel="0" collapsed="false">
      <c r="A69" s="25" t="s">
        <v>245</v>
      </c>
      <c r="B69" s="25" t="s">
        <v>225</v>
      </c>
      <c r="C69" s="25" t="s">
        <v>226</v>
      </c>
      <c r="D69" s="25" t="s">
        <v>227</v>
      </c>
      <c r="E69" s="101" t="s">
        <v>246</v>
      </c>
      <c r="F69" s="25" t="s">
        <v>247</v>
      </c>
      <c r="G69" s="25" t="s">
        <v>571</v>
      </c>
      <c r="H69" s="25" t="s">
        <v>603</v>
      </c>
      <c r="I69" s="102" t="n">
        <v>54</v>
      </c>
      <c r="J69" s="102" t="n">
        <v>53</v>
      </c>
      <c r="K69" s="102" t="n">
        <v>1</v>
      </c>
      <c r="L69" s="50" t="n">
        <v>0.981481481481482</v>
      </c>
    </row>
    <row r="70" s="21" customFormat="true" ht="12.75" hidden="false" customHeight="false" outlineLevel="0" collapsed="false">
      <c r="A70" s="25" t="s">
        <v>248</v>
      </c>
      <c r="B70" s="25" t="s">
        <v>225</v>
      </c>
      <c r="C70" s="25" t="s">
        <v>226</v>
      </c>
      <c r="D70" s="25" t="s">
        <v>227</v>
      </c>
      <c r="E70" s="101" t="s">
        <v>249</v>
      </c>
      <c r="F70" s="25" t="s">
        <v>250</v>
      </c>
      <c r="G70" s="25" t="s">
        <v>571</v>
      </c>
      <c r="H70" s="25" t="s">
        <v>603</v>
      </c>
      <c r="I70" s="102" t="n">
        <v>99</v>
      </c>
      <c r="J70" s="102" t="n">
        <v>97</v>
      </c>
      <c r="K70" s="102" t="n">
        <v>2</v>
      </c>
      <c r="L70" s="50" t="n">
        <v>0.97979797979798</v>
      </c>
    </row>
    <row r="71" s="21" customFormat="true" ht="12.75" hidden="false" customHeight="false" outlineLevel="0" collapsed="false">
      <c r="A71" s="25" t="s">
        <v>251</v>
      </c>
      <c r="B71" s="25" t="s">
        <v>225</v>
      </c>
      <c r="C71" s="25" t="s">
        <v>226</v>
      </c>
      <c r="D71" s="25" t="s">
        <v>227</v>
      </c>
      <c r="E71" s="101" t="s">
        <v>252</v>
      </c>
      <c r="F71" s="25" t="s">
        <v>253</v>
      </c>
      <c r="G71" s="25" t="s">
        <v>571</v>
      </c>
      <c r="H71" s="25" t="s">
        <v>603</v>
      </c>
      <c r="I71" s="102" t="n">
        <v>40</v>
      </c>
      <c r="J71" s="102" t="n">
        <v>39</v>
      </c>
      <c r="K71" s="102" t="n">
        <v>1</v>
      </c>
      <c r="L71" s="50" t="n">
        <v>0.975</v>
      </c>
    </row>
    <row r="72" s="21" customFormat="true" ht="12.75" hidden="false" customHeight="false" outlineLevel="0" collapsed="false">
      <c r="A72" s="25" t="s">
        <v>254</v>
      </c>
      <c r="B72" s="25" t="s">
        <v>225</v>
      </c>
      <c r="C72" s="25" t="s">
        <v>226</v>
      </c>
      <c r="D72" s="25" t="s">
        <v>227</v>
      </c>
      <c r="E72" s="101" t="s">
        <v>255</v>
      </c>
      <c r="F72" s="25" t="s">
        <v>256</v>
      </c>
      <c r="G72" s="25" t="s">
        <v>571</v>
      </c>
      <c r="H72" s="25" t="s">
        <v>603</v>
      </c>
      <c r="I72" s="102" t="n">
        <v>40</v>
      </c>
      <c r="J72" s="102" t="n">
        <v>40</v>
      </c>
      <c r="K72" s="102" t="n">
        <v>0</v>
      </c>
      <c r="L72" s="50" t="n">
        <v>1</v>
      </c>
    </row>
    <row r="73" s="21" customFormat="true" ht="12.75" hidden="false" customHeight="false" outlineLevel="0" collapsed="false">
      <c r="A73" s="25" t="s">
        <v>257</v>
      </c>
      <c r="B73" s="25" t="s">
        <v>225</v>
      </c>
      <c r="C73" s="25" t="s">
        <v>226</v>
      </c>
      <c r="D73" s="25" t="s">
        <v>227</v>
      </c>
      <c r="E73" s="101" t="s">
        <v>258</v>
      </c>
      <c r="F73" s="25" t="s">
        <v>259</v>
      </c>
      <c r="G73" s="25" t="s">
        <v>571</v>
      </c>
      <c r="H73" s="25" t="s">
        <v>603</v>
      </c>
      <c r="I73" s="102" t="n">
        <v>55</v>
      </c>
      <c r="J73" s="102" t="n">
        <v>54</v>
      </c>
      <c r="K73" s="102" t="n">
        <v>1</v>
      </c>
      <c r="L73" s="50" t="n">
        <v>0.981818181818182</v>
      </c>
    </row>
    <row r="74" s="21" customFormat="true" ht="12.75" hidden="false" customHeight="false" outlineLevel="0" collapsed="false">
      <c r="A74" s="25" t="s">
        <v>260</v>
      </c>
      <c r="B74" s="25" t="s">
        <v>225</v>
      </c>
      <c r="C74" s="25" t="s">
        <v>226</v>
      </c>
      <c r="D74" s="25" t="s">
        <v>227</v>
      </c>
      <c r="E74" s="101" t="s">
        <v>261</v>
      </c>
      <c r="F74" s="25" t="s">
        <v>262</v>
      </c>
      <c r="G74" s="25" t="s">
        <v>571</v>
      </c>
      <c r="H74" s="25" t="s">
        <v>603</v>
      </c>
      <c r="I74" s="102" t="n">
        <v>100</v>
      </c>
      <c r="J74" s="102" t="n">
        <v>98</v>
      </c>
      <c r="K74" s="102" t="n">
        <v>2</v>
      </c>
      <c r="L74" s="50" t="n">
        <v>0.98</v>
      </c>
    </row>
    <row r="75" s="21" customFormat="true" ht="12.75" hidden="false" customHeight="false" outlineLevel="0" collapsed="false">
      <c r="A75" s="25" t="s">
        <v>263</v>
      </c>
      <c r="B75" s="25" t="s">
        <v>264</v>
      </c>
      <c r="C75" s="25" t="s">
        <v>265</v>
      </c>
      <c r="D75" s="25" t="s">
        <v>266</v>
      </c>
      <c r="E75" s="101" t="s">
        <v>267</v>
      </c>
      <c r="F75" s="25" t="s">
        <v>268</v>
      </c>
      <c r="G75" s="25" t="s">
        <v>571</v>
      </c>
      <c r="H75" s="25" t="s">
        <v>603</v>
      </c>
      <c r="I75" s="102" t="n">
        <v>86</v>
      </c>
      <c r="J75" s="102" t="n">
        <v>84</v>
      </c>
      <c r="K75" s="102" t="n">
        <v>2</v>
      </c>
      <c r="L75" s="50" t="n">
        <v>0.976744186046512</v>
      </c>
    </row>
    <row r="76" s="21" customFormat="true" ht="12.75" hidden="false" customHeight="false" outlineLevel="0" collapsed="false">
      <c r="A76" s="25" t="s">
        <v>269</v>
      </c>
      <c r="B76" s="25" t="s">
        <v>264</v>
      </c>
      <c r="C76" s="25" t="s">
        <v>265</v>
      </c>
      <c r="D76" s="25" t="s">
        <v>266</v>
      </c>
      <c r="E76" s="101" t="s">
        <v>270</v>
      </c>
      <c r="F76" s="25" t="s">
        <v>271</v>
      </c>
      <c r="G76" s="25" t="s">
        <v>571</v>
      </c>
      <c r="H76" s="25" t="s">
        <v>603</v>
      </c>
      <c r="I76" s="102" t="n">
        <v>42</v>
      </c>
      <c r="J76" s="102" t="n">
        <v>40</v>
      </c>
      <c r="K76" s="102" t="n">
        <v>2</v>
      </c>
      <c r="L76" s="50" t="n">
        <v>0.952380952380952</v>
      </c>
    </row>
    <row r="77" s="21" customFormat="true" ht="12.75" hidden="false" customHeight="false" outlineLevel="0" collapsed="false">
      <c r="A77" s="25" t="s">
        <v>272</v>
      </c>
      <c r="B77" s="25" t="s">
        <v>264</v>
      </c>
      <c r="C77" s="25" t="s">
        <v>265</v>
      </c>
      <c r="D77" s="25" t="s">
        <v>266</v>
      </c>
      <c r="E77" s="101" t="s">
        <v>273</v>
      </c>
      <c r="F77" s="25" t="s">
        <v>274</v>
      </c>
      <c r="G77" s="25" t="s">
        <v>571</v>
      </c>
      <c r="H77" s="25" t="s">
        <v>603</v>
      </c>
      <c r="I77" s="102" t="n">
        <v>47</v>
      </c>
      <c r="J77" s="102" t="n">
        <v>46</v>
      </c>
      <c r="K77" s="102" t="n">
        <v>1</v>
      </c>
      <c r="L77" s="50" t="n">
        <v>0.978723404255319</v>
      </c>
    </row>
    <row r="78" s="21" customFormat="true" ht="12.75" hidden="false" customHeight="false" outlineLevel="0" collapsed="false">
      <c r="A78" s="25" t="s">
        <v>275</v>
      </c>
      <c r="B78" s="25" t="s">
        <v>264</v>
      </c>
      <c r="C78" s="25" t="s">
        <v>265</v>
      </c>
      <c r="D78" s="25" t="s">
        <v>266</v>
      </c>
      <c r="E78" s="101" t="s">
        <v>276</v>
      </c>
      <c r="F78" s="25" t="s">
        <v>277</v>
      </c>
      <c r="G78" s="25" t="s">
        <v>571</v>
      </c>
      <c r="H78" s="25" t="s">
        <v>603</v>
      </c>
      <c r="I78" s="102" t="n">
        <v>54</v>
      </c>
      <c r="J78" s="102" t="n">
        <v>54</v>
      </c>
      <c r="K78" s="102" t="n">
        <v>0</v>
      </c>
      <c r="L78" s="50" t="n">
        <v>1</v>
      </c>
    </row>
    <row r="79" s="21" customFormat="true" ht="12.75" hidden="false" customHeight="false" outlineLevel="0" collapsed="false">
      <c r="A79" s="25" t="s">
        <v>278</v>
      </c>
      <c r="B79" s="25" t="s">
        <v>264</v>
      </c>
      <c r="C79" s="25" t="s">
        <v>265</v>
      </c>
      <c r="D79" s="25" t="s">
        <v>266</v>
      </c>
      <c r="E79" s="101" t="s">
        <v>279</v>
      </c>
      <c r="F79" s="25" t="s">
        <v>280</v>
      </c>
      <c r="G79" s="25" t="s">
        <v>571</v>
      </c>
      <c r="H79" s="25" t="s">
        <v>603</v>
      </c>
      <c r="I79" s="102" t="n">
        <v>36</v>
      </c>
      <c r="J79" s="102" t="n">
        <v>35</v>
      </c>
      <c r="K79" s="102" t="n">
        <v>1</v>
      </c>
      <c r="L79" s="50" t="n">
        <v>0.972222222222222</v>
      </c>
    </row>
    <row r="80" s="21" customFormat="true" ht="12.75" hidden="false" customHeight="false" outlineLevel="0" collapsed="false">
      <c r="A80" s="25" t="s">
        <v>281</v>
      </c>
      <c r="B80" s="25" t="s">
        <v>264</v>
      </c>
      <c r="C80" s="25" t="s">
        <v>265</v>
      </c>
      <c r="D80" s="25" t="s">
        <v>266</v>
      </c>
      <c r="E80" s="101" t="s">
        <v>282</v>
      </c>
      <c r="F80" s="25" t="s">
        <v>283</v>
      </c>
      <c r="G80" s="25" t="s">
        <v>571</v>
      </c>
      <c r="H80" s="25" t="s">
        <v>603</v>
      </c>
      <c r="I80" s="102" t="n">
        <v>118</v>
      </c>
      <c r="J80" s="102" t="n">
        <v>115</v>
      </c>
      <c r="K80" s="102" t="n">
        <v>3</v>
      </c>
      <c r="L80" s="50" t="n">
        <v>0.974576271186441</v>
      </c>
    </row>
    <row r="81" s="21" customFormat="true" ht="12.75" hidden="false" customHeight="false" outlineLevel="0" collapsed="false">
      <c r="A81" s="25" t="s">
        <v>284</v>
      </c>
      <c r="B81" s="25" t="s">
        <v>264</v>
      </c>
      <c r="C81" s="25" t="s">
        <v>265</v>
      </c>
      <c r="D81" s="25" t="s">
        <v>266</v>
      </c>
      <c r="E81" s="101" t="s">
        <v>285</v>
      </c>
      <c r="F81" s="25" t="s">
        <v>286</v>
      </c>
      <c r="G81" s="25" t="s">
        <v>571</v>
      </c>
      <c r="H81" s="25" t="s">
        <v>603</v>
      </c>
      <c r="I81" s="102" t="n">
        <v>149</v>
      </c>
      <c r="J81" s="102" t="n">
        <v>148</v>
      </c>
      <c r="K81" s="102" t="n">
        <v>1</v>
      </c>
      <c r="L81" s="50" t="n">
        <v>0.993288590604027</v>
      </c>
    </row>
    <row r="82" s="21" customFormat="true" ht="12.75" hidden="false" customHeight="false" outlineLevel="0" collapsed="false">
      <c r="A82" s="25" t="s">
        <v>287</v>
      </c>
      <c r="B82" s="25" t="s">
        <v>264</v>
      </c>
      <c r="C82" s="25" t="s">
        <v>265</v>
      </c>
      <c r="D82" s="25" t="s">
        <v>266</v>
      </c>
      <c r="E82" s="101" t="s">
        <v>288</v>
      </c>
      <c r="F82" s="25" t="s">
        <v>289</v>
      </c>
      <c r="G82" s="25" t="s">
        <v>571</v>
      </c>
      <c r="H82" s="25" t="s">
        <v>603</v>
      </c>
      <c r="I82" s="102" t="n">
        <v>135</v>
      </c>
      <c r="J82" s="102" t="n">
        <v>132</v>
      </c>
      <c r="K82" s="102" t="n">
        <v>3</v>
      </c>
      <c r="L82" s="50" t="n">
        <v>0.977777777777778</v>
      </c>
    </row>
    <row r="83" s="21" customFormat="true" ht="12.75" hidden="false" customHeight="false" outlineLevel="0" collapsed="false">
      <c r="A83" s="25" t="s">
        <v>290</v>
      </c>
      <c r="B83" s="25" t="s">
        <v>264</v>
      </c>
      <c r="C83" s="25" t="s">
        <v>265</v>
      </c>
      <c r="D83" s="25" t="s">
        <v>266</v>
      </c>
      <c r="E83" s="101" t="s">
        <v>291</v>
      </c>
      <c r="F83" s="25" t="s">
        <v>292</v>
      </c>
      <c r="G83" s="25" t="s">
        <v>571</v>
      </c>
      <c r="H83" s="25" t="s">
        <v>603</v>
      </c>
      <c r="I83" s="102" t="n">
        <v>125</v>
      </c>
      <c r="J83" s="102" t="n">
        <v>123</v>
      </c>
      <c r="K83" s="102" t="n">
        <v>2</v>
      </c>
      <c r="L83" s="50" t="n">
        <v>0.984</v>
      </c>
    </row>
    <row r="84" s="21" customFormat="true" ht="12.75" hidden="false" customHeight="false" outlineLevel="0" collapsed="false">
      <c r="A84" s="25" t="s">
        <v>293</v>
      </c>
      <c r="B84" s="25" t="s">
        <v>264</v>
      </c>
      <c r="C84" s="25" t="s">
        <v>265</v>
      </c>
      <c r="D84" s="25" t="s">
        <v>266</v>
      </c>
      <c r="E84" s="101" t="s">
        <v>294</v>
      </c>
      <c r="F84" s="25" t="s">
        <v>295</v>
      </c>
      <c r="G84" s="25" t="s">
        <v>571</v>
      </c>
      <c r="H84" s="25" t="s">
        <v>603</v>
      </c>
      <c r="I84" s="102" t="n">
        <v>76</v>
      </c>
      <c r="J84" s="102" t="n">
        <v>75</v>
      </c>
      <c r="K84" s="102" t="n">
        <v>1</v>
      </c>
      <c r="L84" s="50" t="n">
        <v>0.986842105263158</v>
      </c>
    </row>
    <row r="85" s="21" customFormat="true" ht="12.75" hidden="false" customHeight="false" outlineLevel="0" collapsed="false">
      <c r="A85" s="25" t="s">
        <v>296</v>
      </c>
      <c r="B85" s="25" t="s">
        <v>264</v>
      </c>
      <c r="C85" s="25" t="s">
        <v>265</v>
      </c>
      <c r="D85" s="25" t="s">
        <v>266</v>
      </c>
      <c r="E85" s="101" t="s">
        <v>297</v>
      </c>
      <c r="F85" s="25" t="s">
        <v>298</v>
      </c>
      <c r="G85" s="25" t="s">
        <v>571</v>
      </c>
      <c r="H85" s="25" t="s">
        <v>603</v>
      </c>
      <c r="I85" s="102" t="n">
        <v>44</v>
      </c>
      <c r="J85" s="102" t="n">
        <v>43</v>
      </c>
      <c r="K85" s="102" t="n">
        <v>1</v>
      </c>
      <c r="L85" s="50" t="n">
        <v>0.977272727272727</v>
      </c>
    </row>
    <row r="86" s="21" customFormat="true" ht="12.75" hidden="false" customHeight="false" outlineLevel="0" collapsed="false">
      <c r="A86" s="25" t="s">
        <v>299</v>
      </c>
      <c r="B86" s="25" t="s">
        <v>264</v>
      </c>
      <c r="C86" s="25" t="s">
        <v>265</v>
      </c>
      <c r="D86" s="25" t="s">
        <v>266</v>
      </c>
      <c r="E86" s="101" t="s">
        <v>300</v>
      </c>
      <c r="F86" s="25" t="s">
        <v>301</v>
      </c>
      <c r="G86" s="25" t="s">
        <v>571</v>
      </c>
      <c r="H86" s="25" t="s">
        <v>603</v>
      </c>
      <c r="I86" s="102" t="n">
        <v>46</v>
      </c>
      <c r="J86" s="102" t="n">
        <v>46</v>
      </c>
      <c r="K86" s="102" t="n">
        <v>0</v>
      </c>
      <c r="L86" s="50" t="n">
        <v>1</v>
      </c>
    </row>
    <row r="87" s="21" customFormat="true" ht="12.75" hidden="false" customHeight="false" outlineLevel="0" collapsed="false">
      <c r="A87" s="25" t="s">
        <v>302</v>
      </c>
      <c r="B87" s="25" t="s">
        <v>264</v>
      </c>
      <c r="C87" s="25" t="s">
        <v>265</v>
      </c>
      <c r="D87" s="25" t="s">
        <v>266</v>
      </c>
      <c r="E87" s="101" t="s">
        <v>303</v>
      </c>
      <c r="F87" s="25" t="s">
        <v>304</v>
      </c>
      <c r="G87" s="25" t="s">
        <v>571</v>
      </c>
      <c r="H87" s="25" t="s">
        <v>603</v>
      </c>
      <c r="I87" s="102" t="n">
        <v>105</v>
      </c>
      <c r="J87" s="102" t="n">
        <v>101</v>
      </c>
      <c r="K87" s="102" t="n">
        <v>4</v>
      </c>
      <c r="L87" s="50" t="n">
        <v>0.961904761904762</v>
      </c>
    </row>
    <row r="88" s="21" customFormat="true" ht="12.75" hidden="false" customHeight="false" outlineLevel="0" collapsed="false">
      <c r="A88" s="25" t="s">
        <v>305</v>
      </c>
      <c r="B88" s="25" t="s">
        <v>264</v>
      </c>
      <c r="C88" s="25" t="s">
        <v>265</v>
      </c>
      <c r="D88" s="25" t="s">
        <v>266</v>
      </c>
      <c r="E88" s="101" t="s">
        <v>306</v>
      </c>
      <c r="F88" s="25" t="s">
        <v>307</v>
      </c>
      <c r="G88" s="25" t="s">
        <v>571</v>
      </c>
      <c r="H88" s="25" t="s">
        <v>603</v>
      </c>
      <c r="I88" s="102" t="n">
        <v>82</v>
      </c>
      <c r="J88" s="102" t="n">
        <v>80</v>
      </c>
      <c r="K88" s="102" t="n">
        <v>2</v>
      </c>
      <c r="L88" s="50" t="n">
        <v>0.975609756097561</v>
      </c>
    </row>
    <row r="89" s="21" customFormat="true" ht="12.75" hidden="false" customHeight="false" outlineLevel="0" collapsed="false">
      <c r="A89" s="25" t="s">
        <v>308</v>
      </c>
      <c r="B89" s="25" t="s">
        <v>264</v>
      </c>
      <c r="C89" s="25" t="s">
        <v>265</v>
      </c>
      <c r="D89" s="25" t="s">
        <v>266</v>
      </c>
      <c r="E89" s="101" t="s">
        <v>309</v>
      </c>
      <c r="F89" s="25" t="s">
        <v>310</v>
      </c>
      <c r="G89" s="25" t="s">
        <v>571</v>
      </c>
      <c r="H89" s="25" t="s">
        <v>603</v>
      </c>
      <c r="I89" s="102" t="n">
        <v>111</v>
      </c>
      <c r="J89" s="102" t="n">
        <v>111</v>
      </c>
      <c r="K89" s="102" t="n">
        <v>0</v>
      </c>
      <c r="L89" s="50" t="n">
        <v>1</v>
      </c>
    </row>
    <row r="90" s="21" customFormat="true" ht="12.75" hidden="false" customHeight="false" outlineLevel="0" collapsed="false">
      <c r="A90" s="25" t="s">
        <v>311</v>
      </c>
      <c r="B90" s="25" t="s">
        <v>264</v>
      </c>
      <c r="C90" s="25" t="s">
        <v>265</v>
      </c>
      <c r="D90" s="25" t="s">
        <v>266</v>
      </c>
      <c r="E90" s="101" t="s">
        <v>312</v>
      </c>
      <c r="F90" s="25" t="s">
        <v>313</v>
      </c>
      <c r="G90" s="25" t="s">
        <v>571</v>
      </c>
      <c r="H90" s="25" t="s">
        <v>603</v>
      </c>
      <c r="I90" s="102" t="n">
        <v>48</v>
      </c>
      <c r="J90" s="102" t="n">
        <v>48</v>
      </c>
      <c r="K90" s="102" t="n">
        <v>0</v>
      </c>
      <c r="L90" s="50" t="n">
        <v>1</v>
      </c>
    </row>
    <row r="91" s="21" customFormat="true" ht="12.75" hidden="false" customHeight="false" outlineLevel="0" collapsed="false">
      <c r="A91" s="25" t="s">
        <v>314</v>
      </c>
      <c r="B91" s="25" t="s">
        <v>264</v>
      </c>
      <c r="C91" s="25" t="s">
        <v>265</v>
      </c>
      <c r="D91" s="25" t="s">
        <v>266</v>
      </c>
      <c r="E91" s="101" t="s">
        <v>315</v>
      </c>
      <c r="F91" s="25" t="s">
        <v>316</v>
      </c>
      <c r="G91" s="25" t="s">
        <v>571</v>
      </c>
      <c r="H91" s="25" t="s">
        <v>603</v>
      </c>
      <c r="I91" s="102" t="n">
        <v>50</v>
      </c>
      <c r="J91" s="102" t="n">
        <v>50</v>
      </c>
      <c r="K91" s="102" t="n">
        <v>0</v>
      </c>
      <c r="L91" s="50" t="n">
        <v>1</v>
      </c>
    </row>
    <row r="92" s="21" customFormat="true" ht="12.75" hidden="false" customHeight="false" outlineLevel="0" collapsed="false">
      <c r="A92" s="25" t="s">
        <v>317</v>
      </c>
      <c r="B92" s="25" t="s">
        <v>264</v>
      </c>
      <c r="C92" s="25" t="s">
        <v>265</v>
      </c>
      <c r="D92" s="25" t="s">
        <v>266</v>
      </c>
      <c r="E92" s="101" t="s">
        <v>318</v>
      </c>
      <c r="F92" s="25" t="s">
        <v>319</v>
      </c>
      <c r="G92" s="25" t="s">
        <v>571</v>
      </c>
      <c r="H92" s="25" t="s">
        <v>603</v>
      </c>
      <c r="I92" s="102" t="n">
        <v>81</v>
      </c>
      <c r="J92" s="102" t="n">
        <v>81</v>
      </c>
      <c r="K92" s="102" t="n">
        <v>0</v>
      </c>
      <c r="L92" s="50" t="n">
        <v>1</v>
      </c>
    </row>
    <row r="93" s="21" customFormat="true" ht="12.75" hidden="false" customHeight="false" outlineLevel="0" collapsed="false">
      <c r="A93" s="25" t="s">
        <v>320</v>
      </c>
      <c r="B93" s="25" t="s">
        <v>264</v>
      </c>
      <c r="C93" s="25" t="s">
        <v>265</v>
      </c>
      <c r="D93" s="25" t="s">
        <v>266</v>
      </c>
      <c r="E93" s="101" t="s">
        <v>321</v>
      </c>
      <c r="F93" s="25" t="s">
        <v>322</v>
      </c>
      <c r="G93" s="25" t="s">
        <v>571</v>
      </c>
      <c r="H93" s="25" t="s">
        <v>603</v>
      </c>
      <c r="I93" s="102" t="n">
        <v>76</v>
      </c>
      <c r="J93" s="102" t="n">
        <v>76</v>
      </c>
      <c r="K93" s="102" t="n">
        <v>0</v>
      </c>
      <c r="L93" s="50" t="n">
        <v>1</v>
      </c>
    </row>
    <row r="94" s="21" customFormat="true" ht="12.75" hidden="false" customHeight="false" outlineLevel="0" collapsed="false">
      <c r="A94" s="25" t="s">
        <v>323</v>
      </c>
      <c r="B94" s="25" t="s">
        <v>264</v>
      </c>
      <c r="C94" s="25" t="s">
        <v>265</v>
      </c>
      <c r="D94" s="25" t="s">
        <v>266</v>
      </c>
      <c r="E94" s="101" t="s">
        <v>324</v>
      </c>
      <c r="F94" s="25" t="s">
        <v>325</v>
      </c>
      <c r="G94" s="25" t="s">
        <v>571</v>
      </c>
      <c r="H94" s="25" t="s">
        <v>603</v>
      </c>
      <c r="I94" s="102" t="n">
        <v>66</v>
      </c>
      <c r="J94" s="102" t="n">
        <v>64</v>
      </c>
      <c r="K94" s="102" t="n">
        <v>2</v>
      </c>
      <c r="L94" s="50" t="n">
        <v>0.96969696969697</v>
      </c>
    </row>
    <row r="95" s="21" customFormat="true" ht="12.75" hidden="false" customHeight="false" outlineLevel="0" collapsed="false">
      <c r="A95" s="25" t="s">
        <v>326</v>
      </c>
      <c r="B95" s="25" t="s">
        <v>264</v>
      </c>
      <c r="C95" s="25" t="s">
        <v>265</v>
      </c>
      <c r="D95" s="25" t="s">
        <v>266</v>
      </c>
      <c r="E95" s="101" t="s">
        <v>327</v>
      </c>
      <c r="F95" s="25" t="s">
        <v>328</v>
      </c>
      <c r="G95" s="25" t="s">
        <v>571</v>
      </c>
      <c r="H95" s="25" t="s">
        <v>603</v>
      </c>
      <c r="I95" s="102" t="n">
        <v>60</v>
      </c>
      <c r="J95" s="102" t="n">
        <v>59</v>
      </c>
      <c r="K95" s="102" t="n">
        <v>1</v>
      </c>
      <c r="L95" s="50" t="n">
        <v>0.983333333333333</v>
      </c>
    </row>
    <row r="96" s="21" customFormat="true" ht="12.75" hidden="false" customHeight="false" outlineLevel="0" collapsed="false">
      <c r="A96" s="25" t="s">
        <v>329</v>
      </c>
      <c r="B96" s="25" t="s">
        <v>264</v>
      </c>
      <c r="C96" s="25" t="s">
        <v>265</v>
      </c>
      <c r="D96" s="25" t="s">
        <v>266</v>
      </c>
      <c r="E96" s="101" t="s">
        <v>330</v>
      </c>
      <c r="F96" s="25" t="s">
        <v>331</v>
      </c>
      <c r="G96" s="25" t="s">
        <v>571</v>
      </c>
      <c r="H96" s="25" t="s">
        <v>603</v>
      </c>
      <c r="I96" s="102" t="n">
        <v>30</v>
      </c>
      <c r="J96" s="102" t="n">
        <v>29</v>
      </c>
      <c r="K96" s="102" t="n">
        <v>1</v>
      </c>
      <c r="L96" s="50" t="n">
        <v>0.966666666666667</v>
      </c>
    </row>
    <row r="97" s="21" customFormat="true" ht="12.75" hidden="false" customHeight="false" outlineLevel="0" collapsed="false">
      <c r="A97" s="25" t="s">
        <v>332</v>
      </c>
      <c r="B97" s="25" t="s">
        <v>264</v>
      </c>
      <c r="C97" s="25" t="s">
        <v>265</v>
      </c>
      <c r="D97" s="25" t="s">
        <v>266</v>
      </c>
      <c r="E97" s="101" t="s">
        <v>333</v>
      </c>
      <c r="F97" s="25" t="s">
        <v>334</v>
      </c>
      <c r="G97" s="25" t="s">
        <v>571</v>
      </c>
      <c r="H97" s="25" t="s">
        <v>603</v>
      </c>
      <c r="I97" s="102" t="n">
        <v>70</v>
      </c>
      <c r="J97" s="102" t="n">
        <v>67</v>
      </c>
      <c r="K97" s="102" t="n">
        <v>3</v>
      </c>
      <c r="L97" s="50" t="n">
        <v>0.957142857142857</v>
      </c>
    </row>
    <row r="98" s="21" customFormat="true" ht="12.75" hidden="false" customHeight="false" outlineLevel="0" collapsed="false">
      <c r="A98" s="25" t="s">
        <v>335</v>
      </c>
      <c r="B98" s="25" t="s">
        <v>264</v>
      </c>
      <c r="C98" s="25" t="s">
        <v>265</v>
      </c>
      <c r="D98" s="25" t="s">
        <v>266</v>
      </c>
      <c r="E98" s="101" t="s">
        <v>336</v>
      </c>
      <c r="F98" s="25" t="s">
        <v>337</v>
      </c>
      <c r="G98" s="25" t="s">
        <v>571</v>
      </c>
      <c r="H98" s="25" t="s">
        <v>603</v>
      </c>
      <c r="I98" s="102" t="n">
        <v>55</v>
      </c>
      <c r="J98" s="102" t="n">
        <v>52</v>
      </c>
      <c r="K98" s="102" t="n">
        <v>3</v>
      </c>
      <c r="L98" s="50" t="n">
        <v>0.945454545454545</v>
      </c>
    </row>
    <row r="99" s="21" customFormat="true" ht="12.75" hidden="false" customHeight="false" outlineLevel="0" collapsed="false">
      <c r="A99" s="25" t="s">
        <v>338</v>
      </c>
      <c r="B99" s="25" t="s">
        <v>339</v>
      </c>
      <c r="C99" s="25" t="s">
        <v>340</v>
      </c>
      <c r="D99" s="25" t="s">
        <v>341</v>
      </c>
      <c r="E99" s="101" t="s">
        <v>342</v>
      </c>
      <c r="F99" s="25" t="s">
        <v>343</v>
      </c>
      <c r="G99" s="25" t="s">
        <v>571</v>
      </c>
      <c r="H99" s="25" t="s">
        <v>603</v>
      </c>
      <c r="I99" s="102" t="n">
        <v>146</v>
      </c>
      <c r="J99" s="102" t="n">
        <v>146</v>
      </c>
      <c r="K99" s="102" t="n">
        <v>0</v>
      </c>
      <c r="L99" s="50" t="n">
        <v>1</v>
      </c>
    </row>
    <row r="100" s="21" customFormat="true" ht="12.75" hidden="false" customHeight="false" outlineLevel="0" collapsed="false">
      <c r="A100" s="25" t="s">
        <v>344</v>
      </c>
      <c r="B100" s="25" t="s">
        <v>339</v>
      </c>
      <c r="C100" s="25" t="s">
        <v>340</v>
      </c>
      <c r="D100" s="25" t="s">
        <v>341</v>
      </c>
      <c r="E100" s="101" t="s">
        <v>345</v>
      </c>
      <c r="F100" s="25" t="s">
        <v>346</v>
      </c>
      <c r="G100" s="25" t="s">
        <v>571</v>
      </c>
      <c r="H100" s="25" t="s">
        <v>603</v>
      </c>
      <c r="I100" s="102" t="n">
        <v>104</v>
      </c>
      <c r="J100" s="102" t="n">
        <v>101</v>
      </c>
      <c r="K100" s="102" t="n">
        <v>3</v>
      </c>
      <c r="L100" s="50" t="n">
        <v>0.971153846153846</v>
      </c>
    </row>
    <row r="101" s="21" customFormat="true" ht="12.75" hidden="false" customHeight="false" outlineLevel="0" collapsed="false">
      <c r="A101" s="25" t="s">
        <v>347</v>
      </c>
      <c r="B101" s="25" t="s">
        <v>339</v>
      </c>
      <c r="C101" s="25" t="s">
        <v>340</v>
      </c>
      <c r="D101" s="25" t="s">
        <v>341</v>
      </c>
      <c r="E101" s="101" t="s">
        <v>348</v>
      </c>
      <c r="F101" s="25" t="s">
        <v>349</v>
      </c>
      <c r="G101" s="25" t="s">
        <v>571</v>
      </c>
      <c r="H101" s="25" t="s">
        <v>603</v>
      </c>
      <c r="I101" s="102" t="n">
        <v>206</v>
      </c>
      <c r="J101" s="102" t="n">
        <v>201</v>
      </c>
      <c r="K101" s="102" t="n">
        <v>5</v>
      </c>
      <c r="L101" s="50" t="n">
        <v>0.975728155339806</v>
      </c>
    </row>
    <row r="102" s="21" customFormat="true" ht="12.75" hidden="false" customHeight="false" outlineLevel="0" collapsed="false">
      <c r="A102" s="25" t="s">
        <v>350</v>
      </c>
      <c r="B102" s="25" t="s">
        <v>339</v>
      </c>
      <c r="C102" s="25" t="s">
        <v>340</v>
      </c>
      <c r="D102" s="25" t="s">
        <v>341</v>
      </c>
      <c r="E102" s="101" t="s">
        <v>351</v>
      </c>
      <c r="F102" s="25" t="s">
        <v>352</v>
      </c>
      <c r="G102" s="25" t="s">
        <v>571</v>
      </c>
      <c r="H102" s="25" t="s">
        <v>603</v>
      </c>
      <c r="I102" s="102" t="n">
        <v>402</v>
      </c>
      <c r="J102" s="102" t="n">
        <v>390</v>
      </c>
      <c r="K102" s="102" t="n">
        <v>12</v>
      </c>
      <c r="L102" s="50" t="n">
        <v>0.970149253731343</v>
      </c>
    </row>
    <row r="103" s="21" customFormat="true" ht="12.75" hidden="false" customHeight="false" outlineLevel="0" collapsed="false">
      <c r="A103" s="25" t="s">
        <v>353</v>
      </c>
      <c r="B103" s="25" t="s">
        <v>339</v>
      </c>
      <c r="C103" s="25" t="s">
        <v>340</v>
      </c>
      <c r="D103" s="25" t="s">
        <v>341</v>
      </c>
      <c r="E103" s="101" t="s">
        <v>354</v>
      </c>
      <c r="F103" s="25" t="s">
        <v>355</v>
      </c>
      <c r="G103" s="25" t="s">
        <v>571</v>
      </c>
      <c r="H103" s="25" t="s">
        <v>603</v>
      </c>
      <c r="I103" s="102" t="n">
        <v>55</v>
      </c>
      <c r="J103" s="102" t="n">
        <v>53</v>
      </c>
      <c r="K103" s="102" t="n">
        <v>2</v>
      </c>
      <c r="L103" s="50" t="n">
        <v>0.963636363636364</v>
      </c>
    </row>
    <row r="104" s="21" customFormat="true" ht="12.75" hidden="false" customHeight="false" outlineLevel="0" collapsed="false">
      <c r="A104" s="25" t="s">
        <v>356</v>
      </c>
      <c r="B104" s="25" t="s">
        <v>339</v>
      </c>
      <c r="C104" s="25" t="s">
        <v>340</v>
      </c>
      <c r="D104" s="25" t="s">
        <v>341</v>
      </c>
      <c r="E104" s="101" t="s">
        <v>357</v>
      </c>
      <c r="F104" s="25" t="s">
        <v>358</v>
      </c>
      <c r="G104" s="25" t="s">
        <v>571</v>
      </c>
      <c r="H104" s="25" t="s">
        <v>603</v>
      </c>
      <c r="I104" s="102" t="n">
        <v>50</v>
      </c>
      <c r="J104" s="102" t="n">
        <v>49</v>
      </c>
      <c r="K104" s="102" t="n">
        <v>1</v>
      </c>
      <c r="L104" s="50" t="n">
        <v>0.98</v>
      </c>
    </row>
    <row r="105" s="21" customFormat="true" ht="12.75" hidden="false" customHeight="false" outlineLevel="0" collapsed="false">
      <c r="A105" s="25" t="s">
        <v>359</v>
      </c>
      <c r="B105" s="25" t="s">
        <v>339</v>
      </c>
      <c r="C105" s="25" t="s">
        <v>340</v>
      </c>
      <c r="D105" s="25" t="s">
        <v>341</v>
      </c>
      <c r="E105" s="101" t="s">
        <v>360</v>
      </c>
      <c r="F105" s="25" t="s">
        <v>361</v>
      </c>
      <c r="G105" s="25" t="s">
        <v>571</v>
      </c>
      <c r="H105" s="25" t="s">
        <v>603</v>
      </c>
      <c r="I105" s="102" t="n">
        <v>135</v>
      </c>
      <c r="J105" s="102" t="n">
        <v>134</v>
      </c>
      <c r="K105" s="102" t="n">
        <v>1</v>
      </c>
      <c r="L105" s="50" t="n">
        <v>0.992592592592593</v>
      </c>
    </row>
    <row r="106" s="21" customFormat="true" ht="12.75" hidden="false" customHeight="false" outlineLevel="0" collapsed="false">
      <c r="A106" s="25" t="s">
        <v>362</v>
      </c>
      <c r="B106" s="25" t="s">
        <v>339</v>
      </c>
      <c r="C106" s="25" t="s">
        <v>340</v>
      </c>
      <c r="D106" s="25" t="s">
        <v>341</v>
      </c>
      <c r="E106" s="101" t="s">
        <v>363</v>
      </c>
      <c r="F106" s="25" t="s">
        <v>364</v>
      </c>
      <c r="G106" s="25" t="s">
        <v>571</v>
      </c>
      <c r="H106" s="25" t="s">
        <v>603</v>
      </c>
      <c r="I106" s="102" t="n">
        <v>50</v>
      </c>
      <c r="J106" s="102" t="n">
        <v>47</v>
      </c>
      <c r="K106" s="102" t="n">
        <v>3</v>
      </c>
      <c r="L106" s="50" t="n">
        <v>0.94</v>
      </c>
    </row>
    <row r="107" s="21" customFormat="true" ht="12.75" hidden="false" customHeight="false" outlineLevel="0" collapsed="false">
      <c r="A107" s="25" t="s">
        <v>365</v>
      </c>
      <c r="B107" s="25" t="s">
        <v>339</v>
      </c>
      <c r="C107" s="25" t="s">
        <v>340</v>
      </c>
      <c r="D107" s="25" t="s">
        <v>341</v>
      </c>
      <c r="E107" s="101" t="s">
        <v>366</v>
      </c>
      <c r="F107" s="25" t="s">
        <v>367</v>
      </c>
      <c r="G107" s="25" t="s">
        <v>571</v>
      </c>
      <c r="H107" s="25" t="s">
        <v>603</v>
      </c>
      <c r="I107" s="102" t="n">
        <v>75</v>
      </c>
      <c r="J107" s="102" t="n">
        <v>74</v>
      </c>
      <c r="K107" s="102" t="n">
        <v>1</v>
      </c>
      <c r="L107" s="50" t="n">
        <v>0.986666666666667</v>
      </c>
    </row>
    <row r="108" s="21" customFormat="true" ht="12.75" hidden="false" customHeight="false" outlineLevel="0" collapsed="false">
      <c r="A108" s="25" t="s">
        <v>368</v>
      </c>
      <c r="B108" s="25" t="s">
        <v>369</v>
      </c>
      <c r="C108" s="25" t="s">
        <v>370</v>
      </c>
      <c r="D108" s="25" t="s">
        <v>371</v>
      </c>
      <c r="E108" s="101" t="s">
        <v>372</v>
      </c>
      <c r="F108" s="25" t="s">
        <v>373</v>
      </c>
      <c r="G108" s="25" t="s">
        <v>571</v>
      </c>
      <c r="H108" s="25" t="s">
        <v>603</v>
      </c>
      <c r="I108" s="102" t="n">
        <v>64</v>
      </c>
      <c r="J108" s="102" t="n">
        <v>63</v>
      </c>
      <c r="K108" s="102" t="n">
        <v>1</v>
      </c>
      <c r="L108" s="50" t="n">
        <v>0.984375</v>
      </c>
    </row>
    <row r="109" s="21" customFormat="true" ht="12.75" hidden="false" customHeight="false" outlineLevel="0" collapsed="false">
      <c r="A109" s="25" t="s">
        <v>374</v>
      </c>
      <c r="B109" s="25" t="s">
        <v>369</v>
      </c>
      <c r="C109" s="25" t="s">
        <v>370</v>
      </c>
      <c r="D109" s="25" t="s">
        <v>371</v>
      </c>
      <c r="E109" s="101" t="s">
        <v>375</v>
      </c>
      <c r="F109" s="25" t="s">
        <v>376</v>
      </c>
      <c r="G109" s="25" t="s">
        <v>571</v>
      </c>
      <c r="H109" s="25" t="s">
        <v>603</v>
      </c>
      <c r="I109" s="102" t="n">
        <v>79</v>
      </c>
      <c r="J109" s="102" t="n">
        <v>76</v>
      </c>
      <c r="K109" s="102" t="n">
        <v>3</v>
      </c>
      <c r="L109" s="50" t="n">
        <v>0.962025316455696</v>
      </c>
    </row>
    <row r="110" s="21" customFormat="true" ht="12.75" hidden="false" customHeight="false" outlineLevel="0" collapsed="false">
      <c r="A110" s="25" t="s">
        <v>377</v>
      </c>
      <c r="B110" s="25" t="s">
        <v>369</v>
      </c>
      <c r="C110" s="25" t="s">
        <v>370</v>
      </c>
      <c r="D110" s="25" t="s">
        <v>371</v>
      </c>
      <c r="E110" s="101" t="s">
        <v>378</v>
      </c>
      <c r="F110" s="25" t="s">
        <v>379</v>
      </c>
      <c r="G110" s="25" t="s">
        <v>571</v>
      </c>
      <c r="H110" s="25" t="s">
        <v>603</v>
      </c>
      <c r="I110" s="102" t="n">
        <v>185</v>
      </c>
      <c r="J110" s="102" t="n">
        <v>183</v>
      </c>
      <c r="K110" s="102" t="n">
        <v>2</v>
      </c>
      <c r="L110" s="50" t="n">
        <v>0.989189189189189</v>
      </c>
    </row>
    <row r="111" s="21" customFormat="true" ht="12.75" hidden="false" customHeight="false" outlineLevel="0" collapsed="false">
      <c r="A111" s="25" t="s">
        <v>380</v>
      </c>
      <c r="B111" s="25" t="s">
        <v>369</v>
      </c>
      <c r="C111" s="25" t="s">
        <v>370</v>
      </c>
      <c r="D111" s="25" t="s">
        <v>371</v>
      </c>
      <c r="E111" s="101" t="s">
        <v>381</v>
      </c>
      <c r="F111" s="25" t="s">
        <v>382</v>
      </c>
      <c r="G111" s="25" t="s">
        <v>571</v>
      </c>
      <c r="H111" s="25" t="s">
        <v>603</v>
      </c>
      <c r="I111" s="102" t="n">
        <v>43</v>
      </c>
      <c r="J111" s="102" t="n">
        <v>43</v>
      </c>
      <c r="K111" s="102" t="n">
        <v>0</v>
      </c>
      <c r="L111" s="50" t="n">
        <v>1</v>
      </c>
    </row>
    <row r="112" s="21" customFormat="true" ht="12.75" hidden="false" customHeight="false" outlineLevel="0" collapsed="false">
      <c r="A112" s="25" t="s">
        <v>383</v>
      </c>
      <c r="B112" s="25" t="s">
        <v>369</v>
      </c>
      <c r="C112" s="25" t="s">
        <v>370</v>
      </c>
      <c r="D112" s="25" t="s">
        <v>371</v>
      </c>
      <c r="E112" s="101" t="s">
        <v>384</v>
      </c>
      <c r="F112" s="25" t="s">
        <v>385</v>
      </c>
      <c r="G112" s="25" t="s">
        <v>571</v>
      </c>
      <c r="H112" s="25" t="s">
        <v>603</v>
      </c>
      <c r="I112" s="102" t="n">
        <v>37</v>
      </c>
      <c r="J112" s="102" t="n">
        <v>35</v>
      </c>
      <c r="K112" s="102" t="n">
        <v>2</v>
      </c>
      <c r="L112" s="50" t="n">
        <v>0.945945945945946</v>
      </c>
    </row>
    <row r="113" s="21" customFormat="true" ht="12.75" hidden="false" customHeight="false" outlineLevel="0" collapsed="false">
      <c r="A113" s="25" t="s">
        <v>386</v>
      </c>
      <c r="B113" s="25" t="s">
        <v>369</v>
      </c>
      <c r="C113" s="25" t="s">
        <v>370</v>
      </c>
      <c r="D113" s="25" t="s">
        <v>371</v>
      </c>
      <c r="E113" s="101" t="s">
        <v>387</v>
      </c>
      <c r="F113" s="25" t="s">
        <v>388</v>
      </c>
      <c r="G113" s="25" t="s">
        <v>571</v>
      </c>
      <c r="H113" s="25" t="s">
        <v>603</v>
      </c>
      <c r="I113" s="102" t="n">
        <v>307</v>
      </c>
      <c r="J113" s="102" t="n">
        <v>302</v>
      </c>
      <c r="K113" s="102" t="n">
        <v>5</v>
      </c>
      <c r="L113" s="50" t="n">
        <v>0.98371335504886</v>
      </c>
    </row>
    <row r="114" s="21" customFormat="true" ht="12.75" hidden="false" customHeight="false" outlineLevel="0" collapsed="false">
      <c r="A114" s="25" t="s">
        <v>389</v>
      </c>
      <c r="B114" s="25" t="s">
        <v>369</v>
      </c>
      <c r="C114" s="25" t="s">
        <v>370</v>
      </c>
      <c r="D114" s="25" t="s">
        <v>371</v>
      </c>
      <c r="E114" s="101" t="s">
        <v>390</v>
      </c>
      <c r="F114" s="25" t="s">
        <v>391</v>
      </c>
      <c r="G114" s="25" t="s">
        <v>571</v>
      </c>
      <c r="H114" s="25" t="s">
        <v>603</v>
      </c>
      <c r="I114" s="102" t="n">
        <v>187</v>
      </c>
      <c r="J114" s="102" t="n">
        <v>184</v>
      </c>
      <c r="K114" s="102" t="n">
        <v>3</v>
      </c>
      <c r="L114" s="50" t="n">
        <v>0.983957219251337</v>
      </c>
    </row>
    <row r="115" s="21" customFormat="true" ht="12.75" hidden="false" customHeight="false" outlineLevel="0" collapsed="false">
      <c r="A115" s="25" t="s">
        <v>392</v>
      </c>
      <c r="B115" s="25" t="s">
        <v>369</v>
      </c>
      <c r="C115" s="25" t="s">
        <v>370</v>
      </c>
      <c r="D115" s="25" t="s">
        <v>371</v>
      </c>
      <c r="E115" s="101" t="s">
        <v>393</v>
      </c>
      <c r="F115" s="25" t="s">
        <v>394</v>
      </c>
      <c r="G115" s="25" t="s">
        <v>571</v>
      </c>
      <c r="H115" s="25" t="s">
        <v>603</v>
      </c>
      <c r="I115" s="102" t="n">
        <v>265</v>
      </c>
      <c r="J115" s="102" t="n">
        <v>259</v>
      </c>
      <c r="K115" s="102" t="n">
        <v>6</v>
      </c>
      <c r="L115" s="50" t="n">
        <v>0.977358490566038</v>
      </c>
    </row>
    <row r="116" s="21" customFormat="true" ht="12.75" hidden="false" customHeight="false" outlineLevel="0" collapsed="false">
      <c r="A116" s="25" t="s">
        <v>395</v>
      </c>
      <c r="B116" s="25" t="s">
        <v>396</v>
      </c>
      <c r="C116" s="25" t="s">
        <v>397</v>
      </c>
      <c r="D116" s="25" t="s">
        <v>398</v>
      </c>
      <c r="E116" s="101" t="s">
        <v>399</v>
      </c>
      <c r="F116" s="25" t="s">
        <v>400</v>
      </c>
      <c r="G116" s="25" t="s">
        <v>571</v>
      </c>
      <c r="H116" s="25" t="s">
        <v>603</v>
      </c>
      <c r="I116" s="102" t="n">
        <v>44</v>
      </c>
      <c r="J116" s="102" t="n">
        <v>44</v>
      </c>
      <c r="K116" s="102" t="n">
        <v>0</v>
      </c>
      <c r="L116" s="50" t="n">
        <v>1</v>
      </c>
    </row>
    <row r="117" s="21" customFormat="true" ht="12.75" hidden="false" customHeight="false" outlineLevel="0" collapsed="false">
      <c r="A117" s="25" t="s">
        <v>401</v>
      </c>
      <c r="B117" s="25" t="s">
        <v>396</v>
      </c>
      <c r="C117" s="25" t="s">
        <v>397</v>
      </c>
      <c r="D117" s="25" t="s">
        <v>398</v>
      </c>
      <c r="E117" s="101" t="s">
        <v>402</v>
      </c>
      <c r="F117" s="25" t="s">
        <v>403</v>
      </c>
      <c r="G117" s="25" t="s">
        <v>571</v>
      </c>
      <c r="H117" s="25" t="s">
        <v>603</v>
      </c>
      <c r="I117" s="102" t="n">
        <v>115</v>
      </c>
      <c r="J117" s="102" t="n">
        <v>115</v>
      </c>
      <c r="K117" s="102" t="n">
        <v>0</v>
      </c>
      <c r="L117" s="50" t="n">
        <v>1</v>
      </c>
    </row>
    <row r="118" s="21" customFormat="true" ht="12.75" hidden="false" customHeight="false" outlineLevel="0" collapsed="false">
      <c r="A118" s="25" t="s">
        <v>404</v>
      </c>
      <c r="B118" s="25" t="s">
        <v>396</v>
      </c>
      <c r="C118" s="25" t="s">
        <v>397</v>
      </c>
      <c r="D118" s="25" t="s">
        <v>398</v>
      </c>
      <c r="E118" s="101" t="s">
        <v>405</v>
      </c>
      <c r="F118" s="25" t="s">
        <v>406</v>
      </c>
      <c r="G118" s="25" t="s">
        <v>571</v>
      </c>
      <c r="H118" s="25" t="s">
        <v>603</v>
      </c>
      <c r="I118" s="102" t="n">
        <v>136</v>
      </c>
      <c r="J118" s="102" t="n">
        <v>131</v>
      </c>
      <c r="K118" s="102" t="n">
        <v>5</v>
      </c>
      <c r="L118" s="50" t="n">
        <v>0.963235294117647</v>
      </c>
    </row>
    <row r="119" s="21" customFormat="true" ht="12.75" hidden="false" customHeight="false" outlineLevel="0" collapsed="false">
      <c r="A119" s="25" t="s">
        <v>407</v>
      </c>
      <c r="B119" s="25" t="s">
        <v>396</v>
      </c>
      <c r="C119" s="25" t="s">
        <v>397</v>
      </c>
      <c r="D119" s="25" t="s">
        <v>398</v>
      </c>
      <c r="E119" s="101" t="s">
        <v>408</v>
      </c>
      <c r="F119" s="25" t="s">
        <v>409</v>
      </c>
      <c r="G119" s="25" t="s">
        <v>571</v>
      </c>
      <c r="H119" s="25" t="s">
        <v>603</v>
      </c>
      <c r="I119" s="102" t="n">
        <v>269</v>
      </c>
      <c r="J119" s="102" t="n">
        <v>262</v>
      </c>
      <c r="K119" s="102" t="n">
        <v>7</v>
      </c>
      <c r="L119" s="50" t="n">
        <v>0.973977695167286</v>
      </c>
    </row>
    <row r="120" s="21" customFormat="true" ht="12.75" hidden="false" customHeight="false" outlineLevel="0" collapsed="false">
      <c r="A120" s="25" t="s">
        <v>410</v>
      </c>
      <c r="B120" s="25" t="s">
        <v>396</v>
      </c>
      <c r="C120" s="25" t="s">
        <v>397</v>
      </c>
      <c r="D120" s="25" t="s">
        <v>398</v>
      </c>
      <c r="E120" s="101" t="s">
        <v>411</v>
      </c>
      <c r="F120" s="25" t="s">
        <v>412</v>
      </c>
      <c r="G120" s="25" t="s">
        <v>571</v>
      </c>
      <c r="H120" s="25" t="s">
        <v>603</v>
      </c>
      <c r="I120" s="102" t="n">
        <v>256</v>
      </c>
      <c r="J120" s="102" t="n">
        <v>251</v>
      </c>
      <c r="K120" s="102" t="n">
        <v>5</v>
      </c>
      <c r="L120" s="50" t="n">
        <v>0.98046875</v>
      </c>
    </row>
    <row r="121" s="21" customFormat="true" ht="12.75" hidden="false" customHeight="false" outlineLevel="0" collapsed="false">
      <c r="A121" s="25" t="s">
        <v>413</v>
      </c>
      <c r="B121" s="25" t="s">
        <v>396</v>
      </c>
      <c r="C121" s="25" t="s">
        <v>397</v>
      </c>
      <c r="D121" s="25" t="s">
        <v>398</v>
      </c>
      <c r="E121" s="101" t="s">
        <v>414</v>
      </c>
      <c r="F121" s="25" t="s">
        <v>415</v>
      </c>
      <c r="G121" s="25" t="s">
        <v>571</v>
      </c>
      <c r="H121" s="25" t="s">
        <v>603</v>
      </c>
      <c r="I121" s="102" t="n">
        <v>164</v>
      </c>
      <c r="J121" s="102" t="n">
        <v>163</v>
      </c>
      <c r="K121" s="102" t="n">
        <v>1</v>
      </c>
      <c r="L121" s="50" t="n">
        <v>0.99390243902439</v>
      </c>
    </row>
    <row r="122" s="21" customFormat="true" ht="12.75" hidden="false" customHeight="false" outlineLevel="0" collapsed="false">
      <c r="A122" s="25" t="s">
        <v>416</v>
      </c>
      <c r="B122" s="25" t="s">
        <v>396</v>
      </c>
      <c r="C122" s="25" t="s">
        <v>397</v>
      </c>
      <c r="D122" s="25" t="s">
        <v>398</v>
      </c>
      <c r="E122" s="101" t="s">
        <v>417</v>
      </c>
      <c r="F122" s="25" t="s">
        <v>418</v>
      </c>
      <c r="G122" s="25" t="s">
        <v>571</v>
      </c>
      <c r="H122" s="25" t="s">
        <v>603</v>
      </c>
      <c r="I122" s="102" t="n">
        <v>131</v>
      </c>
      <c r="J122" s="102" t="n">
        <v>129</v>
      </c>
      <c r="K122" s="102" t="n">
        <v>2</v>
      </c>
      <c r="L122" s="50" t="n">
        <v>0.984732824427481</v>
      </c>
    </row>
    <row r="123" s="21" customFormat="true" ht="12.75" hidden="false" customHeight="false" outlineLevel="0" collapsed="false">
      <c r="A123" s="25" t="s">
        <v>419</v>
      </c>
      <c r="B123" s="25" t="s">
        <v>396</v>
      </c>
      <c r="C123" s="25" t="s">
        <v>397</v>
      </c>
      <c r="D123" s="25" t="s">
        <v>398</v>
      </c>
      <c r="E123" s="101" t="s">
        <v>420</v>
      </c>
      <c r="F123" s="25" t="s">
        <v>421</v>
      </c>
      <c r="G123" s="25" t="s">
        <v>571</v>
      </c>
      <c r="H123" s="25" t="s">
        <v>603</v>
      </c>
      <c r="I123" s="102" t="n">
        <v>105</v>
      </c>
      <c r="J123" s="102" t="n">
        <v>104</v>
      </c>
      <c r="K123" s="102" t="n">
        <v>1</v>
      </c>
      <c r="L123" s="50" t="n">
        <v>0.990476190476191</v>
      </c>
    </row>
    <row r="124" s="21" customFormat="true" ht="12.75" hidden="false" customHeight="false" outlineLevel="0" collapsed="false">
      <c r="A124" s="25" t="s">
        <v>422</v>
      </c>
      <c r="B124" s="25" t="s">
        <v>396</v>
      </c>
      <c r="C124" s="25" t="s">
        <v>397</v>
      </c>
      <c r="D124" s="25" t="s">
        <v>398</v>
      </c>
      <c r="E124" s="101" t="s">
        <v>423</v>
      </c>
      <c r="F124" s="25" t="s">
        <v>424</v>
      </c>
      <c r="G124" s="25" t="s">
        <v>571</v>
      </c>
      <c r="H124" s="25" t="s">
        <v>603</v>
      </c>
      <c r="I124" s="102" t="n">
        <v>97</v>
      </c>
      <c r="J124" s="102" t="n">
        <v>92</v>
      </c>
      <c r="K124" s="102" t="n">
        <v>5</v>
      </c>
      <c r="L124" s="50" t="n">
        <v>0.948453608247423</v>
      </c>
    </row>
    <row r="125" s="21" customFormat="true" ht="12.75" hidden="false" customHeight="false" outlineLevel="0" collapsed="false">
      <c r="A125" s="25" t="s">
        <v>425</v>
      </c>
      <c r="B125" s="25" t="s">
        <v>396</v>
      </c>
      <c r="C125" s="25" t="s">
        <v>397</v>
      </c>
      <c r="D125" s="25" t="s">
        <v>398</v>
      </c>
      <c r="E125" s="101" t="s">
        <v>426</v>
      </c>
      <c r="F125" s="25" t="s">
        <v>427</v>
      </c>
      <c r="G125" s="25" t="s">
        <v>571</v>
      </c>
      <c r="H125" s="25" t="s">
        <v>603</v>
      </c>
      <c r="I125" s="102" t="n">
        <v>232</v>
      </c>
      <c r="J125" s="102" t="n">
        <v>222</v>
      </c>
      <c r="K125" s="102" t="n">
        <v>10</v>
      </c>
      <c r="L125" s="50" t="n">
        <v>0.956896551724138</v>
      </c>
    </row>
    <row r="126" s="21" customFormat="true" ht="12.75" hidden="false" customHeight="false" outlineLevel="0" collapsed="false">
      <c r="A126" s="25" t="s">
        <v>428</v>
      </c>
      <c r="B126" s="25" t="s">
        <v>396</v>
      </c>
      <c r="C126" s="25" t="s">
        <v>397</v>
      </c>
      <c r="D126" s="25" t="s">
        <v>398</v>
      </c>
      <c r="E126" s="101" t="s">
        <v>429</v>
      </c>
      <c r="F126" s="25" t="s">
        <v>430</v>
      </c>
      <c r="G126" s="25" t="s">
        <v>571</v>
      </c>
      <c r="H126" s="25" t="s">
        <v>603</v>
      </c>
      <c r="I126" s="102" t="n">
        <v>109</v>
      </c>
      <c r="J126" s="102" t="n">
        <v>107</v>
      </c>
      <c r="K126" s="102" t="n">
        <v>2</v>
      </c>
      <c r="L126" s="50" t="n">
        <v>0.981651376146789</v>
      </c>
    </row>
    <row r="127" s="21" customFormat="true" ht="12.75" hidden="false" customHeight="false" outlineLevel="0" collapsed="false">
      <c r="A127" s="25" t="s">
        <v>431</v>
      </c>
      <c r="B127" s="25" t="s">
        <v>396</v>
      </c>
      <c r="C127" s="25" t="s">
        <v>397</v>
      </c>
      <c r="D127" s="25" t="s">
        <v>398</v>
      </c>
      <c r="E127" s="101" t="s">
        <v>432</v>
      </c>
      <c r="F127" s="25" t="s">
        <v>433</v>
      </c>
      <c r="G127" s="25" t="s">
        <v>571</v>
      </c>
      <c r="H127" s="25" t="s">
        <v>603</v>
      </c>
      <c r="I127" s="102" t="n">
        <v>47</v>
      </c>
      <c r="J127" s="102" t="n">
        <v>44</v>
      </c>
      <c r="K127" s="102" t="n">
        <v>3</v>
      </c>
      <c r="L127" s="50" t="n">
        <v>0.936170212765958</v>
      </c>
    </row>
    <row r="128" s="21" customFormat="true" ht="12.75" hidden="false" customHeight="false" outlineLevel="0" collapsed="false">
      <c r="A128" s="25" t="s">
        <v>434</v>
      </c>
      <c r="B128" s="25" t="s">
        <v>396</v>
      </c>
      <c r="C128" s="25" t="s">
        <v>397</v>
      </c>
      <c r="D128" s="25" t="s">
        <v>398</v>
      </c>
      <c r="E128" s="101" t="s">
        <v>435</v>
      </c>
      <c r="F128" s="25" t="s">
        <v>436</v>
      </c>
      <c r="G128" s="25" t="s">
        <v>571</v>
      </c>
      <c r="H128" s="25" t="s">
        <v>603</v>
      </c>
      <c r="I128" s="102" t="n">
        <v>69</v>
      </c>
      <c r="J128" s="102" t="n">
        <v>67</v>
      </c>
      <c r="K128" s="102" t="n">
        <v>2</v>
      </c>
      <c r="L128" s="50" t="n">
        <v>0.971014492753623</v>
      </c>
    </row>
    <row r="129" s="21" customFormat="true" ht="12.75" hidden="false" customHeight="false" outlineLevel="0" collapsed="false">
      <c r="A129" s="25" t="s">
        <v>437</v>
      </c>
      <c r="B129" s="25" t="s">
        <v>396</v>
      </c>
      <c r="C129" s="25" t="s">
        <v>397</v>
      </c>
      <c r="D129" s="25" t="s">
        <v>398</v>
      </c>
      <c r="E129" s="101" t="s">
        <v>438</v>
      </c>
      <c r="F129" s="25" t="s">
        <v>439</v>
      </c>
      <c r="G129" s="25" t="s">
        <v>571</v>
      </c>
      <c r="H129" s="25" t="s">
        <v>603</v>
      </c>
      <c r="I129" s="102" t="n">
        <v>150</v>
      </c>
      <c r="J129" s="102" t="n">
        <v>149</v>
      </c>
      <c r="K129" s="102" t="n">
        <v>1</v>
      </c>
      <c r="L129" s="50" t="n">
        <v>0.993333333333333</v>
      </c>
    </row>
    <row r="130" s="21" customFormat="true" ht="12.75" hidden="false" customHeight="false" outlineLevel="0" collapsed="false">
      <c r="A130" s="25" t="s">
        <v>440</v>
      </c>
      <c r="B130" s="25" t="s">
        <v>441</v>
      </c>
      <c r="C130" s="25" t="s">
        <v>442</v>
      </c>
      <c r="D130" s="25" t="s">
        <v>443</v>
      </c>
      <c r="E130" s="101" t="s">
        <v>444</v>
      </c>
      <c r="F130" s="25" t="s">
        <v>445</v>
      </c>
      <c r="G130" s="25" t="s">
        <v>571</v>
      </c>
      <c r="H130" s="25" t="s">
        <v>603</v>
      </c>
      <c r="I130" s="102" t="n">
        <v>80</v>
      </c>
      <c r="J130" s="102" t="n">
        <v>79</v>
      </c>
      <c r="K130" s="102" t="n">
        <v>1</v>
      </c>
      <c r="L130" s="50" t="n">
        <v>0.9875</v>
      </c>
    </row>
    <row r="131" s="21" customFormat="true" ht="12.75" hidden="false" customHeight="false" outlineLevel="0" collapsed="false">
      <c r="A131" s="25" t="s">
        <v>446</v>
      </c>
      <c r="B131" s="25" t="s">
        <v>441</v>
      </c>
      <c r="C131" s="25" t="s">
        <v>442</v>
      </c>
      <c r="D131" s="25" t="s">
        <v>443</v>
      </c>
      <c r="E131" s="101" t="s">
        <v>447</v>
      </c>
      <c r="F131" s="25" t="s">
        <v>448</v>
      </c>
      <c r="G131" s="25" t="s">
        <v>571</v>
      </c>
      <c r="H131" s="25" t="s">
        <v>603</v>
      </c>
      <c r="I131" s="102" t="n">
        <v>89</v>
      </c>
      <c r="J131" s="102" t="n">
        <v>88</v>
      </c>
      <c r="K131" s="102" t="n">
        <v>1</v>
      </c>
      <c r="L131" s="50" t="n">
        <v>0.98876404494382</v>
      </c>
    </row>
    <row r="132" s="21" customFormat="true" ht="12.75" hidden="false" customHeight="false" outlineLevel="0" collapsed="false">
      <c r="A132" s="25" t="s">
        <v>449</v>
      </c>
      <c r="B132" s="25" t="s">
        <v>441</v>
      </c>
      <c r="C132" s="25" t="s">
        <v>442</v>
      </c>
      <c r="D132" s="25" t="s">
        <v>443</v>
      </c>
      <c r="E132" s="101" t="s">
        <v>450</v>
      </c>
      <c r="F132" s="25" t="s">
        <v>451</v>
      </c>
      <c r="G132" s="25" t="s">
        <v>571</v>
      </c>
      <c r="H132" s="25" t="s">
        <v>603</v>
      </c>
      <c r="I132" s="102" t="n">
        <v>72</v>
      </c>
      <c r="J132" s="102" t="n">
        <v>70</v>
      </c>
      <c r="K132" s="102" t="n">
        <v>2</v>
      </c>
      <c r="L132" s="50" t="n">
        <v>0.972222222222222</v>
      </c>
    </row>
    <row r="133" s="21" customFormat="true" ht="12.75" hidden="false" customHeight="false" outlineLevel="0" collapsed="false">
      <c r="A133" s="25" t="s">
        <v>452</v>
      </c>
      <c r="B133" s="25" t="s">
        <v>441</v>
      </c>
      <c r="C133" s="25" t="s">
        <v>442</v>
      </c>
      <c r="D133" s="25" t="s">
        <v>443</v>
      </c>
      <c r="E133" s="101" t="s">
        <v>453</v>
      </c>
      <c r="F133" s="25" t="s">
        <v>454</v>
      </c>
      <c r="G133" s="25" t="s">
        <v>571</v>
      </c>
      <c r="H133" s="25" t="s">
        <v>603</v>
      </c>
      <c r="I133" s="102" t="n">
        <v>33</v>
      </c>
      <c r="J133" s="102" t="n">
        <v>31</v>
      </c>
      <c r="K133" s="102" t="n">
        <v>2</v>
      </c>
      <c r="L133" s="50" t="n">
        <v>0.939393939393939</v>
      </c>
    </row>
    <row r="134" s="21" customFormat="true" ht="12.75" hidden="false" customHeight="false" outlineLevel="0" collapsed="false">
      <c r="A134" s="25" t="s">
        <v>455</v>
      </c>
      <c r="B134" s="25" t="s">
        <v>441</v>
      </c>
      <c r="C134" s="25" t="s">
        <v>442</v>
      </c>
      <c r="D134" s="25" t="s">
        <v>443</v>
      </c>
      <c r="E134" s="101" t="s">
        <v>456</v>
      </c>
      <c r="F134" s="25" t="s">
        <v>457</v>
      </c>
      <c r="G134" s="25" t="s">
        <v>571</v>
      </c>
      <c r="H134" s="25" t="s">
        <v>603</v>
      </c>
      <c r="I134" s="102" t="n">
        <v>49</v>
      </c>
      <c r="J134" s="102" t="n">
        <v>49</v>
      </c>
      <c r="K134" s="102" t="n">
        <v>0</v>
      </c>
      <c r="L134" s="50" t="n">
        <v>1</v>
      </c>
    </row>
    <row r="135" s="21" customFormat="true" ht="12.75" hidden="false" customHeight="false" outlineLevel="0" collapsed="false">
      <c r="A135" s="25" t="s">
        <v>458</v>
      </c>
      <c r="B135" s="25" t="s">
        <v>441</v>
      </c>
      <c r="C135" s="25" t="s">
        <v>442</v>
      </c>
      <c r="D135" s="25" t="s">
        <v>443</v>
      </c>
      <c r="E135" s="101" t="s">
        <v>459</v>
      </c>
      <c r="F135" s="25" t="s">
        <v>460</v>
      </c>
      <c r="G135" s="25" t="s">
        <v>571</v>
      </c>
      <c r="H135" s="25" t="s">
        <v>603</v>
      </c>
      <c r="I135" s="102" t="n">
        <v>52</v>
      </c>
      <c r="J135" s="102" t="n">
        <v>49</v>
      </c>
      <c r="K135" s="102" t="n">
        <v>3</v>
      </c>
      <c r="L135" s="50" t="n">
        <v>0.942307692307692</v>
      </c>
    </row>
    <row r="136" s="21" customFormat="true" ht="12.75" hidden="false" customHeight="false" outlineLevel="0" collapsed="false">
      <c r="A136" s="25" t="s">
        <v>461</v>
      </c>
      <c r="B136" s="25" t="s">
        <v>441</v>
      </c>
      <c r="C136" s="25" t="s">
        <v>442</v>
      </c>
      <c r="D136" s="25" t="s">
        <v>443</v>
      </c>
      <c r="E136" s="101" t="s">
        <v>462</v>
      </c>
      <c r="F136" s="25" t="s">
        <v>463</v>
      </c>
      <c r="G136" s="25" t="s">
        <v>571</v>
      </c>
      <c r="H136" s="25" t="s">
        <v>603</v>
      </c>
      <c r="I136" s="102" t="n">
        <v>63</v>
      </c>
      <c r="J136" s="102" t="n">
        <v>62</v>
      </c>
      <c r="K136" s="102" t="n">
        <v>1</v>
      </c>
      <c r="L136" s="50" t="n">
        <v>0.984126984126984</v>
      </c>
    </row>
    <row r="137" s="21" customFormat="true" ht="12.75" hidden="false" customHeight="false" outlineLevel="0" collapsed="false">
      <c r="A137" s="25" t="s">
        <v>464</v>
      </c>
      <c r="B137" s="25" t="s">
        <v>441</v>
      </c>
      <c r="C137" s="25" t="s">
        <v>442</v>
      </c>
      <c r="D137" s="25" t="s">
        <v>443</v>
      </c>
      <c r="E137" s="101" t="s">
        <v>465</v>
      </c>
      <c r="F137" s="25" t="s">
        <v>466</v>
      </c>
      <c r="G137" s="25" t="s">
        <v>571</v>
      </c>
      <c r="H137" s="25" t="s">
        <v>603</v>
      </c>
      <c r="I137" s="102" t="n">
        <v>96</v>
      </c>
      <c r="J137" s="102" t="n">
        <v>91</v>
      </c>
      <c r="K137" s="102" t="n">
        <v>5</v>
      </c>
      <c r="L137" s="50" t="n">
        <v>0.947916666666667</v>
      </c>
    </row>
    <row r="138" s="21" customFormat="true" ht="12.75" hidden="false" customHeight="false" outlineLevel="0" collapsed="false">
      <c r="A138" s="25" t="s">
        <v>467</v>
      </c>
      <c r="B138" s="25" t="s">
        <v>441</v>
      </c>
      <c r="C138" s="25" t="s">
        <v>442</v>
      </c>
      <c r="D138" s="25" t="s">
        <v>443</v>
      </c>
      <c r="E138" s="101" t="s">
        <v>468</v>
      </c>
      <c r="F138" s="25" t="s">
        <v>469</v>
      </c>
      <c r="G138" s="25" t="s">
        <v>571</v>
      </c>
      <c r="H138" s="25" t="s">
        <v>603</v>
      </c>
      <c r="I138" s="102" t="n">
        <v>3</v>
      </c>
      <c r="J138" s="102" t="n">
        <v>3</v>
      </c>
      <c r="K138" s="102" t="n">
        <v>0</v>
      </c>
      <c r="L138" s="50" t="n">
        <v>1</v>
      </c>
    </row>
    <row r="139" s="21" customFormat="true" ht="12.75" hidden="false" customHeight="false" outlineLevel="0" collapsed="false">
      <c r="A139" s="25" t="s">
        <v>467</v>
      </c>
      <c r="B139" s="25" t="s">
        <v>441</v>
      </c>
      <c r="C139" s="25" t="s">
        <v>442</v>
      </c>
      <c r="D139" s="25" t="s">
        <v>443</v>
      </c>
      <c r="E139" s="101" t="s">
        <v>470</v>
      </c>
      <c r="F139" s="25" t="s">
        <v>471</v>
      </c>
      <c r="G139" s="25" t="s">
        <v>571</v>
      </c>
      <c r="H139" s="25" t="s">
        <v>603</v>
      </c>
      <c r="I139" s="102" t="n">
        <v>78</v>
      </c>
      <c r="J139" s="102" t="n">
        <v>78</v>
      </c>
      <c r="K139" s="102" t="n">
        <v>0</v>
      </c>
      <c r="L139" s="50" t="n">
        <v>1</v>
      </c>
    </row>
    <row r="140" s="21" customFormat="true" ht="12.75" hidden="false" customHeight="false" outlineLevel="0" collapsed="false">
      <c r="A140" s="25" t="s">
        <v>472</v>
      </c>
      <c r="B140" s="25" t="s">
        <v>441</v>
      </c>
      <c r="C140" s="25" t="s">
        <v>442</v>
      </c>
      <c r="D140" s="25" t="s">
        <v>443</v>
      </c>
      <c r="E140" s="101" t="s">
        <v>473</v>
      </c>
      <c r="F140" s="25" t="s">
        <v>474</v>
      </c>
      <c r="G140" s="25" t="s">
        <v>571</v>
      </c>
      <c r="H140" s="25" t="s">
        <v>603</v>
      </c>
      <c r="I140" s="102" t="n">
        <v>123</v>
      </c>
      <c r="J140" s="102" t="n">
        <v>121</v>
      </c>
      <c r="K140" s="102" t="n">
        <v>2</v>
      </c>
      <c r="L140" s="50" t="n">
        <v>0.983739837398374</v>
      </c>
    </row>
    <row r="141" s="21" customFormat="true" ht="12.75" hidden="false" customHeight="false" outlineLevel="0" collapsed="false">
      <c r="A141" s="25" t="s">
        <v>475</v>
      </c>
      <c r="B141" s="25" t="s">
        <v>441</v>
      </c>
      <c r="C141" s="25" t="s">
        <v>442</v>
      </c>
      <c r="D141" s="25" t="s">
        <v>443</v>
      </c>
      <c r="E141" s="101" t="s">
        <v>476</v>
      </c>
      <c r="F141" s="25" t="s">
        <v>477</v>
      </c>
      <c r="G141" s="25" t="s">
        <v>571</v>
      </c>
      <c r="H141" s="25" t="s">
        <v>603</v>
      </c>
      <c r="I141" s="102" t="n">
        <v>176</v>
      </c>
      <c r="J141" s="102" t="n">
        <v>173</v>
      </c>
      <c r="K141" s="102" t="n">
        <v>3</v>
      </c>
      <c r="L141" s="50" t="n">
        <v>0.982954545454545</v>
      </c>
    </row>
    <row r="142" s="21" customFormat="true" ht="12.75" hidden="false" customHeight="false" outlineLevel="0" collapsed="false">
      <c r="A142" s="25" t="s">
        <v>478</v>
      </c>
      <c r="B142" s="25" t="s">
        <v>441</v>
      </c>
      <c r="C142" s="25" t="s">
        <v>442</v>
      </c>
      <c r="D142" s="25" t="s">
        <v>443</v>
      </c>
      <c r="E142" s="101" t="s">
        <v>479</v>
      </c>
      <c r="F142" s="25" t="s">
        <v>480</v>
      </c>
      <c r="G142" s="25" t="s">
        <v>571</v>
      </c>
      <c r="H142" s="25" t="s">
        <v>603</v>
      </c>
      <c r="I142" s="102" t="n">
        <v>70</v>
      </c>
      <c r="J142" s="102" t="n">
        <v>66</v>
      </c>
      <c r="K142" s="102" t="n">
        <v>4</v>
      </c>
      <c r="L142" s="50" t="n">
        <v>0.942857142857143</v>
      </c>
    </row>
    <row r="143" s="21" customFormat="true" ht="12.75" hidden="false" customHeight="false" outlineLevel="0" collapsed="false">
      <c r="A143" s="25" t="s">
        <v>481</v>
      </c>
      <c r="B143" s="25" t="s">
        <v>441</v>
      </c>
      <c r="C143" s="25" t="s">
        <v>442</v>
      </c>
      <c r="D143" s="25" t="s">
        <v>443</v>
      </c>
      <c r="E143" s="101" t="s">
        <v>482</v>
      </c>
      <c r="F143" s="25" t="s">
        <v>483</v>
      </c>
      <c r="G143" s="25" t="s">
        <v>571</v>
      </c>
      <c r="H143" s="25" t="s">
        <v>603</v>
      </c>
      <c r="I143" s="102" t="n">
        <v>31</v>
      </c>
      <c r="J143" s="102" t="n">
        <v>30</v>
      </c>
      <c r="K143" s="102" t="n">
        <v>1</v>
      </c>
      <c r="L143" s="50" t="n">
        <v>0.967741935483871</v>
      </c>
    </row>
    <row r="144" s="21" customFormat="true" ht="12.75" hidden="false" customHeight="false" outlineLevel="0" collapsed="false">
      <c r="A144" s="25" t="s">
        <v>484</v>
      </c>
      <c r="B144" s="25" t="s">
        <v>441</v>
      </c>
      <c r="C144" s="25" t="s">
        <v>442</v>
      </c>
      <c r="D144" s="25" t="s">
        <v>443</v>
      </c>
      <c r="E144" s="101" t="s">
        <v>485</v>
      </c>
      <c r="F144" s="25" t="s">
        <v>486</v>
      </c>
      <c r="G144" s="25" t="s">
        <v>571</v>
      </c>
      <c r="H144" s="25" t="s">
        <v>603</v>
      </c>
      <c r="I144" s="102" t="n">
        <v>61</v>
      </c>
      <c r="J144" s="102" t="n">
        <v>60</v>
      </c>
      <c r="K144" s="102" t="n">
        <v>1</v>
      </c>
      <c r="L144" s="50" t="n">
        <v>0.983606557377049</v>
      </c>
    </row>
    <row r="145" s="21" customFormat="true" ht="12.75" hidden="false" customHeight="false" outlineLevel="0" collapsed="false">
      <c r="A145" s="25" t="s">
        <v>487</v>
      </c>
      <c r="B145" s="25" t="s">
        <v>441</v>
      </c>
      <c r="C145" s="25" t="s">
        <v>442</v>
      </c>
      <c r="D145" s="25" t="s">
        <v>443</v>
      </c>
      <c r="E145" s="101" t="s">
        <v>488</v>
      </c>
      <c r="F145" s="25" t="s">
        <v>489</v>
      </c>
      <c r="G145" s="25" t="s">
        <v>571</v>
      </c>
      <c r="H145" s="25" t="s">
        <v>603</v>
      </c>
      <c r="I145" s="102" t="n">
        <v>135</v>
      </c>
      <c r="J145" s="102" t="n">
        <v>134</v>
      </c>
      <c r="K145" s="102" t="n">
        <v>1</v>
      </c>
      <c r="L145" s="50" t="n">
        <v>0.992592592592593</v>
      </c>
    </row>
    <row r="146" s="21" customFormat="true" ht="12.75" hidden="false" customHeight="false" outlineLevel="0" collapsed="false">
      <c r="A146" s="25" t="s">
        <v>490</v>
      </c>
      <c r="B146" s="25" t="s">
        <v>441</v>
      </c>
      <c r="C146" s="25" t="s">
        <v>442</v>
      </c>
      <c r="D146" s="25" t="s">
        <v>443</v>
      </c>
      <c r="E146" s="101" t="s">
        <v>491</v>
      </c>
      <c r="F146" s="25" t="s">
        <v>492</v>
      </c>
      <c r="G146" s="25" t="s">
        <v>571</v>
      </c>
      <c r="H146" s="25" t="s">
        <v>603</v>
      </c>
      <c r="I146" s="102" t="n">
        <v>66</v>
      </c>
      <c r="J146" s="102" t="n">
        <v>65</v>
      </c>
      <c r="K146" s="102" t="n">
        <v>1</v>
      </c>
      <c r="L146" s="50" t="n">
        <v>0.984848484848485</v>
      </c>
    </row>
    <row r="147" s="21" customFormat="true" ht="12.75" hidden="false" customHeight="false" outlineLevel="0" collapsed="false">
      <c r="A147" s="25" t="s">
        <v>493</v>
      </c>
      <c r="B147" s="25" t="s">
        <v>441</v>
      </c>
      <c r="C147" s="25" t="s">
        <v>442</v>
      </c>
      <c r="D147" s="25" t="s">
        <v>443</v>
      </c>
      <c r="E147" s="101" t="s">
        <v>494</v>
      </c>
      <c r="F147" s="25" t="s">
        <v>495</v>
      </c>
      <c r="G147" s="25" t="s">
        <v>571</v>
      </c>
      <c r="H147" s="25" t="s">
        <v>603</v>
      </c>
      <c r="I147" s="102" t="n">
        <v>136</v>
      </c>
      <c r="J147" s="102" t="n">
        <v>133</v>
      </c>
      <c r="K147" s="102" t="n">
        <v>3</v>
      </c>
      <c r="L147" s="50" t="n">
        <v>0.977941176470588</v>
      </c>
    </row>
    <row r="148" s="21" customFormat="true" ht="12.75" hidden="false" customHeight="false" outlineLevel="0" collapsed="false">
      <c r="A148" s="25" t="s">
        <v>496</v>
      </c>
      <c r="B148" s="25" t="s">
        <v>497</v>
      </c>
      <c r="C148" s="25" t="s">
        <v>498</v>
      </c>
      <c r="D148" s="25" t="s">
        <v>499</v>
      </c>
      <c r="E148" s="101" t="s">
        <v>500</v>
      </c>
      <c r="F148" s="25" t="s">
        <v>501</v>
      </c>
      <c r="G148" s="25" t="s">
        <v>571</v>
      </c>
      <c r="H148" s="25" t="s">
        <v>603</v>
      </c>
      <c r="I148" s="102" t="n">
        <v>51</v>
      </c>
      <c r="J148" s="102" t="n">
        <v>50</v>
      </c>
      <c r="K148" s="102" t="n">
        <v>1</v>
      </c>
      <c r="L148" s="50" t="n">
        <v>0.980392156862745</v>
      </c>
    </row>
    <row r="149" s="21" customFormat="true" ht="12.75" hidden="false" customHeight="false" outlineLevel="0" collapsed="false">
      <c r="A149" s="25" t="s">
        <v>502</v>
      </c>
      <c r="B149" s="25" t="s">
        <v>497</v>
      </c>
      <c r="C149" s="25" t="s">
        <v>498</v>
      </c>
      <c r="D149" s="25" t="s">
        <v>499</v>
      </c>
      <c r="E149" s="101" t="s">
        <v>503</v>
      </c>
      <c r="F149" s="25" t="s">
        <v>504</v>
      </c>
      <c r="G149" s="25" t="s">
        <v>571</v>
      </c>
      <c r="H149" s="25" t="s">
        <v>603</v>
      </c>
      <c r="I149" s="102" t="n">
        <v>149</v>
      </c>
      <c r="J149" s="102" t="n">
        <v>141</v>
      </c>
      <c r="K149" s="102" t="n">
        <v>8</v>
      </c>
      <c r="L149" s="50" t="n">
        <v>0.946308724832215</v>
      </c>
    </row>
    <row r="150" s="21" customFormat="true" ht="12.75" hidden="false" customHeight="false" outlineLevel="0" collapsed="false">
      <c r="A150" s="25" t="s">
        <v>505</v>
      </c>
      <c r="B150" s="25" t="s">
        <v>497</v>
      </c>
      <c r="C150" s="25" t="s">
        <v>498</v>
      </c>
      <c r="D150" s="25" t="s">
        <v>499</v>
      </c>
      <c r="E150" s="101" t="s">
        <v>506</v>
      </c>
      <c r="F150" s="25" t="s">
        <v>507</v>
      </c>
      <c r="G150" s="25" t="s">
        <v>571</v>
      </c>
      <c r="H150" s="25" t="s">
        <v>603</v>
      </c>
      <c r="I150" s="102" t="n">
        <v>49</v>
      </c>
      <c r="J150" s="102" t="n">
        <v>48</v>
      </c>
      <c r="K150" s="102" t="n">
        <v>1</v>
      </c>
      <c r="L150" s="50" t="n">
        <v>0.979591836734694</v>
      </c>
    </row>
    <row r="151" s="21" customFormat="true" ht="12.75" hidden="false" customHeight="false" outlineLevel="0" collapsed="false">
      <c r="A151" s="25" t="s">
        <v>508</v>
      </c>
      <c r="B151" s="25" t="s">
        <v>497</v>
      </c>
      <c r="C151" s="25" t="s">
        <v>498</v>
      </c>
      <c r="D151" s="25" t="s">
        <v>499</v>
      </c>
      <c r="E151" s="101" t="s">
        <v>509</v>
      </c>
      <c r="F151" s="25" t="s">
        <v>510</v>
      </c>
      <c r="G151" s="25" t="s">
        <v>571</v>
      </c>
      <c r="H151" s="25" t="s">
        <v>603</v>
      </c>
      <c r="I151" s="102" t="n">
        <v>92</v>
      </c>
      <c r="J151" s="102" t="n">
        <v>87</v>
      </c>
      <c r="K151" s="102" t="n">
        <v>5</v>
      </c>
      <c r="L151" s="50" t="n">
        <v>0.945652173913044</v>
      </c>
    </row>
    <row r="152" s="21" customFormat="true" ht="12.75" hidden="false" customHeight="false" outlineLevel="0" collapsed="false">
      <c r="A152" s="25" t="s">
        <v>511</v>
      </c>
      <c r="B152" s="25" t="s">
        <v>497</v>
      </c>
      <c r="C152" s="25" t="s">
        <v>498</v>
      </c>
      <c r="D152" s="25" t="s">
        <v>499</v>
      </c>
      <c r="E152" s="101" t="s">
        <v>512</v>
      </c>
      <c r="F152" s="25" t="s">
        <v>513</v>
      </c>
      <c r="G152" s="25" t="s">
        <v>571</v>
      </c>
      <c r="H152" s="25" t="s">
        <v>603</v>
      </c>
      <c r="I152" s="102" t="n">
        <v>90</v>
      </c>
      <c r="J152" s="102" t="n">
        <v>89</v>
      </c>
      <c r="K152" s="102" t="n">
        <v>1</v>
      </c>
      <c r="L152" s="50" t="n">
        <v>0.988888888888889</v>
      </c>
    </row>
    <row r="153" s="21" customFormat="true" ht="12.75" hidden="false" customHeight="false" outlineLevel="0" collapsed="false">
      <c r="A153" s="25" t="s">
        <v>514</v>
      </c>
      <c r="B153" s="25" t="s">
        <v>497</v>
      </c>
      <c r="C153" s="25" t="s">
        <v>498</v>
      </c>
      <c r="D153" s="25" t="s">
        <v>499</v>
      </c>
      <c r="E153" s="101" t="s">
        <v>515</v>
      </c>
      <c r="F153" s="25" t="s">
        <v>516</v>
      </c>
      <c r="G153" s="25" t="s">
        <v>571</v>
      </c>
      <c r="H153" s="25" t="s">
        <v>603</v>
      </c>
      <c r="I153" s="102" t="n">
        <v>66</v>
      </c>
      <c r="J153" s="102" t="n">
        <v>65</v>
      </c>
      <c r="K153" s="102" t="n">
        <v>1</v>
      </c>
      <c r="L153" s="50" t="n">
        <v>0.984848484848485</v>
      </c>
    </row>
    <row r="154" s="21" customFormat="true" ht="12.75" hidden="false" customHeight="false" outlineLevel="0" collapsed="false">
      <c r="A154" s="25" t="s">
        <v>517</v>
      </c>
      <c r="B154" s="25" t="s">
        <v>497</v>
      </c>
      <c r="C154" s="25" t="s">
        <v>498</v>
      </c>
      <c r="D154" s="25" t="s">
        <v>499</v>
      </c>
      <c r="E154" s="101" t="s">
        <v>518</v>
      </c>
      <c r="F154" s="25" t="s">
        <v>519</v>
      </c>
      <c r="G154" s="25" t="s">
        <v>571</v>
      </c>
      <c r="H154" s="25" t="s">
        <v>603</v>
      </c>
      <c r="I154" s="102" t="n">
        <v>100</v>
      </c>
      <c r="J154" s="102" t="n">
        <v>100</v>
      </c>
      <c r="K154" s="102" t="n">
        <v>0</v>
      </c>
      <c r="L154" s="50" t="n">
        <v>1</v>
      </c>
    </row>
    <row r="155" s="21" customFormat="true" ht="12.75" hidden="false" customHeight="false" outlineLevel="0" collapsed="false">
      <c r="A155" s="25" t="s">
        <v>520</v>
      </c>
      <c r="B155" s="25" t="s">
        <v>497</v>
      </c>
      <c r="C155" s="25" t="s">
        <v>498</v>
      </c>
      <c r="D155" s="25" t="s">
        <v>499</v>
      </c>
      <c r="E155" s="101" t="s">
        <v>521</v>
      </c>
      <c r="F155" s="25" t="s">
        <v>522</v>
      </c>
      <c r="G155" s="25" t="s">
        <v>571</v>
      </c>
      <c r="H155" s="25" t="s">
        <v>603</v>
      </c>
      <c r="I155" s="102" t="n">
        <v>239</v>
      </c>
      <c r="J155" s="102" t="n">
        <v>235</v>
      </c>
      <c r="K155" s="102" t="n">
        <v>4</v>
      </c>
      <c r="L155" s="50" t="n">
        <v>0.98326359832636</v>
      </c>
    </row>
    <row r="156" s="21" customFormat="true" ht="12.75" hidden="false" customHeight="false" outlineLevel="0" collapsed="false">
      <c r="A156" s="25" t="s">
        <v>523</v>
      </c>
      <c r="B156" s="25" t="s">
        <v>497</v>
      </c>
      <c r="C156" s="25" t="s">
        <v>498</v>
      </c>
      <c r="D156" s="25" t="s">
        <v>499</v>
      </c>
      <c r="E156" s="101" t="s">
        <v>524</v>
      </c>
      <c r="F156" s="25" t="s">
        <v>525</v>
      </c>
      <c r="G156" s="25" t="s">
        <v>571</v>
      </c>
      <c r="H156" s="25" t="s">
        <v>603</v>
      </c>
      <c r="I156" s="102" t="n">
        <v>50</v>
      </c>
      <c r="J156" s="102" t="n">
        <v>50</v>
      </c>
      <c r="K156" s="102" t="n">
        <v>0</v>
      </c>
      <c r="L156" s="50" t="n">
        <v>1</v>
      </c>
    </row>
    <row r="157" s="21" customFormat="true" ht="12.75" hidden="false" customHeight="false" outlineLevel="0" collapsed="false">
      <c r="A157" s="25" t="s">
        <v>526</v>
      </c>
      <c r="B157" s="25" t="s">
        <v>497</v>
      </c>
      <c r="C157" s="25" t="s">
        <v>498</v>
      </c>
      <c r="D157" s="25" t="s">
        <v>499</v>
      </c>
      <c r="E157" s="101" t="s">
        <v>527</v>
      </c>
      <c r="F157" s="25" t="s">
        <v>528</v>
      </c>
      <c r="G157" s="25" t="s">
        <v>571</v>
      </c>
      <c r="H157" s="25" t="s">
        <v>603</v>
      </c>
      <c r="I157" s="102" t="n">
        <v>38</v>
      </c>
      <c r="J157" s="102" t="n">
        <v>36</v>
      </c>
      <c r="K157" s="102" t="n">
        <v>2</v>
      </c>
      <c r="L157" s="50" t="n">
        <v>0.947368421052632</v>
      </c>
    </row>
    <row r="158" s="21" customFormat="true" ht="12.75" hidden="false" customHeight="false" outlineLevel="0" collapsed="false">
      <c r="A158" s="25" t="s">
        <v>529</v>
      </c>
      <c r="B158" s="25" t="s">
        <v>497</v>
      </c>
      <c r="C158" s="25" t="s">
        <v>498</v>
      </c>
      <c r="D158" s="25" t="s">
        <v>499</v>
      </c>
      <c r="E158" s="101" t="s">
        <v>530</v>
      </c>
      <c r="F158" s="25" t="s">
        <v>531</v>
      </c>
      <c r="G158" s="25" t="s">
        <v>571</v>
      </c>
      <c r="H158" s="25" t="s">
        <v>603</v>
      </c>
      <c r="I158" s="102" t="n">
        <v>241</v>
      </c>
      <c r="J158" s="102" t="n">
        <v>237</v>
      </c>
      <c r="K158" s="102" t="n">
        <v>4</v>
      </c>
      <c r="L158" s="50" t="n">
        <v>0.983402489626556</v>
      </c>
    </row>
    <row r="159" s="21" customFormat="true" ht="12.75" hidden="false" customHeight="false" outlineLevel="0" collapsed="false">
      <c r="A159" s="25" t="s">
        <v>532</v>
      </c>
      <c r="B159" s="25" t="s">
        <v>497</v>
      </c>
      <c r="C159" s="25" t="s">
        <v>498</v>
      </c>
      <c r="D159" s="25" t="s">
        <v>499</v>
      </c>
      <c r="E159" s="101" t="s">
        <v>533</v>
      </c>
      <c r="F159" s="25" t="s">
        <v>534</v>
      </c>
      <c r="G159" s="25" t="s">
        <v>571</v>
      </c>
      <c r="H159" s="25" t="s">
        <v>603</v>
      </c>
      <c r="I159" s="102" t="n">
        <v>64</v>
      </c>
      <c r="J159" s="102" t="n">
        <v>62</v>
      </c>
      <c r="K159" s="102" t="n">
        <v>2</v>
      </c>
      <c r="L159" s="50" t="n">
        <v>0.96875</v>
      </c>
    </row>
    <row r="160" s="21" customFormat="true" ht="12.75" hidden="false" customHeight="false" outlineLevel="0" collapsed="false">
      <c r="A160" s="25" t="s">
        <v>535</v>
      </c>
      <c r="B160" s="25" t="s">
        <v>497</v>
      </c>
      <c r="C160" s="25" t="s">
        <v>498</v>
      </c>
      <c r="D160" s="25" t="s">
        <v>499</v>
      </c>
      <c r="E160" s="101" t="s">
        <v>536</v>
      </c>
      <c r="F160" s="25" t="s">
        <v>537</v>
      </c>
      <c r="G160" s="25" t="s">
        <v>571</v>
      </c>
      <c r="H160" s="25" t="s">
        <v>603</v>
      </c>
      <c r="I160" s="102" t="n">
        <v>164</v>
      </c>
      <c r="J160" s="102" t="n">
        <v>160</v>
      </c>
      <c r="K160" s="102" t="n">
        <v>4</v>
      </c>
      <c r="L160" s="50" t="n">
        <v>0.975609756097561</v>
      </c>
    </row>
    <row r="161" s="21" customFormat="true" ht="12.75" hidden="false" customHeight="false" outlineLevel="0" collapsed="false">
      <c r="A161" s="25" t="s">
        <v>538</v>
      </c>
      <c r="B161" s="25" t="s">
        <v>497</v>
      </c>
      <c r="C161" s="25" t="s">
        <v>498</v>
      </c>
      <c r="D161" s="25" t="s">
        <v>499</v>
      </c>
      <c r="E161" s="101" t="s">
        <v>539</v>
      </c>
      <c r="F161" s="25" t="s">
        <v>540</v>
      </c>
      <c r="G161" s="25" t="s">
        <v>571</v>
      </c>
      <c r="H161" s="25" t="s">
        <v>603</v>
      </c>
      <c r="I161" s="102" t="n">
        <v>122</v>
      </c>
      <c r="J161" s="102" t="n">
        <v>121</v>
      </c>
      <c r="K161" s="102" t="n">
        <v>1</v>
      </c>
      <c r="L161" s="50" t="n">
        <v>0.991803278688525</v>
      </c>
    </row>
    <row r="162" customFormat="false" ht="12.75" hidden="false" customHeight="false" outlineLevel="0" collapsed="false">
      <c r="A162" s="21"/>
      <c r="B162" s="21"/>
      <c r="C162" s="21"/>
      <c r="D162" s="22"/>
      <c r="E162" s="103"/>
      <c r="F162" s="100" t="s">
        <v>541</v>
      </c>
      <c r="G162" s="100" t="s">
        <v>571</v>
      </c>
      <c r="H162" s="21" t="s">
        <v>603</v>
      </c>
      <c r="I162" s="104" t="n">
        <v>13882</v>
      </c>
      <c r="J162" s="104" t="n">
        <v>13554</v>
      </c>
      <c r="K162" s="104" t="n">
        <v>328</v>
      </c>
      <c r="L162" s="33" t="n">
        <v>0.976372280651203</v>
      </c>
    </row>
    <row r="165" customFormat="false" ht="12.75" hidden="false" customHeight="false" outlineLevel="0" collapsed="false">
      <c r="A165" s="25" t="s">
        <v>542</v>
      </c>
    </row>
    <row r="166" customFormat="false" ht="12.75" hidden="false" customHeight="false" outlineLevel="0" collapsed="false">
      <c r="A166" s="25" t="s">
        <v>543</v>
      </c>
    </row>
    <row r="167" customFormat="false" ht="12.75" hidden="false" customHeight="false" outlineLevel="0" collapsed="false">
      <c r="A167" s="25" t="s">
        <v>599</v>
      </c>
    </row>
    <row r="168" customFormat="false" ht="12.75" hidden="false" customHeight="false" outlineLevel="0" collapsed="false">
      <c r="A168" s="25" t="s">
        <v>545</v>
      </c>
    </row>
    <row r="169" customFormat="false" ht="12.75" hidden="false" customHeight="false" outlineLevel="0" collapsed="false">
      <c r="A169" s="25" t="s">
        <v>581</v>
      </c>
    </row>
    <row r="170" customFormat="false" ht="12.75" hidden="false" customHeight="false" outlineLevel="0" collapsed="false">
      <c r="A170" s="25" t="s">
        <v>582</v>
      </c>
    </row>
    <row r="171" customFormat="false" ht="12.75" hidden="false" customHeight="false" outlineLevel="0" collapsed="false">
      <c r="A171" s="25" t="s">
        <v>583</v>
      </c>
    </row>
    <row r="172" customFormat="false" ht="12.75" hidden="false" customHeight="false" outlineLevel="0" collapsed="false">
      <c r="A172" s="25" t="s">
        <v>584</v>
      </c>
    </row>
    <row r="173" customFormat="false" ht="12.75" hidden="false" customHeight="false" outlineLevel="0" collapsed="false">
      <c r="A173" s="25" t="s">
        <v>585</v>
      </c>
    </row>
    <row r="174" customFormat="false" ht="12.75" hidden="false" customHeight="false" outlineLevel="0" collapsed="false">
      <c r="A174" s="14" t="s">
        <v>586</v>
      </c>
    </row>
    <row r="175" customFormat="false" ht="12.75" hidden="false" customHeight="false" outlineLevel="0" collapsed="false">
      <c r="A175" s="14" t="s">
        <v>587</v>
      </c>
    </row>
  </sheetData>
  <mergeCells count="2">
    <mergeCell ref="I8:K8"/>
    <mergeCell ref="L8:L9"/>
  </mergeCells>
  <hyperlinks>
    <hyperlink ref="A5" location="'31-DAY SUB TREAT (SURGERY)'!A164"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24.99"/>
    <col collapsed="false" customWidth="true" hidden="false" outlineLevel="0" max="2" min="2" style="105" width="25.7"/>
    <col collapsed="false" customWidth="true" hidden="false" outlineLevel="0" max="3" min="3" style="105" width="15.28"/>
    <col collapsed="false" customWidth="true" hidden="false" outlineLevel="0" max="4" min="4" style="105" width="29.99"/>
    <col collapsed="false" customWidth="true" hidden="false" outlineLevel="0" max="5" min="5" style="105" width="15.99"/>
    <col collapsed="false" customWidth="true" hidden="false" outlineLevel="0" max="6" min="6" style="105" width="45.99"/>
    <col collapsed="false" customWidth="true" hidden="false" outlineLevel="0" max="7" min="7" style="105" width="21.84"/>
    <col collapsed="false" customWidth="true" hidden="false" outlineLevel="0" max="8" min="8" style="105" width="29.13"/>
    <col collapsed="false" customWidth="true" hidden="false" outlineLevel="0" max="9" min="9" style="105" width="36.99"/>
    <col collapsed="false" customWidth="true" hidden="false" outlineLevel="0" max="10" min="10" style="105" width="28.7"/>
    <col collapsed="false" customWidth="true" hidden="false" outlineLevel="0" max="11" min="11" style="105" width="27.14"/>
    <col collapsed="false" customWidth="true" hidden="false" outlineLevel="0" max="12" min="12" style="105" width="27.42"/>
    <col collapsed="false" customWidth="false" hidden="false" outlineLevel="0" max="257" min="13" style="105" width="9.14"/>
  </cols>
  <sheetData>
    <row r="1" customFormat="false" ht="15.75" hidden="false" customHeight="false" outlineLevel="0" collapsed="false">
      <c r="A1" s="106" t="s">
        <v>11</v>
      </c>
    </row>
    <row r="2" customFormat="false" ht="12.75" hidden="false" customHeight="false" outlineLevel="0" collapsed="false">
      <c r="A2" s="14" t="s">
        <v>39</v>
      </c>
    </row>
    <row r="3" customFormat="false" ht="12.75" hidden="false" customHeight="false" outlineLevel="0" collapsed="false">
      <c r="A3" s="14" t="s">
        <v>40</v>
      </c>
    </row>
    <row r="4" customFormat="false" ht="12.75" hidden="false" customHeight="false" outlineLevel="0" collapsed="false">
      <c r="A4" s="105" t="s">
        <v>41</v>
      </c>
    </row>
    <row r="5" customFormat="false" ht="12.75" hidden="false" customHeight="false" outlineLevel="0" collapsed="false">
      <c r="A5" s="17" t="s">
        <v>42</v>
      </c>
    </row>
    <row r="6" customFormat="false" ht="12.75" hidden="false" customHeight="false" outlineLevel="0" collapsed="false">
      <c r="A6" s="17"/>
    </row>
    <row r="7" customFormat="false" ht="15" hidden="false" customHeight="false" outlineLevel="0" collapsed="false">
      <c r="A7" s="45" t="s">
        <v>560</v>
      </c>
    </row>
    <row r="8" s="14" customFormat="true" ht="12.75" hidden="false" customHeight="true" outlineLevel="0" collapsed="false">
      <c r="I8" s="85" t="s">
        <v>601</v>
      </c>
      <c r="J8" s="85"/>
      <c r="K8" s="85"/>
      <c r="L8" s="19" t="s">
        <v>595</v>
      </c>
    </row>
    <row r="9" s="21" customFormat="true" ht="12.75" hidden="false" customHeight="false" outlineLevel="0" collapsed="false">
      <c r="A9" s="20" t="s">
        <v>563</v>
      </c>
      <c r="B9" s="20" t="s">
        <v>564</v>
      </c>
      <c r="C9" s="21" t="s">
        <v>596</v>
      </c>
      <c r="D9" s="21" t="s">
        <v>48</v>
      </c>
      <c r="E9" s="22" t="s">
        <v>49</v>
      </c>
      <c r="F9" s="21" t="s">
        <v>50</v>
      </c>
      <c r="G9" s="21" t="s">
        <v>566</v>
      </c>
      <c r="H9" s="21" t="s">
        <v>604</v>
      </c>
      <c r="I9" s="36" t="s">
        <v>52</v>
      </c>
      <c r="J9" s="36" t="s">
        <v>597</v>
      </c>
      <c r="K9" s="36" t="s">
        <v>598</v>
      </c>
      <c r="L9" s="19"/>
    </row>
    <row r="10" s="21" customFormat="true" ht="12.75" hidden="false" customHeight="false" outlineLevel="0" collapsed="false">
      <c r="A10" s="25" t="s">
        <v>55</v>
      </c>
      <c r="B10" s="25" t="s">
        <v>56</v>
      </c>
      <c r="C10" s="25" t="s">
        <v>57</v>
      </c>
      <c r="D10" s="25" t="s">
        <v>58</v>
      </c>
      <c r="E10" s="107" t="s">
        <v>59</v>
      </c>
      <c r="F10" s="25" t="s">
        <v>60</v>
      </c>
      <c r="G10" s="25" t="s">
        <v>571</v>
      </c>
      <c r="H10" s="25" t="s">
        <v>605</v>
      </c>
      <c r="I10" s="108" t="n">
        <v>39</v>
      </c>
      <c r="J10" s="108" t="n">
        <v>39</v>
      </c>
      <c r="K10" s="102" t="n">
        <v>0</v>
      </c>
      <c r="L10" s="50" t="n">
        <v>1</v>
      </c>
    </row>
    <row r="11" s="21" customFormat="true" ht="12.75" hidden="false" customHeight="false" outlineLevel="0" collapsed="false">
      <c r="A11" s="25" t="s">
        <v>62</v>
      </c>
      <c r="B11" s="25" t="s">
        <v>56</v>
      </c>
      <c r="C11" s="25" t="s">
        <v>57</v>
      </c>
      <c r="D11" s="25" t="s">
        <v>58</v>
      </c>
      <c r="E11" s="107" t="s">
        <v>63</v>
      </c>
      <c r="F11" s="25" t="s">
        <v>64</v>
      </c>
      <c r="G11" s="25" t="s">
        <v>571</v>
      </c>
      <c r="H11" s="25" t="s">
        <v>605</v>
      </c>
      <c r="I11" s="108" t="n">
        <v>177</v>
      </c>
      <c r="J11" s="108" t="n">
        <v>176</v>
      </c>
      <c r="K11" s="102" t="n">
        <v>1</v>
      </c>
      <c r="L11" s="50" t="n">
        <v>0.994350282485876</v>
      </c>
    </row>
    <row r="12" s="21" customFormat="true" ht="12.75" hidden="false" customHeight="false" outlineLevel="0" collapsed="false">
      <c r="A12" s="25" t="s">
        <v>65</v>
      </c>
      <c r="B12" s="25" t="s">
        <v>56</v>
      </c>
      <c r="C12" s="25" t="s">
        <v>57</v>
      </c>
      <c r="D12" s="25" t="s">
        <v>58</v>
      </c>
      <c r="E12" s="107" t="s">
        <v>66</v>
      </c>
      <c r="F12" s="25" t="s">
        <v>67</v>
      </c>
      <c r="G12" s="25" t="s">
        <v>571</v>
      </c>
      <c r="H12" s="25" t="s">
        <v>605</v>
      </c>
      <c r="I12" s="108" t="n">
        <v>313</v>
      </c>
      <c r="J12" s="108" t="n">
        <v>313</v>
      </c>
      <c r="K12" s="102" t="n">
        <v>0</v>
      </c>
      <c r="L12" s="50" t="n">
        <v>1</v>
      </c>
    </row>
    <row r="13" s="21" customFormat="true" ht="12.75" hidden="false" customHeight="false" outlineLevel="0" collapsed="false">
      <c r="A13" s="25" t="s">
        <v>68</v>
      </c>
      <c r="B13" s="25" t="s">
        <v>56</v>
      </c>
      <c r="C13" s="25" t="s">
        <v>57</v>
      </c>
      <c r="D13" s="25" t="s">
        <v>58</v>
      </c>
      <c r="E13" s="107" t="s">
        <v>69</v>
      </c>
      <c r="F13" s="25" t="s">
        <v>70</v>
      </c>
      <c r="G13" s="25" t="s">
        <v>571</v>
      </c>
      <c r="H13" s="25" t="s">
        <v>605</v>
      </c>
      <c r="I13" s="108" t="n">
        <v>87</v>
      </c>
      <c r="J13" s="108" t="n">
        <v>87</v>
      </c>
      <c r="K13" s="102" t="n">
        <v>0</v>
      </c>
      <c r="L13" s="50" t="n">
        <v>1</v>
      </c>
    </row>
    <row r="14" s="21" customFormat="true" ht="12.75" hidden="false" customHeight="false" outlineLevel="0" collapsed="false">
      <c r="A14" s="25" t="s">
        <v>71</v>
      </c>
      <c r="B14" s="25" t="s">
        <v>56</v>
      </c>
      <c r="C14" s="25" t="s">
        <v>57</v>
      </c>
      <c r="D14" s="25" t="s">
        <v>58</v>
      </c>
      <c r="E14" s="107" t="s">
        <v>72</v>
      </c>
      <c r="F14" s="25" t="s">
        <v>73</v>
      </c>
      <c r="G14" s="25" t="s">
        <v>571</v>
      </c>
      <c r="H14" s="25" t="s">
        <v>605</v>
      </c>
      <c r="I14" s="108" t="n">
        <v>231</v>
      </c>
      <c r="J14" s="108" t="n">
        <v>230</v>
      </c>
      <c r="K14" s="102" t="n">
        <v>1</v>
      </c>
      <c r="L14" s="50" t="n">
        <v>0.995670995670996</v>
      </c>
    </row>
    <row r="15" s="21" customFormat="true" ht="12.75" hidden="false" customHeight="false" outlineLevel="0" collapsed="false">
      <c r="A15" s="25" t="s">
        <v>74</v>
      </c>
      <c r="B15" s="25" t="s">
        <v>56</v>
      </c>
      <c r="C15" s="25" t="s">
        <v>57</v>
      </c>
      <c r="D15" s="25" t="s">
        <v>58</v>
      </c>
      <c r="E15" s="107" t="s">
        <v>75</v>
      </c>
      <c r="F15" s="25" t="s">
        <v>76</v>
      </c>
      <c r="G15" s="25" t="s">
        <v>571</v>
      </c>
      <c r="H15" s="25" t="s">
        <v>605</v>
      </c>
      <c r="I15" s="108" t="n">
        <v>385</v>
      </c>
      <c r="J15" s="108" t="n">
        <v>380</v>
      </c>
      <c r="K15" s="102" t="n">
        <v>5</v>
      </c>
      <c r="L15" s="50" t="n">
        <v>0.987012987012987</v>
      </c>
    </row>
    <row r="16" s="21" customFormat="true" ht="12.75" hidden="false" customHeight="false" outlineLevel="0" collapsed="false">
      <c r="A16" s="25" t="s">
        <v>77</v>
      </c>
      <c r="B16" s="25" t="s">
        <v>56</v>
      </c>
      <c r="C16" s="25" t="s">
        <v>57</v>
      </c>
      <c r="D16" s="25" t="s">
        <v>58</v>
      </c>
      <c r="E16" s="107" t="s">
        <v>78</v>
      </c>
      <c r="F16" s="25" t="s">
        <v>79</v>
      </c>
      <c r="G16" s="25" t="s">
        <v>571</v>
      </c>
      <c r="H16" s="25" t="s">
        <v>605</v>
      </c>
      <c r="I16" s="108" t="n">
        <v>233</v>
      </c>
      <c r="J16" s="108" t="n">
        <v>232</v>
      </c>
      <c r="K16" s="102" t="n">
        <v>1</v>
      </c>
      <c r="L16" s="50" t="n">
        <v>0.995708154506438</v>
      </c>
    </row>
    <row r="17" s="21" customFormat="true" ht="12.75" hidden="false" customHeight="false" outlineLevel="0" collapsed="false">
      <c r="A17" s="25" t="s">
        <v>80</v>
      </c>
      <c r="B17" s="25" t="s">
        <v>56</v>
      </c>
      <c r="C17" s="25" t="s">
        <v>57</v>
      </c>
      <c r="D17" s="25" t="s">
        <v>58</v>
      </c>
      <c r="E17" s="107" t="s">
        <v>81</v>
      </c>
      <c r="F17" s="25" t="s">
        <v>82</v>
      </c>
      <c r="G17" s="25" t="s">
        <v>571</v>
      </c>
      <c r="H17" s="25" t="s">
        <v>605</v>
      </c>
      <c r="I17" s="108" t="n">
        <v>84</v>
      </c>
      <c r="J17" s="108" t="n">
        <v>84</v>
      </c>
      <c r="K17" s="102" t="n">
        <v>0</v>
      </c>
      <c r="L17" s="50" t="n">
        <v>1</v>
      </c>
    </row>
    <row r="18" s="21" customFormat="true" ht="12.75" hidden="false" customHeight="false" outlineLevel="0" collapsed="false">
      <c r="A18" s="25" t="s">
        <v>83</v>
      </c>
      <c r="B18" s="25" t="s">
        <v>56</v>
      </c>
      <c r="C18" s="25" t="s">
        <v>57</v>
      </c>
      <c r="D18" s="25" t="s">
        <v>58</v>
      </c>
      <c r="E18" s="107" t="s">
        <v>84</v>
      </c>
      <c r="F18" s="25" t="s">
        <v>85</v>
      </c>
      <c r="G18" s="25" t="s">
        <v>571</v>
      </c>
      <c r="H18" s="25" t="s">
        <v>605</v>
      </c>
      <c r="I18" s="108" t="n">
        <v>250</v>
      </c>
      <c r="J18" s="108" t="n">
        <v>250</v>
      </c>
      <c r="K18" s="102" t="n">
        <v>0</v>
      </c>
      <c r="L18" s="50" t="n">
        <v>1</v>
      </c>
    </row>
    <row r="19" s="21" customFormat="true" ht="12.75" hidden="false" customHeight="false" outlineLevel="0" collapsed="false">
      <c r="A19" s="25" t="s">
        <v>86</v>
      </c>
      <c r="B19" s="25" t="s">
        <v>87</v>
      </c>
      <c r="C19" s="25" t="s">
        <v>88</v>
      </c>
      <c r="D19" s="25" t="s">
        <v>89</v>
      </c>
      <c r="E19" s="107" t="s">
        <v>90</v>
      </c>
      <c r="F19" s="25" t="s">
        <v>91</v>
      </c>
      <c r="G19" s="25" t="s">
        <v>571</v>
      </c>
      <c r="H19" s="25" t="s">
        <v>605</v>
      </c>
      <c r="I19" s="108" t="n">
        <v>181</v>
      </c>
      <c r="J19" s="108" t="n">
        <v>181</v>
      </c>
      <c r="K19" s="102" t="n">
        <v>0</v>
      </c>
      <c r="L19" s="50" t="n">
        <v>1</v>
      </c>
    </row>
    <row r="20" s="21" customFormat="true" ht="12.75" hidden="false" customHeight="false" outlineLevel="0" collapsed="false">
      <c r="A20" s="25" t="s">
        <v>92</v>
      </c>
      <c r="B20" s="25" t="s">
        <v>87</v>
      </c>
      <c r="C20" s="25" t="s">
        <v>88</v>
      </c>
      <c r="D20" s="25" t="s">
        <v>89</v>
      </c>
      <c r="E20" s="107" t="s">
        <v>93</v>
      </c>
      <c r="F20" s="25" t="s">
        <v>94</v>
      </c>
      <c r="G20" s="25" t="s">
        <v>571</v>
      </c>
      <c r="H20" s="25" t="s">
        <v>605</v>
      </c>
      <c r="I20" s="108" t="n">
        <v>226</v>
      </c>
      <c r="J20" s="108" t="n">
        <v>226</v>
      </c>
      <c r="K20" s="102" t="n">
        <v>0</v>
      </c>
      <c r="L20" s="50" t="n">
        <v>1</v>
      </c>
    </row>
    <row r="21" s="21" customFormat="true" ht="12.75" hidden="false" customHeight="false" outlineLevel="0" collapsed="false">
      <c r="A21" s="25" t="s">
        <v>95</v>
      </c>
      <c r="B21" s="25" t="s">
        <v>87</v>
      </c>
      <c r="C21" s="25" t="s">
        <v>88</v>
      </c>
      <c r="D21" s="25" t="s">
        <v>89</v>
      </c>
      <c r="E21" s="107" t="s">
        <v>96</v>
      </c>
      <c r="F21" s="25" t="s">
        <v>97</v>
      </c>
      <c r="G21" s="25" t="s">
        <v>571</v>
      </c>
      <c r="H21" s="25" t="s">
        <v>605</v>
      </c>
      <c r="I21" s="108" t="n">
        <v>120</v>
      </c>
      <c r="J21" s="108" t="n">
        <v>120</v>
      </c>
      <c r="K21" s="102" t="n">
        <v>0</v>
      </c>
      <c r="L21" s="50" t="n">
        <v>1</v>
      </c>
    </row>
    <row r="22" s="21" customFormat="true" ht="12.75" hidden="false" customHeight="false" outlineLevel="0" collapsed="false">
      <c r="A22" s="25" t="s">
        <v>98</v>
      </c>
      <c r="B22" s="25" t="s">
        <v>87</v>
      </c>
      <c r="C22" s="25" t="s">
        <v>88</v>
      </c>
      <c r="D22" s="25" t="s">
        <v>89</v>
      </c>
      <c r="E22" s="107" t="s">
        <v>99</v>
      </c>
      <c r="F22" s="25" t="s">
        <v>100</v>
      </c>
      <c r="G22" s="25" t="s">
        <v>571</v>
      </c>
      <c r="H22" s="25" t="s">
        <v>605</v>
      </c>
      <c r="I22" s="108" t="n">
        <v>319</v>
      </c>
      <c r="J22" s="108" t="n">
        <v>319</v>
      </c>
      <c r="K22" s="102" t="n">
        <v>0</v>
      </c>
      <c r="L22" s="50" t="n">
        <v>1</v>
      </c>
    </row>
    <row r="23" s="21" customFormat="true" ht="12.75" hidden="false" customHeight="false" outlineLevel="0" collapsed="false">
      <c r="A23" s="25" t="s">
        <v>101</v>
      </c>
      <c r="B23" s="25" t="s">
        <v>87</v>
      </c>
      <c r="C23" s="25" t="s">
        <v>88</v>
      </c>
      <c r="D23" s="25" t="s">
        <v>89</v>
      </c>
      <c r="E23" s="107" t="s">
        <v>102</v>
      </c>
      <c r="F23" s="25" t="s">
        <v>103</v>
      </c>
      <c r="G23" s="25" t="s">
        <v>571</v>
      </c>
      <c r="H23" s="25" t="s">
        <v>605</v>
      </c>
      <c r="I23" s="108" t="n">
        <v>63</v>
      </c>
      <c r="J23" s="108" t="n">
        <v>63</v>
      </c>
      <c r="K23" s="102" t="n">
        <v>0</v>
      </c>
      <c r="L23" s="50" t="n">
        <v>1</v>
      </c>
    </row>
    <row r="24" s="21" customFormat="true" ht="12.75" hidden="false" customHeight="false" outlineLevel="0" collapsed="false">
      <c r="A24" s="25" t="s">
        <v>104</v>
      </c>
      <c r="B24" s="25" t="s">
        <v>87</v>
      </c>
      <c r="C24" s="25" t="s">
        <v>88</v>
      </c>
      <c r="D24" s="25" t="s">
        <v>89</v>
      </c>
      <c r="E24" s="107" t="s">
        <v>105</v>
      </c>
      <c r="F24" s="25" t="s">
        <v>106</v>
      </c>
      <c r="G24" s="25" t="s">
        <v>571</v>
      </c>
      <c r="H24" s="25" t="s">
        <v>605</v>
      </c>
      <c r="I24" s="108" t="n">
        <v>129</v>
      </c>
      <c r="J24" s="108" t="n">
        <v>129</v>
      </c>
      <c r="K24" s="102" t="n">
        <v>0</v>
      </c>
      <c r="L24" s="50" t="n">
        <v>1</v>
      </c>
    </row>
    <row r="25" s="21" customFormat="true" ht="12.75" hidden="false" customHeight="false" outlineLevel="0" collapsed="false">
      <c r="A25" s="25" t="s">
        <v>107</v>
      </c>
      <c r="B25" s="25" t="s">
        <v>87</v>
      </c>
      <c r="C25" s="25" t="s">
        <v>88</v>
      </c>
      <c r="D25" s="25" t="s">
        <v>89</v>
      </c>
      <c r="E25" s="107" t="s">
        <v>108</v>
      </c>
      <c r="F25" s="25" t="s">
        <v>109</v>
      </c>
      <c r="G25" s="25" t="s">
        <v>571</v>
      </c>
      <c r="H25" s="25" t="s">
        <v>605</v>
      </c>
      <c r="I25" s="108" t="n">
        <v>461</v>
      </c>
      <c r="J25" s="108" t="n">
        <v>461</v>
      </c>
      <c r="K25" s="102" t="n">
        <v>0</v>
      </c>
      <c r="L25" s="50" t="n">
        <v>1</v>
      </c>
    </row>
    <row r="26" s="21" customFormat="true" ht="12.75" hidden="false" customHeight="false" outlineLevel="0" collapsed="false">
      <c r="A26" s="25" t="s">
        <v>110</v>
      </c>
      <c r="B26" s="25" t="s">
        <v>87</v>
      </c>
      <c r="C26" s="25" t="s">
        <v>88</v>
      </c>
      <c r="D26" s="25" t="s">
        <v>89</v>
      </c>
      <c r="E26" s="107" t="s">
        <v>111</v>
      </c>
      <c r="F26" s="25" t="s">
        <v>112</v>
      </c>
      <c r="G26" s="25" t="s">
        <v>571</v>
      </c>
      <c r="H26" s="25" t="s">
        <v>605</v>
      </c>
      <c r="I26" s="108" t="n">
        <v>207</v>
      </c>
      <c r="J26" s="108" t="n">
        <v>207</v>
      </c>
      <c r="K26" s="102" t="n">
        <v>0</v>
      </c>
      <c r="L26" s="50" t="n">
        <v>1</v>
      </c>
    </row>
    <row r="27" s="21" customFormat="true" ht="12.75" hidden="false" customHeight="false" outlineLevel="0" collapsed="false">
      <c r="A27" s="25" t="s">
        <v>113</v>
      </c>
      <c r="B27" s="25" t="s">
        <v>87</v>
      </c>
      <c r="C27" s="25" t="s">
        <v>88</v>
      </c>
      <c r="D27" s="25" t="s">
        <v>89</v>
      </c>
      <c r="E27" s="107" t="s">
        <v>114</v>
      </c>
      <c r="F27" s="25" t="s">
        <v>115</v>
      </c>
      <c r="G27" s="25" t="s">
        <v>571</v>
      </c>
      <c r="H27" s="25" t="s">
        <v>605</v>
      </c>
      <c r="I27" s="108" t="n">
        <v>24</v>
      </c>
      <c r="J27" s="108" t="n">
        <v>24</v>
      </c>
      <c r="K27" s="102" t="n">
        <v>0</v>
      </c>
      <c r="L27" s="50" t="n">
        <v>1</v>
      </c>
    </row>
    <row r="28" s="21" customFormat="true" ht="12.75" hidden="false" customHeight="false" outlineLevel="0" collapsed="false">
      <c r="A28" s="25" t="s">
        <v>116</v>
      </c>
      <c r="B28" s="25" t="s">
        <v>87</v>
      </c>
      <c r="C28" s="25" t="s">
        <v>88</v>
      </c>
      <c r="D28" s="25" t="s">
        <v>89</v>
      </c>
      <c r="E28" s="107" t="s">
        <v>117</v>
      </c>
      <c r="F28" s="25" t="s">
        <v>118</v>
      </c>
      <c r="G28" s="25" t="s">
        <v>571</v>
      </c>
      <c r="H28" s="25" t="s">
        <v>605</v>
      </c>
      <c r="I28" s="108" t="n">
        <v>257</v>
      </c>
      <c r="J28" s="108" t="n">
        <v>255</v>
      </c>
      <c r="K28" s="102" t="n">
        <v>2</v>
      </c>
      <c r="L28" s="50" t="n">
        <v>0.992217898832685</v>
      </c>
    </row>
    <row r="29" s="21" customFormat="true" ht="12.75" hidden="false" customHeight="false" outlineLevel="0" collapsed="false">
      <c r="A29" s="25" t="s">
        <v>119</v>
      </c>
      <c r="B29" s="25" t="s">
        <v>87</v>
      </c>
      <c r="C29" s="25" t="s">
        <v>88</v>
      </c>
      <c r="D29" s="25" t="s">
        <v>89</v>
      </c>
      <c r="E29" s="107" t="s">
        <v>120</v>
      </c>
      <c r="F29" s="25" t="s">
        <v>121</v>
      </c>
      <c r="G29" s="25" t="s">
        <v>571</v>
      </c>
      <c r="H29" s="25" t="s">
        <v>605</v>
      </c>
      <c r="I29" s="108" t="n">
        <v>149</v>
      </c>
      <c r="J29" s="108" t="n">
        <v>149</v>
      </c>
      <c r="K29" s="102" t="n">
        <v>0</v>
      </c>
      <c r="L29" s="50" t="n">
        <v>1</v>
      </c>
    </row>
    <row r="30" s="21" customFormat="true" ht="12.75" hidden="false" customHeight="false" outlineLevel="0" collapsed="false">
      <c r="A30" s="25" t="s">
        <v>122</v>
      </c>
      <c r="B30" s="25" t="s">
        <v>87</v>
      </c>
      <c r="C30" s="25" t="s">
        <v>88</v>
      </c>
      <c r="D30" s="25" t="s">
        <v>89</v>
      </c>
      <c r="E30" s="107" t="s">
        <v>123</v>
      </c>
      <c r="F30" s="25" t="s">
        <v>124</v>
      </c>
      <c r="G30" s="25" t="s">
        <v>571</v>
      </c>
      <c r="H30" s="25" t="s">
        <v>605</v>
      </c>
      <c r="I30" s="108" t="n">
        <v>299</v>
      </c>
      <c r="J30" s="108" t="n">
        <v>299</v>
      </c>
      <c r="K30" s="102" t="n">
        <v>0</v>
      </c>
      <c r="L30" s="50" t="n">
        <v>1</v>
      </c>
    </row>
    <row r="31" s="21" customFormat="true" ht="12.75" hidden="false" customHeight="false" outlineLevel="0" collapsed="false">
      <c r="A31" s="25" t="s">
        <v>125</v>
      </c>
      <c r="B31" s="25" t="s">
        <v>87</v>
      </c>
      <c r="C31" s="25" t="s">
        <v>88</v>
      </c>
      <c r="D31" s="25" t="s">
        <v>89</v>
      </c>
      <c r="E31" s="107" t="s">
        <v>126</v>
      </c>
      <c r="F31" s="25" t="s">
        <v>127</v>
      </c>
      <c r="G31" s="25" t="s">
        <v>571</v>
      </c>
      <c r="H31" s="25" t="s">
        <v>605</v>
      </c>
      <c r="I31" s="108" t="n">
        <v>109</v>
      </c>
      <c r="J31" s="108" t="n">
        <v>109</v>
      </c>
      <c r="K31" s="102" t="n">
        <v>0</v>
      </c>
      <c r="L31" s="50" t="n">
        <v>1</v>
      </c>
    </row>
    <row r="32" s="21" customFormat="true" ht="12.75" hidden="false" customHeight="false" outlineLevel="0" collapsed="false">
      <c r="A32" s="25" t="s">
        <v>128</v>
      </c>
      <c r="B32" s="25" t="s">
        <v>129</v>
      </c>
      <c r="C32" s="25" t="s">
        <v>130</v>
      </c>
      <c r="D32" s="25" t="s">
        <v>131</v>
      </c>
      <c r="E32" s="107" t="s">
        <v>132</v>
      </c>
      <c r="F32" s="25" t="s">
        <v>133</v>
      </c>
      <c r="G32" s="25" t="s">
        <v>571</v>
      </c>
      <c r="H32" s="25" t="s">
        <v>605</v>
      </c>
      <c r="I32" s="108" t="n">
        <v>30</v>
      </c>
      <c r="J32" s="108" t="n">
        <v>30</v>
      </c>
      <c r="K32" s="102" t="n">
        <v>0</v>
      </c>
      <c r="L32" s="50" t="n">
        <v>1</v>
      </c>
    </row>
    <row r="33" s="21" customFormat="true" ht="12.75" hidden="false" customHeight="false" outlineLevel="0" collapsed="false">
      <c r="A33" s="25" t="s">
        <v>134</v>
      </c>
      <c r="B33" s="25" t="s">
        <v>129</v>
      </c>
      <c r="C33" s="25" t="s">
        <v>130</v>
      </c>
      <c r="D33" s="25" t="s">
        <v>131</v>
      </c>
      <c r="E33" s="107" t="s">
        <v>135</v>
      </c>
      <c r="F33" s="25" t="s">
        <v>136</v>
      </c>
      <c r="G33" s="25" t="s">
        <v>571</v>
      </c>
      <c r="H33" s="25" t="s">
        <v>605</v>
      </c>
      <c r="I33" s="108" t="n">
        <v>92</v>
      </c>
      <c r="J33" s="108" t="n">
        <v>92</v>
      </c>
      <c r="K33" s="102" t="n">
        <v>0</v>
      </c>
      <c r="L33" s="50" t="n">
        <v>1</v>
      </c>
    </row>
    <row r="34" s="21" customFormat="true" ht="12.75" hidden="false" customHeight="false" outlineLevel="0" collapsed="false">
      <c r="A34" s="25" t="s">
        <v>137</v>
      </c>
      <c r="B34" s="25" t="s">
        <v>129</v>
      </c>
      <c r="C34" s="25" t="s">
        <v>130</v>
      </c>
      <c r="D34" s="25" t="s">
        <v>131</v>
      </c>
      <c r="E34" s="107" t="s">
        <v>138</v>
      </c>
      <c r="F34" s="25" t="s">
        <v>139</v>
      </c>
      <c r="G34" s="25" t="s">
        <v>571</v>
      </c>
      <c r="H34" s="25" t="s">
        <v>605</v>
      </c>
      <c r="I34" s="108" t="n">
        <v>68</v>
      </c>
      <c r="J34" s="108" t="n">
        <v>68</v>
      </c>
      <c r="K34" s="102" t="n">
        <v>0</v>
      </c>
      <c r="L34" s="50" t="n">
        <v>1</v>
      </c>
    </row>
    <row r="35" s="21" customFormat="true" ht="12.75" hidden="false" customHeight="false" outlineLevel="0" collapsed="false">
      <c r="A35" s="25" t="s">
        <v>140</v>
      </c>
      <c r="B35" s="25" t="s">
        <v>129</v>
      </c>
      <c r="C35" s="25" t="s">
        <v>130</v>
      </c>
      <c r="D35" s="25" t="s">
        <v>131</v>
      </c>
      <c r="E35" s="107" t="s">
        <v>141</v>
      </c>
      <c r="F35" s="25" t="s">
        <v>142</v>
      </c>
      <c r="G35" s="25" t="s">
        <v>571</v>
      </c>
      <c r="H35" s="25" t="s">
        <v>605</v>
      </c>
      <c r="I35" s="108" t="n">
        <v>40</v>
      </c>
      <c r="J35" s="108" t="n">
        <v>40</v>
      </c>
      <c r="K35" s="102" t="n">
        <v>0</v>
      </c>
      <c r="L35" s="50" t="n">
        <v>1</v>
      </c>
    </row>
    <row r="36" s="21" customFormat="true" ht="12.75" hidden="false" customHeight="false" outlineLevel="0" collapsed="false">
      <c r="A36" s="25" t="s">
        <v>143</v>
      </c>
      <c r="B36" s="25" t="s">
        <v>129</v>
      </c>
      <c r="C36" s="25" t="s">
        <v>130</v>
      </c>
      <c r="D36" s="25" t="s">
        <v>131</v>
      </c>
      <c r="E36" s="107" t="s">
        <v>144</v>
      </c>
      <c r="F36" s="25" t="s">
        <v>145</v>
      </c>
      <c r="G36" s="25" t="s">
        <v>571</v>
      </c>
      <c r="H36" s="25" t="s">
        <v>605</v>
      </c>
      <c r="I36" s="108" t="n">
        <v>86</v>
      </c>
      <c r="J36" s="108" t="n">
        <v>86</v>
      </c>
      <c r="K36" s="102" t="n">
        <v>0</v>
      </c>
      <c r="L36" s="50" t="n">
        <v>1</v>
      </c>
    </row>
    <row r="37" s="21" customFormat="true" ht="12.75" hidden="false" customHeight="false" outlineLevel="0" collapsed="false">
      <c r="A37" s="25" t="s">
        <v>146</v>
      </c>
      <c r="B37" s="25" t="s">
        <v>129</v>
      </c>
      <c r="C37" s="25" t="s">
        <v>130</v>
      </c>
      <c r="D37" s="25" t="s">
        <v>131</v>
      </c>
      <c r="E37" s="107" t="s">
        <v>147</v>
      </c>
      <c r="F37" s="25" t="s">
        <v>148</v>
      </c>
      <c r="G37" s="25" t="s">
        <v>571</v>
      </c>
      <c r="H37" s="25" t="s">
        <v>605</v>
      </c>
      <c r="I37" s="108" t="n">
        <v>49</v>
      </c>
      <c r="J37" s="108" t="n">
        <v>49</v>
      </c>
      <c r="K37" s="102" t="n">
        <v>0</v>
      </c>
      <c r="L37" s="50" t="n">
        <v>1</v>
      </c>
    </row>
    <row r="38" s="21" customFormat="true" ht="12.75" hidden="false" customHeight="false" outlineLevel="0" collapsed="false">
      <c r="A38" s="25" t="s">
        <v>149</v>
      </c>
      <c r="B38" s="25" t="s">
        <v>129</v>
      </c>
      <c r="C38" s="25" t="s">
        <v>130</v>
      </c>
      <c r="D38" s="25" t="s">
        <v>131</v>
      </c>
      <c r="E38" s="107" t="s">
        <v>150</v>
      </c>
      <c r="F38" s="25" t="s">
        <v>151</v>
      </c>
      <c r="G38" s="25" t="s">
        <v>571</v>
      </c>
      <c r="H38" s="25" t="s">
        <v>605</v>
      </c>
      <c r="I38" s="108" t="n">
        <v>29</v>
      </c>
      <c r="J38" s="108" t="n">
        <v>29</v>
      </c>
      <c r="K38" s="102" t="n">
        <v>0</v>
      </c>
      <c r="L38" s="50" t="n">
        <v>1</v>
      </c>
    </row>
    <row r="39" s="21" customFormat="true" ht="12.75" hidden="false" customHeight="false" outlineLevel="0" collapsed="false">
      <c r="A39" s="25" t="s">
        <v>152</v>
      </c>
      <c r="B39" s="25" t="s">
        <v>129</v>
      </c>
      <c r="C39" s="25" t="s">
        <v>130</v>
      </c>
      <c r="D39" s="25" t="s">
        <v>131</v>
      </c>
      <c r="E39" s="107" t="s">
        <v>153</v>
      </c>
      <c r="F39" s="25" t="s">
        <v>154</v>
      </c>
      <c r="G39" s="25" t="s">
        <v>571</v>
      </c>
      <c r="H39" s="25" t="s">
        <v>605</v>
      </c>
      <c r="I39" s="108" t="n">
        <v>123</v>
      </c>
      <c r="J39" s="108" t="n">
        <v>122</v>
      </c>
      <c r="K39" s="102" t="n">
        <v>1</v>
      </c>
      <c r="L39" s="50" t="n">
        <v>0.991869918699187</v>
      </c>
    </row>
    <row r="40" s="21" customFormat="true" ht="12.75" hidden="false" customHeight="false" outlineLevel="0" collapsed="false">
      <c r="A40" s="25" t="s">
        <v>155</v>
      </c>
      <c r="B40" s="25" t="s">
        <v>129</v>
      </c>
      <c r="C40" s="25" t="s">
        <v>130</v>
      </c>
      <c r="D40" s="25" t="s">
        <v>131</v>
      </c>
      <c r="E40" s="107" t="s">
        <v>156</v>
      </c>
      <c r="F40" s="25" t="s">
        <v>157</v>
      </c>
      <c r="G40" s="25" t="s">
        <v>571</v>
      </c>
      <c r="H40" s="25" t="s">
        <v>605</v>
      </c>
      <c r="I40" s="108" t="n">
        <v>56</v>
      </c>
      <c r="J40" s="108" t="n">
        <v>56</v>
      </c>
      <c r="K40" s="102" t="n">
        <v>0</v>
      </c>
      <c r="L40" s="50" t="n">
        <v>1</v>
      </c>
    </row>
    <row r="41" s="21" customFormat="true" ht="12.75" hidden="false" customHeight="false" outlineLevel="0" collapsed="false">
      <c r="A41" s="25" t="s">
        <v>158</v>
      </c>
      <c r="B41" s="25" t="s">
        <v>129</v>
      </c>
      <c r="C41" s="25" t="s">
        <v>130</v>
      </c>
      <c r="D41" s="25" t="s">
        <v>131</v>
      </c>
      <c r="E41" s="107" t="s">
        <v>159</v>
      </c>
      <c r="F41" s="25" t="s">
        <v>160</v>
      </c>
      <c r="G41" s="25" t="s">
        <v>571</v>
      </c>
      <c r="H41" s="25" t="s">
        <v>605</v>
      </c>
      <c r="I41" s="108" t="n">
        <v>89</v>
      </c>
      <c r="J41" s="108" t="n">
        <v>89</v>
      </c>
      <c r="K41" s="102" t="n">
        <v>0</v>
      </c>
      <c r="L41" s="50" t="n">
        <v>1</v>
      </c>
    </row>
    <row r="42" s="21" customFormat="true" ht="12.75" hidden="false" customHeight="false" outlineLevel="0" collapsed="false">
      <c r="A42" s="25" t="s">
        <v>161</v>
      </c>
      <c r="B42" s="25" t="s">
        <v>129</v>
      </c>
      <c r="C42" s="25" t="s">
        <v>130</v>
      </c>
      <c r="D42" s="25" t="s">
        <v>131</v>
      </c>
      <c r="E42" s="107" t="s">
        <v>162</v>
      </c>
      <c r="F42" s="25" t="s">
        <v>163</v>
      </c>
      <c r="G42" s="25" t="s">
        <v>571</v>
      </c>
      <c r="H42" s="25" t="s">
        <v>605</v>
      </c>
      <c r="I42" s="108" t="n">
        <v>68</v>
      </c>
      <c r="J42" s="108" t="n">
        <v>68</v>
      </c>
      <c r="K42" s="102" t="n">
        <v>0</v>
      </c>
      <c r="L42" s="50" t="n">
        <v>1</v>
      </c>
    </row>
    <row r="43" s="21" customFormat="true" ht="12.75" hidden="false" customHeight="false" outlineLevel="0" collapsed="false">
      <c r="A43" s="25" t="s">
        <v>164</v>
      </c>
      <c r="B43" s="25" t="s">
        <v>129</v>
      </c>
      <c r="C43" s="25" t="s">
        <v>130</v>
      </c>
      <c r="D43" s="25" t="s">
        <v>131</v>
      </c>
      <c r="E43" s="107" t="s">
        <v>165</v>
      </c>
      <c r="F43" s="25" t="s">
        <v>166</v>
      </c>
      <c r="G43" s="25" t="s">
        <v>571</v>
      </c>
      <c r="H43" s="25" t="s">
        <v>605</v>
      </c>
      <c r="I43" s="108" t="n">
        <v>35</v>
      </c>
      <c r="J43" s="108" t="n">
        <v>34</v>
      </c>
      <c r="K43" s="102" t="n">
        <v>1</v>
      </c>
      <c r="L43" s="50" t="n">
        <v>0.971428571428571</v>
      </c>
    </row>
    <row r="44" s="21" customFormat="true" ht="12.75" hidden="false" customHeight="false" outlineLevel="0" collapsed="false">
      <c r="A44" s="25" t="s">
        <v>167</v>
      </c>
      <c r="B44" s="25" t="s">
        <v>129</v>
      </c>
      <c r="C44" s="25" t="s">
        <v>130</v>
      </c>
      <c r="D44" s="25" t="s">
        <v>131</v>
      </c>
      <c r="E44" s="107" t="s">
        <v>168</v>
      </c>
      <c r="F44" s="25" t="s">
        <v>169</v>
      </c>
      <c r="G44" s="25" t="s">
        <v>571</v>
      </c>
      <c r="H44" s="25" t="s">
        <v>605</v>
      </c>
      <c r="I44" s="108" t="n">
        <v>57</v>
      </c>
      <c r="J44" s="108" t="n">
        <v>57</v>
      </c>
      <c r="K44" s="102" t="n">
        <v>0</v>
      </c>
      <c r="L44" s="50" t="n">
        <v>1</v>
      </c>
    </row>
    <row r="45" s="21" customFormat="true" ht="12.75" hidden="false" customHeight="false" outlineLevel="0" collapsed="false">
      <c r="A45" s="25" t="s">
        <v>170</v>
      </c>
      <c r="B45" s="25" t="s">
        <v>129</v>
      </c>
      <c r="C45" s="25" t="s">
        <v>130</v>
      </c>
      <c r="D45" s="25" t="s">
        <v>131</v>
      </c>
      <c r="E45" s="107" t="s">
        <v>171</v>
      </c>
      <c r="F45" s="25" t="s">
        <v>172</v>
      </c>
      <c r="G45" s="25" t="s">
        <v>571</v>
      </c>
      <c r="H45" s="25" t="s">
        <v>605</v>
      </c>
      <c r="I45" s="108" t="n">
        <v>31</v>
      </c>
      <c r="J45" s="108" t="n">
        <v>31</v>
      </c>
      <c r="K45" s="102" t="n">
        <v>0</v>
      </c>
      <c r="L45" s="50" t="n">
        <v>1</v>
      </c>
    </row>
    <row r="46" s="21" customFormat="true" ht="12.75" hidden="false" customHeight="false" outlineLevel="0" collapsed="false">
      <c r="A46" s="25" t="s">
        <v>173</v>
      </c>
      <c r="B46" s="25" t="s">
        <v>129</v>
      </c>
      <c r="C46" s="25" t="s">
        <v>130</v>
      </c>
      <c r="D46" s="25" t="s">
        <v>131</v>
      </c>
      <c r="E46" s="107" t="s">
        <v>174</v>
      </c>
      <c r="F46" s="25" t="s">
        <v>175</v>
      </c>
      <c r="G46" s="25" t="s">
        <v>571</v>
      </c>
      <c r="H46" s="25" t="s">
        <v>605</v>
      </c>
      <c r="I46" s="108" t="n">
        <v>48</v>
      </c>
      <c r="J46" s="108" t="n">
        <v>48</v>
      </c>
      <c r="K46" s="102" t="n">
        <v>0</v>
      </c>
      <c r="L46" s="50" t="n">
        <v>1</v>
      </c>
    </row>
    <row r="47" s="21" customFormat="true" ht="12.75" hidden="false" customHeight="false" outlineLevel="0" collapsed="false">
      <c r="A47" s="25" t="s">
        <v>176</v>
      </c>
      <c r="B47" s="25" t="s">
        <v>129</v>
      </c>
      <c r="C47" s="25" t="s">
        <v>130</v>
      </c>
      <c r="D47" s="25" t="s">
        <v>131</v>
      </c>
      <c r="E47" s="107" t="s">
        <v>177</v>
      </c>
      <c r="F47" s="25" t="s">
        <v>178</v>
      </c>
      <c r="G47" s="25" t="s">
        <v>571</v>
      </c>
      <c r="H47" s="25" t="s">
        <v>605</v>
      </c>
      <c r="I47" s="108" t="n">
        <v>70</v>
      </c>
      <c r="J47" s="108" t="n">
        <v>70</v>
      </c>
      <c r="K47" s="102" t="n">
        <v>0</v>
      </c>
      <c r="L47" s="50" t="n">
        <v>1</v>
      </c>
    </row>
    <row r="48" s="21" customFormat="true" ht="12.75" hidden="false" customHeight="false" outlineLevel="0" collapsed="false">
      <c r="A48" s="25" t="s">
        <v>179</v>
      </c>
      <c r="B48" s="25" t="s">
        <v>129</v>
      </c>
      <c r="C48" s="25" t="s">
        <v>130</v>
      </c>
      <c r="D48" s="25" t="s">
        <v>131</v>
      </c>
      <c r="E48" s="107" t="s">
        <v>180</v>
      </c>
      <c r="F48" s="25" t="s">
        <v>181</v>
      </c>
      <c r="G48" s="25" t="s">
        <v>571</v>
      </c>
      <c r="H48" s="25" t="s">
        <v>605</v>
      </c>
      <c r="I48" s="108" t="n">
        <v>38</v>
      </c>
      <c r="J48" s="108" t="n">
        <v>38</v>
      </c>
      <c r="K48" s="102" t="n">
        <v>0</v>
      </c>
      <c r="L48" s="50" t="n">
        <v>1</v>
      </c>
    </row>
    <row r="49" s="21" customFormat="true" ht="12.75" hidden="false" customHeight="false" outlineLevel="0" collapsed="false">
      <c r="A49" s="25" t="s">
        <v>182</v>
      </c>
      <c r="B49" s="25" t="s">
        <v>129</v>
      </c>
      <c r="C49" s="25" t="s">
        <v>130</v>
      </c>
      <c r="D49" s="25" t="s">
        <v>131</v>
      </c>
      <c r="E49" s="107" t="s">
        <v>183</v>
      </c>
      <c r="F49" s="25" t="s">
        <v>184</v>
      </c>
      <c r="G49" s="25" t="s">
        <v>571</v>
      </c>
      <c r="H49" s="25" t="s">
        <v>605</v>
      </c>
      <c r="I49" s="108" t="n">
        <v>32</v>
      </c>
      <c r="J49" s="108" t="n">
        <v>32</v>
      </c>
      <c r="K49" s="102" t="n">
        <v>0</v>
      </c>
      <c r="L49" s="50" t="n">
        <v>1</v>
      </c>
    </row>
    <row r="50" s="21" customFormat="true" ht="12.75" hidden="false" customHeight="false" outlineLevel="0" collapsed="false">
      <c r="A50" s="25" t="s">
        <v>185</v>
      </c>
      <c r="B50" s="25" t="s">
        <v>129</v>
      </c>
      <c r="C50" s="25" t="s">
        <v>130</v>
      </c>
      <c r="D50" s="25" t="s">
        <v>131</v>
      </c>
      <c r="E50" s="107" t="s">
        <v>186</v>
      </c>
      <c r="F50" s="25" t="s">
        <v>187</v>
      </c>
      <c r="G50" s="25" t="s">
        <v>571</v>
      </c>
      <c r="H50" s="25" t="s">
        <v>605</v>
      </c>
      <c r="I50" s="108" t="n">
        <v>43</v>
      </c>
      <c r="J50" s="108" t="n">
        <v>43</v>
      </c>
      <c r="K50" s="102" t="n">
        <v>0</v>
      </c>
      <c r="L50" s="50" t="n">
        <v>1</v>
      </c>
    </row>
    <row r="51" s="21" customFormat="true" ht="12.75" hidden="false" customHeight="false" outlineLevel="0" collapsed="false">
      <c r="A51" s="25" t="s">
        <v>188</v>
      </c>
      <c r="B51" s="25" t="s">
        <v>129</v>
      </c>
      <c r="C51" s="25" t="s">
        <v>130</v>
      </c>
      <c r="D51" s="25" t="s">
        <v>131</v>
      </c>
      <c r="E51" s="107" t="s">
        <v>189</v>
      </c>
      <c r="F51" s="25" t="s">
        <v>190</v>
      </c>
      <c r="G51" s="25" t="s">
        <v>571</v>
      </c>
      <c r="H51" s="25" t="s">
        <v>605</v>
      </c>
      <c r="I51" s="108" t="n">
        <v>48</v>
      </c>
      <c r="J51" s="108" t="n">
        <v>48</v>
      </c>
      <c r="K51" s="102" t="n">
        <v>0</v>
      </c>
      <c r="L51" s="50" t="n">
        <v>1</v>
      </c>
    </row>
    <row r="52" s="21" customFormat="true" ht="12.75" hidden="false" customHeight="false" outlineLevel="0" collapsed="false">
      <c r="A52" s="25" t="s">
        <v>191</v>
      </c>
      <c r="B52" s="25" t="s">
        <v>129</v>
      </c>
      <c r="C52" s="25" t="s">
        <v>130</v>
      </c>
      <c r="D52" s="25" t="s">
        <v>131</v>
      </c>
      <c r="E52" s="107" t="s">
        <v>192</v>
      </c>
      <c r="F52" s="25" t="s">
        <v>193</v>
      </c>
      <c r="G52" s="25" t="s">
        <v>571</v>
      </c>
      <c r="H52" s="25" t="s">
        <v>605</v>
      </c>
      <c r="I52" s="108" t="n">
        <v>84</v>
      </c>
      <c r="J52" s="108" t="n">
        <v>84</v>
      </c>
      <c r="K52" s="102" t="n">
        <v>0</v>
      </c>
      <c r="L52" s="50" t="n">
        <v>1</v>
      </c>
    </row>
    <row r="53" s="21" customFormat="true" ht="12.75" hidden="false" customHeight="false" outlineLevel="0" collapsed="false">
      <c r="A53" s="25" t="s">
        <v>194</v>
      </c>
      <c r="B53" s="25" t="s">
        <v>129</v>
      </c>
      <c r="C53" s="25" t="s">
        <v>130</v>
      </c>
      <c r="D53" s="25" t="s">
        <v>131</v>
      </c>
      <c r="E53" s="107" t="s">
        <v>195</v>
      </c>
      <c r="F53" s="25" t="s">
        <v>196</v>
      </c>
      <c r="G53" s="25" t="s">
        <v>571</v>
      </c>
      <c r="H53" s="25" t="s">
        <v>605</v>
      </c>
      <c r="I53" s="108" t="n">
        <v>66</v>
      </c>
      <c r="J53" s="108" t="n">
        <v>66</v>
      </c>
      <c r="K53" s="102" t="n">
        <v>0</v>
      </c>
      <c r="L53" s="50" t="n">
        <v>1</v>
      </c>
    </row>
    <row r="54" s="21" customFormat="true" ht="12.75" hidden="false" customHeight="false" outlineLevel="0" collapsed="false">
      <c r="A54" s="25" t="s">
        <v>197</v>
      </c>
      <c r="B54" s="25" t="s">
        <v>129</v>
      </c>
      <c r="C54" s="25" t="s">
        <v>130</v>
      </c>
      <c r="D54" s="25" t="s">
        <v>131</v>
      </c>
      <c r="E54" s="107" t="s">
        <v>198</v>
      </c>
      <c r="F54" s="25" t="s">
        <v>199</v>
      </c>
      <c r="G54" s="25" t="s">
        <v>571</v>
      </c>
      <c r="H54" s="25" t="s">
        <v>605</v>
      </c>
      <c r="I54" s="108" t="n">
        <v>25</v>
      </c>
      <c r="J54" s="108" t="n">
        <v>25</v>
      </c>
      <c r="K54" s="102" t="n">
        <v>0</v>
      </c>
      <c r="L54" s="50" t="n">
        <v>1</v>
      </c>
    </row>
    <row r="55" s="21" customFormat="true" ht="12.75" hidden="false" customHeight="false" outlineLevel="0" collapsed="false">
      <c r="A55" s="25" t="s">
        <v>200</v>
      </c>
      <c r="B55" s="25" t="s">
        <v>129</v>
      </c>
      <c r="C55" s="25" t="s">
        <v>130</v>
      </c>
      <c r="D55" s="25" t="s">
        <v>131</v>
      </c>
      <c r="E55" s="107" t="s">
        <v>201</v>
      </c>
      <c r="F55" s="25" t="s">
        <v>202</v>
      </c>
      <c r="G55" s="25" t="s">
        <v>571</v>
      </c>
      <c r="H55" s="25" t="s">
        <v>605</v>
      </c>
      <c r="I55" s="108" t="n">
        <v>25</v>
      </c>
      <c r="J55" s="108" t="n">
        <v>25</v>
      </c>
      <c r="K55" s="102" t="n">
        <v>0</v>
      </c>
      <c r="L55" s="50" t="n">
        <v>1</v>
      </c>
    </row>
    <row r="56" s="21" customFormat="true" ht="12.75" hidden="false" customHeight="false" outlineLevel="0" collapsed="false">
      <c r="A56" s="25" t="s">
        <v>203</v>
      </c>
      <c r="B56" s="25" t="s">
        <v>129</v>
      </c>
      <c r="C56" s="25" t="s">
        <v>130</v>
      </c>
      <c r="D56" s="25" t="s">
        <v>131</v>
      </c>
      <c r="E56" s="107" t="s">
        <v>204</v>
      </c>
      <c r="F56" s="25" t="s">
        <v>205</v>
      </c>
      <c r="G56" s="25" t="s">
        <v>571</v>
      </c>
      <c r="H56" s="25" t="s">
        <v>605</v>
      </c>
      <c r="I56" s="108" t="n">
        <v>43</v>
      </c>
      <c r="J56" s="108" t="n">
        <v>43</v>
      </c>
      <c r="K56" s="102" t="n">
        <v>0</v>
      </c>
      <c r="L56" s="50" t="n">
        <v>1</v>
      </c>
    </row>
    <row r="57" s="21" customFormat="true" ht="12.75" hidden="false" customHeight="false" outlineLevel="0" collapsed="false">
      <c r="A57" s="25" t="s">
        <v>206</v>
      </c>
      <c r="B57" s="25" t="s">
        <v>129</v>
      </c>
      <c r="C57" s="25" t="s">
        <v>130</v>
      </c>
      <c r="D57" s="25" t="s">
        <v>131</v>
      </c>
      <c r="E57" s="107" t="s">
        <v>207</v>
      </c>
      <c r="F57" s="25" t="s">
        <v>208</v>
      </c>
      <c r="G57" s="25" t="s">
        <v>571</v>
      </c>
      <c r="H57" s="25" t="s">
        <v>605</v>
      </c>
      <c r="I57" s="108" t="n">
        <v>82</v>
      </c>
      <c r="J57" s="108" t="n">
        <v>81</v>
      </c>
      <c r="K57" s="102" t="n">
        <v>1</v>
      </c>
      <c r="L57" s="50" t="n">
        <v>0.987804878048781</v>
      </c>
    </row>
    <row r="58" s="21" customFormat="true" ht="12.75" hidden="false" customHeight="false" outlineLevel="0" collapsed="false">
      <c r="A58" s="25" t="s">
        <v>209</v>
      </c>
      <c r="B58" s="25" t="s">
        <v>129</v>
      </c>
      <c r="C58" s="25" t="s">
        <v>130</v>
      </c>
      <c r="D58" s="25" t="s">
        <v>131</v>
      </c>
      <c r="E58" s="107" t="s">
        <v>210</v>
      </c>
      <c r="F58" s="25" t="s">
        <v>211</v>
      </c>
      <c r="G58" s="25" t="s">
        <v>571</v>
      </c>
      <c r="H58" s="25" t="s">
        <v>605</v>
      </c>
      <c r="I58" s="108" t="n">
        <v>109</v>
      </c>
      <c r="J58" s="108" t="n">
        <v>109</v>
      </c>
      <c r="K58" s="102" t="n">
        <v>0</v>
      </c>
      <c r="L58" s="50" t="n">
        <v>1</v>
      </c>
    </row>
    <row r="59" s="21" customFormat="true" ht="12.75" hidden="false" customHeight="false" outlineLevel="0" collapsed="false">
      <c r="A59" s="25" t="s">
        <v>212</v>
      </c>
      <c r="B59" s="25" t="s">
        <v>129</v>
      </c>
      <c r="C59" s="25" t="s">
        <v>130</v>
      </c>
      <c r="D59" s="25" t="s">
        <v>131</v>
      </c>
      <c r="E59" s="107" t="s">
        <v>213</v>
      </c>
      <c r="F59" s="25" t="s">
        <v>214</v>
      </c>
      <c r="G59" s="25" t="s">
        <v>571</v>
      </c>
      <c r="H59" s="25" t="s">
        <v>605</v>
      </c>
      <c r="I59" s="108" t="n">
        <v>16</v>
      </c>
      <c r="J59" s="108" t="n">
        <v>16</v>
      </c>
      <c r="K59" s="102" t="n">
        <v>0</v>
      </c>
      <c r="L59" s="50" t="n">
        <v>1</v>
      </c>
    </row>
    <row r="60" s="21" customFormat="true" ht="12.75" hidden="false" customHeight="false" outlineLevel="0" collapsed="false">
      <c r="A60" s="25" t="s">
        <v>215</v>
      </c>
      <c r="B60" s="25" t="s">
        <v>129</v>
      </c>
      <c r="C60" s="25" t="s">
        <v>130</v>
      </c>
      <c r="D60" s="25" t="s">
        <v>131</v>
      </c>
      <c r="E60" s="107" t="s">
        <v>216</v>
      </c>
      <c r="F60" s="25" t="s">
        <v>217</v>
      </c>
      <c r="G60" s="25" t="s">
        <v>571</v>
      </c>
      <c r="H60" s="25" t="s">
        <v>605</v>
      </c>
      <c r="I60" s="108" t="n">
        <v>28</v>
      </c>
      <c r="J60" s="108" t="n">
        <v>28</v>
      </c>
      <c r="K60" s="102" t="n">
        <v>0</v>
      </c>
      <c r="L60" s="50" t="n">
        <v>1</v>
      </c>
    </row>
    <row r="61" s="21" customFormat="true" ht="12.75" hidden="false" customHeight="false" outlineLevel="0" collapsed="false">
      <c r="A61" s="25" t="s">
        <v>218</v>
      </c>
      <c r="B61" s="25" t="s">
        <v>129</v>
      </c>
      <c r="C61" s="25" t="s">
        <v>130</v>
      </c>
      <c r="D61" s="25" t="s">
        <v>131</v>
      </c>
      <c r="E61" s="107" t="s">
        <v>219</v>
      </c>
      <c r="F61" s="25" t="s">
        <v>220</v>
      </c>
      <c r="G61" s="25" t="s">
        <v>571</v>
      </c>
      <c r="H61" s="25" t="s">
        <v>605</v>
      </c>
      <c r="I61" s="108" t="n">
        <v>49</v>
      </c>
      <c r="J61" s="108" t="n">
        <v>49</v>
      </c>
      <c r="K61" s="102" t="n">
        <v>0</v>
      </c>
      <c r="L61" s="50" t="n">
        <v>1</v>
      </c>
    </row>
    <row r="62" s="21" customFormat="true" ht="12.75" hidden="false" customHeight="false" outlineLevel="0" collapsed="false">
      <c r="A62" s="25" t="s">
        <v>221</v>
      </c>
      <c r="B62" s="25" t="s">
        <v>129</v>
      </c>
      <c r="C62" s="25" t="s">
        <v>130</v>
      </c>
      <c r="D62" s="25" t="s">
        <v>131</v>
      </c>
      <c r="E62" s="107" t="s">
        <v>222</v>
      </c>
      <c r="F62" s="25" t="s">
        <v>223</v>
      </c>
      <c r="G62" s="25" t="s">
        <v>571</v>
      </c>
      <c r="H62" s="25" t="s">
        <v>605</v>
      </c>
      <c r="I62" s="108" t="n">
        <v>37</v>
      </c>
      <c r="J62" s="108" t="n">
        <v>37</v>
      </c>
      <c r="K62" s="102" t="n">
        <v>0</v>
      </c>
      <c r="L62" s="50" t="n">
        <v>1</v>
      </c>
    </row>
    <row r="63" s="21" customFormat="true" ht="12.75" hidden="false" customHeight="false" outlineLevel="0" collapsed="false">
      <c r="A63" s="25" t="s">
        <v>224</v>
      </c>
      <c r="B63" s="25" t="s">
        <v>225</v>
      </c>
      <c r="C63" s="25" t="s">
        <v>226</v>
      </c>
      <c r="D63" s="25" t="s">
        <v>227</v>
      </c>
      <c r="E63" s="107" t="s">
        <v>228</v>
      </c>
      <c r="F63" s="25" t="s">
        <v>229</v>
      </c>
      <c r="G63" s="25" t="s">
        <v>571</v>
      </c>
      <c r="H63" s="25" t="s">
        <v>605</v>
      </c>
      <c r="I63" s="108" t="n">
        <v>195</v>
      </c>
      <c r="J63" s="108" t="n">
        <v>195</v>
      </c>
      <c r="K63" s="102" t="n">
        <v>0</v>
      </c>
      <c r="L63" s="50" t="n">
        <v>1</v>
      </c>
    </row>
    <row r="64" s="21" customFormat="true" ht="12.75" hidden="false" customHeight="false" outlineLevel="0" collapsed="false">
      <c r="A64" s="25" t="s">
        <v>230</v>
      </c>
      <c r="B64" s="25" t="s">
        <v>225</v>
      </c>
      <c r="C64" s="25" t="s">
        <v>226</v>
      </c>
      <c r="D64" s="25" t="s">
        <v>227</v>
      </c>
      <c r="E64" s="107" t="s">
        <v>231</v>
      </c>
      <c r="F64" s="25" t="s">
        <v>232</v>
      </c>
      <c r="G64" s="25" t="s">
        <v>571</v>
      </c>
      <c r="H64" s="25" t="s">
        <v>605</v>
      </c>
      <c r="I64" s="108" t="n">
        <v>41</v>
      </c>
      <c r="J64" s="108" t="n">
        <v>41</v>
      </c>
      <c r="K64" s="102" t="n">
        <v>0</v>
      </c>
      <c r="L64" s="50" t="n">
        <v>1</v>
      </c>
    </row>
    <row r="65" s="21" customFormat="true" ht="12.75" hidden="false" customHeight="false" outlineLevel="0" collapsed="false">
      <c r="A65" s="25" t="s">
        <v>233</v>
      </c>
      <c r="B65" s="25" t="s">
        <v>225</v>
      </c>
      <c r="C65" s="25" t="s">
        <v>226</v>
      </c>
      <c r="D65" s="25" t="s">
        <v>227</v>
      </c>
      <c r="E65" s="107" t="s">
        <v>234</v>
      </c>
      <c r="F65" s="25" t="s">
        <v>235</v>
      </c>
      <c r="G65" s="25" t="s">
        <v>571</v>
      </c>
      <c r="H65" s="25" t="s">
        <v>605</v>
      </c>
      <c r="I65" s="108" t="n">
        <v>108</v>
      </c>
      <c r="J65" s="108" t="n">
        <v>108</v>
      </c>
      <c r="K65" s="102" t="n">
        <v>0</v>
      </c>
      <c r="L65" s="50" t="n">
        <v>1</v>
      </c>
    </row>
    <row r="66" s="21" customFormat="true" ht="12.75" hidden="false" customHeight="false" outlineLevel="0" collapsed="false">
      <c r="A66" s="25" t="s">
        <v>236</v>
      </c>
      <c r="B66" s="25" t="s">
        <v>225</v>
      </c>
      <c r="C66" s="25" t="s">
        <v>226</v>
      </c>
      <c r="D66" s="25" t="s">
        <v>227</v>
      </c>
      <c r="E66" s="107" t="s">
        <v>237</v>
      </c>
      <c r="F66" s="25" t="s">
        <v>238</v>
      </c>
      <c r="G66" s="25" t="s">
        <v>571</v>
      </c>
      <c r="H66" s="25" t="s">
        <v>605</v>
      </c>
      <c r="I66" s="108" t="n">
        <v>18</v>
      </c>
      <c r="J66" s="108" t="n">
        <v>18</v>
      </c>
      <c r="K66" s="102" t="n">
        <v>0</v>
      </c>
      <c r="L66" s="50" t="n">
        <v>1</v>
      </c>
    </row>
    <row r="67" s="21" customFormat="true" ht="12.75" hidden="false" customHeight="false" outlineLevel="0" collapsed="false">
      <c r="A67" s="25" t="s">
        <v>239</v>
      </c>
      <c r="B67" s="25" t="s">
        <v>225</v>
      </c>
      <c r="C67" s="25" t="s">
        <v>226</v>
      </c>
      <c r="D67" s="25" t="s">
        <v>227</v>
      </c>
      <c r="E67" s="107" t="s">
        <v>240</v>
      </c>
      <c r="F67" s="25" t="s">
        <v>241</v>
      </c>
      <c r="G67" s="25" t="s">
        <v>571</v>
      </c>
      <c r="H67" s="25" t="s">
        <v>605</v>
      </c>
      <c r="I67" s="108" t="n">
        <v>52</v>
      </c>
      <c r="J67" s="108" t="n">
        <v>52</v>
      </c>
      <c r="K67" s="102" t="n">
        <v>0</v>
      </c>
      <c r="L67" s="50" t="n">
        <v>1</v>
      </c>
    </row>
    <row r="68" s="21" customFormat="true" ht="12.75" hidden="false" customHeight="false" outlineLevel="0" collapsed="false">
      <c r="A68" s="25" t="s">
        <v>242</v>
      </c>
      <c r="B68" s="25" t="s">
        <v>225</v>
      </c>
      <c r="C68" s="25" t="s">
        <v>226</v>
      </c>
      <c r="D68" s="25" t="s">
        <v>227</v>
      </c>
      <c r="E68" s="107" t="s">
        <v>243</v>
      </c>
      <c r="F68" s="25" t="s">
        <v>244</v>
      </c>
      <c r="G68" s="25" t="s">
        <v>571</v>
      </c>
      <c r="H68" s="25" t="s">
        <v>605</v>
      </c>
      <c r="I68" s="108" t="n">
        <v>100</v>
      </c>
      <c r="J68" s="108" t="n">
        <v>100</v>
      </c>
      <c r="K68" s="102" t="n">
        <v>0</v>
      </c>
      <c r="L68" s="50" t="n">
        <v>1</v>
      </c>
    </row>
    <row r="69" s="21" customFormat="true" ht="12.75" hidden="false" customHeight="false" outlineLevel="0" collapsed="false">
      <c r="A69" s="25" t="s">
        <v>245</v>
      </c>
      <c r="B69" s="25" t="s">
        <v>225</v>
      </c>
      <c r="C69" s="25" t="s">
        <v>226</v>
      </c>
      <c r="D69" s="25" t="s">
        <v>227</v>
      </c>
      <c r="E69" s="107" t="s">
        <v>246</v>
      </c>
      <c r="F69" s="25" t="s">
        <v>247</v>
      </c>
      <c r="G69" s="25" t="s">
        <v>571</v>
      </c>
      <c r="H69" s="25" t="s">
        <v>605</v>
      </c>
      <c r="I69" s="108" t="n">
        <v>54</v>
      </c>
      <c r="J69" s="108" t="n">
        <v>54</v>
      </c>
      <c r="K69" s="102" t="n">
        <v>0</v>
      </c>
      <c r="L69" s="50" t="n">
        <v>1</v>
      </c>
    </row>
    <row r="70" s="21" customFormat="true" ht="12.75" hidden="false" customHeight="false" outlineLevel="0" collapsed="false">
      <c r="A70" s="25" t="s">
        <v>248</v>
      </c>
      <c r="B70" s="25" t="s">
        <v>225</v>
      </c>
      <c r="C70" s="25" t="s">
        <v>226</v>
      </c>
      <c r="D70" s="25" t="s">
        <v>227</v>
      </c>
      <c r="E70" s="107" t="s">
        <v>249</v>
      </c>
      <c r="F70" s="25" t="s">
        <v>250</v>
      </c>
      <c r="G70" s="25" t="s">
        <v>571</v>
      </c>
      <c r="H70" s="25" t="s">
        <v>605</v>
      </c>
      <c r="I70" s="108" t="n">
        <v>120</v>
      </c>
      <c r="J70" s="108" t="n">
        <v>120</v>
      </c>
      <c r="K70" s="102" t="n">
        <v>0</v>
      </c>
      <c r="L70" s="50" t="n">
        <v>1</v>
      </c>
    </row>
    <row r="71" s="21" customFormat="true" ht="12.75" hidden="false" customHeight="false" outlineLevel="0" collapsed="false">
      <c r="A71" s="25" t="s">
        <v>251</v>
      </c>
      <c r="B71" s="25" t="s">
        <v>225</v>
      </c>
      <c r="C71" s="25" t="s">
        <v>226</v>
      </c>
      <c r="D71" s="25" t="s">
        <v>227</v>
      </c>
      <c r="E71" s="107" t="s">
        <v>252</v>
      </c>
      <c r="F71" s="25" t="s">
        <v>253</v>
      </c>
      <c r="G71" s="25" t="s">
        <v>571</v>
      </c>
      <c r="H71" s="25" t="s">
        <v>605</v>
      </c>
      <c r="I71" s="108" t="n">
        <v>69</v>
      </c>
      <c r="J71" s="108" t="n">
        <v>69</v>
      </c>
      <c r="K71" s="102" t="n">
        <v>0</v>
      </c>
      <c r="L71" s="50" t="n">
        <v>1</v>
      </c>
    </row>
    <row r="72" s="21" customFormat="true" ht="12.75" hidden="false" customHeight="false" outlineLevel="0" collapsed="false">
      <c r="A72" s="25" t="s">
        <v>254</v>
      </c>
      <c r="B72" s="25" t="s">
        <v>225</v>
      </c>
      <c r="C72" s="25" t="s">
        <v>226</v>
      </c>
      <c r="D72" s="25" t="s">
        <v>227</v>
      </c>
      <c r="E72" s="107" t="s">
        <v>255</v>
      </c>
      <c r="F72" s="25" t="s">
        <v>256</v>
      </c>
      <c r="G72" s="25" t="s">
        <v>571</v>
      </c>
      <c r="H72" s="25" t="s">
        <v>605</v>
      </c>
      <c r="I72" s="108" t="n">
        <v>54</v>
      </c>
      <c r="J72" s="108" t="n">
        <v>54</v>
      </c>
      <c r="K72" s="102" t="n">
        <v>0</v>
      </c>
      <c r="L72" s="50" t="n">
        <v>1</v>
      </c>
    </row>
    <row r="73" s="21" customFormat="true" ht="12.75" hidden="false" customHeight="false" outlineLevel="0" collapsed="false">
      <c r="A73" s="25" t="s">
        <v>257</v>
      </c>
      <c r="B73" s="25" t="s">
        <v>225</v>
      </c>
      <c r="C73" s="25" t="s">
        <v>226</v>
      </c>
      <c r="D73" s="25" t="s">
        <v>227</v>
      </c>
      <c r="E73" s="107" t="s">
        <v>258</v>
      </c>
      <c r="F73" s="25" t="s">
        <v>259</v>
      </c>
      <c r="G73" s="25" t="s">
        <v>571</v>
      </c>
      <c r="H73" s="25" t="s">
        <v>605</v>
      </c>
      <c r="I73" s="108" t="n">
        <v>82</v>
      </c>
      <c r="J73" s="108" t="n">
        <v>82</v>
      </c>
      <c r="K73" s="102" t="n">
        <v>0</v>
      </c>
      <c r="L73" s="50" t="n">
        <v>1</v>
      </c>
    </row>
    <row r="74" s="21" customFormat="true" ht="12.75" hidden="false" customHeight="false" outlineLevel="0" collapsed="false">
      <c r="A74" s="25" t="s">
        <v>260</v>
      </c>
      <c r="B74" s="25" t="s">
        <v>225</v>
      </c>
      <c r="C74" s="25" t="s">
        <v>226</v>
      </c>
      <c r="D74" s="25" t="s">
        <v>227</v>
      </c>
      <c r="E74" s="107" t="s">
        <v>261</v>
      </c>
      <c r="F74" s="25" t="s">
        <v>262</v>
      </c>
      <c r="G74" s="25" t="s">
        <v>571</v>
      </c>
      <c r="H74" s="25" t="s">
        <v>605</v>
      </c>
      <c r="I74" s="108" t="n">
        <v>194</v>
      </c>
      <c r="J74" s="108" t="n">
        <v>194</v>
      </c>
      <c r="K74" s="102" t="n">
        <v>0</v>
      </c>
      <c r="L74" s="50" t="n">
        <v>1</v>
      </c>
    </row>
    <row r="75" s="21" customFormat="true" ht="12.75" hidden="false" customHeight="false" outlineLevel="0" collapsed="false">
      <c r="A75" s="25" t="s">
        <v>263</v>
      </c>
      <c r="B75" s="25" t="s">
        <v>264</v>
      </c>
      <c r="C75" s="25" t="s">
        <v>265</v>
      </c>
      <c r="D75" s="25" t="s">
        <v>266</v>
      </c>
      <c r="E75" s="107" t="s">
        <v>267</v>
      </c>
      <c r="F75" s="25" t="s">
        <v>268</v>
      </c>
      <c r="G75" s="25" t="s">
        <v>571</v>
      </c>
      <c r="H75" s="25" t="s">
        <v>605</v>
      </c>
      <c r="I75" s="108" t="n">
        <v>111</v>
      </c>
      <c r="J75" s="108" t="n">
        <v>111</v>
      </c>
      <c r="K75" s="102" t="n">
        <v>0</v>
      </c>
      <c r="L75" s="50" t="n">
        <v>1</v>
      </c>
    </row>
    <row r="76" s="21" customFormat="true" ht="12.75" hidden="false" customHeight="false" outlineLevel="0" collapsed="false">
      <c r="A76" s="25" t="s">
        <v>269</v>
      </c>
      <c r="B76" s="25" t="s">
        <v>264</v>
      </c>
      <c r="C76" s="25" t="s">
        <v>265</v>
      </c>
      <c r="D76" s="25" t="s">
        <v>266</v>
      </c>
      <c r="E76" s="107" t="s">
        <v>270</v>
      </c>
      <c r="F76" s="25" t="s">
        <v>271</v>
      </c>
      <c r="G76" s="25" t="s">
        <v>571</v>
      </c>
      <c r="H76" s="25" t="s">
        <v>605</v>
      </c>
      <c r="I76" s="108" t="n">
        <v>82</v>
      </c>
      <c r="J76" s="108" t="n">
        <v>82</v>
      </c>
      <c r="K76" s="102" t="n">
        <v>0</v>
      </c>
      <c r="L76" s="50" t="n">
        <v>1</v>
      </c>
    </row>
    <row r="77" s="21" customFormat="true" ht="12.75" hidden="false" customHeight="false" outlineLevel="0" collapsed="false">
      <c r="A77" s="25" t="s">
        <v>272</v>
      </c>
      <c r="B77" s="25" t="s">
        <v>264</v>
      </c>
      <c r="C77" s="25" t="s">
        <v>265</v>
      </c>
      <c r="D77" s="25" t="s">
        <v>266</v>
      </c>
      <c r="E77" s="107" t="s">
        <v>273</v>
      </c>
      <c r="F77" s="25" t="s">
        <v>274</v>
      </c>
      <c r="G77" s="25" t="s">
        <v>571</v>
      </c>
      <c r="H77" s="25" t="s">
        <v>605</v>
      </c>
      <c r="I77" s="108" t="n">
        <v>74</v>
      </c>
      <c r="J77" s="108" t="n">
        <v>74</v>
      </c>
      <c r="K77" s="102" t="n">
        <v>0</v>
      </c>
      <c r="L77" s="50" t="n">
        <v>1</v>
      </c>
    </row>
    <row r="78" s="21" customFormat="true" ht="12.75" hidden="false" customHeight="false" outlineLevel="0" collapsed="false">
      <c r="A78" s="25" t="s">
        <v>275</v>
      </c>
      <c r="B78" s="25" t="s">
        <v>264</v>
      </c>
      <c r="C78" s="25" t="s">
        <v>265</v>
      </c>
      <c r="D78" s="25" t="s">
        <v>266</v>
      </c>
      <c r="E78" s="107" t="s">
        <v>276</v>
      </c>
      <c r="F78" s="25" t="s">
        <v>277</v>
      </c>
      <c r="G78" s="25" t="s">
        <v>571</v>
      </c>
      <c r="H78" s="25" t="s">
        <v>605</v>
      </c>
      <c r="I78" s="108" t="n">
        <v>68</v>
      </c>
      <c r="J78" s="108" t="n">
        <v>68</v>
      </c>
      <c r="K78" s="102" t="n">
        <v>0</v>
      </c>
      <c r="L78" s="50" t="n">
        <v>1</v>
      </c>
    </row>
    <row r="79" s="21" customFormat="true" ht="12.75" hidden="false" customHeight="false" outlineLevel="0" collapsed="false">
      <c r="A79" s="25" t="s">
        <v>278</v>
      </c>
      <c r="B79" s="25" t="s">
        <v>264</v>
      </c>
      <c r="C79" s="25" t="s">
        <v>265</v>
      </c>
      <c r="D79" s="25" t="s">
        <v>266</v>
      </c>
      <c r="E79" s="107" t="s">
        <v>279</v>
      </c>
      <c r="F79" s="25" t="s">
        <v>280</v>
      </c>
      <c r="G79" s="25" t="s">
        <v>571</v>
      </c>
      <c r="H79" s="25" t="s">
        <v>605</v>
      </c>
      <c r="I79" s="108" t="n">
        <v>45</v>
      </c>
      <c r="J79" s="108" t="n">
        <v>45</v>
      </c>
      <c r="K79" s="102" t="n">
        <v>0</v>
      </c>
      <c r="L79" s="50" t="n">
        <v>1</v>
      </c>
    </row>
    <row r="80" s="21" customFormat="true" ht="12.75" hidden="false" customHeight="false" outlineLevel="0" collapsed="false">
      <c r="A80" s="25" t="s">
        <v>281</v>
      </c>
      <c r="B80" s="25" t="s">
        <v>264</v>
      </c>
      <c r="C80" s="25" t="s">
        <v>265</v>
      </c>
      <c r="D80" s="25" t="s">
        <v>266</v>
      </c>
      <c r="E80" s="107" t="s">
        <v>282</v>
      </c>
      <c r="F80" s="25" t="s">
        <v>283</v>
      </c>
      <c r="G80" s="25" t="s">
        <v>571</v>
      </c>
      <c r="H80" s="25" t="s">
        <v>605</v>
      </c>
      <c r="I80" s="108" t="n">
        <v>108</v>
      </c>
      <c r="J80" s="108" t="n">
        <v>108</v>
      </c>
      <c r="K80" s="102" t="n">
        <v>0</v>
      </c>
      <c r="L80" s="50" t="n">
        <v>1</v>
      </c>
    </row>
    <row r="81" s="21" customFormat="true" ht="12.75" hidden="false" customHeight="false" outlineLevel="0" collapsed="false">
      <c r="A81" s="25" t="s">
        <v>284</v>
      </c>
      <c r="B81" s="25" t="s">
        <v>264</v>
      </c>
      <c r="C81" s="25" t="s">
        <v>265</v>
      </c>
      <c r="D81" s="25" t="s">
        <v>266</v>
      </c>
      <c r="E81" s="107" t="s">
        <v>285</v>
      </c>
      <c r="F81" s="25" t="s">
        <v>286</v>
      </c>
      <c r="G81" s="25" t="s">
        <v>571</v>
      </c>
      <c r="H81" s="25" t="s">
        <v>605</v>
      </c>
      <c r="I81" s="108" t="n">
        <v>212</v>
      </c>
      <c r="J81" s="108" t="n">
        <v>211</v>
      </c>
      <c r="K81" s="102" t="n">
        <v>1</v>
      </c>
      <c r="L81" s="50" t="n">
        <v>0.995283018867925</v>
      </c>
    </row>
    <row r="82" s="21" customFormat="true" ht="12.75" hidden="false" customHeight="false" outlineLevel="0" collapsed="false">
      <c r="A82" s="25" t="s">
        <v>287</v>
      </c>
      <c r="B82" s="25" t="s">
        <v>264</v>
      </c>
      <c r="C82" s="25" t="s">
        <v>265</v>
      </c>
      <c r="D82" s="25" t="s">
        <v>266</v>
      </c>
      <c r="E82" s="107" t="s">
        <v>288</v>
      </c>
      <c r="F82" s="25" t="s">
        <v>289</v>
      </c>
      <c r="G82" s="25" t="s">
        <v>571</v>
      </c>
      <c r="H82" s="25" t="s">
        <v>605</v>
      </c>
      <c r="I82" s="108" t="n">
        <v>120</v>
      </c>
      <c r="J82" s="108" t="n">
        <v>119</v>
      </c>
      <c r="K82" s="102" t="n">
        <v>1</v>
      </c>
      <c r="L82" s="50" t="n">
        <v>0.991666666666667</v>
      </c>
    </row>
    <row r="83" s="21" customFormat="true" ht="12.75" hidden="false" customHeight="false" outlineLevel="0" collapsed="false">
      <c r="A83" s="25" t="s">
        <v>290</v>
      </c>
      <c r="B83" s="25" t="s">
        <v>264</v>
      </c>
      <c r="C83" s="25" t="s">
        <v>265</v>
      </c>
      <c r="D83" s="25" t="s">
        <v>266</v>
      </c>
      <c r="E83" s="107" t="s">
        <v>291</v>
      </c>
      <c r="F83" s="25" t="s">
        <v>292</v>
      </c>
      <c r="G83" s="25" t="s">
        <v>571</v>
      </c>
      <c r="H83" s="25" t="s">
        <v>605</v>
      </c>
      <c r="I83" s="108" t="n">
        <v>188</v>
      </c>
      <c r="J83" s="108" t="n">
        <v>188</v>
      </c>
      <c r="K83" s="102" t="n">
        <v>0</v>
      </c>
      <c r="L83" s="50" t="n">
        <v>1</v>
      </c>
    </row>
    <row r="84" s="21" customFormat="true" ht="12.75" hidden="false" customHeight="false" outlineLevel="0" collapsed="false">
      <c r="A84" s="25" t="s">
        <v>293</v>
      </c>
      <c r="B84" s="25" t="s">
        <v>264</v>
      </c>
      <c r="C84" s="25" t="s">
        <v>265</v>
      </c>
      <c r="D84" s="25" t="s">
        <v>266</v>
      </c>
      <c r="E84" s="107" t="s">
        <v>294</v>
      </c>
      <c r="F84" s="25" t="s">
        <v>295</v>
      </c>
      <c r="G84" s="25" t="s">
        <v>571</v>
      </c>
      <c r="H84" s="25" t="s">
        <v>605</v>
      </c>
      <c r="I84" s="108" t="n">
        <v>150</v>
      </c>
      <c r="J84" s="108" t="n">
        <v>150</v>
      </c>
      <c r="K84" s="102" t="n">
        <v>0</v>
      </c>
      <c r="L84" s="50" t="n">
        <v>1</v>
      </c>
    </row>
    <row r="85" s="21" customFormat="true" ht="12.75" hidden="false" customHeight="false" outlineLevel="0" collapsed="false">
      <c r="A85" s="25" t="s">
        <v>296</v>
      </c>
      <c r="B85" s="25" t="s">
        <v>264</v>
      </c>
      <c r="C85" s="25" t="s">
        <v>265</v>
      </c>
      <c r="D85" s="25" t="s">
        <v>266</v>
      </c>
      <c r="E85" s="107" t="s">
        <v>297</v>
      </c>
      <c r="F85" s="25" t="s">
        <v>298</v>
      </c>
      <c r="G85" s="25" t="s">
        <v>571</v>
      </c>
      <c r="H85" s="25" t="s">
        <v>605</v>
      </c>
      <c r="I85" s="108" t="n">
        <v>51</v>
      </c>
      <c r="J85" s="108" t="n">
        <v>51</v>
      </c>
      <c r="K85" s="102" t="n">
        <v>0</v>
      </c>
      <c r="L85" s="50" t="n">
        <v>1</v>
      </c>
    </row>
    <row r="86" s="21" customFormat="true" ht="12.75" hidden="false" customHeight="false" outlineLevel="0" collapsed="false">
      <c r="A86" s="25" t="s">
        <v>299</v>
      </c>
      <c r="B86" s="25" t="s">
        <v>264</v>
      </c>
      <c r="C86" s="25" t="s">
        <v>265</v>
      </c>
      <c r="D86" s="25" t="s">
        <v>266</v>
      </c>
      <c r="E86" s="107" t="s">
        <v>300</v>
      </c>
      <c r="F86" s="25" t="s">
        <v>301</v>
      </c>
      <c r="G86" s="25" t="s">
        <v>571</v>
      </c>
      <c r="H86" s="25" t="s">
        <v>605</v>
      </c>
      <c r="I86" s="108" t="n">
        <v>83</v>
      </c>
      <c r="J86" s="108" t="n">
        <v>82</v>
      </c>
      <c r="K86" s="102" t="n">
        <v>1</v>
      </c>
      <c r="L86" s="50" t="n">
        <v>0.987951807228916</v>
      </c>
    </row>
    <row r="87" s="21" customFormat="true" ht="12.75" hidden="false" customHeight="false" outlineLevel="0" collapsed="false">
      <c r="A87" s="25" t="s">
        <v>302</v>
      </c>
      <c r="B87" s="25" t="s">
        <v>264</v>
      </c>
      <c r="C87" s="25" t="s">
        <v>265</v>
      </c>
      <c r="D87" s="25" t="s">
        <v>266</v>
      </c>
      <c r="E87" s="107" t="s">
        <v>303</v>
      </c>
      <c r="F87" s="25" t="s">
        <v>304</v>
      </c>
      <c r="G87" s="25" t="s">
        <v>571</v>
      </c>
      <c r="H87" s="25" t="s">
        <v>605</v>
      </c>
      <c r="I87" s="108" t="n">
        <v>240</v>
      </c>
      <c r="J87" s="108" t="n">
        <v>240</v>
      </c>
      <c r="K87" s="102" t="n">
        <v>0</v>
      </c>
      <c r="L87" s="50" t="n">
        <v>1</v>
      </c>
    </row>
    <row r="88" s="21" customFormat="true" ht="12.75" hidden="false" customHeight="false" outlineLevel="0" collapsed="false">
      <c r="A88" s="25" t="s">
        <v>305</v>
      </c>
      <c r="B88" s="25" t="s">
        <v>264</v>
      </c>
      <c r="C88" s="25" t="s">
        <v>265</v>
      </c>
      <c r="D88" s="25" t="s">
        <v>266</v>
      </c>
      <c r="E88" s="107" t="s">
        <v>306</v>
      </c>
      <c r="F88" s="25" t="s">
        <v>307</v>
      </c>
      <c r="G88" s="25" t="s">
        <v>571</v>
      </c>
      <c r="H88" s="25" t="s">
        <v>605</v>
      </c>
      <c r="I88" s="108" t="n">
        <v>104</v>
      </c>
      <c r="J88" s="108" t="n">
        <v>104</v>
      </c>
      <c r="K88" s="102" t="n">
        <v>0</v>
      </c>
      <c r="L88" s="50" t="n">
        <v>1</v>
      </c>
    </row>
    <row r="89" s="21" customFormat="true" ht="12.75" hidden="false" customHeight="false" outlineLevel="0" collapsed="false">
      <c r="A89" s="25" t="s">
        <v>308</v>
      </c>
      <c r="B89" s="25" t="s">
        <v>264</v>
      </c>
      <c r="C89" s="25" t="s">
        <v>265</v>
      </c>
      <c r="D89" s="25" t="s">
        <v>266</v>
      </c>
      <c r="E89" s="107" t="s">
        <v>309</v>
      </c>
      <c r="F89" s="25" t="s">
        <v>310</v>
      </c>
      <c r="G89" s="25" t="s">
        <v>571</v>
      </c>
      <c r="H89" s="25" t="s">
        <v>605</v>
      </c>
      <c r="I89" s="108" t="n">
        <v>129</v>
      </c>
      <c r="J89" s="108" t="n">
        <v>128</v>
      </c>
      <c r="K89" s="102" t="n">
        <v>1</v>
      </c>
      <c r="L89" s="50" t="n">
        <v>0.992248062015504</v>
      </c>
    </row>
    <row r="90" s="21" customFormat="true" ht="12.75" hidden="false" customHeight="false" outlineLevel="0" collapsed="false">
      <c r="A90" s="25" t="s">
        <v>311</v>
      </c>
      <c r="B90" s="25" t="s">
        <v>264</v>
      </c>
      <c r="C90" s="25" t="s">
        <v>265</v>
      </c>
      <c r="D90" s="25" t="s">
        <v>266</v>
      </c>
      <c r="E90" s="107" t="s">
        <v>312</v>
      </c>
      <c r="F90" s="25" t="s">
        <v>313</v>
      </c>
      <c r="G90" s="25" t="s">
        <v>571</v>
      </c>
      <c r="H90" s="25" t="s">
        <v>605</v>
      </c>
      <c r="I90" s="108" t="n">
        <v>54</v>
      </c>
      <c r="J90" s="108" t="n">
        <v>54</v>
      </c>
      <c r="K90" s="102" t="n">
        <v>0</v>
      </c>
      <c r="L90" s="50" t="n">
        <v>1</v>
      </c>
    </row>
    <row r="91" s="21" customFormat="true" ht="12.75" hidden="false" customHeight="false" outlineLevel="0" collapsed="false">
      <c r="A91" s="25" t="s">
        <v>314</v>
      </c>
      <c r="B91" s="25" t="s">
        <v>264</v>
      </c>
      <c r="C91" s="25" t="s">
        <v>265</v>
      </c>
      <c r="D91" s="25" t="s">
        <v>266</v>
      </c>
      <c r="E91" s="107" t="s">
        <v>315</v>
      </c>
      <c r="F91" s="25" t="s">
        <v>316</v>
      </c>
      <c r="G91" s="25" t="s">
        <v>571</v>
      </c>
      <c r="H91" s="25" t="s">
        <v>605</v>
      </c>
      <c r="I91" s="108" t="n">
        <v>53</v>
      </c>
      <c r="J91" s="108" t="n">
        <v>53</v>
      </c>
      <c r="K91" s="102" t="n">
        <v>0</v>
      </c>
      <c r="L91" s="50" t="n">
        <v>1</v>
      </c>
    </row>
    <row r="92" s="21" customFormat="true" ht="12.75" hidden="false" customHeight="false" outlineLevel="0" collapsed="false">
      <c r="A92" s="25" t="s">
        <v>317</v>
      </c>
      <c r="B92" s="25" t="s">
        <v>264</v>
      </c>
      <c r="C92" s="25" t="s">
        <v>265</v>
      </c>
      <c r="D92" s="25" t="s">
        <v>266</v>
      </c>
      <c r="E92" s="107" t="s">
        <v>318</v>
      </c>
      <c r="F92" s="25" t="s">
        <v>319</v>
      </c>
      <c r="G92" s="25" t="s">
        <v>571</v>
      </c>
      <c r="H92" s="25" t="s">
        <v>605</v>
      </c>
      <c r="I92" s="108" t="n">
        <v>183</v>
      </c>
      <c r="J92" s="108" t="n">
        <v>179</v>
      </c>
      <c r="K92" s="102" t="n">
        <v>4</v>
      </c>
      <c r="L92" s="50" t="n">
        <v>0.978142076502732</v>
      </c>
    </row>
    <row r="93" s="21" customFormat="true" ht="12.75" hidden="false" customHeight="false" outlineLevel="0" collapsed="false">
      <c r="A93" s="25" t="s">
        <v>320</v>
      </c>
      <c r="B93" s="25" t="s">
        <v>264</v>
      </c>
      <c r="C93" s="25" t="s">
        <v>265</v>
      </c>
      <c r="D93" s="25" t="s">
        <v>266</v>
      </c>
      <c r="E93" s="107" t="s">
        <v>321</v>
      </c>
      <c r="F93" s="25" t="s">
        <v>322</v>
      </c>
      <c r="G93" s="25" t="s">
        <v>571</v>
      </c>
      <c r="H93" s="25" t="s">
        <v>605</v>
      </c>
      <c r="I93" s="108" t="n">
        <v>76</v>
      </c>
      <c r="J93" s="108" t="n">
        <v>76</v>
      </c>
      <c r="K93" s="102" t="n">
        <v>0</v>
      </c>
      <c r="L93" s="50" t="n">
        <v>1</v>
      </c>
    </row>
    <row r="94" s="21" customFormat="true" ht="12.75" hidden="false" customHeight="false" outlineLevel="0" collapsed="false">
      <c r="A94" s="25" t="s">
        <v>323</v>
      </c>
      <c r="B94" s="25" t="s">
        <v>264</v>
      </c>
      <c r="C94" s="25" t="s">
        <v>265</v>
      </c>
      <c r="D94" s="25" t="s">
        <v>266</v>
      </c>
      <c r="E94" s="107" t="s">
        <v>324</v>
      </c>
      <c r="F94" s="25" t="s">
        <v>325</v>
      </c>
      <c r="G94" s="25" t="s">
        <v>571</v>
      </c>
      <c r="H94" s="25" t="s">
        <v>605</v>
      </c>
      <c r="I94" s="108" t="n">
        <v>46</v>
      </c>
      <c r="J94" s="108" t="n">
        <v>45</v>
      </c>
      <c r="K94" s="102" t="n">
        <v>1</v>
      </c>
      <c r="L94" s="50" t="n">
        <v>0.978260869565217</v>
      </c>
    </row>
    <row r="95" s="21" customFormat="true" ht="12.75" hidden="false" customHeight="false" outlineLevel="0" collapsed="false">
      <c r="A95" s="25" t="s">
        <v>326</v>
      </c>
      <c r="B95" s="25" t="s">
        <v>264</v>
      </c>
      <c r="C95" s="25" t="s">
        <v>265</v>
      </c>
      <c r="D95" s="25" t="s">
        <v>266</v>
      </c>
      <c r="E95" s="107" t="s">
        <v>327</v>
      </c>
      <c r="F95" s="25" t="s">
        <v>328</v>
      </c>
      <c r="G95" s="25" t="s">
        <v>571</v>
      </c>
      <c r="H95" s="25" t="s">
        <v>605</v>
      </c>
      <c r="I95" s="108" t="n">
        <v>47</v>
      </c>
      <c r="J95" s="108" t="n">
        <v>47</v>
      </c>
      <c r="K95" s="102" t="n">
        <v>0</v>
      </c>
      <c r="L95" s="50" t="n">
        <v>1</v>
      </c>
    </row>
    <row r="96" s="21" customFormat="true" ht="12.75" hidden="false" customHeight="false" outlineLevel="0" collapsed="false">
      <c r="A96" s="25" t="s">
        <v>329</v>
      </c>
      <c r="B96" s="25" t="s">
        <v>264</v>
      </c>
      <c r="C96" s="25" t="s">
        <v>265</v>
      </c>
      <c r="D96" s="25" t="s">
        <v>266</v>
      </c>
      <c r="E96" s="107" t="s">
        <v>330</v>
      </c>
      <c r="F96" s="25" t="s">
        <v>331</v>
      </c>
      <c r="G96" s="25" t="s">
        <v>571</v>
      </c>
      <c r="H96" s="25" t="s">
        <v>605</v>
      </c>
      <c r="I96" s="108" t="n">
        <v>78</v>
      </c>
      <c r="J96" s="108" t="n">
        <v>78</v>
      </c>
      <c r="K96" s="102" t="n">
        <v>0</v>
      </c>
      <c r="L96" s="50" t="n">
        <v>1</v>
      </c>
    </row>
    <row r="97" s="21" customFormat="true" ht="12.75" hidden="false" customHeight="false" outlineLevel="0" collapsed="false">
      <c r="A97" s="25" t="s">
        <v>332</v>
      </c>
      <c r="B97" s="25" t="s">
        <v>264</v>
      </c>
      <c r="C97" s="25" t="s">
        <v>265</v>
      </c>
      <c r="D97" s="25" t="s">
        <v>266</v>
      </c>
      <c r="E97" s="107" t="s">
        <v>333</v>
      </c>
      <c r="F97" s="25" t="s">
        <v>334</v>
      </c>
      <c r="G97" s="25" t="s">
        <v>571</v>
      </c>
      <c r="H97" s="25" t="s">
        <v>605</v>
      </c>
      <c r="I97" s="108" t="n">
        <v>121</v>
      </c>
      <c r="J97" s="108" t="n">
        <v>119</v>
      </c>
      <c r="K97" s="102" t="n">
        <v>2</v>
      </c>
      <c r="L97" s="50" t="n">
        <v>0.983471074380165</v>
      </c>
    </row>
    <row r="98" s="21" customFormat="true" ht="12.75" hidden="false" customHeight="false" outlineLevel="0" collapsed="false">
      <c r="A98" s="25" t="s">
        <v>335</v>
      </c>
      <c r="B98" s="25" t="s">
        <v>264</v>
      </c>
      <c r="C98" s="25" t="s">
        <v>265</v>
      </c>
      <c r="D98" s="25" t="s">
        <v>266</v>
      </c>
      <c r="E98" s="107" t="s">
        <v>336</v>
      </c>
      <c r="F98" s="25" t="s">
        <v>337</v>
      </c>
      <c r="G98" s="25" t="s">
        <v>571</v>
      </c>
      <c r="H98" s="25" t="s">
        <v>605</v>
      </c>
      <c r="I98" s="108" t="n">
        <v>154</v>
      </c>
      <c r="J98" s="108" t="n">
        <v>153</v>
      </c>
      <c r="K98" s="102" t="n">
        <v>1</v>
      </c>
      <c r="L98" s="50" t="n">
        <v>0.993506493506494</v>
      </c>
    </row>
    <row r="99" s="21" customFormat="true" ht="12.75" hidden="false" customHeight="false" outlineLevel="0" collapsed="false">
      <c r="A99" s="25" t="s">
        <v>338</v>
      </c>
      <c r="B99" s="25" t="s">
        <v>339</v>
      </c>
      <c r="C99" s="25" t="s">
        <v>340</v>
      </c>
      <c r="D99" s="25" t="s">
        <v>341</v>
      </c>
      <c r="E99" s="107" t="s">
        <v>342</v>
      </c>
      <c r="F99" s="25" t="s">
        <v>343</v>
      </c>
      <c r="G99" s="25" t="s">
        <v>571</v>
      </c>
      <c r="H99" s="25" t="s">
        <v>605</v>
      </c>
      <c r="I99" s="108" t="n">
        <v>136</v>
      </c>
      <c r="J99" s="108" t="n">
        <v>136</v>
      </c>
      <c r="K99" s="102" t="n">
        <v>0</v>
      </c>
      <c r="L99" s="50" t="n">
        <v>1</v>
      </c>
    </row>
    <row r="100" s="21" customFormat="true" ht="12.75" hidden="false" customHeight="false" outlineLevel="0" collapsed="false">
      <c r="A100" s="25" t="s">
        <v>344</v>
      </c>
      <c r="B100" s="25" t="s">
        <v>339</v>
      </c>
      <c r="C100" s="25" t="s">
        <v>340</v>
      </c>
      <c r="D100" s="25" t="s">
        <v>341</v>
      </c>
      <c r="E100" s="107" t="s">
        <v>345</v>
      </c>
      <c r="F100" s="25" t="s">
        <v>346</v>
      </c>
      <c r="G100" s="25" t="s">
        <v>571</v>
      </c>
      <c r="H100" s="25" t="s">
        <v>605</v>
      </c>
      <c r="I100" s="108" t="n">
        <v>176</v>
      </c>
      <c r="J100" s="108" t="n">
        <v>175</v>
      </c>
      <c r="K100" s="102" t="n">
        <v>1</v>
      </c>
      <c r="L100" s="50" t="n">
        <v>0.994318181818182</v>
      </c>
    </row>
    <row r="101" s="21" customFormat="true" ht="12.75" hidden="false" customHeight="false" outlineLevel="0" collapsed="false">
      <c r="A101" s="25" t="s">
        <v>347</v>
      </c>
      <c r="B101" s="25" t="s">
        <v>339</v>
      </c>
      <c r="C101" s="25" t="s">
        <v>340</v>
      </c>
      <c r="D101" s="25" t="s">
        <v>341</v>
      </c>
      <c r="E101" s="107" t="s">
        <v>348</v>
      </c>
      <c r="F101" s="25" t="s">
        <v>349</v>
      </c>
      <c r="G101" s="25" t="s">
        <v>571</v>
      </c>
      <c r="H101" s="25" t="s">
        <v>605</v>
      </c>
      <c r="I101" s="108" t="n">
        <v>168</v>
      </c>
      <c r="J101" s="108" t="n">
        <v>168</v>
      </c>
      <c r="K101" s="102" t="n">
        <v>0</v>
      </c>
      <c r="L101" s="50" t="n">
        <v>1</v>
      </c>
    </row>
    <row r="102" s="21" customFormat="true" ht="12.75" hidden="false" customHeight="false" outlineLevel="0" collapsed="false">
      <c r="A102" s="25" t="s">
        <v>350</v>
      </c>
      <c r="B102" s="25" t="s">
        <v>339</v>
      </c>
      <c r="C102" s="25" t="s">
        <v>340</v>
      </c>
      <c r="D102" s="25" t="s">
        <v>341</v>
      </c>
      <c r="E102" s="107" t="s">
        <v>351</v>
      </c>
      <c r="F102" s="25" t="s">
        <v>352</v>
      </c>
      <c r="G102" s="25" t="s">
        <v>571</v>
      </c>
      <c r="H102" s="25" t="s">
        <v>605</v>
      </c>
      <c r="I102" s="108" t="n">
        <v>392</v>
      </c>
      <c r="J102" s="108" t="n">
        <v>392</v>
      </c>
      <c r="K102" s="102" t="n">
        <v>0</v>
      </c>
      <c r="L102" s="50" t="n">
        <v>1</v>
      </c>
    </row>
    <row r="103" s="21" customFormat="true" ht="12.75" hidden="false" customHeight="false" outlineLevel="0" collapsed="false">
      <c r="A103" s="25" t="s">
        <v>353</v>
      </c>
      <c r="B103" s="25" t="s">
        <v>339</v>
      </c>
      <c r="C103" s="25" t="s">
        <v>340</v>
      </c>
      <c r="D103" s="25" t="s">
        <v>341</v>
      </c>
      <c r="E103" s="107" t="s">
        <v>354</v>
      </c>
      <c r="F103" s="25" t="s">
        <v>355</v>
      </c>
      <c r="G103" s="25" t="s">
        <v>571</v>
      </c>
      <c r="H103" s="25" t="s">
        <v>605</v>
      </c>
      <c r="I103" s="108" t="n">
        <v>48</v>
      </c>
      <c r="J103" s="108" t="n">
        <v>48</v>
      </c>
      <c r="K103" s="102" t="n">
        <v>0</v>
      </c>
      <c r="L103" s="50" t="n">
        <v>1</v>
      </c>
    </row>
    <row r="104" s="21" customFormat="true" ht="12.75" hidden="false" customHeight="false" outlineLevel="0" collapsed="false">
      <c r="A104" s="25" t="s">
        <v>356</v>
      </c>
      <c r="B104" s="25" t="s">
        <v>339</v>
      </c>
      <c r="C104" s="25" t="s">
        <v>340</v>
      </c>
      <c r="D104" s="25" t="s">
        <v>341</v>
      </c>
      <c r="E104" s="107" t="s">
        <v>357</v>
      </c>
      <c r="F104" s="25" t="s">
        <v>358</v>
      </c>
      <c r="G104" s="25" t="s">
        <v>571</v>
      </c>
      <c r="H104" s="25" t="s">
        <v>605</v>
      </c>
      <c r="I104" s="108" t="n">
        <v>59</v>
      </c>
      <c r="J104" s="108" t="n">
        <v>59</v>
      </c>
      <c r="K104" s="102" t="n">
        <v>0</v>
      </c>
      <c r="L104" s="50" t="n">
        <v>1</v>
      </c>
    </row>
    <row r="105" s="21" customFormat="true" ht="12.75" hidden="false" customHeight="false" outlineLevel="0" collapsed="false">
      <c r="A105" s="25" t="s">
        <v>359</v>
      </c>
      <c r="B105" s="25" t="s">
        <v>339</v>
      </c>
      <c r="C105" s="25" t="s">
        <v>340</v>
      </c>
      <c r="D105" s="25" t="s">
        <v>341</v>
      </c>
      <c r="E105" s="107" t="s">
        <v>360</v>
      </c>
      <c r="F105" s="25" t="s">
        <v>361</v>
      </c>
      <c r="G105" s="25" t="s">
        <v>571</v>
      </c>
      <c r="H105" s="25" t="s">
        <v>605</v>
      </c>
      <c r="I105" s="108" t="n">
        <v>224</v>
      </c>
      <c r="J105" s="108" t="n">
        <v>224</v>
      </c>
      <c r="K105" s="102" t="n">
        <v>0</v>
      </c>
      <c r="L105" s="50" t="n">
        <v>1</v>
      </c>
    </row>
    <row r="106" s="21" customFormat="true" ht="12.75" hidden="false" customHeight="false" outlineLevel="0" collapsed="false">
      <c r="A106" s="25" t="s">
        <v>362</v>
      </c>
      <c r="B106" s="25" t="s">
        <v>339</v>
      </c>
      <c r="C106" s="25" t="s">
        <v>340</v>
      </c>
      <c r="D106" s="25" t="s">
        <v>341</v>
      </c>
      <c r="E106" s="107" t="s">
        <v>363</v>
      </c>
      <c r="F106" s="25" t="s">
        <v>364</v>
      </c>
      <c r="G106" s="25" t="s">
        <v>571</v>
      </c>
      <c r="H106" s="25" t="s">
        <v>605</v>
      </c>
      <c r="I106" s="108" t="n">
        <v>31</v>
      </c>
      <c r="J106" s="108" t="n">
        <v>31</v>
      </c>
      <c r="K106" s="102" t="n">
        <v>0</v>
      </c>
      <c r="L106" s="50" t="n">
        <v>1</v>
      </c>
    </row>
    <row r="107" s="21" customFormat="true" ht="12.75" hidden="false" customHeight="false" outlineLevel="0" collapsed="false">
      <c r="A107" s="25" t="s">
        <v>365</v>
      </c>
      <c r="B107" s="25" t="s">
        <v>339</v>
      </c>
      <c r="C107" s="25" t="s">
        <v>340</v>
      </c>
      <c r="D107" s="25" t="s">
        <v>341</v>
      </c>
      <c r="E107" s="107" t="s">
        <v>366</v>
      </c>
      <c r="F107" s="25" t="s">
        <v>367</v>
      </c>
      <c r="G107" s="25" t="s">
        <v>571</v>
      </c>
      <c r="H107" s="25" t="s">
        <v>605</v>
      </c>
      <c r="I107" s="108" t="n">
        <v>79</v>
      </c>
      <c r="J107" s="108" t="n">
        <v>79</v>
      </c>
      <c r="K107" s="102" t="n">
        <v>0</v>
      </c>
      <c r="L107" s="50" t="n">
        <v>1</v>
      </c>
    </row>
    <row r="108" s="21" customFormat="true" ht="12.75" hidden="false" customHeight="false" outlineLevel="0" collapsed="false">
      <c r="A108" s="25" t="s">
        <v>368</v>
      </c>
      <c r="B108" s="25" t="s">
        <v>369</v>
      </c>
      <c r="C108" s="25" t="s">
        <v>370</v>
      </c>
      <c r="D108" s="25" t="s">
        <v>371</v>
      </c>
      <c r="E108" s="107" t="s">
        <v>372</v>
      </c>
      <c r="F108" s="25" t="s">
        <v>373</v>
      </c>
      <c r="G108" s="25" t="s">
        <v>571</v>
      </c>
      <c r="H108" s="25" t="s">
        <v>605</v>
      </c>
      <c r="I108" s="108" t="n">
        <v>111</v>
      </c>
      <c r="J108" s="108" t="n">
        <v>110</v>
      </c>
      <c r="K108" s="102" t="n">
        <v>1</v>
      </c>
      <c r="L108" s="50" t="n">
        <v>0.990990990990991</v>
      </c>
    </row>
    <row r="109" s="21" customFormat="true" ht="12.75" hidden="false" customHeight="false" outlineLevel="0" collapsed="false">
      <c r="A109" s="25" t="s">
        <v>374</v>
      </c>
      <c r="B109" s="25" t="s">
        <v>369</v>
      </c>
      <c r="C109" s="25" t="s">
        <v>370</v>
      </c>
      <c r="D109" s="25" t="s">
        <v>371</v>
      </c>
      <c r="E109" s="107" t="s">
        <v>375</v>
      </c>
      <c r="F109" s="25" t="s">
        <v>376</v>
      </c>
      <c r="G109" s="25" t="s">
        <v>571</v>
      </c>
      <c r="H109" s="25" t="s">
        <v>605</v>
      </c>
      <c r="I109" s="108" t="n">
        <v>76</v>
      </c>
      <c r="J109" s="108" t="n">
        <v>76</v>
      </c>
      <c r="K109" s="102" t="n">
        <v>0</v>
      </c>
      <c r="L109" s="50" t="n">
        <v>1</v>
      </c>
    </row>
    <row r="110" s="21" customFormat="true" ht="12.75" hidden="false" customHeight="false" outlineLevel="0" collapsed="false">
      <c r="A110" s="25" t="s">
        <v>377</v>
      </c>
      <c r="B110" s="25" t="s">
        <v>369</v>
      </c>
      <c r="C110" s="25" t="s">
        <v>370</v>
      </c>
      <c r="D110" s="25" t="s">
        <v>371</v>
      </c>
      <c r="E110" s="107" t="s">
        <v>378</v>
      </c>
      <c r="F110" s="25" t="s">
        <v>379</v>
      </c>
      <c r="G110" s="25" t="s">
        <v>571</v>
      </c>
      <c r="H110" s="25" t="s">
        <v>605</v>
      </c>
      <c r="I110" s="108" t="n">
        <v>146</v>
      </c>
      <c r="J110" s="108" t="n">
        <v>145</v>
      </c>
      <c r="K110" s="102" t="n">
        <v>1</v>
      </c>
      <c r="L110" s="50" t="n">
        <v>0.993150684931507</v>
      </c>
    </row>
    <row r="111" s="21" customFormat="true" ht="12.75" hidden="false" customHeight="false" outlineLevel="0" collapsed="false">
      <c r="A111" s="25" t="s">
        <v>380</v>
      </c>
      <c r="B111" s="25" t="s">
        <v>369</v>
      </c>
      <c r="C111" s="25" t="s">
        <v>370</v>
      </c>
      <c r="D111" s="25" t="s">
        <v>371</v>
      </c>
      <c r="E111" s="107" t="s">
        <v>381</v>
      </c>
      <c r="F111" s="25" t="s">
        <v>382</v>
      </c>
      <c r="G111" s="25" t="s">
        <v>571</v>
      </c>
      <c r="H111" s="25" t="s">
        <v>605</v>
      </c>
      <c r="I111" s="108" t="n">
        <v>41</v>
      </c>
      <c r="J111" s="108" t="n">
        <v>41</v>
      </c>
      <c r="K111" s="102" t="n">
        <v>0</v>
      </c>
      <c r="L111" s="50" t="n">
        <v>1</v>
      </c>
    </row>
    <row r="112" s="21" customFormat="true" ht="12.75" hidden="false" customHeight="false" outlineLevel="0" collapsed="false">
      <c r="A112" s="25" t="s">
        <v>383</v>
      </c>
      <c r="B112" s="25" t="s">
        <v>369</v>
      </c>
      <c r="C112" s="25" t="s">
        <v>370</v>
      </c>
      <c r="D112" s="25" t="s">
        <v>371</v>
      </c>
      <c r="E112" s="107" t="s">
        <v>384</v>
      </c>
      <c r="F112" s="25" t="s">
        <v>385</v>
      </c>
      <c r="G112" s="25" t="s">
        <v>571</v>
      </c>
      <c r="H112" s="25" t="s">
        <v>605</v>
      </c>
      <c r="I112" s="108" t="n">
        <v>42</v>
      </c>
      <c r="J112" s="108" t="n">
        <v>42</v>
      </c>
      <c r="K112" s="102" t="n">
        <v>0</v>
      </c>
      <c r="L112" s="50" t="n">
        <v>1</v>
      </c>
    </row>
    <row r="113" s="21" customFormat="true" ht="12.75" hidden="false" customHeight="false" outlineLevel="0" collapsed="false">
      <c r="A113" s="25" t="s">
        <v>386</v>
      </c>
      <c r="B113" s="25" t="s">
        <v>369</v>
      </c>
      <c r="C113" s="25" t="s">
        <v>370</v>
      </c>
      <c r="D113" s="25" t="s">
        <v>371</v>
      </c>
      <c r="E113" s="107" t="s">
        <v>387</v>
      </c>
      <c r="F113" s="25" t="s">
        <v>388</v>
      </c>
      <c r="G113" s="25" t="s">
        <v>571</v>
      </c>
      <c r="H113" s="25" t="s">
        <v>605</v>
      </c>
      <c r="I113" s="108" t="n">
        <v>439</v>
      </c>
      <c r="J113" s="108" t="n">
        <v>439</v>
      </c>
      <c r="K113" s="102" t="n">
        <v>0</v>
      </c>
      <c r="L113" s="50" t="n">
        <v>1</v>
      </c>
    </row>
    <row r="114" s="21" customFormat="true" ht="12.75" hidden="false" customHeight="false" outlineLevel="0" collapsed="false">
      <c r="A114" s="25" t="s">
        <v>389</v>
      </c>
      <c r="B114" s="25" t="s">
        <v>369</v>
      </c>
      <c r="C114" s="25" t="s">
        <v>370</v>
      </c>
      <c r="D114" s="25" t="s">
        <v>371</v>
      </c>
      <c r="E114" s="107" t="s">
        <v>390</v>
      </c>
      <c r="F114" s="25" t="s">
        <v>391</v>
      </c>
      <c r="G114" s="25" t="s">
        <v>571</v>
      </c>
      <c r="H114" s="25" t="s">
        <v>605</v>
      </c>
      <c r="I114" s="108" t="n">
        <v>260</v>
      </c>
      <c r="J114" s="108" t="n">
        <v>259</v>
      </c>
      <c r="K114" s="102" t="n">
        <v>1</v>
      </c>
      <c r="L114" s="50" t="n">
        <v>0.996153846153846</v>
      </c>
    </row>
    <row r="115" s="21" customFormat="true" ht="12.75" hidden="false" customHeight="false" outlineLevel="0" collapsed="false">
      <c r="A115" s="25" t="s">
        <v>392</v>
      </c>
      <c r="B115" s="25" t="s">
        <v>369</v>
      </c>
      <c r="C115" s="25" t="s">
        <v>370</v>
      </c>
      <c r="D115" s="25" t="s">
        <v>371</v>
      </c>
      <c r="E115" s="107" t="s">
        <v>393</v>
      </c>
      <c r="F115" s="25" t="s">
        <v>394</v>
      </c>
      <c r="G115" s="25" t="s">
        <v>571</v>
      </c>
      <c r="H115" s="25" t="s">
        <v>605</v>
      </c>
      <c r="I115" s="108" t="n">
        <v>271</v>
      </c>
      <c r="J115" s="108" t="n">
        <v>270</v>
      </c>
      <c r="K115" s="102" t="n">
        <v>1</v>
      </c>
      <c r="L115" s="50" t="n">
        <v>0.996309963099631</v>
      </c>
    </row>
    <row r="116" s="21" customFormat="true" ht="12.75" hidden="false" customHeight="false" outlineLevel="0" collapsed="false">
      <c r="A116" s="25" t="s">
        <v>395</v>
      </c>
      <c r="B116" s="25" t="s">
        <v>396</v>
      </c>
      <c r="C116" s="25" t="s">
        <v>397</v>
      </c>
      <c r="D116" s="25" t="s">
        <v>398</v>
      </c>
      <c r="E116" s="107" t="s">
        <v>399</v>
      </c>
      <c r="F116" s="25" t="s">
        <v>400</v>
      </c>
      <c r="G116" s="25" t="s">
        <v>571</v>
      </c>
      <c r="H116" s="25" t="s">
        <v>605</v>
      </c>
      <c r="I116" s="108" t="n">
        <v>35</v>
      </c>
      <c r="J116" s="108" t="n">
        <v>35</v>
      </c>
      <c r="K116" s="102" t="n">
        <v>0</v>
      </c>
      <c r="L116" s="50" t="n">
        <v>1</v>
      </c>
    </row>
    <row r="117" s="21" customFormat="true" ht="12.75" hidden="false" customHeight="false" outlineLevel="0" collapsed="false">
      <c r="A117" s="25" t="s">
        <v>401</v>
      </c>
      <c r="B117" s="25" t="s">
        <v>396</v>
      </c>
      <c r="C117" s="25" t="s">
        <v>397</v>
      </c>
      <c r="D117" s="25" t="s">
        <v>398</v>
      </c>
      <c r="E117" s="107" t="s">
        <v>402</v>
      </c>
      <c r="F117" s="25" t="s">
        <v>403</v>
      </c>
      <c r="G117" s="25" t="s">
        <v>571</v>
      </c>
      <c r="H117" s="25" t="s">
        <v>605</v>
      </c>
      <c r="I117" s="108" t="n">
        <v>151</v>
      </c>
      <c r="J117" s="108" t="n">
        <v>151</v>
      </c>
      <c r="K117" s="102" t="n">
        <v>0</v>
      </c>
      <c r="L117" s="50" t="n">
        <v>1</v>
      </c>
    </row>
    <row r="118" s="21" customFormat="true" ht="12.75" hidden="false" customHeight="false" outlineLevel="0" collapsed="false">
      <c r="A118" s="25" t="s">
        <v>404</v>
      </c>
      <c r="B118" s="25" t="s">
        <v>396</v>
      </c>
      <c r="C118" s="25" t="s">
        <v>397</v>
      </c>
      <c r="D118" s="25" t="s">
        <v>398</v>
      </c>
      <c r="E118" s="107" t="s">
        <v>405</v>
      </c>
      <c r="F118" s="25" t="s">
        <v>406</v>
      </c>
      <c r="G118" s="25" t="s">
        <v>571</v>
      </c>
      <c r="H118" s="25" t="s">
        <v>605</v>
      </c>
      <c r="I118" s="108" t="n">
        <v>143</v>
      </c>
      <c r="J118" s="108" t="n">
        <v>143</v>
      </c>
      <c r="K118" s="102" t="n">
        <v>0</v>
      </c>
      <c r="L118" s="50" t="n">
        <v>1</v>
      </c>
    </row>
    <row r="119" s="21" customFormat="true" ht="12.75" hidden="false" customHeight="false" outlineLevel="0" collapsed="false">
      <c r="A119" s="25" t="s">
        <v>407</v>
      </c>
      <c r="B119" s="25" t="s">
        <v>396</v>
      </c>
      <c r="C119" s="25" t="s">
        <v>397</v>
      </c>
      <c r="D119" s="25" t="s">
        <v>398</v>
      </c>
      <c r="E119" s="107" t="s">
        <v>408</v>
      </c>
      <c r="F119" s="25" t="s">
        <v>409</v>
      </c>
      <c r="G119" s="25" t="s">
        <v>571</v>
      </c>
      <c r="H119" s="25" t="s">
        <v>605</v>
      </c>
      <c r="I119" s="108" t="n">
        <v>375</v>
      </c>
      <c r="J119" s="108" t="n">
        <v>375</v>
      </c>
      <c r="K119" s="102" t="n">
        <v>0</v>
      </c>
      <c r="L119" s="50" t="n">
        <v>1</v>
      </c>
    </row>
    <row r="120" s="21" customFormat="true" ht="12.75" hidden="false" customHeight="false" outlineLevel="0" collapsed="false">
      <c r="A120" s="25" t="s">
        <v>410</v>
      </c>
      <c r="B120" s="25" t="s">
        <v>396</v>
      </c>
      <c r="C120" s="25" t="s">
        <v>397</v>
      </c>
      <c r="D120" s="25" t="s">
        <v>398</v>
      </c>
      <c r="E120" s="107" t="s">
        <v>411</v>
      </c>
      <c r="F120" s="25" t="s">
        <v>412</v>
      </c>
      <c r="G120" s="25" t="s">
        <v>571</v>
      </c>
      <c r="H120" s="25" t="s">
        <v>605</v>
      </c>
      <c r="I120" s="108" t="n">
        <v>481</v>
      </c>
      <c r="J120" s="108" t="n">
        <v>480</v>
      </c>
      <c r="K120" s="102" t="n">
        <v>1</v>
      </c>
      <c r="L120" s="50" t="n">
        <v>0.997920997920998</v>
      </c>
    </row>
    <row r="121" s="21" customFormat="true" ht="12.75" hidden="false" customHeight="false" outlineLevel="0" collapsed="false">
      <c r="A121" s="25" t="s">
        <v>413</v>
      </c>
      <c r="B121" s="25" t="s">
        <v>396</v>
      </c>
      <c r="C121" s="25" t="s">
        <v>397</v>
      </c>
      <c r="D121" s="25" t="s">
        <v>398</v>
      </c>
      <c r="E121" s="107" t="s">
        <v>414</v>
      </c>
      <c r="F121" s="25" t="s">
        <v>415</v>
      </c>
      <c r="G121" s="25" t="s">
        <v>571</v>
      </c>
      <c r="H121" s="25" t="s">
        <v>605</v>
      </c>
      <c r="I121" s="108" t="n">
        <v>234</v>
      </c>
      <c r="J121" s="108" t="n">
        <v>234</v>
      </c>
      <c r="K121" s="102" t="n">
        <v>0</v>
      </c>
      <c r="L121" s="50" t="n">
        <v>1</v>
      </c>
    </row>
    <row r="122" s="21" customFormat="true" ht="12.75" hidden="false" customHeight="false" outlineLevel="0" collapsed="false">
      <c r="A122" s="25" t="s">
        <v>416</v>
      </c>
      <c r="B122" s="25" t="s">
        <v>396</v>
      </c>
      <c r="C122" s="25" t="s">
        <v>397</v>
      </c>
      <c r="D122" s="25" t="s">
        <v>398</v>
      </c>
      <c r="E122" s="107" t="s">
        <v>417</v>
      </c>
      <c r="F122" s="25" t="s">
        <v>418</v>
      </c>
      <c r="G122" s="25" t="s">
        <v>571</v>
      </c>
      <c r="H122" s="25" t="s">
        <v>605</v>
      </c>
      <c r="I122" s="108" t="n">
        <v>163</v>
      </c>
      <c r="J122" s="108" t="n">
        <v>163</v>
      </c>
      <c r="K122" s="102" t="n">
        <v>0</v>
      </c>
      <c r="L122" s="50" t="n">
        <v>1</v>
      </c>
    </row>
    <row r="123" s="21" customFormat="true" ht="12.75" hidden="false" customHeight="false" outlineLevel="0" collapsed="false">
      <c r="A123" s="25" t="s">
        <v>419</v>
      </c>
      <c r="B123" s="25" t="s">
        <v>396</v>
      </c>
      <c r="C123" s="25" t="s">
        <v>397</v>
      </c>
      <c r="D123" s="25" t="s">
        <v>398</v>
      </c>
      <c r="E123" s="107" t="s">
        <v>420</v>
      </c>
      <c r="F123" s="25" t="s">
        <v>421</v>
      </c>
      <c r="G123" s="25" t="s">
        <v>571</v>
      </c>
      <c r="H123" s="25" t="s">
        <v>605</v>
      </c>
      <c r="I123" s="108" t="n">
        <v>85</v>
      </c>
      <c r="J123" s="108" t="n">
        <v>85</v>
      </c>
      <c r="K123" s="102" t="n">
        <v>0</v>
      </c>
      <c r="L123" s="50" t="n">
        <v>1</v>
      </c>
    </row>
    <row r="124" s="21" customFormat="true" ht="12.75" hidden="false" customHeight="false" outlineLevel="0" collapsed="false">
      <c r="A124" s="25" t="s">
        <v>422</v>
      </c>
      <c r="B124" s="25" t="s">
        <v>396</v>
      </c>
      <c r="C124" s="25" t="s">
        <v>397</v>
      </c>
      <c r="D124" s="25" t="s">
        <v>398</v>
      </c>
      <c r="E124" s="107" t="s">
        <v>423</v>
      </c>
      <c r="F124" s="25" t="s">
        <v>424</v>
      </c>
      <c r="G124" s="25" t="s">
        <v>571</v>
      </c>
      <c r="H124" s="25" t="s">
        <v>605</v>
      </c>
      <c r="I124" s="108" t="n">
        <v>126</v>
      </c>
      <c r="J124" s="108" t="n">
        <v>125</v>
      </c>
      <c r="K124" s="102" t="n">
        <v>1</v>
      </c>
      <c r="L124" s="50" t="n">
        <v>0.992063492063492</v>
      </c>
    </row>
    <row r="125" s="21" customFormat="true" ht="12.75" hidden="false" customHeight="false" outlineLevel="0" collapsed="false">
      <c r="A125" s="25" t="s">
        <v>425</v>
      </c>
      <c r="B125" s="25" t="s">
        <v>396</v>
      </c>
      <c r="C125" s="25" t="s">
        <v>397</v>
      </c>
      <c r="D125" s="25" t="s">
        <v>398</v>
      </c>
      <c r="E125" s="107" t="s">
        <v>426</v>
      </c>
      <c r="F125" s="25" t="s">
        <v>427</v>
      </c>
      <c r="G125" s="25" t="s">
        <v>571</v>
      </c>
      <c r="H125" s="25" t="s">
        <v>605</v>
      </c>
      <c r="I125" s="108" t="n">
        <v>208</v>
      </c>
      <c r="J125" s="108" t="n">
        <v>207</v>
      </c>
      <c r="K125" s="102" t="n">
        <v>1</v>
      </c>
      <c r="L125" s="50" t="n">
        <v>0.995192307692308</v>
      </c>
    </row>
    <row r="126" s="21" customFormat="true" ht="12.75" hidden="false" customHeight="false" outlineLevel="0" collapsed="false">
      <c r="A126" s="25" t="s">
        <v>428</v>
      </c>
      <c r="B126" s="25" t="s">
        <v>396</v>
      </c>
      <c r="C126" s="25" t="s">
        <v>397</v>
      </c>
      <c r="D126" s="25" t="s">
        <v>398</v>
      </c>
      <c r="E126" s="107" t="s">
        <v>429</v>
      </c>
      <c r="F126" s="25" t="s">
        <v>430</v>
      </c>
      <c r="G126" s="25" t="s">
        <v>571</v>
      </c>
      <c r="H126" s="25" t="s">
        <v>605</v>
      </c>
      <c r="I126" s="108" t="n">
        <v>110</v>
      </c>
      <c r="J126" s="108" t="n">
        <v>110</v>
      </c>
      <c r="K126" s="102" t="n">
        <v>0</v>
      </c>
      <c r="L126" s="50" t="n">
        <v>1</v>
      </c>
    </row>
    <row r="127" s="21" customFormat="true" ht="12.75" hidden="false" customHeight="false" outlineLevel="0" collapsed="false">
      <c r="A127" s="25" t="s">
        <v>431</v>
      </c>
      <c r="B127" s="25" t="s">
        <v>396</v>
      </c>
      <c r="C127" s="25" t="s">
        <v>397</v>
      </c>
      <c r="D127" s="25" t="s">
        <v>398</v>
      </c>
      <c r="E127" s="107" t="s">
        <v>432</v>
      </c>
      <c r="F127" s="25" t="s">
        <v>433</v>
      </c>
      <c r="G127" s="25" t="s">
        <v>571</v>
      </c>
      <c r="H127" s="25" t="s">
        <v>605</v>
      </c>
      <c r="I127" s="108" t="n">
        <v>79</v>
      </c>
      <c r="J127" s="108" t="n">
        <v>79</v>
      </c>
      <c r="K127" s="102" t="n">
        <v>0</v>
      </c>
      <c r="L127" s="50" t="n">
        <v>1</v>
      </c>
    </row>
    <row r="128" s="21" customFormat="true" ht="12.75" hidden="false" customHeight="false" outlineLevel="0" collapsed="false">
      <c r="A128" s="25" t="s">
        <v>434</v>
      </c>
      <c r="B128" s="25" t="s">
        <v>396</v>
      </c>
      <c r="C128" s="25" t="s">
        <v>397</v>
      </c>
      <c r="D128" s="25" t="s">
        <v>398</v>
      </c>
      <c r="E128" s="107" t="s">
        <v>435</v>
      </c>
      <c r="F128" s="25" t="s">
        <v>436</v>
      </c>
      <c r="G128" s="25" t="s">
        <v>571</v>
      </c>
      <c r="H128" s="25" t="s">
        <v>605</v>
      </c>
      <c r="I128" s="108" t="n">
        <v>95</v>
      </c>
      <c r="J128" s="108" t="n">
        <v>95</v>
      </c>
      <c r="K128" s="102" t="n">
        <v>0</v>
      </c>
      <c r="L128" s="50" t="n">
        <v>1</v>
      </c>
    </row>
    <row r="129" s="21" customFormat="true" ht="12.75" hidden="false" customHeight="false" outlineLevel="0" collapsed="false">
      <c r="A129" s="25" t="s">
        <v>437</v>
      </c>
      <c r="B129" s="25" t="s">
        <v>396</v>
      </c>
      <c r="C129" s="25" t="s">
        <v>397</v>
      </c>
      <c r="D129" s="25" t="s">
        <v>398</v>
      </c>
      <c r="E129" s="107" t="s">
        <v>438</v>
      </c>
      <c r="F129" s="25" t="s">
        <v>439</v>
      </c>
      <c r="G129" s="25" t="s">
        <v>571</v>
      </c>
      <c r="H129" s="25" t="s">
        <v>605</v>
      </c>
      <c r="I129" s="108" t="n">
        <v>152</v>
      </c>
      <c r="J129" s="108" t="n">
        <v>152</v>
      </c>
      <c r="K129" s="102" t="n">
        <v>0</v>
      </c>
      <c r="L129" s="50" t="n">
        <v>1</v>
      </c>
    </row>
    <row r="130" s="21" customFormat="true" ht="12.75" hidden="false" customHeight="false" outlineLevel="0" collapsed="false">
      <c r="A130" s="25" t="s">
        <v>440</v>
      </c>
      <c r="B130" s="25" t="s">
        <v>441</v>
      </c>
      <c r="C130" s="25" t="s">
        <v>442</v>
      </c>
      <c r="D130" s="25" t="s">
        <v>443</v>
      </c>
      <c r="E130" s="107" t="s">
        <v>444</v>
      </c>
      <c r="F130" s="25" t="s">
        <v>445</v>
      </c>
      <c r="G130" s="25" t="s">
        <v>571</v>
      </c>
      <c r="H130" s="25" t="s">
        <v>605</v>
      </c>
      <c r="I130" s="108" t="n">
        <v>107</v>
      </c>
      <c r="J130" s="108" t="n">
        <v>107</v>
      </c>
      <c r="K130" s="102" t="n">
        <v>0</v>
      </c>
      <c r="L130" s="50" t="n">
        <v>1</v>
      </c>
    </row>
    <row r="131" s="21" customFormat="true" ht="12.75" hidden="false" customHeight="false" outlineLevel="0" collapsed="false">
      <c r="A131" s="25" t="s">
        <v>446</v>
      </c>
      <c r="B131" s="25" t="s">
        <v>441</v>
      </c>
      <c r="C131" s="25" t="s">
        <v>442</v>
      </c>
      <c r="D131" s="25" t="s">
        <v>443</v>
      </c>
      <c r="E131" s="107" t="s">
        <v>447</v>
      </c>
      <c r="F131" s="25" t="s">
        <v>448</v>
      </c>
      <c r="G131" s="25" t="s">
        <v>571</v>
      </c>
      <c r="H131" s="25" t="s">
        <v>605</v>
      </c>
      <c r="I131" s="108" t="n">
        <v>84</v>
      </c>
      <c r="J131" s="108" t="n">
        <v>84</v>
      </c>
      <c r="K131" s="102" t="n">
        <v>0</v>
      </c>
      <c r="L131" s="50" t="n">
        <v>1</v>
      </c>
    </row>
    <row r="132" s="21" customFormat="true" ht="12.75" hidden="false" customHeight="false" outlineLevel="0" collapsed="false">
      <c r="A132" s="25" t="s">
        <v>449</v>
      </c>
      <c r="B132" s="25" t="s">
        <v>441</v>
      </c>
      <c r="C132" s="25" t="s">
        <v>442</v>
      </c>
      <c r="D132" s="25" t="s">
        <v>443</v>
      </c>
      <c r="E132" s="107" t="s">
        <v>450</v>
      </c>
      <c r="F132" s="25" t="s">
        <v>451</v>
      </c>
      <c r="G132" s="25" t="s">
        <v>571</v>
      </c>
      <c r="H132" s="25" t="s">
        <v>605</v>
      </c>
      <c r="I132" s="108" t="n">
        <v>113</v>
      </c>
      <c r="J132" s="108" t="n">
        <v>113</v>
      </c>
      <c r="K132" s="102" t="n">
        <v>0</v>
      </c>
      <c r="L132" s="50" t="n">
        <v>1</v>
      </c>
    </row>
    <row r="133" s="21" customFormat="true" ht="12.75" hidden="false" customHeight="false" outlineLevel="0" collapsed="false">
      <c r="A133" s="25" t="s">
        <v>452</v>
      </c>
      <c r="B133" s="25" t="s">
        <v>441</v>
      </c>
      <c r="C133" s="25" t="s">
        <v>442</v>
      </c>
      <c r="D133" s="25" t="s">
        <v>443</v>
      </c>
      <c r="E133" s="107" t="s">
        <v>453</v>
      </c>
      <c r="F133" s="25" t="s">
        <v>454</v>
      </c>
      <c r="G133" s="25" t="s">
        <v>571</v>
      </c>
      <c r="H133" s="25" t="s">
        <v>605</v>
      </c>
      <c r="I133" s="108" t="n">
        <v>50</v>
      </c>
      <c r="J133" s="108" t="n">
        <v>50</v>
      </c>
      <c r="K133" s="102" t="n">
        <v>0</v>
      </c>
      <c r="L133" s="50" t="n">
        <v>1</v>
      </c>
    </row>
    <row r="134" s="21" customFormat="true" ht="12.75" hidden="false" customHeight="false" outlineLevel="0" collapsed="false">
      <c r="A134" s="25" t="s">
        <v>455</v>
      </c>
      <c r="B134" s="25" t="s">
        <v>441</v>
      </c>
      <c r="C134" s="25" t="s">
        <v>442</v>
      </c>
      <c r="D134" s="25" t="s">
        <v>443</v>
      </c>
      <c r="E134" s="107" t="s">
        <v>456</v>
      </c>
      <c r="F134" s="25" t="s">
        <v>457</v>
      </c>
      <c r="G134" s="25" t="s">
        <v>571</v>
      </c>
      <c r="H134" s="25" t="s">
        <v>605</v>
      </c>
      <c r="I134" s="108" t="n">
        <v>51</v>
      </c>
      <c r="J134" s="108" t="n">
        <v>51</v>
      </c>
      <c r="K134" s="102" t="n">
        <v>0</v>
      </c>
      <c r="L134" s="50" t="n">
        <v>1</v>
      </c>
    </row>
    <row r="135" s="21" customFormat="true" ht="12.75" hidden="false" customHeight="false" outlineLevel="0" collapsed="false">
      <c r="A135" s="25" t="s">
        <v>458</v>
      </c>
      <c r="B135" s="25" t="s">
        <v>441</v>
      </c>
      <c r="C135" s="25" t="s">
        <v>442</v>
      </c>
      <c r="D135" s="25" t="s">
        <v>443</v>
      </c>
      <c r="E135" s="107" t="s">
        <v>459</v>
      </c>
      <c r="F135" s="25" t="s">
        <v>460</v>
      </c>
      <c r="G135" s="25" t="s">
        <v>571</v>
      </c>
      <c r="H135" s="25" t="s">
        <v>605</v>
      </c>
      <c r="I135" s="108" t="n">
        <v>64</v>
      </c>
      <c r="J135" s="108" t="n">
        <v>63</v>
      </c>
      <c r="K135" s="102" t="n">
        <v>1</v>
      </c>
      <c r="L135" s="50" t="n">
        <v>0.984375</v>
      </c>
    </row>
    <row r="136" s="21" customFormat="true" ht="12.75" hidden="false" customHeight="false" outlineLevel="0" collapsed="false">
      <c r="A136" s="25" t="s">
        <v>461</v>
      </c>
      <c r="B136" s="25" t="s">
        <v>441</v>
      </c>
      <c r="C136" s="25" t="s">
        <v>442</v>
      </c>
      <c r="D136" s="25" t="s">
        <v>443</v>
      </c>
      <c r="E136" s="107" t="s">
        <v>462</v>
      </c>
      <c r="F136" s="25" t="s">
        <v>463</v>
      </c>
      <c r="G136" s="25" t="s">
        <v>571</v>
      </c>
      <c r="H136" s="25" t="s">
        <v>605</v>
      </c>
      <c r="I136" s="108" t="n">
        <v>105</v>
      </c>
      <c r="J136" s="108" t="n">
        <v>105</v>
      </c>
      <c r="K136" s="102" t="n">
        <v>0</v>
      </c>
      <c r="L136" s="50" t="n">
        <v>1</v>
      </c>
    </row>
    <row r="137" s="21" customFormat="true" ht="12.75" hidden="false" customHeight="false" outlineLevel="0" collapsed="false">
      <c r="A137" s="25" t="s">
        <v>464</v>
      </c>
      <c r="B137" s="25" t="s">
        <v>441</v>
      </c>
      <c r="C137" s="25" t="s">
        <v>442</v>
      </c>
      <c r="D137" s="25" t="s">
        <v>443</v>
      </c>
      <c r="E137" s="107" t="s">
        <v>465</v>
      </c>
      <c r="F137" s="25" t="s">
        <v>466</v>
      </c>
      <c r="G137" s="25" t="s">
        <v>571</v>
      </c>
      <c r="H137" s="25" t="s">
        <v>605</v>
      </c>
      <c r="I137" s="108" t="n">
        <v>143</v>
      </c>
      <c r="J137" s="108" t="n">
        <v>140</v>
      </c>
      <c r="K137" s="102" t="n">
        <v>3</v>
      </c>
      <c r="L137" s="50" t="n">
        <v>0.979020979020979</v>
      </c>
    </row>
    <row r="138" s="21" customFormat="true" ht="12.75" hidden="false" customHeight="false" outlineLevel="0" collapsed="false">
      <c r="A138" s="25" t="s">
        <v>467</v>
      </c>
      <c r="B138" s="25" t="s">
        <v>441</v>
      </c>
      <c r="C138" s="25" t="s">
        <v>442</v>
      </c>
      <c r="D138" s="25" t="s">
        <v>443</v>
      </c>
      <c r="E138" s="107" t="s">
        <v>470</v>
      </c>
      <c r="F138" s="25" t="s">
        <v>471</v>
      </c>
      <c r="G138" s="25" t="s">
        <v>571</v>
      </c>
      <c r="H138" s="25" t="s">
        <v>605</v>
      </c>
      <c r="I138" s="108" t="n">
        <v>63</v>
      </c>
      <c r="J138" s="108" t="n">
        <v>63</v>
      </c>
      <c r="K138" s="102" t="n">
        <v>0</v>
      </c>
      <c r="L138" s="50" t="n">
        <v>1</v>
      </c>
    </row>
    <row r="139" s="21" customFormat="true" ht="12.75" hidden="false" customHeight="false" outlineLevel="0" collapsed="false">
      <c r="A139" s="25" t="s">
        <v>472</v>
      </c>
      <c r="B139" s="25" t="s">
        <v>441</v>
      </c>
      <c r="C139" s="25" t="s">
        <v>442</v>
      </c>
      <c r="D139" s="25" t="s">
        <v>443</v>
      </c>
      <c r="E139" s="107" t="s">
        <v>473</v>
      </c>
      <c r="F139" s="25" t="s">
        <v>474</v>
      </c>
      <c r="G139" s="25" t="s">
        <v>571</v>
      </c>
      <c r="H139" s="25" t="s">
        <v>605</v>
      </c>
      <c r="I139" s="108" t="n">
        <v>96</v>
      </c>
      <c r="J139" s="108" t="n">
        <v>95</v>
      </c>
      <c r="K139" s="102" t="n">
        <v>1</v>
      </c>
      <c r="L139" s="50" t="n">
        <v>0.989583333333333</v>
      </c>
    </row>
    <row r="140" s="21" customFormat="true" ht="12.75" hidden="false" customHeight="false" outlineLevel="0" collapsed="false">
      <c r="A140" s="25" t="s">
        <v>475</v>
      </c>
      <c r="B140" s="25" t="s">
        <v>441</v>
      </c>
      <c r="C140" s="25" t="s">
        <v>442</v>
      </c>
      <c r="D140" s="25" t="s">
        <v>443</v>
      </c>
      <c r="E140" s="107" t="s">
        <v>476</v>
      </c>
      <c r="F140" s="25" t="s">
        <v>477</v>
      </c>
      <c r="G140" s="25" t="s">
        <v>571</v>
      </c>
      <c r="H140" s="25" t="s">
        <v>605</v>
      </c>
      <c r="I140" s="108" t="n">
        <v>158</v>
      </c>
      <c r="J140" s="108" t="n">
        <v>158</v>
      </c>
      <c r="K140" s="102" t="n">
        <v>0</v>
      </c>
      <c r="L140" s="50" t="n">
        <v>1</v>
      </c>
    </row>
    <row r="141" s="21" customFormat="true" ht="12.75" hidden="false" customHeight="false" outlineLevel="0" collapsed="false">
      <c r="A141" s="25" t="s">
        <v>478</v>
      </c>
      <c r="B141" s="25" t="s">
        <v>441</v>
      </c>
      <c r="C141" s="25" t="s">
        <v>442</v>
      </c>
      <c r="D141" s="25" t="s">
        <v>443</v>
      </c>
      <c r="E141" s="107" t="s">
        <v>479</v>
      </c>
      <c r="F141" s="25" t="s">
        <v>480</v>
      </c>
      <c r="G141" s="25" t="s">
        <v>571</v>
      </c>
      <c r="H141" s="25" t="s">
        <v>605</v>
      </c>
      <c r="I141" s="108" t="n">
        <v>83</v>
      </c>
      <c r="J141" s="108" t="n">
        <v>82</v>
      </c>
      <c r="K141" s="102" t="n">
        <v>1</v>
      </c>
      <c r="L141" s="50" t="n">
        <v>0.987951807228916</v>
      </c>
    </row>
    <row r="142" s="21" customFormat="true" ht="12.75" hidden="false" customHeight="false" outlineLevel="0" collapsed="false">
      <c r="A142" s="25" t="s">
        <v>481</v>
      </c>
      <c r="B142" s="25" t="s">
        <v>441</v>
      </c>
      <c r="C142" s="25" t="s">
        <v>442</v>
      </c>
      <c r="D142" s="25" t="s">
        <v>443</v>
      </c>
      <c r="E142" s="107" t="s">
        <v>482</v>
      </c>
      <c r="F142" s="25" t="s">
        <v>483</v>
      </c>
      <c r="G142" s="25" t="s">
        <v>571</v>
      </c>
      <c r="H142" s="25" t="s">
        <v>605</v>
      </c>
      <c r="I142" s="108" t="n">
        <v>88</v>
      </c>
      <c r="J142" s="108" t="n">
        <v>87</v>
      </c>
      <c r="K142" s="102" t="n">
        <v>1</v>
      </c>
      <c r="L142" s="50" t="n">
        <v>0.988636363636364</v>
      </c>
    </row>
    <row r="143" s="21" customFormat="true" ht="12.75" hidden="false" customHeight="false" outlineLevel="0" collapsed="false">
      <c r="A143" s="25" t="s">
        <v>484</v>
      </c>
      <c r="B143" s="25" t="s">
        <v>441</v>
      </c>
      <c r="C143" s="25" t="s">
        <v>442</v>
      </c>
      <c r="D143" s="25" t="s">
        <v>443</v>
      </c>
      <c r="E143" s="107" t="s">
        <v>485</v>
      </c>
      <c r="F143" s="25" t="s">
        <v>486</v>
      </c>
      <c r="G143" s="25" t="s">
        <v>571</v>
      </c>
      <c r="H143" s="25" t="s">
        <v>605</v>
      </c>
      <c r="I143" s="108" t="n">
        <v>87</v>
      </c>
      <c r="J143" s="108" t="n">
        <v>87</v>
      </c>
      <c r="K143" s="102" t="n">
        <v>0</v>
      </c>
      <c r="L143" s="50" t="n">
        <v>1</v>
      </c>
    </row>
    <row r="144" s="21" customFormat="true" ht="12.75" hidden="false" customHeight="false" outlineLevel="0" collapsed="false">
      <c r="A144" s="25" t="s">
        <v>487</v>
      </c>
      <c r="B144" s="25" t="s">
        <v>441</v>
      </c>
      <c r="C144" s="25" t="s">
        <v>442</v>
      </c>
      <c r="D144" s="25" t="s">
        <v>443</v>
      </c>
      <c r="E144" s="107" t="s">
        <v>488</v>
      </c>
      <c r="F144" s="25" t="s">
        <v>489</v>
      </c>
      <c r="G144" s="25" t="s">
        <v>571</v>
      </c>
      <c r="H144" s="25" t="s">
        <v>605</v>
      </c>
      <c r="I144" s="108" t="n">
        <v>151</v>
      </c>
      <c r="J144" s="108" t="n">
        <v>150</v>
      </c>
      <c r="K144" s="102" t="n">
        <v>1</v>
      </c>
      <c r="L144" s="50" t="n">
        <v>0.993377483443709</v>
      </c>
    </row>
    <row r="145" s="21" customFormat="true" ht="12.75" hidden="false" customHeight="false" outlineLevel="0" collapsed="false">
      <c r="A145" s="25" t="s">
        <v>490</v>
      </c>
      <c r="B145" s="25" t="s">
        <v>441</v>
      </c>
      <c r="C145" s="25" t="s">
        <v>442</v>
      </c>
      <c r="D145" s="25" t="s">
        <v>443</v>
      </c>
      <c r="E145" s="107" t="s">
        <v>491</v>
      </c>
      <c r="F145" s="25" t="s">
        <v>492</v>
      </c>
      <c r="G145" s="25" t="s">
        <v>571</v>
      </c>
      <c r="H145" s="25" t="s">
        <v>605</v>
      </c>
      <c r="I145" s="108" t="n">
        <v>146</v>
      </c>
      <c r="J145" s="108" t="n">
        <v>146</v>
      </c>
      <c r="K145" s="102" t="n">
        <v>0</v>
      </c>
      <c r="L145" s="50" t="n">
        <v>1</v>
      </c>
    </row>
    <row r="146" s="21" customFormat="true" ht="12.75" hidden="false" customHeight="false" outlineLevel="0" collapsed="false">
      <c r="A146" s="25" t="s">
        <v>493</v>
      </c>
      <c r="B146" s="25" t="s">
        <v>441</v>
      </c>
      <c r="C146" s="25" t="s">
        <v>442</v>
      </c>
      <c r="D146" s="25" t="s">
        <v>443</v>
      </c>
      <c r="E146" s="107" t="s">
        <v>494</v>
      </c>
      <c r="F146" s="25" t="s">
        <v>495</v>
      </c>
      <c r="G146" s="25" t="s">
        <v>571</v>
      </c>
      <c r="H146" s="25" t="s">
        <v>605</v>
      </c>
      <c r="I146" s="108" t="n">
        <v>123</v>
      </c>
      <c r="J146" s="108" t="n">
        <v>123</v>
      </c>
      <c r="K146" s="102" t="n">
        <v>0</v>
      </c>
      <c r="L146" s="50" t="n">
        <v>1</v>
      </c>
    </row>
    <row r="147" s="21" customFormat="true" ht="12.75" hidden="false" customHeight="false" outlineLevel="0" collapsed="false">
      <c r="A147" s="25" t="s">
        <v>496</v>
      </c>
      <c r="B147" s="25" t="s">
        <v>497</v>
      </c>
      <c r="C147" s="25" t="s">
        <v>498</v>
      </c>
      <c r="D147" s="25" t="s">
        <v>499</v>
      </c>
      <c r="E147" s="107" t="s">
        <v>500</v>
      </c>
      <c r="F147" s="25" t="s">
        <v>501</v>
      </c>
      <c r="G147" s="25" t="s">
        <v>571</v>
      </c>
      <c r="H147" s="25" t="s">
        <v>605</v>
      </c>
      <c r="I147" s="108" t="n">
        <v>72</v>
      </c>
      <c r="J147" s="108" t="n">
        <v>72</v>
      </c>
      <c r="K147" s="102" t="n">
        <v>0</v>
      </c>
      <c r="L147" s="50" t="n">
        <v>1</v>
      </c>
    </row>
    <row r="148" s="21" customFormat="true" ht="12.75" hidden="false" customHeight="false" outlineLevel="0" collapsed="false">
      <c r="A148" s="25" t="s">
        <v>502</v>
      </c>
      <c r="B148" s="25" t="s">
        <v>497</v>
      </c>
      <c r="C148" s="25" t="s">
        <v>498</v>
      </c>
      <c r="D148" s="25" t="s">
        <v>499</v>
      </c>
      <c r="E148" s="107" t="s">
        <v>503</v>
      </c>
      <c r="F148" s="25" t="s">
        <v>504</v>
      </c>
      <c r="G148" s="25" t="s">
        <v>571</v>
      </c>
      <c r="H148" s="25" t="s">
        <v>605</v>
      </c>
      <c r="I148" s="108" t="n">
        <v>236</v>
      </c>
      <c r="J148" s="108" t="n">
        <v>236</v>
      </c>
      <c r="K148" s="102" t="n">
        <v>0</v>
      </c>
      <c r="L148" s="50" t="n">
        <v>1</v>
      </c>
    </row>
    <row r="149" s="21" customFormat="true" ht="12.75" hidden="false" customHeight="false" outlineLevel="0" collapsed="false">
      <c r="A149" s="25" t="s">
        <v>505</v>
      </c>
      <c r="B149" s="25" t="s">
        <v>497</v>
      </c>
      <c r="C149" s="25" t="s">
        <v>498</v>
      </c>
      <c r="D149" s="25" t="s">
        <v>499</v>
      </c>
      <c r="E149" s="107" t="s">
        <v>506</v>
      </c>
      <c r="F149" s="25" t="s">
        <v>507</v>
      </c>
      <c r="G149" s="25" t="s">
        <v>571</v>
      </c>
      <c r="H149" s="25" t="s">
        <v>605</v>
      </c>
      <c r="I149" s="108" t="n">
        <v>61</v>
      </c>
      <c r="J149" s="108" t="n">
        <v>61</v>
      </c>
      <c r="K149" s="102" t="n">
        <v>0</v>
      </c>
      <c r="L149" s="50" t="n">
        <v>1</v>
      </c>
    </row>
    <row r="150" s="21" customFormat="true" ht="12.75" hidden="false" customHeight="false" outlineLevel="0" collapsed="false">
      <c r="A150" s="25" t="s">
        <v>508</v>
      </c>
      <c r="B150" s="25" t="s">
        <v>497</v>
      </c>
      <c r="C150" s="25" t="s">
        <v>498</v>
      </c>
      <c r="D150" s="25" t="s">
        <v>499</v>
      </c>
      <c r="E150" s="107" t="s">
        <v>509</v>
      </c>
      <c r="F150" s="25" t="s">
        <v>510</v>
      </c>
      <c r="G150" s="25" t="s">
        <v>571</v>
      </c>
      <c r="H150" s="25" t="s">
        <v>605</v>
      </c>
      <c r="I150" s="108" t="n">
        <v>115</v>
      </c>
      <c r="J150" s="108" t="n">
        <v>115</v>
      </c>
      <c r="K150" s="102" t="n">
        <v>0</v>
      </c>
      <c r="L150" s="50" t="n">
        <v>1</v>
      </c>
    </row>
    <row r="151" s="21" customFormat="true" ht="12.75" hidden="false" customHeight="false" outlineLevel="0" collapsed="false">
      <c r="A151" s="25" t="s">
        <v>511</v>
      </c>
      <c r="B151" s="25" t="s">
        <v>497</v>
      </c>
      <c r="C151" s="25" t="s">
        <v>498</v>
      </c>
      <c r="D151" s="25" t="s">
        <v>499</v>
      </c>
      <c r="E151" s="107" t="s">
        <v>512</v>
      </c>
      <c r="F151" s="25" t="s">
        <v>513</v>
      </c>
      <c r="G151" s="25" t="s">
        <v>571</v>
      </c>
      <c r="H151" s="25" t="s">
        <v>605</v>
      </c>
      <c r="I151" s="108" t="n">
        <v>144</v>
      </c>
      <c r="J151" s="108" t="n">
        <v>144</v>
      </c>
      <c r="K151" s="102" t="n">
        <v>0</v>
      </c>
      <c r="L151" s="50" t="n">
        <v>1</v>
      </c>
    </row>
    <row r="152" s="21" customFormat="true" ht="12.75" hidden="false" customHeight="false" outlineLevel="0" collapsed="false">
      <c r="A152" s="25" t="s">
        <v>514</v>
      </c>
      <c r="B152" s="25" t="s">
        <v>497</v>
      </c>
      <c r="C152" s="25" t="s">
        <v>498</v>
      </c>
      <c r="D152" s="25" t="s">
        <v>499</v>
      </c>
      <c r="E152" s="107" t="s">
        <v>515</v>
      </c>
      <c r="F152" s="25" t="s">
        <v>516</v>
      </c>
      <c r="G152" s="25" t="s">
        <v>571</v>
      </c>
      <c r="H152" s="25" t="s">
        <v>605</v>
      </c>
      <c r="I152" s="108" t="n">
        <v>95</v>
      </c>
      <c r="J152" s="108" t="n">
        <v>95</v>
      </c>
      <c r="K152" s="102" t="n">
        <v>0</v>
      </c>
      <c r="L152" s="50" t="n">
        <v>1</v>
      </c>
    </row>
    <row r="153" s="21" customFormat="true" ht="12.75" hidden="false" customHeight="false" outlineLevel="0" collapsed="false">
      <c r="A153" s="25" t="s">
        <v>517</v>
      </c>
      <c r="B153" s="25" t="s">
        <v>497</v>
      </c>
      <c r="C153" s="25" t="s">
        <v>498</v>
      </c>
      <c r="D153" s="25" t="s">
        <v>499</v>
      </c>
      <c r="E153" s="107" t="s">
        <v>518</v>
      </c>
      <c r="F153" s="25" t="s">
        <v>519</v>
      </c>
      <c r="G153" s="25" t="s">
        <v>571</v>
      </c>
      <c r="H153" s="25" t="s">
        <v>605</v>
      </c>
      <c r="I153" s="108" t="n">
        <v>147</v>
      </c>
      <c r="J153" s="108" t="n">
        <v>147</v>
      </c>
      <c r="K153" s="102" t="n">
        <v>0</v>
      </c>
      <c r="L153" s="50" t="n">
        <v>1</v>
      </c>
    </row>
    <row r="154" s="21" customFormat="true" ht="12.75" hidden="false" customHeight="false" outlineLevel="0" collapsed="false">
      <c r="A154" s="25" t="s">
        <v>520</v>
      </c>
      <c r="B154" s="25" t="s">
        <v>497</v>
      </c>
      <c r="C154" s="25" t="s">
        <v>498</v>
      </c>
      <c r="D154" s="25" t="s">
        <v>499</v>
      </c>
      <c r="E154" s="107" t="s">
        <v>521</v>
      </c>
      <c r="F154" s="25" t="s">
        <v>522</v>
      </c>
      <c r="G154" s="25" t="s">
        <v>571</v>
      </c>
      <c r="H154" s="25" t="s">
        <v>605</v>
      </c>
      <c r="I154" s="108" t="n">
        <v>577</v>
      </c>
      <c r="J154" s="108" t="n">
        <v>577</v>
      </c>
      <c r="K154" s="102" t="n">
        <v>0</v>
      </c>
      <c r="L154" s="50" t="n">
        <v>1</v>
      </c>
    </row>
    <row r="155" s="21" customFormat="true" ht="12.75" hidden="false" customHeight="false" outlineLevel="0" collapsed="false">
      <c r="A155" s="25" t="s">
        <v>523</v>
      </c>
      <c r="B155" s="25" t="s">
        <v>497</v>
      </c>
      <c r="C155" s="25" t="s">
        <v>498</v>
      </c>
      <c r="D155" s="25" t="s">
        <v>499</v>
      </c>
      <c r="E155" s="107" t="s">
        <v>524</v>
      </c>
      <c r="F155" s="25" t="s">
        <v>525</v>
      </c>
      <c r="G155" s="25" t="s">
        <v>571</v>
      </c>
      <c r="H155" s="25" t="s">
        <v>605</v>
      </c>
      <c r="I155" s="108" t="n">
        <v>105</v>
      </c>
      <c r="J155" s="108" t="n">
        <v>105</v>
      </c>
      <c r="K155" s="102" t="n">
        <v>0</v>
      </c>
      <c r="L155" s="50" t="n">
        <v>1</v>
      </c>
    </row>
    <row r="156" s="21" customFormat="true" ht="12.75" hidden="false" customHeight="false" outlineLevel="0" collapsed="false">
      <c r="A156" s="25" t="s">
        <v>526</v>
      </c>
      <c r="B156" s="25" t="s">
        <v>497</v>
      </c>
      <c r="C156" s="25" t="s">
        <v>498</v>
      </c>
      <c r="D156" s="25" t="s">
        <v>499</v>
      </c>
      <c r="E156" s="107" t="s">
        <v>527</v>
      </c>
      <c r="F156" s="25" t="s">
        <v>528</v>
      </c>
      <c r="G156" s="25" t="s">
        <v>571</v>
      </c>
      <c r="H156" s="25" t="s">
        <v>605</v>
      </c>
      <c r="I156" s="108" t="n">
        <v>61</v>
      </c>
      <c r="J156" s="108" t="n">
        <v>61</v>
      </c>
      <c r="K156" s="102" t="n">
        <v>0</v>
      </c>
      <c r="L156" s="50" t="n">
        <v>1</v>
      </c>
    </row>
    <row r="157" s="21" customFormat="true" ht="12.75" hidden="false" customHeight="false" outlineLevel="0" collapsed="false">
      <c r="A157" s="25" t="s">
        <v>529</v>
      </c>
      <c r="B157" s="25" t="s">
        <v>497</v>
      </c>
      <c r="C157" s="25" t="s">
        <v>498</v>
      </c>
      <c r="D157" s="25" t="s">
        <v>499</v>
      </c>
      <c r="E157" s="107" t="s">
        <v>530</v>
      </c>
      <c r="F157" s="25" t="s">
        <v>531</v>
      </c>
      <c r="G157" s="25" t="s">
        <v>571</v>
      </c>
      <c r="H157" s="25" t="s">
        <v>605</v>
      </c>
      <c r="I157" s="108" t="n">
        <v>458</v>
      </c>
      <c r="J157" s="108" t="n">
        <v>458</v>
      </c>
      <c r="K157" s="102" t="n">
        <v>0</v>
      </c>
      <c r="L157" s="50" t="n">
        <v>1</v>
      </c>
    </row>
    <row r="158" s="21" customFormat="true" ht="12.75" hidden="false" customHeight="false" outlineLevel="0" collapsed="false">
      <c r="A158" s="25" t="s">
        <v>532</v>
      </c>
      <c r="B158" s="25" t="s">
        <v>497</v>
      </c>
      <c r="C158" s="25" t="s">
        <v>498</v>
      </c>
      <c r="D158" s="25" t="s">
        <v>499</v>
      </c>
      <c r="E158" s="107" t="s">
        <v>533</v>
      </c>
      <c r="F158" s="25" t="s">
        <v>534</v>
      </c>
      <c r="G158" s="25" t="s">
        <v>571</v>
      </c>
      <c r="H158" s="25" t="s">
        <v>605</v>
      </c>
      <c r="I158" s="108" t="n">
        <v>90</v>
      </c>
      <c r="J158" s="108" t="n">
        <v>90</v>
      </c>
      <c r="K158" s="102" t="n">
        <v>0</v>
      </c>
      <c r="L158" s="50" t="n">
        <v>1</v>
      </c>
    </row>
    <row r="159" s="21" customFormat="true" ht="12.75" hidden="false" customHeight="false" outlineLevel="0" collapsed="false">
      <c r="A159" s="25" t="s">
        <v>535</v>
      </c>
      <c r="B159" s="25" t="s">
        <v>497</v>
      </c>
      <c r="C159" s="25" t="s">
        <v>498</v>
      </c>
      <c r="D159" s="25" t="s">
        <v>499</v>
      </c>
      <c r="E159" s="107" t="s">
        <v>536</v>
      </c>
      <c r="F159" s="25" t="s">
        <v>537</v>
      </c>
      <c r="G159" s="25" t="s">
        <v>571</v>
      </c>
      <c r="H159" s="25" t="s">
        <v>605</v>
      </c>
      <c r="I159" s="108" t="n">
        <v>191</v>
      </c>
      <c r="J159" s="108" t="n">
        <v>191</v>
      </c>
      <c r="K159" s="102" t="n">
        <v>0</v>
      </c>
      <c r="L159" s="50" t="n">
        <v>1</v>
      </c>
    </row>
    <row r="160" s="21" customFormat="true" ht="12.75" hidden="false" customHeight="false" outlineLevel="0" collapsed="false">
      <c r="A160" s="25" t="s">
        <v>538</v>
      </c>
      <c r="B160" s="25" t="s">
        <v>497</v>
      </c>
      <c r="C160" s="25" t="s">
        <v>498</v>
      </c>
      <c r="D160" s="25" t="s">
        <v>499</v>
      </c>
      <c r="E160" s="107" t="s">
        <v>539</v>
      </c>
      <c r="F160" s="25" t="s">
        <v>540</v>
      </c>
      <c r="G160" s="25" t="s">
        <v>571</v>
      </c>
      <c r="H160" s="25" t="s">
        <v>605</v>
      </c>
      <c r="I160" s="108" t="n">
        <v>162</v>
      </c>
      <c r="J160" s="108" t="n">
        <v>162</v>
      </c>
      <c r="K160" s="102" t="n">
        <v>0</v>
      </c>
      <c r="L160" s="50" t="n">
        <v>1</v>
      </c>
    </row>
    <row r="161" s="21" customFormat="true" ht="12.75" hidden="false" customHeight="false" outlineLevel="0" collapsed="false">
      <c r="E161" s="109"/>
      <c r="F161" s="21" t="s">
        <v>541</v>
      </c>
      <c r="G161" s="21" t="s">
        <v>571</v>
      </c>
      <c r="H161" s="21" t="s">
        <v>605</v>
      </c>
      <c r="I161" s="110" t="n">
        <v>19065</v>
      </c>
      <c r="J161" s="110" t="n">
        <v>19024</v>
      </c>
      <c r="K161" s="110" t="n">
        <v>41</v>
      </c>
      <c r="L161" s="33" t="n">
        <v>0.997849462365591</v>
      </c>
    </row>
    <row r="165" customFormat="false" ht="12.75" hidden="false" customHeight="false" outlineLevel="0" collapsed="false">
      <c r="A165" s="25" t="s">
        <v>542</v>
      </c>
    </row>
    <row r="166" customFormat="false" ht="12.75" hidden="false" customHeight="false" outlineLevel="0" collapsed="false">
      <c r="A166" s="25" t="s">
        <v>543</v>
      </c>
    </row>
    <row r="167" customFormat="false" ht="12.75" hidden="false" customHeight="false" outlineLevel="0" collapsed="false">
      <c r="A167" s="25" t="s">
        <v>599</v>
      </c>
    </row>
    <row r="168" customFormat="false" ht="12.75" hidden="false" customHeight="false" outlineLevel="0" collapsed="false">
      <c r="A168" s="25" t="s">
        <v>545</v>
      </c>
    </row>
    <row r="169" customFormat="false" ht="12.75" hidden="false" customHeight="false" outlineLevel="0" collapsed="false">
      <c r="A169" s="25" t="s">
        <v>581</v>
      </c>
    </row>
    <row r="170" customFormat="false" ht="12.75" hidden="false" customHeight="false" outlineLevel="0" collapsed="false">
      <c r="A170" s="25" t="s">
        <v>582</v>
      </c>
    </row>
    <row r="171" customFormat="false" ht="12.75" hidden="false" customHeight="false" outlineLevel="0" collapsed="false">
      <c r="A171" s="111" t="s">
        <v>606</v>
      </c>
    </row>
    <row r="172" customFormat="false" ht="12.75" hidden="false" customHeight="false" outlineLevel="0" collapsed="false">
      <c r="A172" s="25" t="s">
        <v>584</v>
      </c>
    </row>
    <row r="173" customFormat="false" ht="12.75" hidden="false" customHeight="false" outlineLevel="0" collapsed="false">
      <c r="A173" s="25" t="s">
        <v>585</v>
      </c>
    </row>
    <row r="174" customFormat="false" ht="12.75" hidden="false" customHeight="false" outlineLevel="0" collapsed="false">
      <c r="A174" s="14" t="s">
        <v>586</v>
      </c>
    </row>
    <row r="175" customFormat="false" ht="12.75" hidden="false" customHeight="false" outlineLevel="0" collapsed="false">
      <c r="A175" s="14" t="s">
        <v>587</v>
      </c>
    </row>
  </sheetData>
  <mergeCells count="2">
    <mergeCell ref="I8:K8"/>
    <mergeCell ref="L8:L9"/>
  </mergeCells>
  <hyperlinks>
    <hyperlink ref="A5" location="'31-DAY SUB TREAT (DRUGS)'!A165"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Pearson, Jonathan</cp:lastModifiedBy>
  <cp:lastPrinted>2012-03-14T10:40:44Z</cp:lastPrinted>
  <dcterms:modified xsi:type="dcterms:W3CDTF">2015-02-13T12:11:38Z</dcterms:modified>
  <cp:revision>0</cp:revision>
  <dc:subject/>
  <dc:title/>
</cp:coreProperties>
</file>