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PAGE" sheetId="1" state="visible" r:id="rId2"/>
    <sheet name="TWO WEEK WAIT-ALL CANCER" sheetId="2" state="visible" r:id="rId3"/>
    <sheet name="TWO WEEK WAIT-BREAST SYMPTOMS" sheetId="3" state="visible" r:id="rId4"/>
    <sheet name="62-DAY (ALL CANCER)" sheetId="4" state="visible" r:id="rId5"/>
    <sheet name="62-DAY (SCREENING)" sheetId="5" state="visible" r:id="rId6"/>
    <sheet name="62-DAY (CONSULTANT UPGRADE)" sheetId="6" state="visible" r:id="rId7"/>
    <sheet name="31-DAY FIRST TREAT (ALL CANCER)" sheetId="7" state="visible" r:id="rId8"/>
    <sheet name="31-DAY SUB TREAT (SURGERY)" sheetId="8" state="visible" r:id="rId9"/>
    <sheet name="31-DAY SUB TREAT (DRUGS)" sheetId="9" state="visible" r:id="rId10"/>
    <sheet name="31-DAY SUB TREAT (RADIOTHERAPY)" sheetId="10" state="visible" r:id="rId11"/>
  </sheets>
  <definedNames>
    <definedName function="false" hidden="false" localSheetId="1" name="Excel_BuiltIn__FilterDatabase" vbProcedure="false">'TWO WEEK WAIT-ALL CANCER'!$C$1:$K$9</definedName>
    <definedName function="false" hidden="false" localSheetId="6" name="Excel_BuiltIn__FilterDatabase" vbProcedure="false">'31-DAY FIRST TREAT (ALL CANCER)'!$E$12:$L$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69" uniqueCount="595">
  <si>
    <t xml:space="preserve">Waiting Times for Suspected and Diagnosed Cancer Patients: Commissioner Based</t>
  </si>
  <si>
    <t xml:space="preserve">Quarter One (April, May and June) 2012/13</t>
  </si>
  <si>
    <t xml:space="preserve">This report presents the validated results of the monitoring of cancer waiting times in England during the period April to June 2012. Information on the number of people who attended outpatient appointments within two weeks of an urgent referral by their GP for suspected cancer or breast symptoms and, for patients with cancer, on the numbers who started treatment within 31 and 62 days are included for each Trust. The numbers who started some types of subsequent treatments within 31 days are also given for each commissioner. Numbers of patients who were not seen or treated within the specified times are also included.</t>
  </si>
  <si>
    <t xml:space="preserve">Index</t>
  </si>
  <si>
    <t xml:space="preserve">ALL CANCERS TWO WEEK WAIT</t>
  </si>
  <si>
    <t xml:space="preserve">TWO WEEK WAIT-EXHIBITED BREAST SYMPTOMS WHERE CANCER NOT INITIALLY SUSPECTED</t>
  </si>
  <si>
    <t xml:space="preserve">TOW MONTH (62-DAY)URGENT GP REFERRAL TO TREATMENT WAIT FOR FIRST TREATMENT: ALL CANCERS</t>
  </si>
  <si>
    <t xml:space="preserve">62-DAY WAIT FOR FIRST TREATMENT FOLLOWING NHS SCREENING SERVICE REFERRAL: ALL CANCERS</t>
  </si>
  <si>
    <t xml:space="preserve">62-DAY WAIT FOR FIRST TREATMENT FROM CONSULTANT UPGRADE: ALL CANCERS</t>
  </si>
  <si>
    <t xml:space="preserve">ONE MONTH (31-DAY) DIAGNOSIS TO TREATMENT WAIT FOR FIRST TREATMENT: ALL CANCERS</t>
  </si>
  <si>
    <t xml:space="preserve">31-DAY WAIT FOR SECOND OR SUBSEQUENT TREATMENT: SURGERY</t>
  </si>
  <si>
    <t xml:space="preserve">31-DAY WAIT FOR SECOND OR SUBSEQUENT TREATMENT: ANTI CANCER DRUG TREATMENTS</t>
  </si>
  <si>
    <t xml:space="preserve">31-DAY WAIT FOR SECOND OR SUBSEQUENT TREATMENT: RADIOTHERAPY TREATMENTS</t>
  </si>
  <si>
    <t xml:space="preserve">Policy guidance</t>
  </si>
  <si>
    <t xml:space="preserve">A review of the appropriateness of the cancer waiting times standards has recently been carried out, the recommendations of which have been incorporated into the recently published document "Improving Outcomes: A Strategy for Cancer".  This document confirmed that:</t>
  </si>
  <si>
    <t xml:space="preserve">"overall, cancer waiting time standards should be retained. Shorter waiting times can help to ease patient anxiety and, at best, can lead to earlier diagnosis, quicker treatment, a lower risk of complications, an enhanced patient experience and improved cancer outcomes. The current cancer waiting times standards will therefore be retained."</t>
  </si>
  <si>
    <t xml:space="preserve">Improving Outcomes: A Strategy for Cancer and the Review of Cancer Waiting Times Standards are both available to download at:</t>
  </si>
  <si>
    <t xml:space="preserve">http://www.dh.gov.uk/en/Publicationsandstatistics/Publications/PublicationsPolicyAndGuidance/DH_123371</t>
  </si>
  <si>
    <t xml:space="preserve">Operational Standards</t>
  </si>
  <si>
    <t xml:space="preserve">An operational standard is the level of performance the NHS is expected to achieve for each waitining time standard.</t>
  </si>
  <si>
    <t xml:space="preserve">The most recent guidance on operational standards for cancer waiting times commitments can be found below:</t>
  </si>
  <si>
    <t xml:space="preserve">http://www.dh.gov.uk/en/Publicationsandstatistics/Lettersandcirculars/Dearcolleagueletters/DH_103436</t>
  </si>
  <si>
    <t xml:space="preserve">The operational standards take into consideration that for any given period there will be a number of patients who are not available for treatment</t>
  </si>
  <si>
    <t xml:space="preserve"> within a waiting time standard because: they elect to delay their treatment (patient choice), are unfit for their treatment or it would be clinically </t>
  </si>
  <si>
    <t xml:space="preserve">inappropriate to treat them within the standard time.</t>
  </si>
  <si>
    <t xml:space="preserve">Contact details</t>
  </si>
  <si>
    <t xml:space="preserve">You can obtain further details about the statistics published in this section or comment on the section by contacting the following address:</t>
  </si>
  <si>
    <t xml:space="preserve">Cancer Waiting Times Team</t>
  </si>
  <si>
    <t xml:space="preserve">Cancer Programme (Area 411)</t>
  </si>
  <si>
    <t xml:space="preserve">Department of Health</t>
  </si>
  <si>
    <t xml:space="preserve">Wellington House</t>
  </si>
  <si>
    <t xml:space="preserve">133 to 155 Waterloo Road</t>
  </si>
  <si>
    <t xml:space="preserve">London</t>
  </si>
  <si>
    <t xml:space="preserve">SE1 8UG</t>
  </si>
  <si>
    <t xml:space="preserve">Great Britain</t>
  </si>
  <si>
    <t xml:space="preserve">Email: cancer-waits@dh.gsi.gov.uk</t>
  </si>
  <si>
    <t xml:space="preserve">PERIOD: Q1 2012/12 (APRIL 2012 TO JUNE 2012)</t>
  </si>
  <si>
    <t xml:space="preserve">BASIS: COMMISSIONER BASED (ENGLAND ONLY, EXCLUDING PATIENTS FROM UNKNOWN COMMISSIONERS)</t>
  </si>
  <si>
    <t xml:space="preserve">DEFINITIONS: DSCN 20/2008</t>
  </si>
  <si>
    <t xml:space="preserve">Footnotes: See bottom of page</t>
  </si>
  <si>
    <t xml:space="preserve">NUMBER OF PATIENTS SEEN BY A SPECIALIST</t>
  </si>
  <si>
    <t xml:space="preserve">PERCENTAGE SEEN WITHIN 14 DAYS</t>
  </si>
  <si>
    <t xml:space="preserve">ONS AREA ID (PCT) (5)</t>
  </si>
  <si>
    <t xml:space="preserve">ONS AREA ID (SHA) (6)</t>
  </si>
  <si>
    <t xml:space="preserve">SHA ODS CODE (1)</t>
  </si>
  <si>
    <t xml:space="preserve">SHA NAME</t>
  </si>
  <si>
    <t xml:space="preserve">ODS CODE (2)</t>
  </si>
  <si>
    <t xml:space="preserve">PRIMARY CARE TRUST</t>
  </si>
  <si>
    <t xml:space="preserve">SUSPECTED TYPE OF CANCER (3)</t>
  </si>
  <si>
    <t xml:space="preserve">TOTAL</t>
  </si>
  <si>
    <t xml:space="preserve">WITHIN 14 DAYS</t>
  </si>
  <si>
    <t xml:space="preserve"> AFTER 14 DAYS</t>
  </si>
  <si>
    <t xml:space="preserve">E16000023</t>
  </si>
  <si>
    <t xml:space="preserve">E18000004</t>
  </si>
  <si>
    <t xml:space="preserve">Q33</t>
  </si>
  <si>
    <t xml:space="preserve">EAST MIDLANDS</t>
  </si>
  <si>
    <t xml:space="preserve">5ET</t>
  </si>
  <si>
    <t xml:space="preserve">BASSETLAW PCT</t>
  </si>
  <si>
    <t xml:space="preserve">ALL CANCERS</t>
  </si>
  <si>
    <t xml:space="preserve">E16000080</t>
  </si>
  <si>
    <t xml:space="preserve">5N7</t>
  </si>
  <si>
    <t xml:space="preserve">DERBY CITY PCT</t>
  </si>
  <si>
    <t xml:space="preserve">E16000079</t>
  </si>
  <si>
    <t xml:space="preserve">5N6</t>
  </si>
  <si>
    <t xml:space="preserve">DERBYSHIRE COUNTY PCT</t>
  </si>
  <si>
    <t xml:space="preserve">E16000113</t>
  </si>
  <si>
    <t xml:space="preserve">5PC</t>
  </si>
  <si>
    <t xml:space="preserve">LEICESTER CITY PCT</t>
  </si>
  <si>
    <t xml:space="preserve">E16000112</t>
  </si>
  <si>
    <t xml:space="preserve">5PA</t>
  </si>
  <si>
    <t xml:space="preserve">LEICESTERSHIRE COUNTY AND RUTLAND PCT</t>
  </si>
  <si>
    <t xml:space="preserve">E16000082</t>
  </si>
  <si>
    <t xml:space="preserve">5N9</t>
  </si>
  <si>
    <t xml:space="preserve">LINCOLNSHIRE TEACHING PCT</t>
  </si>
  <si>
    <t xml:space="preserve">E16000114</t>
  </si>
  <si>
    <t xml:space="preserve">5PD</t>
  </si>
  <si>
    <t xml:space="preserve">NORTHAMPTONSHIRE TEACHING PCT</t>
  </si>
  <si>
    <t xml:space="preserve">E16000022</t>
  </si>
  <si>
    <t xml:space="preserve">5EM</t>
  </si>
  <si>
    <t xml:space="preserve">NOTTINGHAM CITY PCT</t>
  </si>
  <si>
    <t xml:space="preserve">E16000081</t>
  </si>
  <si>
    <t xml:space="preserve">5N8</t>
  </si>
  <si>
    <t xml:space="preserve">NOTTINGHAMSHIRE COUNTY TEACHING PCT</t>
  </si>
  <si>
    <t xml:space="preserve">E16000104</t>
  </si>
  <si>
    <t xml:space="preserve">E18000006</t>
  </si>
  <si>
    <t xml:space="preserve">Q35</t>
  </si>
  <si>
    <t xml:space="preserve">EAST OF ENGLAND</t>
  </si>
  <si>
    <t xml:space="preserve">5P2</t>
  </si>
  <si>
    <t xml:space="preserve">BEDFORDSHIRE PCT</t>
  </si>
  <si>
    <t xml:space="preserve">E16000124</t>
  </si>
  <si>
    <t xml:space="preserve">5PP</t>
  </si>
  <si>
    <t xml:space="preserve">CAMBRIDGESHIRE PCT</t>
  </si>
  <si>
    <t xml:space="preserve">E16000126</t>
  </si>
  <si>
    <t xml:space="preserve">5PR</t>
  </si>
  <si>
    <t xml:space="preserve">GREAT YARMOUTH AND WAVENEY PCT</t>
  </si>
  <si>
    <t xml:space="preserve">E16000150</t>
  </si>
  <si>
    <t xml:space="preserve">5QV</t>
  </si>
  <si>
    <t xml:space="preserve">HERTFORDSHIRE PCT</t>
  </si>
  <si>
    <t xml:space="preserve">E16000029</t>
  </si>
  <si>
    <t xml:space="preserve">5GC</t>
  </si>
  <si>
    <t xml:space="preserve">LUTON PCT</t>
  </si>
  <si>
    <t xml:space="preserve">E16000130</t>
  </si>
  <si>
    <t xml:space="preserve">5PX</t>
  </si>
  <si>
    <t xml:space="preserve">MID ESSEX PCT</t>
  </si>
  <si>
    <t xml:space="preserve">E16000125</t>
  </si>
  <si>
    <t xml:space="preserve">5PQ</t>
  </si>
  <si>
    <t xml:space="preserve">NORFOLK PCT</t>
  </si>
  <si>
    <t xml:space="preserve">E16000129</t>
  </si>
  <si>
    <t xml:space="preserve">5PW</t>
  </si>
  <si>
    <t xml:space="preserve">NORTH EAST ESSEX PCT</t>
  </si>
  <si>
    <t xml:space="preserve">E16000123</t>
  </si>
  <si>
    <t xml:space="preserve">5PN</t>
  </si>
  <si>
    <t xml:space="preserve">PETERBOROUGH PCT</t>
  </si>
  <si>
    <t xml:space="preserve">E16000103</t>
  </si>
  <si>
    <t xml:space="preserve">5P1</t>
  </si>
  <si>
    <t xml:space="preserve">SOUTH EAST ESSEX PCT</t>
  </si>
  <si>
    <t xml:space="preserve">E16000131</t>
  </si>
  <si>
    <t xml:space="preserve">5PY</t>
  </si>
  <si>
    <t xml:space="preserve">SOUTH WEST ESSEX PCT</t>
  </si>
  <si>
    <t xml:space="preserve">E16000127</t>
  </si>
  <si>
    <t xml:space="preserve">5PT</t>
  </si>
  <si>
    <t xml:space="preserve">SUFFOLK PCT</t>
  </si>
  <si>
    <t xml:space="preserve">E16000128</t>
  </si>
  <si>
    <t xml:space="preserve">5PV</t>
  </si>
  <si>
    <t xml:space="preserve">WEST ESSEX PCT</t>
  </si>
  <si>
    <t xml:space="preserve">E16000009</t>
  </si>
  <si>
    <t xml:space="preserve">E18000007</t>
  </si>
  <si>
    <t xml:space="preserve">Q36</t>
  </si>
  <si>
    <t xml:space="preserve">LONDON</t>
  </si>
  <si>
    <t xml:space="preserve">5C2</t>
  </si>
  <si>
    <t xml:space="preserve">BARKING AND DAGENHAM PCT</t>
  </si>
  <si>
    <t xml:space="preserve">E16000006</t>
  </si>
  <si>
    <t xml:space="preserve">5A9</t>
  </si>
  <si>
    <t xml:space="preserve">BARNET PCT</t>
  </si>
  <si>
    <t xml:space="preserve">E17000002</t>
  </si>
  <si>
    <t xml:space="preserve">TAK</t>
  </si>
  <si>
    <t xml:space="preserve">BEXLEY CARE TRUST</t>
  </si>
  <si>
    <t xml:space="preserve">E16000045</t>
  </si>
  <si>
    <t xml:space="preserve">5K5</t>
  </si>
  <si>
    <t xml:space="preserve">BRENT TEACHING PCT</t>
  </si>
  <si>
    <t xml:space="preserve">E16000004</t>
  </si>
  <si>
    <t xml:space="preserve">5A7</t>
  </si>
  <si>
    <t xml:space="preserve">BROMLEY PCT</t>
  </si>
  <si>
    <t xml:space="preserve">E16000047</t>
  </si>
  <si>
    <t xml:space="preserve">5K7</t>
  </si>
  <si>
    <t xml:space="preserve">CAMDEN PCT</t>
  </si>
  <si>
    <t xml:space="preserve">E16000010</t>
  </si>
  <si>
    <t xml:space="preserve">5C3</t>
  </si>
  <si>
    <t xml:space="preserve">CITY AND HACKNEY TEACHING PCT</t>
  </si>
  <si>
    <t xml:space="preserve">E16000049</t>
  </si>
  <si>
    <t xml:space="preserve">5K9</t>
  </si>
  <si>
    <t xml:space="preserve">CROYDON PCT</t>
  </si>
  <si>
    <t xml:space="preserve">E16000035</t>
  </si>
  <si>
    <t xml:space="preserve">5HX</t>
  </si>
  <si>
    <t xml:space="preserve">EALING PCT</t>
  </si>
  <si>
    <t xml:space="preserve">E16000008</t>
  </si>
  <si>
    <t xml:space="preserve">5C1</t>
  </si>
  <si>
    <t xml:space="preserve">ENFIELD PCT</t>
  </si>
  <si>
    <t xml:space="preserve">E16000005</t>
  </si>
  <si>
    <t xml:space="preserve">5A8</t>
  </si>
  <si>
    <t xml:space="preserve">GREENWICH TEACHING PCT</t>
  </si>
  <si>
    <t xml:space="preserve">E16000030</t>
  </si>
  <si>
    <t xml:space="preserve">5H1</t>
  </si>
  <si>
    <t xml:space="preserve">HAMMERSMITH AND FULHAM PCT</t>
  </si>
  <si>
    <t xml:space="preserve">E16000013</t>
  </si>
  <si>
    <t xml:space="preserve">5C9</t>
  </si>
  <si>
    <t xml:space="preserve">HARINGEY TEACHING PCT</t>
  </si>
  <si>
    <t xml:space="preserve">E16000046</t>
  </si>
  <si>
    <t xml:space="preserve">5K6</t>
  </si>
  <si>
    <t xml:space="preserve">HARROW PCT</t>
  </si>
  <si>
    <t xml:space="preserve">E16000002</t>
  </si>
  <si>
    <t xml:space="preserve">5A4</t>
  </si>
  <si>
    <t xml:space="preserve">HAVERING PCT</t>
  </si>
  <si>
    <t xml:space="preserve">E16000007</t>
  </si>
  <si>
    <t xml:space="preserve">5AT</t>
  </si>
  <si>
    <t xml:space="preserve">HILLINGDON PCT</t>
  </si>
  <si>
    <t xml:space="preserve">E16000036</t>
  </si>
  <si>
    <t xml:space="preserve">5HY</t>
  </si>
  <si>
    <t xml:space="preserve">HOUNSLOW PCT</t>
  </si>
  <si>
    <t xml:space="preserve">E16000048</t>
  </si>
  <si>
    <t xml:space="preserve">5K8</t>
  </si>
  <si>
    <t xml:space="preserve">ISLINGTON PCT</t>
  </si>
  <si>
    <t xml:space="preserve">E16000056</t>
  </si>
  <si>
    <t xml:space="preserve">5LA</t>
  </si>
  <si>
    <t xml:space="preserve">KENSINGTON AND CHELSEA PCT</t>
  </si>
  <si>
    <t xml:space="preserve">E16000003</t>
  </si>
  <si>
    <t xml:space="preserve">5A5</t>
  </si>
  <si>
    <t xml:space="preserve">KINGSTON PCT</t>
  </si>
  <si>
    <t xml:space="preserve">E16000058</t>
  </si>
  <si>
    <t xml:space="preserve">5LD</t>
  </si>
  <si>
    <t xml:space="preserve">LAMBETH PCT</t>
  </si>
  <si>
    <t xml:space="preserve">E16000060</t>
  </si>
  <si>
    <t xml:space="preserve">5LF</t>
  </si>
  <si>
    <t xml:space="preserve">LEWISHAM PCT</t>
  </si>
  <si>
    <t xml:space="preserve">E16000012</t>
  </si>
  <si>
    <t xml:space="preserve">5C5</t>
  </si>
  <si>
    <t xml:space="preserve">NEWHAM PCT</t>
  </si>
  <si>
    <t xml:space="preserve">E16000083</t>
  </si>
  <si>
    <t xml:space="preserve">5NA</t>
  </si>
  <si>
    <t xml:space="preserve">REDBRIDGE PCT</t>
  </si>
  <si>
    <t xml:space="preserve">E16000067</t>
  </si>
  <si>
    <t xml:space="preserve">5M6</t>
  </si>
  <si>
    <t xml:space="preserve">RICHMOND AND TWICKENHAM PCT</t>
  </si>
  <si>
    <t xml:space="preserve">E16000059</t>
  </si>
  <si>
    <t xml:space="preserve">5LE</t>
  </si>
  <si>
    <t xml:space="preserve">SOUTHWARK PCT</t>
  </si>
  <si>
    <t xml:space="preserve">E16000068</t>
  </si>
  <si>
    <t xml:space="preserve">5M7</t>
  </si>
  <si>
    <t xml:space="preserve">SUTTON AND MERTON PCT</t>
  </si>
  <si>
    <t xml:space="preserve">E16000011</t>
  </si>
  <si>
    <t xml:space="preserve">5C4</t>
  </si>
  <si>
    <t xml:space="preserve">TOWER HAMLETS PCT</t>
  </si>
  <si>
    <t xml:space="preserve">E16000084</t>
  </si>
  <si>
    <t xml:space="preserve">5NC</t>
  </si>
  <si>
    <t xml:space="preserve">WALTHAM FOREST PCT</t>
  </si>
  <si>
    <t xml:space="preserve">E16000061</t>
  </si>
  <si>
    <t xml:space="preserve">5LG</t>
  </si>
  <si>
    <t xml:space="preserve">WANDSWORTH PCT</t>
  </si>
  <si>
    <t xml:space="preserve">E16000057</t>
  </si>
  <si>
    <t xml:space="preserve">5LC</t>
  </si>
  <si>
    <t xml:space="preserve">WESTMINSTER PCT</t>
  </si>
  <si>
    <t xml:space="preserve">E16000085</t>
  </si>
  <si>
    <t xml:space="preserve">E18000001</t>
  </si>
  <si>
    <t xml:space="preserve">Q30</t>
  </si>
  <si>
    <t xml:space="preserve">NORTH EAST</t>
  </si>
  <si>
    <t xml:space="preserve">5ND</t>
  </si>
  <si>
    <t xml:space="preserve">COUNTY DURHAM PCT</t>
  </si>
  <si>
    <t xml:space="preserve">E16000041</t>
  </si>
  <si>
    <t xml:space="preserve">5J9</t>
  </si>
  <si>
    <t xml:space="preserve">DARLINGTON PCT</t>
  </si>
  <si>
    <t xml:space="preserve">E16000050</t>
  </si>
  <si>
    <t xml:space="preserve">5KF</t>
  </si>
  <si>
    <t xml:space="preserve">GATESHEAD PCT</t>
  </si>
  <si>
    <t xml:space="preserve">E16000019</t>
  </si>
  <si>
    <t xml:space="preserve">5D9</t>
  </si>
  <si>
    <t xml:space="preserve">HARTLEPOOL PCT</t>
  </si>
  <si>
    <t xml:space="preserve">E16000053</t>
  </si>
  <si>
    <t xml:space="preserve">5KM</t>
  </si>
  <si>
    <t xml:space="preserve">MIDDLESBROUGH PCT</t>
  </si>
  <si>
    <t xml:space="preserve">E16000017</t>
  </si>
  <si>
    <t xml:space="preserve">5D7</t>
  </si>
  <si>
    <t xml:space="preserve">NEWCASTLE PCT</t>
  </si>
  <si>
    <t xml:space="preserve">E16000018</t>
  </si>
  <si>
    <t xml:space="preserve">5D8</t>
  </si>
  <si>
    <t xml:space="preserve">NORTH TYNESIDE PCT</t>
  </si>
  <si>
    <t xml:space="preserve">E17000001</t>
  </si>
  <si>
    <t xml:space="preserve">TAC</t>
  </si>
  <si>
    <t xml:space="preserve">NORTHUMBERLAND CARE TRUST</t>
  </si>
  <si>
    <t xml:space="preserve">E16000146</t>
  </si>
  <si>
    <t xml:space="preserve">5QR</t>
  </si>
  <si>
    <t xml:space="preserve">REDCAR AND CLEVELAND PCT</t>
  </si>
  <si>
    <t xml:space="preserve">E16000051</t>
  </si>
  <si>
    <t xml:space="preserve">5KG</t>
  </si>
  <si>
    <t xml:space="preserve">SOUTH TYNESIDE PCT</t>
  </si>
  <si>
    <t xml:space="preserve">E16000020</t>
  </si>
  <si>
    <t xml:space="preserve">5E1</t>
  </si>
  <si>
    <t xml:space="preserve">STOCKTON-ON-TEES TEACHING PCT</t>
  </si>
  <si>
    <t xml:space="preserve">E16000052</t>
  </si>
  <si>
    <t xml:space="preserve">5KL</t>
  </si>
  <si>
    <t xml:space="preserve">SUNDERLAND TEACHING PCT</t>
  </si>
  <si>
    <t xml:space="preserve">E16000032</t>
  </si>
  <si>
    <t xml:space="preserve">E18000002</t>
  </si>
  <si>
    <t xml:space="preserve">Q31</t>
  </si>
  <si>
    <t xml:space="preserve">NORTH WEST</t>
  </si>
  <si>
    <t xml:space="preserve">5HG</t>
  </si>
  <si>
    <t xml:space="preserve">ASHTON, LEIGH AND WIGAN PCT</t>
  </si>
  <si>
    <t xml:space="preserve">E17000006</t>
  </si>
  <si>
    <t xml:space="preserve">TAP</t>
  </si>
  <si>
    <t xml:space="preserve">BLACKBURN WITH DARWEN TEACHING CARE TRUST PLUS</t>
  </si>
  <si>
    <t xml:space="preserve">E16000033</t>
  </si>
  <si>
    <t xml:space="preserve">5HP</t>
  </si>
  <si>
    <t xml:space="preserve">BLACKPOOL PCT</t>
  </si>
  <si>
    <t xml:space="preserve">E16000034</t>
  </si>
  <si>
    <t xml:space="preserve">5HQ</t>
  </si>
  <si>
    <t xml:space="preserve">BOLTON PCT</t>
  </si>
  <si>
    <t xml:space="preserve">E16000043</t>
  </si>
  <si>
    <t xml:space="preserve">5JX</t>
  </si>
  <si>
    <t xml:space="preserve">BURY PCT</t>
  </si>
  <si>
    <t xml:space="preserve">E16000095</t>
  </si>
  <si>
    <t xml:space="preserve">5NP</t>
  </si>
  <si>
    <t xml:space="preserve">CENTRAL AND EASTERN CHESHIRE PCT</t>
  </si>
  <si>
    <t xml:space="preserve">E16000088</t>
  </si>
  <si>
    <t xml:space="preserve">5NG</t>
  </si>
  <si>
    <t xml:space="preserve">CENTRAL LANCASHIRE PCT</t>
  </si>
  <si>
    <t xml:space="preserve">E16000086</t>
  </si>
  <si>
    <t xml:space="preserve">5NE</t>
  </si>
  <si>
    <t xml:space="preserve">CUMBRIA TEACHING PCT</t>
  </si>
  <si>
    <t xml:space="preserve">E16000089</t>
  </si>
  <si>
    <t xml:space="preserve">5NH</t>
  </si>
  <si>
    <t xml:space="preserve">EAST LANCASHIRE TEACHING PCT</t>
  </si>
  <si>
    <t xml:space="preserve">E16000093</t>
  </si>
  <si>
    <t xml:space="preserve">5NM</t>
  </si>
  <si>
    <t xml:space="preserve">HALTON AND ST HELENS PCT</t>
  </si>
  <si>
    <t xml:space="preserve">E16000096</t>
  </si>
  <si>
    <t xml:space="preserve">5NQ</t>
  </si>
  <si>
    <t xml:space="preserve">HEYWOOD, MIDDLETON AND ROCHDALE PCT</t>
  </si>
  <si>
    <t xml:space="preserve">E16000038</t>
  </si>
  <si>
    <t xml:space="preserve">5J4</t>
  </si>
  <si>
    <t xml:space="preserve">KNOWSLEY PCT</t>
  </si>
  <si>
    <t xml:space="preserve">E16000092</t>
  </si>
  <si>
    <t xml:space="preserve">5NL</t>
  </si>
  <si>
    <t xml:space="preserve">LIVERPOOL PCT</t>
  </si>
  <si>
    <t xml:space="preserve">E16000098</t>
  </si>
  <si>
    <t xml:space="preserve">5NT</t>
  </si>
  <si>
    <t xml:space="preserve">MANCHESTER PCT</t>
  </si>
  <si>
    <t xml:space="preserve">E16000087</t>
  </si>
  <si>
    <t xml:space="preserve">5NF</t>
  </si>
  <si>
    <t xml:space="preserve">NORTH LANCASHIRE TEACHING PCT</t>
  </si>
  <si>
    <t xml:space="preserve">E16000039</t>
  </si>
  <si>
    <t xml:space="preserve">5J5</t>
  </si>
  <si>
    <t xml:space="preserve">OLDHAM PCT</t>
  </si>
  <si>
    <t xml:space="preserve">E16000025</t>
  </si>
  <si>
    <t xml:space="preserve">5F5</t>
  </si>
  <si>
    <t xml:space="preserve">SALFORD PCT</t>
  </si>
  <si>
    <t xml:space="preserve">E16000090</t>
  </si>
  <si>
    <t xml:space="preserve">5NJ</t>
  </si>
  <si>
    <t xml:space="preserve">SEFTON PCT</t>
  </si>
  <si>
    <t xml:space="preserve">E16000026</t>
  </si>
  <si>
    <t xml:space="preserve">5F7</t>
  </si>
  <si>
    <t xml:space="preserve">STOCKPORT PCT</t>
  </si>
  <si>
    <t xml:space="preserve">E16000062</t>
  </si>
  <si>
    <t xml:space="preserve">5LH</t>
  </si>
  <si>
    <t xml:space="preserve">TAMESIDE AND GLOSSOP PCT</t>
  </si>
  <si>
    <t xml:space="preserve">E16000097</t>
  </si>
  <si>
    <t xml:space="preserve">5NR</t>
  </si>
  <si>
    <t xml:space="preserve">TRAFFORD PCT</t>
  </si>
  <si>
    <t xml:space="preserve">E16000037</t>
  </si>
  <si>
    <t xml:space="preserve">5J2</t>
  </si>
  <si>
    <t xml:space="preserve">WARRINGTON PCT</t>
  </si>
  <si>
    <t xml:space="preserve">E16000094</t>
  </si>
  <si>
    <t xml:space="preserve">5NN</t>
  </si>
  <si>
    <t xml:space="preserve">WESTERN CHESHIRE PCT</t>
  </si>
  <si>
    <t xml:space="preserve">E16000091</t>
  </si>
  <si>
    <t xml:space="preserve">5NK</t>
  </si>
  <si>
    <t xml:space="preserve">WIRRAL PCT</t>
  </si>
  <si>
    <t xml:space="preserve">E16000137</t>
  </si>
  <si>
    <t xml:space="preserve">E18000009</t>
  </si>
  <si>
    <t xml:space="preserve">Q38</t>
  </si>
  <si>
    <t xml:space="preserve">SOUTH CENTRAL</t>
  </si>
  <si>
    <t xml:space="preserve">5QG</t>
  </si>
  <si>
    <t xml:space="preserve">BERKSHIRE EAST PCT</t>
  </si>
  <si>
    <t xml:space="preserve">E16000136</t>
  </si>
  <si>
    <t xml:space="preserve">5QF</t>
  </si>
  <si>
    <t xml:space="preserve">BERKSHIRE WEST PCT</t>
  </si>
  <si>
    <t xml:space="preserve">E16000134</t>
  </si>
  <si>
    <t xml:space="preserve">5QD</t>
  </si>
  <si>
    <t xml:space="preserve">BUCKINGHAMSHIRE PCT</t>
  </si>
  <si>
    <t xml:space="preserve">E16000133</t>
  </si>
  <si>
    <t xml:space="preserve">5QC</t>
  </si>
  <si>
    <t xml:space="preserve">HAMPSHIRE PCT</t>
  </si>
  <si>
    <t xml:space="preserve">E16000147</t>
  </si>
  <si>
    <t xml:space="preserve">5QT</t>
  </si>
  <si>
    <t xml:space="preserve">ISLE OF WIGHT NHS PCT</t>
  </si>
  <si>
    <t xml:space="preserve">E16000016</t>
  </si>
  <si>
    <t xml:space="preserve">5CQ</t>
  </si>
  <si>
    <t xml:space="preserve">MILTON KEYNES PCT</t>
  </si>
  <si>
    <t xml:space="preserve">E16000135</t>
  </si>
  <si>
    <t xml:space="preserve">5QE</t>
  </si>
  <si>
    <t xml:space="preserve">OXFORDSHIRE PCT</t>
  </si>
  <si>
    <t xml:space="preserve">E16000027</t>
  </si>
  <si>
    <t xml:space="preserve">5FE</t>
  </si>
  <si>
    <t xml:space="preserve">PORTSMOUTH CITY TEACHING PCT</t>
  </si>
  <si>
    <t xml:space="preserve">E16000054</t>
  </si>
  <si>
    <t xml:space="preserve">5L1</t>
  </si>
  <si>
    <t xml:space="preserve">SOUTHAMPTON CITY PCT</t>
  </si>
  <si>
    <t xml:space="preserve">E16000063</t>
  </si>
  <si>
    <t xml:space="preserve">E18000008</t>
  </si>
  <si>
    <t xml:space="preserve">Q37</t>
  </si>
  <si>
    <t xml:space="preserve">SOUTH EAST COAST</t>
  </si>
  <si>
    <t xml:space="preserve">5LQ</t>
  </si>
  <si>
    <t xml:space="preserve">BRIGHTON AND HOVE CITY PCT</t>
  </si>
  <si>
    <t xml:space="preserve">E16000109</t>
  </si>
  <si>
    <t xml:space="preserve">5P7</t>
  </si>
  <si>
    <t xml:space="preserve">EAST SUSSEX DOWNS AND WEALD PCT</t>
  </si>
  <si>
    <t xml:space="preserve">E16000132</t>
  </si>
  <si>
    <t xml:space="preserve">5QA</t>
  </si>
  <si>
    <t xml:space="preserve">EASTERN AND COASTAL KENT PCT</t>
  </si>
  <si>
    <t xml:space="preserve">E16000110</t>
  </si>
  <si>
    <t xml:space="preserve">5P8</t>
  </si>
  <si>
    <t xml:space="preserve">HASTINGS AND ROTHER PCT</t>
  </si>
  <si>
    <t xml:space="preserve">E16000055</t>
  </si>
  <si>
    <t xml:space="preserve">5L3</t>
  </si>
  <si>
    <t xml:space="preserve">MEDWAY PCT</t>
  </si>
  <si>
    <t xml:space="preserve">E16000107</t>
  </si>
  <si>
    <t xml:space="preserve">5P5</t>
  </si>
  <si>
    <t xml:space="preserve">SURREY PCT</t>
  </si>
  <si>
    <t xml:space="preserve">E16000111</t>
  </si>
  <si>
    <t xml:space="preserve">5P9</t>
  </si>
  <si>
    <t xml:space="preserve">WEST KENT PCT</t>
  </si>
  <si>
    <t xml:space="preserve">E16000108</t>
  </si>
  <si>
    <t xml:space="preserve">5P6</t>
  </si>
  <si>
    <t xml:space="preserve">WEST SUSSEX PCT</t>
  </si>
  <si>
    <t xml:space="preserve">E16000028</t>
  </si>
  <si>
    <t xml:space="preserve">E18000010</t>
  </si>
  <si>
    <t xml:space="preserve">Q39</t>
  </si>
  <si>
    <t xml:space="preserve">SOUTH WEST</t>
  </si>
  <si>
    <t xml:space="preserve">5FL</t>
  </si>
  <si>
    <t xml:space="preserve">BATH AND NORTH EAST SOMERSET PCT</t>
  </si>
  <si>
    <t xml:space="preserve">E16000143</t>
  </si>
  <si>
    <t xml:space="preserve">5QN</t>
  </si>
  <si>
    <t xml:space="preserve">BOURNEMOUTH AND POOLE TEACHING PCT</t>
  </si>
  <si>
    <t xml:space="preserve">E16000139</t>
  </si>
  <si>
    <t xml:space="preserve">5QJ</t>
  </si>
  <si>
    <t xml:space="preserve">BRISTOL PCT</t>
  </si>
  <si>
    <t xml:space="preserve">E16000144</t>
  </si>
  <si>
    <t xml:space="preserve">5QP</t>
  </si>
  <si>
    <t xml:space="preserve">CORNWALL AND ISLES OF SCILLY PCT</t>
  </si>
  <si>
    <t xml:space="preserve">E16000145</t>
  </si>
  <si>
    <t xml:space="preserve">5QQ</t>
  </si>
  <si>
    <t xml:space="preserve">DEVON PCT</t>
  </si>
  <si>
    <t xml:space="preserve">E16000142</t>
  </si>
  <si>
    <t xml:space="preserve">5QM</t>
  </si>
  <si>
    <t xml:space="preserve">DORSET PCT</t>
  </si>
  <si>
    <t xml:space="preserve">E16000138</t>
  </si>
  <si>
    <t xml:space="preserve">5QH</t>
  </si>
  <si>
    <t xml:space="preserve">GLOUCESTERSHIRE PCT</t>
  </si>
  <si>
    <t xml:space="preserve">E16000069</t>
  </si>
  <si>
    <t xml:space="preserve">5M8</t>
  </si>
  <si>
    <t xml:space="preserve">NORTH SOMERSET PCT</t>
  </si>
  <si>
    <t xml:space="preserve">E16000024</t>
  </si>
  <si>
    <t xml:space="preserve">5F1</t>
  </si>
  <si>
    <t xml:space="preserve">PLYMOUTH TEACHING PCT</t>
  </si>
  <si>
    <t xml:space="preserve">E16000141</t>
  </si>
  <si>
    <t xml:space="preserve">5QL</t>
  </si>
  <si>
    <t xml:space="preserve">SOMERSET PCT</t>
  </si>
  <si>
    <t xml:space="preserve">E16000001</t>
  </si>
  <si>
    <t xml:space="preserve">5A3</t>
  </si>
  <si>
    <t xml:space="preserve">SOUTH GLOUCESTERSHIRE PCT</t>
  </si>
  <si>
    <t xml:space="preserve">E16000044</t>
  </si>
  <si>
    <t xml:space="preserve">5K3</t>
  </si>
  <si>
    <t xml:space="preserve">SWINDON PCT</t>
  </si>
  <si>
    <t xml:space="preserve">E17000003</t>
  </si>
  <si>
    <t xml:space="preserve">TAL</t>
  </si>
  <si>
    <t xml:space="preserve">TORBAY CARE TRUST</t>
  </si>
  <si>
    <t xml:space="preserve">E16000140</t>
  </si>
  <si>
    <t xml:space="preserve">5QK</t>
  </si>
  <si>
    <t xml:space="preserve">WILTSHIRE PCT</t>
  </si>
  <si>
    <t xml:space="preserve">E16000117</t>
  </si>
  <si>
    <t xml:space="preserve">E18000005</t>
  </si>
  <si>
    <t xml:space="preserve">Q34</t>
  </si>
  <si>
    <t xml:space="preserve">WEST MIDLANDS</t>
  </si>
  <si>
    <t xml:space="preserve">5PG</t>
  </si>
  <si>
    <t xml:space="preserve">BIRMINGHAM EAST AND NORTH PCT</t>
  </si>
  <si>
    <t xml:space="preserve">E16000070</t>
  </si>
  <si>
    <t xml:space="preserve">5MD</t>
  </si>
  <si>
    <t xml:space="preserve">COVENTRY TEACHING PCT</t>
  </si>
  <si>
    <t xml:space="preserve">E16000115</t>
  </si>
  <si>
    <t xml:space="preserve">5PE</t>
  </si>
  <si>
    <t xml:space="preserve">DUDLEY PCT</t>
  </si>
  <si>
    <t xml:space="preserve">E16000073</t>
  </si>
  <si>
    <t xml:space="preserve">5MX</t>
  </si>
  <si>
    <t xml:space="preserve">HEART OF BIRMINGHAM TEACHING PCT</t>
  </si>
  <si>
    <t xml:space="preserve">E16000015</t>
  </si>
  <si>
    <t xml:space="preserve">5CN</t>
  </si>
  <si>
    <t xml:space="preserve">HEREFORDSHIRE PCT</t>
  </si>
  <si>
    <t xml:space="preserve">E16000118</t>
  </si>
  <si>
    <t xml:space="preserve">5PH</t>
  </si>
  <si>
    <t xml:space="preserve">NORTH STAFFORDSHIRE PCT</t>
  </si>
  <si>
    <t xml:space="preserve">E16000116</t>
  </si>
  <si>
    <t xml:space="preserve">5PF</t>
  </si>
  <si>
    <t xml:space="preserve">SANDWELL PCT</t>
  </si>
  <si>
    <t xml:space="preserve">E16000065</t>
  </si>
  <si>
    <t xml:space="preserve">5M2</t>
  </si>
  <si>
    <t xml:space="preserve">SHROPSHIRE COUNTY PCT</t>
  </si>
  <si>
    <t xml:space="preserve">E17000004</t>
  </si>
  <si>
    <t xml:space="preserve">5QW</t>
  </si>
  <si>
    <t xml:space="preserve">SOLIHULL PCT</t>
  </si>
  <si>
    <t xml:space="preserve">E16000064</t>
  </si>
  <si>
    <t xml:space="preserve">5M1</t>
  </si>
  <si>
    <t xml:space="preserve">SOUTH BIRMINGHAM PCT</t>
  </si>
  <si>
    <t xml:space="preserve">E16000120</t>
  </si>
  <si>
    <t xml:space="preserve">5PK</t>
  </si>
  <si>
    <t xml:space="preserve">SOUTH STAFFORDSHIRE PCT</t>
  </si>
  <si>
    <t xml:space="preserve">E16000119</t>
  </si>
  <si>
    <t xml:space="preserve">5PJ</t>
  </si>
  <si>
    <t xml:space="preserve">STOKE ON TRENT PCT</t>
  </si>
  <si>
    <t xml:space="preserve">E16000071</t>
  </si>
  <si>
    <t xml:space="preserve">5MK</t>
  </si>
  <si>
    <t xml:space="preserve">TELFORD AND WREKIN PCT</t>
  </si>
  <si>
    <t xml:space="preserve">E16000066</t>
  </si>
  <si>
    <t xml:space="preserve">5M3</t>
  </si>
  <si>
    <t xml:space="preserve">WALSALL TEACHING PCT</t>
  </si>
  <si>
    <t xml:space="preserve">E16000122</t>
  </si>
  <si>
    <t xml:space="preserve">5PM</t>
  </si>
  <si>
    <t xml:space="preserve">WARWICKSHIRE PCT</t>
  </si>
  <si>
    <t xml:space="preserve">E16000072</t>
  </si>
  <si>
    <t xml:space="preserve">5MV</t>
  </si>
  <si>
    <t xml:space="preserve">WOLVERHAMPTON CITY PCT</t>
  </si>
  <si>
    <t xml:space="preserve">E16000121</t>
  </si>
  <si>
    <t xml:space="preserve">5PL</t>
  </si>
  <si>
    <t xml:space="preserve">WORCESTERSHIRE PCT</t>
  </si>
  <si>
    <t xml:space="preserve">E16000042</t>
  </si>
  <si>
    <t xml:space="preserve">E18000003</t>
  </si>
  <si>
    <t xml:space="preserve">Q32</t>
  </si>
  <si>
    <t xml:space="preserve">YORKSHIRE AND THE HUMBER</t>
  </si>
  <si>
    <t xml:space="preserve">5JE</t>
  </si>
  <si>
    <t xml:space="preserve">BARNSLEY PCT</t>
  </si>
  <si>
    <t xml:space="preserve">E16000102</t>
  </si>
  <si>
    <t xml:space="preserve">5NY</t>
  </si>
  <si>
    <t xml:space="preserve">BRADFORD AND AIREDALE TEACHING PCT</t>
  </si>
  <si>
    <t xml:space="preserve">E16000040</t>
  </si>
  <si>
    <t xml:space="preserve">5J6</t>
  </si>
  <si>
    <t xml:space="preserve">CALDERDALE PCT</t>
  </si>
  <si>
    <t xml:space="preserve">E16000078</t>
  </si>
  <si>
    <t xml:space="preserve">5N5</t>
  </si>
  <si>
    <t xml:space="preserve">DONCASTER PCT</t>
  </si>
  <si>
    <t xml:space="preserve">E16000100</t>
  </si>
  <si>
    <t xml:space="preserve">5NW</t>
  </si>
  <si>
    <t xml:space="preserve">EAST RIDING OF YORKSHIRE PCT</t>
  </si>
  <si>
    <t xml:space="preserve">E16000101</t>
  </si>
  <si>
    <t xml:space="preserve">5NX</t>
  </si>
  <si>
    <t xml:space="preserve">HULL TEACHING PCT</t>
  </si>
  <si>
    <t xml:space="preserve">E16000075</t>
  </si>
  <si>
    <t xml:space="preserve">5N2</t>
  </si>
  <si>
    <t xml:space="preserve">KIRKLEES PCT</t>
  </si>
  <si>
    <t xml:space="preserve">E16000074</t>
  </si>
  <si>
    <t xml:space="preserve">5N1</t>
  </si>
  <si>
    <t xml:space="preserve">LEEDS PCT</t>
  </si>
  <si>
    <t xml:space="preserve">E17000005</t>
  </si>
  <si>
    <t xml:space="preserve">TAN</t>
  </si>
  <si>
    <t xml:space="preserve">NORTH EAST LINCOLNSHIRE CARE TRUST PLUS</t>
  </si>
  <si>
    <t xml:space="preserve">E16000021</t>
  </si>
  <si>
    <t xml:space="preserve">5EF</t>
  </si>
  <si>
    <t xml:space="preserve">NORTH LINCOLNSHIRE PCT</t>
  </si>
  <si>
    <t xml:space="preserve">E16000099</t>
  </si>
  <si>
    <t xml:space="preserve">5NV</t>
  </si>
  <si>
    <t xml:space="preserve">NORTH YORKSHIRE AND YORK PCT</t>
  </si>
  <si>
    <t xml:space="preserve">E16000031</t>
  </si>
  <si>
    <t xml:space="preserve">5H8</t>
  </si>
  <si>
    <t xml:space="preserve">ROTHERHAM PCT</t>
  </si>
  <si>
    <t xml:space="preserve">E16000077</t>
  </si>
  <si>
    <t xml:space="preserve">5N4</t>
  </si>
  <si>
    <t xml:space="preserve">SHEFFIELD PCT</t>
  </si>
  <si>
    <t xml:space="preserve">E16000076</t>
  </si>
  <si>
    <t xml:space="preserve">5N3</t>
  </si>
  <si>
    <t xml:space="preserve">WAKEFIELD DISTRICT PCT</t>
  </si>
  <si>
    <t xml:space="preserve">ENGLAND</t>
  </si>
  <si>
    <t xml:space="preserve">SOURCE: CANCER WAITING TIMES DATABASE - CWT-db</t>
  </si>
  <si>
    <t xml:space="preserve">NOTES:</t>
  </si>
  <si>
    <t xml:space="preserve">(1) - SHA ODS CODE is the unique code used to identify the Strategic Health Authority (SHA).</t>
  </si>
  <si>
    <t xml:space="preserve">(2) - ODS CODE is the unique code to identify the Commissioner (ODS = Organisational Data Service)</t>
  </si>
  <si>
    <t xml:space="preserve">(3) ALL CANCERS refers to any suspected cancer regardless of reason for referral</t>
  </si>
  <si>
    <t xml:space="preserve">(4) Named PRIMARY CARE TRUSTS relate to the period of the activity and the PRIMARY CARE TRUST identified within the patients NHS registration.  It is therefore possible that a given PRIMARY CARE TRUST  may noty exist at the time of publication.</t>
  </si>
  <si>
    <t xml:space="preserve">(5) - ONS AREA ID (PCT) is the unique code used to identify the PRIMARY CARE TRUST by the Office for National Statistics. </t>
  </si>
  <si>
    <t xml:space="preserve">(6) - ONS AREA ID (SHA) is the unique code used to identify the STRATEGIC HEALTH AUTHORITY by the Office for National Statistics. </t>
  </si>
  <si>
    <t xml:space="preserve">Footnote:</t>
  </si>
  <si>
    <t xml:space="preserve">Data highlighted in blue contained a reporting error. This was corrected in Q3 2014/15</t>
  </si>
  <si>
    <t xml:space="preserve">NUMBER OF PATIENTS SEEN IN OUTPATIENTS</t>
  </si>
  <si>
    <t xml:space="preserve">REFERRAL REASON</t>
  </si>
  <si>
    <t xml:space="preserve">AFTER 14 DAYS</t>
  </si>
  <si>
    <t xml:space="preserve">EXHIBITED (NON-CANCER) BREAST SYMPTOMS - CANCER NOT INITIALLY SUSPECTED</t>
  </si>
  <si>
    <t xml:space="preserve">(3)- This dataset only covers Q4 2009-2010 because the NHS has only been required to meet this commitment (VSA08) since 31 December 2009.</t>
  </si>
  <si>
    <t xml:space="preserve">(4) Named PRIMARY CARE TRUSTS relate to the period of the activity and the PRIMARY CARE TRUST identified within the patients NHS registration.  It is therefore possible that a given PRIMARY CARE TRUST  may not exist at the time of publication.</t>
  </si>
  <si>
    <t xml:space="preserve">62-DAY (URGENT GP REFERRAL TO TREATMENT) WAIT FOR FIRST TREATMENT: ALL CANCERS</t>
  </si>
  <si>
    <t xml:space="preserve">NOTE: THE NHS CANCER PLAN ALL CANCER TWO MONTH ( 62-DAY) REFERRAL TO TREATMENT STANDARD DATASET INCLUDES THOSE PATIENTS SEPARATELY IDENTIFIED IN THE 31-DAY REFERRAL TO TREATMENT STANDARD FOR RARER CANCERS.</t>
  </si>
  <si>
    <t xml:space="preserve">PART C: ALL CARE (5)</t>
  </si>
  <si>
    <t xml:space="preserve">NUMBER OF PEOPLE RECEIVING FIRST TREATMENT FOR CANCER</t>
  </si>
  <si>
    <t xml:space="preserve">PERCENTAGE TREATED WITHIN 62 DAYS</t>
  </si>
  <si>
    <t xml:space="preserve">ONS AREA ID (PCT) (7)</t>
  </si>
  <si>
    <t xml:space="preserve">ONS AREA ID (SHA) (8)</t>
  </si>
  <si>
    <t xml:space="preserve">SHA  ODS CODE (1)</t>
  </si>
  <si>
    <t xml:space="preserve">CARE SETTING (3)</t>
  </si>
  <si>
    <t xml:space="preserve">CANCER TYPE (4)</t>
  </si>
  <si>
    <t xml:space="preserve">TOTAL TREATED</t>
  </si>
  <si>
    <t xml:space="preserve">WITHIN 62 DAYS</t>
  </si>
  <si>
    <t xml:space="preserve">AFTER 62 DAYS</t>
  </si>
  <si>
    <t xml:space="preserve">ALL CARE</t>
  </si>
  <si>
    <t xml:space="preserve">(3) - CARE SETTING - relates either to patients who were ADMITTED to hospital for treatment - this includes ordinary admissions and day cases; patients who were NON-ADMITTED </t>
  </si>
  <si>
    <t xml:space="preserve">- which refers to outpatient activity, and treatment in other care settings; and ALL CARE which is the sum of ADMITTED and NON-ADMITTED patients</t>
  </si>
  <si>
    <t xml:space="preserve">(4) ALL CANCERS refers to any case of diagnosed cancer regardless of cancer type</t>
  </si>
  <si>
    <t xml:space="preserve">(5) Only PART C: ALL CARE is published on a PCT commissioner basis, this is to maintain patient confidentiality as cell counts get much smaller when disaggregated by ADMITTED CARE (PART A)  and NON-ADMITTED CARE (PART B)</t>
  </si>
  <si>
    <t xml:space="preserve">(6) Named PRIMARY CARE TRUSTS relate to the period of the activity and the PRIMARY CARE TRUST identified within the patients NHS registration.  It is therefore possible that a given PRIMARY CARE TRUST  may noty exist at the time of publication.</t>
  </si>
  <si>
    <t xml:space="preserve">(7) - ONS AREA ID (PCT) is the unique code used to identify the PRIMARY CARE TRUST by the Office for National Statistics. </t>
  </si>
  <si>
    <t xml:space="preserve">(8) - ONS AREA ID (SHA) is the unique code used to identify the STRATEGIC HEALTH AUTHORITY by the Office for National Statistics. </t>
  </si>
  <si>
    <t xml:space="preserve">62-DAY WAIT FOR FIRST TREATMENT FROM SCREENING SERVICE REFERRAL: ALL CANCERS</t>
  </si>
  <si>
    <t xml:space="preserve">Data highlighted in grey was made available in Q3 2014/15. Before this date the data was suppressed. </t>
  </si>
  <si>
    <t xml:space="preserve">31-DAY (DIAGNOSIS TO TREATMENT) WAIT FOR FIRST TREATMENT: ALL CANCERS</t>
  </si>
  <si>
    <t xml:space="preserve">PERCENTAGE TREATED WITHIN 31 DAYS</t>
  </si>
  <si>
    <t xml:space="preserve">SHA CODE (1)</t>
  </si>
  <si>
    <t xml:space="preserve">WITHIN 31 DAYS</t>
  </si>
  <si>
    <t xml:space="preserve">AFTER 31 DAYS</t>
  </si>
  <si>
    <t xml:space="preserve">E16000106</t>
  </si>
  <si>
    <t xml:space="preserve">5P4</t>
  </si>
  <si>
    <t xml:space="preserve">WEST HERTFORDSHIRE PCT</t>
  </si>
  <si>
    <t xml:space="preserve">(1) - SHA CODE is the unique code used to identify the Strategic Health Authority (SHA).</t>
  </si>
  <si>
    <t xml:space="preserve">Data highlighted in blue was made available in Q3 2014/15. Before this date the data was not reported. </t>
  </si>
  <si>
    <t xml:space="preserve">NUMBER OF PEOPLE RECEIVING SECOND OR SUBSEQUENT TREATMENT FOR CANCER</t>
  </si>
  <si>
    <t xml:space="preserve">TREATMENT TYPE</t>
  </si>
  <si>
    <t xml:space="preserve">SURGERY</t>
  </si>
  <si>
    <t xml:space="preserve">TREATMENT TYPE (4)</t>
  </si>
  <si>
    <t xml:space="preserve">ANTI-CANCER DRUG REGIMEN</t>
  </si>
  <si>
    <t xml:space="preserve">(4) - An anti-cancer drug regimen is an agreed package of care aimed at eradicating or debulking (reducing the size of) a tumour using Cyto-toxic Chemotherapy, Immunotherapy, Hormone Therapy or another agreed form of drug therapy</t>
  </si>
  <si>
    <t xml:space="preserve">RADIOTHERAPY</t>
  </si>
  <si>
    <t xml:space="preserve">(4) - A course of radiotherapy is an agreed package of care aimed at eradicating or debulking (reducing the size of) a tumour using Teletherapy (beam radiation), Proton Beam Therapy, Brachytherapy or Chemoradiotherapy (a combination treatment)</t>
  </si>
  <si>
    <t xml:space="preserve">(9) The requirement to begin subsequent radiotherapy within 31 days has only been applied to the NHS since 31 December 2010, therefore this dataset only covers the period 01 January to 31 March 2011</t>
  </si>
</sst>
</file>

<file path=xl/styles.xml><?xml version="1.0" encoding="utf-8"?>
<styleSheet xmlns="http://schemas.openxmlformats.org/spreadsheetml/2006/main">
  <numFmts count="6">
    <numFmt numFmtId="164" formatCode="General"/>
    <numFmt numFmtId="165" formatCode="#,##0"/>
    <numFmt numFmtId="166" formatCode="0%"/>
    <numFmt numFmtId="167" formatCode="0.0%"/>
    <numFmt numFmtId="168" formatCode="#,##0.0000"/>
    <numFmt numFmtId="169" formatCode="#,##0.000"/>
  </numFmts>
  <fonts count="16">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u val="single"/>
      <sz val="12"/>
      <name val="Arial"/>
      <family val="2"/>
    </font>
    <font>
      <b val="true"/>
      <u val="single"/>
      <sz val="10"/>
      <name val="Arial"/>
      <family val="2"/>
    </font>
    <font>
      <u val="single"/>
      <sz val="10"/>
      <color rgb="FF0000FF"/>
      <name val="Arial"/>
      <family val="2"/>
    </font>
    <font>
      <i val="true"/>
      <sz val="10"/>
      <name val="Arial"/>
      <family val="2"/>
    </font>
    <font>
      <u val="single"/>
      <sz val="10"/>
      <name val="Arial"/>
      <family val="2"/>
    </font>
    <font>
      <b val="true"/>
      <sz val="12"/>
      <color rgb="FF0000FF"/>
      <name val="Arial"/>
      <family val="2"/>
    </font>
    <font>
      <sz val="10"/>
      <color rgb="FFFF0000"/>
      <name val="Arial"/>
      <family val="2"/>
    </font>
    <font>
      <b val="true"/>
      <sz val="10"/>
      <name val="Arial"/>
      <family val="2"/>
    </font>
    <font>
      <b val="true"/>
      <sz val="10"/>
      <color rgb="FF000000"/>
      <name val="Arial"/>
      <family val="2"/>
    </font>
    <font>
      <b val="true"/>
      <sz val="11"/>
      <color rgb="FF0000FF"/>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1">
    <border diagonalUp="false" diagonalDown="false">
      <left/>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6" applyFont="true" applyBorder="true" applyAlignment="true" applyProtection="false">
      <alignment horizontal="general" vertical="bottom" textRotation="0" wrapText="true" indent="0" shrinkToFit="false"/>
      <protection locked="true" hidden="false"/>
    </xf>
    <xf numFmtId="165" fontId="4" fillId="0" borderId="0" xfId="26" applyFont="true" applyBorder="true" applyAlignment="true" applyProtection="false">
      <alignment horizontal="right" vertical="bottom" textRotation="0" wrapText="true" indent="0" shrinkToFit="false"/>
      <protection locked="true" hidden="false"/>
    </xf>
    <xf numFmtId="165" fontId="4" fillId="0" borderId="0" xfId="25" applyFont="true" applyBorder="true" applyAlignment="true" applyProtection="false">
      <alignment horizontal="right" vertical="bottom" textRotation="0" wrapText="true" indent="0" shrinkToFit="false"/>
      <protection locked="true" hidden="false"/>
    </xf>
    <xf numFmtId="167" fontId="5" fillId="0" borderId="0" xfId="19" applyFont="true" applyBorder="true" applyAlignment="true" applyProtection="true">
      <alignment horizontal="right" vertical="bottom" textRotation="0" wrapText="true" indent="0" shrinkToFit="false"/>
      <protection locked="true" hidden="false"/>
    </xf>
    <xf numFmtId="165" fontId="4" fillId="3" borderId="0" xfId="26" applyFont="true" applyBorder="true" applyAlignment="true" applyProtection="false">
      <alignment horizontal="right" vertical="bottom" textRotation="0" wrapText="true" indent="0" shrinkToFit="false"/>
      <protection locked="true" hidden="false"/>
    </xf>
    <xf numFmtId="165" fontId="4" fillId="3" borderId="0" xfId="25" applyFont="true" applyBorder="true" applyAlignment="true" applyProtection="false">
      <alignment horizontal="right" vertical="bottom" textRotation="0" wrapText="true" indent="0" shrinkToFit="false"/>
      <protection locked="true" hidden="false"/>
    </xf>
    <xf numFmtId="167" fontId="4" fillId="3" borderId="0" xfId="19" applyFont="true" applyBorder="true" applyAlignment="true" applyProtection="true">
      <alignment horizontal="right" vertical="bottom" textRotation="0" wrapText="true" indent="0" shrinkToFit="false"/>
      <protection locked="true" hidden="false"/>
    </xf>
    <xf numFmtId="164" fontId="14" fillId="0" borderId="0" xfId="26" applyFont="true" applyBorder="true" applyAlignment="true" applyProtection="false">
      <alignment horizontal="general" vertical="bottom" textRotation="0" wrapText="true" indent="0" shrinkToFit="false"/>
      <protection locked="true" hidden="false"/>
    </xf>
    <xf numFmtId="165" fontId="14" fillId="0" borderId="0" xfId="26" applyFont="true" applyBorder="true" applyAlignment="true" applyProtection="false">
      <alignment horizontal="right" vertical="bottom" textRotation="0" wrapText="true" indent="0" shrinkToFit="false"/>
      <protection locked="true" hidden="false"/>
    </xf>
    <xf numFmtId="167" fontId="13" fillId="0" borderId="0" xfId="19" applyFont="true" applyBorder="true" applyAlignment="true" applyProtection="true">
      <alignment horizontal="right" vertical="bottom" textRotation="0" wrapText="true" indent="0" shrinkToFit="false"/>
      <protection locked="true" hidden="false"/>
    </xf>
    <xf numFmtId="164" fontId="4" fillId="0" borderId="0" xfId="25" applyFont="true" applyBorder="true" applyAlignment="true" applyProtection="false">
      <alignment horizontal="general" vertical="bottom" textRotation="0" wrapText="true" indent="0" shrinkToFit="false"/>
      <protection locked="true" hidden="false"/>
    </xf>
    <xf numFmtId="168" fontId="4" fillId="0" borderId="0" xfId="25" applyFont="true" applyBorder="true" applyAlignment="true" applyProtection="false">
      <alignment horizontal="right"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true" indent="0" shrinkToFit="false"/>
      <protection locked="true" hidden="false"/>
    </xf>
    <xf numFmtId="165" fontId="4" fillId="0" borderId="0" xfId="23"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4" fillId="4" borderId="0" xfId="23" applyFont="true" applyBorder="true" applyAlignment="true" applyProtection="false">
      <alignment horizontal="right" vertical="bottom" textRotation="0" wrapText="true" indent="0" shrinkToFit="false"/>
      <protection locked="true" hidden="false"/>
    </xf>
    <xf numFmtId="165" fontId="4" fillId="4" borderId="0" xfId="25" applyFont="true" applyBorder="true" applyAlignment="true" applyProtection="false">
      <alignment horizontal="right" vertical="bottom" textRotation="0" wrapText="true" indent="0" shrinkToFit="false"/>
      <protection locked="true" hidden="false"/>
    </xf>
    <xf numFmtId="167" fontId="5" fillId="4" borderId="0" xfId="19" applyFont="true" applyBorder="true" applyAlignment="true" applyProtection="true">
      <alignment horizontal="right" vertical="bottom" textRotation="0" wrapText="true" indent="0" shrinkToFit="false"/>
      <protection locked="true" hidden="false"/>
    </xf>
    <xf numFmtId="167" fontId="4" fillId="4" borderId="0" xfId="19"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24"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5" fontId="4" fillId="3" borderId="0" xfId="24" applyFont="true" applyBorder="true" applyAlignment="true" applyProtection="false">
      <alignment horizontal="right" vertical="bottom" textRotation="0" wrapText="tru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19" applyFont="true" applyBorder="true" applyAlignment="true" applyProtection="true">
      <alignment horizontal="general" vertical="bottom" textRotation="0" wrapText="fals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right" vertical="bottom" textRotation="0" wrapText="true" indent="0" shrinkToFit="false"/>
      <protection locked="true" hidden="false"/>
    </xf>
    <xf numFmtId="167" fontId="0" fillId="0" borderId="0" xfId="19" applyFont="true" applyBorder="true" applyAlignment="true" applyProtection="true">
      <alignment horizontal="right"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tru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31-DAY FIRST TREAT (ALL CANCER)" xfId="21"/>
    <cellStyle name="Normal_31-DAY SUB TREAT (DRUGS)" xfId="22"/>
    <cellStyle name="Normal_62-DAY (ALL CANCER)" xfId="23"/>
    <cellStyle name="Normal_62-DAY (SCREENING)" xfId="24"/>
    <cellStyle name="Normal_HQU14-A TWO WEEK WAIT-CANCER" xfId="25"/>
    <cellStyle name="Normal_TWO WEEK WAIT-ALL CANCER" xfId="26"/>
    <cellStyle name="*unknown*" xfId="20" builtinId="8"/>
  </cellStyles>
  <dxfs count="4">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dh.gov.uk/en/Publicationsandstatistics/Publications/PublicationsPolicyAndGuidance/DH_123371" TargetMode="External"/><Relationship Id="rId2" Type="http://schemas.openxmlformats.org/officeDocument/2006/relationships/hyperlink" Target="http://www.dh.gov.uk/en/Publicationsandstatistics/Lettersandcirculars/Dearcolleagueletters/DH_103436" TargetMode="External"/><Relationship Id="rId3" Type="http://schemas.openxmlformats.org/officeDocument/2006/relationships/hyperlink" Target="mailto:cancer-waits@dh.gsi.gov.uk"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8:A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123.28"/>
    <col collapsed="false" customWidth="false" hidden="false" outlineLevel="0" max="257" min="2" style="2" width="9.14"/>
  </cols>
  <sheetData>
    <row r="8" customFormat="false" ht="15.75" hidden="false" customHeight="false" outlineLevel="0" collapsed="false">
      <c r="A8" s="3" t="s">
        <v>0</v>
      </c>
    </row>
    <row r="9" customFormat="false" ht="12.75" hidden="false" customHeight="false" outlineLevel="0" collapsed="false">
      <c r="A9" s="1" t="s">
        <v>1</v>
      </c>
    </row>
    <row r="11" s="1" customFormat="true" ht="12.75" hidden="false" customHeight="true" outlineLevel="0" collapsed="false">
      <c r="A11" s="4" t="s">
        <v>2</v>
      </c>
    </row>
    <row r="12" s="1" customFormat="true" ht="12.75" hidden="false" customHeight="false" outlineLevel="0" collapsed="false">
      <c r="A12" s="4"/>
    </row>
    <row r="13" s="1" customFormat="true" ht="12.75" hidden="false" customHeight="false" outlineLevel="0" collapsed="false">
      <c r="A13" s="4"/>
    </row>
    <row r="14" s="1" customFormat="true" ht="12.75" hidden="false" customHeight="false" outlineLevel="0" collapsed="false">
      <c r="A14" s="4"/>
    </row>
    <row r="15" s="1" customFormat="true" ht="12.75" hidden="false" customHeight="false" outlineLevel="0" collapsed="false">
      <c r="A15" s="4"/>
    </row>
    <row r="16" s="1" customFormat="true" ht="12.75" hidden="false" customHeight="false" outlineLevel="0" collapsed="false">
      <c r="A16" s="5"/>
    </row>
    <row r="17" s="1" customFormat="true" ht="12.75" hidden="false" customHeight="false" outlineLevel="0" collapsed="false">
      <c r="A17" s="6" t="s">
        <v>3</v>
      </c>
    </row>
    <row r="18" s="1" customFormat="true" ht="12.75" hidden="false" customHeight="false" outlineLevel="0" collapsed="false">
      <c r="A18" s="7" t="s">
        <v>4</v>
      </c>
    </row>
    <row r="19" s="1" customFormat="true" ht="12.75" hidden="false" customHeight="false" outlineLevel="0" collapsed="false">
      <c r="A19" s="7" t="s">
        <v>5</v>
      </c>
    </row>
    <row r="20" s="1" customFormat="true" ht="12.75" hidden="false" customHeight="false" outlineLevel="0" collapsed="false">
      <c r="A20" s="7" t="s">
        <v>6</v>
      </c>
    </row>
    <row r="21" s="1" customFormat="true" ht="12.75" hidden="false" customHeight="false" outlineLevel="0" collapsed="false">
      <c r="A21" s="7" t="s">
        <v>7</v>
      </c>
    </row>
    <row r="22" s="1" customFormat="true" ht="12.75" hidden="false" customHeight="false" outlineLevel="0" collapsed="false">
      <c r="A22" s="7" t="s">
        <v>8</v>
      </c>
    </row>
    <row r="23" s="1" customFormat="true" ht="12.75" hidden="false" customHeight="false" outlineLevel="0" collapsed="false">
      <c r="A23" s="7" t="s">
        <v>9</v>
      </c>
    </row>
    <row r="24" s="1" customFormat="true" ht="12.75" hidden="false" customHeight="false" outlineLevel="0" collapsed="false">
      <c r="A24" s="7" t="s">
        <v>10</v>
      </c>
    </row>
    <row r="25" customFormat="false" ht="12.75" hidden="false" customHeight="false" outlineLevel="0" collapsed="false">
      <c r="A25" s="7" t="s">
        <v>11</v>
      </c>
    </row>
    <row r="26" s="1" customFormat="true" ht="12.75" hidden="false" customHeight="false" outlineLevel="0" collapsed="false">
      <c r="A26" s="7" t="s">
        <v>12</v>
      </c>
    </row>
    <row r="29" customFormat="false" ht="12.75" hidden="false" customHeight="false" outlineLevel="0" collapsed="false">
      <c r="A29" s="6" t="s">
        <v>13</v>
      </c>
    </row>
    <row r="30" customFormat="false" ht="12.75" hidden="false" customHeight="true" outlineLevel="0" collapsed="false">
      <c r="A30" s="8" t="s">
        <v>14</v>
      </c>
    </row>
    <row r="31" customFormat="false" ht="12.75" hidden="false" customHeight="false" outlineLevel="0" collapsed="false">
      <c r="A31" s="8"/>
    </row>
    <row r="32" customFormat="false" ht="12.75" hidden="false" customHeight="false" outlineLevel="0" collapsed="false">
      <c r="A32" s="2"/>
    </row>
    <row r="33" customFormat="false" ht="38.25" hidden="false" customHeight="false" outlineLevel="0" collapsed="false">
      <c r="A33" s="9" t="s">
        <v>15</v>
      </c>
    </row>
    <row r="34" customFormat="false" ht="12.75" hidden="false" customHeight="false" outlineLevel="0" collapsed="false">
      <c r="A34" s="10"/>
    </row>
    <row r="35" customFormat="false" ht="12.75" hidden="false" customHeight="false" outlineLevel="0" collapsed="false">
      <c r="A35" s="11" t="s">
        <v>16</v>
      </c>
    </row>
    <row r="36" customFormat="false" ht="12.75" hidden="false" customHeight="false" outlineLevel="0" collapsed="false">
      <c r="A36" s="7" t="s">
        <v>17</v>
      </c>
    </row>
    <row r="39" customFormat="false" ht="12.75" hidden="false" customHeight="false" outlineLevel="0" collapsed="false">
      <c r="A39" s="6" t="s">
        <v>18</v>
      </c>
    </row>
    <row r="40" customFormat="false" ht="12.75" hidden="false" customHeight="false" outlineLevel="0" collapsed="false">
      <c r="A40" s="1" t="s">
        <v>19</v>
      </c>
    </row>
    <row r="41" customFormat="false" ht="12.75" hidden="false" customHeight="false" outlineLevel="0" collapsed="false">
      <c r="A41" s="6"/>
    </row>
    <row r="42" customFormat="false" ht="12.75" hidden="false" customHeight="false" outlineLevel="0" collapsed="false">
      <c r="A42" s="1" t="s">
        <v>20</v>
      </c>
    </row>
    <row r="43" customFormat="false" ht="12.75" hidden="false" customHeight="false" outlineLevel="0" collapsed="false">
      <c r="A43" s="7" t="s">
        <v>21</v>
      </c>
    </row>
    <row r="44" customFormat="false" ht="12.75" hidden="false" customHeight="false" outlineLevel="0" collapsed="false">
      <c r="A44" s="7"/>
    </row>
    <row r="45" customFormat="false" ht="12.75" hidden="false" customHeight="false" outlineLevel="0" collapsed="false">
      <c r="A45" s="12" t="s">
        <v>22</v>
      </c>
    </row>
    <row r="46" customFormat="false" ht="12.75" hidden="false" customHeight="false" outlineLevel="0" collapsed="false">
      <c r="A46" s="1" t="s">
        <v>23</v>
      </c>
    </row>
    <row r="47" customFormat="false" ht="12.75" hidden="false" customHeight="false" outlineLevel="0" collapsed="false">
      <c r="A47" s="1" t="s">
        <v>24</v>
      </c>
    </row>
    <row r="49" customFormat="false" ht="12.75" hidden="false" customHeight="false" outlineLevel="0" collapsed="false">
      <c r="A49" s="6" t="s">
        <v>25</v>
      </c>
    </row>
    <row r="50" customFormat="false" ht="12.75" hidden="false" customHeight="false" outlineLevel="0" collapsed="false">
      <c r="A50" s="2" t="s">
        <v>26</v>
      </c>
    </row>
    <row r="52" customFormat="false" ht="12.75" hidden="false" customHeight="false" outlineLevel="0" collapsed="false">
      <c r="A52" s="1" t="s">
        <v>27</v>
      </c>
    </row>
    <row r="53" customFormat="false" ht="12.75" hidden="false" customHeight="false" outlineLevel="0" collapsed="false">
      <c r="A53" s="2" t="s">
        <v>28</v>
      </c>
    </row>
    <row r="54" customFormat="false" ht="12.75" hidden="false" customHeight="false" outlineLevel="0" collapsed="false">
      <c r="A54" s="2" t="s">
        <v>29</v>
      </c>
    </row>
    <row r="55" customFormat="false" ht="12.75" hidden="false" customHeight="false" outlineLevel="0" collapsed="false">
      <c r="A55" s="2" t="s">
        <v>30</v>
      </c>
    </row>
    <row r="56" customFormat="false" ht="12.75" hidden="false" customHeight="false" outlineLevel="0" collapsed="false">
      <c r="A56" s="2" t="s">
        <v>31</v>
      </c>
    </row>
    <row r="57" customFormat="false" ht="12.75" hidden="false" customHeight="false" outlineLevel="0" collapsed="false">
      <c r="A57" s="2" t="s">
        <v>32</v>
      </c>
    </row>
    <row r="58" customFormat="false" ht="12.75" hidden="false" customHeight="false" outlineLevel="0" collapsed="false">
      <c r="A58" s="2" t="s">
        <v>33</v>
      </c>
    </row>
    <row r="59" customFormat="false" ht="12.75" hidden="false" customHeight="false" outlineLevel="0" collapsed="false">
      <c r="A59" s="2" t="s">
        <v>34</v>
      </c>
    </row>
    <row r="61" customFormat="false" ht="12.75" hidden="false" customHeight="false" outlineLevel="0" collapsed="false">
      <c r="A61" s="7" t="s">
        <v>35</v>
      </c>
    </row>
  </sheetData>
  <mergeCells count="2">
    <mergeCell ref="A11:A15"/>
    <mergeCell ref="A30:A31"/>
  </mergeCells>
  <hyperlinks>
    <hyperlink ref="A18" location="'TWO WEEK WAIT-ALL CANCER'!A1" display="ALL CANCERS TWO WEEK WAIT"/>
    <hyperlink ref="A19" location="'TWO WEEK WAIT-BREAST SYMPTOMS'!A1" display="TWO WEEK WAIT-EXHIBITED BREAST SYMPTOMS WHERE CANCER NOT INITIALLY SUSPECTED"/>
    <hyperlink ref="A20" location="'62-DAY (ALL CANCER)'!A1" display="TOW MONTH (62-DAY)URGENT GP REFERRAL TO TREATMENT WAIT FOR FIRST TREATMENT: ALL CANCERS"/>
    <hyperlink ref="A21" location="'62-DAY (SCREENING)'!A1" display="62-DAY WAIT FOR FIRST TREATMENT FOLLOWING NHS SCREENING SERVICE REFERRAL: ALL CANCERS"/>
    <hyperlink ref="A22" location="'62-DAY (CONSULTANT UPGRADE)'!A1" display="62-DAY WAIT FOR FIRST TREATMENT FROM CONSULTANT UPGRADE: ALL CANCERS"/>
    <hyperlink ref="A23" location="'31-DAY FIRST TREAT (ALL CANCER)'!A1" display="ONE MONTH (31-DAY) DIAGNOSIS TO TREATMENT WAIT FOR FIRST TREATMENT: ALL CANCERS"/>
    <hyperlink ref="A24" location="'31-DAY SUB TREAT (SURGERY)'!A1" display="31-DAY WAIT FOR SECOND OR SUBSEQUENT TREATMENT: SURGERY"/>
    <hyperlink ref="A25" location="'31-DAY SUB TREAT (DRUGS)'!A1" display="31-DAY WAIT FOR SECOND OR SUBSEQUENT TREATMENT: ANTI CANCER DRUG TREATMENTS"/>
    <hyperlink ref="A26" location="'31-DAY SUB TREAT (RADIOTHERAPY)'!A1" display="31-DAY WAIT FOR SECOND OR SUBSEQUENT TREATMENT: RADIOTHERAPY TREATMENTS"/>
    <hyperlink ref="A36" r:id="rId1" display="http://www.dh.gov.uk/en/Publicationsandstatistics/Publications/PublicationsPolicyAndGuidance/DH_123371"/>
    <hyperlink ref="A43" r:id="rId2" display="http://www.dh.gov.uk/en/Publicationsandstatistics/Lettersandcirculars/Dearcolleagueletters/DH_103436"/>
    <hyperlink ref="A61" r:id="rId3" display="Email: cancer-waits@dh.gsi.gov.uk"/>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24.99"/>
    <col collapsed="false" customWidth="true" hidden="false" outlineLevel="0" max="2" min="2" style="76" width="25.7"/>
    <col collapsed="false" customWidth="true" hidden="false" outlineLevel="0" max="3" min="3" style="76" width="15.28"/>
    <col collapsed="false" customWidth="true" hidden="false" outlineLevel="0" max="4" min="4" style="76" width="29.99"/>
    <col collapsed="false" customWidth="true" hidden="false" outlineLevel="0" max="5" min="5" style="76" width="15.99"/>
    <col collapsed="false" customWidth="true" hidden="false" outlineLevel="0" max="6" min="6" style="76" width="45.99"/>
    <col collapsed="false" customWidth="true" hidden="false" outlineLevel="0" max="7" min="7" style="76" width="21.84"/>
    <col collapsed="false" customWidth="true" hidden="false" outlineLevel="0" max="8" min="8" style="76" width="29.13"/>
    <col collapsed="false" customWidth="true" hidden="false" outlineLevel="0" max="9" min="9" style="76" width="36.99"/>
    <col collapsed="false" customWidth="true" hidden="false" outlineLevel="0" max="10" min="10" style="76" width="28.7"/>
    <col collapsed="false" customWidth="true" hidden="false" outlineLevel="0" max="11" min="11" style="76" width="27.14"/>
    <col collapsed="false" customWidth="true" hidden="false" outlineLevel="0" max="12" min="12" style="76" width="27.42"/>
    <col collapsed="false" customWidth="false" hidden="false" outlineLevel="0" max="257" min="13" style="76" width="9.14"/>
  </cols>
  <sheetData>
    <row r="1" customFormat="false" ht="15.75" hidden="false" customHeight="false" outlineLevel="0" collapsed="false">
      <c r="A1" s="77" t="s">
        <v>12</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76" t="s">
        <v>38</v>
      </c>
    </row>
    <row r="6" customFormat="false" ht="12.75" hidden="false" customHeight="false" outlineLevel="0" collapsed="false">
      <c r="A6" s="16" t="s">
        <v>39</v>
      </c>
    </row>
    <row r="8" customFormat="false" ht="12.75" hidden="false" customHeight="false" outlineLevel="0" collapsed="false">
      <c r="A8" s="17"/>
    </row>
    <row r="9" customFormat="false" ht="12.75" hidden="false" customHeight="false" outlineLevel="0" collapsed="false">
      <c r="A9" s="16"/>
    </row>
    <row r="10" customFormat="false" ht="12.75" hidden="false" customHeight="false" outlineLevel="0" collapsed="false">
      <c r="A10" s="16"/>
    </row>
    <row r="11" customFormat="false" ht="15" hidden="false" customHeight="false" outlineLevel="0" collapsed="false">
      <c r="A11" s="44" t="s">
        <v>555</v>
      </c>
    </row>
    <row r="12" s="13" customFormat="true" ht="12.75" hidden="false" customHeight="true" outlineLevel="0" collapsed="false">
      <c r="I12" s="63" t="s">
        <v>586</v>
      </c>
      <c r="J12" s="63"/>
      <c r="K12" s="63"/>
      <c r="L12" s="19" t="s">
        <v>577</v>
      </c>
    </row>
    <row r="13" s="21" customFormat="true" ht="12.75" hidden="false" customHeight="false" outlineLevel="0" collapsed="false">
      <c r="A13" s="20" t="s">
        <v>558</v>
      </c>
      <c r="B13" s="20" t="s">
        <v>559</v>
      </c>
      <c r="C13" s="21" t="s">
        <v>578</v>
      </c>
      <c r="D13" s="21" t="s">
        <v>45</v>
      </c>
      <c r="E13" s="22" t="s">
        <v>46</v>
      </c>
      <c r="F13" s="21" t="s">
        <v>47</v>
      </c>
      <c r="G13" s="21" t="s">
        <v>561</v>
      </c>
      <c r="H13" s="21" t="s">
        <v>589</v>
      </c>
      <c r="I13" s="40" t="s">
        <v>49</v>
      </c>
      <c r="J13" s="40" t="s">
        <v>579</v>
      </c>
      <c r="K13" s="40" t="s">
        <v>580</v>
      </c>
      <c r="L13" s="19"/>
    </row>
    <row r="14" s="45" customFormat="true" ht="12.75" hidden="false" customHeight="false" outlineLevel="0" collapsed="false">
      <c r="A14" s="45" t="s">
        <v>52</v>
      </c>
      <c r="B14" s="45" t="s">
        <v>53</v>
      </c>
      <c r="C14" s="45" t="s">
        <v>54</v>
      </c>
      <c r="D14" s="45" t="s">
        <v>55</v>
      </c>
      <c r="E14" s="46" t="s">
        <v>56</v>
      </c>
      <c r="F14" s="45" t="s">
        <v>57</v>
      </c>
      <c r="G14" s="45" t="s">
        <v>566</v>
      </c>
      <c r="H14" s="45" t="s">
        <v>592</v>
      </c>
      <c r="I14" s="47" t="n">
        <v>61</v>
      </c>
      <c r="J14" s="47" t="n">
        <v>61</v>
      </c>
      <c r="K14" s="28" t="n">
        <v>0</v>
      </c>
      <c r="L14" s="29" t="n">
        <v>1</v>
      </c>
    </row>
    <row r="15" s="45" customFormat="true" ht="12.75" hidden="false" customHeight="false" outlineLevel="0" collapsed="false">
      <c r="A15" s="45" t="s">
        <v>59</v>
      </c>
      <c r="B15" s="45" t="s">
        <v>53</v>
      </c>
      <c r="C15" s="45" t="s">
        <v>54</v>
      </c>
      <c r="D15" s="45" t="s">
        <v>55</v>
      </c>
      <c r="E15" s="46" t="s">
        <v>60</v>
      </c>
      <c r="F15" s="45" t="s">
        <v>61</v>
      </c>
      <c r="G15" s="45" t="s">
        <v>566</v>
      </c>
      <c r="H15" s="45" t="s">
        <v>592</v>
      </c>
      <c r="I15" s="47" t="n">
        <v>120</v>
      </c>
      <c r="J15" s="47" t="n">
        <v>112</v>
      </c>
      <c r="K15" s="28" t="n">
        <v>8</v>
      </c>
      <c r="L15" s="29" t="n">
        <v>0.933333333333333</v>
      </c>
    </row>
    <row r="16" s="45" customFormat="true" ht="12.75" hidden="false" customHeight="false" outlineLevel="0" collapsed="false">
      <c r="A16" s="45" t="s">
        <v>62</v>
      </c>
      <c r="B16" s="45" t="s">
        <v>53</v>
      </c>
      <c r="C16" s="45" t="s">
        <v>54</v>
      </c>
      <c r="D16" s="45" t="s">
        <v>55</v>
      </c>
      <c r="E16" s="46" t="s">
        <v>63</v>
      </c>
      <c r="F16" s="45" t="s">
        <v>64</v>
      </c>
      <c r="G16" s="45" t="s">
        <v>566</v>
      </c>
      <c r="H16" s="45" t="s">
        <v>592</v>
      </c>
      <c r="I16" s="47" t="n">
        <v>311</v>
      </c>
      <c r="J16" s="47" t="n">
        <v>308</v>
      </c>
      <c r="K16" s="28" t="n">
        <v>3</v>
      </c>
      <c r="L16" s="29" t="n">
        <v>0.990353697749196</v>
      </c>
    </row>
    <row r="17" s="45" customFormat="true" ht="12.75" hidden="false" customHeight="false" outlineLevel="0" collapsed="false">
      <c r="A17" s="45" t="s">
        <v>65</v>
      </c>
      <c r="B17" s="45" t="s">
        <v>53</v>
      </c>
      <c r="C17" s="45" t="s">
        <v>54</v>
      </c>
      <c r="D17" s="45" t="s">
        <v>55</v>
      </c>
      <c r="E17" s="46" t="s">
        <v>66</v>
      </c>
      <c r="F17" s="45" t="s">
        <v>67</v>
      </c>
      <c r="G17" s="45" t="s">
        <v>566</v>
      </c>
      <c r="H17" s="45" t="s">
        <v>592</v>
      </c>
      <c r="I17" s="47" t="n">
        <v>99</v>
      </c>
      <c r="J17" s="47" t="n">
        <v>96</v>
      </c>
      <c r="K17" s="28" t="n">
        <v>3</v>
      </c>
      <c r="L17" s="29" t="n">
        <v>0.96969696969697</v>
      </c>
    </row>
    <row r="18" s="45" customFormat="true" ht="12.75" hidden="false" customHeight="false" outlineLevel="0" collapsed="false">
      <c r="A18" s="45" t="s">
        <v>68</v>
      </c>
      <c r="B18" s="45" t="s">
        <v>53</v>
      </c>
      <c r="C18" s="45" t="s">
        <v>54</v>
      </c>
      <c r="D18" s="45" t="s">
        <v>55</v>
      </c>
      <c r="E18" s="46" t="s">
        <v>69</v>
      </c>
      <c r="F18" s="45" t="s">
        <v>70</v>
      </c>
      <c r="G18" s="45" t="s">
        <v>566</v>
      </c>
      <c r="H18" s="45" t="s">
        <v>592</v>
      </c>
      <c r="I18" s="47" t="n">
        <v>283</v>
      </c>
      <c r="J18" s="47" t="n">
        <v>275</v>
      </c>
      <c r="K18" s="28" t="n">
        <v>8</v>
      </c>
      <c r="L18" s="29" t="n">
        <v>0.971731448763251</v>
      </c>
    </row>
    <row r="19" s="45" customFormat="true" ht="12.75" hidden="false" customHeight="false" outlineLevel="0" collapsed="false">
      <c r="A19" s="45" t="s">
        <v>71</v>
      </c>
      <c r="B19" s="45" t="s">
        <v>53</v>
      </c>
      <c r="C19" s="45" t="s">
        <v>54</v>
      </c>
      <c r="D19" s="45" t="s">
        <v>55</v>
      </c>
      <c r="E19" s="46" t="s">
        <v>72</v>
      </c>
      <c r="F19" s="45" t="s">
        <v>73</v>
      </c>
      <c r="G19" s="45" t="s">
        <v>566</v>
      </c>
      <c r="H19" s="45" t="s">
        <v>592</v>
      </c>
      <c r="I19" s="47" t="n">
        <v>382</v>
      </c>
      <c r="J19" s="47" t="n">
        <v>361</v>
      </c>
      <c r="K19" s="28" t="n">
        <v>21</v>
      </c>
      <c r="L19" s="29" t="n">
        <v>0.945026178010471</v>
      </c>
    </row>
    <row r="20" s="45" customFormat="true" ht="12.75" hidden="false" customHeight="false" outlineLevel="0" collapsed="false">
      <c r="A20" s="45" t="s">
        <v>74</v>
      </c>
      <c r="B20" s="45" t="s">
        <v>53</v>
      </c>
      <c r="C20" s="45" t="s">
        <v>54</v>
      </c>
      <c r="D20" s="45" t="s">
        <v>55</v>
      </c>
      <c r="E20" s="46" t="s">
        <v>75</v>
      </c>
      <c r="F20" s="45" t="s">
        <v>76</v>
      </c>
      <c r="G20" s="45" t="s">
        <v>566</v>
      </c>
      <c r="H20" s="45" t="s">
        <v>592</v>
      </c>
      <c r="I20" s="47" t="n">
        <v>277</v>
      </c>
      <c r="J20" s="47" t="n">
        <v>276</v>
      </c>
      <c r="K20" s="28" t="n">
        <v>1</v>
      </c>
      <c r="L20" s="29" t="n">
        <v>0.996389891696751</v>
      </c>
    </row>
    <row r="21" s="45" customFormat="true" ht="12.75" hidden="false" customHeight="false" outlineLevel="0" collapsed="false">
      <c r="A21" s="45" t="s">
        <v>77</v>
      </c>
      <c r="B21" s="45" t="s">
        <v>53</v>
      </c>
      <c r="C21" s="45" t="s">
        <v>54</v>
      </c>
      <c r="D21" s="45" t="s">
        <v>55</v>
      </c>
      <c r="E21" s="46" t="s">
        <v>78</v>
      </c>
      <c r="F21" s="45" t="s">
        <v>79</v>
      </c>
      <c r="G21" s="45" t="s">
        <v>566</v>
      </c>
      <c r="H21" s="45" t="s">
        <v>592</v>
      </c>
      <c r="I21" s="47" t="n">
        <v>104</v>
      </c>
      <c r="J21" s="47" t="n">
        <v>103</v>
      </c>
      <c r="K21" s="28" t="n">
        <v>1</v>
      </c>
      <c r="L21" s="29" t="n">
        <v>0.990384615384615</v>
      </c>
    </row>
    <row r="22" s="45" customFormat="true" ht="12.75" hidden="false" customHeight="false" outlineLevel="0" collapsed="false">
      <c r="A22" s="45" t="s">
        <v>80</v>
      </c>
      <c r="B22" s="45" t="s">
        <v>53</v>
      </c>
      <c r="C22" s="45" t="s">
        <v>54</v>
      </c>
      <c r="D22" s="45" t="s">
        <v>55</v>
      </c>
      <c r="E22" s="46" t="s">
        <v>81</v>
      </c>
      <c r="F22" s="45" t="s">
        <v>82</v>
      </c>
      <c r="G22" s="45" t="s">
        <v>566</v>
      </c>
      <c r="H22" s="45" t="s">
        <v>592</v>
      </c>
      <c r="I22" s="47" t="n">
        <v>316</v>
      </c>
      <c r="J22" s="47" t="n">
        <v>315</v>
      </c>
      <c r="K22" s="28" t="n">
        <v>1</v>
      </c>
      <c r="L22" s="29" t="n">
        <v>0.996835443037975</v>
      </c>
    </row>
    <row r="23" s="45" customFormat="true" ht="12.75" hidden="false" customHeight="false" outlineLevel="0" collapsed="false">
      <c r="A23" s="45" t="s">
        <v>83</v>
      </c>
      <c r="B23" s="45" t="s">
        <v>84</v>
      </c>
      <c r="C23" s="45" t="s">
        <v>85</v>
      </c>
      <c r="D23" s="45" t="s">
        <v>86</v>
      </c>
      <c r="E23" s="46" t="s">
        <v>87</v>
      </c>
      <c r="F23" s="45" t="s">
        <v>88</v>
      </c>
      <c r="G23" s="45" t="s">
        <v>566</v>
      </c>
      <c r="H23" s="45" t="s">
        <v>592</v>
      </c>
      <c r="I23" s="47" t="n">
        <v>221</v>
      </c>
      <c r="J23" s="47" t="n">
        <v>211</v>
      </c>
      <c r="K23" s="28" t="n">
        <v>10</v>
      </c>
      <c r="L23" s="29" t="n">
        <v>0.95475113122172</v>
      </c>
    </row>
    <row r="24" s="45" customFormat="true" ht="12.75" hidden="false" customHeight="false" outlineLevel="0" collapsed="false">
      <c r="A24" s="45" t="s">
        <v>89</v>
      </c>
      <c r="B24" s="45" t="s">
        <v>84</v>
      </c>
      <c r="C24" s="45" t="s">
        <v>85</v>
      </c>
      <c r="D24" s="45" t="s">
        <v>86</v>
      </c>
      <c r="E24" s="46" t="s">
        <v>90</v>
      </c>
      <c r="F24" s="45" t="s">
        <v>91</v>
      </c>
      <c r="G24" s="45" t="s">
        <v>566</v>
      </c>
      <c r="H24" s="45" t="s">
        <v>592</v>
      </c>
      <c r="I24" s="47" t="n">
        <v>292</v>
      </c>
      <c r="J24" s="47" t="n">
        <v>276</v>
      </c>
      <c r="K24" s="28" t="n">
        <v>16</v>
      </c>
      <c r="L24" s="29" t="n">
        <v>0.945205479452055</v>
      </c>
    </row>
    <row r="25" s="45" customFormat="true" ht="12.75" hidden="false" customHeight="false" outlineLevel="0" collapsed="false">
      <c r="A25" s="45" t="s">
        <v>92</v>
      </c>
      <c r="B25" s="45" t="s">
        <v>84</v>
      </c>
      <c r="C25" s="45" t="s">
        <v>85</v>
      </c>
      <c r="D25" s="45" t="s">
        <v>86</v>
      </c>
      <c r="E25" s="46" t="s">
        <v>93</v>
      </c>
      <c r="F25" s="45" t="s">
        <v>94</v>
      </c>
      <c r="G25" s="45" t="s">
        <v>566</v>
      </c>
      <c r="H25" s="45" t="s">
        <v>592</v>
      </c>
      <c r="I25" s="47" t="n">
        <v>130</v>
      </c>
      <c r="J25" s="47" t="n">
        <v>129</v>
      </c>
      <c r="K25" s="28" t="n">
        <v>1</v>
      </c>
      <c r="L25" s="29" t="n">
        <v>0.992307692307692</v>
      </c>
    </row>
    <row r="26" s="45" customFormat="true" ht="12.75" hidden="false" customHeight="false" outlineLevel="0" collapsed="false">
      <c r="A26" s="45" t="s">
        <v>95</v>
      </c>
      <c r="B26" s="45" t="s">
        <v>84</v>
      </c>
      <c r="C26" s="45" t="s">
        <v>85</v>
      </c>
      <c r="D26" s="45" t="s">
        <v>86</v>
      </c>
      <c r="E26" s="46" t="s">
        <v>96</v>
      </c>
      <c r="F26" s="45" t="s">
        <v>97</v>
      </c>
      <c r="G26" s="45" t="s">
        <v>566</v>
      </c>
      <c r="H26" s="45" t="s">
        <v>592</v>
      </c>
      <c r="I26" s="47" t="n">
        <v>437</v>
      </c>
      <c r="J26" s="47" t="n">
        <v>430</v>
      </c>
      <c r="K26" s="28" t="n">
        <v>7</v>
      </c>
      <c r="L26" s="29" t="n">
        <v>0.983981693363844</v>
      </c>
    </row>
    <row r="27" s="45" customFormat="true" ht="12.75" hidden="false" customHeight="false" outlineLevel="0" collapsed="false">
      <c r="A27" s="45" t="s">
        <v>98</v>
      </c>
      <c r="B27" s="45" t="s">
        <v>84</v>
      </c>
      <c r="C27" s="45" t="s">
        <v>85</v>
      </c>
      <c r="D27" s="45" t="s">
        <v>86</v>
      </c>
      <c r="E27" s="46" t="s">
        <v>99</v>
      </c>
      <c r="F27" s="45" t="s">
        <v>100</v>
      </c>
      <c r="G27" s="45" t="s">
        <v>566</v>
      </c>
      <c r="H27" s="45" t="s">
        <v>592</v>
      </c>
      <c r="I27" s="47" t="n">
        <v>52</v>
      </c>
      <c r="J27" s="47" t="n">
        <v>51</v>
      </c>
      <c r="K27" s="28" t="n">
        <v>1</v>
      </c>
      <c r="L27" s="29" t="n">
        <v>0.980769230769231</v>
      </c>
    </row>
    <row r="28" s="45" customFormat="true" ht="12.75" hidden="false" customHeight="false" outlineLevel="0" collapsed="false">
      <c r="A28" s="45" t="s">
        <v>101</v>
      </c>
      <c r="B28" s="45" t="s">
        <v>84</v>
      </c>
      <c r="C28" s="45" t="s">
        <v>85</v>
      </c>
      <c r="D28" s="45" t="s">
        <v>86</v>
      </c>
      <c r="E28" s="46" t="s">
        <v>102</v>
      </c>
      <c r="F28" s="45" t="s">
        <v>103</v>
      </c>
      <c r="G28" s="45" t="s">
        <v>566</v>
      </c>
      <c r="H28" s="45" t="s">
        <v>592</v>
      </c>
      <c r="I28" s="47" t="n">
        <v>172</v>
      </c>
      <c r="J28" s="47" t="n">
        <v>169</v>
      </c>
      <c r="K28" s="28" t="n">
        <v>3</v>
      </c>
      <c r="L28" s="29" t="n">
        <v>0.982558139534884</v>
      </c>
    </row>
    <row r="29" s="45" customFormat="true" ht="12.75" hidden="false" customHeight="false" outlineLevel="0" collapsed="false">
      <c r="A29" s="45" t="s">
        <v>104</v>
      </c>
      <c r="B29" s="45" t="s">
        <v>84</v>
      </c>
      <c r="C29" s="45" t="s">
        <v>85</v>
      </c>
      <c r="D29" s="45" t="s">
        <v>86</v>
      </c>
      <c r="E29" s="46" t="s">
        <v>105</v>
      </c>
      <c r="F29" s="45" t="s">
        <v>106</v>
      </c>
      <c r="G29" s="45" t="s">
        <v>566</v>
      </c>
      <c r="H29" s="45" t="s">
        <v>592</v>
      </c>
      <c r="I29" s="47" t="n">
        <v>411</v>
      </c>
      <c r="J29" s="47" t="n">
        <v>396</v>
      </c>
      <c r="K29" s="28" t="n">
        <v>15</v>
      </c>
      <c r="L29" s="29" t="n">
        <v>0.963503649635037</v>
      </c>
    </row>
    <row r="30" s="45" customFormat="true" ht="12.75" hidden="false" customHeight="false" outlineLevel="0" collapsed="false">
      <c r="A30" s="45" t="s">
        <v>107</v>
      </c>
      <c r="B30" s="45" t="s">
        <v>84</v>
      </c>
      <c r="C30" s="45" t="s">
        <v>85</v>
      </c>
      <c r="D30" s="45" t="s">
        <v>86</v>
      </c>
      <c r="E30" s="46" t="s">
        <v>108</v>
      </c>
      <c r="F30" s="45" t="s">
        <v>109</v>
      </c>
      <c r="G30" s="45" t="s">
        <v>566</v>
      </c>
      <c r="H30" s="45" t="s">
        <v>592</v>
      </c>
      <c r="I30" s="47" t="n">
        <v>174</v>
      </c>
      <c r="J30" s="47" t="n">
        <v>172</v>
      </c>
      <c r="K30" s="28" t="n">
        <v>2</v>
      </c>
      <c r="L30" s="29" t="n">
        <v>0.988505747126437</v>
      </c>
    </row>
    <row r="31" s="45" customFormat="true" ht="12.75" hidden="false" customHeight="false" outlineLevel="0" collapsed="false">
      <c r="A31" s="45" t="s">
        <v>110</v>
      </c>
      <c r="B31" s="45" t="s">
        <v>84</v>
      </c>
      <c r="C31" s="45" t="s">
        <v>85</v>
      </c>
      <c r="D31" s="45" t="s">
        <v>86</v>
      </c>
      <c r="E31" s="46" t="s">
        <v>111</v>
      </c>
      <c r="F31" s="45" t="s">
        <v>112</v>
      </c>
      <c r="G31" s="45" t="s">
        <v>566</v>
      </c>
      <c r="H31" s="45" t="s">
        <v>592</v>
      </c>
      <c r="I31" s="47" t="n">
        <v>79</v>
      </c>
      <c r="J31" s="47" t="n">
        <v>66</v>
      </c>
      <c r="K31" s="28" t="n">
        <v>13</v>
      </c>
      <c r="L31" s="29" t="n">
        <v>0.835443037974684</v>
      </c>
    </row>
    <row r="32" s="45" customFormat="true" ht="12.75" hidden="false" customHeight="false" outlineLevel="0" collapsed="false">
      <c r="A32" s="45" t="s">
        <v>113</v>
      </c>
      <c r="B32" s="45" t="s">
        <v>84</v>
      </c>
      <c r="C32" s="45" t="s">
        <v>85</v>
      </c>
      <c r="D32" s="45" t="s">
        <v>86</v>
      </c>
      <c r="E32" s="46" t="s">
        <v>114</v>
      </c>
      <c r="F32" s="45" t="s">
        <v>115</v>
      </c>
      <c r="G32" s="45" t="s">
        <v>566</v>
      </c>
      <c r="H32" s="45" t="s">
        <v>592</v>
      </c>
      <c r="I32" s="47" t="n">
        <v>121</v>
      </c>
      <c r="J32" s="47" t="n">
        <v>118</v>
      </c>
      <c r="K32" s="28" t="n">
        <v>3</v>
      </c>
      <c r="L32" s="29" t="n">
        <v>0.975206611570248</v>
      </c>
    </row>
    <row r="33" s="45" customFormat="true" ht="12.75" hidden="false" customHeight="false" outlineLevel="0" collapsed="false">
      <c r="A33" s="45" t="s">
        <v>116</v>
      </c>
      <c r="B33" s="45" t="s">
        <v>84</v>
      </c>
      <c r="C33" s="45" t="s">
        <v>85</v>
      </c>
      <c r="D33" s="45" t="s">
        <v>86</v>
      </c>
      <c r="E33" s="46" t="s">
        <v>117</v>
      </c>
      <c r="F33" s="45" t="s">
        <v>118</v>
      </c>
      <c r="G33" s="45" t="s">
        <v>566</v>
      </c>
      <c r="H33" s="45" t="s">
        <v>592</v>
      </c>
      <c r="I33" s="47" t="n">
        <v>135</v>
      </c>
      <c r="J33" s="47" t="n">
        <v>130</v>
      </c>
      <c r="K33" s="28" t="n">
        <v>5</v>
      </c>
      <c r="L33" s="29" t="n">
        <v>0.962962962962963</v>
      </c>
    </row>
    <row r="34" s="45" customFormat="true" ht="12.75" hidden="false" customHeight="false" outlineLevel="0" collapsed="false">
      <c r="A34" s="45" t="s">
        <v>119</v>
      </c>
      <c r="B34" s="45" t="s">
        <v>84</v>
      </c>
      <c r="C34" s="45" t="s">
        <v>85</v>
      </c>
      <c r="D34" s="45" t="s">
        <v>86</v>
      </c>
      <c r="E34" s="46" t="s">
        <v>120</v>
      </c>
      <c r="F34" s="45" t="s">
        <v>121</v>
      </c>
      <c r="G34" s="45" t="s">
        <v>566</v>
      </c>
      <c r="H34" s="45" t="s">
        <v>592</v>
      </c>
      <c r="I34" s="47" t="n">
        <v>365</v>
      </c>
      <c r="J34" s="47" t="n">
        <v>352</v>
      </c>
      <c r="K34" s="28" t="n">
        <v>13</v>
      </c>
      <c r="L34" s="29" t="n">
        <v>0.964383561643836</v>
      </c>
    </row>
    <row r="35" s="45" customFormat="true" ht="12.75" hidden="false" customHeight="false" outlineLevel="0" collapsed="false">
      <c r="A35" s="45" t="s">
        <v>122</v>
      </c>
      <c r="B35" s="45" t="s">
        <v>84</v>
      </c>
      <c r="C35" s="45" t="s">
        <v>85</v>
      </c>
      <c r="D35" s="45" t="s">
        <v>86</v>
      </c>
      <c r="E35" s="46" t="s">
        <v>123</v>
      </c>
      <c r="F35" s="45" t="s">
        <v>124</v>
      </c>
      <c r="G35" s="45" t="s">
        <v>566</v>
      </c>
      <c r="H35" s="45" t="s">
        <v>592</v>
      </c>
      <c r="I35" s="47" t="n">
        <v>108</v>
      </c>
      <c r="J35" s="47" t="n">
        <v>108</v>
      </c>
      <c r="K35" s="28" t="n">
        <v>0</v>
      </c>
      <c r="L35" s="29" t="n">
        <v>1</v>
      </c>
    </row>
    <row r="36" s="45" customFormat="true" ht="12.75" hidden="false" customHeight="false" outlineLevel="0" collapsed="false">
      <c r="A36" s="45" t="s">
        <v>125</v>
      </c>
      <c r="B36" s="45" t="s">
        <v>126</v>
      </c>
      <c r="C36" s="45" t="s">
        <v>127</v>
      </c>
      <c r="D36" s="45" t="s">
        <v>128</v>
      </c>
      <c r="E36" s="46" t="s">
        <v>129</v>
      </c>
      <c r="F36" s="45" t="s">
        <v>130</v>
      </c>
      <c r="G36" s="45" t="s">
        <v>566</v>
      </c>
      <c r="H36" s="45" t="s">
        <v>592</v>
      </c>
      <c r="I36" s="47" t="n">
        <v>57</v>
      </c>
      <c r="J36" s="47" t="n">
        <v>55</v>
      </c>
      <c r="K36" s="28" t="n">
        <v>2</v>
      </c>
      <c r="L36" s="29" t="n">
        <v>0.964912280701754</v>
      </c>
    </row>
    <row r="37" s="45" customFormat="true" ht="12.75" hidden="false" customHeight="false" outlineLevel="0" collapsed="false">
      <c r="A37" s="45" t="s">
        <v>131</v>
      </c>
      <c r="B37" s="45" t="s">
        <v>126</v>
      </c>
      <c r="C37" s="45" t="s">
        <v>127</v>
      </c>
      <c r="D37" s="45" t="s">
        <v>128</v>
      </c>
      <c r="E37" s="46" t="s">
        <v>132</v>
      </c>
      <c r="F37" s="45" t="s">
        <v>133</v>
      </c>
      <c r="G37" s="45" t="s">
        <v>566</v>
      </c>
      <c r="H37" s="45" t="s">
        <v>592</v>
      </c>
      <c r="I37" s="47" t="n">
        <v>137</v>
      </c>
      <c r="J37" s="47" t="n">
        <v>136</v>
      </c>
      <c r="K37" s="28" t="n">
        <v>1</v>
      </c>
      <c r="L37" s="29" t="n">
        <v>0.992700729927007</v>
      </c>
    </row>
    <row r="38" s="45" customFormat="true" ht="12.75" hidden="false" customHeight="false" outlineLevel="0" collapsed="false">
      <c r="A38" s="45" t="s">
        <v>134</v>
      </c>
      <c r="B38" s="45" t="s">
        <v>126</v>
      </c>
      <c r="C38" s="45" t="s">
        <v>127</v>
      </c>
      <c r="D38" s="45" t="s">
        <v>128</v>
      </c>
      <c r="E38" s="46" t="s">
        <v>135</v>
      </c>
      <c r="F38" s="45" t="s">
        <v>136</v>
      </c>
      <c r="G38" s="45" t="s">
        <v>566</v>
      </c>
      <c r="H38" s="45" t="s">
        <v>592</v>
      </c>
      <c r="I38" s="47" t="n">
        <v>104</v>
      </c>
      <c r="J38" s="47" t="n">
        <v>99</v>
      </c>
      <c r="K38" s="28" t="n">
        <v>5</v>
      </c>
      <c r="L38" s="29" t="n">
        <v>0.951923076923077</v>
      </c>
    </row>
    <row r="39" s="45" customFormat="true" ht="12.75" hidden="false" customHeight="false" outlineLevel="0" collapsed="false">
      <c r="A39" s="45" t="s">
        <v>137</v>
      </c>
      <c r="B39" s="45" t="s">
        <v>126</v>
      </c>
      <c r="C39" s="45" t="s">
        <v>127</v>
      </c>
      <c r="D39" s="45" t="s">
        <v>128</v>
      </c>
      <c r="E39" s="46" t="s">
        <v>138</v>
      </c>
      <c r="F39" s="45" t="s">
        <v>139</v>
      </c>
      <c r="G39" s="45" t="s">
        <v>566</v>
      </c>
      <c r="H39" s="45" t="s">
        <v>592</v>
      </c>
      <c r="I39" s="47" t="n">
        <v>84</v>
      </c>
      <c r="J39" s="47" t="n">
        <v>84</v>
      </c>
      <c r="K39" s="28" t="n">
        <v>0</v>
      </c>
      <c r="L39" s="29" t="n">
        <v>1</v>
      </c>
    </row>
    <row r="40" s="45" customFormat="true" ht="12.75" hidden="false" customHeight="false" outlineLevel="0" collapsed="false">
      <c r="A40" s="45" t="s">
        <v>140</v>
      </c>
      <c r="B40" s="45" t="s">
        <v>126</v>
      </c>
      <c r="C40" s="45" t="s">
        <v>127</v>
      </c>
      <c r="D40" s="45" t="s">
        <v>128</v>
      </c>
      <c r="E40" s="46" t="s">
        <v>141</v>
      </c>
      <c r="F40" s="45" t="s">
        <v>142</v>
      </c>
      <c r="G40" s="45" t="s">
        <v>566</v>
      </c>
      <c r="H40" s="45" t="s">
        <v>592</v>
      </c>
      <c r="I40" s="47" t="n">
        <v>141</v>
      </c>
      <c r="J40" s="47" t="n">
        <v>136</v>
      </c>
      <c r="K40" s="28" t="n">
        <v>5</v>
      </c>
      <c r="L40" s="29" t="n">
        <v>0.964539007092199</v>
      </c>
    </row>
    <row r="41" s="45" customFormat="true" ht="12.75" hidden="false" customHeight="false" outlineLevel="0" collapsed="false">
      <c r="A41" s="45" t="s">
        <v>143</v>
      </c>
      <c r="B41" s="45" t="s">
        <v>126</v>
      </c>
      <c r="C41" s="45" t="s">
        <v>127</v>
      </c>
      <c r="D41" s="45" t="s">
        <v>128</v>
      </c>
      <c r="E41" s="46" t="s">
        <v>144</v>
      </c>
      <c r="F41" s="45" t="s">
        <v>145</v>
      </c>
      <c r="G41" s="45" t="s">
        <v>566</v>
      </c>
      <c r="H41" s="45" t="s">
        <v>592</v>
      </c>
      <c r="I41" s="47" t="n">
        <v>59</v>
      </c>
      <c r="J41" s="47" t="n">
        <v>59</v>
      </c>
      <c r="K41" s="28" t="n">
        <v>0</v>
      </c>
      <c r="L41" s="29" t="n">
        <v>1</v>
      </c>
    </row>
    <row r="42" s="45" customFormat="true" ht="12.75" hidden="false" customHeight="false" outlineLevel="0" collapsed="false">
      <c r="A42" s="45" t="s">
        <v>146</v>
      </c>
      <c r="B42" s="45" t="s">
        <v>126</v>
      </c>
      <c r="C42" s="45" t="s">
        <v>127</v>
      </c>
      <c r="D42" s="45" t="s">
        <v>128</v>
      </c>
      <c r="E42" s="46" t="s">
        <v>147</v>
      </c>
      <c r="F42" s="45" t="s">
        <v>148</v>
      </c>
      <c r="G42" s="45" t="s">
        <v>566</v>
      </c>
      <c r="H42" s="45" t="s">
        <v>592</v>
      </c>
      <c r="I42" s="47" t="n">
        <v>50</v>
      </c>
      <c r="J42" s="47" t="n">
        <v>48</v>
      </c>
      <c r="K42" s="28" t="n">
        <v>2</v>
      </c>
      <c r="L42" s="29" t="n">
        <v>0.96</v>
      </c>
    </row>
    <row r="43" s="45" customFormat="true" ht="12.75" hidden="false" customHeight="false" outlineLevel="0" collapsed="false">
      <c r="A43" s="45" t="s">
        <v>149</v>
      </c>
      <c r="B43" s="45" t="s">
        <v>126</v>
      </c>
      <c r="C43" s="45" t="s">
        <v>127</v>
      </c>
      <c r="D43" s="45" t="s">
        <v>128</v>
      </c>
      <c r="E43" s="46" t="s">
        <v>150</v>
      </c>
      <c r="F43" s="45" t="s">
        <v>151</v>
      </c>
      <c r="G43" s="45" t="s">
        <v>566</v>
      </c>
      <c r="H43" s="45" t="s">
        <v>592</v>
      </c>
      <c r="I43" s="47" t="n">
        <v>104</v>
      </c>
      <c r="J43" s="47" t="n">
        <v>99</v>
      </c>
      <c r="K43" s="28" t="n">
        <v>5</v>
      </c>
      <c r="L43" s="29" t="n">
        <v>0.951923076923077</v>
      </c>
    </row>
    <row r="44" s="45" customFormat="true" ht="12.75" hidden="false" customHeight="false" outlineLevel="0" collapsed="false">
      <c r="A44" s="45" t="s">
        <v>152</v>
      </c>
      <c r="B44" s="45" t="s">
        <v>126</v>
      </c>
      <c r="C44" s="45" t="s">
        <v>127</v>
      </c>
      <c r="D44" s="45" t="s">
        <v>128</v>
      </c>
      <c r="E44" s="46" t="s">
        <v>153</v>
      </c>
      <c r="F44" s="45" t="s">
        <v>154</v>
      </c>
      <c r="G44" s="45" t="s">
        <v>566</v>
      </c>
      <c r="H44" s="45" t="s">
        <v>592</v>
      </c>
      <c r="I44" s="47" t="n">
        <v>91</v>
      </c>
      <c r="J44" s="47" t="n">
        <v>89</v>
      </c>
      <c r="K44" s="28" t="n">
        <v>2</v>
      </c>
      <c r="L44" s="29" t="n">
        <v>0.978021978021978</v>
      </c>
    </row>
    <row r="45" s="45" customFormat="true" ht="12.75" hidden="false" customHeight="false" outlineLevel="0" collapsed="false">
      <c r="A45" s="45" t="s">
        <v>155</v>
      </c>
      <c r="B45" s="45" t="s">
        <v>126</v>
      </c>
      <c r="C45" s="45" t="s">
        <v>127</v>
      </c>
      <c r="D45" s="45" t="s">
        <v>128</v>
      </c>
      <c r="E45" s="46" t="s">
        <v>156</v>
      </c>
      <c r="F45" s="45" t="s">
        <v>157</v>
      </c>
      <c r="G45" s="45" t="s">
        <v>566</v>
      </c>
      <c r="H45" s="45" t="s">
        <v>592</v>
      </c>
      <c r="I45" s="47" t="n">
        <v>91</v>
      </c>
      <c r="J45" s="47" t="n">
        <v>89</v>
      </c>
      <c r="K45" s="28" t="n">
        <v>2</v>
      </c>
      <c r="L45" s="29" t="n">
        <v>0.978021978021978</v>
      </c>
    </row>
    <row r="46" s="45" customFormat="true" ht="12.75" hidden="false" customHeight="false" outlineLevel="0" collapsed="false">
      <c r="A46" s="45" t="s">
        <v>158</v>
      </c>
      <c r="B46" s="45" t="s">
        <v>126</v>
      </c>
      <c r="C46" s="45" t="s">
        <v>127</v>
      </c>
      <c r="D46" s="45" t="s">
        <v>128</v>
      </c>
      <c r="E46" s="46" t="s">
        <v>159</v>
      </c>
      <c r="F46" s="45" t="s">
        <v>160</v>
      </c>
      <c r="G46" s="45" t="s">
        <v>566</v>
      </c>
      <c r="H46" s="45" t="s">
        <v>592</v>
      </c>
      <c r="I46" s="47" t="n">
        <v>76</v>
      </c>
      <c r="J46" s="47" t="n">
        <v>73</v>
      </c>
      <c r="K46" s="28" t="n">
        <v>3</v>
      </c>
      <c r="L46" s="29" t="n">
        <v>0.960526315789474</v>
      </c>
    </row>
    <row r="47" s="45" customFormat="true" ht="12.75" hidden="false" customHeight="false" outlineLevel="0" collapsed="false">
      <c r="A47" s="45" t="s">
        <v>161</v>
      </c>
      <c r="B47" s="45" t="s">
        <v>126</v>
      </c>
      <c r="C47" s="45" t="s">
        <v>127</v>
      </c>
      <c r="D47" s="45" t="s">
        <v>128</v>
      </c>
      <c r="E47" s="46" t="s">
        <v>162</v>
      </c>
      <c r="F47" s="45" t="s">
        <v>163</v>
      </c>
      <c r="G47" s="45" t="s">
        <v>566</v>
      </c>
      <c r="H47" s="45" t="s">
        <v>592</v>
      </c>
      <c r="I47" s="47" t="n">
        <v>50</v>
      </c>
      <c r="J47" s="47" t="n">
        <v>50</v>
      </c>
      <c r="K47" s="28" t="n">
        <v>0</v>
      </c>
      <c r="L47" s="29" t="n">
        <v>1</v>
      </c>
    </row>
    <row r="48" s="45" customFormat="true" ht="12.75" hidden="false" customHeight="false" outlineLevel="0" collapsed="false">
      <c r="A48" s="45" t="s">
        <v>164</v>
      </c>
      <c r="B48" s="45" t="s">
        <v>126</v>
      </c>
      <c r="C48" s="45" t="s">
        <v>127</v>
      </c>
      <c r="D48" s="45" t="s">
        <v>128</v>
      </c>
      <c r="E48" s="46" t="s">
        <v>165</v>
      </c>
      <c r="F48" s="45" t="s">
        <v>166</v>
      </c>
      <c r="G48" s="45" t="s">
        <v>566</v>
      </c>
      <c r="H48" s="45" t="s">
        <v>592</v>
      </c>
      <c r="I48" s="47" t="n">
        <v>65</v>
      </c>
      <c r="J48" s="47" t="n">
        <v>65</v>
      </c>
      <c r="K48" s="28" t="n">
        <v>0</v>
      </c>
      <c r="L48" s="29" t="n">
        <v>1</v>
      </c>
    </row>
    <row r="49" s="45" customFormat="true" ht="12.75" hidden="false" customHeight="false" outlineLevel="0" collapsed="false">
      <c r="A49" s="45" t="s">
        <v>167</v>
      </c>
      <c r="B49" s="45" t="s">
        <v>126</v>
      </c>
      <c r="C49" s="45" t="s">
        <v>127</v>
      </c>
      <c r="D49" s="45" t="s">
        <v>128</v>
      </c>
      <c r="E49" s="46" t="s">
        <v>168</v>
      </c>
      <c r="F49" s="45" t="s">
        <v>169</v>
      </c>
      <c r="G49" s="45" t="s">
        <v>566</v>
      </c>
      <c r="H49" s="45" t="s">
        <v>592</v>
      </c>
      <c r="I49" s="47" t="n">
        <v>81</v>
      </c>
      <c r="J49" s="47" t="n">
        <v>81</v>
      </c>
      <c r="K49" s="28" t="n">
        <v>0</v>
      </c>
      <c r="L49" s="29" t="n">
        <v>1</v>
      </c>
    </row>
    <row r="50" s="45" customFormat="true" ht="12.75" hidden="false" customHeight="false" outlineLevel="0" collapsed="false">
      <c r="A50" s="45" t="s">
        <v>170</v>
      </c>
      <c r="B50" s="45" t="s">
        <v>126</v>
      </c>
      <c r="C50" s="45" t="s">
        <v>127</v>
      </c>
      <c r="D50" s="45" t="s">
        <v>128</v>
      </c>
      <c r="E50" s="46" t="s">
        <v>171</v>
      </c>
      <c r="F50" s="45" t="s">
        <v>172</v>
      </c>
      <c r="G50" s="45" t="s">
        <v>566</v>
      </c>
      <c r="H50" s="45" t="s">
        <v>592</v>
      </c>
      <c r="I50" s="47" t="n">
        <v>86</v>
      </c>
      <c r="J50" s="47" t="n">
        <v>86</v>
      </c>
      <c r="K50" s="28" t="n">
        <v>0</v>
      </c>
      <c r="L50" s="29" t="n">
        <v>1</v>
      </c>
    </row>
    <row r="51" s="45" customFormat="true" ht="12.75" hidden="false" customHeight="false" outlineLevel="0" collapsed="false">
      <c r="A51" s="45" t="s">
        <v>173</v>
      </c>
      <c r="B51" s="45" t="s">
        <v>126</v>
      </c>
      <c r="C51" s="45" t="s">
        <v>127</v>
      </c>
      <c r="D51" s="45" t="s">
        <v>128</v>
      </c>
      <c r="E51" s="46" t="s">
        <v>174</v>
      </c>
      <c r="F51" s="45" t="s">
        <v>175</v>
      </c>
      <c r="G51" s="45" t="s">
        <v>566</v>
      </c>
      <c r="H51" s="45" t="s">
        <v>592</v>
      </c>
      <c r="I51" s="47" t="n">
        <v>126</v>
      </c>
      <c r="J51" s="47" t="n">
        <v>124</v>
      </c>
      <c r="K51" s="28" t="n">
        <v>2</v>
      </c>
      <c r="L51" s="29" t="n">
        <v>0.984126984126984</v>
      </c>
    </row>
    <row r="52" s="45" customFormat="true" ht="12.75" hidden="false" customHeight="false" outlineLevel="0" collapsed="false">
      <c r="A52" s="45" t="s">
        <v>176</v>
      </c>
      <c r="B52" s="45" t="s">
        <v>126</v>
      </c>
      <c r="C52" s="45" t="s">
        <v>127</v>
      </c>
      <c r="D52" s="45" t="s">
        <v>128</v>
      </c>
      <c r="E52" s="46" t="s">
        <v>177</v>
      </c>
      <c r="F52" s="45" t="s">
        <v>178</v>
      </c>
      <c r="G52" s="45" t="s">
        <v>566</v>
      </c>
      <c r="H52" s="45" t="s">
        <v>592</v>
      </c>
      <c r="I52" s="47" t="n">
        <v>88</v>
      </c>
      <c r="J52" s="47" t="n">
        <v>85</v>
      </c>
      <c r="K52" s="28" t="n">
        <v>3</v>
      </c>
      <c r="L52" s="29" t="n">
        <v>0.965909090909091</v>
      </c>
    </row>
    <row r="53" s="45" customFormat="true" ht="12.75" hidden="false" customHeight="false" outlineLevel="0" collapsed="false">
      <c r="A53" s="45" t="s">
        <v>179</v>
      </c>
      <c r="B53" s="45" t="s">
        <v>126</v>
      </c>
      <c r="C53" s="45" t="s">
        <v>127</v>
      </c>
      <c r="D53" s="45" t="s">
        <v>128</v>
      </c>
      <c r="E53" s="46" t="s">
        <v>180</v>
      </c>
      <c r="F53" s="45" t="s">
        <v>181</v>
      </c>
      <c r="G53" s="45" t="s">
        <v>566</v>
      </c>
      <c r="H53" s="45" t="s">
        <v>592</v>
      </c>
      <c r="I53" s="47" t="n">
        <v>62</v>
      </c>
      <c r="J53" s="47" t="n">
        <v>61</v>
      </c>
      <c r="K53" s="28" t="n">
        <v>1</v>
      </c>
      <c r="L53" s="29" t="n">
        <v>0.983870967741936</v>
      </c>
    </row>
    <row r="54" s="45" customFormat="true" ht="12.75" hidden="false" customHeight="false" outlineLevel="0" collapsed="false">
      <c r="A54" s="45" t="s">
        <v>182</v>
      </c>
      <c r="B54" s="45" t="s">
        <v>126</v>
      </c>
      <c r="C54" s="45" t="s">
        <v>127</v>
      </c>
      <c r="D54" s="45" t="s">
        <v>128</v>
      </c>
      <c r="E54" s="46" t="s">
        <v>183</v>
      </c>
      <c r="F54" s="45" t="s">
        <v>184</v>
      </c>
      <c r="G54" s="45" t="s">
        <v>566</v>
      </c>
      <c r="H54" s="45" t="s">
        <v>592</v>
      </c>
      <c r="I54" s="47" t="n">
        <v>23</v>
      </c>
      <c r="J54" s="47" t="n">
        <v>23</v>
      </c>
      <c r="K54" s="28" t="n">
        <v>0</v>
      </c>
      <c r="L54" s="29" t="n">
        <v>1</v>
      </c>
    </row>
    <row r="55" s="45" customFormat="true" ht="12.75" hidden="false" customHeight="false" outlineLevel="0" collapsed="false">
      <c r="A55" s="45" t="s">
        <v>185</v>
      </c>
      <c r="B55" s="45" t="s">
        <v>126</v>
      </c>
      <c r="C55" s="45" t="s">
        <v>127</v>
      </c>
      <c r="D55" s="45" t="s">
        <v>128</v>
      </c>
      <c r="E55" s="46" t="s">
        <v>186</v>
      </c>
      <c r="F55" s="45" t="s">
        <v>187</v>
      </c>
      <c r="G55" s="45" t="s">
        <v>566</v>
      </c>
      <c r="H55" s="45" t="s">
        <v>592</v>
      </c>
      <c r="I55" s="47" t="n">
        <v>60</v>
      </c>
      <c r="J55" s="47" t="n">
        <v>58</v>
      </c>
      <c r="K55" s="28" t="n">
        <v>2</v>
      </c>
      <c r="L55" s="29" t="n">
        <v>0.966666666666667</v>
      </c>
    </row>
    <row r="56" s="45" customFormat="true" ht="12.75" hidden="false" customHeight="false" outlineLevel="0" collapsed="false">
      <c r="A56" s="45" t="s">
        <v>188</v>
      </c>
      <c r="B56" s="45" t="s">
        <v>126</v>
      </c>
      <c r="C56" s="45" t="s">
        <v>127</v>
      </c>
      <c r="D56" s="45" t="s">
        <v>128</v>
      </c>
      <c r="E56" s="46" t="s">
        <v>189</v>
      </c>
      <c r="F56" s="45" t="s">
        <v>190</v>
      </c>
      <c r="G56" s="45" t="s">
        <v>566</v>
      </c>
      <c r="H56" s="45" t="s">
        <v>592</v>
      </c>
      <c r="I56" s="47" t="n">
        <v>78</v>
      </c>
      <c r="J56" s="47" t="n">
        <v>70</v>
      </c>
      <c r="K56" s="28" t="n">
        <v>8</v>
      </c>
      <c r="L56" s="29" t="n">
        <v>0.897435897435898</v>
      </c>
    </row>
    <row r="57" s="45" customFormat="true" ht="12.75" hidden="false" customHeight="false" outlineLevel="0" collapsed="false">
      <c r="A57" s="45" t="s">
        <v>191</v>
      </c>
      <c r="B57" s="45" t="s">
        <v>126</v>
      </c>
      <c r="C57" s="45" t="s">
        <v>127</v>
      </c>
      <c r="D57" s="45" t="s">
        <v>128</v>
      </c>
      <c r="E57" s="46" t="s">
        <v>192</v>
      </c>
      <c r="F57" s="45" t="s">
        <v>193</v>
      </c>
      <c r="G57" s="45" t="s">
        <v>566</v>
      </c>
      <c r="H57" s="45" t="s">
        <v>592</v>
      </c>
      <c r="I57" s="47" t="n">
        <v>72</v>
      </c>
      <c r="J57" s="47" t="n">
        <v>69</v>
      </c>
      <c r="K57" s="28" t="n">
        <v>3</v>
      </c>
      <c r="L57" s="29" t="n">
        <v>0.958333333333333</v>
      </c>
    </row>
    <row r="58" s="45" customFormat="true" ht="12.75" hidden="false" customHeight="false" outlineLevel="0" collapsed="false">
      <c r="A58" s="45" t="s">
        <v>194</v>
      </c>
      <c r="B58" s="45" t="s">
        <v>126</v>
      </c>
      <c r="C58" s="45" t="s">
        <v>127</v>
      </c>
      <c r="D58" s="45" t="s">
        <v>128</v>
      </c>
      <c r="E58" s="46" t="s">
        <v>195</v>
      </c>
      <c r="F58" s="45" t="s">
        <v>196</v>
      </c>
      <c r="G58" s="45" t="s">
        <v>566</v>
      </c>
      <c r="H58" s="45" t="s">
        <v>592</v>
      </c>
      <c r="I58" s="47" t="n">
        <v>54</v>
      </c>
      <c r="J58" s="47" t="n">
        <v>53</v>
      </c>
      <c r="K58" s="28" t="n">
        <v>1</v>
      </c>
      <c r="L58" s="29" t="n">
        <v>0.981481481481482</v>
      </c>
    </row>
    <row r="59" s="45" customFormat="true" ht="12.75" hidden="false" customHeight="false" outlineLevel="0" collapsed="false">
      <c r="A59" s="45" t="s">
        <v>197</v>
      </c>
      <c r="B59" s="45" t="s">
        <v>126</v>
      </c>
      <c r="C59" s="45" t="s">
        <v>127</v>
      </c>
      <c r="D59" s="45" t="s">
        <v>128</v>
      </c>
      <c r="E59" s="46" t="s">
        <v>198</v>
      </c>
      <c r="F59" s="45" t="s">
        <v>199</v>
      </c>
      <c r="G59" s="45" t="s">
        <v>566</v>
      </c>
      <c r="H59" s="45" t="s">
        <v>592</v>
      </c>
      <c r="I59" s="47" t="n">
        <v>75</v>
      </c>
      <c r="J59" s="47" t="n">
        <v>73</v>
      </c>
      <c r="K59" s="28" t="n">
        <v>2</v>
      </c>
      <c r="L59" s="29" t="n">
        <v>0.973333333333333</v>
      </c>
    </row>
    <row r="60" s="45" customFormat="true" ht="12.75" hidden="false" customHeight="false" outlineLevel="0" collapsed="false">
      <c r="A60" s="45" t="s">
        <v>200</v>
      </c>
      <c r="B60" s="45" t="s">
        <v>126</v>
      </c>
      <c r="C60" s="45" t="s">
        <v>127</v>
      </c>
      <c r="D60" s="45" t="s">
        <v>128</v>
      </c>
      <c r="E60" s="46" t="s">
        <v>201</v>
      </c>
      <c r="F60" s="45" t="s">
        <v>202</v>
      </c>
      <c r="G60" s="45" t="s">
        <v>566</v>
      </c>
      <c r="H60" s="45" t="s">
        <v>592</v>
      </c>
      <c r="I60" s="47" t="n">
        <v>50</v>
      </c>
      <c r="J60" s="47" t="n">
        <v>47</v>
      </c>
      <c r="K60" s="28" t="n">
        <v>3</v>
      </c>
      <c r="L60" s="29" t="n">
        <v>0.94</v>
      </c>
    </row>
    <row r="61" s="45" customFormat="true" ht="12.75" hidden="false" customHeight="false" outlineLevel="0" collapsed="false">
      <c r="A61" s="45" t="s">
        <v>203</v>
      </c>
      <c r="B61" s="45" t="s">
        <v>126</v>
      </c>
      <c r="C61" s="45" t="s">
        <v>127</v>
      </c>
      <c r="D61" s="45" t="s">
        <v>128</v>
      </c>
      <c r="E61" s="46" t="s">
        <v>204</v>
      </c>
      <c r="F61" s="45" t="s">
        <v>205</v>
      </c>
      <c r="G61" s="45" t="s">
        <v>566</v>
      </c>
      <c r="H61" s="45" t="s">
        <v>592</v>
      </c>
      <c r="I61" s="47" t="n">
        <v>74</v>
      </c>
      <c r="J61" s="47" t="n">
        <v>72</v>
      </c>
      <c r="K61" s="28" t="n">
        <v>2</v>
      </c>
      <c r="L61" s="29" t="n">
        <v>0.972972972972973</v>
      </c>
    </row>
    <row r="62" s="45" customFormat="true" ht="12.75" hidden="false" customHeight="false" outlineLevel="0" collapsed="false">
      <c r="A62" s="45" t="s">
        <v>206</v>
      </c>
      <c r="B62" s="45" t="s">
        <v>126</v>
      </c>
      <c r="C62" s="45" t="s">
        <v>127</v>
      </c>
      <c r="D62" s="45" t="s">
        <v>128</v>
      </c>
      <c r="E62" s="46" t="s">
        <v>207</v>
      </c>
      <c r="F62" s="45" t="s">
        <v>208</v>
      </c>
      <c r="G62" s="45" t="s">
        <v>566</v>
      </c>
      <c r="H62" s="45" t="s">
        <v>592</v>
      </c>
      <c r="I62" s="47" t="n">
        <v>141</v>
      </c>
      <c r="J62" s="47" t="n">
        <v>134</v>
      </c>
      <c r="K62" s="28" t="n">
        <v>7</v>
      </c>
      <c r="L62" s="29" t="n">
        <v>0.950354609929078</v>
      </c>
    </row>
    <row r="63" s="45" customFormat="true" ht="12.75" hidden="false" customHeight="false" outlineLevel="0" collapsed="false">
      <c r="A63" s="45" t="s">
        <v>209</v>
      </c>
      <c r="B63" s="45" t="s">
        <v>126</v>
      </c>
      <c r="C63" s="45" t="s">
        <v>127</v>
      </c>
      <c r="D63" s="45" t="s">
        <v>128</v>
      </c>
      <c r="E63" s="46" t="s">
        <v>210</v>
      </c>
      <c r="F63" s="45" t="s">
        <v>211</v>
      </c>
      <c r="G63" s="45" t="s">
        <v>566</v>
      </c>
      <c r="H63" s="45" t="s">
        <v>592</v>
      </c>
      <c r="I63" s="47" t="n">
        <v>50</v>
      </c>
      <c r="J63" s="47" t="n">
        <v>47</v>
      </c>
      <c r="K63" s="28" t="n">
        <v>3</v>
      </c>
      <c r="L63" s="29" t="n">
        <v>0.94</v>
      </c>
    </row>
    <row r="64" s="45" customFormat="true" ht="12.75" hidden="false" customHeight="false" outlineLevel="0" collapsed="false">
      <c r="A64" s="45" t="s">
        <v>212</v>
      </c>
      <c r="B64" s="45" t="s">
        <v>126</v>
      </c>
      <c r="C64" s="45" t="s">
        <v>127</v>
      </c>
      <c r="D64" s="45" t="s">
        <v>128</v>
      </c>
      <c r="E64" s="46" t="s">
        <v>213</v>
      </c>
      <c r="F64" s="45" t="s">
        <v>214</v>
      </c>
      <c r="G64" s="45" t="s">
        <v>566</v>
      </c>
      <c r="H64" s="45" t="s">
        <v>592</v>
      </c>
      <c r="I64" s="47" t="n">
        <v>79</v>
      </c>
      <c r="J64" s="47" t="n">
        <v>78</v>
      </c>
      <c r="K64" s="28" t="n">
        <v>1</v>
      </c>
      <c r="L64" s="29" t="n">
        <v>0.987341772151899</v>
      </c>
    </row>
    <row r="65" s="45" customFormat="true" ht="12.75" hidden="false" customHeight="false" outlineLevel="0" collapsed="false">
      <c r="A65" s="45" t="s">
        <v>215</v>
      </c>
      <c r="B65" s="45" t="s">
        <v>126</v>
      </c>
      <c r="C65" s="45" t="s">
        <v>127</v>
      </c>
      <c r="D65" s="45" t="s">
        <v>128</v>
      </c>
      <c r="E65" s="46" t="s">
        <v>216</v>
      </c>
      <c r="F65" s="45" t="s">
        <v>217</v>
      </c>
      <c r="G65" s="45" t="s">
        <v>566</v>
      </c>
      <c r="H65" s="45" t="s">
        <v>592</v>
      </c>
      <c r="I65" s="47" t="n">
        <v>84</v>
      </c>
      <c r="J65" s="47" t="n">
        <v>82</v>
      </c>
      <c r="K65" s="28" t="n">
        <v>2</v>
      </c>
      <c r="L65" s="29" t="n">
        <v>0.976190476190476</v>
      </c>
    </row>
    <row r="66" s="45" customFormat="true" ht="12.75" hidden="false" customHeight="false" outlineLevel="0" collapsed="false">
      <c r="A66" s="45" t="s">
        <v>218</v>
      </c>
      <c r="B66" s="45" t="s">
        <v>126</v>
      </c>
      <c r="C66" s="45" t="s">
        <v>127</v>
      </c>
      <c r="D66" s="45" t="s">
        <v>128</v>
      </c>
      <c r="E66" s="46" t="s">
        <v>219</v>
      </c>
      <c r="F66" s="45" t="s">
        <v>220</v>
      </c>
      <c r="G66" s="45" t="s">
        <v>566</v>
      </c>
      <c r="H66" s="45" t="s">
        <v>592</v>
      </c>
      <c r="I66" s="47" t="n">
        <v>48</v>
      </c>
      <c r="J66" s="47" t="n">
        <v>43</v>
      </c>
      <c r="K66" s="28" t="n">
        <v>5</v>
      </c>
      <c r="L66" s="29" t="n">
        <v>0.895833333333333</v>
      </c>
    </row>
    <row r="67" s="45" customFormat="true" ht="12.75" hidden="false" customHeight="false" outlineLevel="0" collapsed="false">
      <c r="A67" s="45" t="s">
        <v>221</v>
      </c>
      <c r="B67" s="45" t="s">
        <v>222</v>
      </c>
      <c r="C67" s="45" t="s">
        <v>223</v>
      </c>
      <c r="D67" s="45" t="s">
        <v>224</v>
      </c>
      <c r="E67" s="46" t="s">
        <v>225</v>
      </c>
      <c r="F67" s="45" t="s">
        <v>226</v>
      </c>
      <c r="G67" s="45" t="s">
        <v>566</v>
      </c>
      <c r="H67" s="45" t="s">
        <v>592</v>
      </c>
      <c r="I67" s="47" t="n">
        <v>208</v>
      </c>
      <c r="J67" s="47" t="n">
        <v>207</v>
      </c>
      <c r="K67" s="28" t="n">
        <v>1</v>
      </c>
      <c r="L67" s="29" t="n">
        <v>0.995192307692308</v>
      </c>
    </row>
    <row r="68" s="45" customFormat="true" ht="12.75" hidden="false" customHeight="false" outlineLevel="0" collapsed="false">
      <c r="A68" s="45" t="s">
        <v>227</v>
      </c>
      <c r="B68" s="45" t="s">
        <v>222</v>
      </c>
      <c r="C68" s="45" t="s">
        <v>223</v>
      </c>
      <c r="D68" s="45" t="s">
        <v>224</v>
      </c>
      <c r="E68" s="46" t="s">
        <v>228</v>
      </c>
      <c r="F68" s="45" t="s">
        <v>229</v>
      </c>
      <c r="G68" s="45" t="s">
        <v>566</v>
      </c>
      <c r="H68" s="45" t="s">
        <v>592</v>
      </c>
      <c r="I68" s="47" t="n">
        <v>42</v>
      </c>
      <c r="J68" s="47" t="n">
        <v>41</v>
      </c>
      <c r="K68" s="28" t="n">
        <v>1</v>
      </c>
      <c r="L68" s="29" t="n">
        <v>0.976190476190476</v>
      </c>
    </row>
    <row r="69" s="45" customFormat="true" ht="12.75" hidden="false" customHeight="false" outlineLevel="0" collapsed="false">
      <c r="A69" s="45" t="s">
        <v>230</v>
      </c>
      <c r="B69" s="45" t="s">
        <v>222</v>
      </c>
      <c r="C69" s="45" t="s">
        <v>223</v>
      </c>
      <c r="D69" s="45" t="s">
        <v>224</v>
      </c>
      <c r="E69" s="46" t="s">
        <v>231</v>
      </c>
      <c r="F69" s="45" t="s">
        <v>232</v>
      </c>
      <c r="G69" s="45" t="s">
        <v>566</v>
      </c>
      <c r="H69" s="45" t="s">
        <v>592</v>
      </c>
      <c r="I69" s="47" t="n">
        <v>89</v>
      </c>
      <c r="J69" s="47" t="n">
        <v>89</v>
      </c>
      <c r="K69" s="28" t="n">
        <v>0</v>
      </c>
      <c r="L69" s="29" t="n">
        <v>1</v>
      </c>
    </row>
    <row r="70" s="45" customFormat="true" ht="12.75" hidden="false" customHeight="false" outlineLevel="0" collapsed="false">
      <c r="A70" s="45" t="s">
        <v>233</v>
      </c>
      <c r="B70" s="45" t="s">
        <v>222</v>
      </c>
      <c r="C70" s="45" t="s">
        <v>223</v>
      </c>
      <c r="D70" s="45" t="s">
        <v>224</v>
      </c>
      <c r="E70" s="46" t="s">
        <v>234</v>
      </c>
      <c r="F70" s="45" t="s">
        <v>235</v>
      </c>
      <c r="G70" s="45" t="s">
        <v>566</v>
      </c>
      <c r="H70" s="45" t="s">
        <v>592</v>
      </c>
      <c r="I70" s="47" t="n">
        <v>33</v>
      </c>
      <c r="J70" s="47" t="n">
        <v>33</v>
      </c>
      <c r="K70" s="28" t="n">
        <v>0</v>
      </c>
      <c r="L70" s="29" t="n">
        <v>1</v>
      </c>
    </row>
    <row r="71" s="45" customFormat="true" ht="12.75" hidden="false" customHeight="false" outlineLevel="0" collapsed="false">
      <c r="A71" s="45" t="s">
        <v>236</v>
      </c>
      <c r="B71" s="45" t="s">
        <v>222</v>
      </c>
      <c r="C71" s="45" t="s">
        <v>223</v>
      </c>
      <c r="D71" s="45" t="s">
        <v>224</v>
      </c>
      <c r="E71" s="46" t="s">
        <v>237</v>
      </c>
      <c r="F71" s="45" t="s">
        <v>238</v>
      </c>
      <c r="G71" s="45" t="s">
        <v>566</v>
      </c>
      <c r="H71" s="45" t="s">
        <v>592</v>
      </c>
      <c r="I71" s="47" t="n">
        <v>48</v>
      </c>
      <c r="J71" s="47" t="n">
        <v>48</v>
      </c>
      <c r="K71" s="28" t="n">
        <v>0</v>
      </c>
      <c r="L71" s="29" t="n">
        <v>1</v>
      </c>
    </row>
    <row r="72" s="45" customFormat="true" ht="12.75" hidden="false" customHeight="false" outlineLevel="0" collapsed="false">
      <c r="A72" s="45" t="s">
        <v>239</v>
      </c>
      <c r="B72" s="45" t="s">
        <v>222</v>
      </c>
      <c r="C72" s="45" t="s">
        <v>223</v>
      </c>
      <c r="D72" s="45" t="s">
        <v>224</v>
      </c>
      <c r="E72" s="46" t="s">
        <v>240</v>
      </c>
      <c r="F72" s="45" t="s">
        <v>241</v>
      </c>
      <c r="G72" s="45" t="s">
        <v>566</v>
      </c>
      <c r="H72" s="45" t="s">
        <v>592</v>
      </c>
      <c r="I72" s="47" t="n">
        <v>94</v>
      </c>
      <c r="J72" s="47" t="n">
        <v>94</v>
      </c>
      <c r="K72" s="28" t="n">
        <v>0</v>
      </c>
      <c r="L72" s="29" t="n">
        <v>1</v>
      </c>
    </row>
    <row r="73" s="45" customFormat="true" ht="12.75" hidden="false" customHeight="false" outlineLevel="0" collapsed="false">
      <c r="A73" s="45" t="s">
        <v>242</v>
      </c>
      <c r="B73" s="45" t="s">
        <v>222</v>
      </c>
      <c r="C73" s="45" t="s">
        <v>223</v>
      </c>
      <c r="D73" s="45" t="s">
        <v>224</v>
      </c>
      <c r="E73" s="46" t="s">
        <v>243</v>
      </c>
      <c r="F73" s="45" t="s">
        <v>244</v>
      </c>
      <c r="G73" s="45" t="s">
        <v>566</v>
      </c>
      <c r="H73" s="45" t="s">
        <v>592</v>
      </c>
      <c r="I73" s="47" t="n">
        <v>76</v>
      </c>
      <c r="J73" s="47" t="n">
        <v>76</v>
      </c>
      <c r="K73" s="28" t="n">
        <v>0</v>
      </c>
      <c r="L73" s="29" t="n">
        <v>1</v>
      </c>
    </row>
    <row r="74" s="45" customFormat="true" ht="12.75" hidden="false" customHeight="false" outlineLevel="0" collapsed="false">
      <c r="A74" s="45" t="s">
        <v>245</v>
      </c>
      <c r="B74" s="45" t="s">
        <v>222</v>
      </c>
      <c r="C74" s="45" t="s">
        <v>223</v>
      </c>
      <c r="D74" s="45" t="s">
        <v>224</v>
      </c>
      <c r="E74" s="46" t="s">
        <v>246</v>
      </c>
      <c r="F74" s="45" t="s">
        <v>247</v>
      </c>
      <c r="G74" s="45" t="s">
        <v>566</v>
      </c>
      <c r="H74" s="45" t="s">
        <v>592</v>
      </c>
      <c r="I74" s="47" t="n">
        <v>145</v>
      </c>
      <c r="J74" s="47" t="n">
        <v>145</v>
      </c>
      <c r="K74" s="28" t="n">
        <v>0</v>
      </c>
      <c r="L74" s="29" t="n">
        <v>1</v>
      </c>
    </row>
    <row r="75" s="45" customFormat="true" ht="12.75" hidden="false" customHeight="false" outlineLevel="0" collapsed="false">
      <c r="A75" s="45" t="s">
        <v>248</v>
      </c>
      <c r="B75" s="45" t="s">
        <v>222</v>
      </c>
      <c r="C75" s="45" t="s">
        <v>223</v>
      </c>
      <c r="D75" s="45" t="s">
        <v>224</v>
      </c>
      <c r="E75" s="46" t="s">
        <v>249</v>
      </c>
      <c r="F75" s="45" t="s">
        <v>250</v>
      </c>
      <c r="G75" s="45" t="s">
        <v>566</v>
      </c>
      <c r="H75" s="45" t="s">
        <v>592</v>
      </c>
      <c r="I75" s="47" t="n">
        <v>40</v>
      </c>
      <c r="J75" s="47" t="n">
        <v>40</v>
      </c>
      <c r="K75" s="28" t="n">
        <v>0</v>
      </c>
      <c r="L75" s="29" t="n">
        <v>1</v>
      </c>
    </row>
    <row r="76" s="45" customFormat="true" ht="12.75" hidden="false" customHeight="false" outlineLevel="0" collapsed="false">
      <c r="A76" s="45" t="s">
        <v>251</v>
      </c>
      <c r="B76" s="45" t="s">
        <v>222</v>
      </c>
      <c r="C76" s="45" t="s">
        <v>223</v>
      </c>
      <c r="D76" s="45" t="s">
        <v>224</v>
      </c>
      <c r="E76" s="46" t="s">
        <v>252</v>
      </c>
      <c r="F76" s="45" t="s">
        <v>253</v>
      </c>
      <c r="G76" s="45" t="s">
        <v>566</v>
      </c>
      <c r="H76" s="45" t="s">
        <v>592</v>
      </c>
      <c r="I76" s="47" t="n">
        <v>55</v>
      </c>
      <c r="J76" s="47" t="n">
        <v>55</v>
      </c>
      <c r="K76" s="28" t="n">
        <v>0</v>
      </c>
      <c r="L76" s="29" t="n">
        <v>1</v>
      </c>
    </row>
    <row r="77" s="45" customFormat="true" ht="12.75" hidden="false" customHeight="false" outlineLevel="0" collapsed="false">
      <c r="A77" s="45" t="s">
        <v>254</v>
      </c>
      <c r="B77" s="45" t="s">
        <v>222</v>
      </c>
      <c r="C77" s="45" t="s">
        <v>223</v>
      </c>
      <c r="D77" s="45" t="s">
        <v>224</v>
      </c>
      <c r="E77" s="46" t="s">
        <v>255</v>
      </c>
      <c r="F77" s="45" t="s">
        <v>256</v>
      </c>
      <c r="G77" s="45" t="s">
        <v>566</v>
      </c>
      <c r="H77" s="45" t="s">
        <v>592</v>
      </c>
      <c r="I77" s="47" t="n">
        <v>76</v>
      </c>
      <c r="J77" s="47" t="n">
        <v>76</v>
      </c>
      <c r="K77" s="28" t="n">
        <v>0</v>
      </c>
      <c r="L77" s="29" t="n">
        <v>1</v>
      </c>
    </row>
    <row r="78" s="45" customFormat="true" ht="12.75" hidden="false" customHeight="false" outlineLevel="0" collapsed="false">
      <c r="A78" s="45" t="s">
        <v>257</v>
      </c>
      <c r="B78" s="45" t="s">
        <v>222</v>
      </c>
      <c r="C78" s="45" t="s">
        <v>223</v>
      </c>
      <c r="D78" s="45" t="s">
        <v>224</v>
      </c>
      <c r="E78" s="46" t="s">
        <v>258</v>
      </c>
      <c r="F78" s="45" t="s">
        <v>259</v>
      </c>
      <c r="G78" s="45" t="s">
        <v>566</v>
      </c>
      <c r="H78" s="45" t="s">
        <v>592</v>
      </c>
      <c r="I78" s="47" t="n">
        <v>115</v>
      </c>
      <c r="J78" s="47" t="n">
        <v>115</v>
      </c>
      <c r="K78" s="28" t="n">
        <v>0</v>
      </c>
      <c r="L78" s="29" t="n">
        <v>1</v>
      </c>
    </row>
    <row r="79" s="45" customFormat="true" ht="12.75" hidden="false" customHeight="false" outlineLevel="0" collapsed="false">
      <c r="A79" s="45" t="s">
        <v>260</v>
      </c>
      <c r="B79" s="45" t="s">
        <v>261</v>
      </c>
      <c r="C79" s="45" t="s">
        <v>262</v>
      </c>
      <c r="D79" s="45" t="s">
        <v>263</v>
      </c>
      <c r="E79" s="46" t="s">
        <v>264</v>
      </c>
      <c r="F79" s="45" t="s">
        <v>265</v>
      </c>
      <c r="G79" s="45" t="s">
        <v>566</v>
      </c>
      <c r="H79" s="45" t="s">
        <v>592</v>
      </c>
      <c r="I79" s="47" t="n">
        <v>107</v>
      </c>
      <c r="J79" s="47" t="n">
        <v>107</v>
      </c>
      <c r="K79" s="28" t="n">
        <v>0</v>
      </c>
      <c r="L79" s="29" t="n">
        <v>1</v>
      </c>
    </row>
    <row r="80" s="45" customFormat="true" ht="12.75" hidden="false" customHeight="false" outlineLevel="0" collapsed="false">
      <c r="A80" s="45" t="s">
        <v>266</v>
      </c>
      <c r="B80" s="45" t="s">
        <v>261</v>
      </c>
      <c r="C80" s="45" t="s">
        <v>262</v>
      </c>
      <c r="D80" s="45" t="s">
        <v>263</v>
      </c>
      <c r="E80" s="46" t="s">
        <v>267</v>
      </c>
      <c r="F80" s="45" t="s">
        <v>268</v>
      </c>
      <c r="G80" s="45" t="s">
        <v>566</v>
      </c>
      <c r="H80" s="45" t="s">
        <v>592</v>
      </c>
      <c r="I80" s="47" t="n">
        <v>60</v>
      </c>
      <c r="J80" s="47" t="n">
        <v>59</v>
      </c>
      <c r="K80" s="28" t="n">
        <v>1</v>
      </c>
      <c r="L80" s="29" t="n">
        <v>0.983333333333333</v>
      </c>
    </row>
    <row r="81" s="45" customFormat="true" ht="12.75" hidden="false" customHeight="false" outlineLevel="0" collapsed="false">
      <c r="A81" s="45" t="s">
        <v>269</v>
      </c>
      <c r="B81" s="45" t="s">
        <v>261</v>
      </c>
      <c r="C81" s="45" t="s">
        <v>262</v>
      </c>
      <c r="D81" s="45" t="s">
        <v>263</v>
      </c>
      <c r="E81" s="46" t="s">
        <v>270</v>
      </c>
      <c r="F81" s="45" t="s">
        <v>271</v>
      </c>
      <c r="G81" s="45" t="s">
        <v>566</v>
      </c>
      <c r="H81" s="45" t="s">
        <v>592</v>
      </c>
      <c r="I81" s="47" t="n">
        <v>53</v>
      </c>
      <c r="J81" s="47" t="n">
        <v>50</v>
      </c>
      <c r="K81" s="28" t="n">
        <v>3</v>
      </c>
      <c r="L81" s="29" t="n">
        <v>0.943396226415094</v>
      </c>
    </row>
    <row r="82" s="45" customFormat="true" ht="12.75" hidden="false" customHeight="false" outlineLevel="0" collapsed="false">
      <c r="A82" s="45" t="s">
        <v>272</v>
      </c>
      <c r="B82" s="45" t="s">
        <v>261</v>
      </c>
      <c r="C82" s="45" t="s">
        <v>262</v>
      </c>
      <c r="D82" s="45" t="s">
        <v>263</v>
      </c>
      <c r="E82" s="46" t="s">
        <v>273</v>
      </c>
      <c r="F82" s="45" t="s">
        <v>274</v>
      </c>
      <c r="G82" s="45" t="s">
        <v>566</v>
      </c>
      <c r="H82" s="45" t="s">
        <v>592</v>
      </c>
      <c r="I82" s="47" t="n">
        <v>91</v>
      </c>
      <c r="J82" s="47" t="n">
        <v>90</v>
      </c>
      <c r="K82" s="28" t="n">
        <v>1</v>
      </c>
      <c r="L82" s="29" t="n">
        <v>0.989010989010989</v>
      </c>
    </row>
    <row r="83" s="45" customFormat="true" ht="12.75" hidden="false" customHeight="false" outlineLevel="0" collapsed="false">
      <c r="A83" s="45" t="s">
        <v>275</v>
      </c>
      <c r="B83" s="45" t="s">
        <v>261</v>
      </c>
      <c r="C83" s="45" t="s">
        <v>262</v>
      </c>
      <c r="D83" s="45" t="s">
        <v>263</v>
      </c>
      <c r="E83" s="46" t="s">
        <v>276</v>
      </c>
      <c r="F83" s="45" t="s">
        <v>277</v>
      </c>
      <c r="G83" s="45" t="s">
        <v>566</v>
      </c>
      <c r="H83" s="45" t="s">
        <v>592</v>
      </c>
      <c r="I83" s="47" t="n">
        <v>62</v>
      </c>
      <c r="J83" s="47" t="n">
        <v>62</v>
      </c>
      <c r="K83" s="28" t="n">
        <v>0</v>
      </c>
      <c r="L83" s="29" t="n">
        <v>1</v>
      </c>
    </row>
    <row r="84" s="45" customFormat="true" ht="12.75" hidden="false" customHeight="false" outlineLevel="0" collapsed="false">
      <c r="A84" s="45" t="s">
        <v>278</v>
      </c>
      <c r="B84" s="45" t="s">
        <v>261</v>
      </c>
      <c r="C84" s="45" t="s">
        <v>262</v>
      </c>
      <c r="D84" s="45" t="s">
        <v>263</v>
      </c>
      <c r="E84" s="46" t="s">
        <v>279</v>
      </c>
      <c r="F84" s="45" t="s">
        <v>280</v>
      </c>
      <c r="G84" s="45" t="s">
        <v>566</v>
      </c>
      <c r="H84" s="45" t="s">
        <v>592</v>
      </c>
      <c r="I84" s="47" t="n">
        <v>222</v>
      </c>
      <c r="J84" s="47" t="n">
        <v>220</v>
      </c>
      <c r="K84" s="28" t="n">
        <v>2</v>
      </c>
      <c r="L84" s="29" t="n">
        <v>0.990990990990991</v>
      </c>
    </row>
    <row r="85" s="45" customFormat="true" ht="12.75" hidden="false" customHeight="false" outlineLevel="0" collapsed="false">
      <c r="A85" s="45" t="s">
        <v>281</v>
      </c>
      <c r="B85" s="45" t="s">
        <v>261</v>
      </c>
      <c r="C85" s="45" t="s">
        <v>262</v>
      </c>
      <c r="D85" s="45" t="s">
        <v>263</v>
      </c>
      <c r="E85" s="46" t="s">
        <v>282</v>
      </c>
      <c r="F85" s="45" t="s">
        <v>283</v>
      </c>
      <c r="G85" s="45" t="s">
        <v>566</v>
      </c>
      <c r="H85" s="45" t="s">
        <v>592</v>
      </c>
      <c r="I85" s="47" t="n">
        <v>170</v>
      </c>
      <c r="J85" s="47" t="n">
        <v>167</v>
      </c>
      <c r="K85" s="28" t="n">
        <v>3</v>
      </c>
      <c r="L85" s="29" t="n">
        <v>0.982352941176471</v>
      </c>
    </row>
    <row r="86" s="45" customFormat="true" ht="12.75" hidden="false" customHeight="false" outlineLevel="0" collapsed="false">
      <c r="A86" s="45" t="s">
        <v>284</v>
      </c>
      <c r="B86" s="45" t="s">
        <v>261</v>
      </c>
      <c r="C86" s="45" t="s">
        <v>262</v>
      </c>
      <c r="D86" s="45" t="s">
        <v>263</v>
      </c>
      <c r="E86" s="46" t="s">
        <v>285</v>
      </c>
      <c r="F86" s="45" t="s">
        <v>286</v>
      </c>
      <c r="G86" s="45" t="s">
        <v>566</v>
      </c>
      <c r="H86" s="45" t="s">
        <v>592</v>
      </c>
      <c r="I86" s="47" t="n">
        <v>269</v>
      </c>
      <c r="J86" s="47" t="n">
        <v>260</v>
      </c>
      <c r="K86" s="28" t="n">
        <v>9</v>
      </c>
      <c r="L86" s="29" t="n">
        <v>0.966542750929368</v>
      </c>
    </row>
    <row r="87" s="45" customFormat="true" ht="12.75" hidden="false" customHeight="false" outlineLevel="0" collapsed="false">
      <c r="A87" s="45" t="s">
        <v>287</v>
      </c>
      <c r="B87" s="45" t="s">
        <v>261</v>
      </c>
      <c r="C87" s="45" t="s">
        <v>262</v>
      </c>
      <c r="D87" s="45" t="s">
        <v>263</v>
      </c>
      <c r="E87" s="46" t="s">
        <v>288</v>
      </c>
      <c r="F87" s="45" t="s">
        <v>289</v>
      </c>
      <c r="G87" s="45" t="s">
        <v>566</v>
      </c>
      <c r="H87" s="45" t="s">
        <v>592</v>
      </c>
      <c r="I87" s="47" t="n">
        <v>141</v>
      </c>
      <c r="J87" s="47" t="n">
        <v>137</v>
      </c>
      <c r="K87" s="28" t="n">
        <v>4</v>
      </c>
      <c r="L87" s="29" t="n">
        <v>0.971631205673759</v>
      </c>
    </row>
    <row r="88" s="45" customFormat="true" ht="12.75" hidden="false" customHeight="false" outlineLevel="0" collapsed="false">
      <c r="A88" s="45" t="s">
        <v>290</v>
      </c>
      <c r="B88" s="45" t="s">
        <v>261</v>
      </c>
      <c r="C88" s="45" t="s">
        <v>262</v>
      </c>
      <c r="D88" s="45" t="s">
        <v>263</v>
      </c>
      <c r="E88" s="46" t="s">
        <v>291</v>
      </c>
      <c r="F88" s="45" t="s">
        <v>292</v>
      </c>
      <c r="G88" s="45" t="s">
        <v>566</v>
      </c>
      <c r="H88" s="45" t="s">
        <v>592</v>
      </c>
      <c r="I88" s="47" t="n">
        <v>146</v>
      </c>
      <c r="J88" s="47" t="n">
        <v>144</v>
      </c>
      <c r="K88" s="28" t="n">
        <v>2</v>
      </c>
      <c r="L88" s="29" t="n">
        <v>0.986301369863014</v>
      </c>
    </row>
    <row r="89" s="45" customFormat="true" ht="12.75" hidden="false" customHeight="false" outlineLevel="0" collapsed="false">
      <c r="A89" s="45" t="s">
        <v>293</v>
      </c>
      <c r="B89" s="45" t="s">
        <v>261</v>
      </c>
      <c r="C89" s="45" t="s">
        <v>262</v>
      </c>
      <c r="D89" s="45" t="s">
        <v>263</v>
      </c>
      <c r="E89" s="46" t="s">
        <v>294</v>
      </c>
      <c r="F89" s="45" t="s">
        <v>295</v>
      </c>
      <c r="G89" s="45" t="s">
        <v>566</v>
      </c>
      <c r="H89" s="45" t="s">
        <v>592</v>
      </c>
      <c r="I89" s="47" t="n">
        <v>58</v>
      </c>
      <c r="J89" s="47" t="n">
        <v>58</v>
      </c>
      <c r="K89" s="28" t="n">
        <v>0</v>
      </c>
      <c r="L89" s="29" t="n">
        <v>1</v>
      </c>
    </row>
    <row r="90" s="45" customFormat="true" ht="12.75" hidden="false" customHeight="false" outlineLevel="0" collapsed="false">
      <c r="A90" s="45" t="s">
        <v>296</v>
      </c>
      <c r="B90" s="45" t="s">
        <v>261</v>
      </c>
      <c r="C90" s="45" t="s">
        <v>262</v>
      </c>
      <c r="D90" s="45" t="s">
        <v>263</v>
      </c>
      <c r="E90" s="46" t="s">
        <v>297</v>
      </c>
      <c r="F90" s="45" t="s">
        <v>298</v>
      </c>
      <c r="G90" s="45" t="s">
        <v>566</v>
      </c>
      <c r="H90" s="45" t="s">
        <v>592</v>
      </c>
      <c r="I90" s="47" t="n">
        <v>68</v>
      </c>
      <c r="J90" s="47" t="n">
        <v>65</v>
      </c>
      <c r="K90" s="28" t="n">
        <v>3</v>
      </c>
      <c r="L90" s="29" t="n">
        <v>0.955882352941177</v>
      </c>
    </row>
    <row r="91" s="45" customFormat="true" ht="12.75" hidden="false" customHeight="false" outlineLevel="0" collapsed="false">
      <c r="A91" s="45" t="s">
        <v>299</v>
      </c>
      <c r="B91" s="45" t="s">
        <v>261</v>
      </c>
      <c r="C91" s="45" t="s">
        <v>262</v>
      </c>
      <c r="D91" s="45" t="s">
        <v>263</v>
      </c>
      <c r="E91" s="46" t="s">
        <v>300</v>
      </c>
      <c r="F91" s="45" t="s">
        <v>301</v>
      </c>
      <c r="G91" s="45" t="s">
        <v>566</v>
      </c>
      <c r="H91" s="45" t="s">
        <v>592</v>
      </c>
      <c r="I91" s="47" t="n">
        <v>201</v>
      </c>
      <c r="J91" s="47" t="n">
        <v>197</v>
      </c>
      <c r="K91" s="28" t="n">
        <v>4</v>
      </c>
      <c r="L91" s="29" t="n">
        <v>0.980099502487562</v>
      </c>
    </row>
    <row r="92" s="45" customFormat="true" ht="12.75" hidden="false" customHeight="false" outlineLevel="0" collapsed="false">
      <c r="A92" s="45" t="s">
        <v>302</v>
      </c>
      <c r="B92" s="45" t="s">
        <v>261</v>
      </c>
      <c r="C92" s="45" t="s">
        <v>262</v>
      </c>
      <c r="D92" s="45" t="s">
        <v>263</v>
      </c>
      <c r="E92" s="46" t="s">
        <v>303</v>
      </c>
      <c r="F92" s="45" t="s">
        <v>304</v>
      </c>
      <c r="G92" s="45" t="s">
        <v>566</v>
      </c>
      <c r="H92" s="45" t="s">
        <v>592</v>
      </c>
      <c r="I92" s="47" t="n">
        <v>142</v>
      </c>
      <c r="J92" s="47" t="n">
        <v>142</v>
      </c>
      <c r="K92" s="28" t="n">
        <v>0</v>
      </c>
      <c r="L92" s="29" t="n">
        <v>1</v>
      </c>
    </row>
    <row r="93" s="45" customFormat="true" ht="12.75" hidden="false" customHeight="false" outlineLevel="0" collapsed="false">
      <c r="A93" s="45" t="s">
        <v>305</v>
      </c>
      <c r="B93" s="45" t="s">
        <v>261</v>
      </c>
      <c r="C93" s="45" t="s">
        <v>262</v>
      </c>
      <c r="D93" s="45" t="s">
        <v>263</v>
      </c>
      <c r="E93" s="46" t="s">
        <v>306</v>
      </c>
      <c r="F93" s="45" t="s">
        <v>307</v>
      </c>
      <c r="G93" s="45" t="s">
        <v>566</v>
      </c>
      <c r="H93" s="45" t="s">
        <v>592</v>
      </c>
      <c r="I93" s="47" t="n">
        <v>163</v>
      </c>
      <c r="J93" s="47" t="n">
        <v>154</v>
      </c>
      <c r="K93" s="28" t="n">
        <v>9</v>
      </c>
      <c r="L93" s="29" t="n">
        <v>0.94478527607362</v>
      </c>
    </row>
    <row r="94" s="45" customFormat="true" ht="12.75" hidden="false" customHeight="false" outlineLevel="0" collapsed="false">
      <c r="A94" s="45" t="s">
        <v>308</v>
      </c>
      <c r="B94" s="45" t="s">
        <v>261</v>
      </c>
      <c r="C94" s="45" t="s">
        <v>262</v>
      </c>
      <c r="D94" s="45" t="s">
        <v>263</v>
      </c>
      <c r="E94" s="46" t="s">
        <v>309</v>
      </c>
      <c r="F94" s="45" t="s">
        <v>310</v>
      </c>
      <c r="G94" s="45" t="s">
        <v>566</v>
      </c>
      <c r="H94" s="45" t="s">
        <v>592</v>
      </c>
      <c r="I94" s="47" t="n">
        <v>90</v>
      </c>
      <c r="J94" s="47" t="n">
        <v>90</v>
      </c>
      <c r="K94" s="28" t="n">
        <v>0</v>
      </c>
      <c r="L94" s="29" t="n">
        <v>1</v>
      </c>
    </row>
    <row r="95" s="45" customFormat="true" ht="12.75" hidden="false" customHeight="false" outlineLevel="0" collapsed="false">
      <c r="A95" s="45" t="s">
        <v>311</v>
      </c>
      <c r="B95" s="45" t="s">
        <v>261</v>
      </c>
      <c r="C95" s="45" t="s">
        <v>262</v>
      </c>
      <c r="D95" s="45" t="s">
        <v>263</v>
      </c>
      <c r="E95" s="46" t="s">
        <v>312</v>
      </c>
      <c r="F95" s="45" t="s">
        <v>313</v>
      </c>
      <c r="G95" s="45" t="s">
        <v>566</v>
      </c>
      <c r="H95" s="45" t="s">
        <v>592</v>
      </c>
      <c r="I95" s="47" t="n">
        <v>80</v>
      </c>
      <c r="J95" s="47" t="n">
        <v>80</v>
      </c>
      <c r="K95" s="28" t="n">
        <v>0</v>
      </c>
      <c r="L95" s="29" t="n">
        <v>1</v>
      </c>
    </row>
    <row r="96" s="45" customFormat="true" ht="12.75" hidden="false" customHeight="false" outlineLevel="0" collapsed="false">
      <c r="A96" s="45" t="s">
        <v>314</v>
      </c>
      <c r="B96" s="45" t="s">
        <v>261</v>
      </c>
      <c r="C96" s="45" t="s">
        <v>262</v>
      </c>
      <c r="D96" s="45" t="s">
        <v>263</v>
      </c>
      <c r="E96" s="46" t="s">
        <v>315</v>
      </c>
      <c r="F96" s="45" t="s">
        <v>316</v>
      </c>
      <c r="G96" s="45" t="s">
        <v>566</v>
      </c>
      <c r="H96" s="45" t="s">
        <v>592</v>
      </c>
      <c r="I96" s="47" t="n">
        <v>149</v>
      </c>
      <c r="J96" s="47" t="n">
        <v>148</v>
      </c>
      <c r="K96" s="28" t="n">
        <v>1</v>
      </c>
      <c r="L96" s="29" t="n">
        <v>0.993288590604027</v>
      </c>
    </row>
    <row r="97" s="45" customFormat="true" ht="12.75" hidden="false" customHeight="false" outlineLevel="0" collapsed="false">
      <c r="A97" s="45" t="s">
        <v>317</v>
      </c>
      <c r="B97" s="45" t="s">
        <v>261</v>
      </c>
      <c r="C97" s="45" t="s">
        <v>262</v>
      </c>
      <c r="D97" s="45" t="s">
        <v>263</v>
      </c>
      <c r="E97" s="46" t="s">
        <v>318</v>
      </c>
      <c r="F97" s="45" t="s">
        <v>319</v>
      </c>
      <c r="G97" s="45" t="s">
        <v>566</v>
      </c>
      <c r="H97" s="45" t="s">
        <v>592</v>
      </c>
      <c r="I97" s="47" t="n">
        <v>131</v>
      </c>
      <c r="J97" s="47" t="n">
        <v>131</v>
      </c>
      <c r="K97" s="28" t="n">
        <v>0</v>
      </c>
      <c r="L97" s="29" t="n">
        <v>1</v>
      </c>
    </row>
    <row r="98" s="45" customFormat="true" ht="12.75" hidden="false" customHeight="false" outlineLevel="0" collapsed="false">
      <c r="A98" s="45" t="s">
        <v>320</v>
      </c>
      <c r="B98" s="45" t="s">
        <v>261</v>
      </c>
      <c r="C98" s="45" t="s">
        <v>262</v>
      </c>
      <c r="D98" s="45" t="s">
        <v>263</v>
      </c>
      <c r="E98" s="46" t="s">
        <v>321</v>
      </c>
      <c r="F98" s="45" t="s">
        <v>322</v>
      </c>
      <c r="G98" s="45" t="s">
        <v>566</v>
      </c>
      <c r="H98" s="45" t="s">
        <v>592</v>
      </c>
      <c r="I98" s="47" t="n">
        <v>76</v>
      </c>
      <c r="J98" s="47" t="n">
        <v>76</v>
      </c>
      <c r="K98" s="28" t="n">
        <v>0</v>
      </c>
      <c r="L98" s="29" t="n">
        <v>1</v>
      </c>
    </row>
    <row r="99" s="45" customFormat="true" ht="12.75" hidden="false" customHeight="false" outlineLevel="0" collapsed="false">
      <c r="A99" s="45" t="s">
        <v>323</v>
      </c>
      <c r="B99" s="45" t="s">
        <v>261</v>
      </c>
      <c r="C99" s="45" t="s">
        <v>262</v>
      </c>
      <c r="D99" s="45" t="s">
        <v>263</v>
      </c>
      <c r="E99" s="46" t="s">
        <v>324</v>
      </c>
      <c r="F99" s="45" t="s">
        <v>325</v>
      </c>
      <c r="G99" s="45" t="s">
        <v>566</v>
      </c>
      <c r="H99" s="45" t="s">
        <v>592</v>
      </c>
      <c r="I99" s="47" t="n">
        <v>87</v>
      </c>
      <c r="J99" s="47" t="n">
        <v>87</v>
      </c>
      <c r="K99" s="28" t="n">
        <v>0</v>
      </c>
      <c r="L99" s="29" t="n">
        <v>1</v>
      </c>
    </row>
    <row r="100" s="45" customFormat="true" ht="12.75" hidden="false" customHeight="false" outlineLevel="0" collapsed="false">
      <c r="A100" s="45" t="s">
        <v>326</v>
      </c>
      <c r="B100" s="45" t="s">
        <v>261</v>
      </c>
      <c r="C100" s="45" t="s">
        <v>262</v>
      </c>
      <c r="D100" s="45" t="s">
        <v>263</v>
      </c>
      <c r="E100" s="46" t="s">
        <v>327</v>
      </c>
      <c r="F100" s="45" t="s">
        <v>328</v>
      </c>
      <c r="G100" s="45" t="s">
        <v>566</v>
      </c>
      <c r="H100" s="45" t="s">
        <v>592</v>
      </c>
      <c r="I100" s="47" t="n">
        <v>61</v>
      </c>
      <c r="J100" s="47" t="n">
        <v>58</v>
      </c>
      <c r="K100" s="28" t="n">
        <v>3</v>
      </c>
      <c r="L100" s="29" t="n">
        <v>0.950819672131148</v>
      </c>
    </row>
    <row r="101" s="45" customFormat="true" ht="12.75" hidden="false" customHeight="false" outlineLevel="0" collapsed="false">
      <c r="A101" s="45" t="s">
        <v>329</v>
      </c>
      <c r="B101" s="45" t="s">
        <v>261</v>
      </c>
      <c r="C101" s="45" t="s">
        <v>262</v>
      </c>
      <c r="D101" s="45" t="s">
        <v>263</v>
      </c>
      <c r="E101" s="46" t="s">
        <v>330</v>
      </c>
      <c r="F101" s="45" t="s">
        <v>331</v>
      </c>
      <c r="G101" s="45" t="s">
        <v>566</v>
      </c>
      <c r="H101" s="45" t="s">
        <v>592</v>
      </c>
      <c r="I101" s="47" t="n">
        <v>139</v>
      </c>
      <c r="J101" s="47" t="n">
        <v>135</v>
      </c>
      <c r="K101" s="28" t="n">
        <v>4</v>
      </c>
      <c r="L101" s="29" t="n">
        <v>0.971223021582734</v>
      </c>
    </row>
    <row r="102" s="45" customFormat="true" ht="12.75" hidden="false" customHeight="false" outlineLevel="0" collapsed="false">
      <c r="A102" s="45" t="s">
        <v>332</v>
      </c>
      <c r="B102" s="45" t="s">
        <v>261</v>
      </c>
      <c r="C102" s="45" t="s">
        <v>262</v>
      </c>
      <c r="D102" s="45" t="s">
        <v>263</v>
      </c>
      <c r="E102" s="46" t="s">
        <v>333</v>
      </c>
      <c r="F102" s="45" t="s">
        <v>334</v>
      </c>
      <c r="G102" s="45" t="s">
        <v>566</v>
      </c>
      <c r="H102" s="45" t="s">
        <v>592</v>
      </c>
      <c r="I102" s="47" t="n">
        <v>141</v>
      </c>
      <c r="J102" s="47" t="n">
        <v>140</v>
      </c>
      <c r="K102" s="28" t="n">
        <v>1</v>
      </c>
      <c r="L102" s="29" t="n">
        <v>0.99290780141844</v>
      </c>
    </row>
    <row r="103" s="45" customFormat="true" ht="12.75" hidden="false" customHeight="false" outlineLevel="0" collapsed="false">
      <c r="A103" s="45" t="s">
        <v>335</v>
      </c>
      <c r="B103" s="45" t="s">
        <v>336</v>
      </c>
      <c r="C103" s="45" t="s">
        <v>337</v>
      </c>
      <c r="D103" s="45" t="s">
        <v>338</v>
      </c>
      <c r="E103" s="46" t="s">
        <v>339</v>
      </c>
      <c r="F103" s="45" t="s">
        <v>340</v>
      </c>
      <c r="G103" s="45" t="s">
        <v>566</v>
      </c>
      <c r="H103" s="45" t="s">
        <v>592</v>
      </c>
      <c r="I103" s="47" t="n">
        <v>108</v>
      </c>
      <c r="J103" s="47" t="n">
        <v>99</v>
      </c>
      <c r="K103" s="28" t="n">
        <v>9</v>
      </c>
      <c r="L103" s="29" t="n">
        <v>0.916666666666667</v>
      </c>
    </row>
    <row r="104" s="45" customFormat="true" ht="12.75" hidden="false" customHeight="false" outlineLevel="0" collapsed="false">
      <c r="A104" s="45" t="s">
        <v>341</v>
      </c>
      <c r="B104" s="45" t="s">
        <v>336</v>
      </c>
      <c r="C104" s="45" t="s">
        <v>337</v>
      </c>
      <c r="D104" s="45" t="s">
        <v>338</v>
      </c>
      <c r="E104" s="46" t="s">
        <v>342</v>
      </c>
      <c r="F104" s="45" t="s">
        <v>343</v>
      </c>
      <c r="G104" s="45" t="s">
        <v>566</v>
      </c>
      <c r="H104" s="45" t="s">
        <v>592</v>
      </c>
      <c r="I104" s="47" t="n">
        <v>175</v>
      </c>
      <c r="J104" s="47" t="n">
        <v>167</v>
      </c>
      <c r="K104" s="28" t="n">
        <v>8</v>
      </c>
      <c r="L104" s="29" t="n">
        <v>0.954285714285714</v>
      </c>
    </row>
    <row r="105" s="45" customFormat="true" ht="12.75" hidden="false" customHeight="false" outlineLevel="0" collapsed="false">
      <c r="A105" s="45" t="s">
        <v>344</v>
      </c>
      <c r="B105" s="45" t="s">
        <v>336</v>
      </c>
      <c r="C105" s="45" t="s">
        <v>337</v>
      </c>
      <c r="D105" s="45" t="s">
        <v>338</v>
      </c>
      <c r="E105" s="46" t="s">
        <v>345</v>
      </c>
      <c r="F105" s="45" t="s">
        <v>346</v>
      </c>
      <c r="G105" s="45" t="s">
        <v>566</v>
      </c>
      <c r="H105" s="45" t="s">
        <v>592</v>
      </c>
      <c r="I105" s="47" t="n">
        <v>210</v>
      </c>
      <c r="J105" s="47" t="n">
        <v>208</v>
      </c>
      <c r="K105" s="28" t="n">
        <v>2</v>
      </c>
      <c r="L105" s="29" t="n">
        <v>0.990476190476191</v>
      </c>
    </row>
    <row r="106" s="45" customFormat="true" ht="12.75" hidden="false" customHeight="false" outlineLevel="0" collapsed="false">
      <c r="A106" s="45" t="s">
        <v>347</v>
      </c>
      <c r="B106" s="45" t="s">
        <v>336</v>
      </c>
      <c r="C106" s="45" t="s">
        <v>337</v>
      </c>
      <c r="D106" s="45" t="s">
        <v>338</v>
      </c>
      <c r="E106" s="46" t="s">
        <v>348</v>
      </c>
      <c r="F106" s="45" t="s">
        <v>349</v>
      </c>
      <c r="G106" s="45" t="s">
        <v>566</v>
      </c>
      <c r="H106" s="45" t="s">
        <v>592</v>
      </c>
      <c r="I106" s="47" t="n">
        <v>588</v>
      </c>
      <c r="J106" s="47" t="n">
        <v>573</v>
      </c>
      <c r="K106" s="28" t="n">
        <v>15</v>
      </c>
      <c r="L106" s="29" t="n">
        <v>0.974489795918367</v>
      </c>
    </row>
    <row r="107" s="45" customFormat="true" ht="12.75" hidden="false" customHeight="false" outlineLevel="0" collapsed="false">
      <c r="A107" s="45" t="s">
        <v>350</v>
      </c>
      <c r="B107" s="45" t="s">
        <v>336</v>
      </c>
      <c r="C107" s="45" t="s">
        <v>337</v>
      </c>
      <c r="D107" s="45" t="s">
        <v>338</v>
      </c>
      <c r="E107" s="46" t="s">
        <v>351</v>
      </c>
      <c r="F107" s="45" t="s">
        <v>352</v>
      </c>
      <c r="G107" s="45" t="s">
        <v>566</v>
      </c>
      <c r="H107" s="45" t="s">
        <v>592</v>
      </c>
      <c r="I107" s="47" t="n">
        <v>87</v>
      </c>
      <c r="J107" s="47" t="n">
        <v>83</v>
      </c>
      <c r="K107" s="28" t="n">
        <v>4</v>
      </c>
      <c r="L107" s="29" t="n">
        <v>0.954022988505747</v>
      </c>
    </row>
    <row r="108" s="45" customFormat="true" ht="12.75" hidden="false" customHeight="false" outlineLevel="0" collapsed="false">
      <c r="A108" s="45" t="s">
        <v>353</v>
      </c>
      <c r="B108" s="45" t="s">
        <v>336</v>
      </c>
      <c r="C108" s="45" t="s">
        <v>337</v>
      </c>
      <c r="D108" s="45" t="s">
        <v>338</v>
      </c>
      <c r="E108" s="46" t="s">
        <v>354</v>
      </c>
      <c r="F108" s="45" t="s">
        <v>355</v>
      </c>
      <c r="G108" s="45" t="s">
        <v>566</v>
      </c>
      <c r="H108" s="45" t="s">
        <v>592</v>
      </c>
      <c r="I108" s="47" t="n">
        <v>74</v>
      </c>
      <c r="J108" s="47" t="n">
        <v>74</v>
      </c>
      <c r="K108" s="28" t="n">
        <v>0</v>
      </c>
      <c r="L108" s="29" t="n">
        <v>1</v>
      </c>
    </row>
    <row r="109" s="45" customFormat="true" ht="12.75" hidden="false" customHeight="false" outlineLevel="0" collapsed="false">
      <c r="A109" s="45" t="s">
        <v>356</v>
      </c>
      <c r="B109" s="45" t="s">
        <v>336</v>
      </c>
      <c r="C109" s="45" t="s">
        <v>337</v>
      </c>
      <c r="D109" s="45" t="s">
        <v>338</v>
      </c>
      <c r="E109" s="46" t="s">
        <v>357</v>
      </c>
      <c r="F109" s="45" t="s">
        <v>358</v>
      </c>
      <c r="G109" s="45" t="s">
        <v>566</v>
      </c>
      <c r="H109" s="45" t="s">
        <v>592</v>
      </c>
      <c r="I109" s="47" t="n">
        <v>278</v>
      </c>
      <c r="J109" s="47" t="n">
        <v>275</v>
      </c>
      <c r="K109" s="28" t="n">
        <v>3</v>
      </c>
      <c r="L109" s="29" t="n">
        <v>0.989208633093525</v>
      </c>
    </row>
    <row r="110" s="45" customFormat="true" ht="12.75" hidden="false" customHeight="false" outlineLevel="0" collapsed="false">
      <c r="A110" s="45" t="s">
        <v>359</v>
      </c>
      <c r="B110" s="45" t="s">
        <v>336</v>
      </c>
      <c r="C110" s="45" t="s">
        <v>337</v>
      </c>
      <c r="D110" s="45" t="s">
        <v>338</v>
      </c>
      <c r="E110" s="46" t="s">
        <v>360</v>
      </c>
      <c r="F110" s="45" t="s">
        <v>361</v>
      </c>
      <c r="G110" s="45" t="s">
        <v>566</v>
      </c>
      <c r="H110" s="45" t="s">
        <v>592</v>
      </c>
      <c r="I110" s="47" t="n">
        <v>79</v>
      </c>
      <c r="J110" s="47" t="n">
        <v>79</v>
      </c>
      <c r="K110" s="28" t="n">
        <v>0</v>
      </c>
      <c r="L110" s="29" t="n">
        <v>1</v>
      </c>
    </row>
    <row r="111" s="45" customFormat="true" ht="12.75" hidden="false" customHeight="false" outlineLevel="0" collapsed="false">
      <c r="A111" s="45" t="s">
        <v>362</v>
      </c>
      <c r="B111" s="45" t="s">
        <v>336</v>
      </c>
      <c r="C111" s="45" t="s">
        <v>337</v>
      </c>
      <c r="D111" s="45" t="s">
        <v>338</v>
      </c>
      <c r="E111" s="46" t="s">
        <v>363</v>
      </c>
      <c r="F111" s="45" t="s">
        <v>364</v>
      </c>
      <c r="G111" s="45" t="s">
        <v>566</v>
      </c>
      <c r="H111" s="45" t="s">
        <v>592</v>
      </c>
      <c r="I111" s="47" t="n">
        <v>92</v>
      </c>
      <c r="J111" s="47" t="n">
        <v>90</v>
      </c>
      <c r="K111" s="28" t="n">
        <v>2</v>
      </c>
      <c r="L111" s="29" t="n">
        <v>0.978260869565217</v>
      </c>
    </row>
    <row r="112" s="45" customFormat="true" ht="12.75" hidden="false" customHeight="false" outlineLevel="0" collapsed="false">
      <c r="A112" s="45" t="s">
        <v>365</v>
      </c>
      <c r="B112" s="45" t="s">
        <v>366</v>
      </c>
      <c r="C112" s="45" t="s">
        <v>367</v>
      </c>
      <c r="D112" s="45" t="s">
        <v>368</v>
      </c>
      <c r="E112" s="46" t="s">
        <v>369</v>
      </c>
      <c r="F112" s="45" t="s">
        <v>370</v>
      </c>
      <c r="G112" s="45" t="s">
        <v>566</v>
      </c>
      <c r="H112" s="45" t="s">
        <v>592</v>
      </c>
      <c r="I112" s="47" t="n">
        <v>148</v>
      </c>
      <c r="J112" s="47" t="n">
        <v>110</v>
      </c>
      <c r="K112" s="28" t="n">
        <v>38</v>
      </c>
      <c r="L112" s="29" t="n">
        <v>0.743243243243243</v>
      </c>
    </row>
    <row r="113" s="45" customFormat="true" ht="12.75" hidden="false" customHeight="false" outlineLevel="0" collapsed="false">
      <c r="A113" s="45" t="s">
        <v>371</v>
      </c>
      <c r="B113" s="45" t="s">
        <v>366</v>
      </c>
      <c r="C113" s="45" t="s">
        <v>367</v>
      </c>
      <c r="D113" s="45" t="s">
        <v>368</v>
      </c>
      <c r="E113" s="46" t="s">
        <v>372</v>
      </c>
      <c r="F113" s="45" t="s">
        <v>373</v>
      </c>
      <c r="G113" s="45" t="s">
        <v>566</v>
      </c>
      <c r="H113" s="45" t="s">
        <v>592</v>
      </c>
      <c r="I113" s="47" t="n">
        <v>199</v>
      </c>
      <c r="J113" s="47" t="n">
        <v>146</v>
      </c>
      <c r="K113" s="28" t="n">
        <v>53</v>
      </c>
      <c r="L113" s="29" t="n">
        <v>0.733668341708543</v>
      </c>
    </row>
    <row r="114" s="45" customFormat="true" ht="12.75" hidden="false" customHeight="false" outlineLevel="0" collapsed="false">
      <c r="A114" s="45" t="s">
        <v>374</v>
      </c>
      <c r="B114" s="45" t="s">
        <v>366</v>
      </c>
      <c r="C114" s="45" t="s">
        <v>367</v>
      </c>
      <c r="D114" s="45" t="s">
        <v>368</v>
      </c>
      <c r="E114" s="46" t="s">
        <v>375</v>
      </c>
      <c r="F114" s="45" t="s">
        <v>376</v>
      </c>
      <c r="G114" s="45" t="s">
        <v>566</v>
      </c>
      <c r="H114" s="45" t="s">
        <v>592</v>
      </c>
      <c r="I114" s="47" t="n">
        <v>359</v>
      </c>
      <c r="J114" s="47" t="n">
        <v>357</v>
      </c>
      <c r="K114" s="28" t="n">
        <v>2</v>
      </c>
      <c r="L114" s="29" t="n">
        <v>0.994428969359331</v>
      </c>
    </row>
    <row r="115" s="45" customFormat="true" ht="12.75" hidden="false" customHeight="false" outlineLevel="0" collapsed="false">
      <c r="A115" s="45" t="s">
        <v>377</v>
      </c>
      <c r="B115" s="45" t="s">
        <v>366</v>
      </c>
      <c r="C115" s="45" t="s">
        <v>367</v>
      </c>
      <c r="D115" s="45" t="s">
        <v>368</v>
      </c>
      <c r="E115" s="46" t="s">
        <v>378</v>
      </c>
      <c r="F115" s="45" t="s">
        <v>379</v>
      </c>
      <c r="G115" s="45" t="s">
        <v>566</v>
      </c>
      <c r="H115" s="45" t="s">
        <v>592</v>
      </c>
      <c r="I115" s="47" t="n">
        <v>91</v>
      </c>
      <c r="J115" s="47" t="n">
        <v>89</v>
      </c>
      <c r="K115" s="28" t="n">
        <v>2</v>
      </c>
      <c r="L115" s="29" t="n">
        <v>0.978021978021978</v>
      </c>
    </row>
    <row r="116" s="45" customFormat="true" ht="12.75" hidden="false" customHeight="false" outlineLevel="0" collapsed="false">
      <c r="A116" s="45" t="s">
        <v>380</v>
      </c>
      <c r="B116" s="45" t="s">
        <v>366</v>
      </c>
      <c r="C116" s="45" t="s">
        <v>367</v>
      </c>
      <c r="D116" s="45" t="s">
        <v>368</v>
      </c>
      <c r="E116" s="46" t="s">
        <v>381</v>
      </c>
      <c r="F116" s="45" t="s">
        <v>382</v>
      </c>
      <c r="G116" s="45" t="s">
        <v>566</v>
      </c>
      <c r="H116" s="45" t="s">
        <v>592</v>
      </c>
      <c r="I116" s="47" t="n">
        <v>114</v>
      </c>
      <c r="J116" s="47" t="n">
        <v>114</v>
      </c>
      <c r="K116" s="28" t="n">
        <v>0</v>
      </c>
      <c r="L116" s="29" t="n">
        <v>1</v>
      </c>
    </row>
    <row r="117" s="45" customFormat="true" ht="12.75" hidden="false" customHeight="false" outlineLevel="0" collapsed="false">
      <c r="A117" s="45" t="s">
        <v>383</v>
      </c>
      <c r="B117" s="45" t="s">
        <v>366</v>
      </c>
      <c r="C117" s="45" t="s">
        <v>367</v>
      </c>
      <c r="D117" s="45" t="s">
        <v>368</v>
      </c>
      <c r="E117" s="46" t="s">
        <v>384</v>
      </c>
      <c r="F117" s="45" t="s">
        <v>385</v>
      </c>
      <c r="G117" s="45" t="s">
        <v>566</v>
      </c>
      <c r="H117" s="45" t="s">
        <v>592</v>
      </c>
      <c r="I117" s="47" t="n">
        <v>426</v>
      </c>
      <c r="J117" s="47" t="n">
        <v>417</v>
      </c>
      <c r="K117" s="28" t="n">
        <v>9</v>
      </c>
      <c r="L117" s="29" t="n">
        <v>0.97887323943662</v>
      </c>
    </row>
    <row r="118" s="45" customFormat="true" ht="12.75" hidden="false" customHeight="false" outlineLevel="0" collapsed="false">
      <c r="A118" s="45" t="s">
        <v>386</v>
      </c>
      <c r="B118" s="45" t="s">
        <v>366</v>
      </c>
      <c r="C118" s="45" t="s">
        <v>367</v>
      </c>
      <c r="D118" s="45" t="s">
        <v>368</v>
      </c>
      <c r="E118" s="46" t="s">
        <v>387</v>
      </c>
      <c r="F118" s="45" t="s">
        <v>388</v>
      </c>
      <c r="G118" s="45" t="s">
        <v>566</v>
      </c>
      <c r="H118" s="45" t="s">
        <v>592</v>
      </c>
      <c r="I118" s="47" t="n">
        <v>338</v>
      </c>
      <c r="J118" s="47" t="n">
        <v>336</v>
      </c>
      <c r="K118" s="28" t="n">
        <v>2</v>
      </c>
      <c r="L118" s="29" t="n">
        <v>0.994082840236686</v>
      </c>
    </row>
    <row r="119" s="45" customFormat="true" ht="12.75" hidden="false" customHeight="false" outlineLevel="0" collapsed="false">
      <c r="A119" s="45" t="s">
        <v>389</v>
      </c>
      <c r="B119" s="45" t="s">
        <v>366</v>
      </c>
      <c r="C119" s="45" t="s">
        <v>367</v>
      </c>
      <c r="D119" s="45" t="s">
        <v>368</v>
      </c>
      <c r="E119" s="46" t="s">
        <v>390</v>
      </c>
      <c r="F119" s="45" t="s">
        <v>391</v>
      </c>
      <c r="G119" s="45" t="s">
        <v>566</v>
      </c>
      <c r="H119" s="45" t="s">
        <v>592</v>
      </c>
      <c r="I119" s="47" t="n">
        <v>387</v>
      </c>
      <c r="J119" s="47" t="n">
        <v>323</v>
      </c>
      <c r="K119" s="28" t="n">
        <v>64</v>
      </c>
      <c r="L119" s="29" t="n">
        <v>0.834625322997416</v>
      </c>
    </row>
    <row r="120" s="45" customFormat="true" ht="12.75" hidden="false" customHeight="false" outlineLevel="0" collapsed="false">
      <c r="A120" s="45" t="s">
        <v>392</v>
      </c>
      <c r="B120" s="45" t="s">
        <v>393</v>
      </c>
      <c r="C120" s="45" t="s">
        <v>394</v>
      </c>
      <c r="D120" s="45" t="s">
        <v>395</v>
      </c>
      <c r="E120" s="46" t="s">
        <v>396</v>
      </c>
      <c r="F120" s="45" t="s">
        <v>397</v>
      </c>
      <c r="G120" s="45" t="s">
        <v>566</v>
      </c>
      <c r="H120" s="45" t="s">
        <v>592</v>
      </c>
      <c r="I120" s="47" t="n">
        <v>95</v>
      </c>
      <c r="J120" s="47" t="n">
        <v>93</v>
      </c>
      <c r="K120" s="28" t="n">
        <v>2</v>
      </c>
      <c r="L120" s="29" t="n">
        <v>0.978947368421053</v>
      </c>
    </row>
    <row r="121" s="45" customFormat="true" ht="12.75" hidden="false" customHeight="false" outlineLevel="0" collapsed="false">
      <c r="A121" s="45" t="s">
        <v>398</v>
      </c>
      <c r="B121" s="45" t="s">
        <v>393</v>
      </c>
      <c r="C121" s="45" t="s">
        <v>394</v>
      </c>
      <c r="D121" s="45" t="s">
        <v>395</v>
      </c>
      <c r="E121" s="46" t="s">
        <v>399</v>
      </c>
      <c r="F121" s="45" t="s">
        <v>400</v>
      </c>
      <c r="G121" s="45" t="s">
        <v>566</v>
      </c>
      <c r="H121" s="45" t="s">
        <v>592</v>
      </c>
      <c r="I121" s="47" t="n">
        <v>166</v>
      </c>
      <c r="J121" s="47" t="n">
        <v>165</v>
      </c>
      <c r="K121" s="28" t="n">
        <v>1</v>
      </c>
      <c r="L121" s="29" t="n">
        <v>0.993975903614458</v>
      </c>
    </row>
    <row r="122" s="45" customFormat="true" ht="12.75" hidden="false" customHeight="false" outlineLevel="0" collapsed="false">
      <c r="A122" s="45" t="s">
        <v>401</v>
      </c>
      <c r="B122" s="45" t="s">
        <v>393</v>
      </c>
      <c r="C122" s="45" t="s">
        <v>394</v>
      </c>
      <c r="D122" s="45" t="s">
        <v>395</v>
      </c>
      <c r="E122" s="46" t="s">
        <v>402</v>
      </c>
      <c r="F122" s="45" t="s">
        <v>403</v>
      </c>
      <c r="G122" s="45" t="s">
        <v>566</v>
      </c>
      <c r="H122" s="45" t="s">
        <v>592</v>
      </c>
      <c r="I122" s="47" t="n">
        <v>198</v>
      </c>
      <c r="J122" s="47" t="n">
        <v>196</v>
      </c>
      <c r="K122" s="28" t="n">
        <v>2</v>
      </c>
      <c r="L122" s="29" t="n">
        <v>0.98989898989899</v>
      </c>
    </row>
    <row r="123" s="45" customFormat="true" ht="12.75" hidden="false" customHeight="false" outlineLevel="0" collapsed="false">
      <c r="A123" s="45" t="s">
        <v>404</v>
      </c>
      <c r="B123" s="45" t="s">
        <v>393</v>
      </c>
      <c r="C123" s="45" t="s">
        <v>394</v>
      </c>
      <c r="D123" s="45" t="s">
        <v>395</v>
      </c>
      <c r="E123" s="46" t="s">
        <v>405</v>
      </c>
      <c r="F123" s="45" t="s">
        <v>406</v>
      </c>
      <c r="G123" s="45" t="s">
        <v>566</v>
      </c>
      <c r="H123" s="45" t="s">
        <v>592</v>
      </c>
      <c r="I123" s="47" t="n">
        <v>353</v>
      </c>
      <c r="J123" s="47" t="n">
        <v>346</v>
      </c>
      <c r="K123" s="28" t="n">
        <v>7</v>
      </c>
      <c r="L123" s="29" t="n">
        <v>0.980169971671388</v>
      </c>
    </row>
    <row r="124" s="45" customFormat="true" ht="12.75" hidden="false" customHeight="false" outlineLevel="0" collapsed="false">
      <c r="A124" s="45" t="s">
        <v>407</v>
      </c>
      <c r="B124" s="45" t="s">
        <v>393</v>
      </c>
      <c r="C124" s="45" t="s">
        <v>394</v>
      </c>
      <c r="D124" s="45" t="s">
        <v>395</v>
      </c>
      <c r="E124" s="46" t="s">
        <v>408</v>
      </c>
      <c r="F124" s="45" t="s">
        <v>409</v>
      </c>
      <c r="G124" s="45" t="s">
        <v>566</v>
      </c>
      <c r="H124" s="45" t="s">
        <v>592</v>
      </c>
      <c r="I124" s="47" t="n">
        <v>470</v>
      </c>
      <c r="J124" s="47" t="n">
        <v>462</v>
      </c>
      <c r="K124" s="28" t="n">
        <v>8</v>
      </c>
      <c r="L124" s="29" t="n">
        <v>0.982978723404255</v>
      </c>
    </row>
    <row r="125" s="45" customFormat="true" ht="12.75" hidden="false" customHeight="false" outlineLevel="0" collapsed="false">
      <c r="A125" s="45" t="s">
        <v>410</v>
      </c>
      <c r="B125" s="45" t="s">
        <v>393</v>
      </c>
      <c r="C125" s="45" t="s">
        <v>394</v>
      </c>
      <c r="D125" s="45" t="s">
        <v>395</v>
      </c>
      <c r="E125" s="46" t="s">
        <v>411</v>
      </c>
      <c r="F125" s="45" t="s">
        <v>412</v>
      </c>
      <c r="G125" s="45" t="s">
        <v>566</v>
      </c>
      <c r="H125" s="45" t="s">
        <v>592</v>
      </c>
      <c r="I125" s="47" t="n">
        <v>248</v>
      </c>
      <c r="J125" s="47" t="n">
        <v>247</v>
      </c>
      <c r="K125" s="28" t="n">
        <v>1</v>
      </c>
      <c r="L125" s="29" t="n">
        <v>0.995967741935484</v>
      </c>
    </row>
    <row r="126" s="45" customFormat="true" ht="12.75" hidden="false" customHeight="false" outlineLevel="0" collapsed="false">
      <c r="A126" s="45" t="s">
        <v>413</v>
      </c>
      <c r="B126" s="45" t="s">
        <v>393</v>
      </c>
      <c r="C126" s="45" t="s">
        <v>394</v>
      </c>
      <c r="D126" s="45" t="s">
        <v>395</v>
      </c>
      <c r="E126" s="46" t="s">
        <v>414</v>
      </c>
      <c r="F126" s="45" t="s">
        <v>415</v>
      </c>
      <c r="G126" s="45" t="s">
        <v>566</v>
      </c>
      <c r="H126" s="45" t="s">
        <v>592</v>
      </c>
      <c r="I126" s="47" t="n">
        <v>345</v>
      </c>
      <c r="J126" s="47" t="n">
        <v>345</v>
      </c>
      <c r="K126" s="28" t="n">
        <v>0</v>
      </c>
      <c r="L126" s="29" t="n">
        <v>1</v>
      </c>
    </row>
    <row r="127" s="45" customFormat="true" ht="12.75" hidden="false" customHeight="false" outlineLevel="0" collapsed="false">
      <c r="A127" s="45" t="s">
        <v>416</v>
      </c>
      <c r="B127" s="45" t="s">
        <v>393</v>
      </c>
      <c r="C127" s="45" t="s">
        <v>394</v>
      </c>
      <c r="D127" s="45" t="s">
        <v>395</v>
      </c>
      <c r="E127" s="46" t="s">
        <v>417</v>
      </c>
      <c r="F127" s="45" t="s">
        <v>418</v>
      </c>
      <c r="G127" s="45" t="s">
        <v>566</v>
      </c>
      <c r="H127" s="45" t="s">
        <v>592</v>
      </c>
      <c r="I127" s="47" t="n">
        <v>108</v>
      </c>
      <c r="J127" s="47" t="n">
        <v>108</v>
      </c>
      <c r="K127" s="28" t="n">
        <v>0</v>
      </c>
      <c r="L127" s="29" t="n">
        <v>1</v>
      </c>
    </row>
    <row r="128" s="45" customFormat="true" ht="12.75" hidden="false" customHeight="false" outlineLevel="0" collapsed="false">
      <c r="A128" s="45" t="s">
        <v>419</v>
      </c>
      <c r="B128" s="45" t="s">
        <v>393</v>
      </c>
      <c r="C128" s="45" t="s">
        <v>394</v>
      </c>
      <c r="D128" s="45" t="s">
        <v>395</v>
      </c>
      <c r="E128" s="46" t="s">
        <v>420</v>
      </c>
      <c r="F128" s="45" t="s">
        <v>421</v>
      </c>
      <c r="G128" s="45" t="s">
        <v>566</v>
      </c>
      <c r="H128" s="45" t="s">
        <v>592</v>
      </c>
      <c r="I128" s="47" t="n">
        <v>113</v>
      </c>
      <c r="J128" s="47" t="n">
        <v>108</v>
      </c>
      <c r="K128" s="28" t="n">
        <v>5</v>
      </c>
      <c r="L128" s="29" t="n">
        <v>0.955752212389381</v>
      </c>
    </row>
    <row r="129" s="45" customFormat="true" ht="12.75" hidden="false" customHeight="false" outlineLevel="0" collapsed="false">
      <c r="A129" s="45" t="s">
        <v>422</v>
      </c>
      <c r="B129" s="45" t="s">
        <v>393</v>
      </c>
      <c r="C129" s="45" t="s">
        <v>394</v>
      </c>
      <c r="D129" s="45" t="s">
        <v>395</v>
      </c>
      <c r="E129" s="46" t="s">
        <v>423</v>
      </c>
      <c r="F129" s="45" t="s">
        <v>424</v>
      </c>
      <c r="G129" s="45" t="s">
        <v>566</v>
      </c>
      <c r="H129" s="45" t="s">
        <v>592</v>
      </c>
      <c r="I129" s="47" t="n">
        <v>298</v>
      </c>
      <c r="J129" s="47" t="n">
        <v>286</v>
      </c>
      <c r="K129" s="28" t="n">
        <v>12</v>
      </c>
      <c r="L129" s="29" t="n">
        <v>0.959731543624161</v>
      </c>
    </row>
    <row r="130" s="45" customFormat="true" ht="12.75" hidden="false" customHeight="false" outlineLevel="0" collapsed="false">
      <c r="A130" s="45" t="s">
        <v>425</v>
      </c>
      <c r="B130" s="45" t="s">
        <v>393</v>
      </c>
      <c r="C130" s="45" t="s">
        <v>394</v>
      </c>
      <c r="D130" s="45" t="s">
        <v>395</v>
      </c>
      <c r="E130" s="46" t="s">
        <v>426</v>
      </c>
      <c r="F130" s="45" t="s">
        <v>427</v>
      </c>
      <c r="G130" s="45" t="s">
        <v>566</v>
      </c>
      <c r="H130" s="45" t="s">
        <v>592</v>
      </c>
      <c r="I130" s="47" t="n">
        <v>127</v>
      </c>
      <c r="J130" s="47" t="n">
        <v>126</v>
      </c>
      <c r="K130" s="28" t="n">
        <v>1</v>
      </c>
      <c r="L130" s="29" t="n">
        <v>0.992125984251969</v>
      </c>
    </row>
    <row r="131" s="45" customFormat="true" ht="12.75" hidden="false" customHeight="false" outlineLevel="0" collapsed="false">
      <c r="A131" s="45" t="s">
        <v>428</v>
      </c>
      <c r="B131" s="45" t="s">
        <v>393</v>
      </c>
      <c r="C131" s="45" t="s">
        <v>394</v>
      </c>
      <c r="D131" s="45" t="s">
        <v>395</v>
      </c>
      <c r="E131" s="46" t="s">
        <v>429</v>
      </c>
      <c r="F131" s="45" t="s">
        <v>430</v>
      </c>
      <c r="G131" s="45" t="s">
        <v>566</v>
      </c>
      <c r="H131" s="45" t="s">
        <v>592</v>
      </c>
      <c r="I131" s="47" t="n">
        <v>61</v>
      </c>
      <c r="J131" s="47" t="n">
        <v>60</v>
      </c>
      <c r="K131" s="28" t="n">
        <v>1</v>
      </c>
      <c r="L131" s="29" t="n">
        <v>0.983606557377049</v>
      </c>
    </row>
    <row r="132" s="45" customFormat="true" ht="12.75" hidden="false" customHeight="false" outlineLevel="0" collapsed="false">
      <c r="A132" s="45" t="s">
        <v>431</v>
      </c>
      <c r="B132" s="45" t="s">
        <v>393</v>
      </c>
      <c r="C132" s="45" t="s">
        <v>394</v>
      </c>
      <c r="D132" s="45" t="s">
        <v>395</v>
      </c>
      <c r="E132" s="46" t="s">
        <v>432</v>
      </c>
      <c r="F132" s="45" t="s">
        <v>433</v>
      </c>
      <c r="G132" s="45" t="s">
        <v>566</v>
      </c>
      <c r="H132" s="45" t="s">
        <v>592</v>
      </c>
      <c r="I132" s="47" t="n">
        <v>83</v>
      </c>
      <c r="J132" s="47" t="n">
        <v>80</v>
      </c>
      <c r="K132" s="28" t="n">
        <v>3</v>
      </c>
      <c r="L132" s="29" t="n">
        <v>0.963855421686747</v>
      </c>
    </row>
    <row r="133" s="45" customFormat="true" ht="12.75" hidden="false" customHeight="false" outlineLevel="0" collapsed="false">
      <c r="A133" s="45" t="s">
        <v>434</v>
      </c>
      <c r="B133" s="45" t="s">
        <v>393</v>
      </c>
      <c r="C133" s="45" t="s">
        <v>394</v>
      </c>
      <c r="D133" s="45" t="s">
        <v>395</v>
      </c>
      <c r="E133" s="46" t="s">
        <v>435</v>
      </c>
      <c r="F133" s="45" t="s">
        <v>436</v>
      </c>
      <c r="G133" s="45" t="s">
        <v>566</v>
      </c>
      <c r="H133" s="45" t="s">
        <v>592</v>
      </c>
      <c r="I133" s="47" t="n">
        <v>219</v>
      </c>
      <c r="J133" s="47" t="n">
        <v>212</v>
      </c>
      <c r="K133" s="28" t="n">
        <v>7</v>
      </c>
      <c r="L133" s="29" t="n">
        <v>0.968036529680365</v>
      </c>
    </row>
    <row r="134" s="45" customFormat="true" ht="12.75" hidden="false" customHeight="false" outlineLevel="0" collapsed="false">
      <c r="A134" s="45" t="s">
        <v>437</v>
      </c>
      <c r="B134" s="45" t="s">
        <v>438</v>
      </c>
      <c r="C134" s="45" t="s">
        <v>439</v>
      </c>
      <c r="D134" s="45" t="s">
        <v>440</v>
      </c>
      <c r="E134" s="46" t="s">
        <v>441</v>
      </c>
      <c r="F134" s="45" t="s">
        <v>442</v>
      </c>
      <c r="G134" s="45" t="s">
        <v>566</v>
      </c>
      <c r="H134" s="45" t="s">
        <v>592</v>
      </c>
      <c r="I134" s="47" t="n">
        <v>140</v>
      </c>
      <c r="J134" s="47" t="n">
        <v>140</v>
      </c>
      <c r="K134" s="28" t="n">
        <v>0</v>
      </c>
      <c r="L134" s="29" t="n">
        <v>1</v>
      </c>
    </row>
    <row r="135" s="45" customFormat="true" ht="12.75" hidden="false" customHeight="false" outlineLevel="0" collapsed="false">
      <c r="A135" s="45" t="s">
        <v>443</v>
      </c>
      <c r="B135" s="45" t="s">
        <v>438</v>
      </c>
      <c r="C135" s="45" t="s">
        <v>439</v>
      </c>
      <c r="D135" s="45" t="s">
        <v>440</v>
      </c>
      <c r="E135" s="46" t="s">
        <v>444</v>
      </c>
      <c r="F135" s="45" t="s">
        <v>445</v>
      </c>
      <c r="G135" s="45" t="s">
        <v>566</v>
      </c>
      <c r="H135" s="45" t="s">
        <v>592</v>
      </c>
      <c r="I135" s="47" t="n">
        <v>151</v>
      </c>
      <c r="J135" s="47" t="n">
        <v>147</v>
      </c>
      <c r="K135" s="28" t="n">
        <v>4</v>
      </c>
      <c r="L135" s="29" t="n">
        <v>0.973509933774834</v>
      </c>
    </row>
    <row r="136" s="45" customFormat="true" ht="12.75" hidden="false" customHeight="false" outlineLevel="0" collapsed="false">
      <c r="A136" s="45" t="s">
        <v>446</v>
      </c>
      <c r="B136" s="45" t="s">
        <v>438</v>
      </c>
      <c r="C136" s="45" t="s">
        <v>439</v>
      </c>
      <c r="D136" s="45" t="s">
        <v>440</v>
      </c>
      <c r="E136" s="46" t="s">
        <v>447</v>
      </c>
      <c r="F136" s="45" t="s">
        <v>448</v>
      </c>
      <c r="G136" s="45" t="s">
        <v>566</v>
      </c>
      <c r="H136" s="45" t="s">
        <v>592</v>
      </c>
      <c r="I136" s="47" t="n">
        <v>146</v>
      </c>
      <c r="J136" s="47" t="n">
        <v>145</v>
      </c>
      <c r="K136" s="28" t="n">
        <v>1</v>
      </c>
      <c r="L136" s="29" t="n">
        <v>0.993150684931507</v>
      </c>
    </row>
    <row r="137" s="45" customFormat="true" ht="12.75" hidden="false" customHeight="false" outlineLevel="0" collapsed="false">
      <c r="A137" s="45" t="s">
        <v>449</v>
      </c>
      <c r="B137" s="45" t="s">
        <v>438</v>
      </c>
      <c r="C137" s="45" t="s">
        <v>439</v>
      </c>
      <c r="D137" s="45" t="s">
        <v>440</v>
      </c>
      <c r="E137" s="46" t="s">
        <v>450</v>
      </c>
      <c r="F137" s="45" t="s">
        <v>451</v>
      </c>
      <c r="G137" s="45" t="s">
        <v>566</v>
      </c>
      <c r="H137" s="45" t="s">
        <v>592</v>
      </c>
      <c r="I137" s="47" t="n">
        <v>63</v>
      </c>
      <c r="J137" s="47" t="n">
        <v>63</v>
      </c>
      <c r="K137" s="28" t="n">
        <v>0</v>
      </c>
      <c r="L137" s="29" t="n">
        <v>1</v>
      </c>
    </row>
    <row r="138" s="45" customFormat="true" ht="12.75" hidden="false" customHeight="false" outlineLevel="0" collapsed="false">
      <c r="A138" s="45" t="s">
        <v>452</v>
      </c>
      <c r="B138" s="45" t="s">
        <v>438</v>
      </c>
      <c r="C138" s="45" t="s">
        <v>439</v>
      </c>
      <c r="D138" s="45" t="s">
        <v>440</v>
      </c>
      <c r="E138" s="46" t="s">
        <v>453</v>
      </c>
      <c r="F138" s="45" t="s">
        <v>454</v>
      </c>
      <c r="G138" s="45" t="s">
        <v>566</v>
      </c>
      <c r="H138" s="45" t="s">
        <v>592</v>
      </c>
      <c r="I138" s="47" t="n">
        <v>104</v>
      </c>
      <c r="J138" s="47" t="n">
        <v>104</v>
      </c>
      <c r="K138" s="28" t="n">
        <v>0</v>
      </c>
      <c r="L138" s="29" t="n">
        <v>1</v>
      </c>
    </row>
    <row r="139" s="45" customFormat="true" ht="12.75" hidden="false" customHeight="false" outlineLevel="0" collapsed="false">
      <c r="A139" s="45" t="s">
        <v>455</v>
      </c>
      <c r="B139" s="45" t="s">
        <v>438</v>
      </c>
      <c r="C139" s="45" t="s">
        <v>439</v>
      </c>
      <c r="D139" s="45" t="s">
        <v>440</v>
      </c>
      <c r="E139" s="46" t="s">
        <v>456</v>
      </c>
      <c r="F139" s="45" t="s">
        <v>457</v>
      </c>
      <c r="G139" s="45" t="s">
        <v>566</v>
      </c>
      <c r="H139" s="45" t="s">
        <v>592</v>
      </c>
      <c r="I139" s="47" t="n">
        <v>128</v>
      </c>
      <c r="J139" s="47" t="n">
        <v>124</v>
      </c>
      <c r="K139" s="28" t="n">
        <v>4</v>
      </c>
      <c r="L139" s="29" t="n">
        <v>0.96875</v>
      </c>
    </row>
    <row r="140" s="45" customFormat="true" ht="12.75" hidden="false" customHeight="false" outlineLevel="0" collapsed="false">
      <c r="A140" s="45" t="s">
        <v>458</v>
      </c>
      <c r="B140" s="45" t="s">
        <v>438</v>
      </c>
      <c r="C140" s="45" t="s">
        <v>439</v>
      </c>
      <c r="D140" s="45" t="s">
        <v>440</v>
      </c>
      <c r="E140" s="46" t="s">
        <v>459</v>
      </c>
      <c r="F140" s="45" t="s">
        <v>460</v>
      </c>
      <c r="G140" s="45" t="s">
        <v>566</v>
      </c>
      <c r="H140" s="45" t="s">
        <v>592</v>
      </c>
      <c r="I140" s="47" t="n">
        <v>146</v>
      </c>
      <c r="J140" s="47" t="n">
        <v>145</v>
      </c>
      <c r="K140" s="28" t="n">
        <v>1</v>
      </c>
      <c r="L140" s="29" t="n">
        <v>0.993150684931507</v>
      </c>
    </row>
    <row r="141" s="45" customFormat="true" ht="12.75" hidden="false" customHeight="false" outlineLevel="0" collapsed="false">
      <c r="A141" s="45" t="s">
        <v>461</v>
      </c>
      <c r="B141" s="45" t="s">
        <v>438</v>
      </c>
      <c r="C141" s="45" t="s">
        <v>439</v>
      </c>
      <c r="D141" s="45" t="s">
        <v>440</v>
      </c>
      <c r="E141" s="46" t="s">
        <v>462</v>
      </c>
      <c r="F141" s="45" t="s">
        <v>463</v>
      </c>
      <c r="G141" s="45" t="s">
        <v>566</v>
      </c>
      <c r="H141" s="45" t="s">
        <v>592</v>
      </c>
      <c r="I141" s="47" t="n">
        <v>130</v>
      </c>
      <c r="J141" s="47" t="n">
        <v>128</v>
      </c>
      <c r="K141" s="28" t="n">
        <v>2</v>
      </c>
      <c r="L141" s="29" t="n">
        <v>0.984615384615385</v>
      </c>
    </row>
    <row r="142" s="45" customFormat="true" ht="12.75" hidden="false" customHeight="false" outlineLevel="0" collapsed="false">
      <c r="A142" s="45" t="s">
        <v>464</v>
      </c>
      <c r="B142" s="45" t="s">
        <v>438</v>
      </c>
      <c r="C142" s="45" t="s">
        <v>439</v>
      </c>
      <c r="D142" s="45" t="s">
        <v>440</v>
      </c>
      <c r="E142" s="46" t="s">
        <v>465</v>
      </c>
      <c r="F142" s="45" t="s">
        <v>466</v>
      </c>
      <c r="G142" s="45" t="s">
        <v>566</v>
      </c>
      <c r="H142" s="45" t="s">
        <v>592</v>
      </c>
      <c r="I142" s="47" t="n">
        <v>85</v>
      </c>
      <c r="J142" s="47" t="n">
        <v>84</v>
      </c>
      <c r="K142" s="28" t="n">
        <v>1</v>
      </c>
      <c r="L142" s="29" t="n">
        <v>0.988235294117647</v>
      </c>
    </row>
    <row r="143" s="45" customFormat="true" ht="12.75" hidden="false" customHeight="false" outlineLevel="0" collapsed="false">
      <c r="A143" s="45" t="s">
        <v>467</v>
      </c>
      <c r="B143" s="45" t="s">
        <v>438</v>
      </c>
      <c r="C143" s="45" t="s">
        <v>439</v>
      </c>
      <c r="D143" s="45" t="s">
        <v>440</v>
      </c>
      <c r="E143" s="46" t="s">
        <v>468</v>
      </c>
      <c r="F143" s="45" t="s">
        <v>469</v>
      </c>
      <c r="G143" s="45" t="s">
        <v>566</v>
      </c>
      <c r="H143" s="45" t="s">
        <v>592</v>
      </c>
      <c r="I143" s="47" t="n">
        <v>156</v>
      </c>
      <c r="J143" s="47" t="n">
        <v>155</v>
      </c>
      <c r="K143" s="28" t="n">
        <v>1</v>
      </c>
      <c r="L143" s="29" t="n">
        <v>0.993589743589744</v>
      </c>
    </row>
    <row r="144" s="45" customFormat="true" ht="12.75" hidden="false" customHeight="false" outlineLevel="0" collapsed="false">
      <c r="A144" s="45" t="s">
        <v>470</v>
      </c>
      <c r="B144" s="45" t="s">
        <v>438</v>
      </c>
      <c r="C144" s="45" t="s">
        <v>439</v>
      </c>
      <c r="D144" s="45" t="s">
        <v>440</v>
      </c>
      <c r="E144" s="46" t="s">
        <v>471</v>
      </c>
      <c r="F144" s="45" t="s">
        <v>472</v>
      </c>
      <c r="G144" s="45" t="s">
        <v>566</v>
      </c>
      <c r="H144" s="45" t="s">
        <v>592</v>
      </c>
      <c r="I144" s="47" t="n">
        <v>318</v>
      </c>
      <c r="J144" s="47" t="n">
        <v>312</v>
      </c>
      <c r="K144" s="28" t="n">
        <v>6</v>
      </c>
      <c r="L144" s="29" t="n">
        <v>0.981132075471698</v>
      </c>
    </row>
    <row r="145" s="45" customFormat="true" ht="12.75" hidden="false" customHeight="false" outlineLevel="0" collapsed="false">
      <c r="A145" s="45" t="s">
        <v>473</v>
      </c>
      <c r="B145" s="45" t="s">
        <v>438</v>
      </c>
      <c r="C145" s="45" t="s">
        <v>439</v>
      </c>
      <c r="D145" s="45" t="s">
        <v>440</v>
      </c>
      <c r="E145" s="46" t="s">
        <v>474</v>
      </c>
      <c r="F145" s="45" t="s">
        <v>475</v>
      </c>
      <c r="G145" s="45" t="s">
        <v>566</v>
      </c>
      <c r="H145" s="45" t="s">
        <v>592</v>
      </c>
      <c r="I145" s="47" t="n">
        <v>101</v>
      </c>
      <c r="J145" s="47" t="n">
        <v>99</v>
      </c>
      <c r="K145" s="28" t="n">
        <v>2</v>
      </c>
      <c r="L145" s="29" t="n">
        <v>0.98019801980198</v>
      </c>
    </row>
    <row r="146" s="45" customFormat="true" ht="12.75" hidden="false" customHeight="false" outlineLevel="0" collapsed="false">
      <c r="A146" s="45" t="s">
        <v>476</v>
      </c>
      <c r="B146" s="45" t="s">
        <v>438</v>
      </c>
      <c r="C146" s="45" t="s">
        <v>439</v>
      </c>
      <c r="D146" s="45" t="s">
        <v>440</v>
      </c>
      <c r="E146" s="46" t="s">
        <v>477</v>
      </c>
      <c r="F146" s="45" t="s">
        <v>478</v>
      </c>
      <c r="G146" s="45" t="s">
        <v>566</v>
      </c>
      <c r="H146" s="45" t="s">
        <v>592</v>
      </c>
      <c r="I146" s="47" t="n">
        <v>63</v>
      </c>
      <c r="J146" s="47" t="n">
        <v>62</v>
      </c>
      <c r="K146" s="28" t="n">
        <v>1</v>
      </c>
      <c r="L146" s="29" t="n">
        <v>0.984126984126984</v>
      </c>
    </row>
    <row r="147" s="45" customFormat="true" ht="12.75" hidden="false" customHeight="false" outlineLevel="0" collapsed="false">
      <c r="A147" s="45" t="s">
        <v>479</v>
      </c>
      <c r="B147" s="45" t="s">
        <v>438</v>
      </c>
      <c r="C147" s="45" t="s">
        <v>439</v>
      </c>
      <c r="D147" s="45" t="s">
        <v>440</v>
      </c>
      <c r="E147" s="46" t="s">
        <v>480</v>
      </c>
      <c r="F147" s="45" t="s">
        <v>481</v>
      </c>
      <c r="G147" s="45" t="s">
        <v>566</v>
      </c>
      <c r="H147" s="45" t="s">
        <v>592</v>
      </c>
      <c r="I147" s="47" t="n">
        <v>120</v>
      </c>
      <c r="J147" s="47" t="n">
        <v>120</v>
      </c>
      <c r="K147" s="28" t="n">
        <v>0</v>
      </c>
      <c r="L147" s="29" t="n">
        <v>1</v>
      </c>
    </row>
    <row r="148" s="45" customFormat="true" ht="12.75" hidden="false" customHeight="false" outlineLevel="0" collapsed="false">
      <c r="A148" s="45" t="s">
        <v>482</v>
      </c>
      <c r="B148" s="45" t="s">
        <v>438</v>
      </c>
      <c r="C148" s="45" t="s">
        <v>439</v>
      </c>
      <c r="D148" s="45" t="s">
        <v>440</v>
      </c>
      <c r="E148" s="46" t="s">
        <v>483</v>
      </c>
      <c r="F148" s="45" t="s">
        <v>484</v>
      </c>
      <c r="G148" s="45" t="s">
        <v>566</v>
      </c>
      <c r="H148" s="45" t="s">
        <v>592</v>
      </c>
      <c r="I148" s="47" t="n">
        <v>279</v>
      </c>
      <c r="J148" s="47" t="n">
        <v>269</v>
      </c>
      <c r="K148" s="28" t="n">
        <v>10</v>
      </c>
      <c r="L148" s="29" t="n">
        <v>0.96415770609319</v>
      </c>
    </row>
    <row r="149" s="45" customFormat="true" ht="12.75" hidden="false" customHeight="false" outlineLevel="0" collapsed="false">
      <c r="A149" s="45" t="s">
        <v>485</v>
      </c>
      <c r="B149" s="45" t="s">
        <v>438</v>
      </c>
      <c r="C149" s="45" t="s">
        <v>439</v>
      </c>
      <c r="D149" s="45" t="s">
        <v>440</v>
      </c>
      <c r="E149" s="46" t="s">
        <v>486</v>
      </c>
      <c r="F149" s="45" t="s">
        <v>487</v>
      </c>
      <c r="G149" s="45" t="s">
        <v>566</v>
      </c>
      <c r="H149" s="45" t="s">
        <v>592</v>
      </c>
      <c r="I149" s="47" t="n">
        <v>117</v>
      </c>
      <c r="J149" s="47" t="n">
        <v>117</v>
      </c>
      <c r="K149" s="28" t="n">
        <v>0</v>
      </c>
      <c r="L149" s="29" t="n">
        <v>1</v>
      </c>
    </row>
    <row r="150" s="45" customFormat="true" ht="12.75" hidden="false" customHeight="false" outlineLevel="0" collapsed="false">
      <c r="A150" s="45" t="s">
        <v>488</v>
      </c>
      <c r="B150" s="45" t="s">
        <v>438</v>
      </c>
      <c r="C150" s="45" t="s">
        <v>439</v>
      </c>
      <c r="D150" s="45" t="s">
        <v>440</v>
      </c>
      <c r="E150" s="46" t="s">
        <v>489</v>
      </c>
      <c r="F150" s="45" t="s">
        <v>490</v>
      </c>
      <c r="G150" s="45" t="s">
        <v>566</v>
      </c>
      <c r="H150" s="45" t="s">
        <v>592</v>
      </c>
      <c r="I150" s="47" t="n">
        <v>292</v>
      </c>
      <c r="J150" s="47" t="n">
        <v>290</v>
      </c>
      <c r="K150" s="28" t="n">
        <v>2</v>
      </c>
      <c r="L150" s="29" t="n">
        <v>0.993150684931507</v>
      </c>
    </row>
    <row r="151" s="45" customFormat="true" ht="12.75" hidden="false" customHeight="false" outlineLevel="0" collapsed="false">
      <c r="A151" s="45" t="s">
        <v>491</v>
      </c>
      <c r="B151" s="45" t="s">
        <v>492</v>
      </c>
      <c r="C151" s="45" t="s">
        <v>493</v>
      </c>
      <c r="D151" s="45" t="s">
        <v>494</v>
      </c>
      <c r="E151" s="46" t="s">
        <v>495</v>
      </c>
      <c r="F151" s="45" t="s">
        <v>496</v>
      </c>
      <c r="G151" s="45" t="s">
        <v>566</v>
      </c>
      <c r="H151" s="45" t="s">
        <v>592</v>
      </c>
      <c r="I151" s="47" t="n">
        <v>109</v>
      </c>
      <c r="J151" s="47" t="n">
        <v>108</v>
      </c>
      <c r="K151" s="28" t="n">
        <v>1</v>
      </c>
      <c r="L151" s="29" t="n">
        <v>0.990825688073395</v>
      </c>
    </row>
    <row r="152" s="45" customFormat="true" ht="12.75" hidden="false" customHeight="false" outlineLevel="0" collapsed="false">
      <c r="A152" s="45" t="s">
        <v>497</v>
      </c>
      <c r="B152" s="45" t="s">
        <v>492</v>
      </c>
      <c r="C152" s="45" t="s">
        <v>493</v>
      </c>
      <c r="D152" s="45" t="s">
        <v>494</v>
      </c>
      <c r="E152" s="46" t="s">
        <v>498</v>
      </c>
      <c r="F152" s="45" t="s">
        <v>499</v>
      </c>
      <c r="G152" s="45" t="s">
        <v>566</v>
      </c>
      <c r="H152" s="45" t="s">
        <v>592</v>
      </c>
      <c r="I152" s="47" t="n">
        <v>199</v>
      </c>
      <c r="J152" s="47" t="n">
        <v>199</v>
      </c>
      <c r="K152" s="28" t="n">
        <v>0</v>
      </c>
      <c r="L152" s="29" t="n">
        <v>1</v>
      </c>
    </row>
    <row r="153" s="45" customFormat="true" ht="12.75" hidden="false" customHeight="false" outlineLevel="0" collapsed="false">
      <c r="A153" s="45" t="s">
        <v>500</v>
      </c>
      <c r="B153" s="45" t="s">
        <v>492</v>
      </c>
      <c r="C153" s="45" t="s">
        <v>493</v>
      </c>
      <c r="D153" s="45" t="s">
        <v>494</v>
      </c>
      <c r="E153" s="46" t="s">
        <v>501</v>
      </c>
      <c r="F153" s="45" t="s">
        <v>502</v>
      </c>
      <c r="G153" s="45" t="s">
        <v>566</v>
      </c>
      <c r="H153" s="45" t="s">
        <v>592</v>
      </c>
      <c r="I153" s="47" t="n">
        <v>79</v>
      </c>
      <c r="J153" s="47" t="n">
        <v>78</v>
      </c>
      <c r="K153" s="28" t="n">
        <v>1</v>
      </c>
      <c r="L153" s="29" t="n">
        <v>0.987341772151899</v>
      </c>
    </row>
    <row r="154" s="45" customFormat="true" ht="12.75" hidden="false" customHeight="false" outlineLevel="0" collapsed="false">
      <c r="A154" s="45" t="s">
        <v>503</v>
      </c>
      <c r="B154" s="45" t="s">
        <v>492</v>
      </c>
      <c r="C154" s="45" t="s">
        <v>493</v>
      </c>
      <c r="D154" s="45" t="s">
        <v>494</v>
      </c>
      <c r="E154" s="46" t="s">
        <v>504</v>
      </c>
      <c r="F154" s="45" t="s">
        <v>505</v>
      </c>
      <c r="G154" s="45" t="s">
        <v>566</v>
      </c>
      <c r="H154" s="45" t="s">
        <v>592</v>
      </c>
      <c r="I154" s="47" t="n">
        <v>118</v>
      </c>
      <c r="J154" s="47" t="n">
        <v>118</v>
      </c>
      <c r="K154" s="28" t="n">
        <v>0</v>
      </c>
      <c r="L154" s="29" t="n">
        <v>1</v>
      </c>
    </row>
    <row r="155" s="45" customFormat="true" ht="12.75" hidden="false" customHeight="false" outlineLevel="0" collapsed="false">
      <c r="A155" s="45" t="s">
        <v>506</v>
      </c>
      <c r="B155" s="45" t="s">
        <v>492</v>
      </c>
      <c r="C155" s="45" t="s">
        <v>493</v>
      </c>
      <c r="D155" s="45" t="s">
        <v>494</v>
      </c>
      <c r="E155" s="46" t="s">
        <v>507</v>
      </c>
      <c r="F155" s="45" t="s">
        <v>508</v>
      </c>
      <c r="G155" s="45" t="s">
        <v>566</v>
      </c>
      <c r="H155" s="45" t="s">
        <v>592</v>
      </c>
      <c r="I155" s="47" t="n">
        <v>140</v>
      </c>
      <c r="J155" s="47" t="n">
        <v>138</v>
      </c>
      <c r="K155" s="28" t="n">
        <v>2</v>
      </c>
      <c r="L155" s="29" t="n">
        <v>0.985714285714286</v>
      </c>
    </row>
    <row r="156" s="45" customFormat="true" ht="12.75" hidden="false" customHeight="false" outlineLevel="0" collapsed="false">
      <c r="A156" s="45" t="s">
        <v>509</v>
      </c>
      <c r="B156" s="45" t="s">
        <v>492</v>
      </c>
      <c r="C156" s="45" t="s">
        <v>493</v>
      </c>
      <c r="D156" s="45" t="s">
        <v>494</v>
      </c>
      <c r="E156" s="46" t="s">
        <v>510</v>
      </c>
      <c r="F156" s="45" t="s">
        <v>511</v>
      </c>
      <c r="G156" s="45" t="s">
        <v>566</v>
      </c>
      <c r="H156" s="45" t="s">
        <v>592</v>
      </c>
      <c r="I156" s="47" t="n">
        <v>142</v>
      </c>
      <c r="J156" s="47" t="n">
        <v>140</v>
      </c>
      <c r="K156" s="28" t="n">
        <v>2</v>
      </c>
      <c r="L156" s="29" t="n">
        <v>0.985915492957747</v>
      </c>
    </row>
    <row r="157" s="45" customFormat="true" ht="12.75" hidden="false" customHeight="false" outlineLevel="0" collapsed="false">
      <c r="A157" s="45" t="s">
        <v>512</v>
      </c>
      <c r="B157" s="45" t="s">
        <v>492</v>
      </c>
      <c r="C157" s="45" t="s">
        <v>493</v>
      </c>
      <c r="D157" s="45" t="s">
        <v>494</v>
      </c>
      <c r="E157" s="46" t="s">
        <v>513</v>
      </c>
      <c r="F157" s="45" t="s">
        <v>514</v>
      </c>
      <c r="G157" s="45" t="s">
        <v>566</v>
      </c>
      <c r="H157" s="45" t="s">
        <v>592</v>
      </c>
      <c r="I157" s="47" t="n">
        <v>171</v>
      </c>
      <c r="J157" s="47" t="n">
        <v>170</v>
      </c>
      <c r="K157" s="28" t="n">
        <v>1</v>
      </c>
      <c r="L157" s="29" t="n">
        <v>0.994152046783626</v>
      </c>
    </row>
    <row r="158" s="45" customFormat="true" ht="12.75" hidden="false" customHeight="false" outlineLevel="0" collapsed="false">
      <c r="A158" s="45" t="s">
        <v>515</v>
      </c>
      <c r="B158" s="45" t="s">
        <v>492</v>
      </c>
      <c r="C158" s="45" t="s">
        <v>493</v>
      </c>
      <c r="D158" s="45" t="s">
        <v>494</v>
      </c>
      <c r="E158" s="46" t="s">
        <v>516</v>
      </c>
      <c r="F158" s="45" t="s">
        <v>517</v>
      </c>
      <c r="G158" s="45" t="s">
        <v>566</v>
      </c>
      <c r="H158" s="45" t="s">
        <v>592</v>
      </c>
      <c r="I158" s="47" t="n">
        <v>384</v>
      </c>
      <c r="J158" s="47" t="n">
        <v>381</v>
      </c>
      <c r="K158" s="28" t="n">
        <v>3</v>
      </c>
      <c r="L158" s="29" t="n">
        <v>0.9921875</v>
      </c>
    </row>
    <row r="159" s="45" customFormat="true" ht="12.75" hidden="false" customHeight="false" outlineLevel="0" collapsed="false">
      <c r="A159" s="45" t="s">
        <v>518</v>
      </c>
      <c r="B159" s="45" t="s">
        <v>492</v>
      </c>
      <c r="C159" s="45" t="s">
        <v>493</v>
      </c>
      <c r="D159" s="45" t="s">
        <v>494</v>
      </c>
      <c r="E159" s="46" t="s">
        <v>519</v>
      </c>
      <c r="F159" s="45" t="s">
        <v>520</v>
      </c>
      <c r="G159" s="45" t="s">
        <v>566</v>
      </c>
      <c r="H159" s="45" t="s">
        <v>592</v>
      </c>
      <c r="I159" s="47" t="n">
        <v>59</v>
      </c>
      <c r="J159" s="47" t="n">
        <v>59</v>
      </c>
      <c r="K159" s="28" t="n">
        <v>0</v>
      </c>
      <c r="L159" s="29" t="n">
        <v>1</v>
      </c>
    </row>
    <row r="160" s="45" customFormat="true" ht="12.75" hidden="false" customHeight="false" outlineLevel="0" collapsed="false">
      <c r="A160" s="45" t="s">
        <v>521</v>
      </c>
      <c r="B160" s="45" t="s">
        <v>492</v>
      </c>
      <c r="C160" s="45" t="s">
        <v>493</v>
      </c>
      <c r="D160" s="45" t="s">
        <v>494</v>
      </c>
      <c r="E160" s="46" t="s">
        <v>522</v>
      </c>
      <c r="F160" s="45" t="s">
        <v>523</v>
      </c>
      <c r="G160" s="45" t="s">
        <v>566</v>
      </c>
      <c r="H160" s="45" t="s">
        <v>592</v>
      </c>
      <c r="I160" s="47" t="n">
        <v>53</v>
      </c>
      <c r="J160" s="47" t="n">
        <v>53</v>
      </c>
      <c r="K160" s="28" t="n">
        <v>0</v>
      </c>
      <c r="L160" s="29" t="n">
        <v>1</v>
      </c>
    </row>
    <row r="161" s="45" customFormat="true" ht="12.75" hidden="false" customHeight="false" outlineLevel="0" collapsed="false">
      <c r="A161" s="45" t="s">
        <v>524</v>
      </c>
      <c r="B161" s="45" t="s">
        <v>492</v>
      </c>
      <c r="C161" s="45" t="s">
        <v>493</v>
      </c>
      <c r="D161" s="45" t="s">
        <v>494</v>
      </c>
      <c r="E161" s="46" t="s">
        <v>525</v>
      </c>
      <c r="F161" s="45" t="s">
        <v>526</v>
      </c>
      <c r="G161" s="45" t="s">
        <v>566</v>
      </c>
      <c r="H161" s="45" t="s">
        <v>592</v>
      </c>
      <c r="I161" s="47" t="n">
        <v>359</v>
      </c>
      <c r="J161" s="47" t="n">
        <v>356</v>
      </c>
      <c r="K161" s="28" t="n">
        <v>3</v>
      </c>
      <c r="L161" s="29" t="n">
        <v>0.991643454038997</v>
      </c>
    </row>
    <row r="162" s="45" customFormat="true" ht="12.75" hidden="false" customHeight="false" outlineLevel="0" collapsed="false">
      <c r="A162" s="45" t="s">
        <v>527</v>
      </c>
      <c r="B162" s="45" t="s">
        <v>492</v>
      </c>
      <c r="C162" s="45" t="s">
        <v>493</v>
      </c>
      <c r="D162" s="45" t="s">
        <v>494</v>
      </c>
      <c r="E162" s="46" t="s">
        <v>528</v>
      </c>
      <c r="F162" s="45" t="s">
        <v>529</v>
      </c>
      <c r="G162" s="45" t="s">
        <v>566</v>
      </c>
      <c r="H162" s="45" t="s">
        <v>592</v>
      </c>
      <c r="I162" s="47" t="n">
        <v>89</v>
      </c>
      <c r="J162" s="47" t="n">
        <v>89</v>
      </c>
      <c r="K162" s="28" t="n">
        <v>0</v>
      </c>
      <c r="L162" s="29" t="n">
        <v>1</v>
      </c>
    </row>
    <row r="163" s="45" customFormat="true" ht="12.75" hidden="false" customHeight="false" outlineLevel="0" collapsed="false">
      <c r="A163" s="45" t="s">
        <v>530</v>
      </c>
      <c r="B163" s="45" t="s">
        <v>492</v>
      </c>
      <c r="C163" s="45" t="s">
        <v>493</v>
      </c>
      <c r="D163" s="45" t="s">
        <v>494</v>
      </c>
      <c r="E163" s="46" t="s">
        <v>531</v>
      </c>
      <c r="F163" s="45" t="s">
        <v>532</v>
      </c>
      <c r="G163" s="45" t="s">
        <v>566</v>
      </c>
      <c r="H163" s="45" t="s">
        <v>592</v>
      </c>
      <c r="I163" s="47" t="n">
        <v>205</v>
      </c>
      <c r="J163" s="47" t="n">
        <v>200</v>
      </c>
      <c r="K163" s="28" t="n">
        <v>5</v>
      </c>
      <c r="L163" s="29" t="n">
        <v>0.975609756097561</v>
      </c>
    </row>
    <row r="164" s="45" customFormat="true" ht="12.75" hidden="false" customHeight="false" outlineLevel="0" collapsed="false">
      <c r="A164" s="45" t="s">
        <v>533</v>
      </c>
      <c r="B164" s="45" t="s">
        <v>492</v>
      </c>
      <c r="C164" s="45" t="s">
        <v>493</v>
      </c>
      <c r="D164" s="45" t="s">
        <v>494</v>
      </c>
      <c r="E164" s="46" t="s">
        <v>534</v>
      </c>
      <c r="F164" s="45" t="s">
        <v>535</v>
      </c>
      <c r="G164" s="45" t="s">
        <v>566</v>
      </c>
      <c r="H164" s="45" t="s">
        <v>592</v>
      </c>
      <c r="I164" s="47" t="n">
        <v>134</v>
      </c>
      <c r="J164" s="47" t="n">
        <v>133</v>
      </c>
      <c r="K164" s="28" t="n">
        <v>1</v>
      </c>
      <c r="L164" s="29" t="n">
        <v>0.992537313432836</v>
      </c>
    </row>
    <row r="165" s="21" customFormat="true" ht="12.75" hidden="false" customHeight="false" outlineLevel="0" collapsed="false">
      <c r="A165" s="20"/>
      <c r="B165" s="20"/>
      <c r="E165" s="22"/>
      <c r="F165" s="21" t="s">
        <v>536</v>
      </c>
      <c r="G165" s="21" t="s">
        <v>566</v>
      </c>
      <c r="H165" s="21" t="s">
        <v>592</v>
      </c>
      <c r="I165" s="41" t="n">
        <v>22435</v>
      </c>
      <c r="J165" s="41" t="n">
        <v>21859</v>
      </c>
      <c r="K165" s="41" t="n">
        <v>576</v>
      </c>
      <c r="L165" s="35" t="n">
        <v>0.974325830176064</v>
      </c>
    </row>
    <row r="166" s="21" customFormat="true" ht="12.75" hidden="false" customHeight="false" outlineLevel="0" collapsed="false">
      <c r="A166" s="20"/>
      <c r="B166" s="20"/>
      <c r="E166" s="22"/>
      <c r="I166" s="40"/>
      <c r="J166" s="40"/>
      <c r="K166" s="40"/>
      <c r="L166" s="50"/>
    </row>
    <row r="167" s="21" customFormat="true" ht="12.75" hidden="false" customHeight="false" outlineLevel="0" collapsed="false">
      <c r="A167" s="25"/>
      <c r="B167" s="25"/>
      <c r="C167" s="25"/>
      <c r="D167" s="25"/>
      <c r="E167" s="80"/>
      <c r="F167" s="25"/>
      <c r="G167" s="25"/>
      <c r="H167" s="81"/>
      <c r="I167" s="82"/>
      <c r="J167" s="82"/>
      <c r="K167" s="82"/>
      <c r="L167" s="29"/>
    </row>
    <row r="168" customFormat="false" ht="12.75" hidden="false" customHeight="false" outlineLevel="0" collapsed="false">
      <c r="A168" s="25" t="s">
        <v>537</v>
      </c>
    </row>
    <row r="169" customFormat="false" ht="12.75" hidden="false" customHeight="false" outlineLevel="0" collapsed="false">
      <c r="A169" s="25" t="s">
        <v>538</v>
      </c>
    </row>
    <row r="170" customFormat="false" ht="12.75" hidden="false" customHeight="false" outlineLevel="0" collapsed="false">
      <c r="A170" s="25" t="s">
        <v>584</v>
      </c>
    </row>
    <row r="171" customFormat="false" ht="12.75" hidden="false" customHeight="false" outlineLevel="0" collapsed="false">
      <c r="A171" s="25" t="s">
        <v>540</v>
      </c>
    </row>
    <row r="172" customFormat="false" ht="12.75" hidden="false" customHeight="false" outlineLevel="0" collapsed="false">
      <c r="A172" s="25" t="s">
        <v>567</v>
      </c>
    </row>
    <row r="173" customFormat="false" ht="12.75" hidden="false" customHeight="false" outlineLevel="0" collapsed="false">
      <c r="A173" s="25" t="s">
        <v>568</v>
      </c>
    </row>
    <row r="174" customFormat="false" ht="12.75" hidden="false" customHeight="false" outlineLevel="0" collapsed="false">
      <c r="A174" s="79" t="s">
        <v>593</v>
      </c>
    </row>
    <row r="175" customFormat="false" ht="12.75" hidden="false" customHeight="false" outlineLevel="0" collapsed="false">
      <c r="A175" s="25" t="s">
        <v>570</v>
      </c>
    </row>
    <row r="176" customFormat="false" ht="12.75" hidden="false" customHeight="false" outlineLevel="0" collapsed="false">
      <c r="A176" s="25" t="s">
        <v>571</v>
      </c>
    </row>
    <row r="177" customFormat="false" ht="12.75" hidden="false" customHeight="false" outlineLevel="0" collapsed="false">
      <c r="A177" s="13" t="s">
        <v>572</v>
      </c>
    </row>
    <row r="178" customFormat="false" ht="12.75" hidden="false" customHeight="false" outlineLevel="0" collapsed="false">
      <c r="A178" s="13" t="s">
        <v>573</v>
      </c>
    </row>
    <row r="179" customFormat="false" ht="12.75" hidden="false" customHeight="false" outlineLevel="0" collapsed="false">
      <c r="A179" s="76" t="s">
        <v>594</v>
      </c>
    </row>
    <row r="184" customFormat="false" ht="12.75" hidden="false" customHeight="true" outlineLevel="0" collapsed="false"/>
    <row r="188" customFormat="false" ht="12.75" hidden="false" customHeight="true" outlineLevel="0" collapsed="false"/>
  </sheetData>
  <mergeCells count="2">
    <mergeCell ref="I12:K12"/>
    <mergeCell ref="L12:L13"/>
  </mergeCells>
  <conditionalFormatting sqref="I14:I164">
    <cfRule type="cellIs" priority="2" operator="lessThan" aboveAverage="0" equalAverage="0" bottom="0" percent="0" rank="0" text="" dxfId="3">
      <formula>3</formula>
    </cfRule>
  </conditionalFormatting>
  <hyperlinks>
    <hyperlink ref="A6" location="'31-DAY SUB TREAT (DRUGS)'!A168"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8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 width="25.7"/>
    <col collapsed="false" customWidth="true" hidden="false" outlineLevel="0" max="3" min="3" style="13" width="20.13"/>
    <col collapsed="false" customWidth="true" hidden="false" outlineLevel="0" max="4" min="4" style="13" width="29.99"/>
    <col collapsed="false" customWidth="true" hidden="false" outlineLevel="0" max="5" min="5" style="14" width="16.13"/>
    <col collapsed="false" customWidth="true" hidden="false" outlineLevel="0" max="6" min="6" style="13" width="45.99"/>
    <col collapsed="false" customWidth="true" hidden="false" outlineLevel="0" max="7" min="7" style="13" width="26.28"/>
    <col collapsed="false" customWidth="true" hidden="false" outlineLevel="0" max="10" min="8" style="13" width="18.7"/>
    <col collapsed="false" customWidth="true" hidden="false" outlineLevel="0" max="11" min="11" style="13" width="25.28"/>
    <col collapsed="false" customWidth="true" hidden="false" outlineLevel="0" max="12" min="12" style="13" width="9.85"/>
    <col collapsed="false" customWidth="false" hidden="false" outlineLevel="0" max="257" min="13" style="13" width="9.14"/>
  </cols>
  <sheetData>
    <row r="1" customFormat="false" ht="15.75" hidden="false" customHeight="false" outlineLevel="0" collapsed="false">
      <c r="A1" s="15" t="s">
        <v>4</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5" customFormat="false" ht="12.75" hidden="false" customHeight="false" outlineLevel="0" collapsed="false">
      <c r="A5" s="16" t="s">
        <v>39</v>
      </c>
    </row>
    <row r="6" customFormat="false" ht="12.75" hidden="false" customHeight="false" outlineLevel="0" collapsed="false">
      <c r="A6" s="16"/>
    </row>
    <row r="7" customFormat="false" ht="12.75" hidden="false" customHeight="false" outlineLevel="0" collapsed="false">
      <c r="A7" s="17"/>
    </row>
    <row r="8" customFormat="false" ht="12.75" hidden="false" customHeight="true" outlineLevel="0" collapsed="false">
      <c r="H8" s="18" t="s">
        <v>40</v>
      </c>
      <c r="I8" s="18"/>
      <c r="J8" s="18"/>
      <c r="K8" s="19" t="s">
        <v>41</v>
      </c>
    </row>
    <row r="9" s="21" customFormat="true" ht="25.5" hidden="false" customHeight="false" outlineLevel="0" collapsed="false">
      <c r="A9" s="20" t="s">
        <v>42</v>
      </c>
      <c r="B9" s="20" t="s">
        <v>43</v>
      </c>
      <c r="C9" s="21" t="s">
        <v>44</v>
      </c>
      <c r="D9" s="21" t="s">
        <v>45</v>
      </c>
      <c r="E9" s="22" t="s">
        <v>46</v>
      </c>
      <c r="F9" s="21" t="s">
        <v>47</v>
      </c>
      <c r="G9" s="23" t="s">
        <v>48</v>
      </c>
      <c r="H9" s="21" t="s">
        <v>49</v>
      </c>
      <c r="I9" s="21" t="s">
        <v>50</v>
      </c>
      <c r="J9" s="21" t="s">
        <v>51</v>
      </c>
      <c r="K9" s="19"/>
      <c r="L9" s="24"/>
    </row>
    <row r="10" s="21" customFormat="true" ht="12.75" hidden="false" customHeight="false" outlineLevel="0" collapsed="false">
      <c r="A10" s="25" t="s">
        <v>52</v>
      </c>
      <c r="B10" s="25" t="s">
        <v>53</v>
      </c>
      <c r="C10" s="25" t="s">
        <v>54</v>
      </c>
      <c r="D10" s="25" t="s">
        <v>55</v>
      </c>
      <c r="E10" s="26" t="s">
        <v>56</v>
      </c>
      <c r="F10" s="25" t="s">
        <v>57</v>
      </c>
      <c r="G10" s="25" t="s">
        <v>58</v>
      </c>
      <c r="H10" s="27" t="n">
        <v>473</v>
      </c>
      <c r="I10" s="27" t="n">
        <v>435</v>
      </c>
      <c r="J10" s="28" t="n">
        <v>38</v>
      </c>
      <c r="K10" s="29" t="n">
        <v>0.919661733615222</v>
      </c>
      <c r="L10" s="24"/>
    </row>
    <row r="11" s="21" customFormat="true" ht="12.75" hidden="false" customHeight="false" outlineLevel="0" collapsed="false">
      <c r="A11" s="25" t="s">
        <v>59</v>
      </c>
      <c r="B11" s="25" t="s">
        <v>53</v>
      </c>
      <c r="C11" s="25" t="s">
        <v>54</v>
      </c>
      <c r="D11" s="25" t="s">
        <v>55</v>
      </c>
      <c r="E11" s="26" t="s">
        <v>60</v>
      </c>
      <c r="F11" s="25" t="s">
        <v>61</v>
      </c>
      <c r="G11" s="25" t="s">
        <v>58</v>
      </c>
      <c r="H11" s="27" t="n">
        <v>1355</v>
      </c>
      <c r="I11" s="27" t="n">
        <v>1288</v>
      </c>
      <c r="J11" s="28" t="n">
        <v>67</v>
      </c>
      <c r="K11" s="29" t="n">
        <v>0.950553505535055</v>
      </c>
      <c r="L11" s="24"/>
    </row>
    <row r="12" s="21" customFormat="true" ht="12.75" hidden="false" customHeight="false" outlineLevel="0" collapsed="false">
      <c r="A12" s="25" t="s">
        <v>62</v>
      </c>
      <c r="B12" s="25" t="s">
        <v>53</v>
      </c>
      <c r="C12" s="25" t="s">
        <v>54</v>
      </c>
      <c r="D12" s="25" t="s">
        <v>55</v>
      </c>
      <c r="E12" s="26" t="s">
        <v>63</v>
      </c>
      <c r="F12" s="25" t="s">
        <v>64</v>
      </c>
      <c r="G12" s="25" t="s">
        <v>58</v>
      </c>
      <c r="H12" s="27" t="n">
        <v>3917</v>
      </c>
      <c r="I12" s="27" t="n">
        <v>3737</v>
      </c>
      <c r="J12" s="28" t="n">
        <v>180</v>
      </c>
      <c r="K12" s="29" t="n">
        <v>0.954046464130712</v>
      </c>
      <c r="L12" s="24"/>
    </row>
    <row r="13" s="21" customFormat="true" ht="12.75" hidden="false" customHeight="false" outlineLevel="0" collapsed="false">
      <c r="A13" s="25" t="s">
        <v>65</v>
      </c>
      <c r="B13" s="25" t="s">
        <v>53</v>
      </c>
      <c r="C13" s="25" t="s">
        <v>54</v>
      </c>
      <c r="D13" s="25" t="s">
        <v>55</v>
      </c>
      <c r="E13" s="26" t="s">
        <v>66</v>
      </c>
      <c r="F13" s="25" t="s">
        <v>67</v>
      </c>
      <c r="G13" s="25" t="s">
        <v>58</v>
      </c>
      <c r="H13" s="27" t="n">
        <v>1289</v>
      </c>
      <c r="I13" s="27" t="n">
        <v>1189</v>
      </c>
      <c r="J13" s="28" t="n">
        <v>100</v>
      </c>
      <c r="K13" s="29" t="n">
        <v>0.922420480993018</v>
      </c>
      <c r="L13" s="24"/>
    </row>
    <row r="14" s="21" customFormat="true" ht="12.75" hidden="false" customHeight="false" outlineLevel="0" collapsed="false">
      <c r="A14" s="25" t="s">
        <v>68</v>
      </c>
      <c r="B14" s="25" t="s">
        <v>53</v>
      </c>
      <c r="C14" s="25" t="s">
        <v>54</v>
      </c>
      <c r="D14" s="25" t="s">
        <v>55</v>
      </c>
      <c r="E14" s="26" t="s">
        <v>69</v>
      </c>
      <c r="F14" s="25" t="s">
        <v>70</v>
      </c>
      <c r="G14" s="25" t="s">
        <v>58</v>
      </c>
      <c r="H14" s="27" t="n">
        <v>3417</v>
      </c>
      <c r="I14" s="27" t="n">
        <v>3197</v>
      </c>
      <c r="J14" s="28" t="n">
        <v>220</v>
      </c>
      <c r="K14" s="29" t="n">
        <v>0.93561603745976</v>
      </c>
      <c r="L14" s="24"/>
    </row>
    <row r="15" s="21" customFormat="true" ht="12.75" hidden="false" customHeight="false" outlineLevel="0" collapsed="false">
      <c r="A15" s="25" t="s">
        <v>71</v>
      </c>
      <c r="B15" s="25" t="s">
        <v>53</v>
      </c>
      <c r="C15" s="25" t="s">
        <v>54</v>
      </c>
      <c r="D15" s="25" t="s">
        <v>55</v>
      </c>
      <c r="E15" s="26" t="s">
        <v>72</v>
      </c>
      <c r="F15" s="25" t="s">
        <v>73</v>
      </c>
      <c r="G15" s="25" t="s">
        <v>58</v>
      </c>
      <c r="H15" s="27" t="n">
        <v>4634</v>
      </c>
      <c r="I15" s="27" t="n">
        <v>4353</v>
      </c>
      <c r="J15" s="28" t="n">
        <v>281</v>
      </c>
      <c r="K15" s="29" t="n">
        <v>0.939361242986621</v>
      </c>
      <c r="L15" s="24"/>
    </row>
    <row r="16" s="21" customFormat="true" ht="12.75" hidden="false" customHeight="false" outlineLevel="0" collapsed="false">
      <c r="A16" s="25" t="s">
        <v>74</v>
      </c>
      <c r="B16" s="25" t="s">
        <v>53</v>
      </c>
      <c r="C16" s="25" t="s">
        <v>54</v>
      </c>
      <c r="D16" s="25" t="s">
        <v>55</v>
      </c>
      <c r="E16" s="26" t="s">
        <v>75</v>
      </c>
      <c r="F16" s="25" t="s">
        <v>76</v>
      </c>
      <c r="G16" s="25" t="s">
        <v>58</v>
      </c>
      <c r="H16" s="27" t="n">
        <v>3699</v>
      </c>
      <c r="I16" s="27" t="n">
        <v>3513</v>
      </c>
      <c r="J16" s="28" t="n">
        <v>186</v>
      </c>
      <c r="K16" s="29" t="n">
        <v>0.949716139497161</v>
      </c>
      <c r="L16" s="24"/>
    </row>
    <row r="17" s="21" customFormat="true" ht="12.75" hidden="false" customHeight="false" outlineLevel="0" collapsed="false">
      <c r="A17" s="25" t="s">
        <v>77</v>
      </c>
      <c r="B17" s="25" t="s">
        <v>53</v>
      </c>
      <c r="C17" s="25" t="s">
        <v>54</v>
      </c>
      <c r="D17" s="25" t="s">
        <v>55</v>
      </c>
      <c r="E17" s="26" t="s">
        <v>78</v>
      </c>
      <c r="F17" s="25" t="s">
        <v>79</v>
      </c>
      <c r="G17" s="25" t="s">
        <v>58</v>
      </c>
      <c r="H17" s="27" t="n">
        <v>1695</v>
      </c>
      <c r="I17" s="27" t="n">
        <v>1576</v>
      </c>
      <c r="J17" s="28" t="n">
        <v>119</v>
      </c>
      <c r="K17" s="29" t="n">
        <v>0.929793510324484</v>
      </c>
      <c r="L17" s="24"/>
    </row>
    <row r="18" s="21" customFormat="true" ht="12.75" hidden="false" customHeight="false" outlineLevel="0" collapsed="false">
      <c r="A18" s="25" t="s">
        <v>80</v>
      </c>
      <c r="B18" s="25" t="s">
        <v>53</v>
      </c>
      <c r="C18" s="25" t="s">
        <v>54</v>
      </c>
      <c r="D18" s="25" t="s">
        <v>55</v>
      </c>
      <c r="E18" s="26" t="s">
        <v>81</v>
      </c>
      <c r="F18" s="25" t="s">
        <v>82</v>
      </c>
      <c r="G18" s="25" t="s">
        <v>58</v>
      </c>
      <c r="H18" s="27" t="n">
        <v>4406</v>
      </c>
      <c r="I18" s="27" t="n">
        <v>4122</v>
      </c>
      <c r="J18" s="28" t="n">
        <v>284</v>
      </c>
      <c r="K18" s="29" t="n">
        <v>0.935542442124376</v>
      </c>
      <c r="L18" s="24"/>
    </row>
    <row r="19" s="21" customFormat="true" ht="12.75" hidden="false" customHeight="false" outlineLevel="0" collapsed="false">
      <c r="A19" s="25" t="s">
        <v>83</v>
      </c>
      <c r="B19" s="25" t="s">
        <v>84</v>
      </c>
      <c r="C19" s="25" t="s">
        <v>85</v>
      </c>
      <c r="D19" s="25" t="s">
        <v>86</v>
      </c>
      <c r="E19" s="26" t="s">
        <v>87</v>
      </c>
      <c r="F19" s="25" t="s">
        <v>88</v>
      </c>
      <c r="G19" s="25" t="s">
        <v>58</v>
      </c>
      <c r="H19" s="27" t="n">
        <v>2073</v>
      </c>
      <c r="I19" s="27" t="n">
        <v>1981</v>
      </c>
      <c r="J19" s="28" t="n">
        <v>92</v>
      </c>
      <c r="K19" s="29" t="n">
        <v>0.955619874577906</v>
      </c>
      <c r="L19" s="24"/>
    </row>
    <row r="20" s="21" customFormat="true" ht="12.75" hidden="false" customHeight="false" outlineLevel="0" collapsed="false">
      <c r="A20" s="25" t="s">
        <v>89</v>
      </c>
      <c r="B20" s="25" t="s">
        <v>84</v>
      </c>
      <c r="C20" s="25" t="s">
        <v>85</v>
      </c>
      <c r="D20" s="25" t="s">
        <v>86</v>
      </c>
      <c r="E20" s="26" t="s">
        <v>90</v>
      </c>
      <c r="F20" s="25" t="s">
        <v>91</v>
      </c>
      <c r="G20" s="25" t="s">
        <v>58</v>
      </c>
      <c r="H20" s="27" t="n">
        <v>3701</v>
      </c>
      <c r="I20" s="27" t="n">
        <v>3514</v>
      </c>
      <c r="J20" s="28" t="n">
        <v>187</v>
      </c>
      <c r="K20" s="29" t="n">
        <v>0.949473115374223</v>
      </c>
      <c r="L20" s="24"/>
    </row>
    <row r="21" s="21" customFormat="true" ht="12.75" hidden="false" customHeight="false" outlineLevel="0" collapsed="false">
      <c r="A21" s="25" t="s">
        <v>92</v>
      </c>
      <c r="B21" s="25" t="s">
        <v>84</v>
      </c>
      <c r="C21" s="25" t="s">
        <v>85</v>
      </c>
      <c r="D21" s="25" t="s">
        <v>86</v>
      </c>
      <c r="E21" s="26" t="s">
        <v>93</v>
      </c>
      <c r="F21" s="25" t="s">
        <v>94</v>
      </c>
      <c r="G21" s="25" t="s">
        <v>58</v>
      </c>
      <c r="H21" s="27" t="n">
        <v>1514</v>
      </c>
      <c r="I21" s="27" t="n">
        <v>1449</v>
      </c>
      <c r="J21" s="28" t="n">
        <v>65</v>
      </c>
      <c r="K21" s="29" t="n">
        <v>0.957067371202114</v>
      </c>
      <c r="L21" s="24"/>
    </row>
    <row r="22" s="21" customFormat="true" ht="12.75" hidden="false" customHeight="false" outlineLevel="0" collapsed="false">
      <c r="A22" s="25" t="s">
        <v>95</v>
      </c>
      <c r="B22" s="25" t="s">
        <v>84</v>
      </c>
      <c r="C22" s="25" t="s">
        <v>85</v>
      </c>
      <c r="D22" s="25" t="s">
        <v>86</v>
      </c>
      <c r="E22" s="26" t="s">
        <v>96</v>
      </c>
      <c r="F22" s="25" t="s">
        <v>97</v>
      </c>
      <c r="G22" s="25" t="s">
        <v>58</v>
      </c>
      <c r="H22" s="27" t="n">
        <v>5146</v>
      </c>
      <c r="I22" s="27" t="n">
        <v>4970</v>
      </c>
      <c r="J22" s="28" t="n">
        <v>176</v>
      </c>
      <c r="K22" s="29" t="n">
        <v>0.965798678585309</v>
      </c>
      <c r="L22" s="24"/>
    </row>
    <row r="23" s="21" customFormat="true" ht="12.75" hidden="false" customHeight="false" outlineLevel="0" collapsed="false">
      <c r="A23" s="25" t="s">
        <v>98</v>
      </c>
      <c r="B23" s="25" t="s">
        <v>84</v>
      </c>
      <c r="C23" s="25" t="s">
        <v>85</v>
      </c>
      <c r="D23" s="25" t="s">
        <v>86</v>
      </c>
      <c r="E23" s="26" t="s">
        <v>99</v>
      </c>
      <c r="F23" s="25" t="s">
        <v>100</v>
      </c>
      <c r="G23" s="25" t="s">
        <v>58</v>
      </c>
      <c r="H23" s="27" t="n">
        <v>747</v>
      </c>
      <c r="I23" s="27" t="n">
        <v>716</v>
      </c>
      <c r="J23" s="28" t="n">
        <v>31</v>
      </c>
      <c r="K23" s="29" t="n">
        <v>0.958500669344043</v>
      </c>
      <c r="L23" s="24"/>
    </row>
    <row r="24" s="21" customFormat="true" ht="12.75" hidden="false" customHeight="false" outlineLevel="0" collapsed="false">
      <c r="A24" s="25" t="s">
        <v>101</v>
      </c>
      <c r="B24" s="25" t="s">
        <v>84</v>
      </c>
      <c r="C24" s="25" t="s">
        <v>85</v>
      </c>
      <c r="D24" s="25" t="s">
        <v>86</v>
      </c>
      <c r="E24" s="26" t="s">
        <v>102</v>
      </c>
      <c r="F24" s="25" t="s">
        <v>103</v>
      </c>
      <c r="G24" s="25" t="s">
        <v>58</v>
      </c>
      <c r="H24" s="27" t="n">
        <v>1651</v>
      </c>
      <c r="I24" s="27" t="n">
        <v>1599</v>
      </c>
      <c r="J24" s="28" t="n">
        <v>52</v>
      </c>
      <c r="K24" s="29" t="n">
        <v>0.968503937007874</v>
      </c>
      <c r="L24" s="24"/>
    </row>
    <row r="25" s="21" customFormat="true" ht="12.75" hidden="false" customHeight="false" outlineLevel="0" collapsed="false">
      <c r="A25" s="25" t="s">
        <v>104</v>
      </c>
      <c r="B25" s="25" t="s">
        <v>84</v>
      </c>
      <c r="C25" s="25" t="s">
        <v>85</v>
      </c>
      <c r="D25" s="25" t="s">
        <v>86</v>
      </c>
      <c r="E25" s="26" t="s">
        <v>105</v>
      </c>
      <c r="F25" s="25" t="s">
        <v>106</v>
      </c>
      <c r="G25" s="25" t="s">
        <v>58</v>
      </c>
      <c r="H25" s="27" t="n">
        <v>4850</v>
      </c>
      <c r="I25" s="27" t="n">
        <v>4681</v>
      </c>
      <c r="J25" s="28" t="n">
        <v>169</v>
      </c>
      <c r="K25" s="29" t="n">
        <v>0.965154639175258</v>
      </c>
      <c r="L25" s="24"/>
    </row>
    <row r="26" s="21" customFormat="true" ht="12.75" hidden="false" customHeight="false" outlineLevel="0" collapsed="false">
      <c r="A26" s="25" t="s">
        <v>107</v>
      </c>
      <c r="B26" s="25" t="s">
        <v>84</v>
      </c>
      <c r="C26" s="25" t="s">
        <v>85</v>
      </c>
      <c r="D26" s="25" t="s">
        <v>86</v>
      </c>
      <c r="E26" s="26" t="s">
        <v>108</v>
      </c>
      <c r="F26" s="25" t="s">
        <v>109</v>
      </c>
      <c r="G26" s="25" t="s">
        <v>58</v>
      </c>
      <c r="H26" s="27" t="n">
        <v>2177</v>
      </c>
      <c r="I26" s="27" t="n">
        <v>2098</v>
      </c>
      <c r="J26" s="28" t="n">
        <v>79</v>
      </c>
      <c r="K26" s="29" t="n">
        <v>0.963711529627928</v>
      </c>
      <c r="L26" s="24"/>
    </row>
    <row r="27" s="21" customFormat="true" ht="12.75" hidden="false" customHeight="false" outlineLevel="0" collapsed="false">
      <c r="A27" s="25" t="s">
        <v>110</v>
      </c>
      <c r="B27" s="25" t="s">
        <v>84</v>
      </c>
      <c r="C27" s="25" t="s">
        <v>85</v>
      </c>
      <c r="D27" s="25" t="s">
        <v>86</v>
      </c>
      <c r="E27" s="26" t="s">
        <v>111</v>
      </c>
      <c r="F27" s="25" t="s">
        <v>112</v>
      </c>
      <c r="G27" s="25" t="s">
        <v>58</v>
      </c>
      <c r="H27" s="27" t="n">
        <v>800</v>
      </c>
      <c r="I27" s="27" t="n">
        <v>769</v>
      </c>
      <c r="J27" s="28" t="n">
        <v>31</v>
      </c>
      <c r="K27" s="29" t="n">
        <v>0.96125</v>
      </c>
      <c r="L27" s="24"/>
    </row>
    <row r="28" s="21" customFormat="true" ht="12.75" hidden="false" customHeight="false" outlineLevel="0" collapsed="false">
      <c r="A28" s="25" t="s">
        <v>113</v>
      </c>
      <c r="B28" s="25" t="s">
        <v>84</v>
      </c>
      <c r="C28" s="25" t="s">
        <v>85</v>
      </c>
      <c r="D28" s="25" t="s">
        <v>86</v>
      </c>
      <c r="E28" s="26" t="s">
        <v>114</v>
      </c>
      <c r="F28" s="25" t="s">
        <v>115</v>
      </c>
      <c r="G28" s="25" t="s">
        <v>58</v>
      </c>
      <c r="H28" s="27" t="n">
        <v>1626</v>
      </c>
      <c r="I28" s="27" t="n">
        <v>1547</v>
      </c>
      <c r="J28" s="28" t="n">
        <v>79</v>
      </c>
      <c r="K28" s="29" t="n">
        <v>0.951414514145141</v>
      </c>
      <c r="L28" s="24"/>
    </row>
    <row r="29" s="21" customFormat="true" ht="12.75" hidden="false" customHeight="false" outlineLevel="0" collapsed="false">
      <c r="A29" s="25" t="s">
        <v>116</v>
      </c>
      <c r="B29" s="25" t="s">
        <v>84</v>
      </c>
      <c r="C29" s="25" t="s">
        <v>85</v>
      </c>
      <c r="D29" s="25" t="s">
        <v>86</v>
      </c>
      <c r="E29" s="26" t="s">
        <v>117</v>
      </c>
      <c r="F29" s="25" t="s">
        <v>118</v>
      </c>
      <c r="G29" s="25" t="s">
        <v>58</v>
      </c>
      <c r="H29" s="27" t="n">
        <v>2156</v>
      </c>
      <c r="I29" s="27" t="n">
        <v>2051</v>
      </c>
      <c r="J29" s="28" t="n">
        <v>105</v>
      </c>
      <c r="K29" s="29" t="n">
        <v>0.951298701298701</v>
      </c>
      <c r="L29" s="24"/>
    </row>
    <row r="30" s="21" customFormat="true" ht="12.75" hidden="false" customHeight="false" outlineLevel="0" collapsed="false">
      <c r="A30" s="25" t="s">
        <v>119</v>
      </c>
      <c r="B30" s="25" t="s">
        <v>84</v>
      </c>
      <c r="C30" s="25" t="s">
        <v>85</v>
      </c>
      <c r="D30" s="25" t="s">
        <v>86</v>
      </c>
      <c r="E30" s="26" t="s">
        <v>120</v>
      </c>
      <c r="F30" s="25" t="s">
        <v>121</v>
      </c>
      <c r="G30" s="25" t="s">
        <v>58</v>
      </c>
      <c r="H30" s="27" t="n">
        <v>3562</v>
      </c>
      <c r="I30" s="27" t="n">
        <v>3347</v>
      </c>
      <c r="J30" s="28" t="n">
        <v>215</v>
      </c>
      <c r="K30" s="29" t="n">
        <v>0.939640651319484</v>
      </c>
      <c r="L30" s="24"/>
    </row>
    <row r="31" s="21" customFormat="true" ht="12.75" hidden="false" customHeight="false" outlineLevel="0" collapsed="false">
      <c r="A31" s="25" t="s">
        <v>122</v>
      </c>
      <c r="B31" s="25" t="s">
        <v>84</v>
      </c>
      <c r="C31" s="25" t="s">
        <v>85</v>
      </c>
      <c r="D31" s="25" t="s">
        <v>86</v>
      </c>
      <c r="E31" s="26" t="s">
        <v>123</v>
      </c>
      <c r="F31" s="25" t="s">
        <v>124</v>
      </c>
      <c r="G31" s="25" t="s">
        <v>58</v>
      </c>
      <c r="H31" s="27" t="n">
        <v>1927</v>
      </c>
      <c r="I31" s="27" t="n">
        <v>1740</v>
      </c>
      <c r="J31" s="28" t="n">
        <v>187</v>
      </c>
      <c r="K31" s="29" t="n">
        <v>0.90295796574987</v>
      </c>
      <c r="L31" s="24"/>
    </row>
    <row r="32" s="21" customFormat="true" ht="12.75" hidden="false" customHeight="false" outlineLevel="0" collapsed="false">
      <c r="A32" s="25" t="s">
        <v>125</v>
      </c>
      <c r="B32" s="25" t="s">
        <v>126</v>
      </c>
      <c r="C32" s="25" t="s">
        <v>127</v>
      </c>
      <c r="D32" s="25" t="s">
        <v>128</v>
      </c>
      <c r="E32" s="26" t="s">
        <v>129</v>
      </c>
      <c r="F32" s="25" t="s">
        <v>130</v>
      </c>
      <c r="G32" s="25" t="s">
        <v>58</v>
      </c>
      <c r="H32" s="27" t="n">
        <v>833</v>
      </c>
      <c r="I32" s="27" t="n">
        <v>790</v>
      </c>
      <c r="J32" s="28" t="n">
        <v>43</v>
      </c>
      <c r="K32" s="29" t="n">
        <v>0.948379351740696</v>
      </c>
      <c r="L32" s="24"/>
    </row>
    <row r="33" s="21" customFormat="true" ht="12.75" hidden="false" customHeight="false" outlineLevel="0" collapsed="false">
      <c r="A33" s="25" t="s">
        <v>131</v>
      </c>
      <c r="B33" s="25" t="s">
        <v>126</v>
      </c>
      <c r="C33" s="25" t="s">
        <v>127</v>
      </c>
      <c r="D33" s="25" t="s">
        <v>128</v>
      </c>
      <c r="E33" s="26" t="s">
        <v>132</v>
      </c>
      <c r="F33" s="25" t="s">
        <v>133</v>
      </c>
      <c r="G33" s="25" t="s">
        <v>58</v>
      </c>
      <c r="H33" s="27" t="n">
        <v>1748</v>
      </c>
      <c r="I33" s="27" t="n">
        <v>1661</v>
      </c>
      <c r="J33" s="28" t="n">
        <v>87</v>
      </c>
      <c r="K33" s="29" t="n">
        <v>0.950228832951945</v>
      </c>
      <c r="L33" s="24"/>
    </row>
    <row r="34" s="21" customFormat="true" ht="12.75" hidden="false" customHeight="false" outlineLevel="0" collapsed="false">
      <c r="A34" s="25" t="s">
        <v>134</v>
      </c>
      <c r="B34" s="25" t="s">
        <v>126</v>
      </c>
      <c r="C34" s="25" t="s">
        <v>127</v>
      </c>
      <c r="D34" s="25" t="s">
        <v>128</v>
      </c>
      <c r="E34" s="26" t="s">
        <v>135</v>
      </c>
      <c r="F34" s="25" t="s">
        <v>136</v>
      </c>
      <c r="G34" s="25" t="s">
        <v>58</v>
      </c>
      <c r="H34" s="27" t="n">
        <v>1412</v>
      </c>
      <c r="I34" s="27" t="n">
        <v>1354</v>
      </c>
      <c r="J34" s="28" t="n">
        <v>58</v>
      </c>
      <c r="K34" s="29" t="n">
        <v>0.958923512747875</v>
      </c>
      <c r="L34" s="24"/>
    </row>
    <row r="35" s="21" customFormat="true" ht="12.75" hidden="false" customHeight="false" outlineLevel="0" collapsed="false">
      <c r="A35" s="25" t="s">
        <v>137</v>
      </c>
      <c r="B35" s="25" t="s">
        <v>126</v>
      </c>
      <c r="C35" s="25" t="s">
        <v>127</v>
      </c>
      <c r="D35" s="25" t="s">
        <v>128</v>
      </c>
      <c r="E35" s="26" t="s">
        <v>138</v>
      </c>
      <c r="F35" s="25" t="s">
        <v>139</v>
      </c>
      <c r="G35" s="25" t="s">
        <v>58</v>
      </c>
      <c r="H35" s="27" t="n">
        <v>1216</v>
      </c>
      <c r="I35" s="27" t="n">
        <v>1128</v>
      </c>
      <c r="J35" s="28" t="n">
        <v>88</v>
      </c>
      <c r="K35" s="29" t="n">
        <v>0.927631578947369</v>
      </c>
      <c r="L35" s="24"/>
    </row>
    <row r="36" s="21" customFormat="true" ht="12.75" hidden="false" customHeight="false" outlineLevel="0" collapsed="false">
      <c r="A36" s="25" t="s">
        <v>140</v>
      </c>
      <c r="B36" s="25" t="s">
        <v>126</v>
      </c>
      <c r="C36" s="25" t="s">
        <v>127</v>
      </c>
      <c r="D36" s="25" t="s">
        <v>128</v>
      </c>
      <c r="E36" s="26" t="s">
        <v>141</v>
      </c>
      <c r="F36" s="25" t="s">
        <v>142</v>
      </c>
      <c r="G36" s="25" t="s">
        <v>58</v>
      </c>
      <c r="H36" s="27" t="n">
        <v>1963</v>
      </c>
      <c r="I36" s="27" t="n">
        <v>1827</v>
      </c>
      <c r="J36" s="28" t="n">
        <v>136</v>
      </c>
      <c r="K36" s="29" t="n">
        <v>0.930718288334182</v>
      </c>
      <c r="L36" s="24"/>
    </row>
    <row r="37" s="21" customFormat="true" ht="12.75" hidden="false" customHeight="false" outlineLevel="0" collapsed="false">
      <c r="A37" s="25" t="s">
        <v>143</v>
      </c>
      <c r="B37" s="25" t="s">
        <v>126</v>
      </c>
      <c r="C37" s="25" t="s">
        <v>127</v>
      </c>
      <c r="D37" s="25" t="s">
        <v>128</v>
      </c>
      <c r="E37" s="26" t="s">
        <v>144</v>
      </c>
      <c r="F37" s="25" t="s">
        <v>145</v>
      </c>
      <c r="G37" s="25" t="s">
        <v>58</v>
      </c>
      <c r="H37" s="27" t="n">
        <v>1348</v>
      </c>
      <c r="I37" s="27" t="n">
        <v>1274</v>
      </c>
      <c r="J37" s="28" t="n">
        <v>74</v>
      </c>
      <c r="K37" s="29" t="n">
        <v>0.945103857566766</v>
      </c>
      <c r="L37" s="24"/>
    </row>
    <row r="38" s="21" customFormat="true" ht="12.75" hidden="false" customHeight="false" outlineLevel="0" collapsed="false">
      <c r="A38" s="25" t="s">
        <v>146</v>
      </c>
      <c r="B38" s="25" t="s">
        <v>126</v>
      </c>
      <c r="C38" s="25" t="s">
        <v>127</v>
      </c>
      <c r="D38" s="25" t="s">
        <v>128</v>
      </c>
      <c r="E38" s="26" t="s">
        <v>147</v>
      </c>
      <c r="F38" s="25" t="s">
        <v>148</v>
      </c>
      <c r="G38" s="25" t="s">
        <v>58</v>
      </c>
      <c r="H38" s="27" t="n">
        <v>940</v>
      </c>
      <c r="I38" s="27" t="n">
        <v>896</v>
      </c>
      <c r="J38" s="28" t="n">
        <v>44</v>
      </c>
      <c r="K38" s="29" t="n">
        <v>0.953191489361702</v>
      </c>
      <c r="L38" s="24"/>
    </row>
    <row r="39" s="21" customFormat="true" ht="12.75" hidden="false" customHeight="false" outlineLevel="0" collapsed="false">
      <c r="A39" s="25" t="s">
        <v>149</v>
      </c>
      <c r="B39" s="25" t="s">
        <v>126</v>
      </c>
      <c r="C39" s="25" t="s">
        <v>127</v>
      </c>
      <c r="D39" s="25" t="s">
        <v>128</v>
      </c>
      <c r="E39" s="26" t="s">
        <v>150</v>
      </c>
      <c r="F39" s="25" t="s">
        <v>151</v>
      </c>
      <c r="G39" s="25" t="s">
        <v>58</v>
      </c>
      <c r="H39" s="27" t="n">
        <v>1710</v>
      </c>
      <c r="I39" s="27" t="n">
        <v>1628</v>
      </c>
      <c r="J39" s="28" t="n">
        <v>82</v>
      </c>
      <c r="K39" s="29" t="n">
        <v>0.952046783625731</v>
      </c>
      <c r="L39" s="24"/>
    </row>
    <row r="40" s="21" customFormat="true" ht="12.75" hidden="false" customHeight="false" outlineLevel="0" collapsed="false">
      <c r="A40" s="25" t="s">
        <v>152</v>
      </c>
      <c r="B40" s="25" t="s">
        <v>126</v>
      </c>
      <c r="C40" s="25" t="s">
        <v>127</v>
      </c>
      <c r="D40" s="25" t="s">
        <v>128</v>
      </c>
      <c r="E40" s="26" t="s">
        <v>153</v>
      </c>
      <c r="F40" s="25" t="s">
        <v>154</v>
      </c>
      <c r="G40" s="25" t="s">
        <v>58</v>
      </c>
      <c r="H40" s="27" t="n">
        <v>1425</v>
      </c>
      <c r="I40" s="27" t="n">
        <v>1347</v>
      </c>
      <c r="J40" s="28" t="n">
        <v>78</v>
      </c>
      <c r="K40" s="29" t="n">
        <v>0.945263157894737</v>
      </c>
      <c r="L40" s="24"/>
    </row>
    <row r="41" s="21" customFormat="true" ht="12.75" hidden="false" customHeight="false" outlineLevel="0" collapsed="false">
      <c r="A41" s="25" t="s">
        <v>155</v>
      </c>
      <c r="B41" s="25" t="s">
        <v>126</v>
      </c>
      <c r="C41" s="25" t="s">
        <v>127</v>
      </c>
      <c r="D41" s="25" t="s">
        <v>128</v>
      </c>
      <c r="E41" s="26" t="s">
        <v>156</v>
      </c>
      <c r="F41" s="25" t="s">
        <v>157</v>
      </c>
      <c r="G41" s="25" t="s">
        <v>58</v>
      </c>
      <c r="H41" s="27" t="n">
        <v>1380</v>
      </c>
      <c r="I41" s="27" t="n">
        <v>1318</v>
      </c>
      <c r="J41" s="28" t="n">
        <v>62</v>
      </c>
      <c r="K41" s="29" t="n">
        <v>0.955072463768116</v>
      </c>
      <c r="L41" s="24"/>
    </row>
    <row r="42" s="21" customFormat="true" ht="12.75" hidden="false" customHeight="false" outlineLevel="0" collapsed="false">
      <c r="A42" s="25" t="s">
        <v>158</v>
      </c>
      <c r="B42" s="25" t="s">
        <v>126</v>
      </c>
      <c r="C42" s="25" t="s">
        <v>127</v>
      </c>
      <c r="D42" s="25" t="s">
        <v>128</v>
      </c>
      <c r="E42" s="26" t="s">
        <v>159</v>
      </c>
      <c r="F42" s="25" t="s">
        <v>160</v>
      </c>
      <c r="G42" s="25" t="s">
        <v>58</v>
      </c>
      <c r="H42" s="27" t="n">
        <v>1426</v>
      </c>
      <c r="I42" s="27" t="n">
        <v>1367</v>
      </c>
      <c r="J42" s="28" t="n">
        <v>59</v>
      </c>
      <c r="K42" s="29" t="n">
        <v>0.958625525946704</v>
      </c>
      <c r="L42" s="24"/>
    </row>
    <row r="43" s="21" customFormat="true" ht="12.75" hidden="false" customHeight="false" outlineLevel="0" collapsed="false">
      <c r="A43" s="25" t="s">
        <v>161</v>
      </c>
      <c r="B43" s="25" t="s">
        <v>126</v>
      </c>
      <c r="C43" s="25" t="s">
        <v>127</v>
      </c>
      <c r="D43" s="25" t="s">
        <v>128</v>
      </c>
      <c r="E43" s="26" t="s">
        <v>162</v>
      </c>
      <c r="F43" s="25" t="s">
        <v>163</v>
      </c>
      <c r="G43" s="25" t="s">
        <v>58</v>
      </c>
      <c r="H43" s="27" t="n">
        <v>657</v>
      </c>
      <c r="I43" s="27" t="n">
        <v>613</v>
      </c>
      <c r="J43" s="28" t="n">
        <v>44</v>
      </c>
      <c r="K43" s="29" t="n">
        <v>0.933028919330289</v>
      </c>
      <c r="L43" s="24"/>
    </row>
    <row r="44" s="21" customFormat="true" ht="12.75" hidden="false" customHeight="false" outlineLevel="0" collapsed="false">
      <c r="A44" s="25" t="s">
        <v>164</v>
      </c>
      <c r="B44" s="25" t="s">
        <v>126</v>
      </c>
      <c r="C44" s="25" t="s">
        <v>127</v>
      </c>
      <c r="D44" s="25" t="s">
        <v>128</v>
      </c>
      <c r="E44" s="26" t="s">
        <v>165</v>
      </c>
      <c r="F44" s="25" t="s">
        <v>166</v>
      </c>
      <c r="G44" s="25" t="s">
        <v>58</v>
      </c>
      <c r="H44" s="27" t="n">
        <v>920</v>
      </c>
      <c r="I44" s="27" t="n">
        <v>868</v>
      </c>
      <c r="J44" s="28" t="n">
        <v>52</v>
      </c>
      <c r="K44" s="29" t="n">
        <v>0.943478260869565</v>
      </c>
      <c r="L44" s="24"/>
    </row>
    <row r="45" s="21" customFormat="true" ht="12.75" hidden="false" customHeight="false" outlineLevel="0" collapsed="false">
      <c r="A45" s="25" t="s">
        <v>167</v>
      </c>
      <c r="B45" s="25" t="s">
        <v>126</v>
      </c>
      <c r="C45" s="25" t="s">
        <v>127</v>
      </c>
      <c r="D45" s="25" t="s">
        <v>128</v>
      </c>
      <c r="E45" s="26" t="s">
        <v>168</v>
      </c>
      <c r="F45" s="25" t="s">
        <v>169</v>
      </c>
      <c r="G45" s="25" t="s">
        <v>58</v>
      </c>
      <c r="H45" s="27" t="n">
        <v>1094</v>
      </c>
      <c r="I45" s="27" t="n">
        <v>1013</v>
      </c>
      <c r="J45" s="28" t="n">
        <v>81</v>
      </c>
      <c r="K45" s="29" t="n">
        <v>0.925959780621572</v>
      </c>
      <c r="L45" s="24"/>
    </row>
    <row r="46" s="21" customFormat="true" ht="12.75" hidden="false" customHeight="false" outlineLevel="0" collapsed="false">
      <c r="A46" s="25" t="s">
        <v>170</v>
      </c>
      <c r="B46" s="25" t="s">
        <v>126</v>
      </c>
      <c r="C46" s="25" t="s">
        <v>127</v>
      </c>
      <c r="D46" s="25" t="s">
        <v>128</v>
      </c>
      <c r="E46" s="26" t="s">
        <v>171</v>
      </c>
      <c r="F46" s="25" t="s">
        <v>172</v>
      </c>
      <c r="G46" s="25" t="s">
        <v>58</v>
      </c>
      <c r="H46" s="27" t="n">
        <v>1510</v>
      </c>
      <c r="I46" s="27" t="n">
        <v>1437</v>
      </c>
      <c r="J46" s="28" t="n">
        <v>73</v>
      </c>
      <c r="K46" s="29" t="n">
        <v>0.951655629139073</v>
      </c>
      <c r="L46" s="24"/>
    </row>
    <row r="47" s="21" customFormat="true" ht="12.75" hidden="false" customHeight="false" outlineLevel="0" collapsed="false">
      <c r="A47" s="25" t="s">
        <v>173</v>
      </c>
      <c r="B47" s="25" t="s">
        <v>126</v>
      </c>
      <c r="C47" s="25" t="s">
        <v>127</v>
      </c>
      <c r="D47" s="25" t="s">
        <v>128</v>
      </c>
      <c r="E47" s="26" t="s">
        <v>174</v>
      </c>
      <c r="F47" s="25" t="s">
        <v>175</v>
      </c>
      <c r="G47" s="25" t="s">
        <v>58</v>
      </c>
      <c r="H47" s="27" t="n">
        <v>907</v>
      </c>
      <c r="I47" s="27" t="n">
        <v>883</v>
      </c>
      <c r="J47" s="28" t="n">
        <v>24</v>
      </c>
      <c r="K47" s="29" t="n">
        <v>0.973539140022051</v>
      </c>
      <c r="L47" s="24"/>
    </row>
    <row r="48" s="21" customFormat="true" ht="12.75" hidden="false" customHeight="false" outlineLevel="0" collapsed="false">
      <c r="A48" s="25" t="s">
        <v>176</v>
      </c>
      <c r="B48" s="25" t="s">
        <v>126</v>
      </c>
      <c r="C48" s="25" t="s">
        <v>127</v>
      </c>
      <c r="D48" s="25" t="s">
        <v>128</v>
      </c>
      <c r="E48" s="26" t="s">
        <v>177</v>
      </c>
      <c r="F48" s="25" t="s">
        <v>178</v>
      </c>
      <c r="G48" s="25" t="s">
        <v>58</v>
      </c>
      <c r="H48" s="27" t="n">
        <v>802</v>
      </c>
      <c r="I48" s="27" t="n">
        <v>748</v>
      </c>
      <c r="J48" s="28" t="n">
        <v>54</v>
      </c>
      <c r="K48" s="29" t="n">
        <v>0.932668329177057</v>
      </c>
      <c r="L48" s="24"/>
    </row>
    <row r="49" s="21" customFormat="true" ht="12.75" hidden="false" customHeight="false" outlineLevel="0" collapsed="false">
      <c r="A49" s="25" t="s">
        <v>179</v>
      </c>
      <c r="B49" s="25" t="s">
        <v>126</v>
      </c>
      <c r="C49" s="25" t="s">
        <v>127</v>
      </c>
      <c r="D49" s="25" t="s">
        <v>128</v>
      </c>
      <c r="E49" s="26" t="s">
        <v>180</v>
      </c>
      <c r="F49" s="25" t="s">
        <v>181</v>
      </c>
      <c r="G49" s="25" t="s">
        <v>58</v>
      </c>
      <c r="H49" s="27" t="n">
        <v>1045</v>
      </c>
      <c r="I49" s="27" t="n">
        <v>980</v>
      </c>
      <c r="J49" s="28" t="n">
        <v>65</v>
      </c>
      <c r="K49" s="29" t="n">
        <v>0.937799043062201</v>
      </c>
      <c r="L49" s="24"/>
    </row>
    <row r="50" s="21" customFormat="true" ht="12.75" hidden="false" customHeight="false" outlineLevel="0" collapsed="false">
      <c r="A50" s="25" t="s">
        <v>182</v>
      </c>
      <c r="B50" s="25" t="s">
        <v>126</v>
      </c>
      <c r="C50" s="25" t="s">
        <v>127</v>
      </c>
      <c r="D50" s="25" t="s">
        <v>128</v>
      </c>
      <c r="E50" s="26" t="s">
        <v>183</v>
      </c>
      <c r="F50" s="25" t="s">
        <v>184</v>
      </c>
      <c r="G50" s="25" t="s">
        <v>58</v>
      </c>
      <c r="H50" s="27" t="n">
        <v>607</v>
      </c>
      <c r="I50" s="27" t="n">
        <v>578</v>
      </c>
      <c r="J50" s="28" t="n">
        <v>29</v>
      </c>
      <c r="K50" s="29" t="n">
        <v>0.952224052718287</v>
      </c>
      <c r="L50" s="24"/>
    </row>
    <row r="51" s="21" customFormat="true" ht="12.75" hidden="false" customHeight="false" outlineLevel="0" collapsed="false">
      <c r="A51" s="25" t="s">
        <v>185</v>
      </c>
      <c r="B51" s="25" t="s">
        <v>126</v>
      </c>
      <c r="C51" s="25" t="s">
        <v>127</v>
      </c>
      <c r="D51" s="25" t="s">
        <v>128</v>
      </c>
      <c r="E51" s="26" t="s">
        <v>186</v>
      </c>
      <c r="F51" s="25" t="s">
        <v>187</v>
      </c>
      <c r="G51" s="25" t="s">
        <v>58</v>
      </c>
      <c r="H51" s="27" t="n">
        <v>749</v>
      </c>
      <c r="I51" s="27" t="n">
        <v>699</v>
      </c>
      <c r="J51" s="28" t="n">
        <v>50</v>
      </c>
      <c r="K51" s="29" t="n">
        <v>0.93324432576769</v>
      </c>
      <c r="L51" s="24"/>
    </row>
    <row r="52" s="21" customFormat="true" ht="12.75" hidden="false" customHeight="false" outlineLevel="0" collapsed="false">
      <c r="A52" s="25" t="s">
        <v>188</v>
      </c>
      <c r="B52" s="25" t="s">
        <v>126</v>
      </c>
      <c r="C52" s="25" t="s">
        <v>127</v>
      </c>
      <c r="D52" s="25" t="s">
        <v>128</v>
      </c>
      <c r="E52" s="26" t="s">
        <v>189</v>
      </c>
      <c r="F52" s="25" t="s">
        <v>190</v>
      </c>
      <c r="G52" s="25" t="s">
        <v>58</v>
      </c>
      <c r="H52" s="27" t="n">
        <v>1708</v>
      </c>
      <c r="I52" s="27" t="n">
        <v>1651</v>
      </c>
      <c r="J52" s="28" t="n">
        <v>57</v>
      </c>
      <c r="K52" s="29" t="n">
        <v>0.966627634660422</v>
      </c>
      <c r="L52" s="24"/>
    </row>
    <row r="53" s="21" customFormat="true" ht="12.75" hidden="false" customHeight="false" outlineLevel="0" collapsed="false">
      <c r="A53" s="25" t="s">
        <v>191</v>
      </c>
      <c r="B53" s="25" t="s">
        <v>126</v>
      </c>
      <c r="C53" s="25" t="s">
        <v>127</v>
      </c>
      <c r="D53" s="25" t="s">
        <v>128</v>
      </c>
      <c r="E53" s="26" t="s">
        <v>192</v>
      </c>
      <c r="F53" s="25" t="s">
        <v>193</v>
      </c>
      <c r="G53" s="25" t="s">
        <v>58</v>
      </c>
      <c r="H53" s="27" t="n">
        <v>1660</v>
      </c>
      <c r="I53" s="27" t="n">
        <v>1582</v>
      </c>
      <c r="J53" s="28" t="n">
        <v>78</v>
      </c>
      <c r="K53" s="29" t="n">
        <v>0.953012048192771</v>
      </c>
      <c r="L53" s="24"/>
    </row>
    <row r="54" s="21" customFormat="true" ht="12.75" hidden="false" customHeight="false" outlineLevel="0" collapsed="false">
      <c r="A54" s="25" t="s">
        <v>194</v>
      </c>
      <c r="B54" s="25" t="s">
        <v>126</v>
      </c>
      <c r="C54" s="25" t="s">
        <v>127</v>
      </c>
      <c r="D54" s="25" t="s">
        <v>128</v>
      </c>
      <c r="E54" s="26" t="s">
        <v>195</v>
      </c>
      <c r="F54" s="25" t="s">
        <v>196</v>
      </c>
      <c r="G54" s="25" t="s">
        <v>58</v>
      </c>
      <c r="H54" s="27" t="n">
        <v>879</v>
      </c>
      <c r="I54" s="27" t="n">
        <v>837</v>
      </c>
      <c r="J54" s="28" t="n">
        <v>42</v>
      </c>
      <c r="K54" s="29" t="n">
        <v>0.95221843003413</v>
      </c>
      <c r="L54" s="24"/>
    </row>
    <row r="55" s="21" customFormat="true" ht="12.75" hidden="false" customHeight="false" outlineLevel="0" collapsed="false">
      <c r="A55" s="25" t="s">
        <v>197</v>
      </c>
      <c r="B55" s="25" t="s">
        <v>126</v>
      </c>
      <c r="C55" s="25" t="s">
        <v>127</v>
      </c>
      <c r="D55" s="25" t="s">
        <v>128</v>
      </c>
      <c r="E55" s="26" t="s">
        <v>198</v>
      </c>
      <c r="F55" s="25" t="s">
        <v>199</v>
      </c>
      <c r="G55" s="25" t="s">
        <v>58</v>
      </c>
      <c r="H55" s="27" t="n">
        <v>1339</v>
      </c>
      <c r="I55" s="27" t="n">
        <v>1284</v>
      </c>
      <c r="J55" s="28" t="n">
        <v>55</v>
      </c>
      <c r="K55" s="29" t="n">
        <v>0.958924570575056</v>
      </c>
      <c r="L55" s="24"/>
    </row>
    <row r="56" s="21" customFormat="true" ht="12.75" hidden="false" customHeight="false" outlineLevel="0" collapsed="false">
      <c r="A56" s="25" t="s">
        <v>200</v>
      </c>
      <c r="B56" s="25" t="s">
        <v>126</v>
      </c>
      <c r="C56" s="25" t="s">
        <v>127</v>
      </c>
      <c r="D56" s="25" t="s">
        <v>128</v>
      </c>
      <c r="E56" s="26" t="s">
        <v>201</v>
      </c>
      <c r="F56" s="25" t="s">
        <v>202</v>
      </c>
      <c r="G56" s="25" t="s">
        <v>58</v>
      </c>
      <c r="H56" s="27" t="n">
        <v>779</v>
      </c>
      <c r="I56" s="27" t="n">
        <v>724</v>
      </c>
      <c r="J56" s="28" t="n">
        <v>55</v>
      </c>
      <c r="K56" s="29" t="n">
        <v>0.929396662387677</v>
      </c>
      <c r="L56" s="24"/>
    </row>
    <row r="57" s="21" customFormat="true" ht="12.75" hidden="false" customHeight="false" outlineLevel="0" collapsed="false">
      <c r="A57" s="25" t="s">
        <v>203</v>
      </c>
      <c r="B57" s="25" t="s">
        <v>126</v>
      </c>
      <c r="C57" s="25" t="s">
        <v>127</v>
      </c>
      <c r="D57" s="25" t="s">
        <v>128</v>
      </c>
      <c r="E57" s="26" t="s">
        <v>204</v>
      </c>
      <c r="F57" s="25" t="s">
        <v>205</v>
      </c>
      <c r="G57" s="25" t="s">
        <v>58</v>
      </c>
      <c r="H57" s="27" t="n">
        <v>1350</v>
      </c>
      <c r="I57" s="27" t="n">
        <v>1299</v>
      </c>
      <c r="J57" s="28" t="n">
        <v>51</v>
      </c>
      <c r="K57" s="29" t="n">
        <v>0.962222222222222</v>
      </c>
      <c r="L57" s="24"/>
    </row>
    <row r="58" s="21" customFormat="true" ht="12.75" hidden="false" customHeight="false" outlineLevel="0" collapsed="false">
      <c r="A58" s="25" t="s">
        <v>206</v>
      </c>
      <c r="B58" s="25" t="s">
        <v>126</v>
      </c>
      <c r="C58" s="25" t="s">
        <v>127</v>
      </c>
      <c r="D58" s="25" t="s">
        <v>128</v>
      </c>
      <c r="E58" s="26" t="s">
        <v>207</v>
      </c>
      <c r="F58" s="25" t="s">
        <v>208</v>
      </c>
      <c r="G58" s="25" t="s">
        <v>58</v>
      </c>
      <c r="H58" s="27" t="n">
        <v>1730</v>
      </c>
      <c r="I58" s="27" t="n">
        <v>1655</v>
      </c>
      <c r="J58" s="28" t="n">
        <v>75</v>
      </c>
      <c r="K58" s="29" t="n">
        <v>0.956647398843931</v>
      </c>
      <c r="L58" s="24"/>
    </row>
    <row r="59" s="21" customFormat="true" ht="12.75" hidden="false" customHeight="false" outlineLevel="0" collapsed="false">
      <c r="A59" s="25" t="s">
        <v>209</v>
      </c>
      <c r="B59" s="25" t="s">
        <v>126</v>
      </c>
      <c r="C59" s="25" t="s">
        <v>127</v>
      </c>
      <c r="D59" s="25" t="s">
        <v>128</v>
      </c>
      <c r="E59" s="26" t="s">
        <v>210</v>
      </c>
      <c r="F59" s="25" t="s">
        <v>211</v>
      </c>
      <c r="G59" s="25" t="s">
        <v>58</v>
      </c>
      <c r="H59" s="27" t="n">
        <v>1092</v>
      </c>
      <c r="I59" s="27" t="n">
        <v>1022</v>
      </c>
      <c r="J59" s="28" t="n">
        <v>70</v>
      </c>
      <c r="K59" s="29" t="n">
        <v>0.935897435897436</v>
      </c>
      <c r="L59" s="24"/>
    </row>
    <row r="60" s="21" customFormat="true" ht="12.75" hidden="false" customHeight="false" outlineLevel="0" collapsed="false">
      <c r="A60" s="25" t="s">
        <v>212</v>
      </c>
      <c r="B60" s="25" t="s">
        <v>126</v>
      </c>
      <c r="C60" s="25" t="s">
        <v>127</v>
      </c>
      <c r="D60" s="25" t="s">
        <v>128</v>
      </c>
      <c r="E60" s="26" t="s">
        <v>213</v>
      </c>
      <c r="F60" s="25" t="s">
        <v>214</v>
      </c>
      <c r="G60" s="25" t="s">
        <v>58</v>
      </c>
      <c r="H60" s="27" t="n">
        <v>1071</v>
      </c>
      <c r="I60" s="27" t="n">
        <v>1041</v>
      </c>
      <c r="J60" s="28" t="n">
        <v>30</v>
      </c>
      <c r="K60" s="29" t="n">
        <v>0.971988795518207</v>
      </c>
      <c r="L60" s="24"/>
    </row>
    <row r="61" s="21" customFormat="true" ht="12.75" hidden="false" customHeight="false" outlineLevel="0" collapsed="false">
      <c r="A61" s="25" t="s">
        <v>215</v>
      </c>
      <c r="B61" s="25" t="s">
        <v>126</v>
      </c>
      <c r="C61" s="25" t="s">
        <v>127</v>
      </c>
      <c r="D61" s="25" t="s">
        <v>128</v>
      </c>
      <c r="E61" s="26" t="s">
        <v>216</v>
      </c>
      <c r="F61" s="25" t="s">
        <v>217</v>
      </c>
      <c r="G61" s="25" t="s">
        <v>58</v>
      </c>
      <c r="H61" s="27" t="n">
        <v>1525</v>
      </c>
      <c r="I61" s="27" t="n">
        <v>1437</v>
      </c>
      <c r="J61" s="28" t="n">
        <v>88</v>
      </c>
      <c r="K61" s="29" t="n">
        <v>0.942295081967213</v>
      </c>
      <c r="L61" s="24"/>
    </row>
    <row r="62" s="21" customFormat="true" ht="12.75" hidden="false" customHeight="false" outlineLevel="0" collapsed="false">
      <c r="A62" s="25" t="s">
        <v>218</v>
      </c>
      <c r="B62" s="25" t="s">
        <v>126</v>
      </c>
      <c r="C62" s="25" t="s">
        <v>127</v>
      </c>
      <c r="D62" s="25" t="s">
        <v>128</v>
      </c>
      <c r="E62" s="26" t="s">
        <v>219</v>
      </c>
      <c r="F62" s="25" t="s">
        <v>220</v>
      </c>
      <c r="G62" s="25" t="s">
        <v>58</v>
      </c>
      <c r="H62" s="27" t="n">
        <v>749</v>
      </c>
      <c r="I62" s="27" t="n">
        <v>697</v>
      </c>
      <c r="J62" s="28" t="n">
        <v>52</v>
      </c>
      <c r="K62" s="29" t="n">
        <v>0.930574098798398</v>
      </c>
      <c r="L62" s="24"/>
    </row>
    <row r="63" s="21" customFormat="true" ht="12.75" hidden="false" customHeight="false" outlineLevel="0" collapsed="false">
      <c r="A63" s="25" t="s">
        <v>221</v>
      </c>
      <c r="B63" s="25" t="s">
        <v>222</v>
      </c>
      <c r="C63" s="25" t="s">
        <v>223</v>
      </c>
      <c r="D63" s="25" t="s">
        <v>224</v>
      </c>
      <c r="E63" s="26" t="s">
        <v>225</v>
      </c>
      <c r="F63" s="25" t="s">
        <v>226</v>
      </c>
      <c r="G63" s="25" t="s">
        <v>58</v>
      </c>
      <c r="H63" s="27" t="n">
        <v>3282</v>
      </c>
      <c r="I63" s="27" t="n">
        <v>3070</v>
      </c>
      <c r="J63" s="28" t="n">
        <v>212</v>
      </c>
      <c r="K63" s="29" t="n">
        <v>0.935405240706886</v>
      </c>
      <c r="L63" s="24"/>
    </row>
    <row r="64" s="21" customFormat="true" ht="12.75" hidden="false" customHeight="false" outlineLevel="0" collapsed="false">
      <c r="A64" s="25" t="s">
        <v>227</v>
      </c>
      <c r="B64" s="25" t="s">
        <v>222</v>
      </c>
      <c r="C64" s="25" t="s">
        <v>223</v>
      </c>
      <c r="D64" s="25" t="s">
        <v>224</v>
      </c>
      <c r="E64" s="26" t="s">
        <v>228</v>
      </c>
      <c r="F64" s="25" t="s">
        <v>229</v>
      </c>
      <c r="G64" s="25" t="s">
        <v>58</v>
      </c>
      <c r="H64" s="27" t="n">
        <v>482</v>
      </c>
      <c r="I64" s="27" t="n">
        <v>465</v>
      </c>
      <c r="J64" s="28" t="n">
        <v>17</v>
      </c>
      <c r="K64" s="29" t="n">
        <v>0.964730290456432</v>
      </c>
      <c r="L64" s="24"/>
    </row>
    <row r="65" s="21" customFormat="true" ht="12.75" hidden="false" customHeight="false" outlineLevel="0" collapsed="false">
      <c r="A65" s="25" t="s">
        <v>230</v>
      </c>
      <c r="B65" s="25" t="s">
        <v>222</v>
      </c>
      <c r="C65" s="25" t="s">
        <v>223</v>
      </c>
      <c r="D65" s="25" t="s">
        <v>224</v>
      </c>
      <c r="E65" s="26" t="s">
        <v>231</v>
      </c>
      <c r="F65" s="25" t="s">
        <v>232</v>
      </c>
      <c r="G65" s="25" t="s">
        <v>58</v>
      </c>
      <c r="H65" s="27" t="n">
        <v>1585</v>
      </c>
      <c r="I65" s="27" t="n">
        <v>1496</v>
      </c>
      <c r="J65" s="28" t="n">
        <v>89</v>
      </c>
      <c r="K65" s="29" t="n">
        <v>0.94384858044164</v>
      </c>
      <c r="L65" s="24"/>
    </row>
    <row r="66" s="21" customFormat="true" ht="12.75" hidden="false" customHeight="false" outlineLevel="0" collapsed="false">
      <c r="A66" s="25" t="s">
        <v>233</v>
      </c>
      <c r="B66" s="25" t="s">
        <v>222</v>
      </c>
      <c r="C66" s="25" t="s">
        <v>223</v>
      </c>
      <c r="D66" s="25" t="s">
        <v>224</v>
      </c>
      <c r="E66" s="26" t="s">
        <v>234</v>
      </c>
      <c r="F66" s="25" t="s">
        <v>235</v>
      </c>
      <c r="G66" s="25" t="s">
        <v>58</v>
      </c>
      <c r="H66" s="27" t="n">
        <v>545</v>
      </c>
      <c r="I66" s="27" t="n">
        <v>518</v>
      </c>
      <c r="J66" s="28" t="n">
        <v>27</v>
      </c>
      <c r="K66" s="29" t="n">
        <v>0.95045871559633</v>
      </c>
      <c r="L66" s="24"/>
    </row>
    <row r="67" s="21" customFormat="true" ht="12.75" hidden="false" customHeight="false" outlineLevel="0" collapsed="false">
      <c r="A67" s="25" t="s">
        <v>236</v>
      </c>
      <c r="B67" s="25" t="s">
        <v>222</v>
      </c>
      <c r="C67" s="25" t="s">
        <v>223</v>
      </c>
      <c r="D67" s="25" t="s">
        <v>224</v>
      </c>
      <c r="E67" s="26" t="s">
        <v>237</v>
      </c>
      <c r="F67" s="25" t="s">
        <v>238</v>
      </c>
      <c r="G67" s="25" t="s">
        <v>58</v>
      </c>
      <c r="H67" s="27" t="n">
        <v>745</v>
      </c>
      <c r="I67" s="27" t="n">
        <v>717</v>
      </c>
      <c r="J67" s="28" t="n">
        <v>28</v>
      </c>
      <c r="K67" s="29" t="n">
        <v>0.96241610738255</v>
      </c>
      <c r="L67" s="24"/>
    </row>
    <row r="68" s="21" customFormat="true" ht="12.75" hidden="false" customHeight="false" outlineLevel="0" collapsed="false">
      <c r="A68" s="25" t="s">
        <v>239</v>
      </c>
      <c r="B68" s="25" t="s">
        <v>222</v>
      </c>
      <c r="C68" s="25" t="s">
        <v>223</v>
      </c>
      <c r="D68" s="25" t="s">
        <v>224</v>
      </c>
      <c r="E68" s="26" t="s">
        <v>240</v>
      </c>
      <c r="F68" s="25" t="s">
        <v>241</v>
      </c>
      <c r="G68" s="25" t="s">
        <v>58</v>
      </c>
      <c r="H68" s="27" t="n">
        <v>2043</v>
      </c>
      <c r="I68" s="27" t="n">
        <v>1946</v>
      </c>
      <c r="J68" s="28" t="n">
        <v>97</v>
      </c>
      <c r="K68" s="29" t="n">
        <v>0.952520802741067</v>
      </c>
      <c r="L68" s="24"/>
    </row>
    <row r="69" s="21" customFormat="true" ht="12.75" hidden="false" customHeight="false" outlineLevel="0" collapsed="false">
      <c r="A69" s="25" t="s">
        <v>242</v>
      </c>
      <c r="B69" s="25" t="s">
        <v>222</v>
      </c>
      <c r="C69" s="25" t="s">
        <v>223</v>
      </c>
      <c r="D69" s="25" t="s">
        <v>224</v>
      </c>
      <c r="E69" s="26" t="s">
        <v>243</v>
      </c>
      <c r="F69" s="25" t="s">
        <v>244</v>
      </c>
      <c r="G69" s="25" t="s">
        <v>58</v>
      </c>
      <c r="H69" s="27" t="n">
        <v>1607</v>
      </c>
      <c r="I69" s="27" t="n">
        <v>1549</v>
      </c>
      <c r="J69" s="28" t="n">
        <v>58</v>
      </c>
      <c r="K69" s="29" t="n">
        <v>0.963907902924704</v>
      </c>
      <c r="L69" s="24"/>
    </row>
    <row r="70" s="21" customFormat="true" ht="12.75" hidden="false" customHeight="false" outlineLevel="0" collapsed="false">
      <c r="A70" s="25" t="s">
        <v>245</v>
      </c>
      <c r="B70" s="25" t="s">
        <v>222</v>
      </c>
      <c r="C70" s="25" t="s">
        <v>223</v>
      </c>
      <c r="D70" s="25" t="s">
        <v>224</v>
      </c>
      <c r="E70" s="26" t="s">
        <v>246</v>
      </c>
      <c r="F70" s="25" t="s">
        <v>247</v>
      </c>
      <c r="G70" s="25" t="s">
        <v>58</v>
      </c>
      <c r="H70" s="27" t="n">
        <v>2189</v>
      </c>
      <c r="I70" s="27" t="n">
        <v>2091</v>
      </c>
      <c r="J70" s="28" t="n">
        <v>98</v>
      </c>
      <c r="K70" s="29" t="n">
        <v>0.955230698949292</v>
      </c>
      <c r="L70" s="24"/>
    </row>
    <row r="71" s="21" customFormat="true" ht="12.75" hidden="false" customHeight="false" outlineLevel="0" collapsed="false">
      <c r="A71" s="25" t="s">
        <v>248</v>
      </c>
      <c r="B71" s="25" t="s">
        <v>222</v>
      </c>
      <c r="C71" s="25" t="s">
        <v>223</v>
      </c>
      <c r="D71" s="25" t="s">
        <v>224</v>
      </c>
      <c r="E71" s="26" t="s">
        <v>249</v>
      </c>
      <c r="F71" s="25" t="s">
        <v>250</v>
      </c>
      <c r="G71" s="25" t="s">
        <v>58</v>
      </c>
      <c r="H71" s="27" t="n">
        <v>804</v>
      </c>
      <c r="I71" s="27" t="n">
        <v>777</v>
      </c>
      <c r="J71" s="28" t="n">
        <v>27</v>
      </c>
      <c r="K71" s="29" t="n">
        <v>0.966417910447761</v>
      </c>
      <c r="L71" s="24"/>
    </row>
    <row r="72" s="21" customFormat="true" ht="12.75" hidden="false" customHeight="false" outlineLevel="0" collapsed="false">
      <c r="A72" s="25" t="s">
        <v>251</v>
      </c>
      <c r="B72" s="25" t="s">
        <v>222</v>
      </c>
      <c r="C72" s="25" t="s">
        <v>223</v>
      </c>
      <c r="D72" s="25" t="s">
        <v>224</v>
      </c>
      <c r="E72" s="26" t="s">
        <v>252</v>
      </c>
      <c r="F72" s="25" t="s">
        <v>253</v>
      </c>
      <c r="G72" s="25" t="s">
        <v>58</v>
      </c>
      <c r="H72" s="27" t="n">
        <v>1205</v>
      </c>
      <c r="I72" s="27" t="n">
        <v>1168</v>
      </c>
      <c r="J72" s="28" t="n">
        <v>37</v>
      </c>
      <c r="K72" s="29" t="n">
        <v>0.969294605809129</v>
      </c>
      <c r="L72" s="24"/>
    </row>
    <row r="73" s="21" customFormat="true" ht="12.75" hidden="false" customHeight="false" outlineLevel="0" collapsed="false">
      <c r="A73" s="25" t="s">
        <v>254</v>
      </c>
      <c r="B73" s="25" t="s">
        <v>222</v>
      </c>
      <c r="C73" s="25" t="s">
        <v>223</v>
      </c>
      <c r="D73" s="25" t="s">
        <v>224</v>
      </c>
      <c r="E73" s="26" t="s">
        <v>255</v>
      </c>
      <c r="F73" s="25" t="s">
        <v>256</v>
      </c>
      <c r="G73" s="25" t="s">
        <v>58</v>
      </c>
      <c r="H73" s="27" t="n">
        <v>1292</v>
      </c>
      <c r="I73" s="27" t="n">
        <v>1229</v>
      </c>
      <c r="J73" s="28" t="n">
        <v>63</v>
      </c>
      <c r="K73" s="29" t="n">
        <v>0.951238390092879</v>
      </c>
      <c r="L73" s="24"/>
    </row>
    <row r="74" s="21" customFormat="true" ht="12.75" hidden="false" customHeight="false" outlineLevel="0" collapsed="false">
      <c r="A74" s="25" t="s">
        <v>257</v>
      </c>
      <c r="B74" s="25" t="s">
        <v>222</v>
      </c>
      <c r="C74" s="25" t="s">
        <v>223</v>
      </c>
      <c r="D74" s="25" t="s">
        <v>224</v>
      </c>
      <c r="E74" s="26" t="s">
        <v>258</v>
      </c>
      <c r="F74" s="25" t="s">
        <v>259</v>
      </c>
      <c r="G74" s="25" t="s">
        <v>58</v>
      </c>
      <c r="H74" s="27" t="n">
        <v>1859</v>
      </c>
      <c r="I74" s="27" t="n">
        <v>1755</v>
      </c>
      <c r="J74" s="28" t="n">
        <v>104</v>
      </c>
      <c r="K74" s="29" t="n">
        <v>0.944055944055944</v>
      </c>
      <c r="L74" s="24"/>
    </row>
    <row r="75" s="21" customFormat="true" ht="12.75" hidden="false" customHeight="false" outlineLevel="0" collapsed="false">
      <c r="A75" s="25" t="s">
        <v>260</v>
      </c>
      <c r="B75" s="25" t="s">
        <v>261</v>
      </c>
      <c r="C75" s="25" t="s">
        <v>262</v>
      </c>
      <c r="D75" s="25" t="s">
        <v>263</v>
      </c>
      <c r="E75" s="26" t="s">
        <v>264</v>
      </c>
      <c r="F75" s="25" t="s">
        <v>265</v>
      </c>
      <c r="G75" s="25" t="s">
        <v>58</v>
      </c>
      <c r="H75" s="27" t="n">
        <v>1321</v>
      </c>
      <c r="I75" s="27" t="n">
        <v>1311</v>
      </c>
      <c r="J75" s="28" t="n">
        <v>10</v>
      </c>
      <c r="K75" s="29" t="n">
        <v>0.992429977289932</v>
      </c>
      <c r="L75" s="24"/>
    </row>
    <row r="76" s="21" customFormat="true" ht="12.75" hidden="false" customHeight="false" outlineLevel="0" collapsed="false">
      <c r="A76" s="25" t="s">
        <v>266</v>
      </c>
      <c r="B76" s="25" t="s">
        <v>261</v>
      </c>
      <c r="C76" s="25" t="s">
        <v>262</v>
      </c>
      <c r="D76" s="25" t="s">
        <v>263</v>
      </c>
      <c r="E76" s="26" t="s">
        <v>267</v>
      </c>
      <c r="F76" s="25" t="s">
        <v>268</v>
      </c>
      <c r="G76" s="25" t="s">
        <v>58</v>
      </c>
      <c r="H76" s="27" t="n">
        <v>758</v>
      </c>
      <c r="I76" s="27" t="n">
        <v>718</v>
      </c>
      <c r="J76" s="28" t="n">
        <v>40</v>
      </c>
      <c r="K76" s="29" t="n">
        <v>0.947229551451187</v>
      </c>
      <c r="L76" s="24"/>
    </row>
    <row r="77" s="21" customFormat="true" ht="12.75" hidden="false" customHeight="false" outlineLevel="0" collapsed="false">
      <c r="A77" s="25" t="s">
        <v>269</v>
      </c>
      <c r="B77" s="25" t="s">
        <v>261</v>
      </c>
      <c r="C77" s="25" t="s">
        <v>262</v>
      </c>
      <c r="D77" s="25" t="s">
        <v>263</v>
      </c>
      <c r="E77" s="26" t="s">
        <v>270</v>
      </c>
      <c r="F77" s="25" t="s">
        <v>271</v>
      </c>
      <c r="G77" s="25" t="s">
        <v>58</v>
      </c>
      <c r="H77" s="27" t="n">
        <v>952</v>
      </c>
      <c r="I77" s="27" t="n">
        <v>887</v>
      </c>
      <c r="J77" s="28" t="n">
        <v>65</v>
      </c>
      <c r="K77" s="29" t="n">
        <v>0.93172268907563</v>
      </c>
      <c r="L77" s="24"/>
    </row>
    <row r="78" s="21" customFormat="true" ht="12.75" hidden="false" customHeight="false" outlineLevel="0" collapsed="false">
      <c r="A78" s="25" t="s">
        <v>272</v>
      </c>
      <c r="B78" s="25" t="s">
        <v>261</v>
      </c>
      <c r="C78" s="25" t="s">
        <v>262</v>
      </c>
      <c r="D78" s="25" t="s">
        <v>263</v>
      </c>
      <c r="E78" s="26" t="s">
        <v>273</v>
      </c>
      <c r="F78" s="25" t="s">
        <v>274</v>
      </c>
      <c r="G78" s="25" t="s">
        <v>58</v>
      </c>
      <c r="H78" s="27" t="n">
        <v>1303</v>
      </c>
      <c r="I78" s="27" t="n">
        <v>1261</v>
      </c>
      <c r="J78" s="28" t="n">
        <v>42</v>
      </c>
      <c r="K78" s="29" t="n">
        <v>0.967766692248657</v>
      </c>
      <c r="L78" s="24"/>
    </row>
    <row r="79" s="21" customFormat="true" ht="12.75" hidden="false" customHeight="false" outlineLevel="0" collapsed="false">
      <c r="A79" s="25" t="s">
        <v>275</v>
      </c>
      <c r="B79" s="25" t="s">
        <v>261</v>
      </c>
      <c r="C79" s="25" t="s">
        <v>262</v>
      </c>
      <c r="D79" s="25" t="s">
        <v>263</v>
      </c>
      <c r="E79" s="26" t="s">
        <v>276</v>
      </c>
      <c r="F79" s="25" t="s">
        <v>277</v>
      </c>
      <c r="G79" s="25" t="s">
        <v>58</v>
      </c>
      <c r="H79" s="27" t="n">
        <v>1002</v>
      </c>
      <c r="I79" s="27" t="n">
        <v>987</v>
      </c>
      <c r="J79" s="28" t="n">
        <v>15</v>
      </c>
      <c r="K79" s="29" t="n">
        <v>0.985029940119761</v>
      </c>
      <c r="L79" s="24"/>
    </row>
    <row r="80" s="21" customFormat="true" ht="12.75" hidden="false" customHeight="false" outlineLevel="0" collapsed="false">
      <c r="A80" s="25" t="s">
        <v>278</v>
      </c>
      <c r="B80" s="25" t="s">
        <v>261</v>
      </c>
      <c r="C80" s="25" t="s">
        <v>262</v>
      </c>
      <c r="D80" s="25" t="s">
        <v>263</v>
      </c>
      <c r="E80" s="26" t="s">
        <v>279</v>
      </c>
      <c r="F80" s="25" t="s">
        <v>280</v>
      </c>
      <c r="G80" s="25" t="s">
        <v>58</v>
      </c>
      <c r="H80" s="27" t="n">
        <v>2282</v>
      </c>
      <c r="I80" s="27" t="n">
        <v>2172</v>
      </c>
      <c r="J80" s="28" t="n">
        <v>110</v>
      </c>
      <c r="K80" s="29" t="n">
        <v>0.951796669588081</v>
      </c>
      <c r="L80" s="24"/>
    </row>
    <row r="81" s="21" customFormat="true" ht="12.75" hidden="false" customHeight="false" outlineLevel="0" collapsed="false">
      <c r="A81" s="25" t="s">
        <v>281</v>
      </c>
      <c r="B81" s="25" t="s">
        <v>261</v>
      </c>
      <c r="C81" s="25" t="s">
        <v>262</v>
      </c>
      <c r="D81" s="25" t="s">
        <v>263</v>
      </c>
      <c r="E81" s="26" t="s">
        <v>282</v>
      </c>
      <c r="F81" s="25" t="s">
        <v>283</v>
      </c>
      <c r="G81" s="25" t="s">
        <v>58</v>
      </c>
      <c r="H81" s="27" t="n">
        <v>2765</v>
      </c>
      <c r="I81" s="27" t="n">
        <v>2617</v>
      </c>
      <c r="J81" s="28" t="n">
        <v>148</v>
      </c>
      <c r="K81" s="29" t="n">
        <v>0.946473779385172</v>
      </c>
      <c r="L81" s="24"/>
    </row>
    <row r="82" s="21" customFormat="true" ht="12.75" hidden="false" customHeight="false" outlineLevel="0" collapsed="false">
      <c r="A82" s="25" t="s">
        <v>284</v>
      </c>
      <c r="B82" s="25" t="s">
        <v>261</v>
      </c>
      <c r="C82" s="25" t="s">
        <v>262</v>
      </c>
      <c r="D82" s="25" t="s">
        <v>263</v>
      </c>
      <c r="E82" s="26" t="s">
        <v>285</v>
      </c>
      <c r="F82" s="25" t="s">
        <v>286</v>
      </c>
      <c r="G82" s="25" t="s">
        <v>58</v>
      </c>
      <c r="H82" s="27" t="n">
        <v>3072</v>
      </c>
      <c r="I82" s="27" t="n">
        <v>2905</v>
      </c>
      <c r="J82" s="28" t="n">
        <v>167</v>
      </c>
      <c r="K82" s="29" t="n">
        <v>0.945638020833333</v>
      </c>
      <c r="L82" s="24"/>
    </row>
    <row r="83" s="21" customFormat="true" ht="12.75" hidden="false" customHeight="false" outlineLevel="0" collapsed="false">
      <c r="A83" s="25" t="s">
        <v>287</v>
      </c>
      <c r="B83" s="25" t="s">
        <v>261</v>
      </c>
      <c r="C83" s="25" t="s">
        <v>262</v>
      </c>
      <c r="D83" s="25" t="s">
        <v>263</v>
      </c>
      <c r="E83" s="26" t="s">
        <v>288</v>
      </c>
      <c r="F83" s="25" t="s">
        <v>289</v>
      </c>
      <c r="G83" s="25" t="s">
        <v>58</v>
      </c>
      <c r="H83" s="27" t="n">
        <v>2178</v>
      </c>
      <c r="I83" s="27" t="n">
        <v>2079</v>
      </c>
      <c r="J83" s="28" t="n">
        <v>99</v>
      </c>
      <c r="K83" s="29" t="n">
        <v>0.954545454545455</v>
      </c>
      <c r="L83" s="24"/>
    </row>
    <row r="84" s="21" customFormat="true" ht="12.75" hidden="false" customHeight="false" outlineLevel="0" collapsed="false">
      <c r="A84" s="25" t="s">
        <v>290</v>
      </c>
      <c r="B84" s="25" t="s">
        <v>261</v>
      </c>
      <c r="C84" s="25" t="s">
        <v>262</v>
      </c>
      <c r="D84" s="25" t="s">
        <v>263</v>
      </c>
      <c r="E84" s="26" t="s">
        <v>291</v>
      </c>
      <c r="F84" s="25" t="s">
        <v>292</v>
      </c>
      <c r="G84" s="25" t="s">
        <v>58</v>
      </c>
      <c r="H84" s="27" t="n">
        <v>1846</v>
      </c>
      <c r="I84" s="27" t="n">
        <v>1743</v>
      </c>
      <c r="J84" s="28" t="n">
        <v>103</v>
      </c>
      <c r="K84" s="29" t="n">
        <v>0.944203683640303</v>
      </c>
      <c r="L84" s="24"/>
    </row>
    <row r="85" s="21" customFormat="true" ht="12.75" hidden="false" customHeight="false" outlineLevel="0" collapsed="false">
      <c r="A85" s="25" t="s">
        <v>293</v>
      </c>
      <c r="B85" s="25" t="s">
        <v>261</v>
      </c>
      <c r="C85" s="25" t="s">
        <v>262</v>
      </c>
      <c r="D85" s="25" t="s">
        <v>263</v>
      </c>
      <c r="E85" s="26" t="s">
        <v>294</v>
      </c>
      <c r="F85" s="25" t="s">
        <v>295</v>
      </c>
      <c r="G85" s="25" t="s">
        <v>58</v>
      </c>
      <c r="H85" s="27" t="n">
        <v>940</v>
      </c>
      <c r="I85" s="30" t="n">
        <v>933</v>
      </c>
      <c r="J85" s="31" t="n">
        <v>7</v>
      </c>
      <c r="K85" s="32" t="n">
        <v>0.992553191489362</v>
      </c>
      <c r="L85" s="24"/>
    </row>
    <row r="86" s="21" customFormat="true" ht="12.75" hidden="false" customHeight="false" outlineLevel="0" collapsed="false">
      <c r="A86" s="25" t="s">
        <v>296</v>
      </c>
      <c r="B86" s="25" t="s">
        <v>261</v>
      </c>
      <c r="C86" s="25" t="s">
        <v>262</v>
      </c>
      <c r="D86" s="25" t="s">
        <v>263</v>
      </c>
      <c r="E86" s="26" t="s">
        <v>297</v>
      </c>
      <c r="F86" s="25" t="s">
        <v>298</v>
      </c>
      <c r="G86" s="25" t="s">
        <v>58</v>
      </c>
      <c r="H86" s="27" t="n">
        <v>1336</v>
      </c>
      <c r="I86" s="27" t="n">
        <v>1263</v>
      </c>
      <c r="J86" s="28" t="n">
        <v>73</v>
      </c>
      <c r="K86" s="29" t="n">
        <v>0.945359281437126</v>
      </c>
      <c r="L86" s="24"/>
    </row>
    <row r="87" s="21" customFormat="true" ht="12.75" hidden="false" customHeight="false" outlineLevel="0" collapsed="false">
      <c r="A87" s="25" t="s">
        <v>299</v>
      </c>
      <c r="B87" s="25" t="s">
        <v>261</v>
      </c>
      <c r="C87" s="25" t="s">
        <v>262</v>
      </c>
      <c r="D87" s="25" t="s">
        <v>263</v>
      </c>
      <c r="E87" s="26" t="s">
        <v>300</v>
      </c>
      <c r="F87" s="25" t="s">
        <v>301</v>
      </c>
      <c r="G87" s="25" t="s">
        <v>58</v>
      </c>
      <c r="H87" s="27" t="n">
        <v>3236</v>
      </c>
      <c r="I87" s="27" t="n">
        <v>3071</v>
      </c>
      <c r="J87" s="28" t="n">
        <v>165</v>
      </c>
      <c r="K87" s="29" t="n">
        <v>0.949011124845488</v>
      </c>
      <c r="L87" s="24"/>
    </row>
    <row r="88" s="21" customFormat="true" ht="12.75" hidden="false" customHeight="false" outlineLevel="0" collapsed="false">
      <c r="A88" s="25" t="s">
        <v>302</v>
      </c>
      <c r="B88" s="25" t="s">
        <v>261</v>
      </c>
      <c r="C88" s="25" t="s">
        <v>262</v>
      </c>
      <c r="D88" s="25" t="s">
        <v>263</v>
      </c>
      <c r="E88" s="26" t="s">
        <v>303</v>
      </c>
      <c r="F88" s="25" t="s">
        <v>304</v>
      </c>
      <c r="G88" s="25" t="s">
        <v>58</v>
      </c>
      <c r="H88" s="27" t="n">
        <v>2242</v>
      </c>
      <c r="I88" s="27" t="n">
        <v>2149</v>
      </c>
      <c r="J88" s="28" t="n">
        <v>93</v>
      </c>
      <c r="K88" s="29" t="n">
        <v>0.958519179304193</v>
      </c>
      <c r="L88" s="24"/>
    </row>
    <row r="89" s="21" customFormat="true" ht="12.75" hidden="false" customHeight="false" outlineLevel="0" collapsed="false">
      <c r="A89" s="25" t="s">
        <v>305</v>
      </c>
      <c r="B89" s="25" t="s">
        <v>261</v>
      </c>
      <c r="C89" s="25" t="s">
        <v>262</v>
      </c>
      <c r="D89" s="25" t="s">
        <v>263</v>
      </c>
      <c r="E89" s="26" t="s">
        <v>306</v>
      </c>
      <c r="F89" s="25" t="s">
        <v>307</v>
      </c>
      <c r="G89" s="25" t="s">
        <v>58</v>
      </c>
      <c r="H89" s="27" t="n">
        <v>2237</v>
      </c>
      <c r="I89" s="27" t="n">
        <v>2091</v>
      </c>
      <c r="J89" s="28" t="n">
        <v>146</v>
      </c>
      <c r="K89" s="29" t="n">
        <v>0.934734018775145</v>
      </c>
      <c r="L89" s="24"/>
    </row>
    <row r="90" s="21" customFormat="true" ht="12.75" hidden="false" customHeight="false" outlineLevel="0" collapsed="false">
      <c r="A90" s="25" t="s">
        <v>308</v>
      </c>
      <c r="B90" s="25" t="s">
        <v>261</v>
      </c>
      <c r="C90" s="25" t="s">
        <v>262</v>
      </c>
      <c r="D90" s="25" t="s">
        <v>263</v>
      </c>
      <c r="E90" s="26" t="s">
        <v>309</v>
      </c>
      <c r="F90" s="25" t="s">
        <v>310</v>
      </c>
      <c r="G90" s="25" t="s">
        <v>58</v>
      </c>
      <c r="H90" s="27" t="n">
        <v>1192</v>
      </c>
      <c r="I90" s="27" t="n">
        <v>1161</v>
      </c>
      <c r="J90" s="28" t="n">
        <v>31</v>
      </c>
      <c r="K90" s="29" t="n">
        <v>0.973993288590604</v>
      </c>
      <c r="L90" s="24"/>
    </row>
    <row r="91" s="21" customFormat="true" ht="12.75" hidden="false" customHeight="false" outlineLevel="0" collapsed="false">
      <c r="A91" s="25" t="s">
        <v>311</v>
      </c>
      <c r="B91" s="25" t="s">
        <v>261</v>
      </c>
      <c r="C91" s="25" t="s">
        <v>262</v>
      </c>
      <c r="D91" s="25" t="s">
        <v>263</v>
      </c>
      <c r="E91" s="26" t="s">
        <v>312</v>
      </c>
      <c r="F91" s="25" t="s">
        <v>313</v>
      </c>
      <c r="G91" s="25" t="s">
        <v>58</v>
      </c>
      <c r="H91" s="27" t="n">
        <v>1076</v>
      </c>
      <c r="I91" s="27" t="n">
        <v>1047</v>
      </c>
      <c r="J91" s="28" t="n">
        <v>29</v>
      </c>
      <c r="K91" s="29" t="n">
        <v>0.973048327137547</v>
      </c>
      <c r="L91" s="24"/>
    </row>
    <row r="92" s="21" customFormat="true" ht="12.75" hidden="false" customHeight="false" outlineLevel="0" collapsed="false">
      <c r="A92" s="25" t="s">
        <v>314</v>
      </c>
      <c r="B92" s="25" t="s">
        <v>261</v>
      </c>
      <c r="C92" s="25" t="s">
        <v>262</v>
      </c>
      <c r="D92" s="25" t="s">
        <v>263</v>
      </c>
      <c r="E92" s="26" t="s">
        <v>315</v>
      </c>
      <c r="F92" s="25" t="s">
        <v>316</v>
      </c>
      <c r="G92" s="25" t="s">
        <v>58</v>
      </c>
      <c r="H92" s="27" t="n">
        <v>2483</v>
      </c>
      <c r="I92" s="27" t="n">
        <v>2330</v>
      </c>
      <c r="J92" s="28" t="n">
        <v>153</v>
      </c>
      <c r="K92" s="29" t="n">
        <v>0.938380990737012</v>
      </c>
      <c r="L92" s="24"/>
    </row>
    <row r="93" s="21" customFormat="true" ht="12.75" hidden="false" customHeight="false" outlineLevel="0" collapsed="false">
      <c r="A93" s="25" t="s">
        <v>317</v>
      </c>
      <c r="B93" s="25" t="s">
        <v>261</v>
      </c>
      <c r="C93" s="25" t="s">
        <v>262</v>
      </c>
      <c r="D93" s="25" t="s">
        <v>263</v>
      </c>
      <c r="E93" s="26" t="s">
        <v>318</v>
      </c>
      <c r="F93" s="25" t="s">
        <v>319</v>
      </c>
      <c r="G93" s="25" t="s">
        <v>58</v>
      </c>
      <c r="H93" s="27" t="n">
        <v>1891</v>
      </c>
      <c r="I93" s="27" t="n">
        <v>1830</v>
      </c>
      <c r="J93" s="28" t="n">
        <v>61</v>
      </c>
      <c r="K93" s="29" t="n">
        <v>0.967741935483871</v>
      </c>
      <c r="L93" s="24"/>
    </row>
    <row r="94" s="21" customFormat="true" ht="12.75" hidden="false" customHeight="false" outlineLevel="0" collapsed="false">
      <c r="A94" s="25" t="s">
        <v>320</v>
      </c>
      <c r="B94" s="25" t="s">
        <v>261</v>
      </c>
      <c r="C94" s="25" t="s">
        <v>262</v>
      </c>
      <c r="D94" s="25" t="s">
        <v>263</v>
      </c>
      <c r="E94" s="26" t="s">
        <v>321</v>
      </c>
      <c r="F94" s="25" t="s">
        <v>322</v>
      </c>
      <c r="G94" s="25" t="s">
        <v>58</v>
      </c>
      <c r="H94" s="27" t="n">
        <v>1328</v>
      </c>
      <c r="I94" s="27" t="n">
        <v>1267</v>
      </c>
      <c r="J94" s="28" t="n">
        <v>61</v>
      </c>
      <c r="K94" s="29" t="n">
        <v>0.954066265060241</v>
      </c>
      <c r="L94" s="24"/>
    </row>
    <row r="95" s="21" customFormat="true" ht="12.75" hidden="false" customHeight="false" outlineLevel="0" collapsed="false">
      <c r="A95" s="25" t="s">
        <v>323</v>
      </c>
      <c r="B95" s="25" t="s">
        <v>261</v>
      </c>
      <c r="C95" s="25" t="s">
        <v>262</v>
      </c>
      <c r="D95" s="25" t="s">
        <v>263</v>
      </c>
      <c r="E95" s="26" t="s">
        <v>324</v>
      </c>
      <c r="F95" s="25" t="s">
        <v>325</v>
      </c>
      <c r="G95" s="25" t="s">
        <v>58</v>
      </c>
      <c r="H95" s="27" t="n">
        <v>1072</v>
      </c>
      <c r="I95" s="27" t="n">
        <v>1047</v>
      </c>
      <c r="J95" s="28" t="n">
        <v>25</v>
      </c>
      <c r="K95" s="29" t="n">
        <v>0.976679104477612</v>
      </c>
      <c r="L95" s="24"/>
    </row>
    <row r="96" s="21" customFormat="true" ht="12.75" hidden="false" customHeight="false" outlineLevel="0" collapsed="false">
      <c r="A96" s="25" t="s">
        <v>326</v>
      </c>
      <c r="B96" s="25" t="s">
        <v>261</v>
      </c>
      <c r="C96" s="25" t="s">
        <v>262</v>
      </c>
      <c r="D96" s="25" t="s">
        <v>263</v>
      </c>
      <c r="E96" s="26" t="s">
        <v>327</v>
      </c>
      <c r="F96" s="25" t="s">
        <v>328</v>
      </c>
      <c r="G96" s="25" t="s">
        <v>58</v>
      </c>
      <c r="H96" s="27" t="n">
        <v>1277</v>
      </c>
      <c r="I96" s="27" t="n">
        <v>1232</v>
      </c>
      <c r="J96" s="28" t="n">
        <v>45</v>
      </c>
      <c r="K96" s="29" t="n">
        <v>0.964761158966327</v>
      </c>
      <c r="L96" s="24"/>
    </row>
    <row r="97" s="21" customFormat="true" ht="12.75" hidden="false" customHeight="false" outlineLevel="0" collapsed="false">
      <c r="A97" s="25" t="s">
        <v>329</v>
      </c>
      <c r="B97" s="25" t="s">
        <v>261</v>
      </c>
      <c r="C97" s="25" t="s">
        <v>262</v>
      </c>
      <c r="D97" s="25" t="s">
        <v>263</v>
      </c>
      <c r="E97" s="26" t="s">
        <v>330</v>
      </c>
      <c r="F97" s="25" t="s">
        <v>331</v>
      </c>
      <c r="G97" s="25" t="s">
        <v>58</v>
      </c>
      <c r="H97" s="27" t="n">
        <v>1705</v>
      </c>
      <c r="I97" s="27" t="n">
        <v>1604</v>
      </c>
      <c r="J97" s="28" t="n">
        <v>101</v>
      </c>
      <c r="K97" s="29" t="n">
        <v>0.940762463343109</v>
      </c>
      <c r="L97" s="24"/>
    </row>
    <row r="98" s="21" customFormat="true" ht="12.75" hidden="false" customHeight="false" outlineLevel="0" collapsed="false">
      <c r="A98" s="25" t="s">
        <v>332</v>
      </c>
      <c r="B98" s="25" t="s">
        <v>261</v>
      </c>
      <c r="C98" s="25" t="s">
        <v>262</v>
      </c>
      <c r="D98" s="25" t="s">
        <v>263</v>
      </c>
      <c r="E98" s="26" t="s">
        <v>333</v>
      </c>
      <c r="F98" s="25" t="s">
        <v>334</v>
      </c>
      <c r="G98" s="25" t="s">
        <v>58</v>
      </c>
      <c r="H98" s="27" t="n">
        <v>2010</v>
      </c>
      <c r="I98" s="27" t="n">
        <v>1921</v>
      </c>
      <c r="J98" s="28" t="n">
        <v>89</v>
      </c>
      <c r="K98" s="29" t="n">
        <v>0.955721393034826</v>
      </c>
      <c r="L98" s="24"/>
    </row>
    <row r="99" s="21" customFormat="true" ht="12.75" hidden="false" customHeight="false" outlineLevel="0" collapsed="false">
      <c r="A99" s="25" t="s">
        <v>335</v>
      </c>
      <c r="B99" s="25" t="s">
        <v>336</v>
      </c>
      <c r="C99" s="25" t="s">
        <v>337</v>
      </c>
      <c r="D99" s="25" t="s">
        <v>338</v>
      </c>
      <c r="E99" s="26" t="s">
        <v>339</v>
      </c>
      <c r="F99" s="25" t="s">
        <v>340</v>
      </c>
      <c r="G99" s="25" t="s">
        <v>58</v>
      </c>
      <c r="H99" s="27" t="n">
        <v>1957</v>
      </c>
      <c r="I99" s="27" t="n">
        <v>1862</v>
      </c>
      <c r="J99" s="28" t="n">
        <v>95</v>
      </c>
      <c r="K99" s="29" t="n">
        <v>0.951456310679612</v>
      </c>
      <c r="L99" s="24"/>
    </row>
    <row r="100" s="21" customFormat="true" ht="12.75" hidden="false" customHeight="false" outlineLevel="0" collapsed="false">
      <c r="A100" s="25" t="s">
        <v>341</v>
      </c>
      <c r="B100" s="25" t="s">
        <v>336</v>
      </c>
      <c r="C100" s="25" t="s">
        <v>337</v>
      </c>
      <c r="D100" s="25" t="s">
        <v>338</v>
      </c>
      <c r="E100" s="26" t="s">
        <v>342</v>
      </c>
      <c r="F100" s="25" t="s">
        <v>343</v>
      </c>
      <c r="G100" s="25" t="s">
        <v>58</v>
      </c>
      <c r="H100" s="27" t="n">
        <v>2415</v>
      </c>
      <c r="I100" s="27" t="n">
        <v>2222</v>
      </c>
      <c r="J100" s="28" t="n">
        <v>193</v>
      </c>
      <c r="K100" s="29" t="n">
        <v>0.92008281573499</v>
      </c>
      <c r="L100" s="24"/>
    </row>
    <row r="101" s="21" customFormat="true" ht="12.75" hidden="false" customHeight="false" outlineLevel="0" collapsed="false">
      <c r="A101" s="25" t="s">
        <v>344</v>
      </c>
      <c r="B101" s="25" t="s">
        <v>336</v>
      </c>
      <c r="C101" s="25" t="s">
        <v>337</v>
      </c>
      <c r="D101" s="25" t="s">
        <v>338</v>
      </c>
      <c r="E101" s="26" t="s">
        <v>345</v>
      </c>
      <c r="F101" s="25" t="s">
        <v>346</v>
      </c>
      <c r="G101" s="25" t="s">
        <v>58</v>
      </c>
      <c r="H101" s="27" t="n">
        <v>2270</v>
      </c>
      <c r="I101" s="27" t="n">
        <v>2229</v>
      </c>
      <c r="J101" s="28" t="n">
        <v>41</v>
      </c>
      <c r="K101" s="29" t="n">
        <v>0.98193832599119</v>
      </c>
      <c r="L101" s="24"/>
    </row>
    <row r="102" s="21" customFormat="true" ht="12.75" hidden="false" customHeight="false" outlineLevel="0" collapsed="false">
      <c r="A102" s="25" t="s">
        <v>347</v>
      </c>
      <c r="B102" s="25" t="s">
        <v>336</v>
      </c>
      <c r="C102" s="25" t="s">
        <v>337</v>
      </c>
      <c r="D102" s="25" t="s">
        <v>338</v>
      </c>
      <c r="E102" s="26" t="s">
        <v>348</v>
      </c>
      <c r="F102" s="25" t="s">
        <v>349</v>
      </c>
      <c r="G102" s="25" t="s">
        <v>58</v>
      </c>
      <c r="H102" s="27" t="n">
        <v>6726</v>
      </c>
      <c r="I102" s="27" t="n">
        <v>6513</v>
      </c>
      <c r="J102" s="28" t="n">
        <v>213</v>
      </c>
      <c r="K102" s="29" t="n">
        <v>0.968331846565567</v>
      </c>
      <c r="L102" s="24"/>
    </row>
    <row r="103" s="21" customFormat="true" ht="12.75" hidden="false" customHeight="false" outlineLevel="0" collapsed="false">
      <c r="A103" s="25" t="s">
        <v>350</v>
      </c>
      <c r="B103" s="25" t="s">
        <v>336</v>
      </c>
      <c r="C103" s="25" t="s">
        <v>337</v>
      </c>
      <c r="D103" s="25" t="s">
        <v>338</v>
      </c>
      <c r="E103" s="26" t="s">
        <v>351</v>
      </c>
      <c r="F103" s="25" t="s">
        <v>352</v>
      </c>
      <c r="G103" s="25" t="s">
        <v>58</v>
      </c>
      <c r="H103" s="27" t="n">
        <v>864</v>
      </c>
      <c r="I103" s="27" t="n">
        <v>807</v>
      </c>
      <c r="J103" s="28" t="n">
        <v>57</v>
      </c>
      <c r="K103" s="29" t="n">
        <v>0.934027777777778</v>
      </c>
      <c r="L103" s="24"/>
    </row>
    <row r="104" s="21" customFormat="true" ht="12.75" hidden="false" customHeight="false" outlineLevel="0" collapsed="false">
      <c r="A104" s="25" t="s">
        <v>353</v>
      </c>
      <c r="B104" s="25" t="s">
        <v>336</v>
      </c>
      <c r="C104" s="25" t="s">
        <v>337</v>
      </c>
      <c r="D104" s="25" t="s">
        <v>338</v>
      </c>
      <c r="E104" s="26" t="s">
        <v>354</v>
      </c>
      <c r="F104" s="25" t="s">
        <v>355</v>
      </c>
      <c r="G104" s="25" t="s">
        <v>58</v>
      </c>
      <c r="H104" s="27" t="n">
        <v>1167</v>
      </c>
      <c r="I104" s="27" t="n">
        <v>1139</v>
      </c>
      <c r="J104" s="28" t="n">
        <v>28</v>
      </c>
      <c r="K104" s="29" t="n">
        <v>0.976006855184233</v>
      </c>
      <c r="L104" s="24"/>
    </row>
    <row r="105" s="21" customFormat="true" ht="12.75" hidden="false" customHeight="false" outlineLevel="0" collapsed="false">
      <c r="A105" s="25" t="s">
        <v>356</v>
      </c>
      <c r="B105" s="25" t="s">
        <v>336</v>
      </c>
      <c r="C105" s="25" t="s">
        <v>337</v>
      </c>
      <c r="D105" s="25" t="s">
        <v>338</v>
      </c>
      <c r="E105" s="26" t="s">
        <v>357</v>
      </c>
      <c r="F105" s="25" t="s">
        <v>358</v>
      </c>
      <c r="G105" s="25" t="s">
        <v>58</v>
      </c>
      <c r="H105" s="27" t="n">
        <v>3619</v>
      </c>
      <c r="I105" s="27" t="n">
        <v>3402</v>
      </c>
      <c r="J105" s="28" t="n">
        <v>217</v>
      </c>
      <c r="K105" s="29" t="n">
        <v>0.940038684719536</v>
      </c>
      <c r="L105" s="24"/>
    </row>
    <row r="106" s="21" customFormat="true" ht="12.75" hidden="false" customHeight="false" outlineLevel="0" collapsed="false">
      <c r="A106" s="25" t="s">
        <v>359</v>
      </c>
      <c r="B106" s="25" t="s">
        <v>336</v>
      </c>
      <c r="C106" s="25" t="s">
        <v>337</v>
      </c>
      <c r="D106" s="25" t="s">
        <v>338</v>
      </c>
      <c r="E106" s="26" t="s">
        <v>360</v>
      </c>
      <c r="F106" s="25" t="s">
        <v>361</v>
      </c>
      <c r="G106" s="25" t="s">
        <v>58</v>
      </c>
      <c r="H106" s="27" t="n">
        <v>1169</v>
      </c>
      <c r="I106" s="27" t="n">
        <v>1150</v>
      </c>
      <c r="J106" s="28" t="n">
        <v>19</v>
      </c>
      <c r="K106" s="29" t="n">
        <v>0.983746792130026</v>
      </c>
      <c r="L106" s="24"/>
    </row>
    <row r="107" s="21" customFormat="true" ht="12.75" hidden="false" customHeight="false" outlineLevel="0" collapsed="false">
      <c r="A107" s="25" t="s">
        <v>362</v>
      </c>
      <c r="B107" s="25" t="s">
        <v>336</v>
      </c>
      <c r="C107" s="25" t="s">
        <v>337</v>
      </c>
      <c r="D107" s="25" t="s">
        <v>338</v>
      </c>
      <c r="E107" s="26" t="s">
        <v>363</v>
      </c>
      <c r="F107" s="25" t="s">
        <v>364</v>
      </c>
      <c r="G107" s="25" t="s">
        <v>58</v>
      </c>
      <c r="H107" s="27" t="n">
        <v>1243</v>
      </c>
      <c r="I107" s="27" t="n">
        <v>1193</v>
      </c>
      <c r="J107" s="28" t="n">
        <v>50</v>
      </c>
      <c r="K107" s="29" t="n">
        <v>0.959774738535801</v>
      </c>
      <c r="L107" s="24"/>
    </row>
    <row r="108" s="21" customFormat="true" ht="12.75" hidden="false" customHeight="false" outlineLevel="0" collapsed="false">
      <c r="A108" s="25" t="s">
        <v>365</v>
      </c>
      <c r="B108" s="25" t="s">
        <v>366</v>
      </c>
      <c r="C108" s="25" t="s">
        <v>367</v>
      </c>
      <c r="D108" s="25" t="s">
        <v>368</v>
      </c>
      <c r="E108" s="26" t="s">
        <v>369</v>
      </c>
      <c r="F108" s="25" t="s">
        <v>370</v>
      </c>
      <c r="G108" s="25" t="s">
        <v>58</v>
      </c>
      <c r="H108" s="27" t="n">
        <v>2402</v>
      </c>
      <c r="I108" s="27" t="n">
        <v>2287</v>
      </c>
      <c r="J108" s="28" t="n">
        <v>115</v>
      </c>
      <c r="K108" s="29" t="n">
        <v>0.952123230641132</v>
      </c>
      <c r="L108" s="24"/>
    </row>
    <row r="109" s="21" customFormat="true" ht="12.75" hidden="false" customHeight="false" outlineLevel="0" collapsed="false">
      <c r="A109" s="25" t="s">
        <v>371</v>
      </c>
      <c r="B109" s="25" t="s">
        <v>366</v>
      </c>
      <c r="C109" s="25" t="s">
        <v>367</v>
      </c>
      <c r="D109" s="25" t="s">
        <v>368</v>
      </c>
      <c r="E109" s="26" t="s">
        <v>372</v>
      </c>
      <c r="F109" s="25" t="s">
        <v>373</v>
      </c>
      <c r="G109" s="25" t="s">
        <v>58</v>
      </c>
      <c r="H109" s="27" t="n">
        <v>2376</v>
      </c>
      <c r="I109" s="27" t="n">
        <v>2242</v>
      </c>
      <c r="J109" s="28" t="n">
        <v>134</v>
      </c>
      <c r="K109" s="29" t="n">
        <v>0.943602693602694</v>
      </c>
      <c r="L109" s="24"/>
    </row>
    <row r="110" s="21" customFormat="true" ht="12.75" hidden="false" customHeight="false" outlineLevel="0" collapsed="false">
      <c r="A110" s="25" t="s">
        <v>374</v>
      </c>
      <c r="B110" s="25" t="s">
        <v>366</v>
      </c>
      <c r="C110" s="25" t="s">
        <v>367</v>
      </c>
      <c r="D110" s="25" t="s">
        <v>368</v>
      </c>
      <c r="E110" s="26" t="s">
        <v>375</v>
      </c>
      <c r="F110" s="25" t="s">
        <v>376</v>
      </c>
      <c r="G110" s="25" t="s">
        <v>58</v>
      </c>
      <c r="H110" s="27" t="n">
        <v>5474</v>
      </c>
      <c r="I110" s="27" t="n">
        <v>5213</v>
      </c>
      <c r="J110" s="28" t="n">
        <v>261</v>
      </c>
      <c r="K110" s="29" t="n">
        <v>0.952320058458166</v>
      </c>
      <c r="L110" s="24"/>
    </row>
    <row r="111" s="21" customFormat="true" ht="12.75" hidden="false" customHeight="false" outlineLevel="0" collapsed="false">
      <c r="A111" s="25" t="s">
        <v>377</v>
      </c>
      <c r="B111" s="25" t="s">
        <v>366</v>
      </c>
      <c r="C111" s="25" t="s">
        <v>367</v>
      </c>
      <c r="D111" s="25" t="s">
        <v>368</v>
      </c>
      <c r="E111" s="26" t="s">
        <v>378</v>
      </c>
      <c r="F111" s="25" t="s">
        <v>379</v>
      </c>
      <c r="G111" s="25" t="s">
        <v>58</v>
      </c>
      <c r="H111" s="27" t="n">
        <v>1235</v>
      </c>
      <c r="I111" s="27" t="n">
        <v>1166</v>
      </c>
      <c r="J111" s="28" t="n">
        <v>69</v>
      </c>
      <c r="K111" s="29" t="n">
        <v>0.944129554655871</v>
      </c>
      <c r="L111" s="24"/>
    </row>
    <row r="112" s="21" customFormat="true" ht="12.75" hidden="false" customHeight="false" outlineLevel="0" collapsed="false">
      <c r="A112" s="25" t="s">
        <v>380</v>
      </c>
      <c r="B112" s="25" t="s">
        <v>366</v>
      </c>
      <c r="C112" s="25" t="s">
        <v>367</v>
      </c>
      <c r="D112" s="25" t="s">
        <v>368</v>
      </c>
      <c r="E112" s="26" t="s">
        <v>381</v>
      </c>
      <c r="F112" s="25" t="s">
        <v>382</v>
      </c>
      <c r="G112" s="25" t="s">
        <v>58</v>
      </c>
      <c r="H112" s="27" t="n">
        <v>1473</v>
      </c>
      <c r="I112" s="27" t="n">
        <v>1448</v>
      </c>
      <c r="J112" s="28" t="n">
        <v>25</v>
      </c>
      <c r="K112" s="29" t="n">
        <v>0.983027834351663</v>
      </c>
      <c r="L112" s="24"/>
    </row>
    <row r="113" s="21" customFormat="true" ht="12.75" hidden="false" customHeight="false" outlineLevel="0" collapsed="false">
      <c r="A113" s="25" t="s">
        <v>383</v>
      </c>
      <c r="B113" s="25" t="s">
        <v>366</v>
      </c>
      <c r="C113" s="25" t="s">
        <v>367</v>
      </c>
      <c r="D113" s="25" t="s">
        <v>368</v>
      </c>
      <c r="E113" s="26" t="s">
        <v>384</v>
      </c>
      <c r="F113" s="25" t="s">
        <v>385</v>
      </c>
      <c r="G113" s="25" t="s">
        <v>58</v>
      </c>
      <c r="H113" s="27" t="n">
        <v>5758</v>
      </c>
      <c r="I113" s="27" t="n">
        <v>5441</v>
      </c>
      <c r="J113" s="28" t="n">
        <v>317</v>
      </c>
      <c r="K113" s="29" t="n">
        <v>0.944946161861758</v>
      </c>
      <c r="L113" s="24"/>
    </row>
    <row r="114" s="21" customFormat="true" ht="12.75" hidden="false" customHeight="false" outlineLevel="0" collapsed="false">
      <c r="A114" s="25" t="s">
        <v>386</v>
      </c>
      <c r="B114" s="25" t="s">
        <v>366</v>
      </c>
      <c r="C114" s="25" t="s">
        <v>367</v>
      </c>
      <c r="D114" s="25" t="s">
        <v>368</v>
      </c>
      <c r="E114" s="26" t="s">
        <v>387</v>
      </c>
      <c r="F114" s="25" t="s">
        <v>388</v>
      </c>
      <c r="G114" s="25" t="s">
        <v>58</v>
      </c>
      <c r="H114" s="27" t="n">
        <v>3520</v>
      </c>
      <c r="I114" s="27" t="n">
        <v>3380</v>
      </c>
      <c r="J114" s="28" t="n">
        <v>140</v>
      </c>
      <c r="K114" s="29" t="n">
        <v>0.960227272727273</v>
      </c>
      <c r="L114" s="24"/>
    </row>
    <row r="115" s="21" customFormat="true" ht="12.75" hidden="false" customHeight="false" outlineLevel="0" collapsed="false">
      <c r="A115" s="25" t="s">
        <v>389</v>
      </c>
      <c r="B115" s="25" t="s">
        <v>366</v>
      </c>
      <c r="C115" s="25" t="s">
        <v>367</v>
      </c>
      <c r="D115" s="25" t="s">
        <v>368</v>
      </c>
      <c r="E115" s="26" t="s">
        <v>390</v>
      </c>
      <c r="F115" s="25" t="s">
        <v>391</v>
      </c>
      <c r="G115" s="25" t="s">
        <v>58</v>
      </c>
      <c r="H115" s="27" t="n">
        <v>4937</v>
      </c>
      <c r="I115" s="27" t="n">
        <v>4694</v>
      </c>
      <c r="J115" s="28" t="n">
        <v>243</v>
      </c>
      <c r="K115" s="29" t="n">
        <v>0.950779825805145</v>
      </c>
      <c r="L115" s="24"/>
    </row>
    <row r="116" s="21" customFormat="true" ht="12.75" hidden="false" customHeight="false" outlineLevel="0" collapsed="false">
      <c r="A116" s="25" t="s">
        <v>392</v>
      </c>
      <c r="B116" s="25" t="s">
        <v>393</v>
      </c>
      <c r="C116" s="25" t="s">
        <v>394</v>
      </c>
      <c r="D116" s="25" t="s">
        <v>395</v>
      </c>
      <c r="E116" s="26" t="s">
        <v>396</v>
      </c>
      <c r="F116" s="25" t="s">
        <v>397</v>
      </c>
      <c r="G116" s="25" t="s">
        <v>58</v>
      </c>
      <c r="H116" s="27" t="n">
        <v>850</v>
      </c>
      <c r="I116" s="27" t="n">
        <v>804</v>
      </c>
      <c r="J116" s="28" t="n">
        <v>46</v>
      </c>
      <c r="K116" s="29" t="n">
        <v>0.945882352941177</v>
      </c>
      <c r="L116" s="24"/>
    </row>
    <row r="117" s="21" customFormat="true" ht="12.75" hidden="false" customHeight="false" outlineLevel="0" collapsed="false">
      <c r="A117" s="25" t="s">
        <v>398</v>
      </c>
      <c r="B117" s="25" t="s">
        <v>393</v>
      </c>
      <c r="C117" s="25" t="s">
        <v>394</v>
      </c>
      <c r="D117" s="25" t="s">
        <v>395</v>
      </c>
      <c r="E117" s="26" t="s">
        <v>399</v>
      </c>
      <c r="F117" s="25" t="s">
        <v>400</v>
      </c>
      <c r="G117" s="25" t="s">
        <v>58</v>
      </c>
      <c r="H117" s="27" t="n">
        <v>2002</v>
      </c>
      <c r="I117" s="27" t="n">
        <v>1900</v>
      </c>
      <c r="J117" s="28" t="n">
        <v>102</v>
      </c>
      <c r="K117" s="29" t="n">
        <v>0.949050949050949</v>
      </c>
      <c r="L117" s="24"/>
    </row>
    <row r="118" s="21" customFormat="true" ht="12.75" hidden="false" customHeight="false" outlineLevel="0" collapsed="false">
      <c r="A118" s="25" t="s">
        <v>401</v>
      </c>
      <c r="B118" s="25" t="s">
        <v>393</v>
      </c>
      <c r="C118" s="25" t="s">
        <v>394</v>
      </c>
      <c r="D118" s="25" t="s">
        <v>395</v>
      </c>
      <c r="E118" s="26" t="s">
        <v>402</v>
      </c>
      <c r="F118" s="25" t="s">
        <v>403</v>
      </c>
      <c r="G118" s="25" t="s">
        <v>58</v>
      </c>
      <c r="H118" s="27" t="n">
        <v>3001</v>
      </c>
      <c r="I118" s="27" t="n">
        <v>2872</v>
      </c>
      <c r="J118" s="28" t="n">
        <v>129</v>
      </c>
      <c r="K118" s="29" t="n">
        <v>0.957014328557148</v>
      </c>
      <c r="L118" s="24"/>
    </row>
    <row r="119" s="21" customFormat="true" ht="12.75" hidden="false" customHeight="false" outlineLevel="0" collapsed="false">
      <c r="A119" s="25" t="s">
        <v>404</v>
      </c>
      <c r="B119" s="25" t="s">
        <v>393</v>
      </c>
      <c r="C119" s="25" t="s">
        <v>394</v>
      </c>
      <c r="D119" s="25" t="s">
        <v>395</v>
      </c>
      <c r="E119" s="26" t="s">
        <v>405</v>
      </c>
      <c r="F119" s="25" t="s">
        <v>406</v>
      </c>
      <c r="G119" s="25" t="s">
        <v>58</v>
      </c>
      <c r="H119" s="27" t="n">
        <v>3630</v>
      </c>
      <c r="I119" s="27" t="n">
        <v>3471</v>
      </c>
      <c r="J119" s="28" t="n">
        <v>159</v>
      </c>
      <c r="K119" s="29" t="n">
        <v>0.956198347107438</v>
      </c>
      <c r="L119" s="24"/>
    </row>
    <row r="120" s="21" customFormat="true" ht="12.75" hidden="false" customHeight="false" outlineLevel="0" collapsed="false">
      <c r="A120" s="25" t="s">
        <v>407</v>
      </c>
      <c r="B120" s="25" t="s">
        <v>393</v>
      </c>
      <c r="C120" s="25" t="s">
        <v>394</v>
      </c>
      <c r="D120" s="25" t="s">
        <v>395</v>
      </c>
      <c r="E120" s="26" t="s">
        <v>408</v>
      </c>
      <c r="F120" s="25" t="s">
        <v>409</v>
      </c>
      <c r="G120" s="25" t="s">
        <v>58</v>
      </c>
      <c r="H120" s="27" t="n">
        <v>5380</v>
      </c>
      <c r="I120" s="27" t="n">
        <v>5187</v>
      </c>
      <c r="J120" s="28" t="n">
        <v>193</v>
      </c>
      <c r="K120" s="29" t="n">
        <v>0.964126394052045</v>
      </c>
      <c r="L120" s="24"/>
    </row>
    <row r="121" s="21" customFormat="true" ht="12.75" hidden="false" customHeight="false" outlineLevel="0" collapsed="false">
      <c r="A121" s="25" t="s">
        <v>410</v>
      </c>
      <c r="B121" s="25" t="s">
        <v>393</v>
      </c>
      <c r="C121" s="25" t="s">
        <v>394</v>
      </c>
      <c r="D121" s="25" t="s">
        <v>395</v>
      </c>
      <c r="E121" s="26" t="s">
        <v>411</v>
      </c>
      <c r="F121" s="25" t="s">
        <v>412</v>
      </c>
      <c r="G121" s="25" t="s">
        <v>58</v>
      </c>
      <c r="H121" s="27" t="n">
        <v>2706</v>
      </c>
      <c r="I121" s="27" t="n">
        <v>2601</v>
      </c>
      <c r="J121" s="28" t="n">
        <v>105</v>
      </c>
      <c r="K121" s="29" t="n">
        <v>0.96119733924612</v>
      </c>
      <c r="L121" s="24"/>
    </row>
    <row r="122" s="21" customFormat="true" ht="12.75" hidden="false" customHeight="false" outlineLevel="0" collapsed="false">
      <c r="A122" s="25" t="s">
        <v>413</v>
      </c>
      <c r="B122" s="25" t="s">
        <v>393</v>
      </c>
      <c r="C122" s="25" t="s">
        <v>394</v>
      </c>
      <c r="D122" s="25" t="s">
        <v>395</v>
      </c>
      <c r="E122" s="26" t="s">
        <v>414</v>
      </c>
      <c r="F122" s="25" t="s">
        <v>415</v>
      </c>
      <c r="G122" s="25" t="s">
        <v>58</v>
      </c>
      <c r="H122" s="27" t="n">
        <v>3273</v>
      </c>
      <c r="I122" s="27" t="n">
        <v>2898</v>
      </c>
      <c r="J122" s="28" t="n">
        <v>375</v>
      </c>
      <c r="K122" s="29" t="n">
        <v>0.885426214482126</v>
      </c>
      <c r="L122" s="24"/>
    </row>
    <row r="123" s="21" customFormat="true" ht="12.75" hidden="false" customHeight="false" outlineLevel="0" collapsed="false">
      <c r="A123" s="25" t="s">
        <v>416</v>
      </c>
      <c r="B123" s="25" t="s">
        <v>393</v>
      </c>
      <c r="C123" s="25" t="s">
        <v>394</v>
      </c>
      <c r="D123" s="25" t="s">
        <v>395</v>
      </c>
      <c r="E123" s="26" t="s">
        <v>417</v>
      </c>
      <c r="F123" s="25" t="s">
        <v>418</v>
      </c>
      <c r="G123" s="25" t="s">
        <v>58</v>
      </c>
      <c r="H123" s="27" t="n">
        <v>1668</v>
      </c>
      <c r="I123" s="27" t="n">
        <v>1629</v>
      </c>
      <c r="J123" s="28" t="n">
        <v>39</v>
      </c>
      <c r="K123" s="29" t="n">
        <v>0.976618705035971</v>
      </c>
      <c r="L123" s="24"/>
    </row>
    <row r="124" s="21" customFormat="true" ht="12.75" hidden="false" customHeight="false" outlineLevel="0" collapsed="false">
      <c r="A124" s="25" t="s">
        <v>419</v>
      </c>
      <c r="B124" s="25" t="s">
        <v>393</v>
      </c>
      <c r="C124" s="25" t="s">
        <v>394</v>
      </c>
      <c r="D124" s="25" t="s">
        <v>395</v>
      </c>
      <c r="E124" s="26" t="s">
        <v>420</v>
      </c>
      <c r="F124" s="25" t="s">
        <v>421</v>
      </c>
      <c r="G124" s="25" t="s">
        <v>58</v>
      </c>
      <c r="H124" s="27" t="n">
        <v>1898</v>
      </c>
      <c r="I124" s="27" t="n">
        <v>1796</v>
      </c>
      <c r="J124" s="28" t="n">
        <v>102</v>
      </c>
      <c r="K124" s="29" t="n">
        <v>0.946259220231823</v>
      </c>
      <c r="L124" s="24"/>
    </row>
    <row r="125" s="21" customFormat="true" ht="12.75" hidden="false" customHeight="false" outlineLevel="0" collapsed="false">
      <c r="A125" s="25" t="s">
        <v>422</v>
      </c>
      <c r="B125" s="25" t="s">
        <v>393</v>
      </c>
      <c r="C125" s="25" t="s">
        <v>394</v>
      </c>
      <c r="D125" s="25" t="s">
        <v>395</v>
      </c>
      <c r="E125" s="26" t="s">
        <v>423</v>
      </c>
      <c r="F125" s="25" t="s">
        <v>424</v>
      </c>
      <c r="G125" s="25" t="s">
        <v>58</v>
      </c>
      <c r="H125" s="27" t="n">
        <v>3778</v>
      </c>
      <c r="I125" s="27" t="n">
        <v>3548</v>
      </c>
      <c r="J125" s="28" t="n">
        <v>230</v>
      </c>
      <c r="K125" s="29" t="n">
        <v>0.939121228163049</v>
      </c>
      <c r="L125" s="24"/>
    </row>
    <row r="126" s="21" customFormat="true" ht="12.75" hidden="false" customHeight="false" outlineLevel="0" collapsed="false">
      <c r="A126" s="25" t="s">
        <v>425</v>
      </c>
      <c r="B126" s="25" t="s">
        <v>393</v>
      </c>
      <c r="C126" s="25" t="s">
        <v>394</v>
      </c>
      <c r="D126" s="25" t="s">
        <v>395</v>
      </c>
      <c r="E126" s="26" t="s">
        <v>426</v>
      </c>
      <c r="F126" s="25" t="s">
        <v>427</v>
      </c>
      <c r="G126" s="25" t="s">
        <v>58</v>
      </c>
      <c r="H126" s="27" t="n">
        <v>1842</v>
      </c>
      <c r="I126" s="27" t="n">
        <v>1767</v>
      </c>
      <c r="J126" s="28" t="n">
        <v>75</v>
      </c>
      <c r="K126" s="29" t="n">
        <v>0.95928338762215</v>
      </c>
      <c r="L126" s="24"/>
    </row>
    <row r="127" s="21" customFormat="true" ht="12.75" hidden="false" customHeight="false" outlineLevel="0" collapsed="false">
      <c r="A127" s="25" t="s">
        <v>428</v>
      </c>
      <c r="B127" s="25" t="s">
        <v>393</v>
      </c>
      <c r="C127" s="25" t="s">
        <v>394</v>
      </c>
      <c r="D127" s="25" t="s">
        <v>395</v>
      </c>
      <c r="E127" s="26" t="s">
        <v>429</v>
      </c>
      <c r="F127" s="25" t="s">
        <v>430</v>
      </c>
      <c r="G127" s="25" t="s">
        <v>58</v>
      </c>
      <c r="H127" s="27" t="n">
        <v>1113</v>
      </c>
      <c r="I127" s="27" t="n">
        <v>1066</v>
      </c>
      <c r="J127" s="28" t="n">
        <v>47</v>
      </c>
      <c r="K127" s="29" t="n">
        <v>0.957771787960467</v>
      </c>
      <c r="L127" s="24"/>
    </row>
    <row r="128" s="21" customFormat="true" ht="12.75" hidden="false" customHeight="false" outlineLevel="0" collapsed="false">
      <c r="A128" s="25" t="s">
        <v>431</v>
      </c>
      <c r="B128" s="25" t="s">
        <v>393</v>
      </c>
      <c r="C128" s="25" t="s">
        <v>394</v>
      </c>
      <c r="D128" s="25" t="s">
        <v>395</v>
      </c>
      <c r="E128" s="26" t="s">
        <v>432</v>
      </c>
      <c r="F128" s="25" t="s">
        <v>433</v>
      </c>
      <c r="G128" s="25" t="s">
        <v>58</v>
      </c>
      <c r="H128" s="27" t="n">
        <v>877</v>
      </c>
      <c r="I128" s="27" t="n">
        <v>846</v>
      </c>
      <c r="J128" s="28" t="n">
        <v>31</v>
      </c>
      <c r="K128" s="29" t="n">
        <v>0.964652223489168</v>
      </c>
      <c r="L128" s="24"/>
    </row>
    <row r="129" s="21" customFormat="true" ht="12.75" hidden="false" customHeight="false" outlineLevel="0" collapsed="false">
      <c r="A129" s="25" t="s">
        <v>434</v>
      </c>
      <c r="B129" s="25" t="s">
        <v>393</v>
      </c>
      <c r="C129" s="25" t="s">
        <v>394</v>
      </c>
      <c r="D129" s="25" t="s">
        <v>395</v>
      </c>
      <c r="E129" s="26" t="s">
        <v>435</v>
      </c>
      <c r="F129" s="25" t="s">
        <v>436</v>
      </c>
      <c r="G129" s="25" t="s">
        <v>58</v>
      </c>
      <c r="H129" s="27" t="n">
        <v>2373</v>
      </c>
      <c r="I129" s="27" t="n">
        <v>2245</v>
      </c>
      <c r="J129" s="28" t="n">
        <v>128</v>
      </c>
      <c r="K129" s="29" t="n">
        <v>0.94605983986515</v>
      </c>
      <c r="L129" s="24"/>
    </row>
    <row r="130" s="21" customFormat="true" ht="12.75" hidden="false" customHeight="false" outlineLevel="0" collapsed="false">
      <c r="A130" s="25" t="s">
        <v>437</v>
      </c>
      <c r="B130" s="25" t="s">
        <v>438</v>
      </c>
      <c r="C130" s="25" t="s">
        <v>439</v>
      </c>
      <c r="D130" s="25" t="s">
        <v>440</v>
      </c>
      <c r="E130" s="26" t="s">
        <v>441</v>
      </c>
      <c r="F130" s="25" t="s">
        <v>442</v>
      </c>
      <c r="G130" s="25" t="s">
        <v>58</v>
      </c>
      <c r="H130" s="27" t="n">
        <v>1893</v>
      </c>
      <c r="I130" s="27" t="n">
        <v>1799</v>
      </c>
      <c r="J130" s="28" t="n">
        <v>94</v>
      </c>
      <c r="K130" s="29" t="n">
        <v>0.950343370311675</v>
      </c>
      <c r="L130" s="24"/>
    </row>
    <row r="131" s="21" customFormat="true" ht="12.75" hidden="false" customHeight="false" outlineLevel="0" collapsed="false">
      <c r="A131" s="25" t="s">
        <v>443</v>
      </c>
      <c r="B131" s="25" t="s">
        <v>438</v>
      </c>
      <c r="C131" s="25" t="s">
        <v>439</v>
      </c>
      <c r="D131" s="25" t="s">
        <v>440</v>
      </c>
      <c r="E131" s="26" t="s">
        <v>444</v>
      </c>
      <c r="F131" s="25" t="s">
        <v>445</v>
      </c>
      <c r="G131" s="25" t="s">
        <v>58</v>
      </c>
      <c r="H131" s="27" t="n">
        <v>2505</v>
      </c>
      <c r="I131" s="27" t="n">
        <v>2368</v>
      </c>
      <c r="J131" s="28" t="n">
        <v>137</v>
      </c>
      <c r="K131" s="29" t="n">
        <v>0.945309381237525</v>
      </c>
      <c r="L131" s="24"/>
    </row>
    <row r="132" s="21" customFormat="true" ht="12.75" hidden="false" customHeight="false" outlineLevel="0" collapsed="false">
      <c r="A132" s="25" t="s">
        <v>446</v>
      </c>
      <c r="B132" s="25" t="s">
        <v>438</v>
      </c>
      <c r="C132" s="25" t="s">
        <v>439</v>
      </c>
      <c r="D132" s="25" t="s">
        <v>440</v>
      </c>
      <c r="E132" s="26" t="s">
        <v>447</v>
      </c>
      <c r="F132" s="25" t="s">
        <v>448</v>
      </c>
      <c r="G132" s="25" t="s">
        <v>58</v>
      </c>
      <c r="H132" s="27" t="n">
        <v>2028</v>
      </c>
      <c r="I132" s="27" t="n">
        <v>1959</v>
      </c>
      <c r="J132" s="28" t="n">
        <v>69</v>
      </c>
      <c r="K132" s="29" t="n">
        <v>0.965976331360947</v>
      </c>
      <c r="L132" s="24"/>
    </row>
    <row r="133" s="21" customFormat="true" ht="12.75" hidden="false" customHeight="false" outlineLevel="0" collapsed="false">
      <c r="A133" s="25" t="s">
        <v>449</v>
      </c>
      <c r="B133" s="25" t="s">
        <v>438</v>
      </c>
      <c r="C133" s="25" t="s">
        <v>439</v>
      </c>
      <c r="D133" s="25" t="s">
        <v>440</v>
      </c>
      <c r="E133" s="26" t="s">
        <v>450</v>
      </c>
      <c r="F133" s="25" t="s">
        <v>451</v>
      </c>
      <c r="G133" s="25" t="s">
        <v>58</v>
      </c>
      <c r="H133" s="27" t="n">
        <v>898</v>
      </c>
      <c r="I133" s="27" t="n">
        <v>852</v>
      </c>
      <c r="J133" s="28" t="n">
        <v>46</v>
      </c>
      <c r="K133" s="29" t="n">
        <v>0.948775055679287</v>
      </c>
      <c r="L133" s="24"/>
    </row>
    <row r="134" s="21" customFormat="true" ht="12.75" hidden="false" customHeight="false" outlineLevel="0" collapsed="false">
      <c r="A134" s="25" t="s">
        <v>452</v>
      </c>
      <c r="B134" s="25" t="s">
        <v>438</v>
      </c>
      <c r="C134" s="25" t="s">
        <v>439</v>
      </c>
      <c r="D134" s="25" t="s">
        <v>440</v>
      </c>
      <c r="E134" s="26" t="s">
        <v>453</v>
      </c>
      <c r="F134" s="25" t="s">
        <v>454</v>
      </c>
      <c r="G134" s="25" t="s">
        <v>58</v>
      </c>
      <c r="H134" s="27" t="n">
        <v>874</v>
      </c>
      <c r="I134" s="27" t="n">
        <v>838</v>
      </c>
      <c r="J134" s="28" t="n">
        <v>36</v>
      </c>
      <c r="K134" s="29" t="n">
        <v>0.958810068649886</v>
      </c>
      <c r="L134" s="24"/>
    </row>
    <row r="135" s="21" customFormat="true" ht="12.75" hidden="false" customHeight="false" outlineLevel="0" collapsed="false">
      <c r="A135" s="25" t="s">
        <v>455</v>
      </c>
      <c r="B135" s="25" t="s">
        <v>438</v>
      </c>
      <c r="C135" s="25" t="s">
        <v>439</v>
      </c>
      <c r="D135" s="25" t="s">
        <v>440</v>
      </c>
      <c r="E135" s="26" t="s">
        <v>456</v>
      </c>
      <c r="F135" s="25" t="s">
        <v>457</v>
      </c>
      <c r="G135" s="25" t="s">
        <v>58</v>
      </c>
      <c r="H135" s="27" t="n">
        <v>1354</v>
      </c>
      <c r="I135" s="27" t="n">
        <v>1316</v>
      </c>
      <c r="J135" s="28" t="n">
        <v>38</v>
      </c>
      <c r="K135" s="29" t="n">
        <v>0.971935007385524</v>
      </c>
      <c r="L135" s="24"/>
    </row>
    <row r="136" s="21" customFormat="true" ht="12.75" hidden="false" customHeight="false" outlineLevel="0" collapsed="false">
      <c r="A136" s="25" t="s">
        <v>458</v>
      </c>
      <c r="B136" s="25" t="s">
        <v>438</v>
      </c>
      <c r="C136" s="25" t="s">
        <v>439</v>
      </c>
      <c r="D136" s="25" t="s">
        <v>440</v>
      </c>
      <c r="E136" s="26" t="s">
        <v>459</v>
      </c>
      <c r="F136" s="25" t="s">
        <v>460</v>
      </c>
      <c r="G136" s="25" t="s">
        <v>58</v>
      </c>
      <c r="H136" s="27" t="n">
        <v>1645</v>
      </c>
      <c r="I136" s="27" t="n">
        <v>1564</v>
      </c>
      <c r="J136" s="28" t="n">
        <v>81</v>
      </c>
      <c r="K136" s="29" t="n">
        <v>0.950759878419453</v>
      </c>
      <c r="L136" s="24"/>
    </row>
    <row r="137" s="21" customFormat="true" ht="12.75" hidden="false" customHeight="false" outlineLevel="0" collapsed="false">
      <c r="A137" s="25" t="s">
        <v>461</v>
      </c>
      <c r="B137" s="25" t="s">
        <v>438</v>
      </c>
      <c r="C137" s="25" t="s">
        <v>439</v>
      </c>
      <c r="D137" s="25" t="s">
        <v>440</v>
      </c>
      <c r="E137" s="26" t="s">
        <v>462</v>
      </c>
      <c r="F137" s="25" t="s">
        <v>463</v>
      </c>
      <c r="G137" s="25" t="s">
        <v>58</v>
      </c>
      <c r="H137" s="27" t="n">
        <v>2069</v>
      </c>
      <c r="I137" s="27" t="n">
        <v>1997</v>
      </c>
      <c r="J137" s="28" t="n">
        <v>72</v>
      </c>
      <c r="K137" s="29" t="n">
        <v>0.965200579990334</v>
      </c>
      <c r="L137" s="24"/>
    </row>
    <row r="138" s="21" customFormat="true" ht="12.75" hidden="false" customHeight="false" outlineLevel="0" collapsed="false">
      <c r="A138" s="25" t="s">
        <v>464</v>
      </c>
      <c r="B138" s="25" t="s">
        <v>438</v>
      </c>
      <c r="C138" s="25" t="s">
        <v>439</v>
      </c>
      <c r="D138" s="25" t="s">
        <v>440</v>
      </c>
      <c r="E138" s="26" t="s">
        <v>465</v>
      </c>
      <c r="F138" s="25" t="s">
        <v>466</v>
      </c>
      <c r="G138" s="25" t="s">
        <v>58</v>
      </c>
      <c r="H138" s="27" t="n">
        <v>1410</v>
      </c>
      <c r="I138" s="27" t="n">
        <v>1309</v>
      </c>
      <c r="J138" s="28" t="n">
        <v>101</v>
      </c>
      <c r="K138" s="29" t="n">
        <v>0.928368794326241</v>
      </c>
      <c r="L138" s="24"/>
    </row>
    <row r="139" s="21" customFormat="true" ht="12.75" hidden="false" customHeight="false" outlineLevel="0" collapsed="false">
      <c r="A139" s="25" t="s">
        <v>467</v>
      </c>
      <c r="B139" s="25" t="s">
        <v>438</v>
      </c>
      <c r="C139" s="25" t="s">
        <v>439</v>
      </c>
      <c r="D139" s="25" t="s">
        <v>440</v>
      </c>
      <c r="E139" s="26" t="s">
        <v>468</v>
      </c>
      <c r="F139" s="25" t="s">
        <v>469</v>
      </c>
      <c r="G139" s="25" t="s">
        <v>58</v>
      </c>
      <c r="H139" s="27" t="n">
        <v>2185</v>
      </c>
      <c r="I139" s="27" t="n">
        <v>2119</v>
      </c>
      <c r="J139" s="28" t="n">
        <v>66</v>
      </c>
      <c r="K139" s="29" t="n">
        <v>0.969794050343249</v>
      </c>
      <c r="L139" s="24"/>
    </row>
    <row r="140" s="21" customFormat="true" ht="12.75" hidden="false" customHeight="false" outlineLevel="0" collapsed="false">
      <c r="A140" s="25" t="s">
        <v>470</v>
      </c>
      <c r="B140" s="25" t="s">
        <v>438</v>
      </c>
      <c r="C140" s="25" t="s">
        <v>439</v>
      </c>
      <c r="D140" s="25" t="s">
        <v>440</v>
      </c>
      <c r="E140" s="26" t="s">
        <v>471</v>
      </c>
      <c r="F140" s="25" t="s">
        <v>472</v>
      </c>
      <c r="G140" s="25" t="s">
        <v>58</v>
      </c>
      <c r="H140" s="27" t="n">
        <v>3514</v>
      </c>
      <c r="I140" s="27" t="n">
        <v>3293</v>
      </c>
      <c r="J140" s="28" t="n">
        <v>221</v>
      </c>
      <c r="K140" s="29" t="n">
        <v>0.937108708025043</v>
      </c>
      <c r="L140" s="24"/>
    </row>
    <row r="141" s="21" customFormat="true" ht="12.75" hidden="false" customHeight="false" outlineLevel="0" collapsed="false">
      <c r="A141" s="25" t="s">
        <v>473</v>
      </c>
      <c r="B141" s="25" t="s">
        <v>438</v>
      </c>
      <c r="C141" s="25" t="s">
        <v>439</v>
      </c>
      <c r="D141" s="25" t="s">
        <v>440</v>
      </c>
      <c r="E141" s="26" t="s">
        <v>474</v>
      </c>
      <c r="F141" s="25" t="s">
        <v>475</v>
      </c>
      <c r="G141" s="25" t="s">
        <v>58</v>
      </c>
      <c r="H141" s="27" t="n">
        <v>1812</v>
      </c>
      <c r="I141" s="27" t="n">
        <v>1772</v>
      </c>
      <c r="J141" s="28" t="n">
        <v>40</v>
      </c>
      <c r="K141" s="29" t="n">
        <v>0.977924944812362</v>
      </c>
      <c r="L141" s="24"/>
    </row>
    <row r="142" s="21" customFormat="true" ht="12.75" hidden="false" customHeight="false" outlineLevel="0" collapsed="false">
      <c r="A142" s="25" t="s">
        <v>476</v>
      </c>
      <c r="B142" s="25" t="s">
        <v>438</v>
      </c>
      <c r="C142" s="25" t="s">
        <v>439</v>
      </c>
      <c r="D142" s="25" t="s">
        <v>440</v>
      </c>
      <c r="E142" s="26" t="s">
        <v>477</v>
      </c>
      <c r="F142" s="25" t="s">
        <v>478</v>
      </c>
      <c r="G142" s="25" t="s">
        <v>58</v>
      </c>
      <c r="H142" s="27" t="n">
        <v>966</v>
      </c>
      <c r="I142" s="27" t="n">
        <v>933</v>
      </c>
      <c r="J142" s="28" t="n">
        <v>33</v>
      </c>
      <c r="K142" s="29" t="n">
        <v>0.96583850931677</v>
      </c>
      <c r="L142" s="24"/>
    </row>
    <row r="143" s="21" customFormat="true" ht="12.75" hidden="false" customHeight="false" outlineLevel="0" collapsed="false">
      <c r="A143" s="25" t="s">
        <v>479</v>
      </c>
      <c r="B143" s="25" t="s">
        <v>438</v>
      </c>
      <c r="C143" s="25" t="s">
        <v>439</v>
      </c>
      <c r="D143" s="25" t="s">
        <v>440</v>
      </c>
      <c r="E143" s="26" t="s">
        <v>480</v>
      </c>
      <c r="F143" s="25" t="s">
        <v>481</v>
      </c>
      <c r="G143" s="25" t="s">
        <v>58</v>
      </c>
      <c r="H143" s="27" t="n">
        <v>1197</v>
      </c>
      <c r="I143" s="27" t="n">
        <v>1135</v>
      </c>
      <c r="J143" s="28" t="n">
        <v>62</v>
      </c>
      <c r="K143" s="29" t="n">
        <v>0.948203842940685</v>
      </c>
      <c r="L143" s="24"/>
    </row>
    <row r="144" s="21" customFormat="true" ht="12.75" hidden="false" customHeight="false" outlineLevel="0" collapsed="false">
      <c r="A144" s="25" t="s">
        <v>482</v>
      </c>
      <c r="B144" s="25" t="s">
        <v>438</v>
      </c>
      <c r="C144" s="25" t="s">
        <v>439</v>
      </c>
      <c r="D144" s="25" t="s">
        <v>440</v>
      </c>
      <c r="E144" s="26" t="s">
        <v>483</v>
      </c>
      <c r="F144" s="25" t="s">
        <v>484</v>
      </c>
      <c r="G144" s="25" t="s">
        <v>58</v>
      </c>
      <c r="H144" s="27" t="n">
        <v>3135</v>
      </c>
      <c r="I144" s="27" t="n">
        <v>2980</v>
      </c>
      <c r="J144" s="28" t="n">
        <v>155</v>
      </c>
      <c r="K144" s="29" t="n">
        <v>0.950558213716109</v>
      </c>
      <c r="L144" s="24"/>
    </row>
    <row r="145" s="21" customFormat="true" ht="12.75" hidden="false" customHeight="false" outlineLevel="0" collapsed="false">
      <c r="A145" s="25" t="s">
        <v>485</v>
      </c>
      <c r="B145" s="25" t="s">
        <v>438</v>
      </c>
      <c r="C145" s="25" t="s">
        <v>439</v>
      </c>
      <c r="D145" s="25" t="s">
        <v>440</v>
      </c>
      <c r="E145" s="26" t="s">
        <v>486</v>
      </c>
      <c r="F145" s="25" t="s">
        <v>487</v>
      </c>
      <c r="G145" s="25" t="s">
        <v>58</v>
      </c>
      <c r="H145" s="27" t="n">
        <v>1371</v>
      </c>
      <c r="I145" s="27" t="n">
        <v>1280</v>
      </c>
      <c r="J145" s="28" t="n">
        <v>91</v>
      </c>
      <c r="K145" s="29" t="n">
        <v>0.933625091174325</v>
      </c>
      <c r="L145" s="24"/>
    </row>
    <row r="146" s="21" customFormat="true" ht="12.75" hidden="false" customHeight="false" outlineLevel="0" collapsed="false">
      <c r="A146" s="25" t="s">
        <v>488</v>
      </c>
      <c r="B146" s="25" t="s">
        <v>438</v>
      </c>
      <c r="C146" s="25" t="s">
        <v>439</v>
      </c>
      <c r="D146" s="25" t="s">
        <v>440</v>
      </c>
      <c r="E146" s="26" t="s">
        <v>489</v>
      </c>
      <c r="F146" s="25" t="s">
        <v>490</v>
      </c>
      <c r="G146" s="25" t="s">
        <v>58</v>
      </c>
      <c r="H146" s="27" t="n">
        <v>3235</v>
      </c>
      <c r="I146" s="27" t="n">
        <v>3075</v>
      </c>
      <c r="J146" s="28" t="n">
        <v>160</v>
      </c>
      <c r="K146" s="29" t="n">
        <v>0.950540958268934</v>
      </c>
      <c r="L146" s="24"/>
    </row>
    <row r="147" s="21" customFormat="true" ht="12.75" hidden="false" customHeight="false" outlineLevel="0" collapsed="false">
      <c r="A147" s="25" t="s">
        <v>491</v>
      </c>
      <c r="B147" s="25" t="s">
        <v>492</v>
      </c>
      <c r="C147" s="25" t="s">
        <v>493</v>
      </c>
      <c r="D147" s="25" t="s">
        <v>494</v>
      </c>
      <c r="E147" s="26" t="s">
        <v>495</v>
      </c>
      <c r="F147" s="25" t="s">
        <v>496</v>
      </c>
      <c r="G147" s="25" t="s">
        <v>58</v>
      </c>
      <c r="H147" s="27" t="n">
        <v>1506</v>
      </c>
      <c r="I147" s="27" t="n">
        <v>1417</v>
      </c>
      <c r="J147" s="28" t="n">
        <v>89</v>
      </c>
      <c r="K147" s="29" t="n">
        <v>0.940903054448871</v>
      </c>
      <c r="L147" s="24"/>
    </row>
    <row r="148" s="21" customFormat="true" ht="12.75" hidden="false" customHeight="false" outlineLevel="0" collapsed="false">
      <c r="A148" s="25" t="s">
        <v>497</v>
      </c>
      <c r="B148" s="25" t="s">
        <v>492</v>
      </c>
      <c r="C148" s="25" t="s">
        <v>493</v>
      </c>
      <c r="D148" s="25" t="s">
        <v>494</v>
      </c>
      <c r="E148" s="26" t="s">
        <v>498</v>
      </c>
      <c r="F148" s="25" t="s">
        <v>499</v>
      </c>
      <c r="G148" s="25" t="s">
        <v>58</v>
      </c>
      <c r="H148" s="27" t="n">
        <v>3067</v>
      </c>
      <c r="I148" s="27" t="n">
        <v>2918</v>
      </c>
      <c r="J148" s="28" t="n">
        <v>149</v>
      </c>
      <c r="K148" s="29" t="n">
        <v>0.951418324095207</v>
      </c>
      <c r="L148" s="24"/>
    </row>
    <row r="149" s="21" customFormat="true" ht="12.75" hidden="false" customHeight="false" outlineLevel="0" collapsed="false">
      <c r="A149" s="25" t="s">
        <v>500</v>
      </c>
      <c r="B149" s="25" t="s">
        <v>492</v>
      </c>
      <c r="C149" s="25" t="s">
        <v>493</v>
      </c>
      <c r="D149" s="25" t="s">
        <v>494</v>
      </c>
      <c r="E149" s="26" t="s">
        <v>501</v>
      </c>
      <c r="F149" s="25" t="s">
        <v>502</v>
      </c>
      <c r="G149" s="25" t="s">
        <v>58</v>
      </c>
      <c r="H149" s="27" t="n">
        <v>883</v>
      </c>
      <c r="I149" s="27" t="n">
        <v>855</v>
      </c>
      <c r="J149" s="28" t="n">
        <v>28</v>
      </c>
      <c r="K149" s="29" t="n">
        <v>0.968289920724802</v>
      </c>
      <c r="L149" s="24"/>
    </row>
    <row r="150" s="21" customFormat="true" ht="12.75" hidden="false" customHeight="false" outlineLevel="0" collapsed="false">
      <c r="A150" s="25" t="s">
        <v>503</v>
      </c>
      <c r="B150" s="25" t="s">
        <v>492</v>
      </c>
      <c r="C150" s="25" t="s">
        <v>493</v>
      </c>
      <c r="D150" s="25" t="s">
        <v>494</v>
      </c>
      <c r="E150" s="26" t="s">
        <v>504</v>
      </c>
      <c r="F150" s="25" t="s">
        <v>505</v>
      </c>
      <c r="G150" s="25" t="s">
        <v>58</v>
      </c>
      <c r="H150" s="27" t="n">
        <v>1840</v>
      </c>
      <c r="I150" s="27" t="n">
        <v>1755</v>
      </c>
      <c r="J150" s="28" t="n">
        <v>85</v>
      </c>
      <c r="K150" s="29" t="n">
        <v>0.953804347826087</v>
      </c>
      <c r="L150" s="24"/>
    </row>
    <row r="151" s="21" customFormat="true" ht="12.75" hidden="false" customHeight="false" outlineLevel="0" collapsed="false">
      <c r="A151" s="25" t="s">
        <v>506</v>
      </c>
      <c r="B151" s="25" t="s">
        <v>492</v>
      </c>
      <c r="C151" s="25" t="s">
        <v>493</v>
      </c>
      <c r="D151" s="25" t="s">
        <v>494</v>
      </c>
      <c r="E151" s="26" t="s">
        <v>507</v>
      </c>
      <c r="F151" s="25" t="s">
        <v>508</v>
      </c>
      <c r="G151" s="25" t="s">
        <v>58</v>
      </c>
      <c r="H151" s="27" t="n">
        <v>1691</v>
      </c>
      <c r="I151" s="27" t="n">
        <v>1608</v>
      </c>
      <c r="J151" s="28" t="n">
        <v>83</v>
      </c>
      <c r="K151" s="29" t="n">
        <v>0.950916617386162</v>
      </c>
      <c r="L151" s="24"/>
    </row>
    <row r="152" s="21" customFormat="true" ht="12.75" hidden="false" customHeight="false" outlineLevel="0" collapsed="false">
      <c r="A152" s="25" t="s">
        <v>509</v>
      </c>
      <c r="B152" s="25" t="s">
        <v>492</v>
      </c>
      <c r="C152" s="25" t="s">
        <v>493</v>
      </c>
      <c r="D152" s="25" t="s">
        <v>494</v>
      </c>
      <c r="E152" s="26" t="s">
        <v>510</v>
      </c>
      <c r="F152" s="25" t="s">
        <v>511</v>
      </c>
      <c r="G152" s="25" t="s">
        <v>58</v>
      </c>
      <c r="H152" s="27" t="n">
        <v>1065</v>
      </c>
      <c r="I152" s="27" t="n">
        <v>1013</v>
      </c>
      <c r="J152" s="28" t="n">
        <v>52</v>
      </c>
      <c r="K152" s="29" t="n">
        <v>0.951173708920188</v>
      </c>
      <c r="L152" s="24"/>
    </row>
    <row r="153" s="21" customFormat="true" ht="12.75" hidden="false" customHeight="false" outlineLevel="0" collapsed="false">
      <c r="A153" s="25" t="s">
        <v>512</v>
      </c>
      <c r="B153" s="25" t="s">
        <v>492</v>
      </c>
      <c r="C153" s="25" t="s">
        <v>493</v>
      </c>
      <c r="D153" s="25" t="s">
        <v>494</v>
      </c>
      <c r="E153" s="26" t="s">
        <v>513</v>
      </c>
      <c r="F153" s="25" t="s">
        <v>514</v>
      </c>
      <c r="G153" s="25" t="s">
        <v>58</v>
      </c>
      <c r="H153" s="27" t="n">
        <v>1996</v>
      </c>
      <c r="I153" s="27" t="n">
        <v>1955</v>
      </c>
      <c r="J153" s="28" t="n">
        <v>41</v>
      </c>
      <c r="K153" s="29" t="n">
        <v>0.979458917835671</v>
      </c>
      <c r="L153" s="24"/>
    </row>
    <row r="154" s="21" customFormat="true" ht="12.75" hidden="false" customHeight="false" outlineLevel="0" collapsed="false">
      <c r="A154" s="25" t="s">
        <v>515</v>
      </c>
      <c r="B154" s="25" t="s">
        <v>492</v>
      </c>
      <c r="C154" s="25" t="s">
        <v>493</v>
      </c>
      <c r="D154" s="25" t="s">
        <v>494</v>
      </c>
      <c r="E154" s="26" t="s">
        <v>516</v>
      </c>
      <c r="F154" s="25" t="s">
        <v>517</v>
      </c>
      <c r="G154" s="25" t="s">
        <v>58</v>
      </c>
      <c r="H154" s="27" t="n">
        <v>4076</v>
      </c>
      <c r="I154" s="27" t="n">
        <v>3913</v>
      </c>
      <c r="J154" s="28" t="n">
        <v>163</v>
      </c>
      <c r="K154" s="29" t="n">
        <v>0.960009813542689</v>
      </c>
      <c r="L154" s="24"/>
    </row>
    <row r="155" s="21" customFormat="true" ht="12.75" hidden="false" customHeight="false" outlineLevel="0" collapsed="false">
      <c r="A155" s="25" t="s">
        <v>518</v>
      </c>
      <c r="B155" s="25" t="s">
        <v>492</v>
      </c>
      <c r="C155" s="25" t="s">
        <v>493</v>
      </c>
      <c r="D155" s="25" t="s">
        <v>494</v>
      </c>
      <c r="E155" s="26" t="s">
        <v>519</v>
      </c>
      <c r="F155" s="25" t="s">
        <v>520</v>
      </c>
      <c r="G155" s="25" t="s">
        <v>58</v>
      </c>
      <c r="H155" s="27" t="n">
        <v>721</v>
      </c>
      <c r="I155" s="27" t="n">
        <v>710</v>
      </c>
      <c r="J155" s="28" t="n">
        <v>11</v>
      </c>
      <c r="K155" s="29" t="n">
        <v>0.984743411927878</v>
      </c>
      <c r="L155" s="24"/>
    </row>
    <row r="156" s="21" customFormat="true" ht="12.75" hidden="false" customHeight="false" outlineLevel="0" collapsed="false">
      <c r="A156" s="25" t="s">
        <v>521</v>
      </c>
      <c r="B156" s="25" t="s">
        <v>492</v>
      </c>
      <c r="C156" s="25" t="s">
        <v>493</v>
      </c>
      <c r="D156" s="25" t="s">
        <v>494</v>
      </c>
      <c r="E156" s="26" t="s">
        <v>522</v>
      </c>
      <c r="F156" s="25" t="s">
        <v>523</v>
      </c>
      <c r="G156" s="25" t="s">
        <v>58</v>
      </c>
      <c r="H156" s="27" t="n">
        <v>872</v>
      </c>
      <c r="I156" s="27" t="n">
        <v>857</v>
      </c>
      <c r="J156" s="28" t="n">
        <v>15</v>
      </c>
      <c r="K156" s="29" t="n">
        <v>0.982798165137615</v>
      </c>
      <c r="L156" s="24"/>
    </row>
    <row r="157" s="21" customFormat="true" ht="12.75" hidden="false" customHeight="false" outlineLevel="0" collapsed="false">
      <c r="A157" s="25" t="s">
        <v>524</v>
      </c>
      <c r="B157" s="25" t="s">
        <v>492</v>
      </c>
      <c r="C157" s="25" t="s">
        <v>493</v>
      </c>
      <c r="D157" s="25" t="s">
        <v>494</v>
      </c>
      <c r="E157" s="26" t="s">
        <v>525</v>
      </c>
      <c r="F157" s="25" t="s">
        <v>526</v>
      </c>
      <c r="G157" s="25" t="s">
        <v>58</v>
      </c>
      <c r="H157" s="27" t="n">
        <v>4518</v>
      </c>
      <c r="I157" s="27" t="n">
        <v>4258</v>
      </c>
      <c r="J157" s="28" t="n">
        <v>260</v>
      </c>
      <c r="K157" s="29" t="n">
        <v>0.942452412571935</v>
      </c>
      <c r="L157" s="24"/>
    </row>
    <row r="158" s="21" customFormat="true" ht="12.75" hidden="false" customHeight="false" outlineLevel="0" collapsed="false">
      <c r="A158" s="25" t="s">
        <v>527</v>
      </c>
      <c r="B158" s="25" t="s">
        <v>492</v>
      </c>
      <c r="C158" s="25" t="s">
        <v>493</v>
      </c>
      <c r="D158" s="25" t="s">
        <v>494</v>
      </c>
      <c r="E158" s="26" t="s">
        <v>528</v>
      </c>
      <c r="F158" s="25" t="s">
        <v>529</v>
      </c>
      <c r="G158" s="25" t="s">
        <v>58</v>
      </c>
      <c r="H158" s="27" t="n">
        <v>1233</v>
      </c>
      <c r="I158" s="27" t="n">
        <v>1185</v>
      </c>
      <c r="J158" s="28" t="n">
        <v>48</v>
      </c>
      <c r="K158" s="29" t="n">
        <v>0.961070559610706</v>
      </c>
      <c r="L158" s="24"/>
    </row>
    <row r="159" s="21" customFormat="true" ht="12.75" hidden="false" customHeight="false" outlineLevel="0" collapsed="false">
      <c r="A159" s="25" t="s">
        <v>530</v>
      </c>
      <c r="B159" s="25" t="s">
        <v>492</v>
      </c>
      <c r="C159" s="25" t="s">
        <v>493</v>
      </c>
      <c r="D159" s="25" t="s">
        <v>494</v>
      </c>
      <c r="E159" s="26" t="s">
        <v>531</v>
      </c>
      <c r="F159" s="25" t="s">
        <v>532</v>
      </c>
      <c r="G159" s="25" t="s">
        <v>58</v>
      </c>
      <c r="H159" s="27" t="n">
        <v>3114</v>
      </c>
      <c r="I159" s="27" t="n">
        <v>2933</v>
      </c>
      <c r="J159" s="28" t="n">
        <v>181</v>
      </c>
      <c r="K159" s="29" t="n">
        <v>0.941875401412974</v>
      </c>
      <c r="L159" s="24"/>
    </row>
    <row r="160" s="21" customFormat="true" ht="12.75" hidden="false" customHeight="false" outlineLevel="0" collapsed="false">
      <c r="A160" s="25" t="s">
        <v>533</v>
      </c>
      <c r="B160" s="25" t="s">
        <v>492</v>
      </c>
      <c r="C160" s="25" t="s">
        <v>493</v>
      </c>
      <c r="D160" s="25" t="s">
        <v>494</v>
      </c>
      <c r="E160" s="26" t="s">
        <v>534</v>
      </c>
      <c r="F160" s="25" t="s">
        <v>535</v>
      </c>
      <c r="G160" s="25" t="s">
        <v>58</v>
      </c>
      <c r="H160" s="27" t="n">
        <v>2291</v>
      </c>
      <c r="I160" s="27" t="n">
        <v>2272</v>
      </c>
      <c r="J160" s="28" t="n">
        <v>19</v>
      </c>
      <c r="K160" s="29" t="n">
        <v>0.991706678306417</v>
      </c>
      <c r="L160" s="24"/>
    </row>
    <row r="161" s="21" customFormat="true" ht="12.75" hidden="false" customHeight="false" outlineLevel="0" collapsed="false">
      <c r="E161" s="33"/>
      <c r="F161" s="21" t="s">
        <v>536</v>
      </c>
      <c r="G161" s="21" t="s">
        <v>58</v>
      </c>
      <c r="H161" s="34" t="n">
        <v>297491</v>
      </c>
      <c r="I161" s="34" t="n">
        <v>283173</v>
      </c>
      <c r="J161" s="34" t="n">
        <v>14318</v>
      </c>
      <c r="K161" s="35" t="n">
        <v>0.951877535790999</v>
      </c>
      <c r="L161" s="24"/>
    </row>
    <row r="162" s="21" customFormat="true" ht="12.75" hidden="false" customHeight="false" outlineLevel="0" collapsed="false">
      <c r="A162" s="25"/>
      <c r="B162" s="25"/>
      <c r="C162" s="25"/>
      <c r="D162" s="25"/>
      <c r="E162" s="26"/>
      <c r="F162" s="25"/>
      <c r="G162" s="25"/>
      <c r="H162" s="27"/>
      <c r="I162" s="27"/>
      <c r="J162" s="28"/>
      <c r="K162" s="29"/>
      <c r="L162" s="24"/>
    </row>
    <row r="163" customFormat="false" ht="12.75" hidden="false" customHeight="false" outlineLevel="0" collapsed="false">
      <c r="C163" s="25"/>
      <c r="D163" s="25"/>
      <c r="E163" s="36"/>
      <c r="F163" s="25"/>
      <c r="H163" s="28"/>
      <c r="I163" s="28"/>
      <c r="J163" s="28"/>
      <c r="K163" s="37"/>
    </row>
    <row r="165" customFormat="false" ht="12.75" hidden="false" customHeight="false" outlineLevel="0" collapsed="false">
      <c r="A165" s="25" t="s">
        <v>537</v>
      </c>
    </row>
    <row r="166" customFormat="false" ht="12.75" hidden="false" customHeight="false" outlineLevel="0" collapsed="false">
      <c r="A166" s="25" t="s">
        <v>538</v>
      </c>
    </row>
    <row r="167" customFormat="false" ht="12.75" hidden="false" customHeight="false" outlineLevel="0" collapsed="false">
      <c r="A167" s="25" t="s">
        <v>539</v>
      </c>
    </row>
    <row r="168" customFormat="false" ht="12.75" hidden="false" customHeight="false" outlineLevel="0" collapsed="false">
      <c r="A168" s="25" t="s">
        <v>540</v>
      </c>
    </row>
    <row r="169" customFormat="false" ht="12.75" hidden="false" customHeight="false" outlineLevel="0" collapsed="false">
      <c r="A169" s="25" t="s">
        <v>541</v>
      </c>
    </row>
    <row r="170" customFormat="false" ht="12.75" hidden="false" customHeight="false" outlineLevel="0" collapsed="false">
      <c r="A170" s="25" t="s">
        <v>542</v>
      </c>
    </row>
    <row r="171" customFormat="false" ht="12.75" hidden="false" customHeight="false" outlineLevel="0" collapsed="false">
      <c r="A171" s="13" t="s">
        <v>543</v>
      </c>
    </row>
    <row r="172" customFormat="false" ht="12.75" hidden="false" customHeight="false" outlineLevel="0" collapsed="false">
      <c r="A172" s="13" t="s">
        <v>544</v>
      </c>
    </row>
    <row r="174" customFormat="false" ht="12.75" hidden="false" customHeight="false" outlineLevel="0" collapsed="false">
      <c r="A174" s="13" t="s">
        <v>545</v>
      </c>
      <c r="C174" s="20"/>
      <c r="D174" s="20"/>
    </row>
    <row r="175" customFormat="false" ht="12.75" hidden="false" customHeight="false" outlineLevel="0" collapsed="false">
      <c r="A175" s="38" t="s">
        <v>546</v>
      </c>
      <c r="B175" s="39"/>
      <c r="C175" s="39"/>
      <c r="D175" s="39"/>
      <c r="E175" s="13"/>
    </row>
    <row r="176" customFormat="false" ht="12.75" hidden="false" customHeight="true" outlineLevel="0" collapsed="false">
      <c r="E176" s="13"/>
    </row>
    <row r="177" customFormat="false" ht="12.75" hidden="false" customHeight="true" outlineLevel="0" collapsed="false">
      <c r="E177" s="13"/>
    </row>
    <row r="178" customFormat="false" ht="12.75" hidden="false" customHeight="true" outlineLevel="0" collapsed="false">
      <c r="E178" s="13"/>
    </row>
    <row r="179" customFormat="false" ht="12.75" hidden="false" customHeight="true" outlineLevel="0" collapsed="false">
      <c r="E179" s="13"/>
    </row>
    <row r="180" customFormat="false" ht="12.75" hidden="false" customHeight="true" outlineLevel="0" collapsed="false">
      <c r="E180" s="13"/>
    </row>
    <row r="181" customFormat="false" ht="12.75" hidden="false" customHeight="true" outlineLevel="0" collapsed="false">
      <c r="E181" s="13"/>
    </row>
    <row r="182" customFormat="false" ht="12.75" hidden="false" customHeight="true" outlineLevel="0" collapsed="false">
      <c r="E182" s="13"/>
    </row>
    <row r="183" customFormat="false" ht="12.75" hidden="false" customHeight="true" outlineLevel="0" collapsed="false">
      <c r="E183" s="13"/>
    </row>
    <row r="184" customFormat="false" ht="12.75" hidden="false" customHeight="true" outlineLevel="0" collapsed="false">
      <c r="E184" s="13"/>
    </row>
    <row r="185" customFormat="false" ht="12.75" hidden="false" customHeight="true" outlineLevel="0" collapsed="false">
      <c r="E185" s="13"/>
    </row>
    <row r="186" customFormat="false" ht="12.75" hidden="false" customHeight="true" outlineLevel="0" collapsed="false"/>
  </sheetData>
  <mergeCells count="2">
    <mergeCell ref="H8:J8"/>
    <mergeCell ref="K8:K9"/>
  </mergeCells>
  <hyperlinks>
    <hyperlink ref="A5" location="'TWO WEEK WAIT-ALL CANCER'!A166"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 width="25.7"/>
    <col collapsed="false" customWidth="true" hidden="false" outlineLevel="0" max="3" min="3" style="13" width="21.7"/>
    <col collapsed="false" customWidth="true" hidden="false" outlineLevel="0" max="4" min="4" style="13" width="29.99"/>
    <col collapsed="false" customWidth="true" hidden="false" outlineLevel="0" max="5" min="5" style="13" width="15.99"/>
    <col collapsed="false" customWidth="true" hidden="false" outlineLevel="0" max="6" min="6" style="13" width="45.99"/>
    <col collapsed="false" customWidth="true" hidden="false" outlineLevel="0" max="7" min="7" style="13" width="94.28"/>
    <col collapsed="false" customWidth="true" hidden="false" outlineLevel="0" max="8" min="8" style="13" width="14.85"/>
    <col collapsed="false" customWidth="true" hidden="false" outlineLevel="0" max="10" min="9" style="13" width="24.28"/>
    <col collapsed="false" customWidth="true" hidden="false" outlineLevel="0" max="11" min="11" style="13" width="25.41"/>
    <col collapsed="false" customWidth="false" hidden="false" outlineLevel="0" max="257" min="12" style="13" width="9.14"/>
  </cols>
  <sheetData>
    <row r="1" customFormat="false" ht="15.75" hidden="false" customHeight="false" outlineLevel="0" collapsed="false">
      <c r="A1" s="15" t="s">
        <v>5</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5" customFormat="false" ht="12.75" hidden="false" customHeight="false" outlineLevel="0" collapsed="false">
      <c r="A5" s="16" t="s">
        <v>39</v>
      </c>
    </row>
    <row r="6" customFormat="false" ht="12.75" hidden="false" customHeight="false" outlineLevel="0" collapsed="false">
      <c r="A6" s="16"/>
    </row>
    <row r="7" customFormat="false" ht="12.75" hidden="false" customHeight="false" outlineLevel="0" collapsed="false">
      <c r="A7" s="17"/>
    </row>
    <row r="8" customFormat="false" ht="12.75" hidden="false" customHeight="false" outlineLevel="0" collapsed="false">
      <c r="A8" s="16"/>
    </row>
    <row r="9" customFormat="false" ht="12.75" hidden="false" customHeight="true" outlineLevel="0" collapsed="false">
      <c r="H9" s="18" t="s">
        <v>547</v>
      </c>
      <c r="I9" s="18"/>
      <c r="J9" s="18"/>
      <c r="K9" s="19" t="s">
        <v>41</v>
      </c>
    </row>
    <row r="10" s="21" customFormat="true" ht="12.75" hidden="false" customHeight="false" outlineLevel="0" collapsed="false">
      <c r="A10" s="20" t="s">
        <v>42</v>
      </c>
      <c r="B10" s="20" t="s">
        <v>43</v>
      </c>
      <c r="C10" s="21" t="s">
        <v>44</v>
      </c>
      <c r="D10" s="21" t="s">
        <v>45</v>
      </c>
      <c r="E10" s="22" t="s">
        <v>46</v>
      </c>
      <c r="F10" s="21" t="s">
        <v>47</v>
      </c>
      <c r="G10" s="21" t="s">
        <v>548</v>
      </c>
      <c r="H10" s="40" t="s">
        <v>49</v>
      </c>
      <c r="I10" s="40" t="s">
        <v>50</v>
      </c>
      <c r="J10" s="40" t="s">
        <v>549</v>
      </c>
      <c r="K10" s="19"/>
    </row>
    <row r="11" s="21" customFormat="true" ht="12.75" hidden="false" customHeight="false" outlineLevel="0" collapsed="false">
      <c r="A11" s="25" t="s">
        <v>52</v>
      </c>
      <c r="B11" s="25" t="s">
        <v>53</v>
      </c>
      <c r="C11" s="25" t="s">
        <v>54</v>
      </c>
      <c r="D11" s="25" t="s">
        <v>55</v>
      </c>
      <c r="E11" s="26" t="s">
        <v>56</v>
      </c>
      <c r="F11" s="25" t="s">
        <v>57</v>
      </c>
      <c r="G11" s="25" t="s">
        <v>550</v>
      </c>
      <c r="H11" s="27" t="n">
        <v>109</v>
      </c>
      <c r="I11" s="27" t="n">
        <v>99</v>
      </c>
      <c r="J11" s="28" t="n">
        <v>10</v>
      </c>
      <c r="K11" s="29" t="n">
        <v>0.908256880733945</v>
      </c>
      <c r="L11" s="24"/>
    </row>
    <row r="12" s="21" customFormat="true" ht="12.75" hidden="false" customHeight="false" outlineLevel="0" collapsed="false">
      <c r="A12" s="25" t="s">
        <v>59</v>
      </c>
      <c r="B12" s="25" t="s">
        <v>53</v>
      </c>
      <c r="C12" s="25" t="s">
        <v>54</v>
      </c>
      <c r="D12" s="25" t="s">
        <v>55</v>
      </c>
      <c r="E12" s="26" t="s">
        <v>60</v>
      </c>
      <c r="F12" s="25" t="s">
        <v>61</v>
      </c>
      <c r="G12" s="25" t="s">
        <v>550</v>
      </c>
      <c r="H12" s="27" t="n">
        <v>274</v>
      </c>
      <c r="I12" s="27" t="n">
        <v>260</v>
      </c>
      <c r="J12" s="28" t="n">
        <v>14</v>
      </c>
      <c r="K12" s="29" t="n">
        <v>0.948905109489051</v>
      </c>
      <c r="L12" s="24"/>
    </row>
    <row r="13" s="21" customFormat="true" ht="12.75" hidden="false" customHeight="false" outlineLevel="0" collapsed="false">
      <c r="A13" s="25" t="s">
        <v>62</v>
      </c>
      <c r="B13" s="25" t="s">
        <v>53</v>
      </c>
      <c r="C13" s="25" t="s">
        <v>54</v>
      </c>
      <c r="D13" s="25" t="s">
        <v>55</v>
      </c>
      <c r="E13" s="26" t="s">
        <v>63</v>
      </c>
      <c r="F13" s="25" t="s">
        <v>64</v>
      </c>
      <c r="G13" s="25" t="s">
        <v>550</v>
      </c>
      <c r="H13" s="27" t="n">
        <v>604</v>
      </c>
      <c r="I13" s="27" t="n">
        <v>578</v>
      </c>
      <c r="J13" s="28" t="n">
        <v>26</v>
      </c>
      <c r="K13" s="29" t="n">
        <v>0.956953642384106</v>
      </c>
      <c r="L13" s="24"/>
    </row>
    <row r="14" s="21" customFormat="true" ht="12.75" hidden="false" customHeight="false" outlineLevel="0" collapsed="false">
      <c r="A14" s="25" t="s">
        <v>65</v>
      </c>
      <c r="B14" s="25" t="s">
        <v>53</v>
      </c>
      <c r="C14" s="25" t="s">
        <v>54</v>
      </c>
      <c r="D14" s="25" t="s">
        <v>55</v>
      </c>
      <c r="E14" s="26" t="s">
        <v>66</v>
      </c>
      <c r="F14" s="25" t="s">
        <v>67</v>
      </c>
      <c r="G14" s="25" t="s">
        <v>550</v>
      </c>
      <c r="H14" s="27" t="n">
        <v>113</v>
      </c>
      <c r="I14" s="27" t="n">
        <v>107</v>
      </c>
      <c r="J14" s="28" t="n">
        <v>6</v>
      </c>
      <c r="K14" s="29" t="n">
        <v>0.946902654867257</v>
      </c>
      <c r="L14" s="24"/>
    </row>
    <row r="15" s="21" customFormat="true" ht="12.75" hidden="false" customHeight="false" outlineLevel="0" collapsed="false">
      <c r="A15" s="25" t="s">
        <v>68</v>
      </c>
      <c r="B15" s="25" t="s">
        <v>53</v>
      </c>
      <c r="C15" s="25" t="s">
        <v>54</v>
      </c>
      <c r="D15" s="25" t="s">
        <v>55</v>
      </c>
      <c r="E15" s="26" t="s">
        <v>69</v>
      </c>
      <c r="F15" s="25" t="s">
        <v>70</v>
      </c>
      <c r="G15" s="25" t="s">
        <v>550</v>
      </c>
      <c r="H15" s="27" t="n">
        <v>230</v>
      </c>
      <c r="I15" s="27" t="n">
        <v>220</v>
      </c>
      <c r="J15" s="28" t="n">
        <v>10</v>
      </c>
      <c r="K15" s="29" t="n">
        <v>0.956521739130435</v>
      </c>
      <c r="L15" s="24"/>
    </row>
    <row r="16" s="21" customFormat="true" ht="12.75" hidden="false" customHeight="false" outlineLevel="0" collapsed="false">
      <c r="A16" s="25" t="s">
        <v>71</v>
      </c>
      <c r="B16" s="25" t="s">
        <v>53</v>
      </c>
      <c r="C16" s="25" t="s">
        <v>54</v>
      </c>
      <c r="D16" s="25" t="s">
        <v>55</v>
      </c>
      <c r="E16" s="26" t="s">
        <v>72</v>
      </c>
      <c r="F16" s="25" t="s">
        <v>73</v>
      </c>
      <c r="G16" s="25" t="s">
        <v>550</v>
      </c>
      <c r="H16" s="27" t="n">
        <v>661</v>
      </c>
      <c r="I16" s="27" t="n">
        <v>595</v>
      </c>
      <c r="J16" s="28" t="n">
        <v>66</v>
      </c>
      <c r="K16" s="29" t="n">
        <v>0.900151285930409</v>
      </c>
      <c r="L16" s="24"/>
    </row>
    <row r="17" s="21" customFormat="true" ht="12.75" hidden="false" customHeight="false" outlineLevel="0" collapsed="false">
      <c r="A17" s="25" t="s">
        <v>74</v>
      </c>
      <c r="B17" s="25" t="s">
        <v>53</v>
      </c>
      <c r="C17" s="25" t="s">
        <v>54</v>
      </c>
      <c r="D17" s="25" t="s">
        <v>55</v>
      </c>
      <c r="E17" s="26" t="s">
        <v>75</v>
      </c>
      <c r="F17" s="25" t="s">
        <v>76</v>
      </c>
      <c r="G17" s="25" t="s">
        <v>550</v>
      </c>
      <c r="H17" s="27" t="n">
        <v>391</v>
      </c>
      <c r="I17" s="27" t="n">
        <v>386</v>
      </c>
      <c r="J17" s="28" t="n">
        <v>5</v>
      </c>
      <c r="K17" s="29" t="n">
        <v>0.987212276214834</v>
      </c>
      <c r="L17" s="24"/>
    </row>
    <row r="18" s="21" customFormat="true" ht="12.75" hidden="false" customHeight="false" outlineLevel="0" collapsed="false">
      <c r="A18" s="25" t="s">
        <v>77</v>
      </c>
      <c r="B18" s="25" t="s">
        <v>53</v>
      </c>
      <c r="C18" s="25" t="s">
        <v>54</v>
      </c>
      <c r="D18" s="25" t="s">
        <v>55</v>
      </c>
      <c r="E18" s="26" t="s">
        <v>78</v>
      </c>
      <c r="F18" s="25" t="s">
        <v>79</v>
      </c>
      <c r="G18" s="25" t="s">
        <v>550</v>
      </c>
      <c r="H18" s="27" t="n">
        <v>151</v>
      </c>
      <c r="I18" s="27" t="n">
        <v>136</v>
      </c>
      <c r="J18" s="28" t="n">
        <v>15</v>
      </c>
      <c r="K18" s="29" t="n">
        <v>0.900662251655629</v>
      </c>
      <c r="L18" s="24"/>
    </row>
    <row r="19" s="21" customFormat="true" ht="12.75" hidden="false" customHeight="false" outlineLevel="0" collapsed="false">
      <c r="A19" s="25" t="s">
        <v>80</v>
      </c>
      <c r="B19" s="25" t="s">
        <v>53</v>
      </c>
      <c r="C19" s="25" t="s">
        <v>54</v>
      </c>
      <c r="D19" s="25" t="s">
        <v>55</v>
      </c>
      <c r="E19" s="26" t="s">
        <v>81</v>
      </c>
      <c r="F19" s="25" t="s">
        <v>82</v>
      </c>
      <c r="G19" s="25" t="s">
        <v>550</v>
      </c>
      <c r="H19" s="27" t="n">
        <v>248</v>
      </c>
      <c r="I19" s="27" t="n">
        <v>231</v>
      </c>
      <c r="J19" s="28" t="n">
        <v>17</v>
      </c>
      <c r="K19" s="29" t="n">
        <v>0.931451612903226</v>
      </c>
      <c r="L19" s="24"/>
    </row>
    <row r="20" s="21" customFormat="true" ht="12.75" hidden="false" customHeight="false" outlineLevel="0" collapsed="false">
      <c r="A20" s="25" t="s">
        <v>83</v>
      </c>
      <c r="B20" s="25" t="s">
        <v>84</v>
      </c>
      <c r="C20" s="25" t="s">
        <v>85</v>
      </c>
      <c r="D20" s="25" t="s">
        <v>86</v>
      </c>
      <c r="E20" s="26" t="s">
        <v>87</v>
      </c>
      <c r="F20" s="25" t="s">
        <v>88</v>
      </c>
      <c r="G20" s="25" t="s">
        <v>550</v>
      </c>
      <c r="H20" s="27" t="n">
        <v>347</v>
      </c>
      <c r="I20" s="27" t="n">
        <v>330</v>
      </c>
      <c r="J20" s="28" t="n">
        <v>17</v>
      </c>
      <c r="K20" s="29" t="n">
        <v>0.951008645533141</v>
      </c>
      <c r="L20" s="24"/>
    </row>
    <row r="21" s="21" customFormat="true" ht="12.75" hidden="false" customHeight="false" outlineLevel="0" collapsed="false">
      <c r="A21" s="25" t="s">
        <v>89</v>
      </c>
      <c r="B21" s="25" t="s">
        <v>84</v>
      </c>
      <c r="C21" s="25" t="s">
        <v>85</v>
      </c>
      <c r="D21" s="25" t="s">
        <v>86</v>
      </c>
      <c r="E21" s="26" t="s">
        <v>90</v>
      </c>
      <c r="F21" s="25" t="s">
        <v>91</v>
      </c>
      <c r="G21" s="25" t="s">
        <v>550</v>
      </c>
      <c r="H21" s="27" t="n">
        <v>526</v>
      </c>
      <c r="I21" s="27" t="n">
        <v>509</v>
      </c>
      <c r="J21" s="28" t="n">
        <v>17</v>
      </c>
      <c r="K21" s="29" t="n">
        <v>0.967680608365019</v>
      </c>
      <c r="L21" s="24"/>
    </row>
    <row r="22" s="21" customFormat="true" ht="12.75" hidden="false" customHeight="false" outlineLevel="0" collapsed="false">
      <c r="A22" s="25" t="s">
        <v>92</v>
      </c>
      <c r="B22" s="25" t="s">
        <v>84</v>
      </c>
      <c r="C22" s="25" t="s">
        <v>85</v>
      </c>
      <c r="D22" s="25" t="s">
        <v>86</v>
      </c>
      <c r="E22" s="26" t="s">
        <v>93</v>
      </c>
      <c r="F22" s="25" t="s">
        <v>94</v>
      </c>
      <c r="G22" s="25" t="s">
        <v>550</v>
      </c>
      <c r="H22" s="27" t="n">
        <v>123</v>
      </c>
      <c r="I22" s="27" t="n">
        <v>120</v>
      </c>
      <c r="J22" s="28" t="n">
        <v>3</v>
      </c>
      <c r="K22" s="29" t="n">
        <v>0.975609756097561</v>
      </c>
      <c r="L22" s="24"/>
    </row>
    <row r="23" s="21" customFormat="true" ht="12.75" hidden="false" customHeight="false" outlineLevel="0" collapsed="false">
      <c r="A23" s="25" t="s">
        <v>95</v>
      </c>
      <c r="B23" s="25" t="s">
        <v>84</v>
      </c>
      <c r="C23" s="25" t="s">
        <v>85</v>
      </c>
      <c r="D23" s="25" t="s">
        <v>86</v>
      </c>
      <c r="E23" s="26" t="s">
        <v>96</v>
      </c>
      <c r="F23" s="25" t="s">
        <v>97</v>
      </c>
      <c r="G23" s="25" t="s">
        <v>550</v>
      </c>
      <c r="H23" s="27" t="n">
        <v>1140</v>
      </c>
      <c r="I23" s="27" t="n">
        <v>1066</v>
      </c>
      <c r="J23" s="28" t="n">
        <v>74</v>
      </c>
      <c r="K23" s="29" t="n">
        <v>0.935087719298246</v>
      </c>
      <c r="L23" s="24"/>
    </row>
    <row r="24" s="21" customFormat="true" ht="12.75" hidden="false" customHeight="false" outlineLevel="0" collapsed="false">
      <c r="A24" s="25" t="s">
        <v>98</v>
      </c>
      <c r="B24" s="25" t="s">
        <v>84</v>
      </c>
      <c r="C24" s="25" t="s">
        <v>85</v>
      </c>
      <c r="D24" s="25" t="s">
        <v>86</v>
      </c>
      <c r="E24" s="26" t="s">
        <v>99</v>
      </c>
      <c r="F24" s="25" t="s">
        <v>100</v>
      </c>
      <c r="G24" s="25" t="s">
        <v>550</v>
      </c>
      <c r="H24" s="27" t="n">
        <v>186</v>
      </c>
      <c r="I24" s="27" t="n">
        <v>179</v>
      </c>
      <c r="J24" s="28" t="n">
        <v>7</v>
      </c>
      <c r="K24" s="29" t="n">
        <v>0.96236559139785</v>
      </c>
      <c r="L24" s="24"/>
    </row>
    <row r="25" s="21" customFormat="true" ht="12.75" hidden="false" customHeight="false" outlineLevel="0" collapsed="false">
      <c r="A25" s="25" t="s">
        <v>101</v>
      </c>
      <c r="B25" s="25" t="s">
        <v>84</v>
      </c>
      <c r="C25" s="25" t="s">
        <v>85</v>
      </c>
      <c r="D25" s="25" t="s">
        <v>86</v>
      </c>
      <c r="E25" s="26" t="s">
        <v>102</v>
      </c>
      <c r="F25" s="25" t="s">
        <v>103</v>
      </c>
      <c r="G25" s="25" t="s">
        <v>550</v>
      </c>
      <c r="H25" s="27" t="n">
        <v>474</v>
      </c>
      <c r="I25" s="27" t="n">
        <v>463</v>
      </c>
      <c r="J25" s="28" t="n">
        <v>11</v>
      </c>
      <c r="K25" s="29" t="n">
        <v>0.976793248945148</v>
      </c>
      <c r="L25" s="24"/>
    </row>
    <row r="26" s="21" customFormat="true" ht="12.75" hidden="false" customHeight="false" outlineLevel="0" collapsed="false">
      <c r="A26" s="25" t="s">
        <v>104</v>
      </c>
      <c r="B26" s="25" t="s">
        <v>84</v>
      </c>
      <c r="C26" s="25" t="s">
        <v>85</v>
      </c>
      <c r="D26" s="25" t="s">
        <v>86</v>
      </c>
      <c r="E26" s="26" t="s">
        <v>105</v>
      </c>
      <c r="F26" s="25" t="s">
        <v>106</v>
      </c>
      <c r="G26" s="25" t="s">
        <v>550</v>
      </c>
      <c r="H26" s="27" t="n">
        <v>693</v>
      </c>
      <c r="I26" s="27" t="n">
        <v>679</v>
      </c>
      <c r="J26" s="28" t="n">
        <v>14</v>
      </c>
      <c r="K26" s="29" t="n">
        <v>0.97979797979798</v>
      </c>
      <c r="L26" s="24"/>
    </row>
    <row r="27" s="21" customFormat="true" ht="12.75" hidden="false" customHeight="false" outlineLevel="0" collapsed="false">
      <c r="A27" s="25" t="s">
        <v>107</v>
      </c>
      <c r="B27" s="25" t="s">
        <v>84</v>
      </c>
      <c r="C27" s="25" t="s">
        <v>85</v>
      </c>
      <c r="D27" s="25" t="s">
        <v>86</v>
      </c>
      <c r="E27" s="26" t="s">
        <v>108</v>
      </c>
      <c r="F27" s="25" t="s">
        <v>109</v>
      </c>
      <c r="G27" s="25" t="s">
        <v>550</v>
      </c>
      <c r="H27" s="27" t="n">
        <v>306</v>
      </c>
      <c r="I27" s="27" t="n">
        <v>302</v>
      </c>
      <c r="J27" s="28" t="n">
        <v>4</v>
      </c>
      <c r="K27" s="29" t="n">
        <v>0.986928104575163</v>
      </c>
      <c r="L27" s="24"/>
    </row>
    <row r="28" s="21" customFormat="true" ht="12.75" hidden="false" customHeight="false" outlineLevel="0" collapsed="false">
      <c r="A28" s="25" t="s">
        <v>110</v>
      </c>
      <c r="B28" s="25" t="s">
        <v>84</v>
      </c>
      <c r="C28" s="25" t="s">
        <v>85</v>
      </c>
      <c r="D28" s="25" t="s">
        <v>86</v>
      </c>
      <c r="E28" s="26" t="s">
        <v>111</v>
      </c>
      <c r="F28" s="25" t="s">
        <v>112</v>
      </c>
      <c r="G28" s="25" t="s">
        <v>550</v>
      </c>
      <c r="H28" s="27" t="n">
        <v>132</v>
      </c>
      <c r="I28" s="27" t="n">
        <v>131</v>
      </c>
      <c r="J28" s="28" t="n">
        <v>1</v>
      </c>
      <c r="K28" s="29" t="n">
        <v>0.992424242424242</v>
      </c>
      <c r="L28" s="24"/>
    </row>
    <row r="29" s="21" customFormat="true" ht="12.75" hidden="false" customHeight="false" outlineLevel="0" collapsed="false">
      <c r="A29" s="25" t="s">
        <v>113</v>
      </c>
      <c r="B29" s="25" t="s">
        <v>84</v>
      </c>
      <c r="C29" s="25" t="s">
        <v>85</v>
      </c>
      <c r="D29" s="25" t="s">
        <v>86</v>
      </c>
      <c r="E29" s="26" t="s">
        <v>114</v>
      </c>
      <c r="F29" s="25" t="s">
        <v>115</v>
      </c>
      <c r="G29" s="25" t="s">
        <v>550</v>
      </c>
      <c r="H29" s="27" t="n">
        <v>370</v>
      </c>
      <c r="I29" s="27" t="n">
        <v>335</v>
      </c>
      <c r="J29" s="28" t="n">
        <v>35</v>
      </c>
      <c r="K29" s="29" t="n">
        <v>0.905405405405405</v>
      </c>
      <c r="L29" s="24"/>
    </row>
    <row r="30" s="21" customFormat="true" ht="12.75" hidden="false" customHeight="false" outlineLevel="0" collapsed="false">
      <c r="A30" s="25" t="s">
        <v>116</v>
      </c>
      <c r="B30" s="25" t="s">
        <v>84</v>
      </c>
      <c r="C30" s="25" t="s">
        <v>85</v>
      </c>
      <c r="D30" s="25" t="s">
        <v>86</v>
      </c>
      <c r="E30" s="26" t="s">
        <v>117</v>
      </c>
      <c r="F30" s="25" t="s">
        <v>118</v>
      </c>
      <c r="G30" s="25" t="s">
        <v>550</v>
      </c>
      <c r="H30" s="27" t="n">
        <v>259</v>
      </c>
      <c r="I30" s="27" t="n">
        <v>247</v>
      </c>
      <c r="J30" s="28" t="n">
        <v>12</v>
      </c>
      <c r="K30" s="29" t="n">
        <v>0.953667953667954</v>
      </c>
      <c r="L30" s="24"/>
    </row>
    <row r="31" s="21" customFormat="true" ht="12.75" hidden="false" customHeight="false" outlineLevel="0" collapsed="false">
      <c r="A31" s="25" t="s">
        <v>119</v>
      </c>
      <c r="B31" s="25" t="s">
        <v>84</v>
      </c>
      <c r="C31" s="25" t="s">
        <v>85</v>
      </c>
      <c r="D31" s="25" t="s">
        <v>86</v>
      </c>
      <c r="E31" s="26" t="s">
        <v>120</v>
      </c>
      <c r="F31" s="25" t="s">
        <v>121</v>
      </c>
      <c r="G31" s="25" t="s">
        <v>550</v>
      </c>
      <c r="H31" s="27" t="n">
        <v>460</v>
      </c>
      <c r="I31" s="27" t="n">
        <v>435</v>
      </c>
      <c r="J31" s="28" t="n">
        <v>25</v>
      </c>
      <c r="K31" s="29" t="n">
        <v>0.945652173913044</v>
      </c>
      <c r="L31" s="24"/>
    </row>
    <row r="32" s="21" customFormat="true" ht="12.75" hidden="false" customHeight="false" outlineLevel="0" collapsed="false">
      <c r="A32" s="25" t="s">
        <v>122</v>
      </c>
      <c r="B32" s="25" t="s">
        <v>84</v>
      </c>
      <c r="C32" s="25" t="s">
        <v>85</v>
      </c>
      <c r="D32" s="25" t="s">
        <v>86</v>
      </c>
      <c r="E32" s="26" t="s">
        <v>123</v>
      </c>
      <c r="F32" s="25" t="s">
        <v>124</v>
      </c>
      <c r="G32" s="25" t="s">
        <v>550</v>
      </c>
      <c r="H32" s="27" t="n">
        <v>328</v>
      </c>
      <c r="I32" s="27" t="n">
        <v>297</v>
      </c>
      <c r="J32" s="28" t="n">
        <v>31</v>
      </c>
      <c r="K32" s="29" t="n">
        <v>0.905487804878049</v>
      </c>
      <c r="L32" s="24"/>
    </row>
    <row r="33" s="21" customFormat="true" ht="12.75" hidden="false" customHeight="false" outlineLevel="0" collapsed="false">
      <c r="A33" s="25" t="s">
        <v>125</v>
      </c>
      <c r="B33" s="25" t="s">
        <v>126</v>
      </c>
      <c r="C33" s="25" t="s">
        <v>127</v>
      </c>
      <c r="D33" s="25" t="s">
        <v>128</v>
      </c>
      <c r="E33" s="26" t="s">
        <v>129</v>
      </c>
      <c r="F33" s="25" t="s">
        <v>130</v>
      </c>
      <c r="G33" s="25" t="s">
        <v>550</v>
      </c>
      <c r="H33" s="27" t="n">
        <v>174</v>
      </c>
      <c r="I33" s="27" t="n">
        <v>168</v>
      </c>
      <c r="J33" s="28" t="n">
        <v>6</v>
      </c>
      <c r="K33" s="29" t="n">
        <v>0.96551724137931</v>
      </c>
      <c r="L33" s="24"/>
    </row>
    <row r="34" s="21" customFormat="true" ht="12.75" hidden="false" customHeight="false" outlineLevel="0" collapsed="false">
      <c r="A34" s="25" t="s">
        <v>131</v>
      </c>
      <c r="B34" s="25" t="s">
        <v>126</v>
      </c>
      <c r="C34" s="25" t="s">
        <v>127</v>
      </c>
      <c r="D34" s="25" t="s">
        <v>128</v>
      </c>
      <c r="E34" s="26" t="s">
        <v>132</v>
      </c>
      <c r="F34" s="25" t="s">
        <v>133</v>
      </c>
      <c r="G34" s="25" t="s">
        <v>550</v>
      </c>
      <c r="H34" s="27" t="n">
        <v>554</v>
      </c>
      <c r="I34" s="27" t="n">
        <v>515</v>
      </c>
      <c r="J34" s="28" t="n">
        <v>39</v>
      </c>
      <c r="K34" s="29" t="n">
        <v>0.929602888086643</v>
      </c>
      <c r="L34" s="24"/>
    </row>
    <row r="35" s="21" customFormat="true" ht="12.75" hidden="false" customHeight="false" outlineLevel="0" collapsed="false">
      <c r="A35" s="25" t="s">
        <v>134</v>
      </c>
      <c r="B35" s="25" t="s">
        <v>126</v>
      </c>
      <c r="C35" s="25" t="s">
        <v>127</v>
      </c>
      <c r="D35" s="25" t="s">
        <v>128</v>
      </c>
      <c r="E35" s="26" t="s">
        <v>135</v>
      </c>
      <c r="F35" s="25" t="s">
        <v>136</v>
      </c>
      <c r="G35" s="25" t="s">
        <v>550</v>
      </c>
      <c r="H35" s="27" t="n">
        <v>139</v>
      </c>
      <c r="I35" s="27" t="n">
        <v>127</v>
      </c>
      <c r="J35" s="28" t="n">
        <v>12</v>
      </c>
      <c r="K35" s="29" t="n">
        <v>0.913669064748201</v>
      </c>
      <c r="L35" s="24"/>
    </row>
    <row r="36" s="21" customFormat="true" ht="12.75" hidden="false" customHeight="false" outlineLevel="0" collapsed="false">
      <c r="A36" s="25" t="s">
        <v>137</v>
      </c>
      <c r="B36" s="25" t="s">
        <v>126</v>
      </c>
      <c r="C36" s="25" t="s">
        <v>127</v>
      </c>
      <c r="D36" s="25" t="s">
        <v>128</v>
      </c>
      <c r="E36" s="26" t="s">
        <v>138</v>
      </c>
      <c r="F36" s="25" t="s">
        <v>139</v>
      </c>
      <c r="G36" s="25" t="s">
        <v>550</v>
      </c>
      <c r="H36" s="27" t="n">
        <v>380</v>
      </c>
      <c r="I36" s="27" t="n">
        <v>363</v>
      </c>
      <c r="J36" s="28" t="n">
        <v>17</v>
      </c>
      <c r="K36" s="29" t="n">
        <v>0.955263157894737</v>
      </c>
      <c r="L36" s="24"/>
    </row>
    <row r="37" s="21" customFormat="true" ht="12.75" hidden="false" customHeight="false" outlineLevel="0" collapsed="false">
      <c r="A37" s="25" t="s">
        <v>140</v>
      </c>
      <c r="B37" s="25" t="s">
        <v>126</v>
      </c>
      <c r="C37" s="25" t="s">
        <v>127</v>
      </c>
      <c r="D37" s="25" t="s">
        <v>128</v>
      </c>
      <c r="E37" s="26" t="s">
        <v>141</v>
      </c>
      <c r="F37" s="25" t="s">
        <v>142</v>
      </c>
      <c r="G37" s="25" t="s">
        <v>550</v>
      </c>
      <c r="H37" s="27" t="n">
        <v>242</v>
      </c>
      <c r="I37" s="27" t="n">
        <v>231</v>
      </c>
      <c r="J37" s="28" t="n">
        <v>11</v>
      </c>
      <c r="K37" s="29" t="n">
        <v>0.954545454545455</v>
      </c>
      <c r="L37" s="24"/>
    </row>
    <row r="38" s="21" customFormat="true" ht="12.75" hidden="false" customHeight="false" outlineLevel="0" collapsed="false">
      <c r="A38" s="25" t="s">
        <v>143</v>
      </c>
      <c r="B38" s="25" t="s">
        <v>126</v>
      </c>
      <c r="C38" s="25" t="s">
        <v>127</v>
      </c>
      <c r="D38" s="25" t="s">
        <v>128</v>
      </c>
      <c r="E38" s="26" t="s">
        <v>144</v>
      </c>
      <c r="F38" s="25" t="s">
        <v>145</v>
      </c>
      <c r="G38" s="25" t="s">
        <v>550</v>
      </c>
      <c r="H38" s="27" t="n">
        <v>406</v>
      </c>
      <c r="I38" s="27" t="n">
        <v>385</v>
      </c>
      <c r="J38" s="28" t="n">
        <v>21</v>
      </c>
      <c r="K38" s="29" t="n">
        <v>0.948275862068966</v>
      </c>
      <c r="L38" s="24"/>
    </row>
    <row r="39" s="21" customFormat="true" ht="12.75" hidden="false" customHeight="false" outlineLevel="0" collapsed="false">
      <c r="A39" s="25" t="s">
        <v>146</v>
      </c>
      <c r="B39" s="25" t="s">
        <v>126</v>
      </c>
      <c r="C39" s="25" t="s">
        <v>127</v>
      </c>
      <c r="D39" s="25" t="s">
        <v>128</v>
      </c>
      <c r="E39" s="26" t="s">
        <v>147</v>
      </c>
      <c r="F39" s="25" t="s">
        <v>148</v>
      </c>
      <c r="G39" s="25" t="s">
        <v>550</v>
      </c>
      <c r="H39" s="27" t="n">
        <v>180</v>
      </c>
      <c r="I39" s="27" t="n">
        <v>170</v>
      </c>
      <c r="J39" s="28" t="n">
        <v>10</v>
      </c>
      <c r="K39" s="29" t="n">
        <v>0.944444444444444</v>
      </c>
      <c r="L39" s="24"/>
    </row>
    <row r="40" s="21" customFormat="true" ht="12.75" hidden="false" customHeight="false" outlineLevel="0" collapsed="false">
      <c r="A40" s="25" t="s">
        <v>149</v>
      </c>
      <c r="B40" s="25" t="s">
        <v>126</v>
      </c>
      <c r="C40" s="25" t="s">
        <v>127</v>
      </c>
      <c r="D40" s="25" t="s">
        <v>128</v>
      </c>
      <c r="E40" s="26" t="s">
        <v>150</v>
      </c>
      <c r="F40" s="25" t="s">
        <v>151</v>
      </c>
      <c r="G40" s="25" t="s">
        <v>550</v>
      </c>
      <c r="H40" s="27" t="n">
        <v>409</v>
      </c>
      <c r="I40" s="27" t="n">
        <v>398</v>
      </c>
      <c r="J40" s="28" t="n">
        <v>11</v>
      </c>
      <c r="K40" s="29" t="n">
        <v>0.973105134474328</v>
      </c>
      <c r="L40" s="24"/>
    </row>
    <row r="41" s="21" customFormat="true" ht="12.75" hidden="false" customHeight="false" outlineLevel="0" collapsed="false">
      <c r="A41" s="25" t="s">
        <v>152</v>
      </c>
      <c r="B41" s="25" t="s">
        <v>126</v>
      </c>
      <c r="C41" s="25" t="s">
        <v>127</v>
      </c>
      <c r="D41" s="25" t="s">
        <v>128</v>
      </c>
      <c r="E41" s="26" t="s">
        <v>153</v>
      </c>
      <c r="F41" s="25" t="s">
        <v>154</v>
      </c>
      <c r="G41" s="25" t="s">
        <v>550</v>
      </c>
      <c r="H41" s="27" t="n">
        <v>403</v>
      </c>
      <c r="I41" s="27" t="n">
        <v>371</v>
      </c>
      <c r="J41" s="28" t="n">
        <v>32</v>
      </c>
      <c r="K41" s="29" t="n">
        <v>0.920595533498759</v>
      </c>
      <c r="L41" s="24"/>
    </row>
    <row r="42" s="21" customFormat="true" ht="12.75" hidden="false" customHeight="false" outlineLevel="0" collapsed="false">
      <c r="A42" s="25" t="s">
        <v>155</v>
      </c>
      <c r="B42" s="25" t="s">
        <v>126</v>
      </c>
      <c r="C42" s="25" t="s">
        <v>127</v>
      </c>
      <c r="D42" s="25" t="s">
        <v>128</v>
      </c>
      <c r="E42" s="26" t="s">
        <v>156</v>
      </c>
      <c r="F42" s="25" t="s">
        <v>157</v>
      </c>
      <c r="G42" s="25" t="s">
        <v>550</v>
      </c>
      <c r="H42" s="27" t="n">
        <v>464</v>
      </c>
      <c r="I42" s="27" t="n">
        <v>447</v>
      </c>
      <c r="J42" s="28" t="n">
        <v>17</v>
      </c>
      <c r="K42" s="29" t="n">
        <v>0.963362068965517</v>
      </c>
      <c r="L42" s="24"/>
    </row>
    <row r="43" s="21" customFormat="true" ht="12.75" hidden="false" customHeight="false" outlineLevel="0" collapsed="false">
      <c r="A43" s="25" t="s">
        <v>158</v>
      </c>
      <c r="B43" s="25" t="s">
        <v>126</v>
      </c>
      <c r="C43" s="25" t="s">
        <v>127</v>
      </c>
      <c r="D43" s="25" t="s">
        <v>128</v>
      </c>
      <c r="E43" s="26" t="s">
        <v>159</v>
      </c>
      <c r="F43" s="25" t="s">
        <v>160</v>
      </c>
      <c r="G43" s="25" t="s">
        <v>550</v>
      </c>
      <c r="H43" s="27" t="n">
        <v>255</v>
      </c>
      <c r="I43" s="27" t="n">
        <v>246</v>
      </c>
      <c r="J43" s="28" t="n">
        <v>9</v>
      </c>
      <c r="K43" s="29" t="n">
        <v>0.964705882352941</v>
      </c>
      <c r="L43" s="24"/>
    </row>
    <row r="44" s="21" customFormat="true" ht="12.75" hidden="false" customHeight="false" outlineLevel="0" collapsed="false">
      <c r="A44" s="25" t="s">
        <v>161</v>
      </c>
      <c r="B44" s="25" t="s">
        <v>126</v>
      </c>
      <c r="C44" s="25" t="s">
        <v>127</v>
      </c>
      <c r="D44" s="25" t="s">
        <v>128</v>
      </c>
      <c r="E44" s="26" t="s">
        <v>162</v>
      </c>
      <c r="F44" s="25" t="s">
        <v>163</v>
      </c>
      <c r="G44" s="25" t="s">
        <v>550</v>
      </c>
      <c r="H44" s="27" t="n">
        <v>268</v>
      </c>
      <c r="I44" s="27" t="n">
        <v>247</v>
      </c>
      <c r="J44" s="28" t="n">
        <v>21</v>
      </c>
      <c r="K44" s="29" t="n">
        <v>0.921641791044776</v>
      </c>
      <c r="L44" s="24"/>
    </row>
    <row r="45" s="21" customFormat="true" ht="12.75" hidden="false" customHeight="false" outlineLevel="0" collapsed="false">
      <c r="A45" s="25" t="s">
        <v>164</v>
      </c>
      <c r="B45" s="25" t="s">
        <v>126</v>
      </c>
      <c r="C45" s="25" t="s">
        <v>127</v>
      </c>
      <c r="D45" s="25" t="s">
        <v>128</v>
      </c>
      <c r="E45" s="26" t="s">
        <v>165</v>
      </c>
      <c r="F45" s="25" t="s">
        <v>166</v>
      </c>
      <c r="G45" s="25" t="s">
        <v>550</v>
      </c>
      <c r="H45" s="27" t="n">
        <v>415</v>
      </c>
      <c r="I45" s="27" t="n">
        <v>388</v>
      </c>
      <c r="J45" s="28" t="n">
        <v>27</v>
      </c>
      <c r="K45" s="29" t="n">
        <v>0.934939759036145</v>
      </c>
      <c r="L45" s="24"/>
    </row>
    <row r="46" s="21" customFormat="true" ht="12.75" hidden="false" customHeight="false" outlineLevel="0" collapsed="false">
      <c r="A46" s="25" t="s">
        <v>167</v>
      </c>
      <c r="B46" s="25" t="s">
        <v>126</v>
      </c>
      <c r="C46" s="25" t="s">
        <v>127</v>
      </c>
      <c r="D46" s="25" t="s">
        <v>128</v>
      </c>
      <c r="E46" s="26" t="s">
        <v>168</v>
      </c>
      <c r="F46" s="25" t="s">
        <v>169</v>
      </c>
      <c r="G46" s="25" t="s">
        <v>550</v>
      </c>
      <c r="H46" s="27" t="n">
        <v>324</v>
      </c>
      <c r="I46" s="27" t="n">
        <v>303</v>
      </c>
      <c r="J46" s="28" t="n">
        <v>21</v>
      </c>
      <c r="K46" s="29" t="n">
        <v>0.935185185185185</v>
      </c>
      <c r="L46" s="24"/>
    </row>
    <row r="47" s="21" customFormat="true" ht="12.75" hidden="false" customHeight="false" outlineLevel="0" collapsed="false">
      <c r="A47" s="25" t="s">
        <v>170</v>
      </c>
      <c r="B47" s="25" t="s">
        <v>126</v>
      </c>
      <c r="C47" s="25" t="s">
        <v>127</v>
      </c>
      <c r="D47" s="25" t="s">
        <v>128</v>
      </c>
      <c r="E47" s="26" t="s">
        <v>171</v>
      </c>
      <c r="F47" s="25" t="s">
        <v>172</v>
      </c>
      <c r="G47" s="25" t="s">
        <v>550</v>
      </c>
      <c r="H47" s="27" t="n">
        <v>208</v>
      </c>
      <c r="I47" s="27" t="n">
        <v>192</v>
      </c>
      <c r="J47" s="28" t="n">
        <v>16</v>
      </c>
      <c r="K47" s="29" t="n">
        <v>0.923076923076923</v>
      </c>
      <c r="L47" s="24"/>
    </row>
    <row r="48" s="21" customFormat="true" ht="12.75" hidden="false" customHeight="false" outlineLevel="0" collapsed="false">
      <c r="A48" s="25" t="s">
        <v>173</v>
      </c>
      <c r="B48" s="25" t="s">
        <v>126</v>
      </c>
      <c r="C48" s="25" t="s">
        <v>127</v>
      </c>
      <c r="D48" s="25" t="s">
        <v>128</v>
      </c>
      <c r="E48" s="26" t="s">
        <v>174</v>
      </c>
      <c r="F48" s="25" t="s">
        <v>175</v>
      </c>
      <c r="G48" s="25" t="s">
        <v>550</v>
      </c>
      <c r="H48" s="27" t="n">
        <v>323</v>
      </c>
      <c r="I48" s="27" t="n">
        <v>317</v>
      </c>
      <c r="J48" s="28" t="n">
        <v>6</v>
      </c>
      <c r="K48" s="29" t="n">
        <v>0.981424148606811</v>
      </c>
      <c r="L48" s="24"/>
    </row>
    <row r="49" s="21" customFormat="true" ht="12.75" hidden="false" customHeight="false" outlineLevel="0" collapsed="false">
      <c r="A49" s="25" t="s">
        <v>176</v>
      </c>
      <c r="B49" s="25" t="s">
        <v>126</v>
      </c>
      <c r="C49" s="25" t="s">
        <v>127</v>
      </c>
      <c r="D49" s="25" t="s">
        <v>128</v>
      </c>
      <c r="E49" s="26" t="s">
        <v>177</v>
      </c>
      <c r="F49" s="25" t="s">
        <v>178</v>
      </c>
      <c r="G49" s="25" t="s">
        <v>550</v>
      </c>
      <c r="H49" s="27" t="n">
        <v>260</v>
      </c>
      <c r="I49" s="27" t="n">
        <v>247</v>
      </c>
      <c r="J49" s="28" t="n">
        <v>13</v>
      </c>
      <c r="K49" s="29" t="n">
        <v>0.95</v>
      </c>
      <c r="L49" s="24"/>
    </row>
    <row r="50" s="21" customFormat="true" ht="12.75" hidden="false" customHeight="false" outlineLevel="0" collapsed="false">
      <c r="A50" s="25" t="s">
        <v>179</v>
      </c>
      <c r="B50" s="25" t="s">
        <v>126</v>
      </c>
      <c r="C50" s="25" t="s">
        <v>127</v>
      </c>
      <c r="D50" s="25" t="s">
        <v>128</v>
      </c>
      <c r="E50" s="26" t="s">
        <v>180</v>
      </c>
      <c r="F50" s="25" t="s">
        <v>181</v>
      </c>
      <c r="G50" s="25" t="s">
        <v>550</v>
      </c>
      <c r="H50" s="27" t="n">
        <v>288</v>
      </c>
      <c r="I50" s="27" t="n">
        <v>272</v>
      </c>
      <c r="J50" s="28" t="n">
        <v>16</v>
      </c>
      <c r="K50" s="29" t="n">
        <v>0.944444444444444</v>
      </c>
      <c r="L50" s="24"/>
    </row>
    <row r="51" s="21" customFormat="true" ht="12.75" hidden="false" customHeight="false" outlineLevel="0" collapsed="false">
      <c r="A51" s="25" t="s">
        <v>182</v>
      </c>
      <c r="B51" s="25" t="s">
        <v>126</v>
      </c>
      <c r="C51" s="25" t="s">
        <v>127</v>
      </c>
      <c r="D51" s="25" t="s">
        <v>128</v>
      </c>
      <c r="E51" s="26" t="s">
        <v>183</v>
      </c>
      <c r="F51" s="25" t="s">
        <v>184</v>
      </c>
      <c r="G51" s="25" t="s">
        <v>550</v>
      </c>
      <c r="H51" s="27" t="n">
        <v>185</v>
      </c>
      <c r="I51" s="27" t="n">
        <v>165</v>
      </c>
      <c r="J51" s="28" t="n">
        <v>20</v>
      </c>
      <c r="K51" s="29" t="n">
        <v>0.891891891891892</v>
      </c>
      <c r="L51" s="24"/>
    </row>
    <row r="52" s="21" customFormat="true" ht="12.75" hidden="false" customHeight="false" outlineLevel="0" collapsed="false">
      <c r="A52" s="25" t="s">
        <v>185</v>
      </c>
      <c r="B52" s="25" t="s">
        <v>126</v>
      </c>
      <c r="C52" s="25" t="s">
        <v>127</v>
      </c>
      <c r="D52" s="25" t="s">
        <v>128</v>
      </c>
      <c r="E52" s="26" t="s">
        <v>186</v>
      </c>
      <c r="F52" s="25" t="s">
        <v>187</v>
      </c>
      <c r="G52" s="25" t="s">
        <v>550</v>
      </c>
      <c r="H52" s="27" t="n">
        <v>145</v>
      </c>
      <c r="I52" s="27" t="n">
        <v>127</v>
      </c>
      <c r="J52" s="28" t="n">
        <v>18</v>
      </c>
      <c r="K52" s="29" t="n">
        <v>0.875862068965517</v>
      </c>
      <c r="L52" s="24"/>
    </row>
    <row r="53" s="21" customFormat="true" ht="12.75" hidden="false" customHeight="false" outlineLevel="0" collapsed="false">
      <c r="A53" s="25" t="s">
        <v>188</v>
      </c>
      <c r="B53" s="25" t="s">
        <v>126</v>
      </c>
      <c r="C53" s="25" t="s">
        <v>127</v>
      </c>
      <c r="D53" s="25" t="s">
        <v>128</v>
      </c>
      <c r="E53" s="26" t="s">
        <v>189</v>
      </c>
      <c r="F53" s="25" t="s">
        <v>190</v>
      </c>
      <c r="G53" s="25" t="s">
        <v>550</v>
      </c>
      <c r="H53" s="27" t="n">
        <v>319</v>
      </c>
      <c r="I53" s="27" t="n">
        <v>315</v>
      </c>
      <c r="J53" s="28" t="n">
        <v>4</v>
      </c>
      <c r="K53" s="29" t="n">
        <v>0.987460815047022</v>
      </c>
      <c r="L53" s="24"/>
    </row>
    <row r="54" s="21" customFormat="true" ht="12.75" hidden="false" customHeight="false" outlineLevel="0" collapsed="false">
      <c r="A54" s="25" t="s">
        <v>191</v>
      </c>
      <c r="B54" s="25" t="s">
        <v>126</v>
      </c>
      <c r="C54" s="25" t="s">
        <v>127</v>
      </c>
      <c r="D54" s="25" t="s">
        <v>128</v>
      </c>
      <c r="E54" s="26" t="s">
        <v>192</v>
      </c>
      <c r="F54" s="25" t="s">
        <v>193</v>
      </c>
      <c r="G54" s="25" t="s">
        <v>550</v>
      </c>
      <c r="H54" s="27" t="n">
        <v>264</v>
      </c>
      <c r="I54" s="27" t="n">
        <v>260</v>
      </c>
      <c r="J54" s="28" t="n">
        <v>4</v>
      </c>
      <c r="K54" s="29" t="n">
        <v>0.984848484848485</v>
      </c>
      <c r="L54" s="24"/>
    </row>
    <row r="55" s="21" customFormat="true" ht="12.75" hidden="false" customHeight="false" outlineLevel="0" collapsed="false">
      <c r="A55" s="25" t="s">
        <v>194</v>
      </c>
      <c r="B55" s="25" t="s">
        <v>126</v>
      </c>
      <c r="C55" s="25" t="s">
        <v>127</v>
      </c>
      <c r="D55" s="25" t="s">
        <v>128</v>
      </c>
      <c r="E55" s="26" t="s">
        <v>195</v>
      </c>
      <c r="F55" s="25" t="s">
        <v>196</v>
      </c>
      <c r="G55" s="25" t="s">
        <v>550</v>
      </c>
      <c r="H55" s="27" t="n">
        <v>349</v>
      </c>
      <c r="I55" s="27" t="n">
        <v>346</v>
      </c>
      <c r="J55" s="28" t="n">
        <v>3</v>
      </c>
      <c r="K55" s="29" t="n">
        <v>0.991404011461318</v>
      </c>
      <c r="L55" s="24"/>
    </row>
    <row r="56" s="21" customFormat="true" ht="12.75" hidden="false" customHeight="false" outlineLevel="0" collapsed="false">
      <c r="A56" s="25" t="s">
        <v>197</v>
      </c>
      <c r="B56" s="25" t="s">
        <v>126</v>
      </c>
      <c r="C56" s="25" t="s">
        <v>127</v>
      </c>
      <c r="D56" s="25" t="s">
        <v>128</v>
      </c>
      <c r="E56" s="26" t="s">
        <v>198</v>
      </c>
      <c r="F56" s="25" t="s">
        <v>199</v>
      </c>
      <c r="G56" s="25" t="s">
        <v>550</v>
      </c>
      <c r="H56" s="27" t="n">
        <v>217</v>
      </c>
      <c r="I56" s="27" t="n">
        <v>208</v>
      </c>
      <c r="J56" s="28" t="n">
        <v>9</v>
      </c>
      <c r="K56" s="29" t="n">
        <v>0.95852534562212</v>
      </c>
      <c r="L56" s="24"/>
    </row>
    <row r="57" s="21" customFormat="true" ht="12.75" hidden="false" customHeight="false" outlineLevel="0" collapsed="false">
      <c r="A57" s="25" t="s">
        <v>200</v>
      </c>
      <c r="B57" s="25" t="s">
        <v>126</v>
      </c>
      <c r="C57" s="25" t="s">
        <v>127</v>
      </c>
      <c r="D57" s="25" t="s">
        <v>128</v>
      </c>
      <c r="E57" s="26" t="s">
        <v>201</v>
      </c>
      <c r="F57" s="25" t="s">
        <v>202</v>
      </c>
      <c r="G57" s="25" t="s">
        <v>550</v>
      </c>
      <c r="H57" s="27" t="n">
        <v>220</v>
      </c>
      <c r="I57" s="27" t="n">
        <v>206</v>
      </c>
      <c r="J57" s="28" t="n">
        <v>14</v>
      </c>
      <c r="K57" s="29" t="n">
        <v>0.936363636363636</v>
      </c>
      <c r="L57" s="24"/>
    </row>
    <row r="58" s="21" customFormat="true" ht="12.75" hidden="false" customHeight="false" outlineLevel="0" collapsed="false">
      <c r="A58" s="25" t="s">
        <v>203</v>
      </c>
      <c r="B58" s="25" t="s">
        <v>126</v>
      </c>
      <c r="C58" s="25" t="s">
        <v>127</v>
      </c>
      <c r="D58" s="25" t="s">
        <v>128</v>
      </c>
      <c r="E58" s="26" t="s">
        <v>204</v>
      </c>
      <c r="F58" s="25" t="s">
        <v>205</v>
      </c>
      <c r="G58" s="25" t="s">
        <v>550</v>
      </c>
      <c r="H58" s="27" t="n">
        <v>297</v>
      </c>
      <c r="I58" s="27" t="n">
        <v>292</v>
      </c>
      <c r="J58" s="28" t="n">
        <v>5</v>
      </c>
      <c r="K58" s="29" t="n">
        <v>0.983164983164983</v>
      </c>
      <c r="L58" s="24"/>
    </row>
    <row r="59" s="21" customFormat="true" ht="12.75" hidden="false" customHeight="false" outlineLevel="0" collapsed="false">
      <c r="A59" s="25" t="s">
        <v>206</v>
      </c>
      <c r="B59" s="25" t="s">
        <v>126</v>
      </c>
      <c r="C59" s="25" t="s">
        <v>127</v>
      </c>
      <c r="D59" s="25" t="s">
        <v>128</v>
      </c>
      <c r="E59" s="26" t="s">
        <v>207</v>
      </c>
      <c r="F59" s="25" t="s">
        <v>208</v>
      </c>
      <c r="G59" s="25" t="s">
        <v>550</v>
      </c>
      <c r="H59" s="27" t="n">
        <v>352</v>
      </c>
      <c r="I59" s="27" t="n">
        <v>334</v>
      </c>
      <c r="J59" s="28" t="n">
        <v>18</v>
      </c>
      <c r="K59" s="29" t="n">
        <v>0.948863636363636</v>
      </c>
      <c r="L59" s="24"/>
    </row>
    <row r="60" s="21" customFormat="true" ht="12.75" hidden="false" customHeight="false" outlineLevel="0" collapsed="false">
      <c r="A60" s="25" t="s">
        <v>209</v>
      </c>
      <c r="B60" s="25" t="s">
        <v>126</v>
      </c>
      <c r="C60" s="25" t="s">
        <v>127</v>
      </c>
      <c r="D60" s="25" t="s">
        <v>128</v>
      </c>
      <c r="E60" s="26" t="s">
        <v>210</v>
      </c>
      <c r="F60" s="25" t="s">
        <v>211</v>
      </c>
      <c r="G60" s="25" t="s">
        <v>550</v>
      </c>
      <c r="H60" s="27" t="n">
        <v>145</v>
      </c>
      <c r="I60" s="27" t="n">
        <v>128</v>
      </c>
      <c r="J60" s="28" t="n">
        <v>17</v>
      </c>
      <c r="K60" s="29" t="n">
        <v>0.882758620689655</v>
      </c>
      <c r="L60" s="24"/>
    </row>
    <row r="61" s="21" customFormat="true" ht="12.75" hidden="false" customHeight="false" outlineLevel="0" collapsed="false">
      <c r="A61" s="25" t="s">
        <v>212</v>
      </c>
      <c r="B61" s="25" t="s">
        <v>126</v>
      </c>
      <c r="C61" s="25" t="s">
        <v>127</v>
      </c>
      <c r="D61" s="25" t="s">
        <v>128</v>
      </c>
      <c r="E61" s="26" t="s">
        <v>213</v>
      </c>
      <c r="F61" s="25" t="s">
        <v>214</v>
      </c>
      <c r="G61" s="25" t="s">
        <v>550</v>
      </c>
      <c r="H61" s="27" t="n">
        <v>311</v>
      </c>
      <c r="I61" s="27" t="n">
        <v>294</v>
      </c>
      <c r="J61" s="28" t="n">
        <v>17</v>
      </c>
      <c r="K61" s="29" t="n">
        <v>0.945337620578778</v>
      </c>
      <c r="L61" s="24"/>
    </row>
    <row r="62" s="21" customFormat="true" ht="12.75" hidden="false" customHeight="false" outlineLevel="0" collapsed="false">
      <c r="A62" s="25" t="s">
        <v>215</v>
      </c>
      <c r="B62" s="25" t="s">
        <v>126</v>
      </c>
      <c r="C62" s="25" t="s">
        <v>127</v>
      </c>
      <c r="D62" s="25" t="s">
        <v>128</v>
      </c>
      <c r="E62" s="26" t="s">
        <v>216</v>
      </c>
      <c r="F62" s="25" t="s">
        <v>217</v>
      </c>
      <c r="G62" s="25" t="s">
        <v>550</v>
      </c>
      <c r="H62" s="27" t="n">
        <v>275</v>
      </c>
      <c r="I62" s="27" t="n">
        <v>255</v>
      </c>
      <c r="J62" s="28" t="n">
        <v>20</v>
      </c>
      <c r="K62" s="29" t="n">
        <v>0.927272727272727</v>
      </c>
      <c r="L62" s="24"/>
    </row>
    <row r="63" s="21" customFormat="true" ht="12.75" hidden="false" customHeight="false" outlineLevel="0" collapsed="false">
      <c r="A63" s="25" t="s">
        <v>218</v>
      </c>
      <c r="B63" s="25" t="s">
        <v>126</v>
      </c>
      <c r="C63" s="25" t="s">
        <v>127</v>
      </c>
      <c r="D63" s="25" t="s">
        <v>128</v>
      </c>
      <c r="E63" s="26" t="s">
        <v>219</v>
      </c>
      <c r="F63" s="25" t="s">
        <v>220</v>
      </c>
      <c r="G63" s="25" t="s">
        <v>550</v>
      </c>
      <c r="H63" s="27" t="n">
        <v>292</v>
      </c>
      <c r="I63" s="27" t="n">
        <v>267</v>
      </c>
      <c r="J63" s="28" t="n">
        <v>25</v>
      </c>
      <c r="K63" s="29" t="n">
        <v>0.914383561643836</v>
      </c>
      <c r="L63" s="24"/>
    </row>
    <row r="64" s="21" customFormat="true" ht="12.75" hidden="false" customHeight="false" outlineLevel="0" collapsed="false">
      <c r="A64" s="25" t="s">
        <v>221</v>
      </c>
      <c r="B64" s="25" t="s">
        <v>222</v>
      </c>
      <c r="C64" s="25" t="s">
        <v>223</v>
      </c>
      <c r="D64" s="25" t="s">
        <v>224</v>
      </c>
      <c r="E64" s="26" t="s">
        <v>225</v>
      </c>
      <c r="F64" s="25" t="s">
        <v>226</v>
      </c>
      <c r="G64" s="25" t="s">
        <v>550</v>
      </c>
      <c r="H64" s="27" t="n">
        <v>596</v>
      </c>
      <c r="I64" s="27" t="n">
        <v>551</v>
      </c>
      <c r="J64" s="28" t="n">
        <v>45</v>
      </c>
      <c r="K64" s="29" t="n">
        <v>0.924496644295302</v>
      </c>
      <c r="L64" s="24"/>
    </row>
    <row r="65" s="21" customFormat="true" ht="12.75" hidden="false" customHeight="false" outlineLevel="0" collapsed="false">
      <c r="A65" s="25" t="s">
        <v>227</v>
      </c>
      <c r="B65" s="25" t="s">
        <v>222</v>
      </c>
      <c r="C65" s="25" t="s">
        <v>223</v>
      </c>
      <c r="D65" s="25" t="s">
        <v>224</v>
      </c>
      <c r="E65" s="26" t="s">
        <v>228</v>
      </c>
      <c r="F65" s="25" t="s">
        <v>229</v>
      </c>
      <c r="G65" s="25" t="s">
        <v>550</v>
      </c>
      <c r="H65" s="27" t="n">
        <v>97</v>
      </c>
      <c r="I65" s="27" t="n">
        <v>97</v>
      </c>
      <c r="J65" s="28" t="n">
        <v>0</v>
      </c>
      <c r="K65" s="29" t="n">
        <v>1</v>
      </c>
      <c r="L65" s="24"/>
    </row>
    <row r="66" s="21" customFormat="true" ht="12.75" hidden="false" customHeight="false" outlineLevel="0" collapsed="false">
      <c r="A66" s="25" t="s">
        <v>230</v>
      </c>
      <c r="B66" s="25" t="s">
        <v>222</v>
      </c>
      <c r="C66" s="25" t="s">
        <v>223</v>
      </c>
      <c r="D66" s="25" t="s">
        <v>224</v>
      </c>
      <c r="E66" s="26" t="s">
        <v>231</v>
      </c>
      <c r="F66" s="25" t="s">
        <v>232</v>
      </c>
      <c r="G66" s="25" t="s">
        <v>550</v>
      </c>
      <c r="H66" s="27" t="n">
        <v>200</v>
      </c>
      <c r="I66" s="27" t="n">
        <v>192</v>
      </c>
      <c r="J66" s="28" t="n">
        <v>8</v>
      </c>
      <c r="K66" s="29" t="n">
        <v>0.96</v>
      </c>
      <c r="L66" s="24"/>
    </row>
    <row r="67" s="21" customFormat="true" ht="12.75" hidden="false" customHeight="false" outlineLevel="0" collapsed="false">
      <c r="A67" s="25" t="s">
        <v>233</v>
      </c>
      <c r="B67" s="25" t="s">
        <v>222</v>
      </c>
      <c r="C67" s="25" t="s">
        <v>223</v>
      </c>
      <c r="D67" s="25" t="s">
        <v>224</v>
      </c>
      <c r="E67" s="26" t="s">
        <v>234</v>
      </c>
      <c r="F67" s="25" t="s">
        <v>235</v>
      </c>
      <c r="G67" s="25" t="s">
        <v>550</v>
      </c>
      <c r="H67" s="27" t="n">
        <v>104</v>
      </c>
      <c r="I67" s="27" t="n">
        <v>96</v>
      </c>
      <c r="J67" s="28" t="n">
        <v>8</v>
      </c>
      <c r="K67" s="29" t="n">
        <v>0.923076923076923</v>
      </c>
      <c r="L67" s="24"/>
    </row>
    <row r="68" s="21" customFormat="true" ht="12.75" hidden="false" customHeight="false" outlineLevel="0" collapsed="false">
      <c r="A68" s="25" t="s">
        <v>236</v>
      </c>
      <c r="B68" s="25" t="s">
        <v>222</v>
      </c>
      <c r="C68" s="25" t="s">
        <v>223</v>
      </c>
      <c r="D68" s="25" t="s">
        <v>224</v>
      </c>
      <c r="E68" s="26" t="s">
        <v>237</v>
      </c>
      <c r="F68" s="25" t="s">
        <v>238</v>
      </c>
      <c r="G68" s="25" t="s">
        <v>550</v>
      </c>
      <c r="H68" s="27" t="n">
        <v>129</v>
      </c>
      <c r="I68" s="27" t="n">
        <v>129</v>
      </c>
      <c r="J68" s="28" t="n">
        <v>0</v>
      </c>
      <c r="K68" s="29" t="n">
        <v>1</v>
      </c>
      <c r="L68" s="24"/>
    </row>
    <row r="69" s="21" customFormat="true" ht="12.75" hidden="false" customHeight="false" outlineLevel="0" collapsed="false">
      <c r="A69" s="25" t="s">
        <v>239</v>
      </c>
      <c r="B69" s="25" t="s">
        <v>222</v>
      </c>
      <c r="C69" s="25" t="s">
        <v>223</v>
      </c>
      <c r="D69" s="25" t="s">
        <v>224</v>
      </c>
      <c r="E69" s="26" t="s">
        <v>240</v>
      </c>
      <c r="F69" s="25" t="s">
        <v>241</v>
      </c>
      <c r="G69" s="25" t="s">
        <v>550</v>
      </c>
      <c r="H69" s="27" t="n">
        <v>228</v>
      </c>
      <c r="I69" s="27" t="n">
        <v>218</v>
      </c>
      <c r="J69" s="28" t="n">
        <v>10</v>
      </c>
      <c r="K69" s="29" t="n">
        <v>0.956140350877193</v>
      </c>
      <c r="L69" s="24"/>
    </row>
    <row r="70" s="21" customFormat="true" ht="12.75" hidden="false" customHeight="false" outlineLevel="0" collapsed="false">
      <c r="A70" s="25" t="s">
        <v>242</v>
      </c>
      <c r="B70" s="25" t="s">
        <v>222</v>
      </c>
      <c r="C70" s="25" t="s">
        <v>223</v>
      </c>
      <c r="D70" s="25" t="s">
        <v>224</v>
      </c>
      <c r="E70" s="26" t="s">
        <v>243</v>
      </c>
      <c r="F70" s="25" t="s">
        <v>244</v>
      </c>
      <c r="G70" s="25" t="s">
        <v>550</v>
      </c>
      <c r="H70" s="27" t="n">
        <v>156</v>
      </c>
      <c r="I70" s="27" t="n">
        <v>151</v>
      </c>
      <c r="J70" s="28" t="n">
        <v>5</v>
      </c>
      <c r="K70" s="29" t="n">
        <v>0.967948717948718</v>
      </c>
      <c r="L70" s="24"/>
    </row>
    <row r="71" s="21" customFormat="true" ht="12.75" hidden="false" customHeight="false" outlineLevel="0" collapsed="false">
      <c r="A71" s="25" t="s">
        <v>245</v>
      </c>
      <c r="B71" s="25" t="s">
        <v>222</v>
      </c>
      <c r="C71" s="25" t="s">
        <v>223</v>
      </c>
      <c r="D71" s="25" t="s">
        <v>224</v>
      </c>
      <c r="E71" s="26" t="s">
        <v>246</v>
      </c>
      <c r="F71" s="25" t="s">
        <v>247</v>
      </c>
      <c r="G71" s="25" t="s">
        <v>550</v>
      </c>
      <c r="H71" s="27" t="n">
        <v>240</v>
      </c>
      <c r="I71" s="27" t="n">
        <v>228</v>
      </c>
      <c r="J71" s="28" t="n">
        <v>12</v>
      </c>
      <c r="K71" s="29" t="n">
        <v>0.95</v>
      </c>
      <c r="L71" s="24"/>
    </row>
    <row r="72" s="21" customFormat="true" ht="12.75" hidden="false" customHeight="false" outlineLevel="0" collapsed="false">
      <c r="A72" s="25" t="s">
        <v>248</v>
      </c>
      <c r="B72" s="25" t="s">
        <v>222</v>
      </c>
      <c r="C72" s="25" t="s">
        <v>223</v>
      </c>
      <c r="D72" s="25" t="s">
        <v>224</v>
      </c>
      <c r="E72" s="26" t="s">
        <v>249</v>
      </c>
      <c r="F72" s="25" t="s">
        <v>250</v>
      </c>
      <c r="G72" s="25" t="s">
        <v>550</v>
      </c>
      <c r="H72" s="27" t="n">
        <v>159</v>
      </c>
      <c r="I72" s="27" t="n">
        <v>153</v>
      </c>
      <c r="J72" s="28" t="n">
        <v>6</v>
      </c>
      <c r="K72" s="29" t="n">
        <v>0.962264150943396</v>
      </c>
      <c r="L72" s="24"/>
    </row>
    <row r="73" s="21" customFormat="true" ht="12.75" hidden="false" customHeight="false" outlineLevel="0" collapsed="false">
      <c r="A73" s="25" t="s">
        <v>251</v>
      </c>
      <c r="B73" s="25" t="s">
        <v>222</v>
      </c>
      <c r="C73" s="25" t="s">
        <v>223</v>
      </c>
      <c r="D73" s="25" t="s">
        <v>224</v>
      </c>
      <c r="E73" s="26" t="s">
        <v>252</v>
      </c>
      <c r="F73" s="25" t="s">
        <v>253</v>
      </c>
      <c r="G73" s="25" t="s">
        <v>550</v>
      </c>
      <c r="H73" s="27" t="n">
        <v>115</v>
      </c>
      <c r="I73" s="27" t="n">
        <v>113</v>
      </c>
      <c r="J73" s="28" t="n">
        <v>2</v>
      </c>
      <c r="K73" s="29" t="n">
        <v>0.982608695652174</v>
      </c>
      <c r="L73" s="24"/>
    </row>
    <row r="74" s="21" customFormat="true" ht="12.75" hidden="false" customHeight="false" outlineLevel="0" collapsed="false">
      <c r="A74" s="25" t="s">
        <v>254</v>
      </c>
      <c r="B74" s="25" t="s">
        <v>222</v>
      </c>
      <c r="C74" s="25" t="s">
        <v>223</v>
      </c>
      <c r="D74" s="25" t="s">
        <v>224</v>
      </c>
      <c r="E74" s="26" t="s">
        <v>255</v>
      </c>
      <c r="F74" s="25" t="s">
        <v>256</v>
      </c>
      <c r="G74" s="25" t="s">
        <v>550</v>
      </c>
      <c r="H74" s="27" t="n">
        <v>217</v>
      </c>
      <c r="I74" s="27" t="n">
        <v>198</v>
      </c>
      <c r="J74" s="28" t="n">
        <v>19</v>
      </c>
      <c r="K74" s="29" t="n">
        <v>0.912442396313364</v>
      </c>
      <c r="L74" s="24"/>
    </row>
    <row r="75" s="21" customFormat="true" ht="12.75" hidden="false" customHeight="false" outlineLevel="0" collapsed="false">
      <c r="A75" s="25" t="s">
        <v>257</v>
      </c>
      <c r="B75" s="25" t="s">
        <v>222</v>
      </c>
      <c r="C75" s="25" t="s">
        <v>223</v>
      </c>
      <c r="D75" s="25" t="s">
        <v>224</v>
      </c>
      <c r="E75" s="26" t="s">
        <v>258</v>
      </c>
      <c r="F75" s="25" t="s">
        <v>259</v>
      </c>
      <c r="G75" s="25" t="s">
        <v>550</v>
      </c>
      <c r="H75" s="27" t="n">
        <v>283</v>
      </c>
      <c r="I75" s="27" t="n">
        <v>258</v>
      </c>
      <c r="J75" s="28" t="n">
        <v>25</v>
      </c>
      <c r="K75" s="29" t="n">
        <v>0.911660777385159</v>
      </c>
      <c r="L75" s="24"/>
    </row>
    <row r="76" s="21" customFormat="true" ht="12.75" hidden="false" customHeight="false" outlineLevel="0" collapsed="false">
      <c r="A76" s="25" t="s">
        <v>260</v>
      </c>
      <c r="B76" s="25" t="s">
        <v>261</v>
      </c>
      <c r="C76" s="25" t="s">
        <v>262</v>
      </c>
      <c r="D76" s="25" t="s">
        <v>263</v>
      </c>
      <c r="E76" s="26" t="s">
        <v>264</v>
      </c>
      <c r="F76" s="25" t="s">
        <v>265</v>
      </c>
      <c r="G76" s="25" t="s">
        <v>550</v>
      </c>
      <c r="H76" s="27" t="n">
        <v>306</v>
      </c>
      <c r="I76" s="27" t="n">
        <v>293</v>
      </c>
      <c r="J76" s="28" t="n">
        <v>13</v>
      </c>
      <c r="K76" s="29" t="n">
        <v>0.957516339869281</v>
      </c>
      <c r="L76" s="24"/>
    </row>
    <row r="77" s="21" customFormat="true" ht="12.75" hidden="false" customHeight="false" outlineLevel="0" collapsed="false">
      <c r="A77" s="25" t="s">
        <v>266</v>
      </c>
      <c r="B77" s="25" t="s">
        <v>261</v>
      </c>
      <c r="C77" s="25" t="s">
        <v>262</v>
      </c>
      <c r="D77" s="25" t="s">
        <v>263</v>
      </c>
      <c r="E77" s="26" t="s">
        <v>267</v>
      </c>
      <c r="F77" s="25" t="s">
        <v>268</v>
      </c>
      <c r="G77" s="25" t="s">
        <v>550</v>
      </c>
      <c r="H77" s="27" t="n">
        <v>110</v>
      </c>
      <c r="I77" s="27" t="n">
        <v>106</v>
      </c>
      <c r="J77" s="28" t="n">
        <v>4</v>
      </c>
      <c r="K77" s="29" t="n">
        <v>0.963636363636364</v>
      </c>
      <c r="L77" s="24"/>
    </row>
    <row r="78" s="21" customFormat="true" ht="12.75" hidden="false" customHeight="false" outlineLevel="0" collapsed="false">
      <c r="A78" s="25" t="s">
        <v>269</v>
      </c>
      <c r="B78" s="25" t="s">
        <v>261</v>
      </c>
      <c r="C78" s="25" t="s">
        <v>262</v>
      </c>
      <c r="D78" s="25" t="s">
        <v>263</v>
      </c>
      <c r="E78" s="26" t="s">
        <v>270</v>
      </c>
      <c r="F78" s="25" t="s">
        <v>271</v>
      </c>
      <c r="G78" s="25" t="s">
        <v>550</v>
      </c>
      <c r="H78" s="27" t="n">
        <v>112</v>
      </c>
      <c r="I78" s="27" t="n">
        <v>104</v>
      </c>
      <c r="J78" s="28" t="n">
        <v>8</v>
      </c>
      <c r="K78" s="29" t="n">
        <v>0.928571428571429</v>
      </c>
      <c r="L78" s="24"/>
    </row>
    <row r="79" s="21" customFormat="true" ht="12.75" hidden="false" customHeight="false" outlineLevel="0" collapsed="false">
      <c r="A79" s="25" t="s">
        <v>272</v>
      </c>
      <c r="B79" s="25" t="s">
        <v>261</v>
      </c>
      <c r="C79" s="25" t="s">
        <v>262</v>
      </c>
      <c r="D79" s="25" t="s">
        <v>263</v>
      </c>
      <c r="E79" s="26" t="s">
        <v>273</v>
      </c>
      <c r="F79" s="25" t="s">
        <v>274</v>
      </c>
      <c r="G79" s="25" t="s">
        <v>550</v>
      </c>
      <c r="H79" s="27" t="n">
        <v>308</v>
      </c>
      <c r="I79" s="27" t="n">
        <v>306</v>
      </c>
      <c r="J79" s="28" t="n">
        <v>2</v>
      </c>
      <c r="K79" s="29" t="n">
        <v>0.993506493506494</v>
      </c>
      <c r="L79" s="24"/>
    </row>
    <row r="80" s="21" customFormat="true" ht="12.75" hidden="false" customHeight="false" outlineLevel="0" collapsed="false">
      <c r="A80" s="25" t="s">
        <v>275</v>
      </c>
      <c r="B80" s="25" t="s">
        <v>261</v>
      </c>
      <c r="C80" s="25" t="s">
        <v>262</v>
      </c>
      <c r="D80" s="25" t="s">
        <v>263</v>
      </c>
      <c r="E80" s="26" t="s">
        <v>276</v>
      </c>
      <c r="F80" s="25" t="s">
        <v>277</v>
      </c>
      <c r="G80" s="25" t="s">
        <v>550</v>
      </c>
      <c r="H80" s="27" t="n">
        <v>120</v>
      </c>
      <c r="I80" s="27" t="n">
        <v>117</v>
      </c>
      <c r="J80" s="28" t="n">
        <v>3</v>
      </c>
      <c r="K80" s="29" t="n">
        <v>0.975</v>
      </c>
      <c r="L80" s="24"/>
    </row>
    <row r="81" s="21" customFormat="true" ht="12.75" hidden="false" customHeight="false" outlineLevel="0" collapsed="false">
      <c r="A81" s="25" t="s">
        <v>278</v>
      </c>
      <c r="B81" s="25" t="s">
        <v>261</v>
      </c>
      <c r="C81" s="25" t="s">
        <v>262</v>
      </c>
      <c r="D81" s="25" t="s">
        <v>263</v>
      </c>
      <c r="E81" s="26" t="s">
        <v>279</v>
      </c>
      <c r="F81" s="25" t="s">
        <v>280</v>
      </c>
      <c r="G81" s="25" t="s">
        <v>550</v>
      </c>
      <c r="H81" s="27" t="n">
        <v>423</v>
      </c>
      <c r="I81" s="27" t="n">
        <v>403</v>
      </c>
      <c r="J81" s="28" t="n">
        <v>20</v>
      </c>
      <c r="K81" s="29" t="n">
        <v>0.952718676122932</v>
      </c>
      <c r="L81" s="24"/>
    </row>
    <row r="82" s="21" customFormat="true" ht="12.75" hidden="false" customHeight="false" outlineLevel="0" collapsed="false">
      <c r="A82" s="25" t="s">
        <v>281</v>
      </c>
      <c r="B82" s="25" t="s">
        <v>261</v>
      </c>
      <c r="C82" s="25" t="s">
        <v>262</v>
      </c>
      <c r="D82" s="25" t="s">
        <v>263</v>
      </c>
      <c r="E82" s="26" t="s">
        <v>282</v>
      </c>
      <c r="F82" s="25" t="s">
        <v>283</v>
      </c>
      <c r="G82" s="25" t="s">
        <v>550</v>
      </c>
      <c r="H82" s="27" t="n">
        <v>469</v>
      </c>
      <c r="I82" s="27" t="n">
        <v>452</v>
      </c>
      <c r="J82" s="28" t="n">
        <v>17</v>
      </c>
      <c r="K82" s="29" t="n">
        <v>0.963752665245203</v>
      </c>
      <c r="L82" s="24"/>
    </row>
    <row r="83" s="21" customFormat="true" ht="12.75" hidden="false" customHeight="false" outlineLevel="0" collapsed="false">
      <c r="A83" s="25" t="s">
        <v>284</v>
      </c>
      <c r="B83" s="25" t="s">
        <v>261</v>
      </c>
      <c r="C83" s="25" t="s">
        <v>262</v>
      </c>
      <c r="D83" s="25" t="s">
        <v>263</v>
      </c>
      <c r="E83" s="26" t="s">
        <v>285</v>
      </c>
      <c r="F83" s="25" t="s">
        <v>286</v>
      </c>
      <c r="G83" s="25" t="s">
        <v>550</v>
      </c>
      <c r="H83" s="27" t="n">
        <v>571</v>
      </c>
      <c r="I83" s="27" t="n">
        <v>535</v>
      </c>
      <c r="J83" s="28" t="n">
        <v>36</v>
      </c>
      <c r="K83" s="29" t="n">
        <v>0.936952714535902</v>
      </c>
      <c r="L83" s="24"/>
    </row>
    <row r="84" s="21" customFormat="true" ht="12.75" hidden="false" customHeight="false" outlineLevel="0" collapsed="false">
      <c r="A84" s="25" t="s">
        <v>287</v>
      </c>
      <c r="B84" s="25" t="s">
        <v>261</v>
      </c>
      <c r="C84" s="25" t="s">
        <v>262</v>
      </c>
      <c r="D84" s="25" t="s">
        <v>263</v>
      </c>
      <c r="E84" s="26" t="s">
        <v>288</v>
      </c>
      <c r="F84" s="25" t="s">
        <v>289</v>
      </c>
      <c r="G84" s="25" t="s">
        <v>550</v>
      </c>
      <c r="H84" s="27" t="n">
        <v>312</v>
      </c>
      <c r="I84" s="27" t="n">
        <v>290</v>
      </c>
      <c r="J84" s="28" t="n">
        <v>22</v>
      </c>
      <c r="K84" s="29" t="n">
        <v>0.92948717948718</v>
      </c>
      <c r="L84" s="24"/>
    </row>
    <row r="85" s="21" customFormat="true" ht="12.75" hidden="false" customHeight="false" outlineLevel="0" collapsed="false">
      <c r="A85" s="25" t="s">
        <v>290</v>
      </c>
      <c r="B85" s="25" t="s">
        <v>261</v>
      </c>
      <c r="C85" s="25" t="s">
        <v>262</v>
      </c>
      <c r="D85" s="25" t="s">
        <v>263</v>
      </c>
      <c r="E85" s="26" t="s">
        <v>291</v>
      </c>
      <c r="F85" s="25" t="s">
        <v>292</v>
      </c>
      <c r="G85" s="25" t="s">
        <v>550</v>
      </c>
      <c r="H85" s="27" t="n">
        <v>368</v>
      </c>
      <c r="I85" s="27" t="n">
        <v>349</v>
      </c>
      <c r="J85" s="28" t="n">
        <v>19</v>
      </c>
      <c r="K85" s="29" t="n">
        <v>0.948369565217391</v>
      </c>
      <c r="L85" s="24"/>
    </row>
    <row r="86" s="21" customFormat="true" ht="12.75" hidden="false" customHeight="false" outlineLevel="0" collapsed="false">
      <c r="A86" s="25" t="s">
        <v>293</v>
      </c>
      <c r="B86" s="25" t="s">
        <v>261</v>
      </c>
      <c r="C86" s="25" t="s">
        <v>262</v>
      </c>
      <c r="D86" s="25" t="s">
        <v>263</v>
      </c>
      <c r="E86" s="26" t="s">
        <v>294</v>
      </c>
      <c r="F86" s="25" t="s">
        <v>295</v>
      </c>
      <c r="G86" s="25" t="s">
        <v>550</v>
      </c>
      <c r="H86" s="27" t="n">
        <v>199</v>
      </c>
      <c r="I86" s="27" t="n">
        <v>193</v>
      </c>
      <c r="J86" s="28" t="n">
        <v>6</v>
      </c>
      <c r="K86" s="29" t="n">
        <v>0.969849246231156</v>
      </c>
      <c r="L86" s="24"/>
    </row>
    <row r="87" s="21" customFormat="true" ht="12.75" hidden="false" customHeight="false" outlineLevel="0" collapsed="false">
      <c r="A87" s="25" t="s">
        <v>296</v>
      </c>
      <c r="B87" s="25" t="s">
        <v>261</v>
      </c>
      <c r="C87" s="25" t="s">
        <v>262</v>
      </c>
      <c r="D87" s="25" t="s">
        <v>263</v>
      </c>
      <c r="E87" s="26" t="s">
        <v>297</v>
      </c>
      <c r="F87" s="25" t="s">
        <v>298</v>
      </c>
      <c r="G87" s="25" t="s">
        <v>550</v>
      </c>
      <c r="H87" s="27" t="n">
        <v>156</v>
      </c>
      <c r="I87" s="27" t="n">
        <v>151</v>
      </c>
      <c r="J87" s="28" t="n">
        <v>5</v>
      </c>
      <c r="K87" s="29" t="n">
        <v>0.967948717948718</v>
      </c>
      <c r="L87" s="24"/>
    </row>
    <row r="88" s="21" customFormat="true" ht="12.75" hidden="false" customHeight="false" outlineLevel="0" collapsed="false">
      <c r="A88" s="25" t="s">
        <v>299</v>
      </c>
      <c r="B88" s="25" t="s">
        <v>261</v>
      </c>
      <c r="C88" s="25" t="s">
        <v>262</v>
      </c>
      <c r="D88" s="25" t="s">
        <v>263</v>
      </c>
      <c r="E88" s="26" t="s">
        <v>300</v>
      </c>
      <c r="F88" s="25" t="s">
        <v>301</v>
      </c>
      <c r="G88" s="25" t="s">
        <v>550</v>
      </c>
      <c r="H88" s="27" t="n">
        <v>540</v>
      </c>
      <c r="I88" s="27" t="n">
        <v>518</v>
      </c>
      <c r="J88" s="28" t="n">
        <v>22</v>
      </c>
      <c r="K88" s="29" t="n">
        <v>0.959259259259259</v>
      </c>
      <c r="L88" s="24"/>
    </row>
    <row r="89" s="21" customFormat="true" ht="12.75" hidden="false" customHeight="false" outlineLevel="0" collapsed="false">
      <c r="A89" s="25" t="s">
        <v>302</v>
      </c>
      <c r="B89" s="25" t="s">
        <v>261</v>
      </c>
      <c r="C89" s="25" t="s">
        <v>262</v>
      </c>
      <c r="D89" s="25" t="s">
        <v>263</v>
      </c>
      <c r="E89" s="26" t="s">
        <v>303</v>
      </c>
      <c r="F89" s="25" t="s">
        <v>304</v>
      </c>
      <c r="G89" s="25" t="s">
        <v>550</v>
      </c>
      <c r="H89" s="27" t="n">
        <v>425</v>
      </c>
      <c r="I89" s="27" t="n">
        <v>412</v>
      </c>
      <c r="J89" s="28" t="n">
        <v>13</v>
      </c>
      <c r="K89" s="29" t="n">
        <v>0.969411764705882</v>
      </c>
      <c r="L89" s="24"/>
    </row>
    <row r="90" s="21" customFormat="true" ht="12.75" hidden="false" customHeight="false" outlineLevel="0" collapsed="false">
      <c r="A90" s="25" t="s">
        <v>305</v>
      </c>
      <c r="B90" s="25" t="s">
        <v>261</v>
      </c>
      <c r="C90" s="25" t="s">
        <v>262</v>
      </c>
      <c r="D90" s="25" t="s">
        <v>263</v>
      </c>
      <c r="E90" s="26" t="s">
        <v>306</v>
      </c>
      <c r="F90" s="25" t="s">
        <v>307</v>
      </c>
      <c r="G90" s="25" t="s">
        <v>550</v>
      </c>
      <c r="H90" s="27" t="n">
        <v>245</v>
      </c>
      <c r="I90" s="27" t="n">
        <v>233</v>
      </c>
      <c r="J90" s="28" t="n">
        <v>12</v>
      </c>
      <c r="K90" s="29" t="n">
        <v>0.951020408163265</v>
      </c>
      <c r="L90" s="24"/>
    </row>
    <row r="91" s="21" customFormat="true" ht="12.75" hidden="false" customHeight="false" outlineLevel="0" collapsed="false">
      <c r="A91" s="25" t="s">
        <v>308</v>
      </c>
      <c r="B91" s="25" t="s">
        <v>261</v>
      </c>
      <c r="C91" s="25" t="s">
        <v>262</v>
      </c>
      <c r="D91" s="25" t="s">
        <v>263</v>
      </c>
      <c r="E91" s="26" t="s">
        <v>309</v>
      </c>
      <c r="F91" s="25" t="s">
        <v>310</v>
      </c>
      <c r="G91" s="25" t="s">
        <v>550</v>
      </c>
      <c r="H91" s="27" t="n">
        <v>165</v>
      </c>
      <c r="I91" s="27" t="n">
        <v>163</v>
      </c>
      <c r="J91" s="28" t="n">
        <v>2</v>
      </c>
      <c r="K91" s="29" t="n">
        <v>0.987878787878788</v>
      </c>
      <c r="L91" s="24"/>
    </row>
    <row r="92" s="21" customFormat="true" ht="12.75" hidden="false" customHeight="false" outlineLevel="0" collapsed="false">
      <c r="A92" s="25" t="s">
        <v>311</v>
      </c>
      <c r="B92" s="25" t="s">
        <v>261</v>
      </c>
      <c r="C92" s="25" t="s">
        <v>262</v>
      </c>
      <c r="D92" s="25" t="s">
        <v>263</v>
      </c>
      <c r="E92" s="26" t="s">
        <v>312</v>
      </c>
      <c r="F92" s="25" t="s">
        <v>313</v>
      </c>
      <c r="G92" s="25" t="s">
        <v>550</v>
      </c>
      <c r="H92" s="27" t="n">
        <v>232</v>
      </c>
      <c r="I92" s="27" t="n">
        <v>227</v>
      </c>
      <c r="J92" s="28" t="n">
        <v>5</v>
      </c>
      <c r="K92" s="29" t="n">
        <v>0.978448275862069</v>
      </c>
      <c r="L92" s="24"/>
    </row>
    <row r="93" s="21" customFormat="true" ht="12.75" hidden="false" customHeight="false" outlineLevel="0" collapsed="false">
      <c r="A93" s="25" t="s">
        <v>314</v>
      </c>
      <c r="B93" s="25" t="s">
        <v>261</v>
      </c>
      <c r="C93" s="25" t="s">
        <v>262</v>
      </c>
      <c r="D93" s="25" t="s">
        <v>263</v>
      </c>
      <c r="E93" s="26" t="s">
        <v>315</v>
      </c>
      <c r="F93" s="25" t="s">
        <v>316</v>
      </c>
      <c r="G93" s="25" t="s">
        <v>550</v>
      </c>
      <c r="H93" s="27" t="n">
        <v>263</v>
      </c>
      <c r="I93" s="27" t="n">
        <v>258</v>
      </c>
      <c r="J93" s="28" t="n">
        <v>5</v>
      </c>
      <c r="K93" s="29" t="n">
        <v>0.980988593155894</v>
      </c>
      <c r="L93" s="24"/>
    </row>
    <row r="94" s="21" customFormat="true" ht="12.75" hidden="false" customHeight="false" outlineLevel="0" collapsed="false">
      <c r="A94" s="25" t="s">
        <v>317</v>
      </c>
      <c r="B94" s="25" t="s">
        <v>261</v>
      </c>
      <c r="C94" s="25" t="s">
        <v>262</v>
      </c>
      <c r="D94" s="25" t="s">
        <v>263</v>
      </c>
      <c r="E94" s="26" t="s">
        <v>318</v>
      </c>
      <c r="F94" s="25" t="s">
        <v>319</v>
      </c>
      <c r="G94" s="25" t="s">
        <v>550</v>
      </c>
      <c r="H94" s="27" t="n">
        <v>312</v>
      </c>
      <c r="I94" s="27" t="n">
        <v>293</v>
      </c>
      <c r="J94" s="28" t="n">
        <v>19</v>
      </c>
      <c r="K94" s="29" t="n">
        <v>0.939102564102564</v>
      </c>
      <c r="L94" s="24"/>
    </row>
    <row r="95" s="21" customFormat="true" ht="12.75" hidden="false" customHeight="false" outlineLevel="0" collapsed="false">
      <c r="A95" s="25" t="s">
        <v>320</v>
      </c>
      <c r="B95" s="25" t="s">
        <v>261</v>
      </c>
      <c r="C95" s="25" t="s">
        <v>262</v>
      </c>
      <c r="D95" s="25" t="s">
        <v>263</v>
      </c>
      <c r="E95" s="26" t="s">
        <v>321</v>
      </c>
      <c r="F95" s="25" t="s">
        <v>322</v>
      </c>
      <c r="G95" s="25" t="s">
        <v>550</v>
      </c>
      <c r="H95" s="27" t="n">
        <v>281</v>
      </c>
      <c r="I95" s="27" t="n">
        <v>261</v>
      </c>
      <c r="J95" s="28" t="n">
        <v>20</v>
      </c>
      <c r="K95" s="29" t="n">
        <v>0.928825622775801</v>
      </c>
      <c r="L95" s="24"/>
    </row>
    <row r="96" s="21" customFormat="true" ht="12.75" hidden="false" customHeight="false" outlineLevel="0" collapsed="false">
      <c r="A96" s="25" t="s">
        <v>323</v>
      </c>
      <c r="B96" s="25" t="s">
        <v>261</v>
      </c>
      <c r="C96" s="25" t="s">
        <v>262</v>
      </c>
      <c r="D96" s="25" t="s">
        <v>263</v>
      </c>
      <c r="E96" s="26" t="s">
        <v>324</v>
      </c>
      <c r="F96" s="25" t="s">
        <v>325</v>
      </c>
      <c r="G96" s="25" t="s">
        <v>550</v>
      </c>
      <c r="H96" s="27" t="n">
        <v>262</v>
      </c>
      <c r="I96" s="27" t="n">
        <v>248</v>
      </c>
      <c r="J96" s="28" t="n">
        <v>14</v>
      </c>
      <c r="K96" s="29" t="n">
        <v>0.946564885496183</v>
      </c>
      <c r="L96" s="24"/>
    </row>
    <row r="97" s="21" customFormat="true" ht="12.75" hidden="false" customHeight="false" outlineLevel="0" collapsed="false">
      <c r="A97" s="25" t="s">
        <v>326</v>
      </c>
      <c r="B97" s="25" t="s">
        <v>261</v>
      </c>
      <c r="C97" s="25" t="s">
        <v>262</v>
      </c>
      <c r="D97" s="25" t="s">
        <v>263</v>
      </c>
      <c r="E97" s="26" t="s">
        <v>327</v>
      </c>
      <c r="F97" s="25" t="s">
        <v>328</v>
      </c>
      <c r="G97" s="25" t="s">
        <v>550</v>
      </c>
      <c r="H97" s="27" t="n">
        <v>238</v>
      </c>
      <c r="I97" s="27" t="n">
        <v>224</v>
      </c>
      <c r="J97" s="28" t="n">
        <v>14</v>
      </c>
      <c r="K97" s="29" t="n">
        <v>0.941176470588235</v>
      </c>
      <c r="L97" s="24"/>
    </row>
    <row r="98" s="21" customFormat="true" ht="12.75" hidden="false" customHeight="false" outlineLevel="0" collapsed="false">
      <c r="A98" s="25" t="s">
        <v>329</v>
      </c>
      <c r="B98" s="25" t="s">
        <v>261</v>
      </c>
      <c r="C98" s="25" t="s">
        <v>262</v>
      </c>
      <c r="D98" s="25" t="s">
        <v>263</v>
      </c>
      <c r="E98" s="26" t="s">
        <v>330</v>
      </c>
      <c r="F98" s="25" t="s">
        <v>331</v>
      </c>
      <c r="G98" s="25" t="s">
        <v>550</v>
      </c>
      <c r="H98" s="27" t="n">
        <v>184</v>
      </c>
      <c r="I98" s="27" t="n">
        <v>183</v>
      </c>
      <c r="J98" s="28" t="n">
        <v>1</v>
      </c>
      <c r="K98" s="29" t="n">
        <v>0.994565217391304</v>
      </c>
      <c r="L98" s="24"/>
    </row>
    <row r="99" s="21" customFormat="true" ht="12.75" hidden="false" customHeight="false" outlineLevel="0" collapsed="false">
      <c r="A99" s="25" t="s">
        <v>332</v>
      </c>
      <c r="B99" s="25" t="s">
        <v>261</v>
      </c>
      <c r="C99" s="25" t="s">
        <v>262</v>
      </c>
      <c r="D99" s="25" t="s">
        <v>263</v>
      </c>
      <c r="E99" s="26" t="s">
        <v>333</v>
      </c>
      <c r="F99" s="25" t="s">
        <v>334</v>
      </c>
      <c r="G99" s="25" t="s">
        <v>550</v>
      </c>
      <c r="H99" s="27" t="n">
        <v>308</v>
      </c>
      <c r="I99" s="27" t="n">
        <v>296</v>
      </c>
      <c r="J99" s="28" t="n">
        <v>12</v>
      </c>
      <c r="K99" s="29" t="n">
        <v>0.961038961038961</v>
      </c>
      <c r="L99" s="24"/>
    </row>
    <row r="100" s="21" customFormat="true" ht="12.75" hidden="false" customHeight="false" outlineLevel="0" collapsed="false">
      <c r="A100" s="25" t="s">
        <v>335</v>
      </c>
      <c r="B100" s="25" t="s">
        <v>336</v>
      </c>
      <c r="C100" s="25" t="s">
        <v>337</v>
      </c>
      <c r="D100" s="25" t="s">
        <v>338</v>
      </c>
      <c r="E100" s="26" t="s">
        <v>339</v>
      </c>
      <c r="F100" s="25" t="s">
        <v>340</v>
      </c>
      <c r="G100" s="25" t="s">
        <v>550</v>
      </c>
      <c r="H100" s="27" t="n">
        <v>378</v>
      </c>
      <c r="I100" s="27" t="n">
        <v>376</v>
      </c>
      <c r="J100" s="28" t="n">
        <v>2</v>
      </c>
      <c r="K100" s="29" t="n">
        <v>0.994708994708995</v>
      </c>
      <c r="L100" s="24"/>
    </row>
    <row r="101" s="21" customFormat="true" ht="12.75" hidden="false" customHeight="false" outlineLevel="0" collapsed="false">
      <c r="A101" s="25" t="s">
        <v>341</v>
      </c>
      <c r="B101" s="25" t="s">
        <v>336</v>
      </c>
      <c r="C101" s="25" t="s">
        <v>337</v>
      </c>
      <c r="D101" s="25" t="s">
        <v>338</v>
      </c>
      <c r="E101" s="26" t="s">
        <v>342</v>
      </c>
      <c r="F101" s="25" t="s">
        <v>343</v>
      </c>
      <c r="G101" s="25" t="s">
        <v>550</v>
      </c>
      <c r="H101" s="27" t="n">
        <v>209</v>
      </c>
      <c r="I101" s="27" t="n">
        <v>197</v>
      </c>
      <c r="J101" s="28" t="n">
        <v>12</v>
      </c>
      <c r="K101" s="29" t="n">
        <v>0.942583732057416</v>
      </c>
      <c r="L101" s="24"/>
    </row>
    <row r="102" s="21" customFormat="true" ht="12.75" hidden="false" customHeight="false" outlineLevel="0" collapsed="false">
      <c r="A102" s="25" t="s">
        <v>344</v>
      </c>
      <c r="B102" s="25" t="s">
        <v>336</v>
      </c>
      <c r="C102" s="25" t="s">
        <v>337</v>
      </c>
      <c r="D102" s="25" t="s">
        <v>338</v>
      </c>
      <c r="E102" s="26" t="s">
        <v>345</v>
      </c>
      <c r="F102" s="25" t="s">
        <v>346</v>
      </c>
      <c r="G102" s="25" t="s">
        <v>550</v>
      </c>
      <c r="H102" s="27" t="n">
        <v>731</v>
      </c>
      <c r="I102" s="27" t="n">
        <v>710</v>
      </c>
      <c r="J102" s="28" t="n">
        <v>21</v>
      </c>
      <c r="K102" s="29" t="n">
        <v>0.971272229822161</v>
      </c>
      <c r="L102" s="24"/>
    </row>
    <row r="103" s="21" customFormat="true" ht="12.75" hidden="false" customHeight="false" outlineLevel="0" collapsed="false">
      <c r="A103" s="25" t="s">
        <v>347</v>
      </c>
      <c r="B103" s="25" t="s">
        <v>336</v>
      </c>
      <c r="C103" s="25" t="s">
        <v>337</v>
      </c>
      <c r="D103" s="25" t="s">
        <v>338</v>
      </c>
      <c r="E103" s="26" t="s">
        <v>348</v>
      </c>
      <c r="F103" s="25" t="s">
        <v>349</v>
      </c>
      <c r="G103" s="25" t="s">
        <v>550</v>
      </c>
      <c r="H103" s="27" t="n">
        <v>1080</v>
      </c>
      <c r="I103" s="27" t="n">
        <v>1035</v>
      </c>
      <c r="J103" s="28" t="n">
        <v>45</v>
      </c>
      <c r="K103" s="29" t="n">
        <v>0.958333333333333</v>
      </c>
      <c r="L103" s="24"/>
    </row>
    <row r="104" s="21" customFormat="true" ht="12.75" hidden="false" customHeight="false" outlineLevel="0" collapsed="false">
      <c r="A104" s="25" t="s">
        <v>350</v>
      </c>
      <c r="B104" s="25" t="s">
        <v>336</v>
      </c>
      <c r="C104" s="25" t="s">
        <v>337</v>
      </c>
      <c r="D104" s="25" t="s">
        <v>338</v>
      </c>
      <c r="E104" s="26" t="s">
        <v>351</v>
      </c>
      <c r="F104" s="25" t="s">
        <v>352</v>
      </c>
      <c r="G104" s="25" t="s">
        <v>550</v>
      </c>
      <c r="H104" s="27" t="n">
        <v>155</v>
      </c>
      <c r="I104" s="27" t="n">
        <v>148</v>
      </c>
      <c r="J104" s="28" t="n">
        <v>7</v>
      </c>
      <c r="K104" s="29" t="n">
        <v>0.954838709677419</v>
      </c>
      <c r="L104" s="24"/>
    </row>
    <row r="105" s="21" customFormat="true" ht="12.75" hidden="false" customHeight="false" outlineLevel="0" collapsed="false">
      <c r="A105" s="25" t="s">
        <v>353</v>
      </c>
      <c r="B105" s="25" t="s">
        <v>336</v>
      </c>
      <c r="C105" s="25" t="s">
        <v>337</v>
      </c>
      <c r="D105" s="25" t="s">
        <v>338</v>
      </c>
      <c r="E105" s="26" t="s">
        <v>354</v>
      </c>
      <c r="F105" s="25" t="s">
        <v>355</v>
      </c>
      <c r="G105" s="25" t="s">
        <v>550</v>
      </c>
      <c r="H105" s="27" t="n">
        <v>239</v>
      </c>
      <c r="I105" s="27" t="n">
        <v>232</v>
      </c>
      <c r="J105" s="28" t="n">
        <v>7</v>
      </c>
      <c r="K105" s="29" t="n">
        <v>0.97071129707113</v>
      </c>
      <c r="L105" s="24"/>
    </row>
    <row r="106" s="21" customFormat="true" ht="12.75" hidden="false" customHeight="false" outlineLevel="0" collapsed="false">
      <c r="A106" s="25" t="s">
        <v>356</v>
      </c>
      <c r="B106" s="25" t="s">
        <v>336</v>
      </c>
      <c r="C106" s="25" t="s">
        <v>337</v>
      </c>
      <c r="D106" s="25" t="s">
        <v>338</v>
      </c>
      <c r="E106" s="26" t="s">
        <v>357</v>
      </c>
      <c r="F106" s="25" t="s">
        <v>358</v>
      </c>
      <c r="G106" s="25" t="s">
        <v>550</v>
      </c>
      <c r="H106" s="27" t="n">
        <v>216</v>
      </c>
      <c r="I106" s="27" t="n">
        <v>211</v>
      </c>
      <c r="J106" s="28" t="n">
        <v>5</v>
      </c>
      <c r="K106" s="29" t="n">
        <v>0.976851851851852</v>
      </c>
      <c r="L106" s="24"/>
    </row>
    <row r="107" s="21" customFormat="true" ht="12.75" hidden="false" customHeight="false" outlineLevel="0" collapsed="false">
      <c r="A107" s="25" t="s">
        <v>359</v>
      </c>
      <c r="B107" s="25" t="s">
        <v>336</v>
      </c>
      <c r="C107" s="25" t="s">
        <v>337</v>
      </c>
      <c r="D107" s="25" t="s">
        <v>338</v>
      </c>
      <c r="E107" s="26" t="s">
        <v>360</v>
      </c>
      <c r="F107" s="25" t="s">
        <v>361</v>
      </c>
      <c r="G107" s="25" t="s">
        <v>550</v>
      </c>
      <c r="H107" s="27" t="n">
        <v>204</v>
      </c>
      <c r="I107" s="27" t="n">
        <v>203</v>
      </c>
      <c r="J107" s="28" t="n">
        <v>1</v>
      </c>
      <c r="K107" s="29" t="n">
        <v>0.995098039215686</v>
      </c>
      <c r="L107" s="24"/>
    </row>
    <row r="108" s="21" customFormat="true" ht="12.75" hidden="false" customHeight="false" outlineLevel="0" collapsed="false">
      <c r="A108" s="25" t="s">
        <v>362</v>
      </c>
      <c r="B108" s="25" t="s">
        <v>336</v>
      </c>
      <c r="C108" s="25" t="s">
        <v>337</v>
      </c>
      <c r="D108" s="25" t="s">
        <v>338</v>
      </c>
      <c r="E108" s="26" t="s">
        <v>363</v>
      </c>
      <c r="F108" s="25" t="s">
        <v>364</v>
      </c>
      <c r="G108" s="25" t="s">
        <v>550</v>
      </c>
      <c r="H108" s="27" t="n">
        <v>198</v>
      </c>
      <c r="I108" s="27" t="n">
        <v>192</v>
      </c>
      <c r="J108" s="28" t="n">
        <v>6</v>
      </c>
      <c r="K108" s="29" t="n">
        <v>0.96969696969697</v>
      </c>
      <c r="L108" s="24"/>
    </row>
    <row r="109" s="21" customFormat="true" ht="12.75" hidden="false" customHeight="false" outlineLevel="0" collapsed="false">
      <c r="A109" s="25" t="s">
        <v>365</v>
      </c>
      <c r="B109" s="25" t="s">
        <v>366</v>
      </c>
      <c r="C109" s="25" t="s">
        <v>367</v>
      </c>
      <c r="D109" s="25" t="s">
        <v>368</v>
      </c>
      <c r="E109" s="26" t="s">
        <v>369</v>
      </c>
      <c r="F109" s="25" t="s">
        <v>370</v>
      </c>
      <c r="G109" s="25" t="s">
        <v>550</v>
      </c>
      <c r="H109" s="27" t="n">
        <v>161</v>
      </c>
      <c r="I109" s="27" t="n">
        <v>156</v>
      </c>
      <c r="J109" s="28" t="n">
        <v>5</v>
      </c>
      <c r="K109" s="29" t="n">
        <v>0.968944099378882</v>
      </c>
      <c r="L109" s="24"/>
    </row>
    <row r="110" s="21" customFormat="true" ht="12.75" hidden="false" customHeight="false" outlineLevel="0" collapsed="false">
      <c r="A110" s="25" t="s">
        <v>371</v>
      </c>
      <c r="B110" s="25" t="s">
        <v>366</v>
      </c>
      <c r="C110" s="25" t="s">
        <v>367</v>
      </c>
      <c r="D110" s="25" t="s">
        <v>368</v>
      </c>
      <c r="E110" s="26" t="s">
        <v>372</v>
      </c>
      <c r="F110" s="25" t="s">
        <v>373</v>
      </c>
      <c r="G110" s="25" t="s">
        <v>550</v>
      </c>
      <c r="H110" s="27" t="n">
        <v>245</v>
      </c>
      <c r="I110" s="27" t="n">
        <v>231</v>
      </c>
      <c r="J110" s="28" t="n">
        <v>14</v>
      </c>
      <c r="K110" s="29" t="n">
        <v>0.942857142857143</v>
      </c>
      <c r="L110" s="24"/>
    </row>
    <row r="111" s="21" customFormat="true" ht="12.75" hidden="false" customHeight="false" outlineLevel="0" collapsed="false">
      <c r="A111" s="25" t="s">
        <v>374</v>
      </c>
      <c r="B111" s="25" t="s">
        <v>366</v>
      </c>
      <c r="C111" s="25" t="s">
        <v>367</v>
      </c>
      <c r="D111" s="25" t="s">
        <v>368</v>
      </c>
      <c r="E111" s="26" t="s">
        <v>375</v>
      </c>
      <c r="F111" s="25" t="s">
        <v>376</v>
      </c>
      <c r="G111" s="25" t="s">
        <v>550</v>
      </c>
      <c r="H111" s="27" t="n">
        <v>541</v>
      </c>
      <c r="I111" s="27" t="n">
        <v>511</v>
      </c>
      <c r="J111" s="28" t="n">
        <v>30</v>
      </c>
      <c r="K111" s="29" t="n">
        <v>0.944547134935305</v>
      </c>
      <c r="L111" s="24"/>
    </row>
    <row r="112" s="21" customFormat="true" ht="12.75" hidden="false" customHeight="false" outlineLevel="0" collapsed="false">
      <c r="A112" s="25" t="s">
        <v>377</v>
      </c>
      <c r="B112" s="25" t="s">
        <v>366</v>
      </c>
      <c r="C112" s="25" t="s">
        <v>367</v>
      </c>
      <c r="D112" s="25" t="s">
        <v>368</v>
      </c>
      <c r="E112" s="26" t="s">
        <v>378</v>
      </c>
      <c r="F112" s="25" t="s">
        <v>379</v>
      </c>
      <c r="G112" s="25" t="s">
        <v>550</v>
      </c>
      <c r="H112" s="27" t="n">
        <v>133</v>
      </c>
      <c r="I112" s="27" t="n">
        <v>126</v>
      </c>
      <c r="J112" s="28" t="n">
        <v>7</v>
      </c>
      <c r="K112" s="29" t="n">
        <v>0.947368421052632</v>
      </c>
      <c r="L112" s="24"/>
    </row>
    <row r="113" s="21" customFormat="true" ht="12.75" hidden="false" customHeight="false" outlineLevel="0" collapsed="false">
      <c r="A113" s="25" t="s">
        <v>380</v>
      </c>
      <c r="B113" s="25" t="s">
        <v>366</v>
      </c>
      <c r="C113" s="25" t="s">
        <v>367</v>
      </c>
      <c r="D113" s="25" t="s">
        <v>368</v>
      </c>
      <c r="E113" s="26" t="s">
        <v>381</v>
      </c>
      <c r="F113" s="25" t="s">
        <v>382</v>
      </c>
      <c r="G113" s="25" t="s">
        <v>550</v>
      </c>
      <c r="H113" s="27" t="n">
        <v>108</v>
      </c>
      <c r="I113" s="27" t="n">
        <v>101</v>
      </c>
      <c r="J113" s="28" t="n">
        <v>7</v>
      </c>
      <c r="K113" s="29" t="n">
        <v>0.935185185185185</v>
      </c>
      <c r="L113" s="24"/>
    </row>
    <row r="114" s="21" customFormat="true" ht="12.75" hidden="false" customHeight="false" outlineLevel="0" collapsed="false">
      <c r="A114" s="25" t="s">
        <v>383</v>
      </c>
      <c r="B114" s="25" t="s">
        <v>366</v>
      </c>
      <c r="C114" s="25" t="s">
        <v>367</v>
      </c>
      <c r="D114" s="25" t="s">
        <v>368</v>
      </c>
      <c r="E114" s="26" t="s">
        <v>384</v>
      </c>
      <c r="F114" s="25" t="s">
        <v>385</v>
      </c>
      <c r="G114" s="25" t="s">
        <v>550</v>
      </c>
      <c r="H114" s="27" t="n">
        <v>1283</v>
      </c>
      <c r="I114" s="27" t="n">
        <v>1136</v>
      </c>
      <c r="J114" s="28" t="n">
        <v>147</v>
      </c>
      <c r="K114" s="29" t="n">
        <v>0.885424785658613</v>
      </c>
      <c r="L114" s="24"/>
    </row>
    <row r="115" s="21" customFormat="true" ht="12.75" hidden="false" customHeight="false" outlineLevel="0" collapsed="false">
      <c r="A115" s="25" t="s">
        <v>386</v>
      </c>
      <c r="B115" s="25" t="s">
        <v>366</v>
      </c>
      <c r="C115" s="25" t="s">
        <v>367</v>
      </c>
      <c r="D115" s="25" t="s">
        <v>368</v>
      </c>
      <c r="E115" s="26" t="s">
        <v>387</v>
      </c>
      <c r="F115" s="25" t="s">
        <v>388</v>
      </c>
      <c r="G115" s="25" t="s">
        <v>550</v>
      </c>
      <c r="H115" s="27" t="n">
        <v>619</v>
      </c>
      <c r="I115" s="27" t="n">
        <v>579</v>
      </c>
      <c r="J115" s="28" t="n">
        <v>40</v>
      </c>
      <c r="K115" s="29" t="n">
        <v>0.935379644588045</v>
      </c>
      <c r="L115" s="24"/>
    </row>
    <row r="116" s="21" customFormat="true" ht="12.75" hidden="false" customHeight="false" outlineLevel="0" collapsed="false">
      <c r="A116" s="25" t="s">
        <v>389</v>
      </c>
      <c r="B116" s="25" t="s">
        <v>366</v>
      </c>
      <c r="C116" s="25" t="s">
        <v>367</v>
      </c>
      <c r="D116" s="25" t="s">
        <v>368</v>
      </c>
      <c r="E116" s="26" t="s">
        <v>390</v>
      </c>
      <c r="F116" s="25" t="s">
        <v>391</v>
      </c>
      <c r="G116" s="25" t="s">
        <v>550</v>
      </c>
      <c r="H116" s="27" t="n">
        <v>678</v>
      </c>
      <c r="I116" s="27" t="n">
        <v>633</v>
      </c>
      <c r="J116" s="28" t="n">
        <v>45</v>
      </c>
      <c r="K116" s="29" t="n">
        <v>0.933628318584071</v>
      </c>
      <c r="L116" s="24"/>
    </row>
    <row r="117" s="21" customFormat="true" ht="12.75" hidden="false" customHeight="false" outlineLevel="0" collapsed="false">
      <c r="A117" s="25" t="s">
        <v>392</v>
      </c>
      <c r="B117" s="25" t="s">
        <v>393</v>
      </c>
      <c r="C117" s="25" t="s">
        <v>394</v>
      </c>
      <c r="D117" s="25" t="s">
        <v>395</v>
      </c>
      <c r="E117" s="26" t="s">
        <v>396</v>
      </c>
      <c r="F117" s="25" t="s">
        <v>397</v>
      </c>
      <c r="G117" s="25" t="s">
        <v>550</v>
      </c>
      <c r="H117" s="27" t="n">
        <v>213</v>
      </c>
      <c r="I117" s="27" t="n">
        <v>210</v>
      </c>
      <c r="J117" s="28" t="n">
        <v>3</v>
      </c>
      <c r="K117" s="29" t="n">
        <v>0.985915492957747</v>
      </c>
      <c r="L117" s="24"/>
    </row>
    <row r="118" s="21" customFormat="true" ht="12.75" hidden="false" customHeight="false" outlineLevel="0" collapsed="false">
      <c r="A118" s="25" t="s">
        <v>398</v>
      </c>
      <c r="B118" s="25" t="s">
        <v>393</v>
      </c>
      <c r="C118" s="25" t="s">
        <v>394</v>
      </c>
      <c r="D118" s="25" t="s">
        <v>395</v>
      </c>
      <c r="E118" s="26" t="s">
        <v>399</v>
      </c>
      <c r="F118" s="25" t="s">
        <v>400</v>
      </c>
      <c r="G118" s="25" t="s">
        <v>550</v>
      </c>
      <c r="H118" s="27" t="n">
        <v>218</v>
      </c>
      <c r="I118" s="27" t="n">
        <v>214</v>
      </c>
      <c r="J118" s="28" t="n">
        <v>4</v>
      </c>
      <c r="K118" s="29" t="n">
        <v>0.981651376146789</v>
      </c>
      <c r="L118" s="24"/>
    </row>
    <row r="119" s="21" customFormat="true" ht="12.75" hidden="false" customHeight="false" outlineLevel="0" collapsed="false">
      <c r="A119" s="25" t="s">
        <v>401</v>
      </c>
      <c r="B119" s="25" t="s">
        <v>393</v>
      </c>
      <c r="C119" s="25" t="s">
        <v>394</v>
      </c>
      <c r="D119" s="25" t="s">
        <v>395</v>
      </c>
      <c r="E119" s="26" t="s">
        <v>402</v>
      </c>
      <c r="F119" s="25" t="s">
        <v>403</v>
      </c>
      <c r="G119" s="25" t="s">
        <v>550</v>
      </c>
      <c r="H119" s="27" t="n">
        <v>184</v>
      </c>
      <c r="I119" s="27" t="n">
        <v>179</v>
      </c>
      <c r="J119" s="28" t="n">
        <v>5</v>
      </c>
      <c r="K119" s="29" t="n">
        <v>0.972826086956522</v>
      </c>
      <c r="L119" s="24"/>
    </row>
    <row r="120" s="21" customFormat="true" ht="12.75" hidden="false" customHeight="false" outlineLevel="0" collapsed="false">
      <c r="A120" s="25" t="s">
        <v>404</v>
      </c>
      <c r="B120" s="25" t="s">
        <v>393</v>
      </c>
      <c r="C120" s="25" t="s">
        <v>394</v>
      </c>
      <c r="D120" s="25" t="s">
        <v>395</v>
      </c>
      <c r="E120" s="26" t="s">
        <v>405</v>
      </c>
      <c r="F120" s="25" t="s">
        <v>406</v>
      </c>
      <c r="G120" s="25" t="s">
        <v>550</v>
      </c>
      <c r="H120" s="27" t="n">
        <v>553</v>
      </c>
      <c r="I120" s="27" t="n">
        <v>522</v>
      </c>
      <c r="J120" s="28" t="n">
        <v>31</v>
      </c>
      <c r="K120" s="29" t="n">
        <v>0.943942133815552</v>
      </c>
      <c r="L120" s="24"/>
    </row>
    <row r="121" s="21" customFormat="true" ht="12.75" hidden="false" customHeight="false" outlineLevel="0" collapsed="false">
      <c r="A121" s="25" t="s">
        <v>407</v>
      </c>
      <c r="B121" s="25" t="s">
        <v>393</v>
      </c>
      <c r="C121" s="25" t="s">
        <v>394</v>
      </c>
      <c r="D121" s="25" t="s">
        <v>395</v>
      </c>
      <c r="E121" s="26" t="s">
        <v>408</v>
      </c>
      <c r="F121" s="25" t="s">
        <v>409</v>
      </c>
      <c r="G121" s="25" t="s">
        <v>550</v>
      </c>
      <c r="H121" s="27" t="n">
        <v>343</v>
      </c>
      <c r="I121" s="27" t="n">
        <v>329</v>
      </c>
      <c r="J121" s="28" t="n">
        <v>14</v>
      </c>
      <c r="K121" s="29" t="n">
        <v>0.959183673469388</v>
      </c>
      <c r="L121" s="24"/>
    </row>
    <row r="122" s="21" customFormat="true" ht="12.75" hidden="false" customHeight="false" outlineLevel="0" collapsed="false">
      <c r="A122" s="25" t="s">
        <v>410</v>
      </c>
      <c r="B122" s="25" t="s">
        <v>393</v>
      </c>
      <c r="C122" s="25" t="s">
        <v>394</v>
      </c>
      <c r="D122" s="25" t="s">
        <v>395</v>
      </c>
      <c r="E122" s="26" t="s">
        <v>411</v>
      </c>
      <c r="F122" s="25" t="s">
        <v>412</v>
      </c>
      <c r="G122" s="25" t="s">
        <v>550</v>
      </c>
      <c r="H122" s="27" t="n">
        <v>225</v>
      </c>
      <c r="I122" s="27" t="n">
        <v>220</v>
      </c>
      <c r="J122" s="28" t="n">
        <v>5</v>
      </c>
      <c r="K122" s="29" t="n">
        <v>0.977777777777778</v>
      </c>
      <c r="L122" s="24"/>
    </row>
    <row r="123" s="21" customFormat="true" ht="12.75" hidden="false" customHeight="false" outlineLevel="0" collapsed="false">
      <c r="A123" s="25" t="s">
        <v>413</v>
      </c>
      <c r="B123" s="25" t="s">
        <v>393</v>
      </c>
      <c r="C123" s="25" t="s">
        <v>394</v>
      </c>
      <c r="D123" s="25" t="s">
        <v>395</v>
      </c>
      <c r="E123" s="26" t="s">
        <v>414</v>
      </c>
      <c r="F123" s="25" t="s">
        <v>415</v>
      </c>
      <c r="G123" s="25" t="s">
        <v>550</v>
      </c>
      <c r="H123" s="27" t="n">
        <v>389</v>
      </c>
      <c r="I123" s="27" t="n">
        <v>341</v>
      </c>
      <c r="J123" s="28" t="n">
        <v>48</v>
      </c>
      <c r="K123" s="29" t="n">
        <v>0.876606683804627</v>
      </c>
      <c r="L123" s="24"/>
    </row>
    <row r="124" s="21" customFormat="true" ht="12.75" hidden="false" customHeight="false" outlineLevel="0" collapsed="false">
      <c r="A124" s="25" t="s">
        <v>416</v>
      </c>
      <c r="B124" s="25" t="s">
        <v>393</v>
      </c>
      <c r="C124" s="25" t="s">
        <v>394</v>
      </c>
      <c r="D124" s="25" t="s">
        <v>395</v>
      </c>
      <c r="E124" s="26" t="s">
        <v>417</v>
      </c>
      <c r="F124" s="25" t="s">
        <v>418</v>
      </c>
      <c r="G124" s="25" t="s">
        <v>550</v>
      </c>
      <c r="H124" s="27" t="n">
        <v>137</v>
      </c>
      <c r="I124" s="27" t="n">
        <v>134</v>
      </c>
      <c r="J124" s="28" t="n">
        <v>3</v>
      </c>
      <c r="K124" s="29" t="n">
        <v>0.978102189781022</v>
      </c>
      <c r="L124" s="24"/>
    </row>
    <row r="125" s="21" customFormat="true" ht="12.75" hidden="false" customHeight="false" outlineLevel="0" collapsed="false">
      <c r="A125" s="25" t="s">
        <v>419</v>
      </c>
      <c r="B125" s="25" t="s">
        <v>393</v>
      </c>
      <c r="C125" s="25" t="s">
        <v>394</v>
      </c>
      <c r="D125" s="25" t="s">
        <v>395</v>
      </c>
      <c r="E125" s="26" t="s">
        <v>420</v>
      </c>
      <c r="F125" s="25" t="s">
        <v>421</v>
      </c>
      <c r="G125" s="25" t="s">
        <v>550</v>
      </c>
      <c r="H125" s="27" t="n">
        <v>251</v>
      </c>
      <c r="I125" s="27" t="n">
        <v>220</v>
      </c>
      <c r="J125" s="28" t="n">
        <v>31</v>
      </c>
      <c r="K125" s="29" t="n">
        <v>0.876494023904383</v>
      </c>
      <c r="L125" s="24"/>
    </row>
    <row r="126" s="21" customFormat="true" ht="12.75" hidden="false" customHeight="false" outlineLevel="0" collapsed="false">
      <c r="A126" s="25" t="s">
        <v>422</v>
      </c>
      <c r="B126" s="25" t="s">
        <v>393</v>
      </c>
      <c r="C126" s="25" t="s">
        <v>394</v>
      </c>
      <c r="D126" s="25" t="s">
        <v>395</v>
      </c>
      <c r="E126" s="26" t="s">
        <v>423</v>
      </c>
      <c r="F126" s="25" t="s">
        <v>424</v>
      </c>
      <c r="G126" s="25" t="s">
        <v>550</v>
      </c>
      <c r="H126" s="27" t="n">
        <v>398</v>
      </c>
      <c r="I126" s="27" t="n">
        <v>387</v>
      </c>
      <c r="J126" s="28" t="n">
        <v>11</v>
      </c>
      <c r="K126" s="29" t="n">
        <v>0.972361809045226</v>
      </c>
      <c r="L126" s="24"/>
    </row>
    <row r="127" s="21" customFormat="true" ht="12.75" hidden="false" customHeight="false" outlineLevel="0" collapsed="false">
      <c r="A127" s="25" t="s">
        <v>425</v>
      </c>
      <c r="B127" s="25" t="s">
        <v>393</v>
      </c>
      <c r="C127" s="25" t="s">
        <v>394</v>
      </c>
      <c r="D127" s="25" t="s">
        <v>395</v>
      </c>
      <c r="E127" s="26" t="s">
        <v>426</v>
      </c>
      <c r="F127" s="25" t="s">
        <v>427</v>
      </c>
      <c r="G127" s="25" t="s">
        <v>550</v>
      </c>
      <c r="H127" s="27" t="n">
        <v>62</v>
      </c>
      <c r="I127" s="27" t="n">
        <v>62</v>
      </c>
      <c r="J127" s="28" t="n">
        <v>0</v>
      </c>
      <c r="K127" s="29" t="n">
        <v>1</v>
      </c>
      <c r="L127" s="24"/>
    </row>
    <row r="128" s="21" customFormat="true" ht="12.75" hidden="false" customHeight="false" outlineLevel="0" collapsed="false">
      <c r="A128" s="25" t="s">
        <v>428</v>
      </c>
      <c r="B128" s="25" t="s">
        <v>393</v>
      </c>
      <c r="C128" s="25" t="s">
        <v>394</v>
      </c>
      <c r="D128" s="25" t="s">
        <v>395</v>
      </c>
      <c r="E128" s="26" t="s">
        <v>429</v>
      </c>
      <c r="F128" s="25" t="s">
        <v>430</v>
      </c>
      <c r="G128" s="25" t="s">
        <v>550</v>
      </c>
      <c r="H128" s="27" t="n">
        <v>179</v>
      </c>
      <c r="I128" s="27" t="n">
        <v>175</v>
      </c>
      <c r="J128" s="28" t="n">
        <v>4</v>
      </c>
      <c r="K128" s="29" t="n">
        <v>0.977653631284916</v>
      </c>
      <c r="L128" s="24"/>
    </row>
    <row r="129" s="21" customFormat="true" ht="12.75" hidden="false" customHeight="false" outlineLevel="0" collapsed="false">
      <c r="A129" s="25" t="s">
        <v>431</v>
      </c>
      <c r="B129" s="25" t="s">
        <v>393</v>
      </c>
      <c r="C129" s="25" t="s">
        <v>394</v>
      </c>
      <c r="D129" s="25" t="s">
        <v>395</v>
      </c>
      <c r="E129" s="26" t="s">
        <v>432</v>
      </c>
      <c r="F129" s="25" t="s">
        <v>433</v>
      </c>
      <c r="G129" s="25" t="s">
        <v>550</v>
      </c>
      <c r="H129" s="27" t="n">
        <v>116</v>
      </c>
      <c r="I129" s="27" t="n">
        <v>114</v>
      </c>
      <c r="J129" s="28" t="n">
        <v>2</v>
      </c>
      <c r="K129" s="29" t="n">
        <v>0.982758620689655</v>
      </c>
      <c r="L129" s="24"/>
    </row>
    <row r="130" s="21" customFormat="true" ht="12.75" hidden="false" customHeight="false" outlineLevel="0" collapsed="false">
      <c r="A130" s="25" t="s">
        <v>434</v>
      </c>
      <c r="B130" s="25" t="s">
        <v>393</v>
      </c>
      <c r="C130" s="25" t="s">
        <v>394</v>
      </c>
      <c r="D130" s="25" t="s">
        <v>395</v>
      </c>
      <c r="E130" s="26" t="s">
        <v>435</v>
      </c>
      <c r="F130" s="25" t="s">
        <v>436</v>
      </c>
      <c r="G130" s="25" t="s">
        <v>550</v>
      </c>
      <c r="H130" s="27" t="n">
        <v>475</v>
      </c>
      <c r="I130" s="27" t="n">
        <v>466</v>
      </c>
      <c r="J130" s="28" t="n">
        <v>9</v>
      </c>
      <c r="K130" s="29" t="n">
        <v>0.981052631578947</v>
      </c>
      <c r="L130" s="24"/>
    </row>
    <row r="131" s="21" customFormat="true" ht="12.75" hidden="false" customHeight="false" outlineLevel="0" collapsed="false">
      <c r="A131" s="25" t="s">
        <v>437</v>
      </c>
      <c r="B131" s="25" t="s">
        <v>438</v>
      </c>
      <c r="C131" s="25" t="s">
        <v>439</v>
      </c>
      <c r="D131" s="25" t="s">
        <v>440</v>
      </c>
      <c r="E131" s="26" t="s">
        <v>441</v>
      </c>
      <c r="F131" s="25" t="s">
        <v>442</v>
      </c>
      <c r="G131" s="25" t="s">
        <v>550</v>
      </c>
      <c r="H131" s="27" t="n">
        <v>319</v>
      </c>
      <c r="I131" s="27" t="n">
        <v>306</v>
      </c>
      <c r="J131" s="28" t="n">
        <v>13</v>
      </c>
      <c r="K131" s="29" t="n">
        <v>0.959247648902821</v>
      </c>
      <c r="L131" s="24"/>
    </row>
    <row r="132" s="21" customFormat="true" ht="12.75" hidden="false" customHeight="false" outlineLevel="0" collapsed="false">
      <c r="A132" s="25" t="s">
        <v>443</v>
      </c>
      <c r="B132" s="25" t="s">
        <v>438</v>
      </c>
      <c r="C132" s="25" t="s">
        <v>439</v>
      </c>
      <c r="D132" s="25" t="s">
        <v>440</v>
      </c>
      <c r="E132" s="26" t="s">
        <v>444</v>
      </c>
      <c r="F132" s="25" t="s">
        <v>445</v>
      </c>
      <c r="G132" s="25" t="s">
        <v>550</v>
      </c>
      <c r="H132" s="27" t="n">
        <v>258</v>
      </c>
      <c r="I132" s="27" t="n">
        <v>250</v>
      </c>
      <c r="J132" s="28" t="n">
        <v>8</v>
      </c>
      <c r="K132" s="29" t="n">
        <v>0.968992248062015</v>
      </c>
      <c r="L132" s="24"/>
    </row>
    <row r="133" s="21" customFormat="true" ht="12.75" hidden="false" customHeight="false" outlineLevel="0" collapsed="false">
      <c r="A133" s="25" t="s">
        <v>446</v>
      </c>
      <c r="B133" s="25" t="s">
        <v>438</v>
      </c>
      <c r="C133" s="25" t="s">
        <v>439</v>
      </c>
      <c r="D133" s="25" t="s">
        <v>440</v>
      </c>
      <c r="E133" s="26" t="s">
        <v>447</v>
      </c>
      <c r="F133" s="25" t="s">
        <v>448</v>
      </c>
      <c r="G133" s="25" t="s">
        <v>550</v>
      </c>
      <c r="H133" s="27" t="n">
        <v>284</v>
      </c>
      <c r="I133" s="27" t="n">
        <v>279</v>
      </c>
      <c r="J133" s="28" t="n">
        <v>5</v>
      </c>
      <c r="K133" s="29" t="n">
        <v>0.982394366197183</v>
      </c>
      <c r="L133" s="24"/>
    </row>
    <row r="134" s="21" customFormat="true" ht="12.75" hidden="false" customHeight="false" outlineLevel="0" collapsed="false">
      <c r="A134" s="25" t="s">
        <v>449</v>
      </c>
      <c r="B134" s="25" t="s">
        <v>438</v>
      </c>
      <c r="C134" s="25" t="s">
        <v>439</v>
      </c>
      <c r="D134" s="25" t="s">
        <v>440</v>
      </c>
      <c r="E134" s="26" t="s">
        <v>450</v>
      </c>
      <c r="F134" s="25" t="s">
        <v>451</v>
      </c>
      <c r="G134" s="25" t="s">
        <v>550</v>
      </c>
      <c r="H134" s="27" t="n">
        <v>173</v>
      </c>
      <c r="I134" s="27" t="n">
        <v>161</v>
      </c>
      <c r="J134" s="28" t="n">
        <v>12</v>
      </c>
      <c r="K134" s="29" t="n">
        <v>0.930635838150289</v>
      </c>
      <c r="L134" s="24"/>
    </row>
    <row r="135" s="21" customFormat="true" ht="12.75" hidden="false" customHeight="false" outlineLevel="0" collapsed="false">
      <c r="A135" s="25" t="s">
        <v>452</v>
      </c>
      <c r="B135" s="25" t="s">
        <v>438</v>
      </c>
      <c r="C135" s="25" t="s">
        <v>439</v>
      </c>
      <c r="D135" s="25" t="s">
        <v>440</v>
      </c>
      <c r="E135" s="26" t="s">
        <v>453</v>
      </c>
      <c r="F135" s="25" t="s">
        <v>454</v>
      </c>
      <c r="G135" s="25" t="s">
        <v>550</v>
      </c>
      <c r="H135" s="27" t="n">
        <v>148</v>
      </c>
      <c r="I135" s="27" t="n">
        <v>131</v>
      </c>
      <c r="J135" s="28" t="n">
        <v>17</v>
      </c>
      <c r="K135" s="29" t="n">
        <v>0.885135135135135</v>
      </c>
      <c r="L135" s="24"/>
    </row>
    <row r="136" s="21" customFormat="true" ht="12.75" hidden="false" customHeight="false" outlineLevel="0" collapsed="false">
      <c r="A136" s="25" t="s">
        <v>455</v>
      </c>
      <c r="B136" s="25" t="s">
        <v>438</v>
      </c>
      <c r="C136" s="25" t="s">
        <v>439</v>
      </c>
      <c r="D136" s="25" t="s">
        <v>440</v>
      </c>
      <c r="E136" s="26" t="s">
        <v>456</v>
      </c>
      <c r="F136" s="25" t="s">
        <v>457</v>
      </c>
      <c r="G136" s="25" t="s">
        <v>550</v>
      </c>
      <c r="H136" s="27" t="n">
        <v>177</v>
      </c>
      <c r="I136" s="27" t="n">
        <v>173</v>
      </c>
      <c r="J136" s="28" t="n">
        <v>4</v>
      </c>
      <c r="K136" s="29" t="n">
        <v>0.977401129943503</v>
      </c>
      <c r="L136" s="24"/>
    </row>
    <row r="137" s="21" customFormat="true" ht="12.75" hidden="false" customHeight="false" outlineLevel="0" collapsed="false">
      <c r="A137" s="25" t="s">
        <v>458</v>
      </c>
      <c r="B137" s="25" t="s">
        <v>438</v>
      </c>
      <c r="C137" s="25" t="s">
        <v>439</v>
      </c>
      <c r="D137" s="25" t="s">
        <v>440</v>
      </c>
      <c r="E137" s="26" t="s">
        <v>459</v>
      </c>
      <c r="F137" s="25" t="s">
        <v>460</v>
      </c>
      <c r="G137" s="25" t="s">
        <v>550</v>
      </c>
      <c r="H137" s="27" t="n">
        <v>230</v>
      </c>
      <c r="I137" s="27" t="n">
        <v>224</v>
      </c>
      <c r="J137" s="28" t="n">
        <v>6</v>
      </c>
      <c r="K137" s="29" t="n">
        <v>0.973913043478261</v>
      </c>
      <c r="L137" s="24"/>
    </row>
    <row r="138" s="21" customFormat="true" ht="12.75" hidden="false" customHeight="false" outlineLevel="0" collapsed="false">
      <c r="A138" s="25" t="s">
        <v>461</v>
      </c>
      <c r="B138" s="25" t="s">
        <v>438</v>
      </c>
      <c r="C138" s="25" t="s">
        <v>439</v>
      </c>
      <c r="D138" s="25" t="s">
        <v>440</v>
      </c>
      <c r="E138" s="26" t="s">
        <v>462</v>
      </c>
      <c r="F138" s="25" t="s">
        <v>463</v>
      </c>
      <c r="G138" s="25" t="s">
        <v>550</v>
      </c>
      <c r="H138" s="27" t="n">
        <v>141</v>
      </c>
      <c r="I138" s="27" t="n">
        <v>136</v>
      </c>
      <c r="J138" s="28" t="n">
        <v>5</v>
      </c>
      <c r="K138" s="29" t="n">
        <v>0.964539007092199</v>
      </c>
      <c r="L138" s="24"/>
    </row>
    <row r="139" s="21" customFormat="true" ht="12.75" hidden="false" customHeight="false" outlineLevel="0" collapsed="false">
      <c r="A139" s="25" t="s">
        <v>464</v>
      </c>
      <c r="B139" s="25" t="s">
        <v>438</v>
      </c>
      <c r="C139" s="25" t="s">
        <v>439</v>
      </c>
      <c r="D139" s="25" t="s">
        <v>440</v>
      </c>
      <c r="E139" s="26" t="s">
        <v>465</v>
      </c>
      <c r="F139" s="25" t="s">
        <v>466</v>
      </c>
      <c r="G139" s="25" t="s">
        <v>550</v>
      </c>
      <c r="H139" s="27" t="n">
        <v>181</v>
      </c>
      <c r="I139" s="27" t="n">
        <v>173</v>
      </c>
      <c r="J139" s="28" t="n">
        <v>8</v>
      </c>
      <c r="K139" s="29" t="n">
        <v>0.955801104972376</v>
      </c>
      <c r="L139" s="24"/>
    </row>
    <row r="140" s="21" customFormat="true" ht="12.75" hidden="false" customHeight="false" outlineLevel="0" collapsed="false">
      <c r="A140" s="25" t="s">
        <v>467</v>
      </c>
      <c r="B140" s="25" t="s">
        <v>438</v>
      </c>
      <c r="C140" s="25" t="s">
        <v>439</v>
      </c>
      <c r="D140" s="25" t="s">
        <v>440</v>
      </c>
      <c r="E140" s="26" t="s">
        <v>468</v>
      </c>
      <c r="F140" s="25" t="s">
        <v>469</v>
      </c>
      <c r="G140" s="25" t="s">
        <v>550</v>
      </c>
      <c r="H140" s="27" t="n">
        <v>300</v>
      </c>
      <c r="I140" s="27" t="n">
        <v>296</v>
      </c>
      <c r="J140" s="28" t="n">
        <v>4</v>
      </c>
      <c r="K140" s="29" t="n">
        <v>0.986666666666667</v>
      </c>
      <c r="L140" s="24"/>
    </row>
    <row r="141" s="21" customFormat="true" ht="12.75" hidden="false" customHeight="false" outlineLevel="0" collapsed="false">
      <c r="A141" s="25" t="s">
        <v>470</v>
      </c>
      <c r="B141" s="25" t="s">
        <v>438</v>
      </c>
      <c r="C141" s="25" t="s">
        <v>439</v>
      </c>
      <c r="D141" s="25" t="s">
        <v>440</v>
      </c>
      <c r="E141" s="26" t="s">
        <v>471</v>
      </c>
      <c r="F141" s="25" t="s">
        <v>472</v>
      </c>
      <c r="G141" s="25" t="s">
        <v>550</v>
      </c>
      <c r="H141" s="27" t="n">
        <v>605</v>
      </c>
      <c r="I141" s="27" t="n">
        <v>574</v>
      </c>
      <c r="J141" s="28" t="n">
        <v>31</v>
      </c>
      <c r="K141" s="29" t="n">
        <v>0.948760330578512</v>
      </c>
      <c r="L141" s="24"/>
    </row>
    <row r="142" s="21" customFormat="true" ht="12.75" hidden="false" customHeight="false" outlineLevel="0" collapsed="false">
      <c r="A142" s="25" t="s">
        <v>473</v>
      </c>
      <c r="B142" s="25" t="s">
        <v>438</v>
      </c>
      <c r="C142" s="25" t="s">
        <v>439</v>
      </c>
      <c r="D142" s="25" t="s">
        <v>440</v>
      </c>
      <c r="E142" s="26" t="s">
        <v>474</v>
      </c>
      <c r="F142" s="25" t="s">
        <v>475</v>
      </c>
      <c r="G142" s="25" t="s">
        <v>550</v>
      </c>
      <c r="H142" s="27" t="n">
        <v>275</v>
      </c>
      <c r="I142" s="27" t="n">
        <v>273</v>
      </c>
      <c r="J142" s="28" t="n">
        <v>2</v>
      </c>
      <c r="K142" s="29" t="n">
        <v>0.992727272727273</v>
      </c>
      <c r="L142" s="24"/>
    </row>
    <row r="143" s="21" customFormat="true" ht="12.75" hidden="false" customHeight="false" outlineLevel="0" collapsed="false">
      <c r="A143" s="25" t="s">
        <v>476</v>
      </c>
      <c r="B143" s="25" t="s">
        <v>438</v>
      </c>
      <c r="C143" s="25" t="s">
        <v>439</v>
      </c>
      <c r="D143" s="25" t="s">
        <v>440</v>
      </c>
      <c r="E143" s="26" t="s">
        <v>477</v>
      </c>
      <c r="F143" s="25" t="s">
        <v>478</v>
      </c>
      <c r="G143" s="25" t="s">
        <v>550</v>
      </c>
      <c r="H143" s="27" t="n">
        <v>82</v>
      </c>
      <c r="I143" s="27" t="n">
        <v>82</v>
      </c>
      <c r="J143" s="28" t="n">
        <v>0</v>
      </c>
      <c r="K143" s="29" t="n">
        <v>1</v>
      </c>
      <c r="L143" s="24"/>
    </row>
    <row r="144" s="21" customFormat="true" ht="12.75" hidden="false" customHeight="false" outlineLevel="0" collapsed="false">
      <c r="A144" s="25" t="s">
        <v>479</v>
      </c>
      <c r="B144" s="25" t="s">
        <v>438</v>
      </c>
      <c r="C144" s="25" t="s">
        <v>439</v>
      </c>
      <c r="D144" s="25" t="s">
        <v>440</v>
      </c>
      <c r="E144" s="26" t="s">
        <v>480</v>
      </c>
      <c r="F144" s="25" t="s">
        <v>481</v>
      </c>
      <c r="G144" s="25" t="s">
        <v>550</v>
      </c>
      <c r="H144" s="27" t="n">
        <v>187</v>
      </c>
      <c r="I144" s="27" t="n">
        <v>174</v>
      </c>
      <c r="J144" s="28" t="n">
        <v>13</v>
      </c>
      <c r="K144" s="29" t="n">
        <v>0.93048128342246</v>
      </c>
      <c r="L144" s="24"/>
    </row>
    <row r="145" s="21" customFormat="true" ht="12.75" hidden="false" customHeight="false" outlineLevel="0" collapsed="false">
      <c r="A145" s="25" t="s">
        <v>482</v>
      </c>
      <c r="B145" s="25" t="s">
        <v>438</v>
      </c>
      <c r="C145" s="25" t="s">
        <v>439</v>
      </c>
      <c r="D145" s="25" t="s">
        <v>440</v>
      </c>
      <c r="E145" s="26" t="s">
        <v>483</v>
      </c>
      <c r="F145" s="25" t="s">
        <v>484</v>
      </c>
      <c r="G145" s="25" t="s">
        <v>550</v>
      </c>
      <c r="H145" s="27" t="n">
        <v>616</v>
      </c>
      <c r="I145" s="27" t="n">
        <v>587</v>
      </c>
      <c r="J145" s="28" t="n">
        <v>29</v>
      </c>
      <c r="K145" s="29" t="n">
        <v>0.952922077922078</v>
      </c>
      <c r="L145" s="24"/>
    </row>
    <row r="146" s="21" customFormat="true" ht="12.75" hidden="false" customHeight="false" outlineLevel="0" collapsed="false">
      <c r="A146" s="25" t="s">
        <v>485</v>
      </c>
      <c r="B146" s="25" t="s">
        <v>438</v>
      </c>
      <c r="C146" s="25" t="s">
        <v>439</v>
      </c>
      <c r="D146" s="25" t="s">
        <v>440</v>
      </c>
      <c r="E146" s="26" t="s">
        <v>486</v>
      </c>
      <c r="F146" s="25" t="s">
        <v>487</v>
      </c>
      <c r="G146" s="25" t="s">
        <v>550</v>
      </c>
      <c r="H146" s="27" t="n">
        <v>329</v>
      </c>
      <c r="I146" s="27" t="n">
        <v>314</v>
      </c>
      <c r="J146" s="28" t="n">
        <v>15</v>
      </c>
      <c r="K146" s="29" t="n">
        <v>0.954407294832827</v>
      </c>
      <c r="L146" s="24"/>
    </row>
    <row r="147" s="21" customFormat="true" ht="12.75" hidden="false" customHeight="false" outlineLevel="0" collapsed="false">
      <c r="A147" s="25" t="s">
        <v>488</v>
      </c>
      <c r="B147" s="25" t="s">
        <v>438</v>
      </c>
      <c r="C147" s="25" t="s">
        <v>439</v>
      </c>
      <c r="D147" s="25" t="s">
        <v>440</v>
      </c>
      <c r="E147" s="26" t="s">
        <v>489</v>
      </c>
      <c r="F147" s="25" t="s">
        <v>490</v>
      </c>
      <c r="G147" s="25" t="s">
        <v>550</v>
      </c>
      <c r="H147" s="27" t="n">
        <v>441</v>
      </c>
      <c r="I147" s="27" t="n">
        <v>418</v>
      </c>
      <c r="J147" s="28" t="n">
        <v>23</v>
      </c>
      <c r="K147" s="29" t="n">
        <v>0.947845804988662</v>
      </c>
      <c r="L147" s="24"/>
    </row>
    <row r="148" s="21" customFormat="true" ht="12.75" hidden="false" customHeight="false" outlineLevel="0" collapsed="false">
      <c r="A148" s="25" t="s">
        <v>491</v>
      </c>
      <c r="B148" s="25" t="s">
        <v>492</v>
      </c>
      <c r="C148" s="25" t="s">
        <v>493</v>
      </c>
      <c r="D148" s="25" t="s">
        <v>494</v>
      </c>
      <c r="E148" s="26" t="s">
        <v>495</v>
      </c>
      <c r="F148" s="25" t="s">
        <v>496</v>
      </c>
      <c r="G148" s="25" t="s">
        <v>550</v>
      </c>
      <c r="H148" s="27" t="n">
        <v>271</v>
      </c>
      <c r="I148" s="27" t="n">
        <v>254</v>
      </c>
      <c r="J148" s="28" t="n">
        <v>17</v>
      </c>
      <c r="K148" s="29" t="n">
        <v>0.937269372693727</v>
      </c>
      <c r="L148" s="24"/>
    </row>
    <row r="149" s="21" customFormat="true" ht="12.75" hidden="false" customHeight="false" outlineLevel="0" collapsed="false">
      <c r="A149" s="25" t="s">
        <v>497</v>
      </c>
      <c r="B149" s="25" t="s">
        <v>492</v>
      </c>
      <c r="C149" s="25" t="s">
        <v>493</v>
      </c>
      <c r="D149" s="25" t="s">
        <v>494</v>
      </c>
      <c r="E149" s="26" t="s">
        <v>498</v>
      </c>
      <c r="F149" s="25" t="s">
        <v>499</v>
      </c>
      <c r="G149" s="25" t="s">
        <v>550</v>
      </c>
      <c r="H149" s="27" t="n">
        <v>406</v>
      </c>
      <c r="I149" s="27" t="n">
        <v>399</v>
      </c>
      <c r="J149" s="28" t="n">
        <v>7</v>
      </c>
      <c r="K149" s="29" t="n">
        <v>0.982758620689655</v>
      </c>
      <c r="L149" s="24"/>
    </row>
    <row r="150" s="21" customFormat="true" ht="12.75" hidden="false" customHeight="false" outlineLevel="0" collapsed="false">
      <c r="A150" s="25" t="s">
        <v>500</v>
      </c>
      <c r="B150" s="25" t="s">
        <v>492</v>
      </c>
      <c r="C150" s="25" t="s">
        <v>493</v>
      </c>
      <c r="D150" s="25" t="s">
        <v>494</v>
      </c>
      <c r="E150" s="26" t="s">
        <v>501</v>
      </c>
      <c r="F150" s="25" t="s">
        <v>502</v>
      </c>
      <c r="G150" s="25" t="s">
        <v>550</v>
      </c>
      <c r="H150" s="27" t="n">
        <v>292</v>
      </c>
      <c r="I150" s="27" t="n">
        <v>280</v>
      </c>
      <c r="J150" s="28" t="n">
        <v>12</v>
      </c>
      <c r="K150" s="29" t="n">
        <v>0.958904109589041</v>
      </c>
      <c r="L150" s="24"/>
    </row>
    <row r="151" s="21" customFormat="true" ht="12.75" hidden="false" customHeight="false" outlineLevel="0" collapsed="false">
      <c r="A151" s="25" t="s">
        <v>503</v>
      </c>
      <c r="B151" s="25" t="s">
        <v>492</v>
      </c>
      <c r="C151" s="25" t="s">
        <v>493</v>
      </c>
      <c r="D151" s="25" t="s">
        <v>494</v>
      </c>
      <c r="E151" s="26" t="s">
        <v>504</v>
      </c>
      <c r="F151" s="25" t="s">
        <v>505</v>
      </c>
      <c r="G151" s="25" t="s">
        <v>550</v>
      </c>
      <c r="H151" s="27" t="n">
        <v>330</v>
      </c>
      <c r="I151" s="27" t="n">
        <v>318</v>
      </c>
      <c r="J151" s="28" t="n">
        <v>12</v>
      </c>
      <c r="K151" s="29" t="n">
        <v>0.963636363636364</v>
      </c>
      <c r="L151" s="24"/>
    </row>
    <row r="152" s="21" customFormat="true" ht="12.75" hidden="false" customHeight="false" outlineLevel="0" collapsed="false">
      <c r="A152" s="25" t="s">
        <v>506</v>
      </c>
      <c r="B152" s="25" t="s">
        <v>492</v>
      </c>
      <c r="C152" s="25" t="s">
        <v>493</v>
      </c>
      <c r="D152" s="25" t="s">
        <v>494</v>
      </c>
      <c r="E152" s="26" t="s">
        <v>507</v>
      </c>
      <c r="F152" s="25" t="s">
        <v>508</v>
      </c>
      <c r="G152" s="25" t="s">
        <v>550</v>
      </c>
      <c r="H152" s="27" t="n">
        <v>301</v>
      </c>
      <c r="I152" s="27" t="n">
        <v>289</v>
      </c>
      <c r="J152" s="28" t="n">
        <v>12</v>
      </c>
      <c r="K152" s="29" t="n">
        <v>0.960132890365449</v>
      </c>
      <c r="L152" s="24"/>
    </row>
    <row r="153" s="21" customFormat="true" ht="12.75" hidden="false" customHeight="false" outlineLevel="0" collapsed="false">
      <c r="A153" s="25" t="s">
        <v>509</v>
      </c>
      <c r="B153" s="25" t="s">
        <v>492</v>
      </c>
      <c r="C153" s="25" t="s">
        <v>493</v>
      </c>
      <c r="D153" s="25" t="s">
        <v>494</v>
      </c>
      <c r="E153" s="26" t="s">
        <v>510</v>
      </c>
      <c r="F153" s="25" t="s">
        <v>511</v>
      </c>
      <c r="G153" s="25" t="s">
        <v>550</v>
      </c>
      <c r="H153" s="27" t="n">
        <v>397</v>
      </c>
      <c r="I153" s="27" t="n">
        <v>382</v>
      </c>
      <c r="J153" s="28" t="n">
        <v>15</v>
      </c>
      <c r="K153" s="29" t="n">
        <v>0.962216624685139</v>
      </c>
      <c r="L153" s="24"/>
    </row>
    <row r="154" s="21" customFormat="true" ht="12.75" hidden="false" customHeight="false" outlineLevel="0" collapsed="false">
      <c r="A154" s="25" t="s">
        <v>512</v>
      </c>
      <c r="B154" s="25" t="s">
        <v>492</v>
      </c>
      <c r="C154" s="25" t="s">
        <v>493</v>
      </c>
      <c r="D154" s="25" t="s">
        <v>494</v>
      </c>
      <c r="E154" s="26" t="s">
        <v>513</v>
      </c>
      <c r="F154" s="25" t="s">
        <v>514</v>
      </c>
      <c r="G154" s="25" t="s">
        <v>550</v>
      </c>
      <c r="H154" s="27" t="n">
        <v>512</v>
      </c>
      <c r="I154" s="27" t="n">
        <v>494</v>
      </c>
      <c r="J154" s="28" t="n">
        <v>18</v>
      </c>
      <c r="K154" s="29" t="n">
        <v>0.96484375</v>
      </c>
      <c r="L154" s="24"/>
    </row>
    <row r="155" s="21" customFormat="true" ht="12.75" hidden="false" customHeight="false" outlineLevel="0" collapsed="false">
      <c r="A155" s="25" t="s">
        <v>515</v>
      </c>
      <c r="B155" s="25" t="s">
        <v>492</v>
      </c>
      <c r="C155" s="25" t="s">
        <v>493</v>
      </c>
      <c r="D155" s="25" t="s">
        <v>494</v>
      </c>
      <c r="E155" s="26" t="s">
        <v>516</v>
      </c>
      <c r="F155" s="25" t="s">
        <v>517</v>
      </c>
      <c r="G155" s="25" t="s">
        <v>550</v>
      </c>
      <c r="H155" s="27" t="n">
        <v>921</v>
      </c>
      <c r="I155" s="27" t="n">
        <v>872</v>
      </c>
      <c r="J155" s="28" t="n">
        <v>49</v>
      </c>
      <c r="K155" s="29" t="n">
        <v>0.946796959826276</v>
      </c>
      <c r="L155" s="24"/>
    </row>
    <row r="156" s="21" customFormat="true" ht="12.75" hidden="false" customHeight="false" outlineLevel="0" collapsed="false">
      <c r="A156" s="25" t="s">
        <v>518</v>
      </c>
      <c r="B156" s="25" t="s">
        <v>492</v>
      </c>
      <c r="C156" s="25" t="s">
        <v>493</v>
      </c>
      <c r="D156" s="25" t="s">
        <v>494</v>
      </c>
      <c r="E156" s="26" t="s">
        <v>519</v>
      </c>
      <c r="F156" s="25" t="s">
        <v>520</v>
      </c>
      <c r="G156" s="25" t="s">
        <v>550</v>
      </c>
      <c r="H156" s="27" t="n">
        <v>136</v>
      </c>
      <c r="I156" s="27" t="n">
        <v>134</v>
      </c>
      <c r="J156" s="28" t="n">
        <v>2</v>
      </c>
      <c r="K156" s="29" t="n">
        <v>0.985294117647059</v>
      </c>
      <c r="L156" s="24"/>
    </row>
    <row r="157" s="21" customFormat="true" ht="12.75" hidden="false" customHeight="false" outlineLevel="0" collapsed="false">
      <c r="A157" s="25" t="s">
        <v>521</v>
      </c>
      <c r="B157" s="25" t="s">
        <v>492</v>
      </c>
      <c r="C157" s="25" t="s">
        <v>493</v>
      </c>
      <c r="D157" s="25" t="s">
        <v>494</v>
      </c>
      <c r="E157" s="26" t="s">
        <v>522</v>
      </c>
      <c r="F157" s="25" t="s">
        <v>523</v>
      </c>
      <c r="G157" s="25" t="s">
        <v>550</v>
      </c>
      <c r="H157" s="27" t="n">
        <v>107</v>
      </c>
      <c r="I157" s="27" t="n">
        <v>100</v>
      </c>
      <c r="J157" s="28" t="n">
        <v>7</v>
      </c>
      <c r="K157" s="29" t="n">
        <v>0.934579439252336</v>
      </c>
      <c r="L157" s="24"/>
    </row>
    <row r="158" s="21" customFormat="true" ht="12.75" hidden="false" customHeight="false" outlineLevel="0" collapsed="false">
      <c r="A158" s="25" t="s">
        <v>524</v>
      </c>
      <c r="B158" s="25" t="s">
        <v>492</v>
      </c>
      <c r="C158" s="25" t="s">
        <v>493</v>
      </c>
      <c r="D158" s="25" t="s">
        <v>494</v>
      </c>
      <c r="E158" s="26" t="s">
        <v>525</v>
      </c>
      <c r="F158" s="25" t="s">
        <v>526</v>
      </c>
      <c r="G158" s="25" t="s">
        <v>550</v>
      </c>
      <c r="H158" s="27" t="n">
        <v>689</v>
      </c>
      <c r="I158" s="27" t="n">
        <v>668</v>
      </c>
      <c r="J158" s="28" t="n">
        <v>21</v>
      </c>
      <c r="K158" s="29" t="n">
        <v>0.969521044992743</v>
      </c>
      <c r="L158" s="24"/>
    </row>
    <row r="159" s="21" customFormat="true" ht="12.75" hidden="false" customHeight="false" outlineLevel="0" collapsed="false">
      <c r="A159" s="25" t="s">
        <v>527</v>
      </c>
      <c r="B159" s="25" t="s">
        <v>492</v>
      </c>
      <c r="C159" s="25" t="s">
        <v>493</v>
      </c>
      <c r="D159" s="25" t="s">
        <v>494</v>
      </c>
      <c r="E159" s="26" t="s">
        <v>528</v>
      </c>
      <c r="F159" s="25" t="s">
        <v>529</v>
      </c>
      <c r="G159" s="25" t="s">
        <v>550</v>
      </c>
      <c r="H159" s="27" t="n">
        <v>243</v>
      </c>
      <c r="I159" s="27" t="n">
        <v>232</v>
      </c>
      <c r="J159" s="28" t="n">
        <v>11</v>
      </c>
      <c r="K159" s="29" t="n">
        <v>0.954732510288066</v>
      </c>
      <c r="L159" s="24"/>
    </row>
    <row r="160" s="21" customFormat="true" ht="12.75" hidden="false" customHeight="false" outlineLevel="0" collapsed="false">
      <c r="A160" s="25" t="s">
        <v>530</v>
      </c>
      <c r="B160" s="25" t="s">
        <v>492</v>
      </c>
      <c r="C160" s="25" t="s">
        <v>493</v>
      </c>
      <c r="D160" s="25" t="s">
        <v>494</v>
      </c>
      <c r="E160" s="26" t="s">
        <v>531</v>
      </c>
      <c r="F160" s="25" t="s">
        <v>532</v>
      </c>
      <c r="G160" s="25" t="s">
        <v>550</v>
      </c>
      <c r="H160" s="27" t="n">
        <v>463</v>
      </c>
      <c r="I160" s="27" t="n">
        <v>440</v>
      </c>
      <c r="J160" s="28" t="n">
        <v>23</v>
      </c>
      <c r="K160" s="29" t="n">
        <v>0.950323974082074</v>
      </c>
      <c r="L160" s="24"/>
    </row>
    <row r="161" s="21" customFormat="true" ht="12.75" hidden="false" customHeight="false" outlineLevel="0" collapsed="false">
      <c r="A161" s="25" t="s">
        <v>533</v>
      </c>
      <c r="B161" s="25" t="s">
        <v>492</v>
      </c>
      <c r="C161" s="25" t="s">
        <v>493</v>
      </c>
      <c r="D161" s="25" t="s">
        <v>494</v>
      </c>
      <c r="E161" s="26" t="s">
        <v>534</v>
      </c>
      <c r="F161" s="25" t="s">
        <v>535</v>
      </c>
      <c r="G161" s="25" t="s">
        <v>550</v>
      </c>
      <c r="H161" s="27" t="n">
        <v>235</v>
      </c>
      <c r="I161" s="27" t="n">
        <v>230</v>
      </c>
      <c r="J161" s="28" t="n">
        <v>5</v>
      </c>
      <c r="K161" s="29" t="n">
        <v>0.978723404255319</v>
      </c>
      <c r="L161" s="24"/>
    </row>
    <row r="162" s="21" customFormat="true" ht="12.75" hidden="false" customHeight="false" outlineLevel="0" collapsed="false">
      <c r="A162" s="20"/>
      <c r="B162" s="20"/>
      <c r="E162" s="22"/>
      <c r="F162" s="21" t="s">
        <v>536</v>
      </c>
      <c r="G162" s="21" t="s">
        <v>550</v>
      </c>
      <c r="H162" s="41" t="n">
        <v>47591</v>
      </c>
      <c r="I162" s="41" t="n">
        <v>45281</v>
      </c>
      <c r="J162" s="41" t="n">
        <v>2310</v>
      </c>
      <c r="K162" s="35" t="n">
        <v>0.951461410770944</v>
      </c>
    </row>
    <row r="163" s="21" customFormat="true" ht="12.75" hidden="false" customHeight="false" outlineLevel="0" collapsed="false">
      <c r="A163" s="20"/>
      <c r="B163" s="20"/>
      <c r="E163" s="22"/>
      <c r="H163" s="40"/>
      <c r="I163" s="40"/>
      <c r="J163" s="40"/>
      <c r="K163" s="24"/>
    </row>
    <row r="164" s="21" customFormat="true" ht="12.75" hidden="false" customHeight="false" outlineLevel="0" collapsed="false">
      <c r="A164" s="20"/>
      <c r="B164" s="20"/>
      <c r="E164" s="22"/>
      <c r="H164" s="41"/>
      <c r="I164" s="41"/>
      <c r="J164" s="41"/>
      <c r="K164" s="42"/>
    </row>
    <row r="165" customFormat="false" ht="12.75" hidden="false" customHeight="false" outlineLevel="0" collapsed="false">
      <c r="A165" s="25" t="s">
        <v>537</v>
      </c>
    </row>
    <row r="166" customFormat="false" ht="12.75" hidden="false" customHeight="false" outlineLevel="0" collapsed="false">
      <c r="A166" s="25" t="s">
        <v>538</v>
      </c>
    </row>
    <row r="167" customFormat="false" ht="12.75" hidden="false" customHeight="false" outlineLevel="0" collapsed="false">
      <c r="A167" s="25" t="s">
        <v>539</v>
      </c>
    </row>
    <row r="168" customFormat="false" ht="12.75" hidden="false" customHeight="false" outlineLevel="0" collapsed="false">
      <c r="A168" s="25" t="s">
        <v>540</v>
      </c>
    </row>
    <row r="169" customFormat="false" ht="12.75" hidden="false" customHeight="false" outlineLevel="0" collapsed="false">
      <c r="A169" s="25" t="s">
        <v>551</v>
      </c>
    </row>
    <row r="170" customFormat="false" ht="12.75" hidden="false" customHeight="false" outlineLevel="0" collapsed="false">
      <c r="A170" s="25" t="s">
        <v>552</v>
      </c>
    </row>
    <row r="171" customFormat="false" ht="12.75" hidden="false" customHeight="false" outlineLevel="0" collapsed="false">
      <c r="A171" s="13" t="s">
        <v>543</v>
      </c>
    </row>
    <row r="172" customFormat="false" ht="12.75" hidden="false" customHeight="false" outlineLevel="0" collapsed="false">
      <c r="A172" s="13" t="s">
        <v>544</v>
      </c>
    </row>
    <row r="178" customFormat="false" ht="12.75" hidden="false" customHeight="true" outlineLevel="0" collapsed="false"/>
    <row r="182" customFormat="false" ht="12.75" hidden="false" customHeight="true" outlineLevel="0" collapsed="false"/>
  </sheetData>
  <mergeCells count="2">
    <mergeCell ref="H9:J9"/>
    <mergeCell ref="K9:K10"/>
  </mergeCells>
  <hyperlinks>
    <hyperlink ref="A5" location="'TWO WEEK WAIT-BREAST SYMPTOMS'!A165"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L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21.28"/>
    <col collapsed="false" customWidth="true" hidden="false" outlineLevel="0" max="4" min="4" style="14" width="29.99"/>
    <col collapsed="false" customWidth="true" hidden="false" outlineLevel="0" max="5" min="5" style="14" width="21.84"/>
    <col collapsed="false" customWidth="true" hidden="false" outlineLevel="0" max="6" min="6" style="14" width="45.99"/>
    <col collapsed="false" customWidth="true" hidden="false" outlineLevel="0" max="7" min="7" style="14" width="19.85"/>
    <col collapsed="false" customWidth="true" hidden="false" outlineLevel="0" max="8" min="8" style="14" width="19.28"/>
    <col collapsed="false" customWidth="true" hidden="false" outlineLevel="0" max="9" min="9" style="14" width="27.14"/>
    <col collapsed="false" customWidth="true" hidden="false" outlineLevel="0" max="11" min="10" style="14" width="21.42"/>
    <col collapsed="false" customWidth="true" hidden="false" outlineLevel="0" max="12" min="12" style="14" width="26.99"/>
    <col collapsed="false" customWidth="false" hidden="false" outlineLevel="0" max="257" min="13" style="14" width="9.14"/>
  </cols>
  <sheetData>
    <row r="1" customFormat="false" ht="15.75" hidden="false" customHeight="false" outlineLevel="0" collapsed="false">
      <c r="A1" s="43" t="s">
        <v>553</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5" customFormat="false" ht="12.75" hidden="false" customHeight="false" outlineLevel="0" collapsed="false">
      <c r="A5" s="14" t="s">
        <v>554</v>
      </c>
    </row>
    <row r="6" customFormat="false" ht="12.75" hidden="false" customHeight="false" outlineLevel="0" collapsed="false">
      <c r="A6" s="16" t="s">
        <v>39</v>
      </c>
    </row>
    <row r="7" customFormat="false" ht="12.75" hidden="false" customHeight="false" outlineLevel="0" collapsed="false">
      <c r="A7" s="16"/>
    </row>
    <row r="8" customFormat="false" ht="12.75" hidden="false" customHeight="false" outlineLevel="0" collapsed="false">
      <c r="A8" s="17"/>
    </row>
    <row r="9" customFormat="false" ht="12.75" hidden="false" customHeight="false" outlineLevel="0" collapsed="false">
      <c r="A9" s="16"/>
    </row>
    <row r="10" customFormat="false" ht="15" hidden="false" customHeight="false" outlineLevel="0" collapsed="false">
      <c r="A10" s="44" t="s">
        <v>555</v>
      </c>
    </row>
    <row r="11" customFormat="false" ht="12.75" hidden="false" customHeight="true" outlineLevel="0" collapsed="false">
      <c r="I11" s="18" t="s">
        <v>556</v>
      </c>
      <c r="J11" s="18"/>
      <c r="K11" s="18"/>
      <c r="L11" s="19" t="s">
        <v>557</v>
      </c>
    </row>
    <row r="12" s="22" customFormat="true" ht="12.75" hidden="false" customHeight="false" outlineLevel="0" collapsed="false">
      <c r="A12" s="20" t="s">
        <v>558</v>
      </c>
      <c r="B12" s="20" t="s">
        <v>559</v>
      </c>
      <c r="C12" s="21" t="s">
        <v>560</v>
      </c>
      <c r="D12" s="21" t="s">
        <v>45</v>
      </c>
      <c r="E12" s="22" t="s">
        <v>46</v>
      </c>
      <c r="F12" s="21" t="s">
        <v>47</v>
      </c>
      <c r="G12" s="22" t="s">
        <v>561</v>
      </c>
      <c r="H12" s="22" t="s">
        <v>562</v>
      </c>
      <c r="I12" s="22" t="s">
        <v>563</v>
      </c>
      <c r="J12" s="22" t="s">
        <v>564</v>
      </c>
      <c r="K12" s="22" t="s">
        <v>565</v>
      </c>
      <c r="L12" s="19"/>
    </row>
    <row r="13" s="45" customFormat="true" ht="12.75" hidden="false" customHeight="false" outlineLevel="0" collapsed="false">
      <c r="A13" s="45" t="s">
        <v>52</v>
      </c>
      <c r="B13" s="45" t="s">
        <v>53</v>
      </c>
      <c r="C13" s="45" t="s">
        <v>54</v>
      </c>
      <c r="D13" s="45" t="s">
        <v>55</v>
      </c>
      <c r="E13" s="46" t="s">
        <v>56</v>
      </c>
      <c r="F13" s="45" t="s">
        <v>57</v>
      </c>
      <c r="G13" s="45" t="s">
        <v>566</v>
      </c>
      <c r="H13" s="45" t="s">
        <v>58</v>
      </c>
      <c r="I13" s="47" t="n">
        <v>51</v>
      </c>
      <c r="J13" s="47" t="n">
        <v>44</v>
      </c>
      <c r="K13" s="28" t="n">
        <v>7</v>
      </c>
      <c r="L13" s="29" t="n">
        <v>0.862745098039216</v>
      </c>
    </row>
    <row r="14" s="45" customFormat="true" ht="12.75" hidden="false" customHeight="false" outlineLevel="0" collapsed="false">
      <c r="A14" s="45" t="s">
        <v>59</v>
      </c>
      <c r="B14" s="45" t="s">
        <v>53</v>
      </c>
      <c r="C14" s="45" t="s">
        <v>54</v>
      </c>
      <c r="D14" s="45" t="s">
        <v>55</v>
      </c>
      <c r="E14" s="46" t="s">
        <v>60</v>
      </c>
      <c r="F14" s="45" t="s">
        <v>61</v>
      </c>
      <c r="G14" s="45" t="s">
        <v>566</v>
      </c>
      <c r="H14" s="45" t="s">
        <v>58</v>
      </c>
      <c r="I14" s="47" t="n">
        <v>147</v>
      </c>
      <c r="J14" s="47" t="n">
        <v>118</v>
      </c>
      <c r="K14" s="28" t="n">
        <v>29</v>
      </c>
      <c r="L14" s="29" t="n">
        <v>0.802721088435374</v>
      </c>
    </row>
    <row r="15" s="45" customFormat="true" ht="12.75" hidden="false" customHeight="false" outlineLevel="0" collapsed="false">
      <c r="A15" s="45" t="s">
        <v>62</v>
      </c>
      <c r="B15" s="45" t="s">
        <v>53</v>
      </c>
      <c r="C15" s="45" t="s">
        <v>54</v>
      </c>
      <c r="D15" s="45" t="s">
        <v>55</v>
      </c>
      <c r="E15" s="46" t="s">
        <v>63</v>
      </c>
      <c r="F15" s="45" t="s">
        <v>64</v>
      </c>
      <c r="G15" s="45" t="s">
        <v>566</v>
      </c>
      <c r="H15" s="45" t="s">
        <v>58</v>
      </c>
      <c r="I15" s="47" t="n">
        <v>449</v>
      </c>
      <c r="J15" s="47" t="n">
        <v>378</v>
      </c>
      <c r="K15" s="28" t="n">
        <v>71</v>
      </c>
      <c r="L15" s="29" t="n">
        <v>0.841870824053452</v>
      </c>
    </row>
    <row r="16" s="45" customFormat="true" ht="12.75" hidden="false" customHeight="false" outlineLevel="0" collapsed="false">
      <c r="A16" s="45" t="s">
        <v>65</v>
      </c>
      <c r="B16" s="45" t="s">
        <v>53</v>
      </c>
      <c r="C16" s="45" t="s">
        <v>54</v>
      </c>
      <c r="D16" s="45" t="s">
        <v>55</v>
      </c>
      <c r="E16" s="46" t="s">
        <v>66</v>
      </c>
      <c r="F16" s="45" t="s">
        <v>67</v>
      </c>
      <c r="G16" s="45" t="s">
        <v>566</v>
      </c>
      <c r="H16" s="45" t="s">
        <v>58</v>
      </c>
      <c r="I16" s="47" t="n">
        <v>114</v>
      </c>
      <c r="J16" s="47" t="n">
        <v>93</v>
      </c>
      <c r="K16" s="28" t="n">
        <v>21</v>
      </c>
      <c r="L16" s="29" t="n">
        <v>0.815789473684211</v>
      </c>
    </row>
    <row r="17" s="45" customFormat="true" ht="12.75" hidden="false" customHeight="false" outlineLevel="0" collapsed="false">
      <c r="A17" s="45" t="s">
        <v>68</v>
      </c>
      <c r="B17" s="45" t="s">
        <v>53</v>
      </c>
      <c r="C17" s="45" t="s">
        <v>54</v>
      </c>
      <c r="D17" s="45" t="s">
        <v>55</v>
      </c>
      <c r="E17" s="46" t="s">
        <v>69</v>
      </c>
      <c r="F17" s="45" t="s">
        <v>70</v>
      </c>
      <c r="G17" s="45" t="s">
        <v>566</v>
      </c>
      <c r="H17" s="45" t="s">
        <v>58</v>
      </c>
      <c r="I17" s="47" t="n">
        <v>368</v>
      </c>
      <c r="J17" s="47" t="n">
        <v>312</v>
      </c>
      <c r="K17" s="28" t="n">
        <v>56</v>
      </c>
      <c r="L17" s="29" t="n">
        <v>0.847826086956522</v>
      </c>
    </row>
    <row r="18" s="45" customFormat="true" ht="12.75" hidden="false" customHeight="false" outlineLevel="0" collapsed="false">
      <c r="A18" s="45" t="s">
        <v>71</v>
      </c>
      <c r="B18" s="45" t="s">
        <v>53</v>
      </c>
      <c r="C18" s="45" t="s">
        <v>54</v>
      </c>
      <c r="D18" s="45" t="s">
        <v>55</v>
      </c>
      <c r="E18" s="46" t="s">
        <v>72</v>
      </c>
      <c r="F18" s="45" t="s">
        <v>73</v>
      </c>
      <c r="G18" s="45" t="s">
        <v>566</v>
      </c>
      <c r="H18" s="45" t="s">
        <v>58</v>
      </c>
      <c r="I18" s="47" t="n">
        <v>532</v>
      </c>
      <c r="J18" s="47" t="n">
        <v>442</v>
      </c>
      <c r="K18" s="28" t="n">
        <v>90</v>
      </c>
      <c r="L18" s="29" t="n">
        <v>0.830827067669173</v>
      </c>
    </row>
    <row r="19" s="45" customFormat="true" ht="12.75" hidden="false" customHeight="false" outlineLevel="0" collapsed="false">
      <c r="A19" s="45" t="s">
        <v>74</v>
      </c>
      <c r="B19" s="45" t="s">
        <v>53</v>
      </c>
      <c r="C19" s="45" t="s">
        <v>54</v>
      </c>
      <c r="D19" s="45" t="s">
        <v>55</v>
      </c>
      <c r="E19" s="46" t="s">
        <v>75</v>
      </c>
      <c r="F19" s="45" t="s">
        <v>76</v>
      </c>
      <c r="G19" s="45" t="s">
        <v>566</v>
      </c>
      <c r="H19" s="45" t="s">
        <v>58</v>
      </c>
      <c r="I19" s="47" t="n">
        <v>357</v>
      </c>
      <c r="J19" s="47" t="n">
        <v>291</v>
      </c>
      <c r="K19" s="28" t="n">
        <v>66</v>
      </c>
      <c r="L19" s="29" t="n">
        <v>0.815126050420168</v>
      </c>
    </row>
    <row r="20" s="45" customFormat="true" ht="12.75" hidden="false" customHeight="false" outlineLevel="0" collapsed="false">
      <c r="A20" s="45" t="s">
        <v>77</v>
      </c>
      <c r="B20" s="45" t="s">
        <v>53</v>
      </c>
      <c r="C20" s="45" t="s">
        <v>54</v>
      </c>
      <c r="D20" s="45" t="s">
        <v>55</v>
      </c>
      <c r="E20" s="46" t="s">
        <v>78</v>
      </c>
      <c r="F20" s="45" t="s">
        <v>79</v>
      </c>
      <c r="G20" s="45" t="s">
        <v>566</v>
      </c>
      <c r="H20" s="45" t="s">
        <v>58</v>
      </c>
      <c r="I20" s="47" t="n">
        <v>148</v>
      </c>
      <c r="J20" s="47" t="n">
        <v>122</v>
      </c>
      <c r="K20" s="28" t="n">
        <v>26</v>
      </c>
      <c r="L20" s="29" t="n">
        <v>0.824324324324324</v>
      </c>
    </row>
    <row r="21" s="45" customFormat="true" ht="12.75" hidden="false" customHeight="false" outlineLevel="0" collapsed="false">
      <c r="A21" s="45" t="s">
        <v>80</v>
      </c>
      <c r="B21" s="45" t="s">
        <v>53</v>
      </c>
      <c r="C21" s="45" t="s">
        <v>54</v>
      </c>
      <c r="D21" s="45" t="s">
        <v>55</v>
      </c>
      <c r="E21" s="46" t="s">
        <v>81</v>
      </c>
      <c r="F21" s="45" t="s">
        <v>82</v>
      </c>
      <c r="G21" s="45" t="s">
        <v>566</v>
      </c>
      <c r="H21" s="45" t="s">
        <v>58</v>
      </c>
      <c r="I21" s="47" t="n">
        <v>470</v>
      </c>
      <c r="J21" s="47" t="n">
        <v>415</v>
      </c>
      <c r="K21" s="28" t="n">
        <v>55</v>
      </c>
      <c r="L21" s="29" t="n">
        <v>0.882978723404255</v>
      </c>
    </row>
    <row r="22" s="45" customFormat="true" ht="12.75" hidden="false" customHeight="false" outlineLevel="0" collapsed="false">
      <c r="A22" s="45" t="s">
        <v>83</v>
      </c>
      <c r="B22" s="45" t="s">
        <v>84</v>
      </c>
      <c r="C22" s="45" t="s">
        <v>85</v>
      </c>
      <c r="D22" s="45" t="s">
        <v>86</v>
      </c>
      <c r="E22" s="46" t="s">
        <v>87</v>
      </c>
      <c r="F22" s="45" t="s">
        <v>88</v>
      </c>
      <c r="G22" s="45" t="s">
        <v>566</v>
      </c>
      <c r="H22" s="45" t="s">
        <v>58</v>
      </c>
      <c r="I22" s="47" t="n">
        <v>216</v>
      </c>
      <c r="J22" s="47" t="n">
        <v>180</v>
      </c>
      <c r="K22" s="28" t="n">
        <v>36</v>
      </c>
      <c r="L22" s="29" t="n">
        <v>0.833333333333333</v>
      </c>
    </row>
    <row r="23" s="45" customFormat="true" ht="12.75" hidden="false" customHeight="false" outlineLevel="0" collapsed="false">
      <c r="A23" s="45" t="s">
        <v>89</v>
      </c>
      <c r="B23" s="45" t="s">
        <v>84</v>
      </c>
      <c r="C23" s="45" t="s">
        <v>85</v>
      </c>
      <c r="D23" s="45" t="s">
        <v>86</v>
      </c>
      <c r="E23" s="46" t="s">
        <v>90</v>
      </c>
      <c r="F23" s="45" t="s">
        <v>91</v>
      </c>
      <c r="G23" s="45" t="s">
        <v>566</v>
      </c>
      <c r="H23" s="45" t="s">
        <v>58</v>
      </c>
      <c r="I23" s="47" t="n">
        <v>401</v>
      </c>
      <c r="J23" s="47" t="n">
        <v>334</v>
      </c>
      <c r="K23" s="28" t="n">
        <v>67</v>
      </c>
      <c r="L23" s="29" t="n">
        <v>0.832917705735661</v>
      </c>
    </row>
    <row r="24" s="45" customFormat="true" ht="12.75" hidden="false" customHeight="false" outlineLevel="0" collapsed="false">
      <c r="A24" s="45" t="s">
        <v>92</v>
      </c>
      <c r="B24" s="45" t="s">
        <v>84</v>
      </c>
      <c r="C24" s="45" t="s">
        <v>85</v>
      </c>
      <c r="D24" s="45" t="s">
        <v>86</v>
      </c>
      <c r="E24" s="46" t="s">
        <v>93</v>
      </c>
      <c r="F24" s="45" t="s">
        <v>94</v>
      </c>
      <c r="G24" s="45" t="s">
        <v>566</v>
      </c>
      <c r="H24" s="45" t="s">
        <v>58</v>
      </c>
      <c r="I24" s="47" t="n">
        <v>163</v>
      </c>
      <c r="J24" s="47" t="n">
        <v>143</v>
      </c>
      <c r="K24" s="28" t="n">
        <v>20</v>
      </c>
      <c r="L24" s="29" t="n">
        <v>0.877300613496933</v>
      </c>
    </row>
    <row r="25" s="45" customFormat="true" ht="12.75" hidden="false" customHeight="false" outlineLevel="0" collapsed="false">
      <c r="A25" s="45" t="s">
        <v>95</v>
      </c>
      <c r="B25" s="45" t="s">
        <v>84</v>
      </c>
      <c r="C25" s="45" t="s">
        <v>85</v>
      </c>
      <c r="D25" s="45" t="s">
        <v>86</v>
      </c>
      <c r="E25" s="46" t="s">
        <v>96</v>
      </c>
      <c r="F25" s="45" t="s">
        <v>97</v>
      </c>
      <c r="G25" s="45" t="s">
        <v>566</v>
      </c>
      <c r="H25" s="45" t="s">
        <v>58</v>
      </c>
      <c r="I25" s="47" t="n">
        <v>481</v>
      </c>
      <c r="J25" s="47" t="n">
        <v>429</v>
      </c>
      <c r="K25" s="28" t="n">
        <v>52</v>
      </c>
      <c r="L25" s="29" t="n">
        <v>0.891891891891892</v>
      </c>
    </row>
    <row r="26" s="45" customFormat="true" ht="12.75" hidden="false" customHeight="false" outlineLevel="0" collapsed="false">
      <c r="A26" s="45" t="s">
        <v>98</v>
      </c>
      <c r="B26" s="45" t="s">
        <v>84</v>
      </c>
      <c r="C26" s="45" t="s">
        <v>85</v>
      </c>
      <c r="D26" s="45" t="s">
        <v>86</v>
      </c>
      <c r="E26" s="46" t="s">
        <v>99</v>
      </c>
      <c r="F26" s="45" t="s">
        <v>100</v>
      </c>
      <c r="G26" s="45" t="s">
        <v>566</v>
      </c>
      <c r="H26" s="45" t="s">
        <v>58</v>
      </c>
      <c r="I26" s="47" t="n">
        <v>77</v>
      </c>
      <c r="J26" s="47" t="n">
        <v>72</v>
      </c>
      <c r="K26" s="28" t="n">
        <v>5</v>
      </c>
      <c r="L26" s="29" t="n">
        <v>0.935064935064935</v>
      </c>
    </row>
    <row r="27" s="45" customFormat="true" ht="12.75" hidden="false" customHeight="false" outlineLevel="0" collapsed="false">
      <c r="A27" s="45" t="s">
        <v>101</v>
      </c>
      <c r="B27" s="45" t="s">
        <v>84</v>
      </c>
      <c r="C27" s="45" t="s">
        <v>85</v>
      </c>
      <c r="D27" s="45" t="s">
        <v>86</v>
      </c>
      <c r="E27" s="46" t="s">
        <v>102</v>
      </c>
      <c r="F27" s="45" t="s">
        <v>103</v>
      </c>
      <c r="G27" s="45" t="s">
        <v>566</v>
      </c>
      <c r="H27" s="45" t="s">
        <v>58</v>
      </c>
      <c r="I27" s="47" t="n">
        <v>157</v>
      </c>
      <c r="J27" s="47" t="n">
        <v>135</v>
      </c>
      <c r="K27" s="28" t="n">
        <v>22</v>
      </c>
      <c r="L27" s="29" t="n">
        <v>0.859872611464968</v>
      </c>
    </row>
    <row r="28" s="45" customFormat="true" ht="12.75" hidden="false" customHeight="false" outlineLevel="0" collapsed="false">
      <c r="A28" s="45" t="s">
        <v>104</v>
      </c>
      <c r="B28" s="45" t="s">
        <v>84</v>
      </c>
      <c r="C28" s="45" t="s">
        <v>85</v>
      </c>
      <c r="D28" s="45" t="s">
        <v>86</v>
      </c>
      <c r="E28" s="46" t="s">
        <v>105</v>
      </c>
      <c r="F28" s="45" t="s">
        <v>106</v>
      </c>
      <c r="G28" s="45" t="s">
        <v>566</v>
      </c>
      <c r="H28" s="45" t="s">
        <v>58</v>
      </c>
      <c r="I28" s="47" t="n">
        <v>476</v>
      </c>
      <c r="J28" s="47" t="n">
        <v>419</v>
      </c>
      <c r="K28" s="28" t="n">
        <v>57</v>
      </c>
      <c r="L28" s="29" t="n">
        <v>0.880252100840336</v>
      </c>
    </row>
    <row r="29" s="45" customFormat="true" ht="12.75" hidden="false" customHeight="false" outlineLevel="0" collapsed="false">
      <c r="A29" s="45" t="s">
        <v>107</v>
      </c>
      <c r="B29" s="45" t="s">
        <v>84</v>
      </c>
      <c r="C29" s="45" t="s">
        <v>85</v>
      </c>
      <c r="D29" s="45" t="s">
        <v>86</v>
      </c>
      <c r="E29" s="46" t="s">
        <v>108</v>
      </c>
      <c r="F29" s="45" t="s">
        <v>109</v>
      </c>
      <c r="G29" s="45" t="s">
        <v>566</v>
      </c>
      <c r="H29" s="45" t="s">
        <v>58</v>
      </c>
      <c r="I29" s="47" t="n">
        <v>217</v>
      </c>
      <c r="J29" s="47" t="n">
        <v>182</v>
      </c>
      <c r="K29" s="28" t="n">
        <v>35</v>
      </c>
      <c r="L29" s="29" t="n">
        <v>0.838709677419355</v>
      </c>
    </row>
    <row r="30" s="45" customFormat="true" ht="12.75" hidden="false" customHeight="false" outlineLevel="0" collapsed="false">
      <c r="A30" s="45" t="s">
        <v>110</v>
      </c>
      <c r="B30" s="45" t="s">
        <v>84</v>
      </c>
      <c r="C30" s="45" t="s">
        <v>85</v>
      </c>
      <c r="D30" s="45" t="s">
        <v>86</v>
      </c>
      <c r="E30" s="46" t="s">
        <v>111</v>
      </c>
      <c r="F30" s="45" t="s">
        <v>112</v>
      </c>
      <c r="G30" s="45" t="s">
        <v>566</v>
      </c>
      <c r="H30" s="45" t="s">
        <v>58</v>
      </c>
      <c r="I30" s="47" t="n">
        <v>100</v>
      </c>
      <c r="J30" s="47" t="n">
        <v>88</v>
      </c>
      <c r="K30" s="28" t="n">
        <v>12</v>
      </c>
      <c r="L30" s="29" t="n">
        <v>0.88</v>
      </c>
    </row>
    <row r="31" s="45" customFormat="true" ht="12.75" hidden="false" customHeight="false" outlineLevel="0" collapsed="false">
      <c r="A31" s="45" t="s">
        <v>113</v>
      </c>
      <c r="B31" s="45" t="s">
        <v>84</v>
      </c>
      <c r="C31" s="45" t="s">
        <v>85</v>
      </c>
      <c r="D31" s="45" t="s">
        <v>86</v>
      </c>
      <c r="E31" s="46" t="s">
        <v>114</v>
      </c>
      <c r="F31" s="45" t="s">
        <v>115</v>
      </c>
      <c r="G31" s="45" t="s">
        <v>566</v>
      </c>
      <c r="H31" s="45" t="s">
        <v>58</v>
      </c>
      <c r="I31" s="47" t="n">
        <v>199</v>
      </c>
      <c r="J31" s="47" t="n">
        <v>175</v>
      </c>
      <c r="K31" s="28" t="n">
        <v>24</v>
      </c>
      <c r="L31" s="29" t="n">
        <v>0.879396984924623</v>
      </c>
    </row>
    <row r="32" s="45" customFormat="true" ht="12.75" hidden="false" customHeight="false" outlineLevel="0" collapsed="false">
      <c r="A32" s="45" t="s">
        <v>116</v>
      </c>
      <c r="B32" s="45" t="s">
        <v>84</v>
      </c>
      <c r="C32" s="45" t="s">
        <v>85</v>
      </c>
      <c r="D32" s="45" t="s">
        <v>86</v>
      </c>
      <c r="E32" s="46" t="s">
        <v>117</v>
      </c>
      <c r="F32" s="45" t="s">
        <v>118</v>
      </c>
      <c r="G32" s="45" t="s">
        <v>566</v>
      </c>
      <c r="H32" s="45" t="s">
        <v>58</v>
      </c>
      <c r="I32" s="47" t="n">
        <v>204</v>
      </c>
      <c r="J32" s="47" t="n">
        <v>152</v>
      </c>
      <c r="K32" s="28" t="n">
        <v>52</v>
      </c>
      <c r="L32" s="29" t="n">
        <v>0.745098039215686</v>
      </c>
    </row>
    <row r="33" s="45" customFormat="true" ht="12.75" hidden="false" customHeight="false" outlineLevel="0" collapsed="false">
      <c r="A33" s="45" t="s">
        <v>119</v>
      </c>
      <c r="B33" s="45" t="s">
        <v>84</v>
      </c>
      <c r="C33" s="45" t="s">
        <v>85</v>
      </c>
      <c r="D33" s="45" t="s">
        <v>86</v>
      </c>
      <c r="E33" s="46" t="s">
        <v>120</v>
      </c>
      <c r="F33" s="45" t="s">
        <v>121</v>
      </c>
      <c r="G33" s="45" t="s">
        <v>566</v>
      </c>
      <c r="H33" s="45" t="s">
        <v>58</v>
      </c>
      <c r="I33" s="47" t="n">
        <v>370</v>
      </c>
      <c r="J33" s="47" t="n">
        <v>326</v>
      </c>
      <c r="K33" s="28" t="n">
        <v>44</v>
      </c>
      <c r="L33" s="29" t="n">
        <v>0.881081081081081</v>
      </c>
    </row>
    <row r="34" s="45" customFormat="true" ht="12.75" hidden="false" customHeight="false" outlineLevel="0" collapsed="false">
      <c r="A34" s="45" t="s">
        <v>122</v>
      </c>
      <c r="B34" s="45" t="s">
        <v>84</v>
      </c>
      <c r="C34" s="45" t="s">
        <v>85</v>
      </c>
      <c r="D34" s="45" t="s">
        <v>86</v>
      </c>
      <c r="E34" s="46" t="s">
        <v>123</v>
      </c>
      <c r="F34" s="45" t="s">
        <v>124</v>
      </c>
      <c r="G34" s="45" t="s">
        <v>566</v>
      </c>
      <c r="H34" s="45" t="s">
        <v>58</v>
      </c>
      <c r="I34" s="47" t="n">
        <v>121</v>
      </c>
      <c r="J34" s="47" t="n">
        <v>100</v>
      </c>
      <c r="K34" s="28" t="n">
        <v>21</v>
      </c>
      <c r="L34" s="29" t="n">
        <v>0.826446280991736</v>
      </c>
    </row>
    <row r="35" s="45" customFormat="true" ht="12.75" hidden="false" customHeight="false" outlineLevel="0" collapsed="false">
      <c r="A35" s="45" t="s">
        <v>125</v>
      </c>
      <c r="B35" s="45" t="s">
        <v>126</v>
      </c>
      <c r="C35" s="45" t="s">
        <v>127</v>
      </c>
      <c r="D35" s="45" t="s">
        <v>128</v>
      </c>
      <c r="E35" s="46" t="s">
        <v>129</v>
      </c>
      <c r="F35" s="45" t="s">
        <v>130</v>
      </c>
      <c r="G35" s="45" t="s">
        <v>566</v>
      </c>
      <c r="H35" s="45" t="s">
        <v>58</v>
      </c>
      <c r="I35" s="47" t="n">
        <v>82</v>
      </c>
      <c r="J35" s="47" t="n">
        <v>69</v>
      </c>
      <c r="K35" s="28" t="n">
        <v>13</v>
      </c>
      <c r="L35" s="29" t="n">
        <v>0.841463414634146</v>
      </c>
    </row>
    <row r="36" s="45" customFormat="true" ht="12.75" hidden="false" customHeight="false" outlineLevel="0" collapsed="false">
      <c r="A36" s="45" t="s">
        <v>131</v>
      </c>
      <c r="B36" s="45" t="s">
        <v>126</v>
      </c>
      <c r="C36" s="45" t="s">
        <v>127</v>
      </c>
      <c r="D36" s="45" t="s">
        <v>128</v>
      </c>
      <c r="E36" s="46" t="s">
        <v>132</v>
      </c>
      <c r="F36" s="45" t="s">
        <v>133</v>
      </c>
      <c r="G36" s="45" t="s">
        <v>566</v>
      </c>
      <c r="H36" s="45" t="s">
        <v>58</v>
      </c>
      <c r="I36" s="47" t="n">
        <v>77</v>
      </c>
      <c r="J36" s="47" t="n">
        <v>69</v>
      </c>
      <c r="K36" s="28" t="n">
        <v>8</v>
      </c>
      <c r="L36" s="29" t="n">
        <v>0.896103896103896</v>
      </c>
    </row>
    <row r="37" s="45" customFormat="true" ht="12.75" hidden="false" customHeight="false" outlineLevel="0" collapsed="false">
      <c r="A37" s="45" t="s">
        <v>134</v>
      </c>
      <c r="B37" s="45" t="s">
        <v>126</v>
      </c>
      <c r="C37" s="45" t="s">
        <v>127</v>
      </c>
      <c r="D37" s="45" t="s">
        <v>128</v>
      </c>
      <c r="E37" s="46" t="s">
        <v>135</v>
      </c>
      <c r="F37" s="45" t="s">
        <v>136</v>
      </c>
      <c r="G37" s="45" t="s">
        <v>566</v>
      </c>
      <c r="H37" s="45" t="s">
        <v>58</v>
      </c>
      <c r="I37" s="47" t="n">
        <v>122</v>
      </c>
      <c r="J37" s="47" t="n">
        <v>105</v>
      </c>
      <c r="K37" s="28" t="n">
        <v>17</v>
      </c>
      <c r="L37" s="29" t="n">
        <v>0.860655737704918</v>
      </c>
    </row>
    <row r="38" s="45" customFormat="true" ht="12.75" hidden="false" customHeight="false" outlineLevel="0" collapsed="false">
      <c r="A38" s="45" t="s">
        <v>137</v>
      </c>
      <c r="B38" s="45" t="s">
        <v>126</v>
      </c>
      <c r="C38" s="45" t="s">
        <v>127</v>
      </c>
      <c r="D38" s="45" t="s">
        <v>128</v>
      </c>
      <c r="E38" s="46" t="s">
        <v>138</v>
      </c>
      <c r="F38" s="45" t="s">
        <v>139</v>
      </c>
      <c r="G38" s="45" t="s">
        <v>566</v>
      </c>
      <c r="H38" s="45" t="s">
        <v>58</v>
      </c>
      <c r="I38" s="47" t="n">
        <v>67</v>
      </c>
      <c r="J38" s="47" t="n">
        <v>55</v>
      </c>
      <c r="K38" s="28" t="n">
        <v>12</v>
      </c>
      <c r="L38" s="29" t="n">
        <v>0.82089552238806</v>
      </c>
    </row>
    <row r="39" s="45" customFormat="true" ht="12.75" hidden="false" customHeight="false" outlineLevel="0" collapsed="false">
      <c r="A39" s="45" t="s">
        <v>140</v>
      </c>
      <c r="B39" s="45" t="s">
        <v>126</v>
      </c>
      <c r="C39" s="45" t="s">
        <v>127</v>
      </c>
      <c r="D39" s="45" t="s">
        <v>128</v>
      </c>
      <c r="E39" s="46" t="s">
        <v>141</v>
      </c>
      <c r="F39" s="45" t="s">
        <v>142</v>
      </c>
      <c r="G39" s="45" t="s">
        <v>566</v>
      </c>
      <c r="H39" s="45" t="s">
        <v>58</v>
      </c>
      <c r="I39" s="47" t="n">
        <v>113</v>
      </c>
      <c r="J39" s="47" t="n">
        <v>99</v>
      </c>
      <c r="K39" s="28" t="n">
        <v>14</v>
      </c>
      <c r="L39" s="29" t="n">
        <v>0.876106194690266</v>
      </c>
    </row>
    <row r="40" s="45" customFormat="true" ht="12.75" hidden="false" customHeight="false" outlineLevel="0" collapsed="false">
      <c r="A40" s="45" t="s">
        <v>143</v>
      </c>
      <c r="B40" s="45" t="s">
        <v>126</v>
      </c>
      <c r="C40" s="45" t="s">
        <v>127</v>
      </c>
      <c r="D40" s="45" t="s">
        <v>128</v>
      </c>
      <c r="E40" s="46" t="s">
        <v>144</v>
      </c>
      <c r="F40" s="45" t="s">
        <v>145</v>
      </c>
      <c r="G40" s="45" t="s">
        <v>566</v>
      </c>
      <c r="H40" s="45" t="s">
        <v>58</v>
      </c>
      <c r="I40" s="47" t="n">
        <v>73</v>
      </c>
      <c r="J40" s="47" t="n">
        <v>68</v>
      </c>
      <c r="K40" s="28" t="n">
        <v>5</v>
      </c>
      <c r="L40" s="29" t="n">
        <v>0.931506849315068</v>
      </c>
    </row>
    <row r="41" s="45" customFormat="true" ht="12.75" hidden="false" customHeight="false" outlineLevel="0" collapsed="false">
      <c r="A41" s="45" t="s">
        <v>146</v>
      </c>
      <c r="B41" s="45" t="s">
        <v>126</v>
      </c>
      <c r="C41" s="45" t="s">
        <v>127</v>
      </c>
      <c r="D41" s="45" t="s">
        <v>128</v>
      </c>
      <c r="E41" s="46" t="s">
        <v>147</v>
      </c>
      <c r="F41" s="45" t="s">
        <v>148</v>
      </c>
      <c r="G41" s="45" t="s">
        <v>566</v>
      </c>
      <c r="H41" s="45" t="s">
        <v>58</v>
      </c>
      <c r="I41" s="47" t="n">
        <v>74</v>
      </c>
      <c r="J41" s="47" t="n">
        <v>61</v>
      </c>
      <c r="K41" s="28" t="n">
        <v>13</v>
      </c>
      <c r="L41" s="29" t="n">
        <v>0.824324324324324</v>
      </c>
    </row>
    <row r="42" s="45" customFormat="true" ht="12.75" hidden="false" customHeight="false" outlineLevel="0" collapsed="false">
      <c r="A42" s="45" t="s">
        <v>149</v>
      </c>
      <c r="B42" s="45" t="s">
        <v>126</v>
      </c>
      <c r="C42" s="45" t="s">
        <v>127</v>
      </c>
      <c r="D42" s="45" t="s">
        <v>128</v>
      </c>
      <c r="E42" s="46" t="s">
        <v>150</v>
      </c>
      <c r="F42" s="45" t="s">
        <v>151</v>
      </c>
      <c r="G42" s="45" t="s">
        <v>566</v>
      </c>
      <c r="H42" s="45" t="s">
        <v>58</v>
      </c>
      <c r="I42" s="47" t="n">
        <v>151</v>
      </c>
      <c r="J42" s="47" t="n">
        <v>123</v>
      </c>
      <c r="K42" s="28" t="n">
        <v>28</v>
      </c>
      <c r="L42" s="29" t="n">
        <v>0.814569536423841</v>
      </c>
    </row>
    <row r="43" s="45" customFormat="true" ht="12.75" hidden="false" customHeight="false" outlineLevel="0" collapsed="false">
      <c r="A43" s="45" t="s">
        <v>152</v>
      </c>
      <c r="B43" s="45" t="s">
        <v>126</v>
      </c>
      <c r="C43" s="45" t="s">
        <v>127</v>
      </c>
      <c r="D43" s="45" t="s">
        <v>128</v>
      </c>
      <c r="E43" s="46" t="s">
        <v>153</v>
      </c>
      <c r="F43" s="45" t="s">
        <v>154</v>
      </c>
      <c r="G43" s="45" t="s">
        <v>566</v>
      </c>
      <c r="H43" s="45" t="s">
        <v>58</v>
      </c>
      <c r="I43" s="47" t="n">
        <v>107</v>
      </c>
      <c r="J43" s="47" t="n">
        <v>92</v>
      </c>
      <c r="K43" s="28" t="n">
        <v>15</v>
      </c>
      <c r="L43" s="29" t="n">
        <v>0.85981308411215</v>
      </c>
    </row>
    <row r="44" s="45" customFormat="true" ht="12.75" hidden="false" customHeight="false" outlineLevel="0" collapsed="false">
      <c r="A44" s="45" t="s">
        <v>155</v>
      </c>
      <c r="B44" s="45" t="s">
        <v>126</v>
      </c>
      <c r="C44" s="45" t="s">
        <v>127</v>
      </c>
      <c r="D44" s="45" t="s">
        <v>128</v>
      </c>
      <c r="E44" s="46" t="s">
        <v>156</v>
      </c>
      <c r="F44" s="45" t="s">
        <v>157</v>
      </c>
      <c r="G44" s="45" t="s">
        <v>566</v>
      </c>
      <c r="H44" s="45" t="s">
        <v>58</v>
      </c>
      <c r="I44" s="47" t="n">
        <v>95</v>
      </c>
      <c r="J44" s="47" t="n">
        <v>85</v>
      </c>
      <c r="K44" s="28" t="n">
        <v>10</v>
      </c>
      <c r="L44" s="29" t="n">
        <v>0.894736842105263</v>
      </c>
    </row>
    <row r="45" s="45" customFormat="true" ht="12.75" hidden="false" customHeight="false" outlineLevel="0" collapsed="false">
      <c r="A45" s="45" t="s">
        <v>158</v>
      </c>
      <c r="B45" s="45" t="s">
        <v>126</v>
      </c>
      <c r="C45" s="45" t="s">
        <v>127</v>
      </c>
      <c r="D45" s="45" t="s">
        <v>128</v>
      </c>
      <c r="E45" s="46" t="s">
        <v>159</v>
      </c>
      <c r="F45" s="45" t="s">
        <v>160</v>
      </c>
      <c r="G45" s="45" t="s">
        <v>566</v>
      </c>
      <c r="H45" s="45" t="s">
        <v>58</v>
      </c>
      <c r="I45" s="47" t="n">
        <v>116</v>
      </c>
      <c r="J45" s="47" t="n">
        <v>96</v>
      </c>
      <c r="K45" s="28" t="n">
        <v>20</v>
      </c>
      <c r="L45" s="29" t="n">
        <v>0.827586206896552</v>
      </c>
    </row>
    <row r="46" s="45" customFormat="true" ht="12.75" hidden="false" customHeight="false" outlineLevel="0" collapsed="false">
      <c r="A46" s="45" t="s">
        <v>161</v>
      </c>
      <c r="B46" s="45" t="s">
        <v>126</v>
      </c>
      <c r="C46" s="45" t="s">
        <v>127</v>
      </c>
      <c r="D46" s="45" t="s">
        <v>128</v>
      </c>
      <c r="E46" s="46" t="s">
        <v>162</v>
      </c>
      <c r="F46" s="45" t="s">
        <v>163</v>
      </c>
      <c r="G46" s="45" t="s">
        <v>566</v>
      </c>
      <c r="H46" s="45" t="s">
        <v>58</v>
      </c>
      <c r="I46" s="47" t="n">
        <v>38</v>
      </c>
      <c r="J46" s="47" t="n">
        <v>22</v>
      </c>
      <c r="K46" s="28" t="n">
        <v>16</v>
      </c>
      <c r="L46" s="29" t="n">
        <v>0.578947368421053</v>
      </c>
    </row>
    <row r="47" s="45" customFormat="true" ht="12.75" hidden="false" customHeight="false" outlineLevel="0" collapsed="false">
      <c r="A47" s="45" t="s">
        <v>164</v>
      </c>
      <c r="B47" s="45" t="s">
        <v>126</v>
      </c>
      <c r="C47" s="45" t="s">
        <v>127</v>
      </c>
      <c r="D47" s="45" t="s">
        <v>128</v>
      </c>
      <c r="E47" s="46" t="s">
        <v>165</v>
      </c>
      <c r="F47" s="45" t="s">
        <v>166</v>
      </c>
      <c r="G47" s="45" t="s">
        <v>566</v>
      </c>
      <c r="H47" s="45" t="s">
        <v>58</v>
      </c>
      <c r="I47" s="47" t="n">
        <v>49</v>
      </c>
      <c r="J47" s="47" t="n">
        <v>42</v>
      </c>
      <c r="K47" s="28" t="n">
        <v>7</v>
      </c>
      <c r="L47" s="29" t="n">
        <v>0.857142857142857</v>
      </c>
    </row>
    <row r="48" s="45" customFormat="true" ht="12.75" hidden="false" customHeight="false" outlineLevel="0" collapsed="false">
      <c r="A48" s="45" t="s">
        <v>167</v>
      </c>
      <c r="B48" s="45" t="s">
        <v>126</v>
      </c>
      <c r="C48" s="45" t="s">
        <v>127</v>
      </c>
      <c r="D48" s="45" t="s">
        <v>128</v>
      </c>
      <c r="E48" s="46" t="s">
        <v>168</v>
      </c>
      <c r="F48" s="45" t="s">
        <v>169</v>
      </c>
      <c r="G48" s="45" t="s">
        <v>566</v>
      </c>
      <c r="H48" s="45" t="s">
        <v>58</v>
      </c>
      <c r="I48" s="47" t="n">
        <v>66</v>
      </c>
      <c r="J48" s="47" t="n">
        <v>61</v>
      </c>
      <c r="K48" s="28" t="n">
        <v>5</v>
      </c>
      <c r="L48" s="29" t="n">
        <v>0.924242424242424</v>
      </c>
    </row>
    <row r="49" s="45" customFormat="true" ht="12.75" hidden="false" customHeight="false" outlineLevel="0" collapsed="false">
      <c r="A49" s="45" t="s">
        <v>170</v>
      </c>
      <c r="B49" s="45" t="s">
        <v>126</v>
      </c>
      <c r="C49" s="45" t="s">
        <v>127</v>
      </c>
      <c r="D49" s="45" t="s">
        <v>128</v>
      </c>
      <c r="E49" s="46" t="s">
        <v>171</v>
      </c>
      <c r="F49" s="45" t="s">
        <v>172</v>
      </c>
      <c r="G49" s="45" t="s">
        <v>566</v>
      </c>
      <c r="H49" s="45" t="s">
        <v>58</v>
      </c>
      <c r="I49" s="47" t="n">
        <v>166</v>
      </c>
      <c r="J49" s="47" t="n">
        <v>143</v>
      </c>
      <c r="K49" s="28" t="n">
        <v>23</v>
      </c>
      <c r="L49" s="29" t="n">
        <v>0.86144578313253</v>
      </c>
    </row>
    <row r="50" s="45" customFormat="true" ht="12.75" hidden="false" customHeight="false" outlineLevel="0" collapsed="false">
      <c r="A50" s="45" t="s">
        <v>173</v>
      </c>
      <c r="B50" s="45" t="s">
        <v>126</v>
      </c>
      <c r="C50" s="45" t="s">
        <v>127</v>
      </c>
      <c r="D50" s="45" t="s">
        <v>128</v>
      </c>
      <c r="E50" s="46" t="s">
        <v>174</v>
      </c>
      <c r="F50" s="45" t="s">
        <v>175</v>
      </c>
      <c r="G50" s="45" t="s">
        <v>566</v>
      </c>
      <c r="H50" s="45" t="s">
        <v>58</v>
      </c>
      <c r="I50" s="47" t="n">
        <v>87</v>
      </c>
      <c r="J50" s="47" t="n">
        <v>81</v>
      </c>
      <c r="K50" s="28" t="n">
        <v>6</v>
      </c>
      <c r="L50" s="29" t="n">
        <v>0.931034482758621</v>
      </c>
    </row>
    <row r="51" s="45" customFormat="true" ht="12.75" hidden="false" customHeight="false" outlineLevel="0" collapsed="false">
      <c r="A51" s="45" t="s">
        <v>176</v>
      </c>
      <c r="B51" s="45" t="s">
        <v>126</v>
      </c>
      <c r="C51" s="45" t="s">
        <v>127</v>
      </c>
      <c r="D51" s="45" t="s">
        <v>128</v>
      </c>
      <c r="E51" s="46" t="s">
        <v>177</v>
      </c>
      <c r="F51" s="45" t="s">
        <v>178</v>
      </c>
      <c r="G51" s="45" t="s">
        <v>566</v>
      </c>
      <c r="H51" s="45" t="s">
        <v>58</v>
      </c>
      <c r="I51" s="47" t="n">
        <v>55</v>
      </c>
      <c r="J51" s="47" t="n">
        <v>45</v>
      </c>
      <c r="K51" s="28" t="n">
        <v>10</v>
      </c>
      <c r="L51" s="29" t="n">
        <v>0.818181818181818</v>
      </c>
    </row>
    <row r="52" s="45" customFormat="true" ht="12.75" hidden="false" customHeight="false" outlineLevel="0" collapsed="false">
      <c r="A52" s="45" t="s">
        <v>179</v>
      </c>
      <c r="B52" s="45" t="s">
        <v>126</v>
      </c>
      <c r="C52" s="45" t="s">
        <v>127</v>
      </c>
      <c r="D52" s="45" t="s">
        <v>128</v>
      </c>
      <c r="E52" s="46" t="s">
        <v>180</v>
      </c>
      <c r="F52" s="45" t="s">
        <v>181</v>
      </c>
      <c r="G52" s="45" t="s">
        <v>566</v>
      </c>
      <c r="H52" s="45" t="s">
        <v>58</v>
      </c>
      <c r="I52" s="47" t="n">
        <v>63</v>
      </c>
      <c r="J52" s="47" t="n">
        <v>56</v>
      </c>
      <c r="K52" s="28" t="n">
        <v>7</v>
      </c>
      <c r="L52" s="29" t="n">
        <v>0.888888888888889</v>
      </c>
    </row>
    <row r="53" s="45" customFormat="true" ht="12.75" hidden="false" customHeight="false" outlineLevel="0" collapsed="false">
      <c r="A53" s="45" t="s">
        <v>182</v>
      </c>
      <c r="B53" s="45" t="s">
        <v>126</v>
      </c>
      <c r="C53" s="45" t="s">
        <v>127</v>
      </c>
      <c r="D53" s="45" t="s">
        <v>128</v>
      </c>
      <c r="E53" s="46" t="s">
        <v>183</v>
      </c>
      <c r="F53" s="45" t="s">
        <v>184</v>
      </c>
      <c r="G53" s="45" t="s">
        <v>566</v>
      </c>
      <c r="H53" s="45" t="s">
        <v>58</v>
      </c>
      <c r="I53" s="47" t="n">
        <v>37</v>
      </c>
      <c r="J53" s="47" t="n">
        <v>33</v>
      </c>
      <c r="K53" s="28" t="n">
        <v>4</v>
      </c>
      <c r="L53" s="29" t="n">
        <v>0.891891891891892</v>
      </c>
    </row>
    <row r="54" s="45" customFormat="true" ht="12.75" hidden="false" customHeight="false" outlineLevel="0" collapsed="false">
      <c r="A54" s="45" t="s">
        <v>185</v>
      </c>
      <c r="B54" s="45" t="s">
        <v>126</v>
      </c>
      <c r="C54" s="45" t="s">
        <v>127</v>
      </c>
      <c r="D54" s="45" t="s">
        <v>128</v>
      </c>
      <c r="E54" s="46" t="s">
        <v>186</v>
      </c>
      <c r="F54" s="45" t="s">
        <v>187</v>
      </c>
      <c r="G54" s="45" t="s">
        <v>566</v>
      </c>
      <c r="H54" s="45" t="s">
        <v>58</v>
      </c>
      <c r="I54" s="47" t="n">
        <v>67</v>
      </c>
      <c r="J54" s="47" t="n">
        <v>62</v>
      </c>
      <c r="K54" s="28" t="n">
        <v>5</v>
      </c>
      <c r="L54" s="29" t="n">
        <v>0.925373134328358</v>
      </c>
    </row>
    <row r="55" s="45" customFormat="true" ht="12.75" hidden="false" customHeight="false" outlineLevel="0" collapsed="false">
      <c r="A55" s="45" t="s">
        <v>188</v>
      </c>
      <c r="B55" s="45" t="s">
        <v>126</v>
      </c>
      <c r="C55" s="45" t="s">
        <v>127</v>
      </c>
      <c r="D55" s="45" t="s">
        <v>128</v>
      </c>
      <c r="E55" s="46" t="s">
        <v>189</v>
      </c>
      <c r="F55" s="45" t="s">
        <v>190</v>
      </c>
      <c r="G55" s="45" t="s">
        <v>566</v>
      </c>
      <c r="H55" s="45" t="s">
        <v>58</v>
      </c>
      <c r="I55" s="47" t="n">
        <v>109</v>
      </c>
      <c r="J55" s="47" t="n">
        <v>102</v>
      </c>
      <c r="K55" s="28" t="n">
        <v>7</v>
      </c>
      <c r="L55" s="29" t="n">
        <v>0.935779816513762</v>
      </c>
    </row>
    <row r="56" s="45" customFormat="true" ht="12.75" hidden="false" customHeight="false" outlineLevel="0" collapsed="false">
      <c r="A56" s="45" t="s">
        <v>191</v>
      </c>
      <c r="B56" s="45" t="s">
        <v>126</v>
      </c>
      <c r="C56" s="45" t="s">
        <v>127</v>
      </c>
      <c r="D56" s="45" t="s">
        <v>128</v>
      </c>
      <c r="E56" s="46" t="s">
        <v>192</v>
      </c>
      <c r="F56" s="45" t="s">
        <v>193</v>
      </c>
      <c r="G56" s="45" t="s">
        <v>566</v>
      </c>
      <c r="H56" s="45" t="s">
        <v>58</v>
      </c>
      <c r="I56" s="47" t="n">
        <v>96</v>
      </c>
      <c r="J56" s="47" t="n">
        <v>83</v>
      </c>
      <c r="K56" s="28" t="n">
        <v>13</v>
      </c>
      <c r="L56" s="29" t="n">
        <v>0.864583333333333</v>
      </c>
    </row>
    <row r="57" s="45" customFormat="true" ht="12.75" hidden="false" customHeight="false" outlineLevel="0" collapsed="false">
      <c r="A57" s="45" t="s">
        <v>194</v>
      </c>
      <c r="B57" s="45" t="s">
        <v>126</v>
      </c>
      <c r="C57" s="45" t="s">
        <v>127</v>
      </c>
      <c r="D57" s="45" t="s">
        <v>128</v>
      </c>
      <c r="E57" s="46" t="s">
        <v>195</v>
      </c>
      <c r="F57" s="45" t="s">
        <v>196</v>
      </c>
      <c r="G57" s="45" t="s">
        <v>566</v>
      </c>
      <c r="H57" s="45" t="s">
        <v>58</v>
      </c>
      <c r="I57" s="47" t="n">
        <v>66</v>
      </c>
      <c r="J57" s="47" t="n">
        <v>51</v>
      </c>
      <c r="K57" s="28" t="n">
        <v>15</v>
      </c>
      <c r="L57" s="29" t="n">
        <v>0.772727272727273</v>
      </c>
    </row>
    <row r="58" s="45" customFormat="true" ht="12.75" hidden="false" customHeight="false" outlineLevel="0" collapsed="false">
      <c r="A58" s="45" t="s">
        <v>197</v>
      </c>
      <c r="B58" s="45" t="s">
        <v>126</v>
      </c>
      <c r="C58" s="45" t="s">
        <v>127</v>
      </c>
      <c r="D58" s="45" t="s">
        <v>128</v>
      </c>
      <c r="E58" s="46" t="s">
        <v>198</v>
      </c>
      <c r="F58" s="45" t="s">
        <v>199</v>
      </c>
      <c r="G58" s="45" t="s">
        <v>566</v>
      </c>
      <c r="H58" s="45" t="s">
        <v>58</v>
      </c>
      <c r="I58" s="47" t="n">
        <v>111</v>
      </c>
      <c r="J58" s="47" t="n">
        <v>96</v>
      </c>
      <c r="K58" s="28" t="n">
        <v>15</v>
      </c>
      <c r="L58" s="29" t="n">
        <v>0.864864864864865</v>
      </c>
    </row>
    <row r="59" s="45" customFormat="true" ht="12.75" hidden="false" customHeight="false" outlineLevel="0" collapsed="false">
      <c r="A59" s="45" t="s">
        <v>200</v>
      </c>
      <c r="B59" s="45" t="s">
        <v>126</v>
      </c>
      <c r="C59" s="45" t="s">
        <v>127</v>
      </c>
      <c r="D59" s="45" t="s">
        <v>128</v>
      </c>
      <c r="E59" s="46" t="s">
        <v>201</v>
      </c>
      <c r="F59" s="45" t="s">
        <v>202</v>
      </c>
      <c r="G59" s="45" t="s">
        <v>566</v>
      </c>
      <c r="H59" s="45" t="s">
        <v>58</v>
      </c>
      <c r="I59" s="47" t="n">
        <v>50</v>
      </c>
      <c r="J59" s="47" t="n">
        <v>47</v>
      </c>
      <c r="K59" s="28" t="n">
        <v>3</v>
      </c>
      <c r="L59" s="29" t="n">
        <v>0.94</v>
      </c>
    </row>
    <row r="60" s="45" customFormat="true" ht="12.75" hidden="false" customHeight="false" outlineLevel="0" collapsed="false">
      <c r="A60" s="45" t="s">
        <v>203</v>
      </c>
      <c r="B60" s="45" t="s">
        <v>126</v>
      </c>
      <c r="C60" s="45" t="s">
        <v>127</v>
      </c>
      <c r="D60" s="45" t="s">
        <v>128</v>
      </c>
      <c r="E60" s="46" t="s">
        <v>204</v>
      </c>
      <c r="F60" s="45" t="s">
        <v>205</v>
      </c>
      <c r="G60" s="45" t="s">
        <v>566</v>
      </c>
      <c r="H60" s="45" t="s">
        <v>58</v>
      </c>
      <c r="I60" s="47" t="n">
        <v>88</v>
      </c>
      <c r="J60" s="47" t="n">
        <v>76</v>
      </c>
      <c r="K60" s="28" t="n">
        <v>12</v>
      </c>
      <c r="L60" s="29" t="n">
        <v>0.863636363636364</v>
      </c>
    </row>
    <row r="61" s="45" customFormat="true" ht="12.75" hidden="false" customHeight="false" outlineLevel="0" collapsed="false">
      <c r="A61" s="45" t="s">
        <v>206</v>
      </c>
      <c r="B61" s="45" t="s">
        <v>126</v>
      </c>
      <c r="C61" s="45" t="s">
        <v>127</v>
      </c>
      <c r="D61" s="45" t="s">
        <v>128</v>
      </c>
      <c r="E61" s="46" t="s">
        <v>207</v>
      </c>
      <c r="F61" s="45" t="s">
        <v>208</v>
      </c>
      <c r="G61" s="45" t="s">
        <v>566</v>
      </c>
      <c r="H61" s="45" t="s">
        <v>58</v>
      </c>
      <c r="I61" s="47" t="n">
        <v>134</v>
      </c>
      <c r="J61" s="47" t="n">
        <v>127</v>
      </c>
      <c r="K61" s="28" t="n">
        <v>7</v>
      </c>
      <c r="L61" s="29" t="n">
        <v>0.947761194029851</v>
      </c>
    </row>
    <row r="62" s="45" customFormat="true" ht="12.75" hidden="false" customHeight="false" outlineLevel="0" collapsed="false">
      <c r="A62" s="45" t="s">
        <v>209</v>
      </c>
      <c r="B62" s="45" t="s">
        <v>126</v>
      </c>
      <c r="C62" s="45" t="s">
        <v>127</v>
      </c>
      <c r="D62" s="45" t="s">
        <v>128</v>
      </c>
      <c r="E62" s="46" t="s">
        <v>210</v>
      </c>
      <c r="F62" s="45" t="s">
        <v>211</v>
      </c>
      <c r="G62" s="45" t="s">
        <v>566</v>
      </c>
      <c r="H62" s="45" t="s">
        <v>58</v>
      </c>
      <c r="I62" s="47" t="n">
        <v>71</v>
      </c>
      <c r="J62" s="47" t="n">
        <v>62</v>
      </c>
      <c r="K62" s="28" t="n">
        <v>9</v>
      </c>
      <c r="L62" s="29" t="n">
        <v>0.873239436619718</v>
      </c>
    </row>
    <row r="63" s="45" customFormat="true" ht="12.75" hidden="false" customHeight="false" outlineLevel="0" collapsed="false">
      <c r="A63" s="45" t="s">
        <v>212</v>
      </c>
      <c r="B63" s="45" t="s">
        <v>126</v>
      </c>
      <c r="C63" s="45" t="s">
        <v>127</v>
      </c>
      <c r="D63" s="45" t="s">
        <v>128</v>
      </c>
      <c r="E63" s="46" t="s">
        <v>213</v>
      </c>
      <c r="F63" s="45" t="s">
        <v>214</v>
      </c>
      <c r="G63" s="45" t="s">
        <v>566</v>
      </c>
      <c r="H63" s="45" t="s">
        <v>58</v>
      </c>
      <c r="I63" s="47" t="n">
        <v>89</v>
      </c>
      <c r="J63" s="47" t="n">
        <v>76</v>
      </c>
      <c r="K63" s="28" t="n">
        <v>13</v>
      </c>
      <c r="L63" s="29" t="n">
        <v>0.853932584269663</v>
      </c>
    </row>
    <row r="64" s="45" customFormat="true" ht="12.75" hidden="false" customHeight="false" outlineLevel="0" collapsed="false">
      <c r="A64" s="45" t="s">
        <v>215</v>
      </c>
      <c r="B64" s="45" t="s">
        <v>126</v>
      </c>
      <c r="C64" s="45" t="s">
        <v>127</v>
      </c>
      <c r="D64" s="45" t="s">
        <v>128</v>
      </c>
      <c r="E64" s="46" t="s">
        <v>216</v>
      </c>
      <c r="F64" s="45" t="s">
        <v>217</v>
      </c>
      <c r="G64" s="45" t="s">
        <v>566</v>
      </c>
      <c r="H64" s="45" t="s">
        <v>58</v>
      </c>
      <c r="I64" s="47" t="n">
        <v>59</v>
      </c>
      <c r="J64" s="47" t="n">
        <v>48</v>
      </c>
      <c r="K64" s="28" t="n">
        <v>11</v>
      </c>
      <c r="L64" s="29" t="n">
        <v>0.813559322033898</v>
      </c>
    </row>
    <row r="65" s="45" customFormat="true" ht="12.75" hidden="false" customHeight="false" outlineLevel="0" collapsed="false">
      <c r="A65" s="45" t="s">
        <v>218</v>
      </c>
      <c r="B65" s="45" t="s">
        <v>126</v>
      </c>
      <c r="C65" s="45" t="s">
        <v>127</v>
      </c>
      <c r="D65" s="45" t="s">
        <v>128</v>
      </c>
      <c r="E65" s="46" t="s">
        <v>219</v>
      </c>
      <c r="F65" s="45" t="s">
        <v>220</v>
      </c>
      <c r="G65" s="45" t="s">
        <v>566</v>
      </c>
      <c r="H65" s="45" t="s">
        <v>58</v>
      </c>
      <c r="I65" s="47" t="n">
        <v>40</v>
      </c>
      <c r="J65" s="47" t="n">
        <v>29</v>
      </c>
      <c r="K65" s="28" t="n">
        <v>11</v>
      </c>
      <c r="L65" s="29" t="n">
        <v>0.725</v>
      </c>
    </row>
    <row r="66" s="45" customFormat="true" ht="12.75" hidden="false" customHeight="false" outlineLevel="0" collapsed="false">
      <c r="A66" s="45" t="s">
        <v>221</v>
      </c>
      <c r="B66" s="45" t="s">
        <v>222</v>
      </c>
      <c r="C66" s="45" t="s">
        <v>223</v>
      </c>
      <c r="D66" s="45" t="s">
        <v>224</v>
      </c>
      <c r="E66" s="46" t="s">
        <v>225</v>
      </c>
      <c r="F66" s="45" t="s">
        <v>226</v>
      </c>
      <c r="G66" s="45" t="s">
        <v>566</v>
      </c>
      <c r="H66" s="45" t="s">
        <v>58</v>
      </c>
      <c r="I66" s="47" t="n">
        <v>277</v>
      </c>
      <c r="J66" s="47" t="n">
        <v>241</v>
      </c>
      <c r="K66" s="28" t="n">
        <v>36</v>
      </c>
      <c r="L66" s="29" t="n">
        <v>0.870036101083033</v>
      </c>
    </row>
    <row r="67" s="45" customFormat="true" ht="12.75" hidden="false" customHeight="false" outlineLevel="0" collapsed="false">
      <c r="A67" s="45" t="s">
        <v>227</v>
      </c>
      <c r="B67" s="45" t="s">
        <v>222</v>
      </c>
      <c r="C67" s="45" t="s">
        <v>223</v>
      </c>
      <c r="D67" s="45" t="s">
        <v>224</v>
      </c>
      <c r="E67" s="46" t="s">
        <v>228</v>
      </c>
      <c r="F67" s="45" t="s">
        <v>229</v>
      </c>
      <c r="G67" s="45" t="s">
        <v>566</v>
      </c>
      <c r="H67" s="45" t="s">
        <v>58</v>
      </c>
      <c r="I67" s="47" t="n">
        <v>51</v>
      </c>
      <c r="J67" s="47" t="n">
        <v>46</v>
      </c>
      <c r="K67" s="28" t="n">
        <v>5</v>
      </c>
      <c r="L67" s="29" t="n">
        <v>0.901960784313726</v>
      </c>
    </row>
    <row r="68" s="45" customFormat="true" ht="12.75" hidden="false" customHeight="false" outlineLevel="0" collapsed="false">
      <c r="A68" s="45" t="s">
        <v>230</v>
      </c>
      <c r="B68" s="45" t="s">
        <v>222</v>
      </c>
      <c r="C68" s="45" t="s">
        <v>223</v>
      </c>
      <c r="D68" s="45" t="s">
        <v>224</v>
      </c>
      <c r="E68" s="46" t="s">
        <v>231</v>
      </c>
      <c r="F68" s="45" t="s">
        <v>232</v>
      </c>
      <c r="G68" s="45" t="s">
        <v>566</v>
      </c>
      <c r="H68" s="45" t="s">
        <v>58</v>
      </c>
      <c r="I68" s="47" t="n">
        <v>135</v>
      </c>
      <c r="J68" s="47" t="n">
        <v>120</v>
      </c>
      <c r="K68" s="28" t="n">
        <v>15</v>
      </c>
      <c r="L68" s="29" t="n">
        <v>0.888888888888889</v>
      </c>
    </row>
    <row r="69" s="45" customFormat="true" ht="12.75" hidden="false" customHeight="false" outlineLevel="0" collapsed="false">
      <c r="A69" s="45" t="s">
        <v>233</v>
      </c>
      <c r="B69" s="45" t="s">
        <v>222</v>
      </c>
      <c r="C69" s="45" t="s">
        <v>223</v>
      </c>
      <c r="D69" s="45" t="s">
        <v>224</v>
      </c>
      <c r="E69" s="46" t="s">
        <v>234</v>
      </c>
      <c r="F69" s="45" t="s">
        <v>235</v>
      </c>
      <c r="G69" s="45" t="s">
        <v>566</v>
      </c>
      <c r="H69" s="45" t="s">
        <v>58</v>
      </c>
      <c r="I69" s="47" t="n">
        <v>50</v>
      </c>
      <c r="J69" s="47" t="n">
        <v>47</v>
      </c>
      <c r="K69" s="28" t="n">
        <v>3</v>
      </c>
      <c r="L69" s="29" t="n">
        <v>0.94</v>
      </c>
    </row>
    <row r="70" s="45" customFormat="true" ht="12.75" hidden="false" customHeight="false" outlineLevel="0" collapsed="false">
      <c r="A70" s="45" t="s">
        <v>236</v>
      </c>
      <c r="B70" s="45" t="s">
        <v>222</v>
      </c>
      <c r="C70" s="45" t="s">
        <v>223</v>
      </c>
      <c r="D70" s="45" t="s">
        <v>224</v>
      </c>
      <c r="E70" s="46" t="s">
        <v>237</v>
      </c>
      <c r="F70" s="45" t="s">
        <v>238</v>
      </c>
      <c r="G70" s="45" t="s">
        <v>566</v>
      </c>
      <c r="H70" s="45" t="s">
        <v>58</v>
      </c>
      <c r="I70" s="47" t="n">
        <v>95</v>
      </c>
      <c r="J70" s="47" t="n">
        <v>84</v>
      </c>
      <c r="K70" s="28" t="n">
        <v>11</v>
      </c>
      <c r="L70" s="29" t="n">
        <v>0.884210526315789</v>
      </c>
    </row>
    <row r="71" s="45" customFormat="true" ht="12.75" hidden="false" customHeight="false" outlineLevel="0" collapsed="false">
      <c r="A71" s="45" t="s">
        <v>239</v>
      </c>
      <c r="B71" s="45" t="s">
        <v>222</v>
      </c>
      <c r="C71" s="45" t="s">
        <v>223</v>
      </c>
      <c r="D71" s="45" t="s">
        <v>224</v>
      </c>
      <c r="E71" s="46" t="s">
        <v>240</v>
      </c>
      <c r="F71" s="45" t="s">
        <v>241</v>
      </c>
      <c r="G71" s="45" t="s">
        <v>566</v>
      </c>
      <c r="H71" s="45" t="s">
        <v>58</v>
      </c>
      <c r="I71" s="47" t="n">
        <v>142</v>
      </c>
      <c r="J71" s="47" t="n">
        <v>128</v>
      </c>
      <c r="K71" s="28" t="n">
        <v>14</v>
      </c>
      <c r="L71" s="29" t="n">
        <v>0.901408450704225</v>
      </c>
    </row>
    <row r="72" s="45" customFormat="true" ht="12.75" hidden="false" customHeight="false" outlineLevel="0" collapsed="false">
      <c r="A72" s="45" t="s">
        <v>242</v>
      </c>
      <c r="B72" s="45" t="s">
        <v>222</v>
      </c>
      <c r="C72" s="45" t="s">
        <v>223</v>
      </c>
      <c r="D72" s="45" t="s">
        <v>224</v>
      </c>
      <c r="E72" s="46" t="s">
        <v>243</v>
      </c>
      <c r="F72" s="45" t="s">
        <v>244</v>
      </c>
      <c r="G72" s="45" t="s">
        <v>566</v>
      </c>
      <c r="H72" s="45" t="s">
        <v>58</v>
      </c>
      <c r="I72" s="47" t="n">
        <v>127</v>
      </c>
      <c r="J72" s="47" t="n">
        <v>110</v>
      </c>
      <c r="K72" s="28" t="n">
        <v>17</v>
      </c>
      <c r="L72" s="29" t="n">
        <v>0.866141732283465</v>
      </c>
    </row>
    <row r="73" s="45" customFormat="true" ht="12.75" hidden="false" customHeight="false" outlineLevel="0" collapsed="false">
      <c r="A73" s="45" t="s">
        <v>245</v>
      </c>
      <c r="B73" s="45" t="s">
        <v>222</v>
      </c>
      <c r="C73" s="45" t="s">
        <v>223</v>
      </c>
      <c r="D73" s="45" t="s">
        <v>224</v>
      </c>
      <c r="E73" s="46" t="s">
        <v>246</v>
      </c>
      <c r="F73" s="45" t="s">
        <v>247</v>
      </c>
      <c r="G73" s="45" t="s">
        <v>566</v>
      </c>
      <c r="H73" s="45" t="s">
        <v>58</v>
      </c>
      <c r="I73" s="47" t="n">
        <v>176</v>
      </c>
      <c r="J73" s="47" t="n">
        <v>155</v>
      </c>
      <c r="K73" s="28" t="n">
        <v>21</v>
      </c>
      <c r="L73" s="29" t="n">
        <v>0.880681818181818</v>
      </c>
    </row>
    <row r="74" s="45" customFormat="true" ht="12.75" hidden="false" customHeight="false" outlineLevel="0" collapsed="false">
      <c r="A74" s="45" t="s">
        <v>248</v>
      </c>
      <c r="B74" s="45" t="s">
        <v>222</v>
      </c>
      <c r="C74" s="45" t="s">
        <v>223</v>
      </c>
      <c r="D74" s="45" t="s">
        <v>224</v>
      </c>
      <c r="E74" s="46" t="s">
        <v>249</v>
      </c>
      <c r="F74" s="45" t="s">
        <v>250</v>
      </c>
      <c r="G74" s="45" t="s">
        <v>566</v>
      </c>
      <c r="H74" s="45" t="s">
        <v>58</v>
      </c>
      <c r="I74" s="47" t="n">
        <v>113</v>
      </c>
      <c r="J74" s="47" t="n">
        <v>100</v>
      </c>
      <c r="K74" s="28" t="n">
        <v>13</v>
      </c>
      <c r="L74" s="29" t="n">
        <v>0.884955752212389</v>
      </c>
    </row>
    <row r="75" s="45" customFormat="true" ht="12.75" hidden="false" customHeight="false" outlineLevel="0" collapsed="false">
      <c r="A75" s="45" t="s">
        <v>251</v>
      </c>
      <c r="B75" s="45" t="s">
        <v>222</v>
      </c>
      <c r="C75" s="45" t="s">
        <v>223</v>
      </c>
      <c r="D75" s="45" t="s">
        <v>224</v>
      </c>
      <c r="E75" s="46" t="s">
        <v>252</v>
      </c>
      <c r="F75" s="45" t="s">
        <v>253</v>
      </c>
      <c r="G75" s="45" t="s">
        <v>566</v>
      </c>
      <c r="H75" s="45" t="s">
        <v>58</v>
      </c>
      <c r="I75" s="47" t="n">
        <v>101</v>
      </c>
      <c r="J75" s="47" t="n">
        <v>87</v>
      </c>
      <c r="K75" s="28" t="n">
        <v>14</v>
      </c>
      <c r="L75" s="29" t="n">
        <v>0.861386138613861</v>
      </c>
    </row>
    <row r="76" s="45" customFormat="true" ht="12.75" hidden="false" customHeight="false" outlineLevel="0" collapsed="false">
      <c r="A76" s="45" t="s">
        <v>254</v>
      </c>
      <c r="B76" s="45" t="s">
        <v>222</v>
      </c>
      <c r="C76" s="45" t="s">
        <v>223</v>
      </c>
      <c r="D76" s="45" t="s">
        <v>224</v>
      </c>
      <c r="E76" s="46" t="s">
        <v>255</v>
      </c>
      <c r="F76" s="45" t="s">
        <v>256</v>
      </c>
      <c r="G76" s="45" t="s">
        <v>566</v>
      </c>
      <c r="H76" s="45" t="s">
        <v>58</v>
      </c>
      <c r="I76" s="47" t="n">
        <v>110</v>
      </c>
      <c r="J76" s="47" t="n">
        <v>94</v>
      </c>
      <c r="K76" s="28" t="n">
        <v>16</v>
      </c>
      <c r="L76" s="29" t="n">
        <v>0.854545454545455</v>
      </c>
    </row>
    <row r="77" s="45" customFormat="true" ht="12.75" hidden="false" customHeight="false" outlineLevel="0" collapsed="false">
      <c r="A77" s="45" t="s">
        <v>257</v>
      </c>
      <c r="B77" s="45" t="s">
        <v>222</v>
      </c>
      <c r="C77" s="45" t="s">
        <v>223</v>
      </c>
      <c r="D77" s="45" t="s">
        <v>224</v>
      </c>
      <c r="E77" s="46" t="s">
        <v>258</v>
      </c>
      <c r="F77" s="45" t="s">
        <v>259</v>
      </c>
      <c r="G77" s="45" t="s">
        <v>566</v>
      </c>
      <c r="H77" s="45" t="s">
        <v>58</v>
      </c>
      <c r="I77" s="47" t="n">
        <v>178</v>
      </c>
      <c r="J77" s="47" t="n">
        <v>152</v>
      </c>
      <c r="K77" s="28" t="n">
        <v>26</v>
      </c>
      <c r="L77" s="29" t="n">
        <v>0.853932584269663</v>
      </c>
    </row>
    <row r="78" s="45" customFormat="true" ht="12.75" hidden="false" customHeight="false" outlineLevel="0" collapsed="false">
      <c r="A78" s="45" t="s">
        <v>260</v>
      </c>
      <c r="B78" s="45" t="s">
        <v>261</v>
      </c>
      <c r="C78" s="45" t="s">
        <v>262</v>
      </c>
      <c r="D78" s="45" t="s">
        <v>263</v>
      </c>
      <c r="E78" s="46" t="s">
        <v>264</v>
      </c>
      <c r="F78" s="45" t="s">
        <v>265</v>
      </c>
      <c r="G78" s="45" t="s">
        <v>566</v>
      </c>
      <c r="H78" s="45" t="s">
        <v>58</v>
      </c>
      <c r="I78" s="47" t="n">
        <v>122</v>
      </c>
      <c r="J78" s="47" t="n">
        <v>111</v>
      </c>
      <c r="K78" s="28" t="n">
        <v>11</v>
      </c>
      <c r="L78" s="29" t="n">
        <v>0.909836065573771</v>
      </c>
    </row>
    <row r="79" s="45" customFormat="true" ht="12.75" hidden="false" customHeight="false" outlineLevel="0" collapsed="false">
      <c r="A79" s="45" t="s">
        <v>266</v>
      </c>
      <c r="B79" s="45" t="s">
        <v>261</v>
      </c>
      <c r="C79" s="45" t="s">
        <v>262</v>
      </c>
      <c r="D79" s="45" t="s">
        <v>263</v>
      </c>
      <c r="E79" s="46" t="s">
        <v>267</v>
      </c>
      <c r="F79" s="45" t="s">
        <v>268</v>
      </c>
      <c r="G79" s="45" t="s">
        <v>566</v>
      </c>
      <c r="H79" s="45" t="s">
        <v>58</v>
      </c>
      <c r="I79" s="47" t="n">
        <v>86</v>
      </c>
      <c r="J79" s="47" t="n">
        <v>73</v>
      </c>
      <c r="K79" s="28" t="n">
        <v>13</v>
      </c>
      <c r="L79" s="29" t="n">
        <v>0.848837209302326</v>
      </c>
    </row>
    <row r="80" s="45" customFormat="true" ht="12.75" hidden="false" customHeight="false" outlineLevel="0" collapsed="false">
      <c r="A80" s="45" t="s">
        <v>269</v>
      </c>
      <c r="B80" s="45" t="s">
        <v>261</v>
      </c>
      <c r="C80" s="45" t="s">
        <v>262</v>
      </c>
      <c r="D80" s="45" t="s">
        <v>263</v>
      </c>
      <c r="E80" s="46" t="s">
        <v>270</v>
      </c>
      <c r="F80" s="45" t="s">
        <v>271</v>
      </c>
      <c r="G80" s="45" t="s">
        <v>566</v>
      </c>
      <c r="H80" s="45" t="s">
        <v>58</v>
      </c>
      <c r="I80" s="47" t="n">
        <v>99</v>
      </c>
      <c r="J80" s="47" t="n">
        <v>79</v>
      </c>
      <c r="K80" s="28" t="n">
        <v>20</v>
      </c>
      <c r="L80" s="29" t="n">
        <v>0.797979797979798</v>
      </c>
    </row>
    <row r="81" s="45" customFormat="true" ht="12.75" hidden="false" customHeight="false" outlineLevel="0" collapsed="false">
      <c r="A81" s="45" t="s">
        <v>272</v>
      </c>
      <c r="B81" s="45" t="s">
        <v>261</v>
      </c>
      <c r="C81" s="45" t="s">
        <v>262</v>
      </c>
      <c r="D81" s="45" t="s">
        <v>263</v>
      </c>
      <c r="E81" s="46" t="s">
        <v>273</v>
      </c>
      <c r="F81" s="45" t="s">
        <v>274</v>
      </c>
      <c r="G81" s="45" t="s">
        <v>566</v>
      </c>
      <c r="H81" s="45" t="s">
        <v>58</v>
      </c>
      <c r="I81" s="47" t="n">
        <v>138</v>
      </c>
      <c r="J81" s="47" t="n">
        <v>124</v>
      </c>
      <c r="K81" s="28" t="n">
        <v>14</v>
      </c>
      <c r="L81" s="29" t="n">
        <v>0.898550724637681</v>
      </c>
    </row>
    <row r="82" s="45" customFormat="true" ht="12.75" hidden="false" customHeight="false" outlineLevel="0" collapsed="false">
      <c r="A82" s="45" t="s">
        <v>275</v>
      </c>
      <c r="B82" s="45" t="s">
        <v>261</v>
      </c>
      <c r="C82" s="45" t="s">
        <v>262</v>
      </c>
      <c r="D82" s="45" t="s">
        <v>263</v>
      </c>
      <c r="E82" s="46" t="s">
        <v>276</v>
      </c>
      <c r="F82" s="45" t="s">
        <v>277</v>
      </c>
      <c r="G82" s="45" t="s">
        <v>566</v>
      </c>
      <c r="H82" s="45" t="s">
        <v>58</v>
      </c>
      <c r="I82" s="47" t="n">
        <v>106</v>
      </c>
      <c r="J82" s="47" t="n">
        <v>97</v>
      </c>
      <c r="K82" s="28" t="n">
        <v>9</v>
      </c>
      <c r="L82" s="29" t="n">
        <v>0.915094339622642</v>
      </c>
    </row>
    <row r="83" s="45" customFormat="true" ht="12.75" hidden="false" customHeight="false" outlineLevel="0" collapsed="false">
      <c r="A83" s="45" t="s">
        <v>278</v>
      </c>
      <c r="B83" s="45" t="s">
        <v>261</v>
      </c>
      <c r="C83" s="45" t="s">
        <v>262</v>
      </c>
      <c r="D83" s="45" t="s">
        <v>263</v>
      </c>
      <c r="E83" s="46" t="s">
        <v>279</v>
      </c>
      <c r="F83" s="45" t="s">
        <v>280</v>
      </c>
      <c r="G83" s="45" t="s">
        <v>566</v>
      </c>
      <c r="H83" s="45" t="s">
        <v>58</v>
      </c>
      <c r="I83" s="47" t="n">
        <v>274</v>
      </c>
      <c r="J83" s="47" t="n">
        <v>244</v>
      </c>
      <c r="K83" s="28" t="n">
        <v>30</v>
      </c>
      <c r="L83" s="29" t="n">
        <v>0.89051094890511</v>
      </c>
    </row>
    <row r="84" s="45" customFormat="true" ht="12.75" hidden="false" customHeight="false" outlineLevel="0" collapsed="false">
      <c r="A84" s="45" t="s">
        <v>281</v>
      </c>
      <c r="B84" s="45" t="s">
        <v>261</v>
      </c>
      <c r="C84" s="45" t="s">
        <v>262</v>
      </c>
      <c r="D84" s="45" t="s">
        <v>263</v>
      </c>
      <c r="E84" s="46" t="s">
        <v>282</v>
      </c>
      <c r="F84" s="45" t="s">
        <v>283</v>
      </c>
      <c r="G84" s="45" t="s">
        <v>566</v>
      </c>
      <c r="H84" s="45" t="s">
        <v>58</v>
      </c>
      <c r="I84" s="47" t="n">
        <v>266</v>
      </c>
      <c r="J84" s="47" t="n">
        <v>231</v>
      </c>
      <c r="K84" s="28" t="n">
        <v>35</v>
      </c>
      <c r="L84" s="29" t="n">
        <v>0.868421052631579</v>
      </c>
    </row>
    <row r="85" s="45" customFormat="true" ht="12.75" hidden="false" customHeight="false" outlineLevel="0" collapsed="false">
      <c r="A85" s="45" t="s">
        <v>284</v>
      </c>
      <c r="B85" s="45" t="s">
        <v>261</v>
      </c>
      <c r="C85" s="45" t="s">
        <v>262</v>
      </c>
      <c r="D85" s="45" t="s">
        <v>263</v>
      </c>
      <c r="E85" s="46" t="s">
        <v>285</v>
      </c>
      <c r="F85" s="45" t="s">
        <v>286</v>
      </c>
      <c r="G85" s="45" t="s">
        <v>566</v>
      </c>
      <c r="H85" s="45" t="s">
        <v>58</v>
      </c>
      <c r="I85" s="47" t="n">
        <v>313</v>
      </c>
      <c r="J85" s="47" t="n">
        <v>276</v>
      </c>
      <c r="K85" s="28" t="n">
        <v>37</v>
      </c>
      <c r="L85" s="29" t="n">
        <v>0.881789137380192</v>
      </c>
    </row>
    <row r="86" s="45" customFormat="true" ht="12.75" hidden="false" customHeight="false" outlineLevel="0" collapsed="false">
      <c r="A86" s="45" t="s">
        <v>287</v>
      </c>
      <c r="B86" s="45" t="s">
        <v>261</v>
      </c>
      <c r="C86" s="45" t="s">
        <v>262</v>
      </c>
      <c r="D86" s="45" t="s">
        <v>263</v>
      </c>
      <c r="E86" s="46" t="s">
        <v>288</v>
      </c>
      <c r="F86" s="45" t="s">
        <v>289</v>
      </c>
      <c r="G86" s="45" t="s">
        <v>566</v>
      </c>
      <c r="H86" s="45" t="s">
        <v>58</v>
      </c>
      <c r="I86" s="47" t="n">
        <v>220</v>
      </c>
      <c r="J86" s="47" t="n">
        <v>190</v>
      </c>
      <c r="K86" s="28" t="n">
        <v>30</v>
      </c>
      <c r="L86" s="29" t="n">
        <v>0.863636363636364</v>
      </c>
    </row>
    <row r="87" s="45" customFormat="true" ht="12.75" hidden="false" customHeight="false" outlineLevel="0" collapsed="false">
      <c r="A87" s="45" t="s">
        <v>290</v>
      </c>
      <c r="B87" s="45" t="s">
        <v>261</v>
      </c>
      <c r="C87" s="45" t="s">
        <v>262</v>
      </c>
      <c r="D87" s="45" t="s">
        <v>263</v>
      </c>
      <c r="E87" s="46" t="s">
        <v>291</v>
      </c>
      <c r="F87" s="45" t="s">
        <v>292</v>
      </c>
      <c r="G87" s="45" t="s">
        <v>566</v>
      </c>
      <c r="H87" s="45" t="s">
        <v>58</v>
      </c>
      <c r="I87" s="47" t="n">
        <v>172</v>
      </c>
      <c r="J87" s="47" t="n">
        <v>147</v>
      </c>
      <c r="K87" s="28" t="n">
        <v>25</v>
      </c>
      <c r="L87" s="29" t="n">
        <v>0.854651162790698</v>
      </c>
    </row>
    <row r="88" s="45" customFormat="true" ht="12.75" hidden="false" customHeight="false" outlineLevel="0" collapsed="false">
      <c r="A88" s="45" t="s">
        <v>293</v>
      </c>
      <c r="B88" s="45" t="s">
        <v>261</v>
      </c>
      <c r="C88" s="45" t="s">
        <v>262</v>
      </c>
      <c r="D88" s="45" t="s">
        <v>263</v>
      </c>
      <c r="E88" s="46" t="s">
        <v>294</v>
      </c>
      <c r="F88" s="45" t="s">
        <v>295</v>
      </c>
      <c r="G88" s="45" t="s">
        <v>566</v>
      </c>
      <c r="H88" s="45" t="s">
        <v>58</v>
      </c>
      <c r="I88" s="47" t="n">
        <v>107</v>
      </c>
      <c r="J88" s="47" t="n">
        <v>93</v>
      </c>
      <c r="K88" s="28" t="n">
        <v>14</v>
      </c>
      <c r="L88" s="29" t="n">
        <v>0.869158878504673</v>
      </c>
    </row>
    <row r="89" s="45" customFormat="true" ht="12.75" hidden="false" customHeight="false" outlineLevel="0" collapsed="false">
      <c r="A89" s="45" t="s">
        <v>296</v>
      </c>
      <c r="B89" s="45" t="s">
        <v>261</v>
      </c>
      <c r="C89" s="45" t="s">
        <v>262</v>
      </c>
      <c r="D89" s="45" t="s">
        <v>263</v>
      </c>
      <c r="E89" s="46" t="s">
        <v>297</v>
      </c>
      <c r="F89" s="45" t="s">
        <v>298</v>
      </c>
      <c r="G89" s="45" t="s">
        <v>566</v>
      </c>
      <c r="H89" s="45" t="s">
        <v>58</v>
      </c>
      <c r="I89" s="47" t="n">
        <v>84</v>
      </c>
      <c r="J89" s="47" t="n">
        <v>76</v>
      </c>
      <c r="K89" s="28" t="n">
        <v>8</v>
      </c>
      <c r="L89" s="29" t="n">
        <v>0.904761904761905</v>
      </c>
    </row>
    <row r="90" s="45" customFormat="true" ht="12.75" hidden="false" customHeight="false" outlineLevel="0" collapsed="false">
      <c r="A90" s="45" t="s">
        <v>299</v>
      </c>
      <c r="B90" s="45" t="s">
        <v>261</v>
      </c>
      <c r="C90" s="45" t="s">
        <v>262</v>
      </c>
      <c r="D90" s="45" t="s">
        <v>263</v>
      </c>
      <c r="E90" s="46" t="s">
        <v>300</v>
      </c>
      <c r="F90" s="45" t="s">
        <v>301</v>
      </c>
      <c r="G90" s="45" t="s">
        <v>566</v>
      </c>
      <c r="H90" s="45" t="s">
        <v>58</v>
      </c>
      <c r="I90" s="47" t="n">
        <v>230</v>
      </c>
      <c r="J90" s="47" t="n">
        <v>206</v>
      </c>
      <c r="K90" s="28" t="n">
        <v>24</v>
      </c>
      <c r="L90" s="29" t="n">
        <v>0.895652173913044</v>
      </c>
    </row>
    <row r="91" s="45" customFormat="true" ht="12.75" hidden="false" customHeight="false" outlineLevel="0" collapsed="false">
      <c r="A91" s="45" t="s">
        <v>302</v>
      </c>
      <c r="B91" s="45" t="s">
        <v>261</v>
      </c>
      <c r="C91" s="45" t="s">
        <v>262</v>
      </c>
      <c r="D91" s="45" t="s">
        <v>263</v>
      </c>
      <c r="E91" s="46" t="s">
        <v>303</v>
      </c>
      <c r="F91" s="45" t="s">
        <v>304</v>
      </c>
      <c r="G91" s="45" t="s">
        <v>566</v>
      </c>
      <c r="H91" s="45" t="s">
        <v>58</v>
      </c>
      <c r="I91" s="47" t="n">
        <v>184</v>
      </c>
      <c r="J91" s="47" t="n">
        <v>159</v>
      </c>
      <c r="K91" s="28" t="n">
        <v>25</v>
      </c>
      <c r="L91" s="29" t="n">
        <v>0.864130434782609</v>
      </c>
    </row>
    <row r="92" s="45" customFormat="true" ht="12.75" hidden="false" customHeight="false" outlineLevel="0" collapsed="false">
      <c r="A92" s="45" t="s">
        <v>305</v>
      </c>
      <c r="B92" s="45" t="s">
        <v>261</v>
      </c>
      <c r="C92" s="45" t="s">
        <v>262</v>
      </c>
      <c r="D92" s="45" t="s">
        <v>263</v>
      </c>
      <c r="E92" s="46" t="s">
        <v>306</v>
      </c>
      <c r="F92" s="45" t="s">
        <v>307</v>
      </c>
      <c r="G92" s="45" t="s">
        <v>566</v>
      </c>
      <c r="H92" s="45" t="s">
        <v>58</v>
      </c>
      <c r="I92" s="47" t="n">
        <v>253</v>
      </c>
      <c r="J92" s="47" t="n">
        <v>220</v>
      </c>
      <c r="K92" s="28" t="n">
        <v>33</v>
      </c>
      <c r="L92" s="29" t="n">
        <v>0.869565217391304</v>
      </c>
    </row>
    <row r="93" s="45" customFormat="true" ht="12.75" hidden="false" customHeight="false" outlineLevel="0" collapsed="false">
      <c r="A93" s="45" t="s">
        <v>308</v>
      </c>
      <c r="B93" s="45" t="s">
        <v>261</v>
      </c>
      <c r="C93" s="45" t="s">
        <v>262</v>
      </c>
      <c r="D93" s="45" t="s">
        <v>263</v>
      </c>
      <c r="E93" s="46" t="s">
        <v>309</v>
      </c>
      <c r="F93" s="45" t="s">
        <v>310</v>
      </c>
      <c r="G93" s="45" t="s">
        <v>566</v>
      </c>
      <c r="H93" s="45" t="s">
        <v>58</v>
      </c>
      <c r="I93" s="47" t="n">
        <v>138</v>
      </c>
      <c r="J93" s="47" t="n">
        <v>125</v>
      </c>
      <c r="K93" s="28" t="n">
        <v>13</v>
      </c>
      <c r="L93" s="29" t="n">
        <v>0.905797101449275</v>
      </c>
    </row>
    <row r="94" s="45" customFormat="true" ht="12.75" hidden="false" customHeight="false" outlineLevel="0" collapsed="false">
      <c r="A94" s="45" t="s">
        <v>311</v>
      </c>
      <c r="B94" s="45" t="s">
        <v>261</v>
      </c>
      <c r="C94" s="45" t="s">
        <v>262</v>
      </c>
      <c r="D94" s="45" t="s">
        <v>263</v>
      </c>
      <c r="E94" s="46" t="s">
        <v>312</v>
      </c>
      <c r="F94" s="45" t="s">
        <v>313</v>
      </c>
      <c r="G94" s="45" t="s">
        <v>566</v>
      </c>
      <c r="H94" s="45" t="s">
        <v>58</v>
      </c>
      <c r="I94" s="47" t="n">
        <v>110</v>
      </c>
      <c r="J94" s="47" t="n">
        <v>99</v>
      </c>
      <c r="K94" s="28" t="n">
        <v>11</v>
      </c>
      <c r="L94" s="29" t="n">
        <v>0.9</v>
      </c>
    </row>
    <row r="95" s="45" customFormat="true" ht="12.75" hidden="false" customHeight="false" outlineLevel="0" collapsed="false">
      <c r="A95" s="45" t="s">
        <v>314</v>
      </c>
      <c r="B95" s="45" t="s">
        <v>261</v>
      </c>
      <c r="C95" s="45" t="s">
        <v>262</v>
      </c>
      <c r="D95" s="45" t="s">
        <v>263</v>
      </c>
      <c r="E95" s="46" t="s">
        <v>315</v>
      </c>
      <c r="F95" s="45" t="s">
        <v>316</v>
      </c>
      <c r="G95" s="45" t="s">
        <v>566</v>
      </c>
      <c r="H95" s="45" t="s">
        <v>58</v>
      </c>
      <c r="I95" s="47" t="n">
        <v>184</v>
      </c>
      <c r="J95" s="47" t="n">
        <v>154</v>
      </c>
      <c r="K95" s="28" t="n">
        <v>30</v>
      </c>
      <c r="L95" s="29" t="n">
        <v>0.836956521739131</v>
      </c>
    </row>
    <row r="96" s="45" customFormat="true" ht="12.75" hidden="false" customHeight="false" outlineLevel="0" collapsed="false">
      <c r="A96" s="45" t="s">
        <v>317</v>
      </c>
      <c r="B96" s="45" t="s">
        <v>261</v>
      </c>
      <c r="C96" s="45" t="s">
        <v>262</v>
      </c>
      <c r="D96" s="45" t="s">
        <v>263</v>
      </c>
      <c r="E96" s="46" t="s">
        <v>318</v>
      </c>
      <c r="F96" s="45" t="s">
        <v>319</v>
      </c>
      <c r="G96" s="45" t="s">
        <v>566</v>
      </c>
      <c r="H96" s="45" t="s">
        <v>58</v>
      </c>
      <c r="I96" s="47" t="n">
        <v>163</v>
      </c>
      <c r="J96" s="47" t="n">
        <v>142</v>
      </c>
      <c r="K96" s="28" t="n">
        <v>21</v>
      </c>
      <c r="L96" s="29" t="n">
        <v>0.871165644171779</v>
      </c>
    </row>
    <row r="97" s="45" customFormat="true" ht="12.75" hidden="false" customHeight="false" outlineLevel="0" collapsed="false">
      <c r="A97" s="45" t="s">
        <v>320</v>
      </c>
      <c r="B97" s="45" t="s">
        <v>261</v>
      </c>
      <c r="C97" s="45" t="s">
        <v>262</v>
      </c>
      <c r="D97" s="45" t="s">
        <v>263</v>
      </c>
      <c r="E97" s="46" t="s">
        <v>321</v>
      </c>
      <c r="F97" s="45" t="s">
        <v>322</v>
      </c>
      <c r="G97" s="45" t="s">
        <v>566</v>
      </c>
      <c r="H97" s="45" t="s">
        <v>58</v>
      </c>
      <c r="I97" s="47" t="n">
        <v>135</v>
      </c>
      <c r="J97" s="47" t="n">
        <v>120</v>
      </c>
      <c r="K97" s="28" t="n">
        <v>15</v>
      </c>
      <c r="L97" s="29" t="n">
        <v>0.888888888888889</v>
      </c>
    </row>
    <row r="98" s="45" customFormat="true" ht="12.75" hidden="false" customHeight="false" outlineLevel="0" collapsed="false">
      <c r="A98" s="45" t="s">
        <v>323</v>
      </c>
      <c r="B98" s="45" t="s">
        <v>261</v>
      </c>
      <c r="C98" s="45" t="s">
        <v>262</v>
      </c>
      <c r="D98" s="45" t="s">
        <v>263</v>
      </c>
      <c r="E98" s="46" t="s">
        <v>324</v>
      </c>
      <c r="F98" s="45" t="s">
        <v>325</v>
      </c>
      <c r="G98" s="45" t="s">
        <v>566</v>
      </c>
      <c r="H98" s="45" t="s">
        <v>58</v>
      </c>
      <c r="I98" s="47" t="n">
        <v>84</v>
      </c>
      <c r="J98" s="47" t="n">
        <v>78</v>
      </c>
      <c r="K98" s="28" t="n">
        <v>6</v>
      </c>
      <c r="L98" s="29" t="n">
        <v>0.928571428571429</v>
      </c>
    </row>
    <row r="99" s="45" customFormat="true" ht="12.75" hidden="false" customHeight="false" outlineLevel="0" collapsed="false">
      <c r="A99" s="45" t="s">
        <v>326</v>
      </c>
      <c r="B99" s="45" t="s">
        <v>261</v>
      </c>
      <c r="C99" s="45" t="s">
        <v>262</v>
      </c>
      <c r="D99" s="45" t="s">
        <v>263</v>
      </c>
      <c r="E99" s="46" t="s">
        <v>327</v>
      </c>
      <c r="F99" s="45" t="s">
        <v>328</v>
      </c>
      <c r="G99" s="45" t="s">
        <v>566</v>
      </c>
      <c r="H99" s="45" t="s">
        <v>58</v>
      </c>
      <c r="I99" s="47" t="n">
        <v>125</v>
      </c>
      <c r="J99" s="47" t="n">
        <v>110</v>
      </c>
      <c r="K99" s="28" t="n">
        <v>15</v>
      </c>
      <c r="L99" s="29" t="n">
        <v>0.88</v>
      </c>
    </row>
    <row r="100" s="45" customFormat="true" ht="12.75" hidden="false" customHeight="false" outlineLevel="0" collapsed="false">
      <c r="A100" s="45" t="s">
        <v>329</v>
      </c>
      <c r="B100" s="45" t="s">
        <v>261</v>
      </c>
      <c r="C100" s="45" t="s">
        <v>262</v>
      </c>
      <c r="D100" s="45" t="s">
        <v>263</v>
      </c>
      <c r="E100" s="46" t="s">
        <v>330</v>
      </c>
      <c r="F100" s="45" t="s">
        <v>331</v>
      </c>
      <c r="G100" s="45" t="s">
        <v>566</v>
      </c>
      <c r="H100" s="45" t="s">
        <v>58</v>
      </c>
      <c r="I100" s="47" t="n">
        <v>173</v>
      </c>
      <c r="J100" s="47" t="n">
        <v>144</v>
      </c>
      <c r="K100" s="28" t="n">
        <v>29</v>
      </c>
      <c r="L100" s="29" t="n">
        <v>0.832369942196532</v>
      </c>
    </row>
    <row r="101" s="45" customFormat="true" ht="12.75" hidden="false" customHeight="false" outlineLevel="0" collapsed="false">
      <c r="A101" s="45" t="s">
        <v>332</v>
      </c>
      <c r="B101" s="45" t="s">
        <v>261</v>
      </c>
      <c r="C101" s="45" t="s">
        <v>262</v>
      </c>
      <c r="D101" s="45" t="s">
        <v>263</v>
      </c>
      <c r="E101" s="46" t="s">
        <v>333</v>
      </c>
      <c r="F101" s="45" t="s">
        <v>334</v>
      </c>
      <c r="G101" s="45" t="s">
        <v>566</v>
      </c>
      <c r="H101" s="45" t="s">
        <v>58</v>
      </c>
      <c r="I101" s="47" t="n">
        <v>249</v>
      </c>
      <c r="J101" s="47" t="n">
        <v>215</v>
      </c>
      <c r="K101" s="28" t="n">
        <v>34</v>
      </c>
      <c r="L101" s="29" t="n">
        <v>0.863453815261044</v>
      </c>
    </row>
    <row r="102" s="45" customFormat="true" ht="12.75" hidden="false" customHeight="false" outlineLevel="0" collapsed="false">
      <c r="A102" s="45" t="s">
        <v>335</v>
      </c>
      <c r="B102" s="45" t="s">
        <v>336</v>
      </c>
      <c r="C102" s="45" t="s">
        <v>337</v>
      </c>
      <c r="D102" s="45" t="s">
        <v>338</v>
      </c>
      <c r="E102" s="46" t="s">
        <v>339</v>
      </c>
      <c r="F102" s="45" t="s">
        <v>340</v>
      </c>
      <c r="G102" s="45" t="s">
        <v>566</v>
      </c>
      <c r="H102" s="45" t="s">
        <v>58</v>
      </c>
      <c r="I102" s="47" t="n">
        <v>143</v>
      </c>
      <c r="J102" s="47" t="n">
        <v>130</v>
      </c>
      <c r="K102" s="28" t="n">
        <v>13</v>
      </c>
      <c r="L102" s="29" t="n">
        <v>0.909090909090909</v>
      </c>
    </row>
    <row r="103" s="45" customFormat="true" ht="12.75" hidden="false" customHeight="false" outlineLevel="0" collapsed="false">
      <c r="A103" s="45" t="s">
        <v>341</v>
      </c>
      <c r="B103" s="45" t="s">
        <v>336</v>
      </c>
      <c r="C103" s="45" t="s">
        <v>337</v>
      </c>
      <c r="D103" s="45" t="s">
        <v>338</v>
      </c>
      <c r="E103" s="46" t="s">
        <v>342</v>
      </c>
      <c r="F103" s="45" t="s">
        <v>343</v>
      </c>
      <c r="G103" s="45" t="s">
        <v>566</v>
      </c>
      <c r="H103" s="45" t="s">
        <v>58</v>
      </c>
      <c r="I103" s="47" t="n">
        <v>227</v>
      </c>
      <c r="J103" s="47" t="n">
        <v>195</v>
      </c>
      <c r="K103" s="28" t="n">
        <v>32</v>
      </c>
      <c r="L103" s="29" t="n">
        <v>0.859030837004405</v>
      </c>
    </row>
    <row r="104" s="45" customFormat="true" ht="12.75" hidden="false" customHeight="false" outlineLevel="0" collapsed="false">
      <c r="A104" s="45" t="s">
        <v>344</v>
      </c>
      <c r="B104" s="45" t="s">
        <v>336</v>
      </c>
      <c r="C104" s="45" t="s">
        <v>337</v>
      </c>
      <c r="D104" s="45" t="s">
        <v>338</v>
      </c>
      <c r="E104" s="46" t="s">
        <v>345</v>
      </c>
      <c r="F104" s="45" t="s">
        <v>346</v>
      </c>
      <c r="G104" s="45" t="s">
        <v>566</v>
      </c>
      <c r="H104" s="45" t="s">
        <v>58</v>
      </c>
      <c r="I104" s="47" t="n">
        <v>270</v>
      </c>
      <c r="J104" s="47" t="n">
        <v>237</v>
      </c>
      <c r="K104" s="28" t="n">
        <v>33</v>
      </c>
      <c r="L104" s="29" t="n">
        <v>0.877777777777778</v>
      </c>
    </row>
    <row r="105" s="45" customFormat="true" ht="12.75" hidden="false" customHeight="false" outlineLevel="0" collapsed="false">
      <c r="A105" s="45" t="s">
        <v>347</v>
      </c>
      <c r="B105" s="45" t="s">
        <v>336</v>
      </c>
      <c r="C105" s="45" t="s">
        <v>337</v>
      </c>
      <c r="D105" s="45" t="s">
        <v>338</v>
      </c>
      <c r="E105" s="46" t="s">
        <v>348</v>
      </c>
      <c r="F105" s="45" t="s">
        <v>349</v>
      </c>
      <c r="G105" s="45" t="s">
        <v>566</v>
      </c>
      <c r="H105" s="45" t="s">
        <v>58</v>
      </c>
      <c r="I105" s="47" t="n">
        <v>713</v>
      </c>
      <c r="J105" s="47" t="n">
        <v>650</v>
      </c>
      <c r="K105" s="28" t="n">
        <v>63</v>
      </c>
      <c r="L105" s="29" t="n">
        <v>0.91164095371669</v>
      </c>
    </row>
    <row r="106" s="45" customFormat="true" ht="12.75" hidden="false" customHeight="false" outlineLevel="0" collapsed="false">
      <c r="A106" s="45" t="s">
        <v>350</v>
      </c>
      <c r="B106" s="45" t="s">
        <v>336</v>
      </c>
      <c r="C106" s="45" t="s">
        <v>337</v>
      </c>
      <c r="D106" s="45" t="s">
        <v>338</v>
      </c>
      <c r="E106" s="46" t="s">
        <v>351</v>
      </c>
      <c r="F106" s="45" t="s">
        <v>352</v>
      </c>
      <c r="G106" s="45" t="s">
        <v>566</v>
      </c>
      <c r="H106" s="45" t="s">
        <v>58</v>
      </c>
      <c r="I106" s="47" t="n">
        <v>113</v>
      </c>
      <c r="J106" s="47" t="n">
        <v>99</v>
      </c>
      <c r="K106" s="28" t="n">
        <v>14</v>
      </c>
      <c r="L106" s="29" t="n">
        <v>0.876106194690266</v>
      </c>
    </row>
    <row r="107" s="45" customFormat="true" ht="12.75" hidden="false" customHeight="false" outlineLevel="0" collapsed="false">
      <c r="A107" s="45" t="s">
        <v>353</v>
      </c>
      <c r="B107" s="45" t="s">
        <v>336</v>
      </c>
      <c r="C107" s="45" t="s">
        <v>337</v>
      </c>
      <c r="D107" s="45" t="s">
        <v>338</v>
      </c>
      <c r="E107" s="46" t="s">
        <v>354</v>
      </c>
      <c r="F107" s="45" t="s">
        <v>355</v>
      </c>
      <c r="G107" s="45" t="s">
        <v>566</v>
      </c>
      <c r="H107" s="45" t="s">
        <v>58</v>
      </c>
      <c r="I107" s="47" t="n">
        <v>94</v>
      </c>
      <c r="J107" s="47" t="n">
        <v>86</v>
      </c>
      <c r="K107" s="28" t="n">
        <v>8</v>
      </c>
      <c r="L107" s="29" t="n">
        <v>0.914893617021277</v>
      </c>
    </row>
    <row r="108" s="45" customFormat="true" ht="12.75" hidden="false" customHeight="false" outlineLevel="0" collapsed="false">
      <c r="A108" s="45" t="s">
        <v>356</v>
      </c>
      <c r="B108" s="45" t="s">
        <v>336</v>
      </c>
      <c r="C108" s="45" t="s">
        <v>337</v>
      </c>
      <c r="D108" s="45" t="s">
        <v>338</v>
      </c>
      <c r="E108" s="46" t="s">
        <v>357</v>
      </c>
      <c r="F108" s="45" t="s">
        <v>358</v>
      </c>
      <c r="G108" s="45" t="s">
        <v>566</v>
      </c>
      <c r="H108" s="45" t="s">
        <v>58</v>
      </c>
      <c r="I108" s="47" t="n">
        <v>363</v>
      </c>
      <c r="J108" s="47" t="n">
        <v>326</v>
      </c>
      <c r="K108" s="28" t="n">
        <v>37</v>
      </c>
      <c r="L108" s="29" t="n">
        <v>0.898071625344353</v>
      </c>
    </row>
    <row r="109" s="45" customFormat="true" ht="12.75" hidden="false" customHeight="false" outlineLevel="0" collapsed="false">
      <c r="A109" s="45" t="s">
        <v>359</v>
      </c>
      <c r="B109" s="45" t="s">
        <v>336</v>
      </c>
      <c r="C109" s="45" t="s">
        <v>337</v>
      </c>
      <c r="D109" s="45" t="s">
        <v>338</v>
      </c>
      <c r="E109" s="46" t="s">
        <v>360</v>
      </c>
      <c r="F109" s="45" t="s">
        <v>361</v>
      </c>
      <c r="G109" s="45" t="s">
        <v>566</v>
      </c>
      <c r="H109" s="45" t="s">
        <v>58</v>
      </c>
      <c r="I109" s="47" t="n">
        <v>125</v>
      </c>
      <c r="J109" s="47" t="n">
        <v>110</v>
      </c>
      <c r="K109" s="28" t="n">
        <v>15</v>
      </c>
      <c r="L109" s="29" t="n">
        <v>0.88</v>
      </c>
    </row>
    <row r="110" s="45" customFormat="true" ht="12.75" hidden="false" customHeight="false" outlineLevel="0" collapsed="false">
      <c r="A110" s="45" t="s">
        <v>362</v>
      </c>
      <c r="B110" s="45" t="s">
        <v>336</v>
      </c>
      <c r="C110" s="45" t="s">
        <v>337</v>
      </c>
      <c r="D110" s="45" t="s">
        <v>338</v>
      </c>
      <c r="E110" s="46" t="s">
        <v>363</v>
      </c>
      <c r="F110" s="45" t="s">
        <v>364</v>
      </c>
      <c r="G110" s="45" t="s">
        <v>566</v>
      </c>
      <c r="H110" s="45" t="s">
        <v>58</v>
      </c>
      <c r="I110" s="47" t="n">
        <v>126</v>
      </c>
      <c r="J110" s="47" t="n">
        <v>110</v>
      </c>
      <c r="K110" s="28" t="n">
        <v>16</v>
      </c>
      <c r="L110" s="29" t="n">
        <v>0.873015873015873</v>
      </c>
    </row>
    <row r="111" s="45" customFormat="true" ht="12.75" hidden="false" customHeight="false" outlineLevel="0" collapsed="false">
      <c r="A111" s="45" t="s">
        <v>365</v>
      </c>
      <c r="B111" s="45" t="s">
        <v>366</v>
      </c>
      <c r="C111" s="45" t="s">
        <v>367</v>
      </c>
      <c r="D111" s="45" t="s">
        <v>368</v>
      </c>
      <c r="E111" s="46" t="s">
        <v>369</v>
      </c>
      <c r="F111" s="45" t="s">
        <v>370</v>
      </c>
      <c r="G111" s="45" t="s">
        <v>566</v>
      </c>
      <c r="H111" s="45" t="s">
        <v>58</v>
      </c>
      <c r="I111" s="47" t="n">
        <v>143</v>
      </c>
      <c r="J111" s="47" t="n">
        <v>126</v>
      </c>
      <c r="K111" s="28" t="n">
        <v>17</v>
      </c>
      <c r="L111" s="29" t="n">
        <v>0.881118881118881</v>
      </c>
    </row>
    <row r="112" s="45" customFormat="true" ht="12.75" hidden="false" customHeight="false" outlineLevel="0" collapsed="false">
      <c r="A112" s="45" t="s">
        <v>371</v>
      </c>
      <c r="B112" s="45" t="s">
        <v>366</v>
      </c>
      <c r="C112" s="45" t="s">
        <v>367</v>
      </c>
      <c r="D112" s="45" t="s">
        <v>368</v>
      </c>
      <c r="E112" s="46" t="s">
        <v>372</v>
      </c>
      <c r="F112" s="45" t="s">
        <v>373</v>
      </c>
      <c r="G112" s="45" t="s">
        <v>566</v>
      </c>
      <c r="H112" s="45" t="s">
        <v>58</v>
      </c>
      <c r="I112" s="47" t="n">
        <v>212</v>
      </c>
      <c r="J112" s="47" t="n">
        <v>180</v>
      </c>
      <c r="K112" s="28" t="n">
        <v>32</v>
      </c>
      <c r="L112" s="29" t="n">
        <v>0.849056603773585</v>
      </c>
    </row>
    <row r="113" s="45" customFormat="true" ht="12.75" hidden="false" customHeight="false" outlineLevel="0" collapsed="false">
      <c r="A113" s="45" t="s">
        <v>374</v>
      </c>
      <c r="B113" s="45" t="s">
        <v>366</v>
      </c>
      <c r="C113" s="45" t="s">
        <v>367</v>
      </c>
      <c r="D113" s="45" t="s">
        <v>368</v>
      </c>
      <c r="E113" s="46" t="s">
        <v>375</v>
      </c>
      <c r="F113" s="45" t="s">
        <v>376</v>
      </c>
      <c r="G113" s="45" t="s">
        <v>566</v>
      </c>
      <c r="H113" s="45" t="s">
        <v>58</v>
      </c>
      <c r="I113" s="47" t="n">
        <v>492</v>
      </c>
      <c r="J113" s="47" t="n">
        <v>435</v>
      </c>
      <c r="K113" s="28" t="n">
        <v>57</v>
      </c>
      <c r="L113" s="29" t="n">
        <v>0.884146341463415</v>
      </c>
    </row>
    <row r="114" s="45" customFormat="true" ht="12.75" hidden="false" customHeight="false" outlineLevel="0" collapsed="false">
      <c r="A114" s="45" t="s">
        <v>377</v>
      </c>
      <c r="B114" s="45" t="s">
        <v>366</v>
      </c>
      <c r="C114" s="45" t="s">
        <v>367</v>
      </c>
      <c r="D114" s="45" t="s">
        <v>368</v>
      </c>
      <c r="E114" s="46" t="s">
        <v>378</v>
      </c>
      <c r="F114" s="45" t="s">
        <v>379</v>
      </c>
      <c r="G114" s="45" t="s">
        <v>566</v>
      </c>
      <c r="H114" s="45" t="s">
        <v>58</v>
      </c>
      <c r="I114" s="47" t="n">
        <v>137</v>
      </c>
      <c r="J114" s="47" t="n">
        <v>120</v>
      </c>
      <c r="K114" s="28" t="n">
        <v>17</v>
      </c>
      <c r="L114" s="29" t="n">
        <v>0.875912408759124</v>
      </c>
    </row>
    <row r="115" s="45" customFormat="true" ht="12.75" hidden="false" customHeight="false" outlineLevel="0" collapsed="false">
      <c r="A115" s="45" t="s">
        <v>380</v>
      </c>
      <c r="B115" s="45" t="s">
        <v>366</v>
      </c>
      <c r="C115" s="45" t="s">
        <v>367</v>
      </c>
      <c r="D115" s="45" t="s">
        <v>368</v>
      </c>
      <c r="E115" s="46" t="s">
        <v>381</v>
      </c>
      <c r="F115" s="45" t="s">
        <v>382</v>
      </c>
      <c r="G115" s="45" t="s">
        <v>566</v>
      </c>
      <c r="H115" s="45" t="s">
        <v>58</v>
      </c>
      <c r="I115" s="47" t="n">
        <v>89</v>
      </c>
      <c r="J115" s="47" t="n">
        <v>84</v>
      </c>
      <c r="K115" s="28" t="n">
        <v>5</v>
      </c>
      <c r="L115" s="29" t="n">
        <v>0.943820224719101</v>
      </c>
    </row>
    <row r="116" s="45" customFormat="true" ht="12.75" hidden="false" customHeight="false" outlineLevel="0" collapsed="false">
      <c r="A116" s="45" t="s">
        <v>383</v>
      </c>
      <c r="B116" s="45" t="s">
        <v>366</v>
      </c>
      <c r="C116" s="45" t="s">
        <v>367</v>
      </c>
      <c r="D116" s="45" t="s">
        <v>368</v>
      </c>
      <c r="E116" s="46" t="s">
        <v>384</v>
      </c>
      <c r="F116" s="45" t="s">
        <v>385</v>
      </c>
      <c r="G116" s="45" t="s">
        <v>566</v>
      </c>
      <c r="H116" s="45" t="s">
        <v>58</v>
      </c>
      <c r="I116" s="47" t="n">
        <v>503</v>
      </c>
      <c r="J116" s="47" t="n">
        <v>451</v>
      </c>
      <c r="K116" s="28" t="n">
        <v>52</v>
      </c>
      <c r="L116" s="29" t="n">
        <v>0.89662027833002</v>
      </c>
    </row>
    <row r="117" s="45" customFormat="true" ht="12.75" hidden="false" customHeight="false" outlineLevel="0" collapsed="false">
      <c r="A117" s="45" t="s">
        <v>386</v>
      </c>
      <c r="B117" s="45" t="s">
        <v>366</v>
      </c>
      <c r="C117" s="45" t="s">
        <v>367</v>
      </c>
      <c r="D117" s="45" t="s">
        <v>368</v>
      </c>
      <c r="E117" s="46" t="s">
        <v>387</v>
      </c>
      <c r="F117" s="45" t="s">
        <v>388</v>
      </c>
      <c r="G117" s="45" t="s">
        <v>566</v>
      </c>
      <c r="H117" s="45" t="s">
        <v>58</v>
      </c>
      <c r="I117" s="47" t="n">
        <v>297</v>
      </c>
      <c r="J117" s="47" t="n">
        <v>258</v>
      </c>
      <c r="K117" s="28" t="n">
        <v>39</v>
      </c>
      <c r="L117" s="29" t="n">
        <v>0.868686868686869</v>
      </c>
    </row>
    <row r="118" s="45" customFormat="true" ht="12.75" hidden="false" customHeight="false" outlineLevel="0" collapsed="false">
      <c r="A118" s="45" t="s">
        <v>389</v>
      </c>
      <c r="B118" s="45" t="s">
        <v>366</v>
      </c>
      <c r="C118" s="45" t="s">
        <v>367</v>
      </c>
      <c r="D118" s="45" t="s">
        <v>368</v>
      </c>
      <c r="E118" s="46" t="s">
        <v>390</v>
      </c>
      <c r="F118" s="45" t="s">
        <v>391</v>
      </c>
      <c r="G118" s="45" t="s">
        <v>566</v>
      </c>
      <c r="H118" s="45" t="s">
        <v>58</v>
      </c>
      <c r="I118" s="47" t="n">
        <v>553</v>
      </c>
      <c r="J118" s="47" t="n">
        <v>469</v>
      </c>
      <c r="K118" s="28" t="n">
        <v>84</v>
      </c>
      <c r="L118" s="29" t="n">
        <v>0.848101265822785</v>
      </c>
    </row>
    <row r="119" s="45" customFormat="true" ht="12.75" hidden="false" customHeight="false" outlineLevel="0" collapsed="false">
      <c r="A119" s="45" t="s">
        <v>392</v>
      </c>
      <c r="B119" s="45" t="s">
        <v>393</v>
      </c>
      <c r="C119" s="45" t="s">
        <v>394</v>
      </c>
      <c r="D119" s="45" t="s">
        <v>395</v>
      </c>
      <c r="E119" s="46" t="s">
        <v>396</v>
      </c>
      <c r="F119" s="45" t="s">
        <v>397</v>
      </c>
      <c r="G119" s="45" t="s">
        <v>566</v>
      </c>
      <c r="H119" s="45" t="s">
        <v>58</v>
      </c>
      <c r="I119" s="47" t="n">
        <v>99</v>
      </c>
      <c r="J119" s="47" t="n">
        <v>92</v>
      </c>
      <c r="K119" s="28" t="n">
        <v>7</v>
      </c>
      <c r="L119" s="29" t="n">
        <v>0.929292929292929</v>
      </c>
    </row>
    <row r="120" s="45" customFormat="true" ht="12.75" hidden="false" customHeight="false" outlineLevel="0" collapsed="false">
      <c r="A120" s="45" t="s">
        <v>398</v>
      </c>
      <c r="B120" s="45" t="s">
        <v>393</v>
      </c>
      <c r="C120" s="45" t="s">
        <v>394</v>
      </c>
      <c r="D120" s="45" t="s">
        <v>395</v>
      </c>
      <c r="E120" s="46" t="s">
        <v>399</v>
      </c>
      <c r="F120" s="45" t="s">
        <v>400</v>
      </c>
      <c r="G120" s="45" t="s">
        <v>566</v>
      </c>
      <c r="H120" s="45" t="s">
        <v>58</v>
      </c>
      <c r="I120" s="47" t="n">
        <v>247</v>
      </c>
      <c r="J120" s="47" t="n">
        <v>221</v>
      </c>
      <c r="K120" s="28" t="n">
        <v>26</v>
      </c>
      <c r="L120" s="29" t="n">
        <v>0.894736842105263</v>
      </c>
    </row>
    <row r="121" s="45" customFormat="true" ht="12.75" hidden="false" customHeight="false" outlineLevel="0" collapsed="false">
      <c r="A121" s="45" t="s">
        <v>401</v>
      </c>
      <c r="B121" s="45" t="s">
        <v>393</v>
      </c>
      <c r="C121" s="45" t="s">
        <v>394</v>
      </c>
      <c r="D121" s="45" t="s">
        <v>395</v>
      </c>
      <c r="E121" s="46" t="s">
        <v>402</v>
      </c>
      <c r="F121" s="45" t="s">
        <v>403</v>
      </c>
      <c r="G121" s="45" t="s">
        <v>566</v>
      </c>
      <c r="H121" s="45" t="s">
        <v>58</v>
      </c>
      <c r="I121" s="47" t="n">
        <v>243</v>
      </c>
      <c r="J121" s="47" t="n">
        <v>217</v>
      </c>
      <c r="K121" s="28" t="n">
        <v>26</v>
      </c>
      <c r="L121" s="29" t="n">
        <v>0.893004115226338</v>
      </c>
    </row>
    <row r="122" s="45" customFormat="true" ht="12.75" hidden="false" customHeight="false" outlineLevel="0" collapsed="false">
      <c r="A122" s="45" t="s">
        <v>404</v>
      </c>
      <c r="B122" s="45" t="s">
        <v>393</v>
      </c>
      <c r="C122" s="45" t="s">
        <v>394</v>
      </c>
      <c r="D122" s="45" t="s">
        <v>395</v>
      </c>
      <c r="E122" s="46" t="s">
        <v>405</v>
      </c>
      <c r="F122" s="45" t="s">
        <v>406</v>
      </c>
      <c r="G122" s="45" t="s">
        <v>566</v>
      </c>
      <c r="H122" s="45" t="s">
        <v>58</v>
      </c>
      <c r="I122" s="47" t="n">
        <v>419</v>
      </c>
      <c r="J122" s="47" t="n">
        <v>360</v>
      </c>
      <c r="K122" s="28" t="n">
        <v>59</v>
      </c>
      <c r="L122" s="29" t="n">
        <v>0.859188544152745</v>
      </c>
    </row>
    <row r="123" s="45" customFormat="true" ht="12.75" hidden="false" customHeight="false" outlineLevel="0" collapsed="false">
      <c r="A123" s="45" t="s">
        <v>407</v>
      </c>
      <c r="B123" s="45" t="s">
        <v>393</v>
      </c>
      <c r="C123" s="45" t="s">
        <v>394</v>
      </c>
      <c r="D123" s="45" t="s">
        <v>395</v>
      </c>
      <c r="E123" s="46" t="s">
        <v>408</v>
      </c>
      <c r="F123" s="45" t="s">
        <v>409</v>
      </c>
      <c r="G123" s="45" t="s">
        <v>566</v>
      </c>
      <c r="H123" s="45" t="s">
        <v>58</v>
      </c>
      <c r="I123" s="47" t="n">
        <v>559</v>
      </c>
      <c r="J123" s="47" t="n">
        <v>483</v>
      </c>
      <c r="K123" s="28" t="n">
        <v>76</v>
      </c>
      <c r="L123" s="29" t="n">
        <v>0.864042933810376</v>
      </c>
    </row>
    <row r="124" s="45" customFormat="true" ht="12.75" hidden="false" customHeight="false" outlineLevel="0" collapsed="false">
      <c r="A124" s="45" t="s">
        <v>410</v>
      </c>
      <c r="B124" s="45" t="s">
        <v>393</v>
      </c>
      <c r="C124" s="45" t="s">
        <v>394</v>
      </c>
      <c r="D124" s="45" t="s">
        <v>395</v>
      </c>
      <c r="E124" s="46" t="s">
        <v>411</v>
      </c>
      <c r="F124" s="45" t="s">
        <v>412</v>
      </c>
      <c r="G124" s="45" t="s">
        <v>566</v>
      </c>
      <c r="H124" s="45" t="s">
        <v>58</v>
      </c>
      <c r="I124" s="47" t="n">
        <v>369</v>
      </c>
      <c r="J124" s="47" t="n">
        <v>337</v>
      </c>
      <c r="K124" s="28" t="n">
        <v>32</v>
      </c>
      <c r="L124" s="29" t="n">
        <v>0.913279132791328</v>
      </c>
    </row>
    <row r="125" s="45" customFormat="true" ht="12.75" hidden="false" customHeight="false" outlineLevel="0" collapsed="false">
      <c r="A125" s="45" t="s">
        <v>413</v>
      </c>
      <c r="B125" s="45" t="s">
        <v>393</v>
      </c>
      <c r="C125" s="45" t="s">
        <v>394</v>
      </c>
      <c r="D125" s="45" t="s">
        <v>395</v>
      </c>
      <c r="E125" s="46" t="s">
        <v>414</v>
      </c>
      <c r="F125" s="45" t="s">
        <v>415</v>
      </c>
      <c r="G125" s="45" t="s">
        <v>566</v>
      </c>
      <c r="H125" s="45" t="s">
        <v>58</v>
      </c>
      <c r="I125" s="47" t="n">
        <v>346</v>
      </c>
      <c r="J125" s="47" t="n">
        <v>291</v>
      </c>
      <c r="K125" s="28" t="n">
        <v>55</v>
      </c>
      <c r="L125" s="29" t="n">
        <v>0.841040462427746</v>
      </c>
    </row>
    <row r="126" s="45" customFormat="true" ht="12.75" hidden="false" customHeight="false" outlineLevel="0" collapsed="false">
      <c r="A126" s="45" t="s">
        <v>416</v>
      </c>
      <c r="B126" s="45" t="s">
        <v>393</v>
      </c>
      <c r="C126" s="45" t="s">
        <v>394</v>
      </c>
      <c r="D126" s="45" t="s">
        <v>395</v>
      </c>
      <c r="E126" s="46" t="s">
        <v>417</v>
      </c>
      <c r="F126" s="45" t="s">
        <v>418</v>
      </c>
      <c r="G126" s="45" t="s">
        <v>566</v>
      </c>
      <c r="H126" s="45" t="s">
        <v>58</v>
      </c>
      <c r="I126" s="47" t="n">
        <v>159</v>
      </c>
      <c r="J126" s="47" t="n">
        <v>147</v>
      </c>
      <c r="K126" s="28" t="n">
        <v>12</v>
      </c>
      <c r="L126" s="29" t="n">
        <v>0.924528301886793</v>
      </c>
    </row>
    <row r="127" s="45" customFormat="true" ht="12.75" hidden="false" customHeight="false" outlineLevel="0" collapsed="false">
      <c r="A127" s="45" t="s">
        <v>419</v>
      </c>
      <c r="B127" s="45" t="s">
        <v>393</v>
      </c>
      <c r="C127" s="45" t="s">
        <v>394</v>
      </c>
      <c r="D127" s="45" t="s">
        <v>395</v>
      </c>
      <c r="E127" s="46" t="s">
        <v>420</v>
      </c>
      <c r="F127" s="45" t="s">
        <v>421</v>
      </c>
      <c r="G127" s="45" t="s">
        <v>566</v>
      </c>
      <c r="H127" s="45" t="s">
        <v>58</v>
      </c>
      <c r="I127" s="47" t="n">
        <v>194</v>
      </c>
      <c r="J127" s="47" t="n">
        <v>157</v>
      </c>
      <c r="K127" s="28" t="n">
        <v>37</v>
      </c>
      <c r="L127" s="29" t="n">
        <v>0.809278350515464</v>
      </c>
    </row>
    <row r="128" s="45" customFormat="true" ht="12.75" hidden="false" customHeight="false" outlineLevel="0" collapsed="false">
      <c r="A128" s="45" t="s">
        <v>422</v>
      </c>
      <c r="B128" s="45" t="s">
        <v>393</v>
      </c>
      <c r="C128" s="45" t="s">
        <v>394</v>
      </c>
      <c r="D128" s="45" t="s">
        <v>395</v>
      </c>
      <c r="E128" s="46" t="s">
        <v>423</v>
      </c>
      <c r="F128" s="45" t="s">
        <v>424</v>
      </c>
      <c r="G128" s="45" t="s">
        <v>566</v>
      </c>
      <c r="H128" s="45" t="s">
        <v>58</v>
      </c>
      <c r="I128" s="47" t="n">
        <v>420</v>
      </c>
      <c r="J128" s="47" t="n">
        <v>372</v>
      </c>
      <c r="K128" s="28" t="n">
        <v>48</v>
      </c>
      <c r="L128" s="29" t="n">
        <v>0.885714285714286</v>
      </c>
    </row>
    <row r="129" s="45" customFormat="true" ht="12.75" hidden="false" customHeight="false" outlineLevel="0" collapsed="false">
      <c r="A129" s="45" t="s">
        <v>425</v>
      </c>
      <c r="B129" s="45" t="s">
        <v>393</v>
      </c>
      <c r="C129" s="45" t="s">
        <v>394</v>
      </c>
      <c r="D129" s="45" t="s">
        <v>395</v>
      </c>
      <c r="E129" s="46" t="s">
        <v>426</v>
      </c>
      <c r="F129" s="45" t="s">
        <v>427</v>
      </c>
      <c r="G129" s="45" t="s">
        <v>566</v>
      </c>
      <c r="H129" s="45" t="s">
        <v>58</v>
      </c>
      <c r="I129" s="47" t="n">
        <v>167</v>
      </c>
      <c r="J129" s="47" t="n">
        <v>146</v>
      </c>
      <c r="K129" s="28" t="n">
        <v>21</v>
      </c>
      <c r="L129" s="29" t="n">
        <v>0.874251497005988</v>
      </c>
    </row>
    <row r="130" s="45" customFormat="true" ht="12.75" hidden="false" customHeight="false" outlineLevel="0" collapsed="false">
      <c r="A130" s="45" t="s">
        <v>428</v>
      </c>
      <c r="B130" s="45" t="s">
        <v>393</v>
      </c>
      <c r="C130" s="45" t="s">
        <v>394</v>
      </c>
      <c r="D130" s="45" t="s">
        <v>395</v>
      </c>
      <c r="E130" s="46" t="s">
        <v>429</v>
      </c>
      <c r="F130" s="45" t="s">
        <v>430</v>
      </c>
      <c r="G130" s="45" t="s">
        <v>566</v>
      </c>
      <c r="H130" s="45" t="s">
        <v>58</v>
      </c>
      <c r="I130" s="47" t="n">
        <v>85</v>
      </c>
      <c r="J130" s="47" t="n">
        <v>79</v>
      </c>
      <c r="K130" s="28" t="n">
        <v>6</v>
      </c>
      <c r="L130" s="29" t="n">
        <v>0.929411764705882</v>
      </c>
    </row>
    <row r="131" s="45" customFormat="true" ht="12.75" hidden="false" customHeight="false" outlineLevel="0" collapsed="false">
      <c r="A131" s="45" t="s">
        <v>431</v>
      </c>
      <c r="B131" s="45" t="s">
        <v>393</v>
      </c>
      <c r="C131" s="45" t="s">
        <v>394</v>
      </c>
      <c r="D131" s="45" t="s">
        <v>395</v>
      </c>
      <c r="E131" s="46" t="s">
        <v>432</v>
      </c>
      <c r="F131" s="45" t="s">
        <v>433</v>
      </c>
      <c r="G131" s="45" t="s">
        <v>566</v>
      </c>
      <c r="H131" s="45" t="s">
        <v>58</v>
      </c>
      <c r="I131" s="47" t="n">
        <v>103</v>
      </c>
      <c r="J131" s="47" t="n">
        <v>94</v>
      </c>
      <c r="K131" s="28" t="n">
        <v>9</v>
      </c>
      <c r="L131" s="29" t="n">
        <v>0.912621359223301</v>
      </c>
    </row>
    <row r="132" s="45" customFormat="true" ht="12.75" hidden="false" customHeight="false" outlineLevel="0" collapsed="false">
      <c r="A132" s="45" t="s">
        <v>434</v>
      </c>
      <c r="B132" s="45" t="s">
        <v>393</v>
      </c>
      <c r="C132" s="45" t="s">
        <v>394</v>
      </c>
      <c r="D132" s="45" t="s">
        <v>395</v>
      </c>
      <c r="E132" s="46" t="s">
        <v>435</v>
      </c>
      <c r="F132" s="45" t="s">
        <v>436</v>
      </c>
      <c r="G132" s="45" t="s">
        <v>566</v>
      </c>
      <c r="H132" s="45" t="s">
        <v>58</v>
      </c>
      <c r="I132" s="47" t="n">
        <v>265</v>
      </c>
      <c r="J132" s="47" t="n">
        <v>245</v>
      </c>
      <c r="K132" s="28" t="n">
        <v>20</v>
      </c>
      <c r="L132" s="29" t="n">
        <v>0.924528301886793</v>
      </c>
    </row>
    <row r="133" s="45" customFormat="true" ht="12.75" hidden="false" customHeight="false" outlineLevel="0" collapsed="false">
      <c r="A133" s="45" t="s">
        <v>437</v>
      </c>
      <c r="B133" s="45" t="s">
        <v>438</v>
      </c>
      <c r="C133" s="45" t="s">
        <v>439</v>
      </c>
      <c r="D133" s="45" t="s">
        <v>440</v>
      </c>
      <c r="E133" s="46" t="s">
        <v>441</v>
      </c>
      <c r="F133" s="45" t="s">
        <v>442</v>
      </c>
      <c r="G133" s="45" t="s">
        <v>566</v>
      </c>
      <c r="H133" s="45" t="s">
        <v>58</v>
      </c>
      <c r="I133" s="47" t="n">
        <v>192</v>
      </c>
      <c r="J133" s="47" t="n">
        <v>167</v>
      </c>
      <c r="K133" s="28" t="n">
        <v>25</v>
      </c>
      <c r="L133" s="29" t="n">
        <v>0.869791666666667</v>
      </c>
    </row>
    <row r="134" s="45" customFormat="true" ht="12.75" hidden="false" customHeight="false" outlineLevel="0" collapsed="false">
      <c r="A134" s="45" t="s">
        <v>443</v>
      </c>
      <c r="B134" s="45" t="s">
        <v>438</v>
      </c>
      <c r="C134" s="45" t="s">
        <v>439</v>
      </c>
      <c r="D134" s="45" t="s">
        <v>440</v>
      </c>
      <c r="E134" s="46" t="s">
        <v>444</v>
      </c>
      <c r="F134" s="45" t="s">
        <v>445</v>
      </c>
      <c r="G134" s="45" t="s">
        <v>566</v>
      </c>
      <c r="H134" s="45" t="s">
        <v>58</v>
      </c>
      <c r="I134" s="47" t="n">
        <v>177</v>
      </c>
      <c r="J134" s="47" t="n">
        <v>154</v>
      </c>
      <c r="K134" s="28" t="n">
        <v>23</v>
      </c>
      <c r="L134" s="29" t="n">
        <v>0.870056497175141</v>
      </c>
    </row>
    <row r="135" s="45" customFormat="true" ht="12.75" hidden="false" customHeight="false" outlineLevel="0" collapsed="false">
      <c r="A135" s="45" t="s">
        <v>446</v>
      </c>
      <c r="B135" s="45" t="s">
        <v>438</v>
      </c>
      <c r="C135" s="45" t="s">
        <v>439</v>
      </c>
      <c r="D135" s="45" t="s">
        <v>440</v>
      </c>
      <c r="E135" s="46" t="s">
        <v>447</v>
      </c>
      <c r="F135" s="45" t="s">
        <v>448</v>
      </c>
      <c r="G135" s="45" t="s">
        <v>566</v>
      </c>
      <c r="H135" s="45" t="s">
        <v>58</v>
      </c>
      <c r="I135" s="47" t="n">
        <v>237</v>
      </c>
      <c r="J135" s="47" t="n">
        <v>208</v>
      </c>
      <c r="K135" s="28" t="n">
        <v>29</v>
      </c>
      <c r="L135" s="29" t="n">
        <v>0.877637130801688</v>
      </c>
    </row>
    <row r="136" s="45" customFormat="true" ht="12.75" hidden="false" customHeight="false" outlineLevel="0" collapsed="false">
      <c r="A136" s="45" t="s">
        <v>449</v>
      </c>
      <c r="B136" s="45" t="s">
        <v>438</v>
      </c>
      <c r="C136" s="45" t="s">
        <v>439</v>
      </c>
      <c r="D136" s="45" t="s">
        <v>440</v>
      </c>
      <c r="E136" s="46" t="s">
        <v>450</v>
      </c>
      <c r="F136" s="45" t="s">
        <v>451</v>
      </c>
      <c r="G136" s="45" t="s">
        <v>566</v>
      </c>
      <c r="H136" s="45" t="s">
        <v>58</v>
      </c>
      <c r="I136" s="47" t="n">
        <v>62</v>
      </c>
      <c r="J136" s="47" t="n">
        <v>55</v>
      </c>
      <c r="K136" s="28" t="n">
        <v>7</v>
      </c>
      <c r="L136" s="29" t="n">
        <v>0.887096774193548</v>
      </c>
    </row>
    <row r="137" s="45" customFormat="true" ht="12.75" hidden="false" customHeight="false" outlineLevel="0" collapsed="false">
      <c r="A137" s="45" t="s">
        <v>452</v>
      </c>
      <c r="B137" s="45" t="s">
        <v>438</v>
      </c>
      <c r="C137" s="45" t="s">
        <v>439</v>
      </c>
      <c r="D137" s="45" t="s">
        <v>440</v>
      </c>
      <c r="E137" s="46" t="s">
        <v>453</v>
      </c>
      <c r="F137" s="45" t="s">
        <v>454</v>
      </c>
      <c r="G137" s="45" t="s">
        <v>566</v>
      </c>
      <c r="H137" s="45" t="s">
        <v>58</v>
      </c>
      <c r="I137" s="47" t="n">
        <v>100</v>
      </c>
      <c r="J137" s="47" t="n">
        <v>86</v>
      </c>
      <c r="K137" s="28" t="n">
        <v>14</v>
      </c>
      <c r="L137" s="29" t="n">
        <v>0.86</v>
      </c>
    </row>
    <row r="138" s="45" customFormat="true" ht="12.75" hidden="false" customHeight="false" outlineLevel="0" collapsed="false">
      <c r="A138" s="45" t="s">
        <v>455</v>
      </c>
      <c r="B138" s="45" t="s">
        <v>438</v>
      </c>
      <c r="C138" s="45" t="s">
        <v>439</v>
      </c>
      <c r="D138" s="45" t="s">
        <v>440</v>
      </c>
      <c r="E138" s="46" t="s">
        <v>456</v>
      </c>
      <c r="F138" s="45" t="s">
        <v>457</v>
      </c>
      <c r="G138" s="45" t="s">
        <v>566</v>
      </c>
      <c r="H138" s="45" t="s">
        <v>58</v>
      </c>
      <c r="I138" s="47" t="n">
        <v>150</v>
      </c>
      <c r="J138" s="47" t="n">
        <v>133</v>
      </c>
      <c r="K138" s="28" t="n">
        <v>17</v>
      </c>
      <c r="L138" s="29" t="n">
        <v>0.886666666666667</v>
      </c>
    </row>
    <row r="139" s="45" customFormat="true" ht="12.75" hidden="false" customHeight="false" outlineLevel="0" collapsed="false">
      <c r="A139" s="45" t="s">
        <v>458</v>
      </c>
      <c r="B139" s="45" t="s">
        <v>438</v>
      </c>
      <c r="C139" s="45" t="s">
        <v>439</v>
      </c>
      <c r="D139" s="45" t="s">
        <v>440</v>
      </c>
      <c r="E139" s="46" t="s">
        <v>459</v>
      </c>
      <c r="F139" s="45" t="s">
        <v>460</v>
      </c>
      <c r="G139" s="45" t="s">
        <v>566</v>
      </c>
      <c r="H139" s="45" t="s">
        <v>58</v>
      </c>
      <c r="I139" s="47" t="n">
        <v>138</v>
      </c>
      <c r="J139" s="47" t="n">
        <v>116</v>
      </c>
      <c r="K139" s="28" t="n">
        <v>22</v>
      </c>
      <c r="L139" s="29" t="n">
        <v>0.840579710144928</v>
      </c>
    </row>
    <row r="140" s="45" customFormat="true" ht="12.75" hidden="false" customHeight="false" outlineLevel="0" collapsed="false">
      <c r="A140" s="45" t="s">
        <v>461</v>
      </c>
      <c r="B140" s="45" t="s">
        <v>438</v>
      </c>
      <c r="C140" s="45" t="s">
        <v>439</v>
      </c>
      <c r="D140" s="45" t="s">
        <v>440</v>
      </c>
      <c r="E140" s="46" t="s">
        <v>462</v>
      </c>
      <c r="F140" s="45" t="s">
        <v>463</v>
      </c>
      <c r="G140" s="45" t="s">
        <v>566</v>
      </c>
      <c r="H140" s="45" t="s">
        <v>58</v>
      </c>
      <c r="I140" s="47" t="n">
        <v>174</v>
      </c>
      <c r="J140" s="47" t="n">
        <v>145</v>
      </c>
      <c r="K140" s="28" t="n">
        <v>29</v>
      </c>
      <c r="L140" s="29" t="n">
        <v>0.833333333333333</v>
      </c>
    </row>
    <row r="141" s="45" customFormat="true" ht="12.75" hidden="false" customHeight="false" outlineLevel="0" collapsed="false">
      <c r="A141" s="45" t="s">
        <v>464</v>
      </c>
      <c r="B141" s="45" t="s">
        <v>438</v>
      </c>
      <c r="C141" s="45" t="s">
        <v>439</v>
      </c>
      <c r="D141" s="45" t="s">
        <v>440</v>
      </c>
      <c r="E141" s="46" t="s">
        <v>465</v>
      </c>
      <c r="F141" s="45" t="s">
        <v>466</v>
      </c>
      <c r="G141" s="45" t="s">
        <v>566</v>
      </c>
      <c r="H141" s="45" t="s">
        <v>58</v>
      </c>
      <c r="I141" s="47" t="n">
        <v>143</v>
      </c>
      <c r="J141" s="47" t="n">
        <v>121</v>
      </c>
      <c r="K141" s="28" t="n">
        <v>22</v>
      </c>
      <c r="L141" s="29" t="n">
        <v>0.846153846153846</v>
      </c>
    </row>
    <row r="142" s="45" customFormat="true" ht="12.75" hidden="false" customHeight="false" outlineLevel="0" collapsed="false">
      <c r="A142" s="45" t="s">
        <v>467</v>
      </c>
      <c r="B142" s="45" t="s">
        <v>438</v>
      </c>
      <c r="C142" s="45" t="s">
        <v>439</v>
      </c>
      <c r="D142" s="45" t="s">
        <v>440</v>
      </c>
      <c r="E142" s="46" t="s">
        <v>468</v>
      </c>
      <c r="F142" s="45" t="s">
        <v>469</v>
      </c>
      <c r="G142" s="45" t="s">
        <v>566</v>
      </c>
      <c r="H142" s="45" t="s">
        <v>58</v>
      </c>
      <c r="I142" s="47" t="n">
        <v>136</v>
      </c>
      <c r="J142" s="47" t="n">
        <v>123</v>
      </c>
      <c r="K142" s="28" t="n">
        <v>13</v>
      </c>
      <c r="L142" s="29" t="n">
        <v>0.904411764705882</v>
      </c>
    </row>
    <row r="143" s="45" customFormat="true" ht="12.75" hidden="false" customHeight="false" outlineLevel="0" collapsed="false">
      <c r="A143" s="45" t="s">
        <v>470</v>
      </c>
      <c r="B143" s="45" t="s">
        <v>438</v>
      </c>
      <c r="C143" s="45" t="s">
        <v>439</v>
      </c>
      <c r="D143" s="45" t="s">
        <v>440</v>
      </c>
      <c r="E143" s="46" t="s">
        <v>471</v>
      </c>
      <c r="F143" s="45" t="s">
        <v>472</v>
      </c>
      <c r="G143" s="45" t="s">
        <v>566</v>
      </c>
      <c r="H143" s="45" t="s">
        <v>58</v>
      </c>
      <c r="I143" s="47" t="n">
        <v>357</v>
      </c>
      <c r="J143" s="47" t="n">
        <v>310</v>
      </c>
      <c r="K143" s="28" t="n">
        <v>47</v>
      </c>
      <c r="L143" s="29" t="n">
        <v>0.868347338935574</v>
      </c>
    </row>
    <row r="144" s="45" customFormat="true" ht="12.75" hidden="false" customHeight="false" outlineLevel="0" collapsed="false">
      <c r="A144" s="45" t="s">
        <v>473</v>
      </c>
      <c r="B144" s="45" t="s">
        <v>438</v>
      </c>
      <c r="C144" s="45" t="s">
        <v>439</v>
      </c>
      <c r="D144" s="45" t="s">
        <v>440</v>
      </c>
      <c r="E144" s="46" t="s">
        <v>474</v>
      </c>
      <c r="F144" s="45" t="s">
        <v>475</v>
      </c>
      <c r="G144" s="45" t="s">
        <v>566</v>
      </c>
      <c r="H144" s="45" t="s">
        <v>58</v>
      </c>
      <c r="I144" s="47" t="n">
        <v>173</v>
      </c>
      <c r="J144" s="47" t="n">
        <v>156</v>
      </c>
      <c r="K144" s="28" t="n">
        <v>17</v>
      </c>
      <c r="L144" s="29" t="n">
        <v>0.901734104046243</v>
      </c>
    </row>
    <row r="145" s="45" customFormat="true" ht="12.75" hidden="false" customHeight="false" outlineLevel="0" collapsed="false">
      <c r="A145" s="45" t="s">
        <v>476</v>
      </c>
      <c r="B145" s="45" t="s">
        <v>438</v>
      </c>
      <c r="C145" s="45" t="s">
        <v>439</v>
      </c>
      <c r="D145" s="45" t="s">
        <v>440</v>
      </c>
      <c r="E145" s="46" t="s">
        <v>477</v>
      </c>
      <c r="F145" s="45" t="s">
        <v>478</v>
      </c>
      <c r="G145" s="45" t="s">
        <v>566</v>
      </c>
      <c r="H145" s="45" t="s">
        <v>58</v>
      </c>
      <c r="I145" s="47" t="n">
        <v>61</v>
      </c>
      <c r="J145" s="47" t="n">
        <v>54</v>
      </c>
      <c r="K145" s="28" t="n">
        <v>7</v>
      </c>
      <c r="L145" s="29" t="n">
        <v>0.885245901639344</v>
      </c>
    </row>
    <row r="146" s="45" customFormat="true" ht="12.75" hidden="false" customHeight="false" outlineLevel="0" collapsed="false">
      <c r="A146" s="45" t="s">
        <v>479</v>
      </c>
      <c r="B146" s="45" t="s">
        <v>438</v>
      </c>
      <c r="C146" s="45" t="s">
        <v>439</v>
      </c>
      <c r="D146" s="45" t="s">
        <v>440</v>
      </c>
      <c r="E146" s="46" t="s">
        <v>480</v>
      </c>
      <c r="F146" s="45" t="s">
        <v>481</v>
      </c>
      <c r="G146" s="45" t="s">
        <v>566</v>
      </c>
      <c r="H146" s="45" t="s">
        <v>58</v>
      </c>
      <c r="I146" s="47" t="n">
        <v>100</v>
      </c>
      <c r="J146" s="47" t="n">
        <v>84</v>
      </c>
      <c r="K146" s="28" t="n">
        <v>16</v>
      </c>
      <c r="L146" s="29" t="n">
        <v>0.84</v>
      </c>
    </row>
    <row r="147" s="45" customFormat="true" ht="12.75" hidden="false" customHeight="false" outlineLevel="0" collapsed="false">
      <c r="A147" s="45" t="s">
        <v>482</v>
      </c>
      <c r="B147" s="45" t="s">
        <v>438</v>
      </c>
      <c r="C147" s="45" t="s">
        <v>439</v>
      </c>
      <c r="D147" s="45" t="s">
        <v>440</v>
      </c>
      <c r="E147" s="46" t="s">
        <v>483</v>
      </c>
      <c r="F147" s="45" t="s">
        <v>484</v>
      </c>
      <c r="G147" s="45" t="s">
        <v>566</v>
      </c>
      <c r="H147" s="45" t="s">
        <v>58</v>
      </c>
      <c r="I147" s="47" t="n">
        <v>312</v>
      </c>
      <c r="J147" s="47" t="n">
        <v>264</v>
      </c>
      <c r="K147" s="28" t="n">
        <v>48</v>
      </c>
      <c r="L147" s="29" t="n">
        <v>0.846153846153846</v>
      </c>
    </row>
    <row r="148" s="45" customFormat="true" ht="12.75" hidden="false" customHeight="false" outlineLevel="0" collapsed="false">
      <c r="A148" s="45" t="s">
        <v>485</v>
      </c>
      <c r="B148" s="45" t="s">
        <v>438</v>
      </c>
      <c r="C148" s="45" t="s">
        <v>439</v>
      </c>
      <c r="D148" s="45" t="s">
        <v>440</v>
      </c>
      <c r="E148" s="46" t="s">
        <v>486</v>
      </c>
      <c r="F148" s="45" t="s">
        <v>487</v>
      </c>
      <c r="G148" s="45" t="s">
        <v>566</v>
      </c>
      <c r="H148" s="45" t="s">
        <v>58</v>
      </c>
      <c r="I148" s="47" t="n">
        <v>113</v>
      </c>
      <c r="J148" s="47" t="n">
        <v>101</v>
      </c>
      <c r="K148" s="28" t="n">
        <v>12</v>
      </c>
      <c r="L148" s="29" t="n">
        <v>0.893805309734513</v>
      </c>
    </row>
    <row r="149" s="45" customFormat="true" ht="12.75" hidden="false" customHeight="false" outlineLevel="0" collapsed="false">
      <c r="A149" s="45" t="s">
        <v>488</v>
      </c>
      <c r="B149" s="45" t="s">
        <v>438</v>
      </c>
      <c r="C149" s="45" t="s">
        <v>439</v>
      </c>
      <c r="D149" s="45" t="s">
        <v>440</v>
      </c>
      <c r="E149" s="46" t="s">
        <v>489</v>
      </c>
      <c r="F149" s="45" t="s">
        <v>490</v>
      </c>
      <c r="G149" s="45" t="s">
        <v>566</v>
      </c>
      <c r="H149" s="45" t="s">
        <v>58</v>
      </c>
      <c r="I149" s="47" t="n">
        <v>384</v>
      </c>
      <c r="J149" s="47" t="n">
        <v>340</v>
      </c>
      <c r="K149" s="28" t="n">
        <v>44</v>
      </c>
      <c r="L149" s="29" t="n">
        <v>0.885416666666667</v>
      </c>
    </row>
    <row r="150" s="45" customFormat="true" ht="12.75" hidden="false" customHeight="false" outlineLevel="0" collapsed="false">
      <c r="A150" s="45" t="s">
        <v>491</v>
      </c>
      <c r="B150" s="45" t="s">
        <v>492</v>
      </c>
      <c r="C150" s="45" t="s">
        <v>493</v>
      </c>
      <c r="D150" s="45" t="s">
        <v>494</v>
      </c>
      <c r="E150" s="46" t="s">
        <v>495</v>
      </c>
      <c r="F150" s="45" t="s">
        <v>496</v>
      </c>
      <c r="G150" s="45" t="s">
        <v>566</v>
      </c>
      <c r="H150" s="45" t="s">
        <v>58</v>
      </c>
      <c r="I150" s="47" t="n">
        <v>133</v>
      </c>
      <c r="J150" s="47" t="n">
        <v>125</v>
      </c>
      <c r="K150" s="28" t="n">
        <v>8</v>
      </c>
      <c r="L150" s="29" t="n">
        <v>0.93984962406015</v>
      </c>
    </row>
    <row r="151" s="45" customFormat="true" ht="12.75" hidden="false" customHeight="false" outlineLevel="0" collapsed="false">
      <c r="A151" s="45" t="s">
        <v>497</v>
      </c>
      <c r="B151" s="45" t="s">
        <v>492</v>
      </c>
      <c r="C151" s="45" t="s">
        <v>493</v>
      </c>
      <c r="D151" s="45" t="s">
        <v>494</v>
      </c>
      <c r="E151" s="46" t="s">
        <v>498</v>
      </c>
      <c r="F151" s="45" t="s">
        <v>499</v>
      </c>
      <c r="G151" s="45" t="s">
        <v>566</v>
      </c>
      <c r="H151" s="45" t="s">
        <v>58</v>
      </c>
      <c r="I151" s="47" t="n">
        <v>253</v>
      </c>
      <c r="J151" s="47" t="n">
        <v>236</v>
      </c>
      <c r="K151" s="28" t="n">
        <v>17</v>
      </c>
      <c r="L151" s="29" t="n">
        <v>0.932806324110672</v>
      </c>
    </row>
    <row r="152" s="45" customFormat="true" ht="12.75" hidden="false" customHeight="false" outlineLevel="0" collapsed="false">
      <c r="A152" s="45" t="s">
        <v>500</v>
      </c>
      <c r="B152" s="45" t="s">
        <v>492</v>
      </c>
      <c r="C152" s="45" t="s">
        <v>493</v>
      </c>
      <c r="D152" s="45" t="s">
        <v>494</v>
      </c>
      <c r="E152" s="46" t="s">
        <v>501</v>
      </c>
      <c r="F152" s="45" t="s">
        <v>502</v>
      </c>
      <c r="G152" s="45" t="s">
        <v>566</v>
      </c>
      <c r="H152" s="45" t="s">
        <v>58</v>
      </c>
      <c r="I152" s="47" t="n">
        <v>109</v>
      </c>
      <c r="J152" s="47" t="n">
        <v>103</v>
      </c>
      <c r="K152" s="28" t="n">
        <v>6</v>
      </c>
      <c r="L152" s="29" t="n">
        <v>0.944954128440367</v>
      </c>
    </row>
    <row r="153" s="45" customFormat="true" ht="12.75" hidden="false" customHeight="false" outlineLevel="0" collapsed="false">
      <c r="A153" s="45" t="s">
        <v>503</v>
      </c>
      <c r="B153" s="45" t="s">
        <v>492</v>
      </c>
      <c r="C153" s="45" t="s">
        <v>493</v>
      </c>
      <c r="D153" s="45" t="s">
        <v>494</v>
      </c>
      <c r="E153" s="46" t="s">
        <v>504</v>
      </c>
      <c r="F153" s="45" t="s">
        <v>505</v>
      </c>
      <c r="G153" s="45" t="s">
        <v>566</v>
      </c>
      <c r="H153" s="45" t="s">
        <v>58</v>
      </c>
      <c r="I153" s="47" t="n">
        <v>137</v>
      </c>
      <c r="J153" s="47" t="n">
        <v>124</v>
      </c>
      <c r="K153" s="28" t="n">
        <v>13</v>
      </c>
      <c r="L153" s="29" t="n">
        <v>0.905109489051095</v>
      </c>
    </row>
    <row r="154" s="45" customFormat="true" ht="12.75" hidden="false" customHeight="false" outlineLevel="0" collapsed="false">
      <c r="A154" s="45" t="s">
        <v>506</v>
      </c>
      <c r="B154" s="45" t="s">
        <v>492</v>
      </c>
      <c r="C154" s="45" t="s">
        <v>493</v>
      </c>
      <c r="D154" s="45" t="s">
        <v>494</v>
      </c>
      <c r="E154" s="46" t="s">
        <v>507</v>
      </c>
      <c r="F154" s="45" t="s">
        <v>508</v>
      </c>
      <c r="G154" s="45" t="s">
        <v>566</v>
      </c>
      <c r="H154" s="45" t="s">
        <v>58</v>
      </c>
      <c r="I154" s="47" t="n">
        <v>219</v>
      </c>
      <c r="J154" s="47" t="n">
        <v>189</v>
      </c>
      <c r="K154" s="28" t="n">
        <v>30</v>
      </c>
      <c r="L154" s="29" t="n">
        <v>0.863013698630137</v>
      </c>
    </row>
    <row r="155" s="45" customFormat="true" ht="12.75" hidden="false" customHeight="false" outlineLevel="0" collapsed="false">
      <c r="A155" s="45" t="s">
        <v>509</v>
      </c>
      <c r="B155" s="45" t="s">
        <v>492</v>
      </c>
      <c r="C155" s="45" t="s">
        <v>493</v>
      </c>
      <c r="D155" s="45" t="s">
        <v>494</v>
      </c>
      <c r="E155" s="46" t="s">
        <v>510</v>
      </c>
      <c r="F155" s="45" t="s">
        <v>511</v>
      </c>
      <c r="G155" s="45" t="s">
        <v>566</v>
      </c>
      <c r="H155" s="45" t="s">
        <v>58</v>
      </c>
      <c r="I155" s="47" t="n">
        <v>133</v>
      </c>
      <c r="J155" s="47" t="n">
        <v>113</v>
      </c>
      <c r="K155" s="28" t="n">
        <v>20</v>
      </c>
      <c r="L155" s="29" t="n">
        <v>0.849624060150376</v>
      </c>
    </row>
    <row r="156" s="45" customFormat="true" ht="12.75" hidden="false" customHeight="false" outlineLevel="0" collapsed="false">
      <c r="A156" s="45" t="s">
        <v>512</v>
      </c>
      <c r="B156" s="45" t="s">
        <v>492</v>
      </c>
      <c r="C156" s="45" t="s">
        <v>493</v>
      </c>
      <c r="D156" s="45" t="s">
        <v>494</v>
      </c>
      <c r="E156" s="46" t="s">
        <v>513</v>
      </c>
      <c r="F156" s="45" t="s">
        <v>514</v>
      </c>
      <c r="G156" s="45" t="s">
        <v>566</v>
      </c>
      <c r="H156" s="45" t="s">
        <v>58</v>
      </c>
      <c r="I156" s="47" t="n">
        <v>208</v>
      </c>
      <c r="J156" s="47" t="n">
        <v>189</v>
      </c>
      <c r="K156" s="28" t="n">
        <v>19</v>
      </c>
      <c r="L156" s="29" t="n">
        <v>0.908653846153846</v>
      </c>
    </row>
    <row r="157" s="45" customFormat="true" ht="12.75" hidden="false" customHeight="false" outlineLevel="0" collapsed="false">
      <c r="A157" s="45" t="s">
        <v>515</v>
      </c>
      <c r="B157" s="45" t="s">
        <v>492</v>
      </c>
      <c r="C157" s="45" t="s">
        <v>493</v>
      </c>
      <c r="D157" s="45" t="s">
        <v>494</v>
      </c>
      <c r="E157" s="46" t="s">
        <v>516</v>
      </c>
      <c r="F157" s="45" t="s">
        <v>517</v>
      </c>
      <c r="G157" s="45" t="s">
        <v>566</v>
      </c>
      <c r="H157" s="45" t="s">
        <v>58</v>
      </c>
      <c r="I157" s="47" t="n">
        <v>372</v>
      </c>
      <c r="J157" s="47" t="n">
        <v>343</v>
      </c>
      <c r="K157" s="28" t="n">
        <v>29</v>
      </c>
      <c r="L157" s="29" t="n">
        <v>0.922043010752688</v>
      </c>
    </row>
    <row r="158" s="45" customFormat="true" ht="12.75" hidden="false" customHeight="false" outlineLevel="0" collapsed="false">
      <c r="A158" s="45" t="s">
        <v>518</v>
      </c>
      <c r="B158" s="45" t="s">
        <v>492</v>
      </c>
      <c r="C158" s="45" t="s">
        <v>493</v>
      </c>
      <c r="D158" s="45" t="s">
        <v>494</v>
      </c>
      <c r="E158" s="46" t="s">
        <v>519</v>
      </c>
      <c r="F158" s="45" t="s">
        <v>520</v>
      </c>
      <c r="G158" s="45" t="s">
        <v>566</v>
      </c>
      <c r="H158" s="45" t="s">
        <v>58</v>
      </c>
      <c r="I158" s="47" t="n">
        <v>94</v>
      </c>
      <c r="J158" s="47" t="n">
        <v>87</v>
      </c>
      <c r="K158" s="28" t="n">
        <v>7</v>
      </c>
      <c r="L158" s="29" t="n">
        <v>0.925531914893617</v>
      </c>
    </row>
    <row r="159" s="45" customFormat="true" ht="12.75" hidden="false" customHeight="false" outlineLevel="0" collapsed="false">
      <c r="A159" s="45" t="s">
        <v>521</v>
      </c>
      <c r="B159" s="45" t="s">
        <v>492</v>
      </c>
      <c r="C159" s="45" t="s">
        <v>493</v>
      </c>
      <c r="D159" s="45" t="s">
        <v>494</v>
      </c>
      <c r="E159" s="46" t="s">
        <v>522</v>
      </c>
      <c r="F159" s="45" t="s">
        <v>523</v>
      </c>
      <c r="G159" s="45" t="s">
        <v>566</v>
      </c>
      <c r="H159" s="45" t="s">
        <v>58</v>
      </c>
      <c r="I159" s="47" t="n">
        <v>111</v>
      </c>
      <c r="J159" s="47" t="n">
        <v>101</v>
      </c>
      <c r="K159" s="28" t="n">
        <v>10</v>
      </c>
      <c r="L159" s="29" t="n">
        <v>0.90990990990991</v>
      </c>
    </row>
    <row r="160" s="45" customFormat="true" ht="12.75" hidden="false" customHeight="false" outlineLevel="0" collapsed="false">
      <c r="A160" s="45" t="s">
        <v>524</v>
      </c>
      <c r="B160" s="45" t="s">
        <v>492</v>
      </c>
      <c r="C160" s="45" t="s">
        <v>493</v>
      </c>
      <c r="D160" s="45" t="s">
        <v>494</v>
      </c>
      <c r="E160" s="46" t="s">
        <v>525</v>
      </c>
      <c r="F160" s="45" t="s">
        <v>526</v>
      </c>
      <c r="G160" s="45" t="s">
        <v>566</v>
      </c>
      <c r="H160" s="45" t="s">
        <v>58</v>
      </c>
      <c r="I160" s="47" t="n">
        <v>536</v>
      </c>
      <c r="J160" s="47" t="n">
        <v>455</v>
      </c>
      <c r="K160" s="28" t="n">
        <v>81</v>
      </c>
      <c r="L160" s="29" t="n">
        <v>0.848880597014925</v>
      </c>
    </row>
    <row r="161" s="45" customFormat="true" ht="12.75" hidden="false" customHeight="false" outlineLevel="0" collapsed="false">
      <c r="A161" s="45" t="s">
        <v>527</v>
      </c>
      <c r="B161" s="45" t="s">
        <v>492</v>
      </c>
      <c r="C161" s="45" t="s">
        <v>493</v>
      </c>
      <c r="D161" s="45" t="s">
        <v>494</v>
      </c>
      <c r="E161" s="46" t="s">
        <v>528</v>
      </c>
      <c r="F161" s="45" t="s">
        <v>529</v>
      </c>
      <c r="G161" s="45" t="s">
        <v>566</v>
      </c>
      <c r="H161" s="45" t="s">
        <v>58</v>
      </c>
      <c r="I161" s="47" t="n">
        <v>106</v>
      </c>
      <c r="J161" s="47" t="n">
        <v>96</v>
      </c>
      <c r="K161" s="28" t="n">
        <v>10</v>
      </c>
      <c r="L161" s="29" t="n">
        <v>0.905660377358491</v>
      </c>
    </row>
    <row r="162" s="45" customFormat="true" ht="12.75" hidden="false" customHeight="false" outlineLevel="0" collapsed="false">
      <c r="A162" s="45" t="s">
        <v>530</v>
      </c>
      <c r="B162" s="45" t="s">
        <v>492</v>
      </c>
      <c r="C162" s="45" t="s">
        <v>493</v>
      </c>
      <c r="D162" s="45" t="s">
        <v>494</v>
      </c>
      <c r="E162" s="46" t="s">
        <v>531</v>
      </c>
      <c r="F162" s="45" t="s">
        <v>532</v>
      </c>
      <c r="G162" s="45" t="s">
        <v>566</v>
      </c>
      <c r="H162" s="45" t="s">
        <v>58</v>
      </c>
      <c r="I162" s="47" t="n">
        <v>308</v>
      </c>
      <c r="J162" s="47" t="n">
        <v>285</v>
      </c>
      <c r="K162" s="28" t="n">
        <v>23</v>
      </c>
      <c r="L162" s="29" t="n">
        <v>0.925324675324675</v>
      </c>
    </row>
    <row r="163" s="45" customFormat="true" ht="12.75" hidden="false" customHeight="false" outlineLevel="0" collapsed="false">
      <c r="A163" s="45" t="s">
        <v>533</v>
      </c>
      <c r="B163" s="45" t="s">
        <v>492</v>
      </c>
      <c r="C163" s="45" t="s">
        <v>493</v>
      </c>
      <c r="D163" s="45" t="s">
        <v>494</v>
      </c>
      <c r="E163" s="46" t="s">
        <v>534</v>
      </c>
      <c r="F163" s="45" t="s">
        <v>535</v>
      </c>
      <c r="G163" s="45" t="s">
        <v>566</v>
      </c>
      <c r="H163" s="45" t="s">
        <v>58</v>
      </c>
      <c r="I163" s="47" t="n">
        <v>226</v>
      </c>
      <c r="J163" s="47" t="n">
        <v>190</v>
      </c>
      <c r="K163" s="28" t="n">
        <v>36</v>
      </c>
      <c r="L163" s="29" t="n">
        <v>0.84070796460177</v>
      </c>
    </row>
    <row r="164" s="22" customFormat="true" ht="12.75" hidden="false" customHeight="false" outlineLevel="0" collapsed="false">
      <c r="A164" s="48"/>
      <c r="B164" s="48"/>
      <c r="F164" s="22" t="s">
        <v>536</v>
      </c>
      <c r="G164" s="22" t="s">
        <v>566</v>
      </c>
      <c r="H164" s="22" t="s">
        <v>58</v>
      </c>
      <c r="I164" s="49" t="n">
        <v>28235</v>
      </c>
      <c r="J164" s="49" t="n">
        <v>24651</v>
      </c>
      <c r="K164" s="49" t="n">
        <v>3584</v>
      </c>
      <c r="L164" s="35" t="n">
        <v>0.873065344430671</v>
      </c>
    </row>
    <row r="165" s="22" customFormat="true" ht="12.75" hidden="false" customHeight="false" outlineLevel="0" collapsed="false">
      <c r="A165" s="20"/>
      <c r="B165" s="20"/>
      <c r="C165" s="21"/>
      <c r="D165" s="21"/>
      <c r="F165" s="21"/>
      <c r="L165" s="50"/>
    </row>
    <row r="166" s="45" customFormat="true" ht="12.75" hidden="false" customHeight="false" outlineLevel="0" collapsed="false">
      <c r="I166" s="51"/>
      <c r="J166" s="51"/>
      <c r="K166" s="51"/>
      <c r="L166" s="52"/>
    </row>
    <row r="167" s="13" customFormat="true" ht="12.75" hidden="false" customHeight="false" outlineLevel="0" collapsed="false">
      <c r="A167" s="25" t="s">
        <v>537</v>
      </c>
      <c r="E167" s="25"/>
    </row>
    <row r="168" s="13" customFormat="true" ht="12.75" hidden="false" customHeight="false" outlineLevel="0" collapsed="false">
      <c r="A168" s="25" t="s">
        <v>538</v>
      </c>
      <c r="E168" s="25"/>
    </row>
    <row r="169" s="13" customFormat="true" ht="12.75" hidden="false" customHeight="false" outlineLevel="0" collapsed="false">
      <c r="A169" s="25" t="s">
        <v>539</v>
      </c>
    </row>
    <row r="170" s="13" customFormat="true" ht="12.75" hidden="false" customHeight="false" outlineLevel="0" collapsed="false">
      <c r="A170" s="25" t="s">
        <v>540</v>
      </c>
    </row>
    <row r="171" s="13" customFormat="true" ht="12.75" hidden="false" customHeight="false" outlineLevel="0" collapsed="false">
      <c r="A171" s="25" t="s">
        <v>567</v>
      </c>
      <c r="E171" s="25"/>
    </row>
    <row r="172" s="13" customFormat="true" ht="12.75" hidden="false" customHeight="false" outlineLevel="0" collapsed="false">
      <c r="A172" s="25" t="s">
        <v>568</v>
      </c>
      <c r="E172" s="25"/>
    </row>
    <row r="173" s="13" customFormat="true" ht="12" hidden="false" customHeight="true" outlineLevel="0" collapsed="false">
      <c r="A173" s="25" t="s">
        <v>569</v>
      </c>
      <c r="E173" s="25"/>
    </row>
    <row r="174" customFormat="false" ht="12.75" hidden="false" customHeight="false" outlineLevel="0" collapsed="false">
      <c r="A174" s="25" t="s">
        <v>570</v>
      </c>
    </row>
    <row r="175" customFormat="false" ht="12.75" hidden="false" customHeight="false" outlineLevel="0" collapsed="false">
      <c r="A175" s="25" t="s">
        <v>571</v>
      </c>
    </row>
    <row r="176" customFormat="false" ht="12.75" hidden="false" customHeight="false" outlineLevel="0" collapsed="false">
      <c r="A176" s="13" t="s">
        <v>572</v>
      </c>
    </row>
    <row r="177" customFormat="false" ht="12.75" hidden="false" customHeight="false" outlineLevel="0" collapsed="false">
      <c r="A177" s="13" t="s">
        <v>573</v>
      </c>
    </row>
    <row r="178" s="13" customFormat="true" ht="12.75" hidden="false" customHeight="false" outlineLevel="0" collapsed="false"/>
  </sheetData>
  <mergeCells count="2">
    <mergeCell ref="I11:K11"/>
    <mergeCell ref="L11:L12"/>
  </mergeCells>
  <hyperlinks>
    <hyperlink ref="A6" location="'62-DAY (ALL CANCER)'!A167"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21.28"/>
    <col collapsed="false" customWidth="true" hidden="false" outlineLevel="0" max="4" min="4" style="14" width="29.99"/>
    <col collapsed="false" customWidth="true" hidden="false" outlineLevel="0" max="5" min="5" style="14" width="21.84"/>
    <col collapsed="false" customWidth="true" hidden="false" outlineLevel="0" max="6" min="6" style="14" width="45.99"/>
    <col collapsed="false" customWidth="true" hidden="false" outlineLevel="0" max="7" min="7" style="14" width="19.85"/>
    <col collapsed="false" customWidth="true" hidden="false" outlineLevel="0" max="8" min="8" style="14" width="19.28"/>
    <col collapsed="false" customWidth="true" hidden="false" outlineLevel="0" max="9" min="9" style="14" width="27.14"/>
    <col collapsed="false" customWidth="true" hidden="false" outlineLevel="0" max="11" min="10" style="14" width="21.42"/>
    <col collapsed="false" customWidth="true" hidden="false" outlineLevel="0" max="12" min="12" style="14" width="26.99"/>
    <col collapsed="false" customWidth="false" hidden="false" outlineLevel="0" max="257" min="13" style="14" width="9.14"/>
  </cols>
  <sheetData>
    <row r="1" customFormat="false" ht="15.75" hidden="false" customHeight="false" outlineLevel="0" collapsed="false">
      <c r="A1" s="53" t="s">
        <v>574</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6" customFormat="false" ht="12.75" hidden="false" customHeight="false" outlineLevel="0" collapsed="false">
      <c r="A6" s="16" t="s">
        <v>39</v>
      </c>
    </row>
    <row r="7" customFormat="false" ht="12.75" hidden="false" customHeight="false" outlineLevel="0" collapsed="false">
      <c r="A7" s="16"/>
    </row>
    <row r="8" customFormat="false" ht="12.75" hidden="false" customHeight="false" outlineLevel="0" collapsed="false">
      <c r="A8" s="17"/>
    </row>
    <row r="9" customFormat="false" ht="12.75" hidden="false" customHeight="false" outlineLevel="0" collapsed="false">
      <c r="A9" s="16"/>
    </row>
    <row r="10" customFormat="false" ht="12.75" hidden="false" customHeight="false" outlineLevel="0" collapsed="false">
      <c r="A10" s="16"/>
    </row>
    <row r="11" customFormat="false" ht="15" hidden="false" customHeight="false" outlineLevel="0" collapsed="false">
      <c r="A11" s="44" t="s">
        <v>555</v>
      </c>
    </row>
    <row r="12" customFormat="false" ht="12.75" hidden="false" customHeight="true" outlineLevel="0" collapsed="false">
      <c r="I12" s="18" t="s">
        <v>556</v>
      </c>
      <c r="J12" s="18"/>
      <c r="K12" s="18"/>
      <c r="L12" s="19" t="s">
        <v>557</v>
      </c>
    </row>
    <row r="13" s="22" customFormat="true" ht="12.75" hidden="false" customHeight="false" outlineLevel="0" collapsed="false">
      <c r="A13" s="20" t="s">
        <v>558</v>
      </c>
      <c r="B13" s="20" t="s">
        <v>559</v>
      </c>
      <c r="C13" s="21" t="s">
        <v>560</v>
      </c>
      <c r="D13" s="21" t="s">
        <v>45</v>
      </c>
      <c r="E13" s="22" t="s">
        <v>46</v>
      </c>
      <c r="F13" s="21" t="s">
        <v>47</v>
      </c>
      <c r="G13" s="22" t="s">
        <v>561</v>
      </c>
      <c r="H13" s="22" t="s">
        <v>562</v>
      </c>
      <c r="I13" s="22" t="s">
        <v>563</v>
      </c>
      <c r="J13" s="22" t="s">
        <v>564</v>
      </c>
      <c r="K13" s="22" t="s">
        <v>565</v>
      </c>
      <c r="L13" s="19"/>
    </row>
    <row r="14" s="45" customFormat="true" ht="12.75" hidden="false" customHeight="false" outlineLevel="0" collapsed="false">
      <c r="A14" s="45" t="s">
        <v>52</v>
      </c>
      <c r="B14" s="45" t="s">
        <v>53</v>
      </c>
      <c r="C14" s="45" t="s">
        <v>54</v>
      </c>
      <c r="D14" s="45" t="s">
        <v>55</v>
      </c>
      <c r="E14" s="46" t="s">
        <v>56</v>
      </c>
      <c r="F14" s="45" t="s">
        <v>57</v>
      </c>
      <c r="G14" s="45" t="s">
        <v>566</v>
      </c>
      <c r="H14" s="45" t="s">
        <v>58</v>
      </c>
      <c r="I14" s="47" t="n">
        <v>14</v>
      </c>
      <c r="J14" s="47" t="n">
        <v>14</v>
      </c>
      <c r="K14" s="28" t="n">
        <v>0</v>
      </c>
      <c r="L14" s="29" t="n">
        <v>1</v>
      </c>
    </row>
    <row r="15" s="45" customFormat="true" ht="12.75" hidden="false" customHeight="false" outlineLevel="0" collapsed="false">
      <c r="A15" s="45" t="s">
        <v>59</v>
      </c>
      <c r="B15" s="45" t="s">
        <v>53</v>
      </c>
      <c r="C15" s="45" t="s">
        <v>54</v>
      </c>
      <c r="D15" s="45" t="s">
        <v>55</v>
      </c>
      <c r="E15" s="46" t="s">
        <v>60</v>
      </c>
      <c r="F15" s="45" t="s">
        <v>61</v>
      </c>
      <c r="G15" s="45" t="s">
        <v>566</v>
      </c>
      <c r="H15" s="45" t="s">
        <v>58</v>
      </c>
      <c r="I15" s="47" t="n">
        <v>37</v>
      </c>
      <c r="J15" s="47" t="n">
        <v>35</v>
      </c>
      <c r="K15" s="28" t="n">
        <v>2</v>
      </c>
      <c r="L15" s="29" t="n">
        <v>0.945945945945946</v>
      </c>
    </row>
    <row r="16" s="45" customFormat="true" ht="12.75" hidden="false" customHeight="false" outlineLevel="0" collapsed="false">
      <c r="A16" s="45" t="s">
        <v>62</v>
      </c>
      <c r="B16" s="45" t="s">
        <v>53</v>
      </c>
      <c r="C16" s="45" t="s">
        <v>54</v>
      </c>
      <c r="D16" s="45" t="s">
        <v>55</v>
      </c>
      <c r="E16" s="46" t="s">
        <v>63</v>
      </c>
      <c r="F16" s="45" t="s">
        <v>64</v>
      </c>
      <c r="G16" s="45" t="s">
        <v>566</v>
      </c>
      <c r="H16" s="45" t="s">
        <v>58</v>
      </c>
      <c r="I16" s="47" t="n">
        <v>82</v>
      </c>
      <c r="J16" s="47" t="n">
        <v>76</v>
      </c>
      <c r="K16" s="28" t="n">
        <v>6</v>
      </c>
      <c r="L16" s="29" t="n">
        <v>0.926829268292683</v>
      </c>
    </row>
    <row r="17" s="45" customFormat="true" ht="12.75" hidden="false" customHeight="false" outlineLevel="0" collapsed="false">
      <c r="A17" s="45" t="s">
        <v>65</v>
      </c>
      <c r="B17" s="45" t="s">
        <v>53</v>
      </c>
      <c r="C17" s="45" t="s">
        <v>54</v>
      </c>
      <c r="D17" s="45" t="s">
        <v>55</v>
      </c>
      <c r="E17" s="46" t="s">
        <v>66</v>
      </c>
      <c r="F17" s="45" t="s">
        <v>67</v>
      </c>
      <c r="G17" s="45" t="s">
        <v>566</v>
      </c>
      <c r="H17" s="45" t="s">
        <v>58</v>
      </c>
      <c r="I17" s="47" t="n">
        <v>30</v>
      </c>
      <c r="J17" s="47" t="n">
        <v>28</v>
      </c>
      <c r="K17" s="28" t="n">
        <v>2</v>
      </c>
      <c r="L17" s="29" t="n">
        <v>0.933333333333333</v>
      </c>
    </row>
    <row r="18" s="45" customFormat="true" ht="12.75" hidden="false" customHeight="false" outlineLevel="0" collapsed="false">
      <c r="A18" s="45" t="s">
        <v>68</v>
      </c>
      <c r="B18" s="45" t="s">
        <v>53</v>
      </c>
      <c r="C18" s="45" t="s">
        <v>54</v>
      </c>
      <c r="D18" s="45" t="s">
        <v>55</v>
      </c>
      <c r="E18" s="46" t="s">
        <v>69</v>
      </c>
      <c r="F18" s="45" t="s">
        <v>70</v>
      </c>
      <c r="G18" s="45" t="s">
        <v>566</v>
      </c>
      <c r="H18" s="45" t="s">
        <v>58</v>
      </c>
      <c r="I18" s="47" t="n">
        <v>59</v>
      </c>
      <c r="J18" s="47" t="n">
        <v>51</v>
      </c>
      <c r="K18" s="28" t="n">
        <v>8</v>
      </c>
      <c r="L18" s="29" t="n">
        <v>0.864406779661017</v>
      </c>
    </row>
    <row r="19" s="45" customFormat="true" ht="12.75" hidden="false" customHeight="false" outlineLevel="0" collapsed="false">
      <c r="A19" s="45" t="s">
        <v>71</v>
      </c>
      <c r="B19" s="45" t="s">
        <v>53</v>
      </c>
      <c r="C19" s="45" t="s">
        <v>54</v>
      </c>
      <c r="D19" s="45" t="s">
        <v>55</v>
      </c>
      <c r="E19" s="46" t="s">
        <v>72</v>
      </c>
      <c r="F19" s="45" t="s">
        <v>73</v>
      </c>
      <c r="G19" s="45" t="s">
        <v>566</v>
      </c>
      <c r="H19" s="45" t="s">
        <v>58</v>
      </c>
      <c r="I19" s="47" t="n">
        <v>87</v>
      </c>
      <c r="J19" s="47" t="n">
        <v>75</v>
      </c>
      <c r="K19" s="28" t="n">
        <v>12</v>
      </c>
      <c r="L19" s="29" t="n">
        <v>0.862068965517241</v>
      </c>
    </row>
    <row r="20" s="45" customFormat="true" ht="12.75" hidden="false" customHeight="false" outlineLevel="0" collapsed="false">
      <c r="A20" s="45" t="s">
        <v>74</v>
      </c>
      <c r="B20" s="45" t="s">
        <v>53</v>
      </c>
      <c r="C20" s="45" t="s">
        <v>54</v>
      </c>
      <c r="D20" s="45" t="s">
        <v>55</v>
      </c>
      <c r="E20" s="46" t="s">
        <v>75</v>
      </c>
      <c r="F20" s="45" t="s">
        <v>76</v>
      </c>
      <c r="G20" s="45" t="s">
        <v>566</v>
      </c>
      <c r="H20" s="45" t="s">
        <v>58</v>
      </c>
      <c r="I20" s="47" t="n">
        <v>57</v>
      </c>
      <c r="J20" s="47" t="n">
        <v>57</v>
      </c>
      <c r="K20" s="28" t="n">
        <v>0</v>
      </c>
      <c r="L20" s="29" t="n">
        <v>1</v>
      </c>
    </row>
    <row r="21" s="45" customFormat="true" ht="12.75" hidden="false" customHeight="false" outlineLevel="0" collapsed="false">
      <c r="A21" s="45" t="s">
        <v>77</v>
      </c>
      <c r="B21" s="45" t="s">
        <v>53</v>
      </c>
      <c r="C21" s="45" t="s">
        <v>54</v>
      </c>
      <c r="D21" s="45" t="s">
        <v>55</v>
      </c>
      <c r="E21" s="46" t="s">
        <v>78</v>
      </c>
      <c r="F21" s="45" t="s">
        <v>79</v>
      </c>
      <c r="G21" s="45" t="s">
        <v>566</v>
      </c>
      <c r="H21" s="45" t="s">
        <v>58</v>
      </c>
      <c r="I21" s="47" t="n">
        <v>21</v>
      </c>
      <c r="J21" s="47" t="n">
        <v>21</v>
      </c>
      <c r="K21" s="28" t="n">
        <v>0</v>
      </c>
      <c r="L21" s="29" t="n">
        <v>1</v>
      </c>
    </row>
    <row r="22" s="45" customFormat="true" ht="12.75" hidden="false" customHeight="false" outlineLevel="0" collapsed="false">
      <c r="A22" s="45" t="s">
        <v>80</v>
      </c>
      <c r="B22" s="45" t="s">
        <v>53</v>
      </c>
      <c r="C22" s="45" t="s">
        <v>54</v>
      </c>
      <c r="D22" s="45" t="s">
        <v>55</v>
      </c>
      <c r="E22" s="46" t="s">
        <v>81</v>
      </c>
      <c r="F22" s="45" t="s">
        <v>82</v>
      </c>
      <c r="G22" s="45" t="s">
        <v>566</v>
      </c>
      <c r="H22" s="45" t="s">
        <v>58</v>
      </c>
      <c r="I22" s="47" t="n">
        <v>54</v>
      </c>
      <c r="J22" s="47" t="n">
        <v>51</v>
      </c>
      <c r="K22" s="28" t="n">
        <v>3</v>
      </c>
      <c r="L22" s="29" t="n">
        <v>0.944444444444444</v>
      </c>
    </row>
    <row r="23" s="45" customFormat="true" ht="12.75" hidden="false" customHeight="false" outlineLevel="0" collapsed="false">
      <c r="A23" s="45" t="s">
        <v>83</v>
      </c>
      <c r="B23" s="45" t="s">
        <v>84</v>
      </c>
      <c r="C23" s="45" t="s">
        <v>85</v>
      </c>
      <c r="D23" s="45" t="s">
        <v>86</v>
      </c>
      <c r="E23" s="46" t="s">
        <v>87</v>
      </c>
      <c r="F23" s="45" t="s">
        <v>88</v>
      </c>
      <c r="G23" s="45" t="s">
        <v>566</v>
      </c>
      <c r="H23" s="45" t="s">
        <v>58</v>
      </c>
      <c r="I23" s="47" t="n">
        <v>42</v>
      </c>
      <c r="J23" s="47" t="n">
        <v>38</v>
      </c>
      <c r="K23" s="28" t="n">
        <v>4</v>
      </c>
      <c r="L23" s="29" t="n">
        <v>0.904761904761905</v>
      </c>
    </row>
    <row r="24" s="45" customFormat="true" ht="12.75" hidden="false" customHeight="false" outlineLevel="0" collapsed="false">
      <c r="A24" s="45" t="s">
        <v>89</v>
      </c>
      <c r="B24" s="45" t="s">
        <v>84</v>
      </c>
      <c r="C24" s="45" t="s">
        <v>85</v>
      </c>
      <c r="D24" s="45" t="s">
        <v>86</v>
      </c>
      <c r="E24" s="46" t="s">
        <v>90</v>
      </c>
      <c r="F24" s="45" t="s">
        <v>91</v>
      </c>
      <c r="G24" s="45" t="s">
        <v>566</v>
      </c>
      <c r="H24" s="45" t="s">
        <v>58</v>
      </c>
      <c r="I24" s="47" t="n">
        <v>64</v>
      </c>
      <c r="J24" s="47" t="n">
        <v>63</v>
      </c>
      <c r="K24" s="28" t="n">
        <v>1</v>
      </c>
      <c r="L24" s="29" t="n">
        <v>0.984375</v>
      </c>
    </row>
    <row r="25" s="45" customFormat="true" ht="12.75" hidden="false" customHeight="false" outlineLevel="0" collapsed="false">
      <c r="A25" s="45" t="s">
        <v>92</v>
      </c>
      <c r="B25" s="45" t="s">
        <v>84</v>
      </c>
      <c r="C25" s="45" t="s">
        <v>85</v>
      </c>
      <c r="D25" s="45" t="s">
        <v>86</v>
      </c>
      <c r="E25" s="46" t="s">
        <v>93</v>
      </c>
      <c r="F25" s="45" t="s">
        <v>94</v>
      </c>
      <c r="G25" s="45" t="s">
        <v>566</v>
      </c>
      <c r="H25" s="45" t="s">
        <v>58</v>
      </c>
      <c r="I25" s="47" t="n">
        <v>30</v>
      </c>
      <c r="J25" s="47" t="n">
        <v>30</v>
      </c>
      <c r="K25" s="28" t="n">
        <v>0</v>
      </c>
      <c r="L25" s="29" t="n">
        <v>1</v>
      </c>
    </row>
    <row r="26" s="45" customFormat="true" ht="12.75" hidden="false" customHeight="false" outlineLevel="0" collapsed="false">
      <c r="A26" s="45" t="s">
        <v>95</v>
      </c>
      <c r="B26" s="45" t="s">
        <v>84</v>
      </c>
      <c r="C26" s="45" t="s">
        <v>85</v>
      </c>
      <c r="D26" s="45" t="s">
        <v>86</v>
      </c>
      <c r="E26" s="46" t="s">
        <v>96</v>
      </c>
      <c r="F26" s="45" t="s">
        <v>97</v>
      </c>
      <c r="G26" s="45" t="s">
        <v>566</v>
      </c>
      <c r="H26" s="45" t="s">
        <v>58</v>
      </c>
      <c r="I26" s="47" t="n">
        <v>82</v>
      </c>
      <c r="J26" s="47" t="n">
        <v>79</v>
      </c>
      <c r="K26" s="28" t="n">
        <v>3</v>
      </c>
      <c r="L26" s="29" t="n">
        <v>0.963414634146341</v>
      </c>
    </row>
    <row r="27" s="45" customFormat="true" ht="12.75" hidden="false" customHeight="false" outlineLevel="0" collapsed="false">
      <c r="A27" s="45" t="s">
        <v>98</v>
      </c>
      <c r="B27" s="45" t="s">
        <v>84</v>
      </c>
      <c r="C27" s="45" t="s">
        <v>85</v>
      </c>
      <c r="D27" s="45" t="s">
        <v>86</v>
      </c>
      <c r="E27" s="46" t="s">
        <v>99</v>
      </c>
      <c r="F27" s="45" t="s">
        <v>100</v>
      </c>
      <c r="G27" s="45" t="s">
        <v>566</v>
      </c>
      <c r="H27" s="45" t="s">
        <v>58</v>
      </c>
      <c r="I27" s="47" t="n">
        <v>4</v>
      </c>
      <c r="J27" s="47" t="n">
        <v>4</v>
      </c>
      <c r="K27" s="28" t="n">
        <v>0</v>
      </c>
      <c r="L27" s="29" t="n">
        <v>1</v>
      </c>
    </row>
    <row r="28" s="45" customFormat="true" ht="12.75" hidden="false" customHeight="false" outlineLevel="0" collapsed="false">
      <c r="A28" s="45" t="s">
        <v>101</v>
      </c>
      <c r="B28" s="45" t="s">
        <v>84</v>
      </c>
      <c r="C28" s="45" t="s">
        <v>85</v>
      </c>
      <c r="D28" s="45" t="s">
        <v>86</v>
      </c>
      <c r="E28" s="46" t="s">
        <v>102</v>
      </c>
      <c r="F28" s="45" t="s">
        <v>103</v>
      </c>
      <c r="G28" s="45" t="s">
        <v>566</v>
      </c>
      <c r="H28" s="45" t="s">
        <v>58</v>
      </c>
      <c r="I28" s="47" t="n">
        <v>27</v>
      </c>
      <c r="J28" s="47" t="n">
        <v>25</v>
      </c>
      <c r="K28" s="28" t="n">
        <v>2</v>
      </c>
      <c r="L28" s="29" t="n">
        <v>0.925925925925926</v>
      </c>
    </row>
    <row r="29" s="45" customFormat="true" ht="12.75" hidden="false" customHeight="false" outlineLevel="0" collapsed="false">
      <c r="A29" s="45" t="s">
        <v>104</v>
      </c>
      <c r="B29" s="45" t="s">
        <v>84</v>
      </c>
      <c r="C29" s="45" t="s">
        <v>85</v>
      </c>
      <c r="D29" s="45" t="s">
        <v>86</v>
      </c>
      <c r="E29" s="46" t="s">
        <v>105</v>
      </c>
      <c r="F29" s="45" t="s">
        <v>106</v>
      </c>
      <c r="G29" s="45" t="s">
        <v>566</v>
      </c>
      <c r="H29" s="45" t="s">
        <v>58</v>
      </c>
      <c r="I29" s="47" t="n">
        <v>70</v>
      </c>
      <c r="J29" s="47" t="n">
        <v>66</v>
      </c>
      <c r="K29" s="28" t="n">
        <v>4</v>
      </c>
      <c r="L29" s="29" t="n">
        <v>0.942857142857143</v>
      </c>
    </row>
    <row r="30" s="45" customFormat="true" ht="12.75" hidden="false" customHeight="false" outlineLevel="0" collapsed="false">
      <c r="A30" s="45" t="s">
        <v>107</v>
      </c>
      <c r="B30" s="45" t="s">
        <v>84</v>
      </c>
      <c r="C30" s="45" t="s">
        <v>85</v>
      </c>
      <c r="D30" s="45" t="s">
        <v>86</v>
      </c>
      <c r="E30" s="46" t="s">
        <v>108</v>
      </c>
      <c r="F30" s="45" t="s">
        <v>109</v>
      </c>
      <c r="G30" s="45" t="s">
        <v>566</v>
      </c>
      <c r="H30" s="45" t="s">
        <v>58</v>
      </c>
      <c r="I30" s="47" t="n">
        <v>18</v>
      </c>
      <c r="J30" s="47" t="n">
        <v>17</v>
      </c>
      <c r="K30" s="28" t="n">
        <v>1</v>
      </c>
      <c r="L30" s="29" t="n">
        <v>0.944444444444444</v>
      </c>
    </row>
    <row r="31" s="45" customFormat="true" ht="12.75" hidden="false" customHeight="false" outlineLevel="0" collapsed="false">
      <c r="A31" s="45" t="s">
        <v>110</v>
      </c>
      <c r="B31" s="45" t="s">
        <v>84</v>
      </c>
      <c r="C31" s="45" t="s">
        <v>85</v>
      </c>
      <c r="D31" s="45" t="s">
        <v>86</v>
      </c>
      <c r="E31" s="46" t="s">
        <v>111</v>
      </c>
      <c r="F31" s="45" t="s">
        <v>112</v>
      </c>
      <c r="G31" s="45" t="s">
        <v>566</v>
      </c>
      <c r="H31" s="45" t="s">
        <v>58</v>
      </c>
      <c r="I31" s="47" t="n">
        <v>8</v>
      </c>
      <c r="J31" s="47" t="n">
        <v>8</v>
      </c>
      <c r="K31" s="28" t="n">
        <v>0</v>
      </c>
      <c r="L31" s="29" t="n">
        <v>1</v>
      </c>
    </row>
    <row r="32" s="45" customFormat="true" ht="12.75" hidden="false" customHeight="false" outlineLevel="0" collapsed="false">
      <c r="A32" s="45" t="s">
        <v>113</v>
      </c>
      <c r="B32" s="45" t="s">
        <v>84</v>
      </c>
      <c r="C32" s="45" t="s">
        <v>85</v>
      </c>
      <c r="D32" s="45" t="s">
        <v>86</v>
      </c>
      <c r="E32" s="46" t="s">
        <v>114</v>
      </c>
      <c r="F32" s="45" t="s">
        <v>115</v>
      </c>
      <c r="G32" s="45" t="s">
        <v>566</v>
      </c>
      <c r="H32" s="45" t="s">
        <v>58</v>
      </c>
      <c r="I32" s="47" t="n">
        <v>14</v>
      </c>
      <c r="J32" s="47" t="n">
        <v>13</v>
      </c>
      <c r="K32" s="28" t="n">
        <v>1</v>
      </c>
      <c r="L32" s="29" t="n">
        <v>0.928571428571429</v>
      </c>
    </row>
    <row r="33" s="45" customFormat="true" ht="12.75" hidden="false" customHeight="false" outlineLevel="0" collapsed="false">
      <c r="A33" s="45" t="s">
        <v>116</v>
      </c>
      <c r="B33" s="45" t="s">
        <v>84</v>
      </c>
      <c r="C33" s="45" t="s">
        <v>85</v>
      </c>
      <c r="D33" s="45" t="s">
        <v>86</v>
      </c>
      <c r="E33" s="46" t="s">
        <v>117</v>
      </c>
      <c r="F33" s="45" t="s">
        <v>118</v>
      </c>
      <c r="G33" s="45" t="s">
        <v>566</v>
      </c>
      <c r="H33" s="45" t="s">
        <v>58</v>
      </c>
      <c r="I33" s="47" t="n">
        <v>27</v>
      </c>
      <c r="J33" s="47" t="n">
        <v>26</v>
      </c>
      <c r="K33" s="28" t="n">
        <v>1</v>
      </c>
      <c r="L33" s="29" t="n">
        <v>0.962962962962963</v>
      </c>
    </row>
    <row r="34" s="45" customFormat="true" ht="12.75" hidden="false" customHeight="false" outlineLevel="0" collapsed="false">
      <c r="A34" s="45" t="s">
        <v>119</v>
      </c>
      <c r="B34" s="45" t="s">
        <v>84</v>
      </c>
      <c r="C34" s="45" t="s">
        <v>85</v>
      </c>
      <c r="D34" s="45" t="s">
        <v>86</v>
      </c>
      <c r="E34" s="46" t="s">
        <v>120</v>
      </c>
      <c r="F34" s="45" t="s">
        <v>121</v>
      </c>
      <c r="G34" s="45" t="s">
        <v>566</v>
      </c>
      <c r="H34" s="45" t="s">
        <v>58</v>
      </c>
      <c r="I34" s="47" t="n">
        <v>72</v>
      </c>
      <c r="J34" s="47" t="n">
        <v>69</v>
      </c>
      <c r="K34" s="28" t="n">
        <v>3</v>
      </c>
      <c r="L34" s="29" t="n">
        <v>0.958333333333333</v>
      </c>
    </row>
    <row r="35" s="45" customFormat="true" ht="12.75" hidden="false" customHeight="false" outlineLevel="0" collapsed="false">
      <c r="A35" s="45" t="s">
        <v>122</v>
      </c>
      <c r="B35" s="45" t="s">
        <v>84</v>
      </c>
      <c r="C35" s="45" t="s">
        <v>85</v>
      </c>
      <c r="D35" s="45" t="s">
        <v>86</v>
      </c>
      <c r="E35" s="46" t="s">
        <v>123</v>
      </c>
      <c r="F35" s="45" t="s">
        <v>124</v>
      </c>
      <c r="G35" s="45" t="s">
        <v>566</v>
      </c>
      <c r="H35" s="45" t="s">
        <v>58</v>
      </c>
      <c r="I35" s="47" t="n">
        <v>27</v>
      </c>
      <c r="J35" s="47" t="n">
        <v>23</v>
      </c>
      <c r="K35" s="28" t="n">
        <v>4</v>
      </c>
      <c r="L35" s="29" t="n">
        <v>0.851851851851852</v>
      </c>
    </row>
    <row r="36" s="45" customFormat="true" ht="12.75" hidden="false" customHeight="false" outlineLevel="0" collapsed="false">
      <c r="A36" s="45" t="s">
        <v>125</v>
      </c>
      <c r="B36" s="45" t="s">
        <v>126</v>
      </c>
      <c r="C36" s="45" t="s">
        <v>127</v>
      </c>
      <c r="D36" s="45" t="s">
        <v>128</v>
      </c>
      <c r="E36" s="46" t="s">
        <v>129</v>
      </c>
      <c r="F36" s="45" t="s">
        <v>130</v>
      </c>
      <c r="G36" s="45" t="s">
        <v>566</v>
      </c>
      <c r="H36" s="45" t="s">
        <v>58</v>
      </c>
      <c r="I36" s="47" t="n">
        <v>5</v>
      </c>
      <c r="J36" s="47" t="n">
        <v>3</v>
      </c>
      <c r="K36" s="28" t="n">
        <v>2</v>
      </c>
      <c r="L36" s="29" t="n">
        <v>0.6</v>
      </c>
    </row>
    <row r="37" s="45" customFormat="true" ht="12.75" hidden="false" customHeight="false" outlineLevel="0" collapsed="false">
      <c r="A37" s="45" t="s">
        <v>131</v>
      </c>
      <c r="B37" s="45" t="s">
        <v>126</v>
      </c>
      <c r="C37" s="45" t="s">
        <v>127</v>
      </c>
      <c r="D37" s="45" t="s">
        <v>128</v>
      </c>
      <c r="E37" s="46" t="s">
        <v>132</v>
      </c>
      <c r="F37" s="45" t="s">
        <v>133</v>
      </c>
      <c r="G37" s="45" t="s">
        <v>566</v>
      </c>
      <c r="H37" s="45" t="s">
        <v>58</v>
      </c>
      <c r="I37" s="47" t="n">
        <v>19</v>
      </c>
      <c r="J37" s="47" t="n">
        <v>19</v>
      </c>
      <c r="K37" s="28" t="n">
        <v>0</v>
      </c>
      <c r="L37" s="29" t="n">
        <v>1</v>
      </c>
    </row>
    <row r="38" s="45" customFormat="true" ht="12.75" hidden="false" customHeight="false" outlineLevel="0" collapsed="false">
      <c r="A38" s="45" t="s">
        <v>134</v>
      </c>
      <c r="B38" s="45" t="s">
        <v>126</v>
      </c>
      <c r="C38" s="45" t="s">
        <v>127</v>
      </c>
      <c r="D38" s="45" t="s">
        <v>128</v>
      </c>
      <c r="E38" s="46" t="s">
        <v>135</v>
      </c>
      <c r="F38" s="45" t="s">
        <v>136</v>
      </c>
      <c r="G38" s="45" t="s">
        <v>566</v>
      </c>
      <c r="H38" s="45" t="s">
        <v>58</v>
      </c>
      <c r="I38" s="47" t="n">
        <v>32</v>
      </c>
      <c r="J38" s="47" t="n">
        <v>31</v>
      </c>
      <c r="K38" s="28" t="n">
        <v>1</v>
      </c>
      <c r="L38" s="29" t="n">
        <v>0.96875</v>
      </c>
    </row>
    <row r="39" s="45" customFormat="true" ht="12.75" hidden="false" customHeight="false" outlineLevel="0" collapsed="false">
      <c r="A39" s="45" t="s">
        <v>137</v>
      </c>
      <c r="B39" s="45" t="s">
        <v>126</v>
      </c>
      <c r="C39" s="45" t="s">
        <v>127</v>
      </c>
      <c r="D39" s="45" t="s">
        <v>128</v>
      </c>
      <c r="E39" s="46" t="s">
        <v>138</v>
      </c>
      <c r="F39" s="45" t="s">
        <v>139</v>
      </c>
      <c r="G39" s="45" t="s">
        <v>566</v>
      </c>
      <c r="H39" s="45" t="s">
        <v>58</v>
      </c>
      <c r="I39" s="47" t="n">
        <v>18</v>
      </c>
      <c r="J39" s="47" t="n">
        <v>17</v>
      </c>
      <c r="K39" s="28" t="n">
        <v>1</v>
      </c>
      <c r="L39" s="29" t="n">
        <v>0.944444444444444</v>
      </c>
    </row>
    <row r="40" s="45" customFormat="true" ht="12.75" hidden="false" customHeight="false" outlineLevel="0" collapsed="false">
      <c r="A40" s="45" t="s">
        <v>140</v>
      </c>
      <c r="B40" s="45" t="s">
        <v>126</v>
      </c>
      <c r="C40" s="45" t="s">
        <v>127</v>
      </c>
      <c r="D40" s="45" t="s">
        <v>128</v>
      </c>
      <c r="E40" s="46" t="s">
        <v>141</v>
      </c>
      <c r="F40" s="45" t="s">
        <v>142</v>
      </c>
      <c r="G40" s="45" t="s">
        <v>566</v>
      </c>
      <c r="H40" s="45" t="s">
        <v>58</v>
      </c>
      <c r="I40" s="47" t="n">
        <v>29</v>
      </c>
      <c r="J40" s="47" t="n">
        <v>26</v>
      </c>
      <c r="K40" s="28" t="n">
        <v>3</v>
      </c>
      <c r="L40" s="29" t="n">
        <v>0.896551724137931</v>
      </c>
    </row>
    <row r="41" s="45" customFormat="true" ht="12.75" hidden="false" customHeight="false" outlineLevel="0" collapsed="false">
      <c r="A41" s="45" t="s">
        <v>143</v>
      </c>
      <c r="B41" s="45" t="s">
        <v>126</v>
      </c>
      <c r="C41" s="45" t="s">
        <v>127</v>
      </c>
      <c r="D41" s="45" t="s">
        <v>128</v>
      </c>
      <c r="E41" s="46" t="s">
        <v>144</v>
      </c>
      <c r="F41" s="45" t="s">
        <v>145</v>
      </c>
      <c r="G41" s="45" t="s">
        <v>566</v>
      </c>
      <c r="H41" s="45" t="s">
        <v>58</v>
      </c>
      <c r="I41" s="47" t="n">
        <v>12</v>
      </c>
      <c r="J41" s="47" t="n">
        <v>12</v>
      </c>
      <c r="K41" s="28" t="n">
        <v>0</v>
      </c>
      <c r="L41" s="29" t="n">
        <v>1</v>
      </c>
    </row>
    <row r="42" s="45" customFormat="true" ht="12.75" hidden="false" customHeight="false" outlineLevel="0" collapsed="false">
      <c r="A42" s="45" t="s">
        <v>146</v>
      </c>
      <c r="B42" s="45" t="s">
        <v>126</v>
      </c>
      <c r="C42" s="45" t="s">
        <v>127</v>
      </c>
      <c r="D42" s="45" t="s">
        <v>128</v>
      </c>
      <c r="E42" s="46" t="s">
        <v>147</v>
      </c>
      <c r="F42" s="45" t="s">
        <v>148</v>
      </c>
      <c r="G42" s="45" t="s">
        <v>566</v>
      </c>
      <c r="H42" s="45" t="s">
        <v>58</v>
      </c>
      <c r="I42" s="47" t="n">
        <v>16</v>
      </c>
      <c r="J42" s="47" t="n">
        <v>15</v>
      </c>
      <c r="K42" s="28" t="n">
        <v>1</v>
      </c>
      <c r="L42" s="29" t="n">
        <v>0.9375</v>
      </c>
    </row>
    <row r="43" s="45" customFormat="true" ht="12.75" hidden="false" customHeight="false" outlineLevel="0" collapsed="false">
      <c r="A43" s="45" t="s">
        <v>149</v>
      </c>
      <c r="B43" s="45" t="s">
        <v>126</v>
      </c>
      <c r="C43" s="45" t="s">
        <v>127</v>
      </c>
      <c r="D43" s="45" t="s">
        <v>128</v>
      </c>
      <c r="E43" s="46" t="s">
        <v>150</v>
      </c>
      <c r="F43" s="45" t="s">
        <v>151</v>
      </c>
      <c r="G43" s="45" t="s">
        <v>566</v>
      </c>
      <c r="H43" s="45" t="s">
        <v>58</v>
      </c>
      <c r="I43" s="47" t="n">
        <v>17</v>
      </c>
      <c r="J43" s="47" t="n">
        <v>16</v>
      </c>
      <c r="K43" s="28" t="n">
        <v>1</v>
      </c>
      <c r="L43" s="29" t="n">
        <v>0.941176470588235</v>
      </c>
    </row>
    <row r="44" s="45" customFormat="true" ht="12.75" hidden="false" customHeight="false" outlineLevel="0" collapsed="false">
      <c r="A44" s="45" t="s">
        <v>152</v>
      </c>
      <c r="B44" s="45" t="s">
        <v>126</v>
      </c>
      <c r="C44" s="45" t="s">
        <v>127</v>
      </c>
      <c r="D44" s="45" t="s">
        <v>128</v>
      </c>
      <c r="E44" s="46" t="s">
        <v>153</v>
      </c>
      <c r="F44" s="45" t="s">
        <v>154</v>
      </c>
      <c r="G44" s="45" t="s">
        <v>566</v>
      </c>
      <c r="H44" s="45" t="s">
        <v>58</v>
      </c>
      <c r="I44" s="47" t="n">
        <v>19</v>
      </c>
      <c r="J44" s="47" t="n">
        <v>15</v>
      </c>
      <c r="K44" s="28" t="n">
        <v>4</v>
      </c>
      <c r="L44" s="29" t="n">
        <v>0.789473684210526</v>
      </c>
    </row>
    <row r="45" s="45" customFormat="true" ht="12.75" hidden="false" customHeight="false" outlineLevel="0" collapsed="false">
      <c r="A45" s="45" t="s">
        <v>155</v>
      </c>
      <c r="B45" s="45" t="s">
        <v>126</v>
      </c>
      <c r="C45" s="45" t="s">
        <v>127</v>
      </c>
      <c r="D45" s="45" t="s">
        <v>128</v>
      </c>
      <c r="E45" s="46" t="s">
        <v>156</v>
      </c>
      <c r="F45" s="45" t="s">
        <v>157</v>
      </c>
      <c r="G45" s="45" t="s">
        <v>566</v>
      </c>
      <c r="H45" s="45" t="s">
        <v>58</v>
      </c>
      <c r="I45" s="47" t="n">
        <v>21</v>
      </c>
      <c r="J45" s="47" t="n">
        <v>21</v>
      </c>
      <c r="K45" s="28" t="n">
        <v>0</v>
      </c>
      <c r="L45" s="29" t="n">
        <v>1</v>
      </c>
    </row>
    <row r="46" s="45" customFormat="true" ht="12.75" hidden="false" customHeight="false" outlineLevel="0" collapsed="false">
      <c r="A46" s="45" t="s">
        <v>158</v>
      </c>
      <c r="B46" s="45" t="s">
        <v>126</v>
      </c>
      <c r="C46" s="45" t="s">
        <v>127</v>
      </c>
      <c r="D46" s="45" t="s">
        <v>128</v>
      </c>
      <c r="E46" s="46" t="s">
        <v>159</v>
      </c>
      <c r="F46" s="45" t="s">
        <v>160</v>
      </c>
      <c r="G46" s="45" t="s">
        <v>566</v>
      </c>
      <c r="H46" s="45" t="s">
        <v>58</v>
      </c>
      <c r="I46" s="47" t="n">
        <v>5</v>
      </c>
      <c r="J46" s="47" t="n">
        <v>5</v>
      </c>
      <c r="K46" s="28" t="n">
        <v>0</v>
      </c>
      <c r="L46" s="29" t="n">
        <v>1</v>
      </c>
    </row>
    <row r="47" s="45" customFormat="true" ht="12.75" hidden="false" customHeight="false" outlineLevel="0" collapsed="false">
      <c r="A47" s="45" t="s">
        <v>161</v>
      </c>
      <c r="B47" s="45" t="s">
        <v>126</v>
      </c>
      <c r="C47" s="45" t="s">
        <v>127</v>
      </c>
      <c r="D47" s="45" t="s">
        <v>128</v>
      </c>
      <c r="E47" s="46" t="s">
        <v>162</v>
      </c>
      <c r="F47" s="45" t="s">
        <v>163</v>
      </c>
      <c r="G47" s="45" t="s">
        <v>566</v>
      </c>
      <c r="H47" s="45" t="s">
        <v>58</v>
      </c>
      <c r="I47" s="47" t="n">
        <v>11</v>
      </c>
      <c r="J47" s="47" t="n">
        <v>5</v>
      </c>
      <c r="K47" s="28" t="n">
        <v>6</v>
      </c>
      <c r="L47" s="29" t="n">
        <v>0.454545454545455</v>
      </c>
    </row>
    <row r="48" s="45" customFormat="true" ht="12.75" hidden="false" customHeight="false" outlineLevel="0" collapsed="false">
      <c r="A48" s="45" t="s">
        <v>164</v>
      </c>
      <c r="B48" s="45" t="s">
        <v>126</v>
      </c>
      <c r="C48" s="45" t="s">
        <v>127</v>
      </c>
      <c r="D48" s="45" t="s">
        <v>128</v>
      </c>
      <c r="E48" s="46" t="s">
        <v>165</v>
      </c>
      <c r="F48" s="45" t="s">
        <v>166</v>
      </c>
      <c r="G48" s="45" t="s">
        <v>566</v>
      </c>
      <c r="H48" s="45" t="s">
        <v>58</v>
      </c>
      <c r="I48" s="47" t="n">
        <v>11</v>
      </c>
      <c r="J48" s="47" t="n">
        <v>11</v>
      </c>
      <c r="K48" s="28" t="n">
        <v>0</v>
      </c>
      <c r="L48" s="29" t="n">
        <v>1</v>
      </c>
    </row>
    <row r="49" s="45" customFormat="true" ht="12.75" hidden="false" customHeight="false" outlineLevel="0" collapsed="false">
      <c r="A49" s="45" t="s">
        <v>167</v>
      </c>
      <c r="B49" s="45" t="s">
        <v>126</v>
      </c>
      <c r="C49" s="45" t="s">
        <v>127</v>
      </c>
      <c r="D49" s="45" t="s">
        <v>128</v>
      </c>
      <c r="E49" s="46" t="s">
        <v>168</v>
      </c>
      <c r="F49" s="45" t="s">
        <v>169</v>
      </c>
      <c r="G49" s="45" t="s">
        <v>566</v>
      </c>
      <c r="H49" s="45" t="s">
        <v>58</v>
      </c>
      <c r="I49" s="47" t="n">
        <v>16</v>
      </c>
      <c r="J49" s="47" t="n">
        <v>16</v>
      </c>
      <c r="K49" s="28" t="n">
        <v>0</v>
      </c>
      <c r="L49" s="29" t="n">
        <v>1</v>
      </c>
    </row>
    <row r="50" s="45" customFormat="true" ht="12.75" hidden="false" customHeight="false" outlineLevel="0" collapsed="false">
      <c r="A50" s="45" t="s">
        <v>170</v>
      </c>
      <c r="B50" s="45" t="s">
        <v>126</v>
      </c>
      <c r="C50" s="45" t="s">
        <v>127</v>
      </c>
      <c r="D50" s="45" t="s">
        <v>128</v>
      </c>
      <c r="E50" s="46" t="s">
        <v>171</v>
      </c>
      <c r="F50" s="45" t="s">
        <v>172</v>
      </c>
      <c r="G50" s="45" t="s">
        <v>566</v>
      </c>
      <c r="H50" s="45" t="s">
        <v>58</v>
      </c>
      <c r="I50" s="47" t="n">
        <v>24</v>
      </c>
      <c r="J50" s="47" t="n">
        <v>22</v>
      </c>
      <c r="K50" s="28" t="n">
        <v>2</v>
      </c>
      <c r="L50" s="29" t="n">
        <v>0.916666666666667</v>
      </c>
    </row>
    <row r="51" s="45" customFormat="true" ht="12.75" hidden="false" customHeight="false" outlineLevel="0" collapsed="false">
      <c r="A51" s="45" t="s">
        <v>173</v>
      </c>
      <c r="B51" s="45" t="s">
        <v>126</v>
      </c>
      <c r="C51" s="45" t="s">
        <v>127</v>
      </c>
      <c r="D51" s="45" t="s">
        <v>128</v>
      </c>
      <c r="E51" s="46" t="s">
        <v>174</v>
      </c>
      <c r="F51" s="45" t="s">
        <v>175</v>
      </c>
      <c r="G51" s="45" t="s">
        <v>566</v>
      </c>
      <c r="H51" s="45" t="s">
        <v>58</v>
      </c>
      <c r="I51" s="47" t="n">
        <v>11</v>
      </c>
      <c r="J51" s="47" t="n">
        <v>9</v>
      </c>
      <c r="K51" s="28" t="n">
        <v>2</v>
      </c>
      <c r="L51" s="29" t="n">
        <v>0.818181818181818</v>
      </c>
    </row>
    <row r="52" s="45" customFormat="true" ht="12.75" hidden="false" customHeight="false" outlineLevel="0" collapsed="false">
      <c r="A52" s="45" t="s">
        <v>176</v>
      </c>
      <c r="B52" s="45" t="s">
        <v>126</v>
      </c>
      <c r="C52" s="45" t="s">
        <v>127</v>
      </c>
      <c r="D52" s="45" t="s">
        <v>128</v>
      </c>
      <c r="E52" s="46" t="s">
        <v>177</v>
      </c>
      <c r="F52" s="45" t="s">
        <v>178</v>
      </c>
      <c r="G52" s="45" t="s">
        <v>566</v>
      </c>
      <c r="H52" s="45" t="s">
        <v>58</v>
      </c>
      <c r="I52" s="47" t="n">
        <v>18</v>
      </c>
      <c r="J52" s="47" t="n">
        <v>13</v>
      </c>
      <c r="K52" s="28" t="n">
        <v>5</v>
      </c>
      <c r="L52" s="29" t="n">
        <v>0.722222222222222</v>
      </c>
    </row>
    <row r="53" s="45" customFormat="true" ht="12.75" hidden="false" customHeight="false" outlineLevel="0" collapsed="false">
      <c r="A53" s="45" t="s">
        <v>182</v>
      </c>
      <c r="B53" s="45" t="s">
        <v>126</v>
      </c>
      <c r="C53" s="45" t="s">
        <v>127</v>
      </c>
      <c r="D53" s="45" t="s">
        <v>128</v>
      </c>
      <c r="E53" s="46" t="s">
        <v>183</v>
      </c>
      <c r="F53" s="45" t="s">
        <v>184</v>
      </c>
      <c r="G53" s="45" t="s">
        <v>566</v>
      </c>
      <c r="H53" s="45" t="s">
        <v>58</v>
      </c>
      <c r="I53" s="47" t="n">
        <v>3</v>
      </c>
      <c r="J53" s="47" t="n">
        <v>3</v>
      </c>
      <c r="K53" s="28" t="n">
        <v>0</v>
      </c>
      <c r="L53" s="29" t="n">
        <v>1</v>
      </c>
    </row>
    <row r="54" s="45" customFormat="true" ht="12.75" hidden="false" customHeight="false" outlineLevel="0" collapsed="false">
      <c r="A54" s="45" t="s">
        <v>185</v>
      </c>
      <c r="B54" s="45" t="s">
        <v>126</v>
      </c>
      <c r="C54" s="45" t="s">
        <v>127</v>
      </c>
      <c r="D54" s="45" t="s">
        <v>128</v>
      </c>
      <c r="E54" s="46" t="s">
        <v>186</v>
      </c>
      <c r="F54" s="45" t="s">
        <v>187</v>
      </c>
      <c r="G54" s="45" t="s">
        <v>566</v>
      </c>
      <c r="H54" s="45" t="s">
        <v>58</v>
      </c>
      <c r="I54" s="47" t="n">
        <v>6</v>
      </c>
      <c r="J54" s="47" t="n">
        <v>6</v>
      </c>
      <c r="K54" s="28" t="n">
        <v>0</v>
      </c>
      <c r="L54" s="29" t="n">
        <v>1</v>
      </c>
    </row>
    <row r="55" s="45" customFormat="true" ht="12.75" hidden="false" customHeight="false" outlineLevel="0" collapsed="false">
      <c r="A55" s="45" t="s">
        <v>188</v>
      </c>
      <c r="B55" s="45" t="s">
        <v>126</v>
      </c>
      <c r="C55" s="45" t="s">
        <v>127</v>
      </c>
      <c r="D55" s="45" t="s">
        <v>128</v>
      </c>
      <c r="E55" s="46" t="s">
        <v>189</v>
      </c>
      <c r="F55" s="45" t="s">
        <v>190</v>
      </c>
      <c r="G55" s="45" t="s">
        <v>566</v>
      </c>
      <c r="H55" s="45" t="s">
        <v>58</v>
      </c>
      <c r="I55" s="47" t="n">
        <v>9</v>
      </c>
      <c r="J55" s="47" t="n">
        <v>9</v>
      </c>
      <c r="K55" s="28" t="n">
        <v>0</v>
      </c>
      <c r="L55" s="29" t="n">
        <v>1</v>
      </c>
    </row>
    <row r="56" s="45" customFormat="true" ht="12.75" hidden="false" customHeight="false" outlineLevel="0" collapsed="false">
      <c r="A56" s="45" t="s">
        <v>191</v>
      </c>
      <c r="B56" s="45" t="s">
        <v>126</v>
      </c>
      <c r="C56" s="45" t="s">
        <v>127</v>
      </c>
      <c r="D56" s="45" t="s">
        <v>128</v>
      </c>
      <c r="E56" s="46" t="s">
        <v>192</v>
      </c>
      <c r="F56" s="45" t="s">
        <v>193</v>
      </c>
      <c r="G56" s="45" t="s">
        <v>566</v>
      </c>
      <c r="H56" s="45" t="s">
        <v>58</v>
      </c>
      <c r="I56" s="47" t="n">
        <v>14</v>
      </c>
      <c r="J56" s="47" t="n">
        <v>14</v>
      </c>
      <c r="K56" s="28" t="n">
        <v>0</v>
      </c>
      <c r="L56" s="29" t="n">
        <v>1</v>
      </c>
    </row>
    <row r="57" s="45" customFormat="true" ht="12.75" hidden="false" customHeight="false" outlineLevel="0" collapsed="false">
      <c r="A57" s="45" t="s">
        <v>194</v>
      </c>
      <c r="B57" s="45" t="s">
        <v>126</v>
      </c>
      <c r="C57" s="45" t="s">
        <v>127</v>
      </c>
      <c r="D57" s="45" t="s">
        <v>128</v>
      </c>
      <c r="E57" s="46" t="s">
        <v>195</v>
      </c>
      <c r="F57" s="45" t="s">
        <v>196</v>
      </c>
      <c r="G57" s="45" t="s">
        <v>566</v>
      </c>
      <c r="H57" s="45" t="s">
        <v>58</v>
      </c>
      <c r="I57" s="47" t="n">
        <v>12</v>
      </c>
      <c r="J57" s="47" t="n">
        <v>10</v>
      </c>
      <c r="K57" s="28" t="n">
        <v>2</v>
      </c>
      <c r="L57" s="29" t="n">
        <v>0.833333333333333</v>
      </c>
    </row>
    <row r="58" s="45" customFormat="true" ht="12.75" hidden="false" customHeight="false" outlineLevel="0" collapsed="false">
      <c r="A58" s="45" t="s">
        <v>197</v>
      </c>
      <c r="B58" s="45" t="s">
        <v>126</v>
      </c>
      <c r="C58" s="45" t="s">
        <v>127</v>
      </c>
      <c r="D58" s="45" t="s">
        <v>128</v>
      </c>
      <c r="E58" s="46" t="s">
        <v>198</v>
      </c>
      <c r="F58" s="45" t="s">
        <v>199</v>
      </c>
      <c r="G58" s="45" t="s">
        <v>566</v>
      </c>
      <c r="H58" s="45" t="s">
        <v>58</v>
      </c>
      <c r="I58" s="47" t="n">
        <v>9</v>
      </c>
      <c r="J58" s="47" t="n">
        <v>9</v>
      </c>
      <c r="K58" s="28" t="n">
        <v>0</v>
      </c>
      <c r="L58" s="29" t="n">
        <v>1</v>
      </c>
    </row>
    <row r="59" s="45" customFormat="true" ht="12.75" hidden="false" customHeight="false" outlineLevel="0" collapsed="false">
      <c r="A59" s="45" t="s">
        <v>200</v>
      </c>
      <c r="B59" s="45" t="s">
        <v>126</v>
      </c>
      <c r="C59" s="45" t="s">
        <v>127</v>
      </c>
      <c r="D59" s="45" t="s">
        <v>128</v>
      </c>
      <c r="E59" s="46" t="s">
        <v>201</v>
      </c>
      <c r="F59" s="45" t="s">
        <v>202</v>
      </c>
      <c r="G59" s="45" t="s">
        <v>566</v>
      </c>
      <c r="H59" s="45" t="s">
        <v>58</v>
      </c>
      <c r="I59" s="47" t="n">
        <v>10</v>
      </c>
      <c r="J59" s="47" t="n">
        <v>9</v>
      </c>
      <c r="K59" s="28" t="n">
        <v>1</v>
      </c>
      <c r="L59" s="29" t="n">
        <v>0.9</v>
      </c>
    </row>
    <row r="60" s="45" customFormat="true" ht="12.75" hidden="false" customHeight="false" outlineLevel="0" collapsed="false">
      <c r="A60" s="45" t="s">
        <v>203</v>
      </c>
      <c r="B60" s="45" t="s">
        <v>126</v>
      </c>
      <c r="C60" s="45" t="s">
        <v>127</v>
      </c>
      <c r="D60" s="45" t="s">
        <v>128</v>
      </c>
      <c r="E60" s="46" t="s">
        <v>204</v>
      </c>
      <c r="F60" s="45" t="s">
        <v>205</v>
      </c>
      <c r="G60" s="45" t="s">
        <v>566</v>
      </c>
      <c r="H60" s="45" t="s">
        <v>58</v>
      </c>
      <c r="I60" s="47" t="n">
        <v>18</v>
      </c>
      <c r="J60" s="47" t="n">
        <v>17</v>
      </c>
      <c r="K60" s="28" t="n">
        <v>1</v>
      </c>
      <c r="L60" s="29" t="n">
        <v>0.944444444444444</v>
      </c>
    </row>
    <row r="61" s="45" customFormat="true" ht="12.75" hidden="false" customHeight="false" outlineLevel="0" collapsed="false">
      <c r="A61" s="45" t="s">
        <v>206</v>
      </c>
      <c r="B61" s="45" t="s">
        <v>126</v>
      </c>
      <c r="C61" s="45" t="s">
        <v>127</v>
      </c>
      <c r="D61" s="45" t="s">
        <v>128</v>
      </c>
      <c r="E61" s="46" t="s">
        <v>207</v>
      </c>
      <c r="F61" s="45" t="s">
        <v>208</v>
      </c>
      <c r="G61" s="45" t="s">
        <v>566</v>
      </c>
      <c r="H61" s="45" t="s">
        <v>58</v>
      </c>
      <c r="I61" s="47" t="n">
        <v>22</v>
      </c>
      <c r="J61" s="47" t="n">
        <v>21</v>
      </c>
      <c r="K61" s="28" t="n">
        <v>1</v>
      </c>
      <c r="L61" s="29" t="n">
        <v>0.954545454545455</v>
      </c>
    </row>
    <row r="62" s="45" customFormat="true" ht="12.75" hidden="false" customHeight="false" outlineLevel="0" collapsed="false">
      <c r="A62" s="45" t="s">
        <v>209</v>
      </c>
      <c r="B62" s="45" t="s">
        <v>126</v>
      </c>
      <c r="C62" s="45" t="s">
        <v>127</v>
      </c>
      <c r="D62" s="45" t="s">
        <v>128</v>
      </c>
      <c r="E62" s="46" t="s">
        <v>210</v>
      </c>
      <c r="F62" s="45" t="s">
        <v>211</v>
      </c>
      <c r="G62" s="45" t="s">
        <v>566</v>
      </c>
      <c r="H62" s="45" t="s">
        <v>58</v>
      </c>
      <c r="I62" s="47" t="n">
        <v>5</v>
      </c>
      <c r="J62" s="47" t="n">
        <v>4</v>
      </c>
      <c r="K62" s="28" t="n">
        <v>1</v>
      </c>
      <c r="L62" s="29" t="n">
        <v>0.8</v>
      </c>
    </row>
    <row r="63" s="45" customFormat="true" ht="12.75" hidden="false" customHeight="false" outlineLevel="0" collapsed="false">
      <c r="A63" s="45" t="s">
        <v>212</v>
      </c>
      <c r="B63" s="45" t="s">
        <v>126</v>
      </c>
      <c r="C63" s="45" t="s">
        <v>127</v>
      </c>
      <c r="D63" s="45" t="s">
        <v>128</v>
      </c>
      <c r="E63" s="46" t="s">
        <v>213</v>
      </c>
      <c r="F63" s="45" t="s">
        <v>214</v>
      </c>
      <c r="G63" s="45" t="s">
        <v>566</v>
      </c>
      <c r="H63" s="45" t="s">
        <v>58</v>
      </c>
      <c r="I63" s="47" t="n">
        <v>16</v>
      </c>
      <c r="J63" s="47" t="n">
        <v>15</v>
      </c>
      <c r="K63" s="28" t="n">
        <v>1</v>
      </c>
      <c r="L63" s="29" t="n">
        <v>0.9375</v>
      </c>
    </row>
    <row r="64" s="45" customFormat="true" ht="12.75" hidden="false" customHeight="false" outlineLevel="0" collapsed="false">
      <c r="A64" s="45" t="s">
        <v>215</v>
      </c>
      <c r="B64" s="45" t="s">
        <v>126</v>
      </c>
      <c r="C64" s="45" t="s">
        <v>127</v>
      </c>
      <c r="D64" s="45" t="s">
        <v>128</v>
      </c>
      <c r="E64" s="46" t="s">
        <v>216</v>
      </c>
      <c r="F64" s="45" t="s">
        <v>217</v>
      </c>
      <c r="G64" s="45" t="s">
        <v>566</v>
      </c>
      <c r="H64" s="45" t="s">
        <v>58</v>
      </c>
      <c r="I64" s="47" t="n">
        <v>6</v>
      </c>
      <c r="J64" s="47" t="n">
        <v>6</v>
      </c>
      <c r="K64" s="28" t="n">
        <v>0</v>
      </c>
      <c r="L64" s="29" t="n">
        <v>1</v>
      </c>
    </row>
    <row r="65" s="45" customFormat="true" ht="12.75" hidden="false" customHeight="false" outlineLevel="0" collapsed="false">
      <c r="A65" s="45" t="s">
        <v>218</v>
      </c>
      <c r="B65" s="45" t="s">
        <v>126</v>
      </c>
      <c r="C65" s="45" t="s">
        <v>127</v>
      </c>
      <c r="D65" s="45" t="s">
        <v>128</v>
      </c>
      <c r="E65" s="46" t="s">
        <v>219</v>
      </c>
      <c r="F65" s="45" t="s">
        <v>220</v>
      </c>
      <c r="G65" s="45" t="s">
        <v>566</v>
      </c>
      <c r="H65" s="45" t="s">
        <v>58</v>
      </c>
      <c r="I65" s="47" t="n">
        <v>5</v>
      </c>
      <c r="J65" s="47" t="n">
        <v>5</v>
      </c>
      <c r="K65" s="28" t="n">
        <v>0</v>
      </c>
      <c r="L65" s="29" t="n">
        <v>1</v>
      </c>
    </row>
    <row r="66" s="45" customFormat="true" ht="12.75" hidden="false" customHeight="false" outlineLevel="0" collapsed="false">
      <c r="A66" s="45" t="s">
        <v>221</v>
      </c>
      <c r="B66" s="45" t="s">
        <v>222</v>
      </c>
      <c r="C66" s="45" t="s">
        <v>223</v>
      </c>
      <c r="D66" s="45" t="s">
        <v>224</v>
      </c>
      <c r="E66" s="46" t="s">
        <v>225</v>
      </c>
      <c r="F66" s="45" t="s">
        <v>226</v>
      </c>
      <c r="G66" s="45" t="s">
        <v>566</v>
      </c>
      <c r="H66" s="45" t="s">
        <v>58</v>
      </c>
      <c r="I66" s="47" t="n">
        <v>94</v>
      </c>
      <c r="J66" s="47" t="n">
        <v>90</v>
      </c>
      <c r="K66" s="28" t="n">
        <v>4</v>
      </c>
      <c r="L66" s="29" t="n">
        <v>0.957446808510638</v>
      </c>
    </row>
    <row r="67" s="45" customFormat="true" ht="12.75" hidden="false" customHeight="false" outlineLevel="0" collapsed="false">
      <c r="A67" s="45" t="s">
        <v>227</v>
      </c>
      <c r="B67" s="45" t="s">
        <v>222</v>
      </c>
      <c r="C67" s="45" t="s">
        <v>223</v>
      </c>
      <c r="D67" s="45" t="s">
        <v>224</v>
      </c>
      <c r="E67" s="46" t="s">
        <v>228</v>
      </c>
      <c r="F67" s="45" t="s">
        <v>229</v>
      </c>
      <c r="G67" s="45" t="s">
        <v>566</v>
      </c>
      <c r="H67" s="45" t="s">
        <v>58</v>
      </c>
      <c r="I67" s="47" t="n">
        <v>4</v>
      </c>
      <c r="J67" s="47" t="n">
        <v>4</v>
      </c>
      <c r="K67" s="28" t="n">
        <v>0</v>
      </c>
      <c r="L67" s="29" t="n">
        <v>1</v>
      </c>
    </row>
    <row r="68" s="45" customFormat="true" ht="12.75" hidden="false" customHeight="false" outlineLevel="0" collapsed="false">
      <c r="A68" s="45" t="s">
        <v>230</v>
      </c>
      <c r="B68" s="45" t="s">
        <v>222</v>
      </c>
      <c r="C68" s="45" t="s">
        <v>223</v>
      </c>
      <c r="D68" s="45" t="s">
        <v>224</v>
      </c>
      <c r="E68" s="46" t="s">
        <v>231</v>
      </c>
      <c r="F68" s="45" t="s">
        <v>232</v>
      </c>
      <c r="G68" s="45" t="s">
        <v>566</v>
      </c>
      <c r="H68" s="45" t="s">
        <v>58</v>
      </c>
      <c r="I68" s="47" t="n">
        <v>14</v>
      </c>
      <c r="J68" s="47" t="n">
        <v>14</v>
      </c>
      <c r="K68" s="28" t="n">
        <v>0</v>
      </c>
      <c r="L68" s="29" t="n">
        <v>1</v>
      </c>
    </row>
    <row r="69" s="45" customFormat="true" ht="12.75" hidden="false" customHeight="false" outlineLevel="0" collapsed="false">
      <c r="A69" s="45" t="s">
        <v>233</v>
      </c>
      <c r="B69" s="45" t="s">
        <v>222</v>
      </c>
      <c r="C69" s="45" t="s">
        <v>223</v>
      </c>
      <c r="D69" s="45" t="s">
        <v>224</v>
      </c>
      <c r="E69" s="46" t="s">
        <v>234</v>
      </c>
      <c r="F69" s="45" t="s">
        <v>235</v>
      </c>
      <c r="G69" s="45" t="s">
        <v>566</v>
      </c>
      <c r="H69" s="45" t="s">
        <v>58</v>
      </c>
      <c r="I69" s="54" t="n">
        <v>1</v>
      </c>
      <c r="J69" s="54" t="n">
        <v>1</v>
      </c>
      <c r="K69" s="55" t="n">
        <v>0</v>
      </c>
      <c r="L69" s="56" t="n">
        <v>1</v>
      </c>
    </row>
    <row r="70" s="45" customFormat="true" ht="12.75" hidden="false" customHeight="false" outlineLevel="0" collapsed="false">
      <c r="A70" s="45" t="s">
        <v>236</v>
      </c>
      <c r="B70" s="45" t="s">
        <v>222</v>
      </c>
      <c r="C70" s="45" t="s">
        <v>223</v>
      </c>
      <c r="D70" s="45" t="s">
        <v>224</v>
      </c>
      <c r="E70" s="46" t="s">
        <v>237</v>
      </c>
      <c r="F70" s="45" t="s">
        <v>238</v>
      </c>
      <c r="G70" s="45" t="s">
        <v>566</v>
      </c>
      <c r="H70" s="45" t="s">
        <v>58</v>
      </c>
      <c r="I70" s="47" t="n">
        <v>14</v>
      </c>
      <c r="J70" s="47" t="n">
        <v>13</v>
      </c>
      <c r="K70" s="28" t="n">
        <v>1</v>
      </c>
      <c r="L70" s="29" t="n">
        <v>0.928571428571429</v>
      </c>
    </row>
    <row r="71" s="45" customFormat="true" ht="12.75" hidden="false" customHeight="false" outlineLevel="0" collapsed="false">
      <c r="A71" s="45" t="s">
        <v>239</v>
      </c>
      <c r="B71" s="45" t="s">
        <v>222</v>
      </c>
      <c r="C71" s="45" t="s">
        <v>223</v>
      </c>
      <c r="D71" s="45" t="s">
        <v>224</v>
      </c>
      <c r="E71" s="46" t="s">
        <v>240</v>
      </c>
      <c r="F71" s="45" t="s">
        <v>241</v>
      </c>
      <c r="G71" s="45" t="s">
        <v>566</v>
      </c>
      <c r="H71" s="45" t="s">
        <v>58</v>
      </c>
      <c r="I71" s="47" t="n">
        <v>17</v>
      </c>
      <c r="J71" s="47" t="n">
        <v>17</v>
      </c>
      <c r="K71" s="28" t="n">
        <v>0</v>
      </c>
      <c r="L71" s="29" t="n">
        <v>1</v>
      </c>
    </row>
    <row r="72" s="45" customFormat="true" ht="12.75" hidden="false" customHeight="false" outlineLevel="0" collapsed="false">
      <c r="A72" s="45" t="s">
        <v>242</v>
      </c>
      <c r="B72" s="45" t="s">
        <v>222</v>
      </c>
      <c r="C72" s="45" t="s">
        <v>223</v>
      </c>
      <c r="D72" s="45" t="s">
        <v>224</v>
      </c>
      <c r="E72" s="46" t="s">
        <v>243</v>
      </c>
      <c r="F72" s="45" t="s">
        <v>244</v>
      </c>
      <c r="G72" s="45" t="s">
        <v>566</v>
      </c>
      <c r="H72" s="45" t="s">
        <v>58</v>
      </c>
      <c r="I72" s="47" t="n">
        <v>9</v>
      </c>
      <c r="J72" s="47" t="n">
        <v>9</v>
      </c>
      <c r="K72" s="28" t="n">
        <v>0</v>
      </c>
      <c r="L72" s="29" t="n">
        <v>1</v>
      </c>
    </row>
    <row r="73" s="45" customFormat="true" ht="12.75" hidden="false" customHeight="false" outlineLevel="0" collapsed="false">
      <c r="A73" s="45" t="s">
        <v>245</v>
      </c>
      <c r="B73" s="45" t="s">
        <v>222</v>
      </c>
      <c r="C73" s="45" t="s">
        <v>223</v>
      </c>
      <c r="D73" s="45" t="s">
        <v>224</v>
      </c>
      <c r="E73" s="46" t="s">
        <v>246</v>
      </c>
      <c r="F73" s="45" t="s">
        <v>247</v>
      </c>
      <c r="G73" s="45" t="s">
        <v>566</v>
      </c>
      <c r="H73" s="45" t="s">
        <v>58</v>
      </c>
      <c r="I73" s="47" t="n">
        <v>35</v>
      </c>
      <c r="J73" s="47" t="n">
        <v>34</v>
      </c>
      <c r="K73" s="28" t="n">
        <v>1</v>
      </c>
      <c r="L73" s="29" t="n">
        <v>0.971428571428571</v>
      </c>
    </row>
    <row r="74" s="45" customFormat="true" ht="12.75" hidden="false" customHeight="false" outlineLevel="0" collapsed="false">
      <c r="A74" s="45" t="s">
        <v>248</v>
      </c>
      <c r="B74" s="45" t="s">
        <v>222</v>
      </c>
      <c r="C74" s="45" t="s">
        <v>223</v>
      </c>
      <c r="D74" s="45" t="s">
        <v>224</v>
      </c>
      <c r="E74" s="46" t="s">
        <v>249</v>
      </c>
      <c r="F74" s="45" t="s">
        <v>250</v>
      </c>
      <c r="G74" s="45" t="s">
        <v>566</v>
      </c>
      <c r="H74" s="45" t="s">
        <v>58</v>
      </c>
      <c r="I74" s="47" t="n">
        <v>30</v>
      </c>
      <c r="J74" s="47" t="n">
        <v>29</v>
      </c>
      <c r="K74" s="28" t="n">
        <v>1</v>
      </c>
      <c r="L74" s="29" t="n">
        <v>0.966666666666667</v>
      </c>
    </row>
    <row r="75" s="45" customFormat="true" ht="12.75" hidden="false" customHeight="false" outlineLevel="0" collapsed="false">
      <c r="A75" s="45" t="s">
        <v>251</v>
      </c>
      <c r="B75" s="45" t="s">
        <v>222</v>
      </c>
      <c r="C75" s="45" t="s">
        <v>223</v>
      </c>
      <c r="D75" s="45" t="s">
        <v>224</v>
      </c>
      <c r="E75" s="46" t="s">
        <v>252</v>
      </c>
      <c r="F75" s="45" t="s">
        <v>253</v>
      </c>
      <c r="G75" s="45" t="s">
        <v>566</v>
      </c>
      <c r="H75" s="45" t="s">
        <v>58</v>
      </c>
      <c r="I75" s="47" t="n">
        <v>14</v>
      </c>
      <c r="J75" s="47" t="n">
        <v>14</v>
      </c>
      <c r="K75" s="28" t="n">
        <v>0</v>
      </c>
      <c r="L75" s="29" t="n">
        <v>1</v>
      </c>
    </row>
    <row r="76" s="45" customFormat="true" ht="12.75" hidden="false" customHeight="false" outlineLevel="0" collapsed="false">
      <c r="A76" s="45" t="s">
        <v>254</v>
      </c>
      <c r="B76" s="45" t="s">
        <v>222</v>
      </c>
      <c r="C76" s="45" t="s">
        <v>223</v>
      </c>
      <c r="D76" s="45" t="s">
        <v>224</v>
      </c>
      <c r="E76" s="46" t="s">
        <v>255</v>
      </c>
      <c r="F76" s="45" t="s">
        <v>256</v>
      </c>
      <c r="G76" s="45" t="s">
        <v>566</v>
      </c>
      <c r="H76" s="45" t="s">
        <v>58</v>
      </c>
      <c r="I76" s="47" t="n">
        <v>22</v>
      </c>
      <c r="J76" s="47" t="n">
        <v>20</v>
      </c>
      <c r="K76" s="28" t="n">
        <v>2</v>
      </c>
      <c r="L76" s="29" t="n">
        <v>0.909090909090909</v>
      </c>
    </row>
    <row r="77" s="45" customFormat="true" ht="12.75" hidden="false" customHeight="false" outlineLevel="0" collapsed="false">
      <c r="A77" s="45" t="s">
        <v>257</v>
      </c>
      <c r="B77" s="45" t="s">
        <v>222</v>
      </c>
      <c r="C77" s="45" t="s">
        <v>223</v>
      </c>
      <c r="D77" s="45" t="s">
        <v>224</v>
      </c>
      <c r="E77" s="46" t="s">
        <v>258</v>
      </c>
      <c r="F77" s="45" t="s">
        <v>259</v>
      </c>
      <c r="G77" s="45" t="s">
        <v>566</v>
      </c>
      <c r="H77" s="45" t="s">
        <v>58</v>
      </c>
      <c r="I77" s="47" t="n">
        <v>32</v>
      </c>
      <c r="J77" s="47" t="n">
        <v>32</v>
      </c>
      <c r="K77" s="28" t="n">
        <v>0</v>
      </c>
      <c r="L77" s="29" t="n">
        <v>1</v>
      </c>
    </row>
    <row r="78" s="45" customFormat="true" ht="12.75" hidden="false" customHeight="false" outlineLevel="0" collapsed="false">
      <c r="A78" s="45" t="s">
        <v>260</v>
      </c>
      <c r="B78" s="45" t="s">
        <v>261</v>
      </c>
      <c r="C78" s="45" t="s">
        <v>262</v>
      </c>
      <c r="D78" s="45" t="s">
        <v>263</v>
      </c>
      <c r="E78" s="46" t="s">
        <v>264</v>
      </c>
      <c r="F78" s="45" t="s">
        <v>265</v>
      </c>
      <c r="G78" s="45" t="s">
        <v>566</v>
      </c>
      <c r="H78" s="45" t="s">
        <v>58</v>
      </c>
      <c r="I78" s="47" t="n">
        <v>22</v>
      </c>
      <c r="J78" s="47" t="n">
        <v>22</v>
      </c>
      <c r="K78" s="28" t="n">
        <v>0</v>
      </c>
      <c r="L78" s="29" t="n">
        <v>1</v>
      </c>
    </row>
    <row r="79" s="45" customFormat="true" ht="12.75" hidden="false" customHeight="false" outlineLevel="0" collapsed="false">
      <c r="A79" s="45" t="s">
        <v>266</v>
      </c>
      <c r="B79" s="45" t="s">
        <v>261</v>
      </c>
      <c r="C79" s="45" t="s">
        <v>262</v>
      </c>
      <c r="D79" s="45" t="s">
        <v>263</v>
      </c>
      <c r="E79" s="46" t="s">
        <v>267</v>
      </c>
      <c r="F79" s="45" t="s">
        <v>268</v>
      </c>
      <c r="G79" s="45" t="s">
        <v>566</v>
      </c>
      <c r="H79" s="45" t="s">
        <v>58</v>
      </c>
      <c r="I79" s="47" t="n">
        <v>21</v>
      </c>
      <c r="J79" s="47" t="n">
        <v>21</v>
      </c>
      <c r="K79" s="28" t="n">
        <v>0</v>
      </c>
      <c r="L79" s="29" t="n">
        <v>1</v>
      </c>
    </row>
    <row r="80" s="45" customFormat="true" ht="12.75" hidden="false" customHeight="false" outlineLevel="0" collapsed="false">
      <c r="A80" s="45" t="s">
        <v>269</v>
      </c>
      <c r="B80" s="45" t="s">
        <v>261</v>
      </c>
      <c r="C80" s="45" t="s">
        <v>262</v>
      </c>
      <c r="D80" s="45" t="s">
        <v>263</v>
      </c>
      <c r="E80" s="46" t="s">
        <v>270</v>
      </c>
      <c r="F80" s="45" t="s">
        <v>271</v>
      </c>
      <c r="G80" s="45" t="s">
        <v>566</v>
      </c>
      <c r="H80" s="45" t="s">
        <v>58</v>
      </c>
      <c r="I80" s="47" t="n">
        <v>8</v>
      </c>
      <c r="J80" s="47" t="n">
        <v>8</v>
      </c>
      <c r="K80" s="28" t="n">
        <v>0</v>
      </c>
      <c r="L80" s="29" t="n">
        <v>1</v>
      </c>
    </row>
    <row r="81" s="45" customFormat="true" ht="12.75" hidden="false" customHeight="false" outlineLevel="0" collapsed="false">
      <c r="A81" s="45" t="s">
        <v>272</v>
      </c>
      <c r="B81" s="45" t="s">
        <v>261</v>
      </c>
      <c r="C81" s="45" t="s">
        <v>262</v>
      </c>
      <c r="D81" s="45" t="s">
        <v>263</v>
      </c>
      <c r="E81" s="46" t="s">
        <v>273</v>
      </c>
      <c r="F81" s="45" t="s">
        <v>274</v>
      </c>
      <c r="G81" s="45" t="s">
        <v>566</v>
      </c>
      <c r="H81" s="45" t="s">
        <v>58</v>
      </c>
      <c r="I81" s="47" t="n">
        <v>15</v>
      </c>
      <c r="J81" s="47" t="n">
        <v>14</v>
      </c>
      <c r="K81" s="28" t="n">
        <v>1</v>
      </c>
      <c r="L81" s="29" t="n">
        <v>0.933333333333333</v>
      </c>
    </row>
    <row r="82" s="45" customFormat="true" ht="12.75" hidden="false" customHeight="false" outlineLevel="0" collapsed="false">
      <c r="A82" s="45" t="s">
        <v>275</v>
      </c>
      <c r="B82" s="45" t="s">
        <v>261</v>
      </c>
      <c r="C82" s="45" t="s">
        <v>262</v>
      </c>
      <c r="D82" s="45" t="s">
        <v>263</v>
      </c>
      <c r="E82" s="46" t="s">
        <v>276</v>
      </c>
      <c r="F82" s="45" t="s">
        <v>277</v>
      </c>
      <c r="G82" s="45" t="s">
        <v>566</v>
      </c>
      <c r="H82" s="45" t="s">
        <v>58</v>
      </c>
      <c r="I82" s="47" t="n">
        <v>20</v>
      </c>
      <c r="J82" s="47" t="n">
        <v>20</v>
      </c>
      <c r="K82" s="28" t="n">
        <v>0</v>
      </c>
      <c r="L82" s="29" t="n">
        <v>1</v>
      </c>
    </row>
    <row r="83" s="45" customFormat="true" ht="12.75" hidden="false" customHeight="false" outlineLevel="0" collapsed="false">
      <c r="A83" s="45" t="s">
        <v>278</v>
      </c>
      <c r="B83" s="45" t="s">
        <v>261</v>
      </c>
      <c r="C83" s="45" t="s">
        <v>262</v>
      </c>
      <c r="D83" s="45" t="s">
        <v>263</v>
      </c>
      <c r="E83" s="46" t="s">
        <v>279</v>
      </c>
      <c r="F83" s="45" t="s">
        <v>280</v>
      </c>
      <c r="G83" s="45" t="s">
        <v>566</v>
      </c>
      <c r="H83" s="45" t="s">
        <v>58</v>
      </c>
      <c r="I83" s="47" t="n">
        <v>48</v>
      </c>
      <c r="J83" s="47" t="n">
        <v>45</v>
      </c>
      <c r="K83" s="28" t="n">
        <v>3</v>
      </c>
      <c r="L83" s="29" t="n">
        <v>0.9375</v>
      </c>
    </row>
    <row r="84" s="45" customFormat="true" ht="12.75" hidden="false" customHeight="false" outlineLevel="0" collapsed="false">
      <c r="A84" s="45" t="s">
        <v>281</v>
      </c>
      <c r="B84" s="45" t="s">
        <v>261</v>
      </c>
      <c r="C84" s="45" t="s">
        <v>262</v>
      </c>
      <c r="D84" s="45" t="s">
        <v>263</v>
      </c>
      <c r="E84" s="46" t="s">
        <v>282</v>
      </c>
      <c r="F84" s="45" t="s">
        <v>283</v>
      </c>
      <c r="G84" s="45" t="s">
        <v>566</v>
      </c>
      <c r="H84" s="45" t="s">
        <v>58</v>
      </c>
      <c r="I84" s="47" t="n">
        <v>40</v>
      </c>
      <c r="J84" s="47" t="n">
        <v>39</v>
      </c>
      <c r="K84" s="28" t="n">
        <v>1</v>
      </c>
      <c r="L84" s="29" t="n">
        <v>0.975</v>
      </c>
    </row>
    <row r="85" s="45" customFormat="true" ht="12.75" hidden="false" customHeight="false" outlineLevel="0" collapsed="false">
      <c r="A85" s="45" t="s">
        <v>284</v>
      </c>
      <c r="B85" s="45" t="s">
        <v>261</v>
      </c>
      <c r="C85" s="45" t="s">
        <v>262</v>
      </c>
      <c r="D85" s="45" t="s">
        <v>263</v>
      </c>
      <c r="E85" s="46" t="s">
        <v>285</v>
      </c>
      <c r="F85" s="45" t="s">
        <v>286</v>
      </c>
      <c r="G85" s="45" t="s">
        <v>566</v>
      </c>
      <c r="H85" s="45" t="s">
        <v>58</v>
      </c>
      <c r="I85" s="47" t="n">
        <v>70</v>
      </c>
      <c r="J85" s="47" t="n">
        <v>62</v>
      </c>
      <c r="K85" s="28" t="n">
        <v>8</v>
      </c>
      <c r="L85" s="29" t="n">
        <v>0.885714285714286</v>
      </c>
    </row>
    <row r="86" s="45" customFormat="true" ht="12.75" hidden="false" customHeight="false" outlineLevel="0" collapsed="false">
      <c r="A86" s="45" t="s">
        <v>287</v>
      </c>
      <c r="B86" s="45" t="s">
        <v>261</v>
      </c>
      <c r="C86" s="45" t="s">
        <v>262</v>
      </c>
      <c r="D86" s="45" t="s">
        <v>263</v>
      </c>
      <c r="E86" s="46" t="s">
        <v>288</v>
      </c>
      <c r="F86" s="45" t="s">
        <v>289</v>
      </c>
      <c r="G86" s="45" t="s">
        <v>566</v>
      </c>
      <c r="H86" s="45" t="s">
        <v>58</v>
      </c>
      <c r="I86" s="47" t="n">
        <v>30</v>
      </c>
      <c r="J86" s="47" t="n">
        <v>27</v>
      </c>
      <c r="K86" s="28" t="n">
        <v>3</v>
      </c>
      <c r="L86" s="29" t="n">
        <v>0.9</v>
      </c>
    </row>
    <row r="87" s="45" customFormat="true" ht="12.75" hidden="false" customHeight="false" outlineLevel="0" collapsed="false">
      <c r="A87" s="45" t="s">
        <v>290</v>
      </c>
      <c r="B87" s="45" t="s">
        <v>261</v>
      </c>
      <c r="C87" s="45" t="s">
        <v>262</v>
      </c>
      <c r="D87" s="45" t="s">
        <v>263</v>
      </c>
      <c r="E87" s="46" t="s">
        <v>291</v>
      </c>
      <c r="F87" s="45" t="s">
        <v>292</v>
      </c>
      <c r="G87" s="45" t="s">
        <v>566</v>
      </c>
      <c r="H87" s="45" t="s">
        <v>58</v>
      </c>
      <c r="I87" s="47" t="n">
        <v>49</v>
      </c>
      <c r="J87" s="47" t="n">
        <v>48</v>
      </c>
      <c r="K87" s="28" t="n">
        <v>1</v>
      </c>
      <c r="L87" s="29" t="n">
        <v>0.979591836734694</v>
      </c>
    </row>
    <row r="88" s="45" customFormat="true" ht="12.75" hidden="false" customHeight="false" outlineLevel="0" collapsed="false">
      <c r="A88" s="45" t="s">
        <v>293</v>
      </c>
      <c r="B88" s="45" t="s">
        <v>261</v>
      </c>
      <c r="C88" s="45" t="s">
        <v>262</v>
      </c>
      <c r="D88" s="45" t="s">
        <v>263</v>
      </c>
      <c r="E88" s="46" t="s">
        <v>294</v>
      </c>
      <c r="F88" s="45" t="s">
        <v>295</v>
      </c>
      <c r="G88" s="45" t="s">
        <v>566</v>
      </c>
      <c r="H88" s="45" t="s">
        <v>58</v>
      </c>
      <c r="I88" s="47" t="n">
        <v>19</v>
      </c>
      <c r="J88" s="47" t="n">
        <v>19</v>
      </c>
      <c r="K88" s="28" t="n">
        <v>0</v>
      </c>
      <c r="L88" s="29" t="n">
        <v>1</v>
      </c>
    </row>
    <row r="89" s="45" customFormat="true" ht="12.75" hidden="false" customHeight="false" outlineLevel="0" collapsed="false">
      <c r="A89" s="45" t="s">
        <v>296</v>
      </c>
      <c r="B89" s="45" t="s">
        <v>261</v>
      </c>
      <c r="C89" s="45" t="s">
        <v>262</v>
      </c>
      <c r="D89" s="45" t="s">
        <v>263</v>
      </c>
      <c r="E89" s="46" t="s">
        <v>297</v>
      </c>
      <c r="F89" s="45" t="s">
        <v>298</v>
      </c>
      <c r="G89" s="45" t="s">
        <v>566</v>
      </c>
      <c r="H89" s="45" t="s">
        <v>58</v>
      </c>
      <c r="I89" s="47" t="n">
        <v>8</v>
      </c>
      <c r="J89" s="47" t="n">
        <v>8</v>
      </c>
      <c r="K89" s="28" t="n">
        <v>0</v>
      </c>
      <c r="L89" s="29" t="n">
        <v>1</v>
      </c>
    </row>
    <row r="90" s="45" customFormat="true" ht="12.75" hidden="false" customHeight="false" outlineLevel="0" collapsed="false">
      <c r="A90" s="45" t="s">
        <v>299</v>
      </c>
      <c r="B90" s="45" t="s">
        <v>261</v>
      </c>
      <c r="C90" s="45" t="s">
        <v>262</v>
      </c>
      <c r="D90" s="45" t="s">
        <v>263</v>
      </c>
      <c r="E90" s="46" t="s">
        <v>300</v>
      </c>
      <c r="F90" s="45" t="s">
        <v>301</v>
      </c>
      <c r="G90" s="45" t="s">
        <v>566</v>
      </c>
      <c r="H90" s="45" t="s">
        <v>58</v>
      </c>
      <c r="I90" s="47" t="n">
        <v>43</v>
      </c>
      <c r="J90" s="47" t="n">
        <v>40</v>
      </c>
      <c r="K90" s="28" t="n">
        <v>3</v>
      </c>
      <c r="L90" s="29" t="n">
        <v>0.930232558139535</v>
      </c>
    </row>
    <row r="91" s="45" customFormat="true" ht="12.75" hidden="false" customHeight="false" outlineLevel="0" collapsed="false">
      <c r="A91" s="45" t="s">
        <v>302</v>
      </c>
      <c r="B91" s="45" t="s">
        <v>261</v>
      </c>
      <c r="C91" s="45" t="s">
        <v>262</v>
      </c>
      <c r="D91" s="45" t="s">
        <v>263</v>
      </c>
      <c r="E91" s="46" t="s">
        <v>303</v>
      </c>
      <c r="F91" s="45" t="s">
        <v>304</v>
      </c>
      <c r="G91" s="45" t="s">
        <v>566</v>
      </c>
      <c r="H91" s="45" t="s">
        <v>58</v>
      </c>
      <c r="I91" s="47" t="n">
        <v>30</v>
      </c>
      <c r="J91" s="47" t="n">
        <v>30</v>
      </c>
      <c r="K91" s="28" t="n">
        <v>0</v>
      </c>
      <c r="L91" s="29" t="n">
        <v>1</v>
      </c>
    </row>
    <row r="92" s="45" customFormat="true" ht="12.75" hidden="false" customHeight="false" outlineLevel="0" collapsed="false">
      <c r="A92" s="45" t="s">
        <v>305</v>
      </c>
      <c r="B92" s="45" t="s">
        <v>261</v>
      </c>
      <c r="C92" s="45" t="s">
        <v>262</v>
      </c>
      <c r="D92" s="45" t="s">
        <v>263</v>
      </c>
      <c r="E92" s="46" t="s">
        <v>306</v>
      </c>
      <c r="F92" s="45" t="s">
        <v>307</v>
      </c>
      <c r="G92" s="45" t="s">
        <v>566</v>
      </c>
      <c r="H92" s="45" t="s">
        <v>58</v>
      </c>
      <c r="I92" s="47" t="n">
        <v>63</v>
      </c>
      <c r="J92" s="47" t="n">
        <v>62</v>
      </c>
      <c r="K92" s="28" t="n">
        <v>1</v>
      </c>
      <c r="L92" s="29" t="n">
        <v>0.984126984126984</v>
      </c>
    </row>
    <row r="93" s="45" customFormat="true" ht="12.75" hidden="false" customHeight="false" outlineLevel="0" collapsed="false">
      <c r="A93" s="45" t="s">
        <v>308</v>
      </c>
      <c r="B93" s="45" t="s">
        <v>261</v>
      </c>
      <c r="C93" s="45" t="s">
        <v>262</v>
      </c>
      <c r="D93" s="45" t="s">
        <v>263</v>
      </c>
      <c r="E93" s="46" t="s">
        <v>309</v>
      </c>
      <c r="F93" s="45" t="s">
        <v>310</v>
      </c>
      <c r="G93" s="45" t="s">
        <v>566</v>
      </c>
      <c r="H93" s="45" t="s">
        <v>58</v>
      </c>
      <c r="I93" s="47" t="n">
        <v>25</v>
      </c>
      <c r="J93" s="47" t="n">
        <v>25</v>
      </c>
      <c r="K93" s="28" t="n">
        <v>0</v>
      </c>
      <c r="L93" s="29" t="n">
        <v>1</v>
      </c>
    </row>
    <row r="94" s="45" customFormat="true" ht="12.75" hidden="false" customHeight="false" outlineLevel="0" collapsed="false">
      <c r="A94" s="45" t="s">
        <v>311</v>
      </c>
      <c r="B94" s="45" t="s">
        <v>261</v>
      </c>
      <c r="C94" s="45" t="s">
        <v>262</v>
      </c>
      <c r="D94" s="45" t="s">
        <v>263</v>
      </c>
      <c r="E94" s="46" t="s">
        <v>312</v>
      </c>
      <c r="F94" s="45" t="s">
        <v>313</v>
      </c>
      <c r="G94" s="45" t="s">
        <v>566</v>
      </c>
      <c r="H94" s="45" t="s">
        <v>58</v>
      </c>
      <c r="I94" s="47" t="n">
        <v>16</v>
      </c>
      <c r="J94" s="47" t="n">
        <v>14</v>
      </c>
      <c r="K94" s="28" t="n">
        <v>2</v>
      </c>
      <c r="L94" s="29" t="n">
        <v>0.875</v>
      </c>
    </row>
    <row r="95" s="45" customFormat="true" ht="12.75" hidden="false" customHeight="false" outlineLevel="0" collapsed="false">
      <c r="A95" s="45" t="s">
        <v>314</v>
      </c>
      <c r="B95" s="45" t="s">
        <v>261</v>
      </c>
      <c r="C95" s="45" t="s">
        <v>262</v>
      </c>
      <c r="D95" s="45" t="s">
        <v>263</v>
      </c>
      <c r="E95" s="46" t="s">
        <v>315</v>
      </c>
      <c r="F95" s="45" t="s">
        <v>316</v>
      </c>
      <c r="G95" s="45" t="s">
        <v>566</v>
      </c>
      <c r="H95" s="45" t="s">
        <v>58</v>
      </c>
      <c r="I95" s="47" t="n">
        <v>31</v>
      </c>
      <c r="J95" s="47" t="n">
        <v>29</v>
      </c>
      <c r="K95" s="28" t="n">
        <v>2</v>
      </c>
      <c r="L95" s="29" t="n">
        <v>0.935483870967742</v>
      </c>
    </row>
    <row r="96" s="45" customFormat="true" ht="12.75" hidden="false" customHeight="false" outlineLevel="0" collapsed="false">
      <c r="A96" s="45" t="s">
        <v>317</v>
      </c>
      <c r="B96" s="45" t="s">
        <v>261</v>
      </c>
      <c r="C96" s="45" t="s">
        <v>262</v>
      </c>
      <c r="D96" s="45" t="s">
        <v>263</v>
      </c>
      <c r="E96" s="46" t="s">
        <v>318</v>
      </c>
      <c r="F96" s="45" t="s">
        <v>319</v>
      </c>
      <c r="G96" s="45" t="s">
        <v>566</v>
      </c>
      <c r="H96" s="45" t="s">
        <v>58</v>
      </c>
      <c r="I96" s="47" t="n">
        <v>21</v>
      </c>
      <c r="J96" s="47" t="n">
        <v>20</v>
      </c>
      <c r="K96" s="28" t="n">
        <v>1</v>
      </c>
      <c r="L96" s="29" t="n">
        <v>0.952380952380952</v>
      </c>
    </row>
    <row r="97" s="45" customFormat="true" ht="12.75" hidden="false" customHeight="false" outlineLevel="0" collapsed="false">
      <c r="A97" s="45" t="s">
        <v>320</v>
      </c>
      <c r="B97" s="45" t="s">
        <v>261</v>
      </c>
      <c r="C97" s="45" t="s">
        <v>262</v>
      </c>
      <c r="D97" s="45" t="s">
        <v>263</v>
      </c>
      <c r="E97" s="46" t="s">
        <v>321</v>
      </c>
      <c r="F97" s="45" t="s">
        <v>322</v>
      </c>
      <c r="G97" s="45" t="s">
        <v>566</v>
      </c>
      <c r="H97" s="45" t="s">
        <v>58</v>
      </c>
      <c r="I97" s="47" t="n">
        <v>19</v>
      </c>
      <c r="J97" s="47" t="n">
        <v>19</v>
      </c>
      <c r="K97" s="28" t="n">
        <v>0</v>
      </c>
      <c r="L97" s="29" t="n">
        <v>1</v>
      </c>
    </row>
    <row r="98" s="45" customFormat="true" ht="12.75" hidden="false" customHeight="false" outlineLevel="0" collapsed="false">
      <c r="A98" s="45" t="s">
        <v>323</v>
      </c>
      <c r="B98" s="45" t="s">
        <v>261</v>
      </c>
      <c r="C98" s="45" t="s">
        <v>262</v>
      </c>
      <c r="D98" s="45" t="s">
        <v>263</v>
      </c>
      <c r="E98" s="46" t="s">
        <v>324</v>
      </c>
      <c r="F98" s="45" t="s">
        <v>325</v>
      </c>
      <c r="G98" s="45" t="s">
        <v>566</v>
      </c>
      <c r="H98" s="45" t="s">
        <v>58</v>
      </c>
      <c r="I98" s="47" t="n">
        <v>16</v>
      </c>
      <c r="J98" s="47" t="n">
        <v>16</v>
      </c>
      <c r="K98" s="28" t="n">
        <v>0</v>
      </c>
      <c r="L98" s="29" t="n">
        <v>1</v>
      </c>
    </row>
    <row r="99" s="45" customFormat="true" ht="12.75" hidden="false" customHeight="false" outlineLevel="0" collapsed="false">
      <c r="A99" s="45" t="s">
        <v>326</v>
      </c>
      <c r="B99" s="45" t="s">
        <v>261</v>
      </c>
      <c r="C99" s="45" t="s">
        <v>262</v>
      </c>
      <c r="D99" s="45" t="s">
        <v>263</v>
      </c>
      <c r="E99" s="46" t="s">
        <v>327</v>
      </c>
      <c r="F99" s="45" t="s">
        <v>328</v>
      </c>
      <c r="G99" s="45" t="s">
        <v>566</v>
      </c>
      <c r="H99" s="45" t="s">
        <v>58</v>
      </c>
      <c r="I99" s="47" t="n">
        <v>17</v>
      </c>
      <c r="J99" s="47" t="n">
        <v>16</v>
      </c>
      <c r="K99" s="28" t="n">
        <v>1</v>
      </c>
      <c r="L99" s="29" t="n">
        <v>0.941176470588235</v>
      </c>
    </row>
    <row r="100" s="45" customFormat="true" ht="12.75" hidden="false" customHeight="false" outlineLevel="0" collapsed="false">
      <c r="A100" s="45" t="s">
        <v>329</v>
      </c>
      <c r="B100" s="45" t="s">
        <v>261</v>
      </c>
      <c r="C100" s="45" t="s">
        <v>262</v>
      </c>
      <c r="D100" s="45" t="s">
        <v>263</v>
      </c>
      <c r="E100" s="46" t="s">
        <v>330</v>
      </c>
      <c r="F100" s="45" t="s">
        <v>331</v>
      </c>
      <c r="G100" s="45" t="s">
        <v>566</v>
      </c>
      <c r="H100" s="45" t="s">
        <v>58</v>
      </c>
      <c r="I100" s="47" t="n">
        <v>28</v>
      </c>
      <c r="J100" s="47" t="n">
        <v>26</v>
      </c>
      <c r="K100" s="28" t="n">
        <v>2</v>
      </c>
      <c r="L100" s="29" t="n">
        <v>0.928571428571429</v>
      </c>
    </row>
    <row r="101" s="45" customFormat="true" ht="12.75" hidden="false" customHeight="false" outlineLevel="0" collapsed="false">
      <c r="A101" s="45" t="s">
        <v>332</v>
      </c>
      <c r="B101" s="45" t="s">
        <v>261</v>
      </c>
      <c r="C101" s="45" t="s">
        <v>262</v>
      </c>
      <c r="D101" s="45" t="s">
        <v>263</v>
      </c>
      <c r="E101" s="46" t="s">
        <v>333</v>
      </c>
      <c r="F101" s="45" t="s">
        <v>334</v>
      </c>
      <c r="G101" s="45" t="s">
        <v>566</v>
      </c>
      <c r="H101" s="45" t="s">
        <v>58</v>
      </c>
      <c r="I101" s="47" t="n">
        <v>31</v>
      </c>
      <c r="J101" s="47" t="n">
        <v>30</v>
      </c>
      <c r="K101" s="28" t="n">
        <v>1</v>
      </c>
      <c r="L101" s="29" t="n">
        <v>0.967741935483871</v>
      </c>
    </row>
    <row r="102" s="45" customFormat="true" ht="12.75" hidden="false" customHeight="false" outlineLevel="0" collapsed="false">
      <c r="A102" s="45" t="s">
        <v>335</v>
      </c>
      <c r="B102" s="45" t="s">
        <v>336</v>
      </c>
      <c r="C102" s="45" t="s">
        <v>337</v>
      </c>
      <c r="D102" s="45" t="s">
        <v>338</v>
      </c>
      <c r="E102" s="46" t="s">
        <v>339</v>
      </c>
      <c r="F102" s="45" t="s">
        <v>340</v>
      </c>
      <c r="G102" s="45" t="s">
        <v>566</v>
      </c>
      <c r="H102" s="45" t="s">
        <v>58</v>
      </c>
      <c r="I102" s="47" t="n">
        <v>23</v>
      </c>
      <c r="J102" s="47" t="n">
        <v>22</v>
      </c>
      <c r="K102" s="28" t="n">
        <v>1</v>
      </c>
      <c r="L102" s="29" t="n">
        <v>0.956521739130435</v>
      </c>
    </row>
    <row r="103" s="45" customFormat="true" ht="12.75" hidden="false" customHeight="false" outlineLevel="0" collapsed="false">
      <c r="A103" s="45" t="s">
        <v>341</v>
      </c>
      <c r="B103" s="45" t="s">
        <v>336</v>
      </c>
      <c r="C103" s="45" t="s">
        <v>337</v>
      </c>
      <c r="D103" s="45" t="s">
        <v>338</v>
      </c>
      <c r="E103" s="46" t="s">
        <v>342</v>
      </c>
      <c r="F103" s="45" t="s">
        <v>343</v>
      </c>
      <c r="G103" s="45" t="s">
        <v>566</v>
      </c>
      <c r="H103" s="45" t="s">
        <v>58</v>
      </c>
      <c r="I103" s="47" t="n">
        <v>37</v>
      </c>
      <c r="J103" s="47" t="n">
        <v>32</v>
      </c>
      <c r="K103" s="28" t="n">
        <v>5</v>
      </c>
      <c r="L103" s="29" t="n">
        <v>0.864864864864865</v>
      </c>
    </row>
    <row r="104" s="45" customFormat="true" ht="12.75" hidden="false" customHeight="false" outlineLevel="0" collapsed="false">
      <c r="A104" s="45" t="s">
        <v>344</v>
      </c>
      <c r="B104" s="45" t="s">
        <v>336</v>
      </c>
      <c r="C104" s="45" t="s">
        <v>337</v>
      </c>
      <c r="D104" s="45" t="s">
        <v>338</v>
      </c>
      <c r="E104" s="46" t="s">
        <v>345</v>
      </c>
      <c r="F104" s="45" t="s">
        <v>346</v>
      </c>
      <c r="G104" s="45" t="s">
        <v>566</v>
      </c>
      <c r="H104" s="45" t="s">
        <v>58</v>
      </c>
      <c r="I104" s="47" t="n">
        <v>65</v>
      </c>
      <c r="J104" s="47" t="n">
        <v>62</v>
      </c>
      <c r="K104" s="28" t="n">
        <v>3</v>
      </c>
      <c r="L104" s="29" t="n">
        <v>0.953846153846154</v>
      </c>
    </row>
    <row r="105" s="45" customFormat="true" ht="12.75" hidden="false" customHeight="false" outlineLevel="0" collapsed="false">
      <c r="A105" s="45" t="s">
        <v>347</v>
      </c>
      <c r="B105" s="45" t="s">
        <v>336</v>
      </c>
      <c r="C105" s="45" t="s">
        <v>337</v>
      </c>
      <c r="D105" s="45" t="s">
        <v>338</v>
      </c>
      <c r="E105" s="46" t="s">
        <v>348</v>
      </c>
      <c r="F105" s="45" t="s">
        <v>349</v>
      </c>
      <c r="G105" s="45" t="s">
        <v>566</v>
      </c>
      <c r="H105" s="45" t="s">
        <v>58</v>
      </c>
      <c r="I105" s="47" t="n">
        <v>104</v>
      </c>
      <c r="J105" s="47" t="n">
        <v>103</v>
      </c>
      <c r="K105" s="28" t="n">
        <v>1</v>
      </c>
      <c r="L105" s="29" t="n">
        <v>0.990384615384615</v>
      </c>
    </row>
    <row r="106" s="45" customFormat="true" ht="12.75" hidden="false" customHeight="false" outlineLevel="0" collapsed="false">
      <c r="A106" s="45" t="s">
        <v>350</v>
      </c>
      <c r="B106" s="45" t="s">
        <v>336</v>
      </c>
      <c r="C106" s="45" t="s">
        <v>337</v>
      </c>
      <c r="D106" s="45" t="s">
        <v>338</v>
      </c>
      <c r="E106" s="46" t="s">
        <v>351</v>
      </c>
      <c r="F106" s="45" t="s">
        <v>352</v>
      </c>
      <c r="G106" s="45" t="s">
        <v>566</v>
      </c>
      <c r="H106" s="45" t="s">
        <v>58</v>
      </c>
      <c r="I106" s="47" t="n">
        <v>17</v>
      </c>
      <c r="J106" s="47" t="n">
        <v>17</v>
      </c>
      <c r="K106" s="28" t="n">
        <v>0</v>
      </c>
      <c r="L106" s="29" t="n">
        <v>1</v>
      </c>
    </row>
    <row r="107" s="45" customFormat="true" ht="12.75" hidden="false" customHeight="false" outlineLevel="0" collapsed="false">
      <c r="A107" s="45" t="s">
        <v>353</v>
      </c>
      <c r="B107" s="45" t="s">
        <v>336</v>
      </c>
      <c r="C107" s="45" t="s">
        <v>337</v>
      </c>
      <c r="D107" s="45" t="s">
        <v>338</v>
      </c>
      <c r="E107" s="46" t="s">
        <v>354</v>
      </c>
      <c r="F107" s="45" t="s">
        <v>355</v>
      </c>
      <c r="G107" s="45" t="s">
        <v>566</v>
      </c>
      <c r="H107" s="45" t="s">
        <v>58</v>
      </c>
      <c r="I107" s="47" t="n">
        <v>21</v>
      </c>
      <c r="J107" s="47" t="n">
        <v>21</v>
      </c>
      <c r="K107" s="28" t="n">
        <v>0</v>
      </c>
      <c r="L107" s="29" t="n">
        <v>1</v>
      </c>
    </row>
    <row r="108" s="45" customFormat="true" ht="12.75" hidden="false" customHeight="false" outlineLevel="0" collapsed="false">
      <c r="A108" s="45" t="s">
        <v>356</v>
      </c>
      <c r="B108" s="45" t="s">
        <v>336</v>
      </c>
      <c r="C108" s="45" t="s">
        <v>337</v>
      </c>
      <c r="D108" s="45" t="s">
        <v>338</v>
      </c>
      <c r="E108" s="46" t="s">
        <v>357</v>
      </c>
      <c r="F108" s="45" t="s">
        <v>358</v>
      </c>
      <c r="G108" s="45" t="s">
        <v>566</v>
      </c>
      <c r="H108" s="45" t="s">
        <v>58</v>
      </c>
      <c r="I108" s="47" t="n">
        <v>36</v>
      </c>
      <c r="J108" s="47" t="n">
        <v>34</v>
      </c>
      <c r="K108" s="28" t="n">
        <v>2</v>
      </c>
      <c r="L108" s="29" t="n">
        <v>0.944444444444444</v>
      </c>
    </row>
    <row r="109" s="45" customFormat="true" ht="12.75" hidden="false" customHeight="false" outlineLevel="0" collapsed="false">
      <c r="A109" s="45" t="s">
        <v>362</v>
      </c>
      <c r="B109" s="45" t="s">
        <v>336</v>
      </c>
      <c r="C109" s="45" t="s">
        <v>337</v>
      </c>
      <c r="D109" s="45" t="s">
        <v>338</v>
      </c>
      <c r="E109" s="46" t="s">
        <v>363</v>
      </c>
      <c r="F109" s="45" t="s">
        <v>364</v>
      </c>
      <c r="G109" s="45" t="s">
        <v>566</v>
      </c>
      <c r="H109" s="45" t="s">
        <v>58</v>
      </c>
      <c r="I109" s="47" t="n">
        <v>10</v>
      </c>
      <c r="J109" s="47" t="n">
        <v>7</v>
      </c>
      <c r="K109" s="28" t="n">
        <v>3</v>
      </c>
      <c r="L109" s="29" t="n">
        <v>0.7</v>
      </c>
    </row>
    <row r="110" s="45" customFormat="true" ht="12.75" hidden="false" customHeight="false" outlineLevel="0" collapsed="false">
      <c r="A110" s="45" t="s">
        <v>365</v>
      </c>
      <c r="B110" s="45" t="s">
        <v>366</v>
      </c>
      <c r="C110" s="45" t="s">
        <v>367</v>
      </c>
      <c r="D110" s="45" t="s">
        <v>368</v>
      </c>
      <c r="E110" s="46" t="s">
        <v>369</v>
      </c>
      <c r="F110" s="45" t="s">
        <v>370</v>
      </c>
      <c r="G110" s="45" t="s">
        <v>566</v>
      </c>
      <c r="H110" s="45" t="s">
        <v>58</v>
      </c>
      <c r="I110" s="47" t="n">
        <v>19</v>
      </c>
      <c r="J110" s="47" t="n">
        <v>18</v>
      </c>
      <c r="K110" s="28" t="n">
        <v>1</v>
      </c>
      <c r="L110" s="29" t="n">
        <v>0.947368421052632</v>
      </c>
    </row>
    <row r="111" s="45" customFormat="true" ht="12.75" hidden="false" customHeight="false" outlineLevel="0" collapsed="false">
      <c r="A111" s="45" t="s">
        <v>371</v>
      </c>
      <c r="B111" s="45" t="s">
        <v>366</v>
      </c>
      <c r="C111" s="45" t="s">
        <v>367</v>
      </c>
      <c r="D111" s="45" t="s">
        <v>368</v>
      </c>
      <c r="E111" s="46" t="s">
        <v>372</v>
      </c>
      <c r="F111" s="45" t="s">
        <v>373</v>
      </c>
      <c r="G111" s="45" t="s">
        <v>566</v>
      </c>
      <c r="H111" s="45" t="s">
        <v>58</v>
      </c>
      <c r="I111" s="47" t="n">
        <v>26</v>
      </c>
      <c r="J111" s="47" t="n">
        <v>23</v>
      </c>
      <c r="K111" s="28" t="n">
        <v>3</v>
      </c>
      <c r="L111" s="29" t="n">
        <v>0.884615384615385</v>
      </c>
    </row>
    <row r="112" s="45" customFormat="true" ht="12.75" hidden="false" customHeight="false" outlineLevel="0" collapsed="false">
      <c r="A112" s="45" t="s">
        <v>374</v>
      </c>
      <c r="B112" s="45" t="s">
        <v>366</v>
      </c>
      <c r="C112" s="45" t="s">
        <v>367</v>
      </c>
      <c r="D112" s="45" t="s">
        <v>368</v>
      </c>
      <c r="E112" s="46" t="s">
        <v>375</v>
      </c>
      <c r="F112" s="45" t="s">
        <v>376</v>
      </c>
      <c r="G112" s="45" t="s">
        <v>566</v>
      </c>
      <c r="H112" s="45" t="s">
        <v>58</v>
      </c>
      <c r="I112" s="47" t="n">
        <v>58</v>
      </c>
      <c r="J112" s="47" t="n">
        <v>56</v>
      </c>
      <c r="K112" s="28" t="n">
        <v>2</v>
      </c>
      <c r="L112" s="29" t="n">
        <v>0.96551724137931</v>
      </c>
    </row>
    <row r="113" s="45" customFormat="true" ht="12.75" hidden="false" customHeight="false" outlineLevel="0" collapsed="false">
      <c r="A113" s="45" t="s">
        <v>377</v>
      </c>
      <c r="B113" s="45" t="s">
        <v>366</v>
      </c>
      <c r="C113" s="45" t="s">
        <v>367</v>
      </c>
      <c r="D113" s="45" t="s">
        <v>368</v>
      </c>
      <c r="E113" s="46" t="s">
        <v>378</v>
      </c>
      <c r="F113" s="45" t="s">
        <v>379</v>
      </c>
      <c r="G113" s="45" t="s">
        <v>566</v>
      </c>
      <c r="H113" s="45" t="s">
        <v>58</v>
      </c>
      <c r="I113" s="47" t="n">
        <v>21</v>
      </c>
      <c r="J113" s="47" t="n">
        <v>19</v>
      </c>
      <c r="K113" s="28" t="n">
        <v>2</v>
      </c>
      <c r="L113" s="29" t="n">
        <v>0.904761904761905</v>
      </c>
    </row>
    <row r="114" s="45" customFormat="true" ht="12.75" hidden="false" customHeight="false" outlineLevel="0" collapsed="false">
      <c r="A114" s="45" t="s">
        <v>380</v>
      </c>
      <c r="B114" s="45" t="s">
        <v>366</v>
      </c>
      <c r="C114" s="45" t="s">
        <v>367</v>
      </c>
      <c r="D114" s="45" t="s">
        <v>368</v>
      </c>
      <c r="E114" s="46" t="s">
        <v>381</v>
      </c>
      <c r="F114" s="45" t="s">
        <v>382</v>
      </c>
      <c r="G114" s="45" t="s">
        <v>566</v>
      </c>
      <c r="H114" s="45" t="s">
        <v>58</v>
      </c>
      <c r="I114" s="47" t="n">
        <v>12</v>
      </c>
      <c r="J114" s="47" t="n">
        <v>12</v>
      </c>
      <c r="K114" s="28" t="n">
        <v>0</v>
      </c>
      <c r="L114" s="29" t="n">
        <v>1</v>
      </c>
    </row>
    <row r="115" s="45" customFormat="true" ht="12.75" hidden="false" customHeight="false" outlineLevel="0" collapsed="false">
      <c r="A115" s="45" t="s">
        <v>383</v>
      </c>
      <c r="B115" s="45" t="s">
        <v>366</v>
      </c>
      <c r="C115" s="45" t="s">
        <v>367</v>
      </c>
      <c r="D115" s="45" t="s">
        <v>368</v>
      </c>
      <c r="E115" s="46" t="s">
        <v>384</v>
      </c>
      <c r="F115" s="45" t="s">
        <v>385</v>
      </c>
      <c r="G115" s="45" t="s">
        <v>566</v>
      </c>
      <c r="H115" s="45" t="s">
        <v>58</v>
      </c>
      <c r="I115" s="47" t="n">
        <v>112</v>
      </c>
      <c r="J115" s="47" t="n">
        <v>108</v>
      </c>
      <c r="K115" s="28" t="n">
        <v>4</v>
      </c>
      <c r="L115" s="29" t="n">
        <v>0.964285714285714</v>
      </c>
    </row>
    <row r="116" s="45" customFormat="true" ht="12.75" hidden="false" customHeight="false" outlineLevel="0" collapsed="false">
      <c r="A116" s="45" t="s">
        <v>386</v>
      </c>
      <c r="B116" s="45" t="s">
        <v>366</v>
      </c>
      <c r="C116" s="45" t="s">
        <v>367</v>
      </c>
      <c r="D116" s="45" t="s">
        <v>368</v>
      </c>
      <c r="E116" s="46" t="s">
        <v>387</v>
      </c>
      <c r="F116" s="45" t="s">
        <v>388</v>
      </c>
      <c r="G116" s="45" t="s">
        <v>566</v>
      </c>
      <c r="H116" s="45" t="s">
        <v>58</v>
      </c>
      <c r="I116" s="47" t="n">
        <v>46</v>
      </c>
      <c r="J116" s="47" t="n">
        <v>45</v>
      </c>
      <c r="K116" s="28" t="n">
        <v>1</v>
      </c>
      <c r="L116" s="29" t="n">
        <v>0.978260869565217</v>
      </c>
    </row>
    <row r="117" s="45" customFormat="true" ht="12.75" hidden="false" customHeight="false" outlineLevel="0" collapsed="false">
      <c r="A117" s="45" t="s">
        <v>389</v>
      </c>
      <c r="B117" s="45" t="s">
        <v>366</v>
      </c>
      <c r="C117" s="45" t="s">
        <v>367</v>
      </c>
      <c r="D117" s="45" t="s">
        <v>368</v>
      </c>
      <c r="E117" s="46" t="s">
        <v>390</v>
      </c>
      <c r="F117" s="45" t="s">
        <v>391</v>
      </c>
      <c r="G117" s="45" t="s">
        <v>566</v>
      </c>
      <c r="H117" s="45" t="s">
        <v>58</v>
      </c>
      <c r="I117" s="47" t="n">
        <v>102</v>
      </c>
      <c r="J117" s="47" t="n">
        <v>97</v>
      </c>
      <c r="K117" s="28" t="n">
        <v>5</v>
      </c>
      <c r="L117" s="29" t="n">
        <v>0.950980392156863</v>
      </c>
    </row>
    <row r="118" s="45" customFormat="true" ht="12.75" hidden="false" customHeight="false" outlineLevel="0" collapsed="false">
      <c r="A118" s="45" t="s">
        <v>392</v>
      </c>
      <c r="B118" s="45" t="s">
        <v>393</v>
      </c>
      <c r="C118" s="45" t="s">
        <v>394</v>
      </c>
      <c r="D118" s="45" t="s">
        <v>395</v>
      </c>
      <c r="E118" s="46" t="s">
        <v>396</v>
      </c>
      <c r="F118" s="45" t="s">
        <v>397</v>
      </c>
      <c r="G118" s="45" t="s">
        <v>566</v>
      </c>
      <c r="H118" s="45" t="s">
        <v>58</v>
      </c>
      <c r="I118" s="54" t="n">
        <v>2</v>
      </c>
      <c r="J118" s="54" t="n">
        <v>1</v>
      </c>
      <c r="K118" s="54" t="n">
        <v>1</v>
      </c>
      <c r="L118" s="57" t="n">
        <v>0.5</v>
      </c>
    </row>
    <row r="119" s="45" customFormat="true" ht="12.75" hidden="false" customHeight="false" outlineLevel="0" collapsed="false">
      <c r="A119" s="45" t="s">
        <v>398</v>
      </c>
      <c r="B119" s="45" t="s">
        <v>393</v>
      </c>
      <c r="C119" s="45" t="s">
        <v>394</v>
      </c>
      <c r="D119" s="45" t="s">
        <v>395</v>
      </c>
      <c r="E119" s="46" t="s">
        <v>399</v>
      </c>
      <c r="F119" s="45" t="s">
        <v>400</v>
      </c>
      <c r="G119" s="45" t="s">
        <v>566</v>
      </c>
      <c r="H119" s="45" t="s">
        <v>58</v>
      </c>
      <c r="I119" s="47" t="n">
        <v>24</v>
      </c>
      <c r="J119" s="47" t="n">
        <v>24</v>
      </c>
      <c r="K119" s="28" t="n">
        <v>0</v>
      </c>
      <c r="L119" s="29" t="n">
        <v>1</v>
      </c>
    </row>
    <row r="120" s="45" customFormat="true" ht="12.75" hidden="false" customHeight="false" outlineLevel="0" collapsed="false">
      <c r="A120" s="45" t="s">
        <v>401</v>
      </c>
      <c r="B120" s="45" t="s">
        <v>393</v>
      </c>
      <c r="C120" s="45" t="s">
        <v>394</v>
      </c>
      <c r="D120" s="45" t="s">
        <v>395</v>
      </c>
      <c r="E120" s="46" t="s">
        <v>402</v>
      </c>
      <c r="F120" s="45" t="s">
        <v>403</v>
      </c>
      <c r="G120" s="45" t="s">
        <v>566</v>
      </c>
      <c r="H120" s="45" t="s">
        <v>58</v>
      </c>
      <c r="I120" s="47" t="n">
        <v>34</v>
      </c>
      <c r="J120" s="47" t="n">
        <v>32</v>
      </c>
      <c r="K120" s="28" t="n">
        <v>2</v>
      </c>
      <c r="L120" s="29" t="n">
        <v>0.941176470588235</v>
      </c>
    </row>
    <row r="121" s="45" customFormat="true" ht="12.75" hidden="false" customHeight="false" outlineLevel="0" collapsed="false">
      <c r="A121" s="45" t="s">
        <v>404</v>
      </c>
      <c r="B121" s="45" t="s">
        <v>393</v>
      </c>
      <c r="C121" s="45" t="s">
        <v>394</v>
      </c>
      <c r="D121" s="45" t="s">
        <v>395</v>
      </c>
      <c r="E121" s="46" t="s">
        <v>405</v>
      </c>
      <c r="F121" s="45" t="s">
        <v>406</v>
      </c>
      <c r="G121" s="45" t="s">
        <v>566</v>
      </c>
      <c r="H121" s="45" t="s">
        <v>58</v>
      </c>
      <c r="I121" s="47" t="n">
        <v>73</v>
      </c>
      <c r="J121" s="47" t="n">
        <v>67</v>
      </c>
      <c r="K121" s="28" t="n">
        <v>6</v>
      </c>
      <c r="L121" s="29" t="n">
        <v>0.917808219178082</v>
      </c>
    </row>
    <row r="122" s="45" customFormat="true" ht="12.75" hidden="false" customHeight="false" outlineLevel="0" collapsed="false">
      <c r="A122" s="45" t="s">
        <v>407</v>
      </c>
      <c r="B122" s="45" t="s">
        <v>393</v>
      </c>
      <c r="C122" s="45" t="s">
        <v>394</v>
      </c>
      <c r="D122" s="45" t="s">
        <v>395</v>
      </c>
      <c r="E122" s="46" t="s">
        <v>408</v>
      </c>
      <c r="F122" s="45" t="s">
        <v>409</v>
      </c>
      <c r="G122" s="45" t="s">
        <v>566</v>
      </c>
      <c r="H122" s="45" t="s">
        <v>58</v>
      </c>
      <c r="I122" s="47" t="n">
        <v>76</v>
      </c>
      <c r="J122" s="47" t="n">
        <v>67</v>
      </c>
      <c r="K122" s="28" t="n">
        <v>9</v>
      </c>
      <c r="L122" s="29" t="n">
        <v>0.881578947368421</v>
      </c>
    </row>
    <row r="123" s="45" customFormat="true" ht="12.75" hidden="false" customHeight="false" outlineLevel="0" collapsed="false">
      <c r="A123" s="45" t="s">
        <v>410</v>
      </c>
      <c r="B123" s="45" t="s">
        <v>393</v>
      </c>
      <c r="C123" s="45" t="s">
        <v>394</v>
      </c>
      <c r="D123" s="45" t="s">
        <v>395</v>
      </c>
      <c r="E123" s="46" t="s">
        <v>411</v>
      </c>
      <c r="F123" s="45" t="s">
        <v>412</v>
      </c>
      <c r="G123" s="45" t="s">
        <v>566</v>
      </c>
      <c r="H123" s="45" t="s">
        <v>58</v>
      </c>
      <c r="I123" s="47" t="n">
        <v>61</v>
      </c>
      <c r="J123" s="47" t="n">
        <v>60</v>
      </c>
      <c r="K123" s="28" t="n">
        <v>1</v>
      </c>
      <c r="L123" s="29" t="n">
        <v>0.983606557377049</v>
      </c>
    </row>
    <row r="124" s="45" customFormat="true" ht="12.75" hidden="false" customHeight="false" outlineLevel="0" collapsed="false">
      <c r="A124" s="45" t="s">
        <v>413</v>
      </c>
      <c r="B124" s="45" t="s">
        <v>393</v>
      </c>
      <c r="C124" s="45" t="s">
        <v>394</v>
      </c>
      <c r="D124" s="45" t="s">
        <v>395</v>
      </c>
      <c r="E124" s="46" t="s">
        <v>414</v>
      </c>
      <c r="F124" s="45" t="s">
        <v>415</v>
      </c>
      <c r="G124" s="45" t="s">
        <v>566</v>
      </c>
      <c r="H124" s="45" t="s">
        <v>58</v>
      </c>
      <c r="I124" s="47" t="n">
        <v>67</v>
      </c>
      <c r="J124" s="47" t="n">
        <v>65</v>
      </c>
      <c r="K124" s="28" t="n">
        <v>2</v>
      </c>
      <c r="L124" s="29" t="n">
        <v>0.970149253731343</v>
      </c>
    </row>
    <row r="125" s="45" customFormat="true" ht="12.75" hidden="false" customHeight="false" outlineLevel="0" collapsed="false">
      <c r="A125" s="45" t="s">
        <v>416</v>
      </c>
      <c r="B125" s="45" t="s">
        <v>393</v>
      </c>
      <c r="C125" s="45" t="s">
        <v>394</v>
      </c>
      <c r="D125" s="45" t="s">
        <v>395</v>
      </c>
      <c r="E125" s="46" t="s">
        <v>417</v>
      </c>
      <c r="F125" s="45" t="s">
        <v>418</v>
      </c>
      <c r="G125" s="45" t="s">
        <v>566</v>
      </c>
      <c r="H125" s="45" t="s">
        <v>58</v>
      </c>
      <c r="I125" s="47" t="n">
        <v>23</v>
      </c>
      <c r="J125" s="47" t="n">
        <v>23</v>
      </c>
      <c r="K125" s="28" t="n">
        <v>0</v>
      </c>
      <c r="L125" s="29" t="n">
        <v>1</v>
      </c>
    </row>
    <row r="126" s="45" customFormat="true" ht="12.75" hidden="false" customHeight="false" outlineLevel="0" collapsed="false">
      <c r="A126" s="45" t="s">
        <v>419</v>
      </c>
      <c r="B126" s="45" t="s">
        <v>393</v>
      </c>
      <c r="C126" s="45" t="s">
        <v>394</v>
      </c>
      <c r="D126" s="45" t="s">
        <v>395</v>
      </c>
      <c r="E126" s="46" t="s">
        <v>420</v>
      </c>
      <c r="F126" s="45" t="s">
        <v>421</v>
      </c>
      <c r="G126" s="45" t="s">
        <v>566</v>
      </c>
      <c r="H126" s="45" t="s">
        <v>58</v>
      </c>
      <c r="I126" s="47" t="n">
        <v>28</v>
      </c>
      <c r="J126" s="47" t="n">
        <v>26</v>
      </c>
      <c r="K126" s="28" t="n">
        <v>2</v>
      </c>
      <c r="L126" s="29" t="n">
        <v>0.928571428571429</v>
      </c>
    </row>
    <row r="127" s="45" customFormat="true" ht="12.75" hidden="false" customHeight="false" outlineLevel="0" collapsed="false">
      <c r="A127" s="45" t="s">
        <v>422</v>
      </c>
      <c r="B127" s="45" t="s">
        <v>393</v>
      </c>
      <c r="C127" s="45" t="s">
        <v>394</v>
      </c>
      <c r="D127" s="45" t="s">
        <v>395</v>
      </c>
      <c r="E127" s="46" t="s">
        <v>423</v>
      </c>
      <c r="F127" s="45" t="s">
        <v>424</v>
      </c>
      <c r="G127" s="45" t="s">
        <v>566</v>
      </c>
      <c r="H127" s="45" t="s">
        <v>58</v>
      </c>
      <c r="I127" s="47" t="n">
        <v>65</v>
      </c>
      <c r="J127" s="47" t="n">
        <v>62</v>
      </c>
      <c r="K127" s="28" t="n">
        <v>3</v>
      </c>
      <c r="L127" s="29" t="n">
        <v>0.953846153846154</v>
      </c>
    </row>
    <row r="128" s="45" customFormat="true" ht="12.75" hidden="false" customHeight="false" outlineLevel="0" collapsed="false">
      <c r="A128" s="45" t="s">
        <v>425</v>
      </c>
      <c r="B128" s="45" t="s">
        <v>393</v>
      </c>
      <c r="C128" s="45" t="s">
        <v>394</v>
      </c>
      <c r="D128" s="45" t="s">
        <v>395</v>
      </c>
      <c r="E128" s="46" t="s">
        <v>426</v>
      </c>
      <c r="F128" s="45" t="s">
        <v>427</v>
      </c>
      <c r="G128" s="45" t="s">
        <v>566</v>
      </c>
      <c r="H128" s="45" t="s">
        <v>58</v>
      </c>
      <c r="I128" s="47" t="n">
        <v>26</v>
      </c>
      <c r="J128" s="47" t="n">
        <v>26</v>
      </c>
      <c r="K128" s="28" t="n">
        <v>0</v>
      </c>
      <c r="L128" s="29" t="n">
        <v>1</v>
      </c>
    </row>
    <row r="129" s="45" customFormat="true" ht="12.75" hidden="false" customHeight="false" outlineLevel="0" collapsed="false">
      <c r="A129" s="45" t="s">
        <v>428</v>
      </c>
      <c r="B129" s="45" t="s">
        <v>393</v>
      </c>
      <c r="C129" s="45" t="s">
        <v>394</v>
      </c>
      <c r="D129" s="45" t="s">
        <v>395</v>
      </c>
      <c r="E129" s="46" t="s">
        <v>429</v>
      </c>
      <c r="F129" s="45" t="s">
        <v>430</v>
      </c>
      <c r="G129" s="45" t="s">
        <v>566</v>
      </c>
      <c r="H129" s="45" t="s">
        <v>58</v>
      </c>
      <c r="I129" s="47" t="n">
        <v>22</v>
      </c>
      <c r="J129" s="47" t="n">
        <v>20</v>
      </c>
      <c r="K129" s="28" t="n">
        <v>2</v>
      </c>
      <c r="L129" s="29" t="n">
        <v>0.909090909090909</v>
      </c>
    </row>
    <row r="130" s="45" customFormat="true" ht="12.75" hidden="false" customHeight="false" outlineLevel="0" collapsed="false">
      <c r="A130" s="45" t="s">
        <v>431</v>
      </c>
      <c r="B130" s="45" t="s">
        <v>393</v>
      </c>
      <c r="C130" s="45" t="s">
        <v>394</v>
      </c>
      <c r="D130" s="45" t="s">
        <v>395</v>
      </c>
      <c r="E130" s="46" t="s">
        <v>432</v>
      </c>
      <c r="F130" s="45" t="s">
        <v>433</v>
      </c>
      <c r="G130" s="45" t="s">
        <v>566</v>
      </c>
      <c r="H130" s="45" t="s">
        <v>58</v>
      </c>
      <c r="I130" s="47" t="n">
        <v>4</v>
      </c>
      <c r="J130" s="47" t="n">
        <v>4</v>
      </c>
      <c r="K130" s="28" t="n">
        <v>0</v>
      </c>
      <c r="L130" s="29" t="n">
        <v>1</v>
      </c>
    </row>
    <row r="131" s="45" customFormat="true" ht="12.75" hidden="false" customHeight="false" outlineLevel="0" collapsed="false">
      <c r="A131" s="45" t="s">
        <v>434</v>
      </c>
      <c r="B131" s="45" t="s">
        <v>393</v>
      </c>
      <c r="C131" s="45" t="s">
        <v>394</v>
      </c>
      <c r="D131" s="45" t="s">
        <v>395</v>
      </c>
      <c r="E131" s="46" t="s">
        <v>435</v>
      </c>
      <c r="F131" s="45" t="s">
        <v>436</v>
      </c>
      <c r="G131" s="45" t="s">
        <v>566</v>
      </c>
      <c r="H131" s="45" t="s">
        <v>58</v>
      </c>
      <c r="I131" s="47" t="n">
        <v>44</v>
      </c>
      <c r="J131" s="47" t="n">
        <v>43</v>
      </c>
      <c r="K131" s="28" t="n">
        <v>1</v>
      </c>
      <c r="L131" s="29" t="n">
        <v>0.977272727272727</v>
      </c>
    </row>
    <row r="132" s="45" customFormat="true" ht="12.75" hidden="false" customHeight="false" outlineLevel="0" collapsed="false">
      <c r="A132" s="45" t="s">
        <v>437</v>
      </c>
      <c r="B132" s="45" t="s">
        <v>438</v>
      </c>
      <c r="C132" s="45" t="s">
        <v>439</v>
      </c>
      <c r="D132" s="45" t="s">
        <v>440</v>
      </c>
      <c r="E132" s="46" t="s">
        <v>441</v>
      </c>
      <c r="F132" s="45" t="s">
        <v>442</v>
      </c>
      <c r="G132" s="45" t="s">
        <v>566</v>
      </c>
      <c r="H132" s="45" t="s">
        <v>58</v>
      </c>
      <c r="I132" s="47" t="n">
        <v>33</v>
      </c>
      <c r="J132" s="47" t="n">
        <v>33</v>
      </c>
      <c r="K132" s="28" t="n">
        <v>0</v>
      </c>
      <c r="L132" s="29" t="n">
        <v>1</v>
      </c>
    </row>
    <row r="133" s="45" customFormat="true" ht="12.75" hidden="false" customHeight="false" outlineLevel="0" collapsed="false">
      <c r="A133" s="45" t="s">
        <v>443</v>
      </c>
      <c r="B133" s="45" t="s">
        <v>438</v>
      </c>
      <c r="C133" s="45" t="s">
        <v>439</v>
      </c>
      <c r="D133" s="45" t="s">
        <v>440</v>
      </c>
      <c r="E133" s="46" t="s">
        <v>444</v>
      </c>
      <c r="F133" s="45" t="s">
        <v>445</v>
      </c>
      <c r="G133" s="45" t="s">
        <v>566</v>
      </c>
      <c r="H133" s="45" t="s">
        <v>58</v>
      </c>
      <c r="I133" s="47" t="n">
        <v>27</v>
      </c>
      <c r="J133" s="47" t="n">
        <v>26</v>
      </c>
      <c r="K133" s="28" t="n">
        <v>1</v>
      </c>
      <c r="L133" s="29" t="n">
        <v>0.962962962962963</v>
      </c>
    </row>
    <row r="134" s="45" customFormat="true" ht="12.75" hidden="false" customHeight="false" outlineLevel="0" collapsed="false">
      <c r="A134" s="45" t="s">
        <v>446</v>
      </c>
      <c r="B134" s="45" t="s">
        <v>438</v>
      </c>
      <c r="C134" s="45" t="s">
        <v>439</v>
      </c>
      <c r="D134" s="45" t="s">
        <v>440</v>
      </c>
      <c r="E134" s="46" t="s">
        <v>447</v>
      </c>
      <c r="F134" s="45" t="s">
        <v>448</v>
      </c>
      <c r="G134" s="45" t="s">
        <v>566</v>
      </c>
      <c r="H134" s="45" t="s">
        <v>58</v>
      </c>
      <c r="I134" s="47" t="n">
        <v>25</v>
      </c>
      <c r="J134" s="47" t="n">
        <v>23</v>
      </c>
      <c r="K134" s="28" t="n">
        <v>2</v>
      </c>
      <c r="L134" s="29" t="n">
        <v>0.92</v>
      </c>
    </row>
    <row r="135" s="45" customFormat="true" ht="12.75" hidden="false" customHeight="false" outlineLevel="0" collapsed="false">
      <c r="A135" s="45" t="s">
        <v>449</v>
      </c>
      <c r="B135" s="45" t="s">
        <v>438</v>
      </c>
      <c r="C135" s="45" t="s">
        <v>439</v>
      </c>
      <c r="D135" s="45" t="s">
        <v>440</v>
      </c>
      <c r="E135" s="46" t="s">
        <v>450</v>
      </c>
      <c r="F135" s="45" t="s">
        <v>451</v>
      </c>
      <c r="G135" s="45" t="s">
        <v>566</v>
      </c>
      <c r="H135" s="45" t="s">
        <v>58</v>
      </c>
      <c r="I135" s="54" t="n">
        <v>2</v>
      </c>
      <c r="J135" s="54" t="n">
        <v>2</v>
      </c>
      <c r="K135" s="54" t="n">
        <v>0</v>
      </c>
      <c r="L135" s="57" t="n">
        <v>1</v>
      </c>
    </row>
    <row r="136" s="45" customFormat="true" ht="12.75" hidden="false" customHeight="false" outlineLevel="0" collapsed="false">
      <c r="A136" s="45" t="s">
        <v>452</v>
      </c>
      <c r="B136" s="45" t="s">
        <v>438</v>
      </c>
      <c r="C136" s="45" t="s">
        <v>439</v>
      </c>
      <c r="D136" s="45" t="s">
        <v>440</v>
      </c>
      <c r="E136" s="46" t="s">
        <v>453</v>
      </c>
      <c r="F136" s="45" t="s">
        <v>454</v>
      </c>
      <c r="G136" s="45" t="s">
        <v>566</v>
      </c>
      <c r="H136" s="45" t="s">
        <v>58</v>
      </c>
      <c r="I136" s="47" t="n">
        <v>20</v>
      </c>
      <c r="J136" s="47" t="n">
        <v>20</v>
      </c>
      <c r="K136" s="28" t="n">
        <v>0</v>
      </c>
      <c r="L136" s="29" t="n">
        <v>1</v>
      </c>
    </row>
    <row r="137" s="45" customFormat="true" ht="12.75" hidden="false" customHeight="false" outlineLevel="0" collapsed="false">
      <c r="A137" s="45" t="s">
        <v>455</v>
      </c>
      <c r="B137" s="45" t="s">
        <v>438</v>
      </c>
      <c r="C137" s="45" t="s">
        <v>439</v>
      </c>
      <c r="D137" s="45" t="s">
        <v>440</v>
      </c>
      <c r="E137" s="46" t="s">
        <v>456</v>
      </c>
      <c r="F137" s="45" t="s">
        <v>457</v>
      </c>
      <c r="G137" s="45" t="s">
        <v>566</v>
      </c>
      <c r="H137" s="45" t="s">
        <v>58</v>
      </c>
      <c r="I137" s="47" t="n">
        <v>32</v>
      </c>
      <c r="J137" s="47" t="n">
        <v>31</v>
      </c>
      <c r="K137" s="28" t="n">
        <v>1</v>
      </c>
      <c r="L137" s="29" t="n">
        <v>0.96875</v>
      </c>
    </row>
    <row r="138" s="45" customFormat="true" ht="12.75" hidden="false" customHeight="false" outlineLevel="0" collapsed="false">
      <c r="A138" s="45" t="s">
        <v>458</v>
      </c>
      <c r="B138" s="45" t="s">
        <v>438</v>
      </c>
      <c r="C138" s="45" t="s">
        <v>439</v>
      </c>
      <c r="D138" s="45" t="s">
        <v>440</v>
      </c>
      <c r="E138" s="46" t="s">
        <v>459</v>
      </c>
      <c r="F138" s="45" t="s">
        <v>460</v>
      </c>
      <c r="G138" s="45" t="s">
        <v>566</v>
      </c>
      <c r="H138" s="45" t="s">
        <v>58</v>
      </c>
      <c r="I138" s="47" t="n">
        <v>37</v>
      </c>
      <c r="J138" s="47" t="n">
        <v>37</v>
      </c>
      <c r="K138" s="28" t="n">
        <v>0</v>
      </c>
      <c r="L138" s="29" t="n">
        <v>1</v>
      </c>
    </row>
    <row r="139" s="45" customFormat="true" ht="12.75" hidden="false" customHeight="false" outlineLevel="0" collapsed="false">
      <c r="A139" s="45" t="s">
        <v>461</v>
      </c>
      <c r="B139" s="45" t="s">
        <v>438</v>
      </c>
      <c r="C139" s="45" t="s">
        <v>439</v>
      </c>
      <c r="D139" s="45" t="s">
        <v>440</v>
      </c>
      <c r="E139" s="46" t="s">
        <v>462</v>
      </c>
      <c r="F139" s="45" t="s">
        <v>463</v>
      </c>
      <c r="G139" s="45" t="s">
        <v>566</v>
      </c>
      <c r="H139" s="45" t="s">
        <v>58</v>
      </c>
      <c r="I139" s="47" t="n">
        <v>31</v>
      </c>
      <c r="J139" s="47" t="n">
        <v>28</v>
      </c>
      <c r="K139" s="28" t="n">
        <v>3</v>
      </c>
      <c r="L139" s="29" t="n">
        <v>0.903225806451613</v>
      </c>
    </row>
    <row r="140" s="45" customFormat="true" ht="12.75" hidden="false" customHeight="false" outlineLevel="0" collapsed="false">
      <c r="A140" s="45" t="s">
        <v>464</v>
      </c>
      <c r="B140" s="45" t="s">
        <v>438</v>
      </c>
      <c r="C140" s="45" t="s">
        <v>439</v>
      </c>
      <c r="D140" s="45" t="s">
        <v>440</v>
      </c>
      <c r="E140" s="46" t="s">
        <v>465</v>
      </c>
      <c r="F140" s="45" t="s">
        <v>466</v>
      </c>
      <c r="G140" s="45" t="s">
        <v>566</v>
      </c>
      <c r="H140" s="45" t="s">
        <v>58</v>
      </c>
      <c r="I140" s="47" t="n">
        <v>12</v>
      </c>
      <c r="J140" s="47" t="n">
        <v>12</v>
      </c>
      <c r="K140" s="28" t="n">
        <v>0</v>
      </c>
      <c r="L140" s="29" t="n">
        <v>1</v>
      </c>
    </row>
    <row r="141" s="45" customFormat="true" ht="12.75" hidden="false" customHeight="false" outlineLevel="0" collapsed="false">
      <c r="A141" s="45" t="s">
        <v>467</v>
      </c>
      <c r="B141" s="45" t="s">
        <v>438</v>
      </c>
      <c r="C141" s="45" t="s">
        <v>439</v>
      </c>
      <c r="D141" s="45" t="s">
        <v>440</v>
      </c>
      <c r="E141" s="46" t="s">
        <v>468</v>
      </c>
      <c r="F141" s="45" t="s">
        <v>469</v>
      </c>
      <c r="G141" s="45" t="s">
        <v>566</v>
      </c>
      <c r="H141" s="45" t="s">
        <v>58</v>
      </c>
      <c r="I141" s="47" t="n">
        <v>45</v>
      </c>
      <c r="J141" s="47" t="n">
        <v>41</v>
      </c>
      <c r="K141" s="28" t="n">
        <v>4</v>
      </c>
      <c r="L141" s="29" t="n">
        <v>0.911111111111111</v>
      </c>
    </row>
    <row r="142" s="45" customFormat="true" ht="12.75" hidden="false" customHeight="false" outlineLevel="0" collapsed="false">
      <c r="A142" s="45" t="s">
        <v>470</v>
      </c>
      <c r="B142" s="45" t="s">
        <v>438</v>
      </c>
      <c r="C142" s="45" t="s">
        <v>439</v>
      </c>
      <c r="D142" s="45" t="s">
        <v>440</v>
      </c>
      <c r="E142" s="46" t="s">
        <v>471</v>
      </c>
      <c r="F142" s="45" t="s">
        <v>472</v>
      </c>
      <c r="G142" s="45" t="s">
        <v>566</v>
      </c>
      <c r="H142" s="45" t="s">
        <v>58</v>
      </c>
      <c r="I142" s="47" t="n">
        <v>42</v>
      </c>
      <c r="J142" s="47" t="n">
        <v>41</v>
      </c>
      <c r="K142" s="28" t="n">
        <v>1</v>
      </c>
      <c r="L142" s="29" t="n">
        <v>0.976190476190476</v>
      </c>
    </row>
    <row r="143" s="45" customFormat="true" ht="12.75" hidden="false" customHeight="false" outlineLevel="0" collapsed="false">
      <c r="A143" s="45" t="s">
        <v>473</v>
      </c>
      <c r="B143" s="45" t="s">
        <v>438</v>
      </c>
      <c r="C143" s="45" t="s">
        <v>439</v>
      </c>
      <c r="D143" s="45" t="s">
        <v>440</v>
      </c>
      <c r="E143" s="46" t="s">
        <v>474</v>
      </c>
      <c r="F143" s="45" t="s">
        <v>475</v>
      </c>
      <c r="G143" s="45" t="s">
        <v>566</v>
      </c>
      <c r="H143" s="45" t="s">
        <v>58</v>
      </c>
      <c r="I143" s="47" t="n">
        <v>32</v>
      </c>
      <c r="J143" s="47" t="n">
        <v>31</v>
      </c>
      <c r="K143" s="28" t="n">
        <v>1</v>
      </c>
      <c r="L143" s="29" t="n">
        <v>0.96875</v>
      </c>
    </row>
    <row r="144" s="45" customFormat="true" ht="12.75" hidden="false" customHeight="false" outlineLevel="0" collapsed="false">
      <c r="A144" s="45" t="s">
        <v>476</v>
      </c>
      <c r="B144" s="45" t="s">
        <v>438</v>
      </c>
      <c r="C144" s="45" t="s">
        <v>439</v>
      </c>
      <c r="D144" s="45" t="s">
        <v>440</v>
      </c>
      <c r="E144" s="46" t="s">
        <v>477</v>
      </c>
      <c r="F144" s="45" t="s">
        <v>478</v>
      </c>
      <c r="G144" s="45" t="s">
        <v>566</v>
      </c>
      <c r="H144" s="45" t="s">
        <v>58</v>
      </c>
      <c r="I144" s="47" t="n">
        <v>17</v>
      </c>
      <c r="J144" s="47" t="n">
        <v>16</v>
      </c>
      <c r="K144" s="28" t="n">
        <v>1</v>
      </c>
      <c r="L144" s="29" t="n">
        <v>0.941176470588235</v>
      </c>
    </row>
    <row r="145" s="45" customFormat="true" ht="12.75" hidden="false" customHeight="false" outlineLevel="0" collapsed="false">
      <c r="A145" s="45" t="s">
        <v>479</v>
      </c>
      <c r="B145" s="45" t="s">
        <v>438</v>
      </c>
      <c r="C145" s="45" t="s">
        <v>439</v>
      </c>
      <c r="D145" s="45" t="s">
        <v>440</v>
      </c>
      <c r="E145" s="46" t="s">
        <v>480</v>
      </c>
      <c r="F145" s="45" t="s">
        <v>481</v>
      </c>
      <c r="G145" s="45" t="s">
        <v>566</v>
      </c>
      <c r="H145" s="45" t="s">
        <v>58</v>
      </c>
      <c r="I145" s="47" t="n">
        <v>27</v>
      </c>
      <c r="J145" s="47" t="n">
        <v>27</v>
      </c>
      <c r="K145" s="28" t="n">
        <v>0</v>
      </c>
      <c r="L145" s="29" t="n">
        <v>1</v>
      </c>
    </row>
    <row r="146" s="45" customFormat="true" ht="12.75" hidden="false" customHeight="false" outlineLevel="0" collapsed="false">
      <c r="A146" s="45" t="s">
        <v>482</v>
      </c>
      <c r="B146" s="45" t="s">
        <v>438</v>
      </c>
      <c r="C146" s="45" t="s">
        <v>439</v>
      </c>
      <c r="D146" s="45" t="s">
        <v>440</v>
      </c>
      <c r="E146" s="46" t="s">
        <v>483</v>
      </c>
      <c r="F146" s="45" t="s">
        <v>484</v>
      </c>
      <c r="G146" s="45" t="s">
        <v>566</v>
      </c>
      <c r="H146" s="45" t="s">
        <v>58</v>
      </c>
      <c r="I146" s="47" t="n">
        <v>64</v>
      </c>
      <c r="J146" s="47" t="n">
        <v>61</v>
      </c>
      <c r="K146" s="28" t="n">
        <v>3</v>
      </c>
      <c r="L146" s="29" t="n">
        <v>0.953125</v>
      </c>
    </row>
    <row r="147" s="45" customFormat="true" ht="12.75" hidden="false" customHeight="false" outlineLevel="0" collapsed="false">
      <c r="A147" s="45" t="s">
        <v>485</v>
      </c>
      <c r="B147" s="45" t="s">
        <v>438</v>
      </c>
      <c r="C147" s="45" t="s">
        <v>439</v>
      </c>
      <c r="D147" s="45" t="s">
        <v>440</v>
      </c>
      <c r="E147" s="46" t="s">
        <v>486</v>
      </c>
      <c r="F147" s="45" t="s">
        <v>487</v>
      </c>
      <c r="G147" s="45" t="s">
        <v>566</v>
      </c>
      <c r="H147" s="45" t="s">
        <v>58</v>
      </c>
      <c r="I147" s="47" t="n">
        <v>12</v>
      </c>
      <c r="J147" s="47" t="n">
        <v>12</v>
      </c>
      <c r="K147" s="28" t="n">
        <v>0</v>
      </c>
      <c r="L147" s="29" t="n">
        <v>1</v>
      </c>
    </row>
    <row r="148" s="45" customFormat="true" ht="12.75" hidden="false" customHeight="false" outlineLevel="0" collapsed="false">
      <c r="A148" s="45" t="s">
        <v>488</v>
      </c>
      <c r="B148" s="45" t="s">
        <v>438</v>
      </c>
      <c r="C148" s="45" t="s">
        <v>439</v>
      </c>
      <c r="D148" s="45" t="s">
        <v>440</v>
      </c>
      <c r="E148" s="46" t="s">
        <v>489</v>
      </c>
      <c r="F148" s="45" t="s">
        <v>490</v>
      </c>
      <c r="G148" s="45" t="s">
        <v>566</v>
      </c>
      <c r="H148" s="45" t="s">
        <v>58</v>
      </c>
      <c r="I148" s="47" t="n">
        <v>62</v>
      </c>
      <c r="J148" s="47" t="n">
        <v>57</v>
      </c>
      <c r="K148" s="28" t="n">
        <v>5</v>
      </c>
      <c r="L148" s="29" t="n">
        <v>0.919354838709677</v>
      </c>
    </row>
    <row r="149" s="45" customFormat="true" ht="12.75" hidden="false" customHeight="false" outlineLevel="0" collapsed="false">
      <c r="A149" s="45" t="s">
        <v>491</v>
      </c>
      <c r="B149" s="45" t="s">
        <v>492</v>
      </c>
      <c r="C149" s="45" t="s">
        <v>493</v>
      </c>
      <c r="D149" s="45" t="s">
        <v>494</v>
      </c>
      <c r="E149" s="46" t="s">
        <v>495</v>
      </c>
      <c r="F149" s="45" t="s">
        <v>496</v>
      </c>
      <c r="G149" s="45" t="s">
        <v>566</v>
      </c>
      <c r="H149" s="45" t="s">
        <v>58</v>
      </c>
      <c r="I149" s="47" t="n">
        <v>20</v>
      </c>
      <c r="J149" s="47" t="n">
        <v>18</v>
      </c>
      <c r="K149" s="28" t="n">
        <v>2</v>
      </c>
      <c r="L149" s="29" t="n">
        <v>0.9</v>
      </c>
    </row>
    <row r="150" s="45" customFormat="true" ht="12.75" hidden="false" customHeight="false" outlineLevel="0" collapsed="false">
      <c r="A150" s="45" t="s">
        <v>497</v>
      </c>
      <c r="B150" s="45" t="s">
        <v>492</v>
      </c>
      <c r="C150" s="45" t="s">
        <v>493</v>
      </c>
      <c r="D150" s="45" t="s">
        <v>494</v>
      </c>
      <c r="E150" s="46" t="s">
        <v>498</v>
      </c>
      <c r="F150" s="45" t="s">
        <v>499</v>
      </c>
      <c r="G150" s="45" t="s">
        <v>566</v>
      </c>
      <c r="H150" s="45" t="s">
        <v>58</v>
      </c>
      <c r="I150" s="47" t="n">
        <v>24</v>
      </c>
      <c r="J150" s="47" t="n">
        <v>24</v>
      </c>
      <c r="K150" s="28" t="n">
        <v>0</v>
      </c>
      <c r="L150" s="29" t="n">
        <v>1</v>
      </c>
    </row>
    <row r="151" s="45" customFormat="true" ht="12.75" hidden="false" customHeight="false" outlineLevel="0" collapsed="false">
      <c r="A151" s="45" t="s">
        <v>500</v>
      </c>
      <c r="B151" s="45" t="s">
        <v>492</v>
      </c>
      <c r="C151" s="45" t="s">
        <v>493</v>
      </c>
      <c r="D151" s="45" t="s">
        <v>494</v>
      </c>
      <c r="E151" s="46" t="s">
        <v>501</v>
      </c>
      <c r="F151" s="45" t="s">
        <v>502</v>
      </c>
      <c r="G151" s="45" t="s">
        <v>566</v>
      </c>
      <c r="H151" s="45" t="s">
        <v>58</v>
      </c>
      <c r="I151" s="47" t="n">
        <v>7</v>
      </c>
      <c r="J151" s="47" t="n">
        <v>5</v>
      </c>
      <c r="K151" s="28" t="n">
        <v>2</v>
      </c>
      <c r="L151" s="29" t="n">
        <v>0.714285714285714</v>
      </c>
    </row>
    <row r="152" s="45" customFormat="true" ht="12.75" hidden="false" customHeight="false" outlineLevel="0" collapsed="false">
      <c r="A152" s="45" t="s">
        <v>503</v>
      </c>
      <c r="B152" s="45" t="s">
        <v>492</v>
      </c>
      <c r="C152" s="45" t="s">
        <v>493</v>
      </c>
      <c r="D152" s="45" t="s">
        <v>494</v>
      </c>
      <c r="E152" s="46" t="s">
        <v>504</v>
      </c>
      <c r="F152" s="45" t="s">
        <v>505</v>
      </c>
      <c r="G152" s="45" t="s">
        <v>566</v>
      </c>
      <c r="H152" s="45" t="s">
        <v>58</v>
      </c>
      <c r="I152" s="47" t="n">
        <v>30</v>
      </c>
      <c r="J152" s="47" t="n">
        <v>29</v>
      </c>
      <c r="K152" s="28" t="n">
        <v>1</v>
      </c>
      <c r="L152" s="29" t="n">
        <v>0.966666666666667</v>
      </c>
    </row>
    <row r="153" s="45" customFormat="true" ht="12.75" hidden="false" customHeight="false" outlineLevel="0" collapsed="false">
      <c r="A153" s="45" t="s">
        <v>506</v>
      </c>
      <c r="B153" s="45" t="s">
        <v>492</v>
      </c>
      <c r="C153" s="45" t="s">
        <v>493</v>
      </c>
      <c r="D153" s="45" t="s">
        <v>494</v>
      </c>
      <c r="E153" s="46" t="s">
        <v>507</v>
      </c>
      <c r="F153" s="45" t="s">
        <v>508</v>
      </c>
      <c r="G153" s="45" t="s">
        <v>566</v>
      </c>
      <c r="H153" s="45" t="s">
        <v>58</v>
      </c>
      <c r="I153" s="47" t="n">
        <v>31</v>
      </c>
      <c r="J153" s="47" t="n">
        <v>29</v>
      </c>
      <c r="K153" s="28" t="n">
        <v>2</v>
      </c>
      <c r="L153" s="29" t="n">
        <v>0.935483870967742</v>
      </c>
    </row>
    <row r="154" s="45" customFormat="true" ht="12.75" hidden="false" customHeight="false" outlineLevel="0" collapsed="false">
      <c r="A154" s="45" t="s">
        <v>509</v>
      </c>
      <c r="B154" s="45" t="s">
        <v>492</v>
      </c>
      <c r="C154" s="45" t="s">
        <v>493</v>
      </c>
      <c r="D154" s="45" t="s">
        <v>494</v>
      </c>
      <c r="E154" s="46" t="s">
        <v>510</v>
      </c>
      <c r="F154" s="45" t="s">
        <v>511</v>
      </c>
      <c r="G154" s="45" t="s">
        <v>566</v>
      </c>
      <c r="H154" s="45" t="s">
        <v>58</v>
      </c>
      <c r="I154" s="47" t="n">
        <v>14</v>
      </c>
      <c r="J154" s="47" t="n">
        <v>11</v>
      </c>
      <c r="K154" s="28" t="n">
        <v>3</v>
      </c>
      <c r="L154" s="29" t="n">
        <v>0.785714285714286</v>
      </c>
    </row>
    <row r="155" s="45" customFormat="true" ht="12.75" hidden="false" customHeight="false" outlineLevel="0" collapsed="false">
      <c r="A155" s="45" t="s">
        <v>512</v>
      </c>
      <c r="B155" s="45" t="s">
        <v>492</v>
      </c>
      <c r="C155" s="45" t="s">
        <v>493</v>
      </c>
      <c r="D155" s="45" t="s">
        <v>494</v>
      </c>
      <c r="E155" s="46" t="s">
        <v>513</v>
      </c>
      <c r="F155" s="45" t="s">
        <v>514</v>
      </c>
      <c r="G155" s="45" t="s">
        <v>566</v>
      </c>
      <c r="H155" s="45" t="s">
        <v>58</v>
      </c>
      <c r="I155" s="47" t="n">
        <v>61</v>
      </c>
      <c r="J155" s="47" t="n">
        <v>59</v>
      </c>
      <c r="K155" s="28" t="n">
        <v>2</v>
      </c>
      <c r="L155" s="29" t="n">
        <v>0.967213114754098</v>
      </c>
    </row>
    <row r="156" s="45" customFormat="true" ht="12.75" hidden="false" customHeight="false" outlineLevel="0" collapsed="false">
      <c r="A156" s="45" t="s">
        <v>515</v>
      </c>
      <c r="B156" s="45" t="s">
        <v>492</v>
      </c>
      <c r="C156" s="45" t="s">
        <v>493</v>
      </c>
      <c r="D156" s="45" t="s">
        <v>494</v>
      </c>
      <c r="E156" s="46" t="s">
        <v>516</v>
      </c>
      <c r="F156" s="45" t="s">
        <v>517</v>
      </c>
      <c r="G156" s="45" t="s">
        <v>566</v>
      </c>
      <c r="H156" s="45" t="s">
        <v>58</v>
      </c>
      <c r="I156" s="47" t="n">
        <v>53</v>
      </c>
      <c r="J156" s="47" t="n">
        <v>51</v>
      </c>
      <c r="K156" s="28" t="n">
        <v>2</v>
      </c>
      <c r="L156" s="29" t="n">
        <v>0.962264150943396</v>
      </c>
    </row>
    <row r="157" s="45" customFormat="true" ht="12.75" hidden="false" customHeight="false" outlineLevel="0" collapsed="false">
      <c r="A157" s="45" t="s">
        <v>518</v>
      </c>
      <c r="B157" s="45" t="s">
        <v>492</v>
      </c>
      <c r="C157" s="45" t="s">
        <v>493</v>
      </c>
      <c r="D157" s="45" t="s">
        <v>494</v>
      </c>
      <c r="E157" s="46" t="s">
        <v>519</v>
      </c>
      <c r="F157" s="45" t="s">
        <v>520</v>
      </c>
      <c r="G157" s="45" t="s">
        <v>566</v>
      </c>
      <c r="H157" s="45" t="s">
        <v>58</v>
      </c>
      <c r="I157" s="47" t="n">
        <v>12</v>
      </c>
      <c r="J157" s="47" t="n">
        <v>11</v>
      </c>
      <c r="K157" s="28" t="n">
        <v>1</v>
      </c>
      <c r="L157" s="29" t="n">
        <v>0.916666666666667</v>
      </c>
    </row>
    <row r="158" s="45" customFormat="true" ht="12.75" hidden="false" customHeight="false" outlineLevel="0" collapsed="false">
      <c r="A158" s="45" t="s">
        <v>521</v>
      </c>
      <c r="B158" s="45" t="s">
        <v>492</v>
      </c>
      <c r="C158" s="45" t="s">
        <v>493</v>
      </c>
      <c r="D158" s="45" t="s">
        <v>494</v>
      </c>
      <c r="E158" s="46" t="s">
        <v>522</v>
      </c>
      <c r="F158" s="45" t="s">
        <v>523</v>
      </c>
      <c r="G158" s="45" t="s">
        <v>566</v>
      </c>
      <c r="H158" s="45" t="s">
        <v>58</v>
      </c>
      <c r="I158" s="47" t="n">
        <v>16</v>
      </c>
      <c r="J158" s="47" t="n">
        <v>16</v>
      </c>
      <c r="K158" s="28" t="n">
        <v>0</v>
      </c>
      <c r="L158" s="29" t="n">
        <v>1</v>
      </c>
    </row>
    <row r="159" s="45" customFormat="true" ht="12.75" hidden="false" customHeight="false" outlineLevel="0" collapsed="false">
      <c r="A159" s="45" t="s">
        <v>524</v>
      </c>
      <c r="B159" s="45" t="s">
        <v>492</v>
      </c>
      <c r="C159" s="45" t="s">
        <v>493</v>
      </c>
      <c r="D159" s="45" t="s">
        <v>494</v>
      </c>
      <c r="E159" s="46" t="s">
        <v>525</v>
      </c>
      <c r="F159" s="45" t="s">
        <v>526</v>
      </c>
      <c r="G159" s="45" t="s">
        <v>566</v>
      </c>
      <c r="H159" s="45" t="s">
        <v>58</v>
      </c>
      <c r="I159" s="47" t="n">
        <v>88</v>
      </c>
      <c r="J159" s="47" t="n">
        <v>77</v>
      </c>
      <c r="K159" s="28" t="n">
        <v>11</v>
      </c>
      <c r="L159" s="29" t="n">
        <v>0.875</v>
      </c>
    </row>
    <row r="160" s="45" customFormat="true" ht="12.75" hidden="false" customHeight="false" outlineLevel="0" collapsed="false">
      <c r="A160" s="45" t="s">
        <v>527</v>
      </c>
      <c r="B160" s="45" t="s">
        <v>492</v>
      </c>
      <c r="C160" s="45" t="s">
        <v>493</v>
      </c>
      <c r="D160" s="45" t="s">
        <v>494</v>
      </c>
      <c r="E160" s="46" t="s">
        <v>528</v>
      </c>
      <c r="F160" s="45" t="s">
        <v>529</v>
      </c>
      <c r="G160" s="45" t="s">
        <v>566</v>
      </c>
      <c r="H160" s="45" t="s">
        <v>58</v>
      </c>
      <c r="I160" s="47" t="n">
        <v>16</v>
      </c>
      <c r="J160" s="47" t="n">
        <v>15</v>
      </c>
      <c r="K160" s="28" t="n">
        <v>1</v>
      </c>
      <c r="L160" s="29" t="n">
        <v>0.9375</v>
      </c>
    </row>
    <row r="161" s="45" customFormat="true" ht="12.75" hidden="false" customHeight="false" outlineLevel="0" collapsed="false">
      <c r="A161" s="45" t="s">
        <v>530</v>
      </c>
      <c r="B161" s="45" t="s">
        <v>492</v>
      </c>
      <c r="C161" s="45" t="s">
        <v>493</v>
      </c>
      <c r="D161" s="45" t="s">
        <v>494</v>
      </c>
      <c r="E161" s="46" t="s">
        <v>531</v>
      </c>
      <c r="F161" s="45" t="s">
        <v>532</v>
      </c>
      <c r="G161" s="45" t="s">
        <v>566</v>
      </c>
      <c r="H161" s="45" t="s">
        <v>58</v>
      </c>
      <c r="I161" s="47" t="n">
        <v>37</v>
      </c>
      <c r="J161" s="47" t="n">
        <v>36</v>
      </c>
      <c r="K161" s="28" t="n">
        <v>1</v>
      </c>
      <c r="L161" s="29" t="n">
        <v>0.972972972972973</v>
      </c>
    </row>
    <row r="162" s="45" customFormat="true" ht="12.75" hidden="false" customHeight="false" outlineLevel="0" collapsed="false">
      <c r="A162" s="45" t="s">
        <v>533</v>
      </c>
      <c r="B162" s="45" t="s">
        <v>492</v>
      </c>
      <c r="C162" s="45" t="s">
        <v>493</v>
      </c>
      <c r="D162" s="45" t="s">
        <v>494</v>
      </c>
      <c r="E162" s="46" t="s">
        <v>534</v>
      </c>
      <c r="F162" s="45" t="s">
        <v>535</v>
      </c>
      <c r="G162" s="45" t="s">
        <v>566</v>
      </c>
      <c r="H162" s="45" t="s">
        <v>58</v>
      </c>
      <c r="I162" s="47" t="n">
        <v>21</v>
      </c>
      <c r="J162" s="47" t="n">
        <v>21</v>
      </c>
      <c r="K162" s="28" t="n">
        <v>0</v>
      </c>
      <c r="L162" s="29" t="n">
        <v>1</v>
      </c>
    </row>
    <row r="163" s="22" customFormat="true" ht="12.75" hidden="false" customHeight="false" outlineLevel="0" collapsed="false">
      <c r="A163" s="20"/>
      <c r="B163" s="20"/>
      <c r="C163" s="21"/>
      <c r="D163" s="21"/>
      <c r="F163" s="21" t="s">
        <v>536</v>
      </c>
      <c r="G163" s="22" t="s">
        <v>566</v>
      </c>
      <c r="H163" s="22" t="s">
        <v>58</v>
      </c>
      <c r="I163" s="49" t="n">
        <v>4529</v>
      </c>
      <c r="J163" s="49" t="n">
        <v>4286</v>
      </c>
      <c r="K163" s="49" t="n">
        <v>243</v>
      </c>
      <c r="L163" s="35" t="n">
        <v>0.946345771693531</v>
      </c>
    </row>
    <row r="164" s="22" customFormat="true" ht="12.75" hidden="false" customHeight="false" outlineLevel="0" collapsed="false">
      <c r="A164" s="20"/>
      <c r="B164" s="20"/>
      <c r="C164" s="21"/>
      <c r="D164" s="21"/>
      <c r="F164" s="21"/>
      <c r="K164" s="49"/>
      <c r="L164" s="50"/>
    </row>
    <row r="165" s="45" customFormat="true" ht="12.75" hidden="false" customHeight="false" outlineLevel="0" collapsed="false">
      <c r="I165" s="51"/>
      <c r="J165" s="51"/>
      <c r="K165" s="51"/>
    </row>
    <row r="166" s="13" customFormat="true" ht="12.75" hidden="false" customHeight="false" outlineLevel="0" collapsed="false">
      <c r="A166" s="25" t="s">
        <v>537</v>
      </c>
      <c r="D166" s="14"/>
      <c r="E166" s="25"/>
    </row>
    <row r="167" s="13" customFormat="true" ht="12.75" hidden="false" customHeight="false" outlineLevel="0" collapsed="false">
      <c r="A167" s="25" t="s">
        <v>538</v>
      </c>
      <c r="D167" s="14"/>
      <c r="E167" s="25"/>
    </row>
    <row r="168" s="13" customFormat="true" ht="12.75" hidden="false" customHeight="false" outlineLevel="0" collapsed="false">
      <c r="A168" s="25" t="s">
        <v>539</v>
      </c>
    </row>
    <row r="169" s="13" customFormat="true" ht="12.75" hidden="false" customHeight="false" outlineLevel="0" collapsed="false">
      <c r="A169" s="25" t="s">
        <v>540</v>
      </c>
    </row>
    <row r="170" s="13" customFormat="true" ht="12.75" hidden="false" customHeight="false" outlineLevel="0" collapsed="false">
      <c r="A170" s="25" t="s">
        <v>567</v>
      </c>
      <c r="D170" s="14"/>
      <c r="E170" s="25"/>
    </row>
    <row r="171" s="13" customFormat="true" ht="12.75" hidden="false" customHeight="false" outlineLevel="0" collapsed="false">
      <c r="A171" s="25" t="s">
        <v>568</v>
      </c>
      <c r="D171" s="14"/>
      <c r="E171" s="25"/>
    </row>
    <row r="172" s="13" customFormat="true" ht="12" hidden="false" customHeight="true" outlineLevel="0" collapsed="false">
      <c r="A172" s="25" t="s">
        <v>569</v>
      </c>
      <c r="D172" s="14"/>
      <c r="E172" s="25"/>
    </row>
    <row r="173" customFormat="false" ht="12.75" hidden="false" customHeight="false" outlineLevel="0" collapsed="false">
      <c r="A173" s="25" t="s">
        <v>570</v>
      </c>
    </row>
    <row r="174" customFormat="false" ht="12.75" hidden="false" customHeight="false" outlineLevel="0" collapsed="false">
      <c r="A174" s="25" t="s">
        <v>571</v>
      </c>
    </row>
    <row r="175" customFormat="false" ht="12.75" hidden="false" customHeight="false" outlineLevel="0" collapsed="false">
      <c r="A175" s="13" t="s">
        <v>572</v>
      </c>
    </row>
    <row r="176" customFormat="false" ht="12.75" hidden="false" customHeight="false" outlineLevel="0" collapsed="false">
      <c r="A176" s="13" t="s">
        <v>573</v>
      </c>
    </row>
    <row r="177" s="13" customFormat="true" ht="12.75" hidden="false" customHeight="false" outlineLevel="0" collapsed="false"/>
    <row r="178" s="13" customFormat="true" ht="12.75" hidden="false" customHeight="false" outlineLevel="0" collapsed="false"/>
    <row r="179" customFormat="false" ht="12.75" hidden="false" customHeight="false" outlineLevel="0" collapsed="false">
      <c r="A179" s="58" t="s">
        <v>545</v>
      </c>
    </row>
    <row r="180" customFormat="false" ht="12.75" hidden="false" customHeight="false" outlineLevel="0" collapsed="false">
      <c r="A180" s="59" t="s">
        <v>575</v>
      </c>
      <c r="B180" s="60"/>
      <c r="C180" s="60"/>
      <c r="D180" s="60"/>
    </row>
    <row r="181" customFormat="false" ht="12.75" hidden="false" customHeight="true" outlineLevel="0" collapsed="false"/>
    <row r="185" customFormat="false" ht="12.75" hidden="false" customHeight="true" outlineLevel="0" collapsed="false"/>
  </sheetData>
  <mergeCells count="2">
    <mergeCell ref="I12:K12"/>
    <mergeCell ref="L12:L13"/>
  </mergeCells>
  <hyperlinks>
    <hyperlink ref="A6" location="'62-DAY (SCREENING)'!A166" display="Footnotes: See bottom of page"/>
  </hyperlink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A1:L1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4" width="25.7"/>
    <col collapsed="false" customWidth="true" hidden="false" outlineLevel="0" max="3" min="3" style="14" width="21.28"/>
    <col collapsed="false" customWidth="true" hidden="false" outlineLevel="0" max="4" min="4" style="14" width="29.99"/>
    <col collapsed="false" customWidth="true" hidden="false" outlineLevel="0" max="5" min="5" style="14" width="21.84"/>
    <col collapsed="false" customWidth="true" hidden="false" outlineLevel="0" max="6" min="6" style="14" width="45.99"/>
    <col collapsed="false" customWidth="true" hidden="false" outlineLevel="0" max="7" min="7" style="14" width="19.85"/>
    <col collapsed="false" customWidth="true" hidden="false" outlineLevel="0" max="8" min="8" style="14" width="19.28"/>
    <col collapsed="false" customWidth="true" hidden="false" outlineLevel="0" max="9" min="9" style="14" width="27.14"/>
    <col collapsed="false" customWidth="true" hidden="false" outlineLevel="0" max="11" min="10" style="14" width="21.42"/>
    <col collapsed="false" customWidth="true" hidden="false" outlineLevel="0" max="12" min="12" style="14" width="26.99"/>
    <col collapsed="false" customWidth="false" hidden="false" outlineLevel="0" max="257" min="13" style="14" width="9.14"/>
  </cols>
  <sheetData>
    <row r="1" customFormat="false" ht="15.75" hidden="false" customHeight="false" outlineLevel="0" collapsed="false">
      <c r="A1" s="61" t="s">
        <v>8</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6" customFormat="false" ht="12.75" hidden="false" customHeight="false" outlineLevel="0" collapsed="false">
      <c r="A6" s="16" t="s">
        <v>39</v>
      </c>
    </row>
    <row r="7" customFormat="false" ht="12.75" hidden="false" customHeight="false" outlineLevel="0" collapsed="false">
      <c r="A7" s="16"/>
    </row>
    <row r="8" customFormat="false" ht="12.75" hidden="false" customHeight="false" outlineLevel="0" collapsed="false">
      <c r="A8" s="17"/>
    </row>
    <row r="9" customFormat="false" ht="12.75" hidden="false" customHeight="false" outlineLevel="0" collapsed="false">
      <c r="A9" s="16"/>
    </row>
    <row r="10" customFormat="false" ht="12.75" hidden="false" customHeight="false" outlineLevel="0" collapsed="false">
      <c r="A10" s="16"/>
    </row>
    <row r="11" customFormat="false" ht="15" hidden="false" customHeight="false" outlineLevel="0" collapsed="false">
      <c r="A11" s="44" t="s">
        <v>555</v>
      </c>
    </row>
    <row r="12" customFormat="false" ht="12.75" hidden="false" customHeight="true" outlineLevel="0" collapsed="false">
      <c r="I12" s="18" t="s">
        <v>556</v>
      </c>
      <c r="J12" s="18"/>
      <c r="K12" s="18"/>
      <c r="L12" s="19" t="s">
        <v>557</v>
      </c>
    </row>
    <row r="13" s="22" customFormat="true" ht="12.75" hidden="false" customHeight="false" outlineLevel="0" collapsed="false">
      <c r="A13" s="20" t="s">
        <v>558</v>
      </c>
      <c r="B13" s="20" t="s">
        <v>559</v>
      </c>
      <c r="C13" s="21" t="s">
        <v>560</v>
      </c>
      <c r="D13" s="21" t="s">
        <v>45</v>
      </c>
      <c r="E13" s="22" t="s">
        <v>46</v>
      </c>
      <c r="F13" s="21" t="s">
        <v>47</v>
      </c>
      <c r="G13" s="22" t="s">
        <v>561</v>
      </c>
      <c r="H13" s="22" t="s">
        <v>562</v>
      </c>
      <c r="I13" s="22" t="s">
        <v>563</v>
      </c>
      <c r="J13" s="22" t="s">
        <v>564</v>
      </c>
      <c r="K13" s="22" t="s">
        <v>565</v>
      </c>
      <c r="L13" s="19"/>
    </row>
    <row r="14" s="45" customFormat="true" ht="12.75" hidden="false" customHeight="false" outlineLevel="0" collapsed="false">
      <c r="A14" s="45" t="s">
        <v>52</v>
      </c>
      <c r="B14" s="45" t="s">
        <v>53</v>
      </c>
      <c r="C14" s="45" t="s">
        <v>54</v>
      </c>
      <c r="D14" s="45" t="s">
        <v>55</v>
      </c>
      <c r="E14" s="46" t="s">
        <v>56</v>
      </c>
      <c r="F14" s="45" t="s">
        <v>57</v>
      </c>
      <c r="G14" s="45" t="s">
        <v>566</v>
      </c>
      <c r="H14" s="45" t="s">
        <v>58</v>
      </c>
      <c r="I14" s="47" t="n">
        <v>21</v>
      </c>
      <c r="J14" s="47" t="n">
        <v>17</v>
      </c>
      <c r="K14" s="28" t="n">
        <v>4</v>
      </c>
      <c r="L14" s="29" t="n">
        <v>0.80952380952381</v>
      </c>
    </row>
    <row r="15" s="45" customFormat="true" ht="12.75" hidden="false" customHeight="false" outlineLevel="0" collapsed="false">
      <c r="A15" s="45" t="s">
        <v>59</v>
      </c>
      <c r="B15" s="45" t="s">
        <v>53</v>
      </c>
      <c r="C15" s="45" t="s">
        <v>54</v>
      </c>
      <c r="D15" s="45" t="s">
        <v>55</v>
      </c>
      <c r="E15" s="46" t="s">
        <v>60</v>
      </c>
      <c r="F15" s="45" t="s">
        <v>61</v>
      </c>
      <c r="G15" s="45" t="s">
        <v>566</v>
      </c>
      <c r="H15" s="45" t="s">
        <v>58</v>
      </c>
      <c r="I15" s="47" t="n">
        <v>18</v>
      </c>
      <c r="J15" s="47" t="n">
        <v>16</v>
      </c>
      <c r="K15" s="28" t="n">
        <v>2</v>
      </c>
      <c r="L15" s="29" t="n">
        <v>0.888888888888889</v>
      </c>
    </row>
    <row r="16" s="45" customFormat="true" ht="12.75" hidden="false" customHeight="false" outlineLevel="0" collapsed="false">
      <c r="A16" s="45" t="s">
        <v>62</v>
      </c>
      <c r="B16" s="45" t="s">
        <v>53</v>
      </c>
      <c r="C16" s="45" t="s">
        <v>54</v>
      </c>
      <c r="D16" s="45" t="s">
        <v>55</v>
      </c>
      <c r="E16" s="46" t="s">
        <v>63</v>
      </c>
      <c r="F16" s="45" t="s">
        <v>64</v>
      </c>
      <c r="G16" s="45" t="s">
        <v>566</v>
      </c>
      <c r="H16" s="45" t="s">
        <v>58</v>
      </c>
      <c r="I16" s="47" t="n">
        <v>49</v>
      </c>
      <c r="J16" s="47" t="n">
        <v>48</v>
      </c>
      <c r="K16" s="28" t="n">
        <v>1</v>
      </c>
      <c r="L16" s="29" t="n">
        <v>0.979591836734694</v>
      </c>
    </row>
    <row r="17" s="45" customFormat="true" ht="12.75" hidden="false" customHeight="false" outlineLevel="0" collapsed="false">
      <c r="A17" s="45" t="s">
        <v>65</v>
      </c>
      <c r="B17" s="45" t="s">
        <v>53</v>
      </c>
      <c r="C17" s="45" t="s">
        <v>54</v>
      </c>
      <c r="D17" s="45" t="s">
        <v>55</v>
      </c>
      <c r="E17" s="46" t="s">
        <v>66</v>
      </c>
      <c r="F17" s="45" t="s">
        <v>67</v>
      </c>
      <c r="G17" s="45" t="s">
        <v>566</v>
      </c>
      <c r="H17" s="45" t="s">
        <v>58</v>
      </c>
      <c r="I17" s="54" t="n">
        <v>2</v>
      </c>
      <c r="J17" s="54" t="n">
        <v>2</v>
      </c>
      <c r="K17" s="54" t="n">
        <v>0</v>
      </c>
      <c r="L17" s="57" t="n">
        <v>1</v>
      </c>
    </row>
    <row r="18" s="45" customFormat="true" ht="12.75" hidden="false" customHeight="false" outlineLevel="0" collapsed="false">
      <c r="A18" s="45" t="s">
        <v>68</v>
      </c>
      <c r="B18" s="45" t="s">
        <v>53</v>
      </c>
      <c r="C18" s="45" t="s">
        <v>54</v>
      </c>
      <c r="D18" s="45" t="s">
        <v>55</v>
      </c>
      <c r="E18" s="46" t="s">
        <v>69</v>
      </c>
      <c r="F18" s="45" t="s">
        <v>70</v>
      </c>
      <c r="G18" s="45" t="s">
        <v>566</v>
      </c>
      <c r="H18" s="45" t="s">
        <v>58</v>
      </c>
      <c r="I18" s="47" t="n">
        <v>4</v>
      </c>
      <c r="J18" s="47" t="n">
        <v>4</v>
      </c>
      <c r="K18" s="28" t="n">
        <v>0</v>
      </c>
      <c r="L18" s="29" t="n">
        <v>1</v>
      </c>
    </row>
    <row r="19" s="45" customFormat="true" ht="12.75" hidden="false" customHeight="false" outlineLevel="0" collapsed="false">
      <c r="A19" s="45" t="s">
        <v>71</v>
      </c>
      <c r="B19" s="45" t="s">
        <v>53</v>
      </c>
      <c r="C19" s="45" t="s">
        <v>54</v>
      </c>
      <c r="D19" s="45" t="s">
        <v>55</v>
      </c>
      <c r="E19" s="46" t="s">
        <v>72</v>
      </c>
      <c r="F19" s="45" t="s">
        <v>73</v>
      </c>
      <c r="G19" s="45" t="s">
        <v>566</v>
      </c>
      <c r="H19" s="45" t="s">
        <v>58</v>
      </c>
      <c r="I19" s="47" t="n">
        <v>18</v>
      </c>
      <c r="J19" s="47" t="n">
        <v>18</v>
      </c>
      <c r="K19" s="28" t="n">
        <v>0</v>
      </c>
      <c r="L19" s="29" t="n">
        <v>1</v>
      </c>
    </row>
    <row r="20" s="45" customFormat="true" ht="12.75" hidden="false" customHeight="false" outlineLevel="0" collapsed="false">
      <c r="A20" s="45" t="s">
        <v>74</v>
      </c>
      <c r="B20" s="45" t="s">
        <v>53</v>
      </c>
      <c r="C20" s="45" t="s">
        <v>54</v>
      </c>
      <c r="D20" s="45" t="s">
        <v>55</v>
      </c>
      <c r="E20" s="46" t="s">
        <v>75</v>
      </c>
      <c r="F20" s="45" t="s">
        <v>76</v>
      </c>
      <c r="G20" s="45" t="s">
        <v>566</v>
      </c>
      <c r="H20" s="45" t="s">
        <v>58</v>
      </c>
      <c r="I20" s="47" t="n">
        <v>59</v>
      </c>
      <c r="J20" s="47" t="n">
        <v>54</v>
      </c>
      <c r="K20" s="28" t="n">
        <v>5</v>
      </c>
      <c r="L20" s="29" t="n">
        <v>0.915254237288136</v>
      </c>
    </row>
    <row r="21" s="45" customFormat="true" ht="12.75" hidden="false" customHeight="false" outlineLevel="0" collapsed="false">
      <c r="A21" s="45" t="s">
        <v>77</v>
      </c>
      <c r="B21" s="45" t="s">
        <v>53</v>
      </c>
      <c r="C21" s="45" t="s">
        <v>54</v>
      </c>
      <c r="D21" s="45" t="s">
        <v>55</v>
      </c>
      <c r="E21" s="46" t="s">
        <v>78</v>
      </c>
      <c r="F21" s="45" t="s">
        <v>79</v>
      </c>
      <c r="G21" s="45" t="s">
        <v>566</v>
      </c>
      <c r="H21" s="45" t="s">
        <v>58</v>
      </c>
      <c r="I21" s="47" t="n">
        <v>3</v>
      </c>
      <c r="J21" s="47" t="n">
        <v>2</v>
      </c>
      <c r="K21" s="28" t="n">
        <v>1</v>
      </c>
      <c r="L21" s="29" t="n">
        <v>0.666666666666667</v>
      </c>
    </row>
    <row r="22" s="45" customFormat="true" ht="12.75" hidden="false" customHeight="false" outlineLevel="0" collapsed="false">
      <c r="A22" s="45" t="s">
        <v>80</v>
      </c>
      <c r="B22" s="45" t="s">
        <v>53</v>
      </c>
      <c r="C22" s="45" t="s">
        <v>54</v>
      </c>
      <c r="D22" s="45" t="s">
        <v>55</v>
      </c>
      <c r="E22" s="46" t="s">
        <v>81</v>
      </c>
      <c r="F22" s="45" t="s">
        <v>82</v>
      </c>
      <c r="G22" s="45" t="s">
        <v>566</v>
      </c>
      <c r="H22" s="45" t="s">
        <v>58</v>
      </c>
      <c r="I22" s="47" t="n">
        <v>40</v>
      </c>
      <c r="J22" s="47" t="n">
        <v>39</v>
      </c>
      <c r="K22" s="28" t="n">
        <v>1</v>
      </c>
      <c r="L22" s="29" t="n">
        <v>0.975</v>
      </c>
    </row>
    <row r="23" s="45" customFormat="true" ht="12.75" hidden="false" customHeight="false" outlineLevel="0" collapsed="false">
      <c r="A23" s="45" t="s">
        <v>83</v>
      </c>
      <c r="B23" s="45" t="s">
        <v>84</v>
      </c>
      <c r="C23" s="45" t="s">
        <v>85</v>
      </c>
      <c r="D23" s="45" t="s">
        <v>86</v>
      </c>
      <c r="E23" s="46" t="s">
        <v>87</v>
      </c>
      <c r="F23" s="45" t="s">
        <v>88</v>
      </c>
      <c r="G23" s="45" t="s">
        <v>566</v>
      </c>
      <c r="H23" s="45" t="s">
        <v>58</v>
      </c>
      <c r="I23" s="47" t="n">
        <v>26</v>
      </c>
      <c r="J23" s="47" t="n">
        <v>23</v>
      </c>
      <c r="K23" s="28" t="n">
        <v>3</v>
      </c>
      <c r="L23" s="29" t="n">
        <v>0.884615384615385</v>
      </c>
    </row>
    <row r="24" s="45" customFormat="true" ht="12.75" hidden="false" customHeight="false" outlineLevel="0" collapsed="false">
      <c r="A24" s="45" t="s">
        <v>89</v>
      </c>
      <c r="B24" s="45" t="s">
        <v>84</v>
      </c>
      <c r="C24" s="45" t="s">
        <v>85</v>
      </c>
      <c r="D24" s="45" t="s">
        <v>86</v>
      </c>
      <c r="E24" s="46" t="s">
        <v>90</v>
      </c>
      <c r="F24" s="45" t="s">
        <v>91</v>
      </c>
      <c r="G24" s="45" t="s">
        <v>566</v>
      </c>
      <c r="H24" s="45" t="s">
        <v>58</v>
      </c>
      <c r="I24" s="47" t="n">
        <v>13</v>
      </c>
      <c r="J24" s="47" t="n">
        <v>11</v>
      </c>
      <c r="K24" s="28" t="n">
        <v>2</v>
      </c>
      <c r="L24" s="29" t="n">
        <v>0.846153846153846</v>
      </c>
    </row>
    <row r="25" s="45" customFormat="true" ht="12.75" hidden="false" customHeight="false" outlineLevel="0" collapsed="false">
      <c r="A25" s="45" t="s">
        <v>92</v>
      </c>
      <c r="B25" s="45" t="s">
        <v>84</v>
      </c>
      <c r="C25" s="45" t="s">
        <v>85</v>
      </c>
      <c r="D25" s="45" t="s">
        <v>86</v>
      </c>
      <c r="E25" s="46" t="s">
        <v>93</v>
      </c>
      <c r="F25" s="45" t="s">
        <v>94</v>
      </c>
      <c r="G25" s="45" t="s">
        <v>566</v>
      </c>
      <c r="H25" s="45" t="s">
        <v>58</v>
      </c>
      <c r="I25" s="47" t="n">
        <v>5</v>
      </c>
      <c r="J25" s="47" t="n">
        <v>5</v>
      </c>
      <c r="K25" s="28" t="n">
        <v>0</v>
      </c>
      <c r="L25" s="29" t="n">
        <v>1</v>
      </c>
    </row>
    <row r="26" s="45" customFormat="true" ht="12.75" hidden="false" customHeight="false" outlineLevel="0" collapsed="false">
      <c r="A26" s="45" t="s">
        <v>95</v>
      </c>
      <c r="B26" s="45" t="s">
        <v>84</v>
      </c>
      <c r="C26" s="45" t="s">
        <v>85</v>
      </c>
      <c r="D26" s="45" t="s">
        <v>86</v>
      </c>
      <c r="E26" s="46" t="s">
        <v>96</v>
      </c>
      <c r="F26" s="45" t="s">
        <v>97</v>
      </c>
      <c r="G26" s="45" t="s">
        <v>566</v>
      </c>
      <c r="H26" s="45" t="s">
        <v>58</v>
      </c>
      <c r="I26" s="47" t="n">
        <v>62</v>
      </c>
      <c r="J26" s="47" t="n">
        <v>61</v>
      </c>
      <c r="K26" s="28" t="n">
        <v>1</v>
      </c>
      <c r="L26" s="29" t="n">
        <v>0.983870967741936</v>
      </c>
    </row>
    <row r="27" s="45" customFormat="true" ht="12.75" hidden="false" customHeight="false" outlineLevel="0" collapsed="false">
      <c r="A27" s="45" t="s">
        <v>98</v>
      </c>
      <c r="B27" s="45" t="s">
        <v>84</v>
      </c>
      <c r="C27" s="45" t="s">
        <v>85</v>
      </c>
      <c r="D27" s="45" t="s">
        <v>86</v>
      </c>
      <c r="E27" s="46" t="s">
        <v>99</v>
      </c>
      <c r="F27" s="45" t="s">
        <v>100</v>
      </c>
      <c r="G27" s="45" t="s">
        <v>566</v>
      </c>
      <c r="H27" s="45" t="s">
        <v>58</v>
      </c>
      <c r="I27" s="54" t="n">
        <v>2</v>
      </c>
      <c r="J27" s="54" t="n">
        <v>2</v>
      </c>
      <c r="K27" s="54" t="n">
        <v>0</v>
      </c>
      <c r="L27" s="57" t="n">
        <v>1</v>
      </c>
    </row>
    <row r="28" s="45" customFormat="true" ht="12.75" hidden="false" customHeight="false" outlineLevel="0" collapsed="false">
      <c r="A28" s="45" t="s">
        <v>101</v>
      </c>
      <c r="B28" s="45" t="s">
        <v>84</v>
      </c>
      <c r="C28" s="45" t="s">
        <v>85</v>
      </c>
      <c r="D28" s="45" t="s">
        <v>86</v>
      </c>
      <c r="E28" s="46" t="s">
        <v>102</v>
      </c>
      <c r="F28" s="45" t="s">
        <v>103</v>
      </c>
      <c r="G28" s="45" t="s">
        <v>566</v>
      </c>
      <c r="H28" s="45" t="s">
        <v>58</v>
      </c>
      <c r="I28" s="47" t="n">
        <v>6</v>
      </c>
      <c r="J28" s="47" t="n">
        <v>5</v>
      </c>
      <c r="K28" s="28" t="n">
        <v>1</v>
      </c>
      <c r="L28" s="29" t="n">
        <v>0.833333333333333</v>
      </c>
    </row>
    <row r="29" s="45" customFormat="true" ht="12.75" hidden="false" customHeight="false" outlineLevel="0" collapsed="false">
      <c r="A29" s="45" t="s">
        <v>104</v>
      </c>
      <c r="B29" s="45" t="s">
        <v>84</v>
      </c>
      <c r="C29" s="45" t="s">
        <v>85</v>
      </c>
      <c r="D29" s="45" t="s">
        <v>86</v>
      </c>
      <c r="E29" s="46" t="s">
        <v>105</v>
      </c>
      <c r="F29" s="45" t="s">
        <v>106</v>
      </c>
      <c r="G29" s="45" t="s">
        <v>566</v>
      </c>
      <c r="H29" s="45" t="s">
        <v>58</v>
      </c>
      <c r="I29" s="47" t="n">
        <v>7</v>
      </c>
      <c r="J29" s="47" t="n">
        <v>6</v>
      </c>
      <c r="K29" s="28" t="n">
        <v>1</v>
      </c>
      <c r="L29" s="29" t="n">
        <v>0.857142857142857</v>
      </c>
    </row>
    <row r="30" s="45" customFormat="true" ht="12.75" hidden="false" customHeight="false" outlineLevel="0" collapsed="false">
      <c r="A30" s="45" t="s">
        <v>107</v>
      </c>
      <c r="B30" s="45" t="s">
        <v>84</v>
      </c>
      <c r="C30" s="45" t="s">
        <v>85</v>
      </c>
      <c r="D30" s="45" t="s">
        <v>86</v>
      </c>
      <c r="E30" s="46" t="s">
        <v>108</v>
      </c>
      <c r="F30" s="45" t="s">
        <v>109</v>
      </c>
      <c r="G30" s="45" t="s">
        <v>566</v>
      </c>
      <c r="H30" s="45" t="s">
        <v>58</v>
      </c>
      <c r="I30" s="47" t="n">
        <v>11</v>
      </c>
      <c r="J30" s="47" t="n">
        <v>10</v>
      </c>
      <c r="K30" s="28" t="n">
        <v>1</v>
      </c>
      <c r="L30" s="29" t="n">
        <v>0.909090909090909</v>
      </c>
    </row>
    <row r="31" s="45" customFormat="true" ht="12.75" hidden="false" customHeight="false" outlineLevel="0" collapsed="false">
      <c r="A31" s="45" t="s">
        <v>110</v>
      </c>
      <c r="B31" s="45" t="s">
        <v>84</v>
      </c>
      <c r="C31" s="45" t="s">
        <v>85</v>
      </c>
      <c r="D31" s="45" t="s">
        <v>86</v>
      </c>
      <c r="E31" s="46" t="s">
        <v>111</v>
      </c>
      <c r="F31" s="45" t="s">
        <v>112</v>
      </c>
      <c r="G31" s="45" t="s">
        <v>566</v>
      </c>
      <c r="H31" s="45" t="s">
        <v>58</v>
      </c>
      <c r="I31" s="47" t="n">
        <v>21</v>
      </c>
      <c r="J31" s="47" t="n">
        <v>21</v>
      </c>
      <c r="K31" s="28" t="n">
        <v>0</v>
      </c>
      <c r="L31" s="29" t="n">
        <v>1</v>
      </c>
    </row>
    <row r="32" s="45" customFormat="true" ht="12.75" hidden="false" customHeight="false" outlineLevel="0" collapsed="false">
      <c r="A32" s="45" t="s">
        <v>113</v>
      </c>
      <c r="B32" s="45" t="s">
        <v>84</v>
      </c>
      <c r="C32" s="45" t="s">
        <v>85</v>
      </c>
      <c r="D32" s="45" t="s">
        <v>86</v>
      </c>
      <c r="E32" s="46" t="s">
        <v>114</v>
      </c>
      <c r="F32" s="45" t="s">
        <v>115</v>
      </c>
      <c r="G32" s="45" t="s">
        <v>566</v>
      </c>
      <c r="H32" s="45" t="s">
        <v>58</v>
      </c>
      <c r="I32" s="47" t="n">
        <v>17</v>
      </c>
      <c r="J32" s="47" t="n">
        <v>17</v>
      </c>
      <c r="K32" s="28" t="n">
        <v>0</v>
      </c>
      <c r="L32" s="29" t="n">
        <v>1</v>
      </c>
    </row>
    <row r="33" s="45" customFormat="true" ht="12.75" hidden="false" customHeight="false" outlineLevel="0" collapsed="false">
      <c r="A33" s="45" t="s">
        <v>116</v>
      </c>
      <c r="B33" s="45" t="s">
        <v>84</v>
      </c>
      <c r="C33" s="45" t="s">
        <v>85</v>
      </c>
      <c r="D33" s="45" t="s">
        <v>86</v>
      </c>
      <c r="E33" s="46" t="s">
        <v>117</v>
      </c>
      <c r="F33" s="45" t="s">
        <v>118</v>
      </c>
      <c r="G33" s="45" t="s">
        <v>566</v>
      </c>
      <c r="H33" s="45" t="s">
        <v>58</v>
      </c>
      <c r="I33" s="47" t="n">
        <v>10</v>
      </c>
      <c r="J33" s="47" t="n">
        <v>8</v>
      </c>
      <c r="K33" s="28" t="n">
        <v>2</v>
      </c>
      <c r="L33" s="29" t="n">
        <v>0.8</v>
      </c>
    </row>
    <row r="34" s="45" customFormat="true" ht="12.75" hidden="false" customHeight="false" outlineLevel="0" collapsed="false">
      <c r="A34" s="45" t="s">
        <v>119</v>
      </c>
      <c r="B34" s="45" t="s">
        <v>84</v>
      </c>
      <c r="C34" s="45" t="s">
        <v>85</v>
      </c>
      <c r="D34" s="45" t="s">
        <v>86</v>
      </c>
      <c r="E34" s="46" t="s">
        <v>120</v>
      </c>
      <c r="F34" s="45" t="s">
        <v>121</v>
      </c>
      <c r="G34" s="45" t="s">
        <v>566</v>
      </c>
      <c r="H34" s="45" t="s">
        <v>58</v>
      </c>
      <c r="I34" s="47" t="n">
        <v>30</v>
      </c>
      <c r="J34" s="47" t="n">
        <v>28</v>
      </c>
      <c r="K34" s="28" t="n">
        <v>2</v>
      </c>
      <c r="L34" s="29" t="n">
        <v>0.933333333333333</v>
      </c>
    </row>
    <row r="35" s="45" customFormat="true" ht="12.75" hidden="false" customHeight="false" outlineLevel="0" collapsed="false">
      <c r="A35" s="45" t="s">
        <v>122</v>
      </c>
      <c r="B35" s="45" t="s">
        <v>84</v>
      </c>
      <c r="C35" s="45" t="s">
        <v>85</v>
      </c>
      <c r="D35" s="45" t="s">
        <v>86</v>
      </c>
      <c r="E35" s="46" t="s">
        <v>123</v>
      </c>
      <c r="F35" s="45" t="s">
        <v>124</v>
      </c>
      <c r="G35" s="45" t="s">
        <v>566</v>
      </c>
      <c r="H35" s="45" t="s">
        <v>58</v>
      </c>
      <c r="I35" s="47" t="n">
        <v>29</v>
      </c>
      <c r="J35" s="47" t="n">
        <v>28</v>
      </c>
      <c r="K35" s="28" t="n">
        <v>1</v>
      </c>
      <c r="L35" s="29" t="n">
        <v>0.96551724137931</v>
      </c>
    </row>
    <row r="36" s="45" customFormat="true" ht="12.75" hidden="false" customHeight="false" outlineLevel="0" collapsed="false">
      <c r="A36" s="45" t="s">
        <v>125</v>
      </c>
      <c r="B36" s="45" t="s">
        <v>126</v>
      </c>
      <c r="C36" s="45" t="s">
        <v>127</v>
      </c>
      <c r="D36" s="45" t="s">
        <v>128</v>
      </c>
      <c r="E36" s="46" t="s">
        <v>129</v>
      </c>
      <c r="F36" s="45" t="s">
        <v>130</v>
      </c>
      <c r="G36" s="45" t="s">
        <v>566</v>
      </c>
      <c r="H36" s="45" t="s">
        <v>58</v>
      </c>
      <c r="I36" s="47" t="n">
        <v>4</v>
      </c>
      <c r="J36" s="47" t="n">
        <v>4</v>
      </c>
      <c r="K36" s="28" t="n">
        <v>0</v>
      </c>
      <c r="L36" s="29" t="n">
        <v>1</v>
      </c>
    </row>
    <row r="37" s="45" customFormat="true" ht="12.75" hidden="false" customHeight="false" outlineLevel="0" collapsed="false">
      <c r="A37" s="45" t="s">
        <v>131</v>
      </c>
      <c r="B37" s="45" t="s">
        <v>126</v>
      </c>
      <c r="C37" s="45" t="s">
        <v>127</v>
      </c>
      <c r="D37" s="45" t="s">
        <v>128</v>
      </c>
      <c r="E37" s="46" t="s">
        <v>132</v>
      </c>
      <c r="F37" s="45" t="s">
        <v>133</v>
      </c>
      <c r="G37" s="45" t="s">
        <v>566</v>
      </c>
      <c r="H37" s="45" t="s">
        <v>58</v>
      </c>
      <c r="I37" s="47" t="n">
        <v>45</v>
      </c>
      <c r="J37" s="47" t="n">
        <v>45</v>
      </c>
      <c r="K37" s="28" t="n">
        <v>0</v>
      </c>
      <c r="L37" s="29" t="n">
        <v>1</v>
      </c>
    </row>
    <row r="38" s="45" customFormat="true" ht="12.75" hidden="false" customHeight="false" outlineLevel="0" collapsed="false">
      <c r="A38" s="45" t="s">
        <v>134</v>
      </c>
      <c r="B38" s="45" t="s">
        <v>126</v>
      </c>
      <c r="C38" s="45" t="s">
        <v>127</v>
      </c>
      <c r="D38" s="45" t="s">
        <v>128</v>
      </c>
      <c r="E38" s="46" t="s">
        <v>135</v>
      </c>
      <c r="F38" s="45" t="s">
        <v>136</v>
      </c>
      <c r="G38" s="45" t="s">
        <v>566</v>
      </c>
      <c r="H38" s="45" t="s">
        <v>58</v>
      </c>
      <c r="I38" s="47" t="n">
        <v>3</v>
      </c>
      <c r="J38" s="47" t="n">
        <v>3</v>
      </c>
      <c r="K38" s="28" t="n">
        <v>0</v>
      </c>
      <c r="L38" s="29" t="n">
        <v>1</v>
      </c>
    </row>
    <row r="39" s="45" customFormat="true" ht="12.75" hidden="false" customHeight="false" outlineLevel="0" collapsed="false">
      <c r="A39" s="45" t="s">
        <v>137</v>
      </c>
      <c r="B39" s="45" t="s">
        <v>126</v>
      </c>
      <c r="C39" s="45" t="s">
        <v>127</v>
      </c>
      <c r="D39" s="45" t="s">
        <v>128</v>
      </c>
      <c r="E39" s="46" t="s">
        <v>138</v>
      </c>
      <c r="F39" s="45" t="s">
        <v>139</v>
      </c>
      <c r="G39" s="45" t="s">
        <v>566</v>
      </c>
      <c r="H39" s="45" t="s">
        <v>58</v>
      </c>
      <c r="I39" s="47" t="n">
        <v>9</v>
      </c>
      <c r="J39" s="47" t="n">
        <v>9</v>
      </c>
      <c r="K39" s="28" t="n">
        <v>0</v>
      </c>
      <c r="L39" s="29" t="n">
        <v>1</v>
      </c>
    </row>
    <row r="40" s="45" customFormat="true" ht="12.75" hidden="false" customHeight="false" outlineLevel="0" collapsed="false">
      <c r="A40" s="45" t="s">
        <v>140</v>
      </c>
      <c r="B40" s="45" t="s">
        <v>126</v>
      </c>
      <c r="C40" s="45" t="s">
        <v>127</v>
      </c>
      <c r="D40" s="45" t="s">
        <v>128</v>
      </c>
      <c r="E40" s="46" t="s">
        <v>141</v>
      </c>
      <c r="F40" s="45" t="s">
        <v>142</v>
      </c>
      <c r="G40" s="45" t="s">
        <v>566</v>
      </c>
      <c r="H40" s="45" t="s">
        <v>58</v>
      </c>
      <c r="I40" s="47" t="n">
        <v>4</v>
      </c>
      <c r="J40" s="47" t="n">
        <v>4</v>
      </c>
      <c r="K40" s="28" t="n">
        <v>0</v>
      </c>
      <c r="L40" s="29" t="n">
        <v>1</v>
      </c>
    </row>
    <row r="41" s="45" customFormat="true" ht="12.75" hidden="false" customHeight="false" outlineLevel="0" collapsed="false">
      <c r="A41" s="45" t="s">
        <v>143</v>
      </c>
      <c r="B41" s="45" t="s">
        <v>126</v>
      </c>
      <c r="C41" s="45" t="s">
        <v>127</v>
      </c>
      <c r="D41" s="45" t="s">
        <v>128</v>
      </c>
      <c r="E41" s="46" t="s">
        <v>144</v>
      </c>
      <c r="F41" s="45" t="s">
        <v>145</v>
      </c>
      <c r="G41" s="45" t="s">
        <v>566</v>
      </c>
      <c r="H41" s="45" t="s">
        <v>58</v>
      </c>
      <c r="I41" s="47" t="n">
        <v>3</v>
      </c>
      <c r="J41" s="47" t="n">
        <v>3</v>
      </c>
      <c r="K41" s="28" t="n">
        <v>0</v>
      </c>
      <c r="L41" s="29" t="n">
        <v>1</v>
      </c>
    </row>
    <row r="42" s="45" customFormat="true" ht="12.75" hidden="false" customHeight="false" outlineLevel="0" collapsed="false">
      <c r="A42" s="45" t="s">
        <v>146</v>
      </c>
      <c r="B42" s="45" t="s">
        <v>126</v>
      </c>
      <c r="C42" s="45" t="s">
        <v>127</v>
      </c>
      <c r="D42" s="45" t="s">
        <v>128</v>
      </c>
      <c r="E42" s="46" t="s">
        <v>147</v>
      </c>
      <c r="F42" s="45" t="s">
        <v>148</v>
      </c>
      <c r="G42" s="45" t="s">
        <v>566</v>
      </c>
      <c r="H42" s="45" t="s">
        <v>58</v>
      </c>
      <c r="I42" s="47" t="n">
        <v>6</v>
      </c>
      <c r="J42" s="47" t="n">
        <v>5</v>
      </c>
      <c r="K42" s="28" t="n">
        <v>1</v>
      </c>
      <c r="L42" s="29" t="n">
        <v>0.833333333333333</v>
      </c>
    </row>
    <row r="43" s="45" customFormat="true" ht="12.75" hidden="false" customHeight="false" outlineLevel="0" collapsed="false">
      <c r="A43" s="45" t="s">
        <v>149</v>
      </c>
      <c r="B43" s="45" t="s">
        <v>126</v>
      </c>
      <c r="C43" s="45" t="s">
        <v>127</v>
      </c>
      <c r="D43" s="45" t="s">
        <v>128</v>
      </c>
      <c r="E43" s="46" t="s">
        <v>150</v>
      </c>
      <c r="F43" s="45" t="s">
        <v>151</v>
      </c>
      <c r="G43" s="45" t="s">
        <v>566</v>
      </c>
      <c r="H43" s="45" t="s">
        <v>58</v>
      </c>
      <c r="I43" s="47" t="n">
        <v>7</v>
      </c>
      <c r="J43" s="47" t="n">
        <v>6</v>
      </c>
      <c r="K43" s="28" t="n">
        <v>1</v>
      </c>
      <c r="L43" s="29" t="n">
        <v>0.857142857142857</v>
      </c>
    </row>
    <row r="44" s="45" customFormat="true" ht="12.75" hidden="false" customHeight="false" outlineLevel="0" collapsed="false">
      <c r="A44" s="45" t="s">
        <v>152</v>
      </c>
      <c r="B44" s="45" t="s">
        <v>126</v>
      </c>
      <c r="C44" s="45" t="s">
        <v>127</v>
      </c>
      <c r="D44" s="45" t="s">
        <v>128</v>
      </c>
      <c r="E44" s="46" t="s">
        <v>153</v>
      </c>
      <c r="F44" s="45" t="s">
        <v>154</v>
      </c>
      <c r="G44" s="45" t="s">
        <v>566</v>
      </c>
      <c r="H44" s="45" t="s">
        <v>58</v>
      </c>
      <c r="I44" s="47" t="n">
        <v>57</v>
      </c>
      <c r="J44" s="47" t="n">
        <v>50</v>
      </c>
      <c r="K44" s="28" t="n">
        <v>7</v>
      </c>
      <c r="L44" s="29" t="n">
        <v>0.87719298245614</v>
      </c>
    </row>
    <row r="45" s="45" customFormat="true" ht="12.75" hidden="false" customHeight="false" outlineLevel="0" collapsed="false">
      <c r="A45" s="45" t="s">
        <v>155</v>
      </c>
      <c r="B45" s="45" t="s">
        <v>126</v>
      </c>
      <c r="C45" s="45" t="s">
        <v>127</v>
      </c>
      <c r="D45" s="45" t="s">
        <v>128</v>
      </c>
      <c r="E45" s="46" t="s">
        <v>156</v>
      </c>
      <c r="F45" s="45" t="s">
        <v>157</v>
      </c>
      <c r="G45" s="45" t="s">
        <v>566</v>
      </c>
      <c r="H45" s="45" t="s">
        <v>58</v>
      </c>
      <c r="I45" s="47" t="n">
        <v>55</v>
      </c>
      <c r="J45" s="47" t="n">
        <v>55</v>
      </c>
      <c r="K45" s="28" t="n">
        <v>0</v>
      </c>
      <c r="L45" s="29" t="n">
        <v>1</v>
      </c>
    </row>
    <row r="46" s="45" customFormat="true" ht="12.75" hidden="false" customHeight="false" outlineLevel="0" collapsed="false">
      <c r="A46" s="45" t="s">
        <v>158</v>
      </c>
      <c r="B46" s="45" t="s">
        <v>126</v>
      </c>
      <c r="C46" s="45" t="s">
        <v>127</v>
      </c>
      <c r="D46" s="45" t="s">
        <v>128</v>
      </c>
      <c r="E46" s="46" t="s">
        <v>159</v>
      </c>
      <c r="F46" s="45" t="s">
        <v>160</v>
      </c>
      <c r="G46" s="45" t="s">
        <v>566</v>
      </c>
      <c r="H46" s="45" t="s">
        <v>58</v>
      </c>
      <c r="I46" s="47" t="n">
        <v>10</v>
      </c>
      <c r="J46" s="47" t="n">
        <v>8</v>
      </c>
      <c r="K46" s="28" t="n">
        <v>2</v>
      </c>
      <c r="L46" s="29" t="n">
        <v>0.8</v>
      </c>
    </row>
    <row r="47" s="45" customFormat="true" ht="12.75" hidden="false" customHeight="false" outlineLevel="0" collapsed="false">
      <c r="A47" s="45" t="s">
        <v>164</v>
      </c>
      <c r="B47" s="45" t="s">
        <v>126</v>
      </c>
      <c r="C47" s="45" t="s">
        <v>127</v>
      </c>
      <c r="D47" s="45" t="s">
        <v>128</v>
      </c>
      <c r="E47" s="46" t="s">
        <v>165</v>
      </c>
      <c r="F47" s="45" t="s">
        <v>166</v>
      </c>
      <c r="G47" s="45" t="s">
        <v>566</v>
      </c>
      <c r="H47" s="45" t="s">
        <v>58</v>
      </c>
      <c r="I47" s="47" t="n">
        <v>15</v>
      </c>
      <c r="J47" s="47" t="n">
        <v>15</v>
      </c>
      <c r="K47" s="28" t="n">
        <v>0</v>
      </c>
      <c r="L47" s="29" t="n">
        <v>1</v>
      </c>
    </row>
    <row r="48" s="45" customFormat="true" ht="12.75" hidden="false" customHeight="false" outlineLevel="0" collapsed="false">
      <c r="A48" s="45" t="s">
        <v>167</v>
      </c>
      <c r="B48" s="45" t="s">
        <v>126</v>
      </c>
      <c r="C48" s="45" t="s">
        <v>127</v>
      </c>
      <c r="D48" s="45" t="s">
        <v>128</v>
      </c>
      <c r="E48" s="46" t="s">
        <v>168</v>
      </c>
      <c r="F48" s="45" t="s">
        <v>169</v>
      </c>
      <c r="G48" s="45" t="s">
        <v>566</v>
      </c>
      <c r="H48" s="45" t="s">
        <v>58</v>
      </c>
      <c r="I48" s="47" t="n">
        <v>19</v>
      </c>
      <c r="J48" s="47" t="n">
        <v>19</v>
      </c>
      <c r="K48" s="28" t="n">
        <v>0</v>
      </c>
      <c r="L48" s="29" t="n">
        <v>1</v>
      </c>
    </row>
    <row r="49" s="45" customFormat="true" ht="12.75" hidden="false" customHeight="false" outlineLevel="0" collapsed="false">
      <c r="A49" s="45" t="s">
        <v>170</v>
      </c>
      <c r="B49" s="45" t="s">
        <v>126</v>
      </c>
      <c r="C49" s="45" t="s">
        <v>127</v>
      </c>
      <c r="D49" s="45" t="s">
        <v>128</v>
      </c>
      <c r="E49" s="46" t="s">
        <v>171</v>
      </c>
      <c r="F49" s="45" t="s">
        <v>172</v>
      </c>
      <c r="G49" s="45" t="s">
        <v>566</v>
      </c>
      <c r="H49" s="45" t="s">
        <v>58</v>
      </c>
      <c r="I49" s="47" t="n">
        <v>17</v>
      </c>
      <c r="J49" s="47" t="n">
        <v>15</v>
      </c>
      <c r="K49" s="28" t="n">
        <v>2</v>
      </c>
      <c r="L49" s="29" t="n">
        <v>0.882352941176471</v>
      </c>
    </row>
    <row r="50" s="45" customFormat="true" ht="12.75" hidden="false" customHeight="false" outlineLevel="0" collapsed="false">
      <c r="A50" s="45" t="s">
        <v>173</v>
      </c>
      <c r="B50" s="45" t="s">
        <v>126</v>
      </c>
      <c r="C50" s="45" t="s">
        <v>127</v>
      </c>
      <c r="D50" s="45" t="s">
        <v>128</v>
      </c>
      <c r="E50" s="46" t="s">
        <v>174</v>
      </c>
      <c r="F50" s="45" t="s">
        <v>175</v>
      </c>
      <c r="G50" s="45" t="s">
        <v>566</v>
      </c>
      <c r="H50" s="45" t="s">
        <v>58</v>
      </c>
      <c r="I50" s="47" t="n">
        <v>63</v>
      </c>
      <c r="J50" s="47" t="n">
        <v>61</v>
      </c>
      <c r="K50" s="28" t="n">
        <v>2</v>
      </c>
      <c r="L50" s="29" t="n">
        <v>0.968253968253968</v>
      </c>
    </row>
    <row r="51" s="45" customFormat="true" ht="12.75" hidden="false" customHeight="false" outlineLevel="0" collapsed="false">
      <c r="A51" s="45" t="s">
        <v>176</v>
      </c>
      <c r="B51" s="45" t="s">
        <v>126</v>
      </c>
      <c r="C51" s="45" t="s">
        <v>127</v>
      </c>
      <c r="D51" s="45" t="s">
        <v>128</v>
      </c>
      <c r="E51" s="46" t="s">
        <v>177</v>
      </c>
      <c r="F51" s="45" t="s">
        <v>178</v>
      </c>
      <c r="G51" s="45" t="s">
        <v>566</v>
      </c>
      <c r="H51" s="45" t="s">
        <v>58</v>
      </c>
      <c r="I51" s="47" t="n">
        <v>6</v>
      </c>
      <c r="J51" s="47" t="n">
        <v>5</v>
      </c>
      <c r="K51" s="28" t="n">
        <v>1</v>
      </c>
      <c r="L51" s="29" t="n">
        <v>0.833333333333333</v>
      </c>
    </row>
    <row r="52" s="45" customFormat="true" ht="12.75" hidden="false" customHeight="false" outlineLevel="0" collapsed="false">
      <c r="A52" s="45" t="s">
        <v>179</v>
      </c>
      <c r="B52" s="45" t="s">
        <v>126</v>
      </c>
      <c r="C52" s="45" t="s">
        <v>127</v>
      </c>
      <c r="D52" s="45" t="s">
        <v>128</v>
      </c>
      <c r="E52" s="46" t="s">
        <v>180</v>
      </c>
      <c r="F52" s="45" t="s">
        <v>181</v>
      </c>
      <c r="G52" s="45" t="s">
        <v>566</v>
      </c>
      <c r="H52" s="45" t="s">
        <v>58</v>
      </c>
      <c r="I52" s="47" t="n">
        <v>8</v>
      </c>
      <c r="J52" s="47" t="n">
        <v>8</v>
      </c>
      <c r="K52" s="28" t="n">
        <v>0</v>
      </c>
      <c r="L52" s="29" t="n">
        <v>1</v>
      </c>
    </row>
    <row r="53" s="45" customFormat="true" ht="12.75" hidden="false" customHeight="false" outlineLevel="0" collapsed="false">
      <c r="A53" s="45" t="s">
        <v>182</v>
      </c>
      <c r="B53" s="45" t="s">
        <v>126</v>
      </c>
      <c r="C53" s="45" t="s">
        <v>127</v>
      </c>
      <c r="D53" s="45" t="s">
        <v>128</v>
      </c>
      <c r="E53" s="46" t="s">
        <v>183</v>
      </c>
      <c r="F53" s="45" t="s">
        <v>184</v>
      </c>
      <c r="G53" s="45" t="s">
        <v>566</v>
      </c>
      <c r="H53" s="45" t="s">
        <v>58</v>
      </c>
      <c r="I53" s="47" t="n">
        <v>3</v>
      </c>
      <c r="J53" s="47" t="n">
        <v>3</v>
      </c>
      <c r="K53" s="28" t="n">
        <v>0</v>
      </c>
      <c r="L53" s="29" t="n">
        <v>1</v>
      </c>
    </row>
    <row r="54" s="45" customFormat="true" ht="12.75" hidden="false" customHeight="false" outlineLevel="0" collapsed="false">
      <c r="A54" s="45" t="s">
        <v>185</v>
      </c>
      <c r="B54" s="45" t="s">
        <v>126</v>
      </c>
      <c r="C54" s="45" t="s">
        <v>127</v>
      </c>
      <c r="D54" s="45" t="s">
        <v>128</v>
      </c>
      <c r="E54" s="46" t="s">
        <v>186</v>
      </c>
      <c r="F54" s="45" t="s">
        <v>187</v>
      </c>
      <c r="G54" s="45" t="s">
        <v>566</v>
      </c>
      <c r="H54" s="45" t="s">
        <v>58</v>
      </c>
      <c r="I54" s="47" t="n">
        <v>6</v>
      </c>
      <c r="J54" s="47" t="n">
        <v>6</v>
      </c>
      <c r="K54" s="28" t="n">
        <v>0</v>
      </c>
      <c r="L54" s="29" t="n">
        <v>1</v>
      </c>
    </row>
    <row r="55" s="45" customFormat="true" ht="12.75" hidden="false" customHeight="false" outlineLevel="0" collapsed="false">
      <c r="A55" s="45" t="s">
        <v>188</v>
      </c>
      <c r="B55" s="45" t="s">
        <v>126</v>
      </c>
      <c r="C55" s="45" t="s">
        <v>127</v>
      </c>
      <c r="D55" s="45" t="s">
        <v>128</v>
      </c>
      <c r="E55" s="46" t="s">
        <v>189</v>
      </c>
      <c r="F55" s="45" t="s">
        <v>190</v>
      </c>
      <c r="G55" s="45" t="s">
        <v>566</v>
      </c>
      <c r="H55" s="45" t="s">
        <v>58</v>
      </c>
      <c r="I55" s="47" t="n">
        <v>5</v>
      </c>
      <c r="J55" s="47" t="n">
        <v>5</v>
      </c>
      <c r="K55" s="28" t="n">
        <v>0</v>
      </c>
      <c r="L55" s="29" t="n">
        <v>1</v>
      </c>
    </row>
    <row r="56" s="45" customFormat="true" ht="12.75" hidden="false" customHeight="false" outlineLevel="0" collapsed="false">
      <c r="A56" s="45" t="s">
        <v>191</v>
      </c>
      <c r="B56" s="45" t="s">
        <v>126</v>
      </c>
      <c r="C56" s="45" t="s">
        <v>127</v>
      </c>
      <c r="D56" s="45" t="s">
        <v>128</v>
      </c>
      <c r="E56" s="46" t="s">
        <v>192</v>
      </c>
      <c r="F56" s="45" t="s">
        <v>193</v>
      </c>
      <c r="G56" s="45" t="s">
        <v>566</v>
      </c>
      <c r="H56" s="45" t="s">
        <v>58</v>
      </c>
      <c r="I56" s="47" t="n">
        <v>10</v>
      </c>
      <c r="J56" s="47" t="n">
        <v>8</v>
      </c>
      <c r="K56" s="28" t="n">
        <v>2</v>
      </c>
      <c r="L56" s="29" t="n">
        <v>0.8</v>
      </c>
    </row>
    <row r="57" s="45" customFormat="true" ht="12.75" hidden="false" customHeight="false" outlineLevel="0" collapsed="false">
      <c r="A57" s="45" t="s">
        <v>194</v>
      </c>
      <c r="B57" s="45" t="s">
        <v>126</v>
      </c>
      <c r="C57" s="45" t="s">
        <v>127</v>
      </c>
      <c r="D57" s="45" t="s">
        <v>128</v>
      </c>
      <c r="E57" s="46" t="s">
        <v>195</v>
      </c>
      <c r="F57" s="45" t="s">
        <v>196</v>
      </c>
      <c r="G57" s="45" t="s">
        <v>566</v>
      </c>
      <c r="H57" s="45" t="s">
        <v>58</v>
      </c>
      <c r="I57" s="47" t="n">
        <v>6</v>
      </c>
      <c r="J57" s="47" t="n">
        <v>6</v>
      </c>
      <c r="K57" s="28" t="n">
        <v>0</v>
      </c>
      <c r="L57" s="29" t="n">
        <v>1</v>
      </c>
    </row>
    <row r="58" s="45" customFormat="true" ht="12.75" hidden="false" customHeight="false" outlineLevel="0" collapsed="false">
      <c r="A58" s="45" t="s">
        <v>197</v>
      </c>
      <c r="B58" s="45" t="s">
        <v>126</v>
      </c>
      <c r="C58" s="45" t="s">
        <v>127</v>
      </c>
      <c r="D58" s="45" t="s">
        <v>128</v>
      </c>
      <c r="E58" s="46" t="s">
        <v>198</v>
      </c>
      <c r="F58" s="45" t="s">
        <v>199</v>
      </c>
      <c r="G58" s="45" t="s">
        <v>566</v>
      </c>
      <c r="H58" s="45" t="s">
        <v>58</v>
      </c>
      <c r="I58" s="47" t="n">
        <v>4</v>
      </c>
      <c r="J58" s="47" t="n">
        <v>3</v>
      </c>
      <c r="K58" s="28" t="n">
        <v>1</v>
      </c>
      <c r="L58" s="29" t="n">
        <v>0.75</v>
      </c>
    </row>
    <row r="59" s="45" customFormat="true" ht="12.75" hidden="false" customHeight="false" outlineLevel="0" collapsed="false">
      <c r="A59" s="45" t="s">
        <v>200</v>
      </c>
      <c r="B59" s="45" t="s">
        <v>126</v>
      </c>
      <c r="C59" s="45" t="s">
        <v>127</v>
      </c>
      <c r="D59" s="45" t="s">
        <v>128</v>
      </c>
      <c r="E59" s="46" t="s">
        <v>201</v>
      </c>
      <c r="F59" s="45" t="s">
        <v>202</v>
      </c>
      <c r="G59" s="45" t="s">
        <v>566</v>
      </c>
      <c r="H59" s="45" t="s">
        <v>58</v>
      </c>
      <c r="I59" s="47" t="n">
        <v>5</v>
      </c>
      <c r="J59" s="47" t="n">
        <v>3</v>
      </c>
      <c r="K59" s="28" t="n">
        <v>2</v>
      </c>
      <c r="L59" s="29" t="n">
        <v>0.6</v>
      </c>
    </row>
    <row r="60" s="45" customFormat="true" ht="12.75" hidden="false" customHeight="false" outlineLevel="0" collapsed="false">
      <c r="A60" s="45" t="s">
        <v>203</v>
      </c>
      <c r="B60" s="45" t="s">
        <v>126</v>
      </c>
      <c r="C60" s="45" t="s">
        <v>127</v>
      </c>
      <c r="D60" s="45" t="s">
        <v>128</v>
      </c>
      <c r="E60" s="46" t="s">
        <v>204</v>
      </c>
      <c r="F60" s="45" t="s">
        <v>205</v>
      </c>
      <c r="G60" s="45" t="s">
        <v>566</v>
      </c>
      <c r="H60" s="45" t="s">
        <v>58</v>
      </c>
      <c r="I60" s="47" t="n">
        <v>7</v>
      </c>
      <c r="J60" s="47" t="n">
        <v>7</v>
      </c>
      <c r="K60" s="28" t="n">
        <v>0</v>
      </c>
      <c r="L60" s="29" t="n">
        <v>1</v>
      </c>
    </row>
    <row r="61" s="45" customFormat="true" ht="12.75" hidden="false" customHeight="false" outlineLevel="0" collapsed="false">
      <c r="A61" s="45" t="s">
        <v>206</v>
      </c>
      <c r="B61" s="45" t="s">
        <v>126</v>
      </c>
      <c r="C61" s="45" t="s">
        <v>127</v>
      </c>
      <c r="D61" s="45" t="s">
        <v>128</v>
      </c>
      <c r="E61" s="46" t="s">
        <v>207</v>
      </c>
      <c r="F61" s="45" t="s">
        <v>208</v>
      </c>
      <c r="G61" s="45" t="s">
        <v>566</v>
      </c>
      <c r="H61" s="45" t="s">
        <v>58</v>
      </c>
      <c r="I61" s="47" t="n">
        <v>12</v>
      </c>
      <c r="J61" s="47" t="n">
        <v>11</v>
      </c>
      <c r="K61" s="28" t="n">
        <v>1</v>
      </c>
      <c r="L61" s="29" t="n">
        <v>0.916666666666667</v>
      </c>
    </row>
    <row r="62" s="45" customFormat="true" ht="12.75" hidden="false" customHeight="false" outlineLevel="0" collapsed="false">
      <c r="A62" s="45" t="s">
        <v>209</v>
      </c>
      <c r="B62" s="45" t="s">
        <v>126</v>
      </c>
      <c r="C62" s="45" t="s">
        <v>127</v>
      </c>
      <c r="D62" s="45" t="s">
        <v>128</v>
      </c>
      <c r="E62" s="46" t="s">
        <v>210</v>
      </c>
      <c r="F62" s="45" t="s">
        <v>211</v>
      </c>
      <c r="G62" s="45" t="s">
        <v>566</v>
      </c>
      <c r="H62" s="45" t="s">
        <v>58</v>
      </c>
      <c r="I62" s="47" t="n">
        <v>3</v>
      </c>
      <c r="J62" s="47" t="n">
        <v>3</v>
      </c>
      <c r="K62" s="28" t="n">
        <v>0</v>
      </c>
      <c r="L62" s="29" t="n">
        <v>1</v>
      </c>
    </row>
    <row r="63" s="45" customFormat="true" ht="12.75" hidden="false" customHeight="false" outlineLevel="0" collapsed="false">
      <c r="A63" s="45" t="s">
        <v>212</v>
      </c>
      <c r="B63" s="45" t="s">
        <v>126</v>
      </c>
      <c r="C63" s="45" t="s">
        <v>127</v>
      </c>
      <c r="D63" s="45" t="s">
        <v>128</v>
      </c>
      <c r="E63" s="46" t="s">
        <v>213</v>
      </c>
      <c r="F63" s="45" t="s">
        <v>214</v>
      </c>
      <c r="G63" s="45" t="s">
        <v>566</v>
      </c>
      <c r="H63" s="45" t="s">
        <v>58</v>
      </c>
      <c r="I63" s="47" t="n">
        <v>5</v>
      </c>
      <c r="J63" s="47" t="n">
        <v>4</v>
      </c>
      <c r="K63" s="28" t="n">
        <v>1</v>
      </c>
      <c r="L63" s="29" t="n">
        <v>0.8</v>
      </c>
    </row>
    <row r="64" s="45" customFormat="true" ht="12.75" hidden="false" customHeight="false" outlineLevel="0" collapsed="false">
      <c r="A64" s="45" t="s">
        <v>215</v>
      </c>
      <c r="B64" s="45" t="s">
        <v>126</v>
      </c>
      <c r="C64" s="45" t="s">
        <v>127</v>
      </c>
      <c r="D64" s="45" t="s">
        <v>128</v>
      </c>
      <c r="E64" s="46" t="s">
        <v>216</v>
      </c>
      <c r="F64" s="45" t="s">
        <v>217</v>
      </c>
      <c r="G64" s="45" t="s">
        <v>566</v>
      </c>
      <c r="H64" s="45" t="s">
        <v>58</v>
      </c>
      <c r="I64" s="54" t="n">
        <v>1</v>
      </c>
      <c r="J64" s="54" t="n">
        <v>1</v>
      </c>
      <c r="K64" s="54" t="n">
        <v>0</v>
      </c>
      <c r="L64" s="57" t="n">
        <v>1</v>
      </c>
    </row>
    <row r="65" s="45" customFormat="true" ht="12.75" hidden="false" customHeight="false" outlineLevel="0" collapsed="false">
      <c r="A65" s="45" t="s">
        <v>218</v>
      </c>
      <c r="B65" s="45" t="s">
        <v>126</v>
      </c>
      <c r="C65" s="45" t="s">
        <v>127</v>
      </c>
      <c r="D65" s="45" t="s">
        <v>128</v>
      </c>
      <c r="E65" s="46" t="s">
        <v>219</v>
      </c>
      <c r="F65" s="45" t="s">
        <v>220</v>
      </c>
      <c r="G65" s="45" t="s">
        <v>566</v>
      </c>
      <c r="H65" s="45" t="s">
        <v>58</v>
      </c>
      <c r="I65" s="54" t="n">
        <v>2</v>
      </c>
      <c r="J65" s="54" t="n">
        <v>2</v>
      </c>
      <c r="K65" s="54" t="n">
        <v>0</v>
      </c>
      <c r="L65" s="57" t="n">
        <v>1</v>
      </c>
    </row>
    <row r="66" s="45" customFormat="true" ht="12.75" hidden="false" customHeight="false" outlineLevel="0" collapsed="false">
      <c r="A66" s="45" t="s">
        <v>221</v>
      </c>
      <c r="B66" s="45" t="s">
        <v>222</v>
      </c>
      <c r="C66" s="45" t="s">
        <v>223</v>
      </c>
      <c r="D66" s="45" t="s">
        <v>224</v>
      </c>
      <c r="E66" s="46" t="s">
        <v>225</v>
      </c>
      <c r="F66" s="45" t="s">
        <v>226</v>
      </c>
      <c r="G66" s="45" t="s">
        <v>566</v>
      </c>
      <c r="H66" s="45" t="s">
        <v>58</v>
      </c>
      <c r="I66" s="54" t="n">
        <v>1</v>
      </c>
      <c r="J66" s="54" t="n">
        <v>1</v>
      </c>
      <c r="K66" s="54" t="n">
        <v>0</v>
      </c>
      <c r="L66" s="57" t="n">
        <v>1</v>
      </c>
    </row>
    <row r="67" s="45" customFormat="true" ht="12.75" hidden="false" customHeight="false" outlineLevel="0" collapsed="false">
      <c r="A67" s="45" t="s">
        <v>230</v>
      </c>
      <c r="B67" s="45" t="s">
        <v>222</v>
      </c>
      <c r="C67" s="45" t="s">
        <v>223</v>
      </c>
      <c r="D67" s="45" t="s">
        <v>224</v>
      </c>
      <c r="E67" s="46" t="s">
        <v>231</v>
      </c>
      <c r="F67" s="45" t="s">
        <v>232</v>
      </c>
      <c r="G67" s="45" t="s">
        <v>566</v>
      </c>
      <c r="H67" s="45" t="s">
        <v>58</v>
      </c>
      <c r="I67" s="47" t="n">
        <v>11</v>
      </c>
      <c r="J67" s="47" t="n">
        <v>8</v>
      </c>
      <c r="K67" s="28" t="n">
        <v>3</v>
      </c>
      <c r="L67" s="29" t="n">
        <v>0.727272727272727</v>
      </c>
    </row>
    <row r="68" s="45" customFormat="true" ht="12.75" hidden="false" customHeight="false" outlineLevel="0" collapsed="false">
      <c r="A68" s="45" t="s">
        <v>236</v>
      </c>
      <c r="B68" s="45" t="s">
        <v>222</v>
      </c>
      <c r="C68" s="45" t="s">
        <v>223</v>
      </c>
      <c r="D68" s="45" t="s">
        <v>224</v>
      </c>
      <c r="E68" s="46" t="s">
        <v>237</v>
      </c>
      <c r="F68" s="45" t="s">
        <v>238</v>
      </c>
      <c r="G68" s="45" t="s">
        <v>566</v>
      </c>
      <c r="H68" s="45" t="s">
        <v>58</v>
      </c>
      <c r="I68" s="47" t="n">
        <v>6</v>
      </c>
      <c r="J68" s="47" t="n">
        <v>5</v>
      </c>
      <c r="K68" s="28" t="n">
        <v>1</v>
      </c>
      <c r="L68" s="29" t="n">
        <v>0.833333333333333</v>
      </c>
    </row>
    <row r="69" s="45" customFormat="true" ht="12.75" hidden="false" customHeight="false" outlineLevel="0" collapsed="false">
      <c r="A69" s="45" t="s">
        <v>239</v>
      </c>
      <c r="B69" s="45" t="s">
        <v>222</v>
      </c>
      <c r="C69" s="45" t="s">
        <v>223</v>
      </c>
      <c r="D69" s="45" t="s">
        <v>224</v>
      </c>
      <c r="E69" s="46" t="s">
        <v>240</v>
      </c>
      <c r="F69" s="45" t="s">
        <v>241</v>
      </c>
      <c r="G69" s="45" t="s">
        <v>566</v>
      </c>
      <c r="H69" s="45" t="s">
        <v>58</v>
      </c>
      <c r="I69" s="54" t="n">
        <v>2</v>
      </c>
      <c r="J69" s="54" t="n">
        <v>2</v>
      </c>
      <c r="K69" s="54" t="n">
        <v>0</v>
      </c>
      <c r="L69" s="57" t="n">
        <v>1</v>
      </c>
    </row>
    <row r="70" s="45" customFormat="true" ht="12.75" hidden="false" customHeight="false" outlineLevel="0" collapsed="false">
      <c r="A70" s="45" t="s">
        <v>242</v>
      </c>
      <c r="B70" s="45" t="s">
        <v>222</v>
      </c>
      <c r="C70" s="45" t="s">
        <v>223</v>
      </c>
      <c r="D70" s="45" t="s">
        <v>224</v>
      </c>
      <c r="E70" s="46" t="s">
        <v>243</v>
      </c>
      <c r="F70" s="45" t="s">
        <v>244</v>
      </c>
      <c r="G70" s="45" t="s">
        <v>566</v>
      </c>
      <c r="H70" s="45" t="s">
        <v>58</v>
      </c>
      <c r="I70" s="47" t="n">
        <v>7</v>
      </c>
      <c r="J70" s="47" t="n">
        <v>7</v>
      </c>
      <c r="K70" s="28" t="n">
        <v>0</v>
      </c>
      <c r="L70" s="29" t="n">
        <v>1</v>
      </c>
    </row>
    <row r="71" s="45" customFormat="true" ht="12.75" hidden="false" customHeight="false" outlineLevel="0" collapsed="false">
      <c r="A71" s="45" t="s">
        <v>245</v>
      </c>
      <c r="B71" s="45" t="s">
        <v>222</v>
      </c>
      <c r="C71" s="45" t="s">
        <v>223</v>
      </c>
      <c r="D71" s="45" t="s">
        <v>224</v>
      </c>
      <c r="E71" s="46" t="s">
        <v>246</v>
      </c>
      <c r="F71" s="45" t="s">
        <v>247</v>
      </c>
      <c r="G71" s="45" t="s">
        <v>566</v>
      </c>
      <c r="H71" s="45" t="s">
        <v>58</v>
      </c>
      <c r="I71" s="47" t="n">
        <v>5</v>
      </c>
      <c r="J71" s="47" t="n">
        <v>4</v>
      </c>
      <c r="K71" s="28" t="n">
        <v>1</v>
      </c>
      <c r="L71" s="29" t="n">
        <v>0.8</v>
      </c>
    </row>
    <row r="72" s="45" customFormat="true" ht="12.75" hidden="false" customHeight="false" outlineLevel="0" collapsed="false">
      <c r="A72" s="45" t="s">
        <v>248</v>
      </c>
      <c r="B72" s="45" t="s">
        <v>222</v>
      </c>
      <c r="C72" s="45" t="s">
        <v>223</v>
      </c>
      <c r="D72" s="45" t="s">
        <v>224</v>
      </c>
      <c r="E72" s="46" t="s">
        <v>249</v>
      </c>
      <c r="F72" s="45" t="s">
        <v>250</v>
      </c>
      <c r="G72" s="45" t="s">
        <v>566</v>
      </c>
      <c r="H72" s="45" t="s">
        <v>58</v>
      </c>
      <c r="I72" s="47" t="n">
        <v>3</v>
      </c>
      <c r="J72" s="47" t="n">
        <v>1</v>
      </c>
      <c r="K72" s="28" t="n">
        <v>2</v>
      </c>
      <c r="L72" s="29" t="n">
        <v>0.333333333333333</v>
      </c>
    </row>
    <row r="73" s="45" customFormat="true" ht="12.75" hidden="false" customHeight="false" outlineLevel="0" collapsed="false">
      <c r="A73" s="45" t="s">
        <v>251</v>
      </c>
      <c r="B73" s="45" t="s">
        <v>222</v>
      </c>
      <c r="C73" s="45" t="s">
        <v>223</v>
      </c>
      <c r="D73" s="45" t="s">
        <v>224</v>
      </c>
      <c r="E73" s="46" t="s">
        <v>252</v>
      </c>
      <c r="F73" s="45" t="s">
        <v>253</v>
      </c>
      <c r="G73" s="45" t="s">
        <v>566</v>
      </c>
      <c r="H73" s="45" t="s">
        <v>58</v>
      </c>
      <c r="I73" s="47" t="n">
        <v>5</v>
      </c>
      <c r="J73" s="47" t="n">
        <v>5</v>
      </c>
      <c r="K73" s="28" t="n">
        <v>0</v>
      </c>
      <c r="L73" s="29" t="n">
        <v>1</v>
      </c>
    </row>
    <row r="74" s="45" customFormat="true" ht="12.75" hidden="false" customHeight="false" outlineLevel="0" collapsed="false">
      <c r="A74" s="45" t="s">
        <v>254</v>
      </c>
      <c r="B74" s="45" t="s">
        <v>222</v>
      </c>
      <c r="C74" s="45" t="s">
        <v>223</v>
      </c>
      <c r="D74" s="45" t="s">
        <v>224</v>
      </c>
      <c r="E74" s="46" t="s">
        <v>255</v>
      </c>
      <c r="F74" s="45" t="s">
        <v>256</v>
      </c>
      <c r="G74" s="45" t="s">
        <v>566</v>
      </c>
      <c r="H74" s="45" t="s">
        <v>58</v>
      </c>
      <c r="I74" s="47" t="n">
        <v>3</v>
      </c>
      <c r="J74" s="47" t="n">
        <v>3</v>
      </c>
      <c r="K74" s="28" t="n">
        <v>0</v>
      </c>
      <c r="L74" s="29" t="n">
        <v>1</v>
      </c>
    </row>
    <row r="75" s="45" customFormat="true" ht="12.75" hidden="false" customHeight="false" outlineLevel="0" collapsed="false">
      <c r="A75" s="45" t="s">
        <v>257</v>
      </c>
      <c r="B75" s="45" t="s">
        <v>222</v>
      </c>
      <c r="C75" s="45" t="s">
        <v>223</v>
      </c>
      <c r="D75" s="45" t="s">
        <v>224</v>
      </c>
      <c r="E75" s="46" t="s">
        <v>258</v>
      </c>
      <c r="F75" s="45" t="s">
        <v>259</v>
      </c>
      <c r="G75" s="45" t="s">
        <v>566</v>
      </c>
      <c r="H75" s="45" t="s">
        <v>58</v>
      </c>
      <c r="I75" s="47" t="n">
        <v>9</v>
      </c>
      <c r="J75" s="47" t="n">
        <v>8</v>
      </c>
      <c r="K75" s="28" t="n">
        <v>1</v>
      </c>
      <c r="L75" s="29" t="n">
        <v>0.888888888888889</v>
      </c>
    </row>
    <row r="76" s="45" customFormat="true" ht="12.75" hidden="false" customHeight="false" outlineLevel="0" collapsed="false">
      <c r="A76" s="45" t="s">
        <v>260</v>
      </c>
      <c r="B76" s="45" t="s">
        <v>261</v>
      </c>
      <c r="C76" s="45" t="s">
        <v>262</v>
      </c>
      <c r="D76" s="45" t="s">
        <v>263</v>
      </c>
      <c r="E76" s="46" t="s">
        <v>264</v>
      </c>
      <c r="F76" s="45" t="s">
        <v>265</v>
      </c>
      <c r="G76" s="45" t="s">
        <v>566</v>
      </c>
      <c r="H76" s="45" t="s">
        <v>58</v>
      </c>
      <c r="I76" s="47" t="n">
        <v>108</v>
      </c>
      <c r="J76" s="47" t="n">
        <v>99</v>
      </c>
      <c r="K76" s="28" t="n">
        <v>9</v>
      </c>
      <c r="L76" s="29" t="n">
        <v>0.916666666666667</v>
      </c>
    </row>
    <row r="77" s="45" customFormat="true" ht="12.75" hidden="false" customHeight="false" outlineLevel="0" collapsed="false">
      <c r="A77" s="45" t="s">
        <v>266</v>
      </c>
      <c r="B77" s="45" t="s">
        <v>261</v>
      </c>
      <c r="C77" s="45" t="s">
        <v>262</v>
      </c>
      <c r="D77" s="45" t="s">
        <v>263</v>
      </c>
      <c r="E77" s="46" t="s">
        <v>267</v>
      </c>
      <c r="F77" s="45" t="s">
        <v>268</v>
      </c>
      <c r="G77" s="45" t="s">
        <v>566</v>
      </c>
      <c r="H77" s="45" t="s">
        <v>58</v>
      </c>
      <c r="I77" s="47" t="n">
        <v>12</v>
      </c>
      <c r="J77" s="47" t="n">
        <v>11</v>
      </c>
      <c r="K77" s="28" t="n">
        <v>1</v>
      </c>
      <c r="L77" s="29" t="n">
        <v>0.916666666666667</v>
      </c>
    </row>
    <row r="78" s="45" customFormat="true" ht="12.75" hidden="false" customHeight="false" outlineLevel="0" collapsed="false">
      <c r="A78" s="45" t="s">
        <v>269</v>
      </c>
      <c r="B78" s="45" t="s">
        <v>261</v>
      </c>
      <c r="C78" s="45" t="s">
        <v>262</v>
      </c>
      <c r="D78" s="45" t="s">
        <v>263</v>
      </c>
      <c r="E78" s="46" t="s">
        <v>270</v>
      </c>
      <c r="F78" s="45" t="s">
        <v>271</v>
      </c>
      <c r="G78" s="45" t="s">
        <v>566</v>
      </c>
      <c r="H78" s="45" t="s">
        <v>58</v>
      </c>
      <c r="I78" s="47" t="n">
        <v>24</v>
      </c>
      <c r="J78" s="47" t="n">
        <v>22</v>
      </c>
      <c r="K78" s="28" t="n">
        <v>2</v>
      </c>
      <c r="L78" s="29" t="n">
        <v>0.916666666666667</v>
      </c>
    </row>
    <row r="79" s="45" customFormat="true" ht="12.75" hidden="false" customHeight="false" outlineLevel="0" collapsed="false">
      <c r="A79" s="45" t="s">
        <v>272</v>
      </c>
      <c r="B79" s="45" t="s">
        <v>261</v>
      </c>
      <c r="C79" s="45" t="s">
        <v>262</v>
      </c>
      <c r="D79" s="45" t="s">
        <v>263</v>
      </c>
      <c r="E79" s="46" t="s">
        <v>273</v>
      </c>
      <c r="F79" s="45" t="s">
        <v>274</v>
      </c>
      <c r="G79" s="45" t="s">
        <v>566</v>
      </c>
      <c r="H79" s="45" t="s">
        <v>58</v>
      </c>
      <c r="I79" s="47" t="n">
        <v>14</v>
      </c>
      <c r="J79" s="47" t="n">
        <v>14</v>
      </c>
      <c r="K79" s="28" t="n">
        <v>0</v>
      </c>
      <c r="L79" s="29" t="n">
        <v>1</v>
      </c>
    </row>
    <row r="80" s="45" customFormat="true" ht="12.75" hidden="false" customHeight="false" outlineLevel="0" collapsed="false">
      <c r="A80" s="45" t="s">
        <v>275</v>
      </c>
      <c r="B80" s="45" t="s">
        <v>261</v>
      </c>
      <c r="C80" s="45" t="s">
        <v>262</v>
      </c>
      <c r="D80" s="45" t="s">
        <v>263</v>
      </c>
      <c r="E80" s="46" t="s">
        <v>276</v>
      </c>
      <c r="F80" s="45" t="s">
        <v>277</v>
      </c>
      <c r="G80" s="45" t="s">
        <v>566</v>
      </c>
      <c r="H80" s="45" t="s">
        <v>58</v>
      </c>
      <c r="I80" s="47" t="n">
        <v>24</v>
      </c>
      <c r="J80" s="47" t="n">
        <v>23</v>
      </c>
      <c r="K80" s="28" t="n">
        <v>1</v>
      </c>
      <c r="L80" s="29" t="n">
        <v>0.958333333333333</v>
      </c>
    </row>
    <row r="81" s="45" customFormat="true" ht="12.75" hidden="false" customHeight="false" outlineLevel="0" collapsed="false">
      <c r="A81" s="45" t="s">
        <v>278</v>
      </c>
      <c r="B81" s="45" t="s">
        <v>261</v>
      </c>
      <c r="C81" s="45" t="s">
        <v>262</v>
      </c>
      <c r="D81" s="45" t="s">
        <v>263</v>
      </c>
      <c r="E81" s="46" t="s">
        <v>279</v>
      </c>
      <c r="F81" s="45" t="s">
        <v>280</v>
      </c>
      <c r="G81" s="45" t="s">
        <v>566</v>
      </c>
      <c r="H81" s="45" t="s">
        <v>58</v>
      </c>
      <c r="I81" s="47" t="n">
        <v>27</v>
      </c>
      <c r="J81" s="47" t="n">
        <v>26</v>
      </c>
      <c r="K81" s="28" t="n">
        <v>1</v>
      </c>
      <c r="L81" s="29" t="n">
        <v>0.962962962962963</v>
      </c>
    </row>
    <row r="82" s="45" customFormat="true" ht="12.75" hidden="false" customHeight="false" outlineLevel="0" collapsed="false">
      <c r="A82" s="45" t="s">
        <v>281</v>
      </c>
      <c r="B82" s="45" t="s">
        <v>261</v>
      </c>
      <c r="C82" s="45" t="s">
        <v>262</v>
      </c>
      <c r="D82" s="45" t="s">
        <v>263</v>
      </c>
      <c r="E82" s="46" t="s">
        <v>282</v>
      </c>
      <c r="F82" s="45" t="s">
        <v>283</v>
      </c>
      <c r="G82" s="45" t="s">
        <v>566</v>
      </c>
      <c r="H82" s="45" t="s">
        <v>58</v>
      </c>
      <c r="I82" s="47" t="n">
        <v>92</v>
      </c>
      <c r="J82" s="47" t="n">
        <v>88</v>
      </c>
      <c r="K82" s="28" t="n">
        <v>4</v>
      </c>
      <c r="L82" s="29" t="n">
        <v>0.956521739130435</v>
      </c>
    </row>
    <row r="83" s="45" customFormat="true" ht="12.75" hidden="false" customHeight="false" outlineLevel="0" collapsed="false">
      <c r="A83" s="45" t="s">
        <v>284</v>
      </c>
      <c r="B83" s="45" t="s">
        <v>261</v>
      </c>
      <c r="C83" s="45" t="s">
        <v>262</v>
      </c>
      <c r="D83" s="45" t="s">
        <v>263</v>
      </c>
      <c r="E83" s="46" t="s">
        <v>285</v>
      </c>
      <c r="F83" s="45" t="s">
        <v>286</v>
      </c>
      <c r="G83" s="45" t="s">
        <v>566</v>
      </c>
      <c r="H83" s="45" t="s">
        <v>58</v>
      </c>
      <c r="I83" s="47" t="n">
        <v>66</v>
      </c>
      <c r="J83" s="47" t="n">
        <v>56</v>
      </c>
      <c r="K83" s="28" t="n">
        <v>10</v>
      </c>
      <c r="L83" s="29" t="n">
        <v>0.848484848484849</v>
      </c>
    </row>
    <row r="84" s="45" customFormat="true" ht="12.75" hidden="false" customHeight="false" outlineLevel="0" collapsed="false">
      <c r="A84" s="45" t="s">
        <v>287</v>
      </c>
      <c r="B84" s="45" t="s">
        <v>261</v>
      </c>
      <c r="C84" s="45" t="s">
        <v>262</v>
      </c>
      <c r="D84" s="45" t="s">
        <v>263</v>
      </c>
      <c r="E84" s="46" t="s">
        <v>288</v>
      </c>
      <c r="F84" s="45" t="s">
        <v>289</v>
      </c>
      <c r="G84" s="45" t="s">
        <v>566</v>
      </c>
      <c r="H84" s="45" t="s">
        <v>58</v>
      </c>
      <c r="I84" s="47" t="n">
        <v>35</v>
      </c>
      <c r="J84" s="47" t="n">
        <v>34</v>
      </c>
      <c r="K84" s="28" t="n">
        <v>1</v>
      </c>
      <c r="L84" s="29" t="n">
        <v>0.971428571428571</v>
      </c>
    </row>
    <row r="85" s="45" customFormat="true" ht="12.75" hidden="false" customHeight="false" outlineLevel="0" collapsed="false">
      <c r="A85" s="45" t="s">
        <v>290</v>
      </c>
      <c r="B85" s="45" t="s">
        <v>261</v>
      </c>
      <c r="C85" s="45" t="s">
        <v>262</v>
      </c>
      <c r="D85" s="45" t="s">
        <v>263</v>
      </c>
      <c r="E85" s="46" t="s">
        <v>291</v>
      </c>
      <c r="F85" s="45" t="s">
        <v>292</v>
      </c>
      <c r="G85" s="45" t="s">
        <v>566</v>
      </c>
      <c r="H85" s="45" t="s">
        <v>58</v>
      </c>
      <c r="I85" s="47" t="n">
        <v>27</v>
      </c>
      <c r="J85" s="47" t="n">
        <v>25</v>
      </c>
      <c r="K85" s="28" t="n">
        <v>2</v>
      </c>
      <c r="L85" s="29" t="n">
        <v>0.925925925925926</v>
      </c>
    </row>
    <row r="86" s="45" customFormat="true" ht="12.75" hidden="false" customHeight="false" outlineLevel="0" collapsed="false">
      <c r="A86" s="45" t="s">
        <v>293</v>
      </c>
      <c r="B86" s="45" t="s">
        <v>261</v>
      </c>
      <c r="C86" s="45" t="s">
        <v>262</v>
      </c>
      <c r="D86" s="45" t="s">
        <v>263</v>
      </c>
      <c r="E86" s="46" t="s">
        <v>294</v>
      </c>
      <c r="F86" s="45" t="s">
        <v>295</v>
      </c>
      <c r="G86" s="45" t="s">
        <v>566</v>
      </c>
      <c r="H86" s="45" t="s">
        <v>58</v>
      </c>
      <c r="I86" s="47" t="n">
        <v>18</v>
      </c>
      <c r="J86" s="47" t="n">
        <v>18</v>
      </c>
      <c r="K86" s="28" t="n">
        <v>0</v>
      </c>
      <c r="L86" s="29" t="n">
        <v>1</v>
      </c>
    </row>
    <row r="87" s="45" customFormat="true" ht="12.75" hidden="false" customHeight="false" outlineLevel="0" collapsed="false">
      <c r="A87" s="45" t="s">
        <v>296</v>
      </c>
      <c r="B87" s="45" t="s">
        <v>261</v>
      </c>
      <c r="C87" s="45" t="s">
        <v>262</v>
      </c>
      <c r="D87" s="45" t="s">
        <v>263</v>
      </c>
      <c r="E87" s="46" t="s">
        <v>297</v>
      </c>
      <c r="F87" s="45" t="s">
        <v>298</v>
      </c>
      <c r="G87" s="45" t="s">
        <v>566</v>
      </c>
      <c r="H87" s="45" t="s">
        <v>58</v>
      </c>
      <c r="I87" s="47" t="n">
        <v>14</v>
      </c>
      <c r="J87" s="47" t="n">
        <v>14</v>
      </c>
      <c r="K87" s="28" t="n">
        <v>0</v>
      </c>
      <c r="L87" s="29" t="n">
        <v>1</v>
      </c>
    </row>
    <row r="88" s="45" customFormat="true" ht="12.75" hidden="false" customHeight="false" outlineLevel="0" collapsed="false">
      <c r="A88" s="45" t="s">
        <v>299</v>
      </c>
      <c r="B88" s="45" t="s">
        <v>261</v>
      </c>
      <c r="C88" s="45" t="s">
        <v>262</v>
      </c>
      <c r="D88" s="45" t="s">
        <v>263</v>
      </c>
      <c r="E88" s="46" t="s">
        <v>300</v>
      </c>
      <c r="F88" s="45" t="s">
        <v>301</v>
      </c>
      <c r="G88" s="45" t="s">
        <v>566</v>
      </c>
      <c r="H88" s="45" t="s">
        <v>58</v>
      </c>
      <c r="I88" s="47" t="n">
        <v>48</v>
      </c>
      <c r="J88" s="47" t="n">
        <v>45</v>
      </c>
      <c r="K88" s="28" t="n">
        <v>3</v>
      </c>
      <c r="L88" s="29" t="n">
        <v>0.9375</v>
      </c>
    </row>
    <row r="89" s="45" customFormat="true" ht="12.75" hidden="false" customHeight="false" outlineLevel="0" collapsed="false">
      <c r="A89" s="45" t="s">
        <v>302</v>
      </c>
      <c r="B89" s="45" t="s">
        <v>261</v>
      </c>
      <c r="C89" s="45" t="s">
        <v>262</v>
      </c>
      <c r="D89" s="45" t="s">
        <v>263</v>
      </c>
      <c r="E89" s="46" t="s">
        <v>303</v>
      </c>
      <c r="F89" s="45" t="s">
        <v>304</v>
      </c>
      <c r="G89" s="45" t="s">
        <v>566</v>
      </c>
      <c r="H89" s="45" t="s">
        <v>58</v>
      </c>
      <c r="I89" s="47" t="n">
        <v>19</v>
      </c>
      <c r="J89" s="47" t="n">
        <v>17</v>
      </c>
      <c r="K89" s="28" t="n">
        <v>2</v>
      </c>
      <c r="L89" s="29" t="n">
        <v>0.894736842105263</v>
      </c>
    </row>
    <row r="90" s="45" customFormat="true" ht="12.75" hidden="false" customHeight="false" outlineLevel="0" collapsed="false">
      <c r="A90" s="45" t="s">
        <v>305</v>
      </c>
      <c r="B90" s="45" t="s">
        <v>261</v>
      </c>
      <c r="C90" s="45" t="s">
        <v>262</v>
      </c>
      <c r="D90" s="45" t="s">
        <v>263</v>
      </c>
      <c r="E90" s="46" t="s">
        <v>306</v>
      </c>
      <c r="F90" s="45" t="s">
        <v>307</v>
      </c>
      <c r="G90" s="45" t="s">
        <v>566</v>
      </c>
      <c r="H90" s="45" t="s">
        <v>58</v>
      </c>
      <c r="I90" s="47" t="n">
        <v>86</v>
      </c>
      <c r="J90" s="47" t="n">
        <v>76</v>
      </c>
      <c r="K90" s="28" t="n">
        <v>10</v>
      </c>
      <c r="L90" s="29" t="n">
        <v>0.883720930232558</v>
      </c>
    </row>
    <row r="91" s="45" customFormat="true" ht="12.75" hidden="false" customHeight="false" outlineLevel="0" collapsed="false">
      <c r="A91" s="45" t="s">
        <v>308</v>
      </c>
      <c r="B91" s="45" t="s">
        <v>261</v>
      </c>
      <c r="C91" s="45" t="s">
        <v>262</v>
      </c>
      <c r="D91" s="45" t="s">
        <v>263</v>
      </c>
      <c r="E91" s="46" t="s">
        <v>309</v>
      </c>
      <c r="F91" s="45" t="s">
        <v>310</v>
      </c>
      <c r="G91" s="45" t="s">
        <v>566</v>
      </c>
      <c r="H91" s="45" t="s">
        <v>58</v>
      </c>
      <c r="I91" s="47" t="n">
        <v>13</v>
      </c>
      <c r="J91" s="47" t="n">
        <v>13</v>
      </c>
      <c r="K91" s="28" t="n">
        <v>0</v>
      </c>
      <c r="L91" s="29" t="n">
        <v>1</v>
      </c>
    </row>
    <row r="92" s="45" customFormat="true" ht="12.75" hidden="false" customHeight="false" outlineLevel="0" collapsed="false">
      <c r="A92" s="45" t="s">
        <v>311</v>
      </c>
      <c r="B92" s="45" t="s">
        <v>261</v>
      </c>
      <c r="C92" s="45" t="s">
        <v>262</v>
      </c>
      <c r="D92" s="45" t="s">
        <v>263</v>
      </c>
      <c r="E92" s="46" t="s">
        <v>312</v>
      </c>
      <c r="F92" s="45" t="s">
        <v>313</v>
      </c>
      <c r="G92" s="45" t="s">
        <v>566</v>
      </c>
      <c r="H92" s="45" t="s">
        <v>58</v>
      </c>
      <c r="I92" s="47" t="n">
        <v>30</v>
      </c>
      <c r="J92" s="47" t="n">
        <v>26</v>
      </c>
      <c r="K92" s="28" t="n">
        <v>4</v>
      </c>
      <c r="L92" s="29" t="n">
        <v>0.866666666666667</v>
      </c>
    </row>
    <row r="93" s="45" customFormat="true" ht="12.75" hidden="false" customHeight="false" outlineLevel="0" collapsed="false">
      <c r="A93" s="45" t="s">
        <v>314</v>
      </c>
      <c r="B93" s="45" t="s">
        <v>261</v>
      </c>
      <c r="C93" s="45" t="s">
        <v>262</v>
      </c>
      <c r="D93" s="45" t="s">
        <v>263</v>
      </c>
      <c r="E93" s="46" t="s">
        <v>315</v>
      </c>
      <c r="F93" s="45" t="s">
        <v>316</v>
      </c>
      <c r="G93" s="45" t="s">
        <v>566</v>
      </c>
      <c r="H93" s="45" t="s">
        <v>58</v>
      </c>
      <c r="I93" s="47" t="n">
        <v>25</v>
      </c>
      <c r="J93" s="47" t="n">
        <v>20</v>
      </c>
      <c r="K93" s="28" t="n">
        <v>5</v>
      </c>
      <c r="L93" s="29" t="n">
        <v>0.8</v>
      </c>
    </row>
    <row r="94" s="45" customFormat="true" ht="12.75" hidden="false" customHeight="false" outlineLevel="0" collapsed="false">
      <c r="A94" s="45" t="s">
        <v>317</v>
      </c>
      <c r="B94" s="45" t="s">
        <v>261</v>
      </c>
      <c r="C94" s="45" t="s">
        <v>262</v>
      </c>
      <c r="D94" s="45" t="s">
        <v>263</v>
      </c>
      <c r="E94" s="46" t="s">
        <v>318</v>
      </c>
      <c r="F94" s="45" t="s">
        <v>319</v>
      </c>
      <c r="G94" s="45" t="s">
        <v>566</v>
      </c>
      <c r="H94" s="45" t="s">
        <v>58</v>
      </c>
      <c r="I94" s="47" t="n">
        <v>28</v>
      </c>
      <c r="J94" s="47" t="n">
        <v>27</v>
      </c>
      <c r="K94" s="28" t="n">
        <v>1</v>
      </c>
      <c r="L94" s="29" t="n">
        <v>0.964285714285714</v>
      </c>
    </row>
    <row r="95" s="45" customFormat="true" ht="12.75" hidden="false" customHeight="false" outlineLevel="0" collapsed="false">
      <c r="A95" s="45" t="s">
        <v>320</v>
      </c>
      <c r="B95" s="45" t="s">
        <v>261</v>
      </c>
      <c r="C95" s="45" t="s">
        <v>262</v>
      </c>
      <c r="D95" s="45" t="s">
        <v>263</v>
      </c>
      <c r="E95" s="46" t="s">
        <v>321</v>
      </c>
      <c r="F95" s="45" t="s">
        <v>322</v>
      </c>
      <c r="G95" s="45" t="s">
        <v>566</v>
      </c>
      <c r="H95" s="45" t="s">
        <v>58</v>
      </c>
      <c r="I95" s="47" t="n">
        <v>19</v>
      </c>
      <c r="J95" s="47" t="n">
        <v>17</v>
      </c>
      <c r="K95" s="28" t="n">
        <v>2</v>
      </c>
      <c r="L95" s="29" t="n">
        <v>0.894736842105263</v>
      </c>
    </row>
    <row r="96" s="45" customFormat="true" ht="12.75" hidden="false" customHeight="false" outlineLevel="0" collapsed="false">
      <c r="A96" s="45" t="s">
        <v>323</v>
      </c>
      <c r="B96" s="45" t="s">
        <v>261</v>
      </c>
      <c r="C96" s="45" t="s">
        <v>262</v>
      </c>
      <c r="D96" s="45" t="s">
        <v>263</v>
      </c>
      <c r="E96" s="46" t="s">
        <v>324</v>
      </c>
      <c r="F96" s="45" t="s">
        <v>325</v>
      </c>
      <c r="G96" s="45" t="s">
        <v>566</v>
      </c>
      <c r="H96" s="45" t="s">
        <v>58</v>
      </c>
      <c r="I96" s="47" t="n">
        <v>29</v>
      </c>
      <c r="J96" s="47" t="n">
        <v>29</v>
      </c>
      <c r="K96" s="28" t="n">
        <v>0</v>
      </c>
      <c r="L96" s="29" t="n">
        <v>1</v>
      </c>
    </row>
    <row r="97" s="45" customFormat="true" ht="12.75" hidden="false" customHeight="false" outlineLevel="0" collapsed="false">
      <c r="A97" s="45" t="s">
        <v>326</v>
      </c>
      <c r="B97" s="45" t="s">
        <v>261</v>
      </c>
      <c r="C97" s="45" t="s">
        <v>262</v>
      </c>
      <c r="D97" s="45" t="s">
        <v>263</v>
      </c>
      <c r="E97" s="46" t="s">
        <v>327</v>
      </c>
      <c r="F97" s="45" t="s">
        <v>328</v>
      </c>
      <c r="G97" s="45" t="s">
        <v>566</v>
      </c>
      <c r="H97" s="45" t="s">
        <v>58</v>
      </c>
      <c r="I97" s="47" t="n">
        <v>19</v>
      </c>
      <c r="J97" s="47" t="n">
        <v>14</v>
      </c>
      <c r="K97" s="28" t="n">
        <v>5</v>
      </c>
      <c r="L97" s="29" t="n">
        <v>0.736842105263158</v>
      </c>
    </row>
    <row r="98" s="45" customFormat="true" ht="12.75" hidden="false" customHeight="false" outlineLevel="0" collapsed="false">
      <c r="A98" s="45" t="s">
        <v>329</v>
      </c>
      <c r="B98" s="45" t="s">
        <v>261</v>
      </c>
      <c r="C98" s="45" t="s">
        <v>262</v>
      </c>
      <c r="D98" s="45" t="s">
        <v>263</v>
      </c>
      <c r="E98" s="46" t="s">
        <v>330</v>
      </c>
      <c r="F98" s="45" t="s">
        <v>331</v>
      </c>
      <c r="G98" s="45" t="s">
        <v>566</v>
      </c>
      <c r="H98" s="45" t="s">
        <v>58</v>
      </c>
      <c r="I98" s="47" t="n">
        <v>52</v>
      </c>
      <c r="J98" s="47" t="n">
        <v>45</v>
      </c>
      <c r="K98" s="28" t="n">
        <v>7</v>
      </c>
      <c r="L98" s="29" t="n">
        <v>0.865384615384615</v>
      </c>
    </row>
    <row r="99" s="45" customFormat="true" ht="12.75" hidden="false" customHeight="false" outlineLevel="0" collapsed="false">
      <c r="A99" s="45" t="s">
        <v>332</v>
      </c>
      <c r="B99" s="45" t="s">
        <v>261</v>
      </c>
      <c r="C99" s="45" t="s">
        <v>262</v>
      </c>
      <c r="D99" s="45" t="s">
        <v>263</v>
      </c>
      <c r="E99" s="46" t="s">
        <v>333</v>
      </c>
      <c r="F99" s="45" t="s">
        <v>334</v>
      </c>
      <c r="G99" s="45" t="s">
        <v>566</v>
      </c>
      <c r="H99" s="45" t="s">
        <v>58</v>
      </c>
      <c r="I99" s="47" t="n">
        <v>54</v>
      </c>
      <c r="J99" s="47" t="n">
        <v>45</v>
      </c>
      <c r="K99" s="28" t="n">
        <v>9</v>
      </c>
      <c r="L99" s="29" t="n">
        <v>0.833333333333333</v>
      </c>
    </row>
    <row r="100" s="45" customFormat="true" ht="12.75" hidden="false" customHeight="false" outlineLevel="0" collapsed="false">
      <c r="A100" s="45" t="s">
        <v>335</v>
      </c>
      <c r="B100" s="45" t="s">
        <v>336</v>
      </c>
      <c r="C100" s="45" t="s">
        <v>337</v>
      </c>
      <c r="D100" s="45" t="s">
        <v>338</v>
      </c>
      <c r="E100" s="46" t="s">
        <v>339</v>
      </c>
      <c r="F100" s="45" t="s">
        <v>340</v>
      </c>
      <c r="G100" s="45" t="s">
        <v>566</v>
      </c>
      <c r="H100" s="45" t="s">
        <v>58</v>
      </c>
      <c r="I100" s="54" t="n">
        <v>2</v>
      </c>
      <c r="J100" s="54" t="n">
        <v>2</v>
      </c>
      <c r="K100" s="54" t="n">
        <v>0</v>
      </c>
      <c r="L100" s="57" t="n">
        <v>1</v>
      </c>
    </row>
    <row r="101" s="45" customFormat="true" ht="12.75" hidden="false" customHeight="false" outlineLevel="0" collapsed="false">
      <c r="A101" s="45" t="s">
        <v>341</v>
      </c>
      <c r="B101" s="45" t="s">
        <v>336</v>
      </c>
      <c r="C101" s="45" t="s">
        <v>337</v>
      </c>
      <c r="D101" s="45" t="s">
        <v>338</v>
      </c>
      <c r="E101" s="46" t="s">
        <v>342</v>
      </c>
      <c r="F101" s="45" t="s">
        <v>343</v>
      </c>
      <c r="G101" s="45" t="s">
        <v>566</v>
      </c>
      <c r="H101" s="45" t="s">
        <v>58</v>
      </c>
      <c r="I101" s="47" t="n">
        <v>7</v>
      </c>
      <c r="J101" s="47" t="n">
        <v>7</v>
      </c>
      <c r="K101" s="28" t="n">
        <v>0</v>
      </c>
      <c r="L101" s="29" t="n">
        <v>1</v>
      </c>
    </row>
    <row r="102" s="45" customFormat="true" ht="12.75" hidden="false" customHeight="false" outlineLevel="0" collapsed="false">
      <c r="A102" s="45" t="s">
        <v>344</v>
      </c>
      <c r="B102" s="45" t="s">
        <v>336</v>
      </c>
      <c r="C102" s="45" t="s">
        <v>337</v>
      </c>
      <c r="D102" s="45" t="s">
        <v>338</v>
      </c>
      <c r="E102" s="46" t="s">
        <v>345</v>
      </c>
      <c r="F102" s="45" t="s">
        <v>346</v>
      </c>
      <c r="G102" s="45" t="s">
        <v>566</v>
      </c>
      <c r="H102" s="45" t="s">
        <v>58</v>
      </c>
      <c r="I102" s="47" t="n">
        <v>5</v>
      </c>
      <c r="J102" s="47" t="n">
        <v>5</v>
      </c>
      <c r="K102" s="28" t="n">
        <v>0</v>
      </c>
      <c r="L102" s="29" t="n">
        <v>1</v>
      </c>
    </row>
    <row r="103" s="45" customFormat="true" ht="12.75" hidden="false" customHeight="false" outlineLevel="0" collapsed="false">
      <c r="A103" s="45" t="s">
        <v>347</v>
      </c>
      <c r="B103" s="45" t="s">
        <v>336</v>
      </c>
      <c r="C103" s="45" t="s">
        <v>337</v>
      </c>
      <c r="D103" s="45" t="s">
        <v>338</v>
      </c>
      <c r="E103" s="46" t="s">
        <v>348</v>
      </c>
      <c r="F103" s="45" t="s">
        <v>349</v>
      </c>
      <c r="G103" s="45" t="s">
        <v>566</v>
      </c>
      <c r="H103" s="45" t="s">
        <v>58</v>
      </c>
      <c r="I103" s="47" t="n">
        <v>123</v>
      </c>
      <c r="J103" s="47" t="n">
        <v>116</v>
      </c>
      <c r="K103" s="28" t="n">
        <v>7</v>
      </c>
      <c r="L103" s="29" t="n">
        <v>0.943089430894309</v>
      </c>
    </row>
    <row r="104" s="45" customFormat="true" ht="12.75" hidden="false" customHeight="false" outlineLevel="0" collapsed="false">
      <c r="A104" s="45" t="s">
        <v>350</v>
      </c>
      <c r="B104" s="45" t="s">
        <v>336</v>
      </c>
      <c r="C104" s="45" t="s">
        <v>337</v>
      </c>
      <c r="D104" s="45" t="s">
        <v>338</v>
      </c>
      <c r="E104" s="46" t="s">
        <v>351</v>
      </c>
      <c r="F104" s="45" t="s">
        <v>352</v>
      </c>
      <c r="G104" s="45" t="s">
        <v>566</v>
      </c>
      <c r="H104" s="45" t="s">
        <v>58</v>
      </c>
      <c r="I104" s="54" t="n">
        <v>2</v>
      </c>
      <c r="J104" s="54" t="n">
        <v>2</v>
      </c>
      <c r="K104" s="54" t="n">
        <v>0</v>
      </c>
      <c r="L104" s="57" t="n">
        <v>1</v>
      </c>
    </row>
    <row r="105" s="45" customFormat="true" ht="12.75" hidden="false" customHeight="false" outlineLevel="0" collapsed="false">
      <c r="A105" s="45" t="s">
        <v>353</v>
      </c>
      <c r="B105" s="45" t="s">
        <v>336</v>
      </c>
      <c r="C105" s="45" t="s">
        <v>337</v>
      </c>
      <c r="D105" s="45" t="s">
        <v>338</v>
      </c>
      <c r="E105" s="46" t="s">
        <v>354</v>
      </c>
      <c r="F105" s="45" t="s">
        <v>355</v>
      </c>
      <c r="G105" s="45" t="s">
        <v>566</v>
      </c>
      <c r="H105" s="45" t="s">
        <v>58</v>
      </c>
      <c r="I105" s="47" t="n">
        <v>6</v>
      </c>
      <c r="J105" s="47" t="n">
        <v>6</v>
      </c>
      <c r="K105" s="28" t="n">
        <v>0</v>
      </c>
      <c r="L105" s="29" t="n">
        <v>1</v>
      </c>
    </row>
    <row r="106" s="45" customFormat="true" ht="12.75" hidden="false" customHeight="false" outlineLevel="0" collapsed="false">
      <c r="A106" s="45" t="s">
        <v>356</v>
      </c>
      <c r="B106" s="45" t="s">
        <v>336</v>
      </c>
      <c r="C106" s="45" t="s">
        <v>337</v>
      </c>
      <c r="D106" s="45" t="s">
        <v>338</v>
      </c>
      <c r="E106" s="46" t="s">
        <v>357</v>
      </c>
      <c r="F106" s="45" t="s">
        <v>358</v>
      </c>
      <c r="G106" s="45" t="s">
        <v>566</v>
      </c>
      <c r="H106" s="45" t="s">
        <v>58</v>
      </c>
      <c r="I106" s="47" t="n">
        <v>3</v>
      </c>
      <c r="J106" s="47" t="n">
        <v>2</v>
      </c>
      <c r="K106" s="28" t="n">
        <v>1</v>
      </c>
      <c r="L106" s="29" t="n">
        <v>0.666666666666667</v>
      </c>
    </row>
    <row r="107" s="45" customFormat="true" ht="12.75" hidden="false" customHeight="false" outlineLevel="0" collapsed="false">
      <c r="A107" s="45" t="s">
        <v>359</v>
      </c>
      <c r="B107" s="45" t="s">
        <v>336</v>
      </c>
      <c r="C107" s="45" t="s">
        <v>337</v>
      </c>
      <c r="D107" s="45" t="s">
        <v>338</v>
      </c>
      <c r="E107" s="46" t="s">
        <v>360</v>
      </c>
      <c r="F107" s="45" t="s">
        <v>361</v>
      </c>
      <c r="G107" s="45" t="s">
        <v>566</v>
      </c>
      <c r="H107" s="45" t="s">
        <v>58</v>
      </c>
      <c r="I107" s="47" t="n">
        <v>14</v>
      </c>
      <c r="J107" s="47" t="n">
        <v>14</v>
      </c>
      <c r="K107" s="28" t="n">
        <v>0</v>
      </c>
      <c r="L107" s="29" t="n">
        <v>1</v>
      </c>
    </row>
    <row r="108" s="45" customFormat="true" ht="12.75" hidden="false" customHeight="false" outlineLevel="0" collapsed="false">
      <c r="A108" s="45" t="s">
        <v>362</v>
      </c>
      <c r="B108" s="45" t="s">
        <v>336</v>
      </c>
      <c r="C108" s="45" t="s">
        <v>337</v>
      </c>
      <c r="D108" s="45" t="s">
        <v>338</v>
      </c>
      <c r="E108" s="46" t="s">
        <v>363</v>
      </c>
      <c r="F108" s="45" t="s">
        <v>364</v>
      </c>
      <c r="G108" s="45" t="s">
        <v>566</v>
      </c>
      <c r="H108" s="45" t="s">
        <v>58</v>
      </c>
      <c r="I108" s="47" t="n">
        <v>34</v>
      </c>
      <c r="J108" s="47" t="n">
        <v>30</v>
      </c>
      <c r="K108" s="28" t="n">
        <v>4</v>
      </c>
      <c r="L108" s="29" t="n">
        <v>0.882352941176471</v>
      </c>
    </row>
    <row r="109" s="45" customFormat="true" ht="12.75" hidden="false" customHeight="false" outlineLevel="0" collapsed="false">
      <c r="A109" s="45" t="s">
        <v>365</v>
      </c>
      <c r="B109" s="45" t="s">
        <v>366</v>
      </c>
      <c r="C109" s="45" t="s">
        <v>367</v>
      </c>
      <c r="D109" s="45" t="s">
        <v>368</v>
      </c>
      <c r="E109" s="46" t="s">
        <v>369</v>
      </c>
      <c r="F109" s="45" t="s">
        <v>370</v>
      </c>
      <c r="G109" s="45" t="s">
        <v>566</v>
      </c>
      <c r="H109" s="45" t="s">
        <v>58</v>
      </c>
      <c r="I109" s="47" t="n">
        <v>8</v>
      </c>
      <c r="J109" s="47" t="n">
        <v>8</v>
      </c>
      <c r="K109" s="28" t="n">
        <v>0</v>
      </c>
      <c r="L109" s="29" t="n">
        <v>1</v>
      </c>
    </row>
    <row r="110" s="45" customFormat="true" ht="12.75" hidden="false" customHeight="false" outlineLevel="0" collapsed="false">
      <c r="A110" s="45" t="s">
        <v>371</v>
      </c>
      <c r="B110" s="45" t="s">
        <v>366</v>
      </c>
      <c r="C110" s="45" t="s">
        <v>367</v>
      </c>
      <c r="D110" s="45" t="s">
        <v>368</v>
      </c>
      <c r="E110" s="46" t="s">
        <v>372</v>
      </c>
      <c r="F110" s="45" t="s">
        <v>373</v>
      </c>
      <c r="G110" s="45" t="s">
        <v>566</v>
      </c>
      <c r="H110" s="45" t="s">
        <v>58</v>
      </c>
      <c r="I110" s="47" t="n">
        <v>38</v>
      </c>
      <c r="J110" s="47" t="n">
        <v>34</v>
      </c>
      <c r="K110" s="28" t="n">
        <v>4</v>
      </c>
      <c r="L110" s="29" t="n">
        <v>0.894736842105263</v>
      </c>
    </row>
    <row r="111" s="45" customFormat="true" ht="12.75" hidden="false" customHeight="false" outlineLevel="0" collapsed="false">
      <c r="A111" s="45" t="s">
        <v>374</v>
      </c>
      <c r="B111" s="45" t="s">
        <v>366</v>
      </c>
      <c r="C111" s="45" t="s">
        <v>367</v>
      </c>
      <c r="D111" s="45" t="s">
        <v>368</v>
      </c>
      <c r="E111" s="46" t="s">
        <v>375</v>
      </c>
      <c r="F111" s="45" t="s">
        <v>376</v>
      </c>
      <c r="G111" s="45" t="s">
        <v>566</v>
      </c>
      <c r="H111" s="45" t="s">
        <v>58</v>
      </c>
      <c r="I111" s="47" t="n">
        <v>47</v>
      </c>
      <c r="J111" s="47" t="n">
        <v>45</v>
      </c>
      <c r="K111" s="28" t="n">
        <v>2</v>
      </c>
      <c r="L111" s="29" t="n">
        <v>0.957446808510638</v>
      </c>
    </row>
    <row r="112" s="45" customFormat="true" ht="12.75" hidden="false" customHeight="false" outlineLevel="0" collapsed="false">
      <c r="A112" s="45" t="s">
        <v>377</v>
      </c>
      <c r="B112" s="45" t="s">
        <v>366</v>
      </c>
      <c r="C112" s="45" t="s">
        <v>367</v>
      </c>
      <c r="D112" s="45" t="s">
        <v>368</v>
      </c>
      <c r="E112" s="46" t="s">
        <v>378</v>
      </c>
      <c r="F112" s="45" t="s">
        <v>379</v>
      </c>
      <c r="G112" s="45" t="s">
        <v>566</v>
      </c>
      <c r="H112" s="45" t="s">
        <v>58</v>
      </c>
      <c r="I112" s="47" t="n">
        <v>18</v>
      </c>
      <c r="J112" s="47" t="n">
        <v>17</v>
      </c>
      <c r="K112" s="28" t="n">
        <v>1</v>
      </c>
      <c r="L112" s="29" t="n">
        <v>0.944444444444444</v>
      </c>
    </row>
    <row r="113" s="45" customFormat="true" ht="12.75" hidden="false" customHeight="false" outlineLevel="0" collapsed="false">
      <c r="A113" s="45" t="s">
        <v>380</v>
      </c>
      <c r="B113" s="45" t="s">
        <v>366</v>
      </c>
      <c r="C113" s="45" t="s">
        <v>367</v>
      </c>
      <c r="D113" s="45" t="s">
        <v>368</v>
      </c>
      <c r="E113" s="46" t="s">
        <v>381</v>
      </c>
      <c r="F113" s="45" t="s">
        <v>382</v>
      </c>
      <c r="G113" s="45" t="s">
        <v>566</v>
      </c>
      <c r="H113" s="45" t="s">
        <v>58</v>
      </c>
      <c r="I113" s="47" t="n">
        <v>6</v>
      </c>
      <c r="J113" s="47" t="n">
        <v>5</v>
      </c>
      <c r="K113" s="28" t="n">
        <v>1</v>
      </c>
      <c r="L113" s="29" t="n">
        <v>0.833333333333333</v>
      </c>
    </row>
    <row r="114" s="45" customFormat="true" ht="12.75" hidden="false" customHeight="false" outlineLevel="0" collapsed="false">
      <c r="A114" s="45" t="s">
        <v>383</v>
      </c>
      <c r="B114" s="45" t="s">
        <v>366</v>
      </c>
      <c r="C114" s="45" t="s">
        <v>367</v>
      </c>
      <c r="D114" s="45" t="s">
        <v>368</v>
      </c>
      <c r="E114" s="46" t="s">
        <v>384</v>
      </c>
      <c r="F114" s="45" t="s">
        <v>385</v>
      </c>
      <c r="G114" s="45" t="s">
        <v>566</v>
      </c>
      <c r="H114" s="45" t="s">
        <v>58</v>
      </c>
      <c r="I114" s="47" t="n">
        <v>22</v>
      </c>
      <c r="J114" s="47" t="n">
        <v>17</v>
      </c>
      <c r="K114" s="28" t="n">
        <v>5</v>
      </c>
      <c r="L114" s="29" t="n">
        <v>0.772727272727273</v>
      </c>
    </row>
    <row r="115" s="45" customFormat="true" ht="12.75" hidden="false" customHeight="false" outlineLevel="0" collapsed="false">
      <c r="A115" s="45" t="s">
        <v>386</v>
      </c>
      <c r="B115" s="45" t="s">
        <v>366</v>
      </c>
      <c r="C115" s="45" t="s">
        <v>367</v>
      </c>
      <c r="D115" s="45" t="s">
        <v>368</v>
      </c>
      <c r="E115" s="46" t="s">
        <v>387</v>
      </c>
      <c r="F115" s="45" t="s">
        <v>388</v>
      </c>
      <c r="G115" s="45" t="s">
        <v>566</v>
      </c>
      <c r="H115" s="45" t="s">
        <v>58</v>
      </c>
      <c r="I115" s="47" t="n">
        <v>31</v>
      </c>
      <c r="J115" s="47" t="n">
        <v>31</v>
      </c>
      <c r="K115" s="28" t="n">
        <v>0</v>
      </c>
      <c r="L115" s="29" t="n">
        <v>1</v>
      </c>
    </row>
    <row r="116" s="45" customFormat="true" ht="12.75" hidden="false" customHeight="false" outlineLevel="0" collapsed="false">
      <c r="A116" s="45" t="s">
        <v>389</v>
      </c>
      <c r="B116" s="45" t="s">
        <v>366</v>
      </c>
      <c r="C116" s="45" t="s">
        <v>367</v>
      </c>
      <c r="D116" s="45" t="s">
        <v>368</v>
      </c>
      <c r="E116" s="46" t="s">
        <v>390</v>
      </c>
      <c r="F116" s="45" t="s">
        <v>391</v>
      </c>
      <c r="G116" s="45" t="s">
        <v>566</v>
      </c>
      <c r="H116" s="45" t="s">
        <v>58</v>
      </c>
      <c r="I116" s="47" t="n">
        <v>57</v>
      </c>
      <c r="J116" s="47" t="n">
        <v>54</v>
      </c>
      <c r="K116" s="28" t="n">
        <v>3</v>
      </c>
      <c r="L116" s="29" t="n">
        <v>0.947368421052632</v>
      </c>
    </row>
    <row r="117" s="45" customFormat="true" ht="12.75" hidden="false" customHeight="false" outlineLevel="0" collapsed="false">
      <c r="A117" s="45" t="s">
        <v>392</v>
      </c>
      <c r="B117" s="45" t="s">
        <v>393</v>
      </c>
      <c r="C117" s="45" t="s">
        <v>394</v>
      </c>
      <c r="D117" s="45" t="s">
        <v>395</v>
      </c>
      <c r="E117" s="46" t="s">
        <v>396</v>
      </c>
      <c r="F117" s="45" t="s">
        <v>397</v>
      </c>
      <c r="G117" s="45" t="s">
        <v>566</v>
      </c>
      <c r="H117" s="45" t="s">
        <v>58</v>
      </c>
      <c r="I117" s="47" t="n">
        <v>4</v>
      </c>
      <c r="J117" s="47" t="n">
        <v>4</v>
      </c>
      <c r="K117" s="28" t="n">
        <v>0</v>
      </c>
      <c r="L117" s="29" t="n">
        <v>1</v>
      </c>
    </row>
    <row r="118" s="45" customFormat="true" ht="12.75" hidden="false" customHeight="false" outlineLevel="0" collapsed="false">
      <c r="A118" s="45" t="s">
        <v>398</v>
      </c>
      <c r="B118" s="45" t="s">
        <v>393</v>
      </c>
      <c r="C118" s="45" t="s">
        <v>394</v>
      </c>
      <c r="D118" s="45" t="s">
        <v>395</v>
      </c>
      <c r="E118" s="46" t="s">
        <v>399</v>
      </c>
      <c r="F118" s="45" t="s">
        <v>400</v>
      </c>
      <c r="G118" s="45" t="s">
        <v>566</v>
      </c>
      <c r="H118" s="45" t="s">
        <v>58</v>
      </c>
      <c r="I118" s="47" t="n">
        <v>21</v>
      </c>
      <c r="J118" s="47" t="n">
        <v>21</v>
      </c>
      <c r="K118" s="28" t="n">
        <v>0</v>
      </c>
      <c r="L118" s="29" t="n">
        <v>1</v>
      </c>
    </row>
    <row r="119" s="45" customFormat="true" ht="12.75" hidden="false" customHeight="false" outlineLevel="0" collapsed="false">
      <c r="A119" s="45" t="s">
        <v>401</v>
      </c>
      <c r="B119" s="45" t="s">
        <v>393</v>
      </c>
      <c r="C119" s="45" t="s">
        <v>394</v>
      </c>
      <c r="D119" s="45" t="s">
        <v>395</v>
      </c>
      <c r="E119" s="46" t="s">
        <v>402</v>
      </c>
      <c r="F119" s="45" t="s">
        <v>403</v>
      </c>
      <c r="G119" s="45" t="s">
        <v>566</v>
      </c>
      <c r="H119" s="45" t="s">
        <v>58</v>
      </c>
      <c r="I119" s="47" t="n">
        <v>22</v>
      </c>
      <c r="J119" s="47" t="n">
        <v>21</v>
      </c>
      <c r="K119" s="28" t="n">
        <v>1</v>
      </c>
      <c r="L119" s="29" t="n">
        <v>0.954545454545455</v>
      </c>
    </row>
    <row r="120" s="45" customFormat="true" ht="12.75" hidden="false" customHeight="false" outlineLevel="0" collapsed="false">
      <c r="A120" s="45" t="s">
        <v>404</v>
      </c>
      <c r="B120" s="45" t="s">
        <v>393</v>
      </c>
      <c r="C120" s="45" t="s">
        <v>394</v>
      </c>
      <c r="D120" s="45" t="s">
        <v>395</v>
      </c>
      <c r="E120" s="46" t="s">
        <v>405</v>
      </c>
      <c r="F120" s="45" t="s">
        <v>406</v>
      </c>
      <c r="G120" s="45" t="s">
        <v>566</v>
      </c>
      <c r="H120" s="45" t="s">
        <v>58</v>
      </c>
      <c r="I120" s="47" t="n">
        <v>16</v>
      </c>
      <c r="J120" s="47" t="n">
        <v>14</v>
      </c>
      <c r="K120" s="28" t="n">
        <v>2</v>
      </c>
      <c r="L120" s="29" t="n">
        <v>0.875</v>
      </c>
    </row>
    <row r="121" s="45" customFormat="true" ht="12.75" hidden="false" customHeight="false" outlineLevel="0" collapsed="false">
      <c r="A121" s="45" t="s">
        <v>407</v>
      </c>
      <c r="B121" s="45" t="s">
        <v>393</v>
      </c>
      <c r="C121" s="45" t="s">
        <v>394</v>
      </c>
      <c r="D121" s="45" t="s">
        <v>395</v>
      </c>
      <c r="E121" s="46" t="s">
        <v>408</v>
      </c>
      <c r="F121" s="45" t="s">
        <v>409</v>
      </c>
      <c r="G121" s="45" t="s">
        <v>566</v>
      </c>
      <c r="H121" s="45" t="s">
        <v>58</v>
      </c>
      <c r="I121" s="47" t="n">
        <v>47</v>
      </c>
      <c r="J121" s="47" t="n">
        <v>43</v>
      </c>
      <c r="K121" s="28" t="n">
        <v>4</v>
      </c>
      <c r="L121" s="29" t="n">
        <v>0.914893617021277</v>
      </c>
    </row>
    <row r="122" s="45" customFormat="true" ht="12.75" hidden="false" customHeight="false" outlineLevel="0" collapsed="false">
      <c r="A122" s="45" t="s">
        <v>410</v>
      </c>
      <c r="B122" s="45" t="s">
        <v>393</v>
      </c>
      <c r="C122" s="45" t="s">
        <v>394</v>
      </c>
      <c r="D122" s="45" t="s">
        <v>395</v>
      </c>
      <c r="E122" s="46" t="s">
        <v>411</v>
      </c>
      <c r="F122" s="45" t="s">
        <v>412</v>
      </c>
      <c r="G122" s="45" t="s">
        <v>566</v>
      </c>
      <c r="H122" s="45" t="s">
        <v>58</v>
      </c>
      <c r="I122" s="47" t="n">
        <v>20</v>
      </c>
      <c r="J122" s="47" t="n">
        <v>20</v>
      </c>
      <c r="K122" s="28" t="n">
        <v>0</v>
      </c>
      <c r="L122" s="29" t="n">
        <v>1</v>
      </c>
    </row>
    <row r="123" s="45" customFormat="true" ht="12.75" hidden="false" customHeight="false" outlineLevel="0" collapsed="false">
      <c r="A123" s="45" t="s">
        <v>413</v>
      </c>
      <c r="B123" s="45" t="s">
        <v>393</v>
      </c>
      <c r="C123" s="45" t="s">
        <v>394</v>
      </c>
      <c r="D123" s="45" t="s">
        <v>395</v>
      </c>
      <c r="E123" s="46" t="s">
        <v>414</v>
      </c>
      <c r="F123" s="45" t="s">
        <v>415</v>
      </c>
      <c r="G123" s="45" t="s">
        <v>566</v>
      </c>
      <c r="H123" s="45" t="s">
        <v>58</v>
      </c>
      <c r="I123" s="47" t="n">
        <v>10</v>
      </c>
      <c r="J123" s="47" t="n">
        <v>10</v>
      </c>
      <c r="K123" s="28" t="n">
        <v>0</v>
      </c>
      <c r="L123" s="29" t="n">
        <v>1</v>
      </c>
    </row>
    <row r="124" s="45" customFormat="true" ht="12.75" hidden="false" customHeight="false" outlineLevel="0" collapsed="false">
      <c r="A124" s="45" t="s">
        <v>416</v>
      </c>
      <c r="B124" s="45" t="s">
        <v>393</v>
      </c>
      <c r="C124" s="45" t="s">
        <v>394</v>
      </c>
      <c r="D124" s="45" t="s">
        <v>395</v>
      </c>
      <c r="E124" s="46" t="s">
        <v>417</v>
      </c>
      <c r="F124" s="45" t="s">
        <v>418</v>
      </c>
      <c r="G124" s="45" t="s">
        <v>566</v>
      </c>
      <c r="H124" s="45" t="s">
        <v>58</v>
      </c>
      <c r="I124" s="47" t="n">
        <v>20</v>
      </c>
      <c r="J124" s="47" t="n">
        <v>19</v>
      </c>
      <c r="K124" s="28" t="n">
        <v>1</v>
      </c>
      <c r="L124" s="29" t="n">
        <v>0.95</v>
      </c>
    </row>
    <row r="125" s="45" customFormat="true" ht="12.75" hidden="false" customHeight="false" outlineLevel="0" collapsed="false">
      <c r="A125" s="45" t="s">
        <v>419</v>
      </c>
      <c r="B125" s="45" t="s">
        <v>393</v>
      </c>
      <c r="C125" s="45" t="s">
        <v>394</v>
      </c>
      <c r="D125" s="45" t="s">
        <v>395</v>
      </c>
      <c r="E125" s="46" t="s">
        <v>420</v>
      </c>
      <c r="F125" s="45" t="s">
        <v>421</v>
      </c>
      <c r="G125" s="45" t="s">
        <v>566</v>
      </c>
      <c r="H125" s="45" t="s">
        <v>58</v>
      </c>
      <c r="I125" s="47" t="n">
        <v>32</v>
      </c>
      <c r="J125" s="47" t="n">
        <v>31</v>
      </c>
      <c r="K125" s="28" t="n">
        <v>1</v>
      </c>
      <c r="L125" s="29" t="n">
        <v>0.96875</v>
      </c>
    </row>
    <row r="126" s="45" customFormat="true" ht="12.75" hidden="false" customHeight="false" outlineLevel="0" collapsed="false">
      <c r="A126" s="45" t="s">
        <v>422</v>
      </c>
      <c r="B126" s="45" t="s">
        <v>393</v>
      </c>
      <c r="C126" s="45" t="s">
        <v>394</v>
      </c>
      <c r="D126" s="45" t="s">
        <v>395</v>
      </c>
      <c r="E126" s="46" t="s">
        <v>423</v>
      </c>
      <c r="F126" s="45" t="s">
        <v>424</v>
      </c>
      <c r="G126" s="45" t="s">
        <v>566</v>
      </c>
      <c r="H126" s="45" t="s">
        <v>58</v>
      </c>
      <c r="I126" s="47" t="n">
        <v>45</v>
      </c>
      <c r="J126" s="47" t="n">
        <v>45</v>
      </c>
      <c r="K126" s="28" t="n">
        <v>0</v>
      </c>
      <c r="L126" s="29" t="n">
        <v>1</v>
      </c>
    </row>
    <row r="127" s="45" customFormat="true" ht="12.75" hidden="false" customHeight="false" outlineLevel="0" collapsed="false">
      <c r="A127" s="45" t="s">
        <v>425</v>
      </c>
      <c r="B127" s="45" t="s">
        <v>393</v>
      </c>
      <c r="C127" s="45" t="s">
        <v>394</v>
      </c>
      <c r="D127" s="45" t="s">
        <v>395</v>
      </c>
      <c r="E127" s="46" t="s">
        <v>426</v>
      </c>
      <c r="F127" s="45" t="s">
        <v>427</v>
      </c>
      <c r="G127" s="45" t="s">
        <v>566</v>
      </c>
      <c r="H127" s="45" t="s">
        <v>58</v>
      </c>
      <c r="I127" s="47" t="n">
        <v>16</v>
      </c>
      <c r="J127" s="47" t="n">
        <v>16</v>
      </c>
      <c r="K127" s="28" t="n">
        <v>0</v>
      </c>
      <c r="L127" s="29" t="n">
        <v>1</v>
      </c>
    </row>
    <row r="128" s="45" customFormat="true" ht="12.75" hidden="false" customHeight="false" outlineLevel="0" collapsed="false">
      <c r="A128" s="45" t="s">
        <v>428</v>
      </c>
      <c r="B128" s="45" t="s">
        <v>393</v>
      </c>
      <c r="C128" s="45" t="s">
        <v>394</v>
      </c>
      <c r="D128" s="45" t="s">
        <v>395</v>
      </c>
      <c r="E128" s="46" t="s">
        <v>429</v>
      </c>
      <c r="F128" s="45" t="s">
        <v>430</v>
      </c>
      <c r="G128" s="45" t="s">
        <v>566</v>
      </c>
      <c r="H128" s="45" t="s">
        <v>58</v>
      </c>
      <c r="I128" s="47" t="n">
        <v>6</v>
      </c>
      <c r="J128" s="47" t="n">
        <v>5</v>
      </c>
      <c r="K128" s="28" t="n">
        <v>1</v>
      </c>
      <c r="L128" s="29" t="n">
        <v>0.833333333333333</v>
      </c>
    </row>
    <row r="129" s="45" customFormat="true" ht="12.75" hidden="false" customHeight="false" outlineLevel="0" collapsed="false">
      <c r="A129" s="45" t="s">
        <v>431</v>
      </c>
      <c r="B129" s="45" t="s">
        <v>393</v>
      </c>
      <c r="C129" s="45" t="s">
        <v>394</v>
      </c>
      <c r="D129" s="45" t="s">
        <v>395</v>
      </c>
      <c r="E129" s="46" t="s">
        <v>432</v>
      </c>
      <c r="F129" s="45" t="s">
        <v>433</v>
      </c>
      <c r="G129" s="45" t="s">
        <v>566</v>
      </c>
      <c r="H129" s="45" t="s">
        <v>58</v>
      </c>
      <c r="I129" s="54" t="n">
        <v>2</v>
      </c>
      <c r="J129" s="54" t="n">
        <v>2</v>
      </c>
      <c r="K129" s="54" t="n">
        <v>0</v>
      </c>
      <c r="L129" s="57" t="n">
        <v>1</v>
      </c>
    </row>
    <row r="130" s="45" customFormat="true" ht="12.75" hidden="false" customHeight="false" outlineLevel="0" collapsed="false">
      <c r="A130" s="45" t="s">
        <v>434</v>
      </c>
      <c r="B130" s="45" t="s">
        <v>393</v>
      </c>
      <c r="C130" s="45" t="s">
        <v>394</v>
      </c>
      <c r="D130" s="45" t="s">
        <v>395</v>
      </c>
      <c r="E130" s="46" t="s">
        <v>435</v>
      </c>
      <c r="F130" s="45" t="s">
        <v>436</v>
      </c>
      <c r="G130" s="45" t="s">
        <v>566</v>
      </c>
      <c r="H130" s="45" t="s">
        <v>58</v>
      </c>
      <c r="I130" s="47" t="n">
        <v>12</v>
      </c>
      <c r="J130" s="47" t="n">
        <v>11</v>
      </c>
      <c r="K130" s="28" t="n">
        <v>1</v>
      </c>
      <c r="L130" s="29" t="n">
        <v>0.916666666666667</v>
      </c>
    </row>
    <row r="131" s="45" customFormat="true" ht="12.75" hidden="false" customHeight="false" outlineLevel="0" collapsed="false">
      <c r="A131" s="45" t="s">
        <v>437</v>
      </c>
      <c r="B131" s="45" t="s">
        <v>438</v>
      </c>
      <c r="C131" s="45" t="s">
        <v>439</v>
      </c>
      <c r="D131" s="45" t="s">
        <v>440</v>
      </c>
      <c r="E131" s="46" t="s">
        <v>441</v>
      </c>
      <c r="F131" s="45" t="s">
        <v>442</v>
      </c>
      <c r="G131" s="45" t="s">
        <v>566</v>
      </c>
      <c r="H131" s="45" t="s">
        <v>58</v>
      </c>
      <c r="I131" s="47" t="n">
        <v>34</v>
      </c>
      <c r="J131" s="47" t="n">
        <v>30</v>
      </c>
      <c r="K131" s="28" t="n">
        <v>4</v>
      </c>
      <c r="L131" s="29" t="n">
        <v>0.882352941176471</v>
      </c>
    </row>
    <row r="132" s="45" customFormat="true" ht="12.75" hidden="false" customHeight="false" outlineLevel="0" collapsed="false">
      <c r="A132" s="45" t="s">
        <v>443</v>
      </c>
      <c r="B132" s="45" t="s">
        <v>438</v>
      </c>
      <c r="C132" s="45" t="s">
        <v>439</v>
      </c>
      <c r="D132" s="45" t="s">
        <v>440</v>
      </c>
      <c r="E132" s="46" t="s">
        <v>444</v>
      </c>
      <c r="F132" s="45" t="s">
        <v>445</v>
      </c>
      <c r="G132" s="45" t="s">
        <v>566</v>
      </c>
      <c r="H132" s="45" t="s">
        <v>58</v>
      </c>
      <c r="I132" s="47" t="n">
        <v>4</v>
      </c>
      <c r="J132" s="47" t="n">
        <v>4</v>
      </c>
      <c r="K132" s="28" t="n">
        <v>0</v>
      </c>
      <c r="L132" s="29" t="n">
        <v>1</v>
      </c>
    </row>
    <row r="133" s="45" customFormat="true" ht="12.75" hidden="false" customHeight="false" outlineLevel="0" collapsed="false">
      <c r="A133" s="45" t="s">
        <v>446</v>
      </c>
      <c r="B133" s="45" t="s">
        <v>438</v>
      </c>
      <c r="C133" s="45" t="s">
        <v>439</v>
      </c>
      <c r="D133" s="45" t="s">
        <v>440</v>
      </c>
      <c r="E133" s="46" t="s">
        <v>447</v>
      </c>
      <c r="F133" s="45" t="s">
        <v>448</v>
      </c>
      <c r="G133" s="45" t="s">
        <v>566</v>
      </c>
      <c r="H133" s="45" t="s">
        <v>58</v>
      </c>
      <c r="I133" s="47" t="n">
        <v>118</v>
      </c>
      <c r="J133" s="47" t="n">
        <v>117</v>
      </c>
      <c r="K133" s="28" t="n">
        <v>1</v>
      </c>
      <c r="L133" s="29" t="n">
        <v>0.991525423728814</v>
      </c>
    </row>
    <row r="134" s="45" customFormat="true" ht="12.75" hidden="false" customHeight="false" outlineLevel="0" collapsed="false">
      <c r="A134" s="45" t="s">
        <v>449</v>
      </c>
      <c r="B134" s="45" t="s">
        <v>438</v>
      </c>
      <c r="C134" s="45" t="s">
        <v>439</v>
      </c>
      <c r="D134" s="45" t="s">
        <v>440</v>
      </c>
      <c r="E134" s="46" t="s">
        <v>450</v>
      </c>
      <c r="F134" s="45" t="s">
        <v>451</v>
      </c>
      <c r="G134" s="45" t="s">
        <v>566</v>
      </c>
      <c r="H134" s="45" t="s">
        <v>58</v>
      </c>
      <c r="I134" s="47" t="n">
        <v>24</v>
      </c>
      <c r="J134" s="47" t="n">
        <v>24</v>
      </c>
      <c r="K134" s="28" t="n">
        <v>0</v>
      </c>
      <c r="L134" s="29" t="n">
        <v>1</v>
      </c>
    </row>
    <row r="135" s="45" customFormat="true" ht="12.75" hidden="false" customHeight="false" outlineLevel="0" collapsed="false">
      <c r="A135" s="45" t="s">
        <v>452</v>
      </c>
      <c r="B135" s="45" t="s">
        <v>438</v>
      </c>
      <c r="C135" s="45" t="s">
        <v>439</v>
      </c>
      <c r="D135" s="45" t="s">
        <v>440</v>
      </c>
      <c r="E135" s="46" t="s">
        <v>453</v>
      </c>
      <c r="F135" s="45" t="s">
        <v>454</v>
      </c>
      <c r="G135" s="45" t="s">
        <v>566</v>
      </c>
      <c r="H135" s="45" t="s">
        <v>58</v>
      </c>
      <c r="I135" s="47" t="n">
        <v>7</v>
      </c>
      <c r="J135" s="47" t="n">
        <v>7</v>
      </c>
      <c r="K135" s="28" t="n">
        <v>0</v>
      </c>
      <c r="L135" s="29" t="n">
        <v>1</v>
      </c>
    </row>
    <row r="136" s="45" customFormat="true" ht="12.75" hidden="false" customHeight="false" outlineLevel="0" collapsed="false">
      <c r="A136" s="45" t="s">
        <v>455</v>
      </c>
      <c r="B136" s="45" t="s">
        <v>438</v>
      </c>
      <c r="C136" s="45" t="s">
        <v>439</v>
      </c>
      <c r="D136" s="45" t="s">
        <v>440</v>
      </c>
      <c r="E136" s="46" t="s">
        <v>456</v>
      </c>
      <c r="F136" s="45" t="s">
        <v>457</v>
      </c>
      <c r="G136" s="45" t="s">
        <v>566</v>
      </c>
      <c r="H136" s="45" t="s">
        <v>58</v>
      </c>
      <c r="I136" s="47" t="n">
        <v>42</v>
      </c>
      <c r="J136" s="47" t="n">
        <v>41</v>
      </c>
      <c r="K136" s="28" t="n">
        <v>1</v>
      </c>
      <c r="L136" s="29" t="n">
        <v>0.976190476190476</v>
      </c>
    </row>
    <row r="137" s="45" customFormat="true" ht="12.75" hidden="false" customHeight="false" outlineLevel="0" collapsed="false">
      <c r="A137" s="45" t="s">
        <v>458</v>
      </c>
      <c r="B137" s="45" t="s">
        <v>438</v>
      </c>
      <c r="C137" s="45" t="s">
        <v>439</v>
      </c>
      <c r="D137" s="45" t="s">
        <v>440</v>
      </c>
      <c r="E137" s="46" t="s">
        <v>459</v>
      </c>
      <c r="F137" s="45" t="s">
        <v>460</v>
      </c>
      <c r="G137" s="45" t="s">
        <v>566</v>
      </c>
      <c r="H137" s="45" t="s">
        <v>58</v>
      </c>
      <c r="I137" s="47" t="n">
        <v>70</v>
      </c>
      <c r="J137" s="47" t="n">
        <v>65</v>
      </c>
      <c r="K137" s="28" t="n">
        <v>5</v>
      </c>
      <c r="L137" s="29" t="n">
        <v>0.928571428571429</v>
      </c>
    </row>
    <row r="138" s="45" customFormat="true" ht="12.75" hidden="false" customHeight="false" outlineLevel="0" collapsed="false">
      <c r="A138" s="45" t="s">
        <v>461</v>
      </c>
      <c r="B138" s="45" t="s">
        <v>438</v>
      </c>
      <c r="C138" s="45" t="s">
        <v>439</v>
      </c>
      <c r="D138" s="45" t="s">
        <v>440</v>
      </c>
      <c r="E138" s="46" t="s">
        <v>462</v>
      </c>
      <c r="F138" s="45" t="s">
        <v>463</v>
      </c>
      <c r="G138" s="45" t="s">
        <v>566</v>
      </c>
      <c r="H138" s="45" t="s">
        <v>58</v>
      </c>
      <c r="I138" s="47" t="n">
        <v>90</v>
      </c>
      <c r="J138" s="47" t="n">
        <v>88</v>
      </c>
      <c r="K138" s="28" t="n">
        <v>2</v>
      </c>
      <c r="L138" s="29" t="n">
        <v>0.977777777777778</v>
      </c>
    </row>
    <row r="139" s="45" customFormat="true" ht="12.75" hidden="false" customHeight="false" outlineLevel="0" collapsed="false">
      <c r="A139" s="45" t="s">
        <v>464</v>
      </c>
      <c r="B139" s="45" t="s">
        <v>438</v>
      </c>
      <c r="C139" s="45" t="s">
        <v>439</v>
      </c>
      <c r="D139" s="45" t="s">
        <v>440</v>
      </c>
      <c r="E139" s="46" t="s">
        <v>465</v>
      </c>
      <c r="F139" s="45" t="s">
        <v>466</v>
      </c>
      <c r="G139" s="45" t="s">
        <v>566</v>
      </c>
      <c r="H139" s="45" t="s">
        <v>58</v>
      </c>
      <c r="I139" s="47" t="n">
        <v>13</v>
      </c>
      <c r="J139" s="47" t="n">
        <v>12</v>
      </c>
      <c r="K139" s="28" t="n">
        <v>1</v>
      </c>
      <c r="L139" s="29" t="n">
        <v>0.923076923076923</v>
      </c>
    </row>
    <row r="140" s="45" customFormat="true" ht="12.75" hidden="false" customHeight="false" outlineLevel="0" collapsed="false">
      <c r="A140" s="45" t="s">
        <v>467</v>
      </c>
      <c r="B140" s="45" t="s">
        <v>438</v>
      </c>
      <c r="C140" s="45" t="s">
        <v>439</v>
      </c>
      <c r="D140" s="45" t="s">
        <v>440</v>
      </c>
      <c r="E140" s="46" t="s">
        <v>468</v>
      </c>
      <c r="F140" s="45" t="s">
        <v>469</v>
      </c>
      <c r="G140" s="45" t="s">
        <v>566</v>
      </c>
      <c r="H140" s="45" t="s">
        <v>58</v>
      </c>
      <c r="I140" s="47" t="n">
        <v>62</v>
      </c>
      <c r="J140" s="47" t="n">
        <v>60</v>
      </c>
      <c r="K140" s="28" t="n">
        <v>2</v>
      </c>
      <c r="L140" s="29" t="n">
        <v>0.967741935483871</v>
      </c>
    </row>
    <row r="141" s="45" customFormat="true" ht="12.75" hidden="false" customHeight="false" outlineLevel="0" collapsed="false">
      <c r="A141" s="45" t="s">
        <v>470</v>
      </c>
      <c r="B141" s="45" t="s">
        <v>438</v>
      </c>
      <c r="C141" s="45" t="s">
        <v>439</v>
      </c>
      <c r="D141" s="45" t="s">
        <v>440</v>
      </c>
      <c r="E141" s="46" t="s">
        <v>471</v>
      </c>
      <c r="F141" s="45" t="s">
        <v>472</v>
      </c>
      <c r="G141" s="45" t="s">
        <v>566</v>
      </c>
      <c r="H141" s="45" t="s">
        <v>58</v>
      </c>
      <c r="I141" s="47" t="n">
        <v>65</v>
      </c>
      <c r="J141" s="47" t="n">
        <v>61</v>
      </c>
      <c r="K141" s="28" t="n">
        <v>4</v>
      </c>
      <c r="L141" s="29" t="n">
        <v>0.938461538461539</v>
      </c>
    </row>
    <row r="142" s="45" customFormat="true" ht="12.75" hidden="false" customHeight="false" outlineLevel="0" collapsed="false">
      <c r="A142" s="45" t="s">
        <v>473</v>
      </c>
      <c r="B142" s="45" t="s">
        <v>438</v>
      </c>
      <c r="C142" s="45" t="s">
        <v>439</v>
      </c>
      <c r="D142" s="45" t="s">
        <v>440</v>
      </c>
      <c r="E142" s="46" t="s">
        <v>474</v>
      </c>
      <c r="F142" s="45" t="s">
        <v>475</v>
      </c>
      <c r="G142" s="45" t="s">
        <v>566</v>
      </c>
      <c r="H142" s="45" t="s">
        <v>58</v>
      </c>
      <c r="I142" s="47" t="n">
        <v>81</v>
      </c>
      <c r="J142" s="47" t="n">
        <v>79</v>
      </c>
      <c r="K142" s="28" t="n">
        <v>2</v>
      </c>
      <c r="L142" s="29" t="n">
        <v>0.975308641975309</v>
      </c>
    </row>
    <row r="143" s="45" customFormat="true" ht="12.75" hidden="false" customHeight="false" outlineLevel="0" collapsed="false">
      <c r="A143" s="45" t="s">
        <v>476</v>
      </c>
      <c r="B143" s="45" t="s">
        <v>438</v>
      </c>
      <c r="C143" s="45" t="s">
        <v>439</v>
      </c>
      <c r="D143" s="45" t="s">
        <v>440</v>
      </c>
      <c r="E143" s="46" t="s">
        <v>477</v>
      </c>
      <c r="F143" s="45" t="s">
        <v>478</v>
      </c>
      <c r="G143" s="45" t="s">
        <v>566</v>
      </c>
      <c r="H143" s="45" t="s">
        <v>58</v>
      </c>
      <c r="I143" s="47" t="n">
        <v>26</v>
      </c>
      <c r="J143" s="47" t="n">
        <v>24</v>
      </c>
      <c r="K143" s="28" t="n">
        <v>2</v>
      </c>
      <c r="L143" s="29" t="n">
        <v>0.923076923076923</v>
      </c>
    </row>
    <row r="144" s="45" customFormat="true" ht="12.75" hidden="false" customHeight="false" outlineLevel="0" collapsed="false">
      <c r="A144" s="45" t="s">
        <v>479</v>
      </c>
      <c r="B144" s="45" t="s">
        <v>438</v>
      </c>
      <c r="C144" s="45" t="s">
        <v>439</v>
      </c>
      <c r="D144" s="45" t="s">
        <v>440</v>
      </c>
      <c r="E144" s="46" t="s">
        <v>480</v>
      </c>
      <c r="F144" s="45" t="s">
        <v>481</v>
      </c>
      <c r="G144" s="45" t="s">
        <v>566</v>
      </c>
      <c r="H144" s="45" t="s">
        <v>58</v>
      </c>
      <c r="I144" s="47" t="n">
        <v>113</v>
      </c>
      <c r="J144" s="47" t="n">
        <v>107</v>
      </c>
      <c r="K144" s="28" t="n">
        <v>6</v>
      </c>
      <c r="L144" s="29" t="n">
        <v>0.946902654867257</v>
      </c>
    </row>
    <row r="145" s="45" customFormat="true" ht="12.75" hidden="false" customHeight="false" outlineLevel="0" collapsed="false">
      <c r="A145" s="45" t="s">
        <v>482</v>
      </c>
      <c r="B145" s="45" t="s">
        <v>438</v>
      </c>
      <c r="C145" s="45" t="s">
        <v>439</v>
      </c>
      <c r="D145" s="45" t="s">
        <v>440</v>
      </c>
      <c r="E145" s="46" t="s">
        <v>483</v>
      </c>
      <c r="F145" s="45" t="s">
        <v>484</v>
      </c>
      <c r="G145" s="45" t="s">
        <v>566</v>
      </c>
      <c r="H145" s="45" t="s">
        <v>58</v>
      </c>
      <c r="I145" s="47" t="n">
        <v>64</v>
      </c>
      <c r="J145" s="47" t="n">
        <v>62</v>
      </c>
      <c r="K145" s="28" t="n">
        <v>2</v>
      </c>
      <c r="L145" s="29" t="n">
        <v>0.96875</v>
      </c>
    </row>
    <row r="146" s="45" customFormat="true" ht="12.75" hidden="false" customHeight="false" outlineLevel="0" collapsed="false">
      <c r="A146" s="45" t="s">
        <v>485</v>
      </c>
      <c r="B146" s="45" t="s">
        <v>438</v>
      </c>
      <c r="C146" s="45" t="s">
        <v>439</v>
      </c>
      <c r="D146" s="45" t="s">
        <v>440</v>
      </c>
      <c r="E146" s="46" t="s">
        <v>486</v>
      </c>
      <c r="F146" s="45" t="s">
        <v>487</v>
      </c>
      <c r="G146" s="45" t="s">
        <v>566</v>
      </c>
      <c r="H146" s="45" t="s">
        <v>58</v>
      </c>
      <c r="I146" s="47" t="n">
        <v>65</v>
      </c>
      <c r="J146" s="47" t="n">
        <v>57</v>
      </c>
      <c r="K146" s="28" t="n">
        <v>8</v>
      </c>
      <c r="L146" s="29" t="n">
        <v>0.876923076923077</v>
      </c>
    </row>
    <row r="147" s="45" customFormat="true" ht="12.75" hidden="false" customHeight="false" outlineLevel="0" collapsed="false">
      <c r="A147" s="45" t="s">
        <v>488</v>
      </c>
      <c r="B147" s="45" t="s">
        <v>438</v>
      </c>
      <c r="C147" s="45" t="s">
        <v>439</v>
      </c>
      <c r="D147" s="45" t="s">
        <v>440</v>
      </c>
      <c r="E147" s="46" t="s">
        <v>489</v>
      </c>
      <c r="F147" s="45" t="s">
        <v>490</v>
      </c>
      <c r="G147" s="45" t="s">
        <v>566</v>
      </c>
      <c r="H147" s="45" t="s">
        <v>58</v>
      </c>
      <c r="I147" s="47" t="n">
        <v>7</v>
      </c>
      <c r="J147" s="47" t="n">
        <v>7</v>
      </c>
      <c r="K147" s="28" t="n">
        <v>0</v>
      </c>
      <c r="L147" s="29" t="n">
        <v>1</v>
      </c>
    </row>
    <row r="148" s="45" customFormat="true" ht="12.75" hidden="false" customHeight="false" outlineLevel="0" collapsed="false">
      <c r="A148" s="45" t="s">
        <v>491</v>
      </c>
      <c r="B148" s="45" t="s">
        <v>492</v>
      </c>
      <c r="C148" s="45" t="s">
        <v>493</v>
      </c>
      <c r="D148" s="45" t="s">
        <v>494</v>
      </c>
      <c r="E148" s="46" t="s">
        <v>495</v>
      </c>
      <c r="F148" s="45" t="s">
        <v>496</v>
      </c>
      <c r="G148" s="45" t="s">
        <v>566</v>
      </c>
      <c r="H148" s="45" t="s">
        <v>58</v>
      </c>
      <c r="I148" s="47" t="n">
        <v>33</v>
      </c>
      <c r="J148" s="47" t="n">
        <v>28</v>
      </c>
      <c r="K148" s="28" t="n">
        <v>5</v>
      </c>
      <c r="L148" s="29" t="n">
        <v>0.848484848484849</v>
      </c>
    </row>
    <row r="149" s="45" customFormat="true" ht="12.75" hidden="false" customHeight="false" outlineLevel="0" collapsed="false">
      <c r="A149" s="45" t="s">
        <v>497</v>
      </c>
      <c r="B149" s="45" t="s">
        <v>492</v>
      </c>
      <c r="C149" s="45" t="s">
        <v>493</v>
      </c>
      <c r="D149" s="45" t="s">
        <v>494</v>
      </c>
      <c r="E149" s="46" t="s">
        <v>498</v>
      </c>
      <c r="F149" s="45" t="s">
        <v>499</v>
      </c>
      <c r="G149" s="45" t="s">
        <v>566</v>
      </c>
      <c r="H149" s="45" t="s">
        <v>58</v>
      </c>
      <c r="I149" s="47" t="n">
        <v>13</v>
      </c>
      <c r="J149" s="47" t="n">
        <v>12</v>
      </c>
      <c r="K149" s="28" t="n">
        <v>1</v>
      </c>
      <c r="L149" s="29" t="n">
        <v>0.923076923076923</v>
      </c>
    </row>
    <row r="150" s="45" customFormat="true" ht="12.75" hidden="false" customHeight="false" outlineLevel="0" collapsed="false">
      <c r="A150" s="45" t="s">
        <v>500</v>
      </c>
      <c r="B150" s="45" t="s">
        <v>492</v>
      </c>
      <c r="C150" s="45" t="s">
        <v>493</v>
      </c>
      <c r="D150" s="45" t="s">
        <v>494</v>
      </c>
      <c r="E150" s="46" t="s">
        <v>501</v>
      </c>
      <c r="F150" s="45" t="s">
        <v>502</v>
      </c>
      <c r="G150" s="45" t="s">
        <v>566</v>
      </c>
      <c r="H150" s="45" t="s">
        <v>58</v>
      </c>
      <c r="I150" s="47" t="n">
        <v>9</v>
      </c>
      <c r="J150" s="47" t="n">
        <v>9</v>
      </c>
      <c r="K150" s="28" t="n">
        <v>0</v>
      </c>
      <c r="L150" s="29" t="n">
        <v>1</v>
      </c>
    </row>
    <row r="151" s="45" customFormat="true" ht="12.75" hidden="false" customHeight="false" outlineLevel="0" collapsed="false">
      <c r="A151" s="45" t="s">
        <v>503</v>
      </c>
      <c r="B151" s="45" t="s">
        <v>492</v>
      </c>
      <c r="C151" s="45" t="s">
        <v>493</v>
      </c>
      <c r="D151" s="45" t="s">
        <v>494</v>
      </c>
      <c r="E151" s="46" t="s">
        <v>504</v>
      </c>
      <c r="F151" s="45" t="s">
        <v>505</v>
      </c>
      <c r="G151" s="45" t="s">
        <v>566</v>
      </c>
      <c r="H151" s="45" t="s">
        <v>58</v>
      </c>
      <c r="I151" s="47" t="n">
        <v>74</v>
      </c>
      <c r="J151" s="47" t="n">
        <v>64</v>
      </c>
      <c r="K151" s="28" t="n">
        <v>10</v>
      </c>
      <c r="L151" s="29" t="n">
        <v>0.864864864864865</v>
      </c>
    </row>
    <row r="152" s="45" customFormat="true" ht="12.75" hidden="false" customHeight="false" outlineLevel="0" collapsed="false">
      <c r="A152" s="45" t="s">
        <v>506</v>
      </c>
      <c r="B152" s="45" t="s">
        <v>492</v>
      </c>
      <c r="C152" s="45" t="s">
        <v>493</v>
      </c>
      <c r="D152" s="45" t="s">
        <v>494</v>
      </c>
      <c r="E152" s="46" t="s">
        <v>507</v>
      </c>
      <c r="F152" s="45" t="s">
        <v>508</v>
      </c>
      <c r="G152" s="45" t="s">
        <v>566</v>
      </c>
      <c r="H152" s="45" t="s">
        <v>58</v>
      </c>
      <c r="I152" s="47" t="n">
        <v>3</v>
      </c>
      <c r="J152" s="47" t="n">
        <v>1</v>
      </c>
      <c r="K152" s="28" t="n">
        <v>2</v>
      </c>
      <c r="L152" s="29" t="n">
        <v>0.333333333333333</v>
      </c>
    </row>
    <row r="153" s="45" customFormat="true" ht="12.75" hidden="false" customHeight="false" outlineLevel="0" collapsed="false">
      <c r="A153" s="45" t="s">
        <v>509</v>
      </c>
      <c r="B153" s="45" t="s">
        <v>492</v>
      </c>
      <c r="C153" s="45" t="s">
        <v>493</v>
      </c>
      <c r="D153" s="45" t="s">
        <v>494</v>
      </c>
      <c r="E153" s="46" t="s">
        <v>510</v>
      </c>
      <c r="F153" s="45" t="s">
        <v>511</v>
      </c>
      <c r="G153" s="45" t="s">
        <v>566</v>
      </c>
      <c r="H153" s="45" t="s">
        <v>58</v>
      </c>
      <c r="I153" s="54" t="n">
        <v>1</v>
      </c>
      <c r="J153" s="54" t="n">
        <v>1</v>
      </c>
      <c r="K153" s="54" t="n">
        <v>0</v>
      </c>
      <c r="L153" s="57" t="n">
        <v>1</v>
      </c>
    </row>
    <row r="154" s="45" customFormat="true" ht="12.75" hidden="false" customHeight="false" outlineLevel="0" collapsed="false">
      <c r="A154" s="45" t="s">
        <v>512</v>
      </c>
      <c r="B154" s="45" t="s">
        <v>492</v>
      </c>
      <c r="C154" s="45" t="s">
        <v>493</v>
      </c>
      <c r="D154" s="45" t="s">
        <v>494</v>
      </c>
      <c r="E154" s="46" t="s">
        <v>513</v>
      </c>
      <c r="F154" s="45" t="s">
        <v>514</v>
      </c>
      <c r="G154" s="45" t="s">
        <v>566</v>
      </c>
      <c r="H154" s="45" t="s">
        <v>58</v>
      </c>
      <c r="I154" s="47" t="n">
        <v>5</v>
      </c>
      <c r="J154" s="47" t="n">
        <v>5</v>
      </c>
      <c r="K154" s="28" t="n">
        <v>0</v>
      </c>
      <c r="L154" s="29" t="n">
        <v>1</v>
      </c>
    </row>
    <row r="155" s="45" customFormat="true" ht="12.75" hidden="false" customHeight="false" outlineLevel="0" collapsed="false">
      <c r="A155" s="45" t="s">
        <v>515</v>
      </c>
      <c r="B155" s="45" t="s">
        <v>492</v>
      </c>
      <c r="C155" s="45" t="s">
        <v>493</v>
      </c>
      <c r="D155" s="45" t="s">
        <v>494</v>
      </c>
      <c r="E155" s="46" t="s">
        <v>516</v>
      </c>
      <c r="F155" s="45" t="s">
        <v>517</v>
      </c>
      <c r="G155" s="45" t="s">
        <v>566</v>
      </c>
      <c r="H155" s="45" t="s">
        <v>58</v>
      </c>
      <c r="I155" s="47" t="n">
        <v>88</v>
      </c>
      <c r="J155" s="47" t="n">
        <v>86</v>
      </c>
      <c r="K155" s="28" t="n">
        <v>2</v>
      </c>
      <c r="L155" s="29" t="n">
        <v>0.977272727272727</v>
      </c>
    </row>
    <row r="156" s="45" customFormat="true" ht="12.75" hidden="false" customHeight="false" outlineLevel="0" collapsed="false">
      <c r="A156" s="45" t="s">
        <v>518</v>
      </c>
      <c r="B156" s="45" t="s">
        <v>492</v>
      </c>
      <c r="C156" s="45" t="s">
        <v>493</v>
      </c>
      <c r="D156" s="45" t="s">
        <v>494</v>
      </c>
      <c r="E156" s="46" t="s">
        <v>519</v>
      </c>
      <c r="F156" s="45" t="s">
        <v>520</v>
      </c>
      <c r="G156" s="45" t="s">
        <v>566</v>
      </c>
      <c r="H156" s="45" t="s">
        <v>58</v>
      </c>
      <c r="I156" s="54" t="n">
        <v>1</v>
      </c>
      <c r="J156" s="54" t="n">
        <v>1</v>
      </c>
      <c r="K156" s="54" t="n">
        <v>0</v>
      </c>
      <c r="L156" s="57" t="n">
        <v>1</v>
      </c>
    </row>
    <row r="157" s="45" customFormat="true" ht="12.75" hidden="false" customHeight="false" outlineLevel="0" collapsed="false">
      <c r="A157" s="45" t="s">
        <v>521</v>
      </c>
      <c r="B157" s="45" t="s">
        <v>492</v>
      </c>
      <c r="C157" s="45" t="s">
        <v>493</v>
      </c>
      <c r="D157" s="45" t="s">
        <v>494</v>
      </c>
      <c r="E157" s="46" t="s">
        <v>522</v>
      </c>
      <c r="F157" s="45" t="s">
        <v>523</v>
      </c>
      <c r="G157" s="45" t="s">
        <v>566</v>
      </c>
      <c r="H157" s="45" t="s">
        <v>58</v>
      </c>
      <c r="I157" s="47" t="n">
        <v>5</v>
      </c>
      <c r="J157" s="47" t="n">
        <v>3</v>
      </c>
      <c r="K157" s="28" t="n">
        <v>2</v>
      </c>
      <c r="L157" s="29" t="n">
        <v>0.6</v>
      </c>
    </row>
    <row r="158" s="45" customFormat="true" ht="12.75" hidden="false" customHeight="false" outlineLevel="0" collapsed="false">
      <c r="A158" s="45" t="s">
        <v>524</v>
      </c>
      <c r="B158" s="45" t="s">
        <v>492</v>
      </c>
      <c r="C158" s="45" t="s">
        <v>493</v>
      </c>
      <c r="D158" s="45" t="s">
        <v>494</v>
      </c>
      <c r="E158" s="46" t="s">
        <v>525</v>
      </c>
      <c r="F158" s="45" t="s">
        <v>526</v>
      </c>
      <c r="G158" s="45" t="s">
        <v>566</v>
      </c>
      <c r="H158" s="45" t="s">
        <v>58</v>
      </c>
      <c r="I158" s="47" t="n">
        <v>11</v>
      </c>
      <c r="J158" s="47" t="n">
        <v>11</v>
      </c>
      <c r="K158" s="28" t="n">
        <v>0</v>
      </c>
      <c r="L158" s="29" t="n">
        <v>1</v>
      </c>
    </row>
    <row r="159" s="45" customFormat="true" ht="12.75" hidden="false" customHeight="false" outlineLevel="0" collapsed="false">
      <c r="A159" s="45" t="s">
        <v>527</v>
      </c>
      <c r="B159" s="45" t="s">
        <v>492</v>
      </c>
      <c r="C159" s="45" t="s">
        <v>493</v>
      </c>
      <c r="D159" s="45" t="s">
        <v>494</v>
      </c>
      <c r="E159" s="46" t="s">
        <v>528</v>
      </c>
      <c r="F159" s="45" t="s">
        <v>529</v>
      </c>
      <c r="G159" s="45" t="s">
        <v>566</v>
      </c>
      <c r="H159" s="45" t="s">
        <v>58</v>
      </c>
      <c r="I159" s="47" t="n">
        <v>114</v>
      </c>
      <c r="J159" s="47" t="n">
        <v>109</v>
      </c>
      <c r="K159" s="28" t="n">
        <v>5</v>
      </c>
      <c r="L159" s="29" t="n">
        <v>0.956140350877193</v>
      </c>
    </row>
    <row r="160" s="45" customFormat="true" ht="12.75" hidden="false" customHeight="false" outlineLevel="0" collapsed="false">
      <c r="A160" s="45" t="s">
        <v>530</v>
      </c>
      <c r="B160" s="45" t="s">
        <v>492</v>
      </c>
      <c r="C160" s="45" t="s">
        <v>493</v>
      </c>
      <c r="D160" s="45" t="s">
        <v>494</v>
      </c>
      <c r="E160" s="46" t="s">
        <v>531</v>
      </c>
      <c r="F160" s="45" t="s">
        <v>532</v>
      </c>
      <c r="G160" s="45" t="s">
        <v>566</v>
      </c>
      <c r="H160" s="45" t="s">
        <v>58</v>
      </c>
      <c r="I160" s="47" t="n">
        <v>85</v>
      </c>
      <c r="J160" s="47" t="n">
        <v>83</v>
      </c>
      <c r="K160" s="28" t="n">
        <v>2</v>
      </c>
      <c r="L160" s="29" t="n">
        <v>0.976470588235294</v>
      </c>
    </row>
    <row r="161" s="45" customFormat="true" ht="12.75" hidden="false" customHeight="false" outlineLevel="0" collapsed="false">
      <c r="A161" s="45" t="s">
        <v>533</v>
      </c>
      <c r="B161" s="45" t="s">
        <v>492</v>
      </c>
      <c r="C161" s="45" t="s">
        <v>493</v>
      </c>
      <c r="D161" s="45" t="s">
        <v>494</v>
      </c>
      <c r="E161" s="46" t="s">
        <v>534</v>
      </c>
      <c r="F161" s="45" t="s">
        <v>535</v>
      </c>
      <c r="G161" s="45" t="s">
        <v>566</v>
      </c>
      <c r="H161" s="45" t="s">
        <v>58</v>
      </c>
      <c r="I161" s="47" t="n">
        <v>13</v>
      </c>
      <c r="J161" s="47" t="n">
        <v>11</v>
      </c>
      <c r="K161" s="28" t="n">
        <v>2</v>
      </c>
      <c r="L161" s="29" t="n">
        <v>0.846153846153846</v>
      </c>
    </row>
    <row r="162" s="22" customFormat="true" ht="12.75" hidden="false" customHeight="false" outlineLevel="0" collapsed="false">
      <c r="A162" s="20"/>
      <c r="B162" s="20"/>
      <c r="C162" s="21"/>
      <c r="D162" s="21"/>
      <c r="F162" s="21" t="s">
        <v>536</v>
      </c>
      <c r="G162" s="22" t="s">
        <v>566</v>
      </c>
      <c r="H162" s="22" t="s">
        <v>58</v>
      </c>
      <c r="I162" s="49" t="n">
        <v>3824</v>
      </c>
      <c r="J162" s="49" t="n">
        <v>3576</v>
      </c>
      <c r="K162" s="49" t="n">
        <v>248</v>
      </c>
      <c r="L162" s="35" t="n">
        <v>0.935146443514644</v>
      </c>
    </row>
    <row r="163" s="22" customFormat="true" ht="12.75" hidden="false" customHeight="false" outlineLevel="0" collapsed="false">
      <c r="A163" s="20"/>
      <c r="B163" s="20"/>
      <c r="C163" s="21"/>
      <c r="D163" s="21"/>
      <c r="F163" s="21"/>
      <c r="L163" s="50"/>
    </row>
    <row r="164" s="45" customFormat="true" ht="12.75" hidden="false" customHeight="false" outlineLevel="0" collapsed="false">
      <c r="I164" s="51"/>
      <c r="J164" s="51"/>
      <c r="K164" s="51"/>
    </row>
    <row r="165" s="13" customFormat="true" ht="12.75" hidden="false" customHeight="false" outlineLevel="0" collapsed="false">
      <c r="A165" s="25" t="s">
        <v>537</v>
      </c>
      <c r="D165" s="14"/>
      <c r="E165" s="45"/>
      <c r="F165" s="14"/>
      <c r="G165" s="14"/>
    </row>
    <row r="166" s="13" customFormat="true" ht="12.75" hidden="false" customHeight="false" outlineLevel="0" collapsed="false">
      <c r="A166" s="25" t="s">
        <v>538</v>
      </c>
      <c r="D166" s="14"/>
      <c r="E166" s="45"/>
      <c r="F166" s="14"/>
      <c r="G166" s="14"/>
    </row>
    <row r="167" s="13" customFormat="true" ht="12.75" hidden="false" customHeight="false" outlineLevel="0" collapsed="false">
      <c r="A167" s="25" t="s">
        <v>539</v>
      </c>
      <c r="E167" s="14"/>
      <c r="F167" s="14"/>
      <c r="G167" s="14"/>
    </row>
    <row r="168" s="13" customFormat="true" ht="12.75" hidden="false" customHeight="false" outlineLevel="0" collapsed="false">
      <c r="A168" s="25" t="s">
        <v>540</v>
      </c>
      <c r="E168" s="14"/>
      <c r="F168" s="14"/>
      <c r="G168" s="14"/>
    </row>
    <row r="169" s="13" customFormat="true" ht="12.75" hidden="false" customHeight="false" outlineLevel="0" collapsed="false">
      <c r="A169" s="25" t="s">
        <v>567</v>
      </c>
      <c r="D169" s="14"/>
      <c r="E169" s="45"/>
      <c r="F169" s="14"/>
      <c r="G169" s="14"/>
    </row>
    <row r="170" s="13" customFormat="true" ht="12.75" hidden="false" customHeight="false" outlineLevel="0" collapsed="false">
      <c r="A170" s="25" t="s">
        <v>568</v>
      </c>
      <c r="D170" s="14"/>
      <c r="E170" s="45"/>
      <c r="F170" s="14"/>
      <c r="G170" s="14"/>
    </row>
    <row r="171" s="13" customFormat="true" ht="12" hidden="false" customHeight="true" outlineLevel="0" collapsed="false">
      <c r="A171" s="25" t="s">
        <v>569</v>
      </c>
      <c r="D171" s="14"/>
      <c r="E171" s="45"/>
      <c r="F171" s="14"/>
      <c r="G171" s="14"/>
    </row>
    <row r="172" customFormat="false" ht="12.75" hidden="false" customHeight="false" outlineLevel="0" collapsed="false">
      <c r="A172" s="25" t="s">
        <v>570</v>
      </c>
    </row>
    <row r="173" customFormat="false" ht="12.75" hidden="false" customHeight="false" outlineLevel="0" collapsed="false">
      <c r="A173" s="25" t="s">
        <v>571</v>
      </c>
    </row>
    <row r="174" customFormat="false" ht="12.75" hidden="false" customHeight="false" outlineLevel="0" collapsed="false">
      <c r="A174" s="13" t="s">
        <v>572</v>
      </c>
    </row>
    <row r="175" customFormat="false" ht="12.75" hidden="false" customHeight="false" outlineLevel="0" collapsed="false">
      <c r="A175" s="13" t="s">
        <v>573</v>
      </c>
    </row>
    <row r="176" s="13" customFormat="true" ht="12.75" hidden="false" customHeight="false" outlineLevel="0" collapsed="false">
      <c r="E176" s="14"/>
      <c r="F176" s="14"/>
      <c r="G176" s="14"/>
    </row>
    <row r="177" s="13" customFormat="true" ht="12.75" hidden="false" customHeight="false" outlineLevel="0" collapsed="false">
      <c r="A177" s="58" t="s">
        <v>545</v>
      </c>
      <c r="E177" s="14"/>
      <c r="F177" s="14"/>
      <c r="G177" s="14"/>
    </row>
    <row r="178" s="13" customFormat="true" ht="12.75" hidden="false" customHeight="false" outlineLevel="0" collapsed="false">
      <c r="A178" s="59" t="s">
        <v>575</v>
      </c>
      <c r="B178" s="62"/>
      <c r="C178" s="62"/>
      <c r="D178" s="62"/>
      <c r="E178" s="14"/>
      <c r="F178" s="14"/>
      <c r="G178" s="14"/>
    </row>
    <row r="179" s="13" customFormat="true" ht="12.75" hidden="false" customHeight="false" outlineLevel="0" collapsed="false">
      <c r="E179" s="14"/>
      <c r="F179" s="14"/>
      <c r="G179" s="14"/>
    </row>
    <row r="180" s="13" customFormat="true" ht="12.75" hidden="false" customHeight="false" outlineLevel="0" collapsed="false">
      <c r="E180" s="14"/>
      <c r="F180" s="14"/>
      <c r="G180" s="14"/>
    </row>
    <row r="181" s="13" customFormat="true" ht="12.75" hidden="false" customHeight="false" outlineLevel="0" collapsed="false">
      <c r="E181" s="14"/>
      <c r="F181" s="14"/>
      <c r="G181" s="14"/>
    </row>
    <row r="182" s="13" customFormat="true" ht="12.75" hidden="false" customHeight="false" outlineLevel="0" collapsed="false">
      <c r="E182" s="14"/>
      <c r="F182" s="14"/>
      <c r="G182" s="14"/>
    </row>
    <row r="183" s="13" customFormat="true" ht="12.75" hidden="false" customHeight="false" outlineLevel="0" collapsed="false">
      <c r="E183" s="14"/>
      <c r="F183" s="14"/>
      <c r="G183" s="14"/>
    </row>
    <row r="184" s="13" customFormat="true" ht="12.75" hidden="false" customHeight="false" outlineLevel="0" collapsed="false">
      <c r="E184" s="14"/>
      <c r="F184" s="14"/>
      <c r="G184" s="14"/>
    </row>
    <row r="185" s="13" customFormat="true" ht="12.75" hidden="false" customHeight="false" outlineLevel="0" collapsed="false">
      <c r="E185" s="14"/>
      <c r="F185" s="14"/>
      <c r="G185" s="14"/>
    </row>
    <row r="186" s="13" customFormat="true" ht="12.75" hidden="false" customHeight="false" outlineLevel="0" collapsed="false">
      <c r="E186" s="14"/>
      <c r="F186" s="14"/>
      <c r="G186" s="14"/>
    </row>
    <row r="187" s="13" customFormat="true" ht="12.75" hidden="false" customHeight="false" outlineLevel="0" collapsed="false">
      <c r="E187" s="14"/>
      <c r="F187" s="14"/>
      <c r="G187" s="14"/>
    </row>
    <row r="188" s="13" customFormat="true" ht="12.75" hidden="false" customHeight="false" outlineLevel="0" collapsed="false">
      <c r="E188" s="14"/>
      <c r="F188" s="14"/>
      <c r="G188" s="14"/>
    </row>
    <row r="189" s="13" customFormat="true" ht="12.75" hidden="false" customHeight="false" outlineLevel="0" collapsed="false">
      <c r="E189" s="14"/>
      <c r="F189" s="14"/>
      <c r="G189" s="14"/>
    </row>
    <row r="190" s="13" customFormat="true" ht="12.75" hidden="false" customHeight="false" outlineLevel="0" collapsed="false">
      <c r="E190" s="14"/>
      <c r="F190" s="14"/>
      <c r="G190" s="14"/>
    </row>
    <row r="191" s="13" customFormat="true" ht="12.75" hidden="false" customHeight="false" outlineLevel="0" collapsed="false">
      <c r="E191" s="14"/>
      <c r="F191" s="14"/>
      <c r="G191" s="14"/>
    </row>
    <row r="192" s="13" customFormat="true" ht="12.75" hidden="false" customHeight="false" outlineLevel="0" collapsed="false">
      <c r="E192" s="14"/>
      <c r="F192" s="14"/>
      <c r="G192" s="14"/>
    </row>
  </sheetData>
  <mergeCells count="2">
    <mergeCell ref="I12:K12"/>
    <mergeCell ref="L12:L13"/>
  </mergeCells>
  <hyperlinks>
    <hyperlink ref="A6" location="'62-DAY (SCREENING)'!A165" display="Footnotes: See bottom of page"/>
  </hyperlinks>
  <printOptions headings="false" gridLines="false" gridLinesSet="true" horizontalCentered="false" verticalCentered="false"/>
  <pageMargins left="0.75" right="0.75" top="1" bottom="1"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 width="25.7"/>
    <col collapsed="false" customWidth="true" hidden="false" outlineLevel="0" max="3" min="3" style="13" width="18.41"/>
    <col collapsed="false" customWidth="true" hidden="false" outlineLevel="0" max="4" min="4" style="13" width="29.99"/>
    <col collapsed="false" customWidth="true" hidden="false" outlineLevel="0" max="5" min="5" style="13" width="15.99"/>
    <col collapsed="false" customWidth="true" hidden="false" outlineLevel="0" max="6" min="6" style="13" width="45.99"/>
    <col collapsed="false" customWidth="true" hidden="false" outlineLevel="0" max="7" min="7" style="13" width="19.85"/>
    <col collapsed="false" customWidth="true" hidden="false" outlineLevel="0" max="8" min="8" style="13" width="20.28"/>
    <col collapsed="false" customWidth="true" hidden="false" outlineLevel="0" max="9" min="9" style="13" width="27.28"/>
    <col collapsed="false" customWidth="true" hidden="false" outlineLevel="0" max="10" min="10" style="13" width="17.99"/>
    <col collapsed="false" customWidth="true" hidden="false" outlineLevel="0" max="11" min="11" style="13" width="28.14"/>
    <col collapsed="false" customWidth="true" hidden="false" outlineLevel="0" max="12" min="12" style="13" width="30.56"/>
    <col collapsed="false" customWidth="false" hidden="false" outlineLevel="0" max="257" min="13" style="13" width="9.14"/>
  </cols>
  <sheetData>
    <row r="1" customFormat="false" ht="15.75" hidden="false" customHeight="false" outlineLevel="0" collapsed="false">
      <c r="A1" s="61" t="s">
        <v>576</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6" customFormat="false" ht="12.75" hidden="false" customHeight="false" outlineLevel="0" collapsed="false">
      <c r="A6" s="16" t="s">
        <v>39</v>
      </c>
    </row>
    <row r="7" customFormat="false" ht="12.75" hidden="false" customHeight="false" outlineLevel="0" collapsed="false">
      <c r="A7" s="16"/>
    </row>
    <row r="8" customFormat="false" ht="12.75" hidden="false" customHeight="false" outlineLevel="0" collapsed="false">
      <c r="A8" s="17"/>
      <c r="B8" s="14"/>
    </row>
    <row r="9" customFormat="false" ht="12.75" hidden="false" customHeight="false" outlineLevel="0" collapsed="false">
      <c r="A9" s="16"/>
    </row>
    <row r="10" customFormat="false" ht="15" hidden="false" customHeight="false" outlineLevel="0" collapsed="false">
      <c r="A10" s="44" t="s">
        <v>555</v>
      </c>
    </row>
    <row r="11" customFormat="false" ht="12.75" hidden="false" customHeight="true" outlineLevel="0" collapsed="false">
      <c r="I11" s="63" t="s">
        <v>556</v>
      </c>
      <c r="J11" s="63"/>
      <c r="K11" s="63"/>
      <c r="L11" s="19" t="s">
        <v>577</v>
      </c>
    </row>
    <row r="12" s="21" customFormat="true" ht="12.75" hidden="false" customHeight="false" outlineLevel="0" collapsed="false">
      <c r="A12" s="20" t="s">
        <v>558</v>
      </c>
      <c r="B12" s="20" t="s">
        <v>559</v>
      </c>
      <c r="C12" s="21" t="s">
        <v>578</v>
      </c>
      <c r="D12" s="21" t="s">
        <v>45</v>
      </c>
      <c r="E12" s="22" t="s">
        <v>46</v>
      </c>
      <c r="F12" s="21" t="s">
        <v>47</v>
      </c>
      <c r="G12" s="21" t="s">
        <v>561</v>
      </c>
      <c r="H12" s="21" t="s">
        <v>562</v>
      </c>
      <c r="I12" s="40" t="s">
        <v>49</v>
      </c>
      <c r="J12" s="40" t="s">
        <v>579</v>
      </c>
      <c r="K12" s="40" t="s">
        <v>580</v>
      </c>
      <c r="L12" s="19"/>
    </row>
    <row r="13" s="45" customFormat="true" ht="12.75" hidden="false" customHeight="false" outlineLevel="0" collapsed="false">
      <c r="A13" s="45" t="s">
        <v>52</v>
      </c>
      <c r="B13" s="45" t="s">
        <v>53</v>
      </c>
      <c r="C13" s="45" t="s">
        <v>54</v>
      </c>
      <c r="D13" s="45" t="s">
        <v>55</v>
      </c>
      <c r="E13" s="46" t="s">
        <v>56</v>
      </c>
      <c r="F13" s="45" t="s">
        <v>57</v>
      </c>
      <c r="G13" s="45" t="s">
        <v>566</v>
      </c>
      <c r="H13" s="45" t="s">
        <v>58</v>
      </c>
      <c r="I13" s="47" t="n">
        <v>145</v>
      </c>
      <c r="J13" s="47" t="n">
        <v>141</v>
      </c>
      <c r="K13" s="28" t="n">
        <v>4</v>
      </c>
      <c r="L13" s="29" t="n">
        <v>0.972413793103448</v>
      </c>
    </row>
    <row r="14" s="45" customFormat="true" ht="12.75" hidden="false" customHeight="false" outlineLevel="0" collapsed="false">
      <c r="A14" s="45" t="s">
        <v>59</v>
      </c>
      <c r="B14" s="45" t="s">
        <v>53</v>
      </c>
      <c r="C14" s="45" t="s">
        <v>54</v>
      </c>
      <c r="D14" s="45" t="s">
        <v>55</v>
      </c>
      <c r="E14" s="46" t="s">
        <v>60</v>
      </c>
      <c r="F14" s="45" t="s">
        <v>61</v>
      </c>
      <c r="G14" s="45" t="s">
        <v>566</v>
      </c>
      <c r="H14" s="45" t="s">
        <v>58</v>
      </c>
      <c r="I14" s="47" t="n">
        <v>321</v>
      </c>
      <c r="J14" s="47" t="n">
        <v>313</v>
      </c>
      <c r="K14" s="28" t="n">
        <v>8</v>
      </c>
      <c r="L14" s="29" t="n">
        <v>0.975077881619938</v>
      </c>
    </row>
    <row r="15" s="45" customFormat="true" ht="12.75" hidden="false" customHeight="false" outlineLevel="0" collapsed="false">
      <c r="A15" s="45" t="s">
        <v>62</v>
      </c>
      <c r="B15" s="45" t="s">
        <v>53</v>
      </c>
      <c r="C15" s="45" t="s">
        <v>54</v>
      </c>
      <c r="D15" s="45" t="s">
        <v>55</v>
      </c>
      <c r="E15" s="46" t="s">
        <v>63</v>
      </c>
      <c r="F15" s="45" t="s">
        <v>64</v>
      </c>
      <c r="G15" s="45" t="s">
        <v>566</v>
      </c>
      <c r="H15" s="45" t="s">
        <v>58</v>
      </c>
      <c r="I15" s="47" t="n">
        <v>971</v>
      </c>
      <c r="J15" s="47" t="n">
        <v>947</v>
      </c>
      <c r="K15" s="28" t="n">
        <v>24</v>
      </c>
      <c r="L15" s="29" t="n">
        <v>0.975283213182286</v>
      </c>
    </row>
    <row r="16" s="45" customFormat="true" ht="12.75" hidden="false" customHeight="false" outlineLevel="0" collapsed="false">
      <c r="A16" s="45" t="s">
        <v>65</v>
      </c>
      <c r="B16" s="45" t="s">
        <v>53</v>
      </c>
      <c r="C16" s="45" t="s">
        <v>54</v>
      </c>
      <c r="D16" s="45" t="s">
        <v>55</v>
      </c>
      <c r="E16" s="46" t="s">
        <v>66</v>
      </c>
      <c r="F16" s="45" t="s">
        <v>67</v>
      </c>
      <c r="G16" s="45" t="s">
        <v>566</v>
      </c>
      <c r="H16" s="45" t="s">
        <v>58</v>
      </c>
      <c r="I16" s="47" t="n">
        <v>273</v>
      </c>
      <c r="J16" s="47" t="n">
        <v>264</v>
      </c>
      <c r="K16" s="28" t="n">
        <v>9</v>
      </c>
      <c r="L16" s="29" t="n">
        <v>0.967032967032967</v>
      </c>
    </row>
    <row r="17" s="45" customFormat="true" ht="12.75" hidden="false" customHeight="false" outlineLevel="0" collapsed="false">
      <c r="A17" s="45" t="s">
        <v>68</v>
      </c>
      <c r="B17" s="45" t="s">
        <v>53</v>
      </c>
      <c r="C17" s="45" t="s">
        <v>54</v>
      </c>
      <c r="D17" s="45" t="s">
        <v>55</v>
      </c>
      <c r="E17" s="46" t="s">
        <v>69</v>
      </c>
      <c r="F17" s="45" t="s">
        <v>70</v>
      </c>
      <c r="G17" s="45" t="s">
        <v>566</v>
      </c>
      <c r="H17" s="45" t="s">
        <v>58</v>
      </c>
      <c r="I17" s="47" t="n">
        <v>747</v>
      </c>
      <c r="J17" s="47" t="n">
        <v>730</v>
      </c>
      <c r="K17" s="28" t="n">
        <v>17</v>
      </c>
      <c r="L17" s="29" t="n">
        <v>0.977242302543507</v>
      </c>
    </row>
    <row r="18" s="45" customFormat="true" ht="12.75" hidden="false" customHeight="false" outlineLevel="0" collapsed="false">
      <c r="A18" s="45" t="s">
        <v>71</v>
      </c>
      <c r="B18" s="45" t="s">
        <v>53</v>
      </c>
      <c r="C18" s="45" t="s">
        <v>54</v>
      </c>
      <c r="D18" s="45" t="s">
        <v>55</v>
      </c>
      <c r="E18" s="46" t="s">
        <v>72</v>
      </c>
      <c r="F18" s="45" t="s">
        <v>73</v>
      </c>
      <c r="G18" s="45" t="s">
        <v>566</v>
      </c>
      <c r="H18" s="45" t="s">
        <v>58</v>
      </c>
      <c r="I18" s="47" t="n">
        <v>1112</v>
      </c>
      <c r="J18" s="47" t="n">
        <v>1083</v>
      </c>
      <c r="K18" s="28" t="n">
        <v>29</v>
      </c>
      <c r="L18" s="29" t="n">
        <v>0.973920863309353</v>
      </c>
    </row>
    <row r="19" s="45" customFormat="true" ht="12.75" hidden="false" customHeight="false" outlineLevel="0" collapsed="false">
      <c r="A19" s="45" t="s">
        <v>74</v>
      </c>
      <c r="B19" s="45" t="s">
        <v>53</v>
      </c>
      <c r="C19" s="45" t="s">
        <v>54</v>
      </c>
      <c r="D19" s="45" t="s">
        <v>55</v>
      </c>
      <c r="E19" s="46" t="s">
        <v>75</v>
      </c>
      <c r="F19" s="45" t="s">
        <v>76</v>
      </c>
      <c r="G19" s="45" t="s">
        <v>566</v>
      </c>
      <c r="H19" s="45" t="s">
        <v>58</v>
      </c>
      <c r="I19" s="47" t="n">
        <v>739</v>
      </c>
      <c r="J19" s="47" t="n">
        <v>723</v>
      </c>
      <c r="K19" s="28" t="n">
        <v>16</v>
      </c>
      <c r="L19" s="29" t="n">
        <v>0.978349120433018</v>
      </c>
    </row>
    <row r="20" s="45" customFormat="true" ht="12.75" hidden="false" customHeight="false" outlineLevel="0" collapsed="false">
      <c r="A20" s="45" t="s">
        <v>77</v>
      </c>
      <c r="B20" s="45" t="s">
        <v>53</v>
      </c>
      <c r="C20" s="45" t="s">
        <v>54</v>
      </c>
      <c r="D20" s="45" t="s">
        <v>55</v>
      </c>
      <c r="E20" s="46" t="s">
        <v>78</v>
      </c>
      <c r="F20" s="45" t="s">
        <v>79</v>
      </c>
      <c r="G20" s="45" t="s">
        <v>566</v>
      </c>
      <c r="H20" s="45" t="s">
        <v>58</v>
      </c>
      <c r="I20" s="47" t="n">
        <v>308</v>
      </c>
      <c r="J20" s="47" t="n">
        <v>298</v>
      </c>
      <c r="K20" s="28" t="n">
        <v>10</v>
      </c>
      <c r="L20" s="29" t="n">
        <v>0.967532467532468</v>
      </c>
    </row>
    <row r="21" s="45" customFormat="true" ht="12.75" hidden="false" customHeight="false" outlineLevel="0" collapsed="false">
      <c r="A21" s="45" t="s">
        <v>80</v>
      </c>
      <c r="B21" s="45" t="s">
        <v>53</v>
      </c>
      <c r="C21" s="45" t="s">
        <v>54</v>
      </c>
      <c r="D21" s="45" t="s">
        <v>55</v>
      </c>
      <c r="E21" s="46" t="s">
        <v>81</v>
      </c>
      <c r="F21" s="45" t="s">
        <v>82</v>
      </c>
      <c r="G21" s="45" t="s">
        <v>566</v>
      </c>
      <c r="H21" s="45" t="s">
        <v>58</v>
      </c>
      <c r="I21" s="47" t="n">
        <v>922</v>
      </c>
      <c r="J21" s="47" t="n">
        <v>898</v>
      </c>
      <c r="K21" s="28" t="n">
        <v>24</v>
      </c>
      <c r="L21" s="29" t="n">
        <v>0.973969631236443</v>
      </c>
    </row>
    <row r="22" s="45" customFormat="true" ht="12.75" hidden="false" customHeight="false" outlineLevel="0" collapsed="false">
      <c r="A22" s="45" t="s">
        <v>83</v>
      </c>
      <c r="B22" s="45" t="s">
        <v>84</v>
      </c>
      <c r="C22" s="45" t="s">
        <v>85</v>
      </c>
      <c r="D22" s="45" t="s">
        <v>86</v>
      </c>
      <c r="E22" s="46" t="s">
        <v>87</v>
      </c>
      <c r="F22" s="45" t="s">
        <v>88</v>
      </c>
      <c r="G22" s="45" t="s">
        <v>566</v>
      </c>
      <c r="H22" s="45" t="s">
        <v>58</v>
      </c>
      <c r="I22" s="47" t="n">
        <v>526</v>
      </c>
      <c r="J22" s="47" t="n">
        <v>512</v>
      </c>
      <c r="K22" s="28" t="n">
        <v>14</v>
      </c>
      <c r="L22" s="29" t="n">
        <v>0.973384030418251</v>
      </c>
    </row>
    <row r="23" s="45" customFormat="true" ht="12.75" hidden="false" customHeight="false" outlineLevel="0" collapsed="false">
      <c r="A23" s="45" t="s">
        <v>89</v>
      </c>
      <c r="B23" s="45" t="s">
        <v>84</v>
      </c>
      <c r="C23" s="45" t="s">
        <v>85</v>
      </c>
      <c r="D23" s="45" t="s">
        <v>86</v>
      </c>
      <c r="E23" s="46" t="s">
        <v>90</v>
      </c>
      <c r="F23" s="45" t="s">
        <v>91</v>
      </c>
      <c r="G23" s="45" t="s">
        <v>566</v>
      </c>
      <c r="H23" s="45" t="s">
        <v>58</v>
      </c>
      <c r="I23" s="47" t="n">
        <v>752</v>
      </c>
      <c r="J23" s="47" t="n">
        <v>735</v>
      </c>
      <c r="K23" s="28" t="n">
        <v>17</v>
      </c>
      <c r="L23" s="29" t="n">
        <v>0.977393617021277</v>
      </c>
    </row>
    <row r="24" s="45" customFormat="true" ht="12.75" hidden="false" customHeight="false" outlineLevel="0" collapsed="false">
      <c r="A24" s="45" t="s">
        <v>92</v>
      </c>
      <c r="B24" s="45" t="s">
        <v>84</v>
      </c>
      <c r="C24" s="45" t="s">
        <v>85</v>
      </c>
      <c r="D24" s="45" t="s">
        <v>86</v>
      </c>
      <c r="E24" s="46" t="s">
        <v>93</v>
      </c>
      <c r="F24" s="45" t="s">
        <v>94</v>
      </c>
      <c r="G24" s="45" t="s">
        <v>566</v>
      </c>
      <c r="H24" s="45" t="s">
        <v>58</v>
      </c>
      <c r="I24" s="47" t="n">
        <v>348</v>
      </c>
      <c r="J24" s="47" t="n">
        <v>344</v>
      </c>
      <c r="K24" s="28" t="n">
        <v>4</v>
      </c>
      <c r="L24" s="29" t="n">
        <v>0.988505747126437</v>
      </c>
    </row>
    <row r="25" s="45" customFormat="true" ht="12.75" hidden="false" customHeight="false" outlineLevel="0" collapsed="false">
      <c r="A25" s="45" t="s">
        <v>95</v>
      </c>
      <c r="B25" s="45" t="s">
        <v>84</v>
      </c>
      <c r="C25" s="45" t="s">
        <v>85</v>
      </c>
      <c r="D25" s="45" t="s">
        <v>86</v>
      </c>
      <c r="E25" s="46" t="s">
        <v>96</v>
      </c>
      <c r="F25" s="45" t="s">
        <v>97</v>
      </c>
      <c r="G25" s="45" t="s">
        <v>566</v>
      </c>
      <c r="H25" s="45" t="s">
        <v>58</v>
      </c>
      <c r="I25" s="47" t="n">
        <v>1119</v>
      </c>
      <c r="J25" s="47" t="n">
        <v>1099</v>
      </c>
      <c r="K25" s="28" t="n">
        <v>20</v>
      </c>
      <c r="L25" s="29" t="n">
        <v>0.98212689901698</v>
      </c>
    </row>
    <row r="26" s="45" customFormat="true" ht="12.75" hidden="false" customHeight="false" outlineLevel="0" collapsed="false">
      <c r="A26" s="45" t="s">
        <v>98</v>
      </c>
      <c r="B26" s="45" t="s">
        <v>84</v>
      </c>
      <c r="C26" s="45" t="s">
        <v>85</v>
      </c>
      <c r="D26" s="45" t="s">
        <v>86</v>
      </c>
      <c r="E26" s="46" t="s">
        <v>99</v>
      </c>
      <c r="F26" s="45" t="s">
        <v>100</v>
      </c>
      <c r="G26" s="45" t="s">
        <v>566</v>
      </c>
      <c r="H26" s="45" t="s">
        <v>58</v>
      </c>
      <c r="I26" s="47" t="n">
        <v>190</v>
      </c>
      <c r="J26" s="47" t="n">
        <v>189</v>
      </c>
      <c r="K26" s="28" t="n">
        <v>1</v>
      </c>
      <c r="L26" s="29" t="n">
        <v>0.994736842105263</v>
      </c>
    </row>
    <row r="27" s="45" customFormat="true" ht="12.75" hidden="false" customHeight="false" outlineLevel="0" collapsed="false">
      <c r="A27" s="45" t="s">
        <v>101</v>
      </c>
      <c r="B27" s="45" t="s">
        <v>84</v>
      </c>
      <c r="C27" s="45" t="s">
        <v>85</v>
      </c>
      <c r="D27" s="45" t="s">
        <v>86</v>
      </c>
      <c r="E27" s="46" t="s">
        <v>102</v>
      </c>
      <c r="F27" s="45" t="s">
        <v>103</v>
      </c>
      <c r="G27" s="45" t="s">
        <v>566</v>
      </c>
      <c r="H27" s="45" t="s">
        <v>58</v>
      </c>
      <c r="I27" s="47" t="n">
        <v>333</v>
      </c>
      <c r="J27" s="47" t="n">
        <v>328</v>
      </c>
      <c r="K27" s="28" t="n">
        <v>5</v>
      </c>
      <c r="L27" s="29" t="n">
        <v>0.984984984984985</v>
      </c>
    </row>
    <row r="28" s="45" customFormat="true" ht="12.75" hidden="false" customHeight="false" outlineLevel="0" collapsed="false">
      <c r="A28" s="45" t="s">
        <v>104</v>
      </c>
      <c r="B28" s="45" t="s">
        <v>84</v>
      </c>
      <c r="C28" s="45" t="s">
        <v>85</v>
      </c>
      <c r="D28" s="45" t="s">
        <v>86</v>
      </c>
      <c r="E28" s="46" t="s">
        <v>105</v>
      </c>
      <c r="F28" s="45" t="s">
        <v>106</v>
      </c>
      <c r="G28" s="45" t="s">
        <v>566</v>
      </c>
      <c r="H28" s="45" t="s">
        <v>58</v>
      </c>
      <c r="I28" s="47" t="n">
        <v>1077</v>
      </c>
      <c r="J28" s="47" t="n">
        <v>1063</v>
      </c>
      <c r="K28" s="28" t="n">
        <v>14</v>
      </c>
      <c r="L28" s="29" t="n">
        <v>0.987000928505107</v>
      </c>
    </row>
    <row r="29" s="45" customFormat="true" ht="12.75" hidden="false" customHeight="false" outlineLevel="0" collapsed="false">
      <c r="A29" s="45" t="s">
        <v>107</v>
      </c>
      <c r="B29" s="45" t="s">
        <v>84</v>
      </c>
      <c r="C29" s="45" t="s">
        <v>85</v>
      </c>
      <c r="D29" s="45" t="s">
        <v>86</v>
      </c>
      <c r="E29" s="46" t="s">
        <v>108</v>
      </c>
      <c r="F29" s="45" t="s">
        <v>109</v>
      </c>
      <c r="G29" s="45" t="s">
        <v>566</v>
      </c>
      <c r="H29" s="45" t="s">
        <v>58</v>
      </c>
      <c r="I29" s="47" t="n">
        <v>412</v>
      </c>
      <c r="J29" s="47" t="n">
        <v>403</v>
      </c>
      <c r="K29" s="28" t="n">
        <v>9</v>
      </c>
      <c r="L29" s="29" t="n">
        <v>0.978155339805825</v>
      </c>
    </row>
    <row r="30" s="45" customFormat="true" ht="12.75" hidden="false" customHeight="false" outlineLevel="0" collapsed="false">
      <c r="A30" s="45" t="s">
        <v>110</v>
      </c>
      <c r="B30" s="45" t="s">
        <v>84</v>
      </c>
      <c r="C30" s="45" t="s">
        <v>85</v>
      </c>
      <c r="D30" s="45" t="s">
        <v>86</v>
      </c>
      <c r="E30" s="46" t="s">
        <v>111</v>
      </c>
      <c r="F30" s="45" t="s">
        <v>112</v>
      </c>
      <c r="G30" s="45" t="s">
        <v>566</v>
      </c>
      <c r="H30" s="45" t="s">
        <v>58</v>
      </c>
      <c r="I30" s="47" t="n">
        <v>179</v>
      </c>
      <c r="J30" s="47" t="n">
        <v>177</v>
      </c>
      <c r="K30" s="28" t="n">
        <v>2</v>
      </c>
      <c r="L30" s="29" t="n">
        <v>0.988826815642458</v>
      </c>
    </row>
    <row r="31" s="45" customFormat="true" ht="12.75" hidden="false" customHeight="false" outlineLevel="0" collapsed="false">
      <c r="A31" s="45" t="s">
        <v>113</v>
      </c>
      <c r="B31" s="45" t="s">
        <v>84</v>
      </c>
      <c r="C31" s="45" t="s">
        <v>85</v>
      </c>
      <c r="D31" s="45" t="s">
        <v>86</v>
      </c>
      <c r="E31" s="46" t="s">
        <v>114</v>
      </c>
      <c r="F31" s="45" t="s">
        <v>115</v>
      </c>
      <c r="G31" s="45" t="s">
        <v>566</v>
      </c>
      <c r="H31" s="45" t="s">
        <v>58</v>
      </c>
      <c r="I31" s="47" t="n">
        <v>434</v>
      </c>
      <c r="J31" s="47" t="n">
        <v>428</v>
      </c>
      <c r="K31" s="28" t="n">
        <v>6</v>
      </c>
      <c r="L31" s="29" t="n">
        <v>0.986175115207373</v>
      </c>
    </row>
    <row r="32" s="45" customFormat="true" ht="12.75" hidden="false" customHeight="false" outlineLevel="0" collapsed="false">
      <c r="A32" s="45" t="s">
        <v>116</v>
      </c>
      <c r="B32" s="45" t="s">
        <v>84</v>
      </c>
      <c r="C32" s="45" t="s">
        <v>85</v>
      </c>
      <c r="D32" s="45" t="s">
        <v>86</v>
      </c>
      <c r="E32" s="46" t="s">
        <v>117</v>
      </c>
      <c r="F32" s="45" t="s">
        <v>118</v>
      </c>
      <c r="G32" s="45" t="s">
        <v>566</v>
      </c>
      <c r="H32" s="45" t="s">
        <v>58</v>
      </c>
      <c r="I32" s="47" t="n">
        <v>432</v>
      </c>
      <c r="J32" s="47" t="n">
        <v>425</v>
      </c>
      <c r="K32" s="28" t="n">
        <v>7</v>
      </c>
      <c r="L32" s="29" t="n">
        <v>0.983796296296296</v>
      </c>
    </row>
    <row r="33" s="45" customFormat="true" ht="12.75" hidden="false" customHeight="false" outlineLevel="0" collapsed="false">
      <c r="A33" s="45" t="s">
        <v>119</v>
      </c>
      <c r="B33" s="45" t="s">
        <v>84</v>
      </c>
      <c r="C33" s="45" t="s">
        <v>85</v>
      </c>
      <c r="D33" s="45" t="s">
        <v>86</v>
      </c>
      <c r="E33" s="46" t="s">
        <v>120</v>
      </c>
      <c r="F33" s="45" t="s">
        <v>121</v>
      </c>
      <c r="G33" s="45" t="s">
        <v>566</v>
      </c>
      <c r="H33" s="45" t="s">
        <v>58</v>
      </c>
      <c r="I33" s="47" t="n">
        <v>807</v>
      </c>
      <c r="J33" s="47" t="n">
        <v>792</v>
      </c>
      <c r="K33" s="28" t="n">
        <v>15</v>
      </c>
      <c r="L33" s="29" t="n">
        <v>0.981412639405205</v>
      </c>
    </row>
    <row r="34" s="45" customFormat="true" ht="12.75" hidden="false" customHeight="false" outlineLevel="0" collapsed="false">
      <c r="A34" s="45" t="s">
        <v>122</v>
      </c>
      <c r="B34" s="45" t="s">
        <v>84</v>
      </c>
      <c r="C34" s="45" t="s">
        <v>85</v>
      </c>
      <c r="D34" s="45" t="s">
        <v>86</v>
      </c>
      <c r="E34" s="46" t="s">
        <v>123</v>
      </c>
      <c r="F34" s="45" t="s">
        <v>124</v>
      </c>
      <c r="G34" s="45" t="s">
        <v>566</v>
      </c>
      <c r="H34" s="45" t="s">
        <v>58</v>
      </c>
      <c r="I34" s="47" t="n">
        <v>270</v>
      </c>
      <c r="J34" s="47" t="n">
        <v>263</v>
      </c>
      <c r="K34" s="28" t="n">
        <v>7</v>
      </c>
      <c r="L34" s="29" t="n">
        <v>0.974074074074074</v>
      </c>
    </row>
    <row r="35" s="45" customFormat="true" ht="12.75" hidden="false" customHeight="false" outlineLevel="0" collapsed="false">
      <c r="A35" s="64" t="s">
        <v>581</v>
      </c>
      <c r="B35" s="64" t="s">
        <v>84</v>
      </c>
      <c r="C35" s="64" t="s">
        <v>85</v>
      </c>
      <c r="D35" s="64" t="s">
        <v>86</v>
      </c>
      <c r="E35" s="65" t="s">
        <v>582</v>
      </c>
      <c r="F35" s="64" t="s">
        <v>583</v>
      </c>
      <c r="G35" s="66" t="s">
        <v>566</v>
      </c>
      <c r="H35" s="66" t="s">
        <v>58</v>
      </c>
      <c r="I35" s="67" t="n">
        <v>4</v>
      </c>
      <c r="J35" s="67" t="n">
        <v>4</v>
      </c>
      <c r="K35" s="68" t="n">
        <v>0</v>
      </c>
      <c r="L35" s="69" t="n">
        <v>1</v>
      </c>
    </row>
    <row r="36" s="45" customFormat="true" ht="12.75" hidden="false" customHeight="false" outlineLevel="0" collapsed="false">
      <c r="A36" s="45" t="s">
        <v>125</v>
      </c>
      <c r="B36" s="45" t="s">
        <v>126</v>
      </c>
      <c r="C36" s="45" t="s">
        <v>127</v>
      </c>
      <c r="D36" s="45" t="s">
        <v>128</v>
      </c>
      <c r="E36" s="46" t="s">
        <v>129</v>
      </c>
      <c r="F36" s="45" t="s">
        <v>130</v>
      </c>
      <c r="G36" s="45" t="s">
        <v>566</v>
      </c>
      <c r="H36" s="45" t="s">
        <v>58</v>
      </c>
      <c r="I36" s="47" t="n">
        <v>147</v>
      </c>
      <c r="J36" s="47" t="n">
        <v>147</v>
      </c>
      <c r="K36" s="28" t="n">
        <v>0</v>
      </c>
      <c r="L36" s="29" t="n">
        <v>1</v>
      </c>
    </row>
    <row r="37" s="45" customFormat="true" ht="12.75" hidden="false" customHeight="false" outlineLevel="0" collapsed="false">
      <c r="A37" s="45" t="s">
        <v>131</v>
      </c>
      <c r="B37" s="45" t="s">
        <v>126</v>
      </c>
      <c r="C37" s="45" t="s">
        <v>127</v>
      </c>
      <c r="D37" s="45" t="s">
        <v>128</v>
      </c>
      <c r="E37" s="46" t="s">
        <v>132</v>
      </c>
      <c r="F37" s="45" t="s">
        <v>133</v>
      </c>
      <c r="G37" s="45" t="s">
        <v>566</v>
      </c>
      <c r="H37" s="45" t="s">
        <v>58</v>
      </c>
      <c r="I37" s="47" t="n">
        <v>230</v>
      </c>
      <c r="J37" s="47" t="n">
        <v>226</v>
      </c>
      <c r="K37" s="28" t="n">
        <v>4</v>
      </c>
      <c r="L37" s="29" t="n">
        <v>0.982608695652174</v>
      </c>
    </row>
    <row r="38" s="45" customFormat="true" ht="12.75" hidden="false" customHeight="false" outlineLevel="0" collapsed="false">
      <c r="A38" s="45" t="s">
        <v>134</v>
      </c>
      <c r="B38" s="45" t="s">
        <v>126</v>
      </c>
      <c r="C38" s="45" t="s">
        <v>127</v>
      </c>
      <c r="D38" s="45" t="s">
        <v>128</v>
      </c>
      <c r="E38" s="46" t="s">
        <v>135</v>
      </c>
      <c r="F38" s="45" t="s">
        <v>136</v>
      </c>
      <c r="G38" s="45" t="s">
        <v>566</v>
      </c>
      <c r="H38" s="45" t="s">
        <v>58</v>
      </c>
      <c r="I38" s="47" t="n">
        <v>261</v>
      </c>
      <c r="J38" s="47" t="n">
        <v>254</v>
      </c>
      <c r="K38" s="28" t="n">
        <v>7</v>
      </c>
      <c r="L38" s="29" t="n">
        <v>0.973180076628353</v>
      </c>
    </row>
    <row r="39" s="45" customFormat="true" ht="12.75" hidden="false" customHeight="false" outlineLevel="0" collapsed="false">
      <c r="A39" s="45" t="s">
        <v>137</v>
      </c>
      <c r="B39" s="45" t="s">
        <v>126</v>
      </c>
      <c r="C39" s="45" t="s">
        <v>127</v>
      </c>
      <c r="D39" s="45" t="s">
        <v>128</v>
      </c>
      <c r="E39" s="46" t="s">
        <v>138</v>
      </c>
      <c r="F39" s="45" t="s">
        <v>139</v>
      </c>
      <c r="G39" s="45" t="s">
        <v>566</v>
      </c>
      <c r="H39" s="45" t="s">
        <v>58</v>
      </c>
      <c r="I39" s="47" t="n">
        <v>200</v>
      </c>
      <c r="J39" s="47" t="n">
        <v>192</v>
      </c>
      <c r="K39" s="28" t="n">
        <v>8</v>
      </c>
      <c r="L39" s="29" t="n">
        <v>0.96</v>
      </c>
    </row>
    <row r="40" s="45" customFormat="true" ht="12.75" hidden="false" customHeight="false" outlineLevel="0" collapsed="false">
      <c r="A40" s="45" t="s">
        <v>140</v>
      </c>
      <c r="B40" s="45" t="s">
        <v>126</v>
      </c>
      <c r="C40" s="45" t="s">
        <v>127</v>
      </c>
      <c r="D40" s="45" t="s">
        <v>128</v>
      </c>
      <c r="E40" s="46" t="s">
        <v>141</v>
      </c>
      <c r="F40" s="45" t="s">
        <v>142</v>
      </c>
      <c r="G40" s="45" t="s">
        <v>566</v>
      </c>
      <c r="H40" s="45" t="s">
        <v>58</v>
      </c>
      <c r="I40" s="47" t="n">
        <v>297</v>
      </c>
      <c r="J40" s="47" t="n">
        <v>289</v>
      </c>
      <c r="K40" s="28" t="n">
        <v>8</v>
      </c>
      <c r="L40" s="29" t="n">
        <v>0.973063973063973</v>
      </c>
    </row>
    <row r="41" s="45" customFormat="true" ht="12.75" hidden="false" customHeight="false" outlineLevel="0" collapsed="false">
      <c r="A41" s="45" t="s">
        <v>143</v>
      </c>
      <c r="B41" s="45" t="s">
        <v>126</v>
      </c>
      <c r="C41" s="45" t="s">
        <v>127</v>
      </c>
      <c r="D41" s="45" t="s">
        <v>128</v>
      </c>
      <c r="E41" s="46" t="s">
        <v>144</v>
      </c>
      <c r="F41" s="45" t="s">
        <v>145</v>
      </c>
      <c r="G41" s="45" t="s">
        <v>566</v>
      </c>
      <c r="H41" s="45" t="s">
        <v>58</v>
      </c>
      <c r="I41" s="47" t="n">
        <v>163</v>
      </c>
      <c r="J41" s="47" t="n">
        <v>162</v>
      </c>
      <c r="K41" s="28" t="n">
        <v>1</v>
      </c>
      <c r="L41" s="29" t="n">
        <v>0.993865030674847</v>
      </c>
    </row>
    <row r="42" s="45" customFormat="true" ht="12.75" hidden="false" customHeight="false" outlineLevel="0" collapsed="false">
      <c r="A42" s="45" t="s">
        <v>146</v>
      </c>
      <c r="B42" s="45" t="s">
        <v>126</v>
      </c>
      <c r="C42" s="45" t="s">
        <v>127</v>
      </c>
      <c r="D42" s="45" t="s">
        <v>128</v>
      </c>
      <c r="E42" s="46" t="s">
        <v>147</v>
      </c>
      <c r="F42" s="45" t="s">
        <v>148</v>
      </c>
      <c r="G42" s="45" t="s">
        <v>566</v>
      </c>
      <c r="H42" s="45" t="s">
        <v>58</v>
      </c>
      <c r="I42" s="47" t="n">
        <v>140</v>
      </c>
      <c r="J42" s="47" t="n">
        <v>139</v>
      </c>
      <c r="K42" s="28" t="n">
        <v>1</v>
      </c>
      <c r="L42" s="29" t="n">
        <v>0.992857142857143</v>
      </c>
    </row>
    <row r="43" s="45" customFormat="true" ht="12.75" hidden="false" customHeight="false" outlineLevel="0" collapsed="false">
      <c r="A43" s="45" t="s">
        <v>149</v>
      </c>
      <c r="B43" s="45" t="s">
        <v>126</v>
      </c>
      <c r="C43" s="45" t="s">
        <v>127</v>
      </c>
      <c r="D43" s="45" t="s">
        <v>128</v>
      </c>
      <c r="E43" s="46" t="s">
        <v>150</v>
      </c>
      <c r="F43" s="45" t="s">
        <v>151</v>
      </c>
      <c r="G43" s="45" t="s">
        <v>566</v>
      </c>
      <c r="H43" s="45" t="s">
        <v>58</v>
      </c>
      <c r="I43" s="47" t="n">
        <v>310</v>
      </c>
      <c r="J43" s="47" t="n">
        <v>305</v>
      </c>
      <c r="K43" s="28" t="n">
        <v>5</v>
      </c>
      <c r="L43" s="29" t="n">
        <v>0.983870967741936</v>
      </c>
    </row>
    <row r="44" s="45" customFormat="true" ht="12.75" hidden="false" customHeight="false" outlineLevel="0" collapsed="false">
      <c r="A44" s="45" t="s">
        <v>152</v>
      </c>
      <c r="B44" s="45" t="s">
        <v>126</v>
      </c>
      <c r="C44" s="45" t="s">
        <v>127</v>
      </c>
      <c r="D44" s="45" t="s">
        <v>128</v>
      </c>
      <c r="E44" s="46" t="s">
        <v>153</v>
      </c>
      <c r="F44" s="45" t="s">
        <v>154</v>
      </c>
      <c r="G44" s="45" t="s">
        <v>566</v>
      </c>
      <c r="H44" s="45" t="s">
        <v>58</v>
      </c>
      <c r="I44" s="47" t="n">
        <v>262</v>
      </c>
      <c r="J44" s="47" t="n">
        <v>251</v>
      </c>
      <c r="K44" s="28" t="n">
        <v>11</v>
      </c>
      <c r="L44" s="29" t="n">
        <v>0.958015267175573</v>
      </c>
    </row>
    <row r="45" s="45" customFormat="true" ht="12.75" hidden="false" customHeight="false" outlineLevel="0" collapsed="false">
      <c r="A45" s="45" t="s">
        <v>155</v>
      </c>
      <c r="B45" s="45" t="s">
        <v>126</v>
      </c>
      <c r="C45" s="45" t="s">
        <v>127</v>
      </c>
      <c r="D45" s="45" t="s">
        <v>128</v>
      </c>
      <c r="E45" s="46" t="s">
        <v>156</v>
      </c>
      <c r="F45" s="45" t="s">
        <v>157</v>
      </c>
      <c r="G45" s="45" t="s">
        <v>566</v>
      </c>
      <c r="H45" s="45" t="s">
        <v>58</v>
      </c>
      <c r="I45" s="47" t="n">
        <v>257</v>
      </c>
      <c r="J45" s="47" t="n">
        <v>254</v>
      </c>
      <c r="K45" s="28" t="n">
        <v>3</v>
      </c>
      <c r="L45" s="29" t="n">
        <v>0.988326848249027</v>
      </c>
    </row>
    <row r="46" s="45" customFormat="true" ht="12.75" hidden="false" customHeight="false" outlineLevel="0" collapsed="false">
      <c r="A46" s="45" t="s">
        <v>158</v>
      </c>
      <c r="B46" s="45" t="s">
        <v>126</v>
      </c>
      <c r="C46" s="45" t="s">
        <v>127</v>
      </c>
      <c r="D46" s="45" t="s">
        <v>128</v>
      </c>
      <c r="E46" s="46" t="s">
        <v>159</v>
      </c>
      <c r="F46" s="45" t="s">
        <v>160</v>
      </c>
      <c r="G46" s="45" t="s">
        <v>566</v>
      </c>
      <c r="H46" s="45" t="s">
        <v>58</v>
      </c>
      <c r="I46" s="47" t="n">
        <v>210</v>
      </c>
      <c r="J46" s="47" t="n">
        <v>209</v>
      </c>
      <c r="K46" s="28" t="n">
        <v>1</v>
      </c>
      <c r="L46" s="29" t="n">
        <v>0.995238095238095</v>
      </c>
    </row>
    <row r="47" s="45" customFormat="true" ht="12.75" hidden="false" customHeight="false" outlineLevel="0" collapsed="false">
      <c r="A47" s="45" t="s">
        <v>161</v>
      </c>
      <c r="B47" s="45" t="s">
        <v>126</v>
      </c>
      <c r="C47" s="45" t="s">
        <v>127</v>
      </c>
      <c r="D47" s="45" t="s">
        <v>128</v>
      </c>
      <c r="E47" s="46" t="s">
        <v>162</v>
      </c>
      <c r="F47" s="45" t="s">
        <v>163</v>
      </c>
      <c r="G47" s="45" t="s">
        <v>566</v>
      </c>
      <c r="H47" s="45" t="s">
        <v>58</v>
      </c>
      <c r="I47" s="47" t="n">
        <v>98</v>
      </c>
      <c r="J47" s="47" t="n">
        <v>89</v>
      </c>
      <c r="K47" s="28" t="n">
        <v>9</v>
      </c>
      <c r="L47" s="29" t="n">
        <v>0.908163265306123</v>
      </c>
    </row>
    <row r="48" s="45" customFormat="true" ht="12.75" hidden="false" customHeight="false" outlineLevel="0" collapsed="false">
      <c r="A48" s="45" t="s">
        <v>164</v>
      </c>
      <c r="B48" s="45" t="s">
        <v>126</v>
      </c>
      <c r="C48" s="45" t="s">
        <v>127</v>
      </c>
      <c r="D48" s="45" t="s">
        <v>128</v>
      </c>
      <c r="E48" s="46" t="s">
        <v>165</v>
      </c>
      <c r="F48" s="45" t="s">
        <v>166</v>
      </c>
      <c r="G48" s="45" t="s">
        <v>566</v>
      </c>
      <c r="H48" s="45" t="s">
        <v>58</v>
      </c>
      <c r="I48" s="47" t="n">
        <v>172</v>
      </c>
      <c r="J48" s="47" t="n">
        <v>169</v>
      </c>
      <c r="K48" s="28" t="n">
        <v>3</v>
      </c>
      <c r="L48" s="29" t="n">
        <v>0.982558139534884</v>
      </c>
    </row>
    <row r="49" s="45" customFormat="true" ht="12.75" hidden="false" customHeight="false" outlineLevel="0" collapsed="false">
      <c r="A49" s="45" t="s">
        <v>167</v>
      </c>
      <c r="B49" s="45" t="s">
        <v>126</v>
      </c>
      <c r="C49" s="45" t="s">
        <v>127</v>
      </c>
      <c r="D49" s="45" t="s">
        <v>128</v>
      </c>
      <c r="E49" s="46" t="s">
        <v>168</v>
      </c>
      <c r="F49" s="45" t="s">
        <v>169</v>
      </c>
      <c r="G49" s="45" t="s">
        <v>566</v>
      </c>
      <c r="H49" s="45" t="s">
        <v>58</v>
      </c>
      <c r="I49" s="47" t="n">
        <v>181</v>
      </c>
      <c r="J49" s="47" t="n">
        <v>176</v>
      </c>
      <c r="K49" s="28" t="n">
        <v>5</v>
      </c>
      <c r="L49" s="29" t="n">
        <v>0.972375690607735</v>
      </c>
    </row>
    <row r="50" s="45" customFormat="true" ht="12.75" hidden="false" customHeight="false" outlineLevel="0" collapsed="false">
      <c r="A50" s="45" t="s">
        <v>170</v>
      </c>
      <c r="B50" s="45" t="s">
        <v>126</v>
      </c>
      <c r="C50" s="45" t="s">
        <v>127</v>
      </c>
      <c r="D50" s="45" t="s">
        <v>128</v>
      </c>
      <c r="E50" s="46" t="s">
        <v>171</v>
      </c>
      <c r="F50" s="45" t="s">
        <v>172</v>
      </c>
      <c r="G50" s="45" t="s">
        <v>566</v>
      </c>
      <c r="H50" s="45" t="s">
        <v>58</v>
      </c>
      <c r="I50" s="47" t="n">
        <v>353</v>
      </c>
      <c r="J50" s="47" t="n">
        <v>351</v>
      </c>
      <c r="K50" s="28" t="n">
        <v>2</v>
      </c>
      <c r="L50" s="29" t="n">
        <v>0.994334277620397</v>
      </c>
    </row>
    <row r="51" s="45" customFormat="true" ht="12.75" hidden="false" customHeight="false" outlineLevel="0" collapsed="false">
      <c r="A51" s="45" t="s">
        <v>173</v>
      </c>
      <c r="B51" s="45" t="s">
        <v>126</v>
      </c>
      <c r="C51" s="45" t="s">
        <v>127</v>
      </c>
      <c r="D51" s="45" t="s">
        <v>128</v>
      </c>
      <c r="E51" s="46" t="s">
        <v>174</v>
      </c>
      <c r="F51" s="45" t="s">
        <v>175</v>
      </c>
      <c r="G51" s="45" t="s">
        <v>566</v>
      </c>
      <c r="H51" s="45" t="s">
        <v>58</v>
      </c>
      <c r="I51" s="47" t="n">
        <v>240</v>
      </c>
      <c r="J51" s="47" t="n">
        <v>236</v>
      </c>
      <c r="K51" s="28" t="n">
        <v>4</v>
      </c>
      <c r="L51" s="29" t="n">
        <v>0.983333333333333</v>
      </c>
    </row>
    <row r="52" s="45" customFormat="true" ht="12.75" hidden="false" customHeight="false" outlineLevel="0" collapsed="false">
      <c r="A52" s="45" t="s">
        <v>176</v>
      </c>
      <c r="B52" s="45" t="s">
        <v>126</v>
      </c>
      <c r="C52" s="45" t="s">
        <v>127</v>
      </c>
      <c r="D52" s="45" t="s">
        <v>128</v>
      </c>
      <c r="E52" s="46" t="s">
        <v>177</v>
      </c>
      <c r="F52" s="45" t="s">
        <v>178</v>
      </c>
      <c r="G52" s="45" t="s">
        <v>566</v>
      </c>
      <c r="H52" s="45" t="s">
        <v>58</v>
      </c>
      <c r="I52" s="47" t="n">
        <v>183</v>
      </c>
      <c r="J52" s="47" t="n">
        <v>177</v>
      </c>
      <c r="K52" s="28" t="n">
        <v>6</v>
      </c>
      <c r="L52" s="29" t="n">
        <v>0.967213114754098</v>
      </c>
    </row>
    <row r="53" s="45" customFormat="true" ht="12.75" hidden="false" customHeight="false" outlineLevel="0" collapsed="false">
      <c r="A53" s="45" t="s">
        <v>179</v>
      </c>
      <c r="B53" s="45" t="s">
        <v>126</v>
      </c>
      <c r="C53" s="45" t="s">
        <v>127</v>
      </c>
      <c r="D53" s="45" t="s">
        <v>128</v>
      </c>
      <c r="E53" s="46" t="s">
        <v>180</v>
      </c>
      <c r="F53" s="45" t="s">
        <v>181</v>
      </c>
      <c r="G53" s="45" t="s">
        <v>566</v>
      </c>
      <c r="H53" s="45" t="s">
        <v>58</v>
      </c>
      <c r="I53" s="47" t="n">
        <v>130</v>
      </c>
      <c r="J53" s="47" t="n">
        <v>127</v>
      </c>
      <c r="K53" s="28" t="n">
        <v>3</v>
      </c>
      <c r="L53" s="29" t="n">
        <v>0.976923076923077</v>
      </c>
    </row>
    <row r="54" s="45" customFormat="true" ht="12.75" hidden="false" customHeight="false" outlineLevel="0" collapsed="false">
      <c r="A54" s="45" t="s">
        <v>182</v>
      </c>
      <c r="B54" s="45" t="s">
        <v>126</v>
      </c>
      <c r="C54" s="45" t="s">
        <v>127</v>
      </c>
      <c r="D54" s="45" t="s">
        <v>128</v>
      </c>
      <c r="E54" s="46" t="s">
        <v>183</v>
      </c>
      <c r="F54" s="45" t="s">
        <v>184</v>
      </c>
      <c r="G54" s="45" t="s">
        <v>566</v>
      </c>
      <c r="H54" s="45" t="s">
        <v>58</v>
      </c>
      <c r="I54" s="47" t="n">
        <v>116</v>
      </c>
      <c r="J54" s="47" t="n">
        <v>113</v>
      </c>
      <c r="K54" s="28" t="n">
        <v>3</v>
      </c>
      <c r="L54" s="29" t="n">
        <v>0.974137931034483</v>
      </c>
    </row>
    <row r="55" s="45" customFormat="true" ht="12.75" hidden="false" customHeight="false" outlineLevel="0" collapsed="false">
      <c r="A55" s="45" t="s">
        <v>185</v>
      </c>
      <c r="B55" s="45" t="s">
        <v>126</v>
      </c>
      <c r="C55" s="45" t="s">
        <v>127</v>
      </c>
      <c r="D55" s="45" t="s">
        <v>128</v>
      </c>
      <c r="E55" s="46" t="s">
        <v>186</v>
      </c>
      <c r="F55" s="45" t="s">
        <v>187</v>
      </c>
      <c r="G55" s="45" t="s">
        <v>566</v>
      </c>
      <c r="H55" s="45" t="s">
        <v>58</v>
      </c>
      <c r="I55" s="47" t="n">
        <v>139</v>
      </c>
      <c r="J55" s="47" t="n">
        <v>136</v>
      </c>
      <c r="K55" s="28" t="n">
        <v>3</v>
      </c>
      <c r="L55" s="29" t="n">
        <v>0.97841726618705</v>
      </c>
    </row>
    <row r="56" s="45" customFormat="true" ht="12.75" hidden="false" customHeight="false" outlineLevel="0" collapsed="false">
      <c r="A56" s="45" t="s">
        <v>188</v>
      </c>
      <c r="B56" s="45" t="s">
        <v>126</v>
      </c>
      <c r="C56" s="45" t="s">
        <v>127</v>
      </c>
      <c r="D56" s="45" t="s">
        <v>128</v>
      </c>
      <c r="E56" s="46" t="s">
        <v>189</v>
      </c>
      <c r="F56" s="45" t="s">
        <v>190</v>
      </c>
      <c r="G56" s="45" t="s">
        <v>566</v>
      </c>
      <c r="H56" s="45" t="s">
        <v>58</v>
      </c>
      <c r="I56" s="47" t="n">
        <v>223</v>
      </c>
      <c r="J56" s="47" t="n">
        <v>217</v>
      </c>
      <c r="K56" s="28" t="n">
        <v>6</v>
      </c>
      <c r="L56" s="29" t="n">
        <v>0.973094170403588</v>
      </c>
    </row>
    <row r="57" s="45" customFormat="true" ht="12.75" hidden="false" customHeight="false" outlineLevel="0" collapsed="false">
      <c r="A57" s="45" t="s">
        <v>191</v>
      </c>
      <c r="B57" s="45" t="s">
        <v>126</v>
      </c>
      <c r="C57" s="45" t="s">
        <v>127</v>
      </c>
      <c r="D57" s="45" t="s">
        <v>128</v>
      </c>
      <c r="E57" s="46" t="s">
        <v>192</v>
      </c>
      <c r="F57" s="45" t="s">
        <v>193</v>
      </c>
      <c r="G57" s="45" t="s">
        <v>566</v>
      </c>
      <c r="H57" s="45" t="s">
        <v>58</v>
      </c>
      <c r="I57" s="47" t="n">
        <v>222</v>
      </c>
      <c r="J57" s="47" t="n">
        <v>219</v>
      </c>
      <c r="K57" s="28" t="n">
        <v>3</v>
      </c>
      <c r="L57" s="29" t="n">
        <v>0.986486486486487</v>
      </c>
    </row>
    <row r="58" s="45" customFormat="true" ht="12.75" hidden="false" customHeight="false" outlineLevel="0" collapsed="false">
      <c r="A58" s="45" t="s">
        <v>194</v>
      </c>
      <c r="B58" s="45" t="s">
        <v>126</v>
      </c>
      <c r="C58" s="45" t="s">
        <v>127</v>
      </c>
      <c r="D58" s="45" t="s">
        <v>128</v>
      </c>
      <c r="E58" s="46" t="s">
        <v>195</v>
      </c>
      <c r="F58" s="45" t="s">
        <v>196</v>
      </c>
      <c r="G58" s="45" t="s">
        <v>566</v>
      </c>
      <c r="H58" s="45" t="s">
        <v>58</v>
      </c>
      <c r="I58" s="47" t="n">
        <v>140</v>
      </c>
      <c r="J58" s="47" t="n">
        <v>139</v>
      </c>
      <c r="K58" s="28" t="n">
        <v>1</v>
      </c>
      <c r="L58" s="29" t="n">
        <v>0.992857142857143</v>
      </c>
    </row>
    <row r="59" s="45" customFormat="true" ht="12.75" hidden="false" customHeight="false" outlineLevel="0" collapsed="false">
      <c r="A59" s="45" t="s">
        <v>197</v>
      </c>
      <c r="B59" s="45" t="s">
        <v>126</v>
      </c>
      <c r="C59" s="45" t="s">
        <v>127</v>
      </c>
      <c r="D59" s="45" t="s">
        <v>128</v>
      </c>
      <c r="E59" s="46" t="s">
        <v>198</v>
      </c>
      <c r="F59" s="45" t="s">
        <v>199</v>
      </c>
      <c r="G59" s="45" t="s">
        <v>566</v>
      </c>
      <c r="H59" s="45" t="s">
        <v>58</v>
      </c>
      <c r="I59" s="47" t="n">
        <v>215</v>
      </c>
      <c r="J59" s="47" t="n">
        <v>213</v>
      </c>
      <c r="K59" s="28" t="n">
        <v>2</v>
      </c>
      <c r="L59" s="29" t="n">
        <v>0.990697674418605</v>
      </c>
    </row>
    <row r="60" s="45" customFormat="true" ht="12.75" hidden="false" customHeight="false" outlineLevel="0" collapsed="false">
      <c r="A60" s="45" t="s">
        <v>200</v>
      </c>
      <c r="B60" s="45" t="s">
        <v>126</v>
      </c>
      <c r="C60" s="45" t="s">
        <v>127</v>
      </c>
      <c r="D60" s="45" t="s">
        <v>128</v>
      </c>
      <c r="E60" s="46" t="s">
        <v>201</v>
      </c>
      <c r="F60" s="45" t="s">
        <v>202</v>
      </c>
      <c r="G60" s="45" t="s">
        <v>566</v>
      </c>
      <c r="H60" s="45" t="s">
        <v>58</v>
      </c>
      <c r="I60" s="47" t="n">
        <v>123</v>
      </c>
      <c r="J60" s="47" t="n">
        <v>119</v>
      </c>
      <c r="K60" s="28" t="n">
        <v>4</v>
      </c>
      <c r="L60" s="29" t="n">
        <v>0.967479674796748</v>
      </c>
    </row>
    <row r="61" s="45" customFormat="true" ht="12.75" hidden="false" customHeight="false" outlineLevel="0" collapsed="false">
      <c r="A61" s="45" t="s">
        <v>203</v>
      </c>
      <c r="B61" s="45" t="s">
        <v>126</v>
      </c>
      <c r="C61" s="45" t="s">
        <v>127</v>
      </c>
      <c r="D61" s="45" t="s">
        <v>128</v>
      </c>
      <c r="E61" s="46" t="s">
        <v>204</v>
      </c>
      <c r="F61" s="45" t="s">
        <v>205</v>
      </c>
      <c r="G61" s="45" t="s">
        <v>566</v>
      </c>
      <c r="H61" s="45" t="s">
        <v>58</v>
      </c>
      <c r="I61" s="47" t="n">
        <v>193</v>
      </c>
      <c r="J61" s="47" t="n">
        <v>192</v>
      </c>
      <c r="K61" s="28" t="n">
        <v>1</v>
      </c>
      <c r="L61" s="29" t="n">
        <v>0.994818652849741</v>
      </c>
    </row>
    <row r="62" s="45" customFormat="true" ht="12.75" hidden="false" customHeight="false" outlineLevel="0" collapsed="false">
      <c r="A62" s="45" t="s">
        <v>206</v>
      </c>
      <c r="B62" s="45" t="s">
        <v>126</v>
      </c>
      <c r="C62" s="45" t="s">
        <v>127</v>
      </c>
      <c r="D62" s="45" t="s">
        <v>128</v>
      </c>
      <c r="E62" s="46" t="s">
        <v>207</v>
      </c>
      <c r="F62" s="45" t="s">
        <v>208</v>
      </c>
      <c r="G62" s="45" t="s">
        <v>566</v>
      </c>
      <c r="H62" s="45" t="s">
        <v>58</v>
      </c>
      <c r="I62" s="47" t="n">
        <v>334</v>
      </c>
      <c r="J62" s="47" t="n">
        <v>333</v>
      </c>
      <c r="K62" s="28" t="n">
        <v>1</v>
      </c>
      <c r="L62" s="29" t="n">
        <v>0.997005988023952</v>
      </c>
    </row>
    <row r="63" s="45" customFormat="true" ht="12.75" hidden="false" customHeight="false" outlineLevel="0" collapsed="false">
      <c r="A63" s="45" t="s">
        <v>209</v>
      </c>
      <c r="B63" s="45" t="s">
        <v>126</v>
      </c>
      <c r="C63" s="45" t="s">
        <v>127</v>
      </c>
      <c r="D63" s="45" t="s">
        <v>128</v>
      </c>
      <c r="E63" s="46" t="s">
        <v>210</v>
      </c>
      <c r="F63" s="45" t="s">
        <v>211</v>
      </c>
      <c r="G63" s="45" t="s">
        <v>566</v>
      </c>
      <c r="H63" s="45" t="s">
        <v>58</v>
      </c>
      <c r="I63" s="47" t="n">
        <v>118</v>
      </c>
      <c r="J63" s="47" t="n">
        <v>116</v>
      </c>
      <c r="K63" s="28" t="n">
        <v>2</v>
      </c>
      <c r="L63" s="29" t="n">
        <v>0.983050847457627</v>
      </c>
    </row>
    <row r="64" s="45" customFormat="true" ht="12.75" hidden="false" customHeight="false" outlineLevel="0" collapsed="false">
      <c r="A64" s="45" t="s">
        <v>212</v>
      </c>
      <c r="B64" s="45" t="s">
        <v>126</v>
      </c>
      <c r="C64" s="45" t="s">
        <v>127</v>
      </c>
      <c r="D64" s="45" t="s">
        <v>128</v>
      </c>
      <c r="E64" s="46" t="s">
        <v>213</v>
      </c>
      <c r="F64" s="45" t="s">
        <v>214</v>
      </c>
      <c r="G64" s="45" t="s">
        <v>566</v>
      </c>
      <c r="H64" s="45" t="s">
        <v>58</v>
      </c>
      <c r="I64" s="47" t="n">
        <v>161</v>
      </c>
      <c r="J64" s="47" t="n">
        <v>155</v>
      </c>
      <c r="K64" s="28" t="n">
        <v>6</v>
      </c>
      <c r="L64" s="29" t="n">
        <v>0.962732919254658</v>
      </c>
    </row>
    <row r="65" s="45" customFormat="true" ht="12.75" hidden="false" customHeight="false" outlineLevel="0" collapsed="false">
      <c r="A65" s="45" t="s">
        <v>215</v>
      </c>
      <c r="B65" s="45" t="s">
        <v>126</v>
      </c>
      <c r="C65" s="45" t="s">
        <v>127</v>
      </c>
      <c r="D65" s="45" t="s">
        <v>128</v>
      </c>
      <c r="E65" s="46" t="s">
        <v>216</v>
      </c>
      <c r="F65" s="45" t="s">
        <v>217</v>
      </c>
      <c r="G65" s="45" t="s">
        <v>566</v>
      </c>
      <c r="H65" s="45" t="s">
        <v>58</v>
      </c>
      <c r="I65" s="47" t="n">
        <v>171</v>
      </c>
      <c r="J65" s="47" t="n">
        <v>168</v>
      </c>
      <c r="K65" s="28" t="n">
        <v>3</v>
      </c>
      <c r="L65" s="29" t="n">
        <v>0.982456140350877</v>
      </c>
    </row>
    <row r="66" s="45" customFormat="true" ht="12.75" hidden="false" customHeight="false" outlineLevel="0" collapsed="false">
      <c r="A66" s="45" t="s">
        <v>218</v>
      </c>
      <c r="B66" s="45" t="s">
        <v>126</v>
      </c>
      <c r="C66" s="45" t="s">
        <v>127</v>
      </c>
      <c r="D66" s="45" t="s">
        <v>128</v>
      </c>
      <c r="E66" s="46" t="s">
        <v>219</v>
      </c>
      <c r="F66" s="45" t="s">
        <v>220</v>
      </c>
      <c r="G66" s="45" t="s">
        <v>566</v>
      </c>
      <c r="H66" s="45" t="s">
        <v>58</v>
      </c>
      <c r="I66" s="47" t="n">
        <v>117</v>
      </c>
      <c r="J66" s="47" t="n">
        <v>111</v>
      </c>
      <c r="K66" s="28" t="n">
        <v>6</v>
      </c>
      <c r="L66" s="29" t="n">
        <v>0.948717948717949</v>
      </c>
    </row>
    <row r="67" s="45" customFormat="true" ht="12.75" hidden="false" customHeight="false" outlineLevel="0" collapsed="false">
      <c r="A67" s="45" t="s">
        <v>221</v>
      </c>
      <c r="B67" s="45" t="s">
        <v>222</v>
      </c>
      <c r="C67" s="45" t="s">
        <v>223</v>
      </c>
      <c r="D67" s="45" t="s">
        <v>224</v>
      </c>
      <c r="E67" s="46" t="s">
        <v>225</v>
      </c>
      <c r="F67" s="45" t="s">
        <v>226</v>
      </c>
      <c r="G67" s="45" t="s">
        <v>566</v>
      </c>
      <c r="H67" s="45" t="s">
        <v>58</v>
      </c>
      <c r="I67" s="47" t="n">
        <v>654</v>
      </c>
      <c r="J67" s="47" t="n">
        <v>647</v>
      </c>
      <c r="K67" s="28" t="n">
        <v>7</v>
      </c>
      <c r="L67" s="29" t="n">
        <v>0.989296636085627</v>
      </c>
    </row>
    <row r="68" s="45" customFormat="true" ht="12.75" hidden="false" customHeight="false" outlineLevel="0" collapsed="false">
      <c r="A68" s="45" t="s">
        <v>227</v>
      </c>
      <c r="B68" s="45" t="s">
        <v>222</v>
      </c>
      <c r="C68" s="45" t="s">
        <v>223</v>
      </c>
      <c r="D68" s="45" t="s">
        <v>224</v>
      </c>
      <c r="E68" s="46" t="s">
        <v>228</v>
      </c>
      <c r="F68" s="45" t="s">
        <v>229</v>
      </c>
      <c r="G68" s="45" t="s">
        <v>566</v>
      </c>
      <c r="H68" s="45" t="s">
        <v>58</v>
      </c>
      <c r="I68" s="47" t="n">
        <v>106</v>
      </c>
      <c r="J68" s="47" t="n">
        <v>105</v>
      </c>
      <c r="K68" s="28" t="n">
        <v>1</v>
      </c>
      <c r="L68" s="29" t="n">
        <v>0.990566037735849</v>
      </c>
    </row>
    <row r="69" s="45" customFormat="true" ht="12.75" hidden="false" customHeight="false" outlineLevel="0" collapsed="false">
      <c r="A69" s="45" t="s">
        <v>230</v>
      </c>
      <c r="B69" s="45" t="s">
        <v>222</v>
      </c>
      <c r="C69" s="45" t="s">
        <v>223</v>
      </c>
      <c r="D69" s="45" t="s">
        <v>224</v>
      </c>
      <c r="E69" s="46" t="s">
        <v>231</v>
      </c>
      <c r="F69" s="45" t="s">
        <v>232</v>
      </c>
      <c r="G69" s="45" t="s">
        <v>566</v>
      </c>
      <c r="H69" s="45" t="s">
        <v>58</v>
      </c>
      <c r="I69" s="47" t="n">
        <v>283</v>
      </c>
      <c r="J69" s="47" t="n">
        <v>280</v>
      </c>
      <c r="K69" s="28" t="n">
        <v>3</v>
      </c>
      <c r="L69" s="29" t="n">
        <v>0.989399293286219</v>
      </c>
    </row>
    <row r="70" s="45" customFormat="true" ht="12.75" hidden="false" customHeight="false" outlineLevel="0" collapsed="false">
      <c r="A70" s="45" t="s">
        <v>233</v>
      </c>
      <c r="B70" s="45" t="s">
        <v>222</v>
      </c>
      <c r="C70" s="45" t="s">
        <v>223</v>
      </c>
      <c r="D70" s="45" t="s">
        <v>224</v>
      </c>
      <c r="E70" s="46" t="s">
        <v>234</v>
      </c>
      <c r="F70" s="45" t="s">
        <v>235</v>
      </c>
      <c r="G70" s="45" t="s">
        <v>566</v>
      </c>
      <c r="H70" s="45" t="s">
        <v>58</v>
      </c>
      <c r="I70" s="47" t="n">
        <v>107</v>
      </c>
      <c r="J70" s="47" t="n">
        <v>107</v>
      </c>
      <c r="K70" s="28" t="n">
        <v>0</v>
      </c>
      <c r="L70" s="29" t="n">
        <v>1</v>
      </c>
    </row>
    <row r="71" s="45" customFormat="true" ht="12.75" hidden="false" customHeight="false" outlineLevel="0" collapsed="false">
      <c r="A71" s="45" t="s">
        <v>236</v>
      </c>
      <c r="B71" s="45" t="s">
        <v>222</v>
      </c>
      <c r="C71" s="45" t="s">
        <v>223</v>
      </c>
      <c r="D71" s="45" t="s">
        <v>224</v>
      </c>
      <c r="E71" s="46" t="s">
        <v>237</v>
      </c>
      <c r="F71" s="45" t="s">
        <v>238</v>
      </c>
      <c r="G71" s="45" t="s">
        <v>566</v>
      </c>
      <c r="H71" s="45" t="s">
        <v>58</v>
      </c>
      <c r="I71" s="47" t="n">
        <v>186</v>
      </c>
      <c r="J71" s="47" t="n">
        <v>185</v>
      </c>
      <c r="K71" s="28" t="n">
        <v>1</v>
      </c>
      <c r="L71" s="29" t="n">
        <v>0.994623655913979</v>
      </c>
    </row>
    <row r="72" s="45" customFormat="true" ht="12.75" hidden="false" customHeight="false" outlineLevel="0" collapsed="false">
      <c r="A72" s="45" t="s">
        <v>239</v>
      </c>
      <c r="B72" s="45" t="s">
        <v>222</v>
      </c>
      <c r="C72" s="45" t="s">
        <v>223</v>
      </c>
      <c r="D72" s="45" t="s">
        <v>224</v>
      </c>
      <c r="E72" s="46" t="s">
        <v>240</v>
      </c>
      <c r="F72" s="45" t="s">
        <v>241</v>
      </c>
      <c r="G72" s="45" t="s">
        <v>566</v>
      </c>
      <c r="H72" s="45" t="s">
        <v>58</v>
      </c>
      <c r="I72" s="47" t="n">
        <v>276</v>
      </c>
      <c r="J72" s="47" t="n">
        <v>275</v>
      </c>
      <c r="K72" s="28" t="n">
        <v>1</v>
      </c>
      <c r="L72" s="29" t="n">
        <v>0.996376811594203</v>
      </c>
    </row>
    <row r="73" s="45" customFormat="true" ht="12.75" hidden="false" customHeight="false" outlineLevel="0" collapsed="false">
      <c r="A73" s="45" t="s">
        <v>242</v>
      </c>
      <c r="B73" s="45" t="s">
        <v>222</v>
      </c>
      <c r="C73" s="45" t="s">
        <v>223</v>
      </c>
      <c r="D73" s="45" t="s">
        <v>224</v>
      </c>
      <c r="E73" s="46" t="s">
        <v>243</v>
      </c>
      <c r="F73" s="45" t="s">
        <v>244</v>
      </c>
      <c r="G73" s="45" t="s">
        <v>566</v>
      </c>
      <c r="H73" s="45" t="s">
        <v>58</v>
      </c>
      <c r="I73" s="47" t="n">
        <v>264</v>
      </c>
      <c r="J73" s="47" t="n">
        <v>260</v>
      </c>
      <c r="K73" s="28" t="n">
        <v>4</v>
      </c>
      <c r="L73" s="29" t="n">
        <v>0.984848484848485</v>
      </c>
    </row>
    <row r="74" s="45" customFormat="true" ht="12.75" hidden="false" customHeight="false" outlineLevel="0" collapsed="false">
      <c r="A74" s="45" t="s">
        <v>245</v>
      </c>
      <c r="B74" s="45" t="s">
        <v>222</v>
      </c>
      <c r="C74" s="45" t="s">
        <v>223</v>
      </c>
      <c r="D74" s="45" t="s">
        <v>224</v>
      </c>
      <c r="E74" s="46" t="s">
        <v>246</v>
      </c>
      <c r="F74" s="45" t="s">
        <v>247</v>
      </c>
      <c r="G74" s="45" t="s">
        <v>566</v>
      </c>
      <c r="H74" s="45" t="s">
        <v>58</v>
      </c>
      <c r="I74" s="47" t="n">
        <v>418</v>
      </c>
      <c r="J74" s="47" t="n">
        <v>415</v>
      </c>
      <c r="K74" s="28" t="n">
        <v>3</v>
      </c>
      <c r="L74" s="29" t="n">
        <v>0.992822966507177</v>
      </c>
    </row>
    <row r="75" s="45" customFormat="true" ht="12.75" hidden="false" customHeight="false" outlineLevel="0" collapsed="false">
      <c r="A75" s="45" t="s">
        <v>248</v>
      </c>
      <c r="B75" s="45" t="s">
        <v>222</v>
      </c>
      <c r="C75" s="45" t="s">
        <v>223</v>
      </c>
      <c r="D75" s="45" t="s">
        <v>224</v>
      </c>
      <c r="E75" s="46" t="s">
        <v>249</v>
      </c>
      <c r="F75" s="45" t="s">
        <v>250</v>
      </c>
      <c r="G75" s="45" t="s">
        <v>566</v>
      </c>
      <c r="H75" s="45" t="s">
        <v>58</v>
      </c>
      <c r="I75" s="47" t="n">
        <v>221</v>
      </c>
      <c r="J75" s="47" t="n">
        <v>218</v>
      </c>
      <c r="K75" s="28" t="n">
        <v>3</v>
      </c>
      <c r="L75" s="29" t="n">
        <v>0.986425339366516</v>
      </c>
    </row>
    <row r="76" s="45" customFormat="true" ht="12.75" hidden="false" customHeight="false" outlineLevel="0" collapsed="false">
      <c r="A76" s="45" t="s">
        <v>251</v>
      </c>
      <c r="B76" s="45" t="s">
        <v>222</v>
      </c>
      <c r="C76" s="45" t="s">
        <v>223</v>
      </c>
      <c r="D76" s="45" t="s">
        <v>224</v>
      </c>
      <c r="E76" s="46" t="s">
        <v>252</v>
      </c>
      <c r="F76" s="45" t="s">
        <v>253</v>
      </c>
      <c r="G76" s="45" t="s">
        <v>566</v>
      </c>
      <c r="H76" s="45" t="s">
        <v>58</v>
      </c>
      <c r="I76" s="47" t="n">
        <v>215</v>
      </c>
      <c r="J76" s="47" t="n">
        <v>214</v>
      </c>
      <c r="K76" s="28" t="n">
        <v>1</v>
      </c>
      <c r="L76" s="29" t="n">
        <v>0.995348837209302</v>
      </c>
    </row>
    <row r="77" s="45" customFormat="true" ht="12.75" hidden="false" customHeight="false" outlineLevel="0" collapsed="false">
      <c r="A77" s="45" t="s">
        <v>254</v>
      </c>
      <c r="B77" s="45" t="s">
        <v>222</v>
      </c>
      <c r="C77" s="45" t="s">
        <v>223</v>
      </c>
      <c r="D77" s="45" t="s">
        <v>224</v>
      </c>
      <c r="E77" s="46" t="s">
        <v>255</v>
      </c>
      <c r="F77" s="45" t="s">
        <v>256</v>
      </c>
      <c r="G77" s="45" t="s">
        <v>566</v>
      </c>
      <c r="H77" s="45" t="s">
        <v>58</v>
      </c>
      <c r="I77" s="47" t="n">
        <v>250</v>
      </c>
      <c r="J77" s="47" t="n">
        <v>250</v>
      </c>
      <c r="K77" s="28" t="n">
        <v>0</v>
      </c>
      <c r="L77" s="29" t="n">
        <v>1</v>
      </c>
    </row>
    <row r="78" s="45" customFormat="true" ht="12.75" hidden="false" customHeight="false" outlineLevel="0" collapsed="false">
      <c r="A78" s="45" t="s">
        <v>257</v>
      </c>
      <c r="B78" s="45" t="s">
        <v>222</v>
      </c>
      <c r="C78" s="45" t="s">
        <v>223</v>
      </c>
      <c r="D78" s="45" t="s">
        <v>224</v>
      </c>
      <c r="E78" s="46" t="s">
        <v>258</v>
      </c>
      <c r="F78" s="45" t="s">
        <v>259</v>
      </c>
      <c r="G78" s="45" t="s">
        <v>566</v>
      </c>
      <c r="H78" s="45" t="s">
        <v>58</v>
      </c>
      <c r="I78" s="47" t="n">
        <v>389</v>
      </c>
      <c r="J78" s="47" t="n">
        <v>385</v>
      </c>
      <c r="K78" s="28" t="n">
        <v>4</v>
      </c>
      <c r="L78" s="29" t="n">
        <v>0.989717223650386</v>
      </c>
    </row>
    <row r="79" s="45" customFormat="true" ht="12.75" hidden="false" customHeight="false" outlineLevel="0" collapsed="false">
      <c r="A79" s="45" t="s">
        <v>260</v>
      </c>
      <c r="B79" s="45" t="s">
        <v>261</v>
      </c>
      <c r="C79" s="45" t="s">
        <v>262</v>
      </c>
      <c r="D79" s="45" t="s">
        <v>263</v>
      </c>
      <c r="E79" s="46" t="s">
        <v>264</v>
      </c>
      <c r="F79" s="45" t="s">
        <v>265</v>
      </c>
      <c r="G79" s="45" t="s">
        <v>566</v>
      </c>
      <c r="H79" s="45" t="s">
        <v>58</v>
      </c>
      <c r="I79" s="47" t="n">
        <v>338</v>
      </c>
      <c r="J79" s="47" t="n">
        <v>332</v>
      </c>
      <c r="K79" s="28" t="n">
        <v>6</v>
      </c>
      <c r="L79" s="29" t="n">
        <v>0.982248520710059</v>
      </c>
    </row>
    <row r="80" s="45" customFormat="true" ht="12.75" hidden="false" customHeight="false" outlineLevel="0" collapsed="false">
      <c r="A80" s="45" t="s">
        <v>266</v>
      </c>
      <c r="B80" s="45" t="s">
        <v>261</v>
      </c>
      <c r="C80" s="45" t="s">
        <v>262</v>
      </c>
      <c r="D80" s="45" t="s">
        <v>263</v>
      </c>
      <c r="E80" s="46" t="s">
        <v>267</v>
      </c>
      <c r="F80" s="45" t="s">
        <v>268</v>
      </c>
      <c r="G80" s="45" t="s">
        <v>566</v>
      </c>
      <c r="H80" s="45" t="s">
        <v>58</v>
      </c>
      <c r="I80" s="47" t="n">
        <v>167</v>
      </c>
      <c r="J80" s="47" t="n">
        <v>166</v>
      </c>
      <c r="K80" s="28" t="n">
        <v>1</v>
      </c>
      <c r="L80" s="29" t="n">
        <v>0.994011976047904</v>
      </c>
    </row>
    <row r="81" s="45" customFormat="true" ht="12.75" hidden="false" customHeight="false" outlineLevel="0" collapsed="false">
      <c r="A81" s="45" t="s">
        <v>269</v>
      </c>
      <c r="B81" s="45" t="s">
        <v>261</v>
      </c>
      <c r="C81" s="45" t="s">
        <v>262</v>
      </c>
      <c r="D81" s="45" t="s">
        <v>263</v>
      </c>
      <c r="E81" s="46" t="s">
        <v>270</v>
      </c>
      <c r="F81" s="45" t="s">
        <v>271</v>
      </c>
      <c r="G81" s="45" t="s">
        <v>566</v>
      </c>
      <c r="H81" s="45" t="s">
        <v>58</v>
      </c>
      <c r="I81" s="47" t="n">
        <v>183</v>
      </c>
      <c r="J81" s="47" t="n">
        <v>179</v>
      </c>
      <c r="K81" s="28" t="n">
        <v>4</v>
      </c>
      <c r="L81" s="29" t="n">
        <v>0.978142076502732</v>
      </c>
    </row>
    <row r="82" s="45" customFormat="true" ht="12.75" hidden="false" customHeight="false" outlineLevel="0" collapsed="false">
      <c r="A82" s="45" t="s">
        <v>272</v>
      </c>
      <c r="B82" s="45" t="s">
        <v>261</v>
      </c>
      <c r="C82" s="45" t="s">
        <v>262</v>
      </c>
      <c r="D82" s="45" t="s">
        <v>263</v>
      </c>
      <c r="E82" s="46" t="s">
        <v>273</v>
      </c>
      <c r="F82" s="45" t="s">
        <v>274</v>
      </c>
      <c r="G82" s="45" t="s">
        <v>566</v>
      </c>
      <c r="H82" s="45" t="s">
        <v>58</v>
      </c>
      <c r="I82" s="47" t="n">
        <v>318</v>
      </c>
      <c r="J82" s="47" t="n">
        <v>311</v>
      </c>
      <c r="K82" s="28" t="n">
        <v>7</v>
      </c>
      <c r="L82" s="29" t="n">
        <v>0.977987421383648</v>
      </c>
    </row>
    <row r="83" s="45" customFormat="true" ht="12.75" hidden="false" customHeight="false" outlineLevel="0" collapsed="false">
      <c r="A83" s="45" t="s">
        <v>275</v>
      </c>
      <c r="B83" s="45" t="s">
        <v>261</v>
      </c>
      <c r="C83" s="45" t="s">
        <v>262</v>
      </c>
      <c r="D83" s="45" t="s">
        <v>263</v>
      </c>
      <c r="E83" s="46" t="s">
        <v>276</v>
      </c>
      <c r="F83" s="45" t="s">
        <v>277</v>
      </c>
      <c r="G83" s="45" t="s">
        <v>566</v>
      </c>
      <c r="H83" s="45" t="s">
        <v>58</v>
      </c>
      <c r="I83" s="47" t="n">
        <v>227</v>
      </c>
      <c r="J83" s="47" t="n">
        <v>225</v>
      </c>
      <c r="K83" s="28" t="n">
        <v>2</v>
      </c>
      <c r="L83" s="29" t="n">
        <v>0.991189427312775</v>
      </c>
    </row>
    <row r="84" s="45" customFormat="true" ht="12.75" hidden="false" customHeight="false" outlineLevel="0" collapsed="false">
      <c r="A84" s="45" t="s">
        <v>278</v>
      </c>
      <c r="B84" s="45" t="s">
        <v>261</v>
      </c>
      <c r="C84" s="45" t="s">
        <v>262</v>
      </c>
      <c r="D84" s="45" t="s">
        <v>263</v>
      </c>
      <c r="E84" s="46" t="s">
        <v>279</v>
      </c>
      <c r="F84" s="45" t="s">
        <v>280</v>
      </c>
      <c r="G84" s="45" t="s">
        <v>566</v>
      </c>
      <c r="H84" s="45" t="s">
        <v>58</v>
      </c>
      <c r="I84" s="47" t="n">
        <v>630</v>
      </c>
      <c r="J84" s="47" t="n">
        <v>624</v>
      </c>
      <c r="K84" s="28" t="n">
        <v>6</v>
      </c>
      <c r="L84" s="29" t="n">
        <v>0.990476190476191</v>
      </c>
    </row>
    <row r="85" s="45" customFormat="true" ht="12.75" hidden="false" customHeight="false" outlineLevel="0" collapsed="false">
      <c r="A85" s="45" t="s">
        <v>281</v>
      </c>
      <c r="B85" s="45" t="s">
        <v>261</v>
      </c>
      <c r="C85" s="45" t="s">
        <v>262</v>
      </c>
      <c r="D85" s="45" t="s">
        <v>263</v>
      </c>
      <c r="E85" s="46" t="s">
        <v>282</v>
      </c>
      <c r="F85" s="45" t="s">
        <v>283</v>
      </c>
      <c r="G85" s="45" t="s">
        <v>566</v>
      </c>
      <c r="H85" s="45" t="s">
        <v>58</v>
      </c>
      <c r="I85" s="47" t="n">
        <v>581</v>
      </c>
      <c r="J85" s="47" t="n">
        <v>575</v>
      </c>
      <c r="K85" s="28" t="n">
        <v>6</v>
      </c>
      <c r="L85" s="29" t="n">
        <v>0.989672977624785</v>
      </c>
    </row>
    <row r="86" s="45" customFormat="true" ht="12.75" hidden="false" customHeight="false" outlineLevel="0" collapsed="false">
      <c r="A86" s="45" t="s">
        <v>284</v>
      </c>
      <c r="B86" s="45" t="s">
        <v>261</v>
      </c>
      <c r="C86" s="45" t="s">
        <v>262</v>
      </c>
      <c r="D86" s="45" t="s">
        <v>263</v>
      </c>
      <c r="E86" s="46" t="s">
        <v>285</v>
      </c>
      <c r="F86" s="45" t="s">
        <v>286</v>
      </c>
      <c r="G86" s="45" t="s">
        <v>566</v>
      </c>
      <c r="H86" s="45" t="s">
        <v>58</v>
      </c>
      <c r="I86" s="47" t="n">
        <v>664</v>
      </c>
      <c r="J86" s="47" t="n">
        <v>648</v>
      </c>
      <c r="K86" s="28" t="n">
        <v>16</v>
      </c>
      <c r="L86" s="29" t="n">
        <v>0.975903614457831</v>
      </c>
    </row>
    <row r="87" s="45" customFormat="true" ht="12.75" hidden="false" customHeight="false" outlineLevel="0" collapsed="false">
      <c r="A87" s="45" t="s">
        <v>287</v>
      </c>
      <c r="B87" s="45" t="s">
        <v>261</v>
      </c>
      <c r="C87" s="45" t="s">
        <v>262</v>
      </c>
      <c r="D87" s="45" t="s">
        <v>263</v>
      </c>
      <c r="E87" s="46" t="s">
        <v>288</v>
      </c>
      <c r="F87" s="45" t="s">
        <v>289</v>
      </c>
      <c r="G87" s="45" t="s">
        <v>566</v>
      </c>
      <c r="H87" s="45" t="s">
        <v>58</v>
      </c>
      <c r="I87" s="47" t="n">
        <v>410</v>
      </c>
      <c r="J87" s="47" t="n">
        <v>405</v>
      </c>
      <c r="K87" s="28" t="n">
        <v>5</v>
      </c>
      <c r="L87" s="29" t="n">
        <v>0.987804878048781</v>
      </c>
    </row>
    <row r="88" s="45" customFormat="true" ht="12.75" hidden="false" customHeight="false" outlineLevel="0" collapsed="false">
      <c r="A88" s="45" t="s">
        <v>290</v>
      </c>
      <c r="B88" s="45" t="s">
        <v>261</v>
      </c>
      <c r="C88" s="45" t="s">
        <v>262</v>
      </c>
      <c r="D88" s="45" t="s">
        <v>263</v>
      </c>
      <c r="E88" s="46" t="s">
        <v>291</v>
      </c>
      <c r="F88" s="45" t="s">
        <v>292</v>
      </c>
      <c r="G88" s="45" t="s">
        <v>566</v>
      </c>
      <c r="H88" s="45" t="s">
        <v>58</v>
      </c>
      <c r="I88" s="47" t="n">
        <v>401</v>
      </c>
      <c r="J88" s="47" t="n">
        <v>400</v>
      </c>
      <c r="K88" s="28" t="n">
        <v>1</v>
      </c>
      <c r="L88" s="29" t="n">
        <v>0.997506234413965</v>
      </c>
    </row>
    <row r="89" s="45" customFormat="true" ht="12.75" hidden="false" customHeight="false" outlineLevel="0" collapsed="false">
      <c r="A89" s="45" t="s">
        <v>293</v>
      </c>
      <c r="B89" s="45" t="s">
        <v>261</v>
      </c>
      <c r="C89" s="45" t="s">
        <v>262</v>
      </c>
      <c r="D89" s="45" t="s">
        <v>263</v>
      </c>
      <c r="E89" s="46" t="s">
        <v>294</v>
      </c>
      <c r="F89" s="45" t="s">
        <v>295</v>
      </c>
      <c r="G89" s="45" t="s">
        <v>566</v>
      </c>
      <c r="H89" s="45" t="s">
        <v>58</v>
      </c>
      <c r="I89" s="47" t="n">
        <v>212</v>
      </c>
      <c r="J89" s="47" t="n">
        <v>211</v>
      </c>
      <c r="K89" s="28" t="n">
        <v>1</v>
      </c>
      <c r="L89" s="29" t="n">
        <v>0.995283018867925</v>
      </c>
    </row>
    <row r="90" s="45" customFormat="true" ht="12.75" hidden="false" customHeight="false" outlineLevel="0" collapsed="false">
      <c r="A90" s="45" t="s">
        <v>296</v>
      </c>
      <c r="B90" s="45" t="s">
        <v>261</v>
      </c>
      <c r="C90" s="45" t="s">
        <v>262</v>
      </c>
      <c r="D90" s="45" t="s">
        <v>263</v>
      </c>
      <c r="E90" s="46" t="s">
        <v>297</v>
      </c>
      <c r="F90" s="45" t="s">
        <v>298</v>
      </c>
      <c r="G90" s="45" t="s">
        <v>566</v>
      </c>
      <c r="H90" s="45" t="s">
        <v>58</v>
      </c>
      <c r="I90" s="47" t="n">
        <v>201</v>
      </c>
      <c r="J90" s="47" t="n">
        <v>198</v>
      </c>
      <c r="K90" s="28" t="n">
        <v>3</v>
      </c>
      <c r="L90" s="29" t="n">
        <v>0.985074626865672</v>
      </c>
    </row>
    <row r="91" s="45" customFormat="true" ht="12.75" hidden="false" customHeight="false" outlineLevel="0" collapsed="false">
      <c r="A91" s="45" t="s">
        <v>299</v>
      </c>
      <c r="B91" s="45" t="s">
        <v>261</v>
      </c>
      <c r="C91" s="45" t="s">
        <v>262</v>
      </c>
      <c r="D91" s="45" t="s">
        <v>263</v>
      </c>
      <c r="E91" s="46" t="s">
        <v>300</v>
      </c>
      <c r="F91" s="45" t="s">
        <v>301</v>
      </c>
      <c r="G91" s="45" t="s">
        <v>566</v>
      </c>
      <c r="H91" s="45" t="s">
        <v>58</v>
      </c>
      <c r="I91" s="47" t="n">
        <v>528</v>
      </c>
      <c r="J91" s="47" t="n">
        <v>516</v>
      </c>
      <c r="K91" s="28" t="n">
        <v>12</v>
      </c>
      <c r="L91" s="29" t="n">
        <v>0.977272727272727</v>
      </c>
    </row>
    <row r="92" s="45" customFormat="true" ht="12.75" hidden="false" customHeight="false" outlineLevel="0" collapsed="false">
      <c r="A92" s="45" t="s">
        <v>302</v>
      </c>
      <c r="B92" s="45" t="s">
        <v>261</v>
      </c>
      <c r="C92" s="45" t="s">
        <v>262</v>
      </c>
      <c r="D92" s="45" t="s">
        <v>263</v>
      </c>
      <c r="E92" s="46" t="s">
        <v>303</v>
      </c>
      <c r="F92" s="45" t="s">
        <v>304</v>
      </c>
      <c r="G92" s="45" t="s">
        <v>566</v>
      </c>
      <c r="H92" s="45" t="s">
        <v>58</v>
      </c>
      <c r="I92" s="47" t="n">
        <v>424</v>
      </c>
      <c r="J92" s="47" t="n">
        <v>420</v>
      </c>
      <c r="K92" s="28" t="n">
        <v>4</v>
      </c>
      <c r="L92" s="29" t="n">
        <v>0.990566037735849</v>
      </c>
    </row>
    <row r="93" s="45" customFormat="true" ht="12.75" hidden="false" customHeight="false" outlineLevel="0" collapsed="false">
      <c r="A93" s="45" t="s">
        <v>305</v>
      </c>
      <c r="B93" s="45" t="s">
        <v>261</v>
      </c>
      <c r="C93" s="45" t="s">
        <v>262</v>
      </c>
      <c r="D93" s="45" t="s">
        <v>263</v>
      </c>
      <c r="E93" s="46" t="s">
        <v>306</v>
      </c>
      <c r="F93" s="45" t="s">
        <v>307</v>
      </c>
      <c r="G93" s="45" t="s">
        <v>566</v>
      </c>
      <c r="H93" s="45" t="s">
        <v>58</v>
      </c>
      <c r="I93" s="47" t="n">
        <v>512</v>
      </c>
      <c r="J93" s="47" t="n">
        <v>508</v>
      </c>
      <c r="K93" s="28" t="n">
        <v>4</v>
      </c>
      <c r="L93" s="29" t="n">
        <v>0.9921875</v>
      </c>
    </row>
    <row r="94" s="45" customFormat="true" ht="12.75" hidden="false" customHeight="false" outlineLevel="0" collapsed="false">
      <c r="A94" s="45" t="s">
        <v>308</v>
      </c>
      <c r="B94" s="45" t="s">
        <v>261</v>
      </c>
      <c r="C94" s="45" t="s">
        <v>262</v>
      </c>
      <c r="D94" s="45" t="s">
        <v>263</v>
      </c>
      <c r="E94" s="46" t="s">
        <v>309</v>
      </c>
      <c r="F94" s="45" t="s">
        <v>310</v>
      </c>
      <c r="G94" s="45" t="s">
        <v>566</v>
      </c>
      <c r="H94" s="45" t="s">
        <v>58</v>
      </c>
      <c r="I94" s="47" t="n">
        <v>256</v>
      </c>
      <c r="J94" s="47" t="n">
        <v>253</v>
      </c>
      <c r="K94" s="28" t="n">
        <v>3</v>
      </c>
      <c r="L94" s="29" t="n">
        <v>0.98828125</v>
      </c>
    </row>
    <row r="95" s="45" customFormat="true" ht="12.75" hidden="false" customHeight="false" outlineLevel="0" collapsed="false">
      <c r="A95" s="45" t="s">
        <v>311</v>
      </c>
      <c r="B95" s="45" t="s">
        <v>261</v>
      </c>
      <c r="C95" s="45" t="s">
        <v>262</v>
      </c>
      <c r="D95" s="45" t="s">
        <v>263</v>
      </c>
      <c r="E95" s="46" t="s">
        <v>312</v>
      </c>
      <c r="F95" s="45" t="s">
        <v>313</v>
      </c>
      <c r="G95" s="45" t="s">
        <v>566</v>
      </c>
      <c r="H95" s="45" t="s">
        <v>58</v>
      </c>
      <c r="I95" s="47" t="n">
        <v>240</v>
      </c>
      <c r="J95" s="47" t="n">
        <v>235</v>
      </c>
      <c r="K95" s="28" t="n">
        <v>5</v>
      </c>
      <c r="L95" s="29" t="n">
        <v>0.979166666666667</v>
      </c>
    </row>
    <row r="96" s="45" customFormat="true" ht="12.75" hidden="false" customHeight="false" outlineLevel="0" collapsed="false">
      <c r="A96" s="45" t="s">
        <v>314</v>
      </c>
      <c r="B96" s="45" t="s">
        <v>261</v>
      </c>
      <c r="C96" s="45" t="s">
        <v>262</v>
      </c>
      <c r="D96" s="45" t="s">
        <v>263</v>
      </c>
      <c r="E96" s="46" t="s">
        <v>315</v>
      </c>
      <c r="F96" s="45" t="s">
        <v>316</v>
      </c>
      <c r="G96" s="45" t="s">
        <v>566</v>
      </c>
      <c r="H96" s="45" t="s">
        <v>58</v>
      </c>
      <c r="I96" s="47" t="n">
        <v>436</v>
      </c>
      <c r="J96" s="47" t="n">
        <v>428</v>
      </c>
      <c r="K96" s="28" t="n">
        <v>8</v>
      </c>
      <c r="L96" s="29" t="n">
        <v>0.981651376146789</v>
      </c>
    </row>
    <row r="97" s="45" customFormat="true" ht="12.75" hidden="false" customHeight="false" outlineLevel="0" collapsed="false">
      <c r="A97" s="45" t="s">
        <v>317</v>
      </c>
      <c r="B97" s="45" t="s">
        <v>261</v>
      </c>
      <c r="C97" s="45" t="s">
        <v>262</v>
      </c>
      <c r="D97" s="45" t="s">
        <v>263</v>
      </c>
      <c r="E97" s="46" t="s">
        <v>318</v>
      </c>
      <c r="F97" s="45" t="s">
        <v>319</v>
      </c>
      <c r="G97" s="45" t="s">
        <v>566</v>
      </c>
      <c r="H97" s="45" t="s">
        <v>58</v>
      </c>
      <c r="I97" s="47" t="n">
        <v>368</v>
      </c>
      <c r="J97" s="47" t="n">
        <v>365</v>
      </c>
      <c r="K97" s="28" t="n">
        <v>3</v>
      </c>
      <c r="L97" s="29" t="n">
        <v>0.991847826086957</v>
      </c>
    </row>
    <row r="98" s="45" customFormat="true" ht="12.75" hidden="false" customHeight="false" outlineLevel="0" collapsed="false">
      <c r="A98" s="45" t="s">
        <v>320</v>
      </c>
      <c r="B98" s="45" t="s">
        <v>261</v>
      </c>
      <c r="C98" s="45" t="s">
        <v>262</v>
      </c>
      <c r="D98" s="45" t="s">
        <v>263</v>
      </c>
      <c r="E98" s="46" t="s">
        <v>321</v>
      </c>
      <c r="F98" s="45" t="s">
        <v>322</v>
      </c>
      <c r="G98" s="45" t="s">
        <v>566</v>
      </c>
      <c r="H98" s="45" t="s">
        <v>58</v>
      </c>
      <c r="I98" s="47" t="n">
        <v>265</v>
      </c>
      <c r="J98" s="47" t="n">
        <v>265</v>
      </c>
      <c r="K98" s="28" t="n">
        <v>0</v>
      </c>
      <c r="L98" s="29" t="n">
        <v>1</v>
      </c>
    </row>
    <row r="99" s="45" customFormat="true" ht="12.75" hidden="false" customHeight="false" outlineLevel="0" collapsed="false">
      <c r="A99" s="45" t="s">
        <v>323</v>
      </c>
      <c r="B99" s="45" t="s">
        <v>261</v>
      </c>
      <c r="C99" s="45" t="s">
        <v>262</v>
      </c>
      <c r="D99" s="45" t="s">
        <v>263</v>
      </c>
      <c r="E99" s="46" t="s">
        <v>324</v>
      </c>
      <c r="F99" s="45" t="s">
        <v>325</v>
      </c>
      <c r="G99" s="45" t="s">
        <v>566</v>
      </c>
      <c r="H99" s="45" t="s">
        <v>58</v>
      </c>
      <c r="I99" s="47" t="n">
        <v>218</v>
      </c>
      <c r="J99" s="47" t="n">
        <v>215</v>
      </c>
      <c r="K99" s="28" t="n">
        <v>3</v>
      </c>
      <c r="L99" s="29" t="n">
        <v>0.986238532110092</v>
      </c>
    </row>
    <row r="100" s="45" customFormat="true" ht="12.75" hidden="false" customHeight="false" outlineLevel="0" collapsed="false">
      <c r="A100" s="45" t="s">
        <v>326</v>
      </c>
      <c r="B100" s="45" t="s">
        <v>261</v>
      </c>
      <c r="C100" s="45" t="s">
        <v>262</v>
      </c>
      <c r="D100" s="45" t="s">
        <v>263</v>
      </c>
      <c r="E100" s="46" t="s">
        <v>327</v>
      </c>
      <c r="F100" s="45" t="s">
        <v>328</v>
      </c>
      <c r="G100" s="45" t="s">
        <v>566</v>
      </c>
      <c r="H100" s="45" t="s">
        <v>58</v>
      </c>
      <c r="I100" s="47" t="n">
        <v>218</v>
      </c>
      <c r="J100" s="47" t="n">
        <v>216</v>
      </c>
      <c r="K100" s="28" t="n">
        <v>2</v>
      </c>
      <c r="L100" s="29" t="n">
        <v>0.990825688073395</v>
      </c>
    </row>
    <row r="101" s="45" customFormat="true" ht="12.75" hidden="false" customHeight="false" outlineLevel="0" collapsed="false">
      <c r="A101" s="45" t="s">
        <v>329</v>
      </c>
      <c r="B101" s="45" t="s">
        <v>261</v>
      </c>
      <c r="C101" s="45" t="s">
        <v>262</v>
      </c>
      <c r="D101" s="45" t="s">
        <v>263</v>
      </c>
      <c r="E101" s="46" t="s">
        <v>330</v>
      </c>
      <c r="F101" s="45" t="s">
        <v>331</v>
      </c>
      <c r="G101" s="45" t="s">
        <v>566</v>
      </c>
      <c r="H101" s="45" t="s">
        <v>58</v>
      </c>
      <c r="I101" s="47" t="n">
        <v>337</v>
      </c>
      <c r="J101" s="47" t="n">
        <v>331</v>
      </c>
      <c r="K101" s="28" t="n">
        <v>6</v>
      </c>
      <c r="L101" s="29" t="n">
        <v>0.982195845697329</v>
      </c>
    </row>
    <row r="102" s="45" customFormat="true" ht="12.75" hidden="false" customHeight="false" outlineLevel="0" collapsed="false">
      <c r="A102" s="45" t="s">
        <v>332</v>
      </c>
      <c r="B102" s="45" t="s">
        <v>261</v>
      </c>
      <c r="C102" s="45" t="s">
        <v>262</v>
      </c>
      <c r="D102" s="45" t="s">
        <v>263</v>
      </c>
      <c r="E102" s="46" t="s">
        <v>333</v>
      </c>
      <c r="F102" s="45" t="s">
        <v>334</v>
      </c>
      <c r="G102" s="45" t="s">
        <v>566</v>
      </c>
      <c r="H102" s="45" t="s">
        <v>58</v>
      </c>
      <c r="I102" s="47" t="n">
        <v>473</v>
      </c>
      <c r="J102" s="47" t="n">
        <v>466</v>
      </c>
      <c r="K102" s="28" t="n">
        <v>7</v>
      </c>
      <c r="L102" s="29" t="n">
        <v>0.985200845665962</v>
      </c>
    </row>
    <row r="103" s="45" customFormat="true" ht="12.75" hidden="false" customHeight="false" outlineLevel="0" collapsed="false">
      <c r="A103" s="45" t="s">
        <v>335</v>
      </c>
      <c r="B103" s="45" t="s">
        <v>336</v>
      </c>
      <c r="C103" s="45" t="s">
        <v>337</v>
      </c>
      <c r="D103" s="45" t="s">
        <v>338</v>
      </c>
      <c r="E103" s="46" t="s">
        <v>339</v>
      </c>
      <c r="F103" s="45" t="s">
        <v>340</v>
      </c>
      <c r="G103" s="45" t="s">
        <v>566</v>
      </c>
      <c r="H103" s="45" t="s">
        <v>58</v>
      </c>
      <c r="I103" s="47" t="n">
        <v>308</v>
      </c>
      <c r="J103" s="47" t="n">
        <v>302</v>
      </c>
      <c r="K103" s="28" t="n">
        <v>6</v>
      </c>
      <c r="L103" s="29" t="n">
        <v>0.980519480519481</v>
      </c>
    </row>
    <row r="104" s="45" customFormat="true" ht="12.75" hidden="false" customHeight="false" outlineLevel="0" collapsed="false">
      <c r="A104" s="45" t="s">
        <v>341</v>
      </c>
      <c r="B104" s="45" t="s">
        <v>336</v>
      </c>
      <c r="C104" s="45" t="s">
        <v>337</v>
      </c>
      <c r="D104" s="45" t="s">
        <v>338</v>
      </c>
      <c r="E104" s="46" t="s">
        <v>342</v>
      </c>
      <c r="F104" s="45" t="s">
        <v>343</v>
      </c>
      <c r="G104" s="45" t="s">
        <v>566</v>
      </c>
      <c r="H104" s="45" t="s">
        <v>58</v>
      </c>
      <c r="I104" s="47" t="n">
        <v>415</v>
      </c>
      <c r="J104" s="47" t="n">
        <v>403</v>
      </c>
      <c r="K104" s="28" t="n">
        <v>12</v>
      </c>
      <c r="L104" s="29" t="n">
        <v>0.971084337349398</v>
      </c>
    </row>
    <row r="105" s="45" customFormat="true" ht="12.75" hidden="false" customHeight="false" outlineLevel="0" collapsed="false">
      <c r="A105" s="45" t="s">
        <v>344</v>
      </c>
      <c r="B105" s="45" t="s">
        <v>336</v>
      </c>
      <c r="C105" s="45" t="s">
        <v>337</v>
      </c>
      <c r="D105" s="45" t="s">
        <v>338</v>
      </c>
      <c r="E105" s="46" t="s">
        <v>345</v>
      </c>
      <c r="F105" s="45" t="s">
        <v>346</v>
      </c>
      <c r="G105" s="45" t="s">
        <v>566</v>
      </c>
      <c r="H105" s="45" t="s">
        <v>58</v>
      </c>
      <c r="I105" s="47" t="n">
        <v>657</v>
      </c>
      <c r="J105" s="47" t="n">
        <v>646</v>
      </c>
      <c r="K105" s="28" t="n">
        <v>11</v>
      </c>
      <c r="L105" s="29" t="n">
        <v>0.983257229832572</v>
      </c>
    </row>
    <row r="106" s="45" customFormat="true" ht="12.75" hidden="false" customHeight="false" outlineLevel="0" collapsed="false">
      <c r="A106" s="45" t="s">
        <v>347</v>
      </c>
      <c r="B106" s="45" t="s">
        <v>336</v>
      </c>
      <c r="C106" s="45" t="s">
        <v>337</v>
      </c>
      <c r="D106" s="45" t="s">
        <v>338</v>
      </c>
      <c r="E106" s="46" t="s">
        <v>348</v>
      </c>
      <c r="F106" s="45" t="s">
        <v>349</v>
      </c>
      <c r="G106" s="45" t="s">
        <v>566</v>
      </c>
      <c r="H106" s="45" t="s">
        <v>58</v>
      </c>
      <c r="I106" s="47" t="n">
        <v>1619</v>
      </c>
      <c r="J106" s="47" t="n">
        <v>1591</v>
      </c>
      <c r="K106" s="28" t="n">
        <v>28</v>
      </c>
      <c r="L106" s="29" t="n">
        <v>0.982705373687461</v>
      </c>
    </row>
    <row r="107" s="45" customFormat="true" ht="12.75" hidden="false" customHeight="false" outlineLevel="0" collapsed="false">
      <c r="A107" s="45" t="s">
        <v>350</v>
      </c>
      <c r="B107" s="45" t="s">
        <v>336</v>
      </c>
      <c r="C107" s="45" t="s">
        <v>337</v>
      </c>
      <c r="D107" s="45" t="s">
        <v>338</v>
      </c>
      <c r="E107" s="46" t="s">
        <v>351</v>
      </c>
      <c r="F107" s="45" t="s">
        <v>352</v>
      </c>
      <c r="G107" s="45" t="s">
        <v>566</v>
      </c>
      <c r="H107" s="45" t="s">
        <v>58</v>
      </c>
      <c r="I107" s="47" t="n">
        <v>240</v>
      </c>
      <c r="J107" s="47" t="n">
        <v>236</v>
      </c>
      <c r="K107" s="28" t="n">
        <v>4</v>
      </c>
      <c r="L107" s="29" t="n">
        <v>0.983333333333333</v>
      </c>
    </row>
    <row r="108" s="45" customFormat="true" ht="12.75" hidden="false" customHeight="false" outlineLevel="0" collapsed="false">
      <c r="A108" s="45" t="s">
        <v>353</v>
      </c>
      <c r="B108" s="45" t="s">
        <v>336</v>
      </c>
      <c r="C108" s="45" t="s">
        <v>337</v>
      </c>
      <c r="D108" s="45" t="s">
        <v>338</v>
      </c>
      <c r="E108" s="46" t="s">
        <v>354</v>
      </c>
      <c r="F108" s="45" t="s">
        <v>355</v>
      </c>
      <c r="G108" s="45" t="s">
        <v>566</v>
      </c>
      <c r="H108" s="45" t="s">
        <v>58</v>
      </c>
      <c r="I108" s="47" t="n">
        <v>188</v>
      </c>
      <c r="J108" s="47" t="n">
        <v>182</v>
      </c>
      <c r="K108" s="28" t="n">
        <v>6</v>
      </c>
      <c r="L108" s="29" t="n">
        <v>0.968085106382979</v>
      </c>
    </row>
    <row r="109" s="45" customFormat="true" ht="12.75" hidden="false" customHeight="false" outlineLevel="0" collapsed="false">
      <c r="A109" s="45" t="s">
        <v>356</v>
      </c>
      <c r="B109" s="45" t="s">
        <v>336</v>
      </c>
      <c r="C109" s="45" t="s">
        <v>337</v>
      </c>
      <c r="D109" s="45" t="s">
        <v>338</v>
      </c>
      <c r="E109" s="46" t="s">
        <v>357</v>
      </c>
      <c r="F109" s="45" t="s">
        <v>358</v>
      </c>
      <c r="G109" s="45" t="s">
        <v>566</v>
      </c>
      <c r="H109" s="45" t="s">
        <v>58</v>
      </c>
      <c r="I109" s="47" t="n">
        <v>657</v>
      </c>
      <c r="J109" s="47" t="n">
        <v>638</v>
      </c>
      <c r="K109" s="28" t="n">
        <v>19</v>
      </c>
      <c r="L109" s="29" t="n">
        <v>0.971080669710807</v>
      </c>
    </row>
    <row r="110" s="45" customFormat="true" ht="12.75" hidden="false" customHeight="false" outlineLevel="0" collapsed="false">
      <c r="A110" s="45" t="s">
        <v>359</v>
      </c>
      <c r="B110" s="45" t="s">
        <v>336</v>
      </c>
      <c r="C110" s="45" t="s">
        <v>337</v>
      </c>
      <c r="D110" s="45" t="s">
        <v>338</v>
      </c>
      <c r="E110" s="46" t="s">
        <v>360</v>
      </c>
      <c r="F110" s="45" t="s">
        <v>361</v>
      </c>
      <c r="G110" s="45" t="s">
        <v>566</v>
      </c>
      <c r="H110" s="45" t="s">
        <v>58</v>
      </c>
      <c r="I110" s="47" t="n">
        <v>241</v>
      </c>
      <c r="J110" s="47" t="n">
        <v>235</v>
      </c>
      <c r="K110" s="28" t="n">
        <v>6</v>
      </c>
      <c r="L110" s="29" t="n">
        <v>0.975103734439834</v>
      </c>
    </row>
    <row r="111" s="45" customFormat="true" ht="12.75" hidden="false" customHeight="false" outlineLevel="0" collapsed="false">
      <c r="A111" s="45" t="s">
        <v>362</v>
      </c>
      <c r="B111" s="45" t="s">
        <v>336</v>
      </c>
      <c r="C111" s="45" t="s">
        <v>337</v>
      </c>
      <c r="D111" s="45" t="s">
        <v>338</v>
      </c>
      <c r="E111" s="46" t="s">
        <v>363</v>
      </c>
      <c r="F111" s="45" t="s">
        <v>364</v>
      </c>
      <c r="G111" s="45" t="s">
        <v>566</v>
      </c>
      <c r="H111" s="45" t="s">
        <v>58</v>
      </c>
      <c r="I111" s="47" t="n">
        <v>241</v>
      </c>
      <c r="J111" s="47" t="n">
        <v>237</v>
      </c>
      <c r="K111" s="28" t="n">
        <v>4</v>
      </c>
      <c r="L111" s="29" t="n">
        <v>0.983402489626556</v>
      </c>
    </row>
    <row r="112" s="45" customFormat="true" ht="12.75" hidden="false" customHeight="false" outlineLevel="0" collapsed="false">
      <c r="A112" s="45" t="s">
        <v>365</v>
      </c>
      <c r="B112" s="45" t="s">
        <v>366</v>
      </c>
      <c r="C112" s="45" t="s">
        <v>367</v>
      </c>
      <c r="D112" s="45" t="s">
        <v>368</v>
      </c>
      <c r="E112" s="46" t="s">
        <v>369</v>
      </c>
      <c r="F112" s="45" t="s">
        <v>370</v>
      </c>
      <c r="G112" s="45" t="s">
        <v>566</v>
      </c>
      <c r="H112" s="45" t="s">
        <v>58</v>
      </c>
      <c r="I112" s="47" t="n">
        <v>271</v>
      </c>
      <c r="J112" s="47" t="n">
        <v>265</v>
      </c>
      <c r="K112" s="28" t="n">
        <v>6</v>
      </c>
      <c r="L112" s="29" t="n">
        <v>0.977859778597786</v>
      </c>
    </row>
    <row r="113" s="45" customFormat="true" ht="12.75" hidden="false" customHeight="false" outlineLevel="0" collapsed="false">
      <c r="A113" s="45" t="s">
        <v>371</v>
      </c>
      <c r="B113" s="45" t="s">
        <v>366</v>
      </c>
      <c r="C113" s="45" t="s">
        <v>367</v>
      </c>
      <c r="D113" s="45" t="s">
        <v>368</v>
      </c>
      <c r="E113" s="46" t="s">
        <v>372</v>
      </c>
      <c r="F113" s="45" t="s">
        <v>373</v>
      </c>
      <c r="G113" s="45" t="s">
        <v>566</v>
      </c>
      <c r="H113" s="45" t="s">
        <v>58</v>
      </c>
      <c r="I113" s="47" t="n">
        <v>441</v>
      </c>
      <c r="J113" s="47" t="n">
        <v>427</v>
      </c>
      <c r="K113" s="28" t="n">
        <v>14</v>
      </c>
      <c r="L113" s="29" t="n">
        <v>0.968253968253968</v>
      </c>
    </row>
    <row r="114" s="45" customFormat="true" ht="12.75" hidden="false" customHeight="false" outlineLevel="0" collapsed="false">
      <c r="A114" s="45" t="s">
        <v>374</v>
      </c>
      <c r="B114" s="45" t="s">
        <v>366</v>
      </c>
      <c r="C114" s="45" t="s">
        <v>367</v>
      </c>
      <c r="D114" s="45" t="s">
        <v>368</v>
      </c>
      <c r="E114" s="46" t="s">
        <v>375</v>
      </c>
      <c r="F114" s="45" t="s">
        <v>376</v>
      </c>
      <c r="G114" s="45" t="s">
        <v>566</v>
      </c>
      <c r="H114" s="45" t="s">
        <v>58</v>
      </c>
      <c r="I114" s="47" t="n">
        <v>930</v>
      </c>
      <c r="J114" s="47" t="n">
        <v>915</v>
      </c>
      <c r="K114" s="28" t="n">
        <v>15</v>
      </c>
      <c r="L114" s="29" t="n">
        <v>0.983870967741936</v>
      </c>
    </row>
    <row r="115" s="45" customFormat="true" ht="12.75" hidden="false" customHeight="false" outlineLevel="0" collapsed="false">
      <c r="A115" s="45" t="s">
        <v>377</v>
      </c>
      <c r="B115" s="45" t="s">
        <v>366</v>
      </c>
      <c r="C115" s="45" t="s">
        <v>367</v>
      </c>
      <c r="D115" s="45" t="s">
        <v>368</v>
      </c>
      <c r="E115" s="46" t="s">
        <v>378</v>
      </c>
      <c r="F115" s="45" t="s">
        <v>379</v>
      </c>
      <c r="G115" s="45" t="s">
        <v>566</v>
      </c>
      <c r="H115" s="45" t="s">
        <v>58</v>
      </c>
      <c r="I115" s="47" t="n">
        <v>235</v>
      </c>
      <c r="J115" s="47" t="n">
        <v>228</v>
      </c>
      <c r="K115" s="28" t="n">
        <v>7</v>
      </c>
      <c r="L115" s="29" t="n">
        <v>0.970212765957447</v>
      </c>
    </row>
    <row r="116" s="45" customFormat="true" ht="12.75" hidden="false" customHeight="false" outlineLevel="0" collapsed="false">
      <c r="A116" s="45" t="s">
        <v>380</v>
      </c>
      <c r="B116" s="45" t="s">
        <v>366</v>
      </c>
      <c r="C116" s="45" t="s">
        <v>367</v>
      </c>
      <c r="D116" s="45" t="s">
        <v>368</v>
      </c>
      <c r="E116" s="46" t="s">
        <v>381</v>
      </c>
      <c r="F116" s="45" t="s">
        <v>382</v>
      </c>
      <c r="G116" s="45" t="s">
        <v>566</v>
      </c>
      <c r="H116" s="45" t="s">
        <v>58</v>
      </c>
      <c r="I116" s="47" t="n">
        <v>209</v>
      </c>
      <c r="J116" s="47" t="n">
        <v>200</v>
      </c>
      <c r="K116" s="28" t="n">
        <v>9</v>
      </c>
      <c r="L116" s="29" t="n">
        <v>0.956937799043062</v>
      </c>
    </row>
    <row r="117" s="45" customFormat="true" ht="12.75" hidden="false" customHeight="false" outlineLevel="0" collapsed="false">
      <c r="A117" s="45" t="s">
        <v>383</v>
      </c>
      <c r="B117" s="45" t="s">
        <v>366</v>
      </c>
      <c r="C117" s="45" t="s">
        <v>367</v>
      </c>
      <c r="D117" s="45" t="s">
        <v>368</v>
      </c>
      <c r="E117" s="46" t="s">
        <v>384</v>
      </c>
      <c r="F117" s="45" t="s">
        <v>385</v>
      </c>
      <c r="G117" s="45" t="s">
        <v>566</v>
      </c>
      <c r="H117" s="45" t="s">
        <v>58</v>
      </c>
      <c r="I117" s="47" t="n">
        <v>1203</v>
      </c>
      <c r="J117" s="47" t="n">
        <v>1178</v>
      </c>
      <c r="K117" s="28" t="n">
        <v>25</v>
      </c>
      <c r="L117" s="29" t="n">
        <v>0.979218620116376</v>
      </c>
    </row>
    <row r="118" s="45" customFormat="true" ht="12.75" hidden="false" customHeight="false" outlineLevel="0" collapsed="false">
      <c r="A118" s="45" t="s">
        <v>386</v>
      </c>
      <c r="B118" s="45" t="s">
        <v>366</v>
      </c>
      <c r="C118" s="45" t="s">
        <v>367</v>
      </c>
      <c r="D118" s="45" t="s">
        <v>368</v>
      </c>
      <c r="E118" s="46" t="s">
        <v>387</v>
      </c>
      <c r="F118" s="45" t="s">
        <v>388</v>
      </c>
      <c r="G118" s="45" t="s">
        <v>566</v>
      </c>
      <c r="H118" s="45" t="s">
        <v>58</v>
      </c>
      <c r="I118" s="47" t="n">
        <v>671</v>
      </c>
      <c r="J118" s="47" t="n">
        <v>658</v>
      </c>
      <c r="K118" s="28" t="n">
        <v>13</v>
      </c>
      <c r="L118" s="29" t="n">
        <v>0.980625931445604</v>
      </c>
    </row>
    <row r="119" s="45" customFormat="true" ht="12.75" hidden="false" customHeight="false" outlineLevel="0" collapsed="false">
      <c r="A119" s="45" t="s">
        <v>389</v>
      </c>
      <c r="B119" s="45" t="s">
        <v>366</v>
      </c>
      <c r="C119" s="45" t="s">
        <v>367</v>
      </c>
      <c r="D119" s="45" t="s">
        <v>368</v>
      </c>
      <c r="E119" s="46" t="s">
        <v>390</v>
      </c>
      <c r="F119" s="45" t="s">
        <v>391</v>
      </c>
      <c r="G119" s="45" t="s">
        <v>566</v>
      </c>
      <c r="H119" s="45" t="s">
        <v>58</v>
      </c>
      <c r="I119" s="47" t="n">
        <v>1096</v>
      </c>
      <c r="J119" s="47" t="n">
        <v>1077</v>
      </c>
      <c r="K119" s="28" t="n">
        <v>19</v>
      </c>
      <c r="L119" s="29" t="n">
        <v>0.982664233576642</v>
      </c>
    </row>
    <row r="120" s="45" customFormat="true" ht="12.75" hidden="false" customHeight="false" outlineLevel="0" collapsed="false">
      <c r="A120" s="45" t="s">
        <v>392</v>
      </c>
      <c r="B120" s="45" t="s">
        <v>393</v>
      </c>
      <c r="C120" s="45" t="s">
        <v>394</v>
      </c>
      <c r="D120" s="45" t="s">
        <v>395</v>
      </c>
      <c r="E120" s="46" t="s">
        <v>396</v>
      </c>
      <c r="F120" s="45" t="s">
        <v>397</v>
      </c>
      <c r="G120" s="45" t="s">
        <v>566</v>
      </c>
      <c r="H120" s="45" t="s">
        <v>58</v>
      </c>
      <c r="I120" s="47" t="n">
        <v>233</v>
      </c>
      <c r="J120" s="47" t="n">
        <v>231</v>
      </c>
      <c r="K120" s="28" t="n">
        <v>2</v>
      </c>
      <c r="L120" s="29" t="n">
        <v>0.991416309012876</v>
      </c>
    </row>
    <row r="121" s="45" customFormat="true" ht="12.75" hidden="false" customHeight="false" outlineLevel="0" collapsed="false">
      <c r="A121" s="45" t="s">
        <v>398</v>
      </c>
      <c r="B121" s="45" t="s">
        <v>393</v>
      </c>
      <c r="C121" s="45" t="s">
        <v>394</v>
      </c>
      <c r="D121" s="45" t="s">
        <v>395</v>
      </c>
      <c r="E121" s="46" t="s">
        <v>399</v>
      </c>
      <c r="F121" s="45" t="s">
        <v>400</v>
      </c>
      <c r="G121" s="45" t="s">
        <v>566</v>
      </c>
      <c r="H121" s="45" t="s">
        <v>58</v>
      </c>
      <c r="I121" s="47" t="n">
        <v>461</v>
      </c>
      <c r="J121" s="47" t="n">
        <v>453</v>
      </c>
      <c r="K121" s="28" t="n">
        <v>8</v>
      </c>
      <c r="L121" s="29" t="n">
        <v>0.982646420824295</v>
      </c>
    </row>
    <row r="122" s="45" customFormat="true" ht="12.75" hidden="false" customHeight="false" outlineLevel="0" collapsed="false">
      <c r="A122" s="45" t="s">
        <v>401</v>
      </c>
      <c r="B122" s="45" t="s">
        <v>393</v>
      </c>
      <c r="C122" s="45" t="s">
        <v>394</v>
      </c>
      <c r="D122" s="45" t="s">
        <v>395</v>
      </c>
      <c r="E122" s="46" t="s">
        <v>402</v>
      </c>
      <c r="F122" s="45" t="s">
        <v>403</v>
      </c>
      <c r="G122" s="45" t="s">
        <v>566</v>
      </c>
      <c r="H122" s="45" t="s">
        <v>58</v>
      </c>
      <c r="I122" s="47" t="n">
        <v>452</v>
      </c>
      <c r="J122" s="47" t="n">
        <v>437</v>
      </c>
      <c r="K122" s="28" t="n">
        <v>15</v>
      </c>
      <c r="L122" s="29" t="n">
        <v>0.966814159292035</v>
      </c>
    </row>
    <row r="123" s="45" customFormat="true" ht="12.75" hidden="false" customHeight="false" outlineLevel="0" collapsed="false">
      <c r="A123" s="45" t="s">
        <v>404</v>
      </c>
      <c r="B123" s="45" t="s">
        <v>393</v>
      </c>
      <c r="C123" s="45" t="s">
        <v>394</v>
      </c>
      <c r="D123" s="45" t="s">
        <v>395</v>
      </c>
      <c r="E123" s="46" t="s">
        <v>405</v>
      </c>
      <c r="F123" s="45" t="s">
        <v>406</v>
      </c>
      <c r="G123" s="45" t="s">
        <v>566</v>
      </c>
      <c r="H123" s="45" t="s">
        <v>58</v>
      </c>
      <c r="I123" s="47" t="n">
        <v>874</v>
      </c>
      <c r="J123" s="47" t="n">
        <v>860</v>
      </c>
      <c r="K123" s="28" t="n">
        <v>14</v>
      </c>
      <c r="L123" s="29" t="n">
        <v>0.983981693363844</v>
      </c>
    </row>
    <row r="124" s="45" customFormat="true" ht="12.75" hidden="false" customHeight="false" outlineLevel="0" collapsed="false">
      <c r="A124" s="45" t="s">
        <v>407</v>
      </c>
      <c r="B124" s="45" t="s">
        <v>393</v>
      </c>
      <c r="C124" s="45" t="s">
        <v>394</v>
      </c>
      <c r="D124" s="45" t="s">
        <v>395</v>
      </c>
      <c r="E124" s="46" t="s">
        <v>408</v>
      </c>
      <c r="F124" s="45" t="s">
        <v>409</v>
      </c>
      <c r="G124" s="45" t="s">
        <v>566</v>
      </c>
      <c r="H124" s="45" t="s">
        <v>58</v>
      </c>
      <c r="I124" s="47" t="n">
        <v>1091</v>
      </c>
      <c r="J124" s="47" t="n">
        <v>1064</v>
      </c>
      <c r="K124" s="28" t="n">
        <v>27</v>
      </c>
      <c r="L124" s="29" t="n">
        <v>0.975252062328139</v>
      </c>
    </row>
    <row r="125" s="45" customFormat="true" ht="12.75" hidden="false" customHeight="false" outlineLevel="0" collapsed="false">
      <c r="A125" s="45" t="s">
        <v>410</v>
      </c>
      <c r="B125" s="45" t="s">
        <v>393</v>
      </c>
      <c r="C125" s="45" t="s">
        <v>394</v>
      </c>
      <c r="D125" s="45" t="s">
        <v>395</v>
      </c>
      <c r="E125" s="46" t="s">
        <v>411</v>
      </c>
      <c r="F125" s="45" t="s">
        <v>412</v>
      </c>
      <c r="G125" s="45" t="s">
        <v>566</v>
      </c>
      <c r="H125" s="45" t="s">
        <v>58</v>
      </c>
      <c r="I125" s="47" t="n">
        <v>756</v>
      </c>
      <c r="J125" s="47" t="n">
        <v>747</v>
      </c>
      <c r="K125" s="28" t="n">
        <v>9</v>
      </c>
      <c r="L125" s="29" t="n">
        <v>0.988095238095238</v>
      </c>
    </row>
    <row r="126" s="45" customFormat="true" ht="12.75" hidden="false" customHeight="false" outlineLevel="0" collapsed="false">
      <c r="A126" s="45" t="s">
        <v>413</v>
      </c>
      <c r="B126" s="45" t="s">
        <v>393</v>
      </c>
      <c r="C126" s="45" t="s">
        <v>394</v>
      </c>
      <c r="D126" s="45" t="s">
        <v>395</v>
      </c>
      <c r="E126" s="46" t="s">
        <v>414</v>
      </c>
      <c r="F126" s="45" t="s">
        <v>415</v>
      </c>
      <c r="G126" s="45" t="s">
        <v>566</v>
      </c>
      <c r="H126" s="45" t="s">
        <v>58</v>
      </c>
      <c r="I126" s="47" t="n">
        <v>756</v>
      </c>
      <c r="J126" s="47" t="n">
        <v>752</v>
      </c>
      <c r="K126" s="28" t="n">
        <v>4</v>
      </c>
      <c r="L126" s="29" t="n">
        <v>0.994708994708995</v>
      </c>
    </row>
    <row r="127" s="45" customFormat="true" ht="12.75" hidden="false" customHeight="false" outlineLevel="0" collapsed="false">
      <c r="A127" s="45" t="s">
        <v>416</v>
      </c>
      <c r="B127" s="45" t="s">
        <v>393</v>
      </c>
      <c r="C127" s="45" t="s">
        <v>394</v>
      </c>
      <c r="D127" s="45" t="s">
        <v>395</v>
      </c>
      <c r="E127" s="46" t="s">
        <v>417</v>
      </c>
      <c r="F127" s="45" t="s">
        <v>418</v>
      </c>
      <c r="G127" s="45" t="s">
        <v>566</v>
      </c>
      <c r="H127" s="45" t="s">
        <v>58</v>
      </c>
      <c r="I127" s="47" t="n">
        <v>293</v>
      </c>
      <c r="J127" s="47" t="n">
        <v>292</v>
      </c>
      <c r="K127" s="28" t="n">
        <v>1</v>
      </c>
      <c r="L127" s="29" t="n">
        <v>0.996587030716724</v>
      </c>
    </row>
    <row r="128" s="45" customFormat="true" ht="12.75" hidden="false" customHeight="false" outlineLevel="0" collapsed="false">
      <c r="A128" s="45" t="s">
        <v>419</v>
      </c>
      <c r="B128" s="45" t="s">
        <v>393</v>
      </c>
      <c r="C128" s="45" t="s">
        <v>394</v>
      </c>
      <c r="D128" s="45" t="s">
        <v>395</v>
      </c>
      <c r="E128" s="46" t="s">
        <v>420</v>
      </c>
      <c r="F128" s="45" t="s">
        <v>421</v>
      </c>
      <c r="G128" s="45" t="s">
        <v>566</v>
      </c>
      <c r="H128" s="45" t="s">
        <v>58</v>
      </c>
      <c r="I128" s="47" t="n">
        <v>406</v>
      </c>
      <c r="J128" s="47" t="n">
        <v>397</v>
      </c>
      <c r="K128" s="28" t="n">
        <v>9</v>
      </c>
      <c r="L128" s="29" t="n">
        <v>0.977832512315271</v>
      </c>
    </row>
    <row r="129" s="45" customFormat="true" ht="12.75" hidden="false" customHeight="false" outlineLevel="0" collapsed="false">
      <c r="A129" s="45" t="s">
        <v>422</v>
      </c>
      <c r="B129" s="45" t="s">
        <v>393</v>
      </c>
      <c r="C129" s="45" t="s">
        <v>394</v>
      </c>
      <c r="D129" s="45" t="s">
        <v>395</v>
      </c>
      <c r="E129" s="46" t="s">
        <v>423</v>
      </c>
      <c r="F129" s="45" t="s">
        <v>424</v>
      </c>
      <c r="G129" s="45" t="s">
        <v>566</v>
      </c>
      <c r="H129" s="45" t="s">
        <v>58</v>
      </c>
      <c r="I129" s="47" t="n">
        <v>834</v>
      </c>
      <c r="J129" s="47" t="n">
        <v>831</v>
      </c>
      <c r="K129" s="28" t="n">
        <v>3</v>
      </c>
      <c r="L129" s="29" t="n">
        <v>0.996402877697842</v>
      </c>
    </row>
    <row r="130" s="45" customFormat="true" ht="12.75" hidden="false" customHeight="false" outlineLevel="0" collapsed="false">
      <c r="A130" s="45" t="s">
        <v>425</v>
      </c>
      <c r="B130" s="45" t="s">
        <v>393</v>
      </c>
      <c r="C130" s="45" t="s">
        <v>394</v>
      </c>
      <c r="D130" s="45" t="s">
        <v>395</v>
      </c>
      <c r="E130" s="46" t="s">
        <v>426</v>
      </c>
      <c r="F130" s="45" t="s">
        <v>427</v>
      </c>
      <c r="G130" s="45" t="s">
        <v>566</v>
      </c>
      <c r="H130" s="45" t="s">
        <v>58</v>
      </c>
      <c r="I130" s="47" t="n">
        <v>305</v>
      </c>
      <c r="J130" s="47" t="n">
        <v>298</v>
      </c>
      <c r="K130" s="28" t="n">
        <v>7</v>
      </c>
      <c r="L130" s="29" t="n">
        <v>0.977049180327869</v>
      </c>
    </row>
    <row r="131" s="45" customFormat="true" ht="12.75" hidden="false" customHeight="false" outlineLevel="0" collapsed="false">
      <c r="A131" s="45" t="s">
        <v>428</v>
      </c>
      <c r="B131" s="45" t="s">
        <v>393</v>
      </c>
      <c r="C131" s="45" t="s">
        <v>394</v>
      </c>
      <c r="D131" s="45" t="s">
        <v>395</v>
      </c>
      <c r="E131" s="46" t="s">
        <v>429</v>
      </c>
      <c r="F131" s="45" t="s">
        <v>430</v>
      </c>
      <c r="G131" s="45" t="s">
        <v>566</v>
      </c>
      <c r="H131" s="45" t="s">
        <v>58</v>
      </c>
      <c r="I131" s="47" t="n">
        <v>234</v>
      </c>
      <c r="J131" s="47" t="n">
        <v>224</v>
      </c>
      <c r="K131" s="28" t="n">
        <v>10</v>
      </c>
      <c r="L131" s="29" t="n">
        <v>0.957264957264957</v>
      </c>
    </row>
    <row r="132" s="45" customFormat="true" ht="12.75" hidden="false" customHeight="false" outlineLevel="0" collapsed="false">
      <c r="A132" s="45" t="s">
        <v>431</v>
      </c>
      <c r="B132" s="45" t="s">
        <v>393</v>
      </c>
      <c r="C132" s="45" t="s">
        <v>394</v>
      </c>
      <c r="D132" s="45" t="s">
        <v>395</v>
      </c>
      <c r="E132" s="46" t="s">
        <v>432</v>
      </c>
      <c r="F132" s="45" t="s">
        <v>433</v>
      </c>
      <c r="G132" s="45" t="s">
        <v>566</v>
      </c>
      <c r="H132" s="45" t="s">
        <v>58</v>
      </c>
      <c r="I132" s="47" t="n">
        <v>233</v>
      </c>
      <c r="J132" s="47" t="n">
        <v>229</v>
      </c>
      <c r="K132" s="28" t="n">
        <v>4</v>
      </c>
      <c r="L132" s="29" t="n">
        <v>0.982832618025751</v>
      </c>
    </row>
    <row r="133" s="45" customFormat="true" ht="12.75" hidden="false" customHeight="false" outlineLevel="0" collapsed="false">
      <c r="A133" s="45" t="s">
        <v>434</v>
      </c>
      <c r="B133" s="45" t="s">
        <v>393</v>
      </c>
      <c r="C133" s="45" t="s">
        <v>394</v>
      </c>
      <c r="D133" s="45" t="s">
        <v>395</v>
      </c>
      <c r="E133" s="46" t="s">
        <v>435</v>
      </c>
      <c r="F133" s="45" t="s">
        <v>436</v>
      </c>
      <c r="G133" s="45" t="s">
        <v>566</v>
      </c>
      <c r="H133" s="45" t="s">
        <v>58</v>
      </c>
      <c r="I133" s="47" t="n">
        <v>604</v>
      </c>
      <c r="J133" s="47" t="n">
        <v>600</v>
      </c>
      <c r="K133" s="28" t="n">
        <v>4</v>
      </c>
      <c r="L133" s="29" t="n">
        <v>0.993377483443709</v>
      </c>
    </row>
    <row r="134" s="45" customFormat="true" ht="12.75" hidden="false" customHeight="false" outlineLevel="0" collapsed="false">
      <c r="A134" s="45" t="s">
        <v>437</v>
      </c>
      <c r="B134" s="45" t="s">
        <v>438</v>
      </c>
      <c r="C134" s="45" t="s">
        <v>439</v>
      </c>
      <c r="D134" s="45" t="s">
        <v>440</v>
      </c>
      <c r="E134" s="46" t="s">
        <v>441</v>
      </c>
      <c r="F134" s="45" t="s">
        <v>442</v>
      </c>
      <c r="G134" s="45" t="s">
        <v>566</v>
      </c>
      <c r="H134" s="45" t="s">
        <v>58</v>
      </c>
      <c r="I134" s="47" t="n">
        <v>490</v>
      </c>
      <c r="J134" s="47" t="n">
        <v>476</v>
      </c>
      <c r="K134" s="28" t="n">
        <v>14</v>
      </c>
      <c r="L134" s="29" t="n">
        <v>0.971428571428571</v>
      </c>
    </row>
    <row r="135" s="45" customFormat="true" ht="12.75" hidden="false" customHeight="false" outlineLevel="0" collapsed="false">
      <c r="A135" s="45" t="s">
        <v>443</v>
      </c>
      <c r="B135" s="45" t="s">
        <v>438</v>
      </c>
      <c r="C135" s="45" t="s">
        <v>439</v>
      </c>
      <c r="D135" s="45" t="s">
        <v>440</v>
      </c>
      <c r="E135" s="46" t="s">
        <v>444</v>
      </c>
      <c r="F135" s="45" t="s">
        <v>445</v>
      </c>
      <c r="G135" s="45" t="s">
        <v>566</v>
      </c>
      <c r="H135" s="45" t="s">
        <v>58</v>
      </c>
      <c r="I135" s="47" t="n">
        <v>322</v>
      </c>
      <c r="J135" s="47" t="n">
        <v>321</v>
      </c>
      <c r="K135" s="28" t="n">
        <v>1</v>
      </c>
      <c r="L135" s="29" t="n">
        <v>0.996894409937888</v>
      </c>
    </row>
    <row r="136" s="45" customFormat="true" ht="12.75" hidden="false" customHeight="false" outlineLevel="0" collapsed="false">
      <c r="A136" s="45" t="s">
        <v>446</v>
      </c>
      <c r="B136" s="45" t="s">
        <v>438</v>
      </c>
      <c r="C136" s="45" t="s">
        <v>439</v>
      </c>
      <c r="D136" s="45" t="s">
        <v>440</v>
      </c>
      <c r="E136" s="46" t="s">
        <v>447</v>
      </c>
      <c r="F136" s="45" t="s">
        <v>448</v>
      </c>
      <c r="G136" s="45" t="s">
        <v>566</v>
      </c>
      <c r="H136" s="45" t="s">
        <v>58</v>
      </c>
      <c r="I136" s="47" t="n">
        <v>436</v>
      </c>
      <c r="J136" s="47" t="n">
        <v>431</v>
      </c>
      <c r="K136" s="28" t="n">
        <v>5</v>
      </c>
      <c r="L136" s="29" t="n">
        <v>0.988532110091743</v>
      </c>
    </row>
    <row r="137" s="45" customFormat="true" ht="12.75" hidden="false" customHeight="false" outlineLevel="0" collapsed="false">
      <c r="A137" s="45" t="s">
        <v>449</v>
      </c>
      <c r="B137" s="45" t="s">
        <v>438</v>
      </c>
      <c r="C137" s="45" t="s">
        <v>439</v>
      </c>
      <c r="D137" s="45" t="s">
        <v>440</v>
      </c>
      <c r="E137" s="46" t="s">
        <v>450</v>
      </c>
      <c r="F137" s="45" t="s">
        <v>451</v>
      </c>
      <c r="G137" s="45" t="s">
        <v>566</v>
      </c>
      <c r="H137" s="45" t="s">
        <v>58</v>
      </c>
      <c r="I137" s="47" t="n">
        <v>153</v>
      </c>
      <c r="J137" s="47" t="n">
        <v>153</v>
      </c>
      <c r="K137" s="28" t="n">
        <v>0</v>
      </c>
      <c r="L137" s="29" t="n">
        <v>1</v>
      </c>
    </row>
    <row r="138" s="45" customFormat="true" ht="12.75" hidden="false" customHeight="false" outlineLevel="0" collapsed="false">
      <c r="A138" s="45" t="s">
        <v>452</v>
      </c>
      <c r="B138" s="45" t="s">
        <v>438</v>
      </c>
      <c r="C138" s="45" t="s">
        <v>439</v>
      </c>
      <c r="D138" s="45" t="s">
        <v>440</v>
      </c>
      <c r="E138" s="46" t="s">
        <v>453</v>
      </c>
      <c r="F138" s="45" t="s">
        <v>454</v>
      </c>
      <c r="G138" s="45" t="s">
        <v>566</v>
      </c>
      <c r="H138" s="45" t="s">
        <v>58</v>
      </c>
      <c r="I138" s="47" t="n">
        <v>213</v>
      </c>
      <c r="J138" s="47" t="n">
        <v>212</v>
      </c>
      <c r="K138" s="28" t="n">
        <v>1</v>
      </c>
      <c r="L138" s="29" t="n">
        <v>0.995305164319249</v>
      </c>
    </row>
    <row r="139" s="45" customFormat="true" ht="12.75" hidden="false" customHeight="false" outlineLevel="0" collapsed="false">
      <c r="A139" s="45" t="s">
        <v>455</v>
      </c>
      <c r="B139" s="45" t="s">
        <v>438</v>
      </c>
      <c r="C139" s="45" t="s">
        <v>439</v>
      </c>
      <c r="D139" s="45" t="s">
        <v>440</v>
      </c>
      <c r="E139" s="46" t="s">
        <v>456</v>
      </c>
      <c r="F139" s="45" t="s">
        <v>457</v>
      </c>
      <c r="G139" s="45" t="s">
        <v>566</v>
      </c>
      <c r="H139" s="45" t="s">
        <v>58</v>
      </c>
      <c r="I139" s="47" t="n">
        <v>279</v>
      </c>
      <c r="J139" s="47" t="n">
        <v>276</v>
      </c>
      <c r="K139" s="28" t="n">
        <v>3</v>
      </c>
      <c r="L139" s="29" t="n">
        <v>0.989247311827957</v>
      </c>
    </row>
    <row r="140" s="45" customFormat="true" ht="12.75" hidden="false" customHeight="false" outlineLevel="0" collapsed="false">
      <c r="A140" s="45" t="s">
        <v>458</v>
      </c>
      <c r="B140" s="45" t="s">
        <v>438</v>
      </c>
      <c r="C140" s="45" t="s">
        <v>439</v>
      </c>
      <c r="D140" s="45" t="s">
        <v>440</v>
      </c>
      <c r="E140" s="46" t="s">
        <v>459</v>
      </c>
      <c r="F140" s="45" t="s">
        <v>460</v>
      </c>
      <c r="G140" s="45" t="s">
        <v>566</v>
      </c>
      <c r="H140" s="45" t="s">
        <v>58</v>
      </c>
      <c r="I140" s="47" t="n">
        <v>366</v>
      </c>
      <c r="J140" s="47" t="n">
        <v>362</v>
      </c>
      <c r="K140" s="28" t="n">
        <v>4</v>
      </c>
      <c r="L140" s="29" t="n">
        <v>0.989071038251366</v>
      </c>
    </row>
    <row r="141" s="45" customFormat="true" ht="12.75" hidden="false" customHeight="false" outlineLevel="0" collapsed="false">
      <c r="A141" s="45" t="s">
        <v>461</v>
      </c>
      <c r="B141" s="45" t="s">
        <v>438</v>
      </c>
      <c r="C141" s="45" t="s">
        <v>439</v>
      </c>
      <c r="D141" s="45" t="s">
        <v>440</v>
      </c>
      <c r="E141" s="46" t="s">
        <v>462</v>
      </c>
      <c r="F141" s="45" t="s">
        <v>463</v>
      </c>
      <c r="G141" s="45" t="s">
        <v>566</v>
      </c>
      <c r="H141" s="45" t="s">
        <v>58</v>
      </c>
      <c r="I141" s="47" t="n">
        <v>371</v>
      </c>
      <c r="J141" s="47" t="n">
        <v>364</v>
      </c>
      <c r="K141" s="28" t="n">
        <v>7</v>
      </c>
      <c r="L141" s="29" t="n">
        <v>0.981132075471698</v>
      </c>
    </row>
    <row r="142" s="45" customFormat="true" ht="12.75" hidden="false" customHeight="false" outlineLevel="0" collapsed="false">
      <c r="A142" s="45" t="s">
        <v>464</v>
      </c>
      <c r="B142" s="45" t="s">
        <v>438</v>
      </c>
      <c r="C142" s="45" t="s">
        <v>439</v>
      </c>
      <c r="D142" s="45" t="s">
        <v>440</v>
      </c>
      <c r="E142" s="46" t="s">
        <v>465</v>
      </c>
      <c r="F142" s="45" t="s">
        <v>466</v>
      </c>
      <c r="G142" s="45" t="s">
        <v>566</v>
      </c>
      <c r="H142" s="45" t="s">
        <v>58</v>
      </c>
      <c r="I142" s="47" t="n">
        <v>313</v>
      </c>
      <c r="J142" s="47" t="n">
        <v>302</v>
      </c>
      <c r="K142" s="28" t="n">
        <v>11</v>
      </c>
      <c r="L142" s="29" t="n">
        <v>0.964856230031949</v>
      </c>
    </row>
    <row r="143" s="45" customFormat="true" ht="12.75" hidden="false" customHeight="false" outlineLevel="0" collapsed="false">
      <c r="A143" s="45" t="s">
        <v>467</v>
      </c>
      <c r="B143" s="45" t="s">
        <v>438</v>
      </c>
      <c r="C143" s="45" t="s">
        <v>439</v>
      </c>
      <c r="D143" s="45" t="s">
        <v>440</v>
      </c>
      <c r="E143" s="46" t="s">
        <v>468</v>
      </c>
      <c r="F143" s="45" t="s">
        <v>469</v>
      </c>
      <c r="G143" s="45" t="s">
        <v>566</v>
      </c>
      <c r="H143" s="45" t="s">
        <v>58</v>
      </c>
      <c r="I143" s="47" t="n">
        <v>380</v>
      </c>
      <c r="J143" s="47" t="n">
        <v>373</v>
      </c>
      <c r="K143" s="28" t="n">
        <v>7</v>
      </c>
      <c r="L143" s="29" t="n">
        <v>0.981578947368421</v>
      </c>
    </row>
    <row r="144" s="45" customFormat="true" ht="12.75" hidden="false" customHeight="false" outlineLevel="0" collapsed="false">
      <c r="A144" s="45" t="s">
        <v>470</v>
      </c>
      <c r="B144" s="45" t="s">
        <v>438</v>
      </c>
      <c r="C144" s="45" t="s">
        <v>439</v>
      </c>
      <c r="D144" s="45" t="s">
        <v>440</v>
      </c>
      <c r="E144" s="46" t="s">
        <v>471</v>
      </c>
      <c r="F144" s="45" t="s">
        <v>472</v>
      </c>
      <c r="G144" s="45" t="s">
        <v>566</v>
      </c>
      <c r="H144" s="45" t="s">
        <v>58</v>
      </c>
      <c r="I144" s="47" t="n">
        <v>726</v>
      </c>
      <c r="J144" s="47" t="n">
        <v>709</v>
      </c>
      <c r="K144" s="28" t="n">
        <v>17</v>
      </c>
      <c r="L144" s="29" t="n">
        <v>0.976584022038568</v>
      </c>
    </row>
    <row r="145" s="45" customFormat="true" ht="12.75" hidden="false" customHeight="false" outlineLevel="0" collapsed="false">
      <c r="A145" s="45" t="s">
        <v>473</v>
      </c>
      <c r="B145" s="45" t="s">
        <v>438</v>
      </c>
      <c r="C145" s="45" t="s">
        <v>439</v>
      </c>
      <c r="D145" s="45" t="s">
        <v>440</v>
      </c>
      <c r="E145" s="46" t="s">
        <v>474</v>
      </c>
      <c r="F145" s="45" t="s">
        <v>475</v>
      </c>
      <c r="G145" s="45" t="s">
        <v>566</v>
      </c>
      <c r="H145" s="45" t="s">
        <v>58</v>
      </c>
      <c r="I145" s="47" t="n">
        <v>324</v>
      </c>
      <c r="J145" s="47" t="n">
        <v>321</v>
      </c>
      <c r="K145" s="28" t="n">
        <v>3</v>
      </c>
      <c r="L145" s="29" t="n">
        <v>0.990740740740741</v>
      </c>
    </row>
    <row r="146" s="45" customFormat="true" ht="12.75" hidden="false" customHeight="false" outlineLevel="0" collapsed="false">
      <c r="A146" s="45" t="s">
        <v>476</v>
      </c>
      <c r="B146" s="45" t="s">
        <v>438</v>
      </c>
      <c r="C146" s="45" t="s">
        <v>439</v>
      </c>
      <c r="D146" s="45" t="s">
        <v>440</v>
      </c>
      <c r="E146" s="46" t="s">
        <v>477</v>
      </c>
      <c r="F146" s="45" t="s">
        <v>478</v>
      </c>
      <c r="G146" s="45" t="s">
        <v>566</v>
      </c>
      <c r="H146" s="45" t="s">
        <v>58</v>
      </c>
      <c r="I146" s="47" t="n">
        <v>132</v>
      </c>
      <c r="J146" s="47" t="n">
        <v>129</v>
      </c>
      <c r="K146" s="28" t="n">
        <v>3</v>
      </c>
      <c r="L146" s="29" t="n">
        <v>0.977272727272727</v>
      </c>
    </row>
    <row r="147" s="45" customFormat="true" ht="12.75" hidden="false" customHeight="false" outlineLevel="0" collapsed="false">
      <c r="A147" s="45" t="s">
        <v>479</v>
      </c>
      <c r="B147" s="45" t="s">
        <v>438</v>
      </c>
      <c r="C147" s="45" t="s">
        <v>439</v>
      </c>
      <c r="D147" s="45" t="s">
        <v>440</v>
      </c>
      <c r="E147" s="46" t="s">
        <v>480</v>
      </c>
      <c r="F147" s="45" t="s">
        <v>481</v>
      </c>
      <c r="G147" s="45" t="s">
        <v>566</v>
      </c>
      <c r="H147" s="45" t="s">
        <v>58</v>
      </c>
      <c r="I147" s="47" t="n">
        <v>310</v>
      </c>
      <c r="J147" s="47" t="n">
        <v>307</v>
      </c>
      <c r="K147" s="28" t="n">
        <v>3</v>
      </c>
      <c r="L147" s="29" t="n">
        <v>0.990322580645161</v>
      </c>
    </row>
    <row r="148" s="45" customFormat="true" ht="12.75" hidden="false" customHeight="false" outlineLevel="0" collapsed="false">
      <c r="A148" s="45" t="s">
        <v>482</v>
      </c>
      <c r="B148" s="45" t="s">
        <v>438</v>
      </c>
      <c r="C148" s="45" t="s">
        <v>439</v>
      </c>
      <c r="D148" s="45" t="s">
        <v>440</v>
      </c>
      <c r="E148" s="46" t="s">
        <v>483</v>
      </c>
      <c r="F148" s="45" t="s">
        <v>484</v>
      </c>
      <c r="G148" s="45" t="s">
        <v>566</v>
      </c>
      <c r="H148" s="45" t="s">
        <v>58</v>
      </c>
      <c r="I148" s="47" t="n">
        <v>613</v>
      </c>
      <c r="J148" s="47" t="n">
        <v>606</v>
      </c>
      <c r="K148" s="28" t="n">
        <v>7</v>
      </c>
      <c r="L148" s="29" t="n">
        <v>0.98858075040783</v>
      </c>
    </row>
    <row r="149" s="45" customFormat="true" ht="12.75" hidden="false" customHeight="false" outlineLevel="0" collapsed="false">
      <c r="A149" s="45" t="s">
        <v>485</v>
      </c>
      <c r="B149" s="45" t="s">
        <v>438</v>
      </c>
      <c r="C149" s="45" t="s">
        <v>439</v>
      </c>
      <c r="D149" s="45" t="s">
        <v>440</v>
      </c>
      <c r="E149" s="46" t="s">
        <v>486</v>
      </c>
      <c r="F149" s="45" t="s">
        <v>487</v>
      </c>
      <c r="G149" s="45" t="s">
        <v>566</v>
      </c>
      <c r="H149" s="45" t="s">
        <v>58</v>
      </c>
      <c r="I149" s="47" t="n">
        <v>272</v>
      </c>
      <c r="J149" s="47" t="n">
        <v>269</v>
      </c>
      <c r="K149" s="28" t="n">
        <v>3</v>
      </c>
      <c r="L149" s="29" t="n">
        <v>0.988970588235294</v>
      </c>
    </row>
    <row r="150" s="45" customFormat="true" ht="12.75" hidden="false" customHeight="false" outlineLevel="0" collapsed="false">
      <c r="A150" s="45" t="s">
        <v>488</v>
      </c>
      <c r="B150" s="45" t="s">
        <v>438</v>
      </c>
      <c r="C150" s="45" t="s">
        <v>439</v>
      </c>
      <c r="D150" s="45" t="s">
        <v>440</v>
      </c>
      <c r="E150" s="46" t="s">
        <v>489</v>
      </c>
      <c r="F150" s="45" t="s">
        <v>490</v>
      </c>
      <c r="G150" s="45" t="s">
        <v>566</v>
      </c>
      <c r="H150" s="45" t="s">
        <v>58</v>
      </c>
      <c r="I150" s="47" t="n">
        <v>759</v>
      </c>
      <c r="J150" s="47" t="n">
        <v>752</v>
      </c>
      <c r="K150" s="28" t="n">
        <v>7</v>
      </c>
      <c r="L150" s="29" t="n">
        <v>0.990777338603426</v>
      </c>
    </row>
    <row r="151" s="45" customFormat="true" ht="12.75" hidden="false" customHeight="false" outlineLevel="0" collapsed="false">
      <c r="A151" s="45" t="s">
        <v>491</v>
      </c>
      <c r="B151" s="45" t="s">
        <v>492</v>
      </c>
      <c r="C151" s="45" t="s">
        <v>493</v>
      </c>
      <c r="D151" s="45" t="s">
        <v>494</v>
      </c>
      <c r="E151" s="46" t="s">
        <v>495</v>
      </c>
      <c r="F151" s="45" t="s">
        <v>496</v>
      </c>
      <c r="G151" s="45" t="s">
        <v>566</v>
      </c>
      <c r="H151" s="45" t="s">
        <v>58</v>
      </c>
      <c r="I151" s="47" t="n">
        <v>315</v>
      </c>
      <c r="J151" s="47" t="n">
        <v>313</v>
      </c>
      <c r="K151" s="28" t="n">
        <v>2</v>
      </c>
      <c r="L151" s="29" t="n">
        <v>0.993650793650794</v>
      </c>
    </row>
    <row r="152" s="45" customFormat="true" ht="12.75" hidden="false" customHeight="false" outlineLevel="0" collapsed="false">
      <c r="A152" s="45" t="s">
        <v>497</v>
      </c>
      <c r="B152" s="45" t="s">
        <v>492</v>
      </c>
      <c r="C152" s="45" t="s">
        <v>493</v>
      </c>
      <c r="D152" s="45" t="s">
        <v>494</v>
      </c>
      <c r="E152" s="46" t="s">
        <v>498</v>
      </c>
      <c r="F152" s="45" t="s">
        <v>499</v>
      </c>
      <c r="G152" s="45" t="s">
        <v>566</v>
      </c>
      <c r="H152" s="45" t="s">
        <v>58</v>
      </c>
      <c r="I152" s="47" t="n">
        <v>488</v>
      </c>
      <c r="J152" s="47" t="n">
        <v>486</v>
      </c>
      <c r="K152" s="28" t="n">
        <v>2</v>
      </c>
      <c r="L152" s="29" t="n">
        <v>0.995901639344262</v>
      </c>
    </row>
    <row r="153" s="45" customFormat="true" ht="12.75" hidden="false" customHeight="false" outlineLevel="0" collapsed="false">
      <c r="A153" s="45" t="s">
        <v>500</v>
      </c>
      <c r="B153" s="45" t="s">
        <v>492</v>
      </c>
      <c r="C153" s="45" t="s">
        <v>493</v>
      </c>
      <c r="D153" s="45" t="s">
        <v>494</v>
      </c>
      <c r="E153" s="46" t="s">
        <v>501</v>
      </c>
      <c r="F153" s="45" t="s">
        <v>502</v>
      </c>
      <c r="G153" s="45" t="s">
        <v>566</v>
      </c>
      <c r="H153" s="45" t="s">
        <v>58</v>
      </c>
      <c r="I153" s="47" t="n">
        <v>211</v>
      </c>
      <c r="J153" s="47" t="n">
        <v>209</v>
      </c>
      <c r="K153" s="28" t="n">
        <v>2</v>
      </c>
      <c r="L153" s="29" t="n">
        <v>0.990521327014218</v>
      </c>
    </row>
    <row r="154" s="45" customFormat="true" ht="12.75" hidden="false" customHeight="false" outlineLevel="0" collapsed="false">
      <c r="A154" s="45" t="s">
        <v>503</v>
      </c>
      <c r="B154" s="45" t="s">
        <v>492</v>
      </c>
      <c r="C154" s="45" t="s">
        <v>493</v>
      </c>
      <c r="D154" s="45" t="s">
        <v>494</v>
      </c>
      <c r="E154" s="46" t="s">
        <v>504</v>
      </c>
      <c r="F154" s="45" t="s">
        <v>505</v>
      </c>
      <c r="G154" s="45" t="s">
        <v>566</v>
      </c>
      <c r="H154" s="45" t="s">
        <v>58</v>
      </c>
      <c r="I154" s="47" t="n">
        <v>362</v>
      </c>
      <c r="J154" s="47" t="n">
        <v>356</v>
      </c>
      <c r="K154" s="28" t="n">
        <v>6</v>
      </c>
      <c r="L154" s="29" t="n">
        <v>0.983425414364641</v>
      </c>
    </row>
    <row r="155" s="45" customFormat="true" ht="12.75" hidden="false" customHeight="false" outlineLevel="0" collapsed="false">
      <c r="A155" s="45" t="s">
        <v>506</v>
      </c>
      <c r="B155" s="45" t="s">
        <v>492</v>
      </c>
      <c r="C155" s="45" t="s">
        <v>493</v>
      </c>
      <c r="D155" s="45" t="s">
        <v>494</v>
      </c>
      <c r="E155" s="46" t="s">
        <v>507</v>
      </c>
      <c r="F155" s="45" t="s">
        <v>508</v>
      </c>
      <c r="G155" s="45" t="s">
        <v>566</v>
      </c>
      <c r="H155" s="45" t="s">
        <v>58</v>
      </c>
      <c r="I155" s="47" t="n">
        <v>419</v>
      </c>
      <c r="J155" s="47" t="n">
        <v>408</v>
      </c>
      <c r="K155" s="28" t="n">
        <v>11</v>
      </c>
      <c r="L155" s="29" t="n">
        <v>0.973747016706444</v>
      </c>
    </row>
    <row r="156" s="45" customFormat="true" ht="12.75" hidden="false" customHeight="false" outlineLevel="0" collapsed="false">
      <c r="A156" s="45" t="s">
        <v>509</v>
      </c>
      <c r="B156" s="45" t="s">
        <v>492</v>
      </c>
      <c r="C156" s="45" t="s">
        <v>493</v>
      </c>
      <c r="D156" s="45" t="s">
        <v>494</v>
      </c>
      <c r="E156" s="46" t="s">
        <v>510</v>
      </c>
      <c r="F156" s="45" t="s">
        <v>511</v>
      </c>
      <c r="G156" s="45" t="s">
        <v>566</v>
      </c>
      <c r="H156" s="45" t="s">
        <v>58</v>
      </c>
      <c r="I156" s="47" t="n">
        <v>291</v>
      </c>
      <c r="J156" s="47" t="n">
        <v>283</v>
      </c>
      <c r="K156" s="28" t="n">
        <v>8</v>
      </c>
      <c r="L156" s="29" t="n">
        <v>0.972508591065292</v>
      </c>
    </row>
    <row r="157" s="45" customFormat="true" ht="12.75" hidden="false" customHeight="false" outlineLevel="0" collapsed="false">
      <c r="A157" s="45" t="s">
        <v>512</v>
      </c>
      <c r="B157" s="45" t="s">
        <v>492</v>
      </c>
      <c r="C157" s="45" t="s">
        <v>493</v>
      </c>
      <c r="D157" s="45" t="s">
        <v>494</v>
      </c>
      <c r="E157" s="46" t="s">
        <v>513</v>
      </c>
      <c r="F157" s="45" t="s">
        <v>514</v>
      </c>
      <c r="G157" s="45" t="s">
        <v>566</v>
      </c>
      <c r="H157" s="45" t="s">
        <v>58</v>
      </c>
      <c r="I157" s="47" t="n">
        <v>432</v>
      </c>
      <c r="J157" s="47" t="n">
        <v>429</v>
      </c>
      <c r="K157" s="28" t="n">
        <v>3</v>
      </c>
      <c r="L157" s="29" t="n">
        <v>0.993055555555556</v>
      </c>
    </row>
    <row r="158" s="45" customFormat="true" ht="12.75" hidden="false" customHeight="false" outlineLevel="0" collapsed="false">
      <c r="A158" s="45" t="s">
        <v>515</v>
      </c>
      <c r="B158" s="45" t="s">
        <v>492</v>
      </c>
      <c r="C158" s="45" t="s">
        <v>493</v>
      </c>
      <c r="D158" s="45" t="s">
        <v>494</v>
      </c>
      <c r="E158" s="46" t="s">
        <v>516</v>
      </c>
      <c r="F158" s="45" t="s">
        <v>517</v>
      </c>
      <c r="G158" s="45" t="s">
        <v>566</v>
      </c>
      <c r="H158" s="45" t="s">
        <v>58</v>
      </c>
      <c r="I158" s="47" t="n">
        <v>857</v>
      </c>
      <c r="J158" s="47" t="n">
        <v>848</v>
      </c>
      <c r="K158" s="28" t="n">
        <v>9</v>
      </c>
      <c r="L158" s="29" t="n">
        <v>0.989498249708285</v>
      </c>
    </row>
    <row r="159" s="45" customFormat="true" ht="12.75" hidden="false" customHeight="false" outlineLevel="0" collapsed="false">
      <c r="A159" s="45" t="s">
        <v>518</v>
      </c>
      <c r="B159" s="45" t="s">
        <v>492</v>
      </c>
      <c r="C159" s="45" t="s">
        <v>493</v>
      </c>
      <c r="D159" s="45" t="s">
        <v>494</v>
      </c>
      <c r="E159" s="46" t="s">
        <v>519</v>
      </c>
      <c r="F159" s="45" t="s">
        <v>520</v>
      </c>
      <c r="G159" s="45" t="s">
        <v>566</v>
      </c>
      <c r="H159" s="45" t="s">
        <v>58</v>
      </c>
      <c r="I159" s="47" t="n">
        <v>196</v>
      </c>
      <c r="J159" s="47" t="n">
        <v>193</v>
      </c>
      <c r="K159" s="28" t="n">
        <v>3</v>
      </c>
      <c r="L159" s="29" t="n">
        <v>0.98469387755102</v>
      </c>
    </row>
    <row r="160" s="45" customFormat="true" ht="12.75" hidden="false" customHeight="false" outlineLevel="0" collapsed="false">
      <c r="A160" s="45" t="s">
        <v>521</v>
      </c>
      <c r="B160" s="45" t="s">
        <v>492</v>
      </c>
      <c r="C160" s="45" t="s">
        <v>493</v>
      </c>
      <c r="D160" s="45" t="s">
        <v>494</v>
      </c>
      <c r="E160" s="46" t="s">
        <v>522</v>
      </c>
      <c r="F160" s="45" t="s">
        <v>523</v>
      </c>
      <c r="G160" s="45" t="s">
        <v>566</v>
      </c>
      <c r="H160" s="45" t="s">
        <v>58</v>
      </c>
      <c r="I160" s="47" t="n">
        <v>199</v>
      </c>
      <c r="J160" s="47" t="n">
        <v>199</v>
      </c>
      <c r="K160" s="28" t="n">
        <v>0</v>
      </c>
      <c r="L160" s="29" t="n">
        <v>1</v>
      </c>
    </row>
    <row r="161" s="45" customFormat="true" ht="12.75" hidden="false" customHeight="false" outlineLevel="0" collapsed="false">
      <c r="A161" s="45" t="s">
        <v>524</v>
      </c>
      <c r="B161" s="45" t="s">
        <v>492</v>
      </c>
      <c r="C161" s="45" t="s">
        <v>493</v>
      </c>
      <c r="D161" s="45" t="s">
        <v>494</v>
      </c>
      <c r="E161" s="46" t="s">
        <v>525</v>
      </c>
      <c r="F161" s="45" t="s">
        <v>526</v>
      </c>
      <c r="G161" s="45" t="s">
        <v>566</v>
      </c>
      <c r="H161" s="45" t="s">
        <v>58</v>
      </c>
      <c r="I161" s="47" t="n">
        <v>1138</v>
      </c>
      <c r="J161" s="47" t="n">
        <v>1125</v>
      </c>
      <c r="K161" s="28" t="n">
        <v>13</v>
      </c>
      <c r="L161" s="29" t="n">
        <v>0.988576449912127</v>
      </c>
    </row>
    <row r="162" s="45" customFormat="true" ht="12.75" hidden="false" customHeight="false" outlineLevel="0" collapsed="false">
      <c r="A162" s="45" t="s">
        <v>527</v>
      </c>
      <c r="B162" s="45" t="s">
        <v>492</v>
      </c>
      <c r="C162" s="45" t="s">
        <v>493</v>
      </c>
      <c r="D162" s="45" t="s">
        <v>494</v>
      </c>
      <c r="E162" s="46" t="s">
        <v>528</v>
      </c>
      <c r="F162" s="45" t="s">
        <v>529</v>
      </c>
      <c r="G162" s="45" t="s">
        <v>566</v>
      </c>
      <c r="H162" s="45" t="s">
        <v>58</v>
      </c>
      <c r="I162" s="47" t="n">
        <v>272</v>
      </c>
      <c r="J162" s="47" t="n">
        <v>269</v>
      </c>
      <c r="K162" s="28" t="n">
        <v>3</v>
      </c>
      <c r="L162" s="29" t="n">
        <v>0.988970588235294</v>
      </c>
    </row>
    <row r="163" s="45" customFormat="true" ht="12.75" hidden="false" customHeight="false" outlineLevel="0" collapsed="false">
      <c r="A163" s="45" t="s">
        <v>530</v>
      </c>
      <c r="B163" s="45" t="s">
        <v>492</v>
      </c>
      <c r="C163" s="45" t="s">
        <v>493</v>
      </c>
      <c r="D163" s="45" t="s">
        <v>494</v>
      </c>
      <c r="E163" s="46" t="s">
        <v>531</v>
      </c>
      <c r="F163" s="45" t="s">
        <v>532</v>
      </c>
      <c r="G163" s="45" t="s">
        <v>566</v>
      </c>
      <c r="H163" s="45" t="s">
        <v>58</v>
      </c>
      <c r="I163" s="47" t="n">
        <v>703</v>
      </c>
      <c r="J163" s="47" t="n">
        <v>700</v>
      </c>
      <c r="K163" s="28" t="n">
        <v>3</v>
      </c>
      <c r="L163" s="29" t="n">
        <v>0.995732574679943</v>
      </c>
    </row>
    <row r="164" s="21" customFormat="true" ht="12.75" hidden="false" customHeight="false" outlineLevel="0" collapsed="false">
      <c r="A164" s="45" t="s">
        <v>533</v>
      </c>
      <c r="B164" s="45" t="s">
        <v>492</v>
      </c>
      <c r="C164" s="45" t="s">
        <v>493</v>
      </c>
      <c r="D164" s="45" t="s">
        <v>494</v>
      </c>
      <c r="E164" s="46" t="s">
        <v>534</v>
      </c>
      <c r="F164" s="45" t="s">
        <v>535</v>
      </c>
      <c r="G164" s="45" t="s">
        <v>566</v>
      </c>
      <c r="H164" s="45" t="s">
        <v>58</v>
      </c>
      <c r="I164" s="47" t="n">
        <v>444</v>
      </c>
      <c r="J164" s="47" t="n">
        <v>436</v>
      </c>
      <c r="K164" s="28" t="n">
        <v>8</v>
      </c>
      <c r="L164" s="29" t="n">
        <v>0.981981981981982</v>
      </c>
    </row>
    <row r="165" s="21" customFormat="true" ht="12.75" hidden="false" customHeight="false" outlineLevel="0" collapsed="false">
      <c r="A165" s="20"/>
      <c r="B165" s="20"/>
      <c r="E165" s="22"/>
      <c r="F165" s="21" t="s">
        <v>536</v>
      </c>
      <c r="G165" s="21" t="s">
        <v>566</v>
      </c>
      <c r="H165" s="21" t="s">
        <v>58</v>
      </c>
      <c r="I165" s="41" t="n">
        <v>60443</v>
      </c>
      <c r="J165" s="41" t="n">
        <v>59426</v>
      </c>
      <c r="K165" s="41" t="n">
        <v>1017</v>
      </c>
      <c r="L165" s="35" t="n">
        <v>0.983174230266532</v>
      </c>
    </row>
    <row r="166" s="21" customFormat="true" ht="12.75" hidden="false" customHeight="false" outlineLevel="0" collapsed="false">
      <c r="A166" s="20"/>
      <c r="B166" s="20"/>
      <c r="E166" s="22"/>
      <c r="I166" s="41"/>
      <c r="J166" s="41"/>
      <c r="K166" s="41"/>
      <c r="L166" s="50"/>
    </row>
    <row r="167" customFormat="false" ht="12.75" hidden="false" customHeight="false" outlineLevel="0" collapsed="false">
      <c r="A167" s="25"/>
      <c r="B167" s="25"/>
      <c r="C167" s="25"/>
      <c r="D167" s="25"/>
      <c r="E167" s="70"/>
      <c r="F167" s="25"/>
      <c r="G167" s="25"/>
      <c r="H167" s="25"/>
      <c r="I167" s="71"/>
      <c r="J167" s="71"/>
      <c r="K167" s="71"/>
      <c r="L167" s="72"/>
    </row>
    <row r="168" customFormat="false" ht="12.75" hidden="false" customHeight="false" outlineLevel="0" collapsed="false">
      <c r="A168" s="25" t="s">
        <v>537</v>
      </c>
    </row>
    <row r="169" customFormat="false" ht="12.75" hidden="false" customHeight="false" outlineLevel="0" collapsed="false">
      <c r="A169" s="25" t="s">
        <v>538</v>
      </c>
    </row>
    <row r="170" customFormat="false" ht="12.75" hidden="false" customHeight="false" outlineLevel="0" collapsed="false">
      <c r="A170" s="25" t="s">
        <v>584</v>
      </c>
    </row>
    <row r="171" customFormat="false" ht="12.75" hidden="false" customHeight="false" outlineLevel="0" collapsed="false">
      <c r="A171" s="25" t="s">
        <v>540</v>
      </c>
    </row>
    <row r="172" customFormat="false" ht="12.75" hidden="false" customHeight="false" outlineLevel="0" collapsed="false">
      <c r="A172" s="25" t="s">
        <v>567</v>
      </c>
    </row>
    <row r="173" customFormat="false" ht="12.75" hidden="false" customHeight="false" outlineLevel="0" collapsed="false">
      <c r="A173" s="25" t="s">
        <v>568</v>
      </c>
    </row>
    <row r="174" customFormat="false" ht="12.75" hidden="false" customHeight="false" outlineLevel="0" collapsed="false">
      <c r="A174" s="25" t="s">
        <v>569</v>
      </c>
    </row>
    <row r="175" customFormat="false" ht="12.75" hidden="false" customHeight="false" outlineLevel="0" collapsed="false">
      <c r="A175" s="25" t="s">
        <v>570</v>
      </c>
    </row>
    <row r="176" customFormat="false" ht="12.75" hidden="false" customHeight="false" outlineLevel="0" collapsed="false">
      <c r="A176" s="25" t="s">
        <v>571</v>
      </c>
    </row>
    <row r="177" customFormat="false" ht="12.75" hidden="false" customHeight="false" outlineLevel="0" collapsed="false">
      <c r="A177" s="13" t="s">
        <v>572</v>
      </c>
    </row>
    <row r="178" customFormat="false" ht="12.75" hidden="false" customHeight="false" outlineLevel="0" collapsed="false">
      <c r="A178" s="13" t="s">
        <v>573</v>
      </c>
    </row>
    <row r="181" customFormat="false" ht="12.75" hidden="false" customHeight="false" outlineLevel="0" collapsed="false">
      <c r="A181" s="58" t="s">
        <v>545</v>
      </c>
    </row>
    <row r="182" customFormat="false" ht="12.75" hidden="false" customHeight="false" outlineLevel="0" collapsed="false">
      <c r="A182" s="73" t="s">
        <v>585</v>
      </c>
      <c r="B182" s="39"/>
      <c r="C182" s="39"/>
      <c r="D182" s="39"/>
    </row>
  </sheetData>
  <mergeCells count="2">
    <mergeCell ref="I11:K11"/>
    <mergeCell ref="L11:L12"/>
  </mergeCells>
  <conditionalFormatting sqref="I13:I164">
    <cfRule type="cellIs" priority="2" operator="lessThan" aboveAverage="0" equalAverage="0" bottom="0" percent="0" rank="0" text="" dxfId="0">
      <formula>3</formula>
    </cfRule>
  </conditionalFormatting>
  <hyperlinks>
    <hyperlink ref="A6" location="'31-DAY FIRST TREAT (ALL CANCER)'!A167"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3" width="25.7"/>
    <col collapsed="false" customWidth="true" hidden="false" outlineLevel="0" max="3" min="3" style="13" width="17.28"/>
    <col collapsed="false" customWidth="true" hidden="false" outlineLevel="0" max="4" min="4" style="14" width="29.99"/>
    <col collapsed="false" customWidth="true" hidden="false" outlineLevel="0" max="5" min="5" style="14" width="19.56"/>
    <col collapsed="false" customWidth="true" hidden="false" outlineLevel="0" max="6" min="6" style="74" width="45.99"/>
    <col collapsed="false" customWidth="true" hidden="false" outlineLevel="0" max="7" min="7" style="74" width="19.85"/>
    <col collapsed="false" customWidth="true" hidden="false" outlineLevel="0" max="8" min="8" style="13" width="21.42"/>
    <col collapsed="false" customWidth="true" hidden="false" outlineLevel="0" max="9" min="9" style="13" width="35.85"/>
    <col collapsed="false" customWidth="true" hidden="false" outlineLevel="0" max="10" min="10" style="13" width="30.28"/>
    <col collapsed="false" customWidth="true" hidden="false" outlineLevel="0" max="11" min="11" style="13" width="25.85"/>
    <col collapsed="false" customWidth="true" hidden="false" outlineLevel="0" max="12" min="12" style="13" width="26.42"/>
    <col collapsed="false" customWidth="false" hidden="false" outlineLevel="0" max="257" min="13" style="13" width="9.14"/>
  </cols>
  <sheetData>
    <row r="1" customFormat="false" ht="15.75" hidden="false" customHeight="false" outlineLevel="0" collapsed="false">
      <c r="A1" s="61" t="s">
        <v>10</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13" t="s">
        <v>38</v>
      </c>
    </row>
    <row r="6" customFormat="false" ht="12.75" hidden="false" customHeight="false" outlineLevel="0" collapsed="false">
      <c r="A6" s="16" t="s">
        <v>39</v>
      </c>
    </row>
    <row r="7" customFormat="false" ht="12.75" hidden="false" customHeight="false" outlineLevel="0" collapsed="false">
      <c r="A7" s="16"/>
    </row>
    <row r="8" customFormat="false" ht="12.75" hidden="false" customHeight="false" outlineLevel="0" collapsed="false">
      <c r="A8" s="17"/>
    </row>
    <row r="9" customFormat="false" ht="12.75" hidden="false" customHeight="false" outlineLevel="0" collapsed="false">
      <c r="A9" s="16"/>
    </row>
    <row r="10" customFormat="false" ht="12.75" hidden="false" customHeight="false" outlineLevel="0" collapsed="false">
      <c r="A10" s="16"/>
    </row>
    <row r="11" customFormat="false" ht="15" hidden="false" customHeight="false" outlineLevel="0" collapsed="false">
      <c r="A11" s="44" t="s">
        <v>555</v>
      </c>
    </row>
    <row r="12" customFormat="false" ht="12.75" hidden="false" customHeight="true" outlineLevel="0" collapsed="false">
      <c r="I12" s="63" t="s">
        <v>586</v>
      </c>
      <c r="J12" s="63"/>
      <c r="K12" s="63"/>
      <c r="L12" s="19" t="s">
        <v>577</v>
      </c>
    </row>
    <row r="13" s="21" customFormat="true" ht="12.75" hidden="false" customHeight="false" outlineLevel="0" collapsed="false">
      <c r="A13" s="20" t="s">
        <v>558</v>
      </c>
      <c r="B13" s="20" t="s">
        <v>559</v>
      </c>
      <c r="C13" s="21" t="s">
        <v>578</v>
      </c>
      <c r="D13" s="22" t="s">
        <v>45</v>
      </c>
      <c r="E13" s="22" t="s">
        <v>46</v>
      </c>
      <c r="F13" s="49" t="s">
        <v>47</v>
      </c>
      <c r="G13" s="49" t="s">
        <v>561</v>
      </c>
      <c r="H13" s="21" t="s">
        <v>587</v>
      </c>
      <c r="I13" s="40" t="s">
        <v>49</v>
      </c>
      <c r="J13" s="40" t="s">
        <v>579</v>
      </c>
      <c r="K13" s="40" t="s">
        <v>580</v>
      </c>
      <c r="L13" s="19"/>
    </row>
    <row r="14" s="45" customFormat="true" ht="12.75" hidden="false" customHeight="false" outlineLevel="0" collapsed="false">
      <c r="A14" s="45" t="s">
        <v>52</v>
      </c>
      <c r="B14" s="45" t="s">
        <v>53</v>
      </c>
      <c r="C14" s="45" t="s">
        <v>54</v>
      </c>
      <c r="D14" s="45" t="s">
        <v>55</v>
      </c>
      <c r="E14" s="46" t="s">
        <v>56</v>
      </c>
      <c r="F14" s="45" t="s">
        <v>57</v>
      </c>
      <c r="G14" s="45" t="s">
        <v>566</v>
      </c>
      <c r="H14" s="45" t="s">
        <v>588</v>
      </c>
      <c r="I14" s="47" t="n">
        <v>30</v>
      </c>
      <c r="J14" s="47" t="n">
        <v>28</v>
      </c>
      <c r="K14" s="28" t="n">
        <v>2</v>
      </c>
      <c r="L14" s="29" t="n">
        <v>0.933333333333333</v>
      </c>
    </row>
    <row r="15" s="45" customFormat="true" ht="12.75" hidden="false" customHeight="false" outlineLevel="0" collapsed="false">
      <c r="A15" s="45" t="s">
        <v>59</v>
      </c>
      <c r="B15" s="45" t="s">
        <v>53</v>
      </c>
      <c r="C15" s="45" t="s">
        <v>54</v>
      </c>
      <c r="D15" s="45" t="s">
        <v>55</v>
      </c>
      <c r="E15" s="46" t="s">
        <v>60</v>
      </c>
      <c r="F15" s="45" t="s">
        <v>61</v>
      </c>
      <c r="G15" s="45" t="s">
        <v>566</v>
      </c>
      <c r="H15" s="45" t="s">
        <v>588</v>
      </c>
      <c r="I15" s="47" t="n">
        <v>61</v>
      </c>
      <c r="J15" s="47" t="n">
        <v>59</v>
      </c>
      <c r="K15" s="28" t="n">
        <v>2</v>
      </c>
      <c r="L15" s="29" t="n">
        <v>0.967213114754098</v>
      </c>
    </row>
    <row r="16" s="45" customFormat="true" ht="12.75" hidden="false" customHeight="false" outlineLevel="0" collapsed="false">
      <c r="A16" s="45" t="s">
        <v>62</v>
      </c>
      <c r="B16" s="45" t="s">
        <v>53</v>
      </c>
      <c r="C16" s="45" t="s">
        <v>54</v>
      </c>
      <c r="D16" s="45" t="s">
        <v>55</v>
      </c>
      <c r="E16" s="46" t="s">
        <v>63</v>
      </c>
      <c r="F16" s="45" t="s">
        <v>64</v>
      </c>
      <c r="G16" s="45" t="s">
        <v>566</v>
      </c>
      <c r="H16" s="45" t="s">
        <v>588</v>
      </c>
      <c r="I16" s="47" t="n">
        <v>168</v>
      </c>
      <c r="J16" s="47" t="n">
        <v>164</v>
      </c>
      <c r="K16" s="28" t="n">
        <v>4</v>
      </c>
      <c r="L16" s="29" t="n">
        <v>0.976190476190476</v>
      </c>
    </row>
    <row r="17" s="45" customFormat="true" ht="12.75" hidden="false" customHeight="false" outlineLevel="0" collapsed="false">
      <c r="A17" s="45" t="s">
        <v>65</v>
      </c>
      <c r="B17" s="45" t="s">
        <v>53</v>
      </c>
      <c r="C17" s="45" t="s">
        <v>54</v>
      </c>
      <c r="D17" s="45" t="s">
        <v>55</v>
      </c>
      <c r="E17" s="46" t="s">
        <v>66</v>
      </c>
      <c r="F17" s="45" t="s">
        <v>67</v>
      </c>
      <c r="G17" s="45" t="s">
        <v>566</v>
      </c>
      <c r="H17" s="45" t="s">
        <v>588</v>
      </c>
      <c r="I17" s="47" t="n">
        <v>59</v>
      </c>
      <c r="J17" s="47" t="n">
        <v>55</v>
      </c>
      <c r="K17" s="28" t="n">
        <v>4</v>
      </c>
      <c r="L17" s="29" t="n">
        <v>0.932203389830508</v>
      </c>
    </row>
    <row r="18" s="45" customFormat="true" ht="12.75" hidden="false" customHeight="false" outlineLevel="0" collapsed="false">
      <c r="A18" s="45" t="s">
        <v>68</v>
      </c>
      <c r="B18" s="45" t="s">
        <v>53</v>
      </c>
      <c r="C18" s="45" t="s">
        <v>54</v>
      </c>
      <c r="D18" s="45" t="s">
        <v>55</v>
      </c>
      <c r="E18" s="46" t="s">
        <v>69</v>
      </c>
      <c r="F18" s="45" t="s">
        <v>70</v>
      </c>
      <c r="G18" s="45" t="s">
        <v>566</v>
      </c>
      <c r="H18" s="45" t="s">
        <v>588</v>
      </c>
      <c r="I18" s="47" t="n">
        <v>166</v>
      </c>
      <c r="J18" s="47" t="n">
        <v>160</v>
      </c>
      <c r="K18" s="28" t="n">
        <v>6</v>
      </c>
      <c r="L18" s="29" t="n">
        <v>0.963855421686747</v>
      </c>
    </row>
    <row r="19" s="45" customFormat="true" ht="12.75" hidden="false" customHeight="false" outlineLevel="0" collapsed="false">
      <c r="A19" s="45" t="s">
        <v>71</v>
      </c>
      <c r="B19" s="45" t="s">
        <v>53</v>
      </c>
      <c r="C19" s="45" t="s">
        <v>54</v>
      </c>
      <c r="D19" s="45" t="s">
        <v>55</v>
      </c>
      <c r="E19" s="46" t="s">
        <v>72</v>
      </c>
      <c r="F19" s="45" t="s">
        <v>73</v>
      </c>
      <c r="G19" s="45" t="s">
        <v>566</v>
      </c>
      <c r="H19" s="45" t="s">
        <v>588</v>
      </c>
      <c r="I19" s="47" t="n">
        <v>255</v>
      </c>
      <c r="J19" s="47" t="n">
        <v>248</v>
      </c>
      <c r="K19" s="28" t="n">
        <v>7</v>
      </c>
      <c r="L19" s="29" t="n">
        <v>0.972549019607843</v>
      </c>
    </row>
    <row r="20" s="45" customFormat="true" ht="12.75" hidden="false" customHeight="false" outlineLevel="0" collapsed="false">
      <c r="A20" s="45" t="s">
        <v>74</v>
      </c>
      <c r="B20" s="45" t="s">
        <v>53</v>
      </c>
      <c r="C20" s="45" t="s">
        <v>54</v>
      </c>
      <c r="D20" s="45" t="s">
        <v>55</v>
      </c>
      <c r="E20" s="46" t="s">
        <v>75</v>
      </c>
      <c r="F20" s="45" t="s">
        <v>76</v>
      </c>
      <c r="G20" s="45" t="s">
        <v>566</v>
      </c>
      <c r="H20" s="45" t="s">
        <v>588</v>
      </c>
      <c r="I20" s="47" t="n">
        <v>178</v>
      </c>
      <c r="J20" s="47" t="n">
        <v>174</v>
      </c>
      <c r="K20" s="28" t="n">
        <v>4</v>
      </c>
      <c r="L20" s="29" t="n">
        <v>0.97752808988764</v>
      </c>
    </row>
    <row r="21" s="45" customFormat="true" ht="12.75" hidden="false" customHeight="false" outlineLevel="0" collapsed="false">
      <c r="A21" s="45" t="s">
        <v>77</v>
      </c>
      <c r="B21" s="45" t="s">
        <v>53</v>
      </c>
      <c r="C21" s="45" t="s">
        <v>54</v>
      </c>
      <c r="D21" s="45" t="s">
        <v>55</v>
      </c>
      <c r="E21" s="46" t="s">
        <v>78</v>
      </c>
      <c r="F21" s="45" t="s">
        <v>79</v>
      </c>
      <c r="G21" s="45" t="s">
        <v>566</v>
      </c>
      <c r="H21" s="45" t="s">
        <v>588</v>
      </c>
      <c r="I21" s="47" t="n">
        <v>63</v>
      </c>
      <c r="J21" s="47" t="n">
        <v>61</v>
      </c>
      <c r="K21" s="28" t="n">
        <v>2</v>
      </c>
      <c r="L21" s="29" t="n">
        <v>0.968253968253968</v>
      </c>
    </row>
    <row r="22" s="45" customFormat="true" ht="12.75" hidden="false" customHeight="false" outlineLevel="0" collapsed="false">
      <c r="A22" s="45" t="s">
        <v>80</v>
      </c>
      <c r="B22" s="45" t="s">
        <v>53</v>
      </c>
      <c r="C22" s="45" t="s">
        <v>54</v>
      </c>
      <c r="D22" s="45" t="s">
        <v>55</v>
      </c>
      <c r="E22" s="46" t="s">
        <v>81</v>
      </c>
      <c r="F22" s="45" t="s">
        <v>82</v>
      </c>
      <c r="G22" s="45" t="s">
        <v>566</v>
      </c>
      <c r="H22" s="45" t="s">
        <v>588</v>
      </c>
      <c r="I22" s="47" t="n">
        <v>166</v>
      </c>
      <c r="J22" s="47" t="n">
        <v>156</v>
      </c>
      <c r="K22" s="28" t="n">
        <v>10</v>
      </c>
      <c r="L22" s="29" t="n">
        <v>0.939759036144578</v>
      </c>
    </row>
    <row r="23" s="45" customFormat="true" ht="12.75" hidden="false" customHeight="false" outlineLevel="0" collapsed="false">
      <c r="A23" s="45" t="s">
        <v>83</v>
      </c>
      <c r="B23" s="45" t="s">
        <v>84</v>
      </c>
      <c r="C23" s="45" t="s">
        <v>85</v>
      </c>
      <c r="D23" s="45" t="s">
        <v>86</v>
      </c>
      <c r="E23" s="46" t="s">
        <v>87</v>
      </c>
      <c r="F23" s="45" t="s">
        <v>88</v>
      </c>
      <c r="G23" s="45" t="s">
        <v>566</v>
      </c>
      <c r="H23" s="45" t="s">
        <v>588</v>
      </c>
      <c r="I23" s="47" t="n">
        <v>120</v>
      </c>
      <c r="J23" s="47" t="n">
        <v>118</v>
      </c>
      <c r="K23" s="28" t="n">
        <v>2</v>
      </c>
      <c r="L23" s="29" t="n">
        <v>0.983333333333333</v>
      </c>
    </row>
    <row r="24" s="45" customFormat="true" ht="12.75" hidden="false" customHeight="false" outlineLevel="0" collapsed="false">
      <c r="A24" s="45" t="s">
        <v>89</v>
      </c>
      <c r="B24" s="45" t="s">
        <v>84</v>
      </c>
      <c r="C24" s="45" t="s">
        <v>85</v>
      </c>
      <c r="D24" s="45" t="s">
        <v>86</v>
      </c>
      <c r="E24" s="46" t="s">
        <v>90</v>
      </c>
      <c r="F24" s="45" t="s">
        <v>91</v>
      </c>
      <c r="G24" s="45" t="s">
        <v>566</v>
      </c>
      <c r="H24" s="45" t="s">
        <v>588</v>
      </c>
      <c r="I24" s="47" t="n">
        <v>176</v>
      </c>
      <c r="J24" s="47" t="n">
        <v>171</v>
      </c>
      <c r="K24" s="28" t="n">
        <v>5</v>
      </c>
      <c r="L24" s="29" t="n">
        <v>0.971590909090909</v>
      </c>
    </row>
    <row r="25" s="45" customFormat="true" ht="12.75" hidden="false" customHeight="false" outlineLevel="0" collapsed="false">
      <c r="A25" s="45" t="s">
        <v>92</v>
      </c>
      <c r="B25" s="45" t="s">
        <v>84</v>
      </c>
      <c r="C25" s="45" t="s">
        <v>85</v>
      </c>
      <c r="D25" s="45" t="s">
        <v>86</v>
      </c>
      <c r="E25" s="46" t="s">
        <v>93</v>
      </c>
      <c r="F25" s="45" t="s">
        <v>94</v>
      </c>
      <c r="G25" s="45" t="s">
        <v>566</v>
      </c>
      <c r="H25" s="45" t="s">
        <v>588</v>
      </c>
      <c r="I25" s="47" t="n">
        <v>90</v>
      </c>
      <c r="J25" s="47" t="n">
        <v>86</v>
      </c>
      <c r="K25" s="28" t="n">
        <v>4</v>
      </c>
      <c r="L25" s="29" t="n">
        <v>0.955555555555556</v>
      </c>
    </row>
    <row r="26" s="45" customFormat="true" ht="12.75" hidden="false" customHeight="false" outlineLevel="0" collapsed="false">
      <c r="A26" s="45" t="s">
        <v>95</v>
      </c>
      <c r="B26" s="45" t="s">
        <v>84</v>
      </c>
      <c r="C26" s="45" t="s">
        <v>85</v>
      </c>
      <c r="D26" s="45" t="s">
        <v>86</v>
      </c>
      <c r="E26" s="46" t="s">
        <v>96</v>
      </c>
      <c r="F26" s="45" t="s">
        <v>97</v>
      </c>
      <c r="G26" s="45" t="s">
        <v>566</v>
      </c>
      <c r="H26" s="45" t="s">
        <v>588</v>
      </c>
      <c r="I26" s="47" t="n">
        <v>254</v>
      </c>
      <c r="J26" s="47" t="n">
        <v>246</v>
      </c>
      <c r="K26" s="28" t="n">
        <v>8</v>
      </c>
      <c r="L26" s="29" t="n">
        <v>0.968503937007874</v>
      </c>
    </row>
    <row r="27" s="45" customFormat="true" ht="12.75" hidden="false" customHeight="false" outlineLevel="0" collapsed="false">
      <c r="A27" s="45" t="s">
        <v>98</v>
      </c>
      <c r="B27" s="45" t="s">
        <v>84</v>
      </c>
      <c r="C27" s="45" t="s">
        <v>85</v>
      </c>
      <c r="D27" s="45" t="s">
        <v>86</v>
      </c>
      <c r="E27" s="46" t="s">
        <v>99</v>
      </c>
      <c r="F27" s="45" t="s">
        <v>100</v>
      </c>
      <c r="G27" s="45" t="s">
        <v>566</v>
      </c>
      <c r="H27" s="45" t="s">
        <v>588</v>
      </c>
      <c r="I27" s="47" t="n">
        <v>48</v>
      </c>
      <c r="J27" s="47" t="n">
        <v>48</v>
      </c>
      <c r="K27" s="28" t="n">
        <v>0</v>
      </c>
      <c r="L27" s="29" t="n">
        <v>1</v>
      </c>
    </row>
    <row r="28" s="45" customFormat="true" ht="12.75" hidden="false" customHeight="false" outlineLevel="0" collapsed="false">
      <c r="A28" s="45" t="s">
        <v>101</v>
      </c>
      <c r="B28" s="45" t="s">
        <v>84</v>
      </c>
      <c r="C28" s="45" t="s">
        <v>85</v>
      </c>
      <c r="D28" s="45" t="s">
        <v>86</v>
      </c>
      <c r="E28" s="46" t="s">
        <v>102</v>
      </c>
      <c r="F28" s="45" t="s">
        <v>103</v>
      </c>
      <c r="G28" s="45" t="s">
        <v>566</v>
      </c>
      <c r="H28" s="45" t="s">
        <v>588</v>
      </c>
      <c r="I28" s="47" t="n">
        <v>70</v>
      </c>
      <c r="J28" s="47" t="n">
        <v>69</v>
      </c>
      <c r="K28" s="28" t="n">
        <v>1</v>
      </c>
      <c r="L28" s="29" t="n">
        <v>0.985714285714286</v>
      </c>
    </row>
    <row r="29" s="45" customFormat="true" ht="12.75" hidden="false" customHeight="false" outlineLevel="0" collapsed="false">
      <c r="A29" s="45" t="s">
        <v>104</v>
      </c>
      <c r="B29" s="45" t="s">
        <v>84</v>
      </c>
      <c r="C29" s="45" t="s">
        <v>85</v>
      </c>
      <c r="D29" s="45" t="s">
        <v>86</v>
      </c>
      <c r="E29" s="46" t="s">
        <v>105</v>
      </c>
      <c r="F29" s="45" t="s">
        <v>106</v>
      </c>
      <c r="G29" s="45" t="s">
        <v>566</v>
      </c>
      <c r="H29" s="45" t="s">
        <v>588</v>
      </c>
      <c r="I29" s="47" t="n">
        <v>309</v>
      </c>
      <c r="J29" s="47" t="n">
        <v>303</v>
      </c>
      <c r="K29" s="28" t="n">
        <v>6</v>
      </c>
      <c r="L29" s="29" t="n">
        <v>0.980582524271845</v>
      </c>
    </row>
    <row r="30" s="45" customFormat="true" ht="12.75" hidden="false" customHeight="false" outlineLevel="0" collapsed="false">
      <c r="A30" s="45" t="s">
        <v>107</v>
      </c>
      <c r="B30" s="45" t="s">
        <v>84</v>
      </c>
      <c r="C30" s="45" t="s">
        <v>85</v>
      </c>
      <c r="D30" s="45" t="s">
        <v>86</v>
      </c>
      <c r="E30" s="46" t="s">
        <v>108</v>
      </c>
      <c r="F30" s="45" t="s">
        <v>109</v>
      </c>
      <c r="G30" s="45" t="s">
        <v>566</v>
      </c>
      <c r="H30" s="45" t="s">
        <v>588</v>
      </c>
      <c r="I30" s="47" t="n">
        <v>120</v>
      </c>
      <c r="J30" s="47" t="n">
        <v>117</v>
      </c>
      <c r="K30" s="28" t="n">
        <v>3</v>
      </c>
      <c r="L30" s="29" t="n">
        <v>0.975</v>
      </c>
    </row>
    <row r="31" s="45" customFormat="true" ht="12.75" hidden="false" customHeight="false" outlineLevel="0" collapsed="false">
      <c r="A31" s="45" t="s">
        <v>110</v>
      </c>
      <c r="B31" s="45" t="s">
        <v>84</v>
      </c>
      <c r="C31" s="45" t="s">
        <v>85</v>
      </c>
      <c r="D31" s="45" t="s">
        <v>86</v>
      </c>
      <c r="E31" s="46" t="s">
        <v>111</v>
      </c>
      <c r="F31" s="45" t="s">
        <v>112</v>
      </c>
      <c r="G31" s="45" t="s">
        <v>566</v>
      </c>
      <c r="H31" s="45" t="s">
        <v>588</v>
      </c>
      <c r="I31" s="47" t="n">
        <v>40</v>
      </c>
      <c r="J31" s="47" t="n">
        <v>37</v>
      </c>
      <c r="K31" s="28" t="n">
        <v>3</v>
      </c>
      <c r="L31" s="29" t="n">
        <v>0.925</v>
      </c>
    </row>
    <row r="32" s="45" customFormat="true" ht="12.75" hidden="false" customHeight="false" outlineLevel="0" collapsed="false">
      <c r="A32" s="45" t="s">
        <v>113</v>
      </c>
      <c r="B32" s="45" t="s">
        <v>84</v>
      </c>
      <c r="C32" s="45" t="s">
        <v>85</v>
      </c>
      <c r="D32" s="45" t="s">
        <v>86</v>
      </c>
      <c r="E32" s="46" t="s">
        <v>114</v>
      </c>
      <c r="F32" s="45" t="s">
        <v>115</v>
      </c>
      <c r="G32" s="45" t="s">
        <v>566</v>
      </c>
      <c r="H32" s="45" t="s">
        <v>588</v>
      </c>
      <c r="I32" s="47" t="n">
        <v>64</v>
      </c>
      <c r="J32" s="47" t="n">
        <v>64</v>
      </c>
      <c r="K32" s="28" t="n">
        <v>0</v>
      </c>
      <c r="L32" s="29" t="n">
        <v>1</v>
      </c>
    </row>
    <row r="33" s="45" customFormat="true" ht="12.75" hidden="false" customHeight="false" outlineLevel="0" collapsed="false">
      <c r="A33" s="45" t="s">
        <v>116</v>
      </c>
      <c r="B33" s="45" t="s">
        <v>84</v>
      </c>
      <c r="C33" s="45" t="s">
        <v>85</v>
      </c>
      <c r="D33" s="45" t="s">
        <v>86</v>
      </c>
      <c r="E33" s="46" t="s">
        <v>117</v>
      </c>
      <c r="F33" s="45" t="s">
        <v>118</v>
      </c>
      <c r="G33" s="45" t="s">
        <v>566</v>
      </c>
      <c r="H33" s="45" t="s">
        <v>588</v>
      </c>
      <c r="I33" s="47" t="n">
        <v>51</v>
      </c>
      <c r="J33" s="47" t="n">
        <v>50</v>
      </c>
      <c r="K33" s="28" t="n">
        <v>1</v>
      </c>
      <c r="L33" s="29" t="n">
        <v>0.980392156862745</v>
      </c>
    </row>
    <row r="34" s="45" customFormat="true" ht="12.75" hidden="false" customHeight="false" outlineLevel="0" collapsed="false">
      <c r="A34" s="45" t="s">
        <v>119</v>
      </c>
      <c r="B34" s="45" t="s">
        <v>84</v>
      </c>
      <c r="C34" s="45" t="s">
        <v>85</v>
      </c>
      <c r="D34" s="45" t="s">
        <v>86</v>
      </c>
      <c r="E34" s="46" t="s">
        <v>120</v>
      </c>
      <c r="F34" s="45" t="s">
        <v>121</v>
      </c>
      <c r="G34" s="45" t="s">
        <v>566</v>
      </c>
      <c r="H34" s="45" t="s">
        <v>588</v>
      </c>
      <c r="I34" s="47" t="n">
        <v>191</v>
      </c>
      <c r="J34" s="47" t="n">
        <v>184</v>
      </c>
      <c r="K34" s="28" t="n">
        <v>7</v>
      </c>
      <c r="L34" s="29" t="n">
        <v>0.963350785340314</v>
      </c>
    </row>
    <row r="35" s="45" customFormat="true" ht="12.75" hidden="false" customHeight="false" outlineLevel="0" collapsed="false">
      <c r="A35" s="45" t="s">
        <v>122</v>
      </c>
      <c r="B35" s="45" t="s">
        <v>84</v>
      </c>
      <c r="C35" s="45" t="s">
        <v>85</v>
      </c>
      <c r="D35" s="45" t="s">
        <v>86</v>
      </c>
      <c r="E35" s="46" t="s">
        <v>123</v>
      </c>
      <c r="F35" s="45" t="s">
        <v>124</v>
      </c>
      <c r="G35" s="45" t="s">
        <v>566</v>
      </c>
      <c r="H35" s="45" t="s">
        <v>588</v>
      </c>
      <c r="I35" s="47" t="n">
        <v>54</v>
      </c>
      <c r="J35" s="47" t="n">
        <v>53</v>
      </c>
      <c r="K35" s="28" t="n">
        <v>1</v>
      </c>
      <c r="L35" s="29" t="n">
        <v>0.981481481481482</v>
      </c>
    </row>
    <row r="36" s="45" customFormat="true" ht="12.75" hidden="false" customHeight="false" outlineLevel="0" collapsed="false">
      <c r="A36" s="45" t="s">
        <v>125</v>
      </c>
      <c r="B36" s="45" t="s">
        <v>126</v>
      </c>
      <c r="C36" s="45" t="s">
        <v>127</v>
      </c>
      <c r="D36" s="45" t="s">
        <v>128</v>
      </c>
      <c r="E36" s="46" t="s">
        <v>129</v>
      </c>
      <c r="F36" s="45" t="s">
        <v>130</v>
      </c>
      <c r="G36" s="45" t="s">
        <v>566</v>
      </c>
      <c r="H36" s="45" t="s">
        <v>588</v>
      </c>
      <c r="I36" s="47" t="n">
        <v>29</v>
      </c>
      <c r="J36" s="47" t="n">
        <v>29</v>
      </c>
      <c r="K36" s="28" t="n">
        <v>0</v>
      </c>
      <c r="L36" s="29" t="n">
        <v>1</v>
      </c>
    </row>
    <row r="37" s="45" customFormat="true" ht="12.75" hidden="false" customHeight="false" outlineLevel="0" collapsed="false">
      <c r="A37" s="45" t="s">
        <v>131</v>
      </c>
      <c r="B37" s="45" t="s">
        <v>126</v>
      </c>
      <c r="C37" s="45" t="s">
        <v>127</v>
      </c>
      <c r="D37" s="45" t="s">
        <v>128</v>
      </c>
      <c r="E37" s="46" t="s">
        <v>132</v>
      </c>
      <c r="F37" s="45" t="s">
        <v>133</v>
      </c>
      <c r="G37" s="45" t="s">
        <v>566</v>
      </c>
      <c r="H37" s="45" t="s">
        <v>588</v>
      </c>
      <c r="I37" s="47" t="n">
        <v>57</v>
      </c>
      <c r="J37" s="47" t="n">
        <v>56</v>
      </c>
      <c r="K37" s="28" t="n">
        <v>1</v>
      </c>
      <c r="L37" s="29" t="n">
        <v>0.982456140350877</v>
      </c>
    </row>
    <row r="38" s="45" customFormat="true" ht="12.75" hidden="false" customHeight="false" outlineLevel="0" collapsed="false">
      <c r="A38" s="45" t="s">
        <v>134</v>
      </c>
      <c r="B38" s="45" t="s">
        <v>126</v>
      </c>
      <c r="C38" s="45" t="s">
        <v>127</v>
      </c>
      <c r="D38" s="45" t="s">
        <v>128</v>
      </c>
      <c r="E38" s="46" t="s">
        <v>135</v>
      </c>
      <c r="F38" s="45" t="s">
        <v>136</v>
      </c>
      <c r="G38" s="45" t="s">
        <v>566</v>
      </c>
      <c r="H38" s="45" t="s">
        <v>588</v>
      </c>
      <c r="I38" s="47" t="n">
        <v>51</v>
      </c>
      <c r="J38" s="47" t="n">
        <v>49</v>
      </c>
      <c r="K38" s="28" t="n">
        <v>2</v>
      </c>
      <c r="L38" s="29" t="n">
        <v>0.96078431372549</v>
      </c>
    </row>
    <row r="39" s="45" customFormat="true" ht="12.75" hidden="false" customHeight="false" outlineLevel="0" collapsed="false">
      <c r="A39" s="45" t="s">
        <v>137</v>
      </c>
      <c r="B39" s="45" t="s">
        <v>126</v>
      </c>
      <c r="C39" s="45" t="s">
        <v>127</v>
      </c>
      <c r="D39" s="45" t="s">
        <v>128</v>
      </c>
      <c r="E39" s="46" t="s">
        <v>138</v>
      </c>
      <c r="F39" s="45" t="s">
        <v>139</v>
      </c>
      <c r="G39" s="45" t="s">
        <v>566</v>
      </c>
      <c r="H39" s="45" t="s">
        <v>588</v>
      </c>
      <c r="I39" s="47" t="n">
        <v>23</v>
      </c>
      <c r="J39" s="47" t="n">
        <v>20</v>
      </c>
      <c r="K39" s="28" t="n">
        <v>3</v>
      </c>
      <c r="L39" s="29" t="n">
        <v>0.869565217391304</v>
      </c>
    </row>
    <row r="40" s="45" customFormat="true" ht="12.75" hidden="false" customHeight="false" outlineLevel="0" collapsed="false">
      <c r="A40" s="45" t="s">
        <v>140</v>
      </c>
      <c r="B40" s="45" t="s">
        <v>126</v>
      </c>
      <c r="C40" s="45" t="s">
        <v>127</v>
      </c>
      <c r="D40" s="45" t="s">
        <v>128</v>
      </c>
      <c r="E40" s="46" t="s">
        <v>141</v>
      </c>
      <c r="F40" s="45" t="s">
        <v>142</v>
      </c>
      <c r="G40" s="45" t="s">
        <v>566</v>
      </c>
      <c r="H40" s="45" t="s">
        <v>588</v>
      </c>
      <c r="I40" s="47" t="n">
        <v>48</v>
      </c>
      <c r="J40" s="47" t="n">
        <v>46</v>
      </c>
      <c r="K40" s="28" t="n">
        <v>2</v>
      </c>
      <c r="L40" s="29" t="n">
        <v>0.958333333333333</v>
      </c>
    </row>
    <row r="41" s="45" customFormat="true" ht="12.75" hidden="false" customHeight="false" outlineLevel="0" collapsed="false">
      <c r="A41" s="45" t="s">
        <v>143</v>
      </c>
      <c r="B41" s="45" t="s">
        <v>126</v>
      </c>
      <c r="C41" s="45" t="s">
        <v>127</v>
      </c>
      <c r="D41" s="45" t="s">
        <v>128</v>
      </c>
      <c r="E41" s="46" t="s">
        <v>144</v>
      </c>
      <c r="F41" s="45" t="s">
        <v>145</v>
      </c>
      <c r="G41" s="45" t="s">
        <v>566</v>
      </c>
      <c r="H41" s="45" t="s">
        <v>588</v>
      </c>
      <c r="I41" s="47" t="n">
        <v>18</v>
      </c>
      <c r="J41" s="47" t="n">
        <v>18</v>
      </c>
      <c r="K41" s="28" t="n">
        <v>0</v>
      </c>
      <c r="L41" s="29" t="n">
        <v>1</v>
      </c>
    </row>
    <row r="42" s="45" customFormat="true" ht="12.75" hidden="false" customHeight="false" outlineLevel="0" collapsed="false">
      <c r="A42" s="45" t="s">
        <v>146</v>
      </c>
      <c r="B42" s="45" t="s">
        <v>126</v>
      </c>
      <c r="C42" s="45" t="s">
        <v>127</v>
      </c>
      <c r="D42" s="45" t="s">
        <v>128</v>
      </c>
      <c r="E42" s="46" t="s">
        <v>147</v>
      </c>
      <c r="F42" s="45" t="s">
        <v>148</v>
      </c>
      <c r="G42" s="45" t="s">
        <v>566</v>
      </c>
      <c r="H42" s="45" t="s">
        <v>588</v>
      </c>
      <c r="I42" s="47" t="n">
        <v>20</v>
      </c>
      <c r="J42" s="47" t="n">
        <v>20</v>
      </c>
      <c r="K42" s="28" t="n">
        <v>0</v>
      </c>
      <c r="L42" s="29" t="n">
        <v>1</v>
      </c>
    </row>
    <row r="43" s="45" customFormat="true" ht="12.75" hidden="false" customHeight="false" outlineLevel="0" collapsed="false">
      <c r="A43" s="45" t="s">
        <v>149</v>
      </c>
      <c r="B43" s="45" t="s">
        <v>126</v>
      </c>
      <c r="C43" s="45" t="s">
        <v>127</v>
      </c>
      <c r="D43" s="45" t="s">
        <v>128</v>
      </c>
      <c r="E43" s="46" t="s">
        <v>150</v>
      </c>
      <c r="F43" s="45" t="s">
        <v>151</v>
      </c>
      <c r="G43" s="45" t="s">
        <v>566</v>
      </c>
      <c r="H43" s="45" t="s">
        <v>588</v>
      </c>
      <c r="I43" s="47" t="n">
        <v>35</v>
      </c>
      <c r="J43" s="47" t="n">
        <v>35</v>
      </c>
      <c r="K43" s="28" t="n">
        <v>0</v>
      </c>
      <c r="L43" s="29" t="n">
        <v>1</v>
      </c>
    </row>
    <row r="44" s="45" customFormat="true" ht="12.75" hidden="false" customHeight="false" outlineLevel="0" collapsed="false">
      <c r="A44" s="45" t="s">
        <v>152</v>
      </c>
      <c r="B44" s="45" t="s">
        <v>126</v>
      </c>
      <c r="C44" s="45" t="s">
        <v>127</v>
      </c>
      <c r="D44" s="45" t="s">
        <v>128</v>
      </c>
      <c r="E44" s="46" t="s">
        <v>153</v>
      </c>
      <c r="F44" s="45" t="s">
        <v>154</v>
      </c>
      <c r="G44" s="45" t="s">
        <v>566</v>
      </c>
      <c r="H44" s="45" t="s">
        <v>588</v>
      </c>
      <c r="I44" s="47" t="n">
        <v>45</v>
      </c>
      <c r="J44" s="47" t="n">
        <v>39</v>
      </c>
      <c r="K44" s="28" t="n">
        <v>6</v>
      </c>
      <c r="L44" s="29" t="n">
        <v>0.866666666666667</v>
      </c>
    </row>
    <row r="45" s="45" customFormat="true" ht="12.75" hidden="false" customHeight="false" outlineLevel="0" collapsed="false">
      <c r="A45" s="45" t="s">
        <v>155</v>
      </c>
      <c r="B45" s="45" t="s">
        <v>126</v>
      </c>
      <c r="C45" s="45" t="s">
        <v>127</v>
      </c>
      <c r="D45" s="45" t="s">
        <v>128</v>
      </c>
      <c r="E45" s="46" t="s">
        <v>156</v>
      </c>
      <c r="F45" s="45" t="s">
        <v>157</v>
      </c>
      <c r="G45" s="45" t="s">
        <v>566</v>
      </c>
      <c r="H45" s="45" t="s">
        <v>588</v>
      </c>
      <c r="I45" s="47" t="n">
        <v>46</v>
      </c>
      <c r="J45" s="47" t="n">
        <v>46</v>
      </c>
      <c r="K45" s="28" t="n">
        <v>0</v>
      </c>
      <c r="L45" s="29" t="n">
        <v>1</v>
      </c>
    </row>
    <row r="46" s="45" customFormat="true" ht="12.75" hidden="false" customHeight="false" outlineLevel="0" collapsed="false">
      <c r="A46" s="45" t="s">
        <v>158</v>
      </c>
      <c r="B46" s="45" t="s">
        <v>126</v>
      </c>
      <c r="C46" s="45" t="s">
        <v>127</v>
      </c>
      <c r="D46" s="45" t="s">
        <v>128</v>
      </c>
      <c r="E46" s="46" t="s">
        <v>159</v>
      </c>
      <c r="F46" s="45" t="s">
        <v>160</v>
      </c>
      <c r="G46" s="45" t="s">
        <v>566</v>
      </c>
      <c r="H46" s="45" t="s">
        <v>588</v>
      </c>
      <c r="I46" s="47" t="n">
        <v>41</v>
      </c>
      <c r="J46" s="47" t="n">
        <v>41</v>
      </c>
      <c r="K46" s="28" t="n">
        <v>0</v>
      </c>
      <c r="L46" s="29" t="n">
        <v>1</v>
      </c>
    </row>
    <row r="47" s="45" customFormat="true" ht="12.75" hidden="false" customHeight="false" outlineLevel="0" collapsed="false">
      <c r="A47" s="45" t="s">
        <v>161</v>
      </c>
      <c r="B47" s="45" t="s">
        <v>126</v>
      </c>
      <c r="C47" s="45" t="s">
        <v>127</v>
      </c>
      <c r="D47" s="45" t="s">
        <v>128</v>
      </c>
      <c r="E47" s="46" t="s">
        <v>162</v>
      </c>
      <c r="F47" s="45" t="s">
        <v>163</v>
      </c>
      <c r="G47" s="45" t="s">
        <v>566</v>
      </c>
      <c r="H47" s="45" t="s">
        <v>588</v>
      </c>
      <c r="I47" s="47" t="n">
        <v>24</v>
      </c>
      <c r="J47" s="47" t="n">
        <v>21</v>
      </c>
      <c r="K47" s="28" t="n">
        <v>3</v>
      </c>
      <c r="L47" s="29" t="n">
        <v>0.875</v>
      </c>
    </row>
    <row r="48" s="45" customFormat="true" ht="12.75" hidden="false" customHeight="false" outlineLevel="0" collapsed="false">
      <c r="A48" s="45" t="s">
        <v>164</v>
      </c>
      <c r="B48" s="45" t="s">
        <v>126</v>
      </c>
      <c r="C48" s="45" t="s">
        <v>127</v>
      </c>
      <c r="D48" s="45" t="s">
        <v>128</v>
      </c>
      <c r="E48" s="46" t="s">
        <v>165</v>
      </c>
      <c r="F48" s="45" t="s">
        <v>166</v>
      </c>
      <c r="G48" s="45" t="s">
        <v>566</v>
      </c>
      <c r="H48" s="45" t="s">
        <v>588</v>
      </c>
      <c r="I48" s="47" t="n">
        <v>39</v>
      </c>
      <c r="J48" s="47" t="n">
        <v>38</v>
      </c>
      <c r="K48" s="28" t="n">
        <v>1</v>
      </c>
      <c r="L48" s="29" t="n">
        <v>0.974358974358974</v>
      </c>
    </row>
    <row r="49" s="45" customFormat="true" ht="12.75" hidden="false" customHeight="false" outlineLevel="0" collapsed="false">
      <c r="A49" s="45" t="s">
        <v>167</v>
      </c>
      <c r="B49" s="45" t="s">
        <v>126</v>
      </c>
      <c r="C49" s="45" t="s">
        <v>127</v>
      </c>
      <c r="D49" s="45" t="s">
        <v>128</v>
      </c>
      <c r="E49" s="46" t="s">
        <v>168</v>
      </c>
      <c r="F49" s="45" t="s">
        <v>169</v>
      </c>
      <c r="G49" s="45" t="s">
        <v>566</v>
      </c>
      <c r="H49" s="45" t="s">
        <v>588</v>
      </c>
      <c r="I49" s="47" t="n">
        <v>22</v>
      </c>
      <c r="J49" s="47" t="n">
        <v>21</v>
      </c>
      <c r="K49" s="28" t="n">
        <v>1</v>
      </c>
      <c r="L49" s="29" t="n">
        <v>0.954545454545455</v>
      </c>
    </row>
    <row r="50" s="45" customFormat="true" ht="12.75" hidden="false" customHeight="false" outlineLevel="0" collapsed="false">
      <c r="A50" s="45" t="s">
        <v>170</v>
      </c>
      <c r="B50" s="45" t="s">
        <v>126</v>
      </c>
      <c r="C50" s="45" t="s">
        <v>127</v>
      </c>
      <c r="D50" s="45" t="s">
        <v>128</v>
      </c>
      <c r="E50" s="46" t="s">
        <v>171</v>
      </c>
      <c r="F50" s="45" t="s">
        <v>172</v>
      </c>
      <c r="G50" s="45" t="s">
        <v>566</v>
      </c>
      <c r="H50" s="45" t="s">
        <v>588</v>
      </c>
      <c r="I50" s="47" t="n">
        <v>56</v>
      </c>
      <c r="J50" s="47" t="n">
        <v>55</v>
      </c>
      <c r="K50" s="28" t="n">
        <v>1</v>
      </c>
      <c r="L50" s="29" t="n">
        <v>0.982142857142857</v>
      </c>
    </row>
    <row r="51" s="45" customFormat="true" ht="12.75" hidden="false" customHeight="false" outlineLevel="0" collapsed="false">
      <c r="A51" s="45" t="s">
        <v>173</v>
      </c>
      <c r="B51" s="45" t="s">
        <v>126</v>
      </c>
      <c r="C51" s="45" t="s">
        <v>127</v>
      </c>
      <c r="D51" s="45" t="s">
        <v>128</v>
      </c>
      <c r="E51" s="46" t="s">
        <v>174</v>
      </c>
      <c r="F51" s="45" t="s">
        <v>175</v>
      </c>
      <c r="G51" s="45" t="s">
        <v>566</v>
      </c>
      <c r="H51" s="45" t="s">
        <v>588</v>
      </c>
      <c r="I51" s="47" t="n">
        <v>37</v>
      </c>
      <c r="J51" s="47" t="n">
        <v>33</v>
      </c>
      <c r="K51" s="28" t="n">
        <v>4</v>
      </c>
      <c r="L51" s="29" t="n">
        <v>0.891891891891892</v>
      </c>
    </row>
    <row r="52" s="45" customFormat="true" ht="12.75" hidden="false" customHeight="false" outlineLevel="0" collapsed="false">
      <c r="A52" s="45" t="s">
        <v>176</v>
      </c>
      <c r="B52" s="45" t="s">
        <v>126</v>
      </c>
      <c r="C52" s="45" t="s">
        <v>127</v>
      </c>
      <c r="D52" s="45" t="s">
        <v>128</v>
      </c>
      <c r="E52" s="46" t="s">
        <v>177</v>
      </c>
      <c r="F52" s="45" t="s">
        <v>178</v>
      </c>
      <c r="G52" s="45" t="s">
        <v>566</v>
      </c>
      <c r="H52" s="45" t="s">
        <v>588</v>
      </c>
      <c r="I52" s="47" t="n">
        <v>48</v>
      </c>
      <c r="J52" s="47" t="n">
        <v>45</v>
      </c>
      <c r="K52" s="28" t="n">
        <v>3</v>
      </c>
      <c r="L52" s="29" t="n">
        <v>0.9375</v>
      </c>
    </row>
    <row r="53" s="45" customFormat="true" ht="12.75" hidden="false" customHeight="false" outlineLevel="0" collapsed="false">
      <c r="A53" s="45" t="s">
        <v>179</v>
      </c>
      <c r="B53" s="45" t="s">
        <v>126</v>
      </c>
      <c r="C53" s="45" t="s">
        <v>127</v>
      </c>
      <c r="D53" s="45" t="s">
        <v>128</v>
      </c>
      <c r="E53" s="46" t="s">
        <v>180</v>
      </c>
      <c r="F53" s="45" t="s">
        <v>181</v>
      </c>
      <c r="G53" s="45" t="s">
        <v>566</v>
      </c>
      <c r="H53" s="45" t="s">
        <v>588</v>
      </c>
      <c r="I53" s="47" t="n">
        <v>14</v>
      </c>
      <c r="J53" s="47" t="n">
        <v>14</v>
      </c>
      <c r="K53" s="28" t="n">
        <v>0</v>
      </c>
      <c r="L53" s="29" t="n">
        <v>1</v>
      </c>
    </row>
    <row r="54" s="45" customFormat="true" ht="12.75" hidden="false" customHeight="false" outlineLevel="0" collapsed="false">
      <c r="A54" s="45" t="s">
        <v>182</v>
      </c>
      <c r="B54" s="45" t="s">
        <v>126</v>
      </c>
      <c r="C54" s="45" t="s">
        <v>127</v>
      </c>
      <c r="D54" s="45" t="s">
        <v>128</v>
      </c>
      <c r="E54" s="46" t="s">
        <v>183</v>
      </c>
      <c r="F54" s="45" t="s">
        <v>184</v>
      </c>
      <c r="G54" s="45" t="s">
        <v>566</v>
      </c>
      <c r="H54" s="45" t="s">
        <v>588</v>
      </c>
      <c r="I54" s="47" t="n">
        <v>22</v>
      </c>
      <c r="J54" s="47" t="n">
        <v>20</v>
      </c>
      <c r="K54" s="28" t="n">
        <v>2</v>
      </c>
      <c r="L54" s="29" t="n">
        <v>0.909090909090909</v>
      </c>
    </row>
    <row r="55" s="45" customFormat="true" ht="12.75" hidden="false" customHeight="false" outlineLevel="0" collapsed="false">
      <c r="A55" s="45" t="s">
        <v>185</v>
      </c>
      <c r="B55" s="45" t="s">
        <v>126</v>
      </c>
      <c r="C55" s="45" t="s">
        <v>127</v>
      </c>
      <c r="D55" s="45" t="s">
        <v>128</v>
      </c>
      <c r="E55" s="46" t="s">
        <v>186</v>
      </c>
      <c r="F55" s="45" t="s">
        <v>187</v>
      </c>
      <c r="G55" s="45" t="s">
        <v>566</v>
      </c>
      <c r="H55" s="45" t="s">
        <v>588</v>
      </c>
      <c r="I55" s="47" t="n">
        <v>27</v>
      </c>
      <c r="J55" s="47" t="n">
        <v>27</v>
      </c>
      <c r="K55" s="28" t="n">
        <v>0</v>
      </c>
      <c r="L55" s="29" t="n">
        <v>1</v>
      </c>
    </row>
    <row r="56" s="45" customFormat="true" ht="12.75" hidden="false" customHeight="false" outlineLevel="0" collapsed="false">
      <c r="A56" s="45" t="s">
        <v>188</v>
      </c>
      <c r="B56" s="45" t="s">
        <v>126</v>
      </c>
      <c r="C56" s="45" t="s">
        <v>127</v>
      </c>
      <c r="D56" s="45" t="s">
        <v>128</v>
      </c>
      <c r="E56" s="46" t="s">
        <v>189</v>
      </c>
      <c r="F56" s="45" t="s">
        <v>190</v>
      </c>
      <c r="G56" s="45" t="s">
        <v>566</v>
      </c>
      <c r="H56" s="45" t="s">
        <v>588</v>
      </c>
      <c r="I56" s="47" t="n">
        <v>32</v>
      </c>
      <c r="J56" s="47" t="n">
        <v>31</v>
      </c>
      <c r="K56" s="28" t="n">
        <v>1</v>
      </c>
      <c r="L56" s="29" t="n">
        <v>0.96875</v>
      </c>
    </row>
    <row r="57" s="45" customFormat="true" ht="12.75" hidden="false" customHeight="false" outlineLevel="0" collapsed="false">
      <c r="A57" s="45" t="s">
        <v>191</v>
      </c>
      <c r="B57" s="45" t="s">
        <v>126</v>
      </c>
      <c r="C57" s="45" t="s">
        <v>127</v>
      </c>
      <c r="D57" s="45" t="s">
        <v>128</v>
      </c>
      <c r="E57" s="46" t="s">
        <v>192</v>
      </c>
      <c r="F57" s="45" t="s">
        <v>193</v>
      </c>
      <c r="G57" s="45" t="s">
        <v>566</v>
      </c>
      <c r="H57" s="45" t="s">
        <v>588</v>
      </c>
      <c r="I57" s="47" t="n">
        <v>42</v>
      </c>
      <c r="J57" s="47" t="n">
        <v>41</v>
      </c>
      <c r="K57" s="28" t="n">
        <v>1</v>
      </c>
      <c r="L57" s="29" t="n">
        <v>0.976190476190476</v>
      </c>
    </row>
    <row r="58" s="45" customFormat="true" ht="12.75" hidden="false" customHeight="false" outlineLevel="0" collapsed="false">
      <c r="A58" s="45" t="s">
        <v>194</v>
      </c>
      <c r="B58" s="45" t="s">
        <v>126</v>
      </c>
      <c r="C58" s="45" t="s">
        <v>127</v>
      </c>
      <c r="D58" s="45" t="s">
        <v>128</v>
      </c>
      <c r="E58" s="46" t="s">
        <v>195</v>
      </c>
      <c r="F58" s="45" t="s">
        <v>196</v>
      </c>
      <c r="G58" s="45" t="s">
        <v>566</v>
      </c>
      <c r="H58" s="45" t="s">
        <v>588</v>
      </c>
      <c r="I58" s="47" t="n">
        <v>17</v>
      </c>
      <c r="J58" s="47" t="n">
        <v>17</v>
      </c>
      <c r="K58" s="28" t="n">
        <v>0</v>
      </c>
      <c r="L58" s="29" t="n">
        <v>1</v>
      </c>
    </row>
    <row r="59" s="45" customFormat="true" ht="12.75" hidden="false" customHeight="false" outlineLevel="0" collapsed="false">
      <c r="A59" s="45" t="s">
        <v>197</v>
      </c>
      <c r="B59" s="45" t="s">
        <v>126</v>
      </c>
      <c r="C59" s="45" t="s">
        <v>127</v>
      </c>
      <c r="D59" s="45" t="s">
        <v>128</v>
      </c>
      <c r="E59" s="46" t="s">
        <v>198</v>
      </c>
      <c r="F59" s="45" t="s">
        <v>199</v>
      </c>
      <c r="G59" s="45" t="s">
        <v>566</v>
      </c>
      <c r="H59" s="45" t="s">
        <v>588</v>
      </c>
      <c r="I59" s="47" t="n">
        <v>22</v>
      </c>
      <c r="J59" s="47" t="n">
        <v>22</v>
      </c>
      <c r="K59" s="28" t="n">
        <v>0</v>
      </c>
      <c r="L59" s="29" t="n">
        <v>1</v>
      </c>
    </row>
    <row r="60" s="45" customFormat="true" ht="12.75" hidden="false" customHeight="false" outlineLevel="0" collapsed="false">
      <c r="A60" s="45" t="s">
        <v>200</v>
      </c>
      <c r="B60" s="45" t="s">
        <v>126</v>
      </c>
      <c r="C60" s="45" t="s">
        <v>127</v>
      </c>
      <c r="D60" s="45" t="s">
        <v>128</v>
      </c>
      <c r="E60" s="46" t="s">
        <v>201</v>
      </c>
      <c r="F60" s="45" t="s">
        <v>202</v>
      </c>
      <c r="G60" s="45" t="s">
        <v>566</v>
      </c>
      <c r="H60" s="45" t="s">
        <v>588</v>
      </c>
      <c r="I60" s="47" t="n">
        <v>34</v>
      </c>
      <c r="J60" s="47" t="n">
        <v>33</v>
      </c>
      <c r="K60" s="28" t="n">
        <v>1</v>
      </c>
      <c r="L60" s="29" t="n">
        <v>0.970588235294118</v>
      </c>
    </row>
    <row r="61" s="45" customFormat="true" ht="12.75" hidden="false" customHeight="false" outlineLevel="0" collapsed="false">
      <c r="A61" s="45" t="s">
        <v>203</v>
      </c>
      <c r="B61" s="45" t="s">
        <v>126</v>
      </c>
      <c r="C61" s="45" t="s">
        <v>127</v>
      </c>
      <c r="D61" s="45" t="s">
        <v>128</v>
      </c>
      <c r="E61" s="46" t="s">
        <v>204</v>
      </c>
      <c r="F61" s="45" t="s">
        <v>205</v>
      </c>
      <c r="G61" s="45" t="s">
        <v>566</v>
      </c>
      <c r="H61" s="45" t="s">
        <v>588</v>
      </c>
      <c r="I61" s="47" t="n">
        <v>35</v>
      </c>
      <c r="J61" s="47" t="n">
        <v>35</v>
      </c>
      <c r="K61" s="28" t="n">
        <v>0</v>
      </c>
      <c r="L61" s="29" t="n">
        <v>1</v>
      </c>
    </row>
    <row r="62" s="45" customFormat="true" ht="12.75" hidden="false" customHeight="false" outlineLevel="0" collapsed="false">
      <c r="A62" s="45" t="s">
        <v>206</v>
      </c>
      <c r="B62" s="45" t="s">
        <v>126</v>
      </c>
      <c r="C62" s="45" t="s">
        <v>127</v>
      </c>
      <c r="D62" s="45" t="s">
        <v>128</v>
      </c>
      <c r="E62" s="46" t="s">
        <v>207</v>
      </c>
      <c r="F62" s="45" t="s">
        <v>208</v>
      </c>
      <c r="G62" s="45" t="s">
        <v>566</v>
      </c>
      <c r="H62" s="45" t="s">
        <v>588</v>
      </c>
      <c r="I62" s="47" t="n">
        <v>79</v>
      </c>
      <c r="J62" s="47" t="n">
        <v>78</v>
      </c>
      <c r="K62" s="28" t="n">
        <v>1</v>
      </c>
      <c r="L62" s="29" t="n">
        <v>0.987341772151899</v>
      </c>
    </row>
    <row r="63" s="45" customFormat="true" ht="12.75" hidden="false" customHeight="false" outlineLevel="0" collapsed="false">
      <c r="A63" s="45" t="s">
        <v>209</v>
      </c>
      <c r="B63" s="45" t="s">
        <v>126</v>
      </c>
      <c r="C63" s="45" t="s">
        <v>127</v>
      </c>
      <c r="D63" s="45" t="s">
        <v>128</v>
      </c>
      <c r="E63" s="46" t="s">
        <v>210</v>
      </c>
      <c r="F63" s="45" t="s">
        <v>211</v>
      </c>
      <c r="G63" s="45" t="s">
        <v>566</v>
      </c>
      <c r="H63" s="45" t="s">
        <v>588</v>
      </c>
      <c r="I63" s="47" t="n">
        <v>12</v>
      </c>
      <c r="J63" s="47" t="n">
        <v>12</v>
      </c>
      <c r="K63" s="28" t="n">
        <v>0</v>
      </c>
      <c r="L63" s="29" t="n">
        <v>1</v>
      </c>
    </row>
    <row r="64" s="45" customFormat="true" ht="12.75" hidden="false" customHeight="false" outlineLevel="0" collapsed="false">
      <c r="A64" s="45" t="s">
        <v>212</v>
      </c>
      <c r="B64" s="45" t="s">
        <v>126</v>
      </c>
      <c r="C64" s="45" t="s">
        <v>127</v>
      </c>
      <c r="D64" s="45" t="s">
        <v>128</v>
      </c>
      <c r="E64" s="46" t="s">
        <v>213</v>
      </c>
      <c r="F64" s="45" t="s">
        <v>214</v>
      </c>
      <c r="G64" s="45" t="s">
        <v>566</v>
      </c>
      <c r="H64" s="45" t="s">
        <v>588</v>
      </c>
      <c r="I64" s="47" t="n">
        <v>23</v>
      </c>
      <c r="J64" s="47" t="n">
        <v>23</v>
      </c>
      <c r="K64" s="28" t="n">
        <v>0</v>
      </c>
      <c r="L64" s="29" t="n">
        <v>1</v>
      </c>
    </row>
    <row r="65" s="45" customFormat="true" ht="12.75" hidden="false" customHeight="false" outlineLevel="0" collapsed="false">
      <c r="A65" s="45" t="s">
        <v>215</v>
      </c>
      <c r="B65" s="45" t="s">
        <v>126</v>
      </c>
      <c r="C65" s="45" t="s">
        <v>127</v>
      </c>
      <c r="D65" s="45" t="s">
        <v>128</v>
      </c>
      <c r="E65" s="46" t="s">
        <v>216</v>
      </c>
      <c r="F65" s="45" t="s">
        <v>217</v>
      </c>
      <c r="G65" s="45" t="s">
        <v>566</v>
      </c>
      <c r="H65" s="45" t="s">
        <v>588</v>
      </c>
      <c r="I65" s="47" t="n">
        <v>32</v>
      </c>
      <c r="J65" s="47" t="n">
        <v>30</v>
      </c>
      <c r="K65" s="28" t="n">
        <v>2</v>
      </c>
      <c r="L65" s="29" t="n">
        <v>0.9375</v>
      </c>
    </row>
    <row r="66" s="45" customFormat="true" ht="12.75" hidden="false" customHeight="false" outlineLevel="0" collapsed="false">
      <c r="A66" s="45" t="s">
        <v>218</v>
      </c>
      <c r="B66" s="45" t="s">
        <v>126</v>
      </c>
      <c r="C66" s="45" t="s">
        <v>127</v>
      </c>
      <c r="D66" s="45" t="s">
        <v>128</v>
      </c>
      <c r="E66" s="46" t="s">
        <v>219</v>
      </c>
      <c r="F66" s="45" t="s">
        <v>220</v>
      </c>
      <c r="G66" s="45" t="s">
        <v>566</v>
      </c>
      <c r="H66" s="45" t="s">
        <v>588</v>
      </c>
      <c r="I66" s="47" t="n">
        <v>23</v>
      </c>
      <c r="J66" s="47" t="n">
        <v>22</v>
      </c>
      <c r="K66" s="28" t="n">
        <v>1</v>
      </c>
      <c r="L66" s="29" t="n">
        <v>0.956521739130435</v>
      </c>
    </row>
    <row r="67" s="45" customFormat="true" ht="12.75" hidden="false" customHeight="false" outlineLevel="0" collapsed="false">
      <c r="A67" s="45" t="s">
        <v>221</v>
      </c>
      <c r="B67" s="45" t="s">
        <v>222</v>
      </c>
      <c r="C67" s="45" t="s">
        <v>223</v>
      </c>
      <c r="D67" s="45" t="s">
        <v>224</v>
      </c>
      <c r="E67" s="46" t="s">
        <v>225</v>
      </c>
      <c r="F67" s="45" t="s">
        <v>226</v>
      </c>
      <c r="G67" s="45" t="s">
        <v>566</v>
      </c>
      <c r="H67" s="45" t="s">
        <v>588</v>
      </c>
      <c r="I67" s="47" t="n">
        <v>162</v>
      </c>
      <c r="J67" s="47" t="n">
        <v>161</v>
      </c>
      <c r="K67" s="28" t="n">
        <v>1</v>
      </c>
      <c r="L67" s="29" t="n">
        <v>0.993827160493827</v>
      </c>
    </row>
    <row r="68" s="45" customFormat="true" ht="12.75" hidden="false" customHeight="false" outlineLevel="0" collapsed="false">
      <c r="A68" s="45" t="s">
        <v>227</v>
      </c>
      <c r="B68" s="45" t="s">
        <v>222</v>
      </c>
      <c r="C68" s="45" t="s">
        <v>223</v>
      </c>
      <c r="D68" s="45" t="s">
        <v>224</v>
      </c>
      <c r="E68" s="46" t="s">
        <v>228</v>
      </c>
      <c r="F68" s="45" t="s">
        <v>229</v>
      </c>
      <c r="G68" s="45" t="s">
        <v>566</v>
      </c>
      <c r="H68" s="45" t="s">
        <v>588</v>
      </c>
      <c r="I68" s="47" t="n">
        <v>34</v>
      </c>
      <c r="J68" s="47" t="n">
        <v>33</v>
      </c>
      <c r="K68" s="28" t="n">
        <v>1</v>
      </c>
      <c r="L68" s="29" t="n">
        <v>0.970588235294118</v>
      </c>
    </row>
    <row r="69" s="45" customFormat="true" ht="12.75" hidden="false" customHeight="false" outlineLevel="0" collapsed="false">
      <c r="A69" s="45" t="s">
        <v>230</v>
      </c>
      <c r="B69" s="45" t="s">
        <v>222</v>
      </c>
      <c r="C69" s="45" t="s">
        <v>223</v>
      </c>
      <c r="D69" s="45" t="s">
        <v>224</v>
      </c>
      <c r="E69" s="46" t="s">
        <v>231</v>
      </c>
      <c r="F69" s="45" t="s">
        <v>232</v>
      </c>
      <c r="G69" s="45" t="s">
        <v>566</v>
      </c>
      <c r="H69" s="45" t="s">
        <v>588</v>
      </c>
      <c r="I69" s="47" t="n">
        <v>51</v>
      </c>
      <c r="J69" s="47" t="n">
        <v>48</v>
      </c>
      <c r="K69" s="28" t="n">
        <v>3</v>
      </c>
      <c r="L69" s="29" t="n">
        <v>0.941176470588235</v>
      </c>
    </row>
    <row r="70" s="45" customFormat="true" ht="12.75" hidden="false" customHeight="false" outlineLevel="0" collapsed="false">
      <c r="A70" s="45" t="s">
        <v>233</v>
      </c>
      <c r="B70" s="45" t="s">
        <v>222</v>
      </c>
      <c r="C70" s="45" t="s">
        <v>223</v>
      </c>
      <c r="D70" s="45" t="s">
        <v>224</v>
      </c>
      <c r="E70" s="46" t="s">
        <v>234</v>
      </c>
      <c r="F70" s="45" t="s">
        <v>235</v>
      </c>
      <c r="G70" s="45" t="s">
        <v>566</v>
      </c>
      <c r="H70" s="45" t="s">
        <v>588</v>
      </c>
      <c r="I70" s="47" t="n">
        <v>22</v>
      </c>
      <c r="J70" s="47" t="n">
        <v>22</v>
      </c>
      <c r="K70" s="28" t="n">
        <v>0</v>
      </c>
      <c r="L70" s="29" t="n">
        <v>1</v>
      </c>
    </row>
    <row r="71" s="45" customFormat="true" ht="12.75" hidden="false" customHeight="false" outlineLevel="0" collapsed="false">
      <c r="A71" s="45" t="s">
        <v>236</v>
      </c>
      <c r="B71" s="45" t="s">
        <v>222</v>
      </c>
      <c r="C71" s="45" t="s">
        <v>223</v>
      </c>
      <c r="D71" s="45" t="s">
        <v>224</v>
      </c>
      <c r="E71" s="46" t="s">
        <v>237</v>
      </c>
      <c r="F71" s="45" t="s">
        <v>238</v>
      </c>
      <c r="G71" s="45" t="s">
        <v>566</v>
      </c>
      <c r="H71" s="45" t="s">
        <v>588</v>
      </c>
      <c r="I71" s="47" t="n">
        <v>41</v>
      </c>
      <c r="J71" s="47" t="n">
        <v>40</v>
      </c>
      <c r="K71" s="28" t="n">
        <v>1</v>
      </c>
      <c r="L71" s="29" t="n">
        <v>0.975609756097561</v>
      </c>
    </row>
    <row r="72" s="45" customFormat="true" ht="12.75" hidden="false" customHeight="false" outlineLevel="0" collapsed="false">
      <c r="A72" s="45" t="s">
        <v>239</v>
      </c>
      <c r="B72" s="45" t="s">
        <v>222</v>
      </c>
      <c r="C72" s="45" t="s">
        <v>223</v>
      </c>
      <c r="D72" s="45" t="s">
        <v>224</v>
      </c>
      <c r="E72" s="46" t="s">
        <v>240</v>
      </c>
      <c r="F72" s="45" t="s">
        <v>241</v>
      </c>
      <c r="G72" s="45" t="s">
        <v>566</v>
      </c>
      <c r="H72" s="45" t="s">
        <v>588</v>
      </c>
      <c r="I72" s="47" t="n">
        <v>53</v>
      </c>
      <c r="J72" s="47" t="n">
        <v>51</v>
      </c>
      <c r="K72" s="28" t="n">
        <v>2</v>
      </c>
      <c r="L72" s="29" t="n">
        <v>0.962264150943396</v>
      </c>
    </row>
    <row r="73" s="45" customFormat="true" ht="12.75" hidden="false" customHeight="false" outlineLevel="0" collapsed="false">
      <c r="A73" s="45" t="s">
        <v>242</v>
      </c>
      <c r="B73" s="45" t="s">
        <v>222</v>
      </c>
      <c r="C73" s="45" t="s">
        <v>223</v>
      </c>
      <c r="D73" s="45" t="s">
        <v>224</v>
      </c>
      <c r="E73" s="46" t="s">
        <v>243</v>
      </c>
      <c r="F73" s="45" t="s">
        <v>244</v>
      </c>
      <c r="G73" s="45" t="s">
        <v>566</v>
      </c>
      <c r="H73" s="45" t="s">
        <v>588</v>
      </c>
      <c r="I73" s="47" t="n">
        <v>45</v>
      </c>
      <c r="J73" s="47" t="n">
        <v>44</v>
      </c>
      <c r="K73" s="28" t="n">
        <v>1</v>
      </c>
      <c r="L73" s="29" t="n">
        <v>0.977777777777778</v>
      </c>
    </row>
    <row r="74" s="45" customFormat="true" ht="12.75" hidden="false" customHeight="false" outlineLevel="0" collapsed="false">
      <c r="A74" s="45" t="s">
        <v>245</v>
      </c>
      <c r="B74" s="45" t="s">
        <v>222</v>
      </c>
      <c r="C74" s="45" t="s">
        <v>223</v>
      </c>
      <c r="D74" s="45" t="s">
        <v>224</v>
      </c>
      <c r="E74" s="46" t="s">
        <v>246</v>
      </c>
      <c r="F74" s="45" t="s">
        <v>247</v>
      </c>
      <c r="G74" s="45" t="s">
        <v>566</v>
      </c>
      <c r="H74" s="45" t="s">
        <v>588</v>
      </c>
      <c r="I74" s="47" t="n">
        <v>88</v>
      </c>
      <c r="J74" s="47" t="n">
        <v>87</v>
      </c>
      <c r="K74" s="28" t="n">
        <v>1</v>
      </c>
      <c r="L74" s="29" t="n">
        <v>0.988636363636364</v>
      </c>
    </row>
    <row r="75" s="45" customFormat="true" ht="12.75" hidden="false" customHeight="false" outlineLevel="0" collapsed="false">
      <c r="A75" s="45" t="s">
        <v>248</v>
      </c>
      <c r="B75" s="45" t="s">
        <v>222</v>
      </c>
      <c r="C75" s="45" t="s">
        <v>223</v>
      </c>
      <c r="D75" s="45" t="s">
        <v>224</v>
      </c>
      <c r="E75" s="46" t="s">
        <v>249</v>
      </c>
      <c r="F75" s="45" t="s">
        <v>250</v>
      </c>
      <c r="G75" s="45" t="s">
        <v>566</v>
      </c>
      <c r="H75" s="45" t="s">
        <v>588</v>
      </c>
      <c r="I75" s="47" t="n">
        <v>37</v>
      </c>
      <c r="J75" s="47" t="n">
        <v>36</v>
      </c>
      <c r="K75" s="28" t="n">
        <v>1</v>
      </c>
      <c r="L75" s="29" t="n">
        <v>0.972972972972973</v>
      </c>
    </row>
    <row r="76" s="45" customFormat="true" ht="12.75" hidden="false" customHeight="false" outlineLevel="0" collapsed="false">
      <c r="A76" s="45" t="s">
        <v>251</v>
      </c>
      <c r="B76" s="45" t="s">
        <v>222</v>
      </c>
      <c r="C76" s="45" t="s">
        <v>223</v>
      </c>
      <c r="D76" s="45" t="s">
        <v>224</v>
      </c>
      <c r="E76" s="46" t="s">
        <v>252</v>
      </c>
      <c r="F76" s="45" t="s">
        <v>253</v>
      </c>
      <c r="G76" s="45" t="s">
        <v>566</v>
      </c>
      <c r="H76" s="45" t="s">
        <v>588</v>
      </c>
      <c r="I76" s="47" t="n">
        <v>38</v>
      </c>
      <c r="J76" s="47" t="n">
        <v>38</v>
      </c>
      <c r="K76" s="28" t="n">
        <v>0</v>
      </c>
      <c r="L76" s="29" t="n">
        <v>1</v>
      </c>
    </row>
    <row r="77" s="45" customFormat="true" ht="12.75" hidden="false" customHeight="false" outlineLevel="0" collapsed="false">
      <c r="A77" s="45" t="s">
        <v>254</v>
      </c>
      <c r="B77" s="45" t="s">
        <v>222</v>
      </c>
      <c r="C77" s="45" t="s">
        <v>223</v>
      </c>
      <c r="D77" s="45" t="s">
        <v>224</v>
      </c>
      <c r="E77" s="46" t="s">
        <v>255</v>
      </c>
      <c r="F77" s="45" t="s">
        <v>256</v>
      </c>
      <c r="G77" s="45" t="s">
        <v>566</v>
      </c>
      <c r="H77" s="45" t="s">
        <v>588</v>
      </c>
      <c r="I77" s="47" t="n">
        <v>64</v>
      </c>
      <c r="J77" s="47" t="n">
        <v>62</v>
      </c>
      <c r="K77" s="28" t="n">
        <v>2</v>
      </c>
      <c r="L77" s="29" t="n">
        <v>0.96875</v>
      </c>
    </row>
    <row r="78" s="45" customFormat="true" ht="12.75" hidden="false" customHeight="false" outlineLevel="0" collapsed="false">
      <c r="A78" s="45" t="s">
        <v>257</v>
      </c>
      <c r="B78" s="45" t="s">
        <v>222</v>
      </c>
      <c r="C78" s="45" t="s">
        <v>223</v>
      </c>
      <c r="D78" s="45" t="s">
        <v>224</v>
      </c>
      <c r="E78" s="46" t="s">
        <v>258</v>
      </c>
      <c r="F78" s="45" t="s">
        <v>259</v>
      </c>
      <c r="G78" s="45" t="s">
        <v>566</v>
      </c>
      <c r="H78" s="45" t="s">
        <v>588</v>
      </c>
      <c r="I78" s="47" t="n">
        <v>81</v>
      </c>
      <c r="J78" s="47" t="n">
        <v>78</v>
      </c>
      <c r="K78" s="28" t="n">
        <v>3</v>
      </c>
      <c r="L78" s="29" t="n">
        <v>0.962962962962963</v>
      </c>
    </row>
    <row r="79" s="45" customFormat="true" ht="12.75" hidden="false" customHeight="false" outlineLevel="0" collapsed="false">
      <c r="A79" s="45" t="s">
        <v>260</v>
      </c>
      <c r="B79" s="45" t="s">
        <v>261</v>
      </c>
      <c r="C79" s="45" t="s">
        <v>262</v>
      </c>
      <c r="D79" s="45" t="s">
        <v>263</v>
      </c>
      <c r="E79" s="46" t="s">
        <v>264</v>
      </c>
      <c r="F79" s="45" t="s">
        <v>265</v>
      </c>
      <c r="G79" s="45" t="s">
        <v>566</v>
      </c>
      <c r="H79" s="45" t="s">
        <v>588</v>
      </c>
      <c r="I79" s="47" t="n">
        <v>69</v>
      </c>
      <c r="J79" s="47" t="n">
        <v>68</v>
      </c>
      <c r="K79" s="28" t="n">
        <v>1</v>
      </c>
      <c r="L79" s="29" t="n">
        <v>0.985507246376812</v>
      </c>
    </row>
    <row r="80" s="45" customFormat="true" ht="12.75" hidden="false" customHeight="false" outlineLevel="0" collapsed="false">
      <c r="A80" s="45" t="s">
        <v>266</v>
      </c>
      <c r="B80" s="45" t="s">
        <v>261</v>
      </c>
      <c r="C80" s="45" t="s">
        <v>262</v>
      </c>
      <c r="D80" s="45" t="s">
        <v>263</v>
      </c>
      <c r="E80" s="46" t="s">
        <v>267</v>
      </c>
      <c r="F80" s="45" t="s">
        <v>268</v>
      </c>
      <c r="G80" s="45" t="s">
        <v>566</v>
      </c>
      <c r="H80" s="45" t="s">
        <v>588</v>
      </c>
      <c r="I80" s="47" t="n">
        <v>55</v>
      </c>
      <c r="J80" s="47" t="n">
        <v>54</v>
      </c>
      <c r="K80" s="28" t="n">
        <v>1</v>
      </c>
      <c r="L80" s="29" t="n">
        <v>0.981818181818182</v>
      </c>
    </row>
    <row r="81" s="45" customFormat="true" ht="12.75" hidden="false" customHeight="false" outlineLevel="0" collapsed="false">
      <c r="A81" s="45" t="s">
        <v>269</v>
      </c>
      <c r="B81" s="45" t="s">
        <v>261</v>
      </c>
      <c r="C81" s="45" t="s">
        <v>262</v>
      </c>
      <c r="D81" s="45" t="s">
        <v>263</v>
      </c>
      <c r="E81" s="46" t="s">
        <v>270</v>
      </c>
      <c r="F81" s="45" t="s">
        <v>271</v>
      </c>
      <c r="G81" s="45" t="s">
        <v>566</v>
      </c>
      <c r="H81" s="45" t="s">
        <v>588</v>
      </c>
      <c r="I81" s="47" t="n">
        <v>33</v>
      </c>
      <c r="J81" s="47" t="n">
        <v>31</v>
      </c>
      <c r="K81" s="28" t="n">
        <v>2</v>
      </c>
      <c r="L81" s="29" t="n">
        <v>0.939393939393939</v>
      </c>
    </row>
    <row r="82" s="45" customFormat="true" ht="12.75" hidden="false" customHeight="false" outlineLevel="0" collapsed="false">
      <c r="A82" s="45" t="s">
        <v>272</v>
      </c>
      <c r="B82" s="45" t="s">
        <v>261</v>
      </c>
      <c r="C82" s="45" t="s">
        <v>262</v>
      </c>
      <c r="D82" s="45" t="s">
        <v>263</v>
      </c>
      <c r="E82" s="46" t="s">
        <v>273</v>
      </c>
      <c r="F82" s="45" t="s">
        <v>274</v>
      </c>
      <c r="G82" s="45" t="s">
        <v>566</v>
      </c>
      <c r="H82" s="45" t="s">
        <v>588</v>
      </c>
      <c r="I82" s="47" t="n">
        <v>53</v>
      </c>
      <c r="J82" s="47" t="n">
        <v>53</v>
      </c>
      <c r="K82" s="28" t="n">
        <v>0</v>
      </c>
      <c r="L82" s="29" t="n">
        <v>1</v>
      </c>
    </row>
    <row r="83" s="45" customFormat="true" ht="12.75" hidden="false" customHeight="false" outlineLevel="0" collapsed="false">
      <c r="A83" s="45" t="s">
        <v>275</v>
      </c>
      <c r="B83" s="45" t="s">
        <v>261</v>
      </c>
      <c r="C83" s="45" t="s">
        <v>262</v>
      </c>
      <c r="D83" s="45" t="s">
        <v>263</v>
      </c>
      <c r="E83" s="46" t="s">
        <v>276</v>
      </c>
      <c r="F83" s="45" t="s">
        <v>277</v>
      </c>
      <c r="G83" s="45" t="s">
        <v>566</v>
      </c>
      <c r="H83" s="45" t="s">
        <v>588</v>
      </c>
      <c r="I83" s="47" t="n">
        <v>44</v>
      </c>
      <c r="J83" s="47" t="n">
        <v>44</v>
      </c>
      <c r="K83" s="28" t="n">
        <v>0</v>
      </c>
      <c r="L83" s="29" t="n">
        <v>1</v>
      </c>
    </row>
    <row r="84" s="45" customFormat="true" ht="12.75" hidden="false" customHeight="false" outlineLevel="0" collapsed="false">
      <c r="A84" s="45" t="s">
        <v>278</v>
      </c>
      <c r="B84" s="45" t="s">
        <v>261</v>
      </c>
      <c r="C84" s="45" t="s">
        <v>262</v>
      </c>
      <c r="D84" s="45" t="s">
        <v>263</v>
      </c>
      <c r="E84" s="46" t="s">
        <v>279</v>
      </c>
      <c r="F84" s="45" t="s">
        <v>280</v>
      </c>
      <c r="G84" s="45" t="s">
        <v>566</v>
      </c>
      <c r="H84" s="45" t="s">
        <v>588</v>
      </c>
      <c r="I84" s="47" t="n">
        <v>111</v>
      </c>
      <c r="J84" s="47" t="n">
        <v>110</v>
      </c>
      <c r="K84" s="28" t="n">
        <v>1</v>
      </c>
      <c r="L84" s="29" t="n">
        <v>0.990990990990991</v>
      </c>
    </row>
    <row r="85" s="45" customFormat="true" ht="12.75" hidden="false" customHeight="false" outlineLevel="0" collapsed="false">
      <c r="A85" s="45" t="s">
        <v>281</v>
      </c>
      <c r="B85" s="45" t="s">
        <v>261</v>
      </c>
      <c r="C85" s="45" t="s">
        <v>262</v>
      </c>
      <c r="D85" s="45" t="s">
        <v>263</v>
      </c>
      <c r="E85" s="46" t="s">
        <v>282</v>
      </c>
      <c r="F85" s="45" t="s">
        <v>283</v>
      </c>
      <c r="G85" s="45" t="s">
        <v>566</v>
      </c>
      <c r="H85" s="45" t="s">
        <v>588</v>
      </c>
      <c r="I85" s="47" t="n">
        <v>150</v>
      </c>
      <c r="J85" s="47" t="n">
        <v>147</v>
      </c>
      <c r="K85" s="28" t="n">
        <v>3</v>
      </c>
      <c r="L85" s="29" t="n">
        <v>0.98</v>
      </c>
    </row>
    <row r="86" s="45" customFormat="true" ht="12.75" hidden="false" customHeight="false" outlineLevel="0" collapsed="false">
      <c r="A86" s="45" t="s">
        <v>284</v>
      </c>
      <c r="B86" s="45" t="s">
        <v>261</v>
      </c>
      <c r="C86" s="45" t="s">
        <v>262</v>
      </c>
      <c r="D86" s="45" t="s">
        <v>263</v>
      </c>
      <c r="E86" s="46" t="s">
        <v>285</v>
      </c>
      <c r="F86" s="45" t="s">
        <v>286</v>
      </c>
      <c r="G86" s="45" t="s">
        <v>566</v>
      </c>
      <c r="H86" s="45" t="s">
        <v>588</v>
      </c>
      <c r="I86" s="47" t="n">
        <v>132</v>
      </c>
      <c r="J86" s="47" t="n">
        <v>125</v>
      </c>
      <c r="K86" s="28" t="n">
        <v>7</v>
      </c>
      <c r="L86" s="29" t="n">
        <v>0.946969696969697</v>
      </c>
    </row>
    <row r="87" s="45" customFormat="true" ht="12.75" hidden="false" customHeight="false" outlineLevel="0" collapsed="false">
      <c r="A87" s="45" t="s">
        <v>287</v>
      </c>
      <c r="B87" s="45" t="s">
        <v>261</v>
      </c>
      <c r="C87" s="45" t="s">
        <v>262</v>
      </c>
      <c r="D87" s="45" t="s">
        <v>263</v>
      </c>
      <c r="E87" s="46" t="s">
        <v>288</v>
      </c>
      <c r="F87" s="45" t="s">
        <v>289</v>
      </c>
      <c r="G87" s="45" t="s">
        <v>566</v>
      </c>
      <c r="H87" s="45" t="s">
        <v>588</v>
      </c>
      <c r="I87" s="47" t="n">
        <v>102</v>
      </c>
      <c r="J87" s="47" t="n">
        <v>99</v>
      </c>
      <c r="K87" s="28" t="n">
        <v>3</v>
      </c>
      <c r="L87" s="29" t="n">
        <v>0.970588235294118</v>
      </c>
    </row>
    <row r="88" s="45" customFormat="true" ht="12.75" hidden="false" customHeight="false" outlineLevel="0" collapsed="false">
      <c r="A88" s="45" t="s">
        <v>290</v>
      </c>
      <c r="B88" s="45" t="s">
        <v>261</v>
      </c>
      <c r="C88" s="45" t="s">
        <v>262</v>
      </c>
      <c r="D88" s="45" t="s">
        <v>263</v>
      </c>
      <c r="E88" s="46" t="s">
        <v>291</v>
      </c>
      <c r="F88" s="45" t="s">
        <v>292</v>
      </c>
      <c r="G88" s="45" t="s">
        <v>566</v>
      </c>
      <c r="H88" s="45" t="s">
        <v>588</v>
      </c>
      <c r="I88" s="47" t="n">
        <v>63</v>
      </c>
      <c r="J88" s="47" t="n">
        <v>63</v>
      </c>
      <c r="K88" s="28" t="n">
        <v>0</v>
      </c>
      <c r="L88" s="29" t="n">
        <v>1</v>
      </c>
    </row>
    <row r="89" s="45" customFormat="true" ht="12.75" hidden="false" customHeight="false" outlineLevel="0" collapsed="false">
      <c r="A89" s="45" t="s">
        <v>293</v>
      </c>
      <c r="B89" s="45" t="s">
        <v>261</v>
      </c>
      <c r="C89" s="45" t="s">
        <v>262</v>
      </c>
      <c r="D89" s="45" t="s">
        <v>263</v>
      </c>
      <c r="E89" s="46" t="s">
        <v>294</v>
      </c>
      <c r="F89" s="45" t="s">
        <v>295</v>
      </c>
      <c r="G89" s="45" t="s">
        <v>566</v>
      </c>
      <c r="H89" s="45" t="s">
        <v>588</v>
      </c>
      <c r="I89" s="47" t="n">
        <v>38</v>
      </c>
      <c r="J89" s="47" t="n">
        <v>38</v>
      </c>
      <c r="K89" s="28" t="n">
        <v>0</v>
      </c>
      <c r="L89" s="29" t="n">
        <v>1</v>
      </c>
    </row>
    <row r="90" s="45" customFormat="true" ht="12.75" hidden="false" customHeight="false" outlineLevel="0" collapsed="false">
      <c r="A90" s="45" t="s">
        <v>296</v>
      </c>
      <c r="B90" s="45" t="s">
        <v>261</v>
      </c>
      <c r="C90" s="45" t="s">
        <v>262</v>
      </c>
      <c r="D90" s="45" t="s">
        <v>263</v>
      </c>
      <c r="E90" s="46" t="s">
        <v>297</v>
      </c>
      <c r="F90" s="45" t="s">
        <v>298</v>
      </c>
      <c r="G90" s="45" t="s">
        <v>566</v>
      </c>
      <c r="H90" s="45" t="s">
        <v>588</v>
      </c>
      <c r="I90" s="47" t="n">
        <v>38</v>
      </c>
      <c r="J90" s="47" t="n">
        <v>38</v>
      </c>
      <c r="K90" s="28" t="n">
        <v>0</v>
      </c>
      <c r="L90" s="29" t="n">
        <v>1</v>
      </c>
    </row>
    <row r="91" s="45" customFormat="true" ht="12.75" hidden="false" customHeight="false" outlineLevel="0" collapsed="false">
      <c r="A91" s="45" t="s">
        <v>299</v>
      </c>
      <c r="B91" s="45" t="s">
        <v>261</v>
      </c>
      <c r="C91" s="45" t="s">
        <v>262</v>
      </c>
      <c r="D91" s="45" t="s">
        <v>263</v>
      </c>
      <c r="E91" s="46" t="s">
        <v>300</v>
      </c>
      <c r="F91" s="45" t="s">
        <v>301</v>
      </c>
      <c r="G91" s="45" t="s">
        <v>566</v>
      </c>
      <c r="H91" s="45" t="s">
        <v>588</v>
      </c>
      <c r="I91" s="47" t="n">
        <v>95</v>
      </c>
      <c r="J91" s="47" t="n">
        <v>94</v>
      </c>
      <c r="K91" s="28" t="n">
        <v>1</v>
      </c>
      <c r="L91" s="29" t="n">
        <v>0.989473684210526</v>
      </c>
    </row>
    <row r="92" s="45" customFormat="true" ht="12.75" hidden="false" customHeight="false" outlineLevel="0" collapsed="false">
      <c r="A92" s="45" t="s">
        <v>302</v>
      </c>
      <c r="B92" s="45" t="s">
        <v>261</v>
      </c>
      <c r="C92" s="45" t="s">
        <v>262</v>
      </c>
      <c r="D92" s="45" t="s">
        <v>263</v>
      </c>
      <c r="E92" s="46" t="s">
        <v>303</v>
      </c>
      <c r="F92" s="45" t="s">
        <v>304</v>
      </c>
      <c r="G92" s="45" t="s">
        <v>566</v>
      </c>
      <c r="H92" s="45" t="s">
        <v>588</v>
      </c>
      <c r="I92" s="47" t="n">
        <v>68</v>
      </c>
      <c r="J92" s="47" t="n">
        <v>67</v>
      </c>
      <c r="K92" s="28" t="n">
        <v>1</v>
      </c>
      <c r="L92" s="29" t="n">
        <v>0.985294117647059</v>
      </c>
    </row>
    <row r="93" s="45" customFormat="true" ht="12.75" hidden="false" customHeight="false" outlineLevel="0" collapsed="false">
      <c r="A93" s="45" t="s">
        <v>305</v>
      </c>
      <c r="B93" s="45" t="s">
        <v>261</v>
      </c>
      <c r="C93" s="45" t="s">
        <v>262</v>
      </c>
      <c r="D93" s="45" t="s">
        <v>263</v>
      </c>
      <c r="E93" s="46" t="s">
        <v>306</v>
      </c>
      <c r="F93" s="45" t="s">
        <v>307</v>
      </c>
      <c r="G93" s="45" t="s">
        <v>566</v>
      </c>
      <c r="H93" s="45" t="s">
        <v>588</v>
      </c>
      <c r="I93" s="47" t="n">
        <v>80</v>
      </c>
      <c r="J93" s="47" t="n">
        <v>77</v>
      </c>
      <c r="K93" s="28" t="n">
        <v>3</v>
      </c>
      <c r="L93" s="29" t="n">
        <v>0.9625</v>
      </c>
    </row>
    <row r="94" s="45" customFormat="true" ht="12.75" hidden="false" customHeight="false" outlineLevel="0" collapsed="false">
      <c r="A94" s="45" t="s">
        <v>308</v>
      </c>
      <c r="B94" s="45" t="s">
        <v>261</v>
      </c>
      <c r="C94" s="45" t="s">
        <v>262</v>
      </c>
      <c r="D94" s="45" t="s">
        <v>263</v>
      </c>
      <c r="E94" s="46" t="s">
        <v>309</v>
      </c>
      <c r="F94" s="45" t="s">
        <v>310</v>
      </c>
      <c r="G94" s="45" t="s">
        <v>566</v>
      </c>
      <c r="H94" s="45" t="s">
        <v>588</v>
      </c>
      <c r="I94" s="47" t="n">
        <v>50</v>
      </c>
      <c r="J94" s="47" t="n">
        <v>49</v>
      </c>
      <c r="K94" s="28" t="n">
        <v>1</v>
      </c>
      <c r="L94" s="29" t="n">
        <v>0.98</v>
      </c>
    </row>
    <row r="95" s="45" customFormat="true" ht="12.75" hidden="false" customHeight="false" outlineLevel="0" collapsed="false">
      <c r="A95" s="45" t="s">
        <v>311</v>
      </c>
      <c r="B95" s="45" t="s">
        <v>261</v>
      </c>
      <c r="C95" s="45" t="s">
        <v>262</v>
      </c>
      <c r="D95" s="45" t="s">
        <v>263</v>
      </c>
      <c r="E95" s="46" t="s">
        <v>312</v>
      </c>
      <c r="F95" s="45" t="s">
        <v>313</v>
      </c>
      <c r="G95" s="45" t="s">
        <v>566</v>
      </c>
      <c r="H95" s="45" t="s">
        <v>588</v>
      </c>
      <c r="I95" s="47" t="n">
        <v>58</v>
      </c>
      <c r="J95" s="47" t="n">
        <v>57</v>
      </c>
      <c r="K95" s="28" t="n">
        <v>1</v>
      </c>
      <c r="L95" s="29" t="n">
        <v>0.982758620689655</v>
      </c>
    </row>
    <row r="96" s="45" customFormat="true" ht="12.75" hidden="false" customHeight="false" outlineLevel="0" collapsed="false">
      <c r="A96" s="45" t="s">
        <v>314</v>
      </c>
      <c r="B96" s="45" t="s">
        <v>261</v>
      </c>
      <c r="C96" s="45" t="s">
        <v>262</v>
      </c>
      <c r="D96" s="45" t="s">
        <v>263</v>
      </c>
      <c r="E96" s="46" t="s">
        <v>315</v>
      </c>
      <c r="F96" s="45" t="s">
        <v>316</v>
      </c>
      <c r="G96" s="45" t="s">
        <v>566</v>
      </c>
      <c r="H96" s="45" t="s">
        <v>588</v>
      </c>
      <c r="I96" s="47" t="n">
        <v>62</v>
      </c>
      <c r="J96" s="47" t="n">
        <v>61</v>
      </c>
      <c r="K96" s="28" t="n">
        <v>1</v>
      </c>
      <c r="L96" s="29" t="n">
        <v>0.983870967741936</v>
      </c>
    </row>
    <row r="97" s="45" customFormat="true" ht="12.75" hidden="false" customHeight="false" outlineLevel="0" collapsed="false">
      <c r="A97" s="45" t="s">
        <v>317</v>
      </c>
      <c r="B97" s="45" t="s">
        <v>261</v>
      </c>
      <c r="C97" s="45" t="s">
        <v>262</v>
      </c>
      <c r="D97" s="45" t="s">
        <v>263</v>
      </c>
      <c r="E97" s="46" t="s">
        <v>318</v>
      </c>
      <c r="F97" s="45" t="s">
        <v>319</v>
      </c>
      <c r="G97" s="45" t="s">
        <v>566</v>
      </c>
      <c r="H97" s="45" t="s">
        <v>588</v>
      </c>
      <c r="I97" s="47" t="n">
        <v>57</v>
      </c>
      <c r="J97" s="47" t="n">
        <v>56</v>
      </c>
      <c r="K97" s="28" t="n">
        <v>1</v>
      </c>
      <c r="L97" s="29" t="n">
        <v>0.982456140350877</v>
      </c>
    </row>
    <row r="98" s="45" customFormat="true" ht="12.75" hidden="false" customHeight="false" outlineLevel="0" collapsed="false">
      <c r="A98" s="45" t="s">
        <v>320</v>
      </c>
      <c r="B98" s="45" t="s">
        <v>261</v>
      </c>
      <c r="C98" s="45" t="s">
        <v>262</v>
      </c>
      <c r="D98" s="45" t="s">
        <v>263</v>
      </c>
      <c r="E98" s="46" t="s">
        <v>321</v>
      </c>
      <c r="F98" s="45" t="s">
        <v>322</v>
      </c>
      <c r="G98" s="45" t="s">
        <v>566</v>
      </c>
      <c r="H98" s="45" t="s">
        <v>588</v>
      </c>
      <c r="I98" s="47" t="n">
        <v>57</v>
      </c>
      <c r="J98" s="47" t="n">
        <v>54</v>
      </c>
      <c r="K98" s="28" t="n">
        <v>3</v>
      </c>
      <c r="L98" s="29" t="n">
        <v>0.947368421052632</v>
      </c>
    </row>
    <row r="99" s="45" customFormat="true" ht="12.75" hidden="false" customHeight="false" outlineLevel="0" collapsed="false">
      <c r="A99" s="45" t="s">
        <v>323</v>
      </c>
      <c r="B99" s="45" t="s">
        <v>261</v>
      </c>
      <c r="C99" s="45" t="s">
        <v>262</v>
      </c>
      <c r="D99" s="45" t="s">
        <v>263</v>
      </c>
      <c r="E99" s="46" t="s">
        <v>324</v>
      </c>
      <c r="F99" s="45" t="s">
        <v>325</v>
      </c>
      <c r="G99" s="45" t="s">
        <v>566</v>
      </c>
      <c r="H99" s="45" t="s">
        <v>588</v>
      </c>
      <c r="I99" s="47" t="n">
        <v>60</v>
      </c>
      <c r="J99" s="47" t="n">
        <v>60</v>
      </c>
      <c r="K99" s="28" t="n">
        <v>0</v>
      </c>
      <c r="L99" s="29" t="n">
        <v>1</v>
      </c>
    </row>
    <row r="100" s="45" customFormat="true" ht="12.75" hidden="false" customHeight="false" outlineLevel="0" collapsed="false">
      <c r="A100" s="45" t="s">
        <v>326</v>
      </c>
      <c r="B100" s="45" t="s">
        <v>261</v>
      </c>
      <c r="C100" s="45" t="s">
        <v>262</v>
      </c>
      <c r="D100" s="45" t="s">
        <v>263</v>
      </c>
      <c r="E100" s="46" t="s">
        <v>327</v>
      </c>
      <c r="F100" s="45" t="s">
        <v>328</v>
      </c>
      <c r="G100" s="45" t="s">
        <v>566</v>
      </c>
      <c r="H100" s="45" t="s">
        <v>588</v>
      </c>
      <c r="I100" s="47" t="n">
        <v>18</v>
      </c>
      <c r="J100" s="47" t="n">
        <v>18</v>
      </c>
      <c r="K100" s="28" t="n">
        <v>0</v>
      </c>
      <c r="L100" s="29" t="n">
        <v>1</v>
      </c>
    </row>
    <row r="101" s="45" customFormat="true" ht="12.75" hidden="false" customHeight="false" outlineLevel="0" collapsed="false">
      <c r="A101" s="45" t="s">
        <v>329</v>
      </c>
      <c r="B101" s="45" t="s">
        <v>261</v>
      </c>
      <c r="C101" s="45" t="s">
        <v>262</v>
      </c>
      <c r="D101" s="45" t="s">
        <v>263</v>
      </c>
      <c r="E101" s="46" t="s">
        <v>330</v>
      </c>
      <c r="F101" s="45" t="s">
        <v>331</v>
      </c>
      <c r="G101" s="45" t="s">
        <v>566</v>
      </c>
      <c r="H101" s="45" t="s">
        <v>588</v>
      </c>
      <c r="I101" s="47" t="n">
        <v>60</v>
      </c>
      <c r="J101" s="47" t="n">
        <v>60</v>
      </c>
      <c r="K101" s="28" t="n">
        <v>0</v>
      </c>
      <c r="L101" s="29" t="n">
        <v>1</v>
      </c>
    </row>
    <row r="102" s="45" customFormat="true" ht="12.75" hidden="false" customHeight="false" outlineLevel="0" collapsed="false">
      <c r="A102" s="45" t="s">
        <v>332</v>
      </c>
      <c r="B102" s="45" t="s">
        <v>261</v>
      </c>
      <c r="C102" s="45" t="s">
        <v>262</v>
      </c>
      <c r="D102" s="45" t="s">
        <v>263</v>
      </c>
      <c r="E102" s="46" t="s">
        <v>333</v>
      </c>
      <c r="F102" s="45" t="s">
        <v>334</v>
      </c>
      <c r="G102" s="45" t="s">
        <v>566</v>
      </c>
      <c r="H102" s="45" t="s">
        <v>588</v>
      </c>
      <c r="I102" s="47" t="n">
        <v>81</v>
      </c>
      <c r="J102" s="47" t="n">
        <v>77</v>
      </c>
      <c r="K102" s="28" t="n">
        <v>4</v>
      </c>
      <c r="L102" s="29" t="n">
        <v>0.950617283950617</v>
      </c>
    </row>
    <row r="103" s="45" customFormat="true" ht="12.75" hidden="false" customHeight="false" outlineLevel="0" collapsed="false">
      <c r="A103" s="45" t="s">
        <v>335</v>
      </c>
      <c r="B103" s="45" t="s">
        <v>336</v>
      </c>
      <c r="C103" s="45" t="s">
        <v>337</v>
      </c>
      <c r="D103" s="45" t="s">
        <v>338</v>
      </c>
      <c r="E103" s="46" t="s">
        <v>339</v>
      </c>
      <c r="F103" s="45" t="s">
        <v>340</v>
      </c>
      <c r="G103" s="45" t="s">
        <v>566</v>
      </c>
      <c r="H103" s="45" t="s">
        <v>588</v>
      </c>
      <c r="I103" s="47" t="n">
        <v>96</v>
      </c>
      <c r="J103" s="47" t="n">
        <v>93</v>
      </c>
      <c r="K103" s="28" t="n">
        <v>3</v>
      </c>
      <c r="L103" s="29" t="n">
        <v>0.96875</v>
      </c>
    </row>
    <row r="104" s="45" customFormat="true" ht="12.75" hidden="false" customHeight="false" outlineLevel="0" collapsed="false">
      <c r="A104" s="45" t="s">
        <v>341</v>
      </c>
      <c r="B104" s="45" t="s">
        <v>336</v>
      </c>
      <c r="C104" s="45" t="s">
        <v>337</v>
      </c>
      <c r="D104" s="45" t="s">
        <v>338</v>
      </c>
      <c r="E104" s="46" t="s">
        <v>342</v>
      </c>
      <c r="F104" s="45" t="s">
        <v>343</v>
      </c>
      <c r="G104" s="45" t="s">
        <v>566</v>
      </c>
      <c r="H104" s="45" t="s">
        <v>588</v>
      </c>
      <c r="I104" s="47" t="n">
        <v>82</v>
      </c>
      <c r="J104" s="47" t="n">
        <v>80</v>
      </c>
      <c r="K104" s="28" t="n">
        <v>2</v>
      </c>
      <c r="L104" s="29" t="n">
        <v>0.975609756097561</v>
      </c>
    </row>
    <row r="105" s="45" customFormat="true" ht="12.75" hidden="false" customHeight="false" outlineLevel="0" collapsed="false">
      <c r="A105" s="45" t="s">
        <v>344</v>
      </c>
      <c r="B105" s="45" t="s">
        <v>336</v>
      </c>
      <c r="C105" s="45" t="s">
        <v>337</v>
      </c>
      <c r="D105" s="45" t="s">
        <v>338</v>
      </c>
      <c r="E105" s="46" t="s">
        <v>345</v>
      </c>
      <c r="F105" s="45" t="s">
        <v>346</v>
      </c>
      <c r="G105" s="45" t="s">
        <v>566</v>
      </c>
      <c r="H105" s="45" t="s">
        <v>588</v>
      </c>
      <c r="I105" s="47" t="n">
        <v>158</v>
      </c>
      <c r="J105" s="47" t="n">
        <v>155</v>
      </c>
      <c r="K105" s="28" t="n">
        <v>3</v>
      </c>
      <c r="L105" s="29" t="n">
        <v>0.981012658227848</v>
      </c>
    </row>
    <row r="106" s="45" customFormat="true" ht="12.75" hidden="false" customHeight="false" outlineLevel="0" collapsed="false">
      <c r="A106" s="45" t="s">
        <v>347</v>
      </c>
      <c r="B106" s="45" t="s">
        <v>336</v>
      </c>
      <c r="C106" s="45" t="s">
        <v>337</v>
      </c>
      <c r="D106" s="45" t="s">
        <v>338</v>
      </c>
      <c r="E106" s="46" t="s">
        <v>348</v>
      </c>
      <c r="F106" s="45" t="s">
        <v>349</v>
      </c>
      <c r="G106" s="45" t="s">
        <v>566</v>
      </c>
      <c r="H106" s="45" t="s">
        <v>588</v>
      </c>
      <c r="I106" s="47" t="n">
        <v>421</v>
      </c>
      <c r="J106" s="47" t="n">
        <v>405</v>
      </c>
      <c r="K106" s="28" t="n">
        <v>16</v>
      </c>
      <c r="L106" s="29" t="n">
        <v>0.961995249406176</v>
      </c>
    </row>
    <row r="107" s="45" customFormat="true" ht="12.75" hidden="false" customHeight="false" outlineLevel="0" collapsed="false">
      <c r="A107" s="45" t="s">
        <v>350</v>
      </c>
      <c r="B107" s="45" t="s">
        <v>336</v>
      </c>
      <c r="C107" s="45" t="s">
        <v>337</v>
      </c>
      <c r="D107" s="45" t="s">
        <v>338</v>
      </c>
      <c r="E107" s="46" t="s">
        <v>351</v>
      </c>
      <c r="F107" s="45" t="s">
        <v>352</v>
      </c>
      <c r="G107" s="45" t="s">
        <v>566</v>
      </c>
      <c r="H107" s="45" t="s">
        <v>588</v>
      </c>
      <c r="I107" s="47" t="n">
        <v>70</v>
      </c>
      <c r="J107" s="47" t="n">
        <v>63</v>
      </c>
      <c r="K107" s="28" t="n">
        <v>7</v>
      </c>
      <c r="L107" s="29" t="n">
        <v>0.9</v>
      </c>
    </row>
    <row r="108" s="45" customFormat="true" ht="12.75" hidden="false" customHeight="false" outlineLevel="0" collapsed="false">
      <c r="A108" s="45" t="s">
        <v>353</v>
      </c>
      <c r="B108" s="45" t="s">
        <v>336</v>
      </c>
      <c r="C108" s="45" t="s">
        <v>337</v>
      </c>
      <c r="D108" s="45" t="s">
        <v>338</v>
      </c>
      <c r="E108" s="46" t="s">
        <v>354</v>
      </c>
      <c r="F108" s="45" t="s">
        <v>355</v>
      </c>
      <c r="G108" s="45" t="s">
        <v>566</v>
      </c>
      <c r="H108" s="45" t="s">
        <v>588</v>
      </c>
      <c r="I108" s="47" t="n">
        <v>25</v>
      </c>
      <c r="J108" s="47" t="n">
        <v>25</v>
      </c>
      <c r="K108" s="28" t="n">
        <v>0</v>
      </c>
      <c r="L108" s="29" t="n">
        <v>1</v>
      </c>
    </row>
    <row r="109" s="45" customFormat="true" ht="12.75" hidden="false" customHeight="false" outlineLevel="0" collapsed="false">
      <c r="A109" s="45" t="s">
        <v>356</v>
      </c>
      <c r="B109" s="45" t="s">
        <v>336</v>
      </c>
      <c r="C109" s="45" t="s">
        <v>337</v>
      </c>
      <c r="D109" s="45" t="s">
        <v>338</v>
      </c>
      <c r="E109" s="46" t="s">
        <v>357</v>
      </c>
      <c r="F109" s="45" t="s">
        <v>358</v>
      </c>
      <c r="G109" s="45" t="s">
        <v>566</v>
      </c>
      <c r="H109" s="45" t="s">
        <v>588</v>
      </c>
      <c r="I109" s="47" t="n">
        <v>155</v>
      </c>
      <c r="J109" s="47" t="n">
        <v>150</v>
      </c>
      <c r="K109" s="28" t="n">
        <v>5</v>
      </c>
      <c r="L109" s="29" t="n">
        <v>0.967741935483871</v>
      </c>
    </row>
    <row r="110" s="45" customFormat="true" ht="12.75" hidden="false" customHeight="false" outlineLevel="0" collapsed="false">
      <c r="A110" s="45" t="s">
        <v>359</v>
      </c>
      <c r="B110" s="45" t="s">
        <v>336</v>
      </c>
      <c r="C110" s="45" t="s">
        <v>337</v>
      </c>
      <c r="D110" s="45" t="s">
        <v>338</v>
      </c>
      <c r="E110" s="46" t="s">
        <v>360</v>
      </c>
      <c r="F110" s="45" t="s">
        <v>361</v>
      </c>
      <c r="G110" s="45" t="s">
        <v>566</v>
      </c>
      <c r="H110" s="45" t="s">
        <v>588</v>
      </c>
      <c r="I110" s="47" t="n">
        <v>56</v>
      </c>
      <c r="J110" s="47" t="n">
        <v>54</v>
      </c>
      <c r="K110" s="28" t="n">
        <v>2</v>
      </c>
      <c r="L110" s="29" t="n">
        <v>0.964285714285714</v>
      </c>
    </row>
    <row r="111" s="45" customFormat="true" ht="12.75" hidden="false" customHeight="false" outlineLevel="0" collapsed="false">
      <c r="A111" s="45" t="s">
        <v>362</v>
      </c>
      <c r="B111" s="45" t="s">
        <v>336</v>
      </c>
      <c r="C111" s="45" t="s">
        <v>337</v>
      </c>
      <c r="D111" s="45" t="s">
        <v>338</v>
      </c>
      <c r="E111" s="46" t="s">
        <v>363</v>
      </c>
      <c r="F111" s="45" t="s">
        <v>364</v>
      </c>
      <c r="G111" s="45" t="s">
        <v>566</v>
      </c>
      <c r="H111" s="45" t="s">
        <v>588</v>
      </c>
      <c r="I111" s="47" t="n">
        <v>74</v>
      </c>
      <c r="J111" s="47" t="n">
        <v>72</v>
      </c>
      <c r="K111" s="28" t="n">
        <v>2</v>
      </c>
      <c r="L111" s="29" t="n">
        <v>0.972972972972973</v>
      </c>
    </row>
    <row r="112" s="45" customFormat="true" ht="12.75" hidden="false" customHeight="false" outlineLevel="0" collapsed="false">
      <c r="A112" s="45" t="s">
        <v>365</v>
      </c>
      <c r="B112" s="45" t="s">
        <v>366</v>
      </c>
      <c r="C112" s="45" t="s">
        <v>367</v>
      </c>
      <c r="D112" s="45" t="s">
        <v>368</v>
      </c>
      <c r="E112" s="46" t="s">
        <v>369</v>
      </c>
      <c r="F112" s="45" t="s">
        <v>370</v>
      </c>
      <c r="G112" s="45" t="s">
        <v>566</v>
      </c>
      <c r="H112" s="45" t="s">
        <v>588</v>
      </c>
      <c r="I112" s="47" t="n">
        <v>64</v>
      </c>
      <c r="J112" s="47" t="n">
        <v>63</v>
      </c>
      <c r="K112" s="28" t="n">
        <v>1</v>
      </c>
      <c r="L112" s="29" t="n">
        <v>0.984375</v>
      </c>
    </row>
    <row r="113" s="45" customFormat="true" ht="12.75" hidden="false" customHeight="false" outlineLevel="0" collapsed="false">
      <c r="A113" s="45" t="s">
        <v>371</v>
      </c>
      <c r="B113" s="45" t="s">
        <v>366</v>
      </c>
      <c r="C113" s="45" t="s">
        <v>367</v>
      </c>
      <c r="D113" s="45" t="s">
        <v>368</v>
      </c>
      <c r="E113" s="46" t="s">
        <v>372</v>
      </c>
      <c r="F113" s="45" t="s">
        <v>373</v>
      </c>
      <c r="G113" s="45" t="s">
        <v>566</v>
      </c>
      <c r="H113" s="45" t="s">
        <v>588</v>
      </c>
      <c r="I113" s="47" t="n">
        <v>87</v>
      </c>
      <c r="J113" s="47" t="n">
        <v>86</v>
      </c>
      <c r="K113" s="28" t="n">
        <v>1</v>
      </c>
      <c r="L113" s="29" t="n">
        <v>0.988505747126437</v>
      </c>
    </row>
    <row r="114" s="45" customFormat="true" ht="12.75" hidden="false" customHeight="false" outlineLevel="0" collapsed="false">
      <c r="A114" s="45" t="s">
        <v>374</v>
      </c>
      <c r="B114" s="45" t="s">
        <v>366</v>
      </c>
      <c r="C114" s="45" t="s">
        <v>367</v>
      </c>
      <c r="D114" s="45" t="s">
        <v>368</v>
      </c>
      <c r="E114" s="46" t="s">
        <v>375</v>
      </c>
      <c r="F114" s="45" t="s">
        <v>376</v>
      </c>
      <c r="G114" s="45" t="s">
        <v>566</v>
      </c>
      <c r="H114" s="45" t="s">
        <v>588</v>
      </c>
      <c r="I114" s="47" t="n">
        <v>220</v>
      </c>
      <c r="J114" s="47" t="n">
        <v>213</v>
      </c>
      <c r="K114" s="28" t="n">
        <v>7</v>
      </c>
      <c r="L114" s="29" t="n">
        <v>0.968181818181818</v>
      </c>
    </row>
    <row r="115" s="45" customFormat="true" ht="12.75" hidden="false" customHeight="false" outlineLevel="0" collapsed="false">
      <c r="A115" s="45" t="s">
        <v>377</v>
      </c>
      <c r="B115" s="45" t="s">
        <v>366</v>
      </c>
      <c r="C115" s="45" t="s">
        <v>367</v>
      </c>
      <c r="D115" s="45" t="s">
        <v>368</v>
      </c>
      <c r="E115" s="46" t="s">
        <v>378</v>
      </c>
      <c r="F115" s="45" t="s">
        <v>379</v>
      </c>
      <c r="G115" s="45" t="s">
        <v>566</v>
      </c>
      <c r="H115" s="45" t="s">
        <v>588</v>
      </c>
      <c r="I115" s="47" t="n">
        <v>45</v>
      </c>
      <c r="J115" s="47" t="n">
        <v>45</v>
      </c>
      <c r="K115" s="28" t="n">
        <v>0</v>
      </c>
      <c r="L115" s="29" t="n">
        <v>1</v>
      </c>
    </row>
    <row r="116" s="45" customFormat="true" ht="12.75" hidden="false" customHeight="false" outlineLevel="0" collapsed="false">
      <c r="A116" s="45" t="s">
        <v>380</v>
      </c>
      <c r="B116" s="45" t="s">
        <v>366</v>
      </c>
      <c r="C116" s="45" t="s">
        <v>367</v>
      </c>
      <c r="D116" s="45" t="s">
        <v>368</v>
      </c>
      <c r="E116" s="46" t="s">
        <v>381</v>
      </c>
      <c r="F116" s="45" t="s">
        <v>382</v>
      </c>
      <c r="G116" s="45" t="s">
        <v>566</v>
      </c>
      <c r="H116" s="45" t="s">
        <v>588</v>
      </c>
      <c r="I116" s="47" t="n">
        <v>66</v>
      </c>
      <c r="J116" s="47" t="n">
        <v>63</v>
      </c>
      <c r="K116" s="28" t="n">
        <v>3</v>
      </c>
      <c r="L116" s="29" t="n">
        <v>0.954545454545455</v>
      </c>
    </row>
    <row r="117" s="45" customFormat="true" ht="12.75" hidden="false" customHeight="false" outlineLevel="0" collapsed="false">
      <c r="A117" s="45" t="s">
        <v>383</v>
      </c>
      <c r="B117" s="45" t="s">
        <v>366</v>
      </c>
      <c r="C117" s="45" t="s">
        <v>367</v>
      </c>
      <c r="D117" s="45" t="s">
        <v>368</v>
      </c>
      <c r="E117" s="46" t="s">
        <v>384</v>
      </c>
      <c r="F117" s="45" t="s">
        <v>385</v>
      </c>
      <c r="G117" s="45" t="s">
        <v>566</v>
      </c>
      <c r="H117" s="45" t="s">
        <v>588</v>
      </c>
      <c r="I117" s="47" t="n">
        <v>266</v>
      </c>
      <c r="J117" s="47" t="n">
        <v>261</v>
      </c>
      <c r="K117" s="28" t="n">
        <v>5</v>
      </c>
      <c r="L117" s="29" t="n">
        <v>0.981203007518797</v>
      </c>
    </row>
    <row r="118" s="45" customFormat="true" ht="12.75" hidden="false" customHeight="false" outlineLevel="0" collapsed="false">
      <c r="A118" s="45" t="s">
        <v>386</v>
      </c>
      <c r="B118" s="45" t="s">
        <v>366</v>
      </c>
      <c r="C118" s="45" t="s">
        <v>367</v>
      </c>
      <c r="D118" s="45" t="s">
        <v>368</v>
      </c>
      <c r="E118" s="46" t="s">
        <v>387</v>
      </c>
      <c r="F118" s="45" t="s">
        <v>388</v>
      </c>
      <c r="G118" s="45" t="s">
        <v>566</v>
      </c>
      <c r="H118" s="45" t="s">
        <v>588</v>
      </c>
      <c r="I118" s="47" t="n">
        <v>177</v>
      </c>
      <c r="J118" s="47" t="n">
        <v>170</v>
      </c>
      <c r="K118" s="28" t="n">
        <v>7</v>
      </c>
      <c r="L118" s="29" t="n">
        <v>0.96045197740113</v>
      </c>
    </row>
    <row r="119" s="45" customFormat="true" ht="12.75" hidden="false" customHeight="false" outlineLevel="0" collapsed="false">
      <c r="A119" s="45" t="s">
        <v>389</v>
      </c>
      <c r="B119" s="45" t="s">
        <v>366</v>
      </c>
      <c r="C119" s="45" t="s">
        <v>367</v>
      </c>
      <c r="D119" s="45" t="s">
        <v>368</v>
      </c>
      <c r="E119" s="46" t="s">
        <v>390</v>
      </c>
      <c r="F119" s="45" t="s">
        <v>391</v>
      </c>
      <c r="G119" s="45" t="s">
        <v>566</v>
      </c>
      <c r="H119" s="45" t="s">
        <v>588</v>
      </c>
      <c r="I119" s="47" t="n">
        <v>237</v>
      </c>
      <c r="J119" s="47" t="n">
        <v>230</v>
      </c>
      <c r="K119" s="28" t="n">
        <v>7</v>
      </c>
      <c r="L119" s="29" t="n">
        <v>0.970464135021097</v>
      </c>
    </row>
    <row r="120" s="45" customFormat="true" ht="12.75" hidden="false" customHeight="false" outlineLevel="0" collapsed="false">
      <c r="A120" s="45" t="s">
        <v>392</v>
      </c>
      <c r="B120" s="45" t="s">
        <v>393</v>
      </c>
      <c r="C120" s="45" t="s">
        <v>394</v>
      </c>
      <c r="D120" s="45" t="s">
        <v>395</v>
      </c>
      <c r="E120" s="46" t="s">
        <v>396</v>
      </c>
      <c r="F120" s="45" t="s">
        <v>397</v>
      </c>
      <c r="G120" s="45" t="s">
        <v>566</v>
      </c>
      <c r="H120" s="45" t="s">
        <v>588</v>
      </c>
      <c r="I120" s="47" t="n">
        <v>68</v>
      </c>
      <c r="J120" s="47" t="n">
        <v>66</v>
      </c>
      <c r="K120" s="28" t="n">
        <v>2</v>
      </c>
      <c r="L120" s="29" t="n">
        <v>0.970588235294118</v>
      </c>
    </row>
    <row r="121" s="45" customFormat="true" ht="12.75" hidden="false" customHeight="false" outlineLevel="0" collapsed="false">
      <c r="A121" s="45" t="s">
        <v>398</v>
      </c>
      <c r="B121" s="45" t="s">
        <v>393</v>
      </c>
      <c r="C121" s="45" t="s">
        <v>394</v>
      </c>
      <c r="D121" s="45" t="s">
        <v>395</v>
      </c>
      <c r="E121" s="46" t="s">
        <v>399</v>
      </c>
      <c r="F121" s="45" t="s">
        <v>400</v>
      </c>
      <c r="G121" s="45" t="s">
        <v>566</v>
      </c>
      <c r="H121" s="45" t="s">
        <v>588</v>
      </c>
      <c r="I121" s="47" t="n">
        <v>80</v>
      </c>
      <c r="J121" s="47" t="n">
        <v>80</v>
      </c>
      <c r="K121" s="28" t="n">
        <v>0</v>
      </c>
      <c r="L121" s="29" t="n">
        <v>1</v>
      </c>
    </row>
    <row r="122" s="45" customFormat="true" ht="12.75" hidden="false" customHeight="false" outlineLevel="0" collapsed="false">
      <c r="A122" s="45" t="s">
        <v>401</v>
      </c>
      <c r="B122" s="45" t="s">
        <v>393</v>
      </c>
      <c r="C122" s="45" t="s">
        <v>394</v>
      </c>
      <c r="D122" s="45" t="s">
        <v>395</v>
      </c>
      <c r="E122" s="46" t="s">
        <v>402</v>
      </c>
      <c r="F122" s="45" t="s">
        <v>403</v>
      </c>
      <c r="G122" s="45" t="s">
        <v>566</v>
      </c>
      <c r="H122" s="45" t="s">
        <v>588</v>
      </c>
      <c r="I122" s="47" t="n">
        <v>126</v>
      </c>
      <c r="J122" s="47" t="n">
        <v>124</v>
      </c>
      <c r="K122" s="28" t="n">
        <v>2</v>
      </c>
      <c r="L122" s="29" t="n">
        <v>0.984126984126984</v>
      </c>
    </row>
    <row r="123" s="45" customFormat="true" ht="12.75" hidden="false" customHeight="false" outlineLevel="0" collapsed="false">
      <c r="A123" s="45" t="s">
        <v>404</v>
      </c>
      <c r="B123" s="45" t="s">
        <v>393</v>
      </c>
      <c r="C123" s="45" t="s">
        <v>394</v>
      </c>
      <c r="D123" s="45" t="s">
        <v>395</v>
      </c>
      <c r="E123" s="46" t="s">
        <v>405</v>
      </c>
      <c r="F123" s="45" t="s">
        <v>406</v>
      </c>
      <c r="G123" s="45" t="s">
        <v>566</v>
      </c>
      <c r="H123" s="45" t="s">
        <v>588</v>
      </c>
      <c r="I123" s="47" t="n">
        <v>273</v>
      </c>
      <c r="J123" s="47" t="n">
        <v>263</v>
      </c>
      <c r="K123" s="28" t="n">
        <v>10</v>
      </c>
      <c r="L123" s="29" t="n">
        <v>0.963369963369963</v>
      </c>
    </row>
    <row r="124" s="45" customFormat="true" ht="12.75" hidden="false" customHeight="false" outlineLevel="0" collapsed="false">
      <c r="A124" s="45" t="s">
        <v>407</v>
      </c>
      <c r="B124" s="45" t="s">
        <v>393</v>
      </c>
      <c r="C124" s="45" t="s">
        <v>394</v>
      </c>
      <c r="D124" s="45" t="s">
        <v>395</v>
      </c>
      <c r="E124" s="46" t="s">
        <v>408</v>
      </c>
      <c r="F124" s="45" t="s">
        <v>409</v>
      </c>
      <c r="G124" s="45" t="s">
        <v>566</v>
      </c>
      <c r="H124" s="45" t="s">
        <v>588</v>
      </c>
      <c r="I124" s="47" t="n">
        <v>213</v>
      </c>
      <c r="J124" s="47" t="n">
        <v>207</v>
      </c>
      <c r="K124" s="28" t="n">
        <v>6</v>
      </c>
      <c r="L124" s="29" t="n">
        <v>0.971830985915493</v>
      </c>
    </row>
    <row r="125" s="45" customFormat="true" ht="12.75" hidden="false" customHeight="false" outlineLevel="0" collapsed="false">
      <c r="A125" s="45" t="s">
        <v>410</v>
      </c>
      <c r="B125" s="45" t="s">
        <v>393</v>
      </c>
      <c r="C125" s="45" t="s">
        <v>394</v>
      </c>
      <c r="D125" s="45" t="s">
        <v>395</v>
      </c>
      <c r="E125" s="46" t="s">
        <v>411</v>
      </c>
      <c r="F125" s="45" t="s">
        <v>412</v>
      </c>
      <c r="G125" s="45" t="s">
        <v>566</v>
      </c>
      <c r="H125" s="45" t="s">
        <v>588</v>
      </c>
      <c r="I125" s="47" t="n">
        <v>143</v>
      </c>
      <c r="J125" s="47" t="n">
        <v>142</v>
      </c>
      <c r="K125" s="28" t="n">
        <v>1</v>
      </c>
      <c r="L125" s="29" t="n">
        <v>0.993006993006993</v>
      </c>
    </row>
    <row r="126" s="45" customFormat="true" ht="12.75" hidden="false" customHeight="false" outlineLevel="0" collapsed="false">
      <c r="A126" s="45" t="s">
        <v>413</v>
      </c>
      <c r="B126" s="45" t="s">
        <v>393</v>
      </c>
      <c r="C126" s="45" t="s">
        <v>394</v>
      </c>
      <c r="D126" s="45" t="s">
        <v>395</v>
      </c>
      <c r="E126" s="46" t="s">
        <v>414</v>
      </c>
      <c r="F126" s="45" t="s">
        <v>415</v>
      </c>
      <c r="G126" s="45" t="s">
        <v>566</v>
      </c>
      <c r="H126" s="45" t="s">
        <v>588</v>
      </c>
      <c r="I126" s="47" t="n">
        <v>150</v>
      </c>
      <c r="J126" s="47" t="n">
        <v>150</v>
      </c>
      <c r="K126" s="28" t="n">
        <v>0</v>
      </c>
      <c r="L126" s="29" t="n">
        <v>1</v>
      </c>
    </row>
    <row r="127" s="45" customFormat="true" ht="12.75" hidden="false" customHeight="false" outlineLevel="0" collapsed="false">
      <c r="A127" s="45" t="s">
        <v>416</v>
      </c>
      <c r="B127" s="45" t="s">
        <v>393</v>
      </c>
      <c r="C127" s="45" t="s">
        <v>394</v>
      </c>
      <c r="D127" s="45" t="s">
        <v>395</v>
      </c>
      <c r="E127" s="46" t="s">
        <v>417</v>
      </c>
      <c r="F127" s="45" t="s">
        <v>418</v>
      </c>
      <c r="G127" s="45" t="s">
        <v>566</v>
      </c>
      <c r="H127" s="45" t="s">
        <v>588</v>
      </c>
      <c r="I127" s="47" t="n">
        <v>83</v>
      </c>
      <c r="J127" s="47" t="n">
        <v>81</v>
      </c>
      <c r="K127" s="28" t="n">
        <v>2</v>
      </c>
      <c r="L127" s="29" t="n">
        <v>0.975903614457831</v>
      </c>
    </row>
    <row r="128" s="45" customFormat="true" ht="12.75" hidden="false" customHeight="false" outlineLevel="0" collapsed="false">
      <c r="A128" s="45" t="s">
        <v>419</v>
      </c>
      <c r="B128" s="45" t="s">
        <v>393</v>
      </c>
      <c r="C128" s="45" t="s">
        <v>394</v>
      </c>
      <c r="D128" s="45" t="s">
        <v>395</v>
      </c>
      <c r="E128" s="46" t="s">
        <v>420</v>
      </c>
      <c r="F128" s="45" t="s">
        <v>421</v>
      </c>
      <c r="G128" s="45" t="s">
        <v>566</v>
      </c>
      <c r="H128" s="45" t="s">
        <v>588</v>
      </c>
      <c r="I128" s="47" t="n">
        <v>106</v>
      </c>
      <c r="J128" s="47" t="n">
        <v>102</v>
      </c>
      <c r="K128" s="28" t="n">
        <v>4</v>
      </c>
      <c r="L128" s="29" t="n">
        <v>0.962264150943396</v>
      </c>
    </row>
    <row r="129" s="45" customFormat="true" ht="12.75" hidden="false" customHeight="false" outlineLevel="0" collapsed="false">
      <c r="A129" s="45" t="s">
        <v>422</v>
      </c>
      <c r="B129" s="45" t="s">
        <v>393</v>
      </c>
      <c r="C129" s="45" t="s">
        <v>394</v>
      </c>
      <c r="D129" s="45" t="s">
        <v>395</v>
      </c>
      <c r="E129" s="46" t="s">
        <v>423</v>
      </c>
      <c r="F129" s="45" t="s">
        <v>424</v>
      </c>
      <c r="G129" s="45" t="s">
        <v>566</v>
      </c>
      <c r="H129" s="45" t="s">
        <v>588</v>
      </c>
      <c r="I129" s="47" t="n">
        <v>208</v>
      </c>
      <c r="J129" s="47" t="n">
        <v>204</v>
      </c>
      <c r="K129" s="28" t="n">
        <v>4</v>
      </c>
      <c r="L129" s="29" t="n">
        <v>0.980769230769231</v>
      </c>
    </row>
    <row r="130" s="45" customFormat="true" ht="12.75" hidden="false" customHeight="false" outlineLevel="0" collapsed="false">
      <c r="A130" s="45" t="s">
        <v>425</v>
      </c>
      <c r="B130" s="45" t="s">
        <v>393</v>
      </c>
      <c r="C130" s="45" t="s">
        <v>394</v>
      </c>
      <c r="D130" s="45" t="s">
        <v>395</v>
      </c>
      <c r="E130" s="46" t="s">
        <v>426</v>
      </c>
      <c r="F130" s="45" t="s">
        <v>427</v>
      </c>
      <c r="G130" s="45" t="s">
        <v>566</v>
      </c>
      <c r="H130" s="45" t="s">
        <v>588</v>
      </c>
      <c r="I130" s="47" t="n">
        <v>73</v>
      </c>
      <c r="J130" s="47" t="n">
        <v>72</v>
      </c>
      <c r="K130" s="28" t="n">
        <v>1</v>
      </c>
      <c r="L130" s="29" t="n">
        <v>0.986301369863014</v>
      </c>
    </row>
    <row r="131" s="45" customFormat="true" ht="12.75" hidden="false" customHeight="false" outlineLevel="0" collapsed="false">
      <c r="A131" s="45" t="s">
        <v>428</v>
      </c>
      <c r="B131" s="45" t="s">
        <v>393</v>
      </c>
      <c r="C131" s="45" t="s">
        <v>394</v>
      </c>
      <c r="D131" s="45" t="s">
        <v>395</v>
      </c>
      <c r="E131" s="46" t="s">
        <v>429</v>
      </c>
      <c r="F131" s="45" t="s">
        <v>430</v>
      </c>
      <c r="G131" s="45" t="s">
        <v>566</v>
      </c>
      <c r="H131" s="45" t="s">
        <v>588</v>
      </c>
      <c r="I131" s="47" t="n">
        <v>50</v>
      </c>
      <c r="J131" s="47" t="n">
        <v>48</v>
      </c>
      <c r="K131" s="28" t="n">
        <v>2</v>
      </c>
      <c r="L131" s="29" t="n">
        <v>0.96</v>
      </c>
    </row>
    <row r="132" s="45" customFormat="true" ht="12.75" hidden="false" customHeight="false" outlineLevel="0" collapsed="false">
      <c r="A132" s="45" t="s">
        <v>431</v>
      </c>
      <c r="B132" s="45" t="s">
        <v>393</v>
      </c>
      <c r="C132" s="45" t="s">
        <v>394</v>
      </c>
      <c r="D132" s="45" t="s">
        <v>395</v>
      </c>
      <c r="E132" s="46" t="s">
        <v>432</v>
      </c>
      <c r="F132" s="45" t="s">
        <v>433</v>
      </c>
      <c r="G132" s="45" t="s">
        <v>566</v>
      </c>
      <c r="H132" s="45" t="s">
        <v>588</v>
      </c>
      <c r="I132" s="47" t="n">
        <v>62</v>
      </c>
      <c r="J132" s="47" t="n">
        <v>62</v>
      </c>
      <c r="K132" s="28" t="n">
        <v>0</v>
      </c>
      <c r="L132" s="29" t="n">
        <v>1</v>
      </c>
    </row>
    <row r="133" s="45" customFormat="true" ht="12.75" hidden="false" customHeight="false" outlineLevel="0" collapsed="false">
      <c r="A133" s="45" t="s">
        <v>434</v>
      </c>
      <c r="B133" s="45" t="s">
        <v>393</v>
      </c>
      <c r="C133" s="45" t="s">
        <v>394</v>
      </c>
      <c r="D133" s="45" t="s">
        <v>395</v>
      </c>
      <c r="E133" s="46" t="s">
        <v>435</v>
      </c>
      <c r="F133" s="45" t="s">
        <v>436</v>
      </c>
      <c r="G133" s="45" t="s">
        <v>566</v>
      </c>
      <c r="H133" s="45" t="s">
        <v>588</v>
      </c>
      <c r="I133" s="47" t="n">
        <v>146</v>
      </c>
      <c r="J133" s="47" t="n">
        <v>141</v>
      </c>
      <c r="K133" s="28" t="n">
        <v>5</v>
      </c>
      <c r="L133" s="29" t="n">
        <v>0.965753424657534</v>
      </c>
    </row>
    <row r="134" s="45" customFormat="true" ht="12.75" hidden="false" customHeight="false" outlineLevel="0" collapsed="false">
      <c r="A134" s="45" t="s">
        <v>437</v>
      </c>
      <c r="B134" s="45" t="s">
        <v>438</v>
      </c>
      <c r="C134" s="45" t="s">
        <v>439</v>
      </c>
      <c r="D134" s="45" t="s">
        <v>440</v>
      </c>
      <c r="E134" s="46" t="s">
        <v>441</v>
      </c>
      <c r="F134" s="45" t="s">
        <v>442</v>
      </c>
      <c r="G134" s="45" t="s">
        <v>566</v>
      </c>
      <c r="H134" s="45" t="s">
        <v>588</v>
      </c>
      <c r="I134" s="47" t="n">
        <v>94</v>
      </c>
      <c r="J134" s="47" t="n">
        <v>93</v>
      </c>
      <c r="K134" s="28" t="n">
        <v>1</v>
      </c>
      <c r="L134" s="29" t="n">
        <v>0.98936170212766</v>
      </c>
    </row>
    <row r="135" s="45" customFormat="true" ht="12.75" hidden="false" customHeight="false" outlineLevel="0" collapsed="false">
      <c r="A135" s="45" t="s">
        <v>443</v>
      </c>
      <c r="B135" s="45" t="s">
        <v>438</v>
      </c>
      <c r="C135" s="45" t="s">
        <v>439</v>
      </c>
      <c r="D135" s="45" t="s">
        <v>440</v>
      </c>
      <c r="E135" s="46" t="s">
        <v>444</v>
      </c>
      <c r="F135" s="45" t="s">
        <v>445</v>
      </c>
      <c r="G135" s="45" t="s">
        <v>566</v>
      </c>
      <c r="H135" s="45" t="s">
        <v>588</v>
      </c>
      <c r="I135" s="47" t="n">
        <v>87</v>
      </c>
      <c r="J135" s="47" t="n">
        <v>87</v>
      </c>
      <c r="K135" s="28" t="n">
        <v>0</v>
      </c>
      <c r="L135" s="29" t="n">
        <v>1</v>
      </c>
    </row>
    <row r="136" s="45" customFormat="true" ht="12.75" hidden="false" customHeight="false" outlineLevel="0" collapsed="false">
      <c r="A136" s="45" t="s">
        <v>446</v>
      </c>
      <c r="B136" s="45" t="s">
        <v>438</v>
      </c>
      <c r="C136" s="45" t="s">
        <v>439</v>
      </c>
      <c r="D136" s="45" t="s">
        <v>440</v>
      </c>
      <c r="E136" s="46" t="s">
        <v>447</v>
      </c>
      <c r="F136" s="45" t="s">
        <v>448</v>
      </c>
      <c r="G136" s="45" t="s">
        <v>566</v>
      </c>
      <c r="H136" s="45" t="s">
        <v>588</v>
      </c>
      <c r="I136" s="47" t="n">
        <v>94</v>
      </c>
      <c r="J136" s="47" t="n">
        <v>92</v>
      </c>
      <c r="K136" s="28" t="n">
        <v>2</v>
      </c>
      <c r="L136" s="29" t="n">
        <v>0.978723404255319</v>
      </c>
    </row>
    <row r="137" s="45" customFormat="true" ht="12.75" hidden="false" customHeight="false" outlineLevel="0" collapsed="false">
      <c r="A137" s="45" t="s">
        <v>449</v>
      </c>
      <c r="B137" s="45" t="s">
        <v>438</v>
      </c>
      <c r="C137" s="45" t="s">
        <v>439</v>
      </c>
      <c r="D137" s="45" t="s">
        <v>440</v>
      </c>
      <c r="E137" s="46" t="s">
        <v>450</v>
      </c>
      <c r="F137" s="45" t="s">
        <v>451</v>
      </c>
      <c r="G137" s="45" t="s">
        <v>566</v>
      </c>
      <c r="H137" s="45" t="s">
        <v>588</v>
      </c>
      <c r="I137" s="47" t="n">
        <v>35</v>
      </c>
      <c r="J137" s="47" t="n">
        <v>34</v>
      </c>
      <c r="K137" s="28" t="n">
        <v>1</v>
      </c>
      <c r="L137" s="29" t="n">
        <v>0.971428571428571</v>
      </c>
    </row>
    <row r="138" s="45" customFormat="true" ht="12.75" hidden="false" customHeight="false" outlineLevel="0" collapsed="false">
      <c r="A138" s="45" t="s">
        <v>452</v>
      </c>
      <c r="B138" s="45" t="s">
        <v>438</v>
      </c>
      <c r="C138" s="45" t="s">
        <v>439</v>
      </c>
      <c r="D138" s="45" t="s">
        <v>440</v>
      </c>
      <c r="E138" s="46" t="s">
        <v>453</v>
      </c>
      <c r="F138" s="45" t="s">
        <v>454</v>
      </c>
      <c r="G138" s="45" t="s">
        <v>566</v>
      </c>
      <c r="H138" s="45" t="s">
        <v>588</v>
      </c>
      <c r="I138" s="47" t="n">
        <v>45</v>
      </c>
      <c r="J138" s="47" t="n">
        <v>43</v>
      </c>
      <c r="K138" s="28" t="n">
        <v>2</v>
      </c>
      <c r="L138" s="29" t="n">
        <v>0.955555555555556</v>
      </c>
    </row>
    <row r="139" s="45" customFormat="true" ht="12.75" hidden="false" customHeight="false" outlineLevel="0" collapsed="false">
      <c r="A139" s="45" t="s">
        <v>455</v>
      </c>
      <c r="B139" s="45" t="s">
        <v>438</v>
      </c>
      <c r="C139" s="45" t="s">
        <v>439</v>
      </c>
      <c r="D139" s="45" t="s">
        <v>440</v>
      </c>
      <c r="E139" s="46" t="s">
        <v>456</v>
      </c>
      <c r="F139" s="45" t="s">
        <v>457</v>
      </c>
      <c r="G139" s="45" t="s">
        <v>566</v>
      </c>
      <c r="H139" s="45" t="s">
        <v>588</v>
      </c>
      <c r="I139" s="47" t="n">
        <v>64</v>
      </c>
      <c r="J139" s="47" t="n">
        <v>64</v>
      </c>
      <c r="K139" s="28" t="n">
        <v>0</v>
      </c>
      <c r="L139" s="29" t="n">
        <v>1</v>
      </c>
    </row>
    <row r="140" s="45" customFormat="true" ht="12.75" hidden="false" customHeight="false" outlineLevel="0" collapsed="false">
      <c r="A140" s="45" t="s">
        <v>458</v>
      </c>
      <c r="B140" s="45" t="s">
        <v>438</v>
      </c>
      <c r="C140" s="45" t="s">
        <v>439</v>
      </c>
      <c r="D140" s="45" t="s">
        <v>440</v>
      </c>
      <c r="E140" s="46" t="s">
        <v>459</v>
      </c>
      <c r="F140" s="45" t="s">
        <v>460</v>
      </c>
      <c r="G140" s="45" t="s">
        <v>566</v>
      </c>
      <c r="H140" s="45" t="s">
        <v>588</v>
      </c>
      <c r="I140" s="47" t="n">
        <v>69</v>
      </c>
      <c r="J140" s="47" t="n">
        <v>68</v>
      </c>
      <c r="K140" s="28" t="n">
        <v>1</v>
      </c>
      <c r="L140" s="29" t="n">
        <v>0.985507246376812</v>
      </c>
    </row>
    <row r="141" s="45" customFormat="true" ht="12.75" hidden="false" customHeight="false" outlineLevel="0" collapsed="false">
      <c r="A141" s="45" t="s">
        <v>461</v>
      </c>
      <c r="B141" s="45" t="s">
        <v>438</v>
      </c>
      <c r="C141" s="45" t="s">
        <v>439</v>
      </c>
      <c r="D141" s="45" t="s">
        <v>440</v>
      </c>
      <c r="E141" s="46" t="s">
        <v>462</v>
      </c>
      <c r="F141" s="45" t="s">
        <v>463</v>
      </c>
      <c r="G141" s="45" t="s">
        <v>566</v>
      </c>
      <c r="H141" s="45" t="s">
        <v>588</v>
      </c>
      <c r="I141" s="47" t="n">
        <v>105</v>
      </c>
      <c r="J141" s="47" t="n">
        <v>102</v>
      </c>
      <c r="K141" s="28" t="n">
        <v>3</v>
      </c>
      <c r="L141" s="29" t="n">
        <v>0.971428571428571</v>
      </c>
    </row>
    <row r="142" s="45" customFormat="true" ht="12.75" hidden="false" customHeight="false" outlineLevel="0" collapsed="false">
      <c r="A142" s="45" t="s">
        <v>464</v>
      </c>
      <c r="B142" s="45" t="s">
        <v>438</v>
      </c>
      <c r="C142" s="45" t="s">
        <v>439</v>
      </c>
      <c r="D142" s="45" t="s">
        <v>440</v>
      </c>
      <c r="E142" s="46" t="s">
        <v>465</v>
      </c>
      <c r="F142" s="45" t="s">
        <v>466</v>
      </c>
      <c r="G142" s="45" t="s">
        <v>566</v>
      </c>
      <c r="H142" s="45" t="s">
        <v>588</v>
      </c>
      <c r="I142" s="47" t="n">
        <v>79</v>
      </c>
      <c r="J142" s="47" t="n">
        <v>78</v>
      </c>
      <c r="K142" s="28" t="n">
        <v>1</v>
      </c>
      <c r="L142" s="29" t="n">
        <v>0.987341772151899</v>
      </c>
    </row>
    <row r="143" s="45" customFormat="true" ht="12.75" hidden="false" customHeight="false" outlineLevel="0" collapsed="false">
      <c r="A143" s="45" t="s">
        <v>467</v>
      </c>
      <c r="B143" s="45" t="s">
        <v>438</v>
      </c>
      <c r="C143" s="45" t="s">
        <v>439</v>
      </c>
      <c r="D143" s="45" t="s">
        <v>440</v>
      </c>
      <c r="E143" s="46" t="s">
        <v>468</v>
      </c>
      <c r="F143" s="45" t="s">
        <v>469</v>
      </c>
      <c r="G143" s="45" t="s">
        <v>566</v>
      </c>
      <c r="H143" s="45" t="s">
        <v>588</v>
      </c>
      <c r="I143" s="47" t="n">
        <v>108</v>
      </c>
      <c r="J143" s="47" t="n">
        <v>106</v>
      </c>
      <c r="K143" s="28" t="n">
        <v>2</v>
      </c>
      <c r="L143" s="29" t="n">
        <v>0.981481481481482</v>
      </c>
    </row>
    <row r="144" s="45" customFormat="true" ht="12.75" hidden="false" customHeight="false" outlineLevel="0" collapsed="false">
      <c r="A144" s="45" t="s">
        <v>470</v>
      </c>
      <c r="B144" s="45" t="s">
        <v>438</v>
      </c>
      <c r="C144" s="45" t="s">
        <v>439</v>
      </c>
      <c r="D144" s="45" t="s">
        <v>440</v>
      </c>
      <c r="E144" s="46" t="s">
        <v>471</v>
      </c>
      <c r="F144" s="45" t="s">
        <v>472</v>
      </c>
      <c r="G144" s="45" t="s">
        <v>566</v>
      </c>
      <c r="H144" s="45" t="s">
        <v>588</v>
      </c>
      <c r="I144" s="47" t="n">
        <v>144</v>
      </c>
      <c r="J144" s="47" t="n">
        <v>141</v>
      </c>
      <c r="K144" s="28" t="n">
        <v>3</v>
      </c>
      <c r="L144" s="29" t="n">
        <v>0.979166666666667</v>
      </c>
    </row>
    <row r="145" s="45" customFormat="true" ht="12.75" hidden="false" customHeight="false" outlineLevel="0" collapsed="false">
      <c r="A145" s="45" t="s">
        <v>473</v>
      </c>
      <c r="B145" s="45" t="s">
        <v>438</v>
      </c>
      <c r="C145" s="45" t="s">
        <v>439</v>
      </c>
      <c r="D145" s="45" t="s">
        <v>440</v>
      </c>
      <c r="E145" s="46" t="s">
        <v>474</v>
      </c>
      <c r="F145" s="45" t="s">
        <v>475</v>
      </c>
      <c r="G145" s="45" t="s">
        <v>566</v>
      </c>
      <c r="H145" s="45" t="s">
        <v>588</v>
      </c>
      <c r="I145" s="47" t="n">
        <v>68</v>
      </c>
      <c r="J145" s="47" t="n">
        <v>67</v>
      </c>
      <c r="K145" s="28" t="n">
        <v>1</v>
      </c>
      <c r="L145" s="29" t="n">
        <v>0.985294117647059</v>
      </c>
    </row>
    <row r="146" s="45" customFormat="true" ht="12.75" hidden="false" customHeight="false" outlineLevel="0" collapsed="false">
      <c r="A146" s="45" t="s">
        <v>476</v>
      </c>
      <c r="B146" s="45" t="s">
        <v>438</v>
      </c>
      <c r="C146" s="45" t="s">
        <v>439</v>
      </c>
      <c r="D146" s="45" t="s">
        <v>440</v>
      </c>
      <c r="E146" s="46" t="s">
        <v>477</v>
      </c>
      <c r="F146" s="45" t="s">
        <v>478</v>
      </c>
      <c r="G146" s="45" t="s">
        <v>566</v>
      </c>
      <c r="H146" s="45" t="s">
        <v>588</v>
      </c>
      <c r="I146" s="47" t="n">
        <v>41</v>
      </c>
      <c r="J146" s="47" t="n">
        <v>37</v>
      </c>
      <c r="K146" s="28" t="n">
        <v>4</v>
      </c>
      <c r="L146" s="29" t="n">
        <v>0.902439024390244</v>
      </c>
    </row>
    <row r="147" s="45" customFormat="true" ht="12.75" hidden="false" customHeight="false" outlineLevel="0" collapsed="false">
      <c r="A147" s="45" t="s">
        <v>479</v>
      </c>
      <c r="B147" s="45" t="s">
        <v>438</v>
      </c>
      <c r="C147" s="45" t="s">
        <v>439</v>
      </c>
      <c r="D147" s="45" t="s">
        <v>440</v>
      </c>
      <c r="E147" s="46" t="s">
        <v>480</v>
      </c>
      <c r="F147" s="45" t="s">
        <v>481</v>
      </c>
      <c r="G147" s="45" t="s">
        <v>566</v>
      </c>
      <c r="H147" s="45" t="s">
        <v>588</v>
      </c>
      <c r="I147" s="47" t="n">
        <v>75</v>
      </c>
      <c r="J147" s="47" t="n">
        <v>74</v>
      </c>
      <c r="K147" s="28" t="n">
        <v>1</v>
      </c>
      <c r="L147" s="29" t="n">
        <v>0.986666666666667</v>
      </c>
    </row>
    <row r="148" s="45" customFormat="true" ht="12.75" hidden="false" customHeight="false" outlineLevel="0" collapsed="false">
      <c r="A148" s="45" t="s">
        <v>482</v>
      </c>
      <c r="B148" s="45" t="s">
        <v>438</v>
      </c>
      <c r="C148" s="45" t="s">
        <v>439</v>
      </c>
      <c r="D148" s="45" t="s">
        <v>440</v>
      </c>
      <c r="E148" s="46" t="s">
        <v>483</v>
      </c>
      <c r="F148" s="45" t="s">
        <v>484</v>
      </c>
      <c r="G148" s="45" t="s">
        <v>566</v>
      </c>
      <c r="H148" s="45" t="s">
        <v>588</v>
      </c>
      <c r="I148" s="47" t="n">
        <v>131</v>
      </c>
      <c r="J148" s="47" t="n">
        <v>129</v>
      </c>
      <c r="K148" s="28" t="n">
        <v>2</v>
      </c>
      <c r="L148" s="29" t="n">
        <v>0.984732824427481</v>
      </c>
    </row>
    <row r="149" s="45" customFormat="true" ht="12.75" hidden="false" customHeight="false" outlineLevel="0" collapsed="false">
      <c r="A149" s="45" t="s">
        <v>485</v>
      </c>
      <c r="B149" s="45" t="s">
        <v>438</v>
      </c>
      <c r="C149" s="45" t="s">
        <v>439</v>
      </c>
      <c r="D149" s="45" t="s">
        <v>440</v>
      </c>
      <c r="E149" s="46" t="s">
        <v>486</v>
      </c>
      <c r="F149" s="45" t="s">
        <v>487</v>
      </c>
      <c r="G149" s="45" t="s">
        <v>566</v>
      </c>
      <c r="H149" s="45" t="s">
        <v>588</v>
      </c>
      <c r="I149" s="47" t="n">
        <v>71</v>
      </c>
      <c r="J149" s="47" t="n">
        <v>69</v>
      </c>
      <c r="K149" s="28" t="n">
        <v>2</v>
      </c>
      <c r="L149" s="29" t="n">
        <v>0.971830985915493</v>
      </c>
    </row>
    <row r="150" s="45" customFormat="true" ht="12.75" hidden="false" customHeight="false" outlineLevel="0" collapsed="false">
      <c r="A150" s="45" t="s">
        <v>488</v>
      </c>
      <c r="B150" s="45" t="s">
        <v>438</v>
      </c>
      <c r="C150" s="45" t="s">
        <v>439</v>
      </c>
      <c r="D150" s="45" t="s">
        <v>440</v>
      </c>
      <c r="E150" s="46" t="s">
        <v>489</v>
      </c>
      <c r="F150" s="45" t="s">
        <v>490</v>
      </c>
      <c r="G150" s="45" t="s">
        <v>566</v>
      </c>
      <c r="H150" s="45" t="s">
        <v>588</v>
      </c>
      <c r="I150" s="47" t="n">
        <v>159</v>
      </c>
      <c r="J150" s="47" t="n">
        <v>159</v>
      </c>
      <c r="K150" s="28" t="n">
        <v>0</v>
      </c>
      <c r="L150" s="29" t="n">
        <v>1</v>
      </c>
    </row>
    <row r="151" s="45" customFormat="true" ht="12.75" hidden="false" customHeight="false" outlineLevel="0" collapsed="false">
      <c r="A151" s="45" t="s">
        <v>491</v>
      </c>
      <c r="B151" s="45" t="s">
        <v>492</v>
      </c>
      <c r="C151" s="45" t="s">
        <v>493</v>
      </c>
      <c r="D151" s="45" t="s">
        <v>494</v>
      </c>
      <c r="E151" s="46" t="s">
        <v>495</v>
      </c>
      <c r="F151" s="45" t="s">
        <v>496</v>
      </c>
      <c r="G151" s="45" t="s">
        <v>566</v>
      </c>
      <c r="H151" s="45" t="s">
        <v>588</v>
      </c>
      <c r="I151" s="47" t="n">
        <v>66</v>
      </c>
      <c r="J151" s="47" t="n">
        <v>65</v>
      </c>
      <c r="K151" s="28" t="n">
        <v>1</v>
      </c>
      <c r="L151" s="29" t="n">
        <v>0.984848484848485</v>
      </c>
    </row>
    <row r="152" s="45" customFormat="true" ht="12.75" hidden="false" customHeight="false" outlineLevel="0" collapsed="false">
      <c r="A152" s="45" t="s">
        <v>497</v>
      </c>
      <c r="B152" s="45" t="s">
        <v>492</v>
      </c>
      <c r="C152" s="45" t="s">
        <v>493</v>
      </c>
      <c r="D152" s="45" t="s">
        <v>494</v>
      </c>
      <c r="E152" s="46" t="s">
        <v>498</v>
      </c>
      <c r="F152" s="45" t="s">
        <v>499</v>
      </c>
      <c r="G152" s="45" t="s">
        <v>566</v>
      </c>
      <c r="H152" s="45" t="s">
        <v>588</v>
      </c>
      <c r="I152" s="47" t="n">
        <v>123</v>
      </c>
      <c r="J152" s="47" t="n">
        <v>117</v>
      </c>
      <c r="K152" s="28" t="n">
        <v>6</v>
      </c>
      <c r="L152" s="29" t="n">
        <v>0.951219512195122</v>
      </c>
    </row>
    <row r="153" s="45" customFormat="true" ht="12.75" hidden="false" customHeight="false" outlineLevel="0" collapsed="false">
      <c r="A153" s="45" t="s">
        <v>500</v>
      </c>
      <c r="B153" s="45" t="s">
        <v>492</v>
      </c>
      <c r="C153" s="45" t="s">
        <v>493</v>
      </c>
      <c r="D153" s="45" t="s">
        <v>494</v>
      </c>
      <c r="E153" s="46" t="s">
        <v>501</v>
      </c>
      <c r="F153" s="45" t="s">
        <v>502</v>
      </c>
      <c r="G153" s="45" t="s">
        <v>566</v>
      </c>
      <c r="H153" s="45" t="s">
        <v>588</v>
      </c>
      <c r="I153" s="47" t="n">
        <v>52</v>
      </c>
      <c r="J153" s="47" t="n">
        <v>52</v>
      </c>
      <c r="K153" s="28" t="n">
        <v>0</v>
      </c>
      <c r="L153" s="29" t="n">
        <v>1</v>
      </c>
    </row>
    <row r="154" s="45" customFormat="true" ht="12.75" hidden="false" customHeight="false" outlineLevel="0" collapsed="false">
      <c r="A154" s="45" t="s">
        <v>503</v>
      </c>
      <c r="B154" s="45" t="s">
        <v>492</v>
      </c>
      <c r="C154" s="45" t="s">
        <v>493</v>
      </c>
      <c r="D154" s="45" t="s">
        <v>494</v>
      </c>
      <c r="E154" s="46" t="s">
        <v>504</v>
      </c>
      <c r="F154" s="45" t="s">
        <v>505</v>
      </c>
      <c r="G154" s="45" t="s">
        <v>566</v>
      </c>
      <c r="H154" s="45" t="s">
        <v>588</v>
      </c>
      <c r="I154" s="47" t="n">
        <v>73</v>
      </c>
      <c r="J154" s="47" t="n">
        <v>73</v>
      </c>
      <c r="K154" s="28" t="n">
        <v>0</v>
      </c>
      <c r="L154" s="29" t="n">
        <v>1</v>
      </c>
    </row>
    <row r="155" s="45" customFormat="true" ht="12.75" hidden="false" customHeight="false" outlineLevel="0" collapsed="false">
      <c r="A155" s="45" t="s">
        <v>506</v>
      </c>
      <c r="B155" s="45" t="s">
        <v>492</v>
      </c>
      <c r="C155" s="45" t="s">
        <v>493</v>
      </c>
      <c r="D155" s="45" t="s">
        <v>494</v>
      </c>
      <c r="E155" s="46" t="s">
        <v>507</v>
      </c>
      <c r="F155" s="45" t="s">
        <v>508</v>
      </c>
      <c r="G155" s="45" t="s">
        <v>566</v>
      </c>
      <c r="H155" s="45" t="s">
        <v>588</v>
      </c>
      <c r="I155" s="47" t="n">
        <v>89</v>
      </c>
      <c r="J155" s="47" t="n">
        <v>86</v>
      </c>
      <c r="K155" s="28" t="n">
        <v>3</v>
      </c>
      <c r="L155" s="29" t="n">
        <v>0.966292134831461</v>
      </c>
    </row>
    <row r="156" s="45" customFormat="true" ht="12.75" hidden="false" customHeight="false" outlineLevel="0" collapsed="false">
      <c r="A156" s="45" t="s">
        <v>509</v>
      </c>
      <c r="B156" s="45" t="s">
        <v>492</v>
      </c>
      <c r="C156" s="45" t="s">
        <v>493</v>
      </c>
      <c r="D156" s="45" t="s">
        <v>494</v>
      </c>
      <c r="E156" s="46" t="s">
        <v>510</v>
      </c>
      <c r="F156" s="45" t="s">
        <v>511</v>
      </c>
      <c r="G156" s="45" t="s">
        <v>566</v>
      </c>
      <c r="H156" s="45" t="s">
        <v>588</v>
      </c>
      <c r="I156" s="47" t="n">
        <v>54</v>
      </c>
      <c r="J156" s="47" t="n">
        <v>51</v>
      </c>
      <c r="K156" s="28" t="n">
        <v>3</v>
      </c>
      <c r="L156" s="29" t="n">
        <v>0.944444444444444</v>
      </c>
    </row>
    <row r="157" s="45" customFormat="true" ht="12.75" hidden="false" customHeight="false" outlineLevel="0" collapsed="false">
      <c r="A157" s="45" t="s">
        <v>512</v>
      </c>
      <c r="B157" s="45" t="s">
        <v>492</v>
      </c>
      <c r="C157" s="45" t="s">
        <v>493</v>
      </c>
      <c r="D157" s="45" t="s">
        <v>494</v>
      </c>
      <c r="E157" s="46" t="s">
        <v>513</v>
      </c>
      <c r="F157" s="45" t="s">
        <v>514</v>
      </c>
      <c r="G157" s="45" t="s">
        <v>566</v>
      </c>
      <c r="H157" s="45" t="s">
        <v>588</v>
      </c>
      <c r="I157" s="47" t="n">
        <v>104</v>
      </c>
      <c r="J157" s="47" t="n">
        <v>101</v>
      </c>
      <c r="K157" s="28" t="n">
        <v>3</v>
      </c>
      <c r="L157" s="29" t="n">
        <v>0.971153846153846</v>
      </c>
    </row>
    <row r="158" s="45" customFormat="true" ht="12.75" hidden="false" customHeight="false" outlineLevel="0" collapsed="false">
      <c r="A158" s="45" t="s">
        <v>515</v>
      </c>
      <c r="B158" s="45" t="s">
        <v>492</v>
      </c>
      <c r="C158" s="45" t="s">
        <v>493</v>
      </c>
      <c r="D158" s="45" t="s">
        <v>494</v>
      </c>
      <c r="E158" s="46" t="s">
        <v>516</v>
      </c>
      <c r="F158" s="45" t="s">
        <v>517</v>
      </c>
      <c r="G158" s="45" t="s">
        <v>566</v>
      </c>
      <c r="H158" s="45" t="s">
        <v>588</v>
      </c>
      <c r="I158" s="47" t="n">
        <v>240</v>
      </c>
      <c r="J158" s="47" t="n">
        <v>233</v>
      </c>
      <c r="K158" s="28" t="n">
        <v>7</v>
      </c>
      <c r="L158" s="29" t="n">
        <v>0.970833333333333</v>
      </c>
    </row>
    <row r="159" s="45" customFormat="true" ht="12.75" hidden="false" customHeight="false" outlineLevel="0" collapsed="false">
      <c r="A159" s="45" t="s">
        <v>518</v>
      </c>
      <c r="B159" s="45" t="s">
        <v>492</v>
      </c>
      <c r="C159" s="45" t="s">
        <v>493</v>
      </c>
      <c r="D159" s="45" t="s">
        <v>494</v>
      </c>
      <c r="E159" s="46" t="s">
        <v>519</v>
      </c>
      <c r="F159" s="45" t="s">
        <v>520</v>
      </c>
      <c r="G159" s="45" t="s">
        <v>566</v>
      </c>
      <c r="H159" s="45" t="s">
        <v>588</v>
      </c>
      <c r="I159" s="47" t="n">
        <v>37</v>
      </c>
      <c r="J159" s="47" t="n">
        <v>37</v>
      </c>
      <c r="K159" s="28" t="n">
        <v>0</v>
      </c>
      <c r="L159" s="29" t="n">
        <v>1</v>
      </c>
    </row>
    <row r="160" s="45" customFormat="true" ht="12.75" hidden="false" customHeight="false" outlineLevel="0" collapsed="false">
      <c r="A160" s="45" t="s">
        <v>521</v>
      </c>
      <c r="B160" s="45" t="s">
        <v>492</v>
      </c>
      <c r="C160" s="45" t="s">
        <v>493</v>
      </c>
      <c r="D160" s="45" t="s">
        <v>494</v>
      </c>
      <c r="E160" s="46" t="s">
        <v>522</v>
      </c>
      <c r="F160" s="45" t="s">
        <v>523</v>
      </c>
      <c r="G160" s="45" t="s">
        <v>566</v>
      </c>
      <c r="H160" s="45" t="s">
        <v>588</v>
      </c>
      <c r="I160" s="47" t="n">
        <v>49</v>
      </c>
      <c r="J160" s="47" t="n">
        <v>48</v>
      </c>
      <c r="K160" s="28" t="n">
        <v>1</v>
      </c>
      <c r="L160" s="29" t="n">
        <v>0.979591836734694</v>
      </c>
    </row>
    <row r="161" s="45" customFormat="true" ht="12.75" hidden="false" customHeight="false" outlineLevel="0" collapsed="false">
      <c r="A161" s="45" t="s">
        <v>524</v>
      </c>
      <c r="B161" s="45" t="s">
        <v>492</v>
      </c>
      <c r="C161" s="45" t="s">
        <v>493</v>
      </c>
      <c r="D161" s="45" t="s">
        <v>494</v>
      </c>
      <c r="E161" s="46" t="s">
        <v>525</v>
      </c>
      <c r="F161" s="45" t="s">
        <v>526</v>
      </c>
      <c r="G161" s="45" t="s">
        <v>566</v>
      </c>
      <c r="H161" s="45" t="s">
        <v>588</v>
      </c>
      <c r="I161" s="47" t="n">
        <v>242</v>
      </c>
      <c r="J161" s="47" t="n">
        <v>229</v>
      </c>
      <c r="K161" s="28" t="n">
        <v>13</v>
      </c>
      <c r="L161" s="29" t="n">
        <v>0.946280991735537</v>
      </c>
    </row>
    <row r="162" s="45" customFormat="true" ht="12.75" hidden="false" customHeight="false" outlineLevel="0" collapsed="false">
      <c r="A162" s="45" t="s">
        <v>527</v>
      </c>
      <c r="B162" s="45" t="s">
        <v>492</v>
      </c>
      <c r="C162" s="45" t="s">
        <v>493</v>
      </c>
      <c r="D162" s="45" t="s">
        <v>494</v>
      </c>
      <c r="E162" s="46" t="s">
        <v>528</v>
      </c>
      <c r="F162" s="45" t="s">
        <v>529</v>
      </c>
      <c r="G162" s="45" t="s">
        <v>566</v>
      </c>
      <c r="H162" s="45" t="s">
        <v>588</v>
      </c>
      <c r="I162" s="47" t="n">
        <v>60</v>
      </c>
      <c r="J162" s="47" t="n">
        <v>59</v>
      </c>
      <c r="K162" s="28" t="n">
        <v>1</v>
      </c>
      <c r="L162" s="29" t="n">
        <v>0.983333333333333</v>
      </c>
    </row>
    <row r="163" s="45" customFormat="true" ht="12.75" hidden="false" customHeight="false" outlineLevel="0" collapsed="false">
      <c r="A163" s="45" t="s">
        <v>530</v>
      </c>
      <c r="B163" s="45" t="s">
        <v>492</v>
      </c>
      <c r="C163" s="45" t="s">
        <v>493</v>
      </c>
      <c r="D163" s="45" t="s">
        <v>494</v>
      </c>
      <c r="E163" s="46" t="s">
        <v>531</v>
      </c>
      <c r="F163" s="45" t="s">
        <v>532</v>
      </c>
      <c r="G163" s="45" t="s">
        <v>566</v>
      </c>
      <c r="H163" s="45" t="s">
        <v>588</v>
      </c>
      <c r="I163" s="47" t="n">
        <v>144</v>
      </c>
      <c r="J163" s="47" t="n">
        <v>142</v>
      </c>
      <c r="K163" s="28" t="n">
        <v>2</v>
      </c>
      <c r="L163" s="29" t="n">
        <v>0.986111111111111</v>
      </c>
    </row>
    <row r="164" s="45" customFormat="true" ht="12.75" hidden="false" customHeight="false" outlineLevel="0" collapsed="false">
      <c r="A164" s="45" t="s">
        <v>533</v>
      </c>
      <c r="B164" s="45" t="s">
        <v>492</v>
      </c>
      <c r="C164" s="45" t="s">
        <v>493</v>
      </c>
      <c r="D164" s="45" t="s">
        <v>494</v>
      </c>
      <c r="E164" s="46" t="s">
        <v>534</v>
      </c>
      <c r="F164" s="45" t="s">
        <v>535</v>
      </c>
      <c r="G164" s="45" t="s">
        <v>566</v>
      </c>
      <c r="H164" s="45" t="s">
        <v>588</v>
      </c>
      <c r="I164" s="47" t="n">
        <v>103</v>
      </c>
      <c r="J164" s="47" t="n">
        <v>102</v>
      </c>
      <c r="K164" s="28" t="n">
        <v>1</v>
      </c>
      <c r="L164" s="29" t="n">
        <v>0.990291262135922</v>
      </c>
    </row>
    <row r="165" s="21" customFormat="true" ht="12.75" hidden="false" customHeight="false" outlineLevel="0" collapsed="false">
      <c r="A165" s="20"/>
      <c r="B165" s="20"/>
      <c r="D165" s="22"/>
      <c r="E165" s="22"/>
      <c r="F165" s="49" t="s">
        <v>536</v>
      </c>
      <c r="G165" s="49" t="s">
        <v>566</v>
      </c>
      <c r="H165" s="21" t="s">
        <v>588</v>
      </c>
      <c r="I165" s="41" t="n">
        <v>13121</v>
      </c>
      <c r="J165" s="41" t="n">
        <v>12776</v>
      </c>
      <c r="K165" s="41" t="n">
        <v>345</v>
      </c>
      <c r="L165" s="35" t="n">
        <v>0.973706272387775</v>
      </c>
    </row>
    <row r="166" s="21" customFormat="true" ht="12.75" hidden="false" customHeight="false" outlineLevel="0" collapsed="false">
      <c r="A166" s="20"/>
      <c r="B166" s="20"/>
      <c r="D166" s="22"/>
      <c r="E166" s="22"/>
      <c r="F166" s="49"/>
      <c r="G166" s="49"/>
      <c r="I166" s="40"/>
      <c r="J166" s="40"/>
      <c r="K166" s="40"/>
      <c r="L166" s="50"/>
    </row>
    <row r="167" customFormat="false" ht="12.75" hidden="false" customHeight="false" outlineLevel="0" collapsed="false">
      <c r="H167" s="25"/>
      <c r="I167" s="75"/>
      <c r="J167" s="75"/>
      <c r="K167" s="75"/>
    </row>
    <row r="168" customFormat="false" ht="12.75" hidden="false" customHeight="false" outlineLevel="0" collapsed="false">
      <c r="A168" s="25" t="s">
        <v>537</v>
      </c>
    </row>
    <row r="169" customFormat="false" ht="12.75" hidden="false" customHeight="false" outlineLevel="0" collapsed="false">
      <c r="A169" s="25" t="s">
        <v>538</v>
      </c>
    </row>
    <row r="170" customFormat="false" ht="12.75" hidden="false" customHeight="false" outlineLevel="0" collapsed="false">
      <c r="A170" s="25" t="s">
        <v>584</v>
      </c>
    </row>
    <row r="171" customFormat="false" ht="12.75" hidden="false" customHeight="false" outlineLevel="0" collapsed="false">
      <c r="A171" s="25" t="s">
        <v>540</v>
      </c>
    </row>
    <row r="172" customFormat="false" ht="12.75" hidden="false" customHeight="false" outlineLevel="0" collapsed="false">
      <c r="A172" s="25" t="s">
        <v>567</v>
      </c>
    </row>
    <row r="173" customFormat="false" ht="12.75" hidden="false" customHeight="false" outlineLevel="0" collapsed="false">
      <c r="A173" s="25" t="s">
        <v>568</v>
      </c>
    </row>
    <row r="174" customFormat="false" ht="12.75" hidden="false" customHeight="false" outlineLevel="0" collapsed="false">
      <c r="A174" s="25" t="s">
        <v>569</v>
      </c>
    </row>
    <row r="175" customFormat="false" ht="12.75" hidden="false" customHeight="false" outlineLevel="0" collapsed="false">
      <c r="A175" s="25" t="s">
        <v>570</v>
      </c>
    </row>
    <row r="176" customFormat="false" ht="12.75" hidden="false" customHeight="false" outlineLevel="0" collapsed="false">
      <c r="A176" s="25" t="s">
        <v>571</v>
      </c>
    </row>
    <row r="177" customFormat="false" ht="12.75" hidden="false" customHeight="false" outlineLevel="0" collapsed="false">
      <c r="A177" s="13" t="s">
        <v>572</v>
      </c>
    </row>
    <row r="178" customFormat="false" ht="12.75" hidden="false" customHeight="false" outlineLevel="0" collapsed="false">
      <c r="A178" s="13" t="s">
        <v>573</v>
      </c>
    </row>
    <row r="181" customFormat="false" ht="12.75" hidden="false" customHeight="false" outlineLevel="0" collapsed="false">
      <c r="D181" s="13"/>
      <c r="E181" s="13"/>
      <c r="F181" s="13"/>
      <c r="G181" s="13"/>
    </row>
    <row r="182" customFormat="false" ht="12.75" hidden="false" customHeight="false" outlineLevel="0" collapsed="false">
      <c r="D182" s="13"/>
      <c r="E182" s="13"/>
      <c r="F182" s="13"/>
      <c r="G182" s="13"/>
    </row>
    <row r="183" customFormat="false" ht="12.75" hidden="false" customHeight="true" outlineLevel="0" collapsed="false">
      <c r="D183" s="13"/>
      <c r="E183" s="13"/>
      <c r="F183" s="13"/>
      <c r="G183" s="13"/>
    </row>
    <row r="184" customFormat="false" ht="12.75" hidden="false" customHeight="false" outlineLevel="0" collapsed="false">
      <c r="D184" s="13"/>
      <c r="E184" s="13"/>
      <c r="F184" s="13"/>
      <c r="G184" s="13"/>
    </row>
    <row r="185" customFormat="false" ht="12.75" hidden="false" customHeight="false" outlineLevel="0" collapsed="false">
      <c r="D185" s="13"/>
      <c r="E185" s="13"/>
      <c r="F185" s="13"/>
      <c r="G185" s="13"/>
    </row>
    <row r="186" customFormat="false" ht="12.75" hidden="false" customHeight="false" outlineLevel="0" collapsed="false">
      <c r="D186" s="13"/>
      <c r="E186" s="13"/>
      <c r="F186" s="13"/>
      <c r="G186" s="13"/>
    </row>
    <row r="187" customFormat="false" ht="12.75" hidden="false" customHeight="true" outlineLevel="0" collapsed="false">
      <c r="D187" s="13"/>
      <c r="E187" s="13"/>
      <c r="F187" s="13"/>
      <c r="G187" s="13"/>
    </row>
    <row r="188" customFormat="false" ht="12.75" hidden="false" customHeight="false" outlineLevel="0" collapsed="false">
      <c r="D188" s="13"/>
      <c r="E188" s="13"/>
      <c r="F188" s="13"/>
      <c r="G188" s="13"/>
    </row>
    <row r="189" customFormat="false" ht="12.75" hidden="false" customHeight="false" outlineLevel="0" collapsed="false">
      <c r="D189" s="13"/>
      <c r="E189" s="13"/>
      <c r="F189" s="13"/>
      <c r="G189" s="13"/>
    </row>
  </sheetData>
  <mergeCells count="2">
    <mergeCell ref="I12:K12"/>
    <mergeCell ref="L12:L13"/>
  </mergeCells>
  <conditionalFormatting sqref="I14:I164">
    <cfRule type="cellIs" priority="2" operator="lessThan" aboveAverage="0" equalAverage="0" bottom="0" percent="0" rank="0" text="" dxfId="1">
      <formula>3</formula>
    </cfRule>
  </conditionalFormatting>
  <hyperlinks>
    <hyperlink ref="A6" location="'31-DAY SUB TREAT (SURGERY)'!A168"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6" width="24.99"/>
    <col collapsed="false" customWidth="true" hidden="false" outlineLevel="0" max="2" min="2" style="76" width="25.7"/>
    <col collapsed="false" customWidth="true" hidden="false" outlineLevel="0" max="3" min="3" style="76" width="15.28"/>
    <col collapsed="false" customWidth="true" hidden="false" outlineLevel="0" max="4" min="4" style="76" width="29.99"/>
    <col collapsed="false" customWidth="true" hidden="false" outlineLevel="0" max="5" min="5" style="76" width="15.99"/>
    <col collapsed="false" customWidth="true" hidden="false" outlineLevel="0" max="6" min="6" style="76" width="45.99"/>
    <col collapsed="false" customWidth="true" hidden="false" outlineLevel="0" max="7" min="7" style="76" width="21.84"/>
    <col collapsed="false" customWidth="true" hidden="false" outlineLevel="0" max="8" min="8" style="76" width="34.28"/>
    <col collapsed="false" customWidth="true" hidden="false" outlineLevel="0" max="9" min="9" style="76" width="36.99"/>
    <col collapsed="false" customWidth="true" hidden="false" outlineLevel="0" max="10" min="10" style="76" width="28.7"/>
    <col collapsed="false" customWidth="true" hidden="false" outlineLevel="0" max="11" min="11" style="76" width="27.14"/>
    <col collapsed="false" customWidth="true" hidden="false" outlineLevel="0" max="12" min="12" style="76" width="27.42"/>
    <col collapsed="false" customWidth="false" hidden="false" outlineLevel="0" max="257" min="13" style="76" width="9.14"/>
  </cols>
  <sheetData>
    <row r="1" customFormat="false" ht="15.75" hidden="false" customHeight="false" outlineLevel="0" collapsed="false">
      <c r="A1" s="77" t="s">
        <v>11</v>
      </c>
    </row>
    <row r="2" customFormat="false" ht="12.75" hidden="false" customHeight="false" outlineLevel="0" collapsed="false">
      <c r="A2" s="13" t="s">
        <v>36</v>
      </c>
    </row>
    <row r="3" customFormat="false" ht="12.75" hidden="false" customHeight="false" outlineLevel="0" collapsed="false">
      <c r="A3" s="13" t="s">
        <v>37</v>
      </c>
    </row>
    <row r="4" customFormat="false" ht="12.75" hidden="false" customHeight="false" outlineLevel="0" collapsed="false">
      <c r="A4" s="76" t="s">
        <v>38</v>
      </c>
    </row>
    <row r="6" customFormat="false" ht="12.75" hidden="false" customHeight="false" outlineLevel="0" collapsed="false">
      <c r="A6" s="16" t="s">
        <v>39</v>
      </c>
    </row>
    <row r="7" customFormat="false" ht="12.75" hidden="false" customHeight="false" outlineLevel="0" collapsed="false">
      <c r="A7" s="16"/>
    </row>
    <row r="8" s="13" customFormat="true" ht="12.75" hidden="false" customHeight="false" outlineLevel="0" collapsed="false">
      <c r="A8" s="17"/>
      <c r="D8" s="14"/>
      <c r="E8" s="14"/>
      <c r="F8" s="74"/>
      <c r="G8" s="74"/>
    </row>
    <row r="9" customFormat="false" ht="12.75" hidden="false" customHeight="false" outlineLevel="0" collapsed="false">
      <c r="A9" s="16"/>
    </row>
    <row r="10" customFormat="false" ht="12.75" hidden="false" customHeight="false" outlineLevel="0" collapsed="false">
      <c r="A10" s="16"/>
    </row>
    <row r="11" customFormat="false" ht="15" hidden="false" customHeight="false" outlineLevel="0" collapsed="false">
      <c r="A11" s="44" t="s">
        <v>555</v>
      </c>
    </row>
    <row r="12" s="13" customFormat="true" ht="12.75" hidden="false" customHeight="true" outlineLevel="0" collapsed="false">
      <c r="I12" s="63" t="s">
        <v>586</v>
      </c>
      <c r="J12" s="63"/>
      <c r="K12" s="63"/>
      <c r="L12" s="19" t="s">
        <v>577</v>
      </c>
    </row>
    <row r="13" s="21" customFormat="true" ht="12.75" hidden="false" customHeight="false" outlineLevel="0" collapsed="false">
      <c r="A13" s="20" t="s">
        <v>558</v>
      </c>
      <c r="B13" s="20" t="s">
        <v>559</v>
      </c>
      <c r="C13" s="21" t="s">
        <v>578</v>
      </c>
      <c r="D13" s="21" t="s">
        <v>45</v>
      </c>
      <c r="E13" s="22" t="s">
        <v>46</v>
      </c>
      <c r="F13" s="21" t="s">
        <v>47</v>
      </c>
      <c r="G13" s="21" t="s">
        <v>561</v>
      </c>
      <c r="H13" s="21" t="s">
        <v>589</v>
      </c>
      <c r="I13" s="40" t="s">
        <v>49</v>
      </c>
      <c r="J13" s="40" t="s">
        <v>579</v>
      </c>
      <c r="K13" s="40" t="s">
        <v>580</v>
      </c>
      <c r="L13" s="19"/>
    </row>
    <row r="14" s="45" customFormat="true" ht="12.75" hidden="false" customHeight="false" outlineLevel="0" collapsed="false">
      <c r="A14" s="45" t="s">
        <v>52</v>
      </c>
      <c r="B14" s="45" t="s">
        <v>53</v>
      </c>
      <c r="C14" s="45" t="s">
        <v>54</v>
      </c>
      <c r="D14" s="45" t="s">
        <v>55</v>
      </c>
      <c r="E14" s="46" t="s">
        <v>56</v>
      </c>
      <c r="F14" s="45" t="s">
        <v>57</v>
      </c>
      <c r="G14" s="45" t="s">
        <v>566</v>
      </c>
      <c r="H14" s="45" t="s">
        <v>590</v>
      </c>
      <c r="I14" s="47" t="n">
        <v>41</v>
      </c>
      <c r="J14" s="47" t="n">
        <v>41</v>
      </c>
      <c r="K14" s="28" t="n">
        <v>0</v>
      </c>
      <c r="L14" s="29" t="n">
        <v>1</v>
      </c>
    </row>
    <row r="15" s="45" customFormat="true" ht="12.75" hidden="false" customHeight="false" outlineLevel="0" collapsed="false">
      <c r="A15" s="45" t="s">
        <v>59</v>
      </c>
      <c r="B15" s="45" t="s">
        <v>53</v>
      </c>
      <c r="C15" s="45" t="s">
        <v>54</v>
      </c>
      <c r="D15" s="45" t="s">
        <v>55</v>
      </c>
      <c r="E15" s="46" t="s">
        <v>60</v>
      </c>
      <c r="F15" s="45" t="s">
        <v>61</v>
      </c>
      <c r="G15" s="45" t="s">
        <v>566</v>
      </c>
      <c r="H15" s="45" t="s">
        <v>590</v>
      </c>
      <c r="I15" s="47" t="n">
        <v>168</v>
      </c>
      <c r="J15" s="47" t="n">
        <v>166</v>
      </c>
      <c r="K15" s="28" t="n">
        <v>2</v>
      </c>
      <c r="L15" s="29" t="n">
        <v>0.988095238095238</v>
      </c>
    </row>
    <row r="16" s="45" customFormat="true" ht="12.75" hidden="false" customHeight="false" outlineLevel="0" collapsed="false">
      <c r="A16" s="45" t="s">
        <v>62</v>
      </c>
      <c r="B16" s="45" t="s">
        <v>53</v>
      </c>
      <c r="C16" s="45" t="s">
        <v>54</v>
      </c>
      <c r="D16" s="45" t="s">
        <v>55</v>
      </c>
      <c r="E16" s="46" t="s">
        <v>63</v>
      </c>
      <c r="F16" s="45" t="s">
        <v>64</v>
      </c>
      <c r="G16" s="45" t="s">
        <v>566</v>
      </c>
      <c r="H16" s="45" t="s">
        <v>590</v>
      </c>
      <c r="I16" s="47" t="n">
        <v>325</v>
      </c>
      <c r="J16" s="47" t="n">
        <v>323</v>
      </c>
      <c r="K16" s="28" t="n">
        <v>2</v>
      </c>
      <c r="L16" s="29" t="n">
        <v>0.993846153846154</v>
      </c>
    </row>
    <row r="17" s="45" customFormat="true" ht="12.75" hidden="false" customHeight="false" outlineLevel="0" collapsed="false">
      <c r="A17" s="45" t="s">
        <v>65</v>
      </c>
      <c r="B17" s="45" t="s">
        <v>53</v>
      </c>
      <c r="C17" s="45" t="s">
        <v>54</v>
      </c>
      <c r="D17" s="45" t="s">
        <v>55</v>
      </c>
      <c r="E17" s="46" t="s">
        <v>66</v>
      </c>
      <c r="F17" s="45" t="s">
        <v>67</v>
      </c>
      <c r="G17" s="45" t="s">
        <v>566</v>
      </c>
      <c r="H17" s="45" t="s">
        <v>590</v>
      </c>
      <c r="I17" s="47" t="n">
        <v>92</v>
      </c>
      <c r="J17" s="47" t="n">
        <v>92</v>
      </c>
      <c r="K17" s="28" t="n">
        <v>0</v>
      </c>
      <c r="L17" s="29" t="n">
        <v>1</v>
      </c>
    </row>
    <row r="18" s="45" customFormat="true" ht="12.75" hidden="false" customHeight="false" outlineLevel="0" collapsed="false">
      <c r="A18" s="45" t="s">
        <v>68</v>
      </c>
      <c r="B18" s="45" t="s">
        <v>53</v>
      </c>
      <c r="C18" s="45" t="s">
        <v>54</v>
      </c>
      <c r="D18" s="45" t="s">
        <v>55</v>
      </c>
      <c r="E18" s="46" t="s">
        <v>69</v>
      </c>
      <c r="F18" s="45" t="s">
        <v>70</v>
      </c>
      <c r="G18" s="45" t="s">
        <v>566</v>
      </c>
      <c r="H18" s="45" t="s">
        <v>590</v>
      </c>
      <c r="I18" s="47" t="n">
        <v>249</v>
      </c>
      <c r="J18" s="47" t="n">
        <v>249</v>
      </c>
      <c r="K18" s="28" t="n">
        <v>0</v>
      </c>
      <c r="L18" s="29" t="n">
        <v>1</v>
      </c>
    </row>
    <row r="19" s="45" customFormat="true" ht="12.75" hidden="false" customHeight="false" outlineLevel="0" collapsed="false">
      <c r="A19" s="45" t="s">
        <v>71</v>
      </c>
      <c r="B19" s="45" t="s">
        <v>53</v>
      </c>
      <c r="C19" s="45" t="s">
        <v>54</v>
      </c>
      <c r="D19" s="45" t="s">
        <v>55</v>
      </c>
      <c r="E19" s="46" t="s">
        <v>72</v>
      </c>
      <c r="F19" s="45" t="s">
        <v>73</v>
      </c>
      <c r="G19" s="45" t="s">
        <v>566</v>
      </c>
      <c r="H19" s="45" t="s">
        <v>590</v>
      </c>
      <c r="I19" s="47" t="n">
        <v>473</v>
      </c>
      <c r="J19" s="47" t="n">
        <v>460</v>
      </c>
      <c r="K19" s="28" t="n">
        <v>13</v>
      </c>
      <c r="L19" s="29" t="n">
        <v>0.972515856236787</v>
      </c>
    </row>
    <row r="20" s="45" customFormat="true" ht="12.75" hidden="false" customHeight="false" outlineLevel="0" collapsed="false">
      <c r="A20" s="45" t="s">
        <v>74</v>
      </c>
      <c r="B20" s="45" t="s">
        <v>53</v>
      </c>
      <c r="C20" s="45" t="s">
        <v>54</v>
      </c>
      <c r="D20" s="45" t="s">
        <v>55</v>
      </c>
      <c r="E20" s="46" t="s">
        <v>75</v>
      </c>
      <c r="F20" s="45" t="s">
        <v>76</v>
      </c>
      <c r="G20" s="45" t="s">
        <v>566</v>
      </c>
      <c r="H20" s="45" t="s">
        <v>590</v>
      </c>
      <c r="I20" s="47" t="n">
        <v>279</v>
      </c>
      <c r="J20" s="47" t="n">
        <v>279</v>
      </c>
      <c r="K20" s="28" t="n">
        <v>0</v>
      </c>
      <c r="L20" s="29" t="n">
        <v>1</v>
      </c>
    </row>
    <row r="21" s="45" customFormat="true" ht="12.75" hidden="false" customHeight="false" outlineLevel="0" collapsed="false">
      <c r="A21" s="45" t="s">
        <v>77</v>
      </c>
      <c r="B21" s="45" t="s">
        <v>53</v>
      </c>
      <c r="C21" s="45" t="s">
        <v>54</v>
      </c>
      <c r="D21" s="45" t="s">
        <v>55</v>
      </c>
      <c r="E21" s="46" t="s">
        <v>78</v>
      </c>
      <c r="F21" s="45" t="s">
        <v>79</v>
      </c>
      <c r="G21" s="45" t="s">
        <v>566</v>
      </c>
      <c r="H21" s="45" t="s">
        <v>590</v>
      </c>
      <c r="I21" s="47" t="n">
        <v>83</v>
      </c>
      <c r="J21" s="47" t="n">
        <v>82</v>
      </c>
      <c r="K21" s="28" t="n">
        <v>1</v>
      </c>
      <c r="L21" s="29" t="n">
        <v>0.987951807228916</v>
      </c>
    </row>
    <row r="22" s="45" customFormat="true" ht="12.75" hidden="false" customHeight="false" outlineLevel="0" collapsed="false">
      <c r="A22" s="45" t="s">
        <v>80</v>
      </c>
      <c r="B22" s="45" t="s">
        <v>53</v>
      </c>
      <c r="C22" s="45" t="s">
        <v>54</v>
      </c>
      <c r="D22" s="45" t="s">
        <v>55</v>
      </c>
      <c r="E22" s="46" t="s">
        <v>81</v>
      </c>
      <c r="F22" s="45" t="s">
        <v>82</v>
      </c>
      <c r="G22" s="45" t="s">
        <v>566</v>
      </c>
      <c r="H22" s="45" t="s">
        <v>590</v>
      </c>
      <c r="I22" s="47" t="n">
        <v>296</v>
      </c>
      <c r="J22" s="47" t="n">
        <v>296</v>
      </c>
      <c r="K22" s="28" t="n">
        <v>0</v>
      </c>
      <c r="L22" s="29" t="n">
        <v>1</v>
      </c>
    </row>
    <row r="23" s="45" customFormat="true" ht="12.75" hidden="false" customHeight="false" outlineLevel="0" collapsed="false">
      <c r="A23" s="45" t="s">
        <v>83</v>
      </c>
      <c r="B23" s="45" t="s">
        <v>84</v>
      </c>
      <c r="C23" s="45" t="s">
        <v>85</v>
      </c>
      <c r="D23" s="45" t="s">
        <v>86</v>
      </c>
      <c r="E23" s="46" t="s">
        <v>87</v>
      </c>
      <c r="F23" s="45" t="s">
        <v>88</v>
      </c>
      <c r="G23" s="45" t="s">
        <v>566</v>
      </c>
      <c r="H23" s="45" t="s">
        <v>590</v>
      </c>
      <c r="I23" s="47" t="n">
        <v>232</v>
      </c>
      <c r="J23" s="47" t="n">
        <v>232</v>
      </c>
      <c r="K23" s="28" t="n">
        <v>0</v>
      </c>
      <c r="L23" s="29" t="n">
        <v>1</v>
      </c>
    </row>
    <row r="24" s="45" customFormat="true" ht="12.75" hidden="false" customHeight="false" outlineLevel="0" collapsed="false">
      <c r="A24" s="45" t="s">
        <v>89</v>
      </c>
      <c r="B24" s="45" t="s">
        <v>84</v>
      </c>
      <c r="C24" s="45" t="s">
        <v>85</v>
      </c>
      <c r="D24" s="45" t="s">
        <v>86</v>
      </c>
      <c r="E24" s="46" t="s">
        <v>90</v>
      </c>
      <c r="F24" s="45" t="s">
        <v>91</v>
      </c>
      <c r="G24" s="45" t="s">
        <v>566</v>
      </c>
      <c r="H24" s="45" t="s">
        <v>590</v>
      </c>
      <c r="I24" s="47" t="n">
        <v>241</v>
      </c>
      <c r="J24" s="47" t="n">
        <v>241</v>
      </c>
      <c r="K24" s="28" t="n">
        <v>0</v>
      </c>
      <c r="L24" s="29" t="n">
        <v>1</v>
      </c>
    </row>
    <row r="25" s="45" customFormat="true" ht="12.75" hidden="false" customHeight="false" outlineLevel="0" collapsed="false">
      <c r="A25" s="45" t="s">
        <v>92</v>
      </c>
      <c r="B25" s="45" t="s">
        <v>84</v>
      </c>
      <c r="C25" s="45" t="s">
        <v>85</v>
      </c>
      <c r="D25" s="45" t="s">
        <v>86</v>
      </c>
      <c r="E25" s="46" t="s">
        <v>93</v>
      </c>
      <c r="F25" s="45" t="s">
        <v>94</v>
      </c>
      <c r="G25" s="45" t="s">
        <v>566</v>
      </c>
      <c r="H25" s="45" t="s">
        <v>590</v>
      </c>
      <c r="I25" s="47" t="n">
        <v>83</v>
      </c>
      <c r="J25" s="47" t="n">
        <v>83</v>
      </c>
      <c r="K25" s="28" t="n">
        <v>0</v>
      </c>
      <c r="L25" s="29" t="n">
        <v>1</v>
      </c>
    </row>
    <row r="26" s="45" customFormat="true" ht="12.75" hidden="false" customHeight="false" outlineLevel="0" collapsed="false">
      <c r="A26" s="45" t="s">
        <v>95</v>
      </c>
      <c r="B26" s="45" t="s">
        <v>84</v>
      </c>
      <c r="C26" s="45" t="s">
        <v>85</v>
      </c>
      <c r="D26" s="45" t="s">
        <v>86</v>
      </c>
      <c r="E26" s="46" t="s">
        <v>96</v>
      </c>
      <c r="F26" s="45" t="s">
        <v>97</v>
      </c>
      <c r="G26" s="45" t="s">
        <v>566</v>
      </c>
      <c r="H26" s="45" t="s">
        <v>590</v>
      </c>
      <c r="I26" s="47" t="n">
        <v>340</v>
      </c>
      <c r="J26" s="47" t="n">
        <v>340</v>
      </c>
      <c r="K26" s="28" t="n">
        <v>0</v>
      </c>
      <c r="L26" s="29" t="n">
        <v>1</v>
      </c>
    </row>
    <row r="27" s="45" customFormat="true" ht="12.75" hidden="false" customHeight="false" outlineLevel="0" collapsed="false">
      <c r="A27" s="45" t="s">
        <v>98</v>
      </c>
      <c r="B27" s="45" t="s">
        <v>84</v>
      </c>
      <c r="C27" s="45" t="s">
        <v>85</v>
      </c>
      <c r="D27" s="45" t="s">
        <v>86</v>
      </c>
      <c r="E27" s="46" t="s">
        <v>99</v>
      </c>
      <c r="F27" s="45" t="s">
        <v>100</v>
      </c>
      <c r="G27" s="45" t="s">
        <v>566</v>
      </c>
      <c r="H27" s="45" t="s">
        <v>590</v>
      </c>
      <c r="I27" s="47" t="n">
        <v>62</v>
      </c>
      <c r="J27" s="47" t="n">
        <v>62</v>
      </c>
      <c r="K27" s="28" t="n">
        <v>0</v>
      </c>
      <c r="L27" s="29" t="n">
        <v>1</v>
      </c>
    </row>
    <row r="28" s="45" customFormat="true" ht="12.75" hidden="false" customHeight="false" outlineLevel="0" collapsed="false">
      <c r="A28" s="45" t="s">
        <v>101</v>
      </c>
      <c r="B28" s="45" t="s">
        <v>84</v>
      </c>
      <c r="C28" s="45" t="s">
        <v>85</v>
      </c>
      <c r="D28" s="45" t="s">
        <v>86</v>
      </c>
      <c r="E28" s="46" t="s">
        <v>102</v>
      </c>
      <c r="F28" s="45" t="s">
        <v>103</v>
      </c>
      <c r="G28" s="45" t="s">
        <v>566</v>
      </c>
      <c r="H28" s="45" t="s">
        <v>590</v>
      </c>
      <c r="I28" s="47" t="n">
        <v>145</v>
      </c>
      <c r="J28" s="47" t="n">
        <v>145</v>
      </c>
      <c r="K28" s="28" t="n">
        <v>0</v>
      </c>
      <c r="L28" s="29" t="n">
        <v>1</v>
      </c>
    </row>
    <row r="29" s="45" customFormat="true" ht="12.75" hidden="false" customHeight="false" outlineLevel="0" collapsed="false">
      <c r="A29" s="45" t="s">
        <v>104</v>
      </c>
      <c r="B29" s="45" t="s">
        <v>84</v>
      </c>
      <c r="C29" s="45" t="s">
        <v>85</v>
      </c>
      <c r="D29" s="45" t="s">
        <v>86</v>
      </c>
      <c r="E29" s="46" t="s">
        <v>105</v>
      </c>
      <c r="F29" s="45" t="s">
        <v>106</v>
      </c>
      <c r="G29" s="45" t="s">
        <v>566</v>
      </c>
      <c r="H29" s="45" t="s">
        <v>590</v>
      </c>
      <c r="I29" s="47" t="n">
        <v>518</v>
      </c>
      <c r="J29" s="47" t="n">
        <v>518</v>
      </c>
      <c r="K29" s="28" t="n">
        <v>0</v>
      </c>
      <c r="L29" s="29" t="n">
        <v>1</v>
      </c>
    </row>
    <row r="30" s="45" customFormat="true" ht="12.75" hidden="false" customHeight="false" outlineLevel="0" collapsed="false">
      <c r="A30" s="45" t="s">
        <v>107</v>
      </c>
      <c r="B30" s="45" t="s">
        <v>84</v>
      </c>
      <c r="C30" s="45" t="s">
        <v>85</v>
      </c>
      <c r="D30" s="45" t="s">
        <v>86</v>
      </c>
      <c r="E30" s="46" t="s">
        <v>108</v>
      </c>
      <c r="F30" s="45" t="s">
        <v>109</v>
      </c>
      <c r="G30" s="45" t="s">
        <v>566</v>
      </c>
      <c r="H30" s="45" t="s">
        <v>590</v>
      </c>
      <c r="I30" s="47" t="n">
        <v>189</v>
      </c>
      <c r="J30" s="47" t="n">
        <v>189</v>
      </c>
      <c r="K30" s="28" t="n">
        <v>0</v>
      </c>
      <c r="L30" s="29" t="n">
        <v>1</v>
      </c>
    </row>
    <row r="31" s="45" customFormat="true" ht="12.75" hidden="false" customHeight="false" outlineLevel="0" collapsed="false">
      <c r="A31" s="45" t="s">
        <v>110</v>
      </c>
      <c r="B31" s="45" t="s">
        <v>84</v>
      </c>
      <c r="C31" s="45" t="s">
        <v>85</v>
      </c>
      <c r="D31" s="45" t="s">
        <v>86</v>
      </c>
      <c r="E31" s="46" t="s">
        <v>111</v>
      </c>
      <c r="F31" s="45" t="s">
        <v>112</v>
      </c>
      <c r="G31" s="45" t="s">
        <v>566</v>
      </c>
      <c r="H31" s="45" t="s">
        <v>590</v>
      </c>
      <c r="I31" s="47" t="n">
        <v>78</v>
      </c>
      <c r="J31" s="47" t="n">
        <v>77</v>
      </c>
      <c r="K31" s="28" t="n">
        <v>1</v>
      </c>
      <c r="L31" s="29" t="n">
        <v>0.987179487179487</v>
      </c>
    </row>
    <row r="32" s="45" customFormat="true" ht="12.75" hidden="false" customHeight="false" outlineLevel="0" collapsed="false">
      <c r="A32" s="45" t="s">
        <v>113</v>
      </c>
      <c r="B32" s="45" t="s">
        <v>84</v>
      </c>
      <c r="C32" s="45" t="s">
        <v>85</v>
      </c>
      <c r="D32" s="45" t="s">
        <v>86</v>
      </c>
      <c r="E32" s="46" t="s">
        <v>114</v>
      </c>
      <c r="F32" s="45" t="s">
        <v>115</v>
      </c>
      <c r="G32" s="45" t="s">
        <v>566</v>
      </c>
      <c r="H32" s="45" t="s">
        <v>590</v>
      </c>
      <c r="I32" s="47" t="n">
        <v>247</v>
      </c>
      <c r="J32" s="47" t="n">
        <v>247</v>
      </c>
      <c r="K32" s="28" t="n">
        <v>0</v>
      </c>
      <c r="L32" s="29" t="n">
        <v>1</v>
      </c>
    </row>
    <row r="33" s="45" customFormat="true" ht="12.75" hidden="false" customHeight="false" outlineLevel="0" collapsed="false">
      <c r="A33" s="45" t="s">
        <v>116</v>
      </c>
      <c r="B33" s="45" t="s">
        <v>84</v>
      </c>
      <c r="C33" s="45" t="s">
        <v>85</v>
      </c>
      <c r="D33" s="45" t="s">
        <v>86</v>
      </c>
      <c r="E33" s="46" t="s">
        <v>117</v>
      </c>
      <c r="F33" s="45" t="s">
        <v>118</v>
      </c>
      <c r="G33" s="45" t="s">
        <v>566</v>
      </c>
      <c r="H33" s="45" t="s">
        <v>590</v>
      </c>
      <c r="I33" s="47" t="n">
        <v>179</v>
      </c>
      <c r="J33" s="47" t="n">
        <v>178</v>
      </c>
      <c r="K33" s="28" t="n">
        <v>1</v>
      </c>
      <c r="L33" s="29" t="n">
        <v>0.994413407821229</v>
      </c>
    </row>
    <row r="34" s="45" customFormat="true" ht="12.75" hidden="false" customHeight="false" outlineLevel="0" collapsed="false">
      <c r="A34" s="45" t="s">
        <v>119</v>
      </c>
      <c r="B34" s="45" t="s">
        <v>84</v>
      </c>
      <c r="C34" s="45" t="s">
        <v>85</v>
      </c>
      <c r="D34" s="45" t="s">
        <v>86</v>
      </c>
      <c r="E34" s="46" t="s">
        <v>120</v>
      </c>
      <c r="F34" s="45" t="s">
        <v>121</v>
      </c>
      <c r="G34" s="45" t="s">
        <v>566</v>
      </c>
      <c r="H34" s="45" t="s">
        <v>590</v>
      </c>
      <c r="I34" s="47" t="n">
        <v>253</v>
      </c>
      <c r="J34" s="47" t="n">
        <v>253</v>
      </c>
      <c r="K34" s="28" t="n">
        <v>0</v>
      </c>
      <c r="L34" s="29" t="n">
        <v>1</v>
      </c>
    </row>
    <row r="35" s="45" customFormat="true" ht="12.75" hidden="false" customHeight="false" outlineLevel="0" collapsed="false">
      <c r="A35" s="45" t="s">
        <v>122</v>
      </c>
      <c r="B35" s="45" t="s">
        <v>84</v>
      </c>
      <c r="C35" s="45" t="s">
        <v>85</v>
      </c>
      <c r="D35" s="45" t="s">
        <v>86</v>
      </c>
      <c r="E35" s="46" t="s">
        <v>123</v>
      </c>
      <c r="F35" s="45" t="s">
        <v>124</v>
      </c>
      <c r="G35" s="45" t="s">
        <v>566</v>
      </c>
      <c r="H35" s="45" t="s">
        <v>590</v>
      </c>
      <c r="I35" s="47" t="n">
        <v>104</v>
      </c>
      <c r="J35" s="47" t="n">
        <v>104</v>
      </c>
      <c r="K35" s="28" t="n">
        <v>0</v>
      </c>
      <c r="L35" s="29" t="n">
        <v>1</v>
      </c>
    </row>
    <row r="36" s="45" customFormat="true" ht="12.75" hidden="false" customHeight="false" outlineLevel="0" collapsed="false">
      <c r="A36" s="45" t="s">
        <v>125</v>
      </c>
      <c r="B36" s="45" t="s">
        <v>126</v>
      </c>
      <c r="C36" s="45" t="s">
        <v>127</v>
      </c>
      <c r="D36" s="45" t="s">
        <v>128</v>
      </c>
      <c r="E36" s="46" t="s">
        <v>129</v>
      </c>
      <c r="F36" s="45" t="s">
        <v>130</v>
      </c>
      <c r="G36" s="45" t="s">
        <v>566</v>
      </c>
      <c r="H36" s="45" t="s">
        <v>590</v>
      </c>
      <c r="I36" s="47" t="n">
        <v>24</v>
      </c>
      <c r="J36" s="47" t="n">
        <v>24</v>
      </c>
      <c r="K36" s="28" t="n">
        <v>0</v>
      </c>
      <c r="L36" s="29" t="n">
        <v>1</v>
      </c>
    </row>
    <row r="37" s="45" customFormat="true" ht="12.75" hidden="false" customHeight="false" outlineLevel="0" collapsed="false">
      <c r="A37" s="45" t="s">
        <v>131</v>
      </c>
      <c r="B37" s="45" t="s">
        <v>126</v>
      </c>
      <c r="C37" s="45" t="s">
        <v>127</v>
      </c>
      <c r="D37" s="45" t="s">
        <v>128</v>
      </c>
      <c r="E37" s="46" t="s">
        <v>132</v>
      </c>
      <c r="F37" s="45" t="s">
        <v>133</v>
      </c>
      <c r="G37" s="45" t="s">
        <v>566</v>
      </c>
      <c r="H37" s="45" t="s">
        <v>590</v>
      </c>
      <c r="I37" s="47" t="n">
        <v>102</v>
      </c>
      <c r="J37" s="47" t="n">
        <v>102</v>
      </c>
      <c r="K37" s="28" t="n">
        <v>0</v>
      </c>
      <c r="L37" s="29" t="n">
        <v>1</v>
      </c>
    </row>
    <row r="38" s="45" customFormat="true" ht="12.75" hidden="false" customHeight="false" outlineLevel="0" collapsed="false">
      <c r="A38" s="45" t="s">
        <v>134</v>
      </c>
      <c r="B38" s="45" t="s">
        <v>126</v>
      </c>
      <c r="C38" s="45" t="s">
        <v>127</v>
      </c>
      <c r="D38" s="45" t="s">
        <v>128</v>
      </c>
      <c r="E38" s="46" t="s">
        <v>135</v>
      </c>
      <c r="F38" s="45" t="s">
        <v>136</v>
      </c>
      <c r="G38" s="45" t="s">
        <v>566</v>
      </c>
      <c r="H38" s="45" t="s">
        <v>590</v>
      </c>
      <c r="I38" s="47" t="n">
        <v>72</v>
      </c>
      <c r="J38" s="47" t="n">
        <v>72</v>
      </c>
      <c r="K38" s="28" t="n">
        <v>0</v>
      </c>
      <c r="L38" s="29" t="n">
        <v>1</v>
      </c>
    </row>
    <row r="39" s="45" customFormat="true" ht="12.75" hidden="false" customHeight="false" outlineLevel="0" collapsed="false">
      <c r="A39" s="45" t="s">
        <v>137</v>
      </c>
      <c r="B39" s="45" t="s">
        <v>126</v>
      </c>
      <c r="C39" s="45" t="s">
        <v>127</v>
      </c>
      <c r="D39" s="45" t="s">
        <v>128</v>
      </c>
      <c r="E39" s="46" t="s">
        <v>138</v>
      </c>
      <c r="F39" s="45" t="s">
        <v>139</v>
      </c>
      <c r="G39" s="45" t="s">
        <v>566</v>
      </c>
      <c r="H39" s="45" t="s">
        <v>590</v>
      </c>
      <c r="I39" s="47" t="n">
        <v>41</v>
      </c>
      <c r="J39" s="47" t="n">
        <v>41</v>
      </c>
      <c r="K39" s="28" t="n">
        <v>0</v>
      </c>
      <c r="L39" s="29" t="n">
        <v>1</v>
      </c>
    </row>
    <row r="40" s="45" customFormat="true" ht="12.75" hidden="false" customHeight="false" outlineLevel="0" collapsed="false">
      <c r="A40" s="45" t="s">
        <v>140</v>
      </c>
      <c r="B40" s="45" t="s">
        <v>126</v>
      </c>
      <c r="C40" s="45" t="s">
        <v>127</v>
      </c>
      <c r="D40" s="45" t="s">
        <v>128</v>
      </c>
      <c r="E40" s="46" t="s">
        <v>141</v>
      </c>
      <c r="F40" s="45" t="s">
        <v>142</v>
      </c>
      <c r="G40" s="45" t="s">
        <v>566</v>
      </c>
      <c r="H40" s="45" t="s">
        <v>590</v>
      </c>
      <c r="I40" s="47" t="n">
        <v>88</v>
      </c>
      <c r="J40" s="47" t="n">
        <v>87</v>
      </c>
      <c r="K40" s="28" t="n">
        <v>1</v>
      </c>
      <c r="L40" s="29" t="n">
        <v>0.988636363636364</v>
      </c>
    </row>
    <row r="41" s="45" customFormat="true" ht="12.75" hidden="false" customHeight="false" outlineLevel="0" collapsed="false">
      <c r="A41" s="45" t="s">
        <v>143</v>
      </c>
      <c r="B41" s="45" t="s">
        <v>126</v>
      </c>
      <c r="C41" s="45" t="s">
        <v>127</v>
      </c>
      <c r="D41" s="45" t="s">
        <v>128</v>
      </c>
      <c r="E41" s="46" t="s">
        <v>144</v>
      </c>
      <c r="F41" s="45" t="s">
        <v>145</v>
      </c>
      <c r="G41" s="45" t="s">
        <v>566</v>
      </c>
      <c r="H41" s="45" t="s">
        <v>590</v>
      </c>
      <c r="I41" s="47" t="n">
        <v>54</v>
      </c>
      <c r="J41" s="47" t="n">
        <v>54</v>
      </c>
      <c r="K41" s="28" t="n">
        <v>0</v>
      </c>
      <c r="L41" s="29" t="n">
        <v>1</v>
      </c>
    </row>
    <row r="42" s="45" customFormat="true" ht="12.75" hidden="false" customHeight="false" outlineLevel="0" collapsed="false">
      <c r="A42" s="45" t="s">
        <v>146</v>
      </c>
      <c r="B42" s="45" t="s">
        <v>126</v>
      </c>
      <c r="C42" s="45" t="s">
        <v>127</v>
      </c>
      <c r="D42" s="45" t="s">
        <v>128</v>
      </c>
      <c r="E42" s="46" t="s">
        <v>147</v>
      </c>
      <c r="F42" s="45" t="s">
        <v>148</v>
      </c>
      <c r="G42" s="45" t="s">
        <v>566</v>
      </c>
      <c r="H42" s="45" t="s">
        <v>590</v>
      </c>
      <c r="I42" s="47" t="n">
        <v>32</v>
      </c>
      <c r="J42" s="47" t="n">
        <v>32</v>
      </c>
      <c r="K42" s="28" t="n">
        <v>0</v>
      </c>
      <c r="L42" s="29" t="n">
        <v>1</v>
      </c>
    </row>
    <row r="43" s="45" customFormat="true" ht="12.75" hidden="false" customHeight="false" outlineLevel="0" collapsed="false">
      <c r="A43" s="45" t="s">
        <v>149</v>
      </c>
      <c r="B43" s="45" t="s">
        <v>126</v>
      </c>
      <c r="C43" s="45" t="s">
        <v>127</v>
      </c>
      <c r="D43" s="45" t="s">
        <v>128</v>
      </c>
      <c r="E43" s="46" t="s">
        <v>150</v>
      </c>
      <c r="F43" s="45" t="s">
        <v>151</v>
      </c>
      <c r="G43" s="45" t="s">
        <v>566</v>
      </c>
      <c r="H43" s="45" t="s">
        <v>590</v>
      </c>
      <c r="I43" s="47" t="n">
        <v>135</v>
      </c>
      <c r="J43" s="47" t="n">
        <v>135</v>
      </c>
      <c r="K43" s="28" t="n">
        <v>0</v>
      </c>
      <c r="L43" s="29" t="n">
        <v>1</v>
      </c>
    </row>
    <row r="44" s="45" customFormat="true" ht="12.75" hidden="false" customHeight="false" outlineLevel="0" collapsed="false">
      <c r="A44" s="45" t="s">
        <v>152</v>
      </c>
      <c r="B44" s="45" t="s">
        <v>126</v>
      </c>
      <c r="C44" s="45" t="s">
        <v>127</v>
      </c>
      <c r="D44" s="45" t="s">
        <v>128</v>
      </c>
      <c r="E44" s="46" t="s">
        <v>153</v>
      </c>
      <c r="F44" s="45" t="s">
        <v>154</v>
      </c>
      <c r="G44" s="45" t="s">
        <v>566</v>
      </c>
      <c r="H44" s="45" t="s">
        <v>590</v>
      </c>
      <c r="I44" s="47" t="n">
        <v>64</v>
      </c>
      <c r="J44" s="47" t="n">
        <v>60</v>
      </c>
      <c r="K44" s="28" t="n">
        <v>4</v>
      </c>
      <c r="L44" s="29" t="n">
        <v>0.9375</v>
      </c>
    </row>
    <row r="45" s="45" customFormat="true" ht="12.75" hidden="false" customHeight="false" outlineLevel="0" collapsed="false">
      <c r="A45" s="45" t="s">
        <v>155</v>
      </c>
      <c r="B45" s="45" t="s">
        <v>126</v>
      </c>
      <c r="C45" s="45" t="s">
        <v>127</v>
      </c>
      <c r="D45" s="45" t="s">
        <v>128</v>
      </c>
      <c r="E45" s="46" t="s">
        <v>156</v>
      </c>
      <c r="F45" s="45" t="s">
        <v>157</v>
      </c>
      <c r="G45" s="45" t="s">
        <v>566</v>
      </c>
      <c r="H45" s="45" t="s">
        <v>590</v>
      </c>
      <c r="I45" s="47" t="n">
        <v>101</v>
      </c>
      <c r="J45" s="47" t="n">
        <v>101</v>
      </c>
      <c r="K45" s="28" t="n">
        <v>0</v>
      </c>
      <c r="L45" s="29" t="n">
        <v>1</v>
      </c>
    </row>
    <row r="46" s="45" customFormat="true" ht="12.75" hidden="false" customHeight="false" outlineLevel="0" collapsed="false">
      <c r="A46" s="45" t="s">
        <v>158</v>
      </c>
      <c r="B46" s="45" t="s">
        <v>126</v>
      </c>
      <c r="C46" s="45" t="s">
        <v>127</v>
      </c>
      <c r="D46" s="45" t="s">
        <v>128</v>
      </c>
      <c r="E46" s="46" t="s">
        <v>159</v>
      </c>
      <c r="F46" s="45" t="s">
        <v>160</v>
      </c>
      <c r="G46" s="45" t="s">
        <v>566</v>
      </c>
      <c r="H46" s="45" t="s">
        <v>590</v>
      </c>
      <c r="I46" s="47" t="n">
        <v>58</v>
      </c>
      <c r="J46" s="47" t="n">
        <v>57</v>
      </c>
      <c r="K46" s="28" t="n">
        <v>1</v>
      </c>
      <c r="L46" s="29" t="n">
        <v>0.982758620689655</v>
      </c>
    </row>
    <row r="47" s="45" customFormat="true" ht="12.75" hidden="false" customHeight="false" outlineLevel="0" collapsed="false">
      <c r="A47" s="45" t="s">
        <v>161</v>
      </c>
      <c r="B47" s="45" t="s">
        <v>126</v>
      </c>
      <c r="C47" s="45" t="s">
        <v>127</v>
      </c>
      <c r="D47" s="45" t="s">
        <v>128</v>
      </c>
      <c r="E47" s="46" t="s">
        <v>162</v>
      </c>
      <c r="F47" s="45" t="s">
        <v>163</v>
      </c>
      <c r="G47" s="45" t="s">
        <v>566</v>
      </c>
      <c r="H47" s="45" t="s">
        <v>590</v>
      </c>
      <c r="I47" s="47" t="n">
        <v>24</v>
      </c>
      <c r="J47" s="47" t="n">
        <v>24</v>
      </c>
      <c r="K47" s="28" t="n">
        <v>0</v>
      </c>
      <c r="L47" s="29" t="n">
        <v>1</v>
      </c>
    </row>
    <row r="48" s="45" customFormat="true" ht="12.75" hidden="false" customHeight="false" outlineLevel="0" collapsed="false">
      <c r="A48" s="45" t="s">
        <v>164</v>
      </c>
      <c r="B48" s="45" t="s">
        <v>126</v>
      </c>
      <c r="C48" s="45" t="s">
        <v>127</v>
      </c>
      <c r="D48" s="45" t="s">
        <v>128</v>
      </c>
      <c r="E48" s="46" t="s">
        <v>165</v>
      </c>
      <c r="F48" s="45" t="s">
        <v>166</v>
      </c>
      <c r="G48" s="45" t="s">
        <v>566</v>
      </c>
      <c r="H48" s="45" t="s">
        <v>590</v>
      </c>
      <c r="I48" s="47" t="n">
        <v>69</v>
      </c>
      <c r="J48" s="47" t="n">
        <v>68</v>
      </c>
      <c r="K48" s="28" t="n">
        <v>1</v>
      </c>
      <c r="L48" s="29" t="n">
        <v>0.985507246376812</v>
      </c>
    </row>
    <row r="49" s="45" customFormat="true" ht="12.75" hidden="false" customHeight="false" outlineLevel="0" collapsed="false">
      <c r="A49" s="45" t="s">
        <v>167</v>
      </c>
      <c r="B49" s="45" t="s">
        <v>126</v>
      </c>
      <c r="C49" s="45" t="s">
        <v>127</v>
      </c>
      <c r="D49" s="45" t="s">
        <v>128</v>
      </c>
      <c r="E49" s="46" t="s">
        <v>168</v>
      </c>
      <c r="F49" s="45" t="s">
        <v>169</v>
      </c>
      <c r="G49" s="45" t="s">
        <v>566</v>
      </c>
      <c r="H49" s="45" t="s">
        <v>590</v>
      </c>
      <c r="I49" s="47" t="n">
        <v>46</v>
      </c>
      <c r="J49" s="47" t="n">
        <v>45</v>
      </c>
      <c r="K49" s="28" t="n">
        <v>1</v>
      </c>
      <c r="L49" s="29" t="n">
        <v>0.978260869565217</v>
      </c>
    </row>
    <row r="50" s="45" customFormat="true" ht="12.75" hidden="false" customHeight="false" outlineLevel="0" collapsed="false">
      <c r="A50" s="45" t="s">
        <v>170</v>
      </c>
      <c r="B50" s="45" t="s">
        <v>126</v>
      </c>
      <c r="C50" s="45" t="s">
        <v>127</v>
      </c>
      <c r="D50" s="45" t="s">
        <v>128</v>
      </c>
      <c r="E50" s="46" t="s">
        <v>171</v>
      </c>
      <c r="F50" s="45" t="s">
        <v>172</v>
      </c>
      <c r="G50" s="45" t="s">
        <v>566</v>
      </c>
      <c r="H50" s="45" t="s">
        <v>590</v>
      </c>
      <c r="I50" s="47" t="n">
        <v>59</v>
      </c>
      <c r="J50" s="47" t="n">
        <v>58</v>
      </c>
      <c r="K50" s="28" t="n">
        <v>1</v>
      </c>
      <c r="L50" s="29" t="n">
        <v>0.983050847457627</v>
      </c>
    </row>
    <row r="51" s="45" customFormat="true" ht="12.75" hidden="false" customHeight="false" outlineLevel="0" collapsed="false">
      <c r="A51" s="45" t="s">
        <v>173</v>
      </c>
      <c r="B51" s="45" t="s">
        <v>126</v>
      </c>
      <c r="C51" s="45" t="s">
        <v>127</v>
      </c>
      <c r="D51" s="45" t="s">
        <v>128</v>
      </c>
      <c r="E51" s="46" t="s">
        <v>174</v>
      </c>
      <c r="F51" s="45" t="s">
        <v>175</v>
      </c>
      <c r="G51" s="45" t="s">
        <v>566</v>
      </c>
      <c r="H51" s="45" t="s">
        <v>590</v>
      </c>
      <c r="I51" s="47" t="n">
        <v>86</v>
      </c>
      <c r="J51" s="47" t="n">
        <v>86</v>
      </c>
      <c r="K51" s="28" t="n">
        <v>0</v>
      </c>
      <c r="L51" s="29" t="n">
        <v>1</v>
      </c>
    </row>
    <row r="52" s="45" customFormat="true" ht="12.75" hidden="false" customHeight="false" outlineLevel="0" collapsed="false">
      <c r="A52" s="45" t="s">
        <v>176</v>
      </c>
      <c r="B52" s="45" t="s">
        <v>126</v>
      </c>
      <c r="C52" s="45" t="s">
        <v>127</v>
      </c>
      <c r="D52" s="45" t="s">
        <v>128</v>
      </c>
      <c r="E52" s="46" t="s">
        <v>177</v>
      </c>
      <c r="F52" s="45" t="s">
        <v>178</v>
      </c>
      <c r="G52" s="45" t="s">
        <v>566</v>
      </c>
      <c r="H52" s="45" t="s">
        <v>590</v>
      </c>
      <c r="I52" s="47" t="n">
        <v>41</v>
      </c>
      <c r="J52" s="47" t="n">
        <v>41</v>
      </c>
      <c r="K52" s="28" t="n">
        <v>0</v>
      </c>
      <c r="L52" s="29" t="n">
        <v>1</v>
      </c>
    </row>
    <row r="53" s="45" customFormat="true" ht="12.75" hidden="false" customHeight="false" outlineLevel="0" collapsed="false">
      <c r="A53" s="45" t="s">
        <v>179</v>
      </c>
      <c r="B53" s="45" t="s">
        <v>126</v>
      </c>
      <c r="C53" s="45" t="s">
        <v>127</v>
      </c>
      <c r="D53" s="45" t="s">
        <v>128</v>
      </c>
      <c r="E53" s="46" t="s">
        <v>180</v>
      </c>
      <c r="F53" s="45" t="s">
        <v>181</v>
      </c>
      <c r="G53" s="45" t="s">
        <v>566</v>
      </c>
      <c r="H53" s="45" t="s">
        <v>590</v>
      </c>
      <c r="I53" s="47" t="n">
        <v>29</v>
      </c>
      <c r="J53" s="47" t="n">
        <v>29</v>
      </c>
      <c r="K53" s="28" t="n">
        <v>0</v>
      </c>
      <c r="L53" s="29" t="n">
        <v>1</v>
      </c>
    </row>
    <row r="54" s="45" customFormat="true" ht="12.75" hidden="false" customHeight="false" outlineLevel="0" collapsed="false">
      <c r="A54" s="45" t="s">
        <v>182</v>
      </c>
      <c r="B54" s="45" t="s">
        <v>126</v>
      </c>
      <c r="C54" s="45" t="s">
        <v>127</v>
      </c>
      <c r="D54" s="45" t="s">
        <v>128</v>
      </c>
      <c r="E54" s="46" t="s">
        <v>183</v>
      </c>
      <c r="F54" s="45" t="s">
        <v>184</v>
      </c>
      <c r="G54" s="45" t="s">
        <v>566</v>
      </c>
      <c r="H54" s="45" t="s">
        <v>590</v>
      </c>
      <c r="I54" s="47" t="n">
        <v>19</v>
      </c>
      <c r="J54" s="47" t="n">
        <v>19</v>
      </c>
      <c r="K54" s="28" t="n">
        <v>0</v>
      </c>
      <c r="L54" s="29" t="n">
        <v>1</v>
      </c>
    </row>
    <row r="55" s="45" customFormat="true" ht="12.75" hidden="false" customHeight="false" outlineLevel="0" collapsed="false">
      <c r="A55" s="45" t="s">
        <v>185</v>
      </c>
      <c r="B55" s="45" t="s">
        <v>126</v>
      </c>
      <c r="C55" s="45" t="s">
        <v>127</v>
      </c>
      <c r="D55" s="45" t="s">
        <v>128</v>
      </c>
      <c r="E55" s="46" t="s">
        <v>186</v>
      </c>
      <c r="F55" s="45" t="s">
        <v>187</v>
      </c>
      <c r="G55" s="45" t="s">
        <v>566</v>
      </c>
      <c r="H55" s="45" t="s">
        <v>590</v>
      </c>
      <c r="I55" s="47" t="n">
        <v>45</v>
      </c>
      <c r="J55" s="47" t="n">
        <v>45</v>
      </c>
      <c r="K55" s="28" t="n">
        <v>0</v>
      </c>
      <c r="L55" s="29" t="n">
        <v>1</v>
      </c>
    </row>
    <row r="56" s="45" customFormat="true" ht="12.75" hidden="false" customHeight="false" outlineLevel="0" collapsed="false">
      <c r="A56" s="45" t="s">
        <v>188</v>
      </c>
      <c r="B56" s="45" t="s">
        <v>126</v>
      </c>
      <c r="C56" s="45" t="s">
        <v>127</v>
      </c>
      <c r="D56" s="45" t="s">
        <v>128</v>
      </c>
      <c r="E56" s="46" t="s">
        <v>189</v>
      </c>
      <c r="F56" s="45" t="s">
        <v>190</v>
      </c>
      <c r="G56" s="45" t="s">
        <v>566</v>
      </c>
      <c r="H56" s="45" t="s">
        <v>590</v>
      </c>
      <c r="I56" s="47" t="n">
        <v>84</v>
      </c>
      <c r="J56" s="47" t="n">
        <v>84</v>
      </c>
      <c r="K56" s="28" t="n">
        <v>0</v>
      </c>
      <c r="L56" s="29" t="n">
        <v>1</v>
      </c>
    </row>
    <row r="57" s="45" customFormat="true" ht="12.75" hidden="false" customHeight="false" outlineLevel="0" collapsed="false">
      <c r="A57" s="45" t="s">
        <v>191</v>
      </c>
      <c r="B57" s="45" t="s">
        <v>126</v>
      </c>
      <c r="C57" s="45" t="s">
        <v>127</v>
      </c>
      <c r="D57" s="45" t="s">
        <v>128</v>
      </c>
      <c r="E57" s="46" t="s">
        <v>192</v>
      </c>
      <c r="F57" s="45" t="s">
        <v>193</v>
      </c>
      <c r="G57" s="45" t="s">
        <v>566</v>
      </c>
      <c r="H57" s="45" t="s">
        <v>590</v>
      </c>
      <c r="I57" s="47" t="n">
        <v>78</v>
      </c>
      <c r="J57" s="47" t="n">
        <v>78</v>
      </c>
      <c r="K57" s="28" t="n">
        <v>0</v>
      </c>
      <c r="L57" s="29" t="n">
        <v>1</v>
      </c>
    </row>
    <row r="58" s="45" customFormat="true" ht="12.75" hidden="false" customHeight="false" outlineLevel="0" collapsed="false">
      <c r="A58" s="45" t="s">
        <v>194</v>
      </c>
      <c r="B58" s="45" t="s">
        <v>126</v>
      </c>
      <c r="C58" s="45" t="s">
        <v>127</v>
      </c>
      <c r="D58" s="45" t="s">
        <v>128</v>
      </c>
      <c r="E58" s="46" t="s">
        <v>195</v>
      </c>
      <c r="F58" s="45" t="s">
        <v>196</v>
      </c>
      <c r="G58" s="45" t="s">
        <v>566</v>
      </c>
      <c r="H58" s="45" t="s">
        <v>590</v>
      </c>
      <c r="I58" s="47" t="n">
        <v>18</v>
      </c>
      <c r="J58" s="47" t="n">
        <v>18</v>
      </c>
      <c r="K58" s="28" t="n">
        <v>0</v>
      </c>
      <c r="L58" s="29" t="n">
        <v>1</v>
      </c>
    </row>
    <row r="59" s="45" customFormat="true" ht="12.75" hidden="false" customHeight="false" outlineLevel="0" collapsed="false">
      <c r="A59" s="45" t="s">
        <v>197</v>
      </c>
      <c r="B59" s="45" t="s">
        <v>126</v>
      </c>
      <c r="C59" s="45" t="s">
        <v>127</v>
      </c>
      <c r="D59" s="45" t="s">
        <v>128</v>
      </c>
      <c r="E59" s="46" t="s">
        <v>198</v>
      </c>
      <c r="F59" s="45" t="s">
        <v>199</v>
      </c>
      <c r="G59" s="45" t="s">
        <v>566</v>
      </c>
      <c r="H59" s="45" t="s">
        <v>590</v>
      </c>
      <c r="I59" s="47" t="n">
        <v>44</v>
      </c>
      <c r="J59" s="47" t="n">
        <v>44</v>
      </c>
      <c r="K59" s="28" t="n">
        <v>0</v>
      </c>
      <c r="L59" s="29" t="n">
        <v>1</v>
      </c>
    </row>
    <row r="60" s="45" customFormat="true" ht="12.75" hidden="false" customHeight="false" outlineLevel="0" collapsed="false">
      <c r="A60" s="45" t="s">
        <v>200</v>
      </c>
      <c r="B60" s="45" t="s">
        <v>126</v>
      </c>
      <c r="C60" s="45" t="s">
        <v>127</v>
      </c>
      <c r="D60" s="45" t="s">
        <v>128</v>
      </c>
      <c r="E60" s="46" t="s">
        <v>201</v>
      </c>
      <c r="F60" s="45" t="s">
        <v>202</v>
      </c>
      <c r="G60" s="45" t="s">
        <v>566</v>
      </c>
      <c r="H60" s="45" t="s">
        <v>590</v>
      </c>
      <c r="I60" s="47" t="n">
        <v>38</v>
      </c>
      <c r="J60" s="47" t="n">
        <v>38</v>
      </c>
      <c r="K60" s="28" t="n">
        <v>0</v>
      </c>
      <c r="L60" s="29" t="n">
        <v>1</v>
      </c>
    </row>
    <row r="61" s="45" customFormat="true" ht="12.75" hidden="false" customHeight="false" outlineLevel="0" collapsed="false">
      <c r="A61" s="45" t="s">
        <v>203</v>
      </c>
      <c r="B61" s="45" t="s">
        <v>126</v>
      </c>
      <c r="C61" s="45" t="s">
        <v>127</v>
      </c>
      <c r="D61" s="45" t="s">
        <v>128</v>
      </c>
      <c r="E61" s="46" t="s">
        <v>204</v>
      </c>
      <c r="F61" s="45" t="s">
        <v>205</v>
      </c>
      <c r="G61" s="45" t="s">
        <v>566</v>
      </c>
      <c r="H61" s="45" t="s">
        <v>590</v>
      </c>
      <c r="I61" s="47" t="n">
        <v>79</v>
      </c>
      <c r="J61" s="47" t="n">
        <v>79</v>
      </c>
      <c r="K61" s="28" t="n">
        <v>0</v>
      </c>
      <c r="L61" s="29" t="n">
        <v>1</v>
      </c>
    </row>
    <row r="62" s="45" customFormat="true" ht="12.75" hidden="false" customHeight="false" outlineLevel="0" collapsed="false">
      <c r="A62" s="45" t="s">
        <v>206</v>
      </c>
      <c r="B62" s="45" t="s">
        <v>126</v>
      </c>
      <c r="C62" s="45" t="s">
        <v>127</v>
      </c>
      <c r="D62" s="45" t="s">
        <v>128</v>
      </c>
      <c r="E62" s="46" t="s">
        <v>207</v>
      </c>
      <c r="F62" s="45" t="s">
        <v>208</v>
      </c>
      <c r="G62" s="45" t="s">
        <v>566</v>
      </c>
      <c r="H62" s="45" t="s">
        <v>590</v>
      </c>
      <c r="I62" s="47" t="n">
        <v>127</v>
      </c>
      <c r="J62" s="47" t="n">
        <v>127</v>
      </c>
      <c r="K62" s="28" t="n">
        <v>0</v>
      </c>
      <c r="L62" s="29" t="n">
        <v>1</v>
      </c>
    </row>
    <row r="63" s="45" customFormat="true" ht="12.75" hidden="false" customHeight="false" outlineLevel="0" collapsed="false">
      <c r="A63" s="45" t="s">
        <v>209</v>
      </c>
      <c r="B63" s="45" t="s">
        <v>126</v>
      </c>
      <c r="C63" s="45" t="s">
        <v>127</v>
      </c>
      <c r="D63" s="45" t="s">
        <v>128</v>
      </c>
      <c r="E63" s="46" t="s">
        <v>210</v>
      </c>
      <c r="F63" s="45" t="s">
        <v>211</v>
      </c>
      <c r="G63" s="45" t="s">
        <v>566</v>
      </c>
      <c r="H63" s="45" t="s">
        <v>590</v>
      </c>
      <c r="I63" s="47" t="n">
        <v>18</v>
      </c>
      <c r="J63" s="47" t="n">
        <v>18</v>
      </c>
      <c r="K63" s="28" t="n">
        <v>0</v>
      </c>
      <c r="L63" s="29" t="n">
        <v>1</v>
      </c>
    </row>
    <row r="64" s="45" customFormat="true" ht="12.75" hidden="false" customHeight="false" outlineLevel="0" collapsed="false">
      <c r="A64" s="45" t="s">
        <v>212</v>
      </c>
      <c r="B64" s="45" t="s">
        <v>126</v>
      </c>
      <c r="C64" s="45" t="s">
        <v>127</v>
      </c>
      <c r="D64" s="45" t="s">
        <v>128</v>
      </c>
      <c r="E64" s="46" t="s">
        <v>213</v>
      </c>
      <c r="F64" s="45" t="s">
        <v>214</v>
      </c>
      <c r="G64" s="45" t="s">
        <v>566</v>
      </c>
      <c r="H64" s="45" t="s">
        <v>590</v>
      </c>
      <c r="I64" s="47" t="n">
        <v>18</v>
      </c>
      <c r="J64" s="47" t="n">
        <v>18</v>
      </c>
      <c r="K64" s="28" t="n">
        <v>0</v>
      </c>
      <c r="L64" s="29" t="n">
        <v>1</v>
      </c>
    </row>
    <row r="65" s="45" customFormat="true" ht="12.75" hidden="false" customHeight="false" outlineLevel="0" collapsed="false">
      <c r="A65" s="45" t="s">
        <v>215</v>
      </c>
      <c r="B65" s="45" t="s">
        <v>126</v>
      </c>
      <c r="C65" s="45" t="s">
        <v>127</v>
      </c>
      <c r="D65" s="45" t="s">
        <v>128</v>
      </c>
      <c r="E65" s="46" t="s">
        <v>216</v>
      </c>
      <c r="F65" s="45" t="s">
        <v>217</v>
      </c>
      <c r="G65" s="45" t="s">
        <v>566</v>
      </c>
      <c r="H65" s="45" t="s">
        <v>590</v>
      </c>
      <c r="I65" s="47" t="n">
        <v>56</v>
      </c>
      <c r="J65" s="47" t="n">
        <v>56</v>
      </c>
      <c r="K65" s="28" t="n">
        <v>0</v>
      </c>
      <c r="L65" s="29" t="n">
        <v>1</v>
      </c>
    </row>
    <row r="66" s="45" customFormat="true" ht="12.75" hidden="false" customHeight="false" outlineLevel="0" collapsed="false">
      <c r="A66" s="45" t="s">
        <v>218</v>
      </c>
      <c r="B66" s="45" t="s">
        <v>126</v>
      </c>
      <c r="C66" s="45" t="s">
        <v>127</v>
      </c>
      <c r="D66" s="45" t="s">
        <v>128</v>
      </c>
      <c r="E66" s="46" t="s">
        <v>219</v>
      </c>
      <c r="F66" s="45" t="s">
        <v>220</v>
      </c>
      <c r="G66" s="45" t="s">
        <v>566</v>
      </c>
      <c r="H66" s="45" t="s">
        <v>590</v>
      </c>
      <c r="I66" s="47" t="n">
        <v>50</v>
      </c>
      <c r="J66" s="47" t="n">
        <v>50</v>
      </c>
      <c r="K66" s="28" t="n">
        <v>0</v>
      </c>
      <c r="L66" s="29" t="n">
        <v>1</v>
      </c>
    </row>
    <row r="67" s="45" customFormat="true" ht="12.75" hidden="false" customHeight="false" outlineLevel="0" collapsed="false">
      <c r="A67" s="45" t="s">
        <v>221</v>
      </c>
      <c r="B67" s="45" t="s">
        <v>222</v>
      </c>
      <c r="C67" s="45" t="s">
        <v>223</v>
      </c>
      <c r="D67" s="45" t="s">
        <v>224</v>
      </c>
      <c r="E67" s="46" t="s">
        <v>225</v>
      </c>
      <c r="F67" s="45" t="s">
        <v>226</v>
      </c>
      <c r="G67" s="45" t="s">
        <v>566</v>
      </c>
      <c r="H67" s="45" t="s">
        <v>590</v>
      </c>
      <c r="I67" s="47" t="n">
        <v>173</v>
      </c>
      <c r="J67" s="47" t="n">
        <v>173</v>
      </c>
      <c r="K67" s="28" t="n">
        <v>0</v>
      </c>
      <c r="L67" s="29" t="n">
        <v>1</v>
      </c>
    </row>
    <row r="68" s="45" customFormat="true" ht="12.75" hidden="false" customHeight="false" outlineLevel="0" collapsed="false">
      <c r="A68" s="45" t="s">
        <v>227</v>
      </c>
      <c r="B68" s="45" t="s">
        <v>222</v>
      </c>
      <c r="C68" s="45" t="s">
        <v>223</v>
      </c>
      <c r="D68" s="45" t="s">
        <v>224</v>
      </c>
      <c r="E68" s="46" t="s">
        <v>228</v>
      </c>
      <c r="F68" s="45" t="s">
        <v>229</v>
      </c>
      <c r="G68" s="45" t="s">
        <v>566</v>
      </c>
      <c r="H68" s="45" t="s">
        <v>590</v>
      </c>
      <c r="I68" s="47" t="n">
        <v>33</v>
      </c>
      <c r="J68" s="47" t="n">
        <v>33</v>
      </c>
      <c r="K68" s="28" t="n">
        <v>0</v>
      </c>
      <c r="L68" s="29" t="n">
        <v>1</v>
      </c>
    </row>
    <row r="69" s="45" customFormat="true" ht="12.75" hidden="false" customHeight="false" outlineLevel="0" collapsed="false">
      <c r="A69" s="45" t="s">
        <v>230</v>
      </c>
      <c r="B69" s="45" t="s">
        <v>222</v>
      </c>
      <c r="C69" s="45" t="s">
        <v>223</v>
      </c>
      <c r="D69" s="45" t="s">
        <v>224</v>
      </c>
      <c r="E69" s="46" t="s">
        <v>231</v>
      </c>
      <c r="F69" s="45" t="s">
        <v>232</v>
      </c>
      <c r="G69" s="45" t="s">
        <v>566</v>
      </c>
      <c r="H69" s="45" t="s">
        <v>590</v>
      </c>
      <c r="I69" s="47" t="n">
        <v>92</v>
      </c>
      <c r="J69" s="47" t="n">
        <v>91</v>
      </c>
      <c r="K69" s="28" t="n">
        <v>1</v>
      </c>
      <c r="L69" s="29" t="n">
        <v>0.989130434782609</v>
      </c>
    </row>
    <row r="70" s="45" customFormat="true" ht="12.75" hidden="false" customHeight="false" outlineLevel="0" collapsed="false">
      <c r="A70" s="45" t="s">
        <v>233</v>
      </c>
      <c r="B70" s="45" t="s">
        <v>222</v>
      </c>
      <c r="C70" s="45" t="s">
        <v>223</v>
      </c>
      <c r="D70" s="45" t="s">
        <v>224</v>
      </c>
      <c r="E70" s="46" t="s">
        <v>234</v>
      </c>
      <c r="F70" s="45" t="s">
        <v>235</v>
      </c>
      <c r="G70" s="45" t="s">
        <v>566</v>
      </c>
      <c r="H70" s="45" t="s">
        <v>590</v>
      </c>
      <c r="I70" s="47" t="n">
        <v>27</v>
      </c>
      <c r="J70" s="47" t="n">
        <v>27</v>
      </c>
      <c r="K70" s="28" t="n">
        <v>0</v>
      </c>
      <c r="L70" s="29" t="n">
        <v>1</v>
      </c>
    </row>
    <row r="71" s="45" customFormat="true" ht="12.75" hidden="false" customHeight="false" outlineLevel="0" collapsed="false">
      <c r="A71" s="45" t="s">
        <v>236</v>
      </c>
      <c r="B71" s="45" t="s">
        <v>222</v>
      </c>
      <c r="C71" s="45" t="s">
        <v>223</v>
      </c>
      <c r="D71" s="45" t="s">
        <v>224</v>
      </c>
      <c r="E71" s="46" t="s">
        <v>237</v>
      </c>
      <c r="F71" s="45" t="s">
        <v>238</v>
      </c>
      <c r="G71" s="45" t="s">
        <v>566</v>
      </c>
      <c r="H71" s="45" t="s">
        <v>590</v>
      </c>
      <c r="I71" s="47" t="n">
        <v>52</v>
      </c>
      <c r="J71" s="47" t="n">
        <v>52</v>
      </c>
      <c r="K71" s="28" t="n">
        <v>0</v>
      </c>
      <c r="L71" s="29" t="n">
        <v>1</v>
      </c>
    </row>
    <row r="72" s="45" customFormat="true" ht="12.75" hidden="false" customHeight="false" outlineLevel="0" collapsed="false">
      <c r="A72" s="45" t="s">
        <v>239</v>
      </c>
      <c r="B72" s="45" t="s">
        <v>222</v>
      </c>
      <c r="C72" s="45" t="s">
        <v>223</v>
      </c>
      <c r="D72" s="45" t="s">
        <v>224</v>
      </c>
      <c r="E72" s="46" t="s">
        <v>240</v>
      </c>
      <c r="F72" s="45" t="s">
        <v>241</v>
      </c>
      <c r="G72" s="45" t="s">
        <v>566</v>
      </c>
      <c r="H72" s="45" t="s">
        <v>590</v>
      </c>
      <c r="I72" s="47" t="n">
        <v>91</v>
      </c>
      <c r="J72" s="47" t="n">
        <v>91</v>
      </c>
      <c r="K72" s="28" t="n">
        <v>0</v>
      </c>
      <c r="L72" s="29" t="n">
        <v>1</v>
      </c>
    </row>
    <row r="73" s="45" customFormat="true" ht="12.75" hidden="false" customHeight="false" outlineLevel="0" collapsed="false">
      <c r="A73" s="45" t="s">
        <v>242</v>
      </c>
      <c r="B73" s="45" t="s">
        <v>222</v>
      </c>
      <c r="C73" s="45" t="s">
        <v>223</v>
      </c>
      <c r="D73" s="45" t="s">
        <v>224</v>
      </c>
      <c r="E73" s="46" t="s">
        <v>243</v>
      </c>
      <c r="F73" s="45" t="s">
        <v>244</v>
      </c>
      <c r="G73" s="45" t="s">
        <v>566</v>
      </c>
      <c r="H73" s="45" t="s">
        <v>590</v>
      </c>
      <c r="I73" s="47" t="n">
        <v>64</v>
      </c>
      <c r="J73" s="47" t="n">
        <v>61</v>
      </c>
      <c r="K73" s="28" t="n">
        <v>3</v>
      </c>
      <c r="L73" s="29" t="n">
        <v>0.953125</v>
      </c>
    </row>
    <row r="74" s="45" customFormat="true" ht="12.75" hidden="false" customHeight="false" outlineLevel="0" collapsed="false">
      <c r="A74" s="45" t="s">
        <v>245</v>
      </c>
      <c r="B74" s="45" t="s">
        <v>222</v>
      </c>
      <c r="C74" s="45" t="s">
        <v>223</v>
      </c>
      <c r="D74" s="45" t="s">
        <v>224</v>
      </c>
      <c r="E74" s="46" t="s">
        <v>246</v>
      </c>
      <c r="F74" s="45" t="s">
        <v>247</v>
      </c>
      <c r="G74" s="45" t="s">
        <v>566</v>
      </c>
      <c r="H74" s="45" t="s">
        <v>590</v>
      </c>
      <c r="I74" s="47" t="n">
        <v>102</v>
      </c>
      <c r="J74" s="47" t="n">
        <v>102</v>
      </c>
      <c r="K74" s="28" t="n">
        <v>0</v>
      </c>
      <c r="L74" s="29" t="n">
        <v>1</v>
      </c>
    </row>
    <row r="75" s="45" customFormat="true" ht="12.75" hidden="false" customHeight="false" outlineLevel="0" collapsed="false">
      <c r="A75" s="45" t="s">
        <v>248</v>
      </c>
      <c r="B75" s="45" t="s">
        <v>222</v>
      </c>
      <c r="C75" s="45" t="s">
        <v>223</v>
      </c>
      <c r="D75" s="45" t="s">
        <v>224</v>
      </c>
      <c r="E75" s="46" t="s">
        <v>249</v>
      </c>
      <c r="F75" s="45" t="s">
        <v>250</v>
      </c>
      <c r="G75" s="45" t="s">
        <v>566</v>
      </c>
      <c r="H75" s="45" t="s">
        <v>590</v>
      </c>
      <c r="I75" s="47" t="n">
        <v>64</v>
      </c>
      <c r="J75" s="47" t="n">
        <v>64</v>
      </c>
      <c r="K75" s="28" t="n">
        <v>0</v>
      </c>
      <c r="L75" s="29" t="n">
        <v>1</v>
      </c>
    </row>
    <row r="76" s="45" customFormat="true" ht="12.75" hidden="false" customHeight="false" outlineLevel="0" collapsed="false">
      <c r="A76" s="45" t="s">
        <v>251</v>
      </c>
      <c r="B76" s="45" t="s">
        <v>222</v>
      </c>
      <c r="C76" s="45" t="s">
        <v>223</v>
      </c>
      <c r="D76" s="45" t="s">
        <v>224</v>
      </c>
      <c r="E76" s="46" t="s">
        <v>252</v>
      </c>
      <c r="F76" s="45" t="s">
        <v>253</v>
      </c>
      <c r="G76" s="45" t="s">
        <v>566</v>
      </c>
      <c r="H76" s="45" t="s">
        <v>590</v>
      </c>
      <c r="I76" s="47" t="n">
        <v>56</v>
      </c>
      <c r="J76" s="47" t="n">
        <v>56</v>
      </c>
      <c r="K76" s="28" t="n">
        <v>0</v>
      </c>
      <c r="L76" s="29" t="n">
        <v>1</v>
      </c>
    </row>
    <row r="77" s="45" customFormat="true" ht="12.75" hidden="false" customHeight="false" outlineLevel="0" collapsed="false">
      <c r="A77" s="45" t="s">
        <v>254</v>
      </c>
      <c r="B77" s="45" t="s">
        <v>222</v>
      </c>
      <c r="C77" s="45" t="s">
        <v>223</v>
      </c>
      <c r="D77" s="45" t="s">
        <v>224</v>
      </c>
      <c r="E77" s="46" t="s">
        <v>255</v>
      </c>
      <c r="F77" s="45" t="s">
        <v>256</v>
      </c>
      <c r="G77" s="45" t="s">
        <v>566</v>
      </c>
      <c r="H77" s="45" t="s">
        <v>590</v>
      </c>
      <c r="I77" s="47" t="n">
        <v>100</v>
      </c>
      <c r="J77" s="47" t="n">
        <v>100</v>
      </c>
      <c r="K77" s="28" t="n">
        <v>0</v>
      </c>
      <c r="L77" s="29" t="n">
        <v>1</v>
      </c>
    </row>
    <row r="78" s="45" customFormat="true" ht="12.75" hidden="false" customHeight="false" outlineLevel="0" collapsed="false">
      <c r="A78" s="45" t="s">
        <v>257</v>
      </c>
      <c r="B78" s="45" t="s">
        <v>222</v>
      </c>
      <c r="C78" s="45" t="s">
        <v>223</v>
      </c>
      <c r="D78" s="45" t="s">
        <v>224</v>
      </c>
      <c r="E78" s="46" t="s">
        <v>258</v>
      </c>
      <c r="F78" s="45" t="s">
        <v>259</v>
      </c>
      <c r="G78" s="45" t="s">
        <v>566</v>
      </c>
      <c r="H78" s="45" t="s">
        <v>590</v>
      </c>
      <c r="I78" s="47" t="n">
        <v>163</v>
      </c>
      <c r="J78" s="47" t="n">
        <v>163</v>
      </c>
      <c r="K78" s="28" t="n">
        <v>0</v>
      </c>
      <c r="L78" s="29" t="n">
        <v>1</v>
      </c>
    </row>
    <row r="79" s="45" customFormat="true" ht="12.75" hidden="false" customHeight="false" outlineLevel="0" collapsed="false">
      <c r="A79" s="45" t="s">
        <v>260</v>
      </c>
      <c r="B79" s="45" t="s">
        <v>261</v>
      </c>
      <c r="C79" s="45" t="s">
        <v>262</v>
      </c>
      <c r="D79" s="45" t="s">
        <v>263</v>
      </c>
      <c r="E79" s="46" t="s">
        <v>264</v>
      </c>
      <c r="F79" s="45" t="s">
        <v>265</v>
      </c>
      <c r="G79" s="45" t="s">
        <v>566</v>
      </c>
      <c r="H79" s="45" t="s">
        <v>590</v>
      </c>
      <c r="I79" s="47" t="n">
        <v>79</v>
      </c>
      <c r="J79" s="47" t="n">
        <v>79</v>
      </c>
      <c r="K79" s="28" t="n">
        <v>0</v>
      </c>
      <c r="L79" s="29" t="n">
        <v>1</v>
      </c>
    </row>
    <row r="80" s="45" customFormat="true" ht="12.75" hidden="false" customHeight="false" outlineLevel="0" collapsed="false">
      <c r="A80" s="45" t="s">
        <v>266</v>
      </c>
      <c r="B80" s="45" t="s">
        <v>261</v>
      </c>
      <c r="C80" s="45" t="s">
        <v>262</v>
      </c>
      <c r="D80" s="45" t="s">
        <v>263</v>
      </c>
      <c r="E80" s="46" t="s">
        <v>267</v>
      </c>
      <c r="F80" s="45" t="s">
        <v>268</v>
      </c>
      <c r="G80" s="45" t="s">
        <v>566</v>
      </c>
      <c r="H80" s="45" t="s">
        <v>590</v>
      </c>
      <c r="I80" s="47" t="n">
        <v>25</v>
      </c>
      <c r="J80" s="47" t="n">
        <v>25</v>
      </c>
      <c r="K80" s="28" t="n">
        <v>0</v>
      </c>
      <c r="L80" s="29" t="n">
        <v>1</v>
      </c>
    </row>
    <row r="81" s="45" customFormat="true" ht="12.75" hidden="false" customHeight="false" outlineLevel="0" collapsed="false">
      <c r="A81" s="45" t="s">
        <v>269</v>
      </c>
      <c r="B81" s="45" t="s">
        <v>261</v>
      </c>
      <c r="C81" s="45" t="s">
        <v>262</v>
      </c>
      <c r="D81" s="45" t="s">
        <v>263</v>
      </c>
      <c r="E81" s="46" t="s">
        <v>270</v>
      </c>
      <c r="F81" s="45" t="s">
        <v>271</v>
      </c>
      <c r="G81" s="45" t="s">
        <v>566</v>
      </c>
      <c r="H81" s="45" t="s">
        <v>590</v>
      </c>
      <c r="I81" s="47" t="n">
        <v>57</v>
      </c>
      <c r="J81" s="47" t="n">
        <v>57</v>
      </c>
      <c r="K81" s="28" t="n">
        <v>0</v>
      </c>
      <c r="L81" s="29" t="n">
        <v>1</v>
      </c>
    </row>
    <row r="82" s="45" customFormat="true" ht="12.75" hidden="false" customHeight="false" outlineLevel="0" collapsed="false">
      <c r="A82" s="45" t="s">
        <v>272</v>
      </c>
      <c r="B82" s="45" t="s">
        <v>261</v>
      </c>
      <c r="C82" s="45" t="s">
        <v>262</v>
      </c>
      <c r="D82" s="45" t="s">
        <v>263</v>
      </c>
      <c r="E82" s="46" t="s">
        <v>273</v>
      </c>
      <c r="F82" s="45" t="s">
        <v>274</v>
      </c>
      <c r="G82" s="45" t="s">
        <v>566</v>
      </c>
      <c r="H82" s="45" t="s">
        <v>590</v>
      </c>
      <c r="I82" s="47" t="n">
        <v>85</v>
      </c>
      <c r="J82" s="47" t="n">
        <v>85</v>
      </c>
      <c r="K82" s="28" t="n">
        <v>0</v>
      </c>
      <c r="L82" s="29" t="n">
        <v>1</v>
      </c>
    </row>
    <row r="83" s="45" customFormat="true" ht="12.75" hidden="false" customHeight="false" outlineLevel="0" collapsed="false">
      <c r="A83" s="45" t="s">
        <v>275</v>
      </c>
      <c r="B83" s="45" t="s">
        <v>261</v>
      </c>
      <c r="C83" s="45" t="s">
        <v>262</v>
      </c>
      <c r="D83" s="45" t="s">
        <v>263</v>
      </c>
      <c r="E83" s="46" t="s">
        <v>276</v>
      </c>
      <c r="F83" s="45" t="s">
        <v>277</v>
      </c>
      <c r="G83" s="45" t="s">
        <v>566</v>
      </c>
      <c r="H83" s="45" t="s">
        <v>590</v>
      </c>
      <c r="I83" s="47" t="n">
        <v>53</v>
      </c>
      <c r="J83" s="47" t="n">
        <v>53</v>
      </c>
      <c r="K83" s="28" t="n">
        <v>0</v>
      </c>
      <c r="L83" s="29" t="n">
        <v>1</v>
      </c>
    </row>
    <row r="84" s="45" customFormat="true" ht="12.75" hidden="false" customHeight="false" outlineLevel="0" collapsed="false">
      <c r="A84" s="45" t="s">
        <v>278</v>
      </c>
      <c r="B84" s="45" t="s">
        <v>261</v>
      </c>
      <c r="C84" s="45" t="s">
        <v>262</v>
      </c>
      <c r="D84" s="45" t="s">
        <v>263</v>
      </c>
      <c r="E84" s="46" t="s">
        <v>279</v>
      </c>
      <c r="F84" s="45" t="s">
        <v>280</v>
      </c>
      <c r="G84" s="45" t="s">
        <v>566</v>
      </c>
      <c r="H84" s="45" t="s">
        <v>590</v>
      </c>
      <c r="I84" s="47" t="n">
        <v>150</v>
      </c>
      <c r="J84" s="47" t="n">
        <v>150</v>
      </c>
      <c r="K84" s="28" t="n">
        <v>0</v>
      </c>
      <c r="L84" s="29" t="n">
        <v>1</v>
      </c>
    </row>
    <row r="85" s="45" customFormat="true" ht="12.75" hidden="false" customHeight="false" outlineLevel="0" collapsed="false">
      <c r="A85" s="45" t="s">
        <v>281</v>
      </c>
      <c r="B85" s="45" t="s">
        <v>261</v>
      </c>
      <c r="C85" s="45" t="s">
        <v>262</v>
      </c>
      <c r="D85" s="45" t="s">
        <v>263</v>
      </c>
      <c r="E85" s="46" t="s">
        <v>282</v>
      </c>
      <c r="F85" s="45" t="s">
        <v>283</v>
      </c>
      <c r="G85" s="45" t="s">
        <v>566</v>
      </c>
      <c r="H85" s="45" t="s">
        <v>590</v>
      </c>
      <c r="I85" s="47" t="n">
        <v>212</v>
      </c>
      <c r="J85" s="47" t="n">
        <v>211</v>
      </c>
      <c r="K85" s="28" t="n">
        <v>1</v>
      </c>
      <c r="L85" s="29" t="n">
        <v>0.995283018867925</v>
      </c>
    </row>
    <row r="86" s="45" customFormat="true" ht="12.75" hidden="false" customHeight="false" outlineLevel="0" collapsed="false">
      <c r="A86" s="45" t="s">
        <v>284</v>
      </c>
      <c r="B86" s="45" t="s">
        <v>261</v>
      </c>
      <c r="C86" s="45" t="s">
        <v>262</v>
      </c>
      <c r="D86" s="45" t="s">
        <v>263</v>
      </c>
      <c r="E86" s="46" t="s">
        <v>285</v>
      </c>
      <c r="F86" s="45" t="s">
        <v>286</v>
      </c>
      <c r="G86" s="45" t="s">
        <v>566</v>
      </c>
      <c r="H86" s="45" t="s">
        <v>590</v>
      </c>
      <c r="I86" s="47" t="n">
        <v>178</v>
      </c>
      <c r="J86" s="47" t="n">
        <v>177</v>
      </c>
      <c r="K86" s="28" t="n">
        <v>1</v>
      </c>
      <c r="L86" s="29" t="n">
        <v>0.99438202247191</v>
      </c>
    </row>
    <row r="87" s="45" customFormat="true" ht="12.75" hidden="false" customHeight="false" outlineLevel="0" collapsed="false">
      <c r="A87" s="45" t="s">
        <v>287</v>
      </c>
      <c r="B87" s="45" t="s">
        <v>261</v>
      </c>
      <c r="C87" s="45" t="s">
        <v>262</v>
      </c>
      <c r="D87" s="45" t="s">
        <v>263</v>
      </c>
      <c r="E87" s="46" t="s">
        <v>288</v>
      </c>
      <c r="F87" s="45" t="s">
        <v>289</v>
      </c>
      <c r="G87" s="45" t="s">
        <v>566</v>
      </c>
      <c r="H87" s="45" t="s">
        <v>590</v>
      </c>
      <c r="I87" s="47" t="n">
        <v>93</v>
      </c>
      <c r="J87" s="47" t="n">
        <v>92</v>
      </c>
      <c r="K87" s="28" t="n">
        <v>1</v>
      </c>
      <c r="L87" s="29" t="n">
        <v>0.989247311827957</v>
      </c>
    </row>
    <row r="88" s="45" customFormat="true" ht="12.75" hidden="false" customHeight="false" outlineLevel="0" collapsed="false">
      <c r="A88" s="45" t="s">
        <v>290</v>
      </c>
      <c r="B88" s="45" t="s">
        <v>261</v>
      </c>
      <c r="C88" s="45" t="s">
        <v>262</v>
      </c>
      <c r="D88" s="45" t="s">
        <v>263</v>
      </c>
      <c r="E88" s="46" t="s">
        <v>291</v>
      </c>
      <c r="F88" s="45" t="s">
        <v>292</v>
      </c>
      <c r="G88" s="45" t="s">
        <v>566</v>
      </c>
      <c r="H88" s="45" t="s">
        <v>590</v>
      </c>
      <c r="I88" s="47" t="n">
        <v>158</v>
      </c>
      <c r="J88" s="47" t="n">
        <v>155</v>
      </c>
      <c r="K88" s="28" t="n">
        <v>3</v>
      </c>
      <c r="L88" s="29" t="n">
        <v>0.981012658227848</v>
      </c>
    </row>
    <row r="89" s="45" customFormat="true" ht="12.75" hidden="false" customHeight="false" outlineLevel="0" collapsed="false">
      <c r="A89" s="45" t="s">
        <v>293</v>
      </c>
      <c r="B89" s="45" t="s">
        <v>261</v>
      </c>
      <c r="C89" s="45" t="s">
        <v>262</v>
      </c>
      <c r="D89" s="45" t="s">
        <v>263</v>
      </c>
      <c r="E89" s="46" t="s">
        <v>294</v>
      </c>
      <c r="F89" s="45" t="s">
        <v>295</v>
      </c>
      <c r="G89" s="45" t="s">
        <v>566</v>
      </c>
      <c r="H89" s="45" t="s">
        <v>590</v>
      </c>
      <c r="I89" s="47" t="n">
        <v>40</v>
      </c>
      <c r="J89" s="47" t="n">
        <v>40</v>
      </c>
      <c r="K89" s="28" t="n">
        <v>0</v>
      </c>
      <c r="L89" s="29" t="n">
        <v>1</v>
      </c>
    </row>
    <row r="90" s="45" customFormat="true" ht="12.75" hidden="false" customHeight="false" outlineLevel="0" collapsed="false">
      <c r="A90" s="45" t="s">
        <v>296</v>
      </c>
      <c r="B90" s="45" t="s">
        <v>261</v>
      </c>
      <c r="C90" s="45" t="s">
        <v>262</v>
      </c>
      <c r="D90" s="45" t="s">
        <v>263</v>
      </c>
      <c r="E90" s="46" t="s">
        <v>297</v>
      </c>
      <c r="F90" s="45" t="s">
        <v>298</v>
      </c>
      <c r="G90" s="45" t="s">
        <v>566</v>
      </c>
      <c r="H90" s="45" t="s">
        <v>590</v>
      </c>
      <c r="I90" s="47" t="n">
        <v>74</v>
      </c>
      <c r="J90" s="47" t="n">
        <v>74</v>
      </c>
      <c r="K90" s="28" t="n">
        <v>0</v>
      </c>
      <c r="L90" s="29" t="n">
        <v>1</v>
      </c>
    </row>
    <row r="91" s="45" customFormat="true" ht="12.75" hidden="false" customHeight="false" outlineLevel="0" collapsed="false">
      <c r="A91" s="45" t="s">
        <v>299</v>
      </c>
      <c r="B91" s="45" t="s">
        <v>261</v>
      </c>
      <c r="C91" s="45" t="s">
        <v>262</v>
      </c>
      <c r="D91" s="45" t="s">
        <v>263</v>
      </c>
      <c r="E91" s="46" t="s">
        <v>300</v>
      </c>
      <c r="F91" s="45" t="s">
        <v>301</v>
      </c>
      <c r="G91" s="45" t="s">
        <v>566</v>
      </c>
      <c r="H91" s="45" t="s">
        <v>590</v>
      </c>
      <c r="I91" s="47" t="n">
        <v>256</v>
      </c>
      <c r="J91" s="47" t="n">
        <v>253</v>
      </c>
      <c r="K91" s="28" t="n">
        <v>3</v>
      </c>
      <c r="L91" s="29" t="n">
        <v>0.98828125</v>
      </c>
    </row>
    <row r="92" s="45" customFormat="true" ht="12.75" hidden="false" customHeight="false" outlineLevel="0" collapsed="false">
      <c r="A92" s="45" t="s">
        <v>302</v>
      </c>
      <c r="B92" s="45" t="s">
        <v>261</v>
      </c>
      <c r="C92" s="45" t="s">
        <v>262</v>
      </c>
      <c r="D92" s="45" t="s">
        <v>263</v>
      </c>
      <c r="E92" s="46" t="s">
        <v>303</v>
      </c>
      <c r="F92" s="45" t="s">
        <v>304</v>
      </c>
      <c r="G92" s="45" t="s">
        <v>566</v>
      </c>
      <c r="H92" s="45" t="s">
        <v>590</v>
      </c>
      <c r="I92" s="47" t="n">
        <v>112</v>
      </c>
      <c r="J92" s="47" t="n">
        <v>112</v>
      </c>
      <c r="K92" s="28" t="n">
        <v>0</v>
      </c>
      <c r="L92" s="29" t="n">
        <v>1</v>
      </c>
    </row>
    <row r="93" s="45" customFormat="true" ht="12.75" hidden="false" customHeight="false" outlineLevel="0" collapsed="false">
      <c r="A93" s="45" t="s">
        <v>305</v>
      </c>
      <c r="B93" s="45" t="s">
        <v>261</v>
      </c>
      <c r="C93" s="45" t="s">
        <v>262</v>
      </c>
      <c r="D93" s="45" t="s">
        <v>263</v>
      </c>
      <c r="E93" s="46" t="s">
        <v>306</v>
      </c>
      <c r="F93" s="45" t="s">
        <v>307</v>
      </c>
      <c r="G93" s="45" t="s">
        <v>566</v>
      </c>
      <c r="H93" s="45" t="s">
        <v>590</v>
      </c>
      <c r="I93" s="47" t="n">
        <v>138</v>
      </c>
      <c r="J93" s="47" t="n">
        <v>138</v>
      </c>
      <c r="K93" s="28" t="n">
        <v>0</v>
      </c>
      <c r="L93" s="29" t="n">
        <v>1</v>
      </c>
    </row>
    <row r="94" s="45" customFormat="true" ht="12.75" hidden="false" customHeight="false" outlineLevel="0" collapsed="false">
      <c r="A94" s="45" t="s">
        <v>308</v>
      </c>
      <c r="B94" s="45" t="s">
        <v>261</v>
      </c>
      <c r="C94" s="45" t="s">
        <v>262</v>
      </c>
      <c r="D94" s="45" t="s">
        <v>263</v>
      </c>
      <c r="E94" s="46" t="s">
        <v>309</v>
      </c>
      <c r="F94" s="45" t="s">
        <v>310</v>
      </c>
      <c r="G94" s="45" t="s">
        <v>566</v>
      </c>
      <c r="H94" s="45" t="s">
        <v>590</v>
      </c>
      <c r="I94" s="47" t="n">
        <v>68</v>
      </c>
      <c r="J94" s="47" t="n">
        <v>68</v>
      </c>
      <c r="K94" s="28" t="n">
        <v>0</v>
      </c>
      <c r="L94" s="29" t="n">
        <v>1</v>
      </c>
    </row>
    <row r="95" s="45" customFormat="true" ht="12.75" hidden="false" customHeight="false" outlineLevel="0" collapsed="false">
      <c r="A95" s="45" t="s">
        <v>311</v>
      </c>
      <c r="B95" s="45" t="s">
        <v>261</v>
      </c>
      <c r="C95" s="45" t="s">
        <v>262</v>
      </c>
      <c r="D95" s="45" t="s">
        <v>263</v>
      </c>
      <c r="E95" s="46" t="s">
        <v>312</v>
      </c>
      <c r="F95" s="45" t="s">
        <v>313</v>
      </c>
      <c r="G95" s="45" t="s">
        <v>566</v>
      </c>
      <c r="H95" s="45" t="s">
        <v>590</v>
      </c>
      <c r="I95" s="47" t="n">
        <v>48</v>
      </c>
      <c r="J95" s="47" t="n">
        <v>48</v>
      </c>
      <c r="K95" s="28" t="n">
        <v>0</v>
      </c>
      <c r="L95" s="29" t="n">
        <v>1</v>
      </c>
    </row>
    <row r="96" s="45" customFormat="true" ht="12.75" hidden="false" customHeight="false" outlineLevel="0" collapsed="false">
      <c r="A96" s="45" t="s">
        <v>314</v>
      </c>
      <c r="B96" s="45" t="s">
        <v>261</v>
      </c>
      <c r="C96" s="45" t="s">
        <v>262</v>
      </c>
      <c r="D96" s="45" t="s">
        <v>263</v>
      </c>
      <c r="E96" s="46" t="s">
        <v>315</v>
      </c>
      <c r="F96" s="45" t="s">
        <v>316</v>
      </c>
      <c r="G96" s="45" t="s">
        <v>566</v>
      </c>
      <c r="H96" s="45" t="s">
        <v>590</v>
      </c>
      <c r="I96" s="47" t="n">
        <v>150</v>
      </c>
      <c r="J96" s="47" t="n">
        <v>147</v>
      </c>
      <c r="K96" s="28" t="n">
        <v>3</v>
      </c>
      <c r="L96" s="29" t="n">
        <v>0.98</v>
      </c>
    </row>
    <row r="97" s="45" customFormat="true" ht="12.75" hidden="false" customHeight="false" outlineLevel="0" collapsed="false">
      <c r="A97" s="45" t="s">
        <v>317</v>
      </c>
      <c r="B97" s="45" t="s">
        <v>261</v>
      </c>
      <c r="C97" s="45" t="s">
        <v>262</v>
      </c>
      <c r="D97" s="45" t="s">
        <v>263</v>
      </c>
      <c r="E97" s="46" t="s">
        <v>318</v>
      </c>
      <c r="F97" s="45" t="s">
        <v>319</v>
      </c>
      <c r="G97" s="45" t="s">
        <v>566</v>
      </c>
      <c r="H97" s="45" t="s">
        <v>590</v>
      </c>
      <c r="I97" s="47" t="n">
        <v>81</v>
      </c>
      <c r="J97" s="47" t="n">
        <v>81</v>
      </c>
      <c r="K97" s="28" t="n">
        <v>0</v>
      </c>
      <c r="L97" s="29" t="n">
        <v>1</v>
      </c>
    </row>
    <row r="98" s="45" customFormat="true" ht="12.75" hidden="false" customHeight="false" outlineLevel="0" collapsed="false">
      <c r="A98" s="45" t="s">
        <v>320</v>
      </c>
      <c r="B98" s="45" t="s">
        <v>261</v>
      </c>
      <c r="C98" s="45" t="s">
        <v>262</v>
      </c>
      <c r="D98" s="45" t="s">
        <v>263</v>
      </c>
      <c r="E98" s="46" t="s">
        <v>321</v>
      </c>
      <c r="F98" s="45" t="s">
        <v>322</v>
      </c>
      <c r="G98" s="45" t="s">
        <v>566</v>
      </c>
      <c r="H98" s="45" t="s">
        <v>590</v>
      </c>
      <c r="I98" s="47" t="n">
        <v>45</v>
      </c>
      <c r="J98" s="47" t="n">
        <v>45</v>
      </c>
      <c r="K98" s="28" t="n">
        <v>0</v>
      </c>
      <c r="L98" s="29" t="n">
        <v>1</v>
      </c>
    </row>
    <row r="99" s="45" customFormat="true" ht="12.75" hidden="false" customHeight="false" outlineLevel="0" collapsed="false">
      <c r="A99" s="45" t="s">
        <v>323</v>
      </c>
      <c r="B99" s="45" t="s">
        <v>261</v>
      </c>
      <c r="C99" s="45" t="s">
        <v>262</v>
      </c>
      <c r="D99" s="45" t="s">
        <v>263</v>
      </c>
      <c r="E99" s="46" t="s">
        <v>324</v>
      </c>
      <c r="F99" s="45" t="s">
        <v>325</v>
      </c>
      <c r="G99" s="45" t="s">
        <v>566</v>
      </c>
      <c r="H99" s="45" t="s">
        <v>590</v>
      </c>
      <c r="I99" s="47" t="n">
        <v>49</v>
      </c>
      <c r="J99" s="47" t="n">
        <v>49</v>
      </c>
      <c r="K99" s="28" t="n">
        <v>0</v>
      </c>
      <c r="L99" s="29" t="n">
        <v>1</v>
      </c>
    </row>
    <row r="100" s="45" customFormat="true" ht="12.75" hidden="false" customHeight="false" outlineLevel="0" collapsed="false">
      <c r="A100" s="45" t="s">
        <v>326</v>
      </c>
      <c r="B100" s="45" t="s">
        <v>261</v>
      </c>
      <c r="C100" s="45" t="s">
        <v>262</v>
      </c>
      <c r="D100" s="45" t="s">
        <v>263</v>
      </c>
      <c r="E100" s="46" t="s">
        <v>327</v>
      </c>
      <c r="F100" s="45" t="s">
        <v>328</v>
      </c>
      <c r="G100" s="45" t="s">
        <v>566</v>
      </c>
      <c r="H100" s="45" t="s">
        <v>590</v>
      </c>
      <c r="I100" s="47" t="n">
        <v>72</v>
      </c>
      <c r="J100" s="47" t="n">
        <v>70</v>
      </c>
      <c r="K100" s="28" t="n">
        <v>2</v>
      </c>
      <c r="L100" s="29" t="n">
        <v>0.972222222222222</v>
      </c>
    </row>
    <row r="101" s="45" customFormat="true" ht="12.75" hidden="false" customHeight="false" outlineLevel="0" collapsed="false">
      <c r="A101" s="45" t="s">
        <v>329</v>
      </c>
      <c r="B101" s="45" t="s">
        <v>261</v>
      </c>
      <c r="C101" s="45" t="s">
        <v>262</v>
      </c>
      <c r="D101" s="45" t="s">
        <v>263</v>
      </c>
      <c r="E101" s="46" t="s">
        <v>330</v>
      </c>
      <c r="F101" s="45" t="s">
        <v>331</v>
      </c>
      <c r="G101" s="45" t="s">
        <v>566</v>
      </c>
      <c r="H101" s="45" t="s">
        <v>590</v>
      </c>
      <c r="I101" s="47" t="n">
        <v>131</v>
      </c>
      <c r="J101" s="47" t="n">
        <v>131</v>
      </c>
      <c r="K101" s="28" t="n">
        <v>0</v>
      </c>
      <c r="L101" s="29" t="n">
        <v>1</v>
      </c>
    </row>
    <row r="102" s="45" customFormat="true" ht="12.75" hidden="false" customHeight="false" outlineLevel="0" collapsed="false">
      <c r="A102" s="45" t="s">
        <v>332</v>
      </c>
      <c r="B102" s="45" t="s">
        <v>261</v>
      </c>
      <c r="C102" s="45" t="s">
        <v>262</v>
      </c>
      <c r="D102" s="45" t="s">
        <v>263</v>
      </c>
      <c r="E102" s="46" t="s">
        <v>333</v>
      </c>
      <c r="F102" s="45" t="s">
        <v>334</v>
      </c>
      <c r="G102" s="45" t="s">
        <v>566</v>
      </c>
      <c r="H102" s="45" t="s">
        <v>590</v>
      </c>
      <c r="I102" s="47" t="n">
        <v>151</v>
      </c>
      <c r="J102" s="47" t="n">
        <v>149</v>
      </c>
      <c r="K102" s="28" t="n">
        <v>2</v>
      </c>
      <c r="L102" s="29" t="n">
        <v>0.986754966887417</v>
      </c>
    </row>
    <row r="103" s="45" customFormat="true" ht="12.75" hidden="false" customHeight="false" outlineLevel="0" collapsed="false">
      <c r="A103" s="45" t="s">
        <v>335</v>
      </c>
      <c r="B103" s="45" t="s">
        <v>336</v>
      </c>
      <c r="C103" s="45" t="s">
        <v>337</v>
      </c>
      <c r="D103" s="45" t="s">
        <v>338</v>
      </c>
      <c r="E103" s="46" t="s">
        <v>339</v>
      </c>
      <c r="F103" s="45" t="s">
        <v>340</v>
      </c>
      <c r="G103" s="45" t="s">
        <v>566</v>
      </c>
      <c r="H103" s="45" t="s">
        <v>590</v>
      </c>
      <c r="I103" s="47" t="n">
        <v>140</v>
      </c>
      <c r="J103" s="47" t="n">
        <v>140</v>
      </c>
      <c r="K103" s="28" t="n">
        <v>0</v>
      </c>
      <c r="L103" s="29" t="n">
        <v>1</v>
      </c>
    </row>
    <row r="104" s="45" customFormat="true" ht="12.75" hidden="false" customHeight="false" outlineLevel="0" collapsed="false">
      <c r="A104" s="45" t="s">
        <v>341</v>
      </c>
      <c r="B104" s="45" t="s">
        <v>336</v>
      </c>
      <c r="C104" s="45" t="s">
        <v>337</v>
      </c>
      <c r="D104" s="45" t="s">
        <v>338</v>
      </c>
      <c r="E104" s="46" t="s">
        <v>342</v>
      </c>
      <c r="F104" s="45" t="s">
        <v>343</v>
      </c>
      <c r="G104" s="45" t="s">
        <v>566</v>
      </c>
      <c r="H104" s="45" t="s">
        <v>590</v>
      </c>
      <c r="I104" s="47" t="n">
        <v>195</v>
      </c>
      <c r="J104" s="47" t="n">
        <v>193</v>
      </c>
      <c r="K104" s="28" t="n">
        <v>2</v>
      </c>
      <c r="L104" s="29" t="n">
        <v>0.98974358974359</v>
      </c>
    </row>
    <row r="105" s="45" customFormat="true" ht="12.75" hidden="false" customHeight="false" outlineLevel="0" collapsed="false">
      <c r="A105" s="45" t="s">
        <v>344</v>
      </c>
      <c r="B105" s="45" t="s">
        <v>336</v>
      </c>
      <c r="C105" s="45" t="s">
        <v>337</v>
      </c>
      <c r="D105" s="45" t="s">
        <v>338</v>
      </c>
      <c r="E105" s="46" t="s">
        <v>345</v>
      </c>
      <c r="F105" s="45" t="s">
        <v>346</v>
      </c>
      <c r="G105" s="45" t="s">
        <v>566</v>
      </c>
      <c r="H105" s="45" t="s">
        <v>590</v>
      </c>
      <c r="I105" s="47" t="n">
        <v>204</v>
      </c>
      <c r="J105" s="47" t="n">
        <v>204</v>
      </c>
      <c r="K105" s="28" t="n">
        <v>0</v>
      </c>
      <c r="L105" s="29" t="n">
        <v>1</v>
      </c>
    </row>
    <row r="106" s="45" customFormat="true" ht="12.75" hidden="false" customHeight="false" outlineLevel="0" collapsed="false">
      <c r="A106" s="45" t="s">
        <v>347</v>
      </c>
      <c r="B106" s="45" t="s">
        <v>336</v>
      </c>
      <c r="C106" s="45" t="s">
        <v>337</v>
      </c>
      <c r="D106" s="45" t="s">
        <v>338</v>
      </c>
      <c r="E106" s="46" t="s">
        <v>348</v>
      </c>
      <c r="F106" s="45" t="s">
        <v>349</v>
      </c>
      <c r="G106" s="45" t="s">
        <v>566</v>
      </c>
      <c r="H106" s="45" t="s">
        <v>590</v>
      </c>
      <c r="I106" s="47" t="n">
        <v>358</v>
      </c>
      <c r="J106" s="47" t="n">
        <v>358</v>
      </c>
      <c r="K106" s="28" t="n">
        <v>0</v>
      </c>
      <c r="L106" s="29" t="n">
        <v>1</v>
      </c>
    </row>
    <row r="107" s="45" customFormat="true" ht="12.75" hidden="false" customHeight="false" outlineLevel="0" collapsed="false">
      <c r="A107" s="45" t="s">
        <v>350</v>
      </c>
      <c r="B107" s="45" t="s">
        <v>336</v>
      </c>
      <c r="C107" s="45" t="s">
        <v>337</v>
      </c>
      <c r="D107" s="45" t="s">
        <v>338</v>
      </c>
      <c r="E107" s="46" t="s">
        <v>351</v>
      </c>
      <c r="F107" s="45" t="s">
        <v>352</v>
      </c>
      <c r="G107" s="45" t="s">
        <v>566</v>
      </c>
      <c r="H107" s="45" t="s">
        <v>590</v>
      </c>
      <c r="I107" s="47" t="n">
        <v>78</v>
      </c>
      <c r="J107" s="47" t="n">
        <v>78</v>
      </c>
      <c r="K107" s="28" t="n">
        <v>0</v>
      </c>
      <c r="L107" s="29" t="n">
        <v>1</v>
      </c>
    </row>
    <row r="108" s="45" customFormat="true" ht="12.75" hidden="false" customHeight="false" outlineLevel="0" collapsed="false">
      <c r="A108" s="45" t="s">
        <v>353</v>
      </c>
      <c r="B108" s="45" t="s">
        <v>336</v>
      </c>
      <c r="C108" s="45" t="s">
        <v>337</v>
      </c>
      <c r="D108" s="45" t="s">
        <v>338</v>
      </c>
      <c r="E108" s="46" t="s">
        <v>354</v>
      </c>
      <c r="F108" s="45" t="s">
        <v>355</v>
      </c>
      <c r="G108" s="45" t="s">
        <v>566</v>
      </c>
      <c r="H108" s="45" t="s">
        <v>590</v>
      </c>
      <c r="I108" s="47" t="n">
        <v>84</v>
      </c>
      <c r="J108" s="47" t="n">
        <v>81</v>
      </c>
      <c r="K108" s="28" t="n">
        <v>3</v>
      </c>
      <c r="L108" s="29" t="n">
        <v>0.964285714285714</v>
      </c>
    </row>
    <row r="109" s="45" customFormat="true" ht="12.75" hidden="false" customHeight="false" outlineLevel="0" collapsed="false">
      <c r="A109" s="45" t="s">
        <v>356</v>
      </c>
      <c r="B109" s="45" t="s">
        <v>336</v>
      </c>
      <c r="C109" s="45" t="s">
        <v>337</v>
      </c>
      <c r="D109" s="45" t="s">
        <v>338</v>
      </c>
      <c r="E109" s="46" t="s">
        <v>357</v>
      </c>
      <c r="F109" s="45" t="s">
        <v>358</v>
      </c>
      <c r="G109" s="45" t="s">
        <v>566</v>
      </c>
      <c r="H109" s="45" t="s">
        <v>590</v>
      </c>
      <c r="I109" s="47" t="n">
        <v>96</v>
      </c>
      <c r="J109" s="47" t="n">
        <v>96</v>
      </c>
      <c r="K109" s="28" t="n">
        <v>0</v>
      </c>
      <c r="L109" s="29" t="n">
        <v>1</v>
      </c>
    </row>
    <row r="110" s="45" customFormat="true" ht="12.75" hidden="false" customHeight="false" outlineLevel="0" collapsed="false">
      <c r="A110" s="45" t="s">
        <v>359</v>
      </c>
      <c r="B110" s="45" t="s">
        <v>336</v>
      </c>
      <c r="C110" s="45" t="s">
        <v>337</v>
      </c>
      <c r="D110" s="45" t="s">
        <v>338</v>
      </c>
      <c r="E110" s="46" t="s">
        <v>360</v>
      </c>
      <c r="F110" s="45" t="s">
        <v>361</v>
      </c>
      <c r="G110" s="45" t="s">
        <v>566</v>
      </c>
      <c r="H110" s="45" t="s">
        <v>590</v>
      </c>
      <c r="I110" s="47" t="n">
        <v>34</v>
      </c>
      <c r="J110" s="47" t="n">
        <v>34</v>
      </c>
      <c r="K110" s="28" t="n">
        <v>0</v>
      </c>
      <c r="L110" s="29" t="n">
        <v>1</v>
      </c>
    </row>
    <row r="111" s="45" customFormat="true" ht="12.75" hidden="false" customHeight="false" outlineLevel="0" collapsed="false">
      <c r="A111" s="45" t="s">
        <v>362</v>
      </c>
      <c r="B111" s="45" t="s">
        <v>336</v>
      </c>
      <c r="C111" s="45" t="s">
        <v>337</v>
      </c>
      <c r="D111" s="45" t="s">
        <v>338</v>
      </c>
      <c r="E111" s="46" t="s">
        <v>363</v>
      </c>
      <c r="F111" s="45" t="s">
        <v>364</v>
      </c>
      <c r="G111" s="45" t="s">
        <v>566</v>
      </c>
      <c r="H111" s="45" t="s">
        <v>590</v>
      </c>
      <c r="I111" s="47" t="n">
        <v>76</v>
      </c>
      <c r="J111" s="47" t="n">
        <v>75</v>
      </c>
      <c r="K111" s="28" t="n">
        <v>1</v>
      </c>
      <c r="L111" s="29" t="n">
        <v>0.986842105263158</v>
      </c>
    </row>
    <row r="112" s="45" customFormat="true" ht="12.75" hidden="false" customHeight="false" outlineLevel="0" collapsed="false">
      <c r="A112" s="45" t="s">
        <v>365</v>
      </c>
      <c r="B112" s="45" t="s">
        <v>366</v>
      </c>
      <c r="C112" s="45" t="s">
        <v>367</v>
      </c>
      <c r="D112" s="45" t="s">
        <v>368</v>
      </c>
      <c r="E112" s="46" t="s">
        <v>369</v>
      </c>
      <c r="F112" s="45" t="s">
        <v>370</v>
      </c>
      <c r="G112" s="45" t="s">
        <v>566</v>
      </c>
      <c r="H112" s="45" t="s">
        <v>590</v>
      </c>
      <c r="I112" s="47" t="n">
        <v>97</v>
      </c>
      <c r="J112" s="47" t="n">
        <v>95</v>
      </c>
      <c r="K112" s="28" t="n">
        <v>2</v>
      </c>
      <c r="L112" s="29" t="n">
        <v>0.979381443298969</v>
      </c>
    </row>
    <row r="113" s="45" customFormat="true" ht="12.75" hidden="false" customHeight="false" outlineLevel="0" collapsed="false">
      <c r="A113" s="45" t="s">
        <v>371</v>
      </c>
      <c r="B113" s="45" t="s">
        <v>366</v>
      </c>
      <c r="C113" s="45" t="s">
        <v>367</v>
      </c>
      <c r="D113" s="45" t="s">
        <v>368</v>
      </c>
      <c r="E113" s="46" t="s">
        <v>372</v>
      </c>
      <c r="F113" s="45" t="s">
        <v>373</v>
      </c>
      <c r="G113" s="45" t="s">
        <v>566</v>
      </c>
      <c r="H113" s="45" t="s">
        <v>590</v>
      </c>
      <c r="I113" s="47" t="n">
        <v>100</v>
      </c>
      <c r="J113" s="47" t="n">
        <v>100</v>
      </c>
      <c r="K113" s="28" t="n">
        <v>0</v>
      </c>
      <c r="L113" s="29" t="n">
        <v>1</v>
      </c>
    </row>
    <row r="114" s="45" customFormat="true" ht="12.75" hidden="false" customHeight="false" outlineLevel="0" collapsed="false">
      <c r="A114" s="45" t="s">
        <v>374</v>
      </c>
      <c r="B114" s="45" t="s">
        <v>366</v>
      </c>
      <c r="C114" s="45" t="s">
        <v>367</v>
      </c>
      <c r="D114" s="45" t="s">
        <v>368</v>
      </c>
      <c r="E114" s="46" t="s">
        <v>375</v>
      </c>
      <c r="F114" s="45" t="s">
        <v>376</v>
      </c>
      <c r="G114" s="45" t="s">
        <v>566</v>
      </c>
      <c r="H114" s="45" t="s">
        <v>590</v>
      </c>
      <c r="I114" s="47" t="n">
        <v>155</v>
      </c>
      <c r="J114" s="47" t="n">
        <v>155</v>
      </c>
      <c r="K114" s="28" t="n">
        <v>0</v>
      </c>
      <c r="L114" s="29" t="n">
        <v>1</v>
      </c>
    </row>
    <row r="115" s="45" customFormat="true" ht="12.75" hidden="false" customHeight="false" outlineLevel="0" collapsed="false">
      <c r="A115" s="45" t="s">
        <v>377</v>
      </c>
      <c r="B115" s="45" t="s">
        <v>366</v>
      </c>
      <c r="C115" s="45" t="s">
        <v>367</v>
      </c>
      <c r="D115" s="45" t="s">
        <v>368</v>
      </c>
      <c r="E115" s="46" t="s">
        <v>378</v>
      </c>
      <c r="F115" s="45" t="s">
        <v>379</v>
      </c>
      <c r="G115" s="45" t="s">
        <v>566</v>
      </c>
      <c r="H115" s="45" t="s">
        <v>590</v>
      </c>
      <c r="I115" s="47" t="n">
        <v>40</v>
      </c>
      <c r="J115" s="47" t="n">
        <v>40</v>
      </c>
      <c r="K115" s="28" t="n">
        <v>0</v>
      </c>
      <c r="L115" s="29" t="n">
        <v>1</v>
      </c>
    </row>
    <row r="116" s="45" customFormat="true" ht="12.75" hidden="false" customHeight="false" outlineLevel="0" collapsed="false">
      <c r="A116" s="45" t="s">
        <v>380</v>
      </c>
      <c r="B116" s="45" t="s">
        <v>366</v>
      </c>
      <c r="C116" s="45" t="s">
        <v>367</v>
      </c>
      <c r="D116" s="45" t="s">
        <v>368</v>
      </c>
      <c r="E116" s="46" t="s">
        <v>381</v>
      </c>
      <c r="F116" s="45" t="s">
        <v>382</v>
      </c>
      <c r="G116" s="45" t="s">
        <v>566</v>
      </c>
      <c r="H116" s="45" t="s">
        <v>590</v>
      </c>
      <c r="I116" s="47" t="n">
        <v>49</v>
      </c>
      <c r="J116" s="47" t="n">
        <v>49</v>
      </c>
      <c r="K116" s="28" t="n">
        <v>0</v>
      </c>
      <c r="L116" s="29" t="n">
        <v>1</v>
      </c>
    </row>
    <row r="117" s="45" customFormat="true" ht="12.75" hidden="false" customHeight="false" outlineLevel="0" collapsed="false">
      <c r="A117" s="45" t="s">
        <v>383</v>
      </c>
      <c r="B117" s="45" t="s">
        <v>366</v>
      </c>
      <c r="C117" s="45" t="s">
        <v>367</v>
      </c>
      <c r="D117" s="45" t="s">
        <v>368</v>
      </c>
      <c r="E117" s="46" t="s">
        <v>384</v>
      </c>
      <c r="F117" s="45" t="s">
        <v>385</v>
      </c>
      <c r="G117" s="45" t="s">
        <v>566</v>
      </c>
      <c r="H117" s="45" t="s">
        <v>590</v>
      </c>
      <c r="I117" s="47" t="n">
        <v>451</v>
      </c>
      <c r="J117" s="47" t="n">
        <v>450</v>
      </c>
      <c r="K117" s="28" t="n">
        <v>1</v>
      </c>
      <c r="L117" s="29" t="n">
        <v>0.997782705099778</v>
      </c>
    </row>
    <row r="118" s="45" customFormat="true" ht="12.75" hidden="false" customHeight="false" outlineLevel="0" collapsed="false">
      <c r="A118" s="45" t="s">
        <v>386</v>
      </c>
      <c r="B118" s="45" t="s">
        <v>366</v>
      </c>
      <c r="C118" s="45" t="s">
        <v>367</v>
      </c>
      <c r="D118" s="45" t="s">
        <v>368</v>
      </c>
      <c r="E118" s="46" t="s">
        <v>387</v>
      </c>
      <c r="F118" s="45" t="s">
        <v>388</v>
      </c>
      <c r="G118" s="45" t="s">
        <v>566</v>
      </c>
      <c r="H118" s="45" t="s">
        <v>590</v>
      </c>
      <c r="I118" s="47" t="n">
        <v>284</v>
      </c>
      <c r="J118" s="47" t="n">
        <v>282</v>
      </c>
      <c r="K118" s="28" t="n">
        <v>2</v>
      </c>
      <c r="L118" s="29" t="n">
        <v>0.992957746478873</v>
      </c>
    </row>
    <row r="119" s="45" customFormat="true" ht="12.75" hidden="false" customHeight="false" outlineLevel="0" collapsed="false">
      <c r="A119" s="45" t="s">
        <v>389</v>
      </c>
      <c r="B119" s="45" t="s">
        <v>366</v>
      </c>
      <c r="C119" s="45" t="s">
        <v>367</v>
      </c>
      <c r="D119" s="45" t="s">
        <v>368</v>
      </c>
      <c r="E119" s="46" t="s">
        <v>390</v>
      </c>
      <c r="F119" s="45" t="s">
        <v>391</v>
      </c>
      <c r="G119" s="45" t="s">
        <v>566</v>
      </c>
      <c r="H119" s="45" t="s">
        <v>590</v>
      </c>
      <c r="I119" s="47" t="n">
        <v>218</v>
      </c>
      <c r="J119" s="47" t="n">
        <v>218</v>
      </c>
      <c r="K119" s="28" t="n">
        <v>0</v>
      </c>
      <c r="L119" s="29" t="n">
        <v>1</v>
      </c>
    </row>
    <row r="120" s="45" customFormat="true" ht="12.75" hidden="false" customHeight="false" outlineLevel="0" collapsed="false">
      <c r="A120" s="45" t="s">
        <v>392</v>
      </c>
      <c r="B120" s="45" t="s">
        <v>393</v>
      </c>
      <c r="C120" s="45" t="s">
        <v>394</v>
      </c>
      <c r="D120" s="45" t="s">
        <v>395</v>
      </c>
      <c r="E120" s="46" t="s">
        <v>396</v>
      </c>
      <c r="F120" s="45" t="s">
        <v>397</v>
      </c>
      <c r="G120" s="45" t="s">
        <v>566</v>
      </c>
      <c r="H120" s="45" t="s">
        <v>590</v>
      </c>
      <c r="I120" s="47" t="n">
        <v>30</v>
      </c>
      <c r="J120" s="47" t="n">
        <v>30</v>
      </c>
      <c r="K120" s="28" t="n">
        <v>0</v>
      </c>
      <c r="L120" s="29" t="n">
        <v>1</v>
      </c>
    </row>
    <row r="121" s="45" customFormat="true" ht="12.75" hidden="false" customHeight="false" outlineLevel="0" collapsed="false">
      <c r="A121" s="45" t="s">
        <v>398</v>
      </c>
      <c r="B121" s="45" t="s">
        <v>393</v>
      </c>
      <c r="C121" s="45" t="s">
        <v>394</v>
      </c>
      <c r="D121" s="45" t="s">
        <v>395</v>
      </c>
      <c r="E121" s="46" t="s">
        <v>399</v>
      </c>
      <c r="F121" s="45" t="s">
        <v>400</v>
      </c>
      <c r="G121" s="45" t="s">
        <v>566</v>
      </c>
      <c r="H121" s="45" t="s">
        <v>590</v>
      </c>
      <c r="I121" s="47" t="n">
        <v>175</v>
      </c>
      <c r="J121" s="47" t="n">
        <v>175</v>
      </c>
      <c r="K121" s="28" t="n">
        <v>0</v>
      </c>
      <c r="L121" s="29" t="n">
        <v>1</v>
      </c>
    </row>
    <row r="122" s="45" customFormat="true" ht="12.75" hidden="false" customHeight="false" outlineLevel="0" collapsed="false">
      <c r="A122" s="45" t="s">
        <v>401</v>
      </c>
      <c r="B122" s="45" t="s">
        <v>393</v>
      </c>
      <c r="C122" s="45" t="s">
        <v>394</v>
      </c>
      <c r="D122" s="45" t="s">
        <v>395</v>
      </c>
      <c r="E122" s="46" t="s">
        <v>402</v>
      </c>
      <c r="F122" s="45" t="s">
        <v>403</v>
      </c>
      <c r="G122" s="45" t="s">
        <v>566</v>
      </c>
      <c r="H122" s="45" t="s">
        <v>590</v>
      </c>
      <c r="I122" s="47" t="n">
        <v>157</v>
      </c>
      <c r="J122" s="47" t="n">
        <v>157</v>
      </c>
      <c r="K122" s="28" t="n">
        <v>0</v>
      </c>
      <c r="L122" s="29" t="n">
        <v>1</v>
      </c>
    </row>
    <row r="123" s="45" customFormat="true" ht="12.75" hidden="false" customHeight="false" outlineLevel="0" collapsed="false">
      <c r="A123" s="45" t="s">
        <v>404</v>
      </c>
      <c r="B123" s="45" t="s">
        <v>393</v>
      </c>
      <c r="C123" s="45" t="s">
        <v>394</v>
      </c>
      <c r="D123" s="45" t="s">
        <v>395</v>
      </c>
      <c r="E123" s="46" t="s">
        <v>405</v>
      </c>
      <c r="F123" s="45" t="s">
        <v>406</v>
      </c>
      <c r="G123" s="45" t="s">
        <v>566</v>
      </c>
      <c r="H123" s="45" t="s">
        <v>590</v>
      </c>
      <c r="I123" s="47" t="n">
        <v>294</v>
      </c>
      <c r="J123" s="47" t="n">
        <v>294</v>
      </c>
      <c r="K123" s="28" t="n">
        <v>0</v>
      </c>
      <c r="L123" s="29" t="n">
        <v>1</v>
      </c>
    </row>
    <row r="124" s="45" customFormat="true" ht="12.75" hidden="false" customHeight="false" outlineLevel="0" collapsed="false">
      <c r="A124" s="45" t="s">
        <v>407</v>
      </c>
      <c r="B124" s="45" t="s">
        <v>393</v>
      </c>
      <c r="C124" s="45" t="s">
        <v>394</v>
      </c>
      <c r="D124" s="45" t="s">
        <v>395</v>
      </c>
      <c r="E124" s="46" t="s">
        <v>408</v>
      </c>
      <c r="F124" s="45" t="s">
        <v>409</v>
      </c>
      <c r="G124" s="45" t="s">
        <v>566</v>
      </c>
      <c r="H124" s="45" t="s">
        <v>590</v>
      </c>
      <c r="I124" s="47" t="n">
        <v>465</v>
      </c>
      <c r="J124" s="47" t="n">
        <v>464</v>
      </c>
      <c r="K124" s="28" t="n">
        <v>1</v>
      </c>
      <c r="L124" s="29" t="n">
        <v>0.997849462365591</v>
      </c>
    </row>
    <row r="125" s="45" customFormat="true" ht="12.75" hidden="false" customHeight="false" outlineLevel="0" collapsed="false">
      <c r="A125" s="45" t="s">
        <v>410</v>
      </c>
      <c r="B125" s="45" t="s">
        <v>393</v>
      </c>
      <c r="C125" s="45" t="s">
        <v>394</v>
      </c>
      <c r="D125" s="45" t="s">
        <v>395</v>
      </c>
      <c r="E125" s="46" t="s">
        <v>411</v>
      </c>
      <c r="F125" s="45" t="s">
        <v>412</v>
      </c>
      <c r="G125" s="45" t="s">
        <v>566</v>
      </c>
      <c r="H125" s="45" t="s">
        <v>590</v>
      </c>
      <c r="I125" s="47" t="n">
        <v>223</v>
      </c>
      <c r="J125" s="47" t="n">
        <v>223</v>
      </c>
      <c r="K125" s="28" t="n">
        <v>0</v>
      </c>
      <c r="L125" s="29" t="n">
        <v>1</v>
      </c>
    </row>
    <row r="126" s="45" customFormat="true" ht="12.75" hidden="false" customHeight="false" outlineLevel="0" collapsed="false">
      <c r="A126" s="45" t="s">
        <v>413</v>
      </c>
      <c r="B126" s="45" t="s">
        <v>393</v>
      </c>
      <c r="C126" s="45" t="s">
        <v>394</v>
      </c>
      <c r="D126" s="45" t="s">
        <v>395</v>
      </c>
      <c r="E126" s="46" t="s">
        <v>414</v>
      </c>
      <c r="F126" s="45" t="s">
        <v>415</v>
      </c>
      <c r="G126" s="45" t="s">
        <v>566</v>
      </c>
      <c r="H126" s="45" t="s">
        <v>590</v>
      </c>
      <c r="I126" s="47" t="n">
        <v>136</v>
      </c>
      <c r="J126" s="47" t="n">
        <v>136</v>
      </c>
      <c r="K126" s="28" t="n">
        <v>0</v>
      </c>
      <c r="L126" s="29" t="n">
        <v>1</v>
      </c>
    </row>
    <row r="127" s="45" customFormat="true" ht="12.75" hidden="false" customHeight="false" outlineLevel="0" collapsed="false">
      <c r="A127" s="45" t="s">
        <v>416</v>
      </c>
      <c r="B127" s="45" t="s">
        <v>393</v>
      </c>
      <c r="C127" s="45" t="s">
        <v>394</v>
      </c>
      <c r="D127" s="45" t="s">
        <v>395</v>
      </c>
      <c r="E127" s="46" t="s">
        <v>417</v>
      </c>
      <c r="F127" s="45" t="s">
        <v>418</v>
      </c>
      <c r="G127" s="45" t="s">
        <v>566</v>
      </c>
      <c r="H127" s="45" t="s">
        <v>590</v>
      </c>
      <c r="I127" s="47" t="n">
        <v>49</v>
      </c>
      <c r="J127" s="47" t="n">
        <v>49</v>
      </c>
      <c r="K127" s="28" t="n">
        <v>0</v>
      </c>
      <c r="L127" s="29" t="n">
        <v>1</v>
      </c>
    </row>
    <row r="128" s="45" customFormat="true" ht="12.75" hidden="false" customHeight="false" outlineLevel="0" collapsed="false">
      <c r="A128" s="45" t="s">
        <v>419</v>
      </c>
      <c r="B128" s="45" t="s">
        <v>393</v>
      </c>
      <c r="C128" s="45" t="s">
        <v>394</v>
      </c>
      <c r="D128" s="45" t="s">
        <v>395</v>
      </c>
      <c r="E128" s="46" t="s">
        <v>420</v>
      </c>
      <c r="F128" s="45" t="s">
        <v>421</v>
      </c>
      <c r="G128" s="45" t="s">
        <v>566</v>
      </c>
      <c r="H128" s="45" t="s">
        <v>590</v>
      </c>
      <c r="I128" s="47" t="n">
        <v>194</v>
      </c>
      <c r="J128" s="47" t="n">
        <v>194</v>
      </c>
      <c r="K128" s="28" t="n">
        <v>0</v>
      </c>
      <c r="L128" s="29" t="n">
        <v>1</v>
      </c>
    </row>
    <row r="129" s="45" customFormat="true" ht="12.75" hidden="false" customHeight="false" outlineLevel="0" collapsed="false">
      <c r="A129" s="45" t="s">
        <v>422</v>
      </c>
      <c r="B129" s="45" t="s">
        <v>393</v>
      </c>
      <c r="C129" s="45" t="s">
        <v>394</v>
      </c>
      <c r="D129" s="45" t="s">
        <v>395</v>
      </c>
      <c r="E129" s="46" t="s">
        <v>423</v>
      </c>
      <c r="F129" s="45" t="s">
        <v>424</v>
      </c>
      <c r="G129" s="45" t="s">
        <v>566</v>
      </c>
      <c r="H129" s="45" t="s">
        <v>590</v>
      </c>
      <c r="I129" s="47" t="n">
        <v>191</v>
      </c>
      <c r="J129" s="47" t="n">
        <v>191</v>
      </c>
      <c r="K129" s="28" t="n">
        <v>0</v>
      </c>
      <c r="L129" s="29" t="n">
        <v>1</v>
      </c>
    </row>
    <row r="130" s="45" customFormat="true" ht="12.75" hidden="false" customHeight="false" outlineLevel="0" collapsed="false">
      <c r="A130" s="45" t="s">
        <v>425</v>
      </c>
      <c r="B130" s="45" t="s">
        <v>393</v>
      </c>
      <c r="C130" s="45" t="s">
        <v>394</v>
      </c>
      <c r="D130" s="45" t="s">
        <v>395</v>
      </c>
      <c r="E130" s="46" t="s">
        <v>426</v>
      </c>
      <c r="F130" s="45" t="s">
        <v>427</v>
      </c>
      <c r="G130" s="45" t="s">
        <v>566</v>
      </c>
      <c r="H130" s="45" t="s">
        <v>590</v>
      </c>
      <c r="I130" s="47" t="n">
        <v>120</v>
      </c>
      <c r="J130" s="47" t="n">
        <v>120</v>
      </c>
      <c r="K130" s="28" t="n">
        <v>0</v>
      </c>
      <c r="L130" s="29" t="n">
        <v>1</v>
      </c>
    </row>
    <row r="131" s="45" customFormat="true" ht="12.75" hidden="false" customHeight="false" outlineLevel="0" collapsed="false">
      <c r="A131" s="45" t="s">
        <v>428</v>
      </c>
      <c r="B131" s="45" t="s">
        <v>393</v>
      </c>
      <c r="C131" s="45" t="s">
        <v>394</v>
      </c>
      <c r="D131" s="45" t="s">
        <v>395</v>
      </c>
      <c r="E131" s="46" t="s">
        <v>429</v>
      </c>
      <c r="F131" s="45" t="s">
        <v>430</v>
      </c>
      <c r="G131" s="45" t="s">
        <v>566</v>
      </c>
      <c r="H131" s="45" t="s">
        <v>590</v>
      </c>
      <c r="I131" s="47" t="n">
        <v>80</v>
      </c>
      <c r="J131" s="47" t="n">
        <v>80</v>
      </c>
      <c r="K131" s="28" t="n">
        <v>0</v>
      </c>
      <c r="L131" s="29" t="n">
        <v>1</v>
      </c>
    </row>
    <row r="132" s="45" customFormat="true" ht="12.75" hidden="false" customHeight="false" outlineLevel="0" collapsed="false">
      <c r="A132" s="45" t="s">
        <v>431</v>
      </c>
      <c r="B132" s="45" t="s">
        <v>393</v>
      </c>
      <c r="C132" s="45" t="s">
        <v>394</v>
      </c>
      <c r="D132" s="45" t="s">
        <v>395</v>
      </c>
      <c r="E132" s="46" t="s">
        <v>432</v>
      </c>
      <c r="F132" s="45" t="s">
        <v>433</v>
      </c>
      <c r="G132" s="45" t="s">
        <v>566</v>
      </c>
      <c r="H132" s="45" t="s">
        <v>590</v>
      </c>
      <c r="I132" s="47" t="n">
        <v>94</v>
      </c>
      <c r="J132" s="47" t="n">
        <v>93</v>
      </c>
      <c r="K132" s="28" t="n">
        <v>1</v>
      </c>
      <c r="L132" s="29" t="n">
        <v>0.98936170212766</v>
      </c>
    </row>
    <row r="133" s="45" customFormat="true" ht="12.75" hidden="false" customHeight="false" outlineLevel="0" collapsed="false">
      <c r="A133" s="45" t="s">
        <v>434</v>
      </c>
      <c r="B133" s="45" t="s">
        <v>393</v>
      </c>
      <c r="C133" s="45" t="s">
        <v>394</v>
      </c>
      <c r="D133" s="45" t="s">
        <v>395</v>
      </c>
      <c r="E133" s="46" t="s">
        <v>435</v>
      </c>
      <c r="F133" s="45" t="s">
        <v>436</v>
      </c>
      <c r="G133" s="45" t="s">
        <v>566</v>
      </c>
      <c r="H133" s="45" t="s">
        <v>590</v>
      </c>
      <c r="I133" s="47" t="n">
        <v>125</v>
      </c>
      <c r="J133" s="47" t="n">
        <v>125</v>
      </c>
      <c r="K133" s="28" t="n">
        <v>0</v>
      </c>
      <c r="L133" s="29" t="n">
        <v>1</v>
      </c>
    </row>
    <row r="134" s="45" customFormat="true" ht="12.75" hidden="false" customHeight="false" outlineLevel="0" collapsed="false">
      <c r="A134" s="45" t="s">
        <v>437</v>
      </c>
      <c r="B134" s="45" t="s">
        <v>438</v>
      </c>
      <c r="C134" s="45" t="s">
        <v>439</v>
      </c>
      <c r="D134" s="45" t="s">
        <v>440</v>
      </c>
      <c r="E134" s="46" t="s">
        <v>441</v>
      </c>
      <c r="F134" s="45" t="s">
        <v>442</v>
      </c>
      <c r="G134" s="45" t="s">
        <v>566</v>
      </c>
      <c r="H134" s="45" t="s">
        <v>590</v>
      </c>
      <c r="I134" s="47" t="n">
        <v>113</v>
      </c>
      <c r="J134" s="47" t="n">
        <v>113</v>
      </c>
      <c r="K134" s="28" t="n">
        <v>0</v>
      </c>
      <c r="L134" s="29" t="n">
        <v>1</v>
      </c>
    </row>
    <row r="135" s="45" customFormat="true" ht="12.75" hidden="false" customHeight="false" outlineLevel="0" collapsed="false">
      <c r="A135" s="45" t="s">
        <v>443</v>
      </c>
      <c r="B135" s="45" t="s">
        <v>438</v>
      </c>
      <c r="C135" s="45" t="s">
        <v>439</v>
      </c>
      <c r="D135" s="45" t="s">
        <v>440</v>
      </c>
      <c r="E135" s="46" t="s">
        <v>444</v>
      </c>
      <c r="F135" s="45" t="s">
        <v>445</v>
      </c>
      <c r="G135" s="45" t="s">
        <v>566</v>
      </c>
      <c r="H135" s="45" t="s">
        <v>590</v>
      </c>
      <c r="I135" s="47" t="n">
        <v>75</v>
      </c>
      <c r="J135" s="47" t="n">
        <v>75</v>
      </c>
      <c r="K135" s="28" t="n">
        <v>0</v>
      </c>
      <c r="L135" s="29" t="n">
        <v>1</v>
      </c>
    </row>
    <row r="136" s="45" customFormat="true" ht="12.75" hidden="false" customHeight="false" outlineLevel="0" collapsed="false">
      <c r="A136" s="45" t="s">
        <v>446</v>
      </c>
      <c r="B136" s="45" t="s">
        <v>438</v>
      </c>
      <c r="C136" s="45" t="s">
        <v>439</v>
      </c>
      <c r="D136" s="45" t="s">
        <v>440</v>
      </c>
      <c r="E136" s="46" t="s">
        <v>447</v>
      </c>
      <c r="F136" s="45" t="s">
        <v>448</v>
      </c>
      <c r="G136" s="45" t="s">
        <v>566</v>
      </c>
      <c r="H136" s="45" t="s">
        <v>590</v>
      </c>
      <c r="I136" s="47" t="n">
        <v>104</v>
      </c>
      <c r="J136" s="47" t="n">
        <v>104</v>
      </c>
      <c r="K136" s="28" t="n">
        <v>0</v>
      </c>
      <c r="L136" s="29" t="n">
        <v>1</v>
      </c>
    </row>
    <row r="137" s="45" customFormat="true" ht="12.75" hidden="false" customHeight="false" outlineLevel="0" collapsed="false">
      <c r="A137" s="45" t="s">
        <v>449</v>
      </c>
      <c r="B137" s="45" t="s">
        <v>438</v>
      </c>
      <c r="C137" s="45" t="s">
        <v>439</v>
      </c>
      <c r="D137" s="45" t="s">
        <v>440</v>
      </c>
      <c r="E137" s="46" t="s">
        <v>450</v>
      </c>
      <c r="F137" s="45" t="s">
        <v>451</v>
      </c>
      <c r="G137" s="45" t="s">
        <v>566</v>
      </c>
      <c r="H137" s="45" t="s">
        <v>590</v>
      </c>
      <c r="I137" s="47" t="n">
        <v>43</v>
      </c>
      <c r="J137" s="47" t="n">
        <v>43</v>
      </c>
      <c r="K137" s="28" t="n">
        <v>0</v>
      </c>
      <c r="L137" s="29" t="n">
        <v>1</v>
      </c>
    </row>
    <row r="138" s="45" customFormat="true" ht="12.75" hidden="false" customHeight="false" outlineLevel="0" collapsed="false">
      <c r="A138" s="45" t="s">
        <v>452</v>
      </c>
      <c r="B138" s="45" t="s">
        <v>438</v>
      </c>
      <c r="C138" s="45" t="s">
        <v>439</v>
      </c>
      <c r="D138" s="45" t="s">
        <v>440</v>
      </c>
      <c r="E138" s="46" t="s">
        <v>453</v>
      </c>
      <c r="F138" s="45" t="s">
        <v>454</v>
      </c>
      <c r="G138" s="45" t="s">
        <v>566</v>
      </c>
      <c r="H138" s="45" t="s">
        <v>590</v>
      </c>
      <c r="I138" s="47" t="n">
        <v>32</v>
      </c>
      <c r="J138" s="47" t="n">
        <v>32</v>
      </c>
      <c r="K138" s="28" t="n">
        <v>0</v>
      </c>
      <c r="L138" s="29" t="n">
        <v>1</v>
      </c>
    </row>
    <row r="139" s="45" customFormat="true" ht="12.75" hidden="false" customHeight="false" outlineLevel="0" collapsed="false">
      <c r="A139" s="45" t="s">
        <v>455</v>
      </c>
      <c r="B139" s="45" t="s">
        <v>438</v>
      </c>
      <c r="C139" s="45" t="s">
        <v>439</v>
      </c>
      <c r="D139" s="45" t="s">
        <v>440</v>
      </c>
      <c r="E139" s="46" t="s">
        <v>456</v>
      </c>
      <c r="F139" s="45" t="s">
        <v>457</v>
      </c>
      <c r="G139" s="45" t="s">
        <v>566</v>
      </c>
      <c r="H139" s="45" t="s">
        <v>590</v>
      </c>
      <c r="I139" s="47" t="n">
        <v>93</v>
      </c>
      <c r="J139" s="47" t="n">
        <v>93</v>
      </c>
      <c r="K139" s="28" t="n">
        <v>0</v>
      </c>
      <c r="L139" s="29" t="n">
        <v>1</v>
      </c>
    </row>
    <row r="140" s="45" customFormat="true" ht="12.75" hidden="false" customHeight="false" outlineLevel="0" collapsed="false">
      <c r="A140" s="45" t="s">
        <v>458</v>
      </c>
      <c r="B140" s="45" t="s">
        <v>438</v>
      </c>
      <c r="C140" s="45" t="s">
        <v>439</v>
      </c>
      <c r="D140" s="45" t="s">
        <v>440</v>
      </c>
      <c r="E140" s="46" t="s">
        <v>459</v>
      </c>
      <c r="F140" s="45" t="s">
        <v>460</v>
      </c>
      <c r="G140" s="45" t="s">
        <v>566</v>
      </c>
      <c r="H140" s="45" t="s">
        <v>590</v>
      </c>
      <c r="I140" s="47" t="n">
        <v>105</v>
      </c>
      <c r="J140" s="47" t="n">
        <v>105</v>
      </c>
      <c r="K140" s="28" t="n">
        <v>0</v>
      </c>
      <c r="L140" s="29" t="n">
        <v>1</v>
      </c>
    </row>
    <row r="141" s="45" customFormat="true" ht="12.75" hidden="false" customHeight="false" outlineLevel="0" collapsed="false">
      <c r="A141" s="45" t="s">
        <v>461</v>
      </c>
      <c r="B141" s="45" t="s">
        <v>438</v>
      </c>
      <c r="C141" s="45" t="s">
        <v>439</v>
      </c>
      <c r="D141" s="45" t="s">
        <v>440</v>
      </c>
      <c r="E141" s="46" t="s">
        <v>462</v>
      </c>
      <c r="F141" s="45" t="s">
        <v>463</v>
      </c>
      <c r="G141" s="45" t="s">
        <v>566</v>
      </c>
      <c r="H141" s="45" t="s">
        <v>590</v>
      </c>
      <c r="I141" s="47" t="n">
        <v>141</v>
      </c>
      <c r="J141" s="47" t="n">
        <v>139</v>
      </c>
      <c r="K141" s="28" t="n">
        <v>2</v>
      </c>
      <c r="L141" s="29" t="n">
        <v>0.985815602836879</v>
      </c>
    </row>
    <row r="142" s="45" customFormat="true" ht="12.75" hidden="false" customHeight="false" outlineLevel="0" collapsed="false">
      <c r="A142" s="45" t="s">
        <v>464</v>
      </c>
      <c r="B142" s="45" t="s">
        <v>438</v>
      </c>
      <c r="C142" s="45" t="s">
        <v>439</v>
      </c>
      <c r="D142" s="45" t="s">
        <v>440</v>
      </c>
      <c r="E142" s="46" t="s">
        <v>465</v>
      </c>
      <c r="F142" s="45" t="s">
        <v>466</v>
      </c>
      <c r="G142" s="45" t="s">
        <v>566</v>
      </c>
      <c r="H142" s="45" t="s">
        <v>590</v>
      </c>
      <c r="I142" s="47" t="n">
        <v>68</v>
      </c>
      <c r="J142" s="47" t="n">
        <v>68</v>
      </c>
      <c r="K142" s="28" t="n">
        <v>0</v>
      </c>
      <c r="L142" s="29" t="n">
        <v>1</v>
      </c>
    </row>
    <row r="143" s="45" customFormat="true" ht="12.75" hidden="false" customHeight="false" outlineLevel="0" collapsed="false">
      <c r="A143" s="45" t="s">
        <v>467</v>
      </c>
      <c r="B143" s="45" t="s">
        <v>438</v>
      </c>
      <c r="C143" s="45" t="s">
        <v>439</v>
      </c>
      <c r="D143" s="45" t="s">
        <v>440</v>
      </c>
      <c r="E143" s="46" t="s">
        <v>468</v>
      </c>
      <c r="F143" s="45" t="s">
        <v>469</v>
      </c>
      <c r="G143" s="45" t="s">
        <v>566</v>
      </c>
      <c r="H143" s="45" t="s">
        <v>590</v>
      </c>
      <c r="I143" s="47" t="n">
        <v>116</v>
      </c>
      <c r="J143" s="47" t="n">
        <v>116</v>
      </c>
      <c r="K143" s="28" t="n">
        <v>0</v>
      </c>
      <c r="L143" s="29" t="n">
        <v>1</v>
      </c>
    </row>
    <row r="144" s="45" customFormat="true" ht="12.75" hidden="false" customHeight="false" outlineLevel="0" collapsed="false">
      <c r="A144" s="45" t="s">
        <v>470</v>
      </c>
      <c r="B144" s="45" t="s">
        <v>438</v>
      </c>
      <c r="C144" s="45" t="s">
        <v>439</v>
      </c>
      <c r="D144" s="45" t="s">
        <v>440</v>
      </c>
      <c r="E144" s="46" t="s">
        <v>471</v>
      </c>
      <c r="F144" s="45" t="s">
        <v>472</v>
      </c>
      <c r="G144" s="45" t="s">
        <v>566</v>
      </c>
      <c r="H144" s="45" t="s">
        <v>590</v>
      </c>
      <c r="I144" s="47" t="n">
        <v>139</v>
      </c>
      <c r="J144" s="47" t="n">
        <v>139</v>
      </c>
      <c r="K144" s="28" t="n">
        <v>0</v>
      </c>
      <c r="L144" s="29" t="n">
        <v>1</v>
      </c>
    </row>
    <row r="145" s="45" customFormat="true" ht="12.75" hidden="false" customHeight="false" outlineLevel="0" collapsed="false">
      <c r="A145" s="45" t="s">
        <v>473</v>
      </c>
      <c r="B145" s="45" t="s">
        <v>438</v>
      </c>
      <c r="C145" s="45" t="s">
        <v>439</v>
      </c>
      <c r="D145" s="45" t="s">
        <v>440</v>
      </c>
      <c r="E145" s="46" t="s">
        <v>474</v>
      </c>
      <c r="F145" s="45" t="s">
        <v>475</v>
      </c>
      <c r="G145" s="45" t="s">
        <v>566</v>
      </c>
      <c r="H145" s="45" t="s">
        <v>590</v>
      </c>
      <c r="I145" s="47" t="n">
        <v>99</v>
      </c>
      <c r="J145" s="47" t="n">
        <v>98</v>
      </c>
      <c r="K145" s="28" t="n">
        <v>1</v>
      </c>
      <c r="L145" s="29" t="n">
        <v>0.98989898989899</v>
      </c>
    </row>
    <row r="146" s="45" customFormat="true" ht="12.75" hidden="false" customHeight="false" outlineLevel="0" collapsed="false">
      <c r="A146" s="45" t="s">
        <v>476</v>
      </c>
      <c r="B146" s="45" t="s">
        <v>438</v>
      </c>
      <c r="C146" s="45" t="s">
        <v>439</v>
      </c>
      <c r="D146" s="45" t="s">
        <v>440</v>
      </c>
      <c r="E146" s="46" t="s">
        <v>477</v>
      </c>
      <c r="F146" s="45" t="s">
        <v>478</v>
      </c>
      <c r="G146" s="45" t="s">
        <v>566</v>
      </c>
      <c r="H146" s="45" t="s">
        <v>590</v>
      </c>
      <c r="I146" s="47" t="n">
        <v>59</v>
      </c>
      <c r="J146" s="47" t="n">
        <v>59</v>
      </c>
      <c r="K146" s="28" t="n">
        <v>0</v>
      </c>
      <c r="L146" s="29" t="n">
        <v>1</v>
      </c>
    </row>
    <row r="147" s="45" customFormat="true" ht="12.75" hidden="false" customHeight="false" outlineLevel="0" collapsed="false">
      <c r="A147" s="45" t="s">
        <v>479</v>
      </c>
      <c r="B147" s="45" t="s">
        <v>438</v>
      </c>
      <c r="C147" s="45" t="s">
        <v>439</v>
      </c>
      <c r="D147" s="45" t="s">
        <v>440</v>
      </c>
      <c r="E147" s="46" t="s">
        <v>480</v>
      </c>
      <c r="F147" s="45" t="s">
        <v>481</v>
      </c>
      <c r="G147" s="45" t="s">
        <v>566</v>
      </c>
      <c r="H147" s="45" t="s">
        <v>590</v>
      </c>
      <c r="I147" s="47" t="n">
        <v>87</v>
      </c>
      <c r="J147" s="47" t="n">
        <v>87</v>
      </c>
      <c r="K147" s="28" t="n">
        <v>0</v>
      </c>
      <c r="L147" s="29" t="n">
        <v>1</v>
      </c>
    </row>
    <row r="148" s="45" customFormat="true" ht="12.75" hidden="false" customHeight="false" outlineLevel="0" collapsed="false">
      <c r="A148" s="45" t="s">
        <v>482</v>
      </c>
      <c r="B148" s="45" t="s">
        <v>438</v>
      </c>
      <c r="C148" s="45" t="s">
        <v>439</v>
      </c>
      <c r="D148" s="45" t="s">
        <v>440</v>
      </c>
      <c r="E148" s="46" t="s">
        <v>483</v>
      </c>
      <c r="F148" s="45" t="s">
        <v>484</v>
      </c>
      <c r="G148" s="45" t="s">
        <v>566</v>
      </c>
      <c r="H148" s="45" t="s">
        <v>590</v>
      </c>
      <c r="I148" s="47" t="n">
        <v>158</v>
      </c>
      <c r="J148" s="47" t="n">
        <v>157</v>
      </c>
      <c r="K148" s="28" t="n">
        <v>1</v>
      </c>
      <c r="L148" s="29" t="n">
        <v>0.993670886075949</v>
      </c>
    </row>
    <row r="149" s="45" customFormat="true" ht="12.75" hidden="false" customHeight="false" outlineLevel="0" collapsed="false">
      <c r="A149" s="45" t="s">
        <v>485</v>
      </c>
      <c r="B149" s="45" t="s">
        <v>438</v>
      </c>
      <c r="C149" s="45" t="s">
        <v>439</v>
      </c>
      <c r="D149" s="45" t="s">
        <v>440</v>
      </c>
      <c r="E149" s="46" t="s">
        <v>486</v>
      </c>
      <c r="F149" s="45" t="s">
        <v>487</v>
      </c>
      <c r="G149" s="45" t="s">
        <v>566</v>
      </c>
      <c r="H149" s="45" t="s">
        <v>590</v>
      </c>
      <c r="I149" s="47" t="n">
        <v>116</v>
      </c>
      <c r="J149" s="47" t="n">
        <v>116</v>
      </c>
      <c r="K149" s="28" t="n">
        <v>0</v>
      </c>
      <c r="L149" s="29" t="n">
        <v>1</v>
      </c>
    </row>
    <row r="150" s="45" customFormat="true" ht="12.75" hidden="false" customHeight="false" outlineLevel="0" collapsed="false">
      <c r="A150" s="45" t="s">
        <v>488</v>
      </c>
      <c r="B150" s="45" t="s">
        <v>438</v>
      </c>
      <c r="C150" s="45" t="s">
        <v>439</v>
      </c>
      <c r="D150" s="45" t="s">
        <v>440</v>
      </c>
      <c r="E150" s="46" t="s">
        <v>489</v>
      </c>
      <c r="F150" s="45" t="s">
        <v>490</v>
      </c>
      <c r="G150" s="45" t="s">
        <v>566</v>
      </c>
      <c r="H150" s="45" t="s">
        <v>590</v>
      </c>
      <c r="I150" s="47" t="n">
        <v>146</v>
      </c>
      <c r="J150" s="47" t="n">
        <v>146</v>
      </c>
      <c r="K150" s="28" t="n">
        <v>0</v>
      </c>
      <c r="L150" s="29" t="n">
        <v>1</v>
      </c>
    </row>
    <row r="151" s="45" customFormat="true" ht="12.75" hidden="false" customHeight="false" outlineLevel="0" collapsed="false">
      <c r="A151" s="45" t="s">
        <v>491</v>
      </c>
      <c r="B151" s="45" t="s">
        <v>492</v>
      </c>
      <c r="C151" s="45" t="s">
        <v>493</v>
      </c>
      <c r="D151" s="45" t="s">
        <v>494</v>
      </c>
      <c r="E151" s="46" t="s">
        <v>495</v>
      </c>
      <c r="F151" s="45" t="s">
        <v>496</v>
      </c>
      <c r="G151" s="45" t="s">
        <v>566</v>
      </c>
      <c r="H151" s="45" t="s">
        <v>590</v>
      </c>
      <c r="I151" s="47" t="n">
        <v>72</v>
      </c>
      <c r="J151" s="47" t="n">
        <v>72</v>
      </c>
      <c r="K151" s="28" t="n">
        <v>0</v>
      </c>
      <c r="L151" s="29" t="n">
        <v>1</v>
      </c>
    </row>
    <row r="152" s="45" customFormat="true" ht="12.75" hidden="false" customHeight="false" outlineLevel="0" collapsed="false">
      <c r="A152" s="45" t="s">
        <v>497</v>
      </c>
      <c r="B152" s="45" t="s">
        <v>492</v>
      </c>
      <c r="C152" s="45" t="s">
        <v>493</v>
      </c>
      <c r="D152" s="45" t="s">
        <v>494</v>
      </c>
      <c r="E152" s="46" t="s">
        <v>498</v>
      </c>
      <c r="F152" s="45" t="s">
        <v>499</v>
      </c>
      <c r="G152" s="45" t="s">
        <v>566</v>
      </c>
      <c r="H152" s="45" t="s">
        <v>590</v>
      </c>
      <c r="I152" s="47" t="n">
        <v>250</v>
      </c>
      <c r="J152" s="47" t="n">
        <v>250</v>
      </c>
      <c r="K152" s="28" t="n">
        <v>0</v>
      </c>
      <c r="L152" s="29" t="n">
        <v>1</v>
      </c>
    </row>
    <row r="153" s="45" customFormat="true" ht="12.75" hidden="false" customHeight="false" outlineLevel="0" collapsed="false">
      <c r="A153" s="45" t="s">
        <v>500</v>
      </c>
      <c r="B153" s="45" t="s">
        <v>492</v>
      </c>
      <c r="C153" s="45" t="s">
        <v>493</v>
      </c>
      <c r="D153" s="45" t="s">
        <v>494</v>
      </c>
      <c r="E153" s="46" t="s">
        <v>501</v>
      </c>
      <c r="F153" s="45" t="s">
        <v>502</v>
      </c>
      <c r="G153" s="45" t="s">
        <v>566</v>
      </c>
      <c r="H153" s="45" t="s">
        <v>590</v>
      </c>
      <c r="I153" s="47" t="n">
        <v>56</v>
      </c>
      <c r="J153" s="47" t="n">
        <v>56</v>
      </c>
      <c r="K153" s="28" t="n">
        <v>0</v>
      </c>
      <c r="L153" s="29" t="n">
        <v>1</v>
      </c>
    </row>
    <row r="154" s="45" customFormat="true" ht="12.75" hidden="false" customHeight="false" outlineLevel="0" collapsed="false">
      <c r="A154" s="45" t="s">
        <v>503</v>
      </c>
      <c r="B154" s="45" t="s">
        <v>492</v>
      </c>
      <c r="C154" s="45" t="s">
        <v>493</v>
      </c>
      <c r="D154" s="45" t="s">
        <v>494</v>
      </c>
      <c r="E154" s="46" t="s">
        <v>504</v>
      </c>
      <c r="F154" s="45" t="s">
        <v>505</v>
      </c>
      <c r="G154" s="45" t="s">
        <v>566</v>
      </c>
      <c r="H154" s="45" t="s">
        <v>590</v>
      </c>
      <c r="I154" s="47" t="n">
        <v>129</v>
      </c>
      <c r="J154" s="47" t="n">
        <v>129</v>
      </c>
      <c r="K154" s="28" t="n">
        <v>0</v>
      </c>
      <c r="L154" s="29" t="n">
        <v>1</v>
      </c>
    </row>
    <row r="155" s="45" customFormat="true" ht="12.75" hidden="false" customHeight="false" outlineLevel="0" collapsed="false">
      <c r="A155" s="45" t="s">
        <v>506</v>
      </c>
      <c r="B155" s="45" t="s">
        <v>492</v>
      </c>
      <c r="C155" s="45" t="s">
        <v>493</v>
      </c>
      <c r="D155" s="45" t="s">
        <v>494</v>
      </c>
      <c r="E155" s="46" t="s">
        <v>507</v>
      </c>
      <c r="F155" s="45" t="s">
        <v>508</v>
      </c>
      <c r="G155" s="45" t="s">
        <v>566</v>
      </c>
      <c r="H155" s="45" t="s">
        <v>590</v>
      </c>
      <c r="I155" s="47" t="n">
        <v>122</v>
      </c>
      <c r="J155" s="47" t="n">
        <v>121</v>
      </c>
      <c r="K155" s="28" t="n">
        <v>1</v>
      </c>
      <c r="L155" s="29" t="n">
        <v>0.991803278688525</v>
      </c>
    </row>
    <row r="156" s="45" customFormat="true" ht="12.75" hidden="false" customHeight="false" outlineLevel="0" collapsed="false">
      <c r="A156" s="45" t="s">
        <v>509</v>
      </c>
      <c r="B156" s="45" t="s">
        <v>492</v>
      </c>
      <c r="C156" s="45" t="s">
        <v>493</v>
      </c>
      <c r="D156" s="45" t="s">
        <v>494</v>
      </c>
      <c r="E156" s="46" t="s">
        <v>510</v>
      </c>
      <c r="F156" s="45" t="s">
        <v>511</v>
      </c>
      <c r="G156" s="45" t="s">
        <v>566</v>
      </c>
      <c r="H156" s="45" t="s">
        <v>590</v>
      </c>
      <c r="I156" s="47" t="n">
        <v>85</v>
      </c>
      <c r="J156" s="47" t="n">
        <v>85</v>
      </c>
      <c r="K156" s="28" t="n">
        <v>0</v>
      </c>
      <c r="L156" s="29" t="n">
        <v>1</v>
      </c>
    </row>
    <row r="157" s="45" customFormat="true" ht="12.75" hidden="false" customHeight="false" outlineLevel="0" collapsed="false">
      <c r="A157" s="45" t="s">
        <v>512</v>
      </c>
      <c r="B157" s="45" t="s">
        <v>492</v>
      </c>
      <c r="C157" s="45" t="s">
        <v>493</v>
      </c>
      <c r="D157" s="45" t="s">
        <v>494</v>
      </c>
      <c r="E157" s="46" t="s">
        <v>513</v>
      </c>
      <c r="F157" s="45" t="s">
        <v>514</v>
      </c>
      <c r="G157" s="45" t="s">
        <v>566</v>
      </c>
      <c r="H157" s="45" t="s">
        <v>590</v>
      </c>
      <c r="I157" s="47" t="n">
        <v>176</v>
      </c>
      <c r="J157" s="47" t="n">
        <v>176</v>
      </c>
      <c r="K157" s="28" t="n">
        <v>0</v>
      </c>
      <c r="L157" s="29" t="n">
        <v>1</v>
      </c>
    </row>
    <row r="158" s="45" customFormat="true" ht="12.75" hidden="false" customHeight="false" outlineLevel="0" collapsed="false">
      <c r="A158" s="45" t="s">
        <v>515</v>
      </c>
      <c r="B158" s="45" t="s">
        <v>492</v>
      </c>
      <c r="C158" s="45" t="s">
        <v>493</v>
      </c>
      <c r="D158" s="45" t="s">
        <v>494</v>
      </c>
      <c r="E158" s="46" t="s">
        <v>516</v>
      </c>
      <c r="F158" s="45" t="s">
        <v>517</v>
      </c>
      <c r="G158" s="45" t="s">
        <v>566</v>
      </c>
      <c r="H158" s="45" t="s">
        <v>590</v>
      </c>
      <c r="I158" s="47" t="n">
        <v>543</v>
      </c>
      <c r="J158" s="47" t="n">
        <v>543</v>
      </c>
      <c r="K158" s="28" t="n">
        <v>0</v>
      </c>
      <c r="L158" s="29" t="n">
        <v>1</v>
      </c>
    </row>
    <row r="159" s="45" customFormat="true" ht="12.75" hidden="false" customHeight="false" outlineLevel="0" collapsed="false">
      <c r="A159" s="45" t="s">
        <v>518</v>
      </c>
      <c r="B159" s="45" t="s">
        <v>492</v>
      </c>
      <c r="C159" s="45" t="s">
        <v>493</v>
      </c>
      <c r="D159" s="45" t="s">
        <v>494</v>
      </c>
      <c r="E159" s="46" t="s">
        <v>519</v>
      </c>
      <c r="F159" s="45" t="s">
        <v>520</v>
      </c>
      <c r="G159" s="45" t="s">
        <v>566</v>
      </c>
      <c r="H159" s="45" t="s">
        <v>590</v>
      </c>
      <c r="I159" s="47" t="n">
        <v>70</v>
      </c>
      <c r="J159" s="47" t="n">
        <v>70</v>
      </c>
      <c r="K159" s="28" t="n">
        <v>0</v>
      </c>
      <c r="L159" s="29" t="n">
        <v>1</v>
      </c>
    </row>
    <row r="160" s="45" customFormat="true" ht="12.75" hidden="false" customHeight="false" outlineLevel="0" collapsed="false">
      <c r="A160" s="45" t="s">
        <v>521</v>
      </c>
      <c r="B160" s="45" t="s">
        <v>492</v>
      </c>
      <c r="C160" s="45" t="s">
        <v>493</v>
      </c>
      <c r="D160" s="45" t="s">
        <v>494</v>
      </c>
      <c r="E160" s="46" t="s">
        <v>522</v>
      </c>
      <c r="F160" s="45" t="s">
        <v>523</v>
      </c>
      <c r="G160" s="45" t="s">
        <v>566</v>
      </c>
      <c r="H160" s="45" t="s">
        <v>590</v>
      </c>
      <c r="I160" s="47" t="n">
        <v>70</v>
      </c>
      <c r="J160" s="47" t="n">
        <v>70</v>
      </c>
      <c r="K160" s="28" t="n">
        <v>0</v>
      </c>
      <c r="L160" s="29" t="n">
        <v>1</v>
      </c>
    </row>
    <row r="161" s="45" customFormat="true" ht="12.75" hidden="false" customHeight="false" outlineLevel="0" collapsed="false">
      <c r="A161" s="45" t="s">
        <v>524</v>
      </c>
      <c r="B161" s="45" t="s">
        <v>492</v>
      </c>
      <c r="C161" s="45" t="s">
        <v>493</v>
      </c>
      <c r="D161" s="45" t="s">
        <v>494</v>
      </c>
      <c r="E161" s="46" t="s">
        <v>525</v>
      </c>
      <c r="F161" s="45" t="s">
        <v>526</v>
      </c>
      <c r="G161" s="45" t="s">
        <v>566</v>
      </c>
      <c r="H161" s="45" t="s">
        <v>590</v>
      </c>
      <c r="I161" s="47" t="n">
        <v>437</v>
      </c>
      <c r="J161" s="47" t="n">
        <v>433</v>
      </c>
      <c r="K161" s="28" t="n">
        <v>4</v>
      </c>
      <c r="L161" s="29" t="n">
        <v>0.990846681922197</v>
      </c>
    </row>
    <row r="162" s="45" customFormat="true" ht="12.75" hidden="false" customHeight="false" outlineLevel="0" collapsed="false">
      <c r="A162" s="45" t="s">
        <v>527</v>
      </c>
      <c r="B162" s="45" t="s">
        <v>492</v>
      </c>
      <c r="C162" s="45" t="s">
        <v>493</v>
      </c>
      <c r="D162" s="45" t="s">
        <v>494</v>
      </c>
      <c r="E162" s="46" t="s">
        <v>528</v>
      </c>
      <c r="F162" s="45" t="s">
        <v>529</v>
      </c>
      <c r="G162" s="45" t="s">
        <v>566</v>
      </c>
      <c r="H162" s="45" t="s">
        <v>590</v>
      </c>
      <c r="I162" s="47" t="n">
        <v>82</v>
      </c>
      <c r="J162" s="47" t="n">
        <v>82</v>
      </c>
      <c r="K162" s="28" t="n">
        <v>0</v>
      </c>
      <c r="L162" s="29" t="n">
        <v>1</v>
      </c>
    </row>
    <row r="163" s="45" customFormat="true" ht="12.75" hidden="false" customHeight="false" outlineLevel="0" collapsed="false">
      <c r="A163" s="45" t="s">
        <v>530</v>
      </c>
      <c r="B163" s="45" t="s">
        <v>492</v>
      </c>
      <c r="C163" s="45" t="s">
        <v>493</v>
      </c>
      <c r="D163" s="45" t="s">
        <v>494</v>
      </c>
      <c r="E163" s="46" t="s">
        <v>531</v>
      </c>
      <c r="F163" s="45" t="s">
        <v>532</v>
      </c>
      <c r="G163" s="45" t="s">
        <v>566</v>
      </c>
      <c r="H163" s="45" t="s">
        <v>590</v>
      </c>
      <c r="I163" s="47" t="n">
        <v>191</v>
      </c>
      <c r="J163" s="47" t="n">
        <v>191</v>
      </c>
      <c r="K163" s="28" t="n">
        <v>0</v>
      </c>
      <c r="L163" s="29" t="n">
        <v>1</v>
      </c>
    </row>
    <row r="164" s="45" customFormat="true" ht="12.75" hidden="false" customHeight="false" outlineLevel="0" collapsed="false">
      <c r="A164" s="45" t="s">
        <v>533</v>
      </c>
      <c r="B164" s="45" t="s">
        <v>492</v>
      </c>
      <c r="C164" s="45" t="s">
        <v>493</v>
      </c>
      <c r="D164" s="45" t="s">
        <v>494</v>
      </c>
      <c r="E164" s="46" t="s">
        <v>534</v>
      </c>
      <c r="F164" s="45" t="s">
        <v>535</v>
      </c>
      <c r="G164" s="45" t="s">
        <v>566</v>
      </c>
      <c r="H164" s="45" t="s">
        <v>590</v>
      </c>
      <c r="I164" s="47" t="n">
        <v>175</v>
      </c>
      <c r="J164" s="47" t="n">
        <v>175</v>
      </c>
      <c r="K164" s="28" t="n">
        <v>0</v>
      </c>
      <c r="L164" s="29" t="n">
        <v>1</v>
      </c>
    </row>
    <row r="165" s="21" customFormat="true" ht="12.75" hidden="false" customHeight="false" outlineLevel="0" collapsed="false">
      <c r="A165" s="20"/>
      <c r="B165" s="20"/>
      <c r="E165" s="22"/>
      <c r="F165" s="21" t="s">
        <v>536</v>
      </c>
      <c r="G165" s="21" t="s">
        <v>566</v>
      </c>
      <c r="H165" s="21" t="s">
        <v>590</v>
      </c>
      <c r="I165" s="41" t="n">
        <v>19142</v>
      </c>
      <c r="J165" s="41" t="n">
        <v>19071</v>
      </c>
      <c r="K165" s="41" t="n">
        <v>71</v>
      </c>
      <c r="L165" s="35" t="n">
        <v>0.996290878696061</v>
      </c>
    </row>
    <row r="166" s="21" customFormat="true" ht="12.75" hidden="false" customHeight="false" outlineLevel="0" collapsed="false">
      <c r="A166" s="20"/>
      <c r="B166" s="20"/>
      <c r="E166" s="22"/>
      <c r="I166" s="40"/>
      <c r="J166" s="40"/>
      <c r="K166" s="40"/>
      <c r="L166" s="50"/>
    </row>
    <row r="167" customFormat="false" ht="12.75" hidden="false" customHeight="false" outlineLevel="0" collapsed="false">
      <c r="I167" s="78"/>
      <c r="J167" s="78"/>
      <c r="K167" s="78"/>
    </row>
    <row r="168" customFormat="false" ht="12.75" hidden="false" customHeight="false" outlineLevel="0" collapsed="false">
      <c r="A168" s="25" t="s">
        <v>537</v>
      </c>
    </row>
    <row r="169" customFormat="false" ht="12.75" hidden="false" customHeight="false" outlineLevel="0" collapsed="false">
      <c r="A169" s="25" t="s">
        <v>538</v>
      </c>
    </row>
    <row r="170" customFormat="false" ht="12.75" hidden="false" customHeight="false" outlineLevel="0" collapsed="false">
      <c r="A170" s="25" t="s">
        <v>584</v>
      </c>
    </row>
    <row r="171" customFormat="false" ht="12.75" hidden="false" customHeight="false" outlineLevel="0" collapsed="false">
      <c r="A171" s="25" t="s">
        <v>540</v>
      </c>
    </row>
    <row r="172" customFormat="false" ht="12.75" hidden="false" customHeight="false" outlineLevel="0" collapsed="false">
      <c r="A172" s="25" t="s">
        <v>567</v>
      </c>
    </row>
    <row r="173" customFormat="false" ht="12.75" hidden="false" customHeight="false" outlineLevel="0" collapsed="false">
      <c r="A173" s="25" t="s">
        <v>568</v>
      </c>
    </row>
    <row r="174" customFormat="false" ht="12.75" hidden="false" customHeight="false" outlineLevel="0" collapsed="false">
      <c r="A174" s="79" t="s">
        <v>591</v>
      </c>
    </row>
    <row r="175" customFormat="false" ht="12.75" hidden="false" customHeight="false" outlineLevel="0" collapsed="false">
      <c r="A175" s="25" t="s">
        <v>570</v>
      </c>
    </row>
    <row r="176" customFormat="false" ht="12.75" hidden="false" customHeight="false" outlineLevel="0" collapsed="false">
      <c r="A176" s="25" t="s">
        <v>571</v>
      </c>
    </row>
    <row r="177" customFormat="false" ht="12.75" hidden="false" customHeight="false" outlineLevel="0" collapsed="false">
      <c r="A177" s="13" t="s">
        <v>572</v>
      </c>
    </row>
    <row r="178" customFormat="false" ht="12.75" hidden="false" customHeight="false" outlineLevel="0" collapsed="false">
      <c r="A178" s="13" t="s">
        <v>573</v>
      </c>
    </row>
    <row r="183" customFormat="false" ht="12.75" hidden="false" customHeight="true" outlineLevel="0" collapsed="false"/>
    <row r="187" customFormat="false" ht="12.75" hidden="false" customHeight="true" outlineLevel="0" collapsed="false"/>
  </sheetData>
  <mergeCells count="2">
    <mergeCell ref="I12:K12"/>
    <mergeCell ref="L12:L13"/>
  </mergeCells>
  <conditionalFormatting sqref="I14:I164">
    <cfRule type="cellIs" priority="2" operator="lessThan" aboveAverage="0" equalAverage="0" bottom="0" percent="0" rank="0" text="" dxfId="2">
      <formula>3</formula>
    </cfRule>
  </conditionalFormatting>
  <hyperlinks>
    <hyperlink ref="A6" location="'31-DAY SUB TREAT (DRUGS)'!A168" display="Footnotes: See bottom of page"/>
  </hyperlinks>
  <printOptions headings="false" gridLines="false" gridLinesSet="true" horizontalCentered="false" verticalCentered="false"/>
  <pageMargins left="0.75" right="0.75" top="1" bottom="1" header="0.5" footer="0.511811023622047"/>
  <pageSetup paperSize="9" scale="100" fitToWidth="1" fitToHeight="20" pageOrder="downThenOver" orientation="landscape" blackAndWhite="false" draft="false" cellComments="none" horizontalDpi="300" verticalDpi="300" copies="1"/>
  <headerFooter differentFirst="false" differentOddEven="false">
    <oddHeader>&amp;L&amp;F: &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Pearson, Jonathan</cp:lastModifiedBy>
  <cp:lastPrinted>2012-05-15T09:55:28Z</cp:lastPrinted>
  <dcterms:modified xsi:type="dcterms:W3CDTF">2015-02-13T12:25:09Z</dcterms:modified>
  <cp:revision>0</cp:revision>
  <dc:subject/>
  <dc:title/>
</cp:coreProperties>
</file>