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SCOF 2C Part 1" sheetId="1" state="visible" r:id="rId2"/>
    <sheet name="ASCOF 2C Part 2" sheetId="2" state="visible" r:id="rId3"/>
  </sheets>
  <definedNames>
    <definedName function="false" hidden="false" localSheetId="0" name="_xlnm.Print_Area" vbProcedure="false">'ASCOF 2C Part 1'!$A$1:$J$178</definedName>
    <definedName function="false" hidden="false" localSheetId="0" name="_xlnm.Print_Titles" vbProcedure="false">'ASCOF 2C Part 1'!$1:$10</definedName>
    <definedName function="false" hidden="false" name="_xlfn_IFERROR" vbProcedure="false"/>
    <definedName function="false" hidden="false" localSheetId="0" name="Excel_BuiltIn__FilterDatabase" vbProcedure="false">'ASCOF 2C Part 1'!$D$69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9">
  <si>
    <t xml:space="preserve">Title:</t>
  </si>
  <si>
    <t xml:space="preserve">Delayed transfer of care per 100,000 population (All delays)</t>
  </si>
  <si>
    <t xml:space="preserve">Summary:</t>
  </si>
  <si>
    <t xml:space="preserve">Average daily rate of delayed transfers of care for NHS Organisations in England, acute and non-acute, per 100,000 population aged 18+, by Local Authority with Social Services responsibility, England, 2015/16.</t>
  </si>
  <si>
    <t xml:space="preserve">Period:</t>
  </si>
  <si>
    <t xml:space="preserve">2015-16</t>
  </si>
  <si>
    <t xml:space="preserve">Source:</t>
  </si>
  <si>
    <t xml:space="preserve">Monthly Delayed Transfers of Care data (Unify2 Data Collection - MSitDT) 2015-16, NHS England</t>
  </si>
  <si>
    <t xml:space="preserve">2015 Mid-Year Population Estimates (2011 Census Based), Office for National Statistics</t>
  </si>
  <si>
    <t xml:space="preserve">Contact:</t>
  </si>
  <si>
    <t xml:space="preserve">unify2@dh.gsi.gov.uk</t>
  </si>
  <si>
    <t xml:space="preserve">Region</t>
  </si>
  <si>
    <t xml:space="preserve">Org code</t>
  </si>
  <si>
    <t xml:space="preserve">Local Authority with Social Services responsibility</t>
  </si>
  <si>
    <t xml:space="preserve">Average number of acute and non-acute delayed transfers of care (18+) per day</t>
  </si>
  <si>
    <t xml:space="preserve">Population (18+)</t>
  </si>
  <si>
    <t xml:space="preserve">Average daily rate of delayed transfers of care per 100,000 population aged 18+</t>
  </si>
  <si>
    <t xml:space="preserve">-</t>
  </si>
  <si>
    <t xml:space="preserve">England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</t>
  </si>
  <si>
    <t xml:space="preserve">South West</t>
  </si>
  <si>
    <t xml:space="preserve">Derby UA</t>
  </si>
  <si>
    <t xml:space="preserve">Derbyshire</t>
  </si>
  <si>
    <t xml:space="preserve">Leicester UA</t>
  </si>
  <si>
    <t xml:space="preserve">Leicestershire</t>
  </si>
  <si>
    <t xml:space="preserve">Lincolnshire</t>
  </si>
  <si>
    <t xml:space="preserve">Northamptonshire</t>
  </si>
  <si>
    <t xml:space="preserve">Nottingham UA</t>
  </si>
  <si>
    <t xml:space="preserve">Nottinghamshire</t>
  </si>
  <si>
    <t xml:space="preserve">Rutland UA</t>
  </si>
  <si>
    <t xml:space="preserve">00KB</t>
  </si>
  <si>
    <t xml:space="preserve">Bedford</t>
  </si>
  <si>
    <t xml:space="preserve">Cambridgeshire</t>
  </si>
  <si>
    <t xml:space="preserve">00KC</t>
  </si>
  <si>
    <t xml:space="preserve">Central Bedfordshire</t>
  </si>
  <si>
    <t xml:space="preserve">Essex</t>
  </si>
  <si>
    <t xml:space="preserve">Hertfordshire</t>
  </si>
  <si>
    <t xml:space="preserve">Luton UA</t>
  </si>
  <si>
    <t xml:space="preserve">Norfolk</t>
  </si>
  <si>
    <t xml:space="preserve">Peterborough UA</t>
  </si>
  <si>
    <t xml:space="preserve">Southend UA</t>
  </si>
  <si>
    <t xml:space="preserve">Suffolk</t>
  </si>
  <si>
    <t xml:space="preserve">Thurrock UA</t>
  </si>
  <si>
    <t xml:space="preserve">Barking &amp; Dagenham</t>
  </si>
  <si>
    <t xml:space="preserve">Barnet</t>
  </si>
  <si>
    <t xml:space="preserve">Bexley</t>
  </si>
  <si>
    <t xml:space="preserve">Brent</t>
  </si>
  <si>
    <t xml:space="preserve">Bromley</t>
  </si>
  <si>
    <t xml:space="preserve">Camden</t>
  </si>
  <si>
    <t xml:space="preserve">City Of London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mmersmith &amp; Fulham</t>
  </si>
  <si>
    <t xml:space="preserve">Haringey</t>
  </si>
  <si>
    <t xml:space="preserve">Harrow</t>
  </si>
  <si>
    <t xml:space="preserve">Havering</t>
  </si>
  <si>
    <t xml:space="preserve">Hillingdon</t>
  </si>
  <si>
    <t xml:space="preserve">Hounslow</t>
  </si>
  <si>
    <t xml:space="preserve">Islington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Tower Hamlets</t>
  </si>
  <si>
    <t xml:space="preserve">Waltham Forest</t>
  </si>
  <si>
    <t xml:space="preserve">Wandsworth</t>
  </si>
  <si>
    <t xml:space="preserve">Westminster</t>
  </si>
  <si>
    <t xml:space="preserve">Darlington UA</t>
  </si>
  <si>
    <t xml:space="preserve">Durham</t>
  </si>
  <si>
    <t xml:space="preserve">Gateshead</t>
  </si>
  <si>
    <t xml:space="preserve">Hartlepool UA</t>
  </si>
  <si>
    <t xml:space="preserve">Middlesbrough UA</t>
  </si>
  <si>
    <t xml:space="preserve">Newcastle Upon Tyne</t>
  </si>
  <si>
    <t xml:space="preserve">North Tyneside</t>
  </si>
  <si>
    <t xml:space="preserve">Northumberland</t>
  </si>
  <si>
    <t xml:space="preserve">Redcar &amp; Cleveland UA</t>
  </si>
  <si>
    <t xml:space="preserve">South Tyneside</t>
  </si>
  <si>
    <t xml:space="preserve">Stockton On Tees UA</t>
  </si>
  <si>
    <t xml:space="preserve">Sunderland</t>
  </si>
  <si>
    <t xml:space="preserve">Blackburn With Darwen UA</t>
  </si>
  <si>
    <t xml:space="preserve">Blackpool UA</t>
  </si>
  <si>
    <t xml:space="preserve">Bolton</t>
  </si>
  <si>
    <t xml:space="preserve">Bury</t>
  </si>
  <si>
    <t xml:space="preserve">00EQ</t>
  </si>
  <si>
    <t xml:space="preserve">Cheshire East</t>
  </si>
  <si>
    <t xml:space="preserve">00EW</t>
  </si>
  <si>
    <t xml:space="preserve">Cheshire West And Chester</t>
  </si>
  <si>
    <t xml:space="preserve">Cumbria</t>
  </si>
  <si>
    <t xml:space="preserve">Halton UA</t>
  </si>
  <si>
    <t xml:space="preserve">Knowsley</t>
  </si>
  <si>
    <t xml:space="preserve">Lancashire</t>
  </si>
  <si>
    <t xml:space="preserve">Liverpool</t>
  </si>
  <si>
    <t xml:space="preserve">Manchester</t>
  </si>
  <si>
    <t xml:space="preserve">Oldham</t>
  </si>
  <si>
    <t xml:space="preserve">Rochdale</t>
  </si>
  <si>
    <t xml:space="preserve">Salford</t>
  </si>
  <si>
    <t xml:space="preserve">Sefton</t>
  </si>
  <si>
    <t xml:space="preserve">St Helens</t>
  </si>
  <si>
    <t xml:space="preserve">Stockport</t>
  </si>
  <si>
    <t xml:space="preserve">Tameside</t>
  </si>
  <si>
    <t xml:space="preserve">Trafford</t>
  </si>
  <si>
    <t xml:space="preserve">Warrington UA</t>
  </si>
  <si>
    <t xml:space="preserve">Wigan</t>
  </si>
  <si>
    <t xml:space="preserve">Wirral</t>
  </si>
  <si>
    <t xml:space="preserve">Bracknell Forest UA</t>
  </si>
  <si>
    <t xml:space="preserve">Brighton &amp; Hove UA</t>
  </si>
  <si>
    <t xml:space="preserve">Buckinghamshire</t>
  </si>
  <si>
    <t xml:space="preserve">East Sussex</t>
  </si>
  <si>
    <t xml:space="preserve">Hampshire</t>
  </si>
  <si>
    <t xml:space="preserve">Isle Of Wight UA</t>
  </si>
  <si>
    <t xml:space="preserve">Kent</t>
  </si>
  <si>
    <t xml:space="preserve">Medway Towns UA</t>
  </si>
  <si>
    <t xml:space="preserve">Milton Keynes UA</t>
  </si>
  <si>
    <t xml:space="preserve">Oxfordshire</t>
  </si>
  <si>
    <t xml:space="preserve">Portsmouth UA</t>
  </si>
  <si>
    <t xml:space="preserve">Reading UA</t>
  </si>
  <si>
    <t xml:space="preserve">Slough UA</t>
  </si>
  <si>
    <t xml:space="preserve">Southampton UA</t>
  </si>
  <si>
    <t xml:space="preserve">Surrey</t>
  </si>
  <si>
    <t xml:space="preserve">West Berkshire UA</t>
  </si>
  <si>
    <t xml:space="preserve">West Sussex</t>
  </si>
  <si>
    <t xml:space="preserve">Windsor &amp; Maidenhead UA</t>
  </si>
  <si>
    <t xml:space="preserve">Wokingham UA</t>
  </si>
  <si>
    <t xml:space="preserve">Bath &amp; North East Somerset UA</t>
  </si>
  <si>
    <t xml:space="preserve">Bournemouth UA</t>
  </si>
  <si>
    <t xml:space="preserve">Bristol UA</t>
  </si>
  <si>
    <t xml:space="preserve">Cornwall</t>
  </si>
  <si>
    <t xml:space="preserve">Devon</t>
  </si>
  <si>
    <t xml:space="preserve">Dorset</t>
  </si>
  <si>
    <t xml:space="preserve">Gloucestershire</t>
  </si>
  <si>
    <t xml:space="preserve">Isles Of Scilly UA</t>
  </si>
  <si>
    <t xml:space="preserve">North Somerset UA</t>
  </si>
  <si>
    <t xml:space="preserve">Plymouth UA</t>
  </si>
  <si>
    <t xml:space="preserve">Poole UA</t>
  </si>
  <si>
    <t xml:space="preserve">Somerset</t>
  </si>
  <si>
    <t xml:space="preserve">South Gloucestershire UA</t>
  </si>
  <si>
    <t xml:space="preserve">Swindon UA</t>
  </si>
  <si>
    <t xml:space="preserve">Torbay UA</t>
  </si>
  <si>
    <t xml:space="preserve">Wiltshire</t>
  </si>
  <si>
    <t xml:space="preserve">Birmingham</t>
  </si>
  <si>
    <t xml:space="preserve">Coventry</t>
  </si>
  <si>
    <t xml:space="preserve">Dudley</t>
  </si>
  <si>
    <t xml:space="preserve">Herefordshire UA</t>
  </si>
  <si>
    <t xml:space="preserve">Sandwell</t>
  </si>
  <si>
    <t xml:space="preserve">Shropshire</t>
  </si>
  <si>
    <t xml:space="preserve">Solihull</t>
  </si>
  <si>
    <t xml:space="preserve">Staffordshire</t>
  </si>
  <si>
    <t xml:space="preserve">Stoke-On-Trent UA</t>
  </si>
  <si>
    <t xml:space="preserve">Telford &amp; Wrekin UA</t>
  </si>
  <si>
    <t xml:space="preserve">Walsall</t>
  </si>
  <si>
    <t xml:space="preserve">Warwickshire</t>
  </si>
  <si>
    <t xml:space="preserve">Wolverhampton</t>
  </si>
  <si>
    <t xml:space="preserve">Worcestershire</t>
  </si>
  <si>
    <t xml:space="preserve">Yorkshire and The Humber</t>
  </si>
  <si>
    <t xml:space="preserve">Barnsley</t>
  </si>
  <si>
    <t xml:space="preserve">Bradford</t>
  </si>
  <si>
    <t xml:space="preserve">Calderdale</t>
  </si>
  <si>
    <t xml:space="preserve">Doncaster</t>
  </si>
  <si>
    <t xml:space="preserve">East Riding Of Yorkshire UA</t>
  </si>
  <si>
    <t xml:space="preserve">Kingston Upon Hull UA</t>
  </si>
  <si>
    <t xml:space="preserve">Kirklees</t>
  </si>
  <si>
    <t xml:space="preserve">Leeds</t>
  </si>
  <si>
    <t xml:space="preserve">North East Lincolnshire UA</t>
  </si>
  <si>
    <t xml:space="preserve">North Lincolnshire UA</t>
  </si>
  <si>
    <t xml:space="preserve">North Yorkshire</t>
  </si>
  <si>
    <t xml:space="preserve">Rotherham</t>
  </si>
  <si>
    <t xml:space="preserve">Sheffield</t>
  </si>
  <si>
    <t xml:space="preserve">Wakefield</t>
  </si>
  <si>
    <t xml:space="preserve">York UA</t>
  </si>
  <si>
    <t xml:space="preserve">Notes:</t>
  </si>
  <si>
    <t xml:space="preserve">1. Average number of acute and non-acute delayed transfers of care (18+) per day is calculated from the MSitDT data by taking the patient snapshot figures for each month in 2015-16 (number of patients with a delayed Transfer of care at midnight on Thursday) and dividing by 12.</t>
  </si>
  <si>
    <t xml:space="preserve">2. ONS population figures are Copyright © 2011, NHS Digital. All rights reserved. If the figures are published they would need rounding to the nearest 100 and the source shown as above.</t>
  </si>
  <si>
    <t xml:space="preserve">Delayed transfer of care per 100,000 population (attributable to Social Care and bot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%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43.56"/>
    <col collapsed="false" customWidth="true" hidden="false" outlineLevel="0" max="8" min="6" style="1" width="22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F2" s="3"/>
      <c r="G2" s="4"/>
      <c r="H2" s="4"/>
    </row>
    <row r="3" customFormat="false" ht="12.75" hidden="false" customHeight="true" outlineLevel="0" collapsed="false">
      <c r="B3" s="2" t="s">
        <v>2</v>
      </c>
      <c r="C3" s="5" t="s">
        <v>3</v>
      </c>
      <c r="D3" s="5"/>
      <c r="E3" s="5"/>
      <c r="F3" s="4"/>
      <c r="G3" s="6"/>
      <c r="H3" s="4"/>
    </row>
    <row r="4" customFormat="false" ht="26.25" hidden="false" customHeight="true" outlineLevel="0" collapsed="false">
      <c r="B4" s="2"/>
      <c r="C4" s="5"/>
      <c r="D4" s="5"/>
      <c r="E4" s="5"/>
      <c r="F4" s="4"/>
      <c r="G4" s="6"/>
      <c r="H4" s="4"/>
    </row>
    <row r="5" customFormat="false" ht="15" hidden="false" customHeight="false" outlineLevel="0" collapsed="false">
      <c r="B5" s="2" t="s">
        <v>4</v>
      </c>
      <c r="C5" s="7" t="s">
        <v>5</v>
      </c>
      <c r="F5" s="7"/>
    </row>
    <row r="6" customFormat="false" ht="12.75" hidden="false" customHeight="false" outlineLevel="0" collapsed="false">
      <c r="B6" s="2" t="s">
        <v>6</v>
      </c>
      <c r="C6" s="8" t="s">
        <v>7</v>
      </c>
      <c r="F6" s="8"/>
    </row>
    <row r="7" customFormat="false" ht="12.75" hidden="false" customHeight="false" outlineLevel="0" collapsed="false">
      <c r="B7" s="2"/>
      <c r="C7" s="8" t="s">
        <v>8</v>
      </c>
      <c r="F7" s="8"/>
    </row>
    <row r="8" customFormat="false" ht="12.75" hidden="false" customHeight="false" outlineLevel="0" collapsed="false">
      <c r="B8" s="2" t="s">
        <v>9</v>
      </c>
      <c r="C8" s="8" t="s">
        <v>10</v>
      </c>
      <c r="E8" s="8"/>
    </row>
    <row r="10" customFormat="false" ht="63.75" hidden="false" customHeight="false" outlineLevel="0" collapsed="false">
      <c r="B10" s="9" t="s">
        <v>11</v>
      </c>
      <c r="C10" s="10"/>
      <c r="D10" s="11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</row>
    <row r="11" customFormat="false" ht="12.75" hidden="false" customHeight="false" outlineLevel="0" collapsed="false">
      <c r="B11" s="13" t="s">
        <v>17</v>
      </c>
      <c r="C11" s="14"/>
      <c r="D11" s="15" t="s">
        <v>17</v>
      </c>
      <c r="E11" s="16" t="s">
        <v>18</v>
      </c>
      <c r="F11" s="17" t="n">
        <f aca="false">SUM(F23:F174)</f>
        <v>5227.08333333333</v>
      </c>
      <c r="G11" s="17" t="n">
        <f aca="false">SUM(G23:G174)</f>
        <v>43108800</v>
      </c>
      <c r="H11" s="18" t="n">
        <f aca="false">F11/G11*100000</f>
        <v>12.1253278526272</v>
      </c>
      <c r="I11" s="19"/>
    </row>
    <row r="12" customFormat="false" ht="7.5" hidden="false" customHeight="true" outlineLevel="0" collapsed="false">
      <c r="I12" s="19"/>
    </row>
    <row r="13" customFormat="false" ht="12.75" hidden="false" customHeight="true" outlineLevel="0" collapsed="false">
      <c r="B13" s="20" t="s">
        <v>19</v>
      </c>
      <c r="C13" s="21"/>
      <c r="D13" s="22" t="s">
        <v>17</v>
      </c>
      <c r="E13" s="22" t="s">
        <v>17</v>
      </c>
      <c r="F13" s="23" t="n">
        <f aca="false">SUMIF($B$23:$B$174,$B13,F$23:F$174)</f>
        <v>116.833333333333</v>
      </c>
      <c r="G13" s="23" t="n">
        <f aca="false">SUMIF($B$23:$B$174,$B13,G$23:G$174)</f>
        <v>2100300</v>
      </c>
      <c r="H13" s="24" t="n">
        <f aca="false">F13/G13*100000</f>
        <v>5.562697392436</v>
      </c>
      <c r="I13" s="19"/>
    </row>
    <row r="14" customFormat="false" ht="12.75" hidden="false" customHeight="true" outlineLevel="0" collapsed="false">
      <c r="B14" s="25" t="s">
        <v>20</v>
      </c>
      <c r="C14" s="26"/>
      <c r="D14" s="27" t="s">
        <v>17</v>
      </c>
      <c r="E14" s="27" t="s">
        <v>17</v>
      </c>
      <c r="F14" s="28" t="n">
        <f aca="false">SUMIF($B$23:$B$174,$B14,F$23:F$174)</f>
        <v>689.583333333333</v>
      </c>
      <c r="G14" s="28" t="n">
        <f aca="false">SUMIF($B$23:$B$174,$B14,G$23:G$174)</f>
        <v>5652500</v>
      </c>
      <c r="H14" s="29" t="n">
        <f aca="false">F14/G14*100000</f>
        <v>12.1996166887808</v>
      </c>
      <c r="I14" s="19"/>
    </row>
    <row r="15" customFormat="false" ht="12.75" hidden="false" customHeight="true" outlineLevel="0" collapsed="false">
      <c r="B15" s="25" t="s">
        <v>21</v>
      </c>
      <c r="C15" s="26"/>
      <c r="D15" s="27" t="s">
        <v>17</v>
      </c>
      <c r="E15" s="27" t="s">
        <v>17</v>
      </c>
      <c r="F15" s="28" t="n">
        <f aca="false">SUMIF($B$23:$B$174,$B15,F$23:F$174)</f>
        <v>430.5</v>
      </c>
      <c r="G15" s="28" t="n">
        <f aca="false">SUMIF($B$23:$B$174,$B15,G$23:G$174)</f>
        <v>4245100</v>
      </c>
      <c r="H15" s="29" t="n">
        <f aca="false">F15/G15*100000</f>
        <v>10.141103860922</v>
      </c>
      <c r="I15" s="19"/>
    </row>
    <row r="16" customFormat="false" ht="12.75" hidden="false" customHeight="true" outlineLevel="0" collapsed="false">
      <c r="B16" s="25" t="s">
        <v>22</v>
      </c>
      <c r="C16" s="26"/>
      <c r="D16" s="27" t="s">
        <v>17</v>
      </c>
      <c r="E16" s="27" t="s">
        <v>17</v>
      </c>
      <c r="F16" s="28" t="n">
        <f aca="false">SUMIF($B$23:$B$174,$B16,F$23:F$174)</f>
        <v>471.416666666667</v>
      </c>
      <c r="G16" s="28" t="n">
        <f aca="false">SUMIF($B$23:$B$174,$B16,G$23:G$174)</f>
        <v>3705600</v>
      </c>
      <c r="H16" s="29" t="n">
        <f aca="false">F16/G16*100000</f>
        <v>12.7217364709269</v>
      </c>
      <c r="I16" s="19"/>
    </row>
    <row r="17" customFormat="false" ht="12.75" hidden="false" customHeight="true" outlineLevel="0" collapsed="false">
      <c r="B17" s="25" t="s">
        <v>23</v>
      </c>
      <c r="C17" s="26"/>
      <c r="D17" s="27" t="s">
        <v>17</v>
      </c>
      <c r="E17" s="27" t="s">
        <v>17</v>
      </c>
      <c r="F17" s="28" t="n">
        <f aca="false">SUMIF($B$23:$B$174,$B17,F$23:F$174)</f>
        <v>703.5</v>
      </c>
      <c r="G17" s="28" t="n">
        <f aca="false">SUMIF($B$23:$B$174,$B17,G$23:G$174)</f>
        <v>4489000</v>
      </c>
      <c r="H17" s="29" t="n">
        <f aca="false">F17/G17*100000</f>
        <v>15.6716417910448</v>
      </c>
      <c r="I17" s="19"/>
    </row>
    <row r="18" customFormat="false" ht="12.75" hidden="false" customHeight="true" outlineLevel="0" collapsed="false">
      <c r="B18" s="25" t="s">
        <v>24</v>
      </c>
      <c r="C18" s="26"/>
      <c r="D18" s="27" t="s">
        <v>17</v>
      </c>
      <c r="E18" s="27" t="s">
        <v>17</v>
      </c>
      <c r="F18" s="28" t="n">
        <f aca="false">SUMIF($B$23:$B$174,$B18,F$23:F$174)</f>
        <v>552.083333333333</v>
      </c>
      <c r="G18" s="28" t="n">
        <f aca="false">SUMIF($B$23:$B$174,$B18,G$23:G$174)</f>
        <v>4776500</v>
      </c>
      <c r="H18" s="29" t="n">
        <f aca="false">F18/G18*100000</f>
        <v>11.5583237377438</v>
      </c>
      <c r="I18" s="19"/>
    </row>
    <row r="19" customFormat="false" ht="12.75" hidden="false" customHeight="true" outlineLevel="0" collapsed="false">
      <c r="B19" s="25" t="s">
        <v>25</v>
      </c>
      <c r="C19" s="26"/>
      <c r="D19" s="27" t="s">
        <v>17</v>
      </c>
      <c r="E19" s="27" t="s">
        <v>17</v>
      </c>
      <c r="F19" s="28" t="n">
        <f aca="false">SUMIF($B$23:$B$174,$B19,F$23:F$174)</f>
        <v>524.416666666667</v>
      </c>
      <c r="G19" s="28" t="n">
        <f aca="false">SUMIF($B$23:$B$174,$B19,G$23:G$174)</f>
        <v>6721100</v>
      </c>
      <c r="H19" s="29" t="n">
        <f aca="false">F19/G19*100000</f>
        <v>7.80254224258926</v>
      </c>
      <c r="I19" s="19"/>
    </row>
    <row r="20" customFormat="false" ht="12.75" hidden="false" customHeight="true" outlineLevel="0" collapsed="false">
      <c r="B20" s="25" t="s">
        <v>26</v>
      </c>
      <c r="C20" s="26"/>
      <c r="D20" s="27" t="s">
        <v>17</v>
      </c>
      <c r="E20" s="27" t="s">
        <v>17</v>
      </c>
      <c r="F20" s="28" t="n">
        <f aca="false">SUMIF($B$23:$B$174,$B20,F$23:F$174)</f>
        <v>981.416666666667</v>
      </c>
      <c r="G20" s="28" t="n">
        <f aca="false">SUMIF($B$23:$B$174,$B20,G$23:G$174)</f>
        <v>7029700</v>
      </c>
      <c r="H20" s="29" t="n">
        <f aca="false">F20/G20*100000</f>
        <v>13.9610035515977</v>
      </c>
      <c r="I20" s="19"/>
    </row>
    <row r="21" customFormat="false" ht="12.75" hidden="false" customHeight="true" outlineLevel="0" collapsed="false">
      <c r="B21" s="30" t="s">
        <v>27</v>
      </c>
      <c r="C21" s="31"/>
      <c r="D21" s="32" t="s">
        <v>17</v>
      </c>
      <c r="E21" s="32" t="s">
        <v>17</v>
      </c>
      <c r="F21" s="33" t="n">
        <f aca="false">SUMIF($B$23:$B$174,$B21,F$23:F$174)</f>
        <v>757.333333333333</v>
      </c>
      <c r="G21" s="33" t="n">
        <f aca="false">SUMIF($B$23:$B$174,$B21,G$23:G$174)</f>
        <v>4389000</v>
      </c>
      <c r="H21" s="34" t="n">
        <f aca="false">F21/G21*100000</f>
        <v>17.2552593605225</v>
      </c>
      <c r="I21" s="19"/>
    </row>
    <row r="22" customFormat="false" ht="7.5" hidden="false" customHeight="true" outlineLevel="0" collapsed="false">
      <c r="I22" s="19"/>
    </row>
    <row r="23" customFormat="false" ht="12.75" hidden="false" customHeight="false" outlineLevel="0" collapsed="false">
      <c r="B23" s="35" t="s">
        <v>22</v>
      </c>
      <c r="C23" s="36"/>
      <c r="D23" s="37" t="n">
        <v>507</v>
      </c>
      <c r="E23" s="38" t="s">
        <v>28</v>
      </c>
      <c r="F23" s="23" t="n">
        <v>22</v>
      </c>
      <c r="G23" s="23" t="n">
        <v>195400</v>
      </c>
      <c r="H23" s="24" t="n">
        <f aca="false">F23/G23*100000</f>
        <v>11.2589559877175</v>
      </c>
      <c r="I23" s="19"/>
    </row>
    <row r="24" customFormat="false" ht="12.75" hidden="false" customHeight="false" outlineLevel="0" collapsed="false">
      <c r="B24" s="39" t="s">
        <v>22</v>
      </c>
      <c r="C24" s="40"/>
      <c r="D24" s="41" t="n">
        <v>506</v>
      </c>
      <c r="E24" s="42" t="s">
        <v>29</v>
      </c>
      <c r="F24" s="28" t="n">
        <v>53.25</v>
      </c>
      <c r="G24" s="28" t="n">
        <v>629000</v>
      </c>
      <c r="H24" s="29" t="n">
        <f aca="false">F24/G24*100000</f>
        <v>8.46581875993641</v>
      </c>
      <c r="I24" s="19"/>
    </row>
    <row r="25" customFormat="false" ht="12.75" hidden="false" customHeight="false" outlineLevel="0" collapsed="false">
      <c r="B25" s="39" t="s">
        <v>22</v>
      </c>
      <c r="C25" s="40"/>
      <c r="D25" s="41" t="n">
        <v>509</v>
      </c>
      <c r="E25" s="42" t="s">
        <v>30</v>
      </c>
      <c r="F25" s="28" t="n">
        <v>15.5</v>
      </c>
      <c r="G25" s="28" t="n">
        <v>260800</v>
      </c>
      <c r="H25" s="29" t="n">
        <f aca="false">F25/G25*100000</f>
        <v>5.94325153374233</v>
      </c>
      <c r="I25" s="19"/>
    </row>
    <row r="26" customFormat="false" ht="12.75" hidden="false" customHeight="false" outlineLevel="0" collapsed="false">
      <c r="B26" s="43" t="s">
        <v>22</v>
      </c>
      <c r="C26" s="44"/>
      <c r="D26" s="45" t="n">
        <v>508</v>
      </c>
      <c r="E26" s="42" t="s">
        <v>31</v>
      </c>
      <c r="F26" s="28" t="n">
        <v>48.3333333333333</v>
      </c>
      <c r="G26" s="28" t="n">
        <v>539600</v>
      </c>
      <c r="H26" s="29" t="n">
        <f aca="false">F26/G26*100000</f>
        <v>8.95725228564369</v>
      </c>
      <c r="I26" s="19"/>
    </row>
    <row r="27" customFormat="false" ht="12.75" hidden="false" customHeight="false" outlineLevel="0" collapsed="false">
      <c r="B27" s="39" t="s">
        <v>22</v>
      </c>
      <c r="C27" s="40"/>
      <c r="D27" s="41" t="n">
        <v>503</v>
      </c>
      <c r="E27" s="42" t="s">
        <v>32</v>
      </c>
      <c r="F27" s="28" t="n">
        <v>99.1666666666667</v>
      </c>
      <c r="G27" s="28" t="n">
        <v>594500</v>
      </c>
      <c r="H27" s="29" t="n">
        <f aca="false">F27/G27*100000</f>
        <v>16.6806840482198</v>
      </c>
      <c r="I27" s="19"/>
    </row>
    <row r="28" customFormat="false" ht="12.75" hidden="false" customHeight="false" outlineLevel="0" collapsed="false">
      <c r="B28" s="39" t="s">
        <v>22</v>
      </c>
      <c r="C28" s="40"/>
      <c r="D28" s="41" t="n">
        <v>504</v>
      </c>
      <c r="E28" s="42" t="s">
        <v>33</v>
      </c>
      <c r="F28" s="28" t="n">
        <v>139.083333333333</v>
      </c>
      <c r="G28" s="28" t="n">
        <v>560400</v>
      </c>
      <c r="H28" s="29" t="n">
        <f aca="false">F28/G28*100000</f>
        <v>24.8185819652629</v>
      </c>
      <c r="I28" s="19"/>
    </row>
    <row r="29" customFormat="false" ht="12.75" hidden="false" customHeight="false" outlineLevel="0" collapsed="false">
      <c r="B29" s="39" t="s">
        <v>22</v>
      </c>
      <c r="C29" s="40"/>
      <c r="D29" s="41" t="n">
        <v>512</v>
      </c>
      <c r="E29" s="42" t="s">
        <v>34</v>
      </c>
      <c r="F29" s="28" t="n">
        <v>38.4166666666667</v>
      </c>
      <c r="G29" s="28" t="n">
        <v>253000</v>
      </c>
      <c r="H29" s="29" t="n">
        <f aca="false">F29/G29*100000</f>
        <v>15.1844532279315</v>
      </c>
      <c r="I29" s="19"/>
    </row>
    <row r="30" customFormat="false" ht="12.75" hidden="false" customHeight="false" outlineLevel="0" collapsed="false">
      <c r="B30" s="39" t="s">
        <v>22</v>
      </c>
      <c r="C30" s="40"/>
      <c r="D30" s="41" t="n">
        <v>511</v>
      </c>
      <c r="E30" s="42" t="s">
        <v>35</v>
      </c>
      <c r="F30" s="28" t="n">
        <v>52.3333333333333</v>
      </c>
      <c r="G30" s="28" t="n">
        <v>642600</v>
      </c>
      <c r="H30" s="29" t="n">
        <f aca="false">F30/G30*100000</f>
        <v>8.14399834007677</v>
      </c>
      <c r="I30" s="19"/>
    </row>
    <row r="31" customFormat="false" ht="12.75" hidden="false" customHeight="false" outlineLevel="0" collapsed="false">
      <c r="B31" s="39" t="s">
        <v>22</v>
      </c>
      <c r="C31" s="40"/>
      <c r="D31" s="41" t="n">
        <v>510</v>
      </c>
      <c r="E31" s="42" t="s">
        <v>36</v>
      </c>
      <c r="F31" s="28" t="n">
        <v>3.33333333333333</v>
      </c>
      <c r="G31" s="28" t="n">
        <v>30300</v>
      </c>
      <c r="H31" s="29" t="n">
        <f aca="false">F31/G31*100000</f>
        <v>11.001100110011</v>
      </c>
      <c r="I31" s="19"/>
    </row>
    <row r="32" customFormat="false" ht="12.75" hidden="false" customHeight="false" outlineLevel="0" collapsed="false">
      <c r="B32" s="39" t="s">
        <v>24</v>
      </c>
      <c r="C32" s="40"/>
      <c r="D32" s="41" t="s">
        <v>37</v>
      </c>
      <c r="E32" s="42" t="s">
        <v>38</v>
      </c>
      <c r="F32" s="28" t="n">
        <v>11.6666666666667</v>
      </c>
      <c r="G32" s="28" t="n">
        <v>128300</v>
      </c>
      <c r="H32" s="29" t="n">
        <f aca="false">F32/G32*100000</f>
        <v>9.09327097947519</v>
      </c>
      <c r="I32" s="19"/>
    </row>
    <row r="33" customFormat="false" ht="12.75" hidden="false" customHeight="false" outlineLevel="0" collapsed="false">
      <c r="B33" s="39" t="s">
        <v>24</v>
      </c>
      <c r="C33" s="40"/>
      <c r="D33" s="41" t="n">
        <v>623</v>
      </c>
      <c r="E33" s="42" t="s">
        <v>39</v>
      </c>
      <c r="F33" s="28" t="n">
        <v>76.0833333333333</v>
      </c>
      <c r="G33" s="28" t="n">
        <v>514200</v>
      </c>
      <c r="H33" s="29" t="n">
        <f aca="false">F33/G33*100000</f>
        <v>14.7964475560742</v>
      </c>
      <c r="I33" s="19"/>
    </row>
    <row r="34" customFormat="false" ht="12.75" hidden="false" customHeight="false" outlineLevel="0" collapsed="false">
      <c r="B34" s="39" t="s">
        <v>24</v>
      </c>
      <c r="C34" s="40"/>
      <c r="D34" s="41" t="s">
        <v>40</v>
      </c>
      <c r="E34" s="42" t="s">
        <v>41</v>
      </c>
      <c r="F34" s="28" t="n">
        <v>11.1666666666667</v>
      </c>
      <c r="G34" s="28" t="n">
        <v>214400</v>
      </c>
      <c r="H34" s="29" t="n">
        <f aca="false">F34/G34*100000</f>
        <v>5.20833333333333</v>
      </c>
      <c r="I34" s="19"/>
    </row>
    <row r="35" customFormat="false" ht="12.75" hidden="false" customHeight="false" outlineLevel="0" collapsed="false">
      <c r="B35" s="39" t="s">
        <v>24</v>
      </c>
      <c r="C35" s="40"/>
      <c r="D35" s="41" t="n">
        <v>620</v>
      </c>
      <c r="E35" s="42" t="s">
        <v>42</v>
      </c>
      <c r="F35" s="28" t="n">
        <v>120.25</v>
      </c>
      <c r="G35" s="28" t="n">
        <v>1140400</v>
      </c>
      <c r="H35" s="29" t="n">
        <f aca="false">F35/G35*100000</f>
        <v>10.5445457734128</v>
      </c>
      <c r="I35" s="19"/>
    </row>
    <row r="36" customFormat="false" ht="12.75" hidden="false" customHeight="false" outlineLevel="0" collapsed="false">
      <c r="B36" s="39" t="s">
        <v>24</v>
      </c>
      <c r="C36" s="40"/>
      <c r="D36" s="41" t="n">
        <v>606</v>
      </c>
      <c r="E36" s="42" t="s">
        <v>43</v>
      </c>
      <c r="F36" s="28" t="n">
        <v>142.416666666667</v>
      </c>
      <c r="G36" s="28" t="n">
        <v>902100</v>
      </c>
      <c r="H36" s="29" t="n">
        <f aca="false">F36/G36*100000</f>
        <v>15.7872371873037</v>
      </c>
      <c r="I36" s="19"/>
    </row>
    <row r="37" customFormat="false" ht="12.75" hidden="false" customHeight="false" outlineLevel="0" collapsed="false">
      <c r="B37" s="39" t="s">
        <v>24</v>
      </c>
      <c r="C37" s="40"/>
      <c r="D37" s="41" t="n">
        <v>611</v>
      </c>
      <c r="E37" s="42" t="s">
        <v>44</v>
      </c>
      <c r="F37" s="28" t="n">
        <v>9</v>
      </c>
      <c r="G37" s="28" t="n">
        <v>158600</v>
      </c>
      <c r="H37" s="29" t="n">
        <f aca="false">F37/G37*100000</f>
        <v>5.67465321563682</v>
      </c>
      <c r="I37" s="19"/>
    </row>
    <row r="38" customFormat="false" ht="12.75" hidden="false" customHeight="false" outlineLevel="0" collapsed="false">
      <c r="B38" s="39" t="s">
        <v>24</v>
      </c>
      <c r="C38" s="40"/>
      <c r="D38" s="41" t="n">
        <v>607</v>
      </c>
      <c r="E38" s="42" t="s">
        <v>45</v>
      </c>
      <c r="F38" s="28" t="n">
        <v>77.1666666666667</v>
      </c>
      <c r="G38" s="28" t="n">
        <v>717000</v>
      </c>
      <c r="H38" s="29" t="n">
        <f aca="false">F38/G38*100000</f>
        <v>10.7624360762436</v>
      </c>
      <c r="I38" s="19"/>
    </row>
    <row r="39" customFormat="false" ht="12.75" hidden="false" customHeight="false" outlineLevel="0" collapsed="false">
      <c r="B39" s="39" t="s">
        <v>24</v>
      </c>
      <c r="C39" s="40"/>
      <c r="D39" s="41" t="n">
        <v>624</v>
      </c>
      <c r="E39" s="42" t="s">
        <v>46</v>
      </c>
      <c r="F39" s="28" t="n">
        <v>14.8333333333333</v>
      </c>
      <c r="G39" s="28" t="n">
        <v>146300</v>
      </c>
      <c r="H39" s="29" t="n">
        <f aca="false">F39/G39*100000</f>
        <v>10.1389838231944</v>
      </c>
      <c r="I39" s="19"/>
    </row>
    <row r="40" customFormat="false" ht="12.75" hidden="false" customHeight="false" outlineLevel="0" collapsed="false">
      <c r="B40" s="39" t="s">
        <v>24</v>
      </c>
      <c r="C40" s="40"/>
      <c r="D40" s="41" t="n">
        <v>621</v>
      </c>
      <c r="E40" s="42" t="s">
        <v>47</v>
      </c>
      <c r="F40" s="28" t="n">
        <v>9</v>
      </c>
      <c r="G40" s="28" t="n">
        <v>140300</v>
      </c>
      <c r="H40" s="29" t="n">
        <f aca="false">F40/G40*100000</f>
        <v>6.41482537419815</v>
      </c>
      <c r="I40" s="19"/>
    </row>
    <row r="41" customFormat="false" ht="12.75" hidden="false" customHeight="false" outlineLevel="0" collapsed="false">
      <c r="B41" s="39" t="s">
        <v>24</v>
      </c>
      <c r="C41" s="40"/>
      <c r="D41" s="41" t="n">
        <v>609</v>
      </c>
      <c r="E41" s="42" t="s">
        <v>48</v>
      </c>
      <c r="F41" s="28" t="n">
        <v>74.3333333333333</v>
      </c>
      <c r="G41" s="28" t="n">
        <v>590600</v>
      </c>
      <c r="H41" s="29" t="n">
        <f aca="false">F41/G41*100000</f>
        <v>12.586070662603</v>
      </c>
      <c r="I41" s="19"/>
    </row>
    <row r="42" customFormat="false" ht="12.75" hidden="false" customHeight="false" outlineLevel="0" collapsed="false">
      <c r="B42" s="39" t="s">
        <v>24</v>
      </c>
      <c r="C42" s="40"/>
      <c r="D42" s="41" t="n">
        <v>622</v>
      </c>
      <c r="E42" s="42" t="s">
        <v>49</v>
      </c>
      <c r="F42" s="28" t="n">
        <v>6.16666666666667</v>
      </c>
      <c r="G42" s="28" t="n">
        <v>124300</v>
      </c>
      <c r="H42" s="29" t="n">
        <f aca="false">F42/G42*100000</f>
        <v>4.96111558058461</v>
      </c>
      <c r="I42" s="19"/>
    </row>
    <row r="43" customFormat="false" ht="12.75" hidden="false" customHeight="false" outlineLevel="0" collapsed="false">
      <c r="B43" s="39" t="s">
        <v>25</v>
      </c>
      <c r="C43" s="40"/>
      <c r="D43" s="41" t="n">
        <v>716</v>
      </c>
      <c r="E43" s="42" t="s">
        <v>50</v>
      </c>
      <c r="F43" s="28" t="n">
        <v>10.4166666666667</v>
      </c>
      <c r="G43" s="28" t="n">
        <v>141600</v>
      </c>
      <c r="H43" s="29" t="n">
        <f aca="false">F43/G43*100000</f>
        <v>7.35640301318267</v>
      </c>
      <c r="I43" s="19"/>
    </row>
    <row r="44" customFormat="false" ht="12.75" hidden="false" customHeight="false" outlineLevel="0" collapsed="false">
      <c r="B44" s="39" t="s">
        <v>25</v>
      </c>
      <c r="C44" s="40"/>
      <c r="D44" s="41" t="n">
        <v>717</v>
      </c>
      <c r="E44" s="42" t="s">
        <v>51</v>
      </c>
      <c r="F44" s="28" t="n">
        <v>21.5833333333333</v>
      </c>
      <c r="G44" s="28" t="n">
        <v>290900</v>
      </c>
      <c r="H44" s="29" t="n">
        <f aca="false">F44/G44*100000</f>
        <v>7.41950269279248</v>
      </c>
      <c r="I44" s="19"/>
    </row>
    <row r="45" customFormat="false" ht="12.75" hidden="false" customHeight="false" outlineLevel="0" collapsed="false">
      <c r="B45" s="39" t="s">
        <v>25</v>
      </c>
      <c r="C45" s="40"/>
      <c r="D45" s="41" t="n">
        <v>718</v>
      </c>
      <c r="E45" s="42" t="s">
        <v>52</v>
      </c>
      <c r="F45" s="28" t="n">
        <v>25</v>
      </c>
      <c r="G45" s="28" t="n">
        <v>186200</v>
      </c>
      <c r="H45" s="29" t="n">
        <f aca="false">F45/G45*100000</f>
        <v>13.4264232008593</v>
      </c>
      <c r="I45" s="19"/>
    </row>
    <row r="46" customFormat="false" ht="12.75" hidden="false" customHeight="false" outlineLevel="0" collapsed="false">
      <c r="B46" s="39" t="s">
        <v>25</v>
      </c>
      <c r="C46" s="40"/>
      <c r="D46" s="41" t="n">
        <v>719</v>
      </c>
      <c r="E46" s="42" t="s">
        <v>53</v>
      </c>
      <c r="F46" s="28" t="n">
        <v>32.75</v>
      </c>
      <c r="G46" s="28" t="n">
        <v>249000</v>
      </c>
      <c r="H46" s="29" t="n">
        <f aca="false">F46/G46*100000</f>
        <v>13.1526104417671</v>
      </c>
      <c r="I46" s="19"/>
    </row>
    <row r="47" customFormat="false" ht="12.75" hidden="false" customHeight="false" outlineLevel="0" collapsed="false">
      <c r="B47" s="39" t="s">
        <v>25</v>
      </c>
      <c r="C47" s="40"/>
      <c r="D47" s="41" t="n">
        <v>720</v>
      </c>
      <c r="E47" s="42" t="s">
        <v>54</v>
      </c>
      <c r="F47" s="28" t="n">
        <v>13.3333333333333</v>
      </c>
      <c r="G47" s="28" t="n">
        <v>252700</v>
      </c>
      <c r="H47" s="29" t="n">
        <f aca="false">F47/G47*100000</f>
        <v>5.27634876665348</v>
      </c>
      <c r="I47" s="19"/>
    </row>
    <row r="48" customFormat="false" ht="12.75" hidden="false" customHeight="false" outlineLevel="0" collapsed="false">
      <c r="B48" s="39" t="s">
        <v>25</v>
      </c>
      <c r="C48" s="40"/>
      <c r="D48" s="41" t="n">
        <v>702</v>
      </c>
      <c r="E48" s="42" t="s">
        <v>55</v>
      </c>
      <c r="F48" s="28" t="n">
        <v>10.25</v>
      </c>
      <c r="G48" s="28" t="n">
        <v>195100</v>
      </c>
      <c r="H48" s="29" t="n">
        <f aca="false">F48/G48*100000</f>
        <v>5.25371604305484</v>
      </c>
      <c r="I48" s="19"/>
    </row>
    <row r="49" customFormat="false" ht="12.75" hidden="false" customHeight="false" outlineLevel="0" collapsed="false">
      <c r="B49" s="39" t="s">
        <v>25</v>
      </c>
      <c r="C49" s="40"/>
      <c r="D49" s="41" t="n">
        <v>714</v>
      </c>
      <c r="E49" s="42" t="s">
        <v>56</v>
      </c>
      <c r="F49" s="28" t="n">
        <v>1</v>
      </c>
      <c r="G49" s="28" t="n">
        <v>7700</v>
      </c>
      <c r="H49" s="29" t="n">
        <f aca="false">F49/G49*100000</f>
        <v>12.987012987013</v>
      </c>
      <c r="I49" s="19"/>
    </row>
    <row r="50" customFormat="false" ht="12.75" hidden="false" customHeight="false" outlineLevel="0" collapsed="false">
      <c r="B50" s="39" t="s">
        <v>25</v>
      </c>
      <c r="C50" s="40"/>
      <c r="D50" s="41" t="n">
        <v>721</v>
      </c>
      <c r="E50" s="42" t="s">
        <v>57</v>
      </c>
      <c r="F50" s="28" t="n">
        <v>16.0833333333333</v>
      </c>
      <c r="G50" s="28" t="n">
        <v>285800</v>
      </c>
      <c r="H50" s="29" t="n">
        <f aca="false">F50/G50*100000</f>
        <v>5.62747842313973</v>
      </c>
      <c r="I50" s="19"/>
    </row>
    <row r="51" customFormat="false" ht="12.75" hidden="false" customHeight="false" outlineLevel="0" collapsed="false">
      <c r="B51" s="39" t="s">
        <v>25</v>
      </c>
      <c r="C51" s="40"/>
      <c r="D51" s="41" t="n">
        <v>722</v>
      </c>
      <c r="E51" s="42" t="s">
        <v>58</v>
      </c>
      <c r="F51" s="28" t="n">
        <v>30.6666666666667</v>
      </c>
      <c r="G51" s="28" t="n">
        <v>261800</v>
      </c>
      <c r="H51" s="29" t="n">
        <f aca="false">F51/G51*100000</f>
        <v>11.7137764196588</v>
      </c>
      <c r="I51" s="19"/>
    </row>
    <row r="52" customFormat="false" ht="12.75" hidden="false" customHeight="false" outlineLevel="0" collapsed="false">
      <c r="B52" s="39" t="s">
        <v>25</v>
      </c>
      <c r="C52" s="40"/>
      <c r="D52" s="41" t="n">
        <v>723</v>
      </c>
      <c r="E52" s="42" t="s">
        <v>59</v>
      </c>
      <c r="F52" s="28" t="n">
        <v>20.5833333333333</v>
      </c>
      <c r="G52" s="28" t="n">
        <v>245300</v>
      </c>
      <c r="H52" s="29" t="n">
        <f aca="false">F52/G52*100000</f>
        <v>8.39108574534584</v>
      </c>
      <c r="I52" s="19"/>
    </row>
    <row r="53" customFormat="false" ht="12.75" hidden="false" customHeight="false" outlineLevel="0" collapsed="false">
      <c r="B53" s="39" t="s">
        <v>25</v>
      </c>
      <c r="C53" s="40"/>
      <c r="D53" s="41" t="n">
        <v>703</v>
      </c>
      <c r="E53" s="42" t="s">
        <v>60</v>
      </c>
      <c r="F53" s="28" t="n">
        <v>8.83333333333333</v>
      </c>
      <c r="G53" s="28" t="n">
        <v>208800</v>
      </c>
      <c r="H53" s="29" t="n">
        <f aca="false">F53/G53*100000</f>
        <v>4.23052362707535</v>
      </c>
      <c r="I53" s="19"/>
    </row>
    <row r="54" customFormat="false" ht="12.75" hidden="false" customHeight="false" outlineLevel="0" collapsed="false">
      <c r="B54" s="39" t="s">
        <v>25</v>
      </c>
      <c r="C54" s="40"/>
      <c r="D54" s="41" t="n">
        <v>704</v>
      </c>
      <c r="E54" s="42" t="s">
        <v>61</v>
      </c>
      <c r="F54" s="28" t="n">
        <v>21.4166666666667</v>
      </c>
      <c r="G54" s="28" t="n">
        <v>207800</v>
      </c>
      <c r="H54" s="29" t="n">
        <f aca="false">F54/G54*100000</f>
        <v>10.3063843439204</v>
      </c>
      <c r="I54" s="19"/>
    </row>
    <row r="55" customFormat="false" ht="12.75" hidden="false" customHeight="false" outlineLevel="0" collapsed="false">
      <c r="B55" s="39" t="s">
        <v>25</v>
      </c>
      <c r="C55" s="40"/>
      <c r="D55" s="41" t="n">
        <v>705</v>
      </c>
      <c r="E55" s="42" t="s">
        <v>62</v>
      </c>
      <c r="F55" s="28" t="n">
        <v>14.4166666666667</v>
      </c>
      <c r="G55" s="28" t="n">
        <v>145200</v>
      </c>
      <c r="H55" s="29" t="n">
        <f aca="false">F55/G55*100000</f>
        <v>9.92883379247016</v>
      </c>
      <c r="I55" s="19"/>
    </row>
    <row r="56" customFormat="false" ht="12.75" hidden="false" customHeight="false" outlineLevel="0" collapsed="false">
      <c r="B56" s="39" t="s">
        <v>25</v>
      </c>
      <c r="C56" s="40"/>
      <c r="D56" s="41" t="n">
        <v>724</v>
      </c>
      <c r="E56" s="42" t="s">
        <v>63</v>
      </c>
      <c r="F56" s="28" t="n">
        <v>22.25</v>
      </c>
      <c r="G56" s="28" t="n">
        <v>212100</v>
      </c>
      <c r="H56" s="29" t="n">
        <f aca="false">F56/G56*100000</f>
        <v>10.4903347477605</v>
      </c>
      <c r="I56" s="19"/>
    </row>
    <row r="57" customFormat="false" ht="12.75" hidden="false" customHeight="false" outlineLevel="0" collapsed="false">
      <c r="B57" s="39" t="s">
        <v>25</v>
      </c>
      <c r="C57" s="40"/>
      <c r="D57" s="41" t="n">
        <v>725</v>
      </c>
      <c r="E57" s="42" t="s">
        <v>64</v>
      </c>
      <c r="F57" s="28" t="n">
        <v>15.6666666666667</v>
      </c>
      <c r="G57" s="28" t="n">
        <v>190100</v>
      </c>
      <c r="H57" s="29" t="n">
        <f aca="false">F57/G57*100000</f>
        <v>8.24127652112923</v>
      </c>
      <c r="I57" s="19"/>
    </row>
    <row r="58" customFormat="false" ht="12.75" hidden="false" customHeight="false" outlineLevel="0" collapsed="false">
      <c r="B58" s="39" t="s">
        <v>25</v>
      </c>
      <c r="C58" s="40"/>
      <c r="D58" s="41" t="n">
        <v>726</v>
      </c>
      <c r="E58" s="42" t="s">
        <v>65</v>
      </c>
      <c r="F58" s="28" t="n">
        <v>7.5</v>
      </c>
      <c r="G58" s="28" t="n">
        <v>194900</v>
      </c>
      <c r="H58" s="29" t="n">
        <f aca="false">F58/G58*100000</f>
        <v>3.84812724474089</v>
      </c>
      <c r="I58" s="19"/>
    </row>
    <row r="59" customFormat="false" ht="12.75" hidden="false" customHeight="false" outlineLevel="0" collapsed="false">
      <c r="B59" s="39" t="s">
        <v>25</v>
      </c>
      <c r="C59" s="40"/>
      <c r="D59" s="41" t="n">
        <v>727</v>
      </c>
      <c r="E59" s="42" t="s">
        <v>66</v>
      </c>
      <c r="F59" s="28" t="n">
        <v>11.5</v>
      </c>
      <c r="G59" s="28" t="n">
        <v>227000</v>
      </c>
      <c r="H59" s="29" t="n">
        <f aca="false">F59/G59*100000</f>
        <v>5.06607929515419</v>
      </c>
      <c r="I59" s="19"/>
    </row>
    <row r="60" customFormat="false" ht="12.75" hidden="false" customHeight="false" outlineLevel="0" collapsed="false">
      <c r="B60" s="39" t="s">
        <v>25</v>
      </c>
      <c r="C60" s="40"/>
      <c r="D60" s="41" t="n">
        <v>728</v>
      </c>
      <c r="E60" s="42" t="s">
        <v>67</v>
      </c>
      <c r="F60" s="28" t="n">
        <v>19.6666666666667</v>
      </c>
      <c r="G60" s="28" t="n">
        <v>206200</v>
      </c>
      <c r="H60" s="29" t="n">
        <f aca="false">F60/G60*100000</f>
        <v>9.53766569673456</v>
      </c>
      <c r="I60" s="19"/>
    </row>
    <row r="61" customFormat="false" ht="12.75" hidden="false" customHeight="false" outlineLevel="0" collapsed="false">
      <c r="B61" s="39" t="s">
        <v>25</v>
      </c>
      <c r="C61" s="40"/>
      <c r="D61" s="41" t="n">
        <v>706</v>
      </c>
      <c r="E61" s="42" t="s">
        <v>68</v>
      </c>
      <c r="F61" s="28" t="n">
        <v>13.0833333333333</v>
      </c>
      <c r="G61" s="28" t="n">
        <v>187500</v>
      </c>
      <c r="H61" s="29" t="n">
        <f aca="false">F61/G61*100000</f>
        <v>6.97777777777778</v>
      </c>
      <c r="I61" s="19"/>
    </row>
    <row r="62" customFormat="false" ht="12.75" hidden="false" customHeight="false" outlineLevel="0" collapsed="false">
      <c r="B62" s="39" t="s">
        <v>25</v>
      </c>
      <c r="C62" s="40"/>
      <c r="D62" s="41" t="n">
        <v>707</v>
      </c>
      <c r="E62" s="42" t="s">
        <v>69</v>
      </c>
      <c r="F62" s="28" t="n">
        <v>13.5</v>
      </c>
      <c r="G62" s="28" t="n">
        <v>129400</v>
      </c>
      <c r="H62" s="29" t="n">
        <f aca="false">F62/G62*100000</f>
        <v>10.4327666151468</v>
      </c>
      <c r="I62" s="19"/>
    </row>
    <row r="63" customFormat="false" ht="12.75" hidden="false" customHeight="false" outlineLevel="0" collapsed="false">
      <c r="B63" s="39" t="s">
        <v>25</v>
      </c>
      <c r="C63" s="40"/>
      <c r="D63" s="41" t="n">
        <v>729</v>
      </c>
      <c r="E63" s="42" t="s">
        <v>70</v>
      </c>
      <c r="F63" s="28" t="n">
        <v>15</v>
      </c>
      <c r="G63" s="28" t="n">
        <v>136000</v>
      </c>
      <c r="H63" s="29" t="n">
        <f aca="false">F63/G63*100000</f>
        <v>11.0294117647059</v>
      </c>
      <c r="I63" s="19"/>
    </row>
    <row r="64" customFormat="false" ht="12.75" hidden="false" customHeight="false" outlineLevel="0" collapsed="false">
      <c r="B64" s="39" t="s">
        <v>25</v>
      </c>
      <c r="C64" s="40"/>
      <c r="D64" s="41" t="n">
        <v>708</v>
      </c>
      <c r="E64" s="42" t="s">
        <v>71</v>
      </c>
      <c r="F64" s="28" t="n">
        <v>19.5833333333333</v>
      </c>
      <c r="G64" s="28" t="n">
        <v>261500</v>
      </c>
      <c r="H64" s="29" t="n">
        <f aca="false">F64/G64*100000</f>
        <v>7.48884639898024</v>
      </c>
      <c r="I64" s="19"/>
    </row>
    <row r="65" customFormat="false" ht="12.75" hidden="false" customHeight="false" outlineLevel="0" collapsed="false">
      <c r="B65" s="39" t="s">
        <v>25</v>
      </c>
      <c r="C65" s="40"/>
      <c r="D65" s="41" t="n">
        <v>709</v>
      </c>
      <c r="E65" s="42" t="s">
        <v>72</v>
      </c>
      <c r="F65" s="28" t="n">
        <v>13.3333333333333</v>
      </c>
      <c r="G65" s="28" t="n">
        <v>229800</v>
      </c>
      <c r="H65" s="29" t="n">
        <f aca="false">F65/G65*100000</f>
        <v>5.8021467943139</v>
      </c>
      <c r="I65" s="19"/>
    </row>
    <row r="66" customFormat="false" ht="12.75" hidden="false" customHeight="false" outlineLevel="0" collapsed="false">
      <c r="B66" s="39" t="s">
        <v>25</v>
      </c>
      <c r="C66" s="40"/>
      <c r="D66" s="41" t="n">
        <v>730</v>
      </c>
      <c r="E66" s="42" t="s">
        <v>73</v>
      </c>
      <c r="F66" s="28" t="n">
        <v>13.4166666666667</v>
      </c>
      <c r="G66" s="28" t="n">
        <v>158400</v>
      </c>
      <c r="H66" s="29" t="n">
        <f aca="false">F66/G66*100000</f>
        <v>8.47011784511784</v>
      </c>
      <c r="I66" s="19"/>
    </row>
    <row r="67" customFormat="false" ht="12.75" hidden="false" customHeight="false" outlineLevel="0" collapsed="false">
      <c r="B67" s="39" t="s">
        <v>25</v>
      </c>
      <c r="C67" s="40"/>
      <c r="D67" s="41" t="n">
        <v>731</v>
      </c>
      <c r="E67" s="42" t="s">
        <v>74</v>
      </c>
      <c r="F67" s="28" t="n">
        <v>13.25</v>
      </c>
      <c r="G67" s="28" t="n">
        <v>249000</v>
      </c>
      <c r="H67" s="29" t="n">
        <f aca="false">F67/G67*100000</f>
        <v>5.32128514056225</v>
      </c>
      <c r="I67" s="19"/>
    </row>
    <row r="68" customFormat="false" ht="12.75" hidden="false" customHeight="false" outlineLevel="0" collapsed="false">
      <c r="B68" s="39" t="s">
        <v>25</v>
      </c>
      <c r="C68" s="40"/>
      <c r="D68" s="41" t="n">
        <v>732</v>
      </c>
      <c r="E68" s="42" t="s">
        <v>75</v>
      </c>
      <c r="F68" s="28" t="n">
        <v>9.66666666666667</v>
      </c>
      <c r="G68" s="28" t="n">
        <v>221600</v>
      </c>
      <c r="H68" s="29" t="n">
        <f aca="false">F68/G68*100000</f>
        <v>4.36221419975933</v>
      </c>
      <c r="I68" s="19"/>
    </row>
    <row r="69" customFormat="false" ht="12.75" hidden="false" customHeight="false" outlineLevel="0" collapsed="false">
      <c r="B69" s="39" t="s">
        <v>25</v>
      </c>
      <c r="C69" s="40"/>
      <c r="D69" s="41" t="n">
        <v>733</v>
      </c>
      <c r="E69" s="42" t="s">
        <v>76</v>
      </c>
      <c r="F69" s="28" t="n">
        <v>20.5833333333333</v>
      </c>
      <c r="G69" s="28" t="n">
        <v>150300</v>
      </c>
      <c r="H69" s="29" t="n">
        <f aca="false">F69/G69*100000</f>
        <v>13.694832557108</v>
      </c>
      <c r="I69" s="19"/>
    </row>
    <row r="70" customFormat="false" ht="12.75" hidden="false" customHeight="false" outlineLevel="0" collapsed="false">
      <c r="B70" s="39" t="s">
        <v>25</v>
      </c>
      <c r="C70" s="40"/>
      <c r="D70" s="41" t="n">
        <v>710</v>
      </c>
      <c r="E70" s="42" t="s">
        <v>77</v>
      </c>
      <c r="F70" s="28" t="n">
        <v>11.1666666666667</v>
      </c>
      <c r="G70" s="28" t="n">
        <v>245900</v>
      </c>
      <c r="H70" s="29" t="n">
        <f aca="false">F70/G70*100000</f>
        <v>4.54114138538701</v>
      </c>
      <c r="I70" s="19"/>
    </row>
    <row r="71" customFormat="false" ht="12.75" hidden="false" customHeight="false" outlineLevel="0" collapsed="false">
      <c r="B71" s="39" t="s">
        <v>25</v>
      </c>
      <c r="C71" s="40"/>
      <c r="D71" s="41" t="n">
        <v>734</v>
      </c>
      <c r="E71" s="42" t="s">
        <v>78</v>
      </c>
      <c r="F71" s="28" t="n">
        <v>17</v>
      </c>
      <c r="G71" s="28" t="n">
        <v>154000</v>
      </c>
      <c r="H71" s="29" t="n">
        <f aca="false">F71/G71*100000</f>
        <v>11.038961038961</v>
      </c>
      <c r="I71" s="19"/>
    </row>
    <row r="72" customFormat="false" ht="12.75" hidden="false" customHeight="false" outlineLevel="0" collapsed="false">
      <c r="B72" s="39" t="s">
        <v>25</v>
      </c>
      <c r="C72" s="40"/>
      <c r="D72" s="41" t="n">
        <v>711</v>
      </c>
      <c r="E72" s="42" t="s">
        <v>79</v>
      </c>
      <c r="F72" s="28" t="n">
        <v>20.1666666666667</v>
      </c>
      <c r="G72" s="28" t="n">
        <v>230200</v>
      </c>
      <c r="H72" s="29" t="n">
        <f aca="false">F72/G72*100000</f>
        <v>8.76049811757892</v>
      </c>
      <c r="I72" s="19"/>
    </row>
    <row r="73" customFormat="false" ht="12.75" hidden="false" customHeight="false" outlineLevel="0" collapsed="false">
      <c r="B73" s="39" t="s">
        <v>25</v>
      </c>
      <c r="C73" s="40"/>
      <c r="D73" s="41" t="n">
        <v>735</v>
      </c>
      <c r="E73" s="42" t="s">
        <v>80</v>
      </c>
      <c r="F73" s="28" t="n">
        <v>17.3333333333333</v>
      </c>
      <c r="G73" s="28" t="n">
        <v>206000</v>
      </c>
      <c r="H73" s="29" t="n">
        <f aca="false">F73/G73*100000</f>
        <v>8.41423948220065</v>
      </c>
      <c r="I73" s="19"/>
    </row>
    <row r="74" customFormat="false" ht="12.75" hidden="false" customHeight="false" outlineLevel="0" collapsed="false">
      <c r="B74" s="39" t="s">
        <v>25</v>
      </c>
      <c r="C74" s="40"/>
      <c r="D74" s="41" t="n">
        <v>712</v>
      </c>
      <c r="E74" s="42" t="s">
        <v>81</v>
      </c>
      <c r="F74" s="28" t="n">
        <v>11</v>
      </c>
      <c r="G74" s="28" t="n">
        <v>253600</v>
      </c>
      <c r="H74" s="29" t="n">
        <f aca="false">F74/G74*100000</f>
        <v>4.33753943217666</v>
      </c>
      <c r="I74" s="19"/>
    </row>
    <row r="75" customFormat="false" ht="12.75" hidden="false" customHeight="false" outlineLevel="0" collapsed="false">
      <c r="B75" s="39" t="s">
        <v>25</v>
      </c>
      <c r="C75" s="40"/>
      <c r="D75" s="41" t="n">
        <v>713</v>
      </c>
      <c r="E75" s="42" t="s">
        <v>82</v>
      </c>
      <c r="F75" s="28" t="n">
        <v>13.4166666666667</v>
      </c>
      <c r="G75" s="28" t="n">
        <v>199700</v>
      </c>
      <c r="H75" s="29" t="n">
        <f aca="false">F75/G75*100000</f>
        <v>6.71841094975797</v>
      </c>
      <c r="I75" s="19"/>
    </row>
    <row r="76" customFormat="false" ht="12.75" hidden="false" customHeight="false" outlineLevel="0" collapsed="false">
      <c r="B76" s="39" t="s">
        <v>19</v>
      </c>
      <c r="C76" s="40"/>
      <c r="D76" s="41" t="n">
        <v>117</v>
      </c>
      <c r="E76" s="42" t="s">
        <v>83</v>
      </c>
      <c r="F76" s="28" t="n">
        <v>5.25</v>
      </c>
      <c r="G76" s="28" t="n">
        <v>82800</v>
      </c>
      <c r="H76" s="29" t="n">
        <f aca="false">F76/G76*100000</f>
        <v>6.34057971014493</v>
      </c>
      <c r="I76" s="19"/>
    </row>
    <row r="77" customFormat="false" ht="12.75" hidden="false" customHeight="false" outlineLevel="0" collapsed="false">
      <c r="B77" s="39" t="s">
        <v>19</v>
      </c>
      <c r="C77" s="40"/>
      <c r="D77" s="41" t="n">
        <v>116</v>
      </c>
      <c r="E77" s="42" t="s">
        <v>84</v>
      </c>
      <c r="F77" s="28" t="n">
        <v>19.5833333333333</v>
      </c>
      <c r="G77" s="28" t="n">
        <v>419500</v>
      </c>
      <c r="H77" s="29" t="n">
        <f aca="false">F77/G77*100000</f>
        <v>4.66825586015097</v>
      </c>
      <c r="I77" s="19"/>
    </row>
    <row r="78" customFormat="false" ht="12.75" hidden="false" customHeight="false" outlineLevel="0" collapsed="false">
      <c r="B78" s="39" t="s">
        <v>19</v>
      </c>
      <c r="C78" s="40"/>
      <c r="D78" s="41" t="n">
        <v>106</v>
      </c>
      <c r="E78" s="42" t="s">
        <v>85</v>
      </c>
      <c r="F78" s="28" t="n">
        <v>11.5833333333333</v>
      </c>
      <c r="G78" s="28" t="n">
        <v>161100</v>
      </c>
      <c r="H78" s="29" t="n">
        <f aca="false">F78/G78*100000</f>
        <v>7.19015104489965</v>
      </c>
      <c r="I78" s="19"/>
    </row>
    <row r="79" customFormat="false" ht="12.75" hidden="false" customHeight="false" outlineLevel="0" collapsed="false">
      <c r="B79" s="39" t="s">
        <v>19</v>
      </c>
      <c r="C79" s="40"/>
      <c r="D79" s="41" t="n">
        <v>111</v>
      </c>
      <c r="E79" s="42" t="s">
        <v>86</v>
      </c>
      <c r="F79" s="28" t="n">
        <v>6.08333333333333</v>
      </c>
      <c r="G79" s="28" t="n">
        <v>72700</v>
      </c>
      <c r="H79" s="29" t="n">
        <f aca="false">F79/G79*100000</f>
        <v>8.36772122879413</v>
      </c>
      <c r="I79" s="19"/>
    </row>
    <row r="80" customFormat="false" ht="12.75" hidden="false" customHeight="false" outlineLevel="0" collapsed="false">
      <c r="B80" s="39" t="s">
        <v>19</v>
      </c>
      <c r="C80" s="40"/>
      <c r="D80" s="41" t="n">
        <v>112</v>
      </c>
      <c r="E80" s="42" t="s">
        <v>87</v>
      </c>
      <c r="F80" s="28" t="n">
        <v>11.25</v>
      </c>
      <c r="G80" s="28" t="n">
        <v>107500</v>
      </c>
      <c r="H80" s="29" t="n">
        <f aca="false">F80/G80*100000</f>
        <v>10.4651162790698</v>
      </c>
      <c r="I80" s="19"/>
    </row>
    <row r="81" customFormat="false" ht="12.75" hidden="false" customHeight="false" outlineLevel="0" collapsed="false">
      <c r="B81" s="39" t="s">
        <v>19</v>
      </c>
      <c r="C81" s="40"/>
      <c r="D81" s="41" t="n">
        <v>107</v>
      </c>
      <c r="E81" s="42" t="s">
        <v>88</v>
      </c>
      <c r="F81" s="28" t="n">
        <v>16.1666666666667</v>
      </c>
      <c r="G81" s="28" t="n">
        <v>236300</v>
      </c>
      <c r="H81" s="29" t="n">
        <f aca="false">F81/G81*100000</f>
        <v>6.84158555508534</v>
      </c>
      <c r="I81" s="19"/>
    </row>
    <row r="82" customFormat="false" ht="12.75" hidden="false" customHeight="false" outlineLevel="0" collapsed="false">
      <c r="B82" s="39" t="s">
        <v>19</v>
      </c>
      <c r="C82" s="40"/>
      <c r="D82" s="41" t="n">
        <v>108</v>
      </c>
      <c r="E82" s="42" t="s">
        <v>89</v>
      </c>
      <c r="F82" s="28" t="n">
        <v>7.33333333333333</v>
      </c>
      <c r="G82" s="28" t="n">
        <v>162100</v>
      </c>
      <c r="H82" s="29" t="n">
        <f aca="false">F82/G82*100000</f>
        <v>4.523956405511</v>
      </c>
      <c r="I82" s="19"/>
    </row>
    <row r="83" customFormat="false" ht="12.75" hidden="false" customHeight="false" outlineLevel="0" collapsed="false">
      <c r="B83" s="39" t="s">
        <v>19</v>
      </c>
      <c r="C83" s="40"/>
      <c r="D83" s="41" t="n">
        <v>104</v>
      </c>
      <c r="E83" s="42" t="s">
        <v>90</v>
      </c>
      <c r="F83" s="28" t="n">
        <v>6.75</v>
      </c>
      <c r="G83" s="28" t="n">
        <v>256000</v>
      </c>
      <c r="H83" s="29" t="n">
        <f aca="false">F83/G83*100000</f>
        <v>2.63671875</v>
      </c>
      <c r="I83" s="19"/>
    </row>
    <row r="84" customFormat="false" ht="12.75" hidden="false" customHeight="false" outlineLevel="0" collapsed="false">
      <c r="B84" s="39" t="s">
        <v>19</v>
      </c>
      <c r="C84" s="40"/>
      <c r="D84" s="41" t="n">
        <v>113</v>
      </c>
      <c r="E84" s="42" t="s">
        <v>91</v>
      </c>
      <c r="F84" s="28" t="n">
        <v>12.1666666666667</v>
      </c>
      <c r="G84" s="28" t="n">
        <v>107900</v>
      </c>
      <c r="H84" s="29" t="n">
        <f aca="false">F84/G84*100000</f>
        <v>11.2758727216559</v>
      </c>
      <c r="I84" s="19"/>
    </row>
    <row r="85" customFormat="false" ht="12.75" hidden="false" customHeight="false" outlineLevel="0" collapsed="false">
      <c r="B85" s="39" t="s">
        <v>19</v>
      </c>
      <c r="C85" s="40"/>
      <c r="D85" s="41" t="n">
        <v>109</v>
      </c>
      <c r="E85" s="42" t="s">
        <v>92</v>
      </c>
      <c r="F85" s="28" t="n">
        <v>9.41666666666667</v>
      </c>
      <c r="G85" s="28" t="n">
        <v>119500</v>
      </c>
      <c r="H85" s="29" t="n">
        <f aca="false">F85/G85*100000</f>
        <v>7.88005578800558</v>
      </c>
      <c r="I85" s="19"/>
    </row>
    <row r="86" customFormat="false" ht="12.75" hidden="false" customHeight="false" outlineLevel="0" collapsed="false">
      <c r="B86" s="39" t="s">
        <v>19</v>
      </c>
      <c r="C86" s="40"/>
      <c r="D86" s="41" t="n">
        <v>114</v>
      </c>
      <c r="E86" s="42" t="s">
        <v>93</v>
      </c>
      <c r="F86" s="28" t="n">
        <v>4.58333333333333</v>
      </c>
      <c r="G86" s="28" t="n">
        <v>152100</v>
      </c>
      <c r="H86" s="29" t="n">
        <f aca="false">F86/G86*100000</f>
        <v>3.01336839798378</v>
      </c>
      <c r="I86" s="19"/>
    </row>
    <row r="87" customFormat="false" ht="12.75" hidden="false" customHeight="false" outlineLevel="0" collapsed="false">
      <c r="B87" s="39" t="s">
        <v>19</v>
      </c>
      <c r="C87" s="40"/>
      <c r="D87" s="41" t="n">
        <v>110</v>
      </c>
      <c r="E87" s="42" t="s">
        <v>94</v>
      </c>
      <c r="F87" s="28" t="n">
        <v>6.66666666666667</v>
      </c>
      <c r="G87" s="28" t="n">
        <v>222800</v>
      </c>
      <c r="H87" s="29" t="n">
        <f aca="false">F87/G87*100000</f>
        <v>2.99222022740874</v>
      </c>
      <c r="I87" s="19"/>
    </row>
    <row r="88" customFormat="false" ht="12.75" hidden="false" customHeight="false" outlineLevel="0" collapsed="false">
      <c r="B88" s="39" t="s">
        <v>20</v>
      </c>
      <c r="C88" s="40"/>
      <c r="D88" s="41" t="n">
        <v>324</v>
      </c>
      <c r="E88" s="42" t="s">
        <v>95</v>
      </c>
      <c r="F88" s="28" t="n">
        <v>9.83333333333333</v>
      </c>
      <c r="G88" s="28" t="n">
        <v>108600</v>
      </c>
      <c r="H88" s="29" t="n">
        <f aca="false">F88/G88*100000</f>
        <v>9.05463474524248</v>
      </c>
      <c r="I88" s="19"/>
    </row>
    <row r="89" customFormat="false" ht="12.75" hidden="false" customHeight="false" outlineLevel="0" collapsed="false">
      <c r="B89" s="39" t="s">
        <v>20</v>
      </c>
      <c r="C89" s="40"/>
      <c r="D89" s="41" t="n">
        <v>325</v>
      </c>
      <c r="E89" s="42" t="s">
        <v>96</v>
      </c>
      <c r="F89" s="28" t="n">
        <v>15.25</v>
      </c>
      <c r="G89" s="28" t="n">
        <v>110900</v>
      </c>
      <c r="H89" s="29" t="n">
        <f aca="false">F89/G89*100000</f>
        <v>13.751127141569</v>
      </c>
      <c r="I89" s="19"/>
    </row>
    <row r="90" customFormat="false" ht="12.75" hidden="false" customHeight="false" outlineLevel="0" collapsed="false">
      <c r="B90" s="39" t="s">
        <v>20</v>
      </c>
      <c r="C90" s="40"/>
      <c r="D90" s="41" t="n">
        <v>304</v>
      </c>
      <c r="E90" s="42" t="s">
        <v>97</v>
      </c>
      <c r="F90" s="28" t="n">
        <v>21.1666666666667</v>
      </c>
      <c r="G90" s="28" t="n">
        <v>215200</v>
      </c>
      <c r="H90" s="29" t="n">
        <f aca="false">F90/G90*100000</f>
        <v>9.83581164807931</v>
      </c>
      <c r="I90" s="19"/>
    </row>
    <row r="91" customFormat="false" ht="12.75" hidden="false" customHeight="false" outlineLevel="0" collapsed="false">
      <c r="B91" s="39" t="s">
        <v>20</v>
      </c>
      <c r="C91" s="40"/>
      <c r="D91" s="41" t="n">
        <v>305</v>
      </c>
      <c r="E91" s="42" t="s">
        <v>98</v>
      </c>
      <c r="F91" s="28" t="n">
        <v>18.0833333333333</v>
      </c>
      <c r="G91" s="28" t="n">
        <v>145200</v>
      </c>
      <c r="H91" s="29" t="n">
        <f aca="false">F91/G91*100000</f>
        <v>12.4540863177227</v>
      </c>
      <c r="I91" s="19"/>
    </row>
    <row r="92" customFormat="false" ht="12.75" hidden="false" customHeight="false" outlineLevel="0" collapsed="false">
      <c r="B92" s="39" t="s">
        <v>20</v>
      </c>
      <c r="C92" s="40"/>
      <c r="D92" s="41" t="s">
        <v>99</v>
      </c>
      <c r="E92" s="42" t="s">
        <v>100</v>
      </c>
      <c r="F92" s="28" t="n">
        <v>45.0833333333333</v>
      </c>
      <c r="G92" s="28" t="n">
        <v>300400</v>
      </c>
      <c r="H92" s="29" t="n">
        <f aca="false">F92/G92*100000</f>
        <v>15.0077674212162</v>
      </c>
      <c r="I92" s="19"/>
    </row>
    <row r="93" customFormat="false" ht="12.75" hidden="false" customHeight="false" outlineLevel="0" collapsed="false">
      <c r="B93" s="39" t="s">
        <v>20</v>
      </c>
      <c r="C93" s="40"/>
      <c r="D93" s="41" t="s">
        <v>101</v>
      </c>
      <c r="E93" s="42" t="s">
        <v>102</v>
      </c>
      <c r="F93" s="28" t="n">
        <v>25.8333333333333</v>
      </c>
      <c r="G93" s="28" t="n">
        <v>267700</v>
      </c>
      <c r="H93" s="29" t="n">
        <f aca="false">F93/G93*100000</f>
        <v>9.6501058398705</v>
      </c>
      <c r="I93" s="19"/>
    </row>
    <row r="94" customFormat="false" ht="12.75" hidden="false" customHeight="false" outlineLevel="0" collapsed="false">
      <c r="B94" s="39" t="s">
        <v>20</v>
      </c>
      <c r="C94" s="40"/>
      <c r="D94" s="41" t="n">
        <v>102</v>
      </c>
      <c r="E94" s="42" t="s">
        <v>103</v>
      </c>
      <c r="F94" s="28" t="n">
        <v>108.75</v>
      </c>
      <c r="G94" s="28" t="n">
        <v>405200</v>
      </c>
      <c r="H94" s="29" t="n">
        <f aca="false">F94/G94*100000</f>
        <v>26.8385982230997</v>
      </c>
      <c r="I94" s="19"/>
    </row>
    <row r="95" customFormat="false" ht="12.75" hidden="false" customHeight="false" outlineLevel="0" collapsed="false">
      <c r="B95" s="39" t="s">
        <v>20</v>
      </c>
      <c r="C95" s="40"/>
      <c r="D95" s="41" t="n">
        <v>321</v>
      </c>
      <c r="E95" s="42" t="s">
        <v>104</v>
      </c>
      <c r="F95" s="28" t="n">
        <v>7.75</v>
      </c>
      <c r="G95" s="28" t="n">
        <v>98300</v>
      </c>
      <c r="H95" s="29" t="n">
        <f aca="false">F95/G95*100000</f>
        <v>7.88402848423194</v>
      </c>
      <c r="I95" s="19"/>
    </row>
    <row r="96" customFormat="false" ht="12.75" hidden="false" customHeight="false" outlineLevel="0" collapsed="false">
      <c r="B96" s="39" t="s">
        <v>20</v>
      </c>
      <c r="C96" s="40"/>
      <c r="D96" s="41" t="n">
        <v>315</v>
      </c>
      <c r="E96" s="42" t="s">
        <v>105</v>
      </c>
      <c r="F96" s="28" t="n">
        <v>6.66666666666667</v>
      </c>
      <c r="G96" s="28" t="n">
        <v>114700</v>
      </c>
      <c r="H96" s="29" t="n">
        <f aca="false">F96/G96*100000</f>
        <v>5.81226387678001</v>
      </c>
      <c r="I96" s="19"/>
    </row>
    <row r="97" customFormat="false" ht="12.75" hidden="false" customHeight="false" outlineLevel="0" collapsed="false">
      <c r="B97" s="39" t="s">
        <v>20</v>
      </c>
      <c r="C97" s="40"/>
      <c r="D97" s="41" t="n">
        <v>323</v>
      </c>
      <c r="E97" s="42" t="s">
        <v>106</v>
      </c>
      <c r="F97" s="28" t="n">
        <v>125.416666666667</v>
      </c>
      <c r="G97" s="28" t="n">
        <v>946200</v>
      </c>
      <c r="H97" s="29" t="n">
        <f aca="false">F97/G97*100000</f>
        <v>13.2547734798844</v>
      </c>
      <c r="I97" s="19"/>
    </row>
    <row r="98" customFormat="false" ht="12.75" hidden="false" customHeight="false" outlineLevel="0" collapsed="false">
      <c r="B98" s="39" t="s">
        <v>20</v>
      </c>
      <c r="C98" s="40"/>
      <c r="D98" s="41" t="n">
        <v>316</v>
      </c>
      <c r="E98" s="42" t="s">
        <v>107</v>
      </c>
      <c r="F98" s="28" t="n">
        <v>48.1666666666667</v>
      </c>
      <c r="G98" s="28" t="n">
        <v>387800</v>
      </c>
      <c r="H98" s="29" t="n">
        <f aca="false">F98/G98*100000</f>
        <v>12.4204916623689</v>
      </c>
      <c r="I98" s="19"/>
    </row>
    <row r="99" customFormat="false" ht="12.75" hidden="false" customHeight="false" outlineLevel="0" collapsed="false">
      <c r="B99" s="39" t="s">
        <v>20</v>
      </c>
      <c r="C99" s="40"/>
      <c r="D99" s="41" t="n">
        <v>306</v>
      </c>
      <c r="E99" s="42" t="s">
        <v>108</v>
      </c>
      <c r="F99" s="28" t="n">
        <v>55.0833333333333</v>
      </c>
      <c r="G99" s="28" t="n">
        <v>413000</v>
      </c>
      <c r="H99" s="29" t="n">
        <f aca="false">F99/G99*100000</f>
        <v>13.3373688458434</v>
      </c>
      <c r="I99" s="19"/>
    </row>
    <row r="100" customFormat="false" ht="12.75" hidden="false" customHeight="false" outlineLevel="0" collapsed="false">
      <c r="B100" s="39" t="s">
        <v>20</v>
      </c>
      <c r="C100" s="40"/>
      <c r="D100" s="41" t="n">
        <v>307</v>
      </c>
      <c r="E100" s="42" t="s">
        <v>109</v>
      </c>
      <c r="F100" s="28" t="n">
        <v>6.83333333333333</v>
      </c>
      <c r="G100" s="28" t="n">
        <v>172500</v>
      </c>
      <c r="H100" s="29" t="n">
        <f aca="false">F100/G100*100000</f>
        <v>3.96135265700483</v>
      </c>
      <c r="I100" s="19"/>
    </row>
    <row r="101" customFormat="false" ht="12.75" hidden="false" customHeight="false" outlineLevel="0" collapsed="false">
      <c r="B101" s="39" t="s">
        <v>20</v>
      </c>
      <c r="C101" s="40"/>
      <c r="D101" s="41" t="n">
        <v>308</v>
      </c>
      <c r="E101" s="42" t="s">
        <v>110</v>
      </c>
      <c r="F101" s="28" t="n">
        <v>12.5</v>
      </c>
      <c r="G101" s="28" t="n">
        <v>163300</v>
      </c>
      <c r="H101" s="29" t="n">
        <f aca="false">F101/G101*100000</f>
        <v>7.65462339252909</v>
      </c>
      <c r="I101" s="19"/>
    </row>
    <row r="102" customFormat="false" ht="12.75" hidden="false" customHeight="false" outlineLevel="0" collapsed="false">
      <c r="B102" s="39" t="s">
        <v>20</v>
      </c>
      <c r="C102" s="40"/>
      <c r="D102" s="41" t="n">
        <v>309</v>
      </c>
      <c r="E102" s="42" t="s">
        <v>111</v>
      </c>
      <c r="F102" s="28" t="n">
        <v>10.9166666666667</v>
      </c>
      <c r="G102" s="28" t="n">
        <v>191800</v>
      </c>
      <c r="H102" s="29" t="n">
        <f aca="false">F102/G102*100000</f>
        <v>5.69169273548836</v>
      </c>
      <c r="I102" s="19"/>
    </row>
    <row r="103" customFormat="false" ht="12.75" hidden="false" customHeight="false" outlineLevel="0" collapsed="false">
      <c r="B103" s="39" t="s">
        <v>20</v>
      </c>
      <c r="C103" s="40"/>
      <c r="D103" s="41" t="n">
        <v>317</v>
      </c>
      <c r="E103" s="42" t="s">
        <v>112</v>
      </c>
      <c r="F103" s="28" t="n">
        <v>21.5</v>
      </c>
      <c r="G103" s="28" t="n">
        <v>220500</v>
      </c>
      <c r="H103" s="29" t="n">
        <f aca="false">F103/G103*100000</f>
        <v>9.75056689342404</v>
      </c>
      <c r="I103" s="19"/>
    </row>
    <row r="104" customFormat="false" ht="12.75" hidden="false" customHeight="false" outlineLevel="0" collapsed="false">
      <c r="B104" s="39" t="s">
        <v>20</v>
      </c>
      <c r="C104" s="40"/>
      <c r="D104" s="41" t="n">
        <v>318</v>
      </c>
      <c r="E104" s="42" t="s">
        <v>113</v>
      </c>
      <c r="F104" s="28" t="n">
        <v>5.66666666666667</v>
      </c>
      <c r="G104" s="28" t="n">
        <v>141300</v>
      </c>
      <c r="H104" s="29" t="n">
        <f aca="false">F104/G104*100000</f>
        <v>4.01037980655815</v>
      </c>
      <c r="I104" s="19"/>
    </row>
    <row r="105" customFormat="false" ht="12.75" hidden="false" customHeight="false" outlineLevel="0" collapsed="false">
      <c r="B105" s="39" t="s">
        <v>20</v>
      </c>
      <c r="C105" s="40"/>
      <c r="D105" s="41" t="n">
        <v>310</v>
      </c>
      <c r="E105" s="42" t="s">
        <v>114</v>
      </c>
      <c r="F105" s="28" t="n">
        <v>27.4166666666667</v>
      </c>
      <c r="G105" s="28" t="n">
        <v>226900</v>
      </c>
      <c r="H105" s="29" t="n">
        <f aca="false">F105/G105*100000</f>
        <v>12.0831496988394</v>
      </c>
      <c r="I105" s="19"/>
    </row>
    <row r="106" customFormat="false" ht="12.75" hidden="false" customHeight="false" outlineLevel="0" collapsed="false">
      <c r="B106" s="39" t="s">
        <v>20</v>
      </c>
      <c r="C106" s="40"/>
      <c r="D106" s="41" t="n">
        <v>311</v>
      </c>
      <c r="E106" s="42" t="s">
        <v>115</v>
      </c>
      <c r="F106" s="28" t="n">
        <v>35.9166666666667</v>
      </c>
      <c r="G106" s="28" t="n">
        <v>172700</v>
      </c>
      <c r="H106" s="29" t="n">
        <f aca="false">F106/G106*100000</f>
        <v>20.7971434086084</v>
      </c>
      <c r="I106" s="19"/>
    </row>
    <row r="107" customFormat="false" ht="12.75" hidden="false" customHeight="false" outlineLevel="0" collapsed="false">
      <c r="B107" s="39" t="s">
        <v>20</v>
      </c>
      <c r="C107" s="40"/>
      <c r="D107" s="41" t="n">
        <v>312</v>
      </c>
      <c r="E107" s="42" t="s">
        <v>116</v>
      </c>
      <c r="F107" s="28" t="n">
        <v>45.8333333333333</v>
      </c>
      <c r="G107" s="28" t="n">
        <v>179200</v>
      </c>
      <c r="H107" s="29" t="n">
        <f aca="false">F107/G107*100000</f>
        <v>25.5766369047619</v>
      </c>
      <c r="I107" s="19"/>
    </row>
    <row r="108" customFormat="false" ht="12.75" hidden="false" customHeight="false" outlineLevel="0" collapsed="false">
      <c r="B108" s="39" t="s">
        <v>20</v>
      </c>
      <c r="C108" s="40"/>
      <c r="D108" s="41" t="n">
        <v>322</v>
      </c>
      <c r="E108" s="42" t="s">
        <v>117</v>
      </c>
      <c r="F108" s="28" t="n">
        <v>15.8333333333333</v>
      </c>
      <c r="G108" s="28" t="n">
        <v>163200</v>
      </c>
      <c r="H108" s="29" t="n">
        <f aca="false">F108/G108*100000</f>
        <v>9.70179738562092</v>
      </c>
      <c r="I108" s="19"/>
    </row>
    <row r="109" customFormat="false" ht="12.75" hidden="false" customHeight="false" outlineLevel="0" collapsed="false">
      <c r="B109" s="39" t="s">
        <v>20</v>
      </c>
      <c r="C109" s="40"/>
      <c r="D109" s="41" t="n">
        <v>313</v>
      </c>
      <c r="E109" s="42" t="s">
        <v>118</v>
      </c>
      <c r="F109" s="28" t="n">
        <v>13.25</v>
      </c>
      <c r="G109" s="28" t="n">
        <v>254500</v>
      </c>
      <c r="H109" s="29" t="n">
        <f aca="false">F109/G109*100000</f>
        <v>5.20628683693517</v>
      </c>
      <c r="I109" s="19"/>
    </row>
    <row r="110" customFormat="false" ht="12.75" hidden="false" customHeight="false" outlineLevel="0" collapsed="false">
      <c r="B110" s="39" t="s">
        <v>20</v>
      </c>
      <c r="C110" s="40"/>
      <c r="D110" s="41" t="n">
        <v>319</v>
      </c>
      <c r="E110" s="42" t="s">
        <v>119</v>
      </c>
      <c r="F110" s="28" t="n">
        <v>6.83333333333333</v>
      </c>
      <c r="G110" s="28" t="n">
        <v>253400</v>
      </c>
      <c r="H110" s="29" t="n">
        <f aca="false">F110/G110*100000</f>
        <v>2.69665877400684</v>
      </c>
      <c r="I110" s="19"/>
    </row>
    <row r="111" customFormat="false" ht="12.75" hidden="false" customHeight="false" outlineLevel="0" collapsed="false">
      <c r="B111" s="39" t="s">
        <v>26</v>
      </c>
      <c r="C111" s="40"/>
      <c r="D111" s="41" t="n">
        <v>614</v>
      </c>
      <c r="E111" s="42" t="s">
        <v>120</v>
      </c>
      <c r="F111" s="28" t="n">
        <v>11.4166666666667</v>
      </c>
      <c r="G111" s="28" t="n">
        <v>90800</v>
      </c>
      <c r="H111" s="29" t="n">
        <f aca="false">F111/G111*100000</f>
        <v>12.5734214390602</v>
      </c>
      <c r="I111" s="19"/>
    </row>
    <row r="112" customFormat="false" ht="12.75" hidden="false" customHeight="false" outlineLevel="0" collapsed="false">
      <c r="B112" s="39" t="s">
        <v>26</v>
      </c>
      <c r="C112" s="40"/>
      <c r="D112" s="41" t="n">
        <v>816</v>
      </c>
      <c r="E112" s="42" t="s">
        <v>121</v>
      </c>
      <c r="F112" s="28" t="n">
        <v>28.25</v>
      </c>
      <c r="G112" s="28" t="n">
        <v>234000</v>
      </c>
      <c r="H112" s="29" t="n">
        <f aca="false">F112/G112*100000</f>
        <v>12.0726495726496</v>
      </c>
      <c r="I112" s="19"/>
    </row>
    <row r="113" customFormat="false" ht="12.75" hidden="false" customHeight="false" outlineLevel="0" collapsed="false">
      <c r="B113" s="39" t="s">
        <v>26</v>
      </c>
      <c r="C113" s="40"/>
      <c r="D113" s="41" t="n">
        <v>612</v>
      </c>
      <c r="E113" s="42" t="s">
        <v>122</v>
      </c>
      <c r="F113" s="28" t="n">
        <v>39.8333333333333</v>
      </c>
      <c r="G113" s="28" t="n">
        <v>407800</v>
      </c>
      <c r="H113" s="29" t="n">
        <f aca="false">F113/G113*100000</f>
        <v>9.76786006212196</v>
      </c>
      <c r="I113" s="19"/>
    </row>
    <row r="114" customFormat="false" ht="12.75" hidden="false" customHeight="false" outlineLevel="0" collapsed="false">
      <c r="B114" s="39" t="s">
        <v>26</v>
      </c>
      <c r="C114" s="40"/>
      <c r="D114" s="41" t="n">
        <v>815</v>
      </c>
      <c r="E114" s="42" t="s">
        <v>123</v>
      </c>
      <c r="F114" s="28" t="n">
        <v>61.5</v>
      </c>
      <c r="G114" s="28" t="n">
        <v>438200</v>
      </c>
      <c r="H114" s="29" t="n">
        <f aca="false">F114/G114*100000</f>
        <v>14.0346873573711</v>
      </c>
      <c r="I114" s="19"/>
    </row>
    <row r="115" customFormat="false" ht="12.75" hidden="false" customHeight="false" outlineLevel="0" collapsed="false">
      <c r="B115" s="39" t="s">
        <v>26</v>
      </c>
      <c r="C115" s="40"/>
      <c r="D115" s="41" t="n">
        <v>812</v>
      </c>
      <c r="E115" s="42" t="s">
        <v>124</v>
      </c>
      <c r="F115" s="28" t="n">
        <v>184.75</v>
      </c>
      <c r="G115" s="28" t="n">
        <v>1071100</v>
      </c>
      <c r="H115" s="29" t="n">
        <f aca="false">F115/G115*100000</f>
        <v>17.248622911026</v>
      </c>
      <c r="I115" s="19"/>
    </row>
    <row r="116" customFormat="false" ht="12.75" hidden="false" customHeight="false" outlineLevel="0" collapsed="false">
      <c r="B116" s="39" t="s">
        <v>26</v>
      </c>
      <c r="C116" s="40"/>
      <c r="D116" s="41" t="n">
        <v>803</v>
      </c>
      <c r="E116" s="42" t="s">
        <v>125</v>
      </c>
      <c r="F116" s="28" t="n">
        <v>10.5</v>
      </c>
      <c r="G116" s="28" t="n">
        <v>114100</v>
      </c>
      <c r="H116" s="29" t="n">
        <f aca="false">F116/G116*100000</f>
        <v>9.20245398773006</v>
      </c>
      <c r="I116" s="19"/>
    </row>
    <row r="117" customFormat="false" ht="12.75" hidden="false" customHeight="false" outlineLevel="0" collapsed="false">
      <c r="B117" s="39" t="s">
        <v>26</v>
      </c>
      <c r="C117" s="40"/>
      <c r="D117" s="41" t="n">
        <v>820</v>
      </c>
      <c r="E117" s="42" t="s">
        <v>126</v>
      </c>
      <c r="F117" s="28" t="n">
        <v>157.833333333333</v>
      </c>
      <c r="G117" s="28" t="n">
        <v>1194300</v>
      </c>
      <c r="H117" s="29" t="n">
        <f aca="false">F117/G117*100000</f>
        <v>13.2155516481063</v>
      </c>
      <c r="I117" s="19"/>
    </row>
    <row r="118" customFormat="false" ht="12.75" hidden="false" customHeight="false" outlineLevel="0" collapsed="false">
      <c r="B118" s="39" t="s">
        <v>26</v>
      </c>
      <c r="C118" s="40"/>
      <c r="D118" s="41" t="n">
        <v>821</v>
      </c>
      <c r="E118" s="42" t="s">
        <v>127</v>
      </c>
      <c r="F118" s="28" t="n">
        <v>32</v>
      </c>
      <c r="G118" s="28" t="n">
        <v>213300</v>
      </c>
      <c r="H118" s="29" t="n">
        <f aca="false">F118/G118*100000</f>
        <v>15.0023441162682</v>
      </c>
      <c r="I118" s="19"/>
    </row>
    <row r="119" customFormat="false" ht="12.75" hidden="false" customHeight="false" outlineLevel="0" collapsed="false">
      <c r="B119" s="39" t="s">
        <v>26</v>
      </c>
      <c r="C119" s="40"/>
      <c r="D119" s="41" t="n">
        <v>613</v>
      </c>
      <c r="E119" s="42" t="s">
        <v>128</v>
      </c>
      <c r="F119" s="28" t="n">
        <v>34.5833333333333</v>
      </c>
      <c r="G119" s="28" t="n">
        <v>195600</v>
      </c>
      <c r="H119" s="29" t="n">
        <f aca="false">F119/G119*100000</f>
        <v>17.6806407634629</v>
      </c>
      <c r="I119" s="19"/>
    </row>
    <row r="120" customFormat="false" ht="12.75" hidden="false" customHeight="false" outlineLevel="0" collapsed="false">
      <c r="B120" s="39" t="s">
        <v>26</v>
      </c>
      <c r="C120" s="40"/>
      <c r="D120" s="41" t="n">
        <v>608</v>
      </c>
      <c r="E120" s="42" t="s">
        <v>129</v>
      </c>
      <c r="F120" s="28" t="n">
        <v>157.666666666667</v>
      </c>
      <c r="G120" s="28" t="n">
        <v>536000</v>
      </c>
      <c r="H120" s="29" t="n">
        <f aca="false">F120/G120*100000</f>
        <v>29.4154228855721</v>
      </c>
      <c r="I120" s="19"/>
    </row>
    <row r="121" customFormat="false" ht="12.75" hidden="false" customHeight="false" outlineLevel="0" collapsed="false">
      <c r="B121" s="39" t="s">
        <v>26</v>
      </c>
      <c r="C121" s="40"/>
      <c r="D121" s="41" t="n">
        <v>813</v>
      </c>
      <c r="E121" s="42" t="s">
        <v>130</v>
      </c>
      <c r="F121" s="28" t="n">
        <v>7.75</v>
      </c>
      <c r="G121" s="28" t="n">
        <v>168000</v>
      </c>
      <c r="H121" s="29" t="n">
        <f aca="false">F121/G121*100000</f>
        <v>4.61309523809524</v>
      </c>
      <c r="I121" s="19"/>
    </row>
    <row r="122" customFormat="false" ht="12.75" hidden="false" customHeight="false" outlineLevel="0" collapsed="false">
      <c r="B122" s="39" t="s">
        <v>26</v>
      </c>
      <c r="C122" s="40"/>
      <c r="D122" s="41" t="n">
        <v>616</v>
      </c>
      <c r="E122" s="42" t="s">
        <v>131</v>
      </c>
      <c r="F122" s="28" t="n">
        <v>10.9166666666667</v>
      </c>
      <c r="G122" s="28" t="n">
        <v>125300</v>
      </c>
      <c r="H122" s="29" t="n">
        <f aca="false">F122/G122*100000</f>
        <v>8.71242351689279</v>
      </c>
      <c r="I122" s="19"/>
    </row>
    <row r="123" customFormat="false" ht="12.75" hidden="false" customHeight="false" outlineLevel="0" collapsed="false">
      <c r="B123" s="39" t="s">
        <v>26</v>
      </c>
      <c r="C123" s="40"/>
      <c r="D123" s="41" t="n">
        <v>617</v>
      </c>
      <c r="E123" s="42" t="s">
        <v>132</v>
      </c>
      <c r="F123" s="28" t="n">
        <v>8.83333333333333</v>
      </c>
      <c r="G123" s="28" t="n">
        <v>105200</v>
      </c>
      <c r="H123" s="29" t="n">
        <f aca="false">F123/G123*100000</f>
        <v>8.39670468948036</v>
      </c>
      <c r="I123" s="19"/>
    </row>
    <row r="124" customFormat="false" ht="12.75" hidden="false" customHeight="false" outlineLevel="0" collapsed="false">
      <c r="B124" s="39" t="s">
        <v>26</v>
      </c>
      <c r="C124" s="40"/>
      <c r="D124" s="41" t="n">
        <v>814</v>
      </c>
      <c r="E124" s="42" t="s">
        <v>133</v>
      </c>
      <c r="F124" s="28" t="n">
        <v>30.8333333333333</v>
      </c>
      <c r="G124" s="28" t="n">
        <v>200400</v>
      </c>
      <c r="H124" s="29" t="n">
        <f aca="false">F124/G124*100000</f>
        <v>15.3858948769128</v>
      </c>
      <c r="I124" s="19"/>
    </row>
    <row r="125" customFormat="false" ht="12.75" hidden="false" customHeight="false" outlineLevel="0" collapsed="false">
      <c r="B125" s="39" t="s">
        <v>26</v>
      </c>
      <c r="C125" s="40"/>
      <c r="D125" s="41" t="n">
        <v>805</v>
      </c>
      <c r="E125" s="42" t="s">
        <v>134</v>
      </c>
      <c r="F125" s="28" t="n">
        <v>79.1666666666667</v>
      </c>
      <c r="G125" s="28" t="n">
        <v>912400</v>
      </c>
      <c r="H125" s="29" t="n">
        <f aca="false">F125/G125*100000</f>
        <v>8.67674996346632</v>
      </c>
      <c r="I125" s="19"/>
    </row>
    <row r="126" customFormat="false" ht="12.75" hidden="false" customHeight="false" outlineLevel="0" collapsed="false">
      <c r="B126" s="39" t="s">
        <v>26</v>
      </c>
      <c r="C126" s="40"/>
      <c r="D126" s="41" t="n">
        <v>615</v>
      </c>
      <c r="E126" s="42" t="s">
        <v>135</v>
      </c>
      <c r="F126" s="28" t="n">
        <v>14.6666666666667</v>
      </c>
      <c r="G126" s="28" t="n">
        <v>120300</v>
      </c>
      <c r="H126" s="29" t="n">
        <f aca="false">F126/G126*100000</f>
        <v>12.1917428650596</v>
      </c>
      <c r="I126" s="19"/>
    </row>
    <row r="127" customFormat="false" ht="12.75" hidden="false" customHeight="false" outlineLevel="0" collapsed="false">
      <c r="B127" s="39" t="s">
        <v>26</v>
      </c>
      <c r="C127" s="40"/>
      <c r="D127" s="41" t="n">
        <v>807</v>
      </c>
      <c r="E127" s="42" t="s">
        <v>136</v>
      </c>
      <c r="F127" s="28" t="n">
        <v>91</v>
      </c>
      <c r="G127" s="28" t="n">
        <v>665800</v>
      </c>
      <c r="H127" s="29" t="n">
        <f aca="false">F127/G127*100000</f>
        <v>13.6677680985281</v>
      </c>
      <c r="I127" s="19"/>
    </row>
    <row r="128" customFormat="false" ht="12.75" hidden="false" customHeight="false" outlineLevel="0" collapsed="false">
      <c r="B128" s="39" t="s">
        <v>26</v>
      </c>
      <c r="C128" s="40"/>
      <c r="D128" s="41" t="n">
        <v>618</v>
      </c>
      <c r="E128" s="42" t="s">
        <v>137</v>
      </c>
      <c r="F128" s="28" t="n">
        <v>10.4166666666667</v>
      </c>
      <c r="G128" s="28" t="n">
        <v>114000</v>
      </c>
      <c r="H128" s="29" t="n">
        <f aca="false">F128/G128*100000</f>
        <v>9.1374269005848</v>
      </c>
      <c r="I128" s="19"/>
    </row>
    <row r="129" customFormat="false" ht="12.75" hidden="false" customHeight="false" outlineLevel="0" collapsed="false">
      <c r="B129" s="39" t="s">
        <v>26</v>
      </c>
      <c r="C129" s="40"/>
      <c r="D129" s="41" t="n">
        <v>619</v>
      </c>
      <c r="E129" s="42" t="s">
        <v>138</v>
      </c>
      <c r="F129" s="28" t="n">
        <v>9.5</v>
      </c>
      <c r="G129" s="28" t="n">
        <v>123100</v>
      </c>
      <c r="H129" s="29" t="n">
        <f aca="false">F129/G129*100000</f>
        <v>7.71730300568643</v>
      </c>
      <c r="I129" s="19"/>
    </row>
    <row r="130" customFormat="false" ht="12.75" hidden="false" customHeight="false" outlineLevel="0" collapsed="false">
      <c r="B130" s="39" t="s">
        <v>27</v>
      </c>
      <c r="C130" s="40"/>
      <c r="D130" s="41" t="n">
        <v>908</v>
      </c>
      <c r="E130" s="42" t="s">
        <v>139</v>
      </c>
      <c r="F130" s="28" t="n">
        <v>19.75</v>
      </c>
      <c r="G130" s="28" t="n">
        <v>150200</v>
      </c>
      <c r="H130" s="29" t="n">
        <f aca="false">F130/G130*100000</f>
        <v>13.1491344873502</v>
      </c>
      <c r="I130" s="19"/>
    </row>
    <row r="131" customFormat="false" ht="12.75" hidden="false" customHeight="false" outlineLevel="0" collapsed="false">
      <c r="B131" s="39" t="s">
        <v>27</v>
      </c>
      <c r="C131" s="40"/>
      <c r="D131" s="41" t="n">
        <v>810</v>
      </c>
      <c r="E131" s="42" t="s">
        <v>140</v>
      </c>
      <c r="F131" s="28" t="n">
        <v>22.8333333333333</v>
      </c>
      <c r="G131" s="28" t="n">
        <v>159500</v>
      </c>
      <c r="H131" s="29" t="n">
        <f aca="false">F131/G131*100000</f>
        <v>14.3155694879833</v>
      </c>
      <c r="I131" s="19"/>
    </row>
    <row r="132" customFormat="false" ht="12.75" hidden="false" customHeight="false" outlineLevel="0" collapsed="false">
      <c r="B132" s="39" t="s">
        <v>27</v>
      </c>
      <c r="C132" s="40"/>
      <c r="D132" s="41" t="n">
        <v>909</v>
      </c>
      <c r="E132" s="42" t="s">
        <v>141</v>
      </c>
      <c r="F132" s="28" t="n">
        <v>93.8333333333333</v>
      </c>
      <c r="G132" s="28" t="n">
        <v>356600</v>
      </c>
      <c r="H132" s="29" t="n">
        <f aca="false">F132/G132*100000</f>
        <v>26.3133295943167</v>
      </c>
      <c r="I132" s="19"/>
    </row>
    <row r="133" customFormat="false" ht="12.75" hidden="false" customHeight="false" outlineLevel="0" collapsed="false">
      <c r="B133" s="39" t="s">
        <v>27</v>
      </c>
      <c r="C133" s="40"/>
      <c r="D133" s="41" t="n">
        <v>902</v>
      </c>
      <c r="E133" s="42" t="s">
        <v>142</v>
      </c>
      <c r="F133" s="28" t="n">
        <v>102.5</v>
      </c>
      <c r="G133" s="28" t="n">
        <v>444000</v>
      </c>
      <c r="H133" s="29" t="n">
        <f aca="false">F133/G133*100000</f>
        <v>23.0855855855856</v>
      </c>
      <c r="I133" s="19"/>
    </row>
    <row r="134" customFormat="false" ht="12.75" hidden="false" customHeight="false" outlineLevel="0" collapsed="false">
      <c r="B134" s="39" t="s">
        <v>27</v>
      </c>
      <c r="C134" s="40"/>
      <c r="D134" s="41" t="n">
        <v>912</v>
      </c>
      <c r="E134" s="42" t="s">
        <v>143</v>
      </c>
      <c r="F134" s="28" t="n">
        <v>117.083333333333</v>
      </c>
      <c r="G134" s="28" t="n">
        <v>630500</v>
      </c>
      <c r="H134" s="29" t="n">
        <f aca="false">F134/G134*100000</f>
        <v>18.5699180544541</v>
      </c>
      <c r="I134" s="19"/>
    </row>
    <row r="135" customFormat="false" ht="12.75" hidden="false" customHeight="false" outlineLevel="0" collapsed="false">
      <c r="B135" s="39" t="s">
        <v>27</v>
      </c>
      <c r="C135" s="40"/>
      <c r="D135" s="41" t="n">
        <v>809</v>
      </c>
      <c r="E135" s="42" t="s">
        <v>144</v>
      </c>
      <c r="F135" s="28" t="n">
        <v>80.25</v>
      </c>
      <c r="G135" s="28" t="n">
        <v>343400</v>
      </c>
      <c r="H135" s="29" t="n">
        <f aca="false">F135/G135*100000</f>
        <v>23.3692486895748</v>
      </c>
      <c r="I135" s="19"/>
    </row>
    <row r="136" customFormat="false" ht="12.75" hidden="false" customHeight="false" outlineLevel="0" collapsed="false">
      <c r="B136" s="39" t="s">
        <v>27</v>
      </c>
      <c r="C136" s="40"/>
      <c r="D136" s="41" t="n">
        <v>904</v>
      </c>
      <c r="E136" s="42" t="s">
        <v>145</v>
      </c>
      <c r="F136" s="28" t="n">
        <v>19.0833333333333</v>
      </c>
      <c r="G136" s="28" t="n">
        <v>492400</v>
      </c>
      <c r="H136" s="29" t="n">
        <f aca="false">F136/G136*100000</f>
        <v>3.87557541294341</v>
      </c>
      <c r="I136" s="19"/>
    </row>
    <row r="137" customFormat="false" ht="12.75" hidden="false" customHeight="false" outlineLevel="0" collapsed="false">
      <c r="B137" s="39" t="s">
        <v>27</v>
      </c>
      <c r="C137" s="40"/>
      <c r="D137" s="41" t="n">
        <v>906</v>
      </c>
      <c r="E137" s="42" t="s">
        <v>146</v>
      </c>
      <c r="F137" s="28" t="n">
        <v>0</v>
      </c>
      <c r="G137" s="28" t="n">
        <v>1900</v>
      </c>
      <c r="H137" s="29" t="n">
        <f aca="false">F137/G137*100000</f>
        <v>0</v>
      </c>
      <c r="I137" s="19"/>
    </row>
    <row r="138" customFormat="false" ht="12.75" hidden="false" customHeight="false" outlineLevel="0" collapsed="false">
      <c r="B138" s="39" t="s">
        <v>27</v>
      </c>
      <c r="C138" s="40"/>
      <c r="D138" s="41" t="n">
        <v>910</v>
      </c>
      <c r="E138" s="42" t="s">
        <v>147</v>
      </c>
      <c r="F138" s="28" t="n">
        <v>38.9166666666667</v>
      </c>
      <c r="G138" s="28" t="n">
        <v>167300</v>
      </c>
      <c r="H138" s="29" t="n">
        <f aca="false">F138/G138*100000</f>
        <v>23.2616058975892</v>
      </c>
      <c r="I138" s="19"/>
    </row>
    <row r="139" customFormat="false" ht="12.75" hidden="false" customHeight="false" outlineLevel="0" collapsed="false">
      <c r="B139" s="39" t="s">
        <v>27</v>
      </c>
      <c r="C139" s="40"/>
      <c r="D139" s="41" t="n">
        <v>913</v>
      </c>
      <c r="E139" s="42" t="s">
        <v>148</v>
      </c>
      <c r="F139" s="28" t="n">
        <v>32.3333333333333</v>
      </c>
      <c r="G139" s="28" t="n">
        <v>210800</v>
      </c>
      <c r="H139" s="29" t="n">
        <f aca="false">F139/G139*100000</f>
        <v>15.3383934218849</v>
      </c>
      <c r="I139" s="19"/>
    </row>
    <row r="140" customFormat="false" ht="12.75" hidden="false" customHeight="false" outlineLevel="0" collapsed="false">
      <c r="B140" s="39" t="s">
        <v>27</v>
      </c>
      <c r="C140" s="40"/>
      <c r="D140" s="41" t="n">
        <v>811</v>
      </c>
      <c r="E140" s="42" t="s">
        <v>149</v>
      </c>
      <c r="F140" s="28" t="n">
        <v>18.4166666666667</v>
      </c>
      <c r="G140" s="28" t="n">
        <v>120800</v>
      </c>
      <c r="H140" s="29" t="n">
        <f aca="false">F140/G140*100000</f>
        <v>15.2455849889625</v>
      </c>
      <c r="I140" s="19"/>
    </row>
    <row r="141" customFormat="false" ht="12.75" hidden="false" customHeight="false" outlineLevel="0" collapsed="false">
      <c r="B141" s="39" t="s">
        <v>27</v>
      </c>
      <c r="C141" s="40"/>
      <c r="D141" s="41" t="n">
        <v>905</v>
      </c>
      <c r="E141" s="42" t="s">
        <v>150</v>
      </c>
      <c r="F141" s="28" t="n">
        <v>73.3333333333333</v>
      </c>
      <c r="G141" s="28" t="n">
        <v>436200</v>
      </c>
      <c r="H141" s="29" t="n">
        <f aca="false">F141/G141*100000</f>
        <v>16.8118600030567</v>
      </c>
      <c r="I141" s="19"/>
    </row>
    <row r="142" customFormat="false" ht="12.75" hidden="false" customHeight="false" outlineLevel="0" collapsed="false">
      <c r="B142" s="39" t="s">
        <v>27</v>
      </c>
      <c r="C142" s="40"/>
      <c r="D142" s="41" t="n">
        <v>911</v>
      </c>
      <c r="E142" s="42" t="s">
        <v>151</v>
      </c>
      <c r="F142" s="28" t="n">
        <v>44.4166666666667</v>
      </c>
      <c r="G142" s="28" t="n">
        <v>217200</v>
      </c>
      <c r="H142" s="29" t="n">
        <f aca="false">F142/G142*100000</f>
        <v>20.4496623695519</v>
      </c>
      <c r="I142" s="19"/>
    </row>
    <row r="143" customFormat="false" ht="12.75" hidden="false" customHeight="false" outlineLevel="0" collapsed="false">
      <c r="B143" s="39" t="s">
        <v>27</v>
      </c>
      <c r="C143" s="40"/>
      <c r="D143" s="41" t="n">
        <v>819</v>
      </c>
      <c r="E143" s="42" t="s">
        <v>152</v>
      </c>
      <c r="F143" s="28" t="n">
        <v>24.6666666666667</v>
      </c>
      <c r="G143" s="28" t="n">
        <v>168100</v>
      </c>
      <c r="H143" s="29" t="n">
        <f aca="false">F143/G143*100000</f>
        <v>14.6738052746381</v>
      </c>
      <c r="I143" s="19"/>
    </row>
    <row r="144" customFormat="false" ht="12.75" hidden="false" customHeight="false" outlineLevel="0" collapsed="false">
      <c r="B144" s="39" t="s">
        <v>27</v>
      </c>
      <c r="C144" s="40"/>
      <c r="D144" s="41" t="n">
        <v>914</v>
      </c>
      <c r="E144" s="42" t="s">
        <v>153</v>
      </c>
      <c r="F144" s="28" t="n">
        <v>6.33333333333333</v>
      </c>
      <c r="G144" s="28" t="n">
        <v>108100</v>
      </c>
      <c r="H144" s="29" t="n">
        <f aca="false">F144/G144*100000</f>
        <v>5.85877274128893</v>
      </c>
      <c r="I144" s="19"/>
    </row>
    <row r="145" customFormat="false" ht="12.75" hidden="false" customHeight="false" outlineLevel="0" collapsed="false">
      <c r="B145" s="39" t="s">
        <v>27</v>
      </c>
      <c r="C145" s="40"/>
      <c r="D145" s="41" t="n">
        <v>817</v>
      </c>
      <c r="E145" s="42" t="s">
        <v>154</v>
      </c>
      <c r="F145" s="28" t="n">
        <v>63.5833333333333</v>
      </c>
      <c r="G145" s="28" t="n">
        <v>382000</v>
      </c>
      <c r="H145" s="29" t="n">
        <f aca="false">F145/G145*100000</f>
        <v>16.6448516579407</v>
      </c>
      <c r="I145" s="19"/>
    </row>
    <row r="146" customFormat="false" ht="12.75" hidden="false" customHeight="false" outlineLevel="0" collapsed="false">
      <c r="B146" s="39" t="s">
        <v>23</v>
      </c>
      <c r="C146" s="40"/>
      <c r="D146" s="41" t="n">
        <v>406</v>
      </c>
      <c r="E146" s="42" t="s">
        <v>155</v>
      </c>
      <c r="F146" s="28" t="n">
        <v>140.833333333333</v>
      </c>
      <c r="G146" s="28" t="n">
        <v>827400</v>
      </c>
      <c r="H146" s="29" t="n">
        <f aca="false">F146/G146*100000</f>
        <v>17.0211908790589</v>
      </c>
      <c r="I146" s="19"/>
    </row>
    <row r="147" customFormat="false" ht="12.75" hidden="false" customHeight="false" outlineLevel="0" collapsed="false">
      <c r="B147" s="39" t="s">
        <v>23</v>
      </c>
      <c r="C147" s="40"/>
      <c r="D147" s="41" t="n">
        <v>407</v>
      </c>
      <c r="E147" s="42" t="s">
        <v>156</v>
      </c>
      <c r="F147" s="28" t="n">
        <v>59.8333333333333</v>
      </c>
      <c r="G147" s="28" t="n">
        <v>270300</v>
      </c>
      <c r="H147" s="29" t="n">
        <f aca="false">F147/G147*100000</f>
        <v>22.135898384511</v>
      </c>
      <c r="I147" s="19"/>
    </row>
    <row r="148" customFormat="false" ht="12.75" hidden="false" customHeight="false" outlineLevel="0" collapsed="false">
      <c r="B148" s="39" t="s">
        <v>23</v>
      </c>
      <c r="C148" s="40"/>
      <c r="D148" s="41" t="n">
        <v>408</v>
      </c>
      <c r="E148" s="42" t="s">
        <v>157</v>
      </c>
      <c r="F148" s="28" t="n">
        <v>34.6666666666667</v>
      </c>
      <c r="G148" s="28" t="n">
        <v>248500</v>
      </c>
      <c r="H148" s="29" t="n">
        <f aca="false">F148/G148*100000</f>
        <v>13.9503688799463</v>
      </c>
      <c r="I148" s="19"/>
    </row>
    <row r="149" customFormat="false" ht="12.75" hidden="false" customHeight="false" outlineLevel="0" collapsed="false">
      <c r="B149" s="39" t="s">
        <v>23</v>
      </c>
      <c r="C149" s="40"/>
      <c r="D149" s="41" t="n">
        <v>415</v>
      </c>
      <c r="E149" s="42" t="s">
        <v>158</v>
      </c>
      <c r="F149" s="28" t="n">
        <v>11.6666666666667</v>
      </c>
      <c r="G149" s="28" t="n">
        <v>152000</v>
      </c>
      <c r="H149" s="29" t="n">
        <f aca="false">F149/G149*100000</f>
        <v>7.67543859649123</v>
      </c>
      <c r="I149" s="19"/>
    </row>
    <row r="150" customFormat="false" ht="12.75" hidden="false" customHeight="false" outlineLevel="0" collapsed="false">
      <c r="B150" s="39" t="s">
        <v>23</v>
      </c>
      <c r="C150" s="40"/>
      <c r="D150" s="41" t="n">
        <v>409</v>
      </c>
      <c r="E150" s="42" t="s">
        <v>159</v>
      </c>
      <c r="F150" s="28" t="n">
        <v>17.5</v>
      </c>
      <c r="G150" s="28" t="n">
        <v>240800</v>
      </c>
      <c r="H150" s="29" t="n">
        <f aca="false">F150/G150*100000</f>
        <v>7.26744186046512</v>
      </c>
      <c r="I150" s="19"/>
    </row>
    <row r="151" customFormat="false" ht="12.75" hidden="false" customHeight="false" outlineLevel="0" collapsed="false">
      <c r="B151" s="39" t="s">
        <v>23</v>
      </c>
      <c r="C151" s="40"/>
      <c r="D151" s="41" t="n">
        <v>417</v>
      </c>
      <c r="E151" s="42" t="s">
        <v>160</v>
      </c>
      <c r="F151" s="28" t="n">
        <v>44.6666666666667</v>
      </c>
      <c r="G151" s="28" t="n">
        <v>252100</v>
      </c>
      <c r="H151" s="29" t="n">
        <f aca="false">F151/G151*100000</f>
        <v>17.7178368372339</v>
      </c>
      <c r="I151" s="19"/>
    </row>
    <row r="152" customFormat="false" ht="12.75" hidden="false" customHeight="false" outlineLevel="0" collapsed="false">
      <c r="B152" s="39" t="s">
        <v>23</v>
      </c>
      <c r="C152" s="40"/>
      <c r="D152" s="41" t="n">
        <v>410</v>
      </c>
      <c r="E152" s="42" t="s">
        <v>161</v>
      </c>
      <c r="F152" s="28" t="n">
        <v>28.5833333333333</v>
      </c>
      <c r="G152" s="28" t="n">
        <v>164900</v>
      </c>
      <c r="H152" s="29" t="n">
        <f aca="false">F152/G152*100000</f>
        <v>17.3337376187588</v>
      </c>
      <c r="I152" s="19"/>
    </row>
    <row r="153" customFormat="false" ht="12.75" hidden="false" customHeight="false" outlineLevel="0" collapsed="false">
      <c r="B153" s="39" t="s">
        <v>23</v>
      </c>
      <c r="C153" s="40"/>
      <c r="D153" s="41" t="n">
        <v>413</v>
      </c>
      <c r="E153" s="42" t="s">
        <v>162</v>
      </c>
      <c r="F153" s="28" t="n">
        <v>116.583333333333</v>
      </c>
      <c r="G153" s="28" t="n">
        <v>693700</v>
      </c>
      <c r="H153" s="29" t="n">
        <f aca="false">F153/G153*100000</f>
        <v>16.8060160492047</v>
      </c>
      <c r="I153" s="19"/>
    </row>
    <row r="154" customFormat="false" ht="12.75" hidden="false" customHeight="false" outlineLevel="0" collapsed="false">
      <c r="B154" s="39" t="s">
        <v>23</v>
      </c>
      <c r="C154" s="40"/>
      <c r="D154" s="41" t="n">
        <v>414</v>
      </c>
      <c r="E154" s="42" t="s">
        <v>163</v>
      </c>
      <c r="F154" s="28" t="n">
        <v>40.0833333333333</v>
      </c>
      <c r="G154" s="28" t="n">
        <v>195500</v>
      </c>
      <c r="H154" s="29" t="n">
        <f aca="false">F154/G154*100000</f>
        <v>20.5029838022165</v>
      </c>
      <c r="I154" s="19"/>
    </row>
    <row r="155" customFormat="false" ht="12.75" hidden="false" customHeight="false" outlineLevel="0" collapsed="false">
      <c r="B155" s="39" t="s">
        <v>23</v>
      </c>
      <c r="C155" s="40"/>
      <c r="D155" s="41" t="n">
        <v>418</v>
      </c>
      <c r="E155" s="42" t="s">
        <v>164</v>
      </c>
      <c r="F155" s="28" t="n">
        <v>13.6666666666667</v>
      </c>
      <c r="G155" s="28" t="n">
        <v>132000</v>
      </c>
      <c r="H155" s="29" t="n">
        <f aca="false">F155/G155*100000</f>
        <v>10.3535353535354</v>
      </c>
      <c r="I155" s="19"/>
    </row>
    <row r="156" customFormat="false" ht="12.75" hidden="false" customHeight="false" outlineLevel="0" collapsed="false">
      <c r="B156" s="39" t="s">
        <v>23</v>
      </c>
      <c r="C156" s="40"/>
      <c r="D156" s="41" t="n">
        <v>411</v>
      </c>
      <c r="E156" s="42" t="s">
        <v>165</v>
      </c>
      <c r="F156" s="28" t="n">
        <v>20</v>
      </c>
      <c r="G156" s="28" t="n">
        <v>211000</v>
      </c>
      <c r="H156" s="29" t="n">
        <f aca="false">F156/G156*100000</f>
        <v>9.47867298578199</v>
      </c>
      <c r="I156" s="19"/>
    </row>
    <row r="157" customFormat="false" ht="12.75" hidden="false" customHeight="false" outlineLevel="0" collapsed="false">
      <c r="B157" s="39" t="s">
        <v>23</v>
      </c>
      <c r="C157" s="40"/>
      <c r="D157" s="41" t="n">
        <v>404</v>
      </c>
      <c r="E157" s="42" t="s">
        <v>166</v>
      </c>
      <c r="F157" s="28" t="n">
        <v>67.5</v>
      </c>
      <c r="G157" s="28" t="n">
        <v>441300</v>
      </c>
      <c r="H157" s="29" t="n">
        <f aca="false">F157/G157*100000</f>
        <v>15.2957171991842</v>
      </c>
      <c r="I157" s="19"/>
    </row>
    <row r="158" customFormat="false" ht="12.75" hidden="false" customHeight="false" outlineLevel="0" collapsed="false">
      <c r="B158" s="39" t="s">
        <v>23</v>
      </c>
      <c r="C158" s="40"/>
      <c r="D158" s="41" t="n">
        <v>412</v>
      </c>
      <c r="E158" s="42" t="s">
        <v>167</v>
      </c>
      <c r="F158" s="28" t="n">
        <v>42.4166666666667</v>
      </c>
      <c r="G158" s="28" t="n">
        <v>196200</v>
      </c>
      <c r="H158" s="29" t="n">
        <f aca="false">F158/G158*100000</f>
        <v>21.6190961603806</v>
      </c>
      <c r="I158" s="19"/>
    </row>
    <row r="159" customFormat="false" ht="12.75" hidden="false" customHeight="false" outlineLevel="0" collapsed="false">
      <c r="B159" s="39" t="s">
        <v>23</v>
      </c>
      <c r="C159" s="40"/>
      <c r="D159" s="41" t="n">
        <v>416</v>
      </c>
      <c r="E159" s="42" t="s">
        <v>168</v>
      </c>
      <c r="F159" s="28" t="n">
        <v>65.5</v>
      </c>
      <c r="G159" s="28" t="n">
        <v>463300</v>
      </c>
      <c r="H159" s="29" t="n">
        <f aca="false">F159/G159*100000</f>
        <v>14.1377077487589</v>
      </c>
      <c r="I159" s="19"/>
    </row>
    <row r="160" customFormat="false" ht="12.75" hidden="false" customHeight="false" outlineLevel="0" collapsed="false">
      <c r="B160" s="39" t="s">
        <v>169</v>
      </c>
      <c r="C160" s="40"/>
      <c r="D160" s="41" t="n">
        <v>204</v>
      </c>
      <c r="E160" s="42" t="s">
        <v>170</v>
      </c>
      <c r="F160" s="28" t="n">
        <v>3.83333333333333</v>
      </c>
      <c r="G160" s="28" t="n">
        <v>189600</v>
      </c>
      <c r="H160" s="29" t="n">
        <f aca="false">F160/G160*100000</f>
        <v>2.02180028129395</v>
      </c>
      <c r="I160" s="19"/>
    </row>
    <row r="161" customFormat="false" ht="12.75" hidden="false" customHeight="false" outlineLevel="0" collapsed="false">
      <c r="B161" s="39" t="s">
        <v>169</v>
      </c>
      <c r="C161" s="40"/>
      <c r="D161" s="41" t="n">
        <v>209</v>
      </c>
      <c r="E161" s="42" t="s">
        <v>171</v>
      </c>
      <c r="F161" s="28" t="n">
        <v>12.5</v>
      </c>
      <c r="G161" s="28" t="n">
        <v>391100</v>
      </c>
      <c r="H161" s="29" t="n">
        <f aca="false">F161/G161*100000</f>
        <v>3.19611352595244</v>
      </c>
      <c r="I161" s="19"/>
    </row>
    <row r="162" customFormat="false" ht="12.75" hidden="false" customHeight="false" outlineLevel="0" collapsed="false">
      <c r="B162" s="39" t="s">
        <v>169</v>
      </c>
      <c r="C162" s="40"/>
      <c r="D162" s="41" t="n">
        <v>210</v>
      </c>
      <c r="E162" s="42" t="s">
        <v>172</v>
      </c>
      <c r="F162" s="28" t="n">
        <v>21.0833333333333</v>
      </c>
      <c r="G162" s="28" t="n">
        <v>162600</v>
      </c>
      <c r="H162" s="29" t="n">
        <f aca="false">F162/G162*100000</f>
        <v>12.9663796637966</v>
      </c>
      <c r="I162" s="19"/>
    </row>
    <row r="163" customFormat="false" ht="12.75" hidden="false" customHeight="false" outlineLevel="0" collapsed="false">
      <c r="B163" s="39" t="s">
        <v>169</v>
      </c>
      <c r="C163" s="40"/>
      <c r="D163" s="41" t="n">
        <v>205</v>
      </c>
      <c r="E163" s="42" t="s">
        <v>173</v>
      </c>
      <c r="F163" s="28" t="n">
        <v>12.25</v>
      </c>
      <c r="G163" s="28" t="n">
        <v>239600</v>
      </c>
      <c r="H163" s="29" t="n">
        <f aca="false">F163/G163*100000</f>
        <v>5.1126878130217</v>
      </c>
      <c r="I163" s="19"/>
    </row>
    <row r="164" customFormat="false" ht="12.75" hidden="false" customHeight="false" outlineLevel="0" collapsed="false">
      <c r="B164" s="39" t="s">
        <v>169</v>
      </c>
      <c r="C164" s="40"/>
      <c r="D164" s="41" t="n">
        <v>214</v>
      </c>
      <c r="E164" s="42" t="s">
        <v>174</v>
      </c>
      <c r="F164" s="28" t="n">
        <v>18.3333333333333</v>
      </c>
      <c r="G164" s="28" t="n">
        <v>274000</v>
      </c>
      <c r="H164" s="29" t="n">
        <f aca="false">F164/G164*100000</f>
        <v>6.69099756690998</v>
      </c>
      <c r="I164" s="19"/>
    </row>
    <row r="165" customFormat="false" ht="12.75" hidden="false" customHeight="false" outlineLevel="0" collapsed="false">
      <c r="B165" s="39" t="s">
        <v>169</v>
      </c>
      <c r="C165" s="40"/>
      <c r="D165" s="41" t="n">
        <v>215</v>
      </c>
      <c r="E165" s="42" t="s">
        <v>175</v>
      </c>
      <c r="F165" s="28" t="n">
        <v>17.3333333333333</v>
      </c>
      <c r="G165" s="28" t="n">
        <v>203400</v>
      </c>
      <c r="H165" s="29" t="n">
        <f aca="false">F165/G165*100000</f>
        <v>8.5217961324156</v>
      </c>
      <c r="I165" s="19"/>
    </row>
    <row r="166" customFormat="false" ht="12.75" hidden="false" customHeight="false" outlineLevel="0" collapsed="false">
      <c r="B166" s="39" t="s">
        <v>169</v>
      </c>
      <c r="C166" s="40"/>
      <c r="D166" s="41" t="n">
        <v>211</v>
      </c>
      <c r="E166" s="42" t="s">
        <v>176</v>
      </c>
      <c r="F166" s="28" t="n">
        <v>35.4166666666667</v>
      </c>
      <c r="G166" s="28" t="n">
        <v>335600</v>
      </c>
      <c r="H166" s="29" t="n">
        <f aca="false">F166/G166*100000</f>
        <v>10.5532379817243</v>
      </c>
      <c r="I166" s="19"/>
    </row>
    <row r="167" customFormat="false" ht="12.75" hidden="false" customHeight="false" outlineLevel="0" collapsed="false">
      <c r="B167" s="39" t="s">
        <v>169</v>
      </c>
      <c r="C167" s="40"/>
      <c r="D167" s="41" t="n">
        <v>212</v>
      </c>
      <c r="E167" s="42" t="s">
        <v>177</v>
      </c>
      <c r="F167" s="28" t="n">
        <v>92.0833333333333</v>
      </c>
      <c r="G167" s="28" t="n">
        <v>611500</v>
      </c>
      <c r="H167" s="29" t="n">
        <f aca="false">F167/G167*100000</f>
        <v>15.058599073317</v>
      </c>
      <c r="I167" s="19"/>
    </row>
    <row r="168" customFormat="false" ht="12.75" hidden="false" customHeight="false" outlineLevel="0" collapsed="false">
      <c r="B168" s="39" t="s">
        <v>169</v>
      </c>
      <c r="C168" s="40"/>
      <c r="D168" s="41" t="n">
        <v>216</v>
      </c>
      <c r="E168" s="42" t="s">
        <v>178</v>
      </c>
      <c r="F168" s="28" t="n">
        <v>7.33333333333333</v>
      </c>
      <c r="G168" s="28" t="n">
        <v>125400</v>
      </c>
      <c r="H168" s="29" t="n">
        <f aca="false">F168/G168*100000</f>
        <v>5.84795321637427</v>
      </c>
      <c r="I168" s="19"/>
    </row>
    <row r="169" customFormat="false" ht="12.75" hidden="false" customHeight="false" outlineLevel="0" collapsed="false">
      <c r="B169" s="39" t="s">
        <v>169</v>
      </c>
      <c r="C169" s="40"/>
      <c r="D169" s="41" t="n">
        <v>217</v>
      </c>
      <c r="E169" s="42" t="s">
        <v>179</v>
      </c>
      <c r="F169" s="28" t="n">
        <v>8.83333333333333</v>
      </c>
      <c r="G169" s="28" t="n">
        <v>134500</v>
      </c>
      <c r="H169" s="29" t="n">
        <f aca="false">F169/G169*100000</f>
        <v>6.56753407682776</v>
      </c>
      <c r="I169" s="19"/>
    </row>
    <row r="170" customFormat="false" ht="12.75" hidden="false" customHeight="false" outlineLevel="0" collapsed="false">
      <c r="B170" s="39" t="s">
        <v>169</v>
      </c>
      <c r="C170" s="40"/>
      <c r="D170" s="41" t="n">
        <v>218</v>
      </c>
      <c r="E170" s="42" t="s">
        <v>180</v>
      </c>
      <c r="F170" s="28" t="n">
        <v>49.1666666666667</v>
      </c>
      <c r="G170" s="28" t="n">
        <v>485200</v>
      </c>
      <c r="H170" s="29" t="n">
        <f aca="false">F170/G170*100000</f>
        <v>10.1332783731794</v>
      </c>
      <c r="I170" s="19"/>
    </row>
    <row r="171" customFormat="false" ht="12.75" hidden="false" customHeight="false" outlineLevel="0" collapsed="false">
      <c r="B171" s="39" t="s">
        <v>169</v>
      </c>
      <c r="C171" s="40"/>
      <c r="D171" s="41" t="n">
        <v>206</v>
      </c>
      <c r="E171" s="42" t="s">
        <v>181</v>
      </c>
      <c r="F171" s="28" t="n">
        <v>16.8333333333333</v>
      </c>
      <c r="G171" s="28" t="n">
        <v>204400</v>
      </c>
      <c r="H171" s="29" t="n">
        <f aca="false">F171/G171*100000</f>
        <v>8.235485975212</v>
      </c>
      <c r="I171" s="19"/>
    </row>
    <row r="172" customFormat="false" ht="12.75" hidden="false" customHeight="false" outlineLevel="0" collapsed="false">
      <c r="B172" s="39" t="s">
        <v>169</v>
      </c>
      <c r="C172" s="40"/>
      <c r="D172" s="41" t="n">
        <v>207</v>
      </c>
      <c r="E172" s="42" t="s">
        <v>182</v>
      </c>
      <c r="F172" s="28" t="n">
        <v>71.25</v>
      </c>
      <c r="G172" s="28" t="n">
        <v>453900</v>
      </c>
      <c r="H172" s="29" t="n">
        <f aca="false">F172/G172*100000</f>
        <v>15.6972901520159</v>
      </c>
      <c r="I172" s="19"/>
    </row>
    <row r="173" customFormat="false" ht="12.75" hidden="false" customHeight="false" outlineLevel="0" collapsed="false">
      <c r="B173" s="39" t="s">
        <v>169</v>
      </c>
      <c r="C173" s="40"/>
      <c r="D173" s="41" t="n">
        <v>213</v>
      </c>
      <c r="E173" s="42" t="s">
        <v>183</v>
      </c>
      <c r="F173" s="28" t="n">
        <v>41.8333333333333</v>
      </c>
      <c r="G173" s="28" t="n">
        <v>264100</v>
      </c>
      <c r="H173" s="29" t="n">
        <f aca="false">F173/G173*100000</f>
        <v>15.8399596112584</v>
      </c>
      <c r="I173" s="19"/>
    </row>
    <row r="174" customFormat="false" ht="12.75" hidden="false" customHeight="false" outlineLevel="0" collapsed="false">
      <c r="B174" s="46" t="s">
        <v>169</v>
      </c>
      <c r="C174" s="47"/>
      <c r="D174" s="48" t="n">
        <v>219</v>
      </c>
      <c r="E174" s="49" t="s">
        <v>184</v>
      </c>
      <c r="F174" s="33" t="n">
        <v>22.4166666666667</v>
      </c>
      <c r="G174" s="33" t="n">
        <v>170200</v>
      </c>
      <c r="H174" s="34" t="n">
        <f aca="false">F174/G174*100000</f>
        <v>13.1707794751273</v>
      </c>
      <c r="I174" s="19"/>
    </row>
    <row r="175" customFormat="false" ht="12.75" hidden="false" customHeight="false" outlineLevel="0" collapsed="false">
      <c r="D175" s="50"/>
      <c r="E175" s="50"/>
      <c r="F175" s="50"/>
      <c r="G175" s="51"/>
      <c r="H175" s="51"/>
      <c r="I175" s="51"/>
    </row>
    <row r="176" customFormat="false" ht="12.75" hidden="false" customHeight="false" outlineLevel="0" collapsed="false">
      <c r="B176" s="52" t="s">
        <v>185</v>
      </c>
      <c r="E176" s="50"/>
      <c r="F176" s="50"/>
      <c r="G176" s="51"/>
      <c r="H176" s="53"/>
      <c r="I176" s="51"/>
    </row>
    <row r="177" customFormat="false" ht="39" hidden="false" customHeight="true" outlineLevel="0" collapsed="false">
      <c r="B177" s="54" t="s">
        <v>186</v>
      </c>
      <c r="C177" s="54"/>
      <c r="D177" s="54"/>
      <c r="E177" s="54"/>
      <c r="F177" s="54"/>
      <c r="G177" s="54"/>
      <c r="H177" s="6"/>
      <c r="I177" s="55"/>
    </row>
    <row r="178" customFormat="false" ht="24.75" hidden="false" customHeight="true" outlineLevel="0" collapsed="false">
      <c r="B178" s="54" t="s">
        <v>187</v>
      </c>
      <c r="C178" s="54"/>
      <c r="D178" s="54"/>
      <c r="E178" s="54"/>
      <c r="F178" s="54"/>
      <c r="G178" s="54"/>
      <c r="H178" s="6"/>
      <c r="I178" s="4"/>
    </row>
  </sheetData>
  <mergeCells count="3">
    <mergeCell ref="C3:E4"/>
    <mergeCell ref="B177:G177"/>
    <mergeCell ref="B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45.28"/>
    <col collapsed="false" customWidth="true" hidden="false" outlineLevel="0" max="8" min="6" style="1" width="22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88</v>
      </c>
      <c r="F2" s="3"/>
      <c r="G2" s="56"/>
      <c r="H2" s="4"/>
    </row>
    <row r="3" customFormat="false" ht="12.75" hidden="false" customHeight="true" outlineLevel="0" collapsed="false">
      <c r="B3" s="2" t="s">
        <v>2</v>
      </c>
      <c r="C3" s="5" t="s">
        <v>3</v>
      </c>
      <c r="D3" s="5"/>
      <c r="E3" s="5"/>
      <c r="F3" s="4"/>
      <c r="G3" s="6"/>
      <c r="H3" s="4"/>
    </row>
    <row r="4" customFormat="false" ht="26.25" hidden="false" customHeight="true" outlineLevel="0" collapsed="false">
      <c r="B4" s="2"/>
      <c r="C4" s="5"/>
      <c r="D4" s="5"/>
      <c r="E4" s="5"/>
      <c r="F4" s="4"/>
      <c r="G4" s="6"/>
      <c r="H4" s="4"/>
    </row>
    <row r="5" customFormat="false" ht="15" hidden="false" customHeight="false" outlineLevel="0" collapsed="false">
      <c r="B5" s="2" t="s">
        <v>4</v>
      </c>
      <c r="C5" s="7" t="s">
        <v>5</v>
      </c>
      <c r="F5" s="7"/>
    </row>
    <row r="6" customFormat="false" ht="12.75" hidden="false" customHeight="false" outlineLevel="0" collapsed="false">
      <c r="B6" s="2" t="s">
        <v>6</v>
      </c>
      <c r="C6" s="8" t="s">
        <v>7</v>
      </c>
      <c r="F6" s="8"/>
    </row>
    <row r="7" customFormat="false" ht="12.75" hidden="false" customHeight="false" outlineLevel="0" collapsed="false">
      <c r="B7" s="2"/>
      <c r="C7" s="8" t="s">
        <v>8</v>
      </c>
      <c r="F7" s="8"/>
    </row>
    <row r="8" customFormat="false" ht="12.75" hidden="false" customHeight="false" outlineLevel="0" collapsed="false">
      <c r="B8" s="2" t="s">
        <v>9</v>
      </c>
      <c r="C8" s="8" t="s">
        <v>10</v>
      </c>
      <c r="F8" s="8"/>
    </row>
    <row r="10" customFormat="false" ht="63.75" hidden="false" customHeight="false" outlineLevel="0" collapsed="false">
      <c r="B10" s="9" t="s">
        <v>11</v>
      </c>
      <c r="C10" s="10"/>
      <c r="D10" s="11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</row>
    <row r="11" customFormat="false" ht="12.75" hidden="false" customHeight="false" outlineLevel="0" collapsed="false">
      <c r="B11" s="13" t="s">
        <v>17</v>
      </c>
      <c r="C11" s="14"/>
      <c r="D11" s="15" t="s">
        <v>17</v>
      </c>
      <c r="E11" s="16" t="s">
        <v>18</v>
      </c>
      <c r="F11" s="17" t="n">
        <f aca="false">SUM(F23:F174)</f>
        <v>2017.75</v>
      </c>
      <c r="G11" s="17" t="n">
        <f aca="false">SUM(G23:G174)</f>
        <v>43108800</v>
      </c>
      <c r="H11" s="18" t="n">
        <f aca="false">F11/G11*100000</f>
        <v>4.68059885684593</v>
      </c>
      <c r="I11" s="19"/>
    </row>
    <row r="12" customFormat="false" ht="7.5" hidden="false" customHeight="true" outlineLevel="0" collapsed="false">
      <c r="I12" s="19"/>
    </row>
    <row r="13" customFormat="false" ht="12.75" hidden="false" customHeight="true" outlineLevel="0" collapsed="false">
      <c r="B13" s="20" t="s">
        <v>19</v>
      </c>
      <c r="C13" s="21"/>
      <c r="D13" s="22" t="s">
        <v>17</v>
      </c>
      <c r="E13" s="22" t="s">
        <v>17</v>
      </c>
      <c r="F13" s="23" t="n">
        <f aca="false">SUMIF($B$23:$B$174,$B13,F$23:F$174)</f>
        <v>23.1666666666667</v>
      </c>
      <c r="G13" s="23" t="n">
        <f aca="false">SUMIF($B$23:$B$174,$B13,G$23:G$174)</f>
        <v>2100300</v>
      </c>
      <c r="H13" s="24" t="n">
        <f aca="false">F13/G13*100000</f>
        <v>1.10301702931327</v>
      </c>
      <c r="I13" s="19"/>
    </row>
    <row r="14" customFormat="false" ht="12.75" hidden="false" customHeight="true" outlineLevel="0" collapsed="false">
      <c r="B14" s="25" t="s">
        <v>20</v>
      </c>
      <c r="C14" s="26"/>
      <c r="D14" s="27" t="s">
        <v>17</v>
      </c>
      <c r="E14" s="27" t="s">
        <v>17</v>
      </c>
      <c r="F14" s="28" t="n">
        <f aca="false">SUMIF($B$23:$B$174,$B14,F$23:F$174)</f>
        <v>267.166666666667</v>
      </c>
      <c r="G14" s="28" t="n">
        <f aca="false">SUMIF($B$23:$B$174,$B14,G$23:G$174)</f>
        <v>5652500</v>
      </c>
      <c r="H14" s="29" t="n">
        <f aca="false">F14/G14*100000</f>
        <v>4.7265221878225</v>
      </c>
      <c r="I14" s="19"/>
    </row>
    <row r="15" customFormat="false" ht="12.75" hidden="false" customHeight="true" outlineLevel="0" collapsed="false">
      <c r="B15" s="25" t="s">
        <v>21</v>
      </c>
      <c r="C15" s="26"/>
      <c r="D15" s="27" t="s">
        <v>17</v>
      </c>
      <c r="E15" s="27" t="s">
        <v>17</v>
      </c>
      <c r="F15" s="28" t="n">
        <f aca="false">SUMIF($B$23:$B$174,$B15,F$23:F$174)</f>
        <v>143.916666666667</v>
      </c>
      <c r="G15" s="28" t="n">
        <f aca="false">SUMIF($B$23:$B$174,$B15,G$23:G$174)</f>
        <v>4245100</v>
      </c>
      <c r="H15" s="29" t="n">
        <f aca="false">F15/G15*100000</f>
        <v>3.3901831916013</v>
      </c>
      <c r="I15" s="19"/>
    </row>
    <row r="16" customFormat="false" ht="12.75" hidden="false" customHeight="true" outlineLevel="0" collapsed="false">
      <c r="B16" s="25" t="s">
        <v>22</v>
      </c>
      <c r="C16" s="26"/>
      <c r="D16" s="27" t="s">
        <v>17</v>
      </c>
      <c r="E16" s="27" t="s">
        <v>17</v>
      </c>
      <c r="F16" s="28" t="n">
        <f aca="false">SUMIF($B$23:$B$174,$B16,F$23:F$174)</f>
        <v>136.916666666667</v>
      </c>
      <c r="G16" s="28" t="n">
        <f aca="false">SUMIF($B$23:$B$174,$B16,G$23:G$174)</f>
        <v>3705600</v>
      </c>
      <c r="H16" s="29" t="n">
        <f aca="false">F16/G16*100000</f>
        <v>3.69485823258492</v>
      </c>
      <c r="I16" s="19"/>
    </row>
    <row r="17" customFormat="false" ht="12.75" hidden="false" customHeight="true" outlineLevel="0" collapsed="false">
      <c r="B17" s="25" t="s">
        <v>23</v>
      </c>
      <c r="C17" s="26"/>
      <c r="D17" s="27" t="s">
        <v>17</v>
      </c>
      <c r="E17" s="27" t="s">
        <v>17</v>
      </c>
      <c r="F17" s="28" t="n">
        <f aca="false">SUMIF($B$23:$B$174,$B17,F$23:F$174)</f>
        <v>364.416666666667</v>
      </c>
      <c r="G17" s="28" t="n">
        <f aca="false">SUMIF($B$23:$B$174,$B17,G$23:G$174)</f>
        <v>4489000</v>
      </c>
      <c r="H17" s="29" t="n">
        <f aca="false">F17/G17*100000</f>
        <v>8.1179921289077</v>
      </c>
      <c r="I17" s="19"/>
    </row>
    <row r="18" customFormat="false" ht="12.75" hidden="false" customHeight="true" outlineLevel="0" collapsed="false">
      <c r="B18" s="25" t="s">
        <v>24</v>
      </c>
      <c r="C18" s="26"/>
      <c r="D18" s="27" t="s">
        <v>17</v>
      </c>
      <c r="E18" s="27" t="s">
        <v>17</v>
      </c>
      <c r="F18" s="28" t="n">
        <f aca="false">SUMIF($B$23:$B$174,$B18,F$23:F$174)</f>
        <v>166.416666666667</v>
      </c>
      <c r="G18" s="28" t="n">
        <f aca="false">SUMIF($B$23:$B$174,$B18,G$23:G$174)</f>
        <v>4776500</v>
      </c>
      <c r="H18" s="29" t="n">
        <f aca="false">F18/G18*100000</f>
        <v>3.48407132139991</v>
      </c>
      <c r="I18" s="19"/>
    </row>
    <row r="19" customFormat="false" ht="12.75" hidden="false" customHeight="true" outlineLevel="0" collapsed="false">
      <c r="B19" s="25" t="s">
        <v>25</v>
      </c>
      <c r="C19" s="26"/>
      <c r="D19" s="27" t="s">
        <v>17</v>
      </c>
      <c r="E19" s="27" t="s">
        <v>17</v>
      </c>
      <c r="F19" s="28" t="n">
        <f aca="false">SUMIF($B$23:$B$174,$B19,F$23:F$174)</f>
        <v>223.666666666667</v>
      </c>
      <c r="G19" s="28" t="n">
        <f aca="false">SUMIF($B$23:$B$174,$B19,G$23:G$174)</f>
        <v>6721100</v>
      </c>
      <c r="H19" s="29" t="n">
        <f aca="false">F19/G19*100000</f>
        <v>3.32782828207684</v>
      </c>
      <c r="I19" s="19"/>
    </row>
    <row r="20" customFormat="false" ht="12.75" hidden="false" customHeight="true" outlineLevel="0" collapsed="false">
      <c r="B20" s="25" t="s">
        <v>26</v>
      </c>
      <c r="C20" s="26"/>
      <c r="D20" s="27" t="s">
        <v>17</v>
      </c>
      <c r="E20" s="27" t="s">
        <v>17</v>
      </c>
      <c r="F20" s="28" t="n">
        <f aca="false">SUMIF($B$23:$B$174,$B20,F$23:F$174)</f>
        <v>389.166666666667</v>
      </c>
      <c r="G20" s="28" t="n">
        <f aca="false">SUMIF($B$23:$B$174,$B20,G$23:G$174)</f>
        <v>7029700</v>
      </c>
      <c r="H20" s="29" t="n">
        <f aca="false">F20/G20*100000</f>
        <v>5.53603520301957</v>
      </c>
      <c r="I20" s="19"/>
    </row>
    <row r="21" customFormat="false" ht="12.75" hidden="false" customHeight="true" outlineLevel="0" collapsed="false">
      <c r="B21" s="30" t="s">
        <v>27</v>
      </c>
      <c r="C21" s="31"/>
      <c r="D21" s="32" t="s">
        <v>17</v>
      </c>
      <c r="E21" s="32" t="s">
        <v>17</v>
      </c>
      <c r="F21" s="33" t="n">
        <f aca="false">SUMIF($B$23:$B$174,$B21,F$23:F$174)</f>
        <v>302.916666666667</v>
      </c>
      <c r="G21" s="33" t="n">
        <f aca="false">SUMIF($B$23:$B$174,$B21,G$23:G$174)</f>
        <v>4389000</v>
      </c>
      <c r="H21" s="34" t="n">
        <f aca="false">F21/G21*100000</f>
        <v>6.90172400698717</v>
      </c>
      <c r="I21" s="19"/>
    </row>
    <row r="22" customFormat="false" ht="7.5" hidden="false" customHeight="true" outlineLevel="0" collapsed="false">
      <c r="F22" s="57"/>
      <c r="G22" s="57"/>
      <c r="H22" s="57"/>
      <c r="I22" s="19"/>
    </row>
    <row r="23" customFormat="false" ht="12.75" hidden="false" customHeight="false" outlineLevel="0" collapsed="false">
      <c r="B23" s="35" t="s">
        <v>22</v>
      </c>
      <c r="C23" s="36"/>
      <c r="D23" s="37" t="n">
        <v>507</v>
      </c>
      <c r="E23" s="38" t="s">
        <v>28</v>
      </c>
      <c r="F23" s="23" t="n">
        <v>3.58333333333333</v>
      </c>
      <c r="G23" s="23" t="n">
        <v>195400</v>
      </c>
      <c r="H23" s="24" t="n">
        <f aca="false">F23/G23*100000</f>
        <v>1.83384510406005</v>
      </c>
      <c r="I23" s="19"/>
    </row>
    <row r="24" customFormat="false" ht="12.75" hidden="false" customHeight="false" outlineLevel="0" collapsed="false">
      <c r="B24" s="39" t="s">
        <v>22</v>
      </c>
      <c r="C24" s="40"/>
      <c r="D24" s="41" t="n">
        <v>506</v>
      </c>
      <c r="E24" s="42" t="s">
        <v>29</v>
      </c>
      <c r="F24" s="58" t="n">
        <v>16.9166666666667</v>
      </c>
      <c r="G24" s="58" t="n">
        <v>629000</v>
      </c>
      <c r="H24" s="59" t="n">
        <f aca="false">F24/G24*100000</f>
        <v>2.6894541600424</v>
      </c>
      <c r="I24" s="19"/>
    </row>
    <row r="25" customFormat="false" ht="12.75" hidden="false" customHeight="false" outlineLevel="0" collapsed="false">
      <c r="B25" s="39" t="s">
        <v>22</v>
      </c>
      <c r="C25" s="40"/>
      <c r="D25" s="41" t="n">
        <v>509</v>
      </c>
      <c r="E25" s="42" t="s">
        <v>30</v>
      </c>
      <c r="F25" s="58" t="n">
        <v>4.41666666666667</v>
      </c>
      <c r="G25" s="58" t="n">
        <v>260800</v>
      </c>
      <c r="H25" s="59" t="n">
        <f aca="false">F25/G25*100000</f>
        <v>1.69350715746421</v>
      </c>
      <c r="I25" s="19"/>
    </row>
    <row r="26" customFormat="false" ht="12.75" hidden="false" customHeight="false" outlineLevel="0" collapsed="false">
      <c r="B26" s="43" t="s">
        <v>22</v>
      </c>
      <c r="C26" s="44"/>
      <c r="D26" s="45" t="n">
        <v>508</v>
      </c>
      <c r="E26" s="42" t="s">
        <v>31</v>
      </c>
      <c r="F26" s="58" t="n">
        <v>11.5</v>
      </c>
      <c r="G26" s="58" t="n">
        <v>539600</v>
      </c>
      <c r="H26" s="59" t="n">
        <f aca="false">F26/G26*100000</f>
        <v>2.13120830244626</v>
      </c>
      <c r="I26" s="19"/>
    </row>
    <row r="27" customFormat="false" ht="12.75" hidden="false" customHeight="false" outlineLevel="0" collapsed="false">
      <c r="B27" s="39" t="s">
        <v>22</v>
      </c>
      <c r="C27" s="40"/>
      <c r="D27" s="41" t="n">
        <v>503</v>
      </c>
      <c r="E27" s="42" t="s">
        <v>32</v>
      </c>
      <c r="F27" s="58" t="n">
        <v>26</v>
      </c>
      <c r="G27" s="58" t="n">
        <v>594500</v>
      </c>
      <c r="H27" s="59" t="n">
        <f aca="false">F27/G27*100000</f>
        <v>4.37342304457527</v>
      </c>
      <c r="I27" s="19"/>
    </row>
    <row r="28" customFormat="false" ht="12.75" hidden="false" customHeight="false" outlineLevel="0" collapsed="false">
      <c r="B28" s="39" t="s">
        <v>22</v>
      </c>
      <c r="C28" s="40"/>
      <c r="D28" s="41" t="n">
        <v>504</v>
      </c>
      <c r="E28" s="42" t="s">
        <v>33</v>
      </c>
      <c r="F28" s="58" t="n">
        <v>56.5833333333333</v>
      </c>
      <c r="G28" s="58" t="n">
        <v>560400</v>
      </c>
      <c r="H28" s="59" t="n">
        <f aca="false">F28/G28*100000</f>
        <v>10.0969545562693</v>
      </c>
      <c r="I28" s="19"/>
    </row>
    <row r="29" customFormat="false" ht="12.75" hidden="false" customHeight="false" outlineLevel="0" collapsed="false">
      <c r="B29" s="39" t="s">
        <v>22</v>
      </c>
      <c r="C29" s="40"/>
      <c r="D29" s="41" t="n">
        <v>512</v>
      </c>
      <c r="E29" s="42" t="s">
        <v>34</v>
      </c>
      <c r="F29" s="58" t="n">
        <v>5.5</v>
      </c>
      <c r="G29" s="58" t="n">
        <v>253000</v>
      </c>
      <c r="H29" s="59" t="n">
        <f aca="false">F29/G29*100000</f>
        <v>2.17391304347826</v>
      </c>
      <c r="I29" s="19"/>
    </row>
    <row r="30" customFormat="false" ht="12.75" hidden="false" customHeight="false" outlineLevel="0" collapsed="false">
      <c r="B30" s="39" t="s">
        <v>22</v>
      </c>
      <c r="C30" s="40"/>
      <c r="D30" s="41" t="n">
        <v>511</v>
      </c>
      <c r="E30" s="42" t="s">
        <v>35</v>
      </c>
      <c r="F30" s="58" t="n">
        <v>11.9166666666667</v>
      </c>
      <c r="G30" s="58" t="n">
        <v>642600</v>
      </c>
      <c r="H30" s="59" t="n">
        <f aca="false">F30/G30*100000</f>
        <v>1.85444548189646</v>
      </c>
      <c r="I30" s="19"/>
    </row>
    <row r="31" customFormat="false" ht="12.75" hidden="false" customHeight="false" outlineLevel="0" collapsed="false">
      <c r="B31" s="39" t="s">
        <v>22</v>
      </c>
      <c r="C31" s="40"/>
      <c r="D31" s="41" t="n">
        <v>510</v>
      </c>
      <c r="E31" s="42" t="s">
        <v>36</v>
      </c>
      <c r="F31" s="58" t="n">
        <v>0.5</v>
      </c>
      <c r="G31" s="58" t="n">
        <v>30300</v>
      </c>
      <c r="H31" s="59" t="n">
        <f aca="false">F31/G31*100000</f>
        <v>1.65016501650165</v>
      </c>
      <c r="I31" s="19"/>
    </row>
    <row r="32" customFormat="false" ht="12.75" hidden="false" customHeight="false" outlineLevel="0" collapsed="false">
      <c r="B32" s="39" t="s">
        <v>24</v>
      </c>
      <c r="C32" s="40"/>
      <c r="D32" s="41" t="s">
        <v>37</v>
      </c>
      <c r="E32" s="42" t="s">
        <v>38</v>
      </c>
      <c r="F32" s="58" t="n">
        <v>1.91666666666667</v>
      </c>
      <c r="G32" s="58" t="n">
        <v>128300</v>
      </c>
      <c r="H32" s="59" t="n">
        <f aca="false">F32/G32*100000</f>
        <v>1.49389451805664</v>
      </c>
      <c r="I32" s="19"/>
    </row>
    <row r="33" customFormat="false" ht="12.75" hidden="false" customHeight="false" outlineLevel="0" collapsed="false">
      <c r="B33" s="39" t="s">
        <v>24</v>
      </c>
      <c r="C33" s="40"/>
      <c r="D33" s="41" t="n">
        <v>623</v>
      </c>
      <c r="E33" s="42" t="s">
        <v>39</v>
      </c>
      <c r="F33" s="58" t="n">
        <v>22.75</v>
      </c>
      <c r="G33" s="58" t="n">
        <v>514200</v>
      </c>
      <c r="H33" s="59" t="n">
        <f aca="false">F33/G33*100000</f>
        <v>4.4243485025282</v>
      </c>
      <c r="I33" s="19"/>
    </row>
    <row r="34" customFormat="false" ht="12.75" hidden="false" customHeight="false" outlineLevel="0" collapsed="false">
      <c r="B34" s="39" t="s">
        <v>24</v>
      </c>
      <c r="C34" s="40"/>
      <c r="D34" s="41" t="s">
        <v>40</v>
      </c>
      <c r="E34" s="42" t="s">
        <v>41</v>
      </c>
      <c r="F34" s="58" t="n">
        <v>2.58333333333333</v>
      </c>
      <c r="G34" s="58" t="n">
        <v>214400</v>
      </c>
      <c r="H34" s="59" t="n">
        <f aca="false">F34/G34*100000</f>
        <v>1.20491293532338</v>
      </c>
      <c r="I34" s="19"/>
    </row>
    <row r="35" customFormat="false" ht="12.75" hidden="false" customHeight="false" outlineLevel="0" collapsed="false">
      <c r="B35" s="39" t="s">
        <v>24</v>
      </c>
      <c r="C35" s="40"/>
      <c r="D35" s="41" t="n">
        <v>620</v>
      </c>
      <c r="E35" s="42" t="s">
        <v>42</v>
      </c>
      <c r="F35" s="58" t="n">
        <v>39.25</v>
      </c>
      <c r="G35" s="58" t="n">
        <v>1140400</v>
      </c>
      <c r="H35" s="59" t="n">
        <f aca="false">F35/G35*100000</f>
        <v>3.44177481585409</v>
      </c>
      <c r="I35" s="19"/>
    </row>
    <row r="36" customFormat="false" ht="12.75" hidden="false" customHeight="false" outlineLevel="0" collapsed="false">
      <c r="B36" s="39" t="s">
        <v>24</v>
      </c>
      <c r="C36" s="40"/>
      <c r="D36" s="41" t="n">
        <v>606</v>
      </c>
      <c r="E36" s="42" t="s">
        <v>43</v>
      </c>
      <c r="F36" s="58" t="n">
        <v>46.25</v>
      </c>
      <c r="G36" s="58" t="n">
        <v>902100</v>
      </c>
      <c r="H36" s="59" t="n">
        <f aca="false">F36/G36*100000</f>
        <v>5.12692606141226</v>
      </c>
      <c r="I36" s="19"/>
    </row>
    <row r="37" customFormat="false" ht="12.75" hidden="false" customHeight="false" outlineLevel="0" collapsed="false">
      <c r="B37" s="39" t="s">
        <v>24</v>
      </c>
      <c r="C37" s="40"/>
      <c r="D37" s="41" t="n">
        <v>611</v>
      </c>
      <c r="E37" s="42" t="s">
        <v>44</v>
      </c>
      <c r="F37" s="58" t="n">
        <v>5.33333333333333</v>
      </c>
      <c r="G37" s="58" t="n">
        <v>158600</v>
      </c>
      <c r="H37" s="59" t="n">
        <f aca="false">F37/G37*100000</f>
        <v>3.36275746111812</v>
      </c>
      <c r="I37" s="19"/>
    </row>
    <row r="38" customFormat="false" ht="12.75" hidden="false" customHeight="false" outlineLevel="0" collapsed="false">
      <c r="B38" s="39" t="s">
        <v>24</v>
      </c>
      <c r="C38" s="40"/>
      <c r="D38" s="41" t="n">
        <v>607</v>
      </c>
      <c r="E38" s="42" t="s">
        <v>45</v>
      </c>
      <c r="F38" s="58" t="n">
        <v>10.75</v>
      </c>
      <c r="G38" s="58" t="n">
        <v>717000</v>
      </c>
      <c r="H38" s="59" t="n">
        <f aca="false">F38/G38*100000</f>
        <v>1.49930264993027</v>
      </c>
      <c r="I38" s="19"/>
    </row>
    <row r="39" customFormat="false" ht="12.75" hidden="false" customHeight="false" outlineLevel="0" collapsed="false">
      <c r="B39" s="39" t="s">
        <v>24</v>
      </c>
      <c r="C39" s="40"/>
      <c r="D39" s="41" t="n">
        <v>624</v>
      </c>
      <c r="E39" s="42" t="s">
        <v>46</v>
      </c>
      <c r="F39" s="58" t="n">
        <v>1.08333333333333</v>
      </c>
      <c r="G39" s="58" t="n">
        <v>146300</v>
      </c>
      <c r="H39" s="59" t="n">
        <f aca="false">F39/G39*100000</f>
        <v>0.740487582592846</v>
      </c>
      <c r="I39" s="19"/>
    </row>
    <row r="40" customFormat="false" ht="12.75" hidden="false" customHeight="false" outlineLevel="0" collapsed="false">
      <c r="B40" s="39" t="s">
        <v>24</v>
      </c>
      <c r="C40" s="40"/>
      <c r="D40" s="41" t="n">
        <v>621</v>
      </c>
      <c r="E40" s="42" t="s">
        <v>47</v>
      </c>
      <c r="F40" s="58" t="n">
        <v>1.75</v>
      </c>
      <c r="G40" s="58" t="n">
        <v>140300</v>
      </c>
      <c r="H40" s="59" t="n">
        <f aca="false">F40/G40*100000</f>
        <v>1.24732715609408</v>
      </c>
      <c r="I40" s="19"/>
    </row>
    <row r="41" customFormat="false" ht="12.75" hidden="false" customHeight="false" outlineLevel="0" collapsed="false">
      <c r="B41" s="39" t="s">
        <v>24</v>
      </c>
      <c r="C41" s="40"/>
      <c r="D41" s="41" t="n">
        <v>609</v>
      </c>
      <c r="E41" s="42" t="s">
        <v>48</v>
      </c>
      <c r="F41" s="58" t="n">
        <v>33.25</v>
      </c>
      <c r="G41" s="58" t="n">
        <v>590600</v>
      </c>
      <c r="H41" s="59" t="n">
        <f aca="false">F41/G41*100000</f>
        <v>5.62986793091771</v>
      </c>
      <c r="I41" s="19"/>
    </row>
    <row r="42" customFormat="false" ht="12.75" hidden="false" customHeight="false" outlineLevel="0" collapsed="false">
      <c r="B42" s="39" t="s">
        <v>24</v>
      </c>
      <c r="C42" s="40"/>
      <c r="D42" s="41" t="n">
        <v>622</v>
      </c>
      <c r="E42" s="42" t="s">
        <v>49</v>
      </c>
      <c r="F42" s="58" t="n">
        <v>1.5</v>
      </c>
      <c r="G42" s="58" t="n">
        <v>124300</v>
      </c>
      <c r="H42" s="59" t="n">
        <f aca="false">F42/G42*100000</f>
        <v>1.20675784392599</v>
      </c>
      <c r="I42" s="19"/>
    </row>
    <row r="43" customFormat="false" ht="12.75" hidden="false" customHeight="false" outlineLevel="0" collapsed="false">
      <c r="B43" s="39" t="s">
        <v>25</v>
      </c>
      <c r="C43" s="40"/>
      <c r="D43" s="41" t="n">
        <v>716</v>
      </c>
      <c r="E43" s="42" t="s">
        <v>50</v>
      </c>
      <c r="F43" s="58" t="n">
        <v>5.25</v>
      </c>
      <c r="G43" s="58" t="n">
        <v>141600</v>
      </c>
      <c r="H43" s="59" t="n">
        <f aca="false">F43/G43*100000</f>
        <v>3.70762711864407</v>
      </c>
      <c r="I43" s="19"/>
    </row>
    <row r="44" customFormat="false" ht="12.75" hidden="false" customHeight="false" outlineLevel="0" collapsed="false">
      <c r="B44" s="39" t="s">
        <v>25</v>
      </c>
      <c r="C44" s="40"/>
      <c r="D44" s="41" t="n">
        <v>717</v>
      </c>
      <c r="E44" s="42" t="s">
        <v>51</v>
      </c>
      <c r="F44" s="58" t="n">
        <v>9.66666666666667</v>
      </c>
      <c r="G44" s="58" t="n">
        <v>290900</v>
      </c>
      <c r="H44" s="59" t="n">
        <f aca="false">F44/G44*100000</f>
        <v>3.32302051105764</v>
      </c>
      <c r="I44" s="19"/>
    </row>
    <row r="45" customFormat="false" ht="12.75" hidden="false" customHeight="false" outlineLevel="0" collapsed="false">
      <c r="B45" s="39" t="s">
        <v>25</v>
      </c>
      <c r="C45" s="40"/>
      <c r="D45" s="41" t="n">
        <v>718</v>
      </c>
      <c r="E45" s="42" t="s">
        <v>52</v>
      </c>
      <c r="F45" s="58" t="n">
        <v>11.9166666666667</v>
      </c>
      <c r="G45" s="58" t="n">
        <v>186200</v>
      </c>
      <c r="H45" s="59" t="n">
        <f aca="false">F45/G45*100000</f>
        <v>6.3999283924096</v>
      </c>
      <c r="I45" s="19"/>
    </row>
    <row r="46" customFormat="false" ht="12.75" hidden="false" customHeight="false" outlineLevel="0" collapsed="false">
      <c r="B46" s="39" t="s">
        <v>25</v>
      </c>
      <c r="C46" s="40"/>
      <c r="D46" s="41" t="n">
        <v>719</v>
      </c>
      <c r="E46" s="42" t="s">
        <v>53</v>
      </c>
      <c r="F46" s="58" t="n">
        <v>15.25</v>
      </c>
      <c r="G46" s="58" t="n">
        <v>249000</v>
      </c>
      <c r="H46" s="59" t="n">
        <f aca="false">F46/G46*100000</f>
        <v>6.12449799196787</v>
      </c>
      <c r="I46" s="19"/>
    </row>
    <row r="47" customFormat="false" ht="12.75" hidden="false" customHeight="false" outlineLevel="0" collapsed="false">
      <c r="B47" s="39" t="s">
        <v>25</v>
      </c>
      <c r="C47" s="40"/>
      <c r="D47" s="41" t="n">
        <v>720</v>
      </c>
      <c r="E47" s="42" t="s">
        <v>54</v>
      </c>
      <c r="F47" s="58" t="n">
        <v>7.5</v>
      </c>
      <c r="G47" s="58" t="n">
        <v>252700</v>
      </c>
      <c r="H47" s="59" t="n">
        <f aca="false">F47/G47*100000</f>
        <v>2.96794618124258</v>
      </c>
      <c r="I47" s="19"/>
    </row>
    <row r="48" customFormat="false" ht="12.75" hidden="false" customHeight="false" outlineLevel="0" collapsed="false">
      <c r="B48" s="39" t="s">
        <v>25</v>
      </c>
      <c r="C48" s="40"/>
      <c r="D48" s="41" t="n">
        <v>702</v>
      </c>
      <c r="E48" s="42" t="s">
        <v>55</v>
      </c>
      <c r="F48" s="58" t="n">
        <v>5.16666666666667</v>
      </c>
      <c r="G48" s="58" t="n">
        <v>195100</v>
      </c>
      <c r="H48" s="59" t="n">
        <f aca="false">F48/G48*100000</f>
        <v>2.64821459080813</v>
      </c>
      <c r="I48" s="19"/>
    </row>
    <row r="49" customFormat="false" ht="12.75" hidden="false" customHeight="false" outlineLevel="0" collapsed="false">
      <c r="B49" s="39" t="s">
        <v>25</v>
      </c>
      <c r="C49" s="40"/>
      <c r="D49" s="41" t="n">
        <v>714</v>
      </c>
      <c r="E49" s="42" t="s">
        <v>56</v>
      </c>
      <c r="F49" s="58" t="n">
        <v>0.583333333333333</v>
      </c>
      <c r="G49" s="58" t="n">
        <v>7700</v>
      </c>
      <c r="H49" s="59" t="n">
        <f aca="false">F49/G49*100000</f>
        <v>7.57575757575758</v>
      </c>
      <c r="I49" s="19"/>
    </row>
    <row r="50" customFormat="false" ht="12.75" hidden="false" customHeight="false" outlineLevel="0" collapsed="false">
      <c r="B50" s="39" t="s">
        <v>25</v>
      </c>
      <c r="C50" s="40"/>
      <c r="D50" s="41" t="n">
        <v>721</v>
      </c>
      <c r="E50" s="42" t="s">
        <v>57</v>
      </c>
      <c r="F50" s="58" t="n">
        <v>6.5</v>
      </c>
      <c r="G50" s="58" t="n">
        <v>285800</v>
      </c>
      <c r="H50" s="59" t="n">
        <f aca="false">F50/G50*100000</f>
        <v>2.27431770468859</v>
      </c>
      <c r="I50" s="19"/>
    </row>
    <row r="51" customFormat="false" ht="12.75" hidden="false" customHeight="false" outlineLevel="0" collapsed="false">
      <c r="B51" s="39" t="s">
        <v>25</v>
      </c>
      <c r="C51" s="40"/>
      <c r="D51" s="41" t="n">
        <v>722</v>
      </c>
      <c r="E51" s="42" t="s">
        <v>58</v>
      </c>
      <c r="F51" s="58" t="n">
        <v>12.8333333333333</v>
      </c>
      <c r="G51" s="58" t="n">
        <v>261800</v>
      </c>
      <c r="H51" s="59" t="n">
        <f aca="false">F51/G51*100000</f>
        <v>4.90196078431373</v>
      </c>
      <c r="I51" s="19"/>
    </row>
    <row r="52" customFormat="false" ht="12.75" hidden="false" customHeight="false" outlineLevel="0" collapsed="false">
      <c r="B52" s="39" t="s">
        <v>25</v>
      </c>
      <c r="C52" s="40"/>
      <c r="D52" s="41" t="n">
        <v>723</v>
      </c>
      <c r="E52" s="42" t="s">
        <v>59</v>
      </c>
      <c r="F52" s="58" t="n">
        <v>5.66666666666667</v>
      </c>
      <c r="G52" s="58" t="n">
        <v>245300</v>
      </c>
      <c r="H52" s="59" t="n">
        <f aca="false">F52/G52*100000</f>
        <v>2.31009648050007</v>
      </c>
      <c r="I52" s="19"/>
    </row>
    <row r="53" customFormat="false" ht="12.75" hidden="false" customHeight="false" outlineLevel="0" collapsed="false">
      <c r="B53" s="39" t="s">
        <v>25</v>
      </c>
      <c r="C53" s="40"/>
      <c r="D53" s="41" t="n">
        <v>703</v>
      </c>
      <c r="E53" s="42" t="s">
        <v>60</v>
      </c>
      <c r="F53" s="58" t="n">
        <v>3.83333333333333</v>
      </c>
      <c r="G53" s="58" t="n">
        <v>208800</v>
      </c>
      <c r="H53" s="59" t="n">
        <f aca="false">F53/G53*100000</f>
        <v>1.83588761174968</v>
      </c>
      <c r="I53" s="19"/>
    </row>
    <row r="54" customFormat="false" ht="12.75" hidden="false" customHeight="false" outlineLevel="0" collapsed="false">
      <c r="B54" s="39" t="s">
        <v>25</v>
      </c>
      <c r="C54" s="40"/>
      <c r="D54" s="41" t="n">
        <v>704</v>
      </c>
      <c r="E54" s="42" t="s">
        <v>61</v>
      </c>
      <c r="F54" s="58" t="n">
        <v>12.5833333333333</v>
      </c>
      <c r="G54" s="58" t="n">
        <v>207800</v>
      </c>
      <c r="H54" s="59" t="n">
        <f aca="false">F54/G54*100000</f>
        <v>6.05550208533847</v>
      </c>
      <c r="I54" s="19"/>
    </row>
    <row r="55" customFormat="false" ht="12.75" hidden="false" customHeight="false" outlineLevel="0" collapsed="false">
      <c r="B55" s="39" t="s">
        <v>25</v>
      </c>
      <c r="C55" s="40"/>
      <c r="D55" s="41" t="n">
        <v>705</v>
      </c>
      <c r="E55" s="42" t="s">
        <v>62</v>
      </c>
      <c r="F55" s="58" t="n">
        <v>7.83333333333333</v>
      </c>
      <c r="G55" s="58" t="n">
        <v>145200</v>
      </c>
      <c r="H55" s="59" t="n">
        <f aca="false">F55/G55*100000</f>
        <v>5.39485766758494</v>
      </c>
      <c r="I55" s="19"/>
    </row>
    <row r="56" customFormat="false" ht="12.75" hidden="false" customHeight="false" outlineLevel="0" collapsed="false">
      <c r="B56" s="39" t="s">
        <v>25</v>
      </c>
      <c r="C56" s="40"/>
      <c r="D56" s="41" t="n">
        <v>724</v>
      </c>
      <c r="E56" s="42" t="s">
        <v>63</v>
      </c>
      <c r="F56" s="58" t="n">
        <v>9.41666666666667</v>
      </c>
      <c r="G56" s="58" t="n">
        <v>212100</v>
      </c>
      <c r="H56" s="59" t="n">
        <f aca="false">F56/G56*100000</f>
        <v>4.43972968725444</v>
      </c>
      <c r="I56" s="19"/>
    </row>
    <row r="57" customFormat="false" ht="12.75" hidden="false" customHeight="false" outlineLevel="0" collapsed="false">
      <c r="B57" s="39" t="s">
        <v>25</v>
      </c>
      <c r="C57" s="40"/>
      <c r="D57" s="41" t="n">
        <v>725</v>
      </c>
      <c r="E57" s="42" t="s">
        <v>64</v>
      </c>
      <c r="F57" s="58" t="n">
        <v>6.58333333333333</v>
      </c>
      <c r="G57" s="58" t="n">
        <v>190100</v>
      </c>
      <c r="H57" s="59" t="n">
        <f aca="false">F57/G57*100000</f>
        <v>3.46308960196388</v>
      </c>
      <c r="I57" s="19"/>
    </row>
    <row r="58" customFormat="false" ht="12.75" hidden="false" customHeight="false" outlineLevel="0" collapsed="false">
      <c r="B58" s="39" t="s">
        <v>25</v>
      </c>
      <c r="C58" s="40"/>
      <c r="D58" s="41" t="n">
        <v>726</v>
      </c>
      <c r="E58" s="42" t="s">
        <v>65</v>
      </c>
      <c r="F58" s="58" t="n">
        <v>2.08333333333333</v>
      </c>
      <c r="G58" s="58" t="n">
        <v>194900</v>
      </c>
      <c r="H58" s="59" t="n">
        <f aca="false">F58/G58*100000</f>
        <v>1.06892423465025</v>
      </c>
      <c r="I58" s="19"/>
    </row>
    <row r="59" customFormat="false" ht="12.75" hidden="false" customHeight="false" outlineLevel="0" collapsed="false">
      <c r="B59" s="39" t="s">
        <v>25</v>
      </c>
      <c r="C59" s="40"/>
      <c r="D59" s="41" t="n">
        <v>727</v>
      </c>
      <c r="E59" s="42" t="s">
        <v>66</v>
      </c>
      <c r="F59" s="58" t="n">
        <v>4.41666666666667</v>
      </c>
      <c r="G59" s="58" t="n">
        <v>227000</v>
      </c>
      <c r="H59" s="59" t="n">
        <f aca="false">F59/G59*100000</f>
        <v>1.94566813509545</v>
      </c>
      <c r="I59" s="19"/>
    </row>
    <row r="60" customFormat="false" ht="12.75" hidden="false" customHeight="false" outlineLevel="0" collapsed="false">
      <c r="B60" s="39" t="s">
        <v>25</v>
      </c>
      <c r="C60" s="40"/>
      <c r="D60" s="41" t="n">
        <v>728</v>
      </c>
      <c r="E60" s="42" t="s">
        <v>67</v>
      </c>
      <c r="F60" s="58" t="n">
        <v>6.83333333333333</v>
      </c>
      <c r="G60" s="58" t="n">
        <v>206200</v>
      </c>
      <c r="H60" s="59" t="n">
        <f aca="false">F60/G60*100000</f>
        <v>3.31393469123828</v>
      </c>
      <c r="I60" s="19"/>
    </row>
    <row r="61" customFormat="false" ht="12.75" hidden="false" customHeight="false" outlineLevel="0" collapsed="false">
      <c r="B61" s="39" t="s">
        <v>25</v>
      </c>
      <c r="C61" s="40"/>
      <c r="D61" s="41" t="n">
        <v>706</v>
      </c>
      <c r="E61" s="42" t="s">
        <v>68</v>
      </c>
      <c r="F61" s="58" t="n">
        <v>6.91666666666667</v>
      </c>
      <c r="G61" s="58" t="n">
        <v>187500</v>
      </c>
      <c r="H61" s="59" t="n">
        <f aca="false">F61/G61*100000</f>
        <v>3.68888888888889</v>
      </c>
      <c r="I61" s="19"/>
    </row>
    <row r="62" customFormat="false" ht="12.75" hidden="false" customHeight="false" outlineLevel="0" collapsed="false">
      <c r="B62" s="39" t="s">
        <v>25</v>
      </c>
      <c r="C62" s="40"/>
      <c r="D62" s="41" t="n">
        <v>707</v>
      </c>
      <c r="E62" s="42" t="s">
        <v>69</v>
      </c>
      <c r="F62" s="58" t="n">
        <v>6</v>
      </c>
      <c r="G62" s="58" t="n">
        <v>129400</v>
      </c>
      <c r="H62" s="59" t="n">
        <f aca="false">F62/G62*100000</f>
        <v>4.63678516228748</v>
      </c>
      <c r="I62" s="19"/>
    </row>
    <row r="63" customFormat="false" ht="12.75" hidden="false" customHeight="false" outlineLevel="0" collapsed="false">
      <c r="B63" s="39" t="s">
        <v>25</v>
      </c>
      <c r="C63" s="40"/>
      <c r="D63" s="41" t="n">
        <v>729</v>
      </c>
      <c r="E63" s="42" t="s">
        <v>70</v>
      </c>
      <c r="F63" s="58" t="n">
        <v>2.58333333333333</v>
      </c>
      <c r="G63" s="58" t="n">
        <v>136000</v>
      </c>
      <c r="H63" s="59" t="n">
        <f aca="false">F63/G63*100000</f>
        <v>1.89950980392157</v>
      </c>
      <c r="I63" s="19"/>
    </row>
    <row r="64" customFormat="false" ht="12.75" hidden="false" customHeight="false" outlineLevel="0" collapsed="false">
      <c r="B64" s="39" t="s">
        <v>25</v>
      </c>
      <c r="C64" s="40"/>
      <c r="D64" s="41" t="n">
        <v>708</v>
      </c>
      <c r="E64" s="42" t="s">
        <v>71</v>
      </c>
      <c r="F64" s="58" t="n">
        <v>6.91666666666667</v>
      </c>
      <c r="G64" s="58" t="n">
        <v>261500</v>
      </c>
      <c r="H64" s="59" t="n">
        <f aca="false">F64/G64*100000</f>
        <v>2.64499681325685</v>
      </c>
      <c r="I64" s="19"/>
    </row>
    <row r="65" customFormat="false" ht="12.75" hidden="false" customHeight="false" outlineLevel="0" collapsed="false">
      <c r="B65" s="39" t="s">
        <v>25</v>
      </c>
      <c r="C65" s="40"/>
      <c r="D65" s="41" t="n">
        <v>709</v>
      </c>
      <c r="E65" s="42" t="s">
        <v>72</v>
      </c>
      <c r="F65" s="58" t="n">
        <v>5.41666666666667</v>
      </c>
      <c r="G65" s="58" t="n">
        <v>229800</v>
      </c>
      <c r="H65" s="59" t="n">
        <f aca="false">F65/G65*100000</f>
        <v>2.35712213519002</v>
      </c>
      <c r="I65" s="19"/>
    </row>
    <row r="66" customFormat="false" ht="12.75" hidden="false" customHeight="false" outlineLevel="0" collapsed="false">
      <c r="B66" s="39" t="s">
        <v>25</v>
      </c>
      <c r="C66" s="40"/>
      <c r="D66" s="41" t="n">
        <v>730</v>
      </c>
      <c r="E66" s="42" t="s">
        <v>73</v>
      </c>
      <c r="F66" s="58" t="n">
        <v>5.66666666666667</v>
      </c>
      <c r="G66" s="58" t="n">
        <v>158400</v>
      </c>
      <c r="H66" s="59" t="n">
        <f aca="false">F66/G66*100000</f>
        <v>3.57744107744108</v>
      </c>
      <c r="I66" s="19"/>
    </row>
    <row r="67" customFormat="false" ht="12.75" hidden="false" customHeight="false" outlineLevel="0" collapsed="false">
      <c r="B67" s="39" t="s">
        <v>25</v>
      </c>
      <c r="C67" s="40"/>
      <c r="D67" s="41" t="n">
        <v>731</v>
      </c>
      <c r="E67" s="42" t="s">
        <v>74</v>
      </c>
      <c r="F67" s="58" t="n">
        <v>2.91666666666667</v>
      </c>
      <c r="G67" s="58" t="n">
        <v>249000</v>
      </c>
      <c r="H67" s="59" t="n">
        <f aca="false">F67/G67*100000</f>
        <v>1.17135207496653</v>
      </c>
      <c r="I67" s="19"/>
    </row>
    <row r="68" customFormat="false" ht="12.75" hidden="false" customHeight="false" outlineLevel="0" collapsed="false">
      <c r="B68" s="39" t="s">
        <v>25</v>
      </c>
      <c r="C68" s="40"/>
      <c r="D68" s="41" t="n">
        <v>732</v>
      </c>
      <c r="E68" s="42" t="s">
        <v>75</v>
      </c>
      <c r="F68" s="58" t="n">
        <v>3.5</v>
      </c>
      <c r="G68" s="58" t="n">
        <v>221600</v>
      </c>
      <c r="H68" s="59" t="n">
        <f aca="false">F68/G68*100000</f>
        <v>1.57942238267148</v>
      </c>
      <c r="I68" s="19"/>
    </row>
    <row r="69" customFormat="false" ht="12.75" hidden="false" customHeight="false" outlineLevel="0" collapsed="false">
      <c r="B69" s="39" t="s">
        <v>25</v>
      </c>
      <c r="C69" s="40"/>
      <c r="D69" s="41" t="n">
        <v>733</v>
      </c>
      <c r="E69" s="42" t="s">
        <v>76</v>
      </c>
      <c r="F69" s="58" t="n">
        <v>8.41666666666667</v>
      </c>
      <c r="G69" s="58" t="n">
        <v>150300</v>
      </c>
      <c r="H69" s="59" t="n">
        <f aca="false">F69/G69*100000</f>
        <v>5.59991128853404</v>
      </c>
      <c r="I69" s="19"/>
    </row>
    <row r="70" customFormat="false" ht="12.75" hidden="false" customHeight="false" outlineLevel="0" collapsed="false">
      <c r="B70" s="39" t="s">
        <v>25</v>
      </c>
      <c r="C70" s="40"/>
      <c r="D70" s="41" t="n">
        <v>710</v>
      </c>
      <c r="E70" s="42" t="s">
        <v>77</v>
      </c>
      <c r="F70" s="58" t="n">
        <v>3.25</v>
      </c>
      <c r="G70" s="58" t="n">
        <v>245900</v>
      </c>
      <c r="H70" s="59" t="n">
        <f aca="false">F70/G70*100000</f>
        <v>1.32167547783652</v>
      </c>
      <c r="I70" s="19"/>
    </row>
    <row r="71" customFormat="false" ht="12.75" hidden="false" customHeight="false" outlineLevel="0" collapsed="false">
      <c r="B71" s="39" t="s">
        <v>25</v>
      </c>
      <c r="C71" s="40"/>
      <c r="D71" s="41" t="n">
        <v>734</v>
      </c>
      <c r="E71" s="42" t="s">
        <v>78</v>
      </c>
      <c r="F71" s="58" t="n">
        <v>8.58333333333333</v>
      </c>
      <c r="G71" s="58" t="n">
        <v>154000</v>
      </c>
      <c r="H71" s="59" t="n">
        <f aca="false">F71/G71*100000</f>
        <v>5.57359307359307</v>
      </c>
      <c r="I71" s="19"/>
    </row>
    <row r="72" customFormat="false" ht="12.75" hidden="false" customHeight="false" outlineLevel="0" collapsed="false">
      <c r="B72" s="39" t="s">
        <v>25</v>
      </c>
      <c r="C72" s="40"/>
      <c r="D72" s="41" t="n">
        <v>711</v>
      </c>
      <c r="E72" s="42" t="s">
        <v>79</v>
      </c>
      <c r="F72" s="58" t="n">
        <v>8</v>
      </c>
      <c r="G72" s="58" t="n">
        <v>230200</v>
      </c>
      <c r="H72" s="59" t="n">
        <f aca="false">F72/G72*100000</f>
        <v>3.47523892267593</v>
      </c>
      <c r="I72" s="19"/>
    </row>
    <row r="73" customFormat="false" ht="12.75" hidden="false" customHeight="false" outlineLevel="0" collapsed="false">
      <c r="B73" s="39" t="s">
        <v>25</v>
      </c>
      <c r="C73" s="40"/>
      <c r="D73" s="41" t="n">
        <v>735</v>
      </c>
      <c r="E73" s="42" t="s">
        <v>80</v>
      </c>
      <c r="F73" s="58" t="n">
        <v>9.5</v>
      </c>
      <c r="G73" s="58" t="n">
        <v>206000</v>
      </c>
      <c r="H73" s="59" t="n">
        <f aca="false">F73/G73*100000</f>
        <v>4.61165048543689</v>
      </c>
      <c r="I73" s="19"/>
    </row>
    <row r="74" customFormat="false" ht="12.75" hidden="false" customHeight="false" outlineLevel="0" collapsed="false">
      <c r="B74" s="39" t="s">
        <v>25</v>
      </c>
      <c r="C74" s="40"/>
      <c r="D74" s="41" t="n">
        <v>712</v>
      </c>
      <c r="E74" s="42" t="s">
        <v>81</v>
      </c>
      <c r="F74" s="58" t="n">
        <v>4.83333333333333</v>
      </c>
      <c r="G74" s="58" t="n">
        <v>253600</v>
      </c>
      <c r="H74" s="59" t="n">
        <f aca="false">F74/G74*100000</f>
        <v>1.90588853838065</v>
      </c>
      <c r="I74" s="19"/>
    </row>
    <row r="75" customFormat="false" ht="12.75" hidden="false" customHeight="false" outlineLevel="0" collapsed="false">
      <c r="B75" s="39" t="s">
        <v>25</v>
      </c>
      <c r="C75" s="40"/>
      <c r="D75" s="41" t="n">
        <v>713</v>
      </c>
      <c r="E75" s="42" t="s">
        <v>82</v>
      </c>
      <c r="F75" s="58" t="n">
        <v>7.25</v>
      </c>
      <c r="G75" s="58" t="n">
        <v>199700</v>
      </c>
      <c r="H75" s="59" t="n">
        <f aca="false">F75/G75*100000</f>
        <v>3.63044566850275</v>
      </c>
      <c r="I75" s="19"/>
    </row>
    <row r="76" customFormat="false" ht="12.75" hidden="false" customHeight="false" outlineLevel="0" collapsed="false">
      <c r="B76" s="39" t="s">
        <v>19</v>
      </c>
      <c r="C76" s="40"/>
      <c r="D76" s="41" t="n">
        <v>117</v>
      </c>
      <c r="E76" s="42" t="s">
        <v>83</v>
      </c>
      <c r="F76" s="58" t="n">
        <v>0.583333333333333</v>
      </c>
      <c r="G76" s="58" t="n">
        <v>82800</v>
      </c>
      <c r="H76" s="59" t="n">
        <f aca="false">F76/G76*100000</f>
        <v>0.70450885668277</v>
      </c>
      <c r="I76" s="19"/>
    </row>
    <row r="77" customFormat="false" ht="12.75" hidden="false" customHeight="false" outlineLevel="0" collapsed="false">
      <c r="B77" s="39" t="s">
        <v>19</v>
      </c>
      <c r="C77" s="40"/>
      <c r="D77" s="41" t="n">
        <v>116</v>
      </c>
      <c r="E77" s="42" t="s">
        <v>84</v>
      </c>
      <c r="F77" s="58" t="n">
        <v>4.91666666666667</v>
      </c>
      <c r="G77" s="58" t="n">
        <v>419500</v>
      </c>
      <c r="H77" s="59" t="n">
        <f aca="false">F77/G77*100000</f>
        <v>1.1720301946762</v>
      </c>
      <c r="I77" s="19"/>
    </row>
    <row r="78" customFormat="false" ht="12.75" hidden="false" customHeight="false" outlineLevel="0" collapsed="false">
      <c r="B78" s="39" t="s">
        <v>19</v>
      </c>
      <c r="C78" s="40"/>
      <c r="D78" s="41" t="n">
        <v>106</v>
      </c>
      <c r="E78" s="42" t="s">
        <v>85</v>
      </c>
      <c r="F78" s="58" t="n">
        <v>4.5</v>
      </c>
      <c r="G78" s="58" t="n">
        <v>161100</v>
      </c>
      <c r="H78" s="59" t="n">
        <f aca="false">F78/G78*100000</f>
        <v>2.79329608938548</v>
      </c>
      <c r="I78" s="19"/>
    </row>
    <row r="79" customFormat="false" ht="12.75" hidden="false" customHeight="false" outlineLevel="0" collapsed="false">
      <c r="B79" s="39" t="s">
        <v>19</v>
      </c>
      <c r="C79" s="40"/>
      <c r="D79" s="41" t="n">
        <v>111</v>
      </c>
      <c r="E79" s="42" t="s">
        <v>86</v>
      </c>
      <c r="F79" s="58" t="n">
        <v>0.166666666666667</v>
      </c>
      <c r="G79" s="58" t="n">
        <v>72700</v>
      </c>
      <c r="H79" s="59" t="n">
        <f aca="false">F79/G79*100000</f>
        <v>0.229252636405319</v>
      </c>
      <c r="I79" s="19"/>
    </row>
    <row r="80" customFormat="false" ht="12.75" hidden="false" customHeight="false" outlineLevel="0" collapsed="false">
      <c r="B80" s="39" t="s">
        <v>19</v>
      </c>
      <c r="C80" s="40"/>
      <c r="D80" s="41" t="n">
        <v>112</v>
      </c>
      <c r="E80" s="42" t="s">
        <v>87</v>
      </c>
      <c r="F80" s="58" t="n">
        <v>0</v>
      </c>
      <c r="G80" s="58" t="n">
        <v>107500</v>
      </c>
      <c r="H80" s="59" t="n">
        <f aca="false">F80/G80*100000</f>
        <v>0</v>
      </c>
      <c r="I80" s="19"/>
    </row>
    <row r="81" customFormat="false" ht="12.75" hidden="false" customHeight="false" outlineLevel="0" collapsed="false">
      <c r="B81" s="39" t="s">
        <v>19</v>
      </c>
      <c r="C81" s="40"/>
      <c r="D81" s="41" t="n">
        <v>107</v>
      </c>
      <c r="E81" s="42" t="s">
        <v>88</v>
      </c>
      <c r="F81" s="58" t="n">
        <v>2.58333333333333</v>
      </c>
      <c r="G81" s="58" t="n">
        <v>236300</v>
      </c>
      <c r="H81" s="59" t="n">
        <f aca="false">F81/G81*100000</f>
        <v>1.09324305261673</v>
      </c>
      <c r="I81" s="19"/>
    </row>
    <row r="82" customFormat="false" ht="12.75" hidden="false" customHeight="false" outlineLevel="0" collapsed="false">
      <c r="B82" s="39" t="s">
        <v>19</v>
      </c>
      <c r="C82" s="40"/>
      <c r="D82" s="41" t="n">
        <v>108</v>
      </c>
      <c r="E82" s="42" t="s">
        <v>89</v>
      </c>
      <c r="F82" s="58" t="n">
        <v>0.916666666666667</v>
      </c>
      <c r="G82" s="58" t="n">
        <v>162100</v>
      </c>
      <c r="H82" s="59" t="n">
        <f aca="false">F82/G82*100000</f>
        <v>0.565494550688875</v>
      </c>
      <c r="I82" s="19"/>
    </row>
    <row r="83" customFormat="false" ht="12.75" hidden="false" customHeight="false" outlineLevel="0" collapsed="false">
      <c r="B83" s="39" t="s">
        <v>19</v>
      </c>
      <c r="C83" s="40"/>
      <c r="D83" s="41" t="n">
        <v>104</v>
      </c>
      <c r="E83" s="42" t="s">
        <v>90</v>
      </c>
      <c r="F83" s="58" t="n">
        <v>1.75</v>
      </c>
      <c r="G83" s="58" t="n">
        <v>256000</v>
      </c>
      <c r="H83" s="59" t="n">
        <f aca="false">F83/G83*100000</f>
        <v>0.68359375</v>
      </c>
      <c r="I83" s="19"/>
    </row>
    <row r="84" customFormat="false" ht="12.75" hidden="false" customHeight="false" outlineLevel="0" collapsed="false">
      <c r="B84" s="39" t="s">
        <v>19</v>
      </c>
      <c r="C84" s="40"/>
      <c r="D84" s="41" t="n">
        <v>113</v>
      </c>
      <c r="E84" s="42" t="s">
        <v>91</v>
      </c>
      <c r="F84" s="58" t="n">
        <v>0.166666666666667</v>
      </c>
      <c r="G84" s="58" t="n">
        <v>107900</v>
      </c>
      <c r="H84" s="59" t="n">
        <f aca="false">F84/G84*100000</f>
        <v>0.154464009885697</v>
      </c>
      <c r="I84" s="19"/>
    </row>
    <row r="85" customFormat="false" ht="12.75" hidden="false" customHeight="false" outlineLevel="0" collapsed="false">
      <c r="B85" s="39" t="s">
        <v>19</v>
      </c>
      <c r="C85" s="40"/>
      <c r="D85" s="41" t="n">
        <v>109</v>
      </c>
      <c r="E85" s="42" t="s">
        <v>92</v>
      </c>
      <c r="F85" s="58" t="n">
        <v>5.16666666666667</v>
      </c>
      <c r="G85" s="58" t="n">
        <v>119500</v>
      </c>
      <c r="H85" s="59" t="n">
        <f aca="false">F85/G85*100000</f>
        <v>4.32357043235704</v>
      </c>
      <c r="I85" s="19"/>
    </row>
    <row r="86" customFormat="false" ht="12.75" hidden="false" customHeight="false" outlineLevel="0" collapsed="false">
      <c r="B86" s="39" t="s">
        <v>19</v>
      </c>
      <c r="C86" s="40"/>
      <c r="D86" s="41" t="n">
        <v>114</v>
      </c>
      <c r="E86" s="42" t="s">
        <v>93</v>
      </c>
      <c r="F86" s="58" t="n">
        <v>0</v>
      </c>
      <c r="G86" s="58" t="n">
        <v>152100</v>
      </c>
      <c r="H86" s="59" t="n">
        <f aca="false">F86/G86*100000</f>
        <v>0</v>
      </c>
      <c r="I86" s="19"/>
    </row>
    <row r="87" customFormat="false" ht="12.75" hidden="false" customHeight="false" outlineLevel="0" collapsed="false">
      <c r="B87" s="39" t="s">
        <v>19</v>
      </c>
      <c r="C87" s="40"/>
      <c r="D87" s="41" t="n">
        <v>110</v>
      </c>
      <c r="E87" s="42" t="s">
        <v>94</v>
      </c>
      <c r="F87" s="58" t="n">
        <v>2.41666666666667</v>
      </c>
      <c r="G87" s="58" t="n">
        <v>222800</v>
      </c>
      <c r="H87" s="59" t="n">
        <f aca="false">F87/G87*100000</f>
        <v>1.08467983243567</v>
      </c>
      <c r="I87" s="19"/>
    </row>
    <row r="88" customFormat="false" ht="12.75" hidden="false" customHeight="false" outlineLevel="0" collapsed="false">
      <c r="B88" s="39" t="s">
        <v>20</v>
      </c>
      <c r="C88" s="40"/>
      <c r="D88" s="41" t="n">
        <v>324</v>
      </c>
      <c r="E88" s="42" t="s">
        <v>95</v>
      </c>
      <c r="F88" s="58" t="n">
        <v>1.75</v>
      </c>
      <c r="G88" s="58" t="n">
        <v>108600</v>
      </c>
      <c r="H88" s="59" t="n">
        <f aca="false">F88/G88*100000</f>
        <v>1.61141804788214</v>
      </c>
      <c r="I88" s="19"/>
    </row>
    <row r="89" customFormat="false" ht="12.75" hidden="false" customHeight="false" outlineLevel="0" collapsed="false">
      <c r="B89" s="39" t="s">
        <v>20</v>
      </c>
      <c r="C89" s="40"/>
      <c r="D89" s="41" t="n">
        <v>325</v>
      </c>
      <c r="E89" s="42" t="s">
        <v>96</v>
      </c>
      <c r="F89" s="58" t="n">
        <v>4.16666666666667</v>
      </c>
      <c r="G89" s="58" t="n">
        <v>110900</v>
      </c>
      <c r="H89" s="59" t="n">
        <f aca="false">F89/G89*100000</f>
        <v>3.75713856327021</v>
      </c>
      <c r="I89" s="19"/>
    </row>
    <row r="90" customFormat="false" ht="12.75" hidden="false" customHeight="false" outlineLevel="0" collapsed="false">
      <c r="B90" s="39" t="s">
        <v>20</v>
      </c>
      <c r="C90" s="40"/>
      <c r="D90" s="41" t="n">
        <v>304</v>
      </c>
      <c r="E90" s="42" t="s">
        <v>97</v>
      </c>
      <c r="F90" s="58" t="n">
        <v>5.08333333333333</v>
      </c>
      <c r="G90" s="58" t="n">
        <v>215200</v>
      </c>
      <c r="H90" s="59" t="n">
        <f aca="false">F90/G90*100000</f>
        <v>2.36214374225527</v>
      </c>
      <c r="I90" s="19"/>
    </row>
    <row r="91" customFormat="false" ht="12.75" hidden="false" customHeight="false" outlineLevel="0" collapsed="false">
      <c r="B91" s="39" t="s">
        <v>20</v>
      </c>
      <c r="C91" s="40"/>
      <c r="D91" s="41" t="n">
        <v>305</v>
      </c>
      <c r="E91" s="42" t="s">
        <v>98</v>
      </c>
      <c r="F91" s="58" t="n">
        <v>7.16666666666667</v>
      </c>
      <c r="G91" s="58" t="n">
        <v>145200</v>
      </c>
      <c r="H91" s="59" t="n">
        <f aca="false">F91/G91*100000</f>
        <v>4.93572084481175</v>
      </c>
      <c r="I91" s="19"/>
    </row>
    <row r="92" customFormat="false" ht="12.75" hidden="false" customHeight="false" outlineLevel="0" collapsed="false">
      <c r="B92" s="39" t="s">
        <v>20</v>
      </c>
      <c r="C92" s="40"/>
      <c r="D92" s="41" t="s">
        <v>99</v>
      </c>
      <c r="E92" s="42" t="s">
        <v>100</v>
      </c>
      <c r="F92" s="58" t="n">
        <v>13.9166666666667</v>
      </c>
      <c r="G92" s="58" t="n">
        <v>300400</v>
      </c>
      <c r="H92" s="59" t="n">
        <f aca="false">F92/G92*100000</f>
        <v>4.63271193963604</v>
      </c>
      <c r="I92" s="19"/>
    </row>
    <row r="93" customFormat="false" ht="12.75" hidden="false" customHeight="false" outlineLevel="0" collapsed="false">
      <c r="B93" s="39" t="s">
        <v>20</v>
      </c>
      <c r="C93" s="40"/>
      <c r="D93" s="41" t="s">
        <v>101</v>
      </c>
      <c r="E93" s="42" t="s">
        <v>102</v>
      </c>
      <c r="F93" s="58" t="n">
        <v>9.25</v>
      </c>
      <c r="G93" s="58" t="n">
        <v>267700</v>
      </c>
      <c r="H93" s="59" t="n">
        <f aca="false">F93/G93*100000</f>
        <v>3.45536047814718</v>
      </c>
      <c r="I93" s="19"/>
    </row>
    <row r="94" customFormat="false" ht="12.75" hidden="false" customHeight="false" outlineLevel="0" collapsed="false">
      <c r="B94" s="39" t="s">
        <v>20</v>
      </c>
      <c r="C94" s="40"/>
      <c r="D94" s="41" t="n">
        <v>102</v>
      </c>
      <c r="E94" s="42" t="s">
        <v>103</v>
      </c>
      <c r="F94" s="58" t="n">
        <v>62.5833333333333</v>
      </c>
      <c r="G94" s="58" t="n">
        <v>405200</v>
      </c>
      <c r="H94" s="59" t="n">
        <f aca="false">F94/G94*100000</f>
        <v>15.4450477130635</v>
      </c>
      <c r="I94" s="19"/>
    </row>
    <row r="95" customFormat="false" ht="12.75" hidden="false" customHeight="false" outlineLevel="0" collapsed="false">
      <c r="B95" s="39" t="s">
        <v>20</v>
      </c>
      <c r="C95" s="40"/>
      <c r="D95" s="41" t="n">
        <v>321</v>
      </c>
      <c r="E95" s="42" t="s">
        <v>104</v>
      </c>
      <c r="F95" s="58" t="n">
        <v>2.16666666666667</v>
      </c>
      <c r="G95" s="58" t="n">
        <v>98300</v>
      </c>
      <c r="H95" s="59" t="n">
        <f aca="false">F95/G95*100000</f>
        <v>2.20413699559173</v>
      </c>
      <c r="I95" s="19"/>
    </row>
    <row r="96" customFormat="false" ht="12.75" hidden="false" customHeight="false" outlineLevel="0" collapsed="false">
      <c r="B96" s="39" t="s">
        <v>20</v>
      </c>
      <c r="C96" s="40"/>
      <c r="D96" s="41" t="n">
        <v>315</v>
      </c>
      <c r="E96" s="42" t="s">
        <v>105</v>
      </c>
      <c r="F96" s="58" t="n">
        <v>2</v>
      </c>
      <c r="G96" s="58" t="n">
        <v>114700</v>
      </c>
      <c r="H96" s="59" t="n">
        <f aca="false">F96/G96*100000</f>
        <v>1.743679163034</v>
      </c>
      <c r="I96" s="19"/>
    </row>
    <row r="97" customFormat="false" ht="12.75" hidden="false" customHeight="false" outlineLevel="0" collapsed="false">
      <c r="B97" s="39" t="s">
        <v>20</v>
      </c>
      <c r="C97" s="40"/>
      <c r="D97" s="41" t="n">
        <v>323</v>
      </c>
      <c r="E97" s="42" t="s">
        <v>106</v>
      </c>
      <c r="F97" s="58" t="n">
        <v>18.9166666666667</v>
      </c>
      <c r="G97" s="58" t="n">
        <v>946200</v>
      </c>
      <c r="H97" s="59" t="n">
        <f aca="false">F97/G97*100000</f>
        <v>1.99922497005566</v>
      </c>
      <c r="I97" s="19"/>
    </row>
    <row r="98" customFormat="false" ht="12.75" hidden="false" customHeight="false" outlineLevel="0" collapsed="false">
      <c r="B98" s="39" t="s">
        <v>20</v>
      </c>
      <c r="C98" s="40"/>
      <c r="D98" s="41" t="n">
        <v>316</v>
      </c>
      <c r="E98" s="42" t="s">
        <v>107</v>
      </c>
      <c r="F98" s="58" t="n">
        <v>23.8333333333333</v>
      </c>
      <c r="G98" s="58" t="n">
        <v>387800</v>
      </c>
      <c r="H98" s="59" t="n">
        <f aca="false">F98/G98*100000</f>
        <v>6.14577961148358</v>
      </c>
      <c r="I98" s="19"/>
    </row>
    <row r="99" customFormat="false" ht="12.75" hidden="false" customHeight="false" outlineLevel="0" collapsed="false">
      <c r="B99" s="39" t="s">
        <v>20</v>
      </c>
      <c r="C99" s="40"/>
      <c r="D99" s="41" t="n">
        <v>306</v>
      </c>
      <c r="E99" s="42" t="s">
        <v>108</v>
      </c>
      <c r="F99" s="58" t="n">
        <v>31.0833333333333</v>
      </c>
      <c r="G99" s="58" t="n">
        <v>413000</v>
      </c>
      <c r="H99" s="59" t="n">
        <f aca="false">F99/G99*100000</f>
        <v>7.52623083131558</v>
      </c>
      <c r="I99" s="19"/>
    </row>
    <row r="100" customFormat="false" ht="12.75" hidden="false" customHeight="false" outlineLevel="0" collapsed="false">
      <c r="B100" s="39" t="s">
        <v>20</v>
      </c>
      <c r="C100" s="40"/>
      <c r="D100" s="41" t="n">
        <v>307</v>
      </c>
      <c r="E100" s="42" t="s">
        <v>109</v>
      </c>
      <c r="F100" s="58" t="n">
        <v>1.91666666666667</v>
      </c>
      <c r="G100" s="58" t="n">
        <v>172500</v>
      </c>
      <c r="H100" s="59" t="n">
        <f aca="false">F100/G100*100000</f>
        <v>1.11111111111111</v>
      </c>
      <c r="I100" s="19"/>
    </row>
    <row r="101" customFormat="false" ht="12.75" hidden="false" customHeight="false" outlineLevel="0" collapsed="false">
      <c r="B101" s="39" t="s">
        <v>20</v>
      </c>
      <c r="C101" s="40"/>
      <c r="D101" s="41" t="n">
        <v>308</v>
      </c>
      <c r="E101" s="42" t="s">
        <v>110</v>
      </c>
      <c r="F101" s="58" t="n">
        <v>2.75</v>
      </c>
      <c r="G101" s="58" t="n">
        <v>163300</v>
      </c>
      <c r="H101" s="59" t="n">
        <f aca="false">F101/G101*100000</f>
        <v>1.6840171463564</v>
      </c>
      <c r="I101" s="19"/>
    </row>
    <row r="102" customFormat="false" ht="12.75" hidden="false" customHeight="false" outlineLevel="0" collapsed="false">
      <c r="B102" s="39" t="s">
        <v>20</v>
      </c>
      <c r="C102" s="40"/>
      <c r="D102" s="41" t="n">
        <v>309</v>
      </c>
      <c r="E102" s="42" t="s">
        <v>111</v>
      </c>
      <c r="F102" s="58" t="n">
        <v>1.58333333333333</v>
      </c>
      <c r="G102" s="58" t="n">
        <v>191800</v>
      </c>
      <c r="H102" s="59" t="n">
        <f aca="false">F102/G102*100000</f>
        <v>0.825512686826555</v>
      </c>
      <c r="I102" s="19"/>
    </row>
    <row r="103" customFormat="false" ht="12.75" hidden="false" customHeight="false" outlineLevel="0" collapsed="false">
      <c r="B103" s="39" t="s">
        <v>20</v>
      </c>
      <c r="C103" s="40"/>
      <c r="D103" s="41" t="n">
        <v>317</v>
      </c>
      <c r="E103" s="42" t="s">
        <v>112</v>
      </c>
      <c r="F103" s="58" t="n">
        <v>9.58333333333333</v>
      </c>
      <c r="G103" s="58" t="n">
        <v>220500</v>
      </c>
      <c r="H103" s="59" t="n">
        <f aca="false">F103/G103*100000</f>
        <v>4.34618291761149</v>
      </c>
      <c r="I103" s="19"/>
    </row>
    <row r="104" customFormat="false" ht="12.75" hidden="false" customHeight="false" outlineLevel="0" collapsed="false">
      <c r="B104" s="39" t="s">
        <v>20</v>
      </c>
      <c r="C104" s="40"/>
      <c r="D104" s="41" t="n">
        <v>318</v>
      </c>
      <c r="E104" s="42" t="s">
        <v>113</v>
      </c>
      <c r="F104" s="58" t="n">
        <v>1.66666666666667</v>
      </c>
      <c r="G104" s="58" t="n">
        <v>141300</v>
      </c>
      <c r="H104" s="59" t="n">
        <f aca="false">F104/G104*100000</f>
        <v>1.1795234725171</v>
      </c>
      <c r="I104" s="19"/>
    </row>
    <row r="105" customFormat="false" ht="12.75" hidden="false" customHeight="false" outlineLevel="0" collapsed="false">
      <c r="B105" s="39" t="s">
        <v>20</v>
      </c>
      <c r="C105" s="40"/>
      <c r="D105" s="41" t="n">
        <v>310</v>
      </c>
      <c r="E105" s="42" t="s">
        <v>114</v>
      </c>
      <c r="F105" s="58" t="n">
        <v>7.41666666666667</v>
      </c>
      <c r="G105" s="58" t="n">
        <v>226900</v>
      </c>
      <c r="H105" s="59" t="n">
        <f aca="false">F105/G105*100000</f>
        <v>3.26869399147936</v>
      </c>
      <c r="I105" s="19"/>
    </row>
    <row r="106" customFormat="false" ht="12.75" hidden="false" customHeight="false" outlineLevel="0" collapsed="false">
      <c r="B106" s="39" t="s">
        <v>20</v>
      </c>
      <c r="C106" s="40"/>
      <c r="D106" s="41" t="n">
        <v>311</v>
      </c>
      <c r="E106" s="42" t="s">
        <v>115</v>
      </c>
      <c r="F106" s="58" t="n">
        <v>24.0833333333333</v>
      </c>
      <c r="G106" s="58" t="n">
        <v>172700</v>
      </c>
      <c r="H106" s="59" t="n">
        <f aca="false">F106/G106*100000</f>
        <v>13.9451843273499</v>
      </c>
      <c r="I106" s="19"/>
    </row>
    <row r="107" customFormat="false" ht="12.75" hidden="false" customHeight="false" outlineLevel="0" collapsed="false">
      <c r="B107" s="39" t="s">
        <v>20</v>
      </c>
      <c r="C107" s="40"/>
      <c r="D107" s="41" t="n">
        <v>312</v>
      </c>
      <c r="E107" s="42" t="s">
        <v>116</v>
      </c>
      <c r="F107" s="58" t="n">
        <v>22.9166666666667</v>
      </c>
      <c r="G107" s="58" t="n">
        <v>179200</v>
      </c>
      <c r="H107" s="59" t="n">
        <f aca="false">F107/G107*100000</f>
        <v>12.788318452381</v>
      </c>
      <c r="I107" s="19"/>
    </row>
    <row r="108" customFormat="false" ht="12.75" hidden="false" customHeight="false" outlineLevel="0" collapsed="false">
      <c r="B108" s="39" t="s">
        <v>20</v>
      </c>
      <c r="C108" s="40"/>
      <c r="D108" s="41" t="n">
        <v>322</v>
      </c>
      <c r="E108" s="42" t="s">
        <v>117</v>
      </c>
      <c r="F108" s="58" t="n">
        <v>5.5</v>
      </c>
      <c r="G108" s="58" t="n">
        <v>163200</v>
      </c>
      <c r="H108" s="59" t="n">
        <f aca="false">F108/G108*100000</f>
        <v>3.37009803921569</v>
      </c>
      <c r="I108" s="19"/>
    </row>
    <row r="109" customFormat="false" ht="12.75" hidden="false" customHeight="false" outlineLevel="0" collapsed="false">
      <c r="B109" s="39" t="s">
        <v>20</v>
      </c>
      <c r="C109" s="40"/>
      <c r="D109" s="41" t="n">
        <v>313</v>
      </c>
      <c r="E109" s="42" t="s">
        <v>118</v>
      </c>
      <c r="F109" s="58" t="n">
        <v>4.5</v>
      </c>
      <c r="G109" s="58" t="n">
        <v>254500</v>
      </c>
      <c r="H109" s="59" t="n">
        <f aca="false">F109/G109*100000</f>
        <v>1.76817288801572</v>
      </c>
      <c r="I109" s="19"/>
    </row>
    <row r="110" customFormat="false" ht="12.75" hidden="false" customHeight="false" outlineLevel="0" collapsed="false">
      <c r="B110" s="39" t="s">
        <v>20</v>
      </c>
      <c r="C110" s="40"/>
      <c r="D110" s="41" t="n">
        <v>319</v>
      </c>
      <c r="E110" s="42" t="s">
        <v>119</v>
      </c>
      <c r="F110" s="58" t="n">
        <v>3.33333333333333</v>
      </c>
      <c r="G110" s="58" t="n">
        <v>253400</v>
      </c>
      <c r="H110" s="59" t="n">
        <f aca="false">F110/G110*100000</f>
        <v>1.31544330439358</v>
      </c>
      <c r="I110" s="19"/>
    </row>
    <row r="111" customFormat="false" ht="12.75" hidden="false" customHeight="false" outlineLevel="0" collapsed="false">
      <c r="B111" s="39" t="s">
        <v>26</v>
      </c>
      <c r="C111" s="40"/>
      <c r="D111" s="41" t="n">
        <v>614</v>
      </c>
      <c r="E111" s="42" t="s">
        <v>120</v>
      </c>
      <c r="F111" s="58" t="n">
        <v>5.83333333333333</v>
      </c>
      <c r="G111" s="58" t="n">
        <v>90800</v>
      </c>
      <c r="H111" s="59" t="n">
        <f aca="false">F111/G111*100000</f>
        <v>6.42437591776799</v>
      </c>
      <c r="I111" s="19"/>
    </row>
    <row r="112" customFormat="false" ht="12.75" hidden="false" customHeight="false" outlineLevel="0" collapsed="false">
      <c r="B112" s="39" t="s">
        <v>26</v>
      </c>
      <c r="C112" s="40"/>
      <c r="D112" s="41" t="n">
        <v>816</v>
      </c>
      <c r="E112" s="42" t="s">
        <v>121</v>
      </c>
      <c r="F112" s="58" t="n">
        <v>11.0833333333333</v>
      </c>
      <c r="G112" s="58" t="n">
        <v>234000</v>
      </c>
      <c r="H112" s="59" t="n">
        <f aca="false">F112/G112*100000</f>
        <v>4.73646723646724</v>
      </c>
      <c r="I112" s="19"/>
    </row>
    <row r="113" customFormat="false" ht="12.75" hidden="false" customHeight="false" outlineLevel="0" collapsed="false">
      <c r="B113" s="39" t="s">
        <v>26</v>
      </c>
      <c r="C113" s="40"/>
      <c r="D113" s="41" t="n">
        <v>612</v>
      </c>
      <c r="E113" s="42" t="s">
        <v>122</v>
      </c>
      <c r="F113" s="58" t="n">
        <v>5.33333333333333</v>
      </c>
      <c r="G113" s="58" t="n">
        <v>407800</v>
      </c>
      <c r="H113" s="59" t="n">
        <f aca="false">F113/G113*100000</f>
        <v>1.30783063593265</v>
      </c>
      <c r="I113" s="19"/>
    </row>
    <row r="114" customFormat="false" ht="12.75" hidden="false" customHeight="false" outlineLevel="0" collapsed="false">
      <c r="B114" s="39" t="s">
        <v>26</v>
      </c>
      <c r="C114" s="40"/>
      <c r="D114" s="41" t="n">
        <v>815</v>
      </c>
      <c r="E114" s="42" t="s">
        <v>123</v>
      </c>
      <c r="F114" s="58" t="n">
        <v>18.3333333333333</v>
      </c>
      <c r="G114" s="58" t="n">
        <v>438200</v>
      </c>
      <c r="H114" s="59" t="n">
        <f aca="false">F114/G114*100000</f>
        <v>4.1837821390537</v>
      </c>
      <c r="I114" s="19"/>
    </row>
    <row r="115" customFormat="false" ht="12.75" hidden="false" customHeight="false" outlineLevel="0" collapsed="false">
      <c r="B115" s="39" t="s">
        <v>26</v>
      </c>
      <c r="C115" s="40"/>
      <c r="D115" s="41" t="n">
        <v>812</v>
      </c>
      <c r="E115" s="42" t="s">
        <v>124</v>
      </c>
      <c r="F115" s="58" t="n">
        <v>109.416666666667</v>
      </c>
      <c r="G115" s="58" t="n">
        <v>1071100</v>
      </c>
      <c r="H115" s="59" t="n">
        <f aca="false">F115/G115*100000</f>
        <v>10.2153549310678</v>
      </c>
      <c r="I115" s="19"/>
    </row>
    <row r="116" customFormat="false" ht="12.75" hidden="false" customHeight="false" outlineLevel="0" collapsed="false">
      <c r="B116" s="39" t="s">
        <v>26</v>
      </c>
      <c r="C116" s="40"/>
      <c r="D116" s="41" t="n">
        <v>803</v>
      </c>
      <c r="E116" s="42" t="s">
        <v>125</v>
      </c>
      <c r="F116" s="58" t="n">
        <v>3.08333333333333</v>
      </c>
      <c r="G116" s="58" t="n">
        <v>114100</v>
      </c>
      <c r="H116" s="59" t="n">
        <f aca="false">F116/G116*100000</f>
        <v>2.70230791703184</v>
      </c>
      <c r="I116" s="19"/>
    </row>
    <row r="117" customFormat="false" ht="12.75" hidden="false" customHeight="false" outlineLevel="0" collapsed="false">
      <c r="B117" s="39" t="s">
        <v>26</v>
      </c>
      <c r="C117" s="40"/>
      <c r="D117" s="41" t="n">
        <v>820</v>
      </c>
      <c r="E117" s="42" t="s">
        <v>126</v>
      </c>
      <c r="F117" s="58" t="n">
        <v>60.6666666666667</v>
      </c>
      <c r="G117" s="58" t="n">
        <v>1194300</v>
      </c>
      <c r="H117" s="59" t="n">
        <f aca="false">F117/G117*100000</f>
        <v>5.07968405481593</v>
      </c>
      <c r="I117" s="19"/>
    </row>
    <row r="118" customFormat="false" ht="12.75" hidden="false" customHeight="false" outlineLevel="0" collapsed="false">
      <c r="B118" s="39" t="s">
        <v>26</v>
      </c>
      <c r="C118" s="40"/>
      <c r="D118" s="41" t="n">
        <v>821</v>
      </c>
      <c r="E118" s="42" t="s">
        <v>127</v>
      </c>
      <c r="F118" s="58" t="n">
        <v>8.08333333333333</v>
      </c>
      <c r="G118" s="58" t="n">
        <v>213300</v>
      </c>
      <c r="H118" s="59" t="n">
        <f aca="false">F118/G118*100000</f>
        <v>3.78965463353649</v>
      </c>
      <c r="I118" s="19"/>
    </row>
    <row r="119" customFormat="false" ht="12.75" hidden="false" customHeight="false" outlineLevel="0" collapsed="false">
      <c r="B119" s="39" t="s">
        <v>26</v>
      </c>
      <c r="C119" s="40"/>
      <c r="D119" s="41" t="n">
        <v>613</v>
      </c>
      <c r="E119" s="42" t="s">
        <v>128</v>
      </c>
      <c r="F119" s="58" t="n">
        <v>11.0833333333333</v>
      </c>
      <c r="G119" s="58" t="n">
        <v>195600</v>
      </c>
      <c r="H119" s="59" t="n">
        <f aca="false">F119/G119*100000</f>
        <v>5.66632583503749</v>
      </c>
      <c r="I119" s="19"/>
    </row>
    <row r="120" customFormat="false" ht="12.75" hidden="false" customHeight="false" outlineLevel="0" collapsed="false">
      <c r="B120" s="39" t="s">
        <v>26</v>
      </c>
      <c r="C120" s="40"/>
      <c r="D120" s="41" t="n">
        <v>608</v>
      </c>
      <c r="E120" s="42" t="s">
        <v>129</v>
      </c>
      <c r="F120" s="58" t="n">
        <v>62.6666666666667</v>
      </c>
      <c r="G120" s="58" t="n">
        <v>536000</v>
      </c>
      <c r="H120" s="59" t="n">
        <f aca="false">F120/G120*100000</f>
        <v>11.6915422885572</v>
      </c>
      <c r="I120" s="19"/>
    </row>
    <row r="121" customFormat="false" ht="12.75" hidden="false" customHeight="false" outlineLevel="0" collapsed="false">
      <c r="B121" s="39" t="s">
        <v>26</v>
      </c>
      <c r="C121" s="40"/>
      <c r="D121" s="41" t="n">
        <v>813</v>
      </c>
      <c r="E121" s="42" t="s">
        <v>130</v>
      </c>
      <c r="F121" s="58" t="n">
        <v>3</v>
      </c>
      <c r="G121" s="58" t="n">
        <v>168000</v>
      </c>
      <c r="H121" s="59" t="n">
        <f aca="false">F121/G121*100000</f>
        <v>1.78571428571429</v>
      </c>
      <c r="I121" s="19"/>
    </row>
    <row r="122" customFormat="false" ht="12.75" hidden="false" customHeight="false" outlineLevel="0" collapsed="false">
      <c r="B122" s="39" t="s">
        <v>26</v>
      </c>
      <c r="C122" s="40"/>
      <c r="D122" s="41" t="n">
        <v>616</v>
      </c>
      <c r="E122" s="42" t="s">
        <v>131</v>
      </c>
      <c r="F122" s="58" t="n">
        <v>5.66666666666667</v>
      </c>
      <c r="G122" s="58" t="n">
        <v>125300</v>
      </c>
      <c r="H122" s="59" t="n">
        <f aca="false">F122/G122*100000</f>
        <v>4.52247938281458</v>
      </c>
      <c r="I122" s="19"/>
    </row>
    <row r="123" customFormat="false" ht="12.75" hidden="false" customHeight="false" outlineLevel="0" collapsed="false">
      <c r="B123" s="39" t="s">
        <v>26</v>
      </c>
      <c r="C123" s="40"/>
      <c r="D123" s="41" t="n">
        <v>617</v>
      </c>
      <c r="E123" s="42" t="s">
        <v>132</v>
      </c>
      <c r="F123" s="58" t="n">
        <v>1</v>
      </c>
      <c r="G123" s="58" t="n">
        <v>105200</v>
      </c>
      <c r="H123" s="59" t="n">
        <f aca="false">F123/G123*100000</f>
        <v>0.950570342205323</v>
      </c>
      <c r="I123" s="19"/>
    </row>
    <row r="124" customFormat="false" ht="12.75" hidden="false" customHeight="false" outlineLevel="0" collapsed="false">
      <c r="B124" s="39" t="s">
        <v>26</v>
      </c>
      <c r="C124" s="40"/>
      <c r="D124" s="41" t="n">
        <v>814</v>
      </c>
      <c r="E124" s="42" t="s">
        <v>133</v>
      </c>
      <c r="F124" s="58" t="n">
        <v>16.1666666666667</v>
      </c>
      <c r="G124" s="58" t="n">
        <v>200400</v>
      </c>
      <c r="H124" s="59" t="n">
        <f aca="false">F124/G124*100000</f>
        <v>8.06719893546241</v>
      </c>
      <c r="I124" s="19"/>
    </row>
    <row r="125" customFormat="false" ht="12.75" hidden="false" customHeight="false" outlineLevel="0" collapsed="false">
      <c r="B125" s="39" t="s">
        <v>26</v>
      </c>
      <c r="C125" s="40"/>
      <c r="D125" s="41" t="n">
        <v>805</v>
      </c>
      <c r="E125" s="42" t="s">
        <v>134</v>
      </c>
      <c r="F125" s="58" t="n">
        <v>22.8333333333333</v>
      </c>
      <c r="G125" s="58" t="n">
        <v>912400</v>
      </c>
      <c r="H125" s="59" t="n">
        <f aca="false">F125/G125*100000</f>
        <v>2.50255735788397</v>
      </c>
      <c r="I125" s="19"/>
    </row>
    <row r="126" customFormat="false" ht="12.75" hidden="false" customHeight="false" outlineLevel="0" collapsed="false">
      <c r="B126" s="39" t="s">
        <v>26</v>
      </c>
      <c r="C126" s="40"/>
      <c r="D126" s="41" t="n">
        <v>615</v>
      </c>
      <c r="E126" s="42" t="s">
        <v>135</v>
      </c>
      <c r="F126" s="58" t="n">
        <v>9</v>
      </c>
      <c r="G126" s="58" t="n">
        <v>120300</v>
      </c>
      <c r="H126" s="59" t="n">
        <f aca="false">F126/G126*100000</f>
        <v>7.48129675810474</v>
      </c>
      <c r="I126" s="19"/>
    </row>
    <row r="127" customFormat="false" ht="12.75" hidden="false" customHeight="false" outlineLevel="0" collapsed="false">
      <c r="B127" s="39" t="s">
        <v>26</v>
      </c>
      <c r="C127" s="40"/>
      <c r="D127" s="41" t="n">
        <v>807</v>
      </c>
      <c r="E127" s="42" t="s">
        <v>136</v>
      </c>
      <c r="F127" s="58" t="n">
        <v>29.8333333333333</v>
      </c>
      <c r="G127" s="58" t="n">
        <v>665800</v>
      </c>
      <c r="H127" s="59" t="n">
        <f aca="false">F127/G127*100000</f>
        <v>4.48082507259437</v>
      </c>
      <c r="I127" s="19"/>
    </row>
    <row r="128" customFormat="false" ht="12.75" hidden="false" customHeight="false" outlineLevel="0" collapsed="false">
      <c r="B128" s="39" t="s">
        <v>26</v>
      </c>
      <c r="C128" s="40"/>
      <c r="D128" s="41" t="n">
        <v>618</v>
      </c>
      <c r="E128" s="42" t="s">
        <v>137</v>
      </c>
      <c r="F128" s="58" t="n">
        <v>1.83333333333333</v>
      </c>
      <c r="G128" s="58" t="n">
        <v>114000</v>
      </c>
      <c r="H128" s="59" t="n">
        <f aca="false">F128/G128*100000</f>
        <v>1.60818713450292</v>
      </c>
      <c r="I128" s="19"/>
    </row>
    <row r="129" customFormat="false" ht="12.75" hidden="false" customHeight="false" outlineLevel="0" collapsed="false">
      <c r="B129" s="39" t="s">
        <v>26</v>
      </c>
      <c r="C129" s="40"/>
      <c r="D129" s="41" t="n">
        <v>619</v>
      </c>
      <c r="E129" s="42" t="s">
        <v>138</v>
      </c>
      <c r="F129" s="58" t="n">
        <v>4.25</v>
      </c>
      <c r="G129" s="58" t="n">
        <v>123100</v>
      </c>
      <c r="H129" s="59" t="n">
        <f aca="false">F129/G129*100000</f>
        <v>3.45247766043867</v>
      </c>
      <c r="I129" s="19"/>
    </row>
    <row r="130" customFormat="false" ht="12.75" hidden="false" customHeight="false" outlineLevel="0" collapsed="false">
      <c r="B130" s="39" t="s">
        <v>27</v>
      </c>
      <c r="C130" s="40"/>
      <c r="D130" s="41" t="n">
        <v>908</v>
      </c>
      <c r="E130" s="42" t="s">
        <v>139</v>
      </c>
      <c r="F130" s="58" t="n">
        <v>11</v>
      </c>
      <c r="G130" s="58" t="n">
        <v>150200</v>
      </c>
      <c r="H130" s="59" t="n">
        <f aca="false">F130/G130*100000</f>
        <v>7.32356857523302</v>
      </c>
      <c r="I130" s="19"/>
    </row>
    <row r="131" customFormat="false" ht="12.75" hidden="false" customHeight="false" outlineLevel="0" collapsed="false">
      <c r="B131" s="39" t="s">
        <v>27</v>
      </c>
      <c r="C131" s="40"/>
      <c r="D131" s="41" t="n">
        <v>810</v>
      </c>
      <c r="E131" s="42" t="s">
        <v>140</v>
      </c>
      <c r="F131" s="58" t="n">
        <v>5.33333333333333</v>
      </c>
      <c r="G131" s="58" t="n">
        <v>159500</v>
      </c>
      <c r="H131" s="59" t="n">
        <f aca="false">F131/G131*100000</f>
        <v>3.34378265412748</v>
      </c>
      <c r="I131" s="19"/>
    </row>
    <row r="132" customFormat="false" ht="12.75" hidden="false" customHeight="false" outlineLevel="0" collapsed="false">
      <c r="B132" s="39" t="s">
        <v>27</v>
      </c>
      <c r="C132" s="40"/>
      <c r="D132" s="41" t="n">
        <v>909</v>
      </c>
      <c r="E132" s="42" t="s">
        <v>141</v>
      </c>
      <c r="F132" s="58" t="n">
        <v>29.9166666666667</v>
      </c>
      <c r="G132" s="58" t="n">
        <v>356600</v>
      </c>
      <c r="H132" s="59" t="n">
        <f aca="false">F132/G132*100000</f>
        <v>8.38941858291269</v>
      </c>
      <c r="I132" s="19"/>
    </row>
    <row r="133" customFormat="false" ht="12.75" hidden="false" customHeight="false" outlineLevel="0" collapsed="false">
      <c r="B133" s="39" t="s">
        <v>27</v>
      </c>
      <c r="C133" s="40"/>
      <c r="D133" s="41" t="n">
        <v>902</v>
      </c>
      <c r="E133" s="42" t="s">
        <v>142</v>
      </c>
      <c r="F133" s="58" t="n">
        <v>51.4166666666667</v>
      </c>
      <c r="G133" s="58" t="n">
        <v>444000</v>
      </c>
      <c r="H133" s="59" t="n">
        <f aca="false">F133/G133*100000</f>
        <v>11.5803303303303</v>
      </c>
      <c r="I133" s="19"/>
    </row>
    <row r="134" customFormat="false" ht="12.75" hidden="false" customHeight="false" outlineLevel="0" collapsed="false">
      <c r="B134" s="39" t="s">
        <v>27</v>
      </c>
      <c r="C134" s="40"/>
      <c r="D134" s="41" t="n">
        <v>912</v>
      </c>
      <c r="E134" s="42" t="s">
        <v>143</v>
      </c>
      <c r="F134" s="58" t="n">
        <v>33.75</v>
      </c>
      <c r="G134" s="58" t="n">
        <v>630500</v>
      </c>
      <c r="H134" s="59" t="n">
        <f aca="false">F134/G134*100000</f>
        <v>5.35289452815226</v>
      </c>
      <c r="I134" s="19"/>
    </row>
    <row r="135" customFormat="false" ht="12.75" hidden="false" customHeight="false" outlineLevel="0" collapsed="false">
      <c r="B135" s="39" t="s">
        <v>27</v>
      </c>
      <c r="C135" s="40"/>
      <c r="D135" s="41" t="n">
        <v>809</v>
      </c>
      <c r="E135" s="42" t="s">
        <v>144</v>
      </c>
      <c r="F135" s="58" t="n">
        <v>31.3333333333333</v>
      </c>
      <c r="G135" s="58" t="n">
        <v>343400</v>
      </c>
      <c r="H135" s="59" t="n">
        <f aca="false">F135/G135*100000</f>
        <v>9.1244418559503</v>
      </c>
      <c r="I135" s="19"/>
    </row>
    <row r="136" customFormat="false" ht="12.75" hidden="false" customHeight="false" outlineLevel="0" collapsed="false">
      <c r="B136" s="39" t="s">
        <v>27</v>
      </c>
      <c r="C136" s="40"/>
      <c r="D136" s="41" t="n">
        <v>904</v>
      </c>
      <c r="E136" s="42" t="s">
        <v>145</v>
      </c>
      <c r="F136" s="58" t="n">
        <v>5.08333333333333</v>
      </c>
      <c r="G136" s="58" t="n">
        <v>492400</v>
      </c>
      <c r="H136" s="59" t="n">
        <f aca="false">F136/G136*100000</f>
        <v>1.03235851611156</v>
      </c>
      <c r="I136" s="19"/>
    </row>
    <row r="137" customFormat="false" ht="12.75" hidden="false" customHeight="false" outlineLevel="0" collapsed="false">
      <c r="B137" s="39" t="s">
        <v>27</v>
      </c>
      <c r="C137" s="40"/>
      <c r="D137" s="41" t="n">
        <v>906</v>
      </c>
      <c r="E137" s="42" t="s">
        <v>146</v>
      </c>
      <c r="F137" s="58" t="n">
        <v>0</v>
      </c>
      <c r="G137" s="58" t="n">
        <v>1900</v>
      </c>
      <c r="H137" s="59" t="n">
        <f aca="false">F137/G137*100000</f>
        <v>0</v>
      </c>
      <c r="I137" s="19"/>
    </row>
    <row r="138" customFormat="false" ht="12.75" hidden="false" customHeight="false" outlineLevel="0" collapsed="false">
      <c r="B138" s="39" t="s">
        <v>27</v>
      </c>
      <c r="C138" s="40"/>
      <c r="D138" s="41" t="n">
        <v>910</v>
      </c>
      <c r="E138" s="42" t="s">
        <v>147</v>
      </c>
      <c r="F138" s="58" t="n">
        <v>14.75</v>
      </c>
      <c r="G138" s="58" t="n">
        <v>167300</v>
      </c>
      <c r="H138" s="59" t="n">
        <f aca="false">F138/G138*100000</f>
        <v>8.81649731022116</v>
      </c>
      <c r="I138" s="19"/>
    </row>
    <row r="139" customFormat="false" ht="12.75" hidden="false" customHeight="false" outlineLevel="0" collapsed="false">
      <c r="B139" s="39" t="s">
        <v>27</v>
      </c>
      <c r="C139" s="40"/>
      <c r="D139" s="41" t="n">
        <v>913</v>
      </c>
      <c r="E139" s="42" t="s">
        <v>148</v>
      </c>
      <c r="F139" s="58" t="n">
        <v>18</v>
      </c>
      <c r="G139" s="58" t="n">
        <v>210800</v>
      </c>
      <c r="H139" s="59" t="n">
        <f aca="false">F139/G139*100000</f>
        <v>8.53889943074004</v>
      </c>
      <c r="I139" s="19"/>
    </row>
    <row r="140" customFormat="false" ht="12.75" hidden="false" customHeight="false" outlineLevel="0" collapsed="false">
      <c r="B140" s="39" t="s">
        <v>27</v>
      </c>
      <c r="C140" s="40"/>
      <c r="D140" s="41" t="n">
        <v>811</v>
      </c>
      <c r="E140" s="42" t="s">
        <v>149</v>
      </c>
      <c r="F140" s="58" t="n">
        <v>4.16666666666667</v>
      </c>
      <c r="G140" s="58" t="n">
        <v>120800</v>
      </c>
      <c r="H140" s="59" t="n">
        <f aca="false">F140/G140*100000</f>
        <v>3.44922737306843</v>
      </c>
      <c r="I140" s="19"/>
    </row>
    <row r="141" customFormat="false" ht="12.75" hidden="false" customHeight="false" outlineLevel="0" collapsed="false">
      <c r="B141" s="39" t="s">
        <v>27</v>
      </c>
      <c r="C141" s="40"/>
      <c r="D141" s="41" t="n">
        <v>905</v>
      </c>
      <c r="E141" s="42" t="s">
        <v>150</v>
      </c>
      <c r="F141" s="58" t="n">
        <v>40.5833333333333</v>
      </c>
      <c r="G141" s="58" t="n">
        <v>436200</v>
      </c>
      <c r="H141" s="59" t="n">
        <f aca="false">F141/G141*100000</f>
        <v>9.30383616078252</v>
      </c>
      <c r="I141" s="19"/>
    </row>
    <row r="142" customFormat="false" ht="12.75" hidden="false" customHeight="false" outlineLevel="0" collapsed="false">
      <c r="B142" s="39" t="s">
        <v>27</v>
      </c>
      <c r="C142" s="40"/>
      <c r="D142" s="41" t="n">
        <v>911</v>
      </c>
      <c r="E142" s="42" t="s">
        <v>151</v>
      </c>
      <c r="F142" s="58" t="n">
        <v>21.6666666666667</v>
      </c>
      <c r="G142" s="58" t="n">
        <v>217200</v>
      </c>
      <c r="H142" s="59" t="n">
        <f aca="false">F142/G142*100000</f>
        <v>9.97544505831799</v>
      </c>
      <c r="I142" s="19"/>
    </row>
    <row r="143" customFormat="false" ht="12.75" hidden="false" customHeight="false" outlineLevel="0" collapsed="false">
      <c r="B143" s="39" t="s">
        <v>27</v>
      </c>
      <c r="C143" s="40"/>
      <c r="D143" s="41" t="n">
        <v>819</v>
      </c>
      <c r="E143" s="42" t="s">
        <v>152</v>
      </c>
      <c r="F143" s="58" t="n">
        <v>13.9166666666667</v>
      </c>
      <c r="G143" s="58" t="n">
        <v>168100</v>
      </c>
      <c r="H143" s="59" t="n">
        <f aca="false">F143/G143*100000</f>
        <v>8.27880230021812</v>
      </c>
      <c r="I143" s="19"/>
    </row>
    <row r="144" customFormat="false" ht="12.75" hidden="false" customHeight="false" outlineLevel="0" collapsed="false">
      <c r="B144" s="39" t="s">
        <v>27</v>
      </c>
      <c r="C144" s="40"/>
      <c r="D144" s="41" t="n">
        <v>914</v>
      </c>
      <c r="E144" s="42" t="s">
        <v>153</v>
      </c>
      <c r="F144" s="58" t="n">
        <v>2.5</v>
      </c>
      <c r="G144" s="58" t="n">
        <v>108100</v>
      </c>
      <c r="H144" s="59" t="n">
        <f aca="false">F144/G144*100000</f>
        <v>2.31267345050879</v>
      </c>
      <c r="I144" s="19"/>
    </row>
    <row r="145" customFormat="false" ht="12.75" hidden="false" customHeight="false" outlineLevel="0" collapsed="false">
      <c r="B145" s="39" t="s">
        <v>27</v>
      </c>
      <c r="C145" s="40"/>
      <c r="D145" s="41" t="n">
        <v>817</v>
      </c>
      <c r="E145" s="42" t="s">
        <v>154</v>
      </c>
      <c r="F145" s="58" t="n">
        <v>19.5</v>
      </c>
      <c r="G145" s="58" t="n">
        <v>382000</v>
      </c>
      <c r="H145" s="59" t="n">
        <f aca="false">F145/G145*100000</f>
        <v>5.10471204188482</v>
      </c>
      <c r="I145" s="19"/>
    </row>
    <row r="146" customFormat="false" ht="12.75" hidden="false" customHeight="false" outlineLevel="0" collapsed="false">
      <c r="B146" s="39" t="s">
        <v>23</v>
      </c>
      <c r="C146" s="40"/>
      <c r="D146" s="41" t="n">
        <v>406</v>
      </c>
      <c r="E146" s="42" t="s">
        <v>155</v>
      </c>
      <c r="F146" s="58" t="n">
        <v>82.1666666666667</v>
      </c>
      <c r="G146" s="58" t="n">
        <v>827400</v>
      </c>
      <c r="H146" s="59" t="n">
        <f aca="false">F146/G146*100000</f>
        <v>9.93070663121425</v>
      </c>
      <c r="I146" s="19"/>
    </row>
    <row r="147" customFormat="false" ht="12.75" hidden="false" customHeight="false" outlineLevel="0" collapsed="false">
      <c r="B147" s="39" t="s">
        <v>23</v>
      </c>
      <c r="C147" s="40"/>
      <c r="D147" s="41" t="n">
        <v>407</v>
      </c>
      <c r="E147" s="42" t="s">
        <v>156</v>
      </c>
      <c r="F147" s="58" t="n">
        <v>19.6666666666667</v>
      </c>
      <c r="G147" s="58" t="n">
        <v>270300</v>
      </c>
      <c r="H147" s="59" t="n">
        <f aca="false">F147/G147*100000</f>
        <v>7.27586632137132</v>
      </c>
      <c r="I147" s="19"/>
    </row>
    <row r="148" customFormat="false" ht="12.75" hidden="false" customHeight="false" outlineLevel="0" collapsed="false">
      <c r="B148" s="39" t="s">
        <v>23</v>
      </c>
      <c r="C148" s="40"/>
      <c r="D148" s="41" t="n">
        <v>408</v>
      </c>
      <c r="E148" s="42" t="s">
        <v>157</v>
      </c>
      <c r="F148" s="58" t="n">
        <v>24.1666666666667</v>
      </c>
      <c r="G148" s="58" t="n">
        <v>248500</v>
      </c>
      <c r="H148" s="59" t="n">
        <f aca="false">F148/G148*100000</f>
        <v>9.72501676727029</v>
      </c>
      <c r="I148" s="19"/>
    </row>
    <row r="149" customFormat="false" ht="12.75" hidden="false" customHeight="false" outlineLevel="0" collapsed="false">
      <c r="B149" s="39" t="s">
        <v>23</v>
      </c>
      <c r="C149" s="40"/>
      <c r="D149" s="41" t="n">
        <v>415</v>
      </c>
      <c r="E149" s="42" t="s">
        <v>158</v>
      </c>
      <c r="F149" s="58" t="n">
        <v>6.91666666666667</v>
      </c>
      <c r="G149" s="58" t="n">
        <v>152000</v>
      </c>
      <c r="H149" s="59" t="n">
        <f aca="false">F149/G149*100000</f>
        <v>4.55043859649123</v>
      </c>
      <c r="I149" s="19"/>
    </row>
    <row r="150" customFormat="false" ht="12.75" hidden="false" customHeight="false" outlineLevel="0" collapsed="false">
      <c r="B150" s="39" t="s">
        <v>23</v>
      </c>
      <c r="C150" s="40"/>
      <c r="D150" s="41" t="n">
        <v>409</v>
      </c>
      <c r="E150" s="42" t="s">
        <v>159</v>
      </c>
      <c r="F150" s="58" t="n">
        <v>10</v>
      </c>
      <c r="G150" s="58" t="n">
        <v>240800</v>
      </c>
      <c r="H150" s="59" t="n">
        <f aca="false">F150/G150*100000</f>
        <v>4.15282392026578</v>
      </c>
      <c r="I150" s="19"/>
    </row>
    <row r="151" customFormat="false" ht="12.75" hidden="false" customHeight="false" outlineLevel="0" collapsed="false">
      <c r="B151" s="39" t="s">
        <v>23</v>
      </c>
      <c r="C151" s="40"/>
      <c r="D151" s="41" t="n">
        <v>417</v>
      </c>
      <c r="E151" s="42" t="s">
        <v>160</v>
      </c>
      <c r="F151" s="58" t="n">
        <v>21.5</v>
      </c>
      <c r="G151" s="58" t="n">
        <v>252100</v>
      </c>
      <c r="H151" s="59" t="n">
        <f aca="false">F151/G151*100000</f>
        <v>8.52836176120587</v>
      </c>
      <c r="I151" s="19"/>
    </row>
    <row r="152" customFormat="false" ht="12.75" hidden="false" customHeight="false" outlineLevel="0" collapsed="false">
      <c r="B152" s="39" t="s">
        <v>23</v>
      </c>
      <c r="C152" s="40"/>
      <c r="D152" s="41" t="n">
        <v>410</v>
      </c>
      <c r="E152" s="42" t="s">
        <v>161</v>
      </c>
      <c r="F152" s="58" t="n">
        <v>13</v>
      </c>
      <c r="G152" s="58" t="n">
        <v>164900</v>
      </c>
      <c r="H152" s="59" t="n">
        <f aca="false">F152/G152*100000</f>
        <v>7.883565797453</v>
      </c>
      <c r="I152" s="19"/>
    </row>
    <row r="153" customFormat="false" ht="12.75" hidden="false" customHeight="false" outlineLevel="0" collapsed="false">
      <c r="B153" s="39" t="s">
        <v>23</v>
      </c>
      <c r="C153" s="40"/>
      <c r="D153" s="41" t="n">
        <v>413</v>
      </c>
      <c r="E153" s="42" t="s">
        <v>162</v>
      </c>
      <c r="F153" s="58" t="n">
        <v>66.3333333333333</v>
      </c>
      <c r="G153" s="58" t="n">
        <v>693700</v>
      </c>
      <c r="H153" s="59" t="n">
        <f aca="false">F153/G153*100000</f>
        <v>9.56225073278555</v>
      </c>
      <c r="I153" s="19"/>
    </row>
    <row r="154" customFormat="false" ht="12.75" hidden="false" customHeight="false" outlineLevel="0" collapsed="false">
      <c r="B154" s="39" t="s">
        <v>23</v>
      </c>
      <c r="C154" s="40"/>
      <c r="D154" s="41" t="n">
        <v>414</v>
      </c>
      <c r="E154" s="42" t="s">
        <v>163</v>
      </c>
      <c r="F154" s="58" t="n">
        <v>11.5833333333333</v>
      </c>
      <c r="G154" s="58" t="n">
        <v>195500</v>
      </c>
      <c r="H154" s="59" t="n">
        <f aca="false">F154/G154*100000</f>
        <v>5.92497868712703</v>
      </c>
      <c r="I154" s="19"/>
    </row>
    <row r="155" customFormat="false" ht="12.75" hidden="false" customHeight="false" outlineLevel="0" collapsed="false">
      <c r="B155" s="39" t="s">
        <v>23</v>
      </c>
      <c r="C155" s="40"/>
      <c r="D155" s="41" t="n">
        <v>418</v>
      </c>
      <c r="E155" s="42" t="s">
        <v>164</v>
      </c>
      <c r="F155" s="58" t="n">
        <v>5.5</v>
      </c>
      <c r="G155" s="58" t="n">
        <v>132000</v>
      </c>
      <c r="H155" s="59" t="n">
        <f aca="false">F155/G155*100000</f>
        <v>4.16666666666667</v>
      </c>
      <c r="I155" s="19"/>
    </row>
    <row r="156" customFormat="false" ht="12.75" hidden="false" customHeight="false" outlineLevel="0" collapsed="false">
      <c r="B156" s="39" t="s">
        <v>23</v>
      </c>
      <c r="C156" s="40"/>
      <c r="D156" s="41" t="n">
        <v>411</v>
      </c>
      <c r="E156" s="42" t="s">
        <v>165</v>
      </c>
      <c r="F156" s="58" t="n">
        <v>16.5833333333333</v>
      </c>
      <c r="G156" s="58" t="n">
        <v>211000</v>
      </c>
      <c r="H156" s="59" t="n">
        <f aca="false">F156/G156*100000</f>
        <v>7.85939968404423</v>
      </c>
      <c r="I156" s="19"/>
    </row>
    <row r="157" customFormat="false" ht="12.75" hidden="false" customHeight="false" outlineLevel="0" collapsed="false">
      <c r="B157" s="39" t="s">
        <v>23</v>
      </c>
      <c r="C157" s="40"/>
      <c r="D157" s="41" t="n">
        <v>404</v>
      </c>
      <c r="E157" s="42" t="s">
        <v>166</v>
      </c>
      <c r="F157" s="58" t="n">
        <v>30.25</v>
      </c>
      <c r="G157" s="58" t="n">
        <v>441300</v>
      </c>
      <c r="H157" s="59" t="n">
        <f aca="false">F157/G157*100000</f>
        <v>6.85474733741219</v>
      </c>
      <c r="I157" s="19"/>
    </row>
    <row r="158" customFormat="false" ht="12.75" hidden="false" customHeight="false" outlineLevel="0" collapsed="false">
      <c r="B158" s="39" t="s">
        <v>23</v>
      </c>
      <c r="C158" s="40"/>
      <c r="D158" s="41" t="n">
        <v>412</v>
      </c>
      <c r="E158" s="42" t="s">
        <v>167</v>
      </c>
      <c r="F158" s="58" t="n">
        <v>26.3333333333333</v>
      </c>
      <c r="G158" s="58" t="n">
        <v>196200</v>
      </c>
      <c r="H158" s="59" t="n">
        <f aca="false">F158/G158*100000</f>
        <v>13.4216785592932</v>
      </c>
      <c r="I158" s="19"/>
    </row>
    <row r="159" customFormat="false" ht="12.75" hidden="false" customHeight="false" outlineLevel="0" collapsed="false">
      <c r="B159" s="39" t="s">
        <v>23</v>
      </c>
      <c r="C159" s="40"/>
      <c r="D159" s="41" t="n">
        <v>416</v>
      </c>
      <c r="E159" s="42" t="s">
        <v>168</v>
      </c>
      <c r="F159" s="58" t="n">
        <v>30.4166666666667</v>
      </c>
      <c r="G159" s="58" t="n">
        <v>463300</v>
      </c>
      <c r="H159" s="59" t="n">
        <f aca="false">F159/G159*100000</f>
        <v>6.56522051946183</v>
      </c>
      <c r="I159" s="19"/>
    </row>
    <row r="160" customFormat="false" ht="12.75" hidden="false" customHeight="false" outlineLevel="0" collapsed="false">
      <c r="B160" s="39" t="s">
        <v>169</v>
      </c>
      <c r="C160" s="40"/>
      <c r="D160" s="41" t="n">
        <v>204</v>
      </c>
      <c r="E160" s="42" t="s">
        <v>170</v>
      </c>
      <c r="F160" s="58" t="n">
        <v>0.833333333333333</v>
      </c>
      <c r="G160" s="58" t="n">
        <v>189600</v>
      </c>
      <c r="H160" s="59" t="n">
        <f aca="false">F160/G160*100000</f>
        <v>0.439521800281294</v>
      </c>
      <c r="I160" s="19"/>
    </row>
    <row r="161" customFormat="false" ht="12.75" hidden="false" customHeight="false" outlineLevel="0" collapsed="false">
      <c r="B161" s="39" t="s">
        <v>169</v>
      </c>
      <c r="C161" s="40"/>
      <c r="D161" s="41" t="n">
        <v>209</v>
      </c>
      <c r="E161" s="42" t="s">
        <v>171</v>
      </c>
      <c r="F161" s="58" t="n">
        <v>0.5</v>
      </c>
      <c r="G161" s="58" t="n">
        <v>391100</v>
      </c>
      <c r="H161" s="59" t="n">
        <f aca="false">F161/G161*100000</f>
        <v>0.127844541038098</v>
      </c>
      <c r="I161" s="19"/>
    </row>
    <row r="162" customFormat="false" ht="12.75" hidden="false" customHeight="false" outlineLevel="0" collapsed="false">
      <c r="B162" s="39" t="s">
        <v>169</v>
      </c>
      <c r="C162" s="40"/>
      <c r="D162" s="41" t="n">
        <v>210</v>
      </c>
      <c r="E162" s="42" t="s">
        <v>172</v>
      </c>
      <c r="F162" s="58" t="n">
        <v>5.83333333333333</v>
      </c>
      <c r="G162" s="58" t="n">
        <v>162600</v>
      </c>
      <c r="H162" s="59" t="n">
        <f aca="false">F162/G162*100000</f>
        <v>3.58753587535875</v>
      </c>
      <c r="I162" s="19"/>
    </row>
    <row r="163" customFormat="false" ht="12.75" hidden="false" customHeight="false" outlineLevel="0" collapsed="false">
      <c r="B163" s="39" t="s">
        <v>169</v>
      </c>
      <c r="C163" s="40"/>
      <c r="D163" s="41" t="n">
        <v>205</v>
      </c>
      <c r="E163" s="42" t="s">
        <v>173</v>
      </c>
      <c r="F163" s="58" t="n">
        <v>8.08333333333333</v>
      </c>
      <c r="G163" s="58" t="n">
        <v>239600</v>
      </c>
      <c r="H163" s="59" t="n">
        <f aca="false">F163/G163*100000</f>
        <v>3.37367835281024</v>
      </c>
      <c r="I163" s="19"/>
    </row>
    <row r="164" customFormat="false" ht="12.75" hidden="false" customHeight="false" outlineLevel="0" collapsed="false">
      <c r="B164" s="39" t="s">
        <v>169</v>
      </c>
      <c r="C164" s="40"/>
      <c r="D164" s="41" t="n">
        <v>214</v>
      </c>
      <c r="E164" s="42" t="s">
        <v>174</v>
      </c>
      <c r="F164" s="58" t="n">
        <v>10.4166666666667</v>
      </c>
      <c r="G164" s="58" t="n">
        <v>274000</v>
      </c>
      <c r="H164" s="59" t="n">
        <f aca="false">F164/G164*100000</f>
        <v>3.80170316301703</v>
      </c>
      <c r="I164" s="19"/>
    </row>
    <row r="165" customFormat="false" ht="12.75" hidden="false" customHeight="false" outlineLevel="0" collapsed="false">
      <c r="B165" s="39" t="s">
        <v>169</v>
      </c>
      <c r="C165" s="40"/>
      <c r="D165" s="41" t="n">
        <v>215</v>
      </c>
      <c r="E165" s="42" t="s">
        <v>175</v>
      </c>
      <c r="F165" s="58" t="n">
        <v>7.41666666666667</v>
      </c>
      <c r="G165" s="58" t="n">
        <v>203400</v>
      </c>
      <c r="H165" s="59" t="n">
        <f aca="false">F165/G165*100000</f>
        <v>3.64634546050475</v>
      </c>
      <c r="I165" s="19"/>
    </row>
    <row r="166" customFormat="false" ht="12.75" hidden="false" customHeight="false" outlineLevel="0" collapsed="false">
      <c r="B166" s="39" t="s">
        <v>169</v>
      </c>
      <c r="C166" s="40"/>
      <c r="D166" s="41" t="n">
        <v>211</v>
      </c>
      <c r="E166" s="42" t="s">
        <v>176</v>
      </c>
      <c r="F166" s="58" t="n">
        <v>8.83333333333333</v>
      </c>
      <c r="G166" s="58" t="n">
        <v>335600</v>
      </c>
      <c r="H166" s="59" t="n">
        <f aca="false">F166/G166*100000</f>
        <v>2.632101708383</v>
      </c>
      <c r="I166" s="19"/>
    </row>
    <row r="167" customFormat="false" ht="12.75" hidden="false" customHeight="false" outlineLevel="0" collapsed="false">
      <c r="B167" s="39" t="s">
        <v>169</v>
      </c>
      <c r="C167" s="40"/>
      <c r="D167" s="41" t="n">
        <v>212</v>
      </c>
      <c r="E167" s="42" t="s">
        <v>177</v>
      </c>
      <c r="F167" s="58" t="n">
        <v>24.5</v>
      </c>
      <c r="G167" s="58" t="n">
        <v>611500</v>
      </c>
      <c r="H167" s="59" t="n">
        <f aca="false">F167/G167*100000</f>
        <v>4.00654129190515</v>
      </c>
      <c r="I167" s="19"/>
    </row>
    <row r="168" customFormat="false" ht="12.75" hidden="false" customHeight="false" outlineLevel="0" collapsed="false">
      <c r="B168" s="39" t="s">
        <v>169</v>
      </c>
      <c r="C168" s="40"/>
      <c r="D168" s="41" t="n">
        <v>216</v>
      </c>
      <c r="E168" s="42" t="s">
        <v>178</v>
      </c>
      <c r="F168" s="58" t="n">
        <v>2.25</v>
      </c>
      <c r="G168" s="58" t="n">
        <v>125400</v>
      </c>
      <c r="H168" s="59" t="n">
        <f aca="false">F168/G168*100000</f>
        <v>1.79425837320574</v>
      </c>
      <c r="I168" s="19"/>
    </row>
    <row r="169" customFormat="false" ht="12.75" hidden="false" customHeight="false" outlineLevel="0" collapsed="false">
      <c r="B169" s="39" t="s">
        <v>169</v>
      </c>
      <c r="C169" s="40"/>
      <c r="D169" s="41" t="n">
        <v>217</v>
      </c>
      <c r="E169" s="42" t="s">
        <v>179</v>
      </c>
      <c r="F169" s="58" t="n">
        <v>2.66666666666667</v>
      </c>
      <c r="G169" s="58" t="n">
        <v>134500</v>
      </c>
      <c r="H169" s="59" t="n">
        <f aca="false">F169/G169*100000</f>
        <v>1.98265179677819</v>
      </c>
      <c r="I169" s="19"/>
    </row>
    <row r="170" customFormat="false" ht="12.75" hidden="false" customHeight="false" outlineLevel="0" collapsed="false">
      <c r="B170" s="39" t="s">
        <v>169</v>
      </c>
      <c r="C170" s="40"/>
      <c r="D170" s="41" t="n">
        <v>218</v>
      </c>
      <c r="E170" s="42" t="s">
        <v>180</v>
      </c>
      <c r="F170" s="58" t="n">
        <v>18.8333333333333</v>
      </c>
      <c r="G170" s="58" t="n">
        <v>485200</v>
      </c>
      <c r="H170" s="59" t="n">
        <f aca="false">F170/G170*100000</f>
        <v>3.88156086837043</v>
      </c>
      <c r="I170" s="19"/>
    </row>
    <row r="171" customFormat="false" ht="12.75" hidden="false" customHeight="false" outlineLevel="0" collapsed="false">
      <c r="B171" s="39" t="s">
        <v>169</v>
      </c>
      <c r="C171" s="40"/>
      <c r="D171" s="41" t="n">
        <v>206</v>
      </c>
      <c r="E171" s="42" t="s">
        <v>181</v>
      </c>
      <c r="F171" s="58" t="n">
        <v>3.33333333333333</v>
      </c>
      <c r="G171" s="58" t="n">
        <v>204400</v>
      </c>
      <c r="H171" s="59" t="n">
        <f aca="false">F171/G171*100000</f>
        <v>1.63078930202218</v>
      </c>
      <c r="I171" s="19"/>
    </row>
    <row r="172" customFormat="false" ht="12.75" hidden="false" customHeight="false" outlineLevel="0" collapsed="false">
      <c r="B172" s="39" t="s">
        <v>169</v>
      </c>
      <c r="C172" s="40"/>
      <c r="D172" s="41" t="n">
        <v>207</v>
      </c>
      <c r="E172" s="42" t="s">
        <v>182</v>
      </c>
      <c r="F172" s="58" t="n">
        <v>34.75</v>
      </c>
      <c r="G172" s="58" t="n">
        <v>453900</v>
      </c>
      <c r="H172" s="59" t="n">
        <f aca="false">F172/G172*100000</f>
        <v>7.65587133729897</v>
      </c>
      <c r="I172" s="19"/>
    </row>
    <row r="173" customFormat="false" ht="12.75" hidden="false" customHeight="false" outlineLevel="0" collapsed="false">
      <c r="B173" s="39" t="s">
        <v>169</v>
      </c>
      <c r="C173" s="40"/>
      <c r="D173" s="41" t="n">
        <v>213</v>
      </c>
      <c r="E173" s="42" t="s">
        <v>183</v>
      </c>
      <c r="F173" s="58" t="n">
        <v>4</v>
      </c>
      <c r="G173" s="58" t="n">
        <v>264100</v>
      </c>
      <c r="H173" s="59" t="n">
        <f aca="false">F173/G173*100000</f>
        <v>1.51457781143506</v>
      </c>
      <c r="I173" s="19"/>
    </row>
    <row r="174" customFormat="false" ht="12.75" hidden="false" customHeight="false" outlineLevel="0" collapsed="false">
      <c r="B174" s="46" t="s">
        <v>169</v>
      </c>
      <c r="C174" s="47"/>
      <c r="D174" s="48" t="n">
        <v>219</v>
      </c>
      <c r="E174" s="49" t="s">
        <v>184</v>
      </c>
      <c r="F174" s="33" t="n">
        <v>11.6666666666667</v>
      </c>
      <c r="G174" s="33" t="n">
        <v>170200</v>
      </c>
      <c r="H174" s="34" t="n">
        <f aca="false">F174/G174*100000</f>
        <v>6.85468076772425</v>
      </c>
      <c r="I174" s="19"/>
    </row>
    <row r="175" customFormat="false" ht="12.75" hidden="false" customHeight="false" outlineLevel="0" collapsed="false">
      <c r="D175" s="50"/>
      <c r="E175" s="50"/>
      <c r="F175" s="50"/>
      <c r="G175" s="51"/>
      <c r="H175" s="51"/>
      <c r="I175" s="51"/>
    </row>
    <row r="176" customFormat="false" ht="12.75" hidden="false" customHeight="false" outlineLevel="0" collapsed="false">
      <c r="B176" s="60" t="s">
        <v>185</v>
      </c>
      <c r="C176" s="4"/>
      <c r="E176" s="61"/>
      <c r="F176" s="61"/>
      <c r="G176" s="55"/>
      <c r="H176" s="53"/>
      <c r="I176" s="55"/>
    </row>
    <row r="177" customFormat="false" ht="39" hidden="false" customHeight="true" outlineLevel="0" collapsed="false">
      <c r="B177" s="54" t="s">
        <v>186</v>
      </c>
      <c r="C177" s="54"/>
      <c r="D177" s="54"/>
      <c r="E177" s="54"/>
      <c r="F177" s="54"/>
      <c r="G177" s="54"/>
      <c r="H177" s="6"/>
      <c r="I177" s="55"/>
    </row>
    <row r="178" customFormat="false" ht="24.75" hidden="false" customHeight="true" outlineLevel="0" collapsed="false">
      <c r="B178" s="54" t="s">
        <v>187</v>
      </c>
      <c r="C178" s="54"/>
      <c r="D178" s="54"/>
      <c r="E178" s="54"/>
      <c r="F178" s="54"/>
      <c r="G178" s="54"/>
      <c r="H178" s="6"/>
      <c r="I178" s="4"/>
    </row>
    <row r="179" customFormat="false" ht="26.2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B180" s="4"/>
      <c r="C180" s="4"/>
      <c r="D180" s="61"/>
      <c r="E180" s="61"/>
      <c r="F180" s="61"/>
      <c r="G180" s="55"/>
      <c r="H180" s="53"/>
      <c r="I180" s="55"/>
    </row>
    <row r="181" customFormat="false" ht="12.75" hidden="false" customHeight="false" outlineLevel="0" collapsed="false">
      <c r="B181" s="4"/>
      <c r="C181" s="4"/>
      <c r="D181" s="61"/>
      <c r="E181" s="61"/>
      <c r="F181" s="61"/>
      <c r="G181" s="55"/>
      <c r="H181" s="53"/>
      <c r="I181" s="55"/>
    </row>
    <row r="182" customFormat="false" ht="12.75" hidden="false" customHeight="false" outlineLevel="0" collapsed="false">
      <c r="B182" s="4"/>
      <c r="C182" s="4"/>
      <c r="D182" s="61"/>
      <c r="E182" s="61"/>
      <c r="F182" s="61"/>
      <c r="G182" s="55"/>
      <c r="H182" s="53"/>
      <c r="I182" s="55"/>
    </row>
    <row r="183" customFormat="false" ht="12.75" hidden="false" customHeight="false" outlineLevel="0" collapsed="false">
      <c r="B183" s="4"/>
      <c r="C183" s="4"/>
      <c r="D183" s="61"/>
      <c r="E183" s="61"/>
      <c r="F183" s="61"/>
      <c r="G183" s="55"/>
      <c r="H183" s="53"/>
      <c r="I183" s="55"/>
    </row>
    <row r="184" customFormat="false" ht="12.75" hidden="false" customHeight="false" outlineLevel="0" collapsed="false">
      <c r="B184" s="4"/>
      <c r="C184" s="4"/>
      <c r="D184" s="61"/>
      <c r="E184" s="61"/>
      <c r="F184" s="61"/>
      <c r="G184" s="55"/>
      <c r="H184" s="53"/>
      <c r="I184" s="55"/>
    </row>
    <row r="185" customFormat="false" ht="12.75" hidden="false" customHeight="false" outlineLevel="0" collapsed="false">
      <c r="B185" s="4"/>
      <c r="C185" s="4"/>
      <c r="D185" s="61"/>
      <c r="E185" s="61"/>
      <c r="F185" s="61"/>
      <c r="G185" s="55"/>
      <c r="H185" s="53"/>
      <c r="I185" s="55"/>
    </row>
    <row r="186" customFormat="false" ht="12.75" hidden="false" customHeight="false" outlineLevel="0" collapsed="false">
      <c r="B186" s="4"/>
      <c r="C186" s="4"/>
      <c r="D186" s="61"/>
      <c r="E186" s="61"/>
      <c r="F186" s="61"/>
      <c r="G186" s="55"/>
      <c r="H186" s="53"/>
      <c r="I186" s="55"/>
    </row>
    <row r="187" customFormat="false" ht="12.75" hidden="false" customHeight="false" outlineLevel="0" collapsed="false">
      <c r="D187" s="50"/>
      <c r="E187" s="50"/>
      <c r="F187" s="50"/>
      <c r="G187" s="51"/>
      <c r="H187" s="53"/>
      <c r="I187" s="51"/>
    </row>
    <row r="188" customFormat="false" ht="12.75" hidden="false" customHeight="false" outlineLevel="0" collapsed="false">
      <c r="D188" s="50"/>
      <c r="E188" s="50"/>
      <c r="F188" s="50"/>
      <c r="G188" s="51"/>
      <c r="H188" s="53"/>
      <c r="I188" s="51"/>
    </row>
    <row r="189" customFormat="false" ht="12.75" hidden="false" customHeight="false" outlineLevel="0" collapsed="false">
      <c r="D189" s="50"/>
      <c r="E189" s="50"/>
      <c r="F189" s="50"/>
      <c r="G189" s="51"/>
      <c r="H189" s="53"/>
      <c r="I189" s="51"/>
    </row>
    <row r="190" customFormat="false" ht="12.75" hidden="false" customHeight="false" outlineLevel="0" collapsed="false">
      <c r="D190" s="50"/>
      <c r="E190" s="50"/>
      <c r="F190" s="50"/>
      <c r="G190" s="51"/>
      <c r="H190" s="53"/>
      <c r="I190" s="51"/>
    </row>
    <row r="191" customFormat="false" ht="12.75" hidden="false" customHeight="false" outlineLevel="0" collapsed="false">
      <c r="D191" s="50"/>
      <c r="E191" s="50"/>
      <c r="F191" s="50"/>
      <c r="G191" s="51"/>
      <c r="H191" s="53"/>
      <c r="I191" s="51"/>
    </row>
    <row r="192" customFormat="false" ht="12.75" hidden="false" customHeight="false" outlineLevel="0" collapsed="false">
      <c r="D192" s="50"/>
      <c r="E192" s="50"/>
      <c r="F192" s="50"/>
      <c r="G192" s="51"/>
      <c r="H192" s="53"/>
      <c r="I192" s="51"/>
    </row>
    <row r="193" customFormat="false" ht="12.75" hidden="false" customHeight="false" outlineLevel="0" collapsed="false">
      <c r="D193" s="50"/>
      <c r="E193" s="50"/>
      <c r="F193" s="50"/>
      <c r="G193" s="51"/>
      <c r="H193" s="53"/>
      <c r="I193" s="51"/>
    </row>
    <row r="194" customFormat="false" ht="12.75" hidden="false" customHeight="false" outlineLevel="0" collapsed="false">
      <c r="D194" s="50"/>
      <c r="E194" s="50"/>
      <c r="F194" s="50"/>
      <c r="G194" s="51"/>
      <c r="H194" s="53"/>
      <c r="I194" s="51"/>
    </row>
    <row r="195" customFormat="false" ht="12.75" hidden="false" customHeight="false" outlineLevel="0" collapsed="false">
      <c r="D195" s="50"/>
      <c r="E195" s="50"/>
      <c r="F195" s="50"/>
      <c r="G195" s="51"/>
      <c r="H195" s="53"/>
      <c r="I195" s="51"/>
    </row>
    <row r="196" customFormat="false" ht="12.75" hidden="false" customHeight="false" outlineLevel="0" collapsed="false">
      <c r="D196" s="50"/>
      <c r="E196" s="50"/>
      <c r="F196" s="50"/>
      <c r="G196" s="51"/>
      <c r="H196" s="53"/>
      <c r="I196" s="51"/>
    </row>
    <row r="197" customFormat="false" ht="12.75" hidden="false" customHeight="false" outlineLevel="0" collapsed="false">
      <c r="D197" s="50"/>
      <c r="E197" s="50"/>
      <c r="F197" s="50"/>
      <c r="G197" s="51"/>
      <c r="H197" s="53"/>
      <c r="I197" s="51"/>
    </row>
    <row r="198" customFormat="false" ht="12.75" hidden="false" customHeight="false" outlineLevel="0" collapsed="false">
      <c r="D198" s="50"/>
      <c r="E198" s="50"/>
      <c r="F198" s="50"/>
      <c r="G198" s="51"/>
      <c r="H198" s="53"/>
      <c r="I198" s="51"/>
    </row>
    <row r="199" customFormat="false" ht="12.75" hidden="false" customHeight="false" outlineLevel="0" collapsed="false">
      <c r="D199" s="50"/>
      <c r="E199" s="50"/>
      <c r="F199" s="50"/>
      <c r="G199" s="51"/>
      <c r="H199" s="53"/>
      <c r="I199" s="51"/>
    </row>
    <row r="200" customFormat="false" ht="12.75" hidden="false" customHeight="false" outlineLevel="0" collapsed="false">
      <c r="D200" s="50"/>
      <c r="E200" s="50"/>
      <c r="F200" s="50"/>
      <c r="G200" s="51"/>
      <c r="H200" s="53"/>
      <c r="I200" s="51"/>
    </row>
    <row r="201" customFormat="false" ht="12.75" hidden="false" customHeight="false" outlineLevel="0" collapsed="false">
      <c r="D201" s="50"/>
      <c r="E201" s="50"/>
      <c r="F201" s="50"/>
      <c r="G201" s="51"/>
      <c r="H201" s="53"/>
      <c r="I201" s="51"/>
    </row>
    <row r="202" customFormat="false" ht="12.75" hidden="false" customHeight="false" outlineLevel="0" collapsed="false">
      <c r="D202" s="50"/>
      <c r="E202" s="50"/>
      <c r="F202" s="50"/>
      <c r="G202" s="51"/>
      <c r="H202" s="53"/>
      <c r="I202" s="51"/>
    </row>
    <row r="203" customFormat="false" ht="12.75" hidden="false" customHeight="false" outlineLevel="0" collapsed="false">
      <c r="D203" s="50"/>
      <c r="E203" s="50"/>
      <c r="F203" s="50"/>
      <c r="G203" s="51"/>
      <c r="H203" s="53"/>
      <c r="I203" s="51"/>
    </row>
    <row r="204" customFormat="false" ht="12.75" hidden="false" customHeight="false" outlineLevel="0" collapsed="false">
      <c r="D204" s="50"/>
      <c r="E204" s="50"/>
      <c r="F204" s="50"/>
      <c r="G204" s="51"/>
      <c r="H204" s="53"/>
      <c r="I204" s="51"/>
    </row>
    <row r="205" customFormat="false" ht="12.75" hidden="false" customHeight="false" outlineLevel="0" collapsed="false">
      <c r="D205" s="50"/>
      <c r="E205" s="50"/>
      <c r="F205" s="50"/>
      <c r="G205" s="51"/>
      <c r="H205" s="53"/>
      <c r="I205" s="51"/>
    </row>
    <row r="206" customFormat="false" ht="12.75" hidden="false" customHeight="false" outlineLevel="0" collapsed="false">
      <c r="D206" s="50"/>
      <c r="E206" s="50"/>
      <c r="F206" s="50"/>
      <c r="G206" s="51"/>
      <c r="H206" s="53"/>
      <c r="I206" s="51"/>
    </row>
    <row r="207" customFormat="false" ht="12.75" hidden="false" customHeight="false" outlineLevel="0" collapsed="false">
      <c r="D207" s="50"/>
      <c r="E207" s="50"/>
      <c r="F207" s="50"/>
      <c r="G207" s="51"/>
      <c r="H207" s="53"/>
      <c r="I207" s="51"/>
    </row>
    <row r="208" customFormat="false" ht="12.75" hidden="false" customHeight="false" outlineLevel="0" collapsed="false">
      <c r="D208" s="50"/>
      <c r="E208" s="50"/>
      <c r="F208" s="50"/>
      <c r="G208" s="51"/>
      <c r="H208" s="53"/>
      <c r="I208" s="51"/>
    </row>
    <row r="209" customFormat="false" ht="12.75" hidden="false" customHeight="false" outlineLevel="0" collapsed="false">
      <c r="D209" s="50"/>
      <c r="E209" s="50"/>
      <c r="F209" s="50"/>
      <c r="G209" s="51"/>
      <c r="H209" s="53"/>
      <c r="I209" s="51"/>
    </row>
    <row r="210" customFormat="false" ht="12.75" hidden="false" customHeight="false" outlineLevel="0" collapsed="false">
      <c r="D210" s="50"/>
      <c r="E210" s="50"/>
      <c r="F210" s="50"/>
      <c r="G210" s="51"/>
      <c r="H210" s="53"/>
      <c r="I210" s="51"/>
    </row>
    <row r="211" customFormat="false" ht="12.75" hidden="false" customHeight="false" outlineLevel="0" collapsed="false">
      <c r="D211" s="50"/>
      <c r="E211" s="50"/>
      <c r="F211" s="50"/>
      <c r="G211" s="51"/>
      <c r="H211" s="53"/>
      <c r="I211" s="51"/>
    </row>
    <row r="212" customFormat="false" ht="12.75" hidden="false" customHeight="false" outlineLevel="0" collapsed="false">
      <c r="D212" s="50"/>
      <c r="E212" s="50"/>
      <c r="F212" s="50"/>
      <c r="G212" s="51"/>
      <c r="H212" s="53"/>
      <c r="I212" s="51"/>
    </row>
    <row r="213" customFormat="false" ht="12.75" hidden="false" customHeight="false" outlineLevel="0" collapsed="false">
      <c r="D213" s="50"/>
      <c r="E213" s="50"/>
      <c r="F213" s="50"/>
      <c r="G213" s="51"/>
      <c r="H213" s="53"/>
      <c r="I213" s="51"/>
    </row>
    <row r="214" customFormat="false" ht="12.75" hidden="false" customHeight="false" outlineLevel="0" collapsed="false">
      <c r="D214" s="50"/>
      <c r="E214" s="50"/>
      <c r="F214" s="50"/>
      <c r="G214" s="51"/>
      <c r="H214" s="53"/>
      <c r="I214" s="51"/>
    </row>
    <row r="215" customFormat="false" ht="12.75" hidden="false" customHeight="false" outlineLevel="0" collapsed="false">
      <c r="D215" s="50"/>
      <c r="E215" s="50"/>
      <c r="F215" s="50"/>
      <c r="G215" s="51"/>
      <c r="H215" s="53"/>
      <c r="I215" s="51"/>
    </row>
    <row r="216" customFormat="false" ht="12.75" hidden="false" customHeight="false" outlineLevel="0" collapsed="false">
      <c r="D216" s="50"/>
      <c r="E216" s="50"/>
      <c r="F216" s="50"/>
      <c r="G216" s="51"/>
      <c r="H216" s="53"/>
      <c r="I216" s="51"/>
    </row>
    <row r="217" customFormat="false" ht="12.75" hidden="false" customHeight="false" outlineLevel="0" collapsed="false">
      <c r="D217" s="50"/>
      <c r="E217" s="50"/>
      <c r="F217" s="50"/>
      <c r="G217" s="51"/>
      <c r="H217" s="53"/>
      <c r="I217" s="51"/>
    </row>
    <row r="218" customFormat="false" ht="12.75" hidden="false" customHeight="false" outlineLevel="0" collapsed="false">
      <c r="D218" s="50"/>
      <c r="E218" s="50"/>
      <c r="F218" s="50"/>
      <c r="G218" s="51"/>
      <c r="H218" s="53"/>
      <c r="I218" s="51"/>
    </row>
    <row r="219" customFormat="false" ht="12.75" hidden="false" customHeight="false" outlineLevel="0" collapsed="false">
      <c r="D219" s="50"/>
      <c r="E219" s="50"/>
      <c r="F219" s="50"/>
      <c r="G219" s="51"/>
      <c r="H219" s="53"/>
      <c r="I219" s="51"/>
    </row>
    <row r="220" customFormat="false" ht="12.75" hidden="false" customHeight="false" outlineLevel="0" collapsed="false">
      <c r="D220" s="50"/>
      <c r="E220" s="50"/>
      <c r="F220" s="50"/>
      <c r="G220" s="51"/>
      <c r="H220" s="53"/>
      <c r="I220" s="51"/>
    </row>
    <row r="221" customFormat="false" ht="12.75" hidden="false" customHeight="false" outlineLevel="0" collapsed="false">
      <c r="D221" s="50"/>
      <c r="E221" s="50"/>
      <c r="F221" s="50"/>
      <c r="G221" s="51"/>
      <c r="H221" s="53"/>
      <c r="I221" s="51"/>
    </row>
    <row r="222" customFormat="false" ht="12.75" hidden="false" customHeight="false" outlineLevel="0" collapsed="false">
      <c r="D222" s="50"/>
      <c r="E222" s="50"/>
      <c r="F222" s="50"/>
      <c r="G222" s="51"/>
      <c r="H222" s="53"/>
      <c r="I222" s="51"/>
    </row>
    <row r="223" customFormat="false" ht="12.75" hidden="false" customHeight="false" outlineLevel="0" collapsed="false">
      <c r="D223" s="50"/>
      <c r="E223" s="50"/>
      <c r="F223" s="50"/>
      <c r="G223" s="51"/>
      <c r="H223" s="53"/>
      <c r="I223" s="51"/>
    </row>
    <row r="224" customFormat="false" ht="12.75" hidden="false" customHeight="false" outlineLevel="0" collapsed="false">
      <c r="D224" s="50"/>
      <c r="E224" s="50"/>
      <c r="F224" s="50"/>
      <c r="G224" s="51"/>
      <c r="H224" s="53"/>
      <c r="I224" s="51"/>
    </row>
    <row r="225" customFormat="false" ht="12.75" hidden="false" customHeight="false" outlineLevel="0" collapsed="false">
      <c r="D225" s="50"/>
      <c r="E225" s="50"/>
      <c r="F225" s="50"/>
      <c r="G225" s="51"/>
      <c r="H225" s="53"/>
      <c r="I225" s="51"/>
    </row>
    <row r="226" customFormat="false" ht="12.75" hidden="false" customHeight="false" outlineLevel="0" collapsed="false">
      <c r="D226" s="50"/>
      <c r="E226" s="50"/>
      <c r="F226" s="50"/>
      <c r="G226" s="51"/>
      <c r="H226" s="53"/>
      <c r="I226" s="51"/>
    </row>
    <row r="227" customFormat="false" ht="12.75" hidden="false" customHeight="false" outlineLevel="0" collapsed="false">
      <c r="D227" s="50"/>
      <c r="E227" s="50"/>
      <c r="F227" s="50"/>
      <c r="G227" s="51"/>
      <c r="H227" s="53"/>
      <c r="I227" s="51"/>
    </row>
    <row r="228" customFormat="false" ht="12.75" hidden="false" customHeight="false" outlineLevel="0" collapsed="false">
      <c r="D228" s="50"/>
      <c r="E228" s="50"/>
      <c r="F228" s="50"/>
      <c r="G228" s="51"/>
      <c r="H228" s="53"/>
      <c r="I228" s="51"/>
    </row>
    <row r="229" customFormat="false" ht="12.75" hidden="false" customHeight="false" outlineLevel="0" collapsed="false">
      <c r="D229" s="50"/>
      <c r="E229" s="50"/>
      <c r="F229" s="50"/>
      <c r="G229" s="51"/>
      <c r="H229" s="53"/>
      <c r="I229" s="51"/>
    </row>
    <row r="230" customFormat="false" ht="12.75" hidden="false" customHeight="false" outlineLevel="0" collapsed="false">
      <c r="D230" s="50"/>
      <c r="E230" s="50"/>
      <c r="F230" s="50"/>
      <c r="G230" s="51"/>
      <c r="H230" s="53"/>
      <c r="I230" s="51"/>
    </row>
    <row r="231" customFormat="false" ht="12.75" hidden="false" customHeight="false" outlineLevel="0" collapsed="false">
      <c r="D231" s="50"/>
      <c r="E231" s="50"/>
      <c r="F231" s="50"/>
      <c r="G231" s="51"/>
      <c r="H231" s="53"/>
      <c r="I231" s="51"/>
    </row>
    <row r="232" customFormat="false" ht="12.75" hidden="false" customHeight="false" outlineLevel="0" collapsed="false">
      <c r="D232" s="50"/>
      <c r="E232" s="50"/>
      <c r="F232" s="50"/>
      <c r="G232" s="51"/>
      <c r="H232" s="53"/>
      <c r="I232" s="51"/>
    </row>
    <row r="233" customFormat="false" ht="12.75" hidden="false" customHeight="false" outlineLevel="0" collapsed="false">
      <c r="D233" s="50"/>
      <c r="E233" s="50"/>
      <c r="F233" s="50"/>
      <c r="G233" s="51"/>
      <c r="H233" s="53"/>
      <c r="I233" s="51"/>
    </row>
    <row r="234" customFormat="false" ht="12.75" hidden="false" customHeight="false" outlineLevel="0" collapsed="false">
      <c r="D234" s="50"/>
      <c r="E234" s="50"/>
      <c r="F234" s="50"/>
      <c r="G234" s="51"/>
      <c r="H234" s="53"/>
      <c r="I234" s="51"/>
    </row>
    <row r="235" customFormat="false" ht="12.75" hidden="false" customHeight="false" outlineLevel="0" collapsed="false">
      <c r="D235" s="50"/>
      <c r="E235" s="50"/>
      <c r="F235" s="50"/>
      <c r="G235" s="51"/>
      <c r="H235" s="53"/>
      <c r="I235" s="51"/>
    </row>
    <row r="236" customFormat="false" ht="12.75" hidden="false" customHeight="false" outlineLevel="0" collapsed="false">
      <c r="D236" s="50"/>
      <c r="E236" s="50"/>
      <c r="F236" s="50"/>
      <c r="G236" s="51"/>
      <c r="H236" s="53"/>
      <c r="I236" s="51"/>
    </row>
    <row r="237" customFormat="false" ht="12.75" hidden="false" customHeight="false" outlineLevel="0" collapsed="false">
      <c r="D237" s="50"/>
      <c r="E237" s="50"/>
      <c r="F237" s="50"/>
      <c r="G237" s="51"/>
      <c r="H237" s="53"/>
      <c r="I237" s="51"/>
    </row>
    <row r="238" customFormat="false" ht="12.75" hidden="false" customHeight="false" outlineLevel="0" collapsed="false">
      <c r="D238" s="50"/>
      <c r="E238" s="50"/>
      <c r="F238" s="50"/>
      <c r="G238" s="51"/>
      <c r="H238" s="53"/>
      <c r="I238" s="51"/>
    </row>
    <row r="239" customFormat="false" ht="12.75" hidden="false" customHeight="false" outlineLevel="0" collapsed="false">
      <c r="D239" s="50"/>
      <c r="E239" s="50"/>
      <c r="F239" s="50"/>
      <c r="G239" s="51"/>
      <c r="H239" s="53"/>
      <c r="I239" s="51"/>
    </row>
    <row r="240" customFormat="false" ht="12.75" hidden="false" customHeight="false" outlineLevel="0" collapsed="false">
      <c r="D240" s="50"/>
      <c r="E240" s="50"/>
      <c r="F240" s="50"/>
      <c r="G240" s="51"/>
      <c r="H240" s="53"/>
      <c r="I240" s="51"/>
    </row>
    <row r="241" customFormat="false" ht="12.75" hidden="false" customHeight="false" outlineLevel="0" collapsed="false">
      <c r="D241" s="50"/>
      <c r="E241" s="50"/>
      <c r="F241" s="50"/>
      <c r="G241" s="51"/>
      <c r="H241" s="53"/>
      <c r="I241" s="51"/>
    </row>
    <row r="242" customFormat="false" ht="12.75" hidden="false" customHeight="false" outlineLevel="0" collapsed="false">
      <c r="D242" s="50"/>
      <c r="E242" s="50"/>
      <c r="F242" s="50"/>
      <c r="G242" s="51"/>
      <c r="H242" s="53"/>
      <c r="I242" s="51"/>
    </row>
    <row r="243" customFormat="false" ht="12.75" hidden="false" customHeight="false" outlineLevel="0" collapsed="false">
      <c r="D243" s="50"/>
      <c r="E243" s="50"/>
      <c r="F243" s="50"/>
      <c r="G243" s="51"/>
      <c r="H243" s="53"/>
      <c r="I243" s="51"/>
    </row>
    <row r="244" customFormat="false" ht="12.75" hidden="false" customHeight="false" outlineLevel="0" collapsed="false">
      <c r="D244" s="50"/>
      <c r="E244" s="50"/>
      <c r="F244" s="50"/>
      <c r="G244" s="51"/>
      <c r="H244" s="53"/>
      <c r="I244" s="51"/>
    </row>
    <row r="245" customFormat="false" ht="12.75" hidden="false" customHeight="false" outlineLevel="0" collapsed="false">
      <c r="D245" s="50"/>
      <c r="E245" s="50"/>
      <c r="F245" s="50"/>
      <c r="G245" s="51"/>
      <c r="H245" s="53"/>
      <c r="I245" s="51"/>
    </row>
    <row r="246" customFormat="false" ht="12.75" hidden="false" customHeight="false" outlineLevel="0" collapsed="false">
      <c r="D246" s="50"/>
      <c r="E246" s="50"/>
      <c r="F246" s="50"/>
      <c r="G246" s="51"/>
      <c r="H246" s="53"/>
      <c r="I246" s="51"/>
    </row>
    <row r="247" customFormat="false" ht="12.75" hidden="false" customHeight="false" outlineLevel="0" collapsed="false">
      <c r="D247" s="50"/>
      <c r="E247" s="50"/>
      <c r="F247" s="50"/>
      <c r="G247" s="51"/>
      <c r="H247" s="53"/>
      <c r="I247" s="51"/>
    </row>
    <row r="248" customFormat="false" ht="12.75" hidden="false" customHeight="false" outlineLevel="0" collapsed="false">
      <c r="D248" s="50"/>
      <c r="E248" s="50"/>
      <c r="F248" s="50"/>
      <c r="G248" s="51"/>
      <c r="H248" s="53"/>
      <c r="I248" s="51"/>
    </row>
    <row r="249" customFormat="false" ht="12.75" hidden="false" customHeight="false" outlineLevel="0" collapsed="false">
      <c r="D249" s="50"/>
      <c r="E249" s="50"/>
      <c r="F249" s="50"/>
      <c r="G249" s="51"/>
      <c r="H249" s="53"/>
      <c r="I249" s="51"/>
    </row>
    <row r="250" customFormat="false" ht="12.75" hidden="false" customHeight="false" outlineLevel="0" collapsed="false">
      <c r="D250" s="50"/>
      <c r="E250" s="50"/>
      <c r="F250" s="50"/>
      <c r="G250" s="51"/>
      <c r="H250" s="53"/>
      <c r="I250" s="51"/>
    </row>
    <row r="251" customFormat="false" ht="12.75" hidden="false" customHeight="false" outlineLevel="0" collapsed="false">
      <c r="D251" s="50"/>
      <c r="E251" s="50"/>
      <c r="F251" s="50"/>
      <c r="G251" s="51"/>
      <c r="H251" s="53"/>
      <c r="I251" s="51"/>
    </row>
    <row r="252" customFormat="false" ht="12.75" hidden="false" customHeight="false" outlineLevel="0" collapsed="false">
      <c r="D252" s="50"/>
      <c r="E252" s="50"/>
      <c r="F252" s="50"/>
      <c r="G252" s="51"/>
      <c r="H252" s="53"/>
      <c r="I252" s="51"/>
    </row>
    <row r="253" customFormat="false" ht="12.75" hidden="false" customHeight="false" outlineLevel="0" collapsed="false">
      <c r="D253" s="50"/>
      <c r="E253" s="50"/>
      <c r="F253" s="50"/>
      <c r="G253" s="51"/>
      <c r="H253" s="53"/>
      <c r="I253" s="51"/>
    </row>
    <row r="254" customFormat="false" ht="12.75" hidden="false" customHeight="false" outlineLevel="0" collapsed="false">
      <c r="D254" s="50"/>
      <c r="E254" s="50"/>
      <c r="F254" s="50"/>
      <c r="G254" s="51"/>
      <c r="H254" s="53"/>
      <c r="I254" s="51"/>
    </row>
    <row r="255" customFormat="false" ht="12.75" hidden="false" customHeight="false" outlineLevel="0" collapsed="false">
      <c r="D255" s="50"/>
      <c r="E255" s="50"/>
      <c r="F255" s="50"/>
      <c r="G255" s="51"/>
      <c r="H255" s="53"/>
      <c r="I255" s="51"/>
    </row>
    <row r="256" customFormat="false" ht="12.75" hidden="false" customHeight="false" outlineLevel="0" collapsed="false">
      <c r="D256" s="50"/>
      <c r="E256" s="50"/>
      <c r="F256" s="50"/>
      <c r="G256" s="51"/>
      <c r="H256" s="53"/>
      <c r="I256" s="51"/>
    </row>
    <row r="257" customFormat="false" ht="12.75" hidden="false" customHeight="false" outlineLevel="0" collapsed="false">
      <c r="D257" s="50"/>
      <c r="E257" s="50"/>
      <c r="F257" s="50"/>
      <c r="G257" s="51"/>
      <c r="H257" s="53"/>
      <c r="I257" s="51"/>
    </row>
    <row r="258" customFormat="false" ht="12.75" hidden="false" customHeight="false" outlineLevel="0" collapsed="false">
      <c r="D258" s="50"/>
      <c r="E258" s="50"/>
      <c r="F258" s="50"/>
      <c r="G258" s="51"/>
      <c r="H258" s="53"/>
      <c r="I258" s="51"/>
    </row>
    <row r="259" customFormat="false" ht="12.75" hidden="false" customHeight="false" outlineLevel="0" collapsed="false">
      <c r="D259" s="50"/>
      <c r="E259" s="50"/>
      <c r="F259" s="50"/>
      <c r="G259" s="51"/>
      <c r="H259" s="53"/>
      <c r="I259" s="51"/>
    </row>
    <row r="260" customFormat="false" ht="12.75" hidden="false" customHeight="false" outlineLevel="0" collapsed="false">
      <c r="D260" s="50"/>
      <c r="E260" s="50"/>
      <c r="F260" s="50"/>
      <c r="G260" s="51"/>
      <c r="H260" s="53"/>
      <c r="I260" s="51"/>
    </row>
    <row r="261" customFormat="false" ht="12.75" hidden="false" customHeight="false" outlineLevel="0" collapsed="false">
      <c r="D261" s="50"/>
      <c r="E261" s="50"/>
      <c r="F261" s="50"/>
      <c r="G261" s="51"/>
      <c r="H261" s="53"/>
      <c r="I261" s="51"/>
    </row>
    <row r="262" customFormat="false" ht="12.75" hidden="false" customHeight="false" outlineLevel="0" collapsed="false">
      <c r="D262" s="50"/>
      <c r="E262" s="50"/>
      <c r="F262" s="50"/>
      <c r="G262" s="51"/>
      <c r="H262" s="53"/>
      <c r="I262" s="51"/>
    </row>
    <row r="263" customFormat="false" ht="12.75" hidden="false" customHeight="false" outlineLevel="0" collapsed="false">
      <c r="D263" s="50"/>
      <c r="E263" s="50"/>
      <c r="F263" s="50"/>
      <c r="G263" s="51"/>
      <c r="H263" s="53"/>
      <c r="I263" s="51"/>
    </row>
    <row r="264" customFormat="false" ht="12.75" hidden="false" customHeight="false" outlineLevel="0" collapsed="false">
      <c r="D264" s="50"/>
      <c r="E264" s="50"/>
      <c r="F264" s="50"/>
      <c r="G264" s="51"/>
      <c r="H264" s="53"/>
      <c r="I264" s="51"/>
    </row>
    <row r="265" customFormat="false" ht="12.75" hidden="false" customHeight="false" outlineLevel="0" collapsed="false">
      <c r="D265" s="50"/>
      <c r="E265" s="50"/>
      <c r="F265" s="50"/>
      <c r="G265" s="51"/>
      <c r="H265" s="53"/>
      <c r="I265" s="51"/>
    </row>
    <row r="266" customFormat="false" ht="12.75" hidden="false" customHeight="false" outlineLevel="0" collapsed="false">
      <c r="D266" s="50"/>
      <c r="E266" s="50"/>
      <c r="F266" s="50"/>
      <c r="G266" s="51"/>
      <c r="H266" s="53"/>
      <c r="I266" s="51"/>
    </row>
    <row r="267" customFormat="false" ht="12.75" hidden="false" customHeight="false" outlineLevel="0" collapsed="false">
      <c r="D267" s="50"/>
      <c r="E267" s="50"/>
      <c r="F267" s="50"/>
      <c r="G267" s="51"/>
      <c r="H267" s="53"/>
      <c r="I267" s="51"/>
    </row>
    <row r="268" customFormat="false" ht="12.75" hidden="false" customHeight="false" outlineLevel="0" collapsed="false">
      <c r="D268" s="50"/>
      <c r="E268" s="50"/>
      <c r="F268" s="50"/>
      <c r="G268" s="51"/>
      <c r="H268" s="53"/>
      <c r="I268" s="51"/>
    </row>
    <row r="269" customFormat="false" ht="12.75" hidden="false" customHeight="false" outlineLevel="0" collapsed="false">
      <c r="D269" s="50"/>
      <c r="E269" s="50"/>
      <c r="F269" s="50"/>
      <c r="G269" s="51"/>
      <c r="H269" s="53"/>
      <c r="I269" s="51"/>
    </row>
    <row r="270" customFormat="false" ht="12.75" hidden="false" customHeight="false" outlineLevel="0" collapsed="false">
      <c r="D270" s="50"/>
      <c r="E270" s="50"/>
      <c r="F270" s="50"/>
      <c r="G270" s="51"/>
      <c r="H270" s="53"/>
      <c r="I270" s="51"/>
    </row>
    <row r="271" customFormat="false" ht="12.75" hidden="false" customHeight="false" outlineLevel="0" collapsed="false">
      <c r="D271" s="50"/>
      <c r="E271" s="50"/>
      <c r="F271" s="50"/>
      <c r="G271" s="51"/>
      <c r="H271" s="53"/>
      <c r="I271" s="51"/>
    </row>
    <row r="272" customFormat="false" ht="12.75" hidden="false" customHeight="false" outlineLevel="0" collapsed="false">
      <c r="D272" s="50"/>
      <c r="E272" s="50"/>
      <c r="F272" s="50"/>
      <c r="G272" s="51"/>
      <c r="H272" s="53"/>
      <c r="I272" s="51"/>
    </row>
    <row r="273" customFormat="false" ht="12.75" hidden="false" customHeight="false" outlineLevel="0" collapsed="false">
      <c r="D273" s="50"/>
      <c r="E273" s="50"/>
      <c r="F273" s="50"/>
      <c r="G273" s="51"/>
      <c r="H273" s="53"/>
      <c r="I273" s="51"/>
    </row>
    <row r="274" customFormat="false" ht="12.75" hidden="false" customHeight="false" outlineLevel="0" collapsed="false">
      <c r="D274" s="50"/>
      <c r="E274" s="50"/>
      <c r="F274" s="50"/>
      <c r="G274" s="51"/>
      <c r="H274" s="53"/>
      <c r="I274" s="51"/>
    </row>
    <row r="275" customFormat="false" ht="12.75" hidden="false" customHeight="false" outlineLevel="0" collapsed="false">
      <c r="D275" s="50"/>
      <c r="E275" s="50"/>
      <c r="F275" s="50"/>
      <c r="G275" s="51"/>
      <c r="H275" s="53"/>
      <c r="I275" s="51"/>
    </row>
    <row r="276" customFormat="false" ht="12.75" hidden="false" customHeight="false" outlineLevel="0" collapsed="false">
      <c r="D276" s="50"/>
      <c r="E276" s="50"/>
      <c r="F276" s="50"/>
      <c r="G276" s="51"/>
      <c r="H276" s="53"/>
      <c r="I276" s="51"/>
    </row>
    <row r="277" customFormat="false" ht="12.75" hidden="false" customHeight="false" outlineLevel="0" collapsed="false">
      <c r="D277" s="50"/>
      <c r="E277" s="50"/>
      <c r="F277" s="50"/>
      <c r="G277" s="51"/>
      <c r="H277" s="53"/>
      <c r="I277" s="51"/>
    </row>
    <row r="278" customFormat="false" ht="12.75" hidden="false" customHeight="false" outlineLevel="0" collapsed="false">
      <c r="D278" s="50"/>
      <c r="E278" s="50"/>
      <c r="F278" s="50"/>
      <c r="G278" s="51"/>
      <c r="H278" s="53"/>
      <c r="I278" s="51"/>
    </row>
    <row r="279" customFormat="false" ht="12.75" hidden="false" customHeight="false" outlineLevel="0" collapsed="false">
      <c r="D279" s="50"/>
      <c r="E279" s="50"/>
      <c r="F279" s="50"/>
      <c r="G279" s="51"/>
      <c r="H279" s="53"/>
      <c r="I279" s="51"/>
    </row>
    <row r="280" customFormat="false" ht="12.75" hidden="false" customHeight="false" outlineLevel="0" collapsed="false">
      <c r="D280" s="50"/>
      <c r="E280" s="50"/>
      <c r="F280" s="50"/>
      <c r="G280" s="51"/>
      <c r="H280" s="53"/>
      <c r="I280" s="51"/>
    </row>
    <row r="281" customFormat="false" ht="12.75" hidden="false" customHeight="false" outlineLevel="0" collapsed="false">
      <c r="D281" s="50"/>
      <c r="E281" s="50"/>
      <c r="F281" s="50"/>
      <c r="G281" s="51"/>
      <c r="H281" s="53"/>
      <c r="I281" s="51"/>
    </row>
    <row r="282" customFormat="false" ht="12.75" hidden="false" customHeight="false" outlineLevel="0" collapsed="false">
      <c r="D282" s="50"/>
      <c r="E282" s="50"/>
      <c r="F282" s="50"/>
      <c r="G282" s="51"/>
      <c r="H282" s="53"/>
      <c r="I282" s="51"/>
    </row>
    <row r="283" customFormat="false" ht="12.75" hidden="false" customHeight="false" outlineLevel="0" collapsed="false">
      <c r="D283" s="50"/>
      <c r="E283" s="50"/>
      <c r="F283" s="50"/>
      <c r="G283" s="51"/>
      <c r="H283" s="53"/>
      <c r="I283" s="51"/>
    </row>
    <row r="284" customFormat="false" ht="12.75" hidden="false" customHeight="false" outlineLevel="0" collapsed="false">
      <c r="D284" s="50"/>
      <c r="E284" s="50"/>
      <c r="F284" s="50"/>
      <c r="G284" s="51"/>
      <c r="H284" s="53"/>
      <c r="I284" s="51"/>
    </row>
    <row r="285" customFormat="false" ht="12.75" hidden="false" customHeight="false" outlineLevel="0" collapsed="false">
      <c r="D285" s="50"/>
      <c r="E285" s="50"/>
      <c r="F285" s="50"/>
      <c r="G285" s="51"/>
      <c r="H285" s="53"/>
      <c r="I285" s="51"/>
    </row>
    <row r="286" customFormat="false" ht="12.75" hidden="false" customHeight="false" outlineLevel="0" collapsed="false">
      <c r="D286" s="50"/>
      <c r="E286" s="50"/>
      <c r="F286" s="50"/>
      <c r="G286" s="51"/>
      <c r="H286" s="53"/>
      <c r="I286" s="51"/>
    </row>
    <row r="287" customFormat="false" ht="12.75" hidden="false" customHeight="false" outlineLevel="0" collapsed="false">
      <c r="D287" s="50"/>
      <c r="E287" s="50"/>
      <c r="F287" s="50"/>
      <c r="G287" s="51"/>
      <c r="H287" s="53"/>
      <c r="I287" s="51"/>
    </row>
    <row r="288" customFormat="false" ht="12.75" hidden="false" customHeight="false" outlineLevel="0" collapsed="false">
      <c r="D288" s="50"/>
      <c r="E288" s="50"/>
      <c r="F288" s="50"/>
      <c r="G288" s="51"/>
      <c r="H288" s="53"/>
      <c r="I288" s="51"/>
    </row>
    <row r="289" customFormat="false" ht="12.75" hidden="false" customHeight="false" outlineLevel="0" collapsed="false">
      <c r="D289" s="50"/>
      <c r="E289" s="50"/>
      <c r="F289" s="50"/>
      <c r="G289" s="51"/>
      <c r="H289" s="53"/>
      <c r="I289" s="51"/>
    </row>
    <row r="290" customFormat="false" ht="12.75" hidden="false" customHeight="false" outlineLevel="0" collapsed="false">
      <c r="D290" s="50"/>
      <c r="E290" s="50"/>
      <c r="F290" s="50"/>
      <c r="G290" s="51"/>
      <c r="H290" s="53"/>
      <c r="I290" s="51"/>
    </row>
    <row r="291" customFormat="false" ht="12.75" hidden="false" customHeight="false" outlineLevel="0" collapsed="false">
      <c r="D291" s="50"/>
      <c r="E291" s="50"/>
      <c r="F291" s="50"/>
      <c r="G291" s="51"/>
      <c r="H291" s="53"/>
      <c r="I291" s="51"/>
    </row>
    <row r="292" customFormat="false" ht="12.75" hidden="false" customHeight="false" outlineLevel="0" collapsed="false">
      <c r="D292" s="50"/>
      <c r="E292" s="50"/>
      <c r="F292" s="50"/>
      <c r="G292" s="51"/>
      <c r="H292" s="53"/>
      <c r="I292" s="51"/>
    </row>
    <row r="293" customFormat="false" ht="12.75" hidden="false" customHeight="false" outlineLevel="0" collapsed="false">
      <c r="D293" s="50"/>
      <c r="E293" s="50"/>
      <c r="F293" s="50"/>
      <c r="G293" s="51"/>
      <c r="H293" s="53"/>
      <c r="I293" s="51"/>
    </row>
    <row r="294" customFormat="false" ht="12.75" hidden="false" customHeight="false" outlineLevel="0" collapsed="false">
      <c r="D294" s="50"/>
      <c r="E294" s="50"/>
      <c r="F294" s="50"/>
      <c r="G294" s="51"/>
      <c r="H294" s="53"/>
      <c r="I294" s="51"/>
    </row>
    <row r="295" customFormat="false" ht="12.75" hidden="false" customHeight="false" outlineLevel="0" collapsed="false">
      <c r="D295" s="50"/>
      <c r="E295" s="50"/>
      <c r="F295" s="50"/>
      <c r="G295" s="51"/>
      <c r="H295" s="53"/>
      <c r="I295" s="51"/>
    </row>
    <row r="296" customFormat="false" ht="12.75" hidden="false" customHeight="false" outlineLevel="0" collapsed="false">
      <c r="D296" s="50"/>
      <c r="E296" s="50"/>
      <c r="F296" s="50"/>
      <c r="G296" s="51"/>
      <c r="H296" s="53"/>
      <c r="I296" s="51"/>
    </row>
    <row r="297" customFormat="false" ht="12.75" hidden="false" customHeight="false" outlineLevel="0" collapsed="false">
      <c r="D297" s="50"/>
      <c r="E297" s="50"/>
      <c r="F297" s="50"/>
      <c r="G297" s="51"/>
      <c r="H297" s="53"/>
      <c r="I297" s="51"/>
    </row>
    <row r="298" customFormat="false" ht="12.75" hidden="false" customHeight="false" outlineLevel="0" collapsed="false">
      <c r="D298" s="50"/>
      <c r="E298" s="50"/>
      <c r="F298" s="50"/>
      <c r="G298" s="51"/>
      <c r="H298" s="53"/>
      <c r="I298" s="51"/>
    </row>
    <row r="299" customFormat="false" ht="12.75" hidden="false" customHeight="false" outlineLevel="0" collapsed="false">
      <c r="D299" s="50"/>
      <c r="E299" s="50"/>
      <c r="F299" s="50"/>
      <c r="G299" s="51"/>
      <c r="H299" s="53"/>
      <c r="I299" s="51"/>
    </row>
    <row r="300" customFormat="false" ht="12.75" hidden="false" customHeight="false" outlineLevel="0" collapsed="false">
      <c r="D300" s="50"/>
      <c r="E300" s="50"/>
      <c r="F300" s="50"/>
      <c r="G300" s="51"/>
      <c r="H300" s="53"/>
      <c r="I300" s="51"/>
    </row>
    <row r="301" customFormat="false" ht="12.75" hidden="false" customHeight="false" outlineLevel="0" collapsed="false">
      <c r="D301" s="50"/>
      <c r="E301" s="50"/>
      <c r="F301" s="50"/>
      <c r="G301" s="51"/>
      <c r="H301" s="53"/>
      <c r="I301" s="51"/>
    </row>
    <row r="302" customFormat="false" ht="12.75" hidden="false" customHeight="false" outlineLevel="0" collapsed="false">
      <c r="D302" s="50"/>
      <c r="E302" s="50"/>
      <c r="F302" s="50"/>
      <c r="G302" s="51"/>
      <c r="H302" s="53"/>
      <c r="I302" s="51"/>
    </row>
    <row r="303" customFormat="false" ht="12.75" hidden="false" customHeight="false" outlineLevel="0" collapsed="false">
      <c r="D303" s="50"/>
      <c r="E303" s="50"/>
      <c r="F303" s="50"/>
      <c r="G303" s="51"/>
      <c r="H303" s="53"/>
      <c r="I303" s="51"/>
    </row>
    <row r="304" customFormat="false" ht="12.75" hidden="false" customHeight="false" outlineLevel="0" collapsed="false">
      <c r="D304" s="50"/>
      <c r="E304" s="50"/>
      <c r="F304" s="50"/>
      <c r="G304" s="51"/>
      <c r="H304" s="53"/>
      <c r="I304" s="51"/>
    </row>
    <row r="305" customFormat="false" ht="12.75" hidden="false" customHeight="false" outlineLevel="0" collapsed="false">
      <c r="D305" s="50"/>
      <c r="E305" s="50"/>
      <c r="F305" s="50"/>
      <c r="G305" s="51"/>
      <c r="H305" s="53"/>
      <c r="I305" s="51"/>
    </row>
    <row r="306" customFormat="false" ht="12.75" hidden="false" customHeight="false" outlineLevel="0" collapsed="false">
      <c r="D306" s="50"/>
      <c r="E306" s="50"/>
      <c r="F306" s="50"/>
      <c r="G306" s="51"/>
      <c r="H306" s="53"/>
      <c r="I306" s="51"/>
    </row>
    <row r="307" customFormat="false" ht="12.75" hidden="false" customHeight="false" outlineLevel="0" collapsed="false">
      <c r="D307" s="50"/>
      <c r="E307" s="50"/>
      <c r="F307" s="50"/>
      <c r="G307" s="51"/>
      <c r="H307" s="53"/>
      <c r="I307" s="51"/>
    </row>
    <row r="308" customFormat="false" ht="12.75" hidden="false" customHeight="false" outlineLevel="0" collapsed="false">
      <c r="D308" s="50"/>
      <c r="E308" s="50"/>
      <c r="F308" s="50"/>
      <c r="G308" s="51"/>
      <c r="H308" s="53"/>
      <c r="I308" s="51"/>
    </row>
    <row r="309" customFormat="false" ht="12.75" hidden="false" customHeight="false" outlineLevel="0" collapsed="false">
      <c r="D309" s="50"/>
      <c r="E309" s="50"/>
      <c r="F309" s="50"/>
      <c r="G309" s="51"/>
      <c r="H309" s="53"/>
      <c r="I309" s="51"/>
    </row>
    <row r="310" customFormat="false" ht="12.75" hidden="false" customHeight="false" outlineLevel="0" collapsed="false">
      <c r="D310" s="50"/>
      <c r="E310" s="50"/>
      <c r="F310" s="50"/>
      <c r="G310" s="51"/>
      <c r="H310" s="53"/>
      <c r="I310" s="51"/>
    </row>
    <row r="311" customFormat="false" ht="12.75" hidden="false" customHeight="false" outlineLevel="0" collapsed="false">
      <c r="D311" s="50"/>
      <c r="E311" s="50"/>
      <c r="F311" s="50"/>
      <c r="G311" s="51"/>
      <c r="H311" s="53"/>
      <c r="I311" s="51"/>
    </row>
    <row r="312" customFormat="false" ht="12.75" hidden="false" customHeight="false" outlineLevel="0" collapsed="false">
      <c r="D312" s="50"/>
      <c r="E312" s="50"/>
      <c r="F312" s="50"/>
      <c r="G312" s="51"/>
      <c r="H312" s="53"/>
      <c r="I312" s="51"/>
    </row>
    <row r="313" customFormat="false" ht="12.75" hidden="false" customHeight="false" outlineLevel="0" collapsed="false">
      <c r="D313" s="50"/>
      <c r="E313" s="50"/>
      <c r="F313" s="50"/>
      <c r="G313" s="51"/>
      <c r="H313" s="53"/>
      <c r="I313" s="51"/>
    </row>
    <row r="314" customFormat="false" ht="12.75" hidden="false" customHeight="false" outlineLevel="0" collapsed="false">
      <c r="D314" s="50"/>
      <c r="E314" s="50"/>
      <c r="F314" s="50"/>
      <c r="G314" s="51"/>
      <c r="H314" s="53"/>
      <c r="I314" s="51"/>
    </row>
    <row r="315" customFormat="false" ht="12.75" hidden="false" customHeight="false" outlineLevel="0" collapsed="false">
      <c r="D315" s="50"/>
      <c r="E315" s="50"/>
      <c r="F315" s="50"/>
      <c r="G315" s="51"/>
      <c r="H315" s="53"/>
      <c r="I315" s="51"/>
    </row>
    <row r="316" customFormat="false" ht="12.75" hidden="false" customHeight="false" outlineLevel="0" collapsed="false">
      <c r="D316" s="50"/>
      <c r="E316" s="50"/>
      <c r="F316" s="50"/>
      <c r="G316" s="51"/>
      <c r="H316" s="53"/>
      <c r="I316" s="51"/>
    </row>
    <row r="317" customFormat="false" ht="12.75" hidden="false" customHeight="false" outlineLevel="0" collapsed="false">
      <c r="D317" s="50"/>
      <c r="E317" s="50"/>
      <c r="F317" s="50"/>
      <c r="G317" s="51"/>
      <c r="H317" s="53"/>
      <c r="I317" s="51"/>
    </row>
    <row r="318" customFormat="false" ht="12.75" hidden="false" customHeight="false" outlineLevel="0" collapsed="false">
      <c r="D318" s="50"/>
      <c r="E318" s="50"/>
      <c r="F318" s="50"/>
      <c r="G318" s="51"/>
      <c r="H318" s="53"/>
      <c r="I318" s="51"/>
    </row>
    <row r="319" customFormat="false" ht="12.75" hidden="false" customHeight="false" outlineLevel="0" collapsed="false">
      <c r="D319" s="50"/>
      <c r="E319" s="50"/>
      <c r="F319" s="50"/>
      <c r="G319" s="51"/>
      <c r="H319" s="53"/>
      <c r="I319" s="51"/>
    </row>
    <row r="320" customFormat="false" ht="12.75" hidden="false" customHeight="false" outlineLevel="0" collapsed="false">
      <c r="D320" s="50"/>
      <c r="E320" s="50"/>
      <c r="F320" s="50"/>
      <c r="G320" s="51"/>
      <c r="H320" s="53"/>
      <c r="I320" s="51"/>
    </row>
    <row r="321" customFormat="false" ht="12.75" hidden="false" customHeight="false" outlineLevel="0" collapsed="false">
      <c r="D321" s="50"/>
      <c r="E321" s="50"/>
      <c r="F321" s="50"/>
      <c r="G321" s="51"/>
      <c r="H321" s="53"/>
      <c r="I321" s="51"/>
    </row>
    <row r="322" customFormat="false" ht="12.75" hidden="false" customHeight="false" outlineLevel="0" collapsed="false">
      <c r="D322" s="50"/>
      <c r="E322" s="50"/>
      <c r="F322" s="50"/>
      <c r="G322" s="51"/>
      <c r="H322" s="53"/>
      <c r="I322" s="51"/>
    </row>
    <row r="323" customFormat="false" ht="12.75" hidden="false" customHeight="false" outlineLevel="0" collapsed="false">
      <c r="D323" s="50"/>
      <c r="E323" s="50"/>
      <c r="F323" s="50"/>
      <c r="G323" s="51"/>
      <c r="H323" s="53"/>
      <c r="I323" s="51"/>
    </row>
    <row r="324" customFormat="false" ht="12.75" hidden="false" customHeight="false" outlineLevel="0" collapsed="false">
      <c r="D324" s="50"/>
      <c r="E324" s="50"/>
      <c r="F324" s="50"/>
      <c r="G324" s="51"/>
      <c r="H324" s="53"/>
      <c r="I324" s="51"/>
    </row>
    <row r="325" customFormat="false" ht="12.75" hidden="false" customHeight="false" outlineLevel="0" collapsed="false">
      <c r="D325" s="50"/>
      <c r="E325" s="50"/>
      <c r="F325" s="50"/>
      <c r="G325" s="51"/>
      <c r="H325" s="53"/>
      <c r="I325" s="51"/>
    </row>
    <row r="326" customFormat="false" ht="12.75" hidden="false" customHeight="false" outlineLevel="0" collapsed="false">
      <c r="D326" s="50"/>
      <c r="E326" s="50"/>
      <c r="F326" s="50"/>
      <c r="G326" s="51"/>
      <c r="H326" s="53"/>
      <c r="I326" s="51"/>
    </row>
    <row r="327" customFormat="false" ht="12.75" hidden="false" customHeight="false" outlineLevel="0" collapsed="false">
      <c r="D327" s="50"/>
      <c r="E327" s="50"/>
      <c r="F327" s="50"/>
      <c r="G327" s="51"/>
      <c r="H327" s="53"/>
      <c r="I327" s="51"/>
    </row>
    <row r="328" customFormat="false" ht="12.75" hidden="false" customHeight="false" outlineLevel="0" collapsed="false">
      <c r="D328" s="50"/>
      <c r="E328" s="50"/>
      <c r="F328" s="50"/>
      <c r="G328" s="51"/>
      <c r="H328" s="53"/>
      <c r="I328" s="51"/>
    </row>
    <row r="329" customFormat="false" ht="12.75" hidden="false" customHeight="false" outlineLevel="0" collapsed="false">
      <c r="D329" s="50"/>
      <c r="E329" s="50"/>
      <c r="F329" s="50"/>
      <c r="G329" s="51"/>
      <c r="H329" s="53"/>
      <c r="I329" s="51"/>
    </row>
    <row r="330" customFormat="false" ht="12.75" hidden="false" customHeight="false" outlineLevel="0" collapsed="false">
      <c r="D330" s="50"/>
      <c r="E330" s="50"/>
      <c r="F330" s="50"/>
      <c r="G330" s="51"/>
      <c r="H330" s="53"/>
      <c r="I330" s="51"/>
    </row>
    <row r="331" customFormat="false" ht="12.75" hidden="false" customHeight="false" outlineLevel="0" collapsed="false">
      <c r="D331" s="50"/>
      <c r="E331" s="50"/>
      <c r="F331" s="50"/>
      <c r="G331" s="51"/>
      <c r="H331" s="53"/>
      <c r="I331" s="51"/>
    </row>
    <row r="332" customFormat="false" ht="12.75" hidden="false" customHeight="false" outlineLevel="0" collapsed="false">
      <c r="D332" s="50"/>
      <c r="E332" s="50"/>
      <c r="F332" s="50"/>
      <c r="G332" s="51"/>
      <c r="H332" s="53"/>
      <c r="I332" s="51"/>
    </row>
    <row r="333" customFormat="false" ht="12.75" hidden="false" customHeight="false" outlineLevel="0" collapsed="false">
      <c r="D333" s="50"/>
      <c r="E333" s="50"/>
      <c r="F333" s="50"/>
      <c r="G333" s="51"/>
      <c r="H333" s="53"/>
      <c r="I333" s="51"/>
    </row>
    <row r="334" customFormat="false" ht="12.75" hidden="false" customHeight="false" outlineLevel="0" collapsed="false">
      <c r="D334" s="50"/>
      <c r="E334" s="50"/>
      <c r="F334" s="50"/>
      <c r="G334" s="51"/>
      <c r="H334" s="53"/>
      <c r="I334" s="51"/>
    </row>
    <row r="335" customFormat="false" ht="12.75" hidden="false" customHeight="false" outlineLevel="0" collapsed="false">
      <c r="D335" s="50"/>
      <c r="E335" s="50"/>
      <c r="F335" s="50"/>
      <c r="G335" s="51"/>
      <c r="H335" s="53"/>
      <c r="I335" s="51"/>
    </row>
    <row r="336" customFormat="false" ht="12.75" hidden="false" customHeight="false" outlineLevel="0" collapsed="false">
      <c r="D336" s="50"/>
      <c r="E336" s="50"/>
      <c r="F336" s="50"/>
      <c r="G336" s="51"/>
      <c r="H336" s="53"/>
      <c r="I336" s="51"/>
    </row>
    <row r="337" customFormat="false" ht="12.75" hidden="false" customHeight="false" outlineLevel="0" collapsed="false">
      <c r="D337" s="50"/>
      <c r="E337" s="50"/>
      <c r="F337" s="50"/>
      <c r="G337" s="51"/>
      <c r="H337" s="53"/>
      <c r="I337" s="51"/>
    </row>
    <row r="338" customFormat="false" ht="12.75" hidden="false" customHeight="false" outlineLevel="0" collapsed="false">
      <c r="D338" s="50"/>
      <c r="E338" s="50"/>
      <c r="F338" s="50"/>
      <c r="G338" s="51"/>
      <c r="H338" s="53"/>
      <c r="I338" s="51"/>
    </row>
    <row r="339" customFormat="false" ht="12.75" hidden="false" customHeight="false" outlineLevel="0" collapsed="false">
      <c r="D339" s="50"/>
      <c r="E339" s="50"/>
      <c r="F339" s="50"/>
      <c r="G339" s="51"/>
      <c r="H339" s="53"/>
      <c r="I339" s="51"/>
    </row>
    <row r="340" customFormat="false" ht="12.75" hidden="false" customHeight="false" outlineLevel="0" collapsed="false">
      <c r="D340" s="50"/>
      <c r="E340" s="50"/>
      <c r="F340" s="50"/>
      <c r="G340" s="51"/>
      <c r="H340" s="53"/>
      <c r="I340" s="51"/>
    </row>
    <row r="341" customFormat="false" ht="12.75" hidden="false" customHeight="false" outlineLevel="0" collapsed="false">
      <c r="D341" s="50"/>
      <c r="E341" s="50"/>
      <c r="F341" s="50"/>
      <c r="G341" s="51"/>
      <c r="H341" s="53"/>
      <c r="I341" s="51"/>
    </row>
    <row r="342" customFormat="false" ht="12.75" hidden="false" customHeight="false" outlineLevel="0" collapsed="false">
      <c r="D342" s="50"/>
      <c r="E342" s="50"/>
      <c r="F342" s="50"/>
      <c r="G342" s="51"/>
      <c r="H342" s="53"/>
      <c r="I342" s="51"/>
    </row>
    <row r="343" customFormat="false" ht="12.75" hidden="false" customHeight="false" outlineLevel="0" collapsed="false">
      <c r="D343" s="50"/>
      <c r="E343" s="50"/>
      <c r="F343" s="50"/>
      <c r="G343" s="51"/>
      <c r="H343" s="53"/>
      <c r="I343" s="51"/>
    </row>
    <row r="344" customFormat="false" ht="12.75" hidden="false" customHeight="false" outlineLevel="0" collapsed="false">
      <c r="D344" s="50"/>
      <c r="E344" s="50"/>
      <c r="F344" s="50"/>
      <c r="G344" s="51"/>
      <c r="H344" s="53"/>
      <c r="I344" s="51"/>
    </row>
    <row r="345" customFormat="false" ht="12.75" hidden="false" customHeight="false" outlineLevel="0" collapsed="false">
      <c r="D345" s="50"/>
      <c r="E345" s="50"/>
      <c r="F345" s="50"/>
      <c r="G345" s="51"/>
      <c r="H345" s="53"/>
      <c r="I345" s="51"/>
    </row>
    <row r="346" customFormat="false" ht="12.75" hidden="false" customHeight="false" outlineLevel="0" collapsed="false">
      <c r="D346" s="50"/>
      <c r="E346" s="50"/>
      <c r="F346" s="50"/>
      <c r="G346" s="51"/>
      <c r="H346" s="53"/>
      <c r="I346" s="51"/>
    </row>
    <row r="347" customFormat="false" ht="12.75" hidden="false" customHeight="false" outlineLevel="0" collapsed="false">
      <c r="D347" s="50"/>
      <c r="E347" s="50"/>
      <c r="F347" s="50"/>
      <c r="G347" s="51"/>
      <c r="H347" s="53"/>
      <c r="I347" s="51"/>
    </row>
    <row r="348" customFormat="false" ht="12.75" hidden="false" customHeight="false" outlineLevel="0" collapsed="false">
      <c r="D348" s="50"/>
      <c r="E348" s="50"/>
      <c r="F348" s="50"/>
      <c r="G348" s="51"/>
      <c r="H348" s="53"/>
      <c r="I348" s="51"/>
    </row>
    <row r="349" customFormat="false" ht="12.75" hidden="false" customHeight="false" outlineLevel="0" collapsed="false">
      <c r="D349" s="50"/>
      <c r="E349" s="50"/>
      <c r="F349" s="50"/>
      <c r="G349" s="51"/>
      <c r="H349" s="53"/>
      <c r="I349" s="51"/>
    </row>
    <row r="350" customFormat="false" ht="12.75" hidden="false" customHeight="false" outlineLevel="0" collapsed="false">
      <c r="D350" s="50"/>
      <c r="E350" s="50"/>
      <c r="F350" s="50"/>
      <c r="G350" s="51"/>
      <c r="H350" s="53"/>
      <c r="I350" s="51"/>
    </row>
    <row r="351" customFormat="false" ht="12.75" hidden="false" customHeight="false" outlineLevel="0" collapsed="false">
      <c r="D351" s="50"/>
      <c r="E351" s="50"/>
      <c r="F351" s="50"/>
      <c r="G351" s="51"/>
      <c r="H351" s="53"/>
      <c r="I351" s="51"/>
    </row>
    <row r="352" customFormat="false" ht="12.75" hidden="false" customHeight="false" outlineLevel="0" collapsed="false">
      <c r="D352" s="50"/>
      <c r="E352" s="50"/>
      <c r="F352" s="50"/>
      <c r="G352" s="51"/>
      <c r="H352" s="53"/>
      <c r="I352" s="51"/>
    </row>
    <row r="353" customFormat="false" ht="12.75" hidden="false" customHeight="false" outlineLevel="0" collapsed="false">
      <c r="D353" s="50"/>
      <c r="E353" s="50"/>
      <c r="F353" s="50"/>
      <c r="G353" s="51"/>
      <c r="H353" s="53"/>
      <c r="I353" s="51"/>
    </row>
    <row r="354" customFormat="false" ht="12.75" hidden="false" customHeight="false" outlineLevel="0" collapsed="false">
      <c r="D354" s="50"/>
      <c r="E354" s="50"/>
      <c r="F354" s="50"/>
      <c r="G354" s="51"/>
      <c r="H354" s="53"/>
      <c r="I354" s="51"/>
    </row>
    <row r="355" customFormat="false" ht="12.75" hidden="false" customHeight="false" outlineLevel="0" collapsed="false">
      <c r="D355" s="50"/>
      <c r="E355" s="50"/>
      <c r="F355" s="50"/>
      <c r="G355" s="51"/>
      <c r="H355" s="53"/>
      <c r="I355" s="51"/>
    </row>
    <row r="356" customFormat="false" ht="12.75" hidden="false" customHeight="false" outlineLevel="0" collapsed="false">
      <c r="D356" s="50"/>
      <c r="E356" s="50"/>
      <c r="F356" s="50"/>
      <c r="G356" s="51"/>
      <c r="H356" s="53"/>
      <c r="I356" s="51"/>
    </row>
    <row r="357" customFormat="false" ht="12.75" hidden="false" customHeight="false" outlineLevel="0" collapsed="false">
      <c r="D357" s="50"/>
      <c r="E357" s="50"/>
      <c r="F357" s="50"/>
      <c r="G357" s="51"/>
      <c r="H357" s="53"/>
      <c r="I357" s="51"/>
    </row>
    <row r="358" customFormat="false" ht="12.75" hidden="false" customHeight="false" outlineLevel="0" collapsed="false">
      <c r="D358" s="50"/>
      <c r="E358" s="50"/>
      <c r="F358" s="50"/>
      <c r="G358" s="51"/>
      <c r="H358" s="53"/>
      <c r="I358" s="51"/>
    </row>
    <row r="359" customFormat="false" ht="12.75" hidden="false" customHeight="false" outlineLevel="0" collapsed="false">
      <c r="D359" s="50"/>
      <c r="E359" s="50"/>
      <c r="F359" s="50"/>
      <c r="G359" s="51"/>
      <c r="H359" s="53"/>
      <c r="I359" s="51"/>
    </row>
    <row r="360" customFormat="false" ht="12.75" hidden="false" customHeight="false" outlineLevel="0" collapsed="false">
      <c r="D360" s="50"/>
      <c r="E360" s="50"/>
      <c r="F360" s="50"/>
      <c r="G360" s="51"/>
      <c r="H360" s="53"/>
      <c r="I360" s="51"/>
    </row>
    <row r="361" customFormat="false" ht="12.75" hidden="false" customHeight="false" outlineLevel="0" collapsed="false">
      <c r="D361" s="50"/>
      <c r="E361" s="50"/>
      <c r="F361" s="50"/>
      <c r="G361" s="51"/>
      <c r="H361" s="53"/>
      <c r="I361" s="51"/>
    </row>
    <row r="362" customFormat="false" ht="12.75" hidden="false" customHeight="false" outlineLevel="0" collapsed="false">
      <c r="D362" s="50"/>
      <c r="E362" s="50"/>
      <c r="F362" s="50"/>
      <c r="G362" s="51"/>
      <c r="H362" s="53"/>
      <c r="I362" s="51"/>
    </row>
    <row r="363" customFormat="false" ht="12.75" hidden="false" customHeight="false" outlineLevel="0" collapsed="false">
      <c r="D363" s="50"/>
      <c r="E363" s="50"/>
      <c r="F363" s="50"/>
      <c r="G363" s="51"/>
      <c r="H363" s="53"/>
      <c r="I363" s="51"/>
    </row>
    <row r="364" customFormat="false" ht="12.75" hidden="false" customHeight="false" outlineLevel="0" collapsed="false">
      <c r="D364" s="50"/>
      <c r="E364" s="50"/>
      <c r="F364" s="50"/>
      <c r="G364" s="51"/>
      <c r="H364" s="53"/>
      <c r="I364" s="51"/>
    </row>
    <row r="365" customFormat="false" ht="12.75" hidden="false" customHeight="false" outlineLevel="0" collapsed="false">
      <c r="D365" s="50"/>
      <c r="E365" s="50"/>
      <c r="F365" s="50"/>
      <c r="G365" s="51"/>
      <c r="H365" s="53"/>
      <c r="I365" s="51"/>
    </row>
    <row r="366" customFormat="false" ht="12.75" hidden="false" customHeight="false" outlineLevel="0" collapsed="false">
      <c r="D366" s="50"/>
      <c r="E366" s="50"/>
      <c r="F366" s="50"/>
      <c r="G366" s="51"/>
      <c r="H366" s="53"/>
      <c r="I366" s="51"/>
    </row>
    <row r="367" customFormat="false" ht="12.75" hidden="false" customHeight="false" outlineLevel="0" collapsed="false">
      <c r="D367" s="50"/>
      <c r="E367" s="50"/>
      <c r="F367" s="50"/>
      <c r="G367" s="51"/>
      <c r="H367" s="53"/>
      <c r="I367" s="51"/>
    </row>
    <row r="368" customFormat="false" ht="12.75" hidden="false" customHeight="false" outlineLevel="0" collapsed="false">
      <c r="D368" s="50"/>
      <c r="E368" s="50"/>
      <c r="F368" s="50"/>
      <c r="G368" s="51"/>
      <c r="H368" s="53"/>
      <c r="I368" s="51"/>
    </row>
    <row r="369" customFormat="false" ht="12.75" hidden="false" customHeight="false" outlineLevel="0" collapsed="false">
      <c r="D369" s="50"/>
      <c r="E369" s="50"/>
      <c r="F369" s="50"/>
      <c r="G369" s="51"/>
      <c r="H369" s="53"/>
      <c r="I369" s="51"/>
    </row>
    <row r="370" customFormat="false" ht="12.75" hidden="false" customHeight="false" outlineLevel="0" collapsed="false">
      <c r="D370" s="50"/>
      <c r="E370" s="50"/>
      <c r="F370" s="50"/>
      <c r="G370" s="51"/>
      <c r="H370" s="53"/>
      <c r="I370" s="51"/>
    </row>
    <row r="371" customFormat="false" ht="12.75" hidden="false" customHeight="false" outlineLevel="0" collapsed="false">
      <c r="D371" s="50"/>
      <c r="E371" s="50"/>
      <c r="F371" s="50"/>
      <c r="G371" s="51"/>
      <c r="H371" s="53"/>
      <c r="I371" s="51"/>
    </row>
    <row r="372" customFormat="false" ht="12.75" hidden="false" customHeight="false" outlineLevel="0" collapsed="false">
      <c r="D372" s="50"/>
      <c r="E372" s="50"/>
      <c r="F372" s="50"/>
      <c r="G372" s="51"/>
      <c r="H372" s="53"/>
      <c r="I372" s="51"/>
    </row>
    <row r="373" customFormat="false" ht="12.75" hidden="false" customHeight="false" outlineLevel="0" collapsed="false">
      <c r="D373" s="50"/>
      <c r="E373" s="50"/>
      <c r="F373" s="50"/>
      <c r="G373" s="51"/>
      <c r="H373" s="53"/>
      <c r="I373" s="51"/>
    </row>
    <row r="374" customFormat="false" ht="12.75" hidden="false" customHeight="false" outlineLevel="0" collapsed="false">
      <c r="D374" s="50"/>
      <c r="E374" s="50"/>
      <c r="F374" s="50"/>
      <c r="G374" s="51"/>
      <c r="H374" s="53"/>
      <c r="I374" s="51"/>
    </row>
    <row r="375" customFormat="false" ht="12.75" hidden="false" customHeight="false" outlineLevel="0" collapsed="false">
      <c r="D375" s="50"/>
      <c r="E375" s="50"/>
      <c r="F375" s="50"/>
      <c r="G375" s="51"/>
      <c r="H375" s="53"/>
      <c r="I375" s="51"/>
    </row>
    <row r="376" customFormat="false" ht="12.75" hidden="false" customHeight="false" outlineLevel="0" collapsed="false">
      <c r="D376" s="50"/>
      <c r="E376" s="50"/>
      <c r="F376" s="50"/>
      <c r="G376" s="51"/>
      <c r="H376" s="53"/>
      <c r="I376" s="51"/>
    </row>
    <row r="377" customFormat="false" ht="12.75" hidden="false" customHeight="false" outlineLevel="0" collapsed="false">
      <c r="D377" s="50"/>
      <c r="E377" s="50"/>
      <c r="F377" s="50"/>
      <c r="G377" s="51"/>
      <c r="H377" s="53"/>
      <c r="I377" s="51"/>
    </row>
    <row r="378" customFormat="false" ht="12.75" hidden="false" customHeight="false" outlineLevel="0" collapsed="false">
      <c r="D378" s="50"/>
      <c r="E378" s="50"/>
      <c r="F378" s="50"/>
      <c r="G378" s="51"/>
      <c r="H378" s="53"/>
      <c r="I378" s="51"/>
    </row>
    <row r="379" customFormat="false" ht="12.75" hidden="false" customHeight="false" outlineLevel="0" collapsed="false">
      <c r="D379" s="50"/>
      <c r="E379" s="50"/>
      <c r="F379" s="50"/>
      <c r="G379" s="51"/>
      <c r="H379" s="53"/>
      <c r="I379" s="51"/>
    </row>
    <row r="380" customFormat="false" ht="12.75" hidden="false" customHeight="false" outlineLevel="0" collapsed="false">
      <c r="D380" s="50"/>
      <c r="E380" s="50"/>
      <c r="F380" s="50"/>
      <c r="G380" s="51"/>
      <c r="H380" s="53"/>
      <c r="I380" s="51"/>
    </row>
    <row r="381" customFormat="false" ht="12.75" hidden="false" customHeight="false" outlineLevel="0" collapsed="false">
      <c r="D381" s="50"/>
      <c r="E381" s="50"/>
      <c r="F381" s="50"/>
      <c r="G381" s="51"/>
      <c r="H381" s="53"/>
      <c r="I381" s="51"/>
    </row>
    <row r="382" customFormat="false" ht="12.75" hidden="false" customHeight="false" outlineLevel="0" collapsed="false">
      <c r="D382" s="50"/>
      <c r="E382" s="50"/>
      <c r="F382" s="50"/>
      <c r="G382" s="51"/>
      <c r="H382" s="53"/>
      <c r="I382" s="51"/>
    </row>
    <row r="383" customFormat="false" ht="12.75" hidden="false" customHeight="false" outlineLevel="0" collapsed="false">
      <c r="D383" s="50"/>
      <c r="E383" s="50"/>
      <c r="F383" s="50"/>
      <c r="G383" s="51"/>
      <c r="H383" s="53"/>
      <c r="I383" s="51"/>
    </row>
    <row r="384" customFormat="false" ht="12.75" hidden="false" customHeight="false" outlineLevel="0" collapsed="false">
      <c r="D384" s="50"/>
      <c r="E384" s="50"/>
      <c r="F384" s="50"/>
      <c r="G384" s="51"/>
      <c r="H384" s="53"/>
      <c r="I384" s="51"/>
    </row>
    <row r="385" customFormat="false" ht="12.75" hidden="false" customHeight="false" outlineLevel="0" collapsed="false">
      <c r="D385" s="50"/>
      <c r="E385" s="50"/>
      <c r="F385" s="50"/>
      <c r="G385" s="51"/>
      <c r="H385" s="53"/>
      <c r="I385" s="51"/>
    </row>
    <row r="386" customFormat="false" ht="12.75" hidden="false" customHeight="false" outlineLevel="0" collapsed="false">
      <c r="D386" s="50"/>
      <c r="E386" s="50"/>
      <c r="F386" s="50"/>
      <c r="G386" s="51"/>
      <c r="H386" s="53"/>
      <c r="I386" s="51"/>
    </row>
    <row r="387" customFormat="false" ht="12.75" hidden="false" customHeight="false" outlineLevel="0" collapsed="false">
      <c r="D387" s="50"/>
      <c r="E387" s="50"/>
      <c r="F387" s="50"/>
      <c r="G387" s="51"/>
      <c r="H387" s="53"/>
      <c r="I387" s="51"/>
    </row>
    <row r="388" customFormat="false" ht="12.75" hidden="false" customHeight="false" outlineLevel="0" collapsed="false">
      <c r="D388" s="50"/>
      <c r="E388" s="50"/>
      <c r="F388" s="50"/>
      <c r="G388" s="51"/>
      <c r="H388" s="53"/>
      <c r="I388" s="51"/>
    </row>
    <row r="389" customFormat="false" ht="12.75" hidden="false" customHeight="false" outlineLevel="0" collapsed="false">
      <c r="D389" s="50"/>
      <c r="E389" s="50"/>
      <c r="F389" s="50"/>
      <c r="G389" s="51"/>
      <c r="H389" s="53"/>
      <c r="I389" s="51"/>
    </row>
    <row r="390" customFormat="false" ht="12.75" hidden="false" customHeight="false" outlineLevel="0" collapsed="false">
      <c r="D390" s="50"/>
      <c r="E390" s="50"/>
      <c r="F390" s="50"/>
      <c r="G390" s="51"/>
      <c r="H390" s="53"/>
      <c r="I390" s="51"/>
    </row>
    <row r="391" customFormat="false" ht="12.75" hidden="false" customHeight="false" outlineLevel="0" collapsed="false">
      <c r="D391" s="50"/>
      <c r="E391" s="50"/>
      <c r="F391" s="50"/>
      <c r="G391" s="51"/>
      <c r="H391" s="53"/>
      <c r="I391" s="51"/>
    </row>
    <row r="392" customFormat="false" ht="12.75" hidden="false" customHeight="false" outlineLevel="0" collapsed="false">
      <c r="D392" s="50"/>
      <c r="E392" s="50"/>
      <c r="F392" s="50"/>
      <c r="G392" s="51"/>
      <c r="H392" s="53"/>
      <c r="I392" s="51"/>
    </row>
    <row r="393" customFormat="false" ht="12.75" hidden="false" customHeight="false" outlineLevel="0" collapsed="false">
      <c r="D393" s="50"/>
      <c r="E393" s="50"/>
      <c r="F393" s="50"/>
      <c r="G393" s="51"/>
      <c r="H393" s="53"/>
      <c r="I393" s="51"/>
    </row>
    <row r="394" customFormat="false" ht="12.75" hidden="false" customHeight="false" outlineLevel="0" collapsed="false">
      <c r="D394" s="50"/>
      <c r="E394" s="50"/>
      <c r="F394" s="50"/>
      <c r="G394" s="51"/>
      <c r="H394" s="53"/>
      <c r="I394" s="51"/>
    </row>
    <row r="395" customFormat="false" ht="12.75" hidden="false" customHeight="false" outlineLevel="0" collapsed="false">
      <c r="D395" s="50"/>
      <c r="E395" s="50"/>
      <c r="F395" s="50"/>
      <c r="G395" s="51"/>
      <c r="H395" s="53"/>
      <c r="I395" s="51"/>
    </row>
    <row r="396" customFormat="false" ht="12.75" hidden="false" customHeight="false" outlineLevel="0" collapsed="false">
      <c r="D396" s="50"/>
      <c r="E396" s="50"/>
      <c r="F396" s="50"/>
      <c r="G396" s="51"/>
      <c r="H396" s="53"/>
      <c r="I396" s="51"/>
    </row>
    <row r="397" customFormat="false" ht="12.75" hidden="false" customHeight="false" outlineLevel="0" collapsed="false">
      <c r="D397" s="50"/>
      <c r="E397" s="50"/>
      <c r="F397" s="50"/>
      <c r="G397" s="51"/>
      <c r="H397" s="53"/>
      <c r="I397" s="51"/>
    </row>
    <row r="398" customFormat="false" ht="12.75" hidden="false" customHeight="false" outlineLevel="0" collapsed="false">
      <c r="D398" s="50"/>
      <c r="E398" s="50"/>
      <c r="F398" s="50"/>
      <c r="G398" s="51"/>
      <c r="H398" s="53"/>
      <c r="I398" s="51"/>
    </row>
    <row r="399" customFormat="false" ht="12.75" hidden="false" customHeight="false" outlineLevel="0" collapsed="false">
      <c r="D399" s="50"/>
      <c r="E399" s="50"/>
      <c r="F399" s="50"/>
      <c r="G399" s="51"/>
      <c r="H399" s="53"/>
      <c r="I399" s="51"/>
    </row>
    <row r="400" customFormat="false" ht="12.75" hidden="false" customHeight="false" outlineLevel="0" collapsed="false">
      <c r="D400" s="50"/>
      <c r="E400" s="50"/>
      <c r="F400" s="50"/>
      <c r="G400" s="51"/>
      <c r="H400" s="53"/>
      <c r="I400" s="51"/>
    </row>
    <row r="401" customFormat="false" ht="12.75" hidden="false" customHeight="false" outlineLevel="0" collapsed="false">
      <c r="D401" s="50"/>
      <c r="E401" s="50"/>
      <c r="F401" s="50"/>
      <c r="G401" s="51"/>
      <c r="H401" s="53"/>
      <c r="I401" s="51"/>
    </row>
    <row r="402" customFormat="false" ht="12.75" hidden="false" customHeight="false" outlineLevel="0" collapsed="false">
      <c r="D402" s="50"/>
      <c r="E402" s="50"/>
      <c r="F402" s="50"/>
      <c r="G402" s="51"/>
      <c r="H402" s="53"/>
      <c r="I402" s="51"/>
    </row>
    <row r="403" customFormat="false" ht="12.75" hidden="false" customHeight="false" outlineLevel="0" collapsed="false">
      <c r="D403" s="50"/>
      <c r="E403" s="50"/>
      <c r="F403" s="50"/>
      <c r="G403" s="51"/>
      <c r="H403" s="53"/>
      <c r="I403" s="51"/>
    </row>
    <row r="404" customFormat="false" ht="12.75" hidden="false" customHeight="false" outlineLevel="0" collapsed="false">
      <c r="D404" s="50"/>
      <c r="E404" s="50"/>
      <c r="F404" s="50"/>
      <c r="G404" s="51"/>
      <c r="H404" s="53"/>
      <c r="I404" s="51"/>
    </row>
    <row r="405" customFormat="false" ht="12.75" hidden="false" customHeight="false" outlineLevel="0" collapsed="false">
      <c r="D405" s="50"/>
      <c r="E405" s="50"/>
      <c r="F405" s="50"/>
      <c r="G405" s="51"/>
      <c r="H405" s="53"/>
      <c r="I405" s="51"/>
    </row>
    <row r="406" customFormat="false" ht="12.75" hidden="false" customHeight="false" outlineLevel="0" collapsed="false">
      <c r="D406" s="50"/>
      <c r="E406" s="50"/>
      <c r="F406" s="50"/>
      <c r="G406" s="51"/>
      <c r="H406" s="53"/>
      <c r="I406" s="51"/>
    </row>
    <row r="407" customFormat="false" ht="12.75" hidden="false" customHeight="false" outlineLevel="0" collapsed="false">
      <c r="D407" s="50"/>
      <c r="E407" s="50"/>
      <c r="F407" s="50"/>
      <c r="G407" s="51"/>
      <c r="H407" s="53"/>
      <c r="I407" s="51"/>
    </row>
    <row r="408" customFormat="false" ht="12.75" hidden="false" customHeight="false" outlineLevel="0" collapsed="false">
      <c r="D408" s="50"/>
      <c r="E408" s="50"/>
      <c r="F408" s="50"/>
      <c r="G408" s="51"/>
      <c r="H408" s="53"/>
      <c r="I408" s="51"/>
    </row>
    <row r="409" customFormat="false" ht="12.75" hidden="false" customHeight="false" outlineLevel="0" collapsed="false">
      <c r="D409" s="50"/>
      <c r="E409" s="50"/>
      <c r="F409" s="50"/>
      <c r="G409" s="51"/>
      <c r="H409" s="53"/>
      <c r="I409" s="51"/>
    </row>
    <row r="410" customFormat="false" ht="12.75" hidden="false" customHeight="false" outlineLevel="0" collapsed="false">
      <c r="D410" s="50"/>
      <c r="E410" s="50"/>
      <c r="F410" s="50"/>
      <c r="G410" s="51"/>
      <c r="H410" s="53"/>
      <c r="I410" s="51"/>
    </row>
    <row r="411" customFormat="false" ht="12.75" hidden="false" customHeight="false" outlineLevel="0" collapsed="false">
      <c r="D411" s="50"/>
      <c r="E411" s="50"/>
      <c r="F411" s="50"/>
      <c r="G411" s="51"/>
      <c r="H411" s="53"/>
      <c r="I411" s="51"/>
    </row>
    <row r="412" customFormat="false" ht="12.75" hidden="false" customHeight="false" outlineLevel="0" collapsed="false">
      <c r="D412" s="50"/>
      <c r="E412" s="50"/>
      <c r="F412" s="50"/>
      <c r="G412" s="51"/>
      <c r="H412" s="53"/>
      <c r="I412" s="51"/>
    </row>
    <row r="413" customFormat="false" ht="12.75" hidden="false" customHeight="false" outlineLevel="0" collapsed="false">
      <c r="D413" s="50"/>
      <c r="E413" s="50"/>
      <c r="F413" s="50"/>
      <c r="G413" s="51"/>
      <c r="H413" s="53"/>
      <c r="I413" s="51"/>
    </row>
    <row r="414" customFormat="false" ht="12.75" hidden="false" customHeight="false" outlineLevel="0" collapsed="false">
      <c r="D414" s="50"/>
      <c r="E414" s="50"/>
      <c r="F414" s="50"/>
      <c r="G414" s="51"/>
      <c r="H414" s="53"/>
      <c r="I414" s="51"/>
    </row>
    <row r="415" customFormat="false" ht="12.75" hidden="false" customHeight="false" outlineLevel="0" collapsed="false">
      <c r="D415" s="50"/>
      <c r="E415" s="50"/>
      <c r="F415" s="50"/>
      <c r="G415" s="51"/>
      <c r="H415" s="53"/>
      <c r="I415" s="51"/>
    </row>
    <row r="416" customFormat="false" ht="12.75" hidden="false" customHeight="false" outlineLevel="0" collapsed="false">
      <c r="D416" s="50"/>
      <c r="E416" s="50"/>
      <c r="F416" s="50"/>
      <c r="G416" s="51"/>
      <c r="H416" s="53"/>
      <c r="I416" s="51"/>
    </row>
    <row r="417" customFormat="false" ht="12.75" hidden="false" customHeight="false" outlineLevel="0" collapsed="false">
      <c r="D417" s="50"/>
      <c r="E417" s="50"/>
      <c r="F417" s="50"/>
      <c r="G417" s="51"/>
      <c r="H417" s="62"/>
      <c r="I417" s="51"/>
    </row>
    <row r="418" customFormat="false" ht="12.75" hidden="false" customHeight="false" outlineLevel="0" collapsed="false">
      <c r="D418" s="50"/>
      <c r="E418" s="50"/>
      <c r="F418" s="50"/>
      <c r="G418" s="51"/>
      <c r="H418" s="62"/>
      <c r="I418" s="51"/>
    </row>
  </sheetData>
  <mergeCells count="3">
    <mergeCell ref="C3:E4"/>
    <mergeCell ref="B177:G177"/>
    <mergeCell ref="B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m Horsfield</cp:lastModifiedBy>
  <cp:lastPrinted>2011-08-05T12:57:50Z</cp:lastPrinted>
  <dcterms:modified xsi:type="dcterms:W3CDTF">2017-07-06T12:23:31Z</dcterms:modified>
  <cp:revision>0</cp:revision>
  <dc:subject/>
  <dc:title/>
</cp:coreProperties>
</file>