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B$2:$BJ$156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96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April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407</v>
      </c>
      <c r="E15" s="22" t="n">
        <v>5204</v>
      </c>
      <c r="F15" s="22" t="n">
        <v>6503</v>
      </c>
      <c r="G15" s="22" t="n">
        <v>6212</v>
      </c>
      <c r="H15" s="22" t="n">
        <v>5691</v>
      </c>
      <c r="I15" s="22" t="n">
        <v>4322</v>
      </c>
      <c r="J15" s="22" t="n">
        <v>2153</v>
      </c>
      <c r="K15" s="22" t="n">
        <v>1617</v>
      </c>
      <c r="L15" s="22" t="n">
        <v>1357</v>
      </c>
      <c r="M15" s="22" t="n">
        <v>1272</v>
      </c>
      <c r="N15" s="22" t="n">
        <v>1041</v>
      </c>
      <c r="O15" s="22" t="n">
        <v>805</v>
      </c>
      <c r="P15" s="22" t="n">
        <v>695</v>
      </c>
      <c r="Q15" s="22" t="n">
        <v>621</v>
      </c>
      <c r="R15" s="22" t="n">
        <v>600</v>
      </c>
      <c r="S15" s="22" t="n">
        <v>476</v>
      </c>
      <c r="T15" s="22" t="n">
        <v>381</v>
      </c>
      <c r="U15" s="22" t="n">
        <v>373</v>
      </c>
      <c r="V15" s="22" t="n">
        <v>164</v>
      </c>
      <c r="W15" s="22" t="n">
        <v>136</v>
      </c>
      <c r="X15" s="22" t="n">
        <v>150</v>
      </c>
      <c r="Y15" s="22" t="n">
        <v>114</v>
      </c>
      <c r="Z15" s="22" t="n">
        <v>82</v>
      </c>
      <c r="AA15" s="22" t="n">
        <v>60</v>
      </c>
      <c r="AB15" s="22" t="n">
        <v>58</v>
      </c>
      <c r="AC15" s="22" t="n">
        <v>46</v>
      </c>
      <c r="AD15" s="22" t="n">
        <v>29</v>
      </c>
      <c r="AE15" s="22" t="n">
        <v>24</v>
      </c>
      <c r="AF15" s="22" t="n">
        <v>20</v>
      </c>
      <c r="AG15" s="22" t="n">
        <v>12</v>
      </c>
      <c r="AH15" s="22" t="n">
        <v>9</v>
      </c>
      <c r="AI15" s="22" t="n">
        <v>8</v>
      </c>
      <c r="AJ15" s="22" t="n">
        <v>4</v>
      </c>
      <c r="AK15" s="22" t="n">
        <v>5</v>
      </c>
      <c r="AL15" s="22" t="n">
        <v>4</v>
      </c>
      <c r="AM15" s="22" t="n">
        <v>4</v>
      </c>
      <c r="AN15" s="22" t="n">
        <v>1</v>
      </c>
      <c r="AO15" s="22" t="n">
        <v>1</v>
      </c>
      <c r="AP15" s="22" t="n">
        <v>3</v>
      </c>
      <c r="AQ15" s="22" t="n">
        <v>3</v>
      </c>
      <c r="AR15" s="22" t="n">
        <v>1</v>
      </c>
      <c r="AS15" s="22" t="n">
        <v>0</v>
      </c>
      <c r="AT15" s="22" t="n">
        <v>1</v>
      </c>
      <c r="AU15" s="22" t="n">
        <v>1</v>
      </c>
      <c r="AV15" s="22" t="n">
        <v>2</v>
      </c>
      <c r="AW15" s="22" t="n">
        <v>0</v>
      </c>
      <c r="AX15" s="22" t="n">
        <v>1</v>
      </c>
      <c r="AY15" s="22" t="n">
        <v>1</v>
      </c>
      <c r="AZ15" s="22" t="n">
        <v>0</v>
      </c>
      <c r="BA15" s="22" t="n">
        <v>3</v>
      </c>
      <c r="BB15" s="22" t="n">
        <v>0</v>
      </c>
      <c r="BC15" s="22" t="n">
        <v>1</v>
      </c>
      <c r="BD15" s="22" t="n">
        <v>4</v>
      </c>
      <c r="BE15" s="22" t="n">
        <v>1</v>
      </c>
      <c r="BF15" s="23" t="n">
        <v>45683</v>
      </c>
      <c r="BG15" s="23" t="n">
        <v>45682</v>
      </c>
      <c r="BH15" s="24" t="n">
        <v>3.92200579523503</v>
      </c>
      <c r="BI15" s="24" t="n">
        <v>14.8298333333333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2</v>
      </c>
      <c r="E17" s="30" t="n">
        <v>1</v>
      </c>
      <c r="F17" s="30" t="n">
        <v>4</v>
      </c>
      <c r="G17" s="30" t="n">
        <v>5</v>
      </c>
      <c r="H17" s="30" t="n">
        <v>4</v>
      </c>
      <c r="I17" s="30" t="n">
        <v>1</v>
      </c>
      <c r="J17" s="30" t="n">
        <v>1</v>
      </c>
      <c r="K17" s="30" t="n">
        <v>1</v>
      </c>
      <c r="L17" s="30" t="n">
        <v>0</v>
      </c>
      <c r="M17" s="30" t="n">
        <v>3</v>
      </c>
      <c r="N17" s="30" t="n">
        <v>0</v>
      </c>
      <c r="O17" s="30" t="n">
        <v>1</v>
      </c>
      <c r="P17" s="30" t="n">
        <v>1</v>
      </c>
      <c r="Q17" s="30" t="n">
        <v>0</v>
      </c>
      <c r="R17" s="30" t="n">
        <v>2</v>
      </c>
      <c r="S17" s="30" t="n">
        <v>0</v>
      </c>
      <c r="T17" s="30" t="n">
        <v>1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</v>
      </c>
      <c r="AB17" s="30" t="n">
        <v>0</v>
      </c>
      <c r="AC17" s="30" t="n">
        <v>0</v>
      </c>
      <c r="AD17" s="30" t="n">
        <v>0</v>
      </c>
      <c r="AE17" s="30" t="n">
        <v>1</v>
      </c>
      <c r="AF17" s="30" t="n">
        <v>0</v>
      </c>
      <c r="AG17" s="30" t="n">
        <v>0</v>
      </c>
      <c r="AH17" s="30" t="n">
        <v>1</v>
      </c>
      <c r="AI17" s="30" t="n">
        <v>2</v>
      </c>
      <c r="AJ17" s="30" t="n">
        <v>0</v>
      </c>
      <c r="AK17" s="30" t="n">
        <v>0</v>
      </c>
      <c r="AL17" s="30" t="n">
        <v>0</v>
      </c>
      <c r="AM17" s="30" t="n">
        <v>1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1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1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6</v>
      </c>
      <c r="BG17" s="31" t="n">
        <v>36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564</v>
      </c>
      <c r="E18" s="35" t="n">
        <v>1949</v>
      </c>
      <c r="F18" s="35" t="n">
        <v>2219</v>
      </c>
      <c r="G18" s="35" t="n">
        <v>2030</v>
      </c>
      <c r="H18" s="35" t="n">
        <v>1878</v>
      </c>
      <c r="I18" s="35" t="n">
        <v>1395</v>
      </c>
      <c r="J18" s="35" t="n">
        <v>601</v>
      </c>
      <c r="K18" s="35" t="n">
        <v>454</v>
      </c>
      <c r="L18" s="35" t="n">
        <v>393</v>
      </c>
      <c r="M18" s="35" t="n">
        <v>336</v>
      </c>
      <c r="N18" s="35" t="n">
        <v>263</v>
      </c>
      <c r="O18" s="35" t="n">
        <v>203</v>
      </c>
      <c r="P18" s="35" t="n">
        <v>159</v>
      </c>
      <c r="Q18" s="35" t="n">
        <v>144</v>
      </c>
      <c r="R18" s="35" t="n">
        <v>129</v>
      </c>
      <c r="S18" s="35" t="n">
        <v>127</v>
      </c>
      <c r="T18" s="35" t="n">
        <v>75</v>
      </c>
      <c r="U18" s="35" t="n">
        <v>65</v>
      </c>
      <c r="V18" s="35" t="n">
        <v>27</v>
      </c>
      <c r="W18" s="35" t="n">
        <v>26</v>
      </c>
      <c r="X18" s="35" t="n">
        <v>34</v>
      </c>
      <c r="Y18" s="35" t="n">
        <v>28</v>
      </c>
      <c r="Z18" s="35" t="n">
        <v>21</v>
      </c>
      <c r="AA18" s="35" t="n">
        <v>26</v>
      </c>
      <c r="AB18" s="35" t="n">
        <v>34</v>
      </c>
      <c r="AC18" s="35" t="n">
        <v>21</v>
      </c>
      <c r="AD18" s="35" t="n">
        <v>9</v>
      </c>
      <c r="AE18" s="35" t="n">
        <v>7</v>
      </c>
      <c r="AF18" s="35" t="n">
        <v>6</v>
      </c>
      <c r="AG18" s="35" t="n">
        <v>5</v>
      </c>
      <c r="AH18" s="35" t="n">
        <v>4</v>
      </c>
      <c r="AI18" s="35" t="n">
        <v>1</v>
      </c>
      <c r="AJ18" s="35" t="n">
        <v>0</v>
      </c>
      <c r="AK18" s="35" t="n">
        <v>1</v>
      </c>
      <c r="AL18" s="35" t="n">
        <v>1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4236</v>
      </c>
      <c r="BG18" s="36" t="n">
        <v>14236</v>
      </c>
      <c r="BH18" s="37" t="n">
        <v>3.68300492610837</v>
      </c>
      <c r="BI18" s="37" t="n">
        <v>13.5569444444444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595</v>
      </c>
      <c r="E19" s="35" t="n">
        <v>1655</v>
      </c>
      <c r="F19" s="35" t="n">
        <v>2067</v>
      </c>
      <c r="G19" s="35" t="n">
        <v>1892</v>
      </c>
      <c r="H19" s="35" t="n">
        <v>1479</v>
      </c>
      <c r="I19" s="35" t="n">
        <v>940</v>
      </c>
      <c r="J19" s="35" t="n">
        <v>534</v>
      </c>
      <c r="K19" s="35" t="n">
        <v>403</v>
      </c>
      <c r="L19" s="35" t="n">
        <v>373</v>
      </c>
      <c r="M19" s="35" t="n">
        <v>292</v>
      </c>
      <c r="N19" s="35" t="n">
        <v>246</v>
      </c>
      <c r="O19" s="35" t="n">
        <v>163</v>
      </c>
      <c r="P19" s="35" t="n">
        <v>145</v>
      </c>
      <c r="Q19" s="35" t="n">
        <v>151</v>
      </c>
      <c r="R19" s="35" t="n">
        <v>193</v>
      </c>
      <c r="S19" s="35" t="n">
        <v>103</v>
      </c>
      <c r="T19" s="35" t="n">
        <v>112</v>
      </c>
      <c r="U19" s="35" t="n">
        <v>167</v>
      </c>
      <c r="V19" s="35" t="n">
        <v>54</v>
      </c>
      <c r="W19" s="35" t="n">
        <v>48</v>
      </c>
      <c r="X19" s="35" t="n">
        <v>56</v>
      </c>
      <c r="Y19" s="35" t="n">
        <v>39</v>
      </c>
      <c r="Z19" s="35" t="n">
        <v>33</v>
      </c>
      <c r="AA19" s="35" t="n">
        <v>11</v>
      </c>
      <c r="AB19" s="35" t="n">
        <v>7</v>
      </c>
      <c r="AC19" s="35" t="n">
        <v>11</v>
      </c>
      <c r="AD19" s="35" t="n">
        <v>6</v>
      </c>
      <c r="AE19" s="35" t="n">
        <v>1</v>
      </c>
      <c r="AF19" s="35" t="n">
        <v>6</v>
      </c>
      <c r="AG19" s="35" t="n">
        <v>2</v>
      </c>
      <c r="AH19" s="35" t="n">
        <v>2</v>
      </c>
      <c r="AI19" s="35" t="n">
        <v>0</v>
      </c>
      <c r="AJ19" s="35" t="n">
        <v>1</v>
      </c>
      <c r="AK19" s="35" t="n">
        <v>0</v>
      </c>
      <c r="AL19" s="35" t="n">
        <v>1</v>
      </c>
      <c r="AM19" s="35" t="n">
        <v>1</v>
      </c>
      <c r="AN19" s="35" t="n">
        <v>0</v>
      </c>
      <c r="AO19" s="35" t="n">
        <v>1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2</v>
      </c>
      <c r="BE19" s="35" t="n">
        <v>0</v>
      </c>
      <c r="BF19" s="36" t="n">
        <v>12792</v>
      </c>
      <c r="BG19" s="36" t="n">
        <v>12792</v>
      </c>
      <c r="BH19" s="37" t="n">
        <v>3.57056025369979</v>
      </c>
      <c r="BI19" s="37" t="n">
        <v>15.2368932038835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741</v>
      </c>
      <c r="E20" s="35" t="n">
        <v>439</v>
      </c>
      <c r="F20" s="35" t="n">
        <v>594</v>
      </c>
      <c r="G20" s="35" t="n">
        <v>480</v>
      </c>
      <c r="H20" s="35" t="n">
        <v>437</v>
      </c>
      <c r="I20" s="35" t="n">
        <v>478</v>
      </c>
      <c r="J20" s="35" t="n">
        <v>183</v>
      </c>
      <c r="K20" s="35" t="n">
        <v>141</v>
      </c>
      <c r="L20" s="35" t="n">
        <v>103</v>
      </c>
      <c r="M20" s="35" t="n">
        <v>128</v>
      </c>
      <c r="N20" s="35" t="n">
        <v>96</v>
      </c>
      <c r="O20" s="35" t="n">
        <v>80</v>
      </c>
      <c r="P20" s="35" t="n">
        <v>52</v>
      </c>
      <c r="Q20" s="35" t="n">
        <v>44</v>
      </c>
      <c r="R20" s="35" t="n">
        <v>39</v>
      </c>
      <c r="S20" s="35" t="n">
        <v>58</v>
      </c>
      <c r="T20" s="35" t="n">
        <v>45</v>
      </c>
      <c r="U20" s="35" t="n">
        <v>26</v>
      </c>
      <c r="V20" s="35" t="n">
        <v>10</v>
      </c>
      <c r="W20" s="35" t="n">
        <v>10</v>
      </c>
      <c r="X20" s="35" t="n">
        <v>11</v>
      </c>
      <c r="Y20" s="35" t="n">
        <v>7</v>
      </c>
      <c r="Z20" s="35" t="n">
        <v>1</v>
      </c>
      <c r="AA20" s="35" t="n">
        <v>3</v>
      </c>
      <c r="AB20" s="35" t="n">
        <v>3</v>
      </c>
      <c r="AC20" s="35" t="n">
        <v>4</v>
      </c>
      <c r="AD20" s="35" t="n">
        <v>6</v>
      </c>
      <c r="AE20" s="35" t="n">
        <v>6</v>
      </c>
      <c r="AF20" s="35" t="n">
        <v>4</v>
      </c>
      <c r="AG20" s="35" t="n">
        <v>0</v>
      </c>
      <c r="AH20" s="35" t="n">
        <v>0</v>
      </c>
      <c r="AI20" s="35" t="n">
        <v>2</v>
      </c>
      <c r="AJ20" s="35" t="n">
        <v>1</v>
      </c>
      <c r="AK20" s="35" t="n">
        <v>1</v>
      </c>
      <c r="AL20" s="35" t="n">
        <v>0</v>
      </c>
      <c r="AM20" s="35" t="n">
        <v>1</v>
      </c>
      <c r="AN20" s="35" t="n">
        <v>1</v>
      </c>
      <c r="AO20" s="35" t="n">
        <v>0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4236</v>
      </c>
      <c r="BG20" s="36" t="n">
        <v>4236</v>
      </c>
      <c r="BH20" s="37" t="n">
        <v>3.71770833333333</v>
      </c>
      <c r="BI20" s="37" t="n">
        <v>14.7230769230769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505</v>
      </c>
      <c r="E21" s="40" t="n">
        <v>1160</v>
      </c>
      <c r="F21" s="40" t="n">
        <v>1619</v>
      </c>
      <c r="G21" s="40" t="n">
        <v>1805</v>
      </c>
      <c r="H21" s="40" t="n">
        <v>1893</v>
      </c>
      <c r="I21" s="40" t="n">
        <v>1508</v>
      </c>
      <c r="J21" s="40" t="n">
        <v>834</v>
      </c>
      <c r="K21" s="40" t="n">
        <v>618</v>
      </c>
      <c r="L21" s="40" t="n">
        <v>488</v>
      </c>
      <c r="M21" s="40" t="n">
        <v>513</v>
      </c>
      <c r="N21" s="40" t="n">
        <v>436</v>
      </c>
      <c r="O21" s="40" t="n">
        <v>358</v>
      </c>
      <c r="P21" s="40" t="n">
        <v>338</v>
      </c>
      <c r="Q21" s="40" t="n">
        <v>282</v>
      </c>
      <c r="R21" s="40" t="n">
        <v>237</v>
      </c>
      <c r="S21" s="40" t="n">
        <v>188</v>
      </c>
      <c r="T21" s="40" t="n">
        <v>148</v>
      </c>
      <c r="U21" s="40" t="n">
        <v>114</v>
      </c>
      <c r="V21" s="40" t="n">
        <v>73</v>
      </c>
      <c r="W21" s="40" t="n">
        <v>52</v>
      </c>
      <c r="X21" s="40" t="n">
        <v>49</v>
      </c>
      <c r="Y21" s="40" t="n">
        <v>40</v>
      </c>
      <c r="Z21" s="40" t="n">
        <v>27</v>
      </c>
      <c r="AA21" s="40" t="n">
        <v>19</v>
      </c>
      <c r="AB21" s="40" t="n">
        <v>14</v>
      </c>
      <c r="AC21" s="40" t="n">
        <v>10</v>
      </c>
      <c r="AD21" s="40" t="n">
        <v>8</v>
      </c>
      <c r="AE21" s="40" t="n">
        <v>9</v>
      </c>
      <c r="AF21" s="40" t="n">
        <v>4</v>
      </c>
      <c r="AG21" s="40" t="n">
        <v>5</v>
      </c>
      <c r="AH21" s="40" t="n">
        <v>2</v>
      </c>
      <c r="AI21" s="40" t="n">
        <v>3</v>
      </c>
      <c r="AJ21" s="40" t="n">
        <v>2</v>
      </c>
      <c r="AK21" s="40" t="n">
        <v>3</v>
      </c>
      <c r="AL21" s="40" t="n">
        <v>2</v>
      </c>
      <c r="AM21" s="40" t="n">
        <v>1</v>
      </c>
      <c r="AN21" s="40" t="n">
        <v>0</v>
      </c>
      <c r="AO21" s="40" t="n">
        <v>0</v>
      </c>
      <c r="AP21" s="40" t="n">
        <v>3</v>
      </c>
      <c r="AQ21" s="40" t="n">
        <v>1</v>
      </c>
      <c r="AR21" s="40" t="n">
        <v>1</v>
      </c>
      <c r="AS21" s="40" t="n">
        <v>0</v>
      </c>
      <c r="AT21" s="40" t="n">
        <v>1</v>
      </c>
      <c r="AU21" s="40" t="n">
        <v>1</v>
      </c>
      <c r="AV21" s="40" t="n">
        <v>1</v>
      </c>
      <c r="AW21" s="40" t="n">
        <v>0</v>
      </c>
      <c r="AX21" s="40" t="n">
        <v>1</v>
      </c>
      <c r="AY21" s="40" t="n">
        <v>1</v>
      </c>
      <c r="AZ21" s="40" t="n">
        <v>0</v>
      </c>
      <c r="BA21" s="40" t="n">
        <v>2</v>
      </c>
      <c r="BB21" s="40" t="n">
        <v>0</v>
      </c>
      <c r="BC21" s="40" t="n">
        <v>1</v>
      </c>
      <c r="BD21" s="40" t="n">
        <v>2</v>
      </c>
      <c r="BE21" s="40" t="n">
        <v>1</v>
      </c>
      <c r="BF21" s="41" t="n">
        <v>14383</v>
      </c>
      <c r="BG21" s="41" t="n">
        <v>14382</v>
      </c>
      <c r="BH21" s="42" t="n">
        <v>4.5824088748019</v>
      </c>
      <c r="BI21" s="42" t="n">
        <v>15.3664893617021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April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2</v>
      </c>
      <c r="F15" s="51" t="n">
        <v>1</v>
      </c>
      <c r="G15" s="51" t="n">
        <v>4</v>
      </c>
      <c r="H15" s="51" t="n">
        <v>5</v>
      </c>
      <c r="I15" s="51" t="n">
        <v>4</v>
      </c>
      <c r="J15" s="51" t="n">
        <v>1</v>
      </c>
      <c r="K15" s="51" t="n">
        <v>1</v>
      </c>
      <c r="L15" s="51" t="n">
        <v>1</v>
      </c>
      <c r="M15" s="51" t="n">
        <v>0</v>
      </c>
      <c r="N15" s="51" t="n">
        <v>3</v>
      </c>
      <c r="O15" s="51" t="n">
        <v>0</v>
      </c>
      <c r="P15" s="51" t="n">
        <v>1</v>
      </c>
      <c r="Q15" s="51" t="n">
        <v>1</v>
      </c>
      <c r="R15" s="51" t="n">
        <v>0</v>
      </c>
      <c r="S15" s="51" t="n">
        <v>2</v>
      </c>
      <c r="T15" s="51" t="n">
        <v>0</v>
      </c>
      <c r="U15" s="51" t="n">
        <v>1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1</v>
      </c>
      <c r="AC15" s="51" t="n">
        <v>0</v>
      </c>
      <c r="AD15" s="51" t="n">
        <v>0</v>
      </c>
      <c r="AE15" s="51" t="n">
        <v>0</v>
      </c>
      <c r="AF15" s="51" t="n">
        <v>1</v>
      </c>
      <c r="AG15" s="51" t="n">
        <v>0</v>
      </c>
      <c r="AH15" s="51" t="n">
        <v>0</v>
      </c>
      <c r="AI15" s="51" t="n">
        <v>1</v>
      </c>
      <c r="AJ15" s="51" t="n">
        <v>2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1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1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6</v>
      </c>
      <c r="BH15" s="51" t="n">
        <v>36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16</v>
      </c>
      <c r="F16" s="57" t="n">
        <v>8</v>
      </c>
      <c r="G16" s="57" t="n">
        <v>23</v>
      </c>
      <c r="H16" s="57" t="n">
        <v>9</v>
      </c>
      <c r="I16" s="57" t="n">
        <v>7</v>
      </c>
      <c r="J16" s="57" t="n">
        <v>2</v>
      </c>
      <c r="K16" s="57" t="n">
        <v>1</v>
      </c>
      <c r="L16" s="57" t="n">
        <v>0</v>
      </c>
      <c r="M16" s="57" t="n">
        <v>1</v>
      </c>
      <c r="N16" s="57" t="n">
        <v>2</v>
      </c>
      <c r="O16" s="57" t="n">
        <v>2</v>
      </c>
      <c r="P16" s="57" t="n">
        <v>1</v>
      </c>
      <c r="Q16" s="57" t="n">
        <v>0</v>
      </c>
      <c r="R16" s="57" t="n">
        <v>1</v>
      </c>
      <c r="S16" s="57" t="n">
        <v>1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1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75</v>
      </c>
      <c r="BH16" s="58" t="n">
        <v>75</v>
      </c>
      <c r="BI16" s="59" t="n">
        <v>2.60869565217391</v>
      </c>
      <c r="BJ16" s="59" t="n">
        <v>11.25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57</v>
      </c>
      <c r="F17" s="57" t="n">
        <v>55</v>
      </c>
      <c r="G17" s="57" t="n">
        <v>78</v>
      </c>
      <c r="H17" s="57" t="n">
        <v>79</v>
      </c>
      <c r="I17" s="57" t="n">
        <v>48</v>
      </c>
      <c r="J17" s="57" t="n">
        <v>12</v>
      </c>
      <c r="K17" s="57" t="n">
        <v>12</v>
      </c>
      <c r="L17" s="57" t="n">
        <v>2</v>
      </c>
      <c r="M17" s="57" t="n">
        <v>3</v>
      </c>
      <c r="N17" s="57" t="n">
        <v>4</v>
      </c>
      <c r="O17" s="57" t="n">
        <v>0</v>
      </c>
      <c r="P17" s="57" t="n">
        <v>0</v>
      </c>
      <c r="Q17" s="57" t="n">
        <v>2</v>
      </c>
      <c r="R17" s="57" t="n">
        <v>2</v>
      </c>
      <c r="S17" s="57" t="n">
        <v>2</v>
      </c>
      <c r="T17" s="57" t="n">
        <v>2</v>
      </c>
      <c r="U17" s="57" t="n">
        <v>2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61</v>
      </c>
      <c r="BH17" s="58" t="n">
        <v>361</v>
      </c>
      <c r="BI17" s="59" t="n">
        <v>2.88461538461538</v>
      </c>
      <c r="BJ17" s="59" t="n">
        <v>7.97499999999999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5</v>
      </c>
      <c r="F18" s="57" t="n">
        <v>62</v>
      </c>
      <c r="G18" s="57" t="n">
        <v>53</v>
      </c>
      <c r="H18" s="57" t="n">
        <v>51</v>
      </c>
      <c r="I18" s="57" t="n">
        <v>26</v>
      </c>
      <c r="J18" s="57" t="n">
        <v>11</v>
      </c>
      <c r="K18" s="57" t="n">
        <v>6</v>
      </c>
      <c r="L18" s="57" t="n">
        <v>1</v>
      </c>
      <c r="M18" s="57" t="n">
        <v>2</v>
      </c>
      <c r="N18" s="57" t="n">
        <v>3</v>
      </c>
      <c r="O18" s="57" t="n">
        <v>4</v>
      </c>
      <c r="P18" s="57" t="n">
        <v>2</v>
      </c>
      <c r="Q18" s="57" t="n">
        <v>0</v>
      </c>
      <c r="R18" s="57" t="n">
        <v>0</v>
      </c>
      <c r="S18" s="57" t="n">
        <v>1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87</v>
      </c>
      <c r="BH18" s="58" t="n">
        <v>287</v>
      </c>
      <c r="BI18" s="59" t="n">
        <v>2.32075471698113</v>
      </c>
      <c r="BJ18" s="59" t="n">
        <v>6.775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72</v>
      </c>
      <c r="F19" s="57" t="n">
        <v>90</v>
      </c>
      <c r="G19" s="57" t="n">
        <v>106</v>
      </c>
      <c r="H19" s="57" t="n">
        <v>75</v>
      </c>
      <c r="I19" s="57" t="n">
        <v>44</v>
      </c>
      <c r="J19" s="57" t="n">
        <v>44</v>
      </c>
      <c r="K19" s="57" t="n">
        <v>21</v>
      </c>
      <c r="L19" s="57" t="n">
        <v>4</v>
      </c>
      <c r="M19" s="57" t="n">
        <v>8</v>
      </c>
      <c r="N19" s="57" t="n">
        <v>4</v>
      </c>
      <c r="O19" s="57" t="n">
        <v>2</v>
      </c>
      <c r="P19" s="57" t="n">
        <v>2</v>
      </c>
      <c r="Q19" s="57" t="n">
        <v>1</v>
      </c>
      <c r="R19" s="57" t="n">
        <v>3</v>
      </c>
      <c r="S19" s="57" t="n">
        <v>1</v>
      </c>
      <c r="T19" s="57" t="n">
        <v>4</v>
      </c>
      <c r="U19" s="57" t="n">
        <v>1</v>
      </c>
      <c r="V19" s="57" t="n">
        <v>1</v>
      </c>
      <c r="W19" s="57" t="n">
        <v>1</v>
      </c>
      <c r="X19" s="57" t="n">
        <v>2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1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87</v>
      </c>
      <c r="BH19" s="58" t="n">
        <v>487</v>
      </c>
      <c r="BI19" s="59" t="n">
        <v>2.77358490566038</v>
      </c>
      <c r="BJ19" s="59" t="n">
        <v>8.83125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7</v>
      </c>
      <c r="F20" s="57" t="n">
        <v>14</v>
      </c>
      <c r="G20" s="57" t="n">
        <v>19</v>
      </c>
      <c r="H20" s="57" t="n">
        <v>31</v>
      </c>
      <c r="I20" s="57" t="n">
        <v>40</v>
      </c>
      <c r="J20" s="57" t="n">
        <v>29</v>
      </c>
      <c r="K20" s="57" t="n">
        <v>9</v>
      </c>
      <c r="L20" s="57" t="n">
        <v>11</v>
      </c>
      <c r="M20" s="57" t="n">
        <v>15</v>
      </c>
      <c r="N20" s="57" t="n">
        <v>18</v>
      </c>
      <c r="O20" s="57" t="n">
        <v>11</v>
      </c>
      <c r="P20" s="57" t="n">
        <v>10</v>
      </c>
      <c r="Q20" s="57" t="n">
        <v>9</v>
      </c>
      <c r="R20" s="57" t="n">
        <v>7</v>
      </c>
      <c r="S20" s="57" t="n">
        <v>6</v>
      </c>
      <c r="T20" s="57" t="n">
        <v>8</v>
      </c>
      <c r="U20" s="57" t="n">
        <v>0</v>
      </c>
      <c r="V20" s="57" t="n">
        <v>0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45</v>
      </c>
      <c r="BH20" s="58" t="n">
        <v>245</v>
      </c>
      <c r="BI20" s="59" t="n">
        <v>5.41379310344828</v>
      </c>
      <c r="BJ20" s="59" t="n">
        <v>14.4583333333333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75</v>
      </c>
      <c r="F21" s="57" t="n">
        <v>66</v>
      </c>
      <c r="G21" s="57" t="n">
        <v>69</v>
      </c>
      <c r="H21" s="57" t="n">
        <v>42</v>
      </c>
      <c r="I21" s="57" t="n">
        <v>28</v>
      </c>
      <c r="J21" s="57" t="n">
        <v>23</v>
      </c>
      <c r="K21" s="57" t="n">
        <v>12</v>
      </c>
      <c r="L21" s="57" t="n">
        <v>4</v>
      </c>
      <c r="M21" s="57" t="n">
        <v>4</v>
      </c>
      <c r="N21" s="57" t="n">
        <v>3</v>
      </c>
      <c r="O21" s="57" t="n">
        <v>2</v>
      </c>
      <c r="P21" s="57" t="n">
        <v>2</v>
      </c>
      <c r="Q21" s="57" t="n">
        <v>6</v>
      </c>
      <c r="R21" s="57" t="n">
        <v>4</v>
      </c>
      <c r="S21" s="57" t="n">
        <v>2</v>
      </c>
      <c r="T21" s="57" t="n">
        <v>2</v>
      </c>
      <c r="U21" s="57" t="n">
        <v>1</v>
      </c>
      <c r="V21" s="57" t="n">
        <v>1</v>
      </c>
      <c r="W21" s="57" t="n">
        <v>0</v>
      </c>
      <c r="X21" s="57" t="n">
        <v>1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1</v>
      </c>
      <c r="AD21" s="57" t="n">
        <v>1</v>
      </c>
      <c r="AE21" s="57" t="n">
        <v>0</v>
      </c>
      <c r="AF21" s="57" t="n">
        <v>0</v>
      </c>
      <c r="AG21" s="57" t="n">
        <v>1</v>
      </c>
      <c r="AH21" s="57" t="n">
        <v>1</v>
      </c>
      <c r="AI21" s="57" t="n">
        <v>1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52</v>
      </c>
      <c r="BH21" s="58" t="n">
        <v>352</v>
      </c>
      <c r="BI21" s="59" t="n">
        <v>2.51449275362319</v>
      </c>
      <c r="BJ21" s="59" t="n">
        <v>12.7333333333333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1</v>
      </c>
      <c r="F22" s="57" t="n">
        <v>25</v>
      </c>
      <c r="G22" s="57" t="n">
        <v>22</v>
      </c>
      <c r="H22" s="57" t="n">
        <v>8</v>
      </c>
      <c r="I22" s="57" t="n">
        <v>5</v>
      </c>
      <c r="J22" s="57" t="n">
        <v>6</v>
      </c>
      <c r="K22" s="57" t="n">
        <v>0</v>
      </c>
      <c r="L22" s="57" t="n">
        <v>4</v>
      </c>
      <c r="M22" s="57" t="n">
        <v>3</v>
      </c>
      <c r="N22" s="57" t="n">
        <v>1</v>
      </c>
      <c r="O22" s="57" t="n">
        <v>2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2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0</v>
      </c>
      <c r="BH22" s="58" t="n">
        <v>90</v>
      </c>
      <c r="BI22" s="59" t="n">
        <v>2.43181818181818</v>
      </c>
      <c r="BJ22" s="59" t="n">
        <v>10.25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6</v>
      </c>
      <c r="F23" s="57" t="n">
        <v>19</v>
      </c>
      <c r="G23" s="57" t="n">
        <v>42</v>
      </c>
      <c r="H23" s="57" t="n">
        <v>12</v>
      </c>
      <c r="I23" s="57" t="n">
        <v>12</v>
      </c>
      <c r="J23" s="57" t="n">
        <v>12</v>
      </c>
      <c r="K23" s="57" t="n">
        <v>2</v>
      </c>
      <c r="L23" s="57" t="n">
        <v>2</v>
      </c>
      <c r="M23" s="57" t="n">
        <v>1</v>
      </c>
      <c r="N23" s="57" t="n">
        <v>1</v>
      </c>
      <c r="O23" s="57" t="n">
        <v>0</v>
      </c>
      <c r="P23" s="57" t="n">
        <v>0</v>
      </c>
      <c r="Q23" s="57" t="n">
        <v>1</v>
      </c>
      <c r="R23" s="57" t="n">
        <v>2</v>
      </c>
      <c r="S23" s="57" t="n">
        <v>1</v>
      </c>
      <c r="T23" s="57" t="n">
        <v>1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15</v>
      </c>
      <c r="BH23" s="58" t="n">
        <v>115</v>
      </c>
      <c r="BI23" s="59" t="n">
        <v>2.78571428571429</v>
      </c>
      <c r="BJ23" s="59" t="n">
        <v>12.25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1</v>
      </c>
      <c r="F24" s="57" t="n">
        <v>13</v>
      </c>
      <c r="G24" s="57" t="n">
        <v>7</v>
      </c>
      <c r="H24" s="57" t="n">
        <v>12</v>
      </c>
      <c r="I24" s="57" t="n">
        <v>18</v>
      </c>
      <c r="J24" s="57" t="n">
        <v>27</v>
      </c>
      <c r="K24" s="57" t="n">
        <v>12</v>
      </c>
      <c r="L24" s="57" t="n">
        <v>5</v>
      </c>
      <c r="M24" s="57" t="n">
        <v>5</v>
      </c>
      <c r="N24" s="57" t="n">
        <v>2</v>
      </c>
      <c r="O24" s="57" t="n">
        <v>1</v>
      </c>
      <c r="P24" s="57" t="n">
        <v>1</v>
      </c>
      <c r="Q24" s="57" t="n">
        <v>0</v>
      </c>
      <c r="R24" s="57" t="n">
        <v>0</v>
      </c>
      <c r="S24" s="57" t="n">
        <v>1</v>
      </c>
      <c r="T24" s="57" t="n">
        <v>4</v>
      </c>
      <c r="U24" s="57" t="n">
        <v>1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21</v>
      </c>
      <c r="BH24" s="58" t="n">
        <v>121</v>
      </c>
      <c r="BI24" s="59" t="n">
        <v>5</v>
      </c>
      <c r="BJ24" s="59" t="n">
        <v>14.9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3</v>
      </c>
      <c r="F25" s="57" t="n">
        <v>0</v>
      </c>
      <c r="G25" s="57" t="n">
        <v>2</v>
      </c>
      <c r="H25" s="57" t="n">
        <v>0</v>
      </c>
      <c r="I25" s="57" t="n">
        <v>3</v>
      </c>
      <c r="J25" s="57" t="n">
        <v>1</v>
      </c>
      <c r="K25" s="57" t="n">
        <v>0</v>
      </c>
      <c r="L25" s="57" t="n">
        <v>2</v>
      </c>
      <c r="M25" s="57" t="n">
        <v>1</v>
      </c>
      <c r="N25" s="57" t="n">
        <v>0</v>
      </c>
      <c r="O25" s="57" t="n">
        <v>2</v>
      </c>
      <c r="P25" s="57" t="n">
        <v>0</v>
      </c>
      <c r="Q25" s="57" t="n">
        <v>2</v>
      </c>
      <c r="R25" s="57" t="n">
        <v>2</v>
      </c>
      <c r="S25" s="57" t="n">
        <v>0</v>
      </c>
      <c r="T25" s="57" t="n">
        <v>1</v>
      </c>
      <c r="U25" s="57" t="n">
        <v>1</v>
      </c>
      <c r="V25" s="57" t="n">
        <v>5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5</v>
      </c>
      <c r="BH25" s="58" t="n">
        <v>25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3</v>
      </c>
      <c r="F26" s="57" t="n">
        <v>16</v>
      </c>
      <c r="G26" s="57" t="n">
        <v>24</v>
      </c>
      <c r="H26" s="57" t="n">
        <v>20</v>
      </c>
      <c r="I26" s="57" t="n">
        <v>23</v>
      </c>
      <c r="J26" s="57" t="n">
        <v>50</v>
      </c>
      <c r="K26" s="57" t="n">
        <v>4</v>
      </c>
      <c r="L26" s="57" t="n">
        <v>5</v>
      </c>
      <c r="M26" s="57" t="n">
        <v>3</v>
      </c>
      <c r="N26" s="57" t="n">
        <v>2</v>
      </c>
      <c r="O26" s="57" t="n">
        <v>4</v>
      </c>
      <c r="P26" s="57" t="n">
        <v>2</v>
      </c>
      <c r="Q26" s="57" t="n">
        <v>0</v>
      </c>
      <c r="R26" s="57" t="n">
        <v>0</v>
      </c>
      <c r="S26" s="57" t="n">
        <v>0</v>
      </c>
      <c r="T26" s="57" t="n">
        <v>1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197</v>
      </c>
      <c r="BH26" s="58" t="n">
        <v>197</v>
      </c>
      <c r="BI26" s="59" t="n">
        <v>3.8</v>
      </c>
      <c r="BJ26" s="59" t="n">
        <v>8.71666666666666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45</v>
      </c>
      <c r="F27" s="57" t="n">
        <v>85</v>
      </c>
      <c r="G27" s="57" t="n">
        <v>72</v>
      </c>
      <c r="H27" s="57" t="n">
        <v>55</v>
      </c>
      <c r="I27" s="57" t="n">
        <v>28</v>
      </c>
      <c r="J27" s="57" t="n">
        <v>15</v>
      </c>
      <c r="K27" s="57" t="n">
        <v>4</v>
      </c>
      <c r="L27" s="57" t="n">
        <v>6</v>
      </c>
      <c r="M27" s="57" t="n">
        <v>3</v>
      </c>
      <c r="N27" s="57" t="n">
        <v>5</v>
      </c>
      <c r="O27" s="57" t="n">
        <v>0</v>
      </c>
      <c r="P27" s="57" t="n">
        <v>2</v>
      </c>
      <c r="Q27" s="57" t="n">
        <v>0</v>
      </c>
      <c r="R27" s="57" t="n">
        <v>2</v>
      </c>
      <c r="S27" s="57" t="n">
        <v>0</v>
      </c>
      <c r="T27" s="57" t="n">
        <v>1</v>
      </c>
      <c r="U27" s="57" t="n">
        <v>0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24</v>
      </c>
      <c r="BH27" s="58" t="n">
        <v>324</v>
      </c>
      <c r="BI27" s="59" t="n">
        <v>2.45138888888889</v>
      </c>
      <c r="BJ27" s="59" t="n">
        <v>7.63333333333334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2</v>
      </c>
      <c r="F28" s="57" t="n">
        <v>17</v>
      </c>
      <c r="G28" s="57" t="n">
        <v>17</v>
      </c>
      <c r="H28" s="57" t="n">
        <v>12</v>
      </c>
      <c r="I28" s="57" t="n">
        <v>18</v>
      </c>
      <c r="J28" s="57" t="n">
        <v>8</v>
      </c>
      <c r="K28" s="57" t="n">
        <v>5</v>
      </c>
      <c r="L28" s="57" t="n">
        <v>2</v>
      </c>
      <c r="M28" s="57" t="n">
        <v>5</v>
      </c>
      <c r="N28" s="57" t="n">
        <v>4</v>
      </c>
      <c r="O28" s="57" t="n">
        <v>3</v>
      </c>
      <c r="P28" s="57" t="n">
        <v>3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06</v>
      </c>
      <c r="BH28" s="58" t="n">
        <v>106</v>
      </c>
      <c r="BI28" s="59" t="n">
        <v>3.625</v>
      </c>
      <c r="BJ28" s="59" t="n">
        <v>10.2333333333333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3</v>
      </c>
      <c r="F29" s="57" t="n">
        <v>33</v>
      </c>
      <c r="G29" s="57" t="n">
        <v>22</v>
      </c>
      <c r="H29" s="57" t="n">
        <v>21</v>
      </c>
      <c r="I29" s="57" t="n">
        <v>4</v>
      </c>
      <c r="J29" s="57" t="n">
        <v>4</v>
      </c>
      <c r="K29" s="57" t="n">
        <v>3</v>
      </c>
      <c r="L29" s="57" t="n">
        <v>3</v>
      </c>
      <c r="M29" s="57" t="n">
        <v>0</v>
      </c>
      <c r="N29" s="57" t="n">
        <v>1</v>
      </c>
      <c r="O29" s="57" t="n">
        <v>1</v>
      </c>
      <c r="P29" s="57" t="n">
        <v>1</v>
      </c>
      <c r="Q29" s="57" t="n">
        <v>0</v>
      </c>
      <c r="R29" s="57" t="n">
        <v>1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97</v>
      </c>
      <c r="BH29" s="58" t="n">
        <v>97</v>
      </c>
      <c r="BI29" s="59" t="n">
        <v>2.59090909090909</v>
      </c>
      <c r="BJ29" s="59" t="n">
        <v>7.71666666666666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36</v>
      </c>
      <c r="F30" s="57" t="n">
        <v>58</v>
      </c>
      <c r="G30" s="57" t="n">
        <v>107</v>
      </c>
      <c r="H30" s="57" t="n">
        <v>66</v>
      </c>
      <c r="I30" s="57" t="n">
        <v>42</v>
      </c>
      <c r="J30" s="57" t="n">
        <v>14</v>
      </c>
      <c r="K30" s="57" t="n">
        <v>11</v>
      </c>
      <c r="L30" s="57" t="n">
        <v>5</v>
      </c>
      <c r="M30" s="57" t="n">
        <v>8</v>
      </c>
      <c r="N30" s="57" t="n">
        <v>2</v>
      </c>
      <c r="O30" s="57" t="n">
        <v>1</v>
      </c>
      <c r="P30" s="57" t="n">
        <v>0</v>
      </c>
      <c r="Q30" s="57" t="n">
        <v>0</v>
      </c>
      <c r="R30" s="57" t="n">
        <v>0</v>
      </c>
      <c r="S30" s="57" t="n">
        <v>1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51</v>
      </c>
      <c r="BH30" s="58" t="n">
        <v>351</v>
      </c>
      <c r="BI30" s="59" t="n">
        <v>2.76635514018692</v>
      </c>
      <c r="BJ30" s="59" t="n">
        <v>6.95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4</v>
      </c>
      <c r="F31" s="57" t="n">
        <v>37</v>
      </c>
      <c r="G31" s="57" t="n">
        <v>42</v>
      </c>
      <c r="H31" s="57" t="n">
        <v>28</v>
      </c>
      <c r="I31" s="57" t="n">
        <v>43</v>
      </c>
      <c r="J31" s="57" t="n">
        <v>33</v>
      </c>
      <c r="K31" s="57" t="n">
        <v>21</v>
      </c>
      <c r="L31" s="57" t="n">
        <v>14</v>
      </c>
      <c r="M31" s="57" t="n">
        <v>10</v>
      </c>
      <c r="N31" s="57" t="n">
        <v>5</v>
      </c>
      <c r="O31" s="57" t="n">
        <v>3</v>
      </c>
      <c r="P31" s="57" t="n">
        <v>2</v>
      </c>
      <c r="Q31" s="57" t="n">
        <v>3</v>
      </c>
      <c r="R31" s="57" t="n">
        <v>4</v>
      </c>
      <c r="S31" s="57" t="n">
        <v>3</v>
      </c>
      <c r="T31" s="57" t="n">
        <v>5</v>
      </c>
      <c r="U31" s="57" t="n">
        <v>2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99</v>
      </c>
      <c r="BH31" s="58" t="n">
        <v>299</v>
      </c>
      <c r="BI31" s="59" t="n">
        <v>3.96428571428571</v>
      </c>
      <c r="BJ31" s="59" t="n">
        <v>12.6833333333333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50</v>
      </c>
      <c r="F32" s="57" t="n">
        <v>125</v>
      </c>
      <c r="G32" s="57" t="n">
        <v>37</v>
      </c>
      <c r="H32" s="57" t="n">
        <v>15</v>
      </c>
      <c r="I32" s="57" t="n">
        <v>17</v>
      </c>
      <c r="J32" s="57" t="n">
        <v>2</v>
      </c>
      <c r="K32" s="57" t="n">
        <v>8</v>
      </c>
      <c r="L32" s="57" t="n">
        <v>6</v>
      </c>
      <c r="M32" s="57" t="n">
        <v>4</v>
      </c>
      <c r="N32" s="57" t="n">
        <v>4</v>
      </c>
      <c r="O32" s="57" t="n">
        <v>3</v>
      </c>
      <c r="P32" s="57" t="n">
        <v>4</v>
      </c>
      <c r="Q32" s="57" t="n">
        <v>0</v>
      </c>
      <c r="R32" s="57" t="n">
        <v>5</v>
      </c>
      <c r="S32" s="57" t="n">
        <v>1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81</v>
      </c>
      <c r="BH32" s="58" t="n">
        <v>281</v>
      </c>
      <c r="BI32" s="59" t="n">
        <v>1.728</v>
      </c>
      <c r="BJ32" s="59" t="n">
        <v>9.7375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68</v>
      </c>
      <c r="F33" s="57" t="n">
        <v>35</v>
      </c>
      <c r="G33" s="57" t="n">
        <v>48</v>
      </c>
      <c r="H33" s="57" t="n">
        <v>82</v>
      </c>
      <c r="I33" s="57" t="n">
        <v>119</v>
      </c>
      <c r="J33" s="57" t="n">
        <v>52</v>
      </c>
      <c r="K33" s="57" t="n">
        <v>35</v>
      </c>
      <c r="L33" s="57" t="n">
        <v>19</v>
      </c>
      <c r="M33" s="57" t="n">
        <v>29</v>
      </c>
      <c r="N33" s="57" t="n">
        <v>13</v>
      </c>
      <c r="O33" s="57" t="n">
        <v>13</v>
      </c>
      <c r="P33" s="57" t="n">
        <v>11</v>
      </c>
      <c r="Q33" s="57" t="n">
        <v>5</v>
      </c>
      <c r="R33" s="57" t="n">
        <v>4</v>
      </c>
      <c r="S33" s="57" t="n">
        <v>3</v>
      </c>
      <c r="T33" s="57" t="n">
        <v>3</v>
      </c>
      <c r="U33" s="57" t="n">
        <v>0</v>
      </c>
      <c r="V33" s="57" t="n">
        <v>1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540</v>
      </c>
      <c r="BH33" s="58" t="n">
        <v>540</v>
      </c>
      <c r="BI33" s="59" t="n">
        <v>4.31512605042017</v>
      </c>
      <c r="BJ33" s="59" t="n">
        <v>11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4</v>
      </c>
      <c r="F34" s="57" t="n">
        <v>36</v>
      </c>
      <c r="G34" s="57" t="n">
        <v>21</v>
      </c>
      <c r="H34" s="57" t="n">
        <v>6</v>
      </c>
      <c r="I34" s="57" t="n">
        <v>2</v>
      </c>
      <c r="J34" s="57" t="n">
        <v>2</v>
      </c>
      <c r="K34" s="57" t="n">
        <v>1</v>
      </c>
      <c r="L34" s="57" t="n">
        <v>1</v>
      </c>
      <c r="M34" s="57" t="n">
        <v>1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1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75</v>
      </c>
      <c r="BH34" s="58" t="n">
        <v>75</v>
      </c>
      <c r="BI34" s="59" t="n">
        <v>1.94444444444444</v>
      </c>
      <c r="BJ34" s="59" t="n">
        <v>6.2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8</v>
      </c>
      <c r="F35" s="57" t="n">
        <v>10</v>
      </c>
      <c r="G35" s="57" t="n">
        <v>28</v>
      </c>
      <c r="H35" s="57" t="n">
        <v>10</v>
      </c>
      <c r="I35" s="57" t="n">
        <v>18</v>
      </c>
      <c r="J35" s="57" t="n">
        <v>42</v>
      </c>
      <c r="K35" s="57" t="n">
        <v>7</v>
      </c>
      <c r="L35" s="57" t="n">
        <v>1</v>
      </c>
      <c r="M35" s="57" t="n">
        <v>0</v>
      </c>
      <c r="N35" s="57" t="n">
        <v>0</v>
      </c>
      <c r="O35" s="57" t="n">
        <v>1</v>
      </c>
      <c r="P35" s="57" t="n">
        <v>1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36</v>
      </c>
      <c r="BH35" s="58" t="n">
        <v>136</v>
      </c>
      <c r="BI35" s="59" t="n">
        <v>4.13888888888889</v>
      </c>
      <c r="BJ35" s="59" t="n">
        <v>6.45714285714286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28</v>
      </c>
      <c r="F36" s="57" t="n">
        <v>66</v>
      </c>
      <c r="G36" s="57" t="n">
        <v>35</v>
      </c>
      <c r="H36" s="57" t="n">
        <v>26</v>
      </c>
      <c r="I36" s="57" t="n">
        <v>39</v>
      </c>
      <c r="J36" s="57" t="n">
        <v>21</v>
      </c>
      <c r="K36" s="57" t="n">
        <v>8</v>
      </c>
      <c r="L36" s="57" t="n">
        <v>10</v>
      </c>
      <c r="M36" s="57" t="n">
        <v>10</v>
      </c>
      <c r="N36" s="57" t="n">
        <v>9</v>
      </c>
      <c r="O36" s="57" t="n">
        <v>3</v>
      </c>
      <c r="P36" s="57" t="n">
        <v>3</v>
      </c>
      <c r="Q36" s="57" t="n">
        <v>1</v>
      </c>
      <c r="R36" s="57" t="n">
        <v>1</v>
      </c>
      <c r="S36" s="57" t="n">
        <v>0</v>
      </c>
      <c r="T36" s="57" t="n">
        <v>0</v>
      </c>
      <c r="U36" s="57" t="n">
        <v>0</v>
      </c>
      <c r="V36" s="57" t="n">
        <v>1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61</v>
      </c>
      <c r="BH36" s="58" t="n">
        <v>261</v>
      </c>
      <c r="BI36" s="59" t="n">
        <v>3.07692307692308</v>
      </c>
      <c r="BJ36" s="59" t="n">
        <v>9.5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39</v>
      </c>
      <c r="F37" s="57" t="n">
        <v>36</v>
      </c>
      <c r="G37" s="57" t="n">
        <v>21</v>
      </c>
      <c r="H37" s="57" t="n">
        <v>39</v>
      </c>
      <c r="I37" s="57" t="n">
        <v>51</v>
      </c>
      <c r="J37" s="57" t="n">
        <v>65</v>
      </c>
      <c r="K37" s="57" t="n">
        <v>19</v>
      </c>
      <c r="L37" s="57" t="n">
        <v>17</v>
      </c>
      <c r="M37" s="57" t="n">
        <v>28</v>
      </c>
      <c r="N37" s="57" t="n">
        <v>36</v>
      </c>
      <c r="O37" s="57" t="n">
        <v>37</v>
      </c>
      <c r="P37" s="57" t="n">
        <v>22</v>
      </c>
      <c r="Q37" s="57" t="n">
        <v>34</v>
      </c>
      <c r="R37" s="57" t="n">
        <v>28</v>
      </c>
      <c r="S37" s="57" t="n">
        <v>43</v>
      </c>
      <c r="T37" s="57" t="n">
        <v>32</v>
      </c>
      <c r="U37" s="57" t="n">
        <v>14</v>
      </c>
      <c r="V37" s="57" t="n">
        <v>5</v>
      </c>
      <c r="W37" s="57" t="n">
        <v>3</v>
      </c>
      <c r="X37" s="57" t="n">
        <v>3</v>
      </c>
      <c r="Y37" s="57" t="n">
        <v>1</v>
      </c>
      <c r="Z37" s="57" t="n">
        <v>2</v>
      </c>
      <c r="AA37" s="57" t="n">
        <v>2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77</v>
      </c>
      <c r="BH37" s="58" t="n">
        <v>577</v>
      </c>
      <c r="BI37" s="59" t="n">
        <v>8.07142857142857</v>
      </c>
      <c r="BJ37" s="59" t="n">
        <v>16.0821428571429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2</v>
      </c>
      <c r="F38" s="57" t="n">
        <v>7</v>
      </c>
      <c r="G38" s="57" t="n">
        <v>17</v>
      </c>
      <c r="H38" s="57" t="n">
        <v>24</v>
      </c>
      <c r="I38" s="57" t="n">
        <v>32</v>
      </c>
      <c r="J38" s="57" t="n">
        <v>48</v>
      </c>
      <c r="K38" s="57" t="n">
        <v>4</v>
      </c>
      <c r="L38" s="57" t="n">
        <v>4</v>
      </c>
      <c r="M38" s="57" t="n">
        <v>1</v>
      </c>
      <c r="N38" s="57" t="n">
        <v>2</v>
      </c>
      <c r="O38" s="57" t="n">
        <v>1</v>
      </c>
      <c r="P38" s="57" t="n">
        <v>0</v>
      </c>
      <c r="Q38" s="57" t="n">
        <v>1</v>
      </c>
      <c r="R38" s="57" t="n">
        <v>0</v>
      </c>
      <c r="S38" s="57" t="n">
        <v>0</v>
      </c>
      <c r="T38" s="57" t="n">
        <v>1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54</v>
      </c>
      <c r="BH38" s="58" t="n">
        <v>154</v>
      </c>
      <c r="BI38" s="59" t="n">
        <v>4.546875</v>
      </c>
      <c r="BJ38" s="59" t="n">
        <v>7.57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2</v>
      </c>
      <c r="F39" s="57" t="n">
        <v>31</v>
      </c>
      <c r="G39" s="57" t="n">
        <v>24</v>
      </c>
      <c r="H39" s="57" t="n">
        <v>28</v>
      </c>
      <c r="I39" s="57" t="n">
        <v>13</v>
      </c>
      <c r="J39" s="57" t="n">
        <v>6</v>
      </c>
      <c r="K39" s="57" t="n">
        <v>5</v>
      </c>
      <c r="L39" s="57" t="n">
        <v>6</v>
      </c>
      <c r="M39" s="57" t="n">
        <v>0</v>
      </c>
      <c r="N39" s="57" t="n">
        <v>1</v>
      </c>
      <c r="O39" s="57" t="n">
        <v>0</v>
      </c>
      <c r="P39" s="57" t="n">
        <v>1</v>
      </c>
      <c r="Q39" s="57" t="n">
        <v>1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28</v>
      </c>
      <c r="BH39" s="58" t="n">
        <v>128</v>
      </c>
      <c r="BI39" s="59" t="n">
        <v>2.89583333333333</v>
      </c>
      <c r="BJ39" s="59" t="n">
        <v>7.43333333333333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9</v>
      </c>
      <c r="F40" s="57" t="n">
        <v>24</v>
      </c>
      <c r="G40" s="57" t="n">
        <v>49</v>
      </c>
      <c r="H40" s="57" t="n">
        <v>36</v>
      </c>
      <c r="I40" s="57" t="n">
        <v>21</v>
      </c>
      <c r="J40" s="57" t="n">
        <v>7</v>
      </c>
      <c r="K40" s="57" t="n">
        <v>5</v>
      </c>
      <c r="L40" s="57" t="n">
        <v>4</v>
      </c>
      <c r="M40" s="57" t="n">
        <v>1</v>
      </c>
      <c r="N40" s="57" t="n">
        <v>3</v>
      </c>
      <c r="O40" s="57" t="n">
        <v>1</v>
      </c>
      <c r="P40" s="57" t="n">
        <v>0</v>
      </c>
      <c r="Q40" s="57" t="n">
        <v>1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91</v>
      </c>
      <c r="BH40" s="58" t="n">
        <v>191</v>
      </c>
      <c r="BI40" s="59" t="n">
        <v>2.6734693877551</v>
      </c>
      <c r="BJ40" s="59" t="n">
        <v>7.112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0</v>
      </c>
      <c r="F41" s="57" t="n">
        <v>19</v>
      </c>
      <c r="G41" s="57" t="n">
        <v>24</v>
      </c>
      <c r="H41" s="57" t="n">
        <v>13</v>
      </c>
      <c r="I41" s="57" t="n">
        <v>16</v>
      </c>
      <c r="J41" s="57" t="n">
        <v>9</v>
      </c>
      <c r="K41" s="57" t="n">
        <v>5</v>
      </c>
      <c r="L41" s="57" t="n">
        <v>13</v>
      </c>
      <c r="M41" s="57" t="n">
        <v>5</v>
      </c>
      <c r="N41" s="57" t="n">
        <v>6</v>
      </c>
      <c r="O41" s="57" t="n">
        <v>3</v>
      </c>
      <c r="P41" s="57" t="n">
        <v>1</v>
      </c>
      <c r="Q41" s="57" t="n">
        <v>2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26</v>
      </c>
      <c r="BH41" s="58" t="n">
        <v>126</v>
      </c>
      <c r="BI41" s="59" t="n">
        <v>3.80769230769231</v>
      </c>
      <c r="BJ41" s="59" t="n">
        <v>9.9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8</v>
      </c>
      <c r="F42" s="57" t="n">
        <v>29</v>
      </c>
      <c r="G42" s="57" t="n">
        <v>64</v>
      </c>
      <c r="H42" s="57" t="n">
        <v>52</v>
      </c>
      <c r="I42" s="57" t="n">
        <v>12</v>
      </c>
      <c r="J42" s="57" t="n">
        <v>9</v>
      </c>
      <c r="K42" s="57" t="n">
        <v>16</v>
      </c>
      <c r="L42" s="57" t="n">
        <v>6</v>
      </c>
      <c r="M42" s="57" t="n">
        <v>1</v>
      </c>
      <c r="N42" s="57" t="n">
        <v>2</v>
      </c>
      <c r="O42" s="57" t="n">
        <v>3</v>
      </c>
      <c r="P42" s="57" t="n">
        <v>0</v>
      </c>
      <c r="Q42" s="57" t="n">
        <v>1</v>
      </c>
      <c r="R42" s="57" t="n">
        <v>0</v>
      </c>
      <c r="S42" s="57" t="n">
        <v>1</v>
      </c>
      <c r="T42" s="57" t="n">
        <v>1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35</v>
      </c>
      <c r="BH42" s="58" t="n">
        <v>235</v>
      </c>
      <c r="BI42" s="59" t="n">
        <v>2.796875</v>
      </c>
      <c r="BJ42" s="59" t="n">
        <v>7.54166666666667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20</v>
      </c>
      <c r="F43" s="57" t="n">
        <v>20</v>
      </c>
      <c r="G43" s="57" t="n">
        <v>11</v>
      </c>
      <c r="H43" s="57" t="n">
        <v>6</v>
      </c>
      <c r="I43" s="57" t="n">
        <v>11</v>
      </c>
      <c r="J43" s="57" t="n">
        <v>14</v>
      </c>
      <c r="K43" s="57" t="n">
        <v>10</v>
      </c>
      <c r="L43" s="57" t="n">
        <v>5</v>
      </c>
      <c r="M43" s="57" t="n">
        <v>4</v>
      </c>
      <c r="N43" s="57" t="n">
        <v>2</v>
      </c>
      <c r="O43" s="57" t="n">
        <v>4</v>
      </c>
      <c r="P43" s="57" t="n">
        <v>4</v>
      </c>
      <c r="Q43" s="57" t="n">
        <v>1</v>
      </c>
      <c r="R43" s="57" t="n">
        <v>3</v>
      </c>
      <c r="S43" s="57" t="n">
        <v>2</v>
      </c>
      <c r="T43" s="57" t="n">
        <v>1</v>
      </c>
      <c r="U43" s="57" t="n">
        <v>0</v>
      </c>
      <c r="V43" s="57" t="n">
        <v>0</v>
      </c>
      <c r="W43" s="57" t="n">
        <v>1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19</v>
      </c>
      <c r="BH43" s="58" t="n">
        <v>119</v>
      </c>
      <c r="BI43" s="59" t="n">
        <v>4.27272727272727</v>
      </c>
      <c r="BJ43" s="59" t="n">
        <v>13.3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21</v>
      </c>
      <c r="F44" s="57" t="n">
        <v>14</v>
      </c>
      <c r="G44" s="57" t="n">
        <v>16</v>
      </c>
      <c r="H44" s="57" t="n">
        <v>29</v>
      </c>
      <c r="I44" s="57" t="n">
        <v>26</v>
      </c>
      <c r="J44" s="57" t="n">
        <v>14</v>
      </c>
      <c r="K44" s="57" t="n">
        <v>10</v>
      </c>
      <c r="L44" s="57" t="n">
        <v>7</v>
      </c>
      <c r="M44" s="57" t="n">
        <v>0</v>
      </c>
      <c r="N44" s="57" t="n">
        <v>2</v>
      </c>
      <c r="O44" s="57" t="n">
        <v>1</v>
      </c>
      <c r="P44" s="57" t="n">
        <v>2</v>
      </c>
      <c r="Q44" s="57" t="n">
        <v>0</v>
      </c>
      <c r="R44" s="57" t="n">
        <v>0</v>
      </c>
      <c r="S44" s="57" t="n">
        <v>1</v>
      </c>
      <c r="T44" s="57" t="n">
        <v>0</v>
      </c>
      <c r="U44" s="57" t="n">
        <v>1</v>
      </c>
      <c r="V44" s="57" t="n">
        <v>0</v>
      </c>
      <c r="W44" s="57" t="n">
        <v>1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45</v>
      </c>
      <c r="BH44" s="58" t="n">
        <v>145</v>
      </c>
      <c r="BI44" s="59" t="n">
        <v>3.75862068965517</v>
      </c>
      <c r="BJ44" s="59" t="n">
        <v>9.375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33</v>
      </c>
      <c r="F45" s="57" t="n">
        <v>83</v>
      </c>
      <c r="G45" s="57" t="n">
        <v>83</v>
      </c>
      <c r="H45" s="57" t="n">
        <v>69</v>
      </c>
      <c r="I45" s="57" t="n">
        <v>20</v>
      </c>
      <c r="J45" s="57" t="n">
        <v>45</v>
      </c>
      <c r="K45" s="57" t="n">
        <v>22</v>
      </c>
      <c r="L45" s="57" t="n">
        <v>6</v>
      </c>
      <c r="M45" s="57" t="n">
        <v>5</v>
      </c>
      <c r="N45" s="57" t="n">
        <v>1</v>
      </c>
      <c r="O45" s="57" t="n">
        <v>3</v>
      </c>
      <c r="P45" s="57" t="n">
        <v>0</v>
      </c>
      <c r="Q45" s="57" t="n">
        <v>0</v>
      </c>
      <c r="R45" s="57" t="n">
        <v>1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71</v>
      </c>
      <c r="BH45" s="58" t="n">
        <v>371</v>
      </c>
      <c r="BI45" s="59" t="n">
        <v>2.8433734939759</v>
      </c>
      <c r="BJ45" s="59" t="n">
        <v>6.88409090909091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4</v>
      </c>
      <c r="F46" s="57" t="n">
        <v>18</v>
      </c>
      <c r="G46" s="57" t="n">
        <v>28</v>
      </c>
      <c r="H46" s="57" t="n">
        <v>28</v>
      </c>
      <c r="I46" s="57" t="n">
        <v>41</v>
      </c>
      <c r="J46" s="57" t="n">
        <v>23</v>
      </c>
      <c r="K46" s="57" t="n">
        <v>3</v>
      </c>
      <c r="L46" s="57" t="n">
        <v>4</v>
      </c>
      <c r="M46" s="57" t="n">
        <v>5</v>
      </c>
      <c r="N46" s="57" t="n">
        <v>4</v>
      </c>
      <c r="O46" s="57" t="n">
        <v>2</v>
      </c>
      <c r="P46" s="57" t="n">
        <v>5</v>
      </c>
      <c r="Q46" s="57" t="n">
        <v>4</v>
      </c>
      <c r="R46" s="57" t="n">
        <v>1</v>
      </c>
      <c r="S46" s="57" t="n">
        <v>1</v>
      </c>
      <c r="T46" s="57" t="n">
        <v>3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84</v>
      </c>
      <c r="BH46" s="58" t="n">
        <v>184</v>
      </c>
      <c r="BI46" s="59" t="n">
        <v>4.10975609756098</v>
      </c>
      <c r="BJ46" s="59" t="n">
        <v>11.96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9</v>
      </c>
      <c r="F47" s="57" t="n">
        <v>10</v>
      </c>
      <c r="G47" s="57" t="n">
        <v>18</v>
      </c>
      <c r="H47" s="57" t="n">
        <v>23</v>
      </c>
      <c r="I47" s="57" t="n">
        <v>44</v>
      </c>
      <c r="J47" s="57" t="n">
        <v>24</v>
      </c>
      <c r="K47" s="57" t="n">
        <v>5</v>
      </c>
      <c r="L47" s="57" t="n">
        <v>7</v>
      </c>
      <c r="M47" s="57" t="n">
        <v>7</v>
      </c>
      <c r="N47" s="57" t="n">
        <v>2</v>
      </c>
      <c r="O47" s="57" t="n">
        <v>6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55</v>
      </c>
      <c r="BH47" s="58" t="n">
        <v>155</v>
      </c>
      <c r="BI47" s="59" t="n">
        <v>4.40909090909091</v>
      </c>
      <c r="BJ47" s="59" t="n">
        <v>9.125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13</v>
      </c>
      <c r="F48" s="57" t="n">
        <v>16</v>
      </c>
      <c r="G48" s="57" t="n">
        <v>45</v>
      </c>
      <c r="H48" s="57" t="n">
        <v>50</v>
      </c>
      <c r="I48" s="57" t="n">
        <v>50</v>
      </c>
      <c r="J48" s="57" t="n">
        <v>35</v>
      </c>
      <c r="K48" s="57" t="n">
        <v>23</v>
      </c>
      <c r="L48" s="57" t="n">
        <v>16</v>
      </c>
      <c r="M48" s="57" t="n">
        <v>9</v>
      </c>
      <c r="N48" s="57" t="n">
        <v>5</v>
      </c>
      <c r="O48" s="57" t="n">
        <v>5</v>
      </c>
      <c r="P48" s="57" t="n">
        <v>4</v>
      </c>
      <c r="Q48" s="57" t="n">
        <v>1</v>
      </c>
      <c r="R48" s="57" t="n">
        <v>0</v>
      </c>
      <c r="S48" s="57" t="n">
        <v>0</v>
      </c>
      <c r="T48" s="57" t="n">
        <v>1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73</v>
      </c>
      <c r="BH48" s="58" t="n">
        <v>273</v>
      </c>
      <c r="BI48" s="59" t="n">
        <v>4.26</v>
      </c>
      <c r="BJ48" s="59" t="n">
        <v>9.46999999999999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19</v>
      </c>
      <c r="F49" s="57" t="n">
        <v>14</v>
      </c>
      <c r="G49" s="57" t="n">
        <v>26</v>
      </c>
      <c r="H49" s="57" t="n">
        <v>19</v>
      </c>
      <c r="I49" s="57" t="n">
        <v>13</v>
      </c>
      <c r="J49" s="57" t="n">
        <v>8</v>
      </c>
      <c r="K49" s="57" t="n">
        <v>8</v>
      </c>
      <c r="L49" s="57" t="n">
        <v>5</v>
      </c>
      <c r="M49" s="57" t="n">
        <v>2</v>
      </c>
      <c r="N49" s="57" t="n">
        <v>1</v>
      </c>
      <c r="O49" s="57" t="n">
        <v>1</v>
      </c>
      <c r="P49" s="57" t="n">
        <v>1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17</v>
      </c>
      <c r="BH49" s="58" t="n">
        <v>117</v>
      </c>
      <c r="BI49" s="59" t="n">
        <v>3</v>
      </c>
      <c r="BJ49" s="59" t="n">
        <v>7.83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7</v>
      </c>
      <c r="F50" s="57" t="n">
        <v>50</v>
      </c>
      <c r="G50" s="57" t="n">
        <v>36</v>
      </c>
      <c r="H50" s="57" t="n">
        <v>15</v>
      </c>
      <c r="I50" s="57" t="n">
        <v>32</v>
      </c>
      <c r="J50" s="57" t="n">
        <v>29</v>
      </c>
      <c r="K50" s="57" t="n">
        <v>12</v>
      </c>
      <c r="L50" s="57" t="n">
        <v>5</v>
      </c>
      <c r="M50" s="57" t="n">
        <v>0</v>
      </c>
      <c r="N50" s="57" t="n">
        <v>2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1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199</v>
      </c>
      <c r="BH50" s="58" t="n">
        <v>199</v>
      </c>
      <c r="BI50" s="59" t="n">
        <v>2.91666666666667</v>
      </c>
      <c r="BJ50" s="59" t="n">
        <v>6.8375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3</v>
      </c>
      <c r="F51" s="57" t="n">
        <v>1</v>
      </c>
      <c r="G51" s="57" t="n">
        <v>10</v>
      </c>
      <c r="H51" s="57" t="n">
        <v>9</v>
      </c>
      <c r="I51" s="57" t="n">
        <v>8</v>
      </c>
      <c r="J51" s="57" t="n">
        <v>11</v>
      </c>
      <c r="K51" s="57" t="n">
        <v>9</v>
      </c>
      <c r="L51" s="57" t="n">
        <v>4</v>
      </c>
      <c r="M51" s="57" t="n">
        <v>4</v>
      </c>
      <c r="N51" s="57" t="n">
        <v>7</v>
      </c>
      <c r="O51" s="57" t="n">
        <v>4</v>
      </c>
      <c r="P51" s="57" t="n">
        <v>8</v>
      </c>
      <c r="Q51" s="57" t="n">
        <v>5</v>
      </c>
      <c r="R51" s="57" t="n">
        <v>9</v>
      </c>
      <c r="S51" s="57" t="n">
        <v>6</v>
      </c>
      <c r="T51" s="57" t="n">
        <v>3</v>
      </c>
      <c r="U51" s="57" t="n">
        <v>0</v>
      </c>
      <c r="V51" s="57" t="n">
        <v>0</v>
      </c>
      <c r="W51" s="57" t="n">
        <v>0</v>
      </c>
      <c r="X51" s="57" t="n">
        <v>1</v>
      </c>
      <c r="Y51" s="57" t="n">
        <v>0</v>
      </c>
      <c r="Z51" s="57" t="n">
        <v>1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03</v>
      </c>
      <c r="BH51" s="58" t="n">
        <v>103</v>
      </c>
      <c r="BI51" s="59" t="n">
        <v>7.25</v>
      </c>
      <c r="BJ51" s="59" t="n">
        <v>14.97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1</v>
      </c>
      <c r="F52" s="57" t="n">
        <v>6</v>
      </c>
      <c r="G52" s="57" t="n">
        <v>7</v>
      </c>
      <c r="H52" s="57" t="n">
        <v>8</v>
      </c>
      <c r="I52" s="57" t="n">
        <v>11</v>
      </c>
      <c r="J52" s="57" t="n">
        <v>13</v>
      </c>
      <c r="K52" s="57" t="n">
        <v>5</v>
      </c>
      <c r="L52" s="57" t="n">
        <v>9</v>
      </c>
      <c r="M52" s="57" t="n">
        <v>3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74</v>
      </c>
      <c r="BH52" s="58" t="n">
        <v>74</v>
      </c>
      <c r="BI52" s="59" t="n">
        <v>4.5</v>
      </c>
      <c r="BJ52" s="59" t="n">
        <v>8.1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58</v>
      </c>
      <c r="F53" s="57" t="n">
        <v>71</v>
      </c>
      <c r="G53" s="57" t="n">
        <v>133</v>
      </c>
      <c r="H53" s="57" t="n">
        <v>98</v>
      </c>
      <c r="I53" s="57" t="n">
        <v>53</v>
      </c>
      <c r="J53" s="57" t="n">
        <v>34</v>
      </c>
      <c r="K53" s="57" t="n">
        <v>1</v>
      </c>
      <c r="L53" s="57" t="n">
        <v>2</v>
      </c>
      <c r="M53" s="57" t="n">
        <v>0</v>
      </c>
      <c r="N53" s="57" t="n">
        <v>0</v>
      </c>
      <c r="O53" s="57" t="n">
        <v>0</v>
      </c>
      <c r="P53" s="57" t="n">
        <v>1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51</v>
      </c>
      <c r="BH53" s="58" t="n">
        <v>451</v>
      </c>
      <c r="BI53" s="59" t="n">
        <v>2.72932330827068</v>
      </c>
      <c r="BJ53" s="59" t="n">
        <v>5.45441176470588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0</v>
      </c>
      <c r="F54" s="57" t="n">
        <v>0</v>
      </c>
      <c r="G54" s="57" t="n">
        <v>2</v>
      </c>
      <c r="H54" s="57" t="n">
        <v>2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4</v>
      </c>
      <c r="BH54" s="58" t="n">
        <v>4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1</v>
      </c>
      <c r="F55" s="57" t="n">
        <v>4</v>
      </c>
      <c r="G55" s="57" t="n">
        <v>2</v>
      </c>
      <c r="H55" s="57" t="n">
        <v>14</v>
      </c>
      <c r="I55" s="57" t="n">
        <v>13</v>
      </c>
      <c r="J55" s="57" t="n">
        <v>6</v>
      </c>
      <c r="K55" s="57" t="n">
        <v>0</v>
      </c>
      <c r="L55" s="57" t="n">
        <v>1</v>
      </c>
      <c r="M55" s="57" t="n">
        <v>1</v>
      </c>
      <c r="N55" s="57" t="n">
        <v>3</v>
      </c>
      <c r="O55" s="57" t="n">
        <v>1</v>
      </c>
      <c r="P55" s="57" t="n">
        <v>6</v>
      </c>
      <c r="Q55" s="57" t="n">
        <v>9</v>
      </c>
      <c r="R55" s="57" t="n">
        <v>9</v>
      </c>
      <c r="S55" s="57" t="n">
        <v>8</v>
      </c>
      <c r="T55" s="57" t="n">
        <v>11</v>
      </c>
      <c r="U55" s="57" t="n">
        <v>6</v>
      </c>
      <c r="V55" s="57" t="n">
        <v>1</v>
      </c>
      <c r="W55" s="57" t="n">
        <v>1</v>
      </c>
      <c r="X55" s="57" t="n">
        <v>0</v>
      </c>
      <c r="Y55" s="57" t="n">
        <v>1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98</v>
      </c>
      <c r="BH55" s="58" t="n">
        <v>98</v>
      </c>
      <c r="BI55" s="59" t="n">
        <v>11.5833333333333</v>
      </c>
      <c r="BJ55" s="59" t="n">
        <v>16.6833333333333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6</v>
      </c>
      <c r="F56" s="57" t="n">
        <v>55</v>
      </c>
      <c r="G56" s="57" t="n">
        <v>30</v>
      </c>
      <c r="H56" s="57" t="n">
        <v>18</v>
      </c>
      <c r="I56" s="57" t="n">
        <v>14</v>
      </c>
      <c r="J56" s="57" t="n">
        <v>19</v>
      </c>
      <c r="K56" s="57" t="n">
        <v>16</v>
      </c>
      <c r="L56" s="57" t="n">
        <v>12</v>
      </c>
      <c r="M56" s="57" t="n">
        <v>4</v>
      </c>
      <c r="N56" s="57" t="n">
        <v>5</v>
      </c>
      <c r="O56" s="57" t="n">
        <v>4</v>
      </c>
      <c r="P56" s="57" t="n">
        <v>0</v>
      </c>
      <c r="Q56" s="57" t="n">
        <v>1</v>
      </c>
      <c r="R56" s="57" t="n">
        <v>1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85</v>
      </c>
      <c r="BH56" s="58" t="n">
        <v>185</v>
      </c>
      <c r="BI56" s="59" t="n">
        <v>3.11111111111111</v>
      </c>
      <c r="BJ56" s="59" t="n">
        <v>9.35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7</v>
      </c>
      <c r="F57" s="57" t="n">
        <v>14</v>
      </c>
      <c r="G57" s="57" t="n">
        <v>25</v>
      </c>
      <c r="H57" s="57" t="n">
        <v>41</v>
      </c>
      <c r="I57" s="57" t="n">
        <v>12</v>
      </c>
      <c r="J57" s="57" t="n">
        <v>6</v>
      </c>
      <c r="K57" s="57" t="n">
        <v>8</v>
      </c>
      <c r="L57" s="57" t="n">
        <v>6</v>
      </c>
      <c r="M57" s="57" t="n">
        <v>6</v>
      </c>
      <c r="N57" s="57" t="n">
        <v>3</v>
      </c>
      <c r="O57" s="57" t="n">
        <v>1</v>
      </c>
      <c r="P57" s="57" t="n">
        <v>0</v>
      </c>
      <c r="Q57" s="57" t="n">
        <v>1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30</v>
      </c>
      <c r="BH57" s="58" t="n">
        <v>130</v>
      </c>
      <c r="BI57" s="59" t="n">
        <v>3.47560975609756</v>
      </c>
      <c r="BJ57" s="59" t="n">
        <v>8.7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15</v>
      </c>
      <c r="F58" s="57" t="n">
        <v>13</v>
      </c>
      <c r="G58" s="57" t="n">
        <v>31</v>
      </c>
      <c r="H58" s="57" t="n">
        <v>31</v>
      </c>
      <c r="I58" s="57" t="n">
        <v>28</v>
      </c>
      <c r="J58" s="57" t="n">
        <v>16</v>
      </c>
      <c r="K58" s="57" t="n">
        <v>9</v>
      </c>
      <c r="L58" s="57" t="n">
        <v>20</v>
      </c>
      <c r="M58" s="57" t="n">
        <v>30</v>
      </c>
      <c r="N58" s="57" t="n">
        <v>25</v>
      </c>
      <c r="O58" s="57" t="n">
        <v>11</v>
      </c>
      <c r="P58" s="57" t="n">
        <v>5</v>
      </c>
      <c r="Q58" s="57" t="n">
        <v>7</v>
      </c>
      <c r="R58" s="57" t="n">
        <v>8</v>
      </c>
      <c r="S58" s="57" t="n">
        <v>0</v>
      </c>
      <c r="T58" s="57" t="n">
        <v>4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1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54</v>
      </c>
      <c r="BH58" s="58" t="n">
        <v>254</v>
      </c>
      <c r="BI58" s="59" t="n">
        <v>5.59375</v>
      </c>
      <c r="BJ58" s="59" t="n">
        <v>13.0375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6</v>
      </c>
      <c r="F59" s="57" t="n">
        <v>19</v>
      </c>
      <c r="G59" s="57" t="n">
        <v>30</v>
      </c>
      <c r="H59" s="57" t="n">
        <v>46</v>
      </c>
      <c r="I59" s="57" t="n">
        <v>24</v>
      </c>
      <c r="J59" s="57" t="n">
        <v>12</v>
      </c>
      <c r="K59" s="57" t="n">
        <v>5</v>
      </c>
      <c r="L59" s="57" t="n">
        <v>3</v>
      </c>
      <c r="M59" s="57" t="n">
        <v>6</v>
      </c>
      <c r="N59" s="57" t="n">
        <v>2</v>
      </c>
      <c r="O59" s="57" t="n">
        <v>3</v>
      </c>
      <c r="P59" s="57" t="n">
        <v>2</v>
      </c>
      <c r="Q59" s="57" t="n">
        <v>1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79</v>
      </c>
      <c r="BH59" s="58" t="n">
        <v>179</v>
      </c>
      <c r="BI59" s="59" t="n">
        <v>3.32608695652174</v>
      </c>
      <c r="BJ59" s="59" t="n">
        <v>8.84166666666666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4</v>
      </c>
      <c r="F60" s="57" t="n">
        <v>7</v>
      </c>
      <c r="G60" s="57" t="n">
        <v>7</v>
      </c>
      <c r="H60" s="57" t="n">
        <v>14</v>
      </c>
      <c r="I60" s="57" t="n">
        <v>4</v>
      </c>
      <c r="J60" s="57" t="n">
        <v>4</v>
      </c>
      <c r="K60" s="57" t="n">
        <v>7</v>
      </c>
      <c r="L60" s="57" t="n">
        <v>2</v>
      </c>
      <c r="M60" s="57" t="n">
        <v>4</v>
      </c>
      <c r="N60" s="57" t="n">
        <v>0</v>
      </c>
      <c r="O60" s="57" t="n">
        <v>0</v>
      </c>
      <c r="P60" s="57" t="n">
        <v>3</v>
      </c>
      <c r="Q60" s="57" t="n">
        <v>1</v>
      </c>
      <c r="R60" s="57" t="n">
        <v>2</v>
      </c>
      <c r="S60" s="57" t="n">
        <v>0</v>
      </c>
      <c r="T60" s="57" t="n">
        <v>0</v>
      </c>
      <c r="U60" s="57" t="n">
        <v>3</v>
      </c>
      <c r="V60" s="57" t="n">
        <v>5</v>
      </c>
      <c r="W60" s="57" t="n">
        <v>3</v>
      </c>
      <c r="X60" s="57" t="n">
        <v>4</v>
      </c>
      <c r="Y60" s="57" t="n">
        <v>2</v>
      </c>
      <c r="Z60" s="57" t="n">
        <v>2</v>
      </c>
      <c r="AA60" s="57" t="n">
        <v>1</v>
      </c>
      <c r="AB60" s="57" t="n">
        <v>4</v>
      </c>
      <c r="AC60" s="57" t="n">
        <v>3</v>
      </c>
      <c r="AD60" s="57" t="n">
        <v>2</v>
      </c>
      <c r="AE60" s="57" t="n">
        <v>1</v>
      </c>
      <c r="AF60" s="57" t="n">
        <v>1</v>
      </c>
      <c r="AG60" s="57" t="n">
        <v>0</v>
      </c>
      <c r="AH60" s="57" t="n">
        <v>1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91</v>
      </c>
      <c r="BH60" s="58" t="n">
        <v>91</v>
      </c>
      <c r="BI60" s="59" t="n">
        <v>6.85714285714286</v>
      </c>
      <c r="BJ60" s="59" t="n">
        <v>25.225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4</v>
      </c>
      <c r="F61" s="57" t="n">
        <v>3</v>
      </c>
      <c r="G61" s="57" t="n">
        <v>8</v>
      </c>
      <c r="H61" s="57" t="n">
        <v>14</v>
      </c>
      <c r="I61" s="57" t="n">
        <v>3</v>
      </c>
      <c r="J61" s="57" t="n">
        <v>2</v>
      </c>
      <c r="K61" s="57" t="n">
        <v>0</v>
      </c>
      <c r="L61" s="57" t="n">
        <v>5</v>
      </c>
      <c r="M61" s="57" t="n">
        <v>6</v>
      </c>
      <c r="N61" s="57" t="n">
        <v>4</v>
      </c>
      <c r="O61" s="57" t="n">
        <v>3</v>
      </c>
      <c r="P61" s="57" t="n">
        <v>1</v>
      </c>
      <c r="Q61" s="57" t="n">
        <v>2</v>
      </c>
      <c r="R61" s="57" t="n">
        <v>1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56</v>
      </c>
      <c r="BH61" s="58" t="n">
        <v>56</v>
      </c>
      <c r="BI61" s="59" t="n">
        <v>3.96428571428571</v>
      </c>
      <c r="BJ61" s="59" t="n">
        <v>12.1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40</v>
      </c>
      <c r="F62" s="57" t="n">
        <v>61</v>
      </c>
      <c r="G62" s="57" t="n">
        <v>50</v>
      </c>
      <c r="H62" s="57" t="n">
        <v>63</v>
      </c>
      <c r="I62" s="57" t="n">
        <v>55</v>
      </c>
      <c r="J62" s="57" t="n">
        <v>27</v>
      </c>
      <c r="K62" s="57" t="n">
        <v>26</v>
      </c>
      <c r="L62" s="57" t="n">
        <v>12</v>
      </c>
      <c r="M62" s="57" t="n">
        <v>5</v>
      </c>
      <c r="N62" s="57" t="n">
        <v>3</v>
      </c>
      <c r="O62" s="57" t="n">
        <v>6</v>
      </c>
      <c r="P62" s="57" t="n">
        <v>1</v>
      </c>
      <c r="Q62" s="57" t="n">
        <v>1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50</v>
      </c>
      <c r="BH62" s="58" t="n">
        <v>350</v>
      </c>
      <c r="BI62" s="59" t="n">
        <v>3.38888888888889</v>
      </c>
      <c r="BJ62" s="59" t="n">
        <v>7.875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57</v>
      </c>
      <c r="F63" s="57" t="n">
        <v>26</v>
      </c>
      <c r="G63" s="57" t="n">
        <v>34</v>
      </c>
      <c r="H63" s="57" t="n">
        <v>40</v>
      </c>
      <c r="I63" s="57" t="n">
        <v>62</v>
      </c>
      <c r="J63" s="57" t="n">
        <v>34</v>
      </c>
      <c r="K63" s="57" t="n">
        <v>19</v>
      </c>
      <c r="L63" s="57" t="n">
        <v>4</v>
      </c>
      <c r="M63" s="57" t="n">
        <v>12</v>
      </c>
      <c r="N63" s="57" t="n">
        <v>6</v>
      </c>
      <c r="O63" s="57" t="n">
        <v>12</v>
      </c>
      <c r="P63" s="57" t="n">
        <v>12</v>
      </c>
      <c r="Q63" s="57" t="n">
        <v>12</v>
      </c>
      <c r="R63" s="57" t="n">
        <v>10</v>
      </c>
      <c r="S63" s="57" t="n">
        <v>9</v>
      </c>
      <c r="T63" s="57" t="n">
        <v>3</v>
      </c>
      <c r="U63" s="57" t="n">
        <v>3</v>
      </c>
      <c r="V63" s="57" t="n">
        <v>0</v>
      </c>
      <c r="W63" s="57" t="n">
        <v>0</v>
      </c>
      <c r="X63" s="57" t="n">
        <v>0</v>
      </c>
      <c r="Y63" s="57" t="n">
        <v>1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56</v>
      </c>
      <c r="BH63" s="58" t="n">
        <v>356</v>
      </c>
      <c r="BI63" s="59" t="n">
        <v>4.34677419354839</v>
      </c>
      <c r="BJ63" s="59" t="n">
        <v>13.82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6</v>
      </c>
      <c r="F64" s="57" t="n">
        <v>32</v>
      </c>
      <c r="G64" s="57" t="n">
        <v>38</v>
      </c>
      <c r="H64" s="57" t="n">
        <v>36</v>
      </c>
      <c r="I64" s="57" t="n">
        <v>54</v>
      </c>
      <c r="J64" s="57" t="n">
        <v>18</v>
      </c>
      <c r="K64" s="57" t="n">
        <v>5</v>
      </c>
      <c r="L64" s="57" t="n">
        <v>8</v>
      </c>
      <c r="M64" s="57" t="n">
        <v>4</v>
      </c>
      <c r="N64" s="57" t="n">
        <v>2</v>
      </c>
      <c r="O64" s="57" t="n">
        <v>2</v>
      </c>
      <c r="P64" s="57" t="n">
        <v>0</v>
      </c>
      <c r="Q64" s="57" t="n">
        <v>2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1</v>
      </c>
      <c r="W64" s="57" t="n">
        <v>0</v>
      </c>
      <c r="X64" s="57" t="n">
        <v>1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49</v>
      </c>
      <c r="BH64" s="58" t="n">
        <v>249</v>
      </c>
      <c r="BI64" s="59" t="n">
        <v>3.25</v>
      </c>
      <c r="BJ64" s="59" t="n">
        <v>7.94375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5</v>
      </c>
      <c r="F65" s="57" t="n">
        <v>9</v>
      </c>
      <c r="G65" s="57" t="n">
        <v>22</v>
      </c>
      <c r="H65" s="57" t="n">
        <v>24</v>
      </c>
      <c r="I65" s="57" t="n">
        <v>9</v>
      </c>
      <c r="J65" s="57" t="n">
        <v>8</v>
      </c>
      <c r="K65" s="57" t="n">
        <v>1</v>
      </c>
      <c r="L65" s="57" t="n">
        <v>6</v>
      </c>
      <c r="M65" s="57" t="n">
        <v>5</v>
      </c>
      <c r="N65" s="57" t="n">
        <v>3</v>
      </c>
      <c r="O65" s="57" t="n">
        <v>3</v>
      </c>
      <c r="P65" s="57" t="n">
        <v>1</v>
      </c>
      <c r="Q65" s="57" t="n">
        <v>1</v>
      </c>
      <c r="R65" s="57" t="n">
        <v>1</v>
      </c>
      <c r="S65" s="57" t="n">
        <v>2</v>
      </c>
      <c r="T65" s="57" t="n">
        <v>1</v>
      </c>
      <c r="U65" s="57" t="n">
        <v>0</v>
      </c>
      <c r="V65" s="57" t="n">
        <v>2</v>
      </c>
      <c r="W65" s="57" t="n">
        <v>3</v>
      </c>
      <c r="X65" s="57" t="n">
        <v>4</v>
      </c>
      <c r="Y65" s="57" t="n">
        <v>6</v>
      </c>
      <c r="Z65" s="57" t="n">
        <v>6</v>
      </c>
      <c r="AA65" s="57" t="n">
        <v>3</v>
      </c>
      <c r="AB65" s="57" t="n">
        <v>9</v>
      </c>
      <c r="AC65" s="57" t="n">
        <v>12</v>
      </c>
      <c r="AD65" s="57" t="n">
        <v>8</v>
      </c>
      <c r="AE65" s="57" t="n">
        <v>3</v>
      </c>
      <c r="AF65" s="57" t="n">
        <v>3</v>
      </c>
      <c r="AG65" s="57" t="n">
        <v>3</v>
      </c>
      <c r="AH65" s="57" t="n">
        <v>0</v>
      </c>
      <c r="AI65" s="57" t="n">
        <v>2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1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66</v>
      </c>
      <c r="BH65" s="58" t="n">
        <v>166</v>
      </c>
      <c r="BI65" s="59" t="n">
        <v>7.91666666666667</v>
      </c>
      <c r="BJ65" s="59" t="n">
        <v>27.2333333333333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5</v>
      </c>
      <c r="F66" s="57" t="n">
        <v>11</v>
      </c>
      <c r="G66" s="57" t="n">
        <v>10</v>
      </c>
      <c r="H66" s="57" t="n">
        <v>13</v>
      </c>
      <c r="I66" s="57" t="n">
        <v>10</v>
      </c>
      <c r="J66" s="57" t="n">
        <v>15</v>
      </c>
      <c r="K66" s="57" t="n">
        <v>3</v>
      </c>
      <c r="L66" s="57" t="n">
        <v>2</v>
      </c>
      <c r="M66" s="57" t="n">
        <v>2</v>
      </c>
      <c r="N66" s="57" t="n">
        <v>6</v>
      </c>
      <c r="O66" s="57" t="n">
        <v>4</v>
      </c>
      <c r="P66" s="57" t="n">
        <v>2</v>
      </c>
      <c r="Q66" s="57" t="n">
        <v>2</v>
      </c>
      <c r="R66" s="57" t="n">
        <v>2</v>
      </c>
      <c r="S66" s="57" t="n">
        <v>2</v>
      </c>
      <c r="T66" s="57" t="n">
        <v>2</v>
      </c>
      <c r="U66" s="57" t="n">
        <v>4</v>
      </c>
      <c r="V66" s="57" t="n">
        <v>8</v>
      </c>
      <c r="W66" s="57" t="n">
        <v>8</v>
      </c>
      <c r="X66" s="57" t="n">
        <v>5</v>
      </c>
      <c r="Y66" s="57" t="n">
        <v>16</v>
      </c>
      <c r="Z66" s="57" t="n">
        <v>3</v>
      </c>
      <c r="AA66" s="57" t="n">
        <v>10</v>
      </c>
      <c r="AB66" s="57" t="n">
        <v>5</v>
      </c>
      <c r="AC66" s="57" t="n">
        <v>6</v>
      </c>
      <c r="AD66" s="57" t="n">
        <v>5</v>
      </c>
      <c r="AE66" s="57" t="n">
        <v>2</v>
      </c>
      <c r="AF66" s="57" t="n">
        <v>2</v>
      </c>
      <c r="AG66" s="57" t="n">
        <v>2</v>
      </c>
      <c r="AH66" s="57" t="n">
        <v>0</v>
      </c>
      <c r="AI66" s="57" t="n">
        <v>0</v>
      </c>
      <c r="AJ66" s="57" t="n">
        <v>1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88</v>
      </c>
      <c r="BH66" s="58" t="n">
        <v>188</v>
      </c>
      <c r="BI66" s="59" t="n">
        <v>9.58333333333333</v>
      </c>
      <c r="BJ66" s="59" t="n">
        <v>25.52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4</v>
      </c>
      <c r="F67" s="57" t="n">
        <v>11</v>
      </c>
      <c r="G67" s="57" t="n">
        <v>15</v>
      </c>
      <c r="H67" s="57" t="n">
        <v>18</v>
      </c>
      <c r="I67" s="57" t="n">
        <v>9</v>
      </c>
      <c r="J67" s="57" t="n">
        <v>11</v>
      </c>
      <c r="K67" s="57" t="n">
        <v>1</v>
      </c>
      <c r="L67" s="57" t="n">
        <v>2</v>
      </c>
      <c r="M67" s="57" t="n">
        <v>3</v>
      </c>
      <c r="N67" s="57" t="n">
        <v>5</v>
      </c>
      <c r="O67" s="57" t="n">
        <v>3</v>
      </c>
      <c r="P67" s="57" t="n">
        <v>5</v>
      </c>
      <c r="Q67" s="57" t="n">
        <v>4</v>
      </c>
      <c r="R67" s="57" t="n">
        <v>7</v>
      </c>
      <c r="S67" s="57" t="n">
        <v>4</v>
      </c>
      <c r="T67" s="57" t="n">
        <v>2</v>
      </c>
      <c r="U67" s="57" t="n">
        <v>15</v>
      </c>
      <c r="V67" s="57" t="n">
        <v>16</v>
      </c>
      <c r="W67" s="57" t="n">
        <v>3</v>
      </c>
      <c r="X67" s="57" t="n">
        <v>2</v>
      </c>
      <c r="Y67" s="57" t="n">
        <v>0</v>
      </c>
      <c r="Z67" s="57" t="n">
        <v>0</v>
      </c>
      <c r="AA67" s="57" t="n">
        <v>1</v>
      </c>
      <c r="AB67" s="57" t="n">
        <v>0</v>
      </c>
      <c r="AC67" s="57" t="n">
        <v>0</v>
      </c>
      <c r="AD67" s="57" t="n">
        <v>2</v>
      </c>
      <c r="AE67" s="57" t="n">
        <v>0</v>
      </c>
      <c r="AF67" s="57" t="n">
        <v>1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44</v>
      </c>
      <c r="BH67" s="58" t="n">
        <v>144</v>
      </c>
      <c r="BI67" s="59" t="n">
        <v>8.5</v>
      </c>
      <c r="BJ67" s="59" t="n">
        <v>18.6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3</v>
      </c>
      <c r="F68" s="57" t="n">
        <v>8</v>
      </c>
      <c r="G68" s="57" t="n">
        <v>16</v>
      </c>
      <c r="H68" s="57" t="n">
        <v>24</v>
      </c>
      <c r="I68" s="57" t="n">
        <v>24</v>
      </c>
      <c r="J68" s="57" t="n">
        <v>22</v>
      </c>
      <c r="K68" s="57" t="n">
        <v>9</v>
      </c>
      <c r="L68" s="57" t="n">
        <v>6</v>
      </c>
      <c r="M68" s="57" t="n">
        <v>5</v>
      </c>
      <c r="N68" s="57" t="n">
        <v>7</v>
      </c>
      <c r="O68" s="57" t="n">
        <v>10</v>
      </c>
      <c r="P68" s="57" t="n">
        <v>6</v>
      </c>
      <c r="Q68" s="57" t="n">
        <v>4</v>
      </c>
      <c r="R68" s="57" t="n">
        <v>1</v>
      </c>
      <c r="S68" s="57" t="n">
        <v>1</v>
      </c>
      <c r="T68" s="57" t="n">
        <v>3</v>
      </c>
      <c r="U68" s="57" t="n">
        <v>2</v>
      </c>
      <c r="V68" s="57" t="n">
        <v>1</v>
      </c>
      <c r="W68" s="57" t="n">
        <v>1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63</v>
      </c>
      <c r="BH68" s="58" t="n">
        <v>163</v>
      </c>
      <c r="BI68" s="59" t="n">
        <v>4.875</v>
      </c>
      <c r="BJ68" s="59" t="n">
        <v>13.85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6</v>
      </c>
      <c r="F69" s="57" t="n">
        <v>6</v>
      </c>
      <c r="G69" s="57" t="n">
        <v>19</v>
      </c>
      <c r="H69" s="57" t="n">
        <v>16</v>
      </c>
      <c r="I69" s="57" t="n">
        <v>1</v>
      </c>
      <c r="J69" s="57" t="n">
        <v>1</v>
      </c>
      <c r="K69" s="57" t="n">
        <v>4</v>
      </c>
      <c r="L69" s="57" t="n">
        <v>6</v>
      </c>
      <c r="M69" s="57" t="n">
        <v>8</v>
      </c>
      <c r="N69" s="57" t="n">
        <v>2</v>
      </c>
      <c r="O69" s="57" t="n">
        <v>0</v>
      </c>
      <c r="P69" s="57" t="n">
        <v>3</v>
      </c>
      <c r="Q69" s="57" t="n">
        <v>0</v>
      </c>
      <c r="R69" s="57" t="n">
        <v>2</v>
      </c>
      <c r="S69" s="57" t="n">
        <v>1</v>
      </c>
      <c r="T69" s="57" t="n">
        <v>1</v>
      </c>
      <c r="U69" s="57" t="n">
        <v>0</v>
      </c>
      <c r="V69" s="57" t="n">
        <v>2</v>
      </c>
      <c r="W69" s="57" t="n">
        <v>0</v>
      </c>
      <c r="X69" s="57" t="n">
        <v>1</v>
      </c>
      <c r="Y69" s="57" t="n">
        <v>6</v>
      </c>
      <c r="Z69" s="57" t="n">
        <v>13</v>
      </c>
      <c r="AA69" s="57" t="n">
        <v>3</v>
      </c>
      <c r="AB69" s="57" t="n">
        <v>7</v>
      </c>
      <c r="AC69" s="57" t="n">
        <v>9</v>
      </c>
      <c r="AD69" s="57" t="n">
        <v>1</v>
      </c>
      <c r="AE69" s="57" t="n">
        <v>3</v>
      </c>
      <c r="AF69" s="57" t="n">
        <v>0</v>
      </c>
      <c r="AG69" s="57" t="n">
        <v>0</v>
      </c>
      <c r="AH69" s="57" t="n">
        <v>3</v>
      </c>
      <c r="AI69" s="57" t="n">
        <v>1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25</v>
      </c>
      <c r="BH69" s="58" t="n">
        <v>125</v>
      </c>
      <c r="BI69" s="59" t="n">
        <v>8.5</v>
      </c>
      <c r="BJ69" s="59" t="n">
        <v>26.2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</v>
      </c>
      <c r="F70" s="57" t="n">
        <v>9</v>
      </c>
      <c r="G70" s="57" t="n">
        <v>19</v>
      </c>
      <c r="H70" s="57" t="n">
        <v>22</v>
      </c>
      <c r="I70" s="57" t="n">
        <v>27</v>
      </c>
      <c r="J70" s="57" t="n">
        <v>9</v>
      </c>
      <c r="K70" s="57" t="n">
        <v>8</v>
      </c>
      <c r="L70" s="57" t="n">
        <v>8</v>
      </c>
      <c r="M70" s="57" t="n">
        <v>6</v>
      </c>
      <c r="N70" s="57" t="n">
        <v>6</v>
      </c>
      <c r="O70" s="57" t="n">
        <v>1</v>
      </c>
      <c r="P70" s="57" t="n">
        <v>1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17</v>
      </c>
      <c r="BH70" s="58" t="n">
        <v>117</v>
      </c>
      <c r="BI70" s="59" t="n">
        <v>4.2962962962963</v>
      </c>
      <c r="BJ70" s="59" t="n">
        <v>9.35833333333333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3</v>
      </c>
      <c r="F71" s="57" t="n">
        <v>25</v>
      </c>
      <c r="G71" s="57" t="n">
        <v>22</v>
      </c>
      <c r="H71" s="57" t="n">
        <v>16</v>
      </c>
      <c r="I71" s="57" t="n">
        <v>31</v>
      </c>
      <c r="J71" s="57" t="n">
        <v>11</v>
      </c>
      <c r="K71" s="57" t="n">
        <v>9</v>
      </c>
      <c r="L71" s="57" t="n">
        <v>11</v>
      </c>
      <c r="M71" s="57" t="n">
        <v>11</v>
      </c>
      <c r="N71" s="57" t="n">
        <v>6</v>
      </c>
      <c r="O71" s="57" t="n">
        <v>4</v>
      </c>
      <c r="P71" s="57" t="n">
        <v>1</v>
      </c>
      <c r="Q71" s="57" t="n">
        <v>2</v>
      </c>
      <c r="R71" s="57" t="n">
        <v>0</v>
      </c>
      <c r="S71" s="57" t="n">
        <v>1</v>
      </c>
      <c r="T71" s="57" t="n">
        <v>0</v>
      </c>
      <c r="U71" s="57" t="n">
        <v>0</v>
      </c>
      <c r="V71" s="57" t="n">
        <v>4</v>
      </c>
      <c r="W71" s="57" t="n">
        <v>1</v>
      </c>
      <c r="X71" s="57" t="n">
        <v>0</v>
      </c>
      <c r="Y71" s="57" t="n">
        <v>1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69</v>
      </c>
      <c r="BH71" s="58" t="n">
        <v>169</v>
      </c>
      <c r="BI71" s="59" t="n">
        <v>4.29032258064516</v>
      </c>
      <c r="BJ71" s="59" t="n">
        <v>12.275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4</v>
      </c>
      <c r="F72" s="57" t="n">
        <v>24</v>
      </c>
      <c r="G72" s="57" t="n">
        <v>34</v>
      </c>
      <c r="H72" s="57" t="n">
        <v>21</v>
      </c>
      <c r="I72" s="57" t="n">
        <v>23</v>
      </c>
      <c r="J72" s="57" t="n">
        <v>5</v>
      </c>
      <c r="K72" s="57" t="n">
        <v>5</v>
      </c>
      <c r="L72" s="57" t="n">
        <v>4</v>
      </c>
      <c r="M72" s="57" t="n">
        <v>2</v>
      </c>
      <c r="N72" s="57" t="n">
        <v>5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27</v>
      </c>
      <c r="BH72" s="58" t="n">
        <v>127</v>
      </c>
      <c r="BI72" s="59" t="n">
        <v>3.0952380952381</v>
      </c>
      <c r="BJ72" s="59" t="n">
        <v>8.32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15</v>
      </c>
      <c r="F73" s="57" t="n">
        <v>13</v>
      </c>
      <c r="G73" s="57" t="n">
        <v>18</v>
      </c>
      <c r="H73" s="57" t="n">
        <v>39</v>
      </c>
      <c r="I73" s="57" t="n">
        <v>63</v>
      </c>
      <c r="J73" s="57" t="n">
        <v>101</v>
      </c>
      <c r="K73" s="57" t="n">
        <v>13</v>
      </c>
      <c r="L73" s="57" t="n">
        <v>8</v>
      </c>
      <c r="M73" s="57" t="n">
        <v>6</v>
      </c>
      <c r="N73" s="57" t="n">
        <v>9</v>
      </c>
      <c r="O73" s="57" t="n">
        <v>12</v>
      </c>
      <c r="P73" s="57" t="n">
        <v>7</v>
      </c>
      <c r="Q73" s="57" t="n">
        <v>12</v>
      </c>
      <c r="R73" s="57" t="n">
        <v>8</v>
      </c>
      <c r="S73" s="57" t="n">
        <v>15</v>
      </c>
      <c r="T73" s="57" t="n">
        <v>15</v>
      </c>
      <c r="U73" s="57" t="n">
        <v>5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59</v>
      </c>
      <c r="BH73" s="58" t="n">
        <v>359</v>
      </c>
      <c r="BI73" s="59" t="n">
        <v>5.31683168316832</v>
      </c>
      <c r="BJ73" s="59" t="n">
        <v>15.1366666666667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96</v>
      </c>
      <c r="F74" s="57" t="n">
        <v>53</v>
      </c>
      <c r="G74" s="57" t="n">
        <v>22</v>
      </c>
      <c r="H74" s="57" t="n">
        <v>15</v>
      </c>
      <c r="I74" s="57" t="n">
        <v>33</v>
      </c>
      <c r="J74" s="57" t="n">
        <v>15</v>
      </c>
      <c r="K74" s="57" t="n">
        <v>2</v>
      </c>
      <c r="L74" s="57" t="n">
        <v>2</v>
      </c>
      <c r="M74" s="57" t="n">
        <v>5</v>
      </c>
      <c r="N74" s="57" t="n">
        <v>2</v>
      </c>
      <c r="O74" s="57" t="n">
        <v>0</v>
      </c>
      <c r="P74" s="57" t="n">
        <v>1</v>
      </c>
      <c r="Q74" s="57" t="n">
        <v>0</v>
      </c>
      <c r="R74" s="57" t="n">
        <v>0</v>
      </c>
      <c r="S74" s="57" t="n">
        <v>0</v>
      </c>
      <c r="T74" s="57" t="n">
        <v>3</v>
      </c>
      <c r="U74" s="57" t="n">
        <v>2</v>
      </c>
      <c r="V74" s="57" t="n">
        <v>3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1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55</v>
      </c>
      <c r="BH74" s="58" t="n">
        <v>255</v>
      </c>
      <c r="BI74" s="59" t="n">
        <v>1.60377358490566</v>
      </c>
      <c r="BJ74" s="59" t="n">
        <v>8.8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5</v>
      </c>
      <c r="F75" s="57" t="n">
        <v>63</v>
      </c>
      <c r="G75" s="57" t="n">
        <v>93</v>
      </c>
      <c r="H75" s="57" t="n">
        <v>112</v>
      </c>
      <c r="I75" s="57" t="n">
        <v>94</v>
      </c>
      <c r="J75" s="57" t="n">
        <v>68</v>
      </c>
      <c r="K75" s="57" t="n">
        <v>5</v>
      </c>
      <c r="L75" s="57" t="n">
        <v>6</v>
      </c>
      <c r="M75" s="57" t="n">
        <v>4</v>
      </c>
      <c r="N75" s="57" t="n">
        <v>1</v>
      </c>
      <c r="O75" s="57" t="n">
        <v>4</v>
      </c>
      <c r="P75" s="57" t="n">
        <v>2</v>
      </c>
      <c r="Q75" s="57" t="n">
        <v>1</v>
      </c>
      <c r="R75" s="57" t="n">
        <v>1</v>
      </c>
      <c r="S75" s="57" t="n">
        <v>1</v>
      </c>
      <c r="T75" s="57" t="n">
        <v>1</v>
      </c>
      <c r="U75" s="57" t="n">
        <v>1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482</v>
      </c>
      <c r="BH75" s="58" t="n">
        <v>482</v>
      </c>
      <c r="BI75" s="59" t="n">
        <v>3.54017857142857</v>
      </c>
      <c r="BJ75" s="59" t="n">
        <v>6.58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32</v>
      </c>
      <c r="F76" s="57" t="n">
        <v>45</v>
      </c>
      <c r="G76" s="57" t="n">
        <v>44</v>
      </c>
      <c r="H76" s="57" t="n">
        <v>48</v>
      </c>
      <c r="I76" s="57" t="n">
        <v>45</v>
      </c>
      <c r="J76" s="57" t="n">
        <v>42</v>
      </c>
      <c r="K76" s="57" t="n">
        <v>17</v>
      </c>
      <c r="L76" s="57" t="n">
        <v>9</v>
      </c>
      <c r="M76" s="57" t="n">
        <v>3</v>
      </c>
      <c r="N76" s="57" t="n">
        <v>6</v>
      </c>
      <c r="O76" s="57" t="n">
        <v>5</v>
      </c>
      <c r="P76" s="57" t="n">
        <v>2</v>
      </c>
      <c r="Q76" s="57" t="n">
        <v>0</v>
      </c>
      <c r="R76" s="57" t="n">
        <v>1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299</v>
      </c>
      <c r="BH76" s="58" t="n">
        <v>299</v>
      </c>
      <c r="BI76" s="59" t="n">
        <v>3.60416666666667</v>
      </c>
      <c r="BJ76" s="59" t="n">
        <v>8.68333333333334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4</v>
      </c>
      <c r="F77" s="57" t="n">
        <v>38</v>
      </c>
      <c r="G77" s="57" t="n">
        <v>35</v>
      </c>
      <c r="H77" s="57" t="n">
        <v>41</v>
      </c>
      <c r="I77" s="57" t="n">
        <v>50</v>
      </c>
      <c r="J77" s="57" t="n">
        <v>38</v>
      </c>
      <c r="K77" s="57" t="n">
        <v>28</v>
      </c>
      <c r="L77" s="57" t="n">
        <v>35</v>
      </c>
      <c r="M77" s="57" t="n">
        <v>22</v>
      </c>
      <c r="N77" s="57" t="n">
        <v>12</v>
      </c>
      <c r="O77" s="57" t="n">
        <v>13</v>
      </c>
      <c r="P77" s="57" t="n">
        <v>10</v>
      </c>
      <c r="Q77" s="57" t="n">
        <v>2</v>
      </c>
      <c r="R77" s="57" t="n">
        <v>2</v>
      </c>
      <c r="S77" s="57" t="n">
        <v>5</v>
      </c>
      <c r="T77" s="57" t="n">
        <v>2</v>
      </c>
      <c r="U77" s="57" t="n">
        <v>2</v>
      </c>
      <c r="V77" s="57" t="n">
        <v>1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3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63</v>
      </c>
      <c r="BH77" s="58" t="n">
        <v>363</v>
      </c>
      <c r="BI77" s="59" t="n">
        <v>4.88</v>
      </c>
      <c r="BJ77" s="59" t="n">
        <v>11.88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2</v>
      </c>
      <c r="F78" s="57" t="n">
        <v>6</v>
      </c>
      <c r="G78" s="57" t="n">
        <v>7</v>
      </c>
      <c r="H78" s="57" t="n">
        <v>10</v>
      </c>
      <c r="I78" s="57" t="n">
        <v>16</v>
      </c>
      <c r="J78" s="57" t="n">
        <v>21</v>
      </c>
      <c r="K78" s="57" t="n">
        <v>15</v>
      </c>
      <c r="L78" s="57" t="n">
        <v>21</v>
      </c>
      <c r="M78" s="57" t="n">
        <v>26</v>
      </c>
      <c r="N78" s="57" t="n">
        <v>30</v>
      </c>
      <c r="O78" s="57" t="n">
        <v>19</v>
      </c>
      <c r="P78" s="57" t="n">
        <v>9</v>
      </c>
      <c r="Q78" s="57" t="n">
        <v>2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84</v>
      </c>
      <c r="BH78" s="58" t="n">
        <v>184</v>
      </c>
      <c r="BI78" s="59" t="n">
        <v>7.73809523809524</v>
      </c>
      <c r="BJ78" s="59" t="n">
        <v>11.2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31</v>
      </c>
      <c r="F79" s="57" t="n">
        <v>39</v>
      </c>
      <c r="G79" s="57" t="n">
        <v>74</v>
      </c>
      <c r="H79" s="57" t="n">
        <v>62</v>
      </c>
      <c r="I79" s="57" t="n">
        <v>70</v>
      </c>
      <c r="J79" s="57" t="n">
        <v>35</v>
      </c>
      <c r="K79" s="57" t="n">
        <v>22</v>
      </c>
      <c r="L79" s="57" t="n">
        <v>15</v>
      </c>
      <c r="M79" s="57" t="n">
        <v>11</v>
      </c>
      <c r="N79" s="57" t="n">
        <v>11</v>
      </c>
      <c r="O79" s="57" t="n">
        <v>4</v>
      </c>
      <c r="P79" s="57" t="n">
        <v>4</v>
      </c>
      <c r="Q79" s="57" t="n">
        <v>2</v>
      </c>
      <c r="R79" s="57" t="n">
        <v>5</v>
      </c>
      <c r="S79" s="57" t="n">
        <v>3</v>
      </c>
      <c r="T79" s="57" t="n">
        <v>1</v>
      </c>
      <c r="U79" s="57" t="n">
        <v>4</v>
      </c>
      <c r="V79" s="57" t="n">
        <v>1</v>
      </c>
      <c r="W79" s="57" t="n">
        <v>0</v>
      </c>
      <c r="X79" s="57" t="n">
        <v>2</v>
      </c>
      <c r="Y79" s="57" t="n">
        <v>0</v>
      </c>
      <c r="Z79" s="57" t="n">
        <v>0</v>
      </c>
      <c r="AA79" s="57" t="n">
        <v>0</v>
      </c>
      <c r="AB79" s="57" t="n">
        <v>1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1</v>
      </c>
      <c r="AM79" s="57" t="n">
        <v>1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399</v>
      </c>
      <c r="BH79" s="58" t="n">
        <v>399</v>
      </c>
      <c r="BI79" s="59" t="n">
        <v>3.90322580645161</v>
      </c>
      <c r="BJ79" s="59" t="n">
        <v>12.525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9</v>
      </c>
      <c r="F80" s="57" t="n">
        <v>21</v>
      </c>
      <c r="G80" s="57" t="n">
        <v>18</v>
      </c>
      <c r="H80" s="57" t="n">
        <v>10</v>
      </c>
      <c r="I80" s="57" t="n">
        <v>24</v>
      </c>
      <c r="J80" s="57" t="n">
        <v>19</v>
      </c>
      <c r="K80" s="57" t="n">
        <v>12</v>
      </c>
      <c r="L80" s="57" t="n">
        <v>4</v>
      </c>
      <c r="M80" s="57" t="n">
        <v>4</v>
      </c>
      <c r="N80" s="57" t="n">
        <v>6</v>
      </c>
      <c r="O80" s="57" t="n">
        <v>3</v>
      </c>
      <c r="P80" s="57" t="n">
        <v>4</v>
      </c>
      <c r="Q80" s="57" t="n">
        <v>3</v>
      </c>
      <c r="R80" s="57" t="n">
        <v>1</v>
      </c>
      <c r="S80" s="57" t="n">
        <v>0</v>
      </c>
      <c r="T80" s="57" t="n">
        <v>3</v>
      </c>
      <c r="U80" s="57" t="n">
        <v>0</v>
      </c>
      <c r="V80" s="57" t="n">
        <v>1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52</v>
      </c>
      <c r="BH80" s="58" t="n">
        <v>152</v>
      </c>
      <c r="BI80" s="59" t="n">
        <v>4.35416666666667</v>
      </c>
      <c r="BJ80" s="59" t="n">
        <v>12.1333333333333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1</v>
      </c>
      <c r="F81" s="57" t="n">
        <v>15</v>
      </c>
      <c r="G81" s="57" t="n">
        <v>8</v>
      </c>
      <c r="H81" s="57" t="n">
        <v>14</v>
      </c>
      <c r="I81" s="57" t="n">
        <v>42</v>
      </c>
      <c r="J81" s="57" t="n">
        <v>26</v>
      </c>
      <c r="K81" s="57" t="n">
        <v>8</v>
      </c>
      <c r="L81" s="57" t="n">
        <v>9</v>
      </c>
      <c r="M81" s="57" t="n">
        <v>1</v>
      </c>
      <c r="N81" s="57" t="n">
        <v>6</v>
      </c>
      <c r="O81" s="57" t="n">
        <v>6</v>
      </c>
      <c r="P81" s="57" t="n">
        <v>19</v>
      </c>
      <c r="Q81" s="57" t="n">
        <v>6</v>
      </c>
      <c r="R81" s="57" t="n">
        <v>2</v>
      </c>
      <c r="S81" s="57" t="n">
        <v>0</v>
      </c>
      <c r="T81" s="57" t="n">
        <v>1</v>
      </c>
      <c r="U81" s="57" t="n">
        <v>1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65</v>
      </c>
      <c r="BH81" s="58" t="n">
        <v>165</v>
      </c>
      <c r="BI81" s="59" t="n">
        <v>5.11538461538462</v>
      </c>
      <c r="BJ81" s="59" t="n">
        <v>12.2916666666667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0</v>
      </c>
      <c r="F82" s="57" t="n">
        <v>11</v>
      </c>
      <c r="G82" s="57" t="n">
        <v>20</v>
      </c>
      <c r="H82" s="57" t="n">
        <v>24</v>
      </c>
      <c r="I82" s="57" t="n">
        <v>20</v>
      </c>
      <c r="J82" s="57" t="n">
        <v>17</v>
      </c>
      <c r="K82" s="57" t="n">
        <v>3</v>
      </c>
      <c r="L82" s="57" t="n">
        <v>5</v>
      </c>
      <c r="M82" s="57" t="n">
        <v>10</v>
      </c>
      <c r="N82" s="57" t="n">
        <v>7</v>
      </c>
      <c r="O82" s="57" t="n">
        <v>2</v>
      </c>
      <c r="P82" s="57" t="n">
        <v>2</v>
      </c>
      <c r="Q82" s="57" t="n">
        <v>1</v>
      </c>
      <c r="R82" s="57" t="n">
        <v>3</v>
      </c>
      <c r="S82" s="57" t="n">
        <v>1</v>
      </c>
      <c r="T82" s="57" t="n">
        <v>1</v>
      </c>
      <c r="U82" s="57" t="n">
        <v>5</v>
      </c>
      <c r="V82" s="57" t="n">
        <v>23</v>
      </c>
      <c r="W82" s="57" t="n">
        <v>10</v>
      </c>
      <c r="X82" s="57" t="n">
        <v>13</v>
      </c>
      <c r="Y82" s="57" t="n">
        <v>10</v>
      </c>
      <c r="Z82" s="57" t="n">
        <v>9</v>
      </c>
      <c r="AA82" s="57" t="n">
        <v>3</v>
      </c>
      <c r="AB82" s="57" t="n">
        <v>1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11</v>
      </c>
      <c r="BH82" s="58" t="n">
        <v>211</v>
      </c>
      <c r="BI82" s="59" t="n">
        <v>7.2</v>
      </c>
      <c r="BJ82" s="59" t="n">
        <v>21.2722222222222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21</v>
      </c>
      <c r="F83" s="57" t="n">
        <v>16</v>
      </c>
      <c r="G83" s="57" t="n">
        <v>7</v>
      </c>
      <c r="H83" s="57" t="n">
        <v>10</v>
      </c>
      <c r="I83" s="57" t="n">
        <v>4</v>
      </c>
      <c r="J83" s="57" t="n">
        <v>2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0</v>
      </c>
      <c r="BH83" s="58" t="n">
        <v>60</v>
      </c>
      <c r="BI83" s="59" t="n">
        <v>1.59375</v>
      </c>
      <c r="BJ83" s="59" t="n">
        <v>4.75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69</v>
      </c>
      <c r="F84" s="57" t="n">
        <v>28</v>
      </c>
      <c r="G84" s="57" t="n">
        <v>35</v>
      </c>
      <c r="H84" s="57" t="n">
        <v>58</v>
      </c>
      <c r="I84" s="57" t="n">
        <v>24</v>
      </c>
      <c r="J84" s="57" t="n">
        <v>10</v>
      </c>
      <c r="K84" s="57" t="n">
        <v>10</v>
      </c>
      <c r="L84" s="57" t="n">
        <v>3</v>
      </c>
      <c r="M84" s="57" t="n">
        <v>1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3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1</v>
      </c>
      <c r="BH84" s="58" t="n">
        <v>241</v>
      </c>
      <c r="BI84" s="59" t="n">
        <v>2.68571428571429</v>
      </c>
      <c r="BJ84" s="59" t="n">
        <v>6.495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11</v>
      </c>
      <c r="F85" s="57" t="n">
        <v>14</v>
      </c>
      <c r="G85" s="57" t="n">
        <v>12</v>
      </c>
      <c r="H85" s="57" t="n">
        <v>11</v>
      </c>
      <c r="I85" s="57" t="n">
        <v>15</v>
      </c>
      <c r="J85" s="57" t="n">
        <v>8</v>
      </c>
      <c r="K85" s="57" t="n">
        <v>4</v>
      </c>
      <c r="L85" s="57" t="n">
        <v>1</v>
      </c>
      <c r="M85" s="57" t="n">
        <v>3</v>
      </c>
      <c r="N85" s="57" t="n">
        <v>0</v>
      </c>
      <c r="O85" s="57" t="n">
        <v>2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1</v>
      </c>
      <c r="BH85" s="58" t="n">
        <v>81</v>
      </c>
      <c r="BI85" s="59" t="n">
        <v>3.36363636363636</v>
      </c>
      <c r="BJ85" s="59" t="n">
        <v>8.31666666666667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1</v>
      </c>
      <c r="F86" s="57" t="n">
        <v>15</v>
      </c>
      <c r="G86" s="57" t="n">
        <v>36</v>
      </c>
      <c r="H86" s="57" t="n">
        <v>29</v>
      </c>
      <c r="I86" s="57" t="n">
        <v>17</v>
      </c>
      <c r="J86" s="57" t="n">
        <v>15</v>
      </c>
      <c r="K86" s="57" t="n">
        <v>14</v>
      </c>
      <c r="L86" s="57" t="n">
        <v>8</v>
      </c>
      <c r="M86" s="57" t="n">
        <v>6</v>
      </c>
      <c r="N86" s="57" t="n">
        <v>5</v>
      </c>
      <c r="O86" s="57" t="n">
        <v>3</v>
      </c>
      <c r="P86" s="57" t="n">
        <v>4</v>
      </c>
      <c r="Q86" s="57" t="n">
        <v>3</v>
      </c>
      <c r="R86" s="57" t="n">
        <v>3</v>
      </c>
      <c r="S86" s="57" t="n">
        <v>1</v>
      </c>
      <c r="T86" s="57" t="n">
        <v>2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3</v>
      </c>
      <c r="BH86" s="58" t="n">
        <v>173</v>
      </c>
      <c r="BI86" s="59" t="n">
        <v>3.86206896551724</v>
      </c>
      <c r="BJ86" s="59" t="n">
        <v>12.45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53</v>
      </c>
      <c r="F87" s="57" t="n">
        <v>19</v>
      </c>
      <c r="G87" s="57" t="n">
        <v>41</v>
      </c>
      <c r="H87" s="57" t="n">
        <v>18</v>
      </c>
      <c r="I87" s="57" t="n">
        <v>17</v>
      </c>
      <c r="J87" s="57" t="n">
        <v>9</v>
      </c>
      <c r="K87" s="57" t="n">
        <v>10</v>
      </c>
      <c r="L87" s="57" t="n">
        <v>2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69</v>
      </c>
      <c r="BH87" s="58" t="n">
        <v>169</v>
      </c>
      <c r="BI87" s="59" t="n">
        <v>2.31707317073171</v>
      </c>
      <c r="BJ87" s="59" t="n">
        <v>6.355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7</v>
      </c>
      <c r="F88" s="57" t="n">
        <v>5</v>
      </c>
      <c r="G88" s="57" t="n">
        <v>9</v>
      </c>
      <c r="H88" s="57" t="n">
        <v>18</v>
      </c>
      <c r="I88" s="57" t="n">
        <v>9</v>
      </c>
      <c r="J88" s="57" t="n">
        <v>6</v>
      </c>
      <c r="K88" s="57" t="n">
        <v>2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3</v>
      </c>
      <c r="Q88" s="57" t="n">
        <v>4</v>
      </c>
      <c r="R88" s="57" t="n">
        <v>3</v>
      </c>
      <c r="S88" s="57" t="n">
        <v>4</v>
      </c>
      <c r="T88" s="57" t="n">
        <v>7</v>
      </c>
      <c r="U88" s="57" t="n">
        <v>17</v>
      </c>
      <c r="V88" s="57" t="n">
        <v>27</v>
      </c>
      <c r="W88" s="57" t="n">
        <v>11</v>
      </c>
      <c r="X88" s="57" t="n">
        <v>12</v>
      </c>
      <c r="Y88" s="57" t="n">
        <v>23</v>
      </c>
      <c r="Z88" s="57" t="n">
        <v>11</v>
      </c>
      <c r="AA88" s="57" t="n">
        <v>5</v>
      </c>
      <c r="AB88" s="57" t="n">
        <v>1</v>
      </c>
      <c r="AC88" s="57" t="n">
        <v>1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85</v>
      </c>
      <c r="BH88" s="58" t="n">
        <v>185</v>
      </c>
      <c r="BI88" s="59" t="n">
        <v>16.9411764705882</v>
      </c>
      <c r="BJ88" s="59" t="n">
        <v>21.7954545454545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3</v>
      </c>
      <c r="F89" s="57" t="n">
        <v>2</v>
      </c>
      <c r="G89" s="57" t="n">
        <v>7</v>
      </c>
      <c r="H89" s="57" t="n">
        <v>30</v>
      </c>
      <c r="I89" s="57" t="n">
        <v>23</v>
      </c>
      <c r="J89" s="57" t="n">
        <v>21</v>
      </c>
      <c r="K89" s="57" t="n">
        <v>19</v>
      </c>
      <c r="L89" s="57" t="n">
        <v>7</v>
      </c>
      <c r="M89" s="57" t="n">
        <v>5</v>
      </c>
      <c r="N89" s="57" t="n">
        <v>1</v>
      </c>
      <c r="O89" s="57" t="n">
        <v>1</v>
      </c>
      <c r="P89" s="57" t="n">
        <v>0</v>
      </c>
      <c r="Q89" s="57" t="n">
        <v>0</v>
      </c>
      <c r="R89" s="57" t="n">
        <v>0</v>
      </c>
      <c r="S89" s="57" t="n">
        <v>1</v>
      </c>
      <c r="T89" s="57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1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22</v>
      </c>
      <c r="BH89" s="58" t="n">
        <v>122</v>
      </c>
      <c r="BI89" s="59" t="n">
        <v>4.84782608695652</v>
      </c>
      <c r="BJ89" s="59" t="n">
        <v>8.78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30</v>
      </c>
      <c r="F90" s="57" t="n">
        <v>19</v>
      </c>
      <c r="G90" s="57" t="n">
        <v>22</v>
      </c>
      <c r="H90" s="57" t="n">
        <v>48</v>
      </c>
      <c r="I90" s="57" t="n">
        <v>31</v>
      </c>
      <c r="J90" s="57" t="n">
        <v>38</v>
      </c>
      <c r="K90" s="57" t="n">
        <v>30</v>
      </c>
      <c r="L90" s="57" t="n">
        <v>10</v>
      </c>
      <c r="M90" s="57" t="n">
        <v>8</v>
      </c>
      <c r="N90" s="57" t="n">
        <v>1</v>
      </c>
      <c r="O90" s="57" t="n">
        <v>12</v>
      </c>
      <c r="P90" s="57" t="n">
        <v>3</v>
      </c>
      <c r="Q90" s="57" t="n">
        <v>1</v>
      </c>
      <c r="R90" s="57" t="n">
        <v>0</v>
      </c>
      <c r="S90" s="57" t="n">
        <v>1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54</v>
      </c>
      <c r="BH90" s="58" t="n">
        <v>254</v>
      </c>
      <c r="BI90" s="59" t="n">
        <v>4.2741935483871</v>
      </c>
      <c r="BJ90" s="59" t="n">
        <v>10.3583333333333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82</v>
      </c>
      <c r="F91" s="57" t="n">
        <v>68</v>
      </c>
      <c r="G91" s="57" t="n">
        <v>63</v>
      </c>
      <c r="H91" s="57" t="n">
        <v>69</v>
      </c>
      <c r="I91" s="57" t="n">
        <v>25</v>
      </c>
      <c r="J91" s="57" t="n">
        <v>11</v>
      </c>
      <c r="K91" s="57" t="n">
        <v>7</v>
      </c>
      <c r="L91" s="57" t="n">
        <v>29</v>
      </c>
      <c r="M91" s="57" t="n">
        <v>42</v>
      </c>
      <c r="N91" s="57" t="n">
        <v>6</v>
      </c>
      <c r="O91" s="57" t="n">
        <v>5</v>
      </c>
      <c r="P91" s="57" t="n">
        <v>3</v>
      </c>
      <c r="Q91" s="57" t="n">
        <v>1</v>
      </c>
      <c r="R91" s="57" t="n">
        <v>0</v>
      </c>
      <c r="S91" s="57" t="n">
        <v>2</v>
      </c>
      <c r="T91" s="57" t="n">
        <v>1</v>
      </c>
      <c r="U91" s="57" t="n">
        <v>2</v>
      </c>
      <c r="V91" s="57" t="n">
        <v>1</v>
      </c>
      <c r="W91" s="57" t="n">
        <v>0</v>
      </c>
      <c r="X91" s="57" t="n">
        <v>0</v>
      </c>
      <c r="Y91" s="57" t="n">
        <v>1</v>
      </c>
      <c r="Z91" s="57" t="n">
        <v>0</v>
      </c>
      <c r="AA91" s="57" t="n">
        <v>0</v>
      </c>
      <c r="AB91" s="57" t="n">
        <v>1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419</v>
      </c>
      <c r="BH91" s="58" t="n">
        <v>419</v>
      </c>
      <c r="BI91" s="59" t="n">
        <v>2.95238095238095</v>
      </c>
      <c r="BJ91" s="59" t="n">
        <v>9.34166666666666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3</v>
      </c>
      <c r="F92" s="57" t="n">
        <v>3</v>
      </c>
      <c r="G92" s="57" t="n">
        <v>2</v>
      </c>
      <c r="H92" s="57" t="n">
        <v>15</v>
      </c>
      <c r="I92" s="57" t="n">
        <v>11</v>
      </c>
      <c r="J92" s="57" t="n">
        <v>5</v>
      </c>
      <c r="K92" s="57" t="n">
        <v>8</v>
      </c>
      <c r="L92" s="57" t="n">
        <v>3</v>
      </c>
      <c r="M92" s="57" t="n">
        <v>9</v>
      </c>
      <c r="N92" s="57" t="n">
        <v>6</v>
      </c>
      <c r="O92" s="57" t="n">
        <v>0</v>
      </c>
      <c r="P92" s="57" t="n">
        <v>2</v>
      </c>
      <c r="Q92" s="57" t="n">
        <v>1</v>
      </c>
      <c r="R92" s="57" t="n">
        <v>0</v>
      </c>
      <c r="S92" s="57" t="n">
        <v>0</v>
      </c>
      <c r="T92" s="57" t="n">
        <v>1</v>
      </c>
      <c r="U92" s="57" t="n">
        <v>0</v>
      </c>
      <c r="V92" s="57" t="n">
        <v>1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1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71</v>
      </c>
      <c r="BH92" s="58" t="n">
        <v>71</v>
      </c>
      <c r="BI92" s="59" t="n">
        <v>5.4</v>
      </c>
      <c r="BJ92" s="59" t="n">
        <v>12.4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1</v>
      </c>
      <c r="F93" s="57" t="n">
        <v>41</v>
      </c>
      <c r="G93" s="57" t="n">
        <v>117</v>
      </c>
      <c r="H93" s="57" t="n">
        <v>89</v>
      </c>
      <c r="I93" s="57" t="n">
        <v>51</v>
      </c>
      <c r="J93" s="57" t="n">
        <v>36</v>
      </c>
      <c r="K93" s="57" t="n">
        <v>30</v>
      </c>
      <c r="L93" s="57" t="n">
        <v>25</v>
      </c>
      <c r="M93" s="57" t="n">
        <v>21</v>
      </c>
      <c r="N93" s="57" t="n">
        <v>15</v>
      </c>
      <c r="O93" s="57" t="n">
        <v>9</v>
      </c>
      <c r="P93" s="57" t="n">
        <v>12</v>
      </c>
      <c r="Q93" s="57" t="n">
        <v>11</v>
      </c>
      <c r="R93" s="57" t="n">
        <v>8</v>
      </c>
      <c r="S93" s="57" t="n">
        <v>5</v>
      </c>
      <c r="T93" s="57" t="n">
        <v>5</v>
      </c>
      <c r="U93" s="57" t="n">
        <v>3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11</v>
      </c>
      <c r="BH93" s="58" t="n">
        <v>511</v>
      </c>
      <c r="BI93" s="59" t="n">
        <v>3.75280898876405</v>
      </c>
      <c r="BJ93" s="59" t="n">
        <v>12.7681818181818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74</v>
      </c>
      <c r="F94" s="57" t="n">
        <v>81</v>
      </c>
      <c r="G94" s="57" t="n">
        <v>95</v>
      </c>
      <c r="H94" s="57" t="n">
        <v>41</v>
      </c>
      <c r="I94" s="57" t="n">
        <v>45</v>
      </c>
      <c r="J94" s="57" t="n">
        <v>25</v>
      </c>
      <c r="K94" s="57" t="n">
        <v>12</v>
      </c>
      <c r="L94" s="57" t="n">
        <v>4</v>
      </c>
      <c r="M94" s="57" t="n">
        <v>1</v>
      </c>
      <c r="N94" s="57" t="n">
        <v>2</v>
      </c>
      <c r="O94" s="57" t="n">
        <v>3</v>
      </c>
      <c r="P94" s="57" t="n">
        <v>2</v>
      </c>
      <c r="Q94" s="57" t="n">
        <v>0</v>
      </c>
      <c r="R94" s="57" t="n">
        <v>1</v>
      </c>
      <c r="S94" s="57" t="n">
        <v>0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87</v>
      </c>
      <c r="BH94" s="58" t="n">
        <v>387</v>
      </c>
      <c r="BI94" s="59" t="n">
        <v>2.41052631578947</v>
      </c>
      <c r="BJ94" s="59" t="n">
        <v>6.55416666666666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28</v>
      </c>
      <c r="F95" s="57" t="n">
        <v>48</v>
      </c>
      <c r="G95" s="57" t="n">
        <v>51</v>
      </c>
      <c r="H95" s="57" t="n">
        <v>34</v>
      </c>
      <c r="I95" s="57" t="n">
        <v>43</v>
      </c>
      <c r="J95" s="57" t="n">
        <v>21</v>
      </c>
      <c r="K95" s="57" t="n">
        <v>8</v>
      </c>
      <c r="L95" s="57" t="n">
        <v>4</v>
      </c>
      <c r="M95" s="57" t="n">
        <v>3</v>
      </c>
      <c r="N95" s="57" t="n">
        <v>1</v>
      </c>
      <c r="O95" s="57" t="n">
        <v>0</v>
      </c>
      <c r="P95" s="57" t="n">
        <v>0</v>
      </c>
      <c r="Q95" s="57" t="n">
        <v>2</v>
      </c>
      <c r="R95" s="57" t="n">
        <v>0</v>
      </c>
      <c r="S95" s="57" t="n">
        <v>0</v>
      </c>
      <c r="T95" s="57" t="n">
        <v>2</v>
      </c>
      <c r="U95" s="57" t="n">
        <v>0</v>
      </c>
      <c r="V95" s="57" t="n">
        <v>1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46</v>
      </c>
      <c r="BH95" s="58" t="n">
        <v>246</v>
      </c>
      <c r="BI95" s="59" t="n">
        <v>2.93137254901961</v>
      </c>
      <c r="BJ95" s="59" t="n">
        <v>7.175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5</v>
      </c>
      <c r="F96" s="57" t="n">
        <v>30</v>
      </c>
      <c r="G96" s="57" t="n">
        <v>43</v>
      </c>
      <c r="H96" s="57" t="n">
        <v>19</v>
      </c>
      <c r="I96" s="57" t="n">
        <v>12</v>
      </c>
      <c r="J96" s="57" t="n">
        <v>12</v>
      </c>
      <c r="K96" s="57" t="n">
        <v>6</v>
      </c>
      <c r="L96" s="57" t="n">
        <v>5</v>
      </c>
      <c r="M96" s="57" t="n">
        <v>2</v>
      </c>
      <c r="N96" s="57" t="n">
        <v>1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1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6</v>
      </c>
      <c r="BH96" s="58" t="n">
        <v>146</v>
      </c>
      <c r="BI96" s="59" t="n">
        <v>2.66279069767442</v>
      </c>
      <c r="BJ96" s="59" t="n">
        <v>7.34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5</v>
      </c>
      <c r="F97" s="57" t="n">
        <v>37</v>
      </c>
      <c r="G97" s="57" t="n">
        <v>30</v>
      </c>
      <c r="H97" s="57" t="n">
        <v>27</v>
      </c>
      <c r="I97" s="57" t="n">
        <v>20</v>
      </c>
      <c r="J97" s="57" t="n">
        <v>18</v>
      </c>
      <c r="K97" s="57" t="n">
        <v>8</v>
      </c>
      <c r="L97" s="57" t="n">
        <v>3</v>
      </c>
      <c r="M97" s="57" t="n">
        <v>7</v>
      </c>
      <c r="N97" s="57" t="n">
        <v>4</v>
      </c>
      <c r="O97" s="57" t="n">
        <v>0</v>
      </c>
      <c r="P97" s="57" t="n">
        <v>2</v>
      </c>
      <c r="Q97" s="57" t="n">
        <v>1</v>
      </c>
      <c r="R97" s="57" t="n">
        <v>0</v>
      </c>
      <c r="S97" s="57" t="n">
        <v>1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83</v>
      </c>
      <c r="BH97" s="58" t="n">
        <v>183</v>
      </c>
      <c r="BI97" s="59" t="n">
        <v>3</v>
      </c>
      <c r="BJ97" s="59" t="n">
        <v>8.83571428571429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3</v>
      </c>
      <c r="F98" s="57" t="n">
        <v>2</v>
      </c>
      <c r="G98" s="57" t="n">
        <v>10</v>
      </c>
      <c r="H98" s="57" t="n">
        <v>10</v>
      </c>
      <c r="I98" s="57" t="n">
        <v>14</v>
      </c>
      <c r="J98" s="57" t="n">
        <v>12</v>
      </c>
      <c r="K98" s="57" t="n">
        <v>1</v>
      </c>
      <c r="L98" s="57" t="n">
        <v>2</v>
      </c>
      <c r="M98" s="57" t="n">
        <v>1</v>
      </c>
      <c r="N98" s="57" t="n">
        <v>1</v>
      </c>
      <c r="O98" s="57" t="n">
        <v>0</v>
      </c>
      <c r="P98" s="57" t="n">
        <v>2</v>
      </c>
      <c r="Q98" s="57" t="n">
        <v>0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3</v>
      </c>
      <c r="W98" s="57" t="n">
        <v>0</v>
      </c>
      <c r="X98" s="57" t="n">
        <v>4</v>
      </c>
      <c r="Y98" s="57" t="n">
        <v>4</v>
      </c>
      <c r="Z98" s="57" t="n">
        <v>9</v>
      </c>
      <c r="AA98" s="57" t="n">
        <v>16</v>
      </c>
      <c r="AB98" s="57" t="n">
        <v>6</v>
      </c>
      <c r="AC98" s="57" t="n">
        <v>2</v>
      </c>
      <c r="AD98" s="57" t="n">
        <v>1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103</v>
      </c>
      <c r="BH98" s="58" t="n">
        <v>103</v>
      </c>
      <c r="BI98" s="59" t="n">
        <v>7</v>
      </c>
      <c r="BJ98" s="59" t="n">
        <v>23.6416666666667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142</v>
      </c>
      <c r="F99" s="57" t="n">
        <v>73</v>
      </c>
      <c r="G99" s="57" t="n">
        <v>72</v>
      </c>
      <c r="H99" s="57" t="n">
        <v>65</v>
      </c>
      <c r="I99" s="57" t="n">
        <v>76</v>
      </c>
      <c r="J99" s="57" t="n">
        <v>56</v>
      </c>
      <c r="K99" s="57" t="n">
        <v>18</v>
      </c>
      <c r="L99" s="57" t="n">
        <v>18</v>
      </c>
      <c r="M99" s="57" t="n">
        <v>13</v>
      </c>
      <c r="N99" s="57" t="n">
        <v>4</v>
      </c>
      <c r="O99" s="57" t="n">
        <v>9</v>
      </c>
      <c r="P99" s="57" t="n">
        <v>2</v>
      </c>
      <c r="Q99" s="57" t="n">
        <v>4</v>
      </c>
      <c r="R99" s="57" t="n">
        <v>0</v>
      </c>
      <c r="S99" s="57" t="n">
        <v>1</v>
      </c>
      <c r="T99" s="57" t="n">
        <v>2</v>
      </c>
      <c r="U99" s="57" t="n">
        <v>4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1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1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2</v>
      </c>
      <c r="BF99" s="57" t="n">
        <v>0</v>
      </c>
      <c r="BG99" s="57" t="n">
        <v>564</v>
      </c>
      <c r="BH99" s="58" t="n">
        <v>564</v>
      </c>
      <c r="BI99" s="59" t="n">
        <v>2.9375</v>
      </c>
      <c r="BJ99" s="59" t="n">
        <v>9.69999999999999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58</v>
      </c>
      <c r="F100" s="57" t="n">
        <v>23</v>
      </c>
      <c r="G100" s="57" t="n">
        <v>21</v>
      </c>
      <c r="H100" s="57" t="n">
        <v>36</v>
      </c>
      <c r="I100" s="57" t="n">
        <v>25</v>
      </c>
      <c r="J100" s="57" t="n">
        <v>15</v>
      </c>
      <c r="K100" s="57" t="n">
        <v>9</v>
      </c>
      <c r="L100" s="57" t="n">
        <v>9</v>
      </c>
      <c r="M100" s="57" t="n">
        <v>3</v>
      </c>
      <c r="N100" s="57" t="n">
        <v>2</v>
      </c>
      <c r="O100" s="57" t="n">
        <v>2</v>
      </c>
      <c r="P100" s="57" t="n">
        <v>2</v>
      </c>
      <c r="Q100" s="57" t="n">
        <v>2</v>
      </c>
      <c r="R100" s="57" t="n">
        <v>1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8</v>
      </c>
      <c r="BH100" s="58" t="n">
        <v>208</v>
      </c>
      <c r="BI100" s="59" t="n">
        <v>3.06944444444444</v>
      </c>
      <c r="BJ100" s="59" t="n">
        <v>8.53333333333333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29</v>
      </c>
      <c r="F101" s="57" t="n">
        <v>26</v>
      </c>
      <c r="G101" s="57" t="n">
        <v>52</v>
      </c>
      <c r="H101" s="57" t="n">
        <v>11</v>
      </c>
      <c r="I101" s="57" t="n">
        <v>14</v>
      </c>
      <c r="J101" s="57" t="n">
        <v>10</v>
      </c>
      <c r="K101" s="57" t="n">
        <v>0</v>
      </c>
      <c r="L101" s="57" t="n">
        <v>1</v>
      </c>
      <c r="M101" s="57" t="n">
        <v>2</v>
      </c>
      <c r="N101" s="57" t="n">
        <v>2</v>
      </c>
      <c r="O101" s="57" t="n">
        <v>2</v>
      </c>
      <c r="P101" s="57" t="n">
        <v>0</v>
      </c>
      <c r="Q101" s="57" t="n">
        <v>1</v>
      </c>
      <c r="R101" s="57" t="n">
        <v>0</v>
      </c>
      <c r="S101" s="57" t="n">
        <v>1</v>
      </c>
      <c r="T101" s="57" t="n">
        <v>2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1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55</v>
      </c>
      <c r="BH101" s="58" t="n">
        <v>155</v>
      </c>
      <c r="BI101" s="59" t="n">
        <v>2.44230769230769</v>
      </c>
      <c r="BJ101" s="59" t="n">
        <v>10.125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20</v>
      </c>
      <c r="F102" s="57" t="n">
        <v>21</v>
      </c>
      <c r="G102" s="57" t="n">
        <v>14</v>
      </c>
      <c r="H102" s="57" t="n">
        <v>2</v>
      </c>
      <c r="I102" s="57" t="n">
        <v>4</v>
      </c>
      <c r="J102" s="57" t="n">
        <v>0</v>
      </c>
      <c r="K102" s="57" t="n">
        <v>1</v>
      </c>
      <c r="L102" s="57" t="n">
        <v>0</v>
      </c>
      <c r="M102" s="57" t="n">
        <v>0</v>
      </c>
      <c r="N102" s="57" t="n">
        <v>0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66</v>
      </c>
      <c r="BH102" s="58" t="n">
        <v>66</v>
      </c>
      <c r="BI102" s="59" t="n">
        <v>1.64285714285714</v>
      </c>
      <c r="BJ102" s="59" t="n">
        <v>10.7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18</v>
      </c>
      <c r="F103" s="57" t="n">
        <v>78</v>
      </c>
      <c r="G103" s="57" t="n">
        <v>126</v>
      </c>
      <c r="H103" s="57" t="n">
        <v>62</v>
      </c>
      <c r="I103" s="57" t="n">
        <v>18</v>
      </c>
      <c r="J103" s="57" t="n">
        <v>8</v>
      </c>
      <c r="K103" s="57" t="n">
        <v>3</v>
      </c>
      <c r="L103" s="57" t="n">
        <v>2</v>
      </c>
      <c r="M103" s="57" t="n">
        <v>1</v>
      </c>
      <c r="N103" s="57" t="n">
        <v>1</v>
      </c>
      <c r="O103" s="57" t="n">
        <v>2</v>
      </c>
      <c r="P103" s="57" t="n">
        <v>2</v>
      </c>
      <c r="Q103" s="57" t="n">
        <v>2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1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324</v>
      </c>
      <c r="BH103" s="58" t="n">
        <v>324</v>
      </c>
      <c r="BI103" s="59" t="n">
        <v>2.52777777777778</v>
      </c>
      <c r="BJ103" s="59" t="n">
        <v>5.725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36</v>
      </c>
      <c r="F104" s="57" t="n">
        <v>24</v>
      </c>
      <c r="G104" s="57" t="n">
        <v>22</v>
      </c>
      <c r="H104" s="57" t="n">
        <v>40</v>
      </c>
      <c r="I104" s="57" t="n">
        <v>20</v>
      </c>
      <c r="J104" s="57" t="n">
        <v>18</v>
      </c>
      <c r="K104" s="57" t="n">
        <v>4</v>
      </c>
      <c r="L104" s="57" t="n">
        <v>2</v>
      </c>
      <c r="M104" s="57" t="n">
        <v>3</v>
      </c>
      <c r="N104" s="57" t="n">
        <v>1</v>
      </c>
      <c r="O104" s="57" t="n">
        <v>3</v>
      </c>
      <c r="P104" s="57" t="n">
        <v>0</v>
      </c>
      <c r="Q104" s="57" t="n">
        <v>1</v>
      </c>
      <c r="R104" s="57" t="n">
        <v>1</v>
      </c>
      <c r="S104" s="57" t="n">
        <v>0</v>
      </c>
      <c r="T104" s="57" t="n">
        <v>0</v>
      </c>
      <c r="U104" s="57" t="n">
        <v>0</v>
      </c>
      <c r="V104" s="57" t="n">
        <v>1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76</v>
      </c>
      <c r="BH104" s="58" t="n">
        <v>176</v>
      </c>
      <c r="BI104" s="59" t="n">
        <v>3.1625</v>
      </c>
      <c r="BJ104" s="59" t="n">
        <v>8.4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8</v>
      </c>
      <c r="F105" s="57" t="n">
        <v>14</v>
      </c>
      <c r="G105" s="57" t="n">
        <v>9</v>
      </c>
      <c r="H105" s="57" t="n">
        <v>11</v>
      </c>
      <c r="I105" s="57" t="n">
        <v>9</v>
      </c>
      <c r="J105" s="57" t="n">
        <v>8</v>
      </c>
      <c r="K105" s="57" t="n">
        <v>8</v>
      </c>
      <c r="L105" s="57" t="n">
        <v>5</v>
      </c>
      <c r="M105" s="57" t="n">
        <v>1</v>
      </c>
      <c r="N105" s="57" t="n">
        <v>3</v>
      </c>
      <c r="O105" s="57" t="n">
        <v>3</v>
      </c>
      <c r="P105" s="57" t="n">
        <v>1</v>
      </c>
      <c r="Q105" s="57" t="n">
        <v>0</v>
      </c>
      <c r="R105" s="57" t="n">
        <v>0</v>
      </c>
      <c r="S105" s="57" t="n">
        <v>3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83</v>
      </c>
      <c r="BH105" s="58" t="n">
        <v>83</v>
      </c>
      <c r="BI105" s="59" t="n">
        <v>4</v>
      </c>
      <c r="BJ105" s="59" t="n">
        <v>10.9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38</v>
      </c>
      <c r="F106" s="57" t="n">
        <v>51</v>
      </c>
      <c r="G106" s="57" t="n">
        <v>86</v>
      </c>
      <c r="H106" s="57" t="n">
        <v>45</v>
      </c>
      <c r="I106" s="57" t="n">
        <v>37</v>
      </c>
      <c r="J106" s="57" t="n">
        <v>20</v>
      </c>
      <c r="K106" s="57" t="n">
        <v>6</v>
      </c>
      <c r="L106" s="57" t="n">
        <v>4</v>
      </c>
      <c r="M106" s="57" t="n">
        <v>3</v>
      </c>
      <c r="N106" s="57" t="n">
        <v>3</v>
      </c>
      <c r="O106" s="57" t="n">
        <v>1</v>
      </c>
      <c r="P106" s="57" t="n">
        <v>0</v>
      </c>
      <c r="Q106" s="57" t="n">
        <v>1</v>
      </c>
      <c r="R106" s="57" t="n">
        <v>2</v>
      </c>
      <c r="S106" s="57" t="n">
        <v>0</v>
      </c>
      <c r="T106" s="57" t="n">
        <v>1</v>
      </c>
      <c r="U106" s="57" t="n">
        <v>1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1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00</v>
      </c>
      <c r="BH106" s="58" t="n">
        <v>300</v>
      </c>
      <c r="BI106" s="59" t="n">
        <v>2.71511627906977</v>
      </c>
      <c r="BJ106" s="59" t="n">
        <v>7.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6</v>
      </c>
      <c r="F107" s="57" t="n">
        <v>27</v>
      </c>
      <c r="G107" s="57" t="n">
        <v>13</v>
      </c>
      <c r="H107" s="57" t="n">
        <v>21</v>
      </c>
      <c r="I107" s="57" t="n">
        <v>3</v>
      </c>
      <c r="J107" s="57" t="n">
        <v>4</v>
      </c>
      <c r="K107" s="57" t="n">
        <v>0</v>
      </c>
      <c r="L107" s="57" t="n">
        <v>0</v>
      </c>
      <c r="M107" s="57" t="n">
        <v>0</v>
      </c>
      <c r="N107" s="57" t="n">
        <v>1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2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7</v>
      </c>
      <c r="BH107" s="58" t="n">
        <v>77</v>
      </c>
      <c r="BI107" s="59" t="n">
        <v>2.46153846153846</v>
      </c>
      <c r="BJ107" s="59" t="n">
        <v>5.7875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6</v>
      </c>
      <c r="F108" s="57" t="n">
        <v>42</v>
      </c>
      <c r="G108" s="57" t="n">
        <v>7</v>
      </c>
      <c r="H108" s="57" t="n">
        <v>3</v>
      </c>
      <c r="I108" s="57" t="n">
        <v>2</v>
      </c>
      <c r="J108" s="57" t="n">
        <v>2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62</v>
      </c>
      <c r="BH108" s="58" t="n">
        <v>62</v>
      </c>
      <c r="BI108" s="59" t="n">
        <v>1.60714285714286</v>
      </c>
      <c r="BJ108" s="59" t="n">
        <v>4.45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9</v>
      </c>
      <c r="F109" s="57" t="n">
        <v>25</v>
      </c>
      <c r="G109" s="57" t="n">
        <v>47</v>
      </c>
      <c r="H109" s="57" t="n">
        <v>22</v>
      </c>
      <c r="I109" s="57" t="n">
        <v>11</v>
      </c>
      <c r="J109" s="57" t="n">
        <v>11</v>
      </c>
      <c r="K109" s="57" t="n">
        <v>15</v>
      </c>
      <c r="L109" s="57" t="n">
        <v>3</v>
      </c>
      <c r="M109" s="57" t="n">
        <v>6</v>
      </c>
      <c r="N109" s="57" t="n">
        <v>2</v>
      </c>
      <c r="O109" s="57" t="n">
        <v>4</v>
      </c>
      <c r="P109" s="57" t="n">
        <v>2</v>
      </c>
      <c r="Q109" s="57" t="n">
        <v>1</v>
      </c>
      <c r="R109" s="57" t="n">
        <v>2</v>
      </c>
      <c r="S109" s="57" t="n">
        <v>2</v>
      </c>
      <c r="T109" s="57" t="n">
        <v>0</v>
      </c>
      <c r="U109" s="57" t="n">
        <v>1</v>
      </c>
      <c r="V109" s="57" t="n">
        <v>1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4</v>
      </c>
      <c r="BH109" s="58" t="n">
        <v>164</v>
      </c>
      <c r="BI109" s="59" t="n">
        <v>3.06818181818182</v>
      </c>
      <c r="BJ109" s="59" t="n">
        <v>11.4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37</v>
      </c>
      <c r="F110" s="57" t="n">
        <v>67</v>
      </c>
      <c r="G110" s="57" t="n">
        <v>84</v>
      </c>
      <c r="H110" s="57" t="n">
        <v>66</v>
      </c>
      <c r="I110" s="57" t="n">
        <v>73</v>
      </c>
      <c r="J110" s="57" t="n">
        <v>29</v>
      </c>
      <c r="K110" s="57" t="n">
        <v>17</v>
      </c>
      <c r="L110" s="57" t="n">
        <v>21</v>
      </c>
      <c r="M110" s="57" t="n">
        <v>19</v>
      </c>
      <c r="N110" s="57" t="n">
        <v>11</v>
      </c>
      <c r="O110" s="57" t="n">
        <v>5</v>
      </c>
      <c r="P110" s="57" t="n">
        <v>3</v>
      </c>
      <c r="Q110" s="57" t="n">
        <v>0</v>
      </c>
      <c r="R110" s="57" t="n">
        <v>2</v>
      </c>
      <c r="S110" s="57" t="n">
        <v>0</v>
      </c>
      <c r="T110" s="57" t="n">
        <v>0</v>
      </c>
      <c r="U110" s="57" t="n">
        <v>0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1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37</v>
      </c>
      <c r="BH110" s="58" t="n">
        <v>437</v>
      </c>
      <c r="BI110" s="59" t="n">
        <v>3.46969696969697</v>
      </c>
      <c r="BJ110" s="59" t="n">
        <v>9.19545454545454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3</v>
      </c>
      <c r="F111" s="57" t="n">
        <v>3</v>
      </c>
      <c r="G111" s="57" t="n">
        <v>12</v>
      </c>
      <c r="H111" s="57" t="n">
        <v>13</v>
      </c>
      <c r="I111" s="57" t="n">
        <v>16</v>
      </c>
      <c r="J111" s="57" t="n">
        <v>3</v>
      </c>
      <c r="K111" s="57" t="n">
        <v>3</v>
      </c>
      <c r="L111" s="57" t="n">
        <v>3</v>
      </c>
      <c r="M111" s="57" t="n">
        <v>3</v>
      </c>
      <c r="N111" s="57" t="n">
        <v>0</v>
      </c>
      <c r="O111" s="57" t="n">
        <v>0</v>
      </c>
      <c r="P111" s="57" t="n">
        <v>0</v>
      </c>
      <c r="Q111" s="57" t="n">
        <v>2</v>
      </c>
      <c r="R111" s="57" t="n">
        <v>2</v>
      </c>
      <c r="S111" s="57" t="n">
        <v>1</v>
      </c>
      <c r="T111" s="57" t="n">
        <v>0</v>
      </c>
      <c r="U111" s="57" t="n">
        <v>2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66</v>
      </c>
      <c r="BH111" s="58" t="n">
        <v>66</v>
      </c>
      <c r="BI111" s="59" t="n">
        <v>4.15625</v>
      </c>
      <c r="BJ111" s="59" t="n">
        <v>13.85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42</v>
      </c>
      <c r="F112" s="57" t="n">
        <v>27</v>
      </c>
      <c r="G112" s="57" t="n">
        <v>16</v>
      </c>
      <c r="H112" s="57" t="n">
        <v>8</v>
      </c>
      <c r="I112" s="57" t="n">
        <v>5</v>
      </c>
      <c r="J112" s="57" t="n">
        <v>3</v>
      </c>
      <c r="K112" s="57" t="n">
        <v>3</v>
      </c>
      <c r="L112" s="57" t="n">
        <v>6</v>
      </c>
      <c r="M112" s="57" t="n">
        <v>5</v>
      </c>
      <c r="N112" s="57" t="n">
        <v>5</v>
      </c>
      <c r="O112" s="57" t="n">
        <v>2</v>
      </c>
      <c r="P112" s="57" t="n">
        <v>4</v>
      </c>
      <c r="Q112" s="57" t="n">
        <v>3</v>
      </c>
      <c r="R112" s="57" t="n">
        <v>6</v>
      </c>
      <c r="S112" s="57" t="n">
        <v>6</v>
      </c>
      <c r="T112" s="57" t="n">
        <v>4</v>
      </c>
      <c r="U112" s="57" t="n">
        <v>8</v>
      </c>
      <c r="V112" s="57" t="n">
        <v>6</v>
      </c>
      <c r="W112" s="57" t="n">
        <v>6</v>
      </c>
      <c r="X112" s="57" t="n">
        <v>8</v>
      </c>
      <c r="Y112" s="57" t="n">
        <v>1</v>
      </c>
      <c r="Z112" s="57" t="n">
        <v>1</v>
      </c>
      <c r="AA112" s="57" t="n">
        <v>2</v>
      </c>
      <c r="AB112" s="57" t="n">
        <v>1</v>
      </c>
      <c r="AC112" s="57" t="n">
        <v>2</v>
      </c>
      <c r="AD112" s="57" t="n">
        <v>7</v>
      </c>
      <c r="AE112" s="57" t="n">
        <v>2</v>
      </c>
      <c r="AF112" s="57" t="n">
        <v>1</v>
      </c>
      <c r="AG112" s="57" t="n">
        <v>5</v>
      </c>
      <c r="AH112" s="57" t="n">
        <v>1</v>
      </c>
      <c r="AI112" s="57" t="n">
        <v>1</v>
      </c>
      <c r="AJ112" s="57" t="n">
        <v>0</v>
      </c>
      <c r="AK112" s="57" t="n">
        <v>0</v>
      </c>
      <c r="AL112" s="57" t="n">
        <v>0</v>
      </c>
      <c r="AM112" s="57" t="n">
        <v>1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98</v>
      </c>
      <c r="BH112" s="58" t="n">
        <v>198</v>
      </c>
      <c r="BI112" s="59" t="n">
        <v>5.5</v>
      </c>
      <c r="BJ112" s="59" t="n">
        <v>26.5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0</v>
      </c>
      <c r="F113" s="57" t="n">
        <v>28</v>
      </c>
      <c r="G113" s="57" t="n">
        <v>25</v>
      </c>
      <c r="H113" s="57" t="n">
        <v>32</v>
      </c>
      <c r="I113" s="57" t="n">
        <v>26</v>
      </c>
      <c r="J113" s="57" t="n">
        <v>10</v>
      </c>
      <c r="K113" s="57" t="n">
        <v>11</v>
      </c>
      <c r="L113" s="57" t="n">
        <v>7</v>
      </c>
      <c r="M113" s="57" t="n">
        <v>8</v>
      </c>
      <c r="N113" s="57" t="n">
        <v>3</v>
      </c>
      <c r="O113" s="57" t="n">
        <v>3</v>
      </c>
      <c r="P113" s="57" t="n">
        <v>3</v>
      </c>
      <c r="Q113" s="57" t="n">
        <v>3</v>
      </c>
      <c r="R113" s="57" t="n">
        <v>3</v>
      </c>
      <c r="S113" s="57" t="n">
        <v>0</v>
      </c>
      <c r="T113" s="57" t="n">
        <v>0</v>
      </c>
      <c r="U113" s="57" t="n">
        <v>0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73</v>
      </c>
      <c r="BH113" s="58" t="n">
        <v>173</v>
      </c>
      <c r="BI113" s="59" t="n">
        <v>3.75</v>
      </c>
      <c r="BJ113" s="59" t="n">
        <v>11.4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1</v>
      </c>
      <c r="F114" s="57" t="n">
        <v>25</v>
      </c>
      <c r="G114" s="57" t="n">
        <v>14</v>
      </c>
      <c r="H114" s="57" t="n">
        <v>13</v>
      </c>
      <c r="I114" s="57" t="n">
        <v>23</v>
      </c>
      <c r="J114" s="57" t="n">
        <v>12</v>
      </c>
      <c r="K114" s="57" t="n">
        <v>19</v>
      </c>
      <c r="L114" s="57" t="n">
        <v>20</v>
      </c>
      <c r="M114" s="57" t="n">
        <v>24</v>
      </c>
      <c r="N114" s="57" t="n">
        <v>4</v>
      </c>
      <c r="O114" s="57" t="n">
        <v>8</v>
      </c>
      <c r="P114" s="57" t="n">
        <v>4</v>
      </c>
      <c r="Q114" s="57" t="n">
        <v>3</v>
      </c>
      <c r="R114" s="57" t="n">
        <v>3</v>
      </c>
      <c r="S114" s="57" t="n">
        <v>1</v>
      </c>
      <c r="T114" s="57" t="n">
        <v>1</v>
      </c>
      <c r="U114" s="57" t="n">
        <v>2</v>
      </c>
      <c r="V114" s="57" t="n">
        <v>3</v>
      </c>
      <c r="W114" s="57" t="n">
        <v>0</v>
      </c>
      <c r="X114" s="57" t="n">
        <v>0</v>
      </c>
      <c r="Y114" s="57" t="n">
        <v>0</v>
      </c>
      <c r="Z114" s="57" t="n">
        <v>1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91</v>
      </c>
      <c r="BH114" s="58" t="n">
        <v>191</v>
      </c>
      <c r="BI114" s="59" t="n">
        <v>5.83333333333333</v>
      </c>
      <c r="BJ114" s="59" t="n">
        <v>13.4833333333333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9</v>
      </c>
      <c r="F115" s="57" t="n">
        <v>17</v>
      </c>
      <c r="G115" s="57" t="n">
        <v>43</v>
      </c>
      <c r="H115" s="57" t="n">
        <v>58</v>
      </c>
      <c r="I115" s="57" t="n">
        <v>34</v>
      </c>
      <c r="J115" s="57" t="n">
        <v>34</v>
      </c>
      <c r="K115" s="57" t="n">
        <v>24</v>
      </c>
      <c r="L115" s="57" t="n">
        <v>22</v>
      </c>
      <c r="M115" s="57" t="n">
        <v>12</v>
      </c>
      <c r="N115" s="57" t="n">
        <v>13</v>
      </c>
      <c r="O115" s="57" t="n">
        <v>16</v>
      </c>
      <c r="P115" s="57" t="n">
        <v>10</v>
      </c>
      <c r="Q115" s="57" t="n">
        <v>5</v>
      </c>
      <c r="R115" s="57" t="n">
        <v>4</v>
      </c>
      <c r="S115" s="57" t="n">
        <v>4</v>
      </c>
      <c r="T115" s="57" t="n">
        <v>3</v>
      </c>
      <c r="U115" s="57" t="n">
        <v>3</v>
      </c>
      <c r="V115" s="57" t="n">
        <v>3</v>
      </c>
      <c r="W115" s="57" t="n">
        <v>1</v>
      </c>
      <c r="X115" s="57" t="n">
        <v>0</v>
      </c>
      <c r="Y115" s="57" t="n">
        <v>0</v>
      </c>
      <c r="Z115" s="57" t="n">
        <v>0</v>
      </c>
      <c r="AA115" s="57" t="n">
        <v>1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36</v>
      </c>
      <c r="BH115" s="58" t="n">
        <v>336</v>
      </c>
      <c r="BI115" s="59" t="n">
        <v>4.63235294117647</v>
      </c>
      <c r="BJ115" s="59" t="n">
        <v>13.55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5</v>
      </c>
      <c r="F116" s="57" t="n">
        <v>20</v>
      </c>
      <c r="G116" s="57" t="n">
        <v>9</v>
      </c>
      <c r="H116" s="57" t="n">
        <v>7</v>
      </c>
      <c r="I116" s="57" t="n">
        <v>4</v>
      </c>
      <c r="J116" s="57" t="n">
        <v>3</v>
      </c>
      <c r="K116" s="57" t="n">
        <v>1</v>
      </c>
      <c r="L116" s="57" t="n">
        <v>2</v>
      </c>
      <c r="M116" s="57" t="n">
        <v>1</v>
      </c>
      <c r="N116" s="57" t="n">
        <v>2</v>
      </c>
      <c r="O116" s="57" t="n">
        <v>0</v>
      </c>
      <c r="P116" s="57" t="n">
        <v>1</v>
      </c>
      <c r="Q116" s="57" t="n">
        <v>0</v>
      </c>
      <c r="R116" s="57" t="n">
        <v>1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76</v>
      </c>
      <c r="BH116" s="58" t="n">
        <v>76</v>
      </c>
      <c r="BI116" s="59" t="n">
        <v>1.675</v>
      </c>
      <c r="BJ116" s="59" t="n">
        <v>9.1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2</v>
      </c>
      <c r="F117" s="57" t="n">
        <v>30</v>
      </c>
      <c r="G117" s="57" t="n">
        <v>49</v>
      </c>
      <c r="H117" s="57" t="n">
        <v>64</v>
      </c>
      <c r="I117" s="57" t="n">
        <v>43</v>
      </c>
      <c r="J117" s="57" t="n">
        <v>6</v>
      </c>
      <c r="K117" s="57" t="n">
        <v>6</v>
      </c>
      <c r="L117" s="57" t="n">
        <v>4</v>
      </c>
      <c r="M117" s="57" t="n">
        <v>1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205</v>
      </c>
      <c r="BH117" s="58" t="n">
        <v>205</v>
      </c>
      <c r="BI117" s="59" t="n">
        <v>3.34375</v>
      </c>
      <c r="BJ117" s="59" t="n">
        <v>6.12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2</v>
      </c>
      <c r="F118" s="57" t="n">
        <v>3</v>
      </c>
      <c r="G118" s="57" t="n">
        <v>3</v>
      </c>
      <c r="H118" s="57" t="n">
        <v>3</v>
      </c>
      <c r="I118" s="57" t="n">
        <v>5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1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7</v>
      </c>
      <c r="BH118" s="58" t="n">
        <v>17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43</v>
      </c>
      <c r="F119" s="57" t="n">
        <v>10</v>
      </c>
      <c r="G119" s="57" t="n">
        <v>14</v>
      </c>
      <c r="H119" s="57" t="n">
        <v>4</v>
      </c>
      <c r="I119" s="57" t="n">
        <v>2</v>
      </c>
      <c r="J119" s="57" t="n">
        <v>1</v>
      </c>
      <c r="K119" s="57" t="n">
        <v>0</v>
      </c>
      <c r="L119" s="57" t="n">
        <v>0</v>
      </c>
      <c r="M119" s="57" t="n">
        <v>0</v>
      </c>
      <c r="N119" s="57" t="n">
        <v>1</v>
      </c>
      <c r="O119" s="57" t="n">
        <v>2</v>
      </c>
      <c r="P119" s="57" t="n">
        <v>1</v>
      </c>
      <c r="Q119" s="57" t="n">
        <v>1</v>
      </c>
      <c r="R119" s="57" t="n">
        <v>1</v>
      </c>
      <c r="S119" s="57" t="n">
        <v>1</v>
      </c>
      <c r="T119" s="57" t="n">
        <v>3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84</v>
      </c>
      <c r="BH119" s="58" t="n">
        <v>84</v>
      </c>
      <c r="BI119" s="59" t="n">
        <v>0.988372093023256</v>
      </c>
      <c r="BJ119" s="59" t="n">
        <v>13.8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36</v>
      </c>
      <c r="F120" s="57" t="n">
        <v>13</v>
      </c>
      <c r="G120" s="57" t="n">
        <v>20</v>
      </c>
      <c r="H120" s="57" t="n">
        <v>20</v>
      </c>
      <c r="I120" s="57" t="n">
        <v>8</v>
      </c>
      <c r="J120" s="57" t="n">
        <v>4</v>
      </c>
      <c r="K120" s="57" t="n">
        <v>8</v>
      </c>
      <c r="L120" s="57" t="n">
        <v>6</v>
      </c>
      <c r="M120" s="57" t="n">
        <v>4</v>
      </c>
      <c r="N120" s="57" t="n">
        <v>10</v>
      </c>
      <c r="O120" s="57" t="n">
        <v>5</v>
      </c>
      <c r="P120" s="57" t="n">
        <v>4</v>
      </c>
      <c r="Q120" s="57" t="n">
        <v>8</v>
      </c>
      <c r="R120" s="57" t="n">
        <v>6</v>
      </c>
      <c r="S120" s="57" t="n">
        <v>6</v>
      </c>
      <c r="T120" s="57" t="n">
        <v>3</v>
      </c>
      <c r="U120" s="57" t="n">
        <v>1</v>
      </c>
      <c r="V120" s="57" t="n">
        <v>3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65</v>
      </c>
      <c r="BH120" s="58" t="n">
        <v>165</v>
      </c>
      <c r="BI120" s="59" t="n">
        <v>3.7</v>
      </c>
      <c r="BJ120" s="59" t="n">
        <v>14.7916666666667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2</v>
      </c>
      <c r="F121" s="57" t="n">
        <v>3</v>
      </c>
      <c r="G121" s="57" t="n">
        <v>10</v>
      </c>
      <c r="H121" s="57" t="n">
        <v>30</v>
      </c>
      <c r="I121" s="57" t="n">
        <v>21</v>
      </c>
      <c r="J121" s="57" t="n">
        <v>8</v>
      </c>
      <c r="K121" s="57" t="n">
        <v>14</v>
      </c>
      <c r="L121" s="57" t="n">
        <v>8</v>
      </c>
      <c r="M121" s="57" t="n">
        <v>3</v>
      </c>
      <c r="N121" s="57" t="n">
        <v>2</v>
      </c>
      <c r="O121" s="57" t="n">
        <v>2</v>
      </c>
      <c r="P121" s="57" t="n">
        <v>1</v>
      </c>
      <c r="Q121" s="57" t="n">
        <v>1</v>
      </c>
      <c r="R121" s="57" t="n">
        <v>0</v>
      </c>
      <c r="S121" s="57" t="n">
        <v>0</v>
      </c>
      <c r="T121" s="57" t="n">
        <v>1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16</v>
      </c>
      <c r="BH121" s="58" t="n">
        <v>116</v>
      </c>
      <c r="BI121" s="59" t="n">
        <v>4.16666666666667</v>
      </c>
      <c r="BJ121" s="59" t="n">
        <v>9.59999999999999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1</v>
      </c>
      <c r="F122" s="57" t="n">
        <v>7</v>
      </c>
      <c r="G122" s="57" t="n">
        <v>7</v>
      </c>
      <c r="H122" s="57" t="n">
        <v>19</v>
      </c>
      <c r="I122" s="57" t="n">
        <v>42</v>
      </c>
      <c r="J122" s="57" t="n">
        <v>19</v>
      </c>
      <c r="K122" s="57" t="n">
        <v>6</v>
      </c>
      <c r="L122" s="57" t="n">
        <v>8</v>
      </c>
      <c r="M122" s="57" t="n">
        <v>2</v>
      </c>
      <c r="N122" s="57" t="n">
        <v>5</v>
      </c>
      <c r="O122" s="57" t="n">
        <v>6</v>
      </c>
      <c r="P122" s="57" t="n">
        <v>3</v>
      </c>
      <c r="Q122" s="57" t="n">
        <v>5</v>
      </c>
      <c r="R122" s="57" t="n">
        <v>20</v>
      </c>
      <c r="S122" s="57" t="n">
        <v>47</v>
      </c>
      <c r="T122" s="57" t="n">
        <v>28</v>
      </c>
      <c r="U122" s="57" t="n">
        <v>5</v>
      </c>
      <c r="V122" s="57" t="n">
        <v>2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42</v>
      </c>
      <c r="BH122" s="58" t="n">
        <v>242</v>
      </c>
      <c r="BI122" s="59" t="n">
        <v>9.1</v>
      </c>
      <c r="BJ122" s="59" t="n">
        <v>15.8178571428571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99</v>
      </c>
      <c r="F123" s="57" t="n">
        <v>82</v>
      </c>
      <c r="G123" s="57" t="n">
        <v>62</v>
      </c>
      <c r="H123" s="57" t="n">
        <v>44</v>
      </c>
      <c r="I123" s="57" t="n">
        <v>49</v>
      </c>
      <c r="J123" s="57" t="n">
        <v>24</v>
      </c>
      <c r="K123" s="57" t="n">
        <v>11</v>
      </c>
      <c r="L123" s="57" t="n">
        <v>5</v>
      </c>
      <c r="M123" s="57" t="n">
        <v>4</v>
      </c>
      <c r="N123" s="57" t="n">
        <v>7</v>
      </c>
      <c r="O123" s="57" t="n">
        <v>5</v>
      </c>
      <c r="P123" s="57" t="n">
        <v>1</v>
      </c>
      <c r="Q123" s="57" t="n">
        <v>1</v>
      </c>
      <c r="R123" s="57" t="n">
        <v>1</v>
      </c>
      <c r="S123" s="57" t="n">
        <v>1</v>
      </c>
      <c r="T123" s="57" t="n">
        <v>1</v>
      </c>
      <c r="U123" s="57" t="n">
        <v>1</v>
      </c>
      <c r="V123" s="57" t="n">
        <v>0</v>
      </c>
      <c r="W123" s="57" t="n">
        <v>0</v>
      </c>
      <c r="X123" s="57" t="n">
        <v>0</v>
      </c>
      <c r="Y123" s="57" t="n">
        <v>1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399</v>
      </c>
      <c r="BH123" s="58" t="n">
        <v>399</v>
      </c>
      <c r="BI123" s="59" t="n">
        <v>2.30645161290323</v>
      </c>
      <c r="BJ123" s="59" t="n">
        <v>8.76249999999999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3</v>
      </c>
      <c r="F124" s="57" t="n">
        <v>3</v>
      </c>
      <c r="G124" s="57" t="n">
        <v>6</v>
      </c>
      <c r="H124" s="57" t="n">
        <v>4</v>
      </c>
      <c r="I124" s="57" t="n">
        <v>9</v>
      </c>
      <c r="J124" s="57" t="n">
        <v>9</v>
      </c>
      <c r="K124" s="57" t="n">
        <v>4</v>
      </c>
      <c r="L124" s="57" t="n">
        <v>2</v>
      </c>
      <c r="M124" s="57" t="n">
        <v>0</v>
      </c>
      <c r="N124" s="57" t="n">
        <v>3</v>
      </c>
      <c r="O124" s="57" t="n">
        <v>4</v>
      </c>
      <c r="P124" s="57" t="n">
        <v>2</v>
      </c>
      <c r="Q124" s="57" t="n">
        <v>2</v>
      </c>
      <c r="R124" s="57" t="n">
        <v>0</v>
      </c>
      <c r="S124" s="57" t="n">
        <v>1</v>
      </c>
      <c r="T124" s="57" t="n">
        <v>0</v>
      </c>
      <c r="U124" s="57" t="n">
        <v>2</v>
      </c>
      <c r="V124" s="57" t="n">
        <v>0</v>
      </c>
      <c r="W124" s="57" t="n">
        <v>1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55</v>
      </c>
      <c r="BH124" s="58" t="n">
        <v>55</v>
      </c>
      <c r="BI124" s="59" t="n">
        <v>5.33333333333333</v>
      </c>
      <c r="BJ124" s="59" t="n">
        <v>16.125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4</v>
      </c>
      <c r="F125" s="57" t="n">
        <v>12</v>
      </c>
      <c r="G125" s="57" t="n">
        <v>23</v>
      </c>
      <c r="H125" s="57" t="n">
        <v>38</v>
      </c>
      <c r="I125" s="57" t="n">
        <v>62</v>
      </c>
      <c r="J125" s="57" t="n">
        <v>20</v>
      </c>
      <c r="K125" s="57" t="n">
        <v>4</v>
      </c>
      <c r="L125" s="57" t="n">
        <v>2</v>
      </c>
      <c r="M125" s="57" t="n">
        <v>2</v>
      </c>
      <c r="N125" s="57" t="n">
        <v>4</v>
      </c>
      <c r="O125" s="57" t="n">
        <v>4</v>
      </c>
      <c r="P125" s="57" t="n">
        <v>2</v>
      </c>
      <c r="Q125" s="57" t="n">
        <v>2</v>
      </c>
      <c r="R125" s="57" t="n">
        <v>1</v>
      </c>
      <c r="S125" s="57" t="n">
        <v>0</v>
      </c>
      <c r="T125" s="57" t="n">
        <v>3</v>
      </c>
      <c r="U125" s="57" t="n">
        <v>13</v>
      </c>
      <c r="V125" s="57" t="n">
        <v>57</v>
      </c>
      <c r="W125" s="57" t="n">
        <v>10</v>
      </c>
      <c r="X125" s="57" t="n">
        <v>2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65</v>
      </c>
      <c r="BH125" s="58" t="n">
        <v>265</v>
      </c>
      <c r="BI125" s="59" t="n">
        <v>4.90322580645161</v>
      </c>
      <c r="BJ125" s="59" t="n">
        <v>17.9780701754386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2</v>
      </c>
      <c r="F126" s="57" t="n">
        <v>3</v>
      </c>
      <c r="G126" s="57" t="n">
        <v>12</v>
      </c>
      <c r="H126" s="57" t="n">
        <v>19</v>
      </c>
      <c r="I126" s="57" t="n">
        <v>23</v>
      </c>
      <c r="J126" s="57" t="n">
        <v>12</v>
      </c>
      <c r="K126" s="57" t="n">
        <v>13</v>
      </c>
      <c r="L126" s="57" t="n">
        <v>6</v>
      </c>
      <c r="M126" s="57" t="n">
        <v>13</v>
      </c>
      <c r="N126" s="57" t="n">
        <v>18</v>
      </c>
      <c r="O126" s="57" t="n">
        <v>18</v>
      </c>
      <c r="P126" s="57" t="n">
        <v>7</v>
      </c>
      <c r="Q126" s="57" t="n">
        <v>7</v>
      </c>
      <c r="R126" s="57" t="n">
        <v>4</v>
      </c>
      <c r="S126" s="57" t="n">
        <v>3</v>
      </c>
      <c r="T126" s="57" t="n">
        <v>2</v>
      </c>
      <c r="U126" s="57" t="n">
        <v>0</v>
      </c>
      <c r="V126" s="57" t="n">
        <v>1</v>
      </c>
      <c r="W126" s="57" t="n">
        <v>2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65</v>
      </c>
      <c r="BH126" s="58" t="n">
        <v>165</v>
      </c>
      <c r="BI126" s="59" t="n">
        <v>6.92307692307692</v>
      </c>
      <c r="BJ126" s="59" t="n">
        <v>13.937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8</v>
      </c>
      <c r="F127" s="57" t="n">
        <v>10</v>
      </c>
      <c r="G127" s="57" t="n">
        <v>25</v>
      </c>
      <c r="H127" s="57" t="n">
        <v>59</v>
      </c>
      <c r="I127" s="57" t="n">
        <v>72</v>
      </c>
      <c r="J127" s="57" t="n">
        <v>42</v>
      </c>
      <c r="K127" s="57" t="n">
        <v>7</v>
      </c>
      <c r="L127" s="57" t="n">
        <v>11</v>
      </c>
      <c r="M127" s="57" t="n">
        <v>10</v>
      </c>
      <c r="N127" s="57" t="n">
        <v>10</v>
      </c>
      <c r="O127" s="57" t="n">
        <v>7</v>
      </c>
      <c r="P127" s="57" t="n">
        <v>2</v>
      </c>
      <c r="Q127" s="57" t="n">
        <v>13</v>
      </c>
      <c r="R127" s="57" t="n">
        <v>38</v>
      </c>
      <c r="S127" s="57" t="n">
        <v>55</v>
      </c>
      <c r="T127" s="57" t="n">
        <v>5</v>
      </c>
      <c r="U127" s="57" t="n">
        <v>2</v>
      </c>
      <c r="V127" s="57" t="n">
        <v>5</v>
      </c>
      <c r="W127" s="57" t="n">
        <v>1</v>
      </c>
      <c r="X127" s="57" t="n">
        <v>1</v>
      </c>
      <c r="Y127" s="57" t="n">
        <v>1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94</v>
      </c>
      <c r="BH127" s="58" t="n">
        <v>394</v>
      </c>
      <c r="BI127" s="59" t="n">
        <v>5.32142857142857</v>
      </c>
      <c r="BJ127" s="59" t="n">
        <v>14.9145454545455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11</v>
      </c>
      <c r="F128" s="57" t="n">
        <v>9</v>
      </c>
      <c r="G128" s="57" t="n">
        <v>8</v>
      </c>
      <c r="H128" s="57" t="n">
        <v>2</v>
      </c>
      <c r="I128" s="57" t="n">
        <v>7</v>
      </c>
      <c r="J128" s="57" t="n">
        <v>12</v>
      </c>
      <c r="K128" s="57" t="n">
        <v>0</v>
      </c>
      <c r="L128" s="57" t="n">
        <v>1</v>
      </c>
      <c r="M128" s="57" t="n">
        <v>3</v>
      </c>
      <c r="N128" s="57" t="n">
        <v>2</v>
      </c>
      <c r="O128" s="57" t="n">
        <v>3</v>
      </c>
      <c r="P128" s="57" t="n">
        <v>0</v>
      </c>
      <c r="Q128" s="57" t="n">
        <v>1</v>
      </c>
      <c r="R128" s="57" t="n">
        <v>1</v>
      </c>
      <c r="S128" s="57" t="n">
        <v>1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1</v>
      </c>
      <c r="BH128" s="58" t="n">
        <v>61</v>
      </c>
      <c r="BI128" s="59" t="n">
        <v>4.14285714285714</v>
      </c>
      <c r="BJ128" s="59" t="n">
        <v>10.9833333333333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65</v>
      </c>
      <c r="F129" s="57" t="n">
        <v>34</v>
      </c>
      <c r="G129" s="57" t="n">
        <v>31</v>
      </c>
      <c r="H129" s="57" t="n">
        <v>87</v>
      </c>
      <c r="I129" s="57" t="n">
        <v>84</v>
      </c>
      <c r="J129" s="57" t="n">
        <v>67</v>
      </c>
      <c r="K129" s="57" t="n">
        <v>30</v>
      </c>
      <c r="L129" s="57" t="n">
        <v>19</v>
      </c>
      <c r="M129" s="57" t="n">
        <v>20</v>
      </c>
      <c r="N129" s="57" t="n">
        <v>21</v>
      </c>
      <c r="O129" s="57" t="n">
        <v>19</v>
      </c>
      <c r="P129" s="57" t="n">
        <v>14</v>
      </c>
      <c r="Q129" s="57" t="n">
        <v>17</v>
      </c>
      <c r="R129" s="57" t="n">
        <v>8</v>
      </c>
      <c r="S129" s="57" t="n">
        <v>6</v>
      </c>
      <c r="T129" s="57" t="n">
        <v>2</v>
      </c>
      <c r="U129" s="57" t="n">
        <v>6</v>
      </c>
      <c r="V129" s="57" t="n">
        <v>4</v>
      </c>
      <c r="W129" s="57" t="n">
        <v>1</v>
      </c>
      <c r="X129" s="57" t="n">
        <v>0</v>
      </c>
      <c r="Y129" s="57" t="n">
        <v>1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536</v>
      </c>
      <c r="BH129" s="58" t="n">
        <v>536</v>
      </c>
      <c r="BI129" s="59" t="n">
        <v>4.61309523809524</v>
      </c>
      <c r="BJ129" s="59" t="n">
        <v>13.15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54</v>
      </c>
      <c r="F130" s="57" t="n">
        <v>47</v>
      </c>
      <c r="G130" s="57" t="n">
        <v>79</v>
      </c>
      <c r="H130" s="57" t="n">
        <v>41</v>
      </c>
      <c r="I130" s="57" t="n">
        <v>38</v>
      </c>
      <c r="J130" s="57" t="n">
        <v>28</v>
      </c>
      <c r="K130" s="57" t="n">
        <v>15</v>
      </c>
      <c r="L130" s="57" t="n">
        <v>20</v>
      </c>
      <c r="M130" s="57" t="n">
        <v>12</v>
      </c>
      <c r="N130" s="57" t="n">
        <v>12</v>
      </c>
      <c r="O130" s="57" t="n">
        <v>4</v>
      </c>
      <c r="P130" s="57" t="n">
        <v>3</v>
      </c>
      <c r="Q130" s="57" t="n">
        <v>3</v>
      </c>
      <c r="R130" s="57" t="n">
        <v>1</v>
      </c>
      <c r="S130" s="57" t="n">
        <v>3</v>
      </c>
      <c r="T130" s="57" t="n">
        <v>0</v>
      </c>
      <c r="U130" s="57" t="n">
        <v>0</v>
      </c>
      <c r="V130" s="57" t="n">
        <v>1</v>
      </c>
      <c r="W130" s="57" t="n">
        <v>1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62</v>
      </c>
      <c r="BH130" s="58" t="n">
        <v>362</v>
      </c>
      <c r="BI130" s="59" t="n">
        <v>3.03658536585366</v>
      </c>
      <c r="BJ130" s="59" t="n">
        <v>9.825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7</v>
      </c>
      <c r="F131" s="57" t="n">
        <v>49</v>
      </c>
      <c r="G131" s="57" t="n">
        <v>35</v>
      </c>
      <c r="H131" s="57" t="n">
        <v>16</v>
      </c>
      <c r="I131" s="57" t="n">
        <v>8</v>
      </c>
      <c r="J131" s="57" t="n">
        <v>13</v>
      </c>
      <c r="K131" s="57" t="n">
        <v>4</v>
      </c>
      <c r="L131" s="57" t="n">
        <v>3</v>
      </c>
      <c r="M131" s="57" t="n">
        <v>8</v>
      </c>
      <c r="N131" s="57" t="n">
        <v>3</v>
      </c>
      <c r="O131" s="57" t="n">
        <v>7</v>
      </c>
      <c r="P131" s="57" t="n">
        <v>11</v>
      </c>
      <c r="Q131" s="57" t="n">
        <v>7</v>
      </c>
      <c r="R131" s="57" t="n">
        <v>2</v>
      </c>
      <c r="S131" s="57" t="n">
        <v>5</v>
      </c>
      <c r="T131" s="57" t="n">
        <v>2</v>
      </c>
      <c r="U131" s="57" t="n">
        <v>4</v>
      </c>
      <c r="V131" s="57" t="n">
        <v>4</v>
      </c>
      <c r="W131" s="57" t="n">
        <v>3</v>
      </c>
      <c r="X131" s="57" t="n">
        <v>0</v>
      </c>
      <c r="Y131" s="57" t="n">
        <v>2</v>
      </c>
      <c r="Z131" s="57" t="n">
        <v>0</v>
      </c>
      <c r="AA131" s="57" t="n">
        <v>2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1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06</v>
      </c>
      <c r="BH131" s="58" t="n">
        <v>206</v>
      </c>
      <c r="BI131" s="59" t="n">
        <v>3.15625</v>
      </c>
      <c r="BJ131" s="59" t="n">
        <v>17.425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4</v>
      </c>
      <c r="F132" s="57" t="n">
        <v>17</v>
      </c>
      <c r="G132" s="57" t="n">
        <v>13</v>
      </c>
      <c r="H132" s="57" t="n">
        <v>23</v>
      </c>
      <c r="I132" s="57" t="n">
        <v>12</v>
      </c>
      <c r="J132" s="57" t="n">
        <v>9</v>
      </c>
      <c r="K132" s="57" t="n">
        <v>8</v>
      </c>
      <c r="L132" s="57" t="n">
        <v>6</v>
      </c>
      <c r="M132" s="57" t="n">
        <v>6</v>
      </c>
      <c r="N132" s="57" t="n">
        <v>5</v>
      </c>
      <c r="O132" s="57" t="n">
        <v>6</v>
      </c>
      <c r="P132" s="57" t="n">
        <v>4</v>
      </c>
      <c r="Q132" s="57" t="n">
        <v>3</v>
      </c>
      <c r="R132" s="57" t="n">
        <v>7</v>
      </c>
      <c r="S132" s="57" t="n">
        <v>2</v>
      </c>
      <c r="T132" s="57" t="n">
        <v>2</v>
      </c>
      <c r="U132" s="57" t="n">
        <v>5</v>
      </c>
      <c r="V132" s="57" t="n">
        <v>4</v>
      </c>
      <c r="W132" s="57" t="n">
        <v>0</v>
      </c>
      <c r="X132" s="57" t="n">
        <v>0</v>
      </c>
      <c r="Y132" s="57" t="n">
        <v>3</v>
      </c>
      <c r="Z132" s="57" t="n">
        <v>0</v>
      </c>
      <c r="AA132" s="57" t="n">
        <v>1</v>
      </c>
      <c r="AB132" s="57" t="n">
        <v>0</v>
      </c>
      <c r="AC132" s="57" t="n">
        <v>1</v>
      </c>
      <c r="AD132" s="57" t="n">
        <v>1</v>
      </c>
      <c r="AE132" s="57" t="n">
        <v>2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1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55</v>
      </c>
      <c r="BH132" s="58" t="n">
        <v>155</v>
      </c>
      <c r="BI132" s="59" t="n">
        <v>4.91666666666667</v>
      </c>
      <c r="BJ132" s="59" t="n">
        <v>20.4166666666667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7</v>
      </c>
      <c r="F133" s="57" t="n">
        <v>26</v>
      </c>
      <c r="G133" s="57" t="n">
        <v>20</v>
      </c>
      <c r="H133" s="57" t="n">
        <v>14</v>
      </c>
      <c r="I133" s="57" t="n">
        <v>14</v>
      </c>
      <c r="J133" s="57" t="n">
        <v>10</v>
      </c>
      <c r="K133" s="57" t="n">
        <v>12</v>
      </c>
      <c r="L133" s="57" t="n">
        <v>10</v>
      </c>
      <c r="M133" s="57" t="n">
        <v>7</v>
      </c>
      <c r="N133" s="57" t="n">
        <v>7</v>
      </c>
      <c r="O133" s="57" t="n">
        <v>8</v>
      </c>
      <c r="P133" s="57" t="n">
        <v>3</v>
      </c>
      <c r="Q133" s="57" t="n">
        <v>2</v>
      </c>
      <c r="R133" s="57" t="n">
        <v>9</v>
      </c>
      <c r="S133" s="57" t="n">
        <v>15</v>
      </c>
      <c r="T133" s="57" t="n">
        <v>5</v>
      </c>
      <c r="U133" s="57" t="n">
        <v>10</v>
      </c>
      <c r="V133" s="57" t="n">
        <v>5</v>
      </c>
      <c r="W133" s="57" t="n">
        <v>4</v>
      </c>
      <c r="X133" s="57" t="n">
        <v>3</v>
      </c>
      <c r="Y133" s="57" t="n">
        <v>1</v>
      </c>
      <c r="Z133" s="57" t="n">
        <v>0</v>
      </c>
      <c r="AA133" s="57" t="n">
        <v>1</v>
      </c>
      <c r="AB133" s="57" t="n">
        <v>0</v>
      </c>
      <c r="AC133" s="57" t="n">
        <v>0</v>
      </c>
      <c r="AD133" s="57" t="n">
        <v>0</v>
      </c>
      <c r="AE133" s="57" t="n">
        <v>1</v>
      </c>
      <c r="AF133" s="57" t="n">
        <v>0</v>
      </c>
      <c r="AG133" s="57" t="n">
        <v>0</v>
      </c>
      <c r="AH133" s="57" t="n">
        <v>1</v>
      </c>
      <c r="AI133" s="57" t="n">
        <v>0</v>
      </c>
      <c r="AJ133" s="57" t="n">
        <v>0</v>
      </c>
      <c r="AK133" s="57" t="n">
        <v>1</v>
      </c>
      <c r="AL133" s="57" t="n">
        <v>0</v>
      </c>
      <c r="AM133" s="57" t="n">
        <v>0</v>
      </c>
      <c r="AN133" s="57" t="n">
        <v>1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07</v>
      </c>
      <c r="BH133" s="58" t="n">
        <v>207</v>
      </c>
      <c r="BI133" s="59" t="n">
        <v>6.25</v>
      </c>
      <c r="BJ133" s="59" t="n">
        <v>18.6625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4</v>
      </c>
      <c r="F134" s="57" t="n">
        <v>1</v>
      </c>
      <c r="G134" s="57" t="n">
        <v>2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7</v>
      </c>
      <c r="BH134" s="58" t="n">
        <v>7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5</v>
      </c>
      <c r="F135" s="57" t="n">
        <v>12</v>
      </c>
      <c r="G135" s="57" t="n">
        <v>27</v>
      </c>
      <c r="H135" s="57" t="n">
        <v>29</v>
      </c>
      <c r="I135" s="57" t="n">
        <v>9</v>
      </c>
      <c r="J135" s="57" t="n">
        <v>17</v>
      </c>
      <c r="K135" s="57" t="n">
        <v>15</v>
      </c>
      <c r="L135" s="57" t="n">
        <v>4</v>
      </c>
      <c r="M135" s="57" t="n">
        <v>4</v>
      </c>
      <c r="N135" s="57" t="n">
        <v>10</v>
      </c>
      <c r="O135" s="57" t="n">
        <v>11</v>
      </c>
      <c r="P135" s="57" t="n">
        <v>6</v>
      </c>
      <c r="Q135" s="57" t="n">
        <v>1</v>
      </c>
      <c r="R135" s="57" t="n">
        <v>3</v>
      </c>
      <c r="S135" s="57" t="n">
        <v>5</v>
      </c>
      <c r="T135" s="57" t="n">
        <v>5</v>
      </c>
      <c r="U135" s="57" t="n">
        <v>5</v>
      </c>
      <c r="V135" s="57" t="n">
        <v>1</v>
      </c>
      <c r="W135" s="57" t="n">
        <v>0</v>
      </c>
      <c r="X135" s="57" t="n">
        <v>1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0</v>
      </c>
      <c r="BH135" s="58" t="n">
        <v>190</v>
      </c>
      <c r="BI135" s="59" t="n">
        <v>4.27777777777778</v>
      </c>
      <c r="BJ135" s="59" t="n">
        <v>15.5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9</v>
      </c>
      <c r="F136" s="57" t="n">
        <v>31</v>
      </c>
      <c r="G136" s="57" t="n">
        <v>60</v>
      </c>
      <c r="H136" s="57" t="n">
        <v>78</v>
      </c>
      <c r="I136" s="57" t="n">
        <v>30</v>
      </c>
      <c r="J136" s="57" t="n">
        <v>12</v>
      </c>
      <c r="K136" s="57" t="n">
        <v>11</v>
      </c>
      <c r="L136" s="57" t="n">
        <v>20</v>
      </c>
      <c r="M136" s="57" t="n">
        <v>16</v>
      </c>
      <c r="N136" s="57" t="n">
        <v>41</v>
      </c>
      <c r="O136" s="57" t="n">
        <v>12</v>
      </c>
      <c r="P136" s="57" t="n">
        <v>7</v>
      </c>
      <c r="Q136" s="57" t="n">
        <v>4</v>
      </c>
      <c r="R136" s="57" t="n">
        <v>1</v>
      </c>
      <c r="S136" s="57" t="n">
        <v>4</v>
      </c>
      <c r="T136" s="57" t="n">
        <v>2</v>
      </c>
      <c r="U136" s="57" t="n">
        <v>0</v>
      </c>
      <c r="V136" s="57" t="n">
        <v>2</v>
      </c>
      <c r="W136" s="57" t="n">
        <v>0</v>
      </c>
      <c r="X136" s="57" t="n">
        <v>0</v>
      </c>
      <c r="Y136" s="57" t="n">
        <v>0</v>
      </c>
      <c r="Z136" s="57" t="n">
        <v>1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341</v>
      </c>
      <c r="BH136" s="58" t="n">
        <v>341</v>
      </c>
      <c r="BI136" s="59" t="n">
        <v>3.91025641025641</v>
      </c>
      <c r="BJ136" s="59" t="n">
        <v>11.5642857142857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9</v>
      </c>
      <c r="F137" s="57" t="n">
        <v>17</v>
      </c>
      <c r="G137" s="57" t="n">
        <v>13</v>
      </c>
      <c r="H137" s="57" t="n">
        <v>18</v>
      </c>
      <c r="I137" s="57" t="n">
        <v>13</v>
      </c>
      <c r="J137" s="57" t="n">
        <v>2</v>
      </c>
      <c r="K137" s="57" t="n">
        <v>3</v>
      </c>
      <c r="L137" s="57" t="n">
        <v>0</v>
      </c>
      <c r="M137" s="57" t="n">
        <v>1</v>
      </c>
      <c r="N137" s="57" t="n">
        <v>1</v>
      </c>
      <c r="O137" s="57" t="n">
        <v>0</v>
      </c>
      <c r="P137" s="57" t="n">
        <v>0</v>
      </c>
      <c r="Q137" s="57" t="n">
        <v>1</v>
      </c>
      <c r="R137" s="57" t="n">
        <v>0</v>
      </c>
      <c r="S137" s="57" t="n">
        <v>0</v>
      </c>
      <c r="T137" s="57" t="n">
        <v>1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1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80</v>
      </c>
      <c r="BH137" s="58" t="n">
        <v>80</v>
      </c>
      <c r="BI137" s="59" t="n">
        <v>3.08333333333333</v>
      </c>
      <c r="BJ137" s="59" t="n">
        <v>9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66</v>
      </c>
      <c r="F138" s="57" t="n">
        <v>91</v>
      </c>
      <c r="G138" s="57" t="n">
        <v>74</v>
      </c>
      <c r="H138" s="57" t="n">
        <v>76</v>
      </c>
      <c r="I138" s="57" t="n">
        <v>44</v>
      </c>
      <c r="J138" s="57" t="n">
        <v>33</v>
      </c>
      <c r="K138" s="57" t="n">
        <v>12</v>
      </c>
      <c r="L138" s="57" t="n">
        <v>8</v>
      </c>
      <c r="M138" s="57" t="n">
        <v>13</v>
      </c>
      <c r="N138" s="57" t="n">
        <v>4</v>
      </c>
      <c r="O138" s="57" t="n">
        <v>3</v>
      </c>
      <c r="P138" s="57" t="n">
        <v>7</v>
      </c>
      <c r="Q138" s="57" t="n">
        <v>2</v>
      </c>
      <c r="R138" s="57" t="n">
        <v>1</v>
      </c>
      <c r="S138" s="57" t="n">
        <v>2</v>
      </c>
      <c r="T138" s="57" t="n">
        <v>0</v>
      </c>
      <c r="U138" s="57" t="n">
        <v>0</v>
      </c>
      <c r="V138" s="57" t="n">
        <v>1</v>
      </c>
      <c r="W138" s="57" t="n">
        <v>1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438</v>
      </c>
      <c r="BH138" s="58" t="n">
        <v>438</v>
      </c>
      <c r="BI138" s="59" t="n">
        <v>2.84459459459459</v>
      </c>
      <c r="BJ138" s="59" t="n">
        <v>8.93076923076923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5</v>
      </c>
      <c r="F139" s="57" t="n">
        <v>3</v>
      </c>
      <c r="G139" s="57" t="n">
        <v>11</v>
      </c>
      <c r="H139" s="57" t="n">
        <v>12</v>
      </c>
      <c r="I139" s="57" t="n">
        <v>8</v>
      </c>
      <c r="J139" s="57" t="n">
        <v>5</v>
      </c>
      <c r="K139" s="57" t="n">
        <v>9</v>
      </c>
      <c r="L139" s="57" t="n">
        <v>5</v>
      </c>
      <c r="M139" s="57" t="n">
        <v>1</v>
      </c>
      <c r="N139" s="57" t="n">
        <v>3</v>
      </c>
      <c r="O139" s="57" t="n">
        <v>1</v>
      </c>
      <c r="P139" s="57" t="n">
        <v>1</v>
      </c>
      <c r="Q139" s="57" t="n">
        <v>2</v>
      </c>
      <c r="R139" s="57" t="n">
        <v>2</v>
      </c>
      <c r="S139" s="57" t="n">
        <v>0</v>
      </c>
      <c r="T139" s="57" t="n">
        <v>2</v>
      </c>
      <c r="U139" s="57" t="n">
        <v>4</v>
      </c>
      <c r="V139" s="57" t="n">
        <v>0</v>
      </c>
      <c r="W139" s="57" t="n">
        <v>2</v>
      </c>
      <c r="X139" s="57" t="n">
        <v>4</v>
      </c>
      <c r="Y139" s="57" t="n">
        <v>7</v>
      </c>
      <c r="Z139" s="57" t="n">
        <v>5</v>
      </c>
      <c r="AA139" s="57" t="n">
        <v>1</v>
      </c>
      <c r="AB139" s="57" t="n">
        <v>1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4</v>
      </c>
      <c r="BH139" s="58" t="n">
        <v>94</v>
      </c>
      <c r="BI139" s="59" t="n">
        <v>6.38888888888889</v>
      </c>
      <c r="BJ139" s="59" t="n">
        <v>21.46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42</v>
      </c>
      <c r="F140" s="57" t="n">
        <v>53</v>
      </c>
      <c r="G140" s="57" t="n">
        <v>72</v>
      </c>
      <c r="H140" s="57" t="n">
        <v>48</v>
      </c>
      <c r="I140" s="57" t="n">
        <v>63</v>
      </c>
      <c r="J140" s="57" t="n">
        <v>61</v>
      </c>
      <c r="K140" s="57" t="n">
        <v>16</v>
      </c>
      <c r="L140" s="57" t="n">
        <v>12</v>
      </c>
      <c r="M140" s="57" t="n">
        <v>17</v>
      </c>
      <c r="N140" s="57" t="n">
        <v>12</v>
      </c>
      <c r="O140" s="57" t="n">
        <v>19</v>
      </c>
      <c r="P140" s="57" t="n">
        <v>13</v>
      </c>
      <c r="Q140" s="57" t="n">
        <v>8</v>
      </c>
      <c r="R140" s="57" t="n">
        <v>0</v>
      </c>
      <c r="S140" s="57" t="n">
        <v>0</v>
      </c>
      <c r="T140" s="57" t="n">
        <v>1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37</v>
      </c>
      <c r="BH140" s="58" t="n">
        <v>437</v>
      </c>
      <c r="BI140" s="59" t="n">
        <v>4.06349206349206</v>
      </c>
      <c r="BJ140" s="59" t="n">
        <v>11.0115384615385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8</v>
      </c>
      <c r="F141" s="57" t="n">
        <v>31</v>
      </c>
      <c r="G141" s="57" t="n">
        <v>67</v>
      </c>
      <c r="H141" s="57" t="n">
        <v>55</v>
      </c>
      <c r="I141" s="57" t="n">
        <v>20</v>
      </c>
      <c r="J141" s="57" t="n">
        <v>9</v>
      </c>
      <c r="K141" s="57" t="n">
        <v>6</v>
      </c>
      <c r="L141" s="57" t="n">
        <v>4</v>
      </c>
      <c r="M141" s="57" t="n">
        <v>2</v>
      </c>
      <c r="N141" s="57" t="n">
        <v>3</v>
      </c>
      <c r="O141" s="57" t="n">
        <v>1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1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207</v>
      </c>
      <c r="BH141" s="58" t="n">
        <v>207</v>
      </c>
      <c r="BI141" s="59" t="n">
        <v>2.97014925373134</v>
      </c>
      <c r="BJ141" s="59" t="n">
        <v>7.16249999999999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4</v>
      </c>
      <c r="F142" s="57" t="n">
        <v>28</v>
      </c>
      <c r="G142" s="57" t="n">
        <v>52</v>
      </c>
      <c r="H142" s="57" t="n">
        <v>24</v>
      </c>
      <c r="I142" s="57" t="n">
        <v>12</v>
      </c>
      <c r="J142" s="57" t="n">
        <v>5</v>
      </c>
      <c r="K142" s="57" t="n">
        <v>6</v>
      </c>
      <c r="L142" s="57" t="n">
        <v>3</v>
      </c>
      <c r="M142" s="57" t="n">
        <v>1</v>
      </c>
      <c r="N142" s="57" t="n">
        <v>1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46</v>
      </c>
      <c r="BH142" s="58" t="n">
        <v>146</v>
      </c>
      <c r="BI142" s="59" t="n">
        <v>2.60576923076923</v>
      </c>
      <c r="BJ142" s="59" t="n">
        <v>6.61666666666666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4</v>
      </c>
      <c r="F143" s="57" t="n">
        <v>4</v>
      </c>
      <c r="G143" s="57" t="n">
        <v>12</v>
      </c>
      <c r="H143" s="57" t="n">
        <v>20</v>
      </c>
      <c r="I143" s="57" t="n">
        <v>6</v>
      </c>
      <c r="J143" s="57" t="n">
        <v>12</v>
      </c>
      <c r="K143" s="57" t="n">
        <v>4</v>
      </c>
      <c r="L143" s="57" t="n">
        <v>1</v>
      </c>
      <c r="M143" s="57" t="n">
        <v>0</v>
      </c>
      <c r="N143" s="57" t="n">
        <v>2</v>
      </c>
      <c r="O143" s="57" t="n">
        <v>3</v>
      </c>
      <c r="P143" s="57" t="n">
        <v>2</v>
      </c>
      <c r="Q143" s="57" t="n">
        <v>1</v>
      </c>
      <c r="R143" s="57" t="n">
        <v>2</v>
      </c>
      <c r="S143" s="57" t="n">
        <v>1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74</v>
      </c>
      <c r="BH143" s="58" t="n">
        <v>74</v>
      </c>
      <c r="BI143" s="59" t="n">
        <v>3.875</v>
      </c>
      <c r="BJ143" s="59" t="n">
        <v>12.3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21</v>
      </c>
      <c r="F144" s="57" t="n">
        <v>14</v>
      </c>
      <c r="G144" s="57" t="n">
        <v>18</v>
      </c>
      <c r="H144" s="57" t="n">
        <v>13</v>
      </c>
      <c r="I144" s="57" t="n">
        <v>11</v>
      </c>
      <c r="J144" s="57" t="n">
        <v>16</v>
      </c>
      <c r="K144" s="57" t="n">
        <v>9</v>
      </c>
      <c r="L144" s="57" t="n">
        <v>6</v>
      </c>
      <c r="M144" s="57" t="n">
        <v>4</v>
      </c>
      <c r="N144" s="57" t="n">
        <v>11</v>
      </c>
      <c r="O144" s="57" t="n">
        <v>3</v>
      </c>
      <c r="P144" s="57" t="n">
        <v>4</v>
      </c>
      <c r="Q144" s="57" t="n">
        <v>2</v>
      </c>
      <c r="R144" s="57" t="n">
        <v>1</v>
      </c>
      <c r="S144" s="57" t="n">
        <v>0</v>
      </c>
      <c r="T144" s="57" t="n">
        <v>1</v>
      </c>
      <c r="U144" s="57" t="n">
        <v>2</v>
      </c>
      <c r="V144" s="57" t="n">
        <v>1</v>
      </c>
      <c r="W144" s="57" t="n">
        <v>0</v>
      </c>
      <c r="X144" s="57" t="n">
        <v>0</v>
      </c>
      <c r="Y144" s="57" t="n">
        <v>1</v>
      </c>
      <c r="Z144" s="57" t="n">
        <v>0</v>
      </c>
      <c r="AA144" s="57" t="n">
        <v>0</v>
      </c>
      <c r="AB144" s="57" t="n">
        <v>1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1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40</v>
      </c>
      <c r="BH144" s="58" t="n">
        <v>340</v>
      </c>
      <c r="BI144" s="59" t="n">
        <v>0.771493212669683</v>
      </c>
      <c r="BJ144" s="59" t="n">
        <v>10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5</v>
      </c>
      <c r="F145" s="57" t="n">
        <v>5</v>
      </c>
      <c r="G145" s="57" t="n">
        <v>13</v>
      </c>
      <c r="H145" s="57" t="n">
        <v>22</v>
      </c>
      <c r="I145" s="57" t="n">
        <v>12</v>
      </c>
      <c r="J145" s="57" t="n">
        <v>5</v>
      </c>
      <c r="K145" s="57" t="n">
        <v>2</v>
      </c>
      <c r="L145" s="57" t="n">
        <v>6</v>
      </c>
      <c r="M145" s="57" t="n">
        <v>5</v>
      </c>
      <c r="N145" s="57" t="n">
        <v>1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1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7</v>
      </c>
      <c r="BH145" s="58" t="n">
        <v>77</v>
      </c>
      <c r="BI145" s="59" t="n">
        <v>3.72727272727273</v>
      </c>
      <c r="BJ145" s="59" t="n">
        <v>8.63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0</v>
      </c>
      <c r="F146" s="57" t="n">
        <v>15</v>
      </c>
      <c r="G146" s="57" t="n">
        <v>13</v>
      </c>
      <c r="H146" s="57" t="n">
        <v>10</v>
      </c>
      <c r="I146" s="57" t="n">
        <v>26</v>
      </c>
      <c r="J146" s="57" t="n">
        <v>21</v>
      </c>
      <c r="K146" s="57" t="n">
        <v>7</v>
      </c>
      <c r="L146" s="57" t="n">
        <v>2</v>
      </c>
      <c r="M146" s="57" t="n">
        <v>3</v>
      </c>
      <c r="N146" s="57" t="n">
        <v>5</v>
      </c>
      <c r="O146" s="57" t="n">
        <v>2</v>
      </c>
      <c r="P146" s="57" t="n">
        <v>0</v>
      </c>
      <c r="Q146" s="57" t="n">
        <v>0</v>
      </c>
      <c r="R146" s="57" t="n">
        <v>1</v>
      </c>
      <c r="S146" s="57" t="n">
        <v>2</v>
      </c>
      <c r="T146" s="57" t="n">
        <v>1</v>
      </c>
      <c r="U146" s="57" t="n">
        <v>0</v>
      </c>
      <c r="V146" s="57" t="n">
        <v>1</v>
      </c>
      <c r="W146" s="57" t="n">
        <v>0</v>
      </c>
      <c r="X146" s="57" t="n">
        <v>0</v>
      </c>
      <c r="Y146" s="57" t="n">
        <v>1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2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42</v>
      </c>
      <c r="BH146" s="58" t="n">
        <v>142</v>
      </c>
      <c r="BI146" s="59" t="n">
        <v>4.13461538461539</v>
      </c>
      <c r="BJ146" s="59" t="n">
        <v>13.9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4</v>
      </c>
      <c r="F147" s="57" t="n">
        <v>13</v>
      </c>
      <c r="G147" s="57" t="n">
        <v>4</v>
      </c>
      <c r="H147" s="57" t="n">
        <v>6</v>
      </c>
      <c r="I147" s="57" t="n">
        <v>3</v>
      </c>
      <c r="J147" s="57" t="n">
        <v>1</v>
      </c>
      <c r="K147" s="57" t="n">
        <v>5</v>
      </c>
      <c r="L147" s="57" t="n">
        <v>2</v>
      </c>
      <c r="M147" s="57" t="n">
        <v>0</v>
      </c>
      <c r="N147" s="57" t="n">
        <v>0</v>
      </c>
      <c r="O147" s="57" t="n">
        <v>0</v>
      </c>
      <c r="P147" s="57" t="n">
        <v>2</v>
      </c>
      <c r="Q147" s="57" t="n">
        <v>2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42</v>
      </c>
      <c r="BH147" s="58" t="n">
        <v>42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27</v>
      </c>
      <c r="F148" s="57" t="n">
        <v>2</v>
      </c>
      <c r="G148" s="57" t="n">
        <v>5</v>
      </c>
      <c r="H148" s="57" t="n">
        <v>6</v>
      </c>
      <c r="I148" s="57" t="n">
        <v>5</v>
      </c>
      <c r="J148" s="57" t="n">
        <v>5</v>
      </c>
      <c r="K148" s="57" t="n">
        <v>6</v>
      </c>
      <c r="L148" s="57" t="n">
        <v>1</v>
      </c>
      <c r="M148" s="57" t="n">
        <v>3</v>
      </c>
      <c r="N148" s="57" t="n">
        <v>14</v>
      </c>
      <c r="O148" s="57" t="n">
        <v>2</v>
      </c>
      <c r="P148" s="57" t="n">
        <v>5</v>
      </c>
      <c r="Q148" s="57" t="n">
        <v>3</v>
      </c>
      <c r="R148" s="57" t="n">
        <v>1</v>
      </c>
      <c r="S148" s="57" t="n">
        <v>2</v>
      </c>
      <c r="T148" s="57" t="n">
        <v>1</v>
      </c>
      <c r="U148" s="57" t="n">
        <v>0</v>
      </c>
      <c r="V148" s="57" t="n">
        <v>0</v>
      </c>
      <c r="W148" s="57" t="n">
        <v>2</v>
      </c>
      <c r="X148" s="57" t="n">
        <v>1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1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92</v>
      </c>
      <c r="BH148" s="58" t="n">
        <v>92</v>
      </c>
      <c r="BI148" s="59" t="n">
        <v>5.3</v>
      </c>
      <c r="BJ148" s="59" t="n">
        <v>15.4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5</v>
      </c>
      <c r="F149" s="57" t="n">
        <v>3</v>
      </c>
      <c r="G149" s="57" t="n">
        <v>9</v>
      </c>
      <c r="H149" s="57" t="n">
        <v>11</v>
      </c>
      <c r="I149" s="57" t="n">
        <v>4</v>
      </c>
      <c r="J149" s="57" t="n">
        <v>5</v>
      </c>
      <c r="K149" s="57" t="n">
        <v>1</v>
      </c>
      <c r="L149" s="57" t="n">
        <v>1</v>
      </c>
      <c r="M149" s="57" t="n">
        <v>2</v>
      </c>
      <c r="N149" s="57" t="n">
        <v>1</v>
      </c>
      <c r="O149" s="57" t="n">
        <v>2</v>
      </c>
      <c r="P149" s="57" t="n">
        <v>2</v>
      </c>
      <c r="Q149" s="57" t="n">
        <v>2</v>
      </c>
      <c r="R149" s="57" t="n">
        <v>1</v>
      </c>
      <c r="S149" s="57" t="n">
        <v>1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1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1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52</v>
      </c>
      <c r="BH149" s="58" t="n">
        <v>52</v>
      </c>
      <c r="BI149" s="59" t="n">
        <v>3.86363636363636</v>
      </c>
      <c r="BJ149" s="59" t="n">
        <v>14.4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2</v>
      </c>
      <c r="F150" s="57" t="n">
        <v>7</v>
      </c>
      <c r="G150" s="57" t="n">
        <v>10</v>
      </c>
      <c r="H150" s="57" t="n">
        <v>4</v>
      </c>
      <c r="I150" s="57" t="n">
        <v>10</v>
      </c>
      <c r="J150" s="57" t="n">
        <v>135</v>
      </c>
      <c r="K150" s="57" t="n">
        <v>1</v>
      </c>
      <c r="L150" s="57" t="n">
        <v>1</v>
      </c>
      <c r="M150" s="57" t="n">
        <v>0</v>
      </c>
      <c r="N150" s="57" t="n">
        <v>1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1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82</v>
      </c>
      <c r="BH150" s="58" t="n">
        <v>182</v>
      </c>
      <c r="BI150" s="59" t="n">
        <v>5.35925925925926</v>
      </c>
      <c r="BJ150" s="59" t="n">
        <v>5.96222222222222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8</v>
      </c>
      <c r="F151" s="57" t="n">
        <v>10</v>
      </c>
      <c r="G151" s="57" t="n">
        <v>21</v>
      </c>
      <c r="H151" s="57" t="n">
        <v>22</v>
      </c>
      <c r="I151" s="57" t="n">
        <v>20</v>
      </c>
      <c r="J151" s="57" t="n">
        <v>19</v>
      </c>
      <c r="K151" s="57" t="n">
        <v>27</v>
      </c>
      <c r="L151" s="57" t="n">
        <v>16</v>
      </c>
      <c r="M151" s="57" t="n">
        <v>5</v>
      </c>
      <c r="N151" s="57" t="n">
        <v>3</v>
      </c>
      <c r="O151" s="57" t="n">
        <v>6</v>
      </c>
      <c r="P151" s="57" t="n">
        <v>4</v>
      </c>
      <c r="Q151" s="57" t="n">
        <v>3</v>
      </c>
      <c r="R151" s="57" t="n">
        <v>2</v>
      </c>
      <c r="S151" s="57" t="n">
        <v>0</v>
      </c>
      <c r="T151" s="57" t="n">
        <v>1</v>
      </c>
      <c r="U151" s="57" t="n">
        <v>0</v>
      </c>
      <c r="V151" s="57" t="n">
        <v>0</v>
      </c>
      <c r="W151" s="57" t="n">
        <v>0</v>
      </c>
      <c r="X151" s="57" t="n">
        <v>1</v>
      </c>
      <c r="Y151" s="57" t="n">
        <v>0</v>
      </c>
      <c r="Z151" s="57" t="n">
        <v>0</v>
      </c>
      <c r="AA151" s="57" t="n">
        <v>0</v>
      </c>
      <c r="AB151" s="57" t="n">
        <v>1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69</v>
      </c>
      <c r="BH151" s="58" t="n">
        <v>169</v>
      </c>
      <c r="BI151" s="59" t="n">
        <v>5.21052631578947</v>
      </c>
      <c r="BJ151" s="59" t="n">
        <v>11.887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1</v>
      </c>
      <c r="F152" s="57" t="n">
        <v>10</v>
      </c>
      <c r="G152" s="57" t="n">
        <v>7</v>
      </c>
      <c r="H152" s="57" t="n">
        <v>5</v>
      </c>
      <c r="I152" s="57" t="n">
        <v>9</v>
      </c>
      <c r="J152" s="57" t="n">
        <v>8</v>
      </c>
      <c r="K152" s="57" t="n">
        <v>3</v>
      </c>
      <c r="L152" s="57" t="n">
        <v>1</v>
      </c>
      <c r="M152" s="57" t="n">
        <v>2</v>
      </c>
      <c r="N152" s="57" t="n">
        <v>3</v>
      </c>
      <c r="O152" s="57" t="n">
        <v>3</v>
      </c>
      <c r="P152" s="57" t="n">
        <v>2</v>
      </c>
      <c r="Q152" s="57" t="n">
        <v>3</v>
      </c>
      <c r="R152" s="57" t="n">
        <v>3</v>
      </c>
      <c r="S152" s="57" t="n">
        <v>0</v>
      </c>
      <c r="T152" s="57" t="n">
        <v>1</v>
      </c>
      <c r="U152" s="57" t="n">
        <v>2</v>
      </c>
      <c r="V152" s="57" t="n">
        <v>3</v>
      </c>
      <c r="W152" s="57" t="n">
        <v>0</v>
      </c>
      <c r="X152" s="57" t="n">
        <v>0</v>
      </c>
      <c r="Y152" s="57" t="n">
        <v>1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7</v>
      </c>
      <c r="BH152" s="58" t="n">
        <v>87</v>
      </c>
      <c r="BI152" s="59" t="n">
        <v>4.11111111111111</v>
      </c>
      <c r="BJ152" s="59" t="n">
        <v>16.825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53</v>
      </c>
      <c r="F153" s="57" t="n">
        <v>51</v>
      </c>
      <c r="G153" s="57" t="n">
        <v>108</v>
      </c>
      <c r="H153" s="57" t="n">
        <v>18</v>
      </c>
      <c r="I153" s="57" t="n">
        <v>17</v>
      </c>
      <c r="J153" s="57" t="n">
        <v>19</v>
      </c>
      <c r="K153" s="57" t="n">
        <v>6</v>
      </c>
      <c r="L153" s="57" t="n">
        <v>1</v>
      </c>
      <c r="M153" s="57" t="n">
        <v>2</v>
      </c>
      <c r="N153" s="57" t="n">
        <v>0</v>
      </c>
      <c r="O153" s="57" t="n">
        <v>1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1</v>
      </c>
      <c r="U153" s="57" t="n">
        <v>0</v>
      </c>
      <c r="V153" s="57" t="n">
        <v>0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78</v>
      </c>
      <c r="BH153" s="58" t="n">
        <v>278</v>
      </c>
      <c r="BI153" s="59" t="n">
        <v>2.3287037037037</v>
      </c>
      <c r="BJ153" s="59" t="n">
        <v>5.9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14</v>
      </c>
      <c r="F154" s="57" t="n">
        <v>10</v>
      </c>
      <c r="G154" s="57" t="n">
        <v>9</v>
      </c>
      <c r="H154" s="57" t="n">
        <v>12</v>
      </c>
      <c r="I154" s="57" t="n">
        <v>11</v>
      </c>
      <c r="J154" s="57" t="n">
        <v>5</v>
      </c>
      <c r="K154" s="57" t="n">
        <v>3</v>
      </c>
      <c r="L154" s="57" t="n">
        <v>3</v>
      </c>
      <c r="M154" s="57" t="n">
        <v>2</v>
      </c>
      <c r="N154" s="57" t="n">
        <v>1</v>
      </c>
      <c r="O154" s="57" t="n">
        <v>2</v>
      </c>
      <c r="P154" s="57" t="n">
        <v>1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1</v>
      </c>
      <c r="V154" s="57" t="n">
        <v>0</v>
      </c>
      <c r="W154" s="57" t="n">
        <v>0</v>
      </c>
      <c r="X154" s="57" t="n">
        <v>1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75</v>
      </c>
      <c r="BH154" s="58" t="n">
        <v>75</v>
      </c>
      <c r="BI154" s="59" t="n">
        <v>3.41666666666667</v>
      </c>
      <c r="BJ154" s="59" t="n">
        <v>10.625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8</v>
      </c>
      <c r="F155" s="57" t="n">
        <v>15</v>
      </c>
      <c r="G155" s="57" t="n">
        <v>6</v>
      </c>
      <c r="H155" s="57" t="n">
        <v>4</v>
      </c>
      <c r="I155" s="57" t="n">
        <v>2</v>
      </c>
      <c r="J155" s="57" t="n">
        <v>4</v>
      </c>
      <c r="K155" s="57" t="n">
        <v>0</v>
      </c>
      <c r="L155" s="57" t="n">
        <v>2</v>
      </c>
      <c r="M155" s="57" t="n">
        <v>1</v>
      </c>
      <c r="N155" s="57" t="n">
        <v>1</v>
      </c>
      <c r="O155" s="57" t="n">
        <v>0</v>
      </c>
      <c r="P155" s="57" t="n">
        <v>0</v>
      </c>
      <c r="Q155" s="57" t="n">
        <v>1</v>
      </c>
      <c r="R155" s="57" t="n">
        <v>0</v>
      </c>
      <c r="S155" s="57" t="n">
        <v>3</v>
      </c>
      <c r="T155" s="57" t="n">
        <v>5</v>
      </c>
      <c r="U155" s="57" t="n">
        <v>3</v>
      </c>
      <c r="V155" s="57" t="n">
        <v>1</v>
      </c>
      <c r="W155" s="57" t="n">
        <v>0</v>
      </c>
      <c r="X155" s="57" t="n">
        <v>0</v>
      </c>
      <c r="Y155" s="57" t="n">
        <v>1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57</v>
      </c>
      <c r="BH155" s="58" t="n">
        <v>57</v>
      </c>
      <c r="BI155" s="59" t="n">
        <v>3</v>
      </c>
      <c r="BJ155" s="59" t="n">
        <v>16.7166666666667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6</v>
      </c>
      <c r="F156" s="57" t="n">
        <v>5</v>
      </c>
      <c r="G156" s="57" t="n">
        <v>2</v>
      </c>
      <c r="H156" s="57" t="n">
        <v>8</v>
      </c>
      <c r="I156" s="57" t="n">
        <v>27</v>
      </c>
      <c r="J156" s="57" t="n">
        <v>16</v>
      </c>
      <c r="K156" s="57" t="n">
        <v>4</v>
      </c>
      <c r="L156" s="57" t="n">
        <v>3</v>
      </c>
      <c r="M156" s="57" t="n">
        <v>5</v>
      </c>
      <c r="N156" s="57" t="n">
        <v>7</v>
      </c>
      <c r="O156" s="57" t="n">
        <v>8</v>
      </c>
      <c r="P156" s="57" t="n">
        <v>3</v>
      </c>
      <c r="Q156" s="57" t="n">
        <v>2</v>
      </c>
      <c r="R156" s="57" t="n">
        <v>1</v>
      </c>
      <c r="S156" s="57" t="n">
        <v>0</v>
      </c>
      <c r="T156" s="57" t="n">
        <v>1</v>
      </c>
      <c r="U156" s="57" t="n">
        <v>2</v>
      </c>
      <c r="V156" s="57" t="n">
        <v>1</v>
      </c>
      <c r="W156" s="57" t="n">
        <v>0</v>
      </c>
      <c r="X156" s="57" t="n">
        <v>0</v>
      </c>
      <c r="Y156" s="57" t="n">
        <v>0</v>
      </c>
      <c r="Z156" s="57" t="n">
        <v>1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12</v>
      </c>
      <c r="BH156" s="58" t="n">
        <v>112</v>
      </c>
      <c r="BI156" s="59" t="n">
        <v>4.94444444444445</v>
      </c>
      <c r="BJ156" s="59" t="n">
        <v>13.4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78</v>
      </c>
      <c r="F157" s="57" t="n">
        <v>8</v>
      </c>
      <c r="G157" s="57" t="n">
        <v>6</v>
      </c>
      <c r="H157" s="57" t="n">
        <v>9</v>
      </c>
      <c r="I157" s="57" t="n">
        <v>11</v>
      </c>
      <c r="J157" s="57" t="n">
        <v>10</v>
      </c>
      <c r="K157" s="57" t="n">
        <v>3</v>
      </c>
      <c r="L157" s="57" t="n">
        <v>0</v>
      </c>
      <c r="M157" s="57" t="n">
        <v>1</v>
      </c>
      <c r="N157" s="57" t="n">
        <v>2</v>
      </c>
      <c r="O157" s="57" t="n">
        <v>1</v>
      </c>
      <c r="P157" s="57" t="n">
        <v>1</v>
      </c>
      <c r="Q157" s="57" t="n">
        <v>0</v>
      </c>
      <c r="R157" s="57" t="n">
        <v>0</v>
      </c>
      <c r="S157" s="57" t="n">
        <v>1</v>
      </c>
      <c r="T157" s="57" t="n">
        <v>1</v>
      </c>
      <c r="U157" s="57" t="n">
        <v>3</v>
      </c>
      <c r="V157" s="57" t="n">
        <v>0</v>
      </c>
      <c r="W157" s="57" t="n">
        <v>0</v>
      </c>
      <c r="X157" s="57" t="n">
        <v>1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36</v>
      </c>
      <c r="BH157" s="58" t="n">
        <v>136</v>
      </c>
      <c r="BI157" s="59" t="n">
        <v>0.878205128205128</v>
      </c>
      <c r="BJ157" s="59" t="n">
        <v>11.2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9</v>
      </c>
      <c r="F158" s="57" t="n">
        <v>19</v>
      </c>
      <c r="G158" s="57" t="n">
        <v>21</v>
      </c>
      <c r="H158" s="57" t="n">
        <v>22</v>
      </c>
      <c r="I158" s="57" t="n">
        <v>9</v>
      </c>
      <c r="J158" s="57" t="n">
        <v>9</v>
      </c>
      <c r="K158" s="57" t="n">
        <v>2</v>
      </c>
      <c r="L158" s="57" t="n">
        <v>4</v>
      </c>
      <c r="M158" s="57" t="n">
        <v>4</v>
      </c>
      <c r="N158" s="57" t="n">
        <v>3</v>
      </c>
      <c r="O158" s="57" t="n">
        <v>6</v>
      </c>
      <c r="P158" s="57" t="n">
        <v>3</v>
      </c>
      <c r="Q158" s="57" t="n">
        <v>2</v>
      </c>
      <c r="R158" s="57" t="n">
        <v>2</v>
      </c>
      <c r="S158" s="57" t="n">
        <v>0</v>
      </c>
      <c r="T158" s="57" t="n">
        <v>0</v>
      </c>
      <c r="U158" s="57" t="n">
        <v>0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26</v>
      </c>
      <c r="BH158" s="58" t="n">
        <v>126</v>
      </c>
      <c r="BI158" s="59" t="n">
        <v>3.20454545454545</v>
      </c>
      <c r="BJ158" s="59" t="n">
        <v>11.5666666666667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7</v>
      </c>
      <c r="F159" s="58" t="n">
        <v>14</v>
      </c>
      <c r="G159" s="58" t="n">
        <v>43</v>
      </c>
      <c r="H159" s="58" t="n">
        <v>36</v>
      </c>
      <c r="I159" s="58" t="n">
        <v>42</v>
      </c>
      <c r="J159" s="58" t="n">
        <v>5</v>
      </c>
      <c r="K159" s="58" t="n">
        <v>3</v>
      </c>
      <c r="L159" s="58" t="n">
        <v>7</v>
      </c>
      <c r="M159" s="58" t="n">
        <v>4</v>
      </c>
      <c r="N159" s="58" t="n">
        <v>12</v>
      </c>
      <c r="O159" s="58" t="n">
        <v>9</v>
      </c>
      <c r="P159" s="58" t="n">
        <v>8</v>
      </c>
      <c r="Q159" s="58" t="n">
        <v>2</v>
      </c>
      <c r="R159" s="58" t="n">
        <v>2</v>
      </c>
      <c r="S159" s="58" t="n">
        <v>0</v>
      </c>
      <c r="T159" s="58" t="n">
        <v>1</v>
      </c>
      <c r="U159" s="58" t="n">
        <v>2</v>
      </c>
      <c r="V159" s="58" t="n">
        <v>0</v>
      </c>
      <c r="W159" s="58" t="n">
        <v>0</v>
      </c>
      <c r="X159" s="58" t="n">
        <v>0</v>
      </c>
      <c r="Y159" s="58" t="n">
        <v>1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08</v>
      </c>
      <c r="BH159" s="58" t="n">
        <v>208</v>
      </c>
      <c r="BI159" s="59" t="n">
        <v>3.84722222222222</v>
      </c>
      <c r="BJ159" s="59" t="n">
        <v>11.7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9</v>
      </c>
      <c r="F160" s="58" t="n">
        <v>4</v>
      </c>
      <c r="G160" s="58" t="n">
        <v>13</v>
      </c>
      <c r="H160" s="58" t="n">
        <v>8</v>
      </c>
      <c r="I160" s="58" t="n">
        <v>13</v>
      </c>
      <c r="J160" s="58" t="n">
        <v>8</v>
      </c>
      <c r="K160" s="58" t="n">
        <v>6</v>
      </c>
      <c r="L160" s="58" t="n">
        <v>4</v>
      </c>
      <c r="M160" s="58" t="n">
        <v>4</v>
      </c>
      <c r="N160" s="58" t="n">
        <v>5</v>
      </c>
      <c r="O160" s="58" t="n">
        <v>4</v>
      </c>
      <c r="P160" s="58" t="n">
        <v>5</v>
      </c>
      <c r="Q160" s="58" t="n">
        <v>6</v>
      </c>
      <c r="R160" s="58" t="n">
        <v>1</v>
      </c>
      <c r="S160" s="58" t="n">
        <v>2</v>
      </c>
      <c r="T160" s="58" t="n">
        <v>0</v>
      </c>
      <c r="U160" s="58" t="n">
        <v>0</v>
      </c>
      <c r="V160" s="58" t="n">
        <v>0</v>
      </c>
      <c r="W160" s="58" t="n">
        <v>1</v>
      </c>
      <c r="X160" s="58" t="n">
        <v>0</v>
      </c>
      <c r="Y160" s="58" t="n">
        <v>0</v>
      </c>
      <c r="Z160" s="58" t="n">
        <v>2</v>
      </c>
      <c r="AA160" s="58" t="n">
        <v>0</v>
      </c>
      <c r="AB160" s="58" t="n">
        <v>0</v>
      </c>
      <c r="AC160" s="58" t="n">
        <v>1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06</v>
      </c>
      <c r="BH160" s="58" t="n">
        <v>106</v>
      </c>
      <c r="BI160" s="59" t="n">
        <v>4.73076923076923</v>
      </c>
      <c r="BJ160" s="59" t="n">
        <v>14.3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6</v>
      </c>
      <c r="F161" s="58" t="n">
        <v>10</v>
      </c>
      <c r="G161" s="58" t="n">
        <v>15</v>
      </c>
      <c r="H161" s="58" t="n">
        <v>19</v>
      </c>
      <c r="I161" s="58" t="n">
        <v>40</v>
      </c>
      <c r="J161" s="58" t="n">
        <v>17</v>
      </c>
      <c r="K161" s="58" t="n">
        <v>1</v>
      </c>
      <c r="L161" s="58" t="n">
        <v>1</v>
      </c>
      <c r="M161" s="58" t="n">
        <v>3</v>
      </c>
      <c r="N161" s="58" t="n">
        <v>0</v>
      </c>
      <c r="O161" s="58" t="n">
        <v>1</v>
      </c>
      <c r="P161" s="58" t="n">
        <v>1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15</v>
      </c>
      <c r="BH161" s="58" t="n">
        <v>115</v>
      </c>
      <c r="BI161" s="59" t="n">
        <v>4.2</v>
      </c>
      <c r="BJ161" s="59" t="n">
        <v>8.08333333333333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6</v>
      </c>
      <c r="F162" s="58" t="n">
        <v>24</v>
      </c>
      <c r="G162" s="58" t="n">
        <v>28</v>
      </c>
      <c r="H162" s="58" t="n">
        <v>29</v>
      </c>
      <c r="I162" s="58" t="n">
        <v>30</v>
      </c>
      <c r="J162" s="58" t="n">
        <v>24</v>
      </c>
      <c r="K162" s="58" t="n">
        <v>12</v>
      </c>
      <c r="L162" s="58" t="n">
        <v>10</v>
      </c>
      <c r="M162" s="58" t="n">
        <v>7</v>
      </c>
      <c r="N162" s="58" t="n">
        <v>3</v>
      </c>
      <c r="O162" s="58" t="n">
        <v>3</v>
      </c>
      <c r="P162" s="58" t="n">
        <v>3</v>
      </c>
      <c r="Q162" s="58" t="n">
        <v>1</v>
      </c>
      <c r="R162" s="58" t="n">
        <v>2</v>
      </c>
      <c r="S162" s="58" t="n">
        <v>1</v>
      </c>
      <c r="T162" s="58" t="n">
        <v>3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1</v>
      </c>
      <c r="AE162" s="58" t="n">
        <v>1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98</v>
      </c>
      <c r="BH162" s="58" t="n">
        <v>198</v>
      </c>
      <c r="BI162" s="59" t="n">
        <v>4.08333333333333</v>
      </c>
      <c r="BJ162" s="59" t="n">
        <v>11.7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1</v>
      </c>
      <c r="F163" s="58" t="n">
        <v>21</v>
      </c>
      <c r="G163" s="58" t="n">
        <v>31</v>
      </c>
      <c r="H163" s="58" t="n">
        <v>36</v>
      </c>
      <c r="I163" s="58" t="n">
        <v>25</v>
      </c>
      <c r="J163" s="58" t="n">
        <v>27</v>
      </c>
      <c r="K163" s="58" t="n">
        <v>17</v>
      </c>
      <c r="L163" s="58" t="n">
        <v>10</v>
      </c>
      <c r="M163" s="58" t="n">
        <v>13</v>
      </c>
      <c r="N163" s="58" t="n">
        <v>11</v>
      </c>
      <c r="O163" s="58" t="n">
        <v>10</v>
      </c>
      <c r="P163" s="58" t="n">
        <v>3</v>
      </c>
      <c r="Q163" s="58" t="n">
        <v>2</v>
      </c>
      <c r="R163" s="58" t="n">
        <v>1</v>
      </c>
      <c r="S163" s="58" t="n">
        <v>0</v>
      </c>
      <c r="T163" s="58" t="n">
        <v>2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31</v>
      </c>
      <c r="BH163" s="58" t="n">
        <v>231</v>
      </c>
      <c r="BI163" s="59" t="n">
        <v>4.28</v>
      </c>
      <c r="BJ163" s="59" t="n">
        <v>10.745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7</v>
      </c>
      <c r="F164" s="58" t="n">
        <v>39</v>
      </c>
      <c r="G164" s="58" t="n">
        <v>48</v>
      </c>
      <c r="H164" s="58" t="n">
        <v>14</v>
      </c>
      <c r="I164" s="58" t="n">
        <v>9</v>
      </c>
      <c r="J164" s="58" t="n">
        <v>8</v>
      </c>
      <c r="K164" s="58" t="n">
        <v>11</v>
      </c>
      <c r="L164" s="58" t="n">
        <v>16</v>
      </c>
      <c r="M164" s="58" t="n">
        <v>10</v>
      </c>
      <c r="N164" s="58" t="n">
        <v>10</v>
      </c>
      <c r="O164" s="58" t="n">
        <v>2</v>
      </c>
      <c r="P164" s="58" t="n">
        <v>4</v>
      </c>
      <c r="Q164" s="58" t="n">
        <v>0</v>
      </c>
      <c r="R164" s="58" t="n">
        <v>1</v>
      </c>
      <c r="S164" s="58" t="n">
        <v>1</v>
      </c>
      <c r="T164" s="58" t="n">
        <v>0</v>
      </c>
      <c r="U164" s="58" t="n">
        <v>0</v>
      </c>
      <c r="V164" s="58" t="n">
        <v>1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81</v>
      </c>
      <c r="BH164" s="58" t="n">
        <v>181</v>
      </c>
      <c r="BI164" s="59" t="n">
        <v>2.9375</v>
      </c>
      <c r="BJ164" s="59" t="n">
        <v>9.995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2</v>
      </c>
      <c r="F165" s="58" t="n">
        <v>9</v>
      </c>
      <c r="G165" s="58" t="n">
        <v>16</v>
      </c>
      <c r="H165" s="58" t="n">
        <v>9</v>
      </c>
      <c r="I165" s="58" t="n">
        <v>7</v>
      </c>
      <c r="J165" s="58" t="n">
        <v>8</v>
      </c>
      <c r="K165" s="58" t="n">
        <v>4</v>
      </c>
      <c r="L165" s="58" t="n">
        <v>6</v>
      </c>
      <c r="M165" s="58" t="n">
        <v>2</v>
      </c>
      <c r="N165" s="58" t="n">
        <v>4</v>
      </c>
      <c r="O165" s="58" t="n">
        <v>0</v>
      </c>
      <c r="P165" s="58" t="n">
        <v>1</v>
      </c>
      <c r="Q165" s="58" t="n">
        <v>0</v>
      </c>
      <c r="R165" s="58" t="n">
        <v>4</v>
      </c>
      <c r="S165" s="58" t="n">
        <v>0</v>
      </c>
      <c r="T165" s="58" t="n">
        <v>2</v>
      </c>
      <c r="U165" s="58" t="n">
        <v>2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87</v>
      </c>
      <c r="BH165" s="58" t="n">
        <v>87</v>
      </c>
      <c r="BI165" s="59" t="n">
        <v>3.77777777777778</v>
      </c>
      <c r="BJ165" s="59" t="n">
        <v>15.32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55</v>
      </c>
      <c r="F166" s="58" t="n">
        <v>61</v>
      </c>
      <c r="G166" s="58" t="n">
        <v>42</v>
      </c>
      <c r="H166" s="58" t="n">
        <v>11</v>
      </c>
      <c r="I166" s="58" t="n">
        <v>9</v>
      </c>
      <c r="J166" s="58" t="n">
        <v>9</v>
      </c>
      <c r="K166" s="58" t="n">
        <v>3</v>
      </c>
      <c r="L166" s="58" t="n">
        <v>3</v>
      </c>
      <c r="M166" s="58" t="n">
        <v>3</v>
      </c>
      <c r="N166" s="58" t="n">
        <v>2</v>
      </c>
      <c r="O166" s="58" t="n">
        <v>3</v>
      </c>
      <c r="P166" s="58" t="n">
        <v>0</v>
      </c>
      <c r="Q166" s="58" t="n">
        <v>2</v>
      </c>
      <c r="R166" s="58" t="n">
        <v>1</v>
      </c>
      <c r="S166" s="58" t="n">
        <v>1</v>
      </c>
      <c r="T166" s="58" t="n">
        <v>2</v>
      </c>
      <c r="U166" s="58" t="n">
        <v>1</v>
      </c>
      <c r="V166" s="58" t="n">
        <v>1</v>
      </c>
      <c r="W166" s="58" t="n">
        <v>0</v>
      </c>
      <c r="X166" s="58" t="n">
        <v>0</v>
      </c>
      <c r="Y166" s="58" t="n">
        <v>0</v>
      </c>
      <c r="Z166" s="58" t="n">
        <v>1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210</v>
      </c>
      <c r="BH166" s="58" t="n">
        <v>210</v>
      </c>
      <c r="BI166" s="59" t="n">
        <v>1.82786885245902</v>
      </c>
      <c r="BJ166" s="59" t="n">
        <v>10.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22</v>
      </c>
      <c r="F167" s="58" t="n">
        <v>26</v>
      </c>
      <c r="G167" s="58" t="n">
        <v>30</v>
      </c>
      <c r="H167" s="58" t="n">
        <v>40</v>
      </c>
      <c r="I167" s="58" t="n">
        <v>22</v>
      </c>
      <c r="J167" s="58" t="n">
        <v>30</v>
      </c>
      <c r="K167" s="58" t="n">
        <v>16</v>
      </c>
      <c r="L167" s="58" t="n">
        <v>11</v>
      </c>
      <c r="M167" s="58" t="n">
        <v>7</v>
      </c>
      <c r="N167" s="58" t="n">
        <v>5</v>
      </c>
      <c r="O167" s="58" t="n">
        <v>5</v>
      </c>
      <c r="P167" s="58" t="n">
        <v>1</v>
      </c>
      <c r="Q167" s="58" t="n">
        <v>3</v>
      </c>
      <c r="R167" s="58" t="n">
        <v>0</v>
      </c>
      <c r="S167" s="58" t="n">
        <v>3</v>
      </c>
      <c r="T167" s="58" t="n">
        <v>2</v>
      </c>
      <c r="U167" s="58" t="n">
        <v>0</v>
      </c>
      <c r="V167" s="58" t="n">
        <v>2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1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26</v>
      </c>
      <c r="BH167" s="58" t="n">
        <v>226</v>
      </c>
      <c r="BI167" s="59" t="n">
        <v>3.8875</v>
      </c>
      <c r="BJ167" s="59" t="n">
        <v>11.7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5</v>
      </c>
      <c r="F168" s="58" t="n">
        <v>1</v>
      </c>
      <c r="G168" s="58" t="n">
        <v>6</v>
      </c>
      <c r="H168" s="58" t="n">
        <v>6</v>
      </c>
      <c r="I168" s="58" t="n">
        <v>8</v>
      </c>
      <c r="J168" s="58" t="n">
        <v>3</v>
      </c>
      <c r="K168" s="58" t="n">
        <v>3</v>
      </c>
      <c r="L168" s="58" t="n">
        <v>0</v>
      </c>
      <c r="M168" s="58" t="n">
        <v>2</v>
      </c>
      <c r="N168" s="58" t="n">
        <v>0</v>
      </c>
      <c r="O168" s="58" t="n">
        <v>0</v>
      </c>
      <c r="P168" s="58" t="n">
        <v>1</v>
      </c>
      <c r="Q168" s="58" t="n">
        <v>0</v>
      </c>
      <c r="R168" s="58" t="n">
        <v>2</v>
      </c>
      <c r="S168" s="58" t="n">
        <v>4</v>
      </c>
      <c r="T168" s="58" t="n">
        <v>1</v>
      </c>
      <c r="U168" s="58" t="n">
        <v>3</v>
      </c>
      <c r="V168" s="58" t="n">
        <v>4</v>
      </c>
      <c r="W168" s="58" t="n">
        <v>0</v>
      </c>
      <c r="X168" s="58" t="n">
        <v>2</v>
      </c>
      <c r="Y168" s="58" t="n">
        <v>2</v>
      </c>
      <c r="Z168" s="58" t="n">
        <v>1</v>
      </c>
      <c r="AA168" s="58" t="n">
        <v>0</v>
      </c>
      <c r="AB168" s="58" t="n">
        <v>0</v>
      </c>
      <c r="AC168" s="58" t="n">
        <v>1</v>
      </c>
      <c r="AD168" s="58" t="n">
        <v>2</v>
      </c>
      <c r="AE168" s="58" t="n">
        <v>1</v>
      </c>
      <c r="AF168" s="58" t="n">
        <v>1</v>
      </c>
      <c r="AG168" s="58" t="n">
        <v>1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1</v>
      </c>
      <c r="AM168" s="58" t="n">
        <v>0</v>
      </c>
      <c r="AN168" s="58" t="n">
        <v>1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62</v>
      </c>
      <c r="BH168" s="58" t="n">
        <v>62</v>
      </c>
      <c r="BI168" s="59" t="n">
        <v>6.83333333333333</v>
      </c>
      <c r="BJ168" s="59" t="n">
        <v>27.9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5</v>
      </c>
      <c r="F169" s="58" t="n">
        <v>3</v>
      </c>
      <c r="G169" s="58" t="n">
        <v>7</v>
      </c>
      <c r="H169" s="58" t="n">
        <v>11</v>
      </c>
      <c r="I169" s="58" t="n">
        <v>1</v>
      </c>
      <c r="J169" s="58" t="n">
        <v>1</v>
      </c>
      <c r="K169" s="58" t="n">
        <v>2</v>
      </c>
      <c r="L169" s="58" t="n">
        <v>1</v>
      </c>
      <c r="M169" s="58" t="n">
        <v>0</v>
      </c>
      <c r="N169" s="58" t="n">
        <v>4</v>
      </c>
      <c r="O169" s="58" t="n">
        <v>1</v>
      </c>
      <c r="P169" s="58" t="n">
        <v>3</v>
      </c>
      <c r="Q169" s="58" t="n">
        <v>4</v>
      </c>
      <c r="R169" s="58" t="n">
        <v>3</v>
      </c>
      <c r="S169" s="58" t="n">
        <v>4</v>
      </c>
      <c r="T169" s="58" t="n">
        <v>7</v>
      </c>
      <c r="U169" s="58" t="n">
        <v>1</v>
      </c>
      <c r="V169" s="58" t="n">
        <v>3</v>
      </c>
      <c r="W169" s="58" t="n">
        <v>2</v>
      </c>
      <c r="X169" s="58" t="n">
        <v>1</v>
      </c>
      <c r="Y169" s="58" t="n">
        <v>1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1</v>
      </c>
      <c r="AG169" s="58" t="n">
        <v>0</v>
      </c>
      <c r="AH169" s="58" t="n">
        <v>0</v>
      </c>
      <c r="AI169" s="58" t="n">
        <v>0</v>
      </c>
      <c r="AJ169" s="58" t="n">
        <v>1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67</v>
      </c>
      <c r="BH169" s="58" t="n">
        <v>67</v>
      </c>
      <c r="BI169" s="59" t="n">
        <v>9.75</v>
      </c>
      <c r="BJ169" s="59" t="n">
        <v>19.65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3</v>
      </c>
      <c r="F170" s="58" t="n">
        <v>3</v>
      </c>
      <c r="G170" s="58" t="n">
        <v>6</v>
      </c>
      <c r="H170" s="58" t="n">
        <v>20</v>
      </c>
      <c r="I170" s="58" t="n">
        <v>7</v>
      </c>
      <c r="J170" s="58" t="n">
        <v>4</v>
      </c>
      <c r="K170" s="58" t="n">
        <v>2</v>
      </c>
      <c r="L170" s="58" t="n">
        <v>0</v>
      </c>
      <c r="M170" s="58" t="n">
        <v>1</v>
      </c>
      <c r="N170" s="58" t="n">
        <v>0</v>
      </c>
      <c r="O170" s="58" t="n">
        <v>3</v>
      </c>
      <c r="P170" s="58" t="n">
        <v>4</v>
      </c>
      <c r="Q170" s="58" t="n">
        <v>0</v>
      </c>
      <c r="R170" s="58" t="n">
        <v>2</v>
      </c>
      <c r="S170" s="58" t="n">
        <v>6</v>
      </c>
      <c r="T170" s="58" t="n">
        <v>8</v>
      </c>
      <c r="U170" s="58" t="n">
        <v>6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75</v>
      </c>
      <c r="BH170" s="58" t="n">
        <v>75</v>
      </c>
      <c r="BI170" s="59" t="n">
        <v>4.85714285714286</v>
      </c>
      <c r="BJ170" s="59" t="n">
        <v>16.375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3</v>
      </c>
      <c r="F171" s="58" t="n">
        <v>3</v>
      </c>
      <c r="G171" s="58" t="n">
        <v>11</v>
      </c>
      <c r="H171" s="58" t="n">
        <v>13</v>
      </c>
      <c r="I171" s="58" t="n">
        <v>9</v>
      </c>
      <c r="J171" s="58" t="n">
        <v>7</v>
      </c>
      <c r="K171" s="58" t="n">
        <v>2</v>
      </c>
      <c r="L171" s="58" t="n">
        <v>8</v>
      </c>
      <c r="M171" s="58" t="n">
        <v>1</v>
      </c>
      <c r="N171" s="58" t="n">
        <v>3</v>
      </c>
      <c r="O171" s="58" t="n">
        <v>2</v>
      </c>
      <c r="P171" s="58" t="n">
        <v>5</v>
      </c>
      <c r="Q171" s="58" t="n">
        <v>4</v>
      </c>
      <c r="R171" s="58" t="n">
        <v>7</v>
      </c>
      <c r="S171" s="58" t="n">
        <v>3</v>
      </c>
      <c r="T171" s="58" t="n">
        <v>4</v>
      </c>
      <c r="U171" s="58" t="n">
        <v>4</v>
      </c>
      <c r="V171" s="58" t="n">
        <v>0</v>
      </c>
      <c r="W171" s="58" t="n">
        <v>1</v>
      </c>
      <c r="X171" s="58" t="n">
        <v>1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1</v>
      </c>
      <c r="BH171" s="58" t="n">
        <v>91</v>
      </c>
      <c r="BI171" s="59" t="n">
        <v>6</v>
      </c>
      <c r="BJ171" s="59" t="n">
        <v>16.362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7</v>
      </c>
      <c r="F172" s="58" t="n">
        <v>9</v>
      </c>
      <c r="G172" s="58" t="n">
        <v>16</v>
      </c>
      <c r="H172" s="58" t="n">
        <v>19</v>
      </c>
      <c r="I172" s="58" t="n">
        <v>13</v>
      </c>
      <c r="J172" s="58" t="n">
        <v>6</v>
      </c>
      <c r="K172" s="58" t="n">
        <v>6</v>
      </c>
      <c r="L172" s="58" t="n">
        <v>10</v>
      </c>
      <c r="M172" s="58" t="n">
        <v>5</v>
      </c>
      <c r="N172" s="58" t="n">
        <v>7</v>
      </c>
      <c r="O172" s="58" t="n">
        <v>4</v>
      </c>
      <c r="P172" s="58" t="n">
        <v>3</v>
      </c>
      <c r="Q172" s="58" t="n">
        <v>5</v>
      </c>
      <c r="R172" s="58" t="n">
        <v>2</v>
      </c>
      <c r="S172" s="58" t="n">
        <v>1</v>
      </c>
      <c r="T172" s="58" t="n">
        <v>5</v>
      </c>
      <c r="U172" s="58" t="n">
        <v>6</v>
      </c>
      <c r="V172" s="58" t="n">
        <v>3</v>
      </c>
      <c r="W172" s="58" t="n">
        <v>2</v>
      </c>
      <c r="X172" s="58" t="n">
        <v>1</v>
      </c>
      <c r="Y172" s="58" t="n">
        <v>3</v>
      </c>
      <c r="Z172" s="58" t="n">
        <v>1</v>
      </c>
      <c r="AA172" s="58" t="n">
        <v>0</v>
      </c>
      <c r="AB172" s="58" t="n">
        <v>1</v>
      </c>
      <c r="AC172" s="58" t="n">
        <v>1</v>
      </c>
      <c r="AD172" s="58" t="n">
        <v>1</v>
      </c>
      <c r="AE172" s="58" t="n">
        <v>2</v>
      </c>
      <c r="AF172" s="58" t="n">
        <v>3</v>
      </c>
      <c r="AG172" s="58" t="n">
        <v>1</v>
      </c>
      <c r="AH172" s="58" t="n">
        <v>0</v>
      </c>
      <c r="AI172" s="58" t="n">
        <v>0</v>
      </c>
      <c r="AJ172" s="58" t="n">
        <v>0</v>
      </c>
      <c r="AK172" s="58" t="n">
        <v>1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1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45</v>
      </c>
      <c r="BH172" s="58" t="n">
        <v>145</v>
      </c>
      <c r="BI172" s="59" t="n">
        <v>6.5</v>
      </c>
      <c r="BJ172" s="59" t="n">
        <v>26.375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10</v>
      </c>
      <c r="F173" s="58" t="n">
        <v>11</v>
      </c>
      <c r="G173" s="58" t="n">
        <v>10</v>
      </c>
      <c r="H173" s="58" t="n">
        <v>10</v>
      </c>
      <c r="I173" s="58" t="n">
        <v>11</v>
      </c>
      <c r="J173" s="58" t="n">
        <v>20</v>
      </c>
      <c r="K173" s="58" t="n">
        <v>6</v>
      </c>
      <c r="L173" s="58" t="n">
        <v>1</v>
      </c>
      <c r="M173" s="58" t="n">
        <v>1</v>
      </c>
      <c r="N173" s="58" t="n">
        <v>2</v>
      </c>
      <c r="O173" s="58" t="n">
        <v>5</v>
      </c>
      <c r="P173" s="58" t="n">
        <v>3</v>
      </c>
      <c r="Q173" s="58" t="n">
        <v>1</v>
      </c>
      <c r="R173" s="58" t="n">
        <v>0</v>
      </c>
      <c r="S173" s="58" t="n">
        <v>3</v>
      </c>
      <c r="T173" s="58" t="n">
        <v>5</v>
      </c>
      <c r="U173" s="58" t="n">
        <v>3</v>
      </c>
      <c r="V173" s="58" t="n">
        <v>1</v>
      </c>
      <c r="W173" s="58" t="n">
        <v>1</v>
      </c>
      <c r="X173" s="58" t="n">
        <v>1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05</v>
      </c>
      <c r="BH173" s="58" t="n">
        <v>105</v>
      </c>
      <c r="BI173" s="59" t="n">
        <v>5.05</v>
      </c>
      <c r="BJ173" s="59" t="n">
        <v>16.2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8</v>
      </c>
      <c r="F174" s="58" t="n">
        <v>10</v>
      </c>
      <c r="G174" s="58" t="n">
        <v>8</v>
      </c>
      <c r="H174" s="58" t="n">
        <v>7</v>
      </c>
      <c r="I174" s="58" t="n">
        <v>8</v>
      </c>
      <c r="J174" s="58" t="n">
        <v>11</v>
      </c>
      <c r="K174" s="58" t="n">
        <v>6</v>
      </c>
      <c r="L174" s="58" t="n">
        <v>3</v>
      </c>
      <c r="M174" s="58" t="n">
        <v>1</v>
      </c>
      <c r="N174" s="58" t="n">
        <v>5</v>
      </c>
      <c r="O174" s="58" t="n">
        <v>5</v>
      </c>
      <c r="P174" s="58" t="n">
        <v>6</v>
      </c>
      <c r="Q174" s="58" t="n">
        <v>1</v>
      </c>
      <c r="R174" s="58" t="n">
        <v>2</v>
      </c>
      <c r="S174" s="58" t="n">
        <v>0</v>
      </c>
      <c r="T174" s="58" t="n">
        <v>2</v>
      </c>
      <c r="U174" s="58" t="n">
        <v>4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1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88</v>
      </c>
      <c r="BH174" s="58" t="n">
        <v>88</v>
      </c>
      <c r="BI174" s="59" t="n">
        <v>5.31818181818182</v>
      </c>
      <c r="BJ174" s="59" t="n">
        <v>16.15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0</v>
      </c>
      <c r="F175" s="58" t="n">
        <v>1</v>
      </c>
      <c r="G175" s="58" t="n">
        <v>0</v>
      </c>
      <c r="H175" s="58" t="n">
        <v>4</v>
      </c>
      <c r="I175" s="58" t="n">
        <v>2</v>
      </c>
      <c r="J175" s="58" t="n">
        <v>4</v>
      </c>
      <c r="K175" s="58" t="n">
        <v>10</v>
      </c>
      <c r="L175" s="58" t="n">
        <v>11</v>
      </c>
      <c r="M175" s="58" t="n">
        <v>3</v>
      </c>
      <c r="N175" s="58" t="n">
        <v>0</v>
      </c>
      <c r="O175" s="58" t="n">
        <v>0</v>
      </c>
      <c r="P175" s="58" t="n">
        <v>0</v>
      </c>
      <c r="Q175" s="58" t="n">
        <v>1</v>
      </c>
      <c r="R175" s="58" t="n">
        <v>1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37</v>
      </c>
      <c r="BH175" s="58" t="n">
        <v>37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4</v>
      </c>
      <c r="F176" s="58" t="n">
        <v>9</v>
      </c>
      <c r="G176" s="58" t="n">
        <v>6</v>
      </c>
      <c r="H176" s="58" t="n">
        <v>10</v>
      </c>
      <c r="I176" s="58" t="n">
        <v>11</v>
      </c>
      <c r="J176" s="58" t="n">
        <v>5</v>
      </c>
      <c r="K176" s="58" t="n">
        <v>6</v>
      </c>
      <c r="L176" s="58" t="n">
        <v>6</v>
      </c>
      <c r="M176" s="58" t="n">
        <v>3</v>
      </c>
      <c r="N176" s="58" t="n">
        <v>4</v>
      </c>
      <c r="O176" s="58" t="n">
        <v>2</v>
      </c>
      <c r="P176" s="58" t="n">
        <v>1</v>
      </c>
      <c r="Q176" s="58" t="n">
        <v>2</v>
      </c>
      <c r="R176" s="58" t="n">
        <v>2</v>
      </c>
      <c r="S176" s="58" t="n">
        <v>1</v>
      </c>
      <c r="T176" s="58" t="n">
        <v>0</v>
      </c>
      <c r="U176" s="58" t="n">
        <v>0</v>
      </c>
      <c r="V176" s="58" t="n">
        <v>1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83</v>
      </c>
      <c r="BH176" s="58" t="n">
        <v>83</v>
      </c>
      <c r="BI176" s="59" t="n">
        <v>4.27272727272727</v>
      </c>
      <c r="BJ176" s="59" t="n">
        <v>12.92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7</v>
      </c>
      <c r="F177" s="58" t="n">
        <v>3</v>
      </c>
      <c r="G177" s="58" t="n">
        <v>9</v>
      </c>
      <c r="H177" s="58" t="n">
        <v>14</v>
      </c>
      <c r="I177" s="58" t="n">
        <v>28</v>
      </c>
      <c r="J177" s="58" t="n">
        <v>16</v>
      </c>
      <c r="K177" s="58" t="n">
        <v>11</v>
      </c>
      <c r="L177" s="58" t="n">
        <v>8</v>
      </c>
      <c r="M177" s="58" t="n">
        <v>3</v>
      </c>
      <c r="N177" s="58" t="n">
        <v>0</v>
      </c>
      <c r="O177" s="58" t="n">
        <v>1</v>
      </c>
      <c r="P177" s="58" t="n">
        <v>0</v>
      </c>
      <c r="Q177" s="58" t="n">
        <v>0</v>
      </c>
      <c r="R177" s="58" t="n">
        <v>0</v>
      </c>
      <c r="S177" s="58" t="n">
        <v>1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01</v>
      </c>
      <c r="BH177" s="58" t="n">
        <v>101</v>
      </c>
      <c r="BI177" s="59" t="n">
        <v>4.64285714285714</v>
      </c>
      <c r="BJ177" s="59" t="n">
        <v>7.99375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2</v>
      </c>
      <c r="F178" s="58" t="n">
        <v>11</v>
      </c>
      <c r="G178" s="58" t="n">
        <v>14</v>
      </c>
      <c r="H178" s="58" t="n">
        <v>12</v>
      </c>
      <c r="I178" s="58" t="n">
        <v>9</v>
      </c>
      <c r="J178" s="58" t="n">
        <v>27</v>
      </c>
      <c r="K178" s="58" t="n">
        <v>15</v>
      </c>
      <c r="L178" s="58" t="n">
        <v>14</v>
      </c>
      <c r="M178" s="58" t="n">
        <v>12</v>
      </c>
      <c r="N178" s="58" t="n">
        <v>6</v>
      </c>
      <c r="O178" s="58" t="n">
        <v>4</v>
      </c>
      <c r="P178" s="58" t="n">
        <v>1</v>
      </c>
      <c r="Q178" s="58" t="n">
        <v>1</v>
      </c>
      <c r="R178" s="58" t="n">
        <v>1</v>
      </c>
      <c r="S178" s="58" t="n">
        <v>2</v>
      </c>
      <c r="T178" s="58" t="n">
        <v>0</v>
      </c>
      <c r="U178" s="58" t="n">
        <v>0</v>
      </c>
      <c r="V178" s="58" t="n">
        <v>2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33</v>
      </c>
      <c r="BH178" s="58" t="n">
        <v>133</v>
      </c>
      <c r="BI178" s="59" t="n">
        <v>5.7037037037037</v>
      </c>
      <c r="BJ178" s="59" t="n">
        <v>11.35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8</v>
      </c>
      <c r="F179" s="58" t="n">
        <v>40</v>
      </c>
      <c r="G179" s="58" t="n">
        <v>45</v>
      </c>
      <c r="H179" s="58" t="n">
        <v>59</v>
      </c>
      <c r="I179" s="58" t="n">
        <v>51</v>
      </c>
      <c r="J179" s="58" t="n">
        <v>72</v>
      </c>
      <c r="K179" s="58" t="n">
        <v>51</v>
      </c>
      <c r="L179" s="58" t="n">
        <v>5</v>
      </c>
      <c r="M179" s="58" t="n">
        <v>1</v>
      </c>
      <c r="N179" s="58" t="n">
        <v>5</v>
      </c>
      <c r="O179" s="58" t="n">
        <v>1</v>
      </c>
      <c r="P179" s="58" t="n">
        <v>6</v>
      </c>
      <c r="Q179" s="58" t="n">
        <v>2</v>
      </c>
      <c r="R179" s="58" t="n">
        <v>4</v>
      </c>
      <c r="S179" s="58" t="n">
        <v>6</v>
      </c>
      <c r="T179" s="58" t="n">
        <v>4</v>
      </c>
      <c r="U179" s="58" t="n">
        <v>10</v>
      </c>
      <c r="V179" s="58" t="n">
        <v>7</v>
      </c>
      <c r="W179" s="58" t="n">
        <v>0</v>
      </c>
      <c r="X179" s="58" t="n">
        <v>1</v>
      </c>
      <c r="Y179" s="58" t="n">
        <v>2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410</v>
      </c>
      <c r="BH179" s="58" t="n">
        <v>410</v>
      </c>
      <c r="BI179" s="59" t="n">
        <v>4.46078431372549</v>
      </c>
      <c r="BJ179" s="59" t="n">
        <v>15.875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2</v>
      </c>
      <c r="F180" s="58" t="n">
        <v>2</v>
      </c>
      <c r="G180" s="58" t="n">
        <v>12</v>
      </c>
      <c r="H180" s="58" t="n">
        <v>24</v>
      </c>
      <c r="I180" s="58" t="n">
        <v>34</v>
      </c>
      <c r="J180" s="58" t="n">
        <v>22</v>
      </c>
      <c r="K180" s="58" t="n">
        <v>5</v>
      </c>
      <c r="L180" s="58" t="n">
        <v>0</v>
      </c>
      <c r="M180" s="58" t="n">
        <v>2</v>
      </c>
      <c r="N180" s="58" t="n">
        <v>3</v>
      </c>
      <c r="O180" s="58" t="n">
        <v>2</v>
      </c>
      <c r="P180" s="58" t="n">
        <v>0</v>
      </c>
      <c r="Q180" s="58" t="n">
        <v>2</v>
      </c>
      <c r="R180" s="58" t="n">
        <v>1</v>
      </c>
      <c r="S180" s="58" t="n">
        <v>0</v>
      </c>
      <c r="T180" s="58" t="n">
        <v>1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12</v>
      </c>
      <c r="BH180" s="58" t="n">
        <v>112</v>
      </c>
      <c r="BI180" s="59" t="n">
        <v>4.48529411764706</v>
      </c>
      <c r="BJ180" s="59" t="n">
        <v>10.2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2</v>
      </c>
      <c r="F181" s="58" t="n">
        <v>3</v>
      </c>
      <c r="G181" s="58" t="n">
        <v>3</v>
      </c>
      <c r="H181" s="58" t="n">
        <v>4</v>
      </c>
      <c r="I181" s="58" t="n">
        <v>17</v>
      </c>
      <c r="J181" s="58" t="n">
        <v>38</v>
      </c>
      <c r="K181" s="58" t="n">
        <v>5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0</v>
      </c>
      <c r="Q181" s="58" t="n">
        <v>1</v>
      </c>
      <c r="R181" s="58" t="n">
        <v>2</v>
      </c>
      <c r="S181" s="58" t="n">
        <v>4</v>
      </c>
      <c r="T181" s="58" t="n">
        <v>13</v>
      </c>
      <c r="U181" s="58" t="n">
        <v>10</v>
      </c>
      <c r="V181" s="58" t="n">
        <v>7</v>
      </c>
      <c r="W181" s="58" t="n">
        <v>0</v>
      </c>
      <c r="X181" s="58" t="n">
        <v>0</v>
      </c>
      <c r="Y181" s="58" t="n">
        <v>0</v>
      </c>
      <c r="Z181" s="58" t="n">
        <v>1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10</v>
      </c>
      <c r="BH181" s="58" t="n">
        <v>110</v>
      </c>
      <c r="BI181" s="59" t="n">
        <v>5.69736842105263</v>
      </c>
      <c r="BJ181" s="59" t="n">
        <v>17.3571428571429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3</v>
      </c>
      <c r="F182" s="58" t="n">
        <v>1</v>
      </c>
      <c r="G182" s="58" t="n">
        <v>3</v>
      </c>
      <c r="H182" s="58" t="n">
        <v>8</v>
      </c>
      <c r="I182" s="58" t="n">
        <v>3</v>
      </c>
      <c r="J182" s="58" t="n">
        <v>10</v>
      </c>
      <c r="K182" s="58" t="n">
        <v>6</v>
      </c>
      <c r="L182" s="58" t="n">
        <v>9</v>
      </c>
      <c r="M182" s="58" t="n">
        <v>7</v>
      </c>
      <c r="N182" s="58" t="n">
        <v>15</v>
      </c>
      <c r="O182" s="58" t="n">
        <v>6</v>
      </c>
      <c r="P182" s="58" t="n">
        <v>5</v>
      </c>
      <c r="Q182" s="58" t="n">
        <v>1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77</v>
      </c>
      <c r="BH182" s="58" t="n">
        <v>77</v>
      </c>
      <c r="BI182" s="59" t="n">
        <v>7.55555555555556</v>
      </c>
      <c r="BJ182" s="59" t="n">
        <v>11.43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5</v>
      </c>
      <c r="F183" s="58" t="n">
        <v>1</v>
      </c>
      <c r="G183" s="58" t="n">
        <v>9</v>
      </c>
      <c r="H183" s="58" t="n">
        <v>26</v>
      </c>
      <c r="I183" s="58" t="n">
        <v>18</v>
      </c>
      <c r="J183" s="58" t="n">
        <v>11</v>
      </c>
      <c r="K183" s="58" t="n">
        <v>11</v>
      </c>
      <c r="L183" s="58" t="n">
        <v>4</v>
      </c>
      <c r="M183" s="58" t="n">
        <v>6</v>
      </c>
      <c r="N183" s="58" t="n">
        <v>13</v>
      </c>
      <c r="O183" s="58" t="n">
        <v>7</v>
      </c>
      <c r="P183" s="58" t="n">
        <v>9</v>
      </c>
      <c r="Q183" s="58" t="n">
        <v>18</v>
      </c>
      <c r="R183" s="58" t="n">
        <v>10</v>
      </c>
      <c r="S183" s="58" t="n">
        <v>13</v>
      </c>
      <c r="T183" s="58" t="n">
        <v>10</v>
      </c>
      <c r="U183" s="58" t="n">
        <v>6</v>
      </c>
      <c r="V183" s="58" t="n">
        <v>1</v>
      </c>
      <c r="W183" s="58" t="n">
        <v>2</v>
      </c>
      <c r="X183" s="58" t="n">
        <v>4</v>
      </c>
      <c r="Y183" s="58" t="n">
        <v>3</v>
      </c>
      <c r="Z183" s="58" t="n">
        <v>2</v>
      </c>
      <c r="AA183" s="58" t="n">
        <v>2</v>
      </c>
      <c r="AB183" s="58" t="n">
        <v>1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92</v>
      </c>
      <c r="BH183" s="58" t="n">
        <v>192</v>
      </c>
      <c r="BI183" s="59" t="n">
        <v>9.42307692307692</v>
      </c>
      <c r="BJ183" s="59" t="n">
        <v>19.6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</v>
      </c>
      <c r="F184" s="58" t="n">
        <v>5</v>
      </c>
      <c r="G184" s="58" t="n">
        <v>8</v>
      </c>
      <c r="H184" s="58" t="n">
        <v>0</v>
      </c>
      <c r="I184" s="58" t="n">
        <v>2</v>
      </c>
      <c r="J184" s="58" t="n">
        <v>13</v>
      </c>
      <c r="K184" s="58" t="n">
        <v>12</v>
      </c>
      <c r="L184" s="58" t="n">
        <v>11</v>
      </c>
      <c r="M184" s="58" t="n">
        <v>16</v>
      </c>
      <c r="N184" s="58" t="n">
        <v>22</v>
      </c>
      <c r="O184" s="58" t="n">
        <v>21</v>
      </c>
      <c r="P184" s="58" t="n">
        <v>19</v>
      </c>
      <c r="Q184" s="58" t="n">
        <v>14</v>
      </c>
      <c r="R184" s="58" t="n">
        <v>9</v>
      </c>
      <c r="S184" s="58" t="n">
        <v>14</v>
      </c>
      <c r="T184" s="58" t="n">
        <v>9</v>
      </c>
      <c r="U184" s="58" t="n">
        <v>4</v>
      </c>
      <c r="V184" s="58" t="n">
        <v>4</v>
      </c>
      <c r="W184" s="58" t="n">
        <v>2</v>
      </c>
      <c r="X184" s="58" t="n">
        <v>0</v>
      </c>
      <c r="Y184" s="58" t="n">
        <v>1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88</v>
      </c>
      <c r="BH184" s="58" t="n">
        <v>188</v>
      </c>
      <c r="BI184" s="59" t="n">
        <v>10.1666666666667</v>
      </c>
      <c r="BJ184" s="59" t="n">
        <v>16.4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16</v>
      </c>
      <c r="F185" s="58" t="n">
        <v>2</v>
      </c>
      <c r="G185" s="58" t="n">
        <v>12</v>
      </c>
      <c r="H185" s="58" t="n">
        <v>22</v>
      </c>
      <c r="I185" s="58" t="n">
        <v>23</v>
      </c>
      <c r="J185" s="58" t="n">
        <v>24</v>
      </c>
      <c r="K185" s="58" t="n">
        <v>2</v>
      </c>
      <c r="L185" s="58" t="n">
        <v>0</v>
      </c>
      <c r="M185" s="58" t="n">
        <v>2</v>
      </c>
      <c r="N185" s="58" t="n">
        <v>0</v>
      </c>
      <c r="O185" s="58" t="n">
        <v>0</v>
      </c>
      <c r="P185" s="58" t="n">
        <v>10</v>
      </c>
      <c r="Q185" s="58" t="n">
        <v>11</v>
      </c>
      <c r="R185" s="58" t="n">
        <v>17</v>
      </c>
      <c r="S185" s="58" t="n">
        <v>9</v>
      </c>
      <c r="T185" s="58" t="n">
        <v>1</v>
      </c>
      <c r="U185" s="58" t="n">
        <v>0</v>
      </c>
      <c r="V185" s="58" t="n">
        <v>4</v>
      </c>
      <c r="W185" s="58" t="n">
        <v>1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56</v>
      </c>
      <c r="BH185" s="58" t="n">
        <v>156</v>
      </c>
      <c r="BI185" s="59" t="n">
        <v>5.14583333333333</v>
      </c>
      <c r="BJ185" s="59" t="n">
        <v>14.8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0</v>
      </c>
      <c r="F186" s="58" t="n">
        <v>36</v>
      </c>
      <c r="G186" s="58" t="n">
        <v>40</v>
      </c>
      <c r="H186" s="58" t="n">
        <v>39</v>
      </c>
      <c r="I186" s="58" t="n">
        <v>42</v>
      </c>
      <c r="J186" s="58" t="n">
        <v>38</v>
      </c>
      <c r="K186" s="58" t="n">
        <v>30</v>
      </c>
      <c r="L186" s="58" t="n">
        <v>6</v>
      </c>
      <c r="M186" s="58" t="n">
        <v>2</v>
      </c>
      <c r="N186" s="58" t="n">
        <v>0</v>
      </c>
      <c r="O186" s="58" t="n">
        <v>1</v>
      </c>
      <c r="P186" s="58" t="n">
        <v>5</v>
      </c>
      <c r="Q186" s="58" t="n">
        <v>6</v>
      </c>
      <c r="R186" s="58" t="n">
        <v>5</v>
      </c>
      <c r="S186" s="58" t="n">
        <v>3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74</v>
      </c>
      <c r="BH186" s="58" t="n">
        <v>274</v>
      </c>
      <c r="BI186" s="59" t="n">
        <v>4.05952380952381</v>
      </c>
      <c r="BJ186" s="59" t="n">
        <v>12.2166666666667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7</v>
      </c>
      <c r="F187" s="58" t="n">
        <v>19</v>
      </c>
      <c r="G187" s="58" t="n">
        <v>19</v>
      </c>
      <c r="H187" s="58" t="n">
        <v>65</v>
      </c>
      <c r="I187" s="58" t="n">
        <v>62</v>
      </c>
      <c r="J187" s="58" t="n">
        <v>38</v>
      </c>
      <c r="K187" s="58" t="n">
        <v>10</v>
      </c>
      <c r="L187" s="58" t="n">
        <v>5</v>
      </c>
      <c r="M187" s="58" t="n">
        <v>5</v>
      </c>
      <c r="N187" s="58" t="n">
        <v>10</v>
      </c>
      <c r="O187" s="58" t="n">
        <v>10</v>
      </c>
      <c r="P187" s="58" t="n">
        <v>5</v>
      </c>
      <c r="Q187" s="58" t="n">
        <v>8</v>
      </c>
      <c r="R187" s="58" t="n">
        <v>8</v>
      </c>
      <c r="S187" s="58" t="n">
        <v>5</v>
      </c>
      <c r="T187" s="58" t="n">
        <v>3</v>
      </c>
      <c r="U187" s="58" t="n">
        <v>2</v>
      </c>
      <c r="V187" s="58" t="n">
        <v>1</v>
      </c>
      <c r="W187" s="58" t="n">
        <v>1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84</v>
      </c>
      <c r="BH187" s="58" t="n">
        <v>284</v>
      </c>
      <c r="BI187" s="59" t="n">
        <v>4.5241935483871</v>
      </c>
      <c r="BJ187" s="59" t="n">
        <v>13.85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4</v>
      </c>
      <c r="F188" s="58" t="n">
        <v>2</v>
      </c>
      <c r="G188" s="58" t="n">
        <v>3</v>
      </c>
      <c r="H188" s="58" t="n">
        <v>20</v>
      </c>
      <c r="I188" s="58" t="n">
        <v>4</v>
      </c>
      <c r="J188" s="58" t="n">
        <v>12</v>
      </c>
      <c r="K188" s="58" t="n">
        <v>47</v>
      </c>
      <c r="L188" s="58" t="n">
        <v>16</v>
      </c>
      <c r="M188" s="58" t="n">
        <v>6</v>
      </c>
      <c r="N188" s="58" t="n">
        <v>0</v>
      </c>
      <c r="O188" s="58" t="n">
        <v>1</v>
      </c>
      <c r="P188" s="58" t="n">
        <v>0</v>
      </c>
      <c r="Q188" s="58" t="n">
        <v>1</v>
      </c>
      <c r="R188" s="58" t="n">
        <v>0</v>
      </c>
      <c r="S188" s="58" t="n">
        <v>1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17</v>
      </c>
      <c r="BH188" s="58" t="n">
        <v>117</v>
      </c>
      <c r="BI188" s="59" t="n">
        <v>6.29787234042553</v>
      </c>
      <c r="BJ188" s="59" t="n">
        <v>8.525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2</v>
      </c>
      <c r="F189" s="58" t="n">
        <v>5</v>
      </c>
      <c r="G189" s="58" t="n">
        <v>15</v>
      </c>
      <c r="H189" s="58" t="n">
        <v>13</v>
      </c>
      <c r="I189" s="58" t="n">
        <v>9</v>
      </c>
      <c r="J189" s="58" t="n">
        <v>4</v>
      </c>
      <c r="K189" s="58" t="n">
        <v>2</v>
      </c>
      <c r="L189" s="58" t="n">
        <v>4</v>
      </c>
      <c r="M189" s="58" t="n">
        <v>1</v>
      </c>
      <c r="N189" s="58" t="n">
        <v>0</v>
      </c>
      <c r="O189" s="58" t="n">
        <v>0</v>
      </c>
      <c r="P189" s="58" t="n">
        <v>1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1</v>
      </c>
      <c r="AF189" s="58" t="n">
        <v>0</v>
      </c>
      <c r="AG189" s="58" t="n">
        <v>0</v>
      </c>
      <c r="AH189" s="58" t="n">
        <v>1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8</v>
      </c>
      <c r="BH189" s="58" t="n">
        <v>58</v>
      </c>
      <c r="BI189" s="59" t="n">
        <v>3.57692307692308</v>
      </c>
      <c r="BJ189" s="59" t="n">
        <v>11.1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2</v>
      </c>
      <c r="F190" s="58" t="n">
        <v>0</v>
      </c>
      <c r="G190" s="58" t="n">
        <v>7</v>
      </c>
      <c r="H190" s="58" t="n">
        <v>5</v>
      </c>
      <c r="I190" s="58" t="n">
        <v>6</v>
      </c>
      <c r="J190" s="58" t="n">
        <v>2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1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3</v>
      </c>
      <c r="BH190" s="58" t="n">
        <v>23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</v>
      </c>
      <c r="F191" s="58" t="n">
        <v>0</v>
      </c>
      <c r="G191" s="58" t="n">
        <v>2</v>
      </c>
      <c r="H191" s="58" t="n">
        <v>0</v>
      </c>
      <c r="I191" s="58" t="n">
        <v>8</v>
      </c>
      <c r="J191" s="58" t="n">
        <v>3</v>
      </c>
      <c r="K191" s="58" t="n">
        <v>13</v>
      </c>
      <c r="L191" s="58" t="n">
        <v>13</v>
      </c>
      <c r="M191" s="58" t="n">
        <v>6</v>
      </c>
      <c r="N191" s="58" t="n">
        <v>0</v>
      </c>
      <c r="O191" s="58" t="n">
        <v>1</v>
      </c>
      <c r="P191" s="58" t="n">
        <v>1</v>
      </c>
      <c r="Q191" s="58" t="n">
        <v>0</v>
      </c>
      <c r="R191" s="58" t="n">
        <v>1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9</v>
      </c>
      <c r="BH191" s="58" t="n">
        <v>49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9</v>
      </c>
      <c r="F192" s="58" t="n">
        <v>9</v>
      </c>
      <c r="G192" s="58" t="n">
        <v>9</v>
      </c>
      <c r="H192" s="58" t="n">
        <v>15</v>
      </c>
      <c r="I192" s="58" t="n">
        <v>19</v>
      </c>
      <c r="J192" s="58" t="n">
        <v>10</v>
      </c>
      <c r="K192" s="58" t="n">
        <v>9</v>
      </c>
      <c r="L192" s="58" t="n">
        <v>6</v>
      </c>
      <c r="M192" s="58" t="n">
        <v>8</v>
      </c>
      <c r="N192" s="58" t="n">
        <v>5</v>
      </c>
      <c r="O192" s="58" t="n">
        <v>2</v>
      </c>
      <c r="P192" s="58" t="n">
        <v>7</v>
      </c>
      <c r="Q192" s="58" t="n">
        <v>7</v>
      </c>
      <c r="R192" s="58" t="n">
        <v>1</v>
      </c>
      <c r="S192" s="58" t="n">
        <v>2</v>
      </c>
      <c r="T192" s="58" t="n">
        <v>1</v>
      </c>
      <c r="U192" s="58" t="n">
        <v>1</v>
      </c>
      <c r="V192" s="58" t="n">
        <v>0</v>
      </c>
      <c r="W192" s="58" t="n">
        <v>1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31</v>
      </c>
      <c r="BH192" s="58" t="n">
        <v>131</v>
      </c>
      <c r="BI192" s="59" t="n">
        <v>4.73684210526316</v>
      </c>
      <c r="BJ192" s="59" t="n">
        <v>12.9214285714286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28</v>
      </c>
      <c r="F193" s="58" t="n">
        <v>22</v>
      </c>
      <c r="G193" s="58" t="n">
        <v>33</v>
      </c>
      <c r="H193" s="58" t="n">
        <v>53</v>
      </c>
      <c r="I193" s="58" t="n">
        <v>38</v>
      </c>
      <c r="J193" s="58" t="n">
        <v>25</v>
      </c>
      <c r="K193" s="58" t="n">
        <v>16</v>
      </c>
      <c r="L193" s="58" t="n">
        <v>13</v>
      </c>
      <c r="M193" s="58" t="n">
        <v>22</v>
      </c>
      <c r="N193" s="58" t="n">
        <v>37</v>
      </c>
      <c r="O193" s="58" t="n">
        <v>18</v>
      </c>
      <c r="P193" s="58" t="n">
        <v>9</v>
      </c>
      <c r="Q193" s="58" t="n">
        <v>5</v>
      </c>
      <c r="R193" s="58" t="n">
        <v>5</v>
      </c>
      <c r="S193" s="58" t="n">
        <v>3</v>
      </c>
      <c r="T193" s="58" t="n">
        <v>2</v>
      </c>
      <c r="U193" s="58" t="n">
        <v>3</v>
      </c>
      <c r="V193" s="58" t="n">
        <v>2</v>
      </c>
      <c r="W193" s="58" t="n">
        <v>6</v>
      </c>
      <c r="X193" s="58" t="n">
        <v>2</v>
      </c>
      <c r="Y193" s="58" t="n">
        <v>1</v>
      </c>
      <c r="Z193" s="58" t="n">
        <v>0</v>
      </c>
      <c r="AA193" s="58" t="n">
        <v>0</v>
      </c>
      <c r="AB193" s="58" t="n">
        <v>1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344</v>
      </c>
      <c r="BH193" s="58" t="n">
        <v>344</v>
      </c>
      <c r="BI193" s="59" t="n">
        <v>4.96052631578947</v>
      </c>
      <c r="BJ193" s="59" t="n">
        <v>14.9333333333333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116</v>
      </c>
      <c r="F194" s="58" t="n">
        <v>21</v>
      </c>
      <c r="G194" s="58" t="n">
        <v>17</v>
      </c>
      <c r="H194" s="58" t="n">
        <v>25</v>
      </c>
      <c r="I194" s="58" t="n">
        <v>23</v>
      </c>
      <c r="J194" s="58" t="n">
        <v>13</v>
      </c>
      <c r="K194" s="58" t="n">
        <v>12</v>
      </c>
      <c r="L194" s="58" t="n">
        <v>8</v>
      </c>
      <c r="M194" s="58" t="n">
        <v>11</v>
      </c>
      <c r="N194" s="58" t="n">
        <v>13</v>
      </c>
      <c r="O194" s="58" t="n">
        <v>9</v>
      </c>
      <c r="P194" s="58" t="n">
        <v>4</v>
      </c>
      <c r="Q194" s="58" t="n">
        <v>2</v>
      </c>
      <c r="R194" s="58" t="n">
        <v>8</v>
      </c>
      <c r="S194" s="58" t="n">
        <v>2</v>
      </c>
      <c r="T194" s="58" t="n">
        <v>1</v>
      </c>
      <c r="U194" s="58" t="n">
        <v>2</v>
      </c>
      <c r="V194" s="58" t="n">
        <v>1</v>
      </c>
      <c r="W194" s="58" t="n">
        <v>2</v>
      </c>
      <c r="X194" s="58" t="n">
        <v>0</v>
      </c>
      <c r="Y194" s="58" t="n">
        <v>2</v>
      </c>
      <c r="Z194" s="58" t="n">
        <v>3</v>
      </c>
      <c r="AA194" s="58" t="n">
        <v>2</v>
      </c>
      <c r="AB194" s="58" t="n">
        <v>1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1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99</v>
      </c>
      <c r="BH194" s="58" t="n">
        <v>299</v>
      </c>
      <c r="BI194" s="59" t="n">
        <v>2.76470588235294</v>
      </c>
      <c r="BJ194" s="59" t="n">
        <v>15.05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43</v>
      </c>
      <c r="F195" s="58" t="n">
        <v>24</v>
      </c>
      <c r="G195" s="58" t="n">
        <v>33</v>
      </c>
      <c r="H195" s="58" t="n">
        <v>20</v>
      </c>
      <c r="I195" s="58" t="n">
        <v>30</v>
      </c>
      <c r="J195" s="58" t="n">
        <v>40</v>
      </c>
      <c r="K195" s="58" t="n">
        <v>9</v>
      </c>
      <c r="L195" s="58" t="n">
        <v>11</v>
      </c>
      <c r="M195" s="58" t="n">
        <v>3</v>
      </c>
      <c r="N195" s="58" t="n">
        <v>6</v>
      </c>
      <c r="O195" s="58" t="n">
        <v>2</v>
      </c>
      <c r="P195" s="58" t="n">
        <v>1</v>
      </c>
      <c r="Q195" s="58" t="n">
        <v>1</v>
      </c>
      <c r="R195" s="58" t="n">
        <v>1</v>
      </c>
      <c r="S195" s="58" t="n">
        <v>1</v>
      </c>
      <c r="T195" s="58" t="n">
        <v>0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25</v>
      </c>
      <c r="BH195" s="58" t="n">
        <v>225</v>
      </c>
      <c r="BI195" s="59" t="n">
        <v>3.65</v>
      </c>
      <c r="BJ195" s="59" t="n">
        <v>9.12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47</v>
      </c>
      <c r="F196" s="58" t="n">
        <v>13</v>
      </c>
      <c r="G196" s="58" t="n">
        <v>13</v>
      </c>
      <c r="H196" s="58" t="n">
        <v>21</v>
      </c>
      <c r="I196" s="58" t="n">
        <v>11</v>
      </c>
      <c r="J196" s="58" t="n">
        <v>15</v>
      </c>
      <c r="K196" s="58" t="n">
        <v>13</v>
      </c>
      <c r="L196" s="58" t="n">
        <v>15</v>
      </c>
      <c r="M196" s="58" t="n">
        <v>11</v>
      </c>
      <c r="N196" s="58" t="n">
        <v>9</v>
      </c>
      <c r="O196" s="58" t="n">
        <v>9</v>
      </c>
      <c r="P196" s="58" t="n">
        <v>6</v>
      </c>
      <c r="Q196" s="58" t="n">
        <v>4</v>
      </c>
      <c r="R196" s="58" t="n">
        <v>1</v>
      </c>
      <c r="S196" s="58" t="n">
        <v>0</v>
      </c>
      <c r="T196" s="58" t="n">
        <v>1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89</v>
      </c>
      <c r="BH196" s="58" t="n">
        <v>189</v>
      </c>
      <c r="BI196" s="59" t="n">
        <v>4.09090909090909</v>
      </c>
      <c r="BJ196" s="59" t="n">
        <v>11.425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9</v>
      </c>
      <c r="F197" s="58" t="n">
        <v>6</v>
      </c>
      <c r="G197" s="58" t="n">
        <v>20</v>
      </c>
      <c r="H197" s="58" t="n">
        <v>25</v>
      </c>
      <c r="I197" s="58" t="n">
        <v>31</v>
      </c>
      <c r="J197" s="58" t="n">
        <v>12</v>
      </c>
      <c r="K197" s="58" t="n">
        <v>11</v>
      </c>
      <c r="L197" s="58" t="n">
        <v>11</v>
      </c>
      <c r="M197" s="58" t="n">
        <v>8</v>
      </c>
      <c r="N197" s="58" t="n">
        <v>11</v>
      </c>
      <c r="O197" s="58" t="n">
        <v>11</v>
      </c>
      <c r="P197" s="58" t="n">
        <v>11</v>
      </c>
      <c r="Q197" s="58" t="n">
        <v>14</v>
      </c>
      <c r="R197" s="58" t="n">
        <v>9</v>
      </c>
      <c r="S197" s="58" t="n">
        <v>5</v>
      </c>
      <c r="T197" s="58" t="n">
        <v>7</v>
      </c>
      <c r="U197" s="58" t="n">
        <v>0</v>
      </c>
      <c r="V197" s="58" t="n">
        <v>2</v>
      </c>
      <c r="W197" s="58" t="n">
        <v>1</v>
      </c>
      <c r="X197" s="58" t="n">
        <v>3</v>
      </c>
      <c r="Y197" s="58" t="n">
        <v>2</v>
      </c>
      <c r="Z197" s="58" t="n">
        <v>1</v>
      </c>
      <c r="AA197" s="58" t="n">
        <v>0</v>
      </c>
      <c r="AB197" s="58" t="n">
        <v>0</v>
      </c>
      <c r="AC197" s="58" t="n">
        <v>0</v>
      </c>
      <c r="AD197" s="58" t="n">
        <v>1</v>
      </c>
      <c r="AE197" s="58" t="n">
        <v>1</v>
      </c>
      <c r="AF197" s="58" t="n">
        <v>0</v>
      </c>
      <c r="AG197" s="58" t="n">
        <v>1</v>
      </c>
      <c r="AH197" s="58" t="n">
        <v>1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14</v>
      </c>
      <c r="BH197" s="58" t="n">
        <v>214</v>
      </c>
      <c r="BI197" s="59" t="n">
        <v>6.40909090909091</v>
      </c>
      <c r="BJ197" s="59" t="n">
        <v>18.3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4</v>
      </c>
      <c r="F198" s="58" t="n">
        <v>4</v>
      </c>
      <c r="G198" s="58" t="n">
        <v>17</v>
      </c>
      <c r="H198" s="58" t="n">
        <v>31</v>
      </c>
      <c r="I198" s="58" t="n">
        <v>21</v>
      </c>
      <c r="J198" s="58" t="n">
        <v>13</v>
      </c>
      <c r="K198" s="58" t="n">
        <v>12</v>
      </c>
      <c r="L198" s="58" t="n">
        <v>7</v>
      </c>
      <c r="M198" s="58" t="n">
        <v>9</v>
      </c>
      <c r="N198" s="58" t="n">
        <v>7</v>
      </c>
      <c r="O198" s="58" t="n">
        <v>3</v>
      </c>
      <c r="P198" s="58" t="n">
        <v>4</v>
      </c>
      <c r="Q198" s="58" t="n">
        <v>1</v>
      </c>
      <c r="R198" s="58" t="n">
        <v>4</v>
      </c>
      <c r="S198" s="58" t="n">
        <v>3</v>
      </c>
      <c r="T198" s="58" t="n">
        <v>2</v>
      </c>
      <c r="U198" s="58" t="n">
        <v>0</v>
      </c>
      <c r="V198" s="58" t="n">
        <v>2</v>
      </c>
      <c r="W198" s="58" t="n">
        <v>0</v>
      </c>
      <c r="X198" s="58" t="n">
        <v>0</v>
      </c>
      <c r="Y198" s="58" t="n">
        <v>1</v>
      </c>
      <c r="Z198" s="58" t="n">
        <v>0</v>
      </c>
      <c r="AA198" s="58" t="n">
        <v>1</v>
      </c>
      <c r="AB198" s="58" t="n">
        <v>0</v>
      </c>
      <c r="AC198" s="58" t="n">
        <v>2</v>
      </c>
      <c r="AD198" s="58" t="n">
        <v>0</v>
      </c>
      <c r="AE198" s="58" t="n">
        <v>1</v>
      </c>
      <c r="AF198" s="58" t="n">
        <v>2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1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62</v>
      </c>
      <c r="BH198" s="58" t="n">
        <v>162</v>
      </c>
      <c r="BI198" s="59" t="n">
        <v>4.73809523809524</v>
      </c>
      <c r="BJ198" s="59" t="n">
        <v>17.9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66</v>
      </c>
      <c r="F199" s="58" t="n">
        <v>75</v>
      </c>
      <c r="G199" s="58" t="n">
        <v>82</v>
      </c>
      <c r="H199" s="58" t="n">
        <v>52</v>
      </c>
      <c r="I199" s="58" t="n">
        <v>62</v>
      </c>
      <c r="J199" s="58" t="n">
        <v>45</v>
      </c>
      <c r="K199" s="58" t="n">
        <v>14</v>
      </c>
      <c r="L199" s="58" t="n">
        <v>11</v>
      </c>
      <c r="M199" s="58" t="n">
        <v>14</v>
      </c>
      <c r="N199" s="58" t="n">
        <v>18</v>
      </c>
      <c r="O199" s="58" t="n">
        <v>9</v>
      </c>
      <c r="P199" s="58" t="n">
        <v>5</v>
      </c>
      <c r="Q199" s="58" t="n">
        <v>6</v>
      </c>
      <c r="R199" s="58" t="n">
        <v>4</v>
      </c>
      <c r="S199" s="58" t="n">
        <v>6</v>
      </c>
      <c r="T199" s="58" t="n">
        <v>3</v>
      </c>
      <c r="U199" s="58" t="n">
        <v>2</v>
      </c>
      <c r="V199" s="58" t="n">
        <v>2</v>
      </c>
      <c r="W199" s="58" t="n">
        <v>1</v>
      </c>
      <c r="X199" s="58" t="n">
        <v>2</v>
      </c>
      <c r="Y199" s="58" t="n">
        <v>0</v>
      </c>
      <c r="Z199" s="58" t="n">
        <v>1</v>
      </c>
      <c r="AA199" s="58" t="n">
        <v>0</v>
      </c>
      <c r="AB199" s="58" t="n">
        <v>2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1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1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84</v>
      </c>
      <c r="BH199" s="58" t="n">
        <v>484</v>
      </c>
      <c r="BI199" s="59" t="n">
        <v>3.375</v>
      </c>
      <c r="BJ199" s="59" t="n">
        <v>13.2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61</v>
      </c>
      <c r="F200" s="58" t="n">
        <v>34</v>
      </c>
      <c r="G200" s="58" t="n">
        <v>35</v>
      </c>
      <c r="H200" s="58" t="n">
        <v>34</v>
      </c>
      <c r="I200" s="58" t="n">
        <v>28</v>
      </c>
      <c r="J200" s="58" t="n">
        <v>26</v>
      </c>
      <c r="K200" s="58" t="n">
        <v>8</v>
      </c>
      <c r="L200" s="58" t="n">
        <v>11</v>
      </c>
      <c r="M200" s="58" t="n">
        <v>5</v>
      </c>
      <c r="N200" s="58" t="n">
        <v>3</v>
      </c>
      <c r="O200" s="58" t="n">
        <v>3</v>
      </c>
      <c r="P200" s="58" t="n">
        <v>2</v>
      </c>
      <c r="Q200" s="58" t="n">
        <v>0</v>
      </c>
      <c r="R200" s="58" t="n">
        <v>1</v>
      </c>
      <c r="S200" s="58" t="n">
        <v>1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52</v>
      </c>
      <c r="BH200" s="58" t="n">
        <v>252</v>
      </c>
      <c r="BI200" s="59" t="n">
        <v>2.9</v>
      </c>
      <c r="BJ200" s="59" t="n">
        <v>8.48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7</v>
      </c>
      <c r="F201" s="58" t="n">
        <v>9</v>
      </c>
      <c r="G201" s="58" t="n">
        <v>18</v>
      </c>
      <c r="H201" s="58" t="n">
        <v>20</v>
      </c>
      <c r="I201" s="58" t="n">
        <v>19</v>
      </c>
      <c r="J201" s="58" t="n">
        <v>19</v>
      </c>
      <c r="K201" s="58" t="n">
        <v>17</v>
      </c>
      <c r="L201" s="58" t="n">
        <v>11</v>
      </c>
      <c r="M201" s="58" t="n">
        <v>16</v>
      </c>
      <c r="N201" s="58" t="n">
        <v>4</v>
      </c>
      <c r="O201" s="58" t="n">
        <v>3</v>
      </c>
      <c r="P201" s="58" t="n">
        <v>2</v>
      </c>
      <c r="Q201" s="58" t="n">
        <v>8</v>
      </c>
      <c r="R201" s="58" t="n">
        <v>1</v>
      </c>
      <c r="S201" s="58" t="n">
        <v>4</v>
      </c>
      <c r="T201" s="58" t="n">
        <v>3</v>
      </c>
      <c r="U201" s="58" t="n">
        <v>3</v>
      </c>
      <c r="V201" s="58" t="n">
        <v>5</v>
      </c>
      <c r="W201" s="58" t="n">
        <v>1</v>
      </c>
      <c r="X201" s="58" t="n">
        <v>0</v>
      </c>
      <c r="Y201" s="58" t="n">
        <v>0</v>
      </c>
      <c r="Z201" s="58" t="n">
        <v>1</v>
      </c>
      <c r="AA201" s="58" t="n">
        <v>1</v>
      </c>
      <c r="AB201" s="58" t="n">
        <v>0</v>
      </c>
      <c r="AC201" s="58" t="n">
        <v>1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1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84</v>
      </c>
      <c r="BH201" s="58" t="n">
        <v>184</v>
      </c>
      <c r="BI201" s="59" t="n">
        <v>5.5</v>
      </c>
      <c r="BJ201" s="59" t="n">
        <v>17.16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38</v>
      </c>
      <c r="F202" s="58" t="n">
        <v>19</v>
      </c>
      <c r="G202" s="58" t="n">
        <v>21</v>
      </c>
      <c r="H202" s="58" t="n">
        <v>31</v>
      </c>
      <c r="I202" s="58" t="n">
        <v>28</v>
      </c>
      <c r="J202" s="58" t="n">
        <v>22</v>
      </c>
      <c r="K202" s="58" t="n">
        <v>9</v>
      </c>
      <c r="L202" s="58" t="n">
        <v>11</v>
      </c>
      <c r="M202" s="58" t="n">
        <v>7</v>
      </c>
      <c r="N202" s="58" t="n">
        <v>2</v>
      </c>
      <c r="O202" s="58" t="n">
        <v>5</v>
      </c>
      <c r="P202" s="58" t="n">
        <v>7</v>
      </c>
      <c r="Q202" s="58" t="n">
        <v>0</v>
      </c>
      <c r="R202" s="58" t="n">
        <v>0</v>
      </c>
      <c r="S202" s="58" t="n">
        <v>1</v>
      </c>
      <c r="T202" s="58" t="n">
        <v>1</v>
      </c>
      <c r="U202" s="58" t="n">
        <v>2</v>
      </c>
      <c r="V202" s="58" t="n">
        <v>2</v>
      </c>
      <c r="W202" s="58" t="n">
        <v>1</v>
      </c>
      <c r="X202" s="58" t="n">
        <v>0</v>
      </c>
      <c r="Y202" s="58" t="n">
        <v>0</v>
      </c>
      <c r="Z202" s="58" t="n">
        <v>0</v>
      </c>
      <c r="AA202" s="58" t="n">
        <v>1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08</v>
      </c>
      <c r="BH202" s="58" t="n">
        <v>208</v>
      </c>
      <c r="BI202" s="59" t="n">
        <v>3.85483870967742</v>
      </c>
      <c r="BJ202" s="59" t="n">
        <v>11.6571428571429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8</v>
      </c>
      <c r="F203" s="58" t="n">
        <v>12</v>
      </c>
      <c r="G203" s="58" t="n">
        <v>29</v>
      </c>
      <c r="H203" s="58" t="n">
        <v>19</v>
      </c>
      <c r="I203" s="58" t="n">
        <v>25</v>
      </c>
      <c r="J203" s="58" t="n">
        <v>22</v>
      </c>
      <c r="K203" s="58" t="n">
        <v>12</v>
      </c>
      <c r="L203" s="58" t="n">
        <v>7</v>
      </c>
      <c r="M203" s="58" t="n">
        <v>7</v>
      </c>
      <c r="N203" s="58" t="n">
        <v>6</v>
      </c>
      <c r="O203" s="58" t="n">
        <v>1</v>
      </c>
      <c r="P203" s="58" t="n">
        <v>3</v>
      </c>
      <c r="Q203" s="58" t="n">
        <v>1</v>
      </c>
      <c r="R203" s="58" t="n">
        <v>2</v>
      </c>
      <c r="S203" s="58" t="n">
        <v>1</v>
      </c>
      <c r="T203" s="58" t="n">
        <v>1</v>
      </c>
      <c r="U203" s="58" t="n">
        <v>0</v>
      </c>
      <c r="V203" s="58" t="n">
        <v>0</v>
      </c>
      <c r="W203" s="58" t="n">
        <v>2</v>
      </c>
      <c r="X203" s="58" t="n">
        <v>0</v>
      </c>
      <c r="Y203" s="58" t="n">
        <v>1</v>
      </c>
      <c r="Z203" s="58" t="n">
        <v>0</v>
      </c>
      <c r="AA203" s="58" t="n">
        <v>1</v>
      </c>
      <c r="AB203" s="58" t="n">
        <v>0</v>
      </c>
      <c r="AC203" s="58" t="n">
        <v>0</v>
      </c>
      <c r="AD203" s="58" t="n">
        <v>1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61</v>
      </c>
      <c r="BH203" s="58" t="n">
        <v>161</v>
      </c>
      <c r="BI203" s="59" t="n">
        <v>4.52</v>
      </c>
      <c r="BJ203" s="59" t="n">
        <v>13.47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51</v>
      </c>
      <c r="F204" s="58" t="n">
        <v>37</v>
      </c>
      <c r="G204" s="58" t="n">
        <v>58</v>
      </c>
      <c r="H204" s="58" t="n">
        <v>39</v>
      </c>
      <c r="I204" s="58" t="n">
        <v>24</v>
      </c>
      <c r="J204" s="58" t="n">
        <v>6</v>
      </c>
      <c r="K204" s="58" t="n">
        <v>6</v>
      </c>
      <c r="L204" s="58" t="n">
        <v>3</v>
      </c>
      <c r="M204" s="58" t="n">
        <v>1</v>
      </c>
      <c r="N204" s="58" t="n">
        <v>1</v>
      </c>
      <c r="O204" s="58" t="n">
        <v>1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1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28</v>
      </c>
      <c r="BH204" s="58" t="n">
        <v>228</v>
      </c>
      <c r="BI204" s="59" t="n">
        <v>2.45689655172414</v>
      </c>
      <c r="BJ204" s="59" t="n">
        <v>6.26666666666667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5</v>
      </c>
      <c r="F205" s="58" t="n">
        <v>11</v>
      </c>
      <c r="G205" s="58" t="n">
        <v>11</v>
      </c>
      <c r="H205" s="58" t="n">
        <v>25</v>
      </c>
      <c r="I205" s="58" t="n">
        <v>29</v>
      </c>
      <c r="J205" s="58" t="n">
        <v>20</v>
      </c>
      <c r="K205" s="58" t="n">
        <v>31</v>
      </c>
      <c r="L205" s="58" t="n">
        <v>19</v>
      </c>
      <c r="M205" s="58" t="n">
        <v>9</v>
      </c>
      <c r="N205" s="58" t="n">
        <v>14</v>
      </c>
      <c r="O205" s="58" t="n">
        <v>5</v>
      </c>
      <c r="P205" s="58" t="n">
        <v>4</v>
      </c>
      <c r="Q205" s="58" t="n">
        <v>3</v>
      </c>
      <c r="R205" s="58" t="n">
        <v>1</v>
      </c>
      <c r="S205" s="58" t="n">
        <v>3</v>
      </c>
      <c r="T205" s="58" t="n">
        <v>1</v>
      </c>
      <c r="U205" s="58" t="n">
        <v>1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1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93</v>
      </c>
      <c r="BH205" s="58" t="n">
        <v>193</v>
      </c>
      <c r="BI205" s="59" t="n">
        <v>5.8</v>
      </c>
      <c r="BJ205" s="59" t="n">
        <v>12.1166666666667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04</v>
      </c>
      <c r="F206" s="58" t="n">
        <v>67</v>
      </c>
      <c r="G206" s="58" t="n">
        <v>106</v>
      </c>
      <c r="H206" s="58" t="n">
        <v>75</v>
      </c>
      <c r="I206" s="58" t="n">
        <v>125</v>
      </c>
      <c r="J206" s="58" t="n">
        <v>67</v>
      </c>
      <c r="K206" s="58" t="n">
        <v>14</v>
      </c>
      <c r="L206" s="58" t="n">
        <v>21</v>
      </c>
      <c r="M206" s="58" t="n">
        <v>10</v>
      </c>
      <c r="N206" s="58" t="n">
        <v>20</v>
      </c>
      <c r="O206" s="58" t="n">
        <v>10</v>
      </c>
      <c r="P206" s="58" t="n">
        <v>6</v>
      </c>
      <c r="Q206" s="58" t="n">
        <v>10</v>
      </c>
      <c r="R206" s="58" t="n">
        <v>2</v>
      </c>
      <c r="S206" s="58" t="n">
        <v>4</v>
      </c>
      <c r="T206" s="58" t="n">
        <v>2</v>
      </c>
      <c r="U206" s="58" t="n">
        <v>3</v>
      </c>
      <c r="V206" s="58" t="n">
        <v>1</v>
      </c>
      <c r="W206" s="58" t="n">
        <v>0</v>
      </c>
      <c r="X206" s="58" t="n">
        <v>0</v>
      </c>
      <c r="Y206" s="58" t="n">
        <v>1</v>
      </c>
      <c r="Z206" s="58" t="n">
        <v>1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49</v>
      </c>
      <c r="BH206" s="58" t="n">
        <v>649</v>
      </c>
      <c r="BI206" s="59" t="n">
        <v>3.64</v>
      </c>
      <c r="BJ206" s="59" t="n">
        <v>10.755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8</v>
      </c>
      <c r="F207" s="58" t="n">
        <v>13</v>
      </c>
      <c r="G207" s="58" t="n">
        <v>16</v>
      </c>
      <c r="H207" s="58" t="n">
        <v>18</v>
      </c>
      <c r="I207" s="58" t="n">
        <v>12</v>
      </c>
      <c r="J207" s="58" t="n">
        <v>17</v>
      </c>
      <c r="K207" s="58" t="n">
        <v>15</v>
      </c>
      <c r="L207" s="58" t="n">
        <v>20</v>
      </c>
      <c r="M207" s="58" t="n">
        <v>15</v>
      </c>
      <c r="N207" s="58" t="n">
        <v>4</v>
      </c>
      <c r="O207" s="58" t="n">
        <v>10</v>
      </c>
      <c r="P207" s="58" t="n">
        <v>11</v>
      </c>
      <c r="Q207" s="58" t="n">
        <v>7</v>
      </c>
      <c r="R207" s="58" t="n">
        <v>4</v>
      </c>
      <c r="S207" s="58" t="n">
        <v>4</v>
      </c>
      <c r="T207" s="58" t="n">
        <v>7</v>
      </c>
      <c r="U207" s="58" t="n">
        <v>5</v>
      </c>
      <c r="V207" s="58" t="n">
        <v>1</v>
      </c>
      <c r="W207" s="58" t="n">
        <v>2</v>
      </c>
      <c r="X207" s="58" t="n">
        <v>0</v>
      </c>
      <c r="Y207" s="58" t="n">
        <v>1</v>
      </c>
      <c r="Z207" s="58" t="n">
        <v>0</v>
      </c>
      <c r="AA207" s="58" t="n">
        <v>1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01</v>
      </c>
      <c r="BH207" s="58" t="n">
        <v>201</v>
      </c>
      <c r="BI207" s="59" t="n">
        <v>6.46666666666667</v>
      </c>
      <c r="BJ207" s="59" t="n">
        <v>15.9928571428571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15</v>
      </c>
      <c r="F208" s="58" t="n">
        <v>17</v>
      </c>
      <c r="G208" s="58" t="n">
        <v>31</v>
      </c>
      <c r="H208" s="58" t="n">
        <v>30</v>
      </c>
      <c r="I208" s="58" t="n">
        <v>29</v>
      </c>
      <c r="J208" s="58" t="n">
        <v>23</v>
      </c>
      <c r="K208" s="58" t="n">
        <v>14</v>
      </c>
      <c r="L208" s="58" t="n">
        <v>23</v>
      </c>
      <c r="M208" s="58" t="n">
        <v>12</v>
      </c>
      <c r="N208" s="58" t="n">
        <v>8</v>
      </c>
      <c r="O208" s="58" t="n">
        <v>11</v>
      </c>
      <c r="P208" s="58" t="n">
        <v>5</v>
      </c>
      <c r="Q208" s="58" t="n">
        <v>2</v>
      </c>
      <c r="R208" s="58" t="n">
        <v>2</v>
      </c>
      <c r="S208" s="58" t="n">
        <v>1</v>
      </c>
      <c r="T208" s="58" t="n">
        <v>3</v>
      </c>
      <c r="U208" s="58" t="n">
        <v>3</v>
      </c>
      <c r="V208" s="58" t="n">
        <v>2</v>
      </c>
      <c r="W208" s="58" t="n">
        <v>0</v>
      </c>
      <c r="X208" s="58" t="n">
        <v>1</v>
      </c>
      <c r="Y208" s="58" t="n">
        <v>4</v>
      </c>
      <c r="Z208" s="58" t="n">
        <v>1</v>
      </c>
      <c r="AA208" s="58" t="n">
        <v>0</v>
      </c>
      <c r="AB208" s="58" t="n">
        <v>1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2</v>
      </c>
      <c r="AM208" s="58" t="n">
        <v>1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41</v>
      </c>
      <c r="BH208" s="58" t="n">
        <v>241</v>
      </c>
      <c r="BI208" s="59" t="n">
        <v>4.96551724137931</v>
      </c>
      <c r="BJ208" s="59" t="n">
        <v>16.9833333333333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</v>
      </c>
      <c r="F209" s="58" t="n">
        <v>2</v>
      </c>
      <c r="G209" s="58" t="n">
        <v>12</v>
      </c>
      <c r="H209" s="58" t="n">
        <v>14</v>
      </c>
      <c r="I209" s="58" t="n">
        <v>14</v>
      </c>
      <c r="J209" s="58" t="n">
        <v>9</v>
      </c>
      <c r="K209" s="58" t="n">
        <v>10</v>
      </c>
      <c r="L209" s="58" t="n">
        <v>13</v>
      </c>
      <c r="M209" s="58" t="n">
        <v>20</v>
      </c>
      <c r="N209" s="58" t="n">
        <v>14</v>
      </c>
      <c r="O209" s="58" t="n">
        <v>25</v>
      </c>
      <c r="P209" s="58" t="n">
        <v>14</v>
      </c>
      <c r="Q209" s="58" t="n">
        <v>15</v>
      </c>
      <c r="R209" s="58" t="n">
        <v>5</v>
      </c>
      <c r="S209" s="58" t="n">
        <v>6</v>
      </c>
      <c r="T209" s="58" t="n">
        <v>6</v>
      </c>
      <c r="U209" s="58" t="n">
        <v>1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81</v>
      </c>
      <c r="BH209" s="58" t="n">
        <v>181</v>
      </c>
      <c r="BI209" s="59" t="n">
        <v>8.8</v>
      </c>
      <c r="BJ209" s="59" t="n">
        <v>14.6583333333333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24</v>
      </c>
      <c r="F210" s="58" t="n">
        <v>45</v>
      </c>
      <c r="G210" s="58" t="n">
        <v>49</v>
      </c>
      <c r="H210" s="58" t="n">
        <v>48</v>
      </c>
      <c r="I210" s="58" t="n">
        <v>65</v>
      </c>
      <c r="J210" s="58" t="n">
        <v>44</v>
      </c>
      <c r="K210" s="58" t="n">
        <v>34</v>
      </c>
      <c r="L210" s="58" t="n">
        <v>20</v>
      </c>
      <c r="M210" s="58" t="n">
        <v>10</v>
      </c>
      <c r="N210" s="58" t="n">
        <v>19</v>
      </c>
      <c r="O210" s="58" t="n">
        <v>25</v>
      </c>
      <c r="P210" s="58" t="n">
        <v>28</v>
      </c>
      <c r="Q210" s="58" t="n">
        <v>18</v>
      </c>
      <c r="R210" s="58" t="n">
        <v>21</v>
      </c>
      <c r="S210" s="58" t="n">
        <v>9</v>
      </c>
      <c r="T210" s="58" t="n">
        <v>2</v>
      </c>
      <c r="U210" s="58" t="n">
        <v>4</v>
      </c>
      <c r="V210" s="58" t="n">
        <v>0</v>
      </c>
      <c r="W210" s="58" t="n">
        <v>2</v>
      </c>
      <c r="X210" s="58" t="n">
        <v>3</v>
      </c>
      <c r="Y210" s="58" t="n">
        <v>3</v>
      </c>
      <c r="Z210" s="58" t="n">
        <v>2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75</v>
      </c>
      <c r="BH210" s="58" t="n">
        <v>475</v>
      </c>
      <c r="BI210" s="59" t="n">
        <v>5.15909090909091</v>
      </c>
      <c r="BJ210" s="59" t="n">
        <v>14.1388888888889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45</v>
      </c>
      <c r="F211" s="58" t="n">
        <v>40</v>
      </c>
      <c r="G211" s="58" t="n">
        <v>78</v>
      </c>
      <c r="H211" s="58" t="n">
        <v>165</v>
      </c>
      <c r="I211" s="58" t="n">
        <v>102</v>
      </c>
      <c r="J211" s="58" t="n">
        <v>92</v>
      </c>
      <c r="K211" s="58" t="n">
        <v>17</v>
      </c>
      <c r="L211" s="58" t="n">
        <v>28</v>
      </c>
      <c r="M211" s="58" t="n">
        <v>20</v>
      </c>
      <c r="N211" s="58" t="n">
        <v>29</v>
      </c>
      <c r="O211" s="58" t="n">
        <v>14</v>
      </c>
      <c r="P211" s="58" t="n">
        <v>22</v>
      </c>
      <c r="Q211" s="58" t="n">
        <v>16</v>
      </c>
      <c r="R211" s="58" t="n">
        <v>18</v>
      </c>
      <c r="S211" s="58" t="n">
        <v>13</v>
      </c>
      <c r="T211" s="58" t="n">
        <v>11</v>
      </c>
      <c r="U211" s="58" t="n">
        <v>11</v>
      </c>
      <c r="V211" s="58" t="n">
        <v>6</v>
      </c>
      <c r="W211" s="58" t="n">
        <v>15</v>
      </c>
      <c r="X211" s="58" t="n">
        <v>13</v>
      </c>
      <c r="Y211" s="58" t="n">
        <v>5</v>
      </c>
      <c r="Z211" s="58" t="n">
        <v>10</v>
      </c>
      <c r="AA211" s="58" t="n">
        <v>2</v>
      </c>
      <c r="AB211" s="58" t="n">
        <v>1</v>
      </c>
      <c r="AC211" s="58" t="n">
        <v>2</v>
      </c>
      <c r="AD211" s="58" t="n">
        <v>0</v>
      </c>
      <c r="AE211" s="58" t="n">
        <v>1</v>
      </c>
      <c r="AF211" s="58" t="n">
        <v>0</v>
      </c>
      <c r="AG211" s="58" t="n">
        <v>0</v>
      </c>
      <c r="AH211" s="58" t="n">
        <v>0</v>
      </c>
      <c r="AI211" s="58" t="n">
        <v>1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777</v>
      </c>
      <c r="BH211" s="58" t="n">
        <v>777</v>
      </c>
      <c r="BI211" s="59" t="n">
        <v>4.59803921568627</v>
      </c>
      <c r="BJ211" s="59" t="n">
        <v>18.7433333333333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49</v>
      </c>
      <c r="F212" s="58" t="n">
        <v>4</v>
      </c>
      <c r="G212" s="58" t="n">
        <v>12</v>
      </c>
      <c r="H212" s="58" t="n">
        <v>12</v>
      </c>
      <c r="I212" s="58" t="n">
        <v>15</v>
      </c>
      <c r="J212" s="58" t="n">
        <v>10</v>
      </c>
      <c r="K212" s="58" t="n">
        <v>18</v>
      </c>
      <c r="L212" s="58" t="n">
        <v>9</v>
      </c>
      <c r="M212" s="58" t="n">
        <v>7</v>
      </c>
      <c r="N212" s="58" t="n">
        <v>12</v>
      </c>
      <c r="O212" s="58" t="n">
        <v>14</v>
      </c>
      <c r="P212" s="58" t="n">
        <v>15</v>
      </c>
      <c r="Q212" s="58" t="n">
        <v>18</v>
      </c>
      <c r="R212" s="58" t="n">
        <v>16</v>
      </c>
      <c r="S212" s="58" t="n">
        <v>14</v>
      </c>
      <c r="T212" s="58" t="n">
        <v>10</v>
      </c>
      <c r="U212" s="58" t="n">
        <v>10</v>
      </c>
      <c r="V212" s="58" t="n">
        <v>9</v>
      </c>
      <c r="W212" s="58" t="n">
        <v>12</v>
      </c>
      <c r="X212" s="58" t="n">
        <v>6</v>
      </c>
      <c r="Y212" s="58" t="n">
        <v>7</v>
      </c>
      <c r="Z212" s="58" t="n">
        <v>7</v>
      </c>
      <c r="AA212" s="58" t="n">
        <v>8</v>
      </c>
      <c r="AB212" s="58" t="n">
        <v>2</v>
      </c>
      <c r="AC212" s="58" t="n">
        <v>6</v>
      </c>
      <c r="AD212" s="58" t="n">
        <v>2</v>
      </c>
      <c r="AE212" s="58" t="n">
        <v>2</v>
      </c>
      <c r="AF212" s="58" t="n">
        <v>4</v>
      </c>
      <c r="AG212" s="58" t="n">
        <v>2</v>
      </c>
      <c r="AH212" s="58" t="n">
        <v>2</v>
      </c>
      <c r="AI212" s="58" t="n">
        <v>0</v>
      </c>
      <c r="AJ212" s="58" t="n">
        <v>2</v>
      </c>
      <c r="AK212" s="58" t="n">
        <v>0</v>
      </c>
      <c r="AL212" s="58" t="n">
        <v>1</v>
      </c>
      <c r="AM212" s="58" t="n">
        <v>1</v>
      </c>
      <c r="AN212" s="58" t="n">
        <v>0</v>
      </c>
      <c r="AO212" s="58" t="n">
        <v>0</v>
      </c>
      <c r="AP212" s="58" t="n">
        <v>0</v>
      </c>
      <c r="AQ212" s="58" t="n">
        <v>1</v>
      </c>
      <c r="AR212" s="58" t="n">
        <v>0</v>
      </c>
      <c r="AS212" s="58" t="n">
        <v>1</v>
      </c>
      <c r="AT212" s="58" t="n">
        <v>0</v>
      </c>
      <c r="AU212" s="58" t="n">
        <v>1</v>
      </c>
      <c r="AV212" s="58" t="n">
        <v>0</v>
      </c>
      <c r="AW212" s="58" t="n">
        <v>0</v>
      </c>
      <c r="AX212" s="58" t="n">
        <v>0</v>
      </c>
      <c r="AY212" s="58" t="n">
        <v>1</v>
      </c>
      <c r="AZ212" s="58" t="n">
        <v>1</v>
      </c>
      <c r="BA212" s="58" t="n">
        <v>0</v>
      </c>
      <c r="BB212" s="58" t="n">
        <v>2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425</v>
      </c>
      <c r="BH212" s="58" t="n">
        <v>425</v>
      </c>
      <c r="BI212" s="59" t="n">
        <v>6.61111111111111</v>
      </c>
      <c r="BJ212" s="59" t="n">
        <v>25.87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62</v>
      </c>
      <c r="F213" s="58" t="n">
        <v>83</v>
      </c>
      <c r="G213" s="58" t="n">
        <v>131</v>
      </c>
      <c r="H213" s="58" t="n">
        <v>75</v>
      </c>
      <c r="I213" s="58" t="n">
        <v>79</v>
      </c>
      <c r="J213" s="58" t="n">
        <v>56</v>
      </c>
      <c r="K213" s="58" t="n">
        <v>26</v>
      </c>
      <c r="L213" s="58" t="n">
        <v>11</v>
      </c>
      <c r="M213" s="58" t="n">
        <v>4</v>
      </c>
      <c r="N213" s="58" t="n">
        <v>5</v>
      </c>
      <c r="O213" s="58" t="n">
        <v>5</v>
      </c>
      <c r="P213" s="58" t="n">
        <v>2</v>
      </c>
      <c r="Q213" s="58" t="n">
        <v>0</v>
      </c>
      <c r="R213" s="58" t="n">
        <v>1</v>
      </c>
      <c r="S213" s="58" t="n">
        <v>1</v>
      </c>
      <c r="T213" s="58" t="n">
        <v>2</v>
      </c>
      <c r="U213" s="58" t="n">
        <v>1</v>
      </c>
      <c r="V213" s="58" t="n">
        <v>4</v>
      </c>
      <c r="W213" s="58" t="n">
        <v>1</v>
      </c>
      <c r="X213" s="58" t="n">
        <v>0</v>
      </c>
      <c r="Y213" s="58" t="n">
        <v>0</v>
      </c>
      <c r="Z213" s="58" t="n">
        <v>1</v>
      </c>
      <c r="AA213" s="58" t="n">
        <v>0</v>
      </c>
      <c r="AB213" s="58" t="n">
        <v>2</v>
      </c>
      <c r="AC213" s="58" t="n">
        <v>1</v>
      </c>
      <c r="AD213" s="58" t="n">
        <v>0</v>
      </c>
      <c r="AE213" s="58" t="n">
        <v>0</v>
      </c>
      <c r="AF213" s="58" t="n">
        <v>1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54</v>
      </c>
      <c r="BH213" s="58" t="n">
        <v>554</v>
      </c>
      <c r="BI213" s="59" t="n">
        <v>3.02</v>
      </c>
      <c r="BJ213" s="59" t="n">
        <v>8.82499999999999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</v>
      </c>
      <c r="F214" s="58" t="n">
        <v>4</v>
      </c>
      <c r="G214" s="58" t="n">
        <v>15</v>
      </c>
      <c r="H214" s="58" t="n">
        <v>27</v>
      </c>
      <c r="I214" s="58" t="n">
        <v>19</v>
      </c>
      <c r="J214" s="58" t="n">
        <v>19</v>
      </c>
      <c r="K214" s="58" t="n">
        <v>26</v>
      </c>
      <c r="L214" s="58" t="n">
        <v>28</v>
      </c>
      <c r="M214" s="58" t="n">
        <v>9</v>
      </c>
      <c r="N214" s="58" t="n">
        <v>8</v>
      </c>
      <c r="O214" s="58" t="n">
        <v>10</v>
      </c>
      <c r="P214" s="58" t="n">
        <v>10</v>
      </c>
      <c r="Q214" s="58" t="n">
        <v>8</v>
      </c>
      <c r="R214" s="58" t="n">
        <v>6</v>
      </c>
      <c r="S214" s="58" t="n">
        <v>3</v>
      </c>
      <c r="T214" s="58" t="n">
        <v>3</v>
      </c>
      <c r="U214" s="58" t="n">
        <v>1</v>
      </c>
      <c r="V214" s="58" t="n">
        <v>2</v>
      </c>
      <c r="W214" s="58" t="n">
        <v>0</v>
      </c>
      <c r="X214" s="58" t="n">
        <v>1</v>
      </c>
      <c r="Y214" s="58" t="n">
        <v>0</v>
      </c>
      <c r="Z214" s="58" t="n">
        <v>1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1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03</v>
      </c>
      <c r="BH214" s="58" t="n">
        <v>203</v>
      </c>
      <c r="BI214" s="59" t="n">
        <v>6.61538461538462</v>
      </c>
      <c r="BJ214" s="59" t="n">
        <v>14.6166666666667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53</v>
      </c>
      <c r="F215" s="58" t="n">
        <v>18</v>
      </c>
      <c r="G215" s="58" t="n">
        <v>34</v>
      </c>
      <c r="H215" s="58" t="n">
        <v>51</v>
      </c>
      <c r="I215" s="58" t="n">
        <v>58</v>
      </c>
      <c r="J215" s="58" t="n">
        <v>57</v>
      </c>
      <c r="K215" s="58" t="n">
        <v>47</v>
      </c>
      <c r="L215" s="58" t="n">
        <v>39</v>
      </c>
      <c r="M215" s="58" t="n">
        <v>32</v>
      </c>
      <c r="N215" s="58" t="n">
        <v>25</v>
      </c>
      <c r="O215" s="58" t="n">
        <v>45</v>
      </c>
      <c r="P215" s="58" t="n">
        <v>33</v>
      </c>
      <c r="Q215" s="58" t="n">
        <v>50</v>
      </c>
      <c r="R215" s="58" t="n">
        <v>34</v>
      </c>
      <c r="S215" s="58" t="n">
        <v>41</v>
      </c>
      <c r="T215" s="58" t="n">
        <v>27</v>
      </c>
      <c r="U215" s="58" t="n">
        <v>13</v>
      </c>
      <c r="V215" s="58" t="n">
        <v>12</v>
      </c>
      <c r="W215" s="58" t="n">
        <v>12</v>
      </c>
      <c r="X215" s="58" t="n">
        <v>8</v>
      </c>
      <c r="Y215" s="58" t="n">
        <v>10</v>
      </c>
      <c r="Z215" s="58" t="n">
        <v>4</v>
      </c>
      <c r="AA215" s="58" t="n">
        <v>7</v>
      </c>
      <c r="AB215" s="58" t="n">
        <v>4</v>
      </c>
      <c r="AC215" s="58" t="n">
        <v>0</v>
      </c>
      <c r="AD215" s="58" t="n">
        <v>3</v>
      </c>
      <c r="AE215" s="58" t="n">
        <v>0</v>
      </c>
      <c r="AF215" s="58" t="n">
        <v>2</v>
      </c>
      <c r="AG215" s="58" t="n">
        <v>0</v>
      </c>
      <c r="AH215" s="58" t="n">
        <v>0</v>
      </c>
      <c r="AI215" s="58" t="n">
        <v>1</v>
      </c>
      <c r="AJ215" s="58" t="n">
        <v>0</v>
      </c>
      <c r="AK215" s="58" t="n">
        <v>1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1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2</v>
      </c>
      <c r="BF215" s="58" t="n">
        <v>0</v>
      </c>
      <c r="BG215" s="57" t="n">
        <v>724</v>
      </c>
      <c r="BH215" s="58" t="n">
        <v>724</v>
      </c>
      <c r="BI215" s="59" t="n">
        <v>8.171875</v>
      </c>
      <c r="BJ215" s="59" t="n">
        <v>19.85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5</v>
      </c>
      <c r="F216" s="58" t="n">
        <v>22</v>
      </c>
      <c r="G216" s="58" t="n">
        <v>24</v>
      </c>
      <c r="H216" s="58" t="n">
        <v>20</v>
      </c>
      <c r="I216" s="58" t="n">
        <v>28</v>
      </c>
      <c r="J216" s="58" t="n">
        <v>6</v>
      </c>
      <c r="K216" s="58" t="n">
        <v>9</v>
      </c>
      <c r="L216" s="58" t="n">
        <v>12</v>
      </c>
      <c r="M216" s="58" t="n">
        <v>10</v>
      </c>
      <c r="N216" s="58" t="n">
        <v>10</v>
      </c>
      <c r="O216" s="58" t="n">
        <v>19</v>
      </c>
      <c r="P216" s="58" t="n">
        <v>15</v>
      </c>
      <c r="Q216" s="58" t="n">
        <v>11</v>
      </c>
      <c r="R216" s="58" t="n">
        <v>20</v>
      </c>
      <c r="S216" s="58" t="n">
        <v>15</v>
      </c>
      <c r="T216" s="58" t="n">
        <v>8</v>
      </c>
      <c r="U216" s="58" t="n">
        <v>3</v>
      </c>
      <c r="V216" s="58" t="n">
        <v>5</v>
      </c>
      <c r="W216" s="58" t="n">
        <v>1</v>
      </c>
      <c r="X216" s="58" t="n">
        <v>0</v>
      </c>
      <c r="Y216" s="58" t="n">
        <v>1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1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45</v>
      </c>
      <c r="BH216" s="58" t="n">
        <v>245</v>
      </c>
      <c r="BI216" s="59" t="n">
        <v>7.75</v>
      </c>
      <c r="BJ216" s="59" t="n">
        <v>15.84375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19</v>
      </c>
      <c r="F217" s="58" t="n">
        <v>6</v>
      </c>
      <c r="G217" s="58" t="n">
        <v>25</v>
      </c>
      <c r="H217" s="58" t="n">
        <v>62</v>
      </c>
      <c r="I217" s="58" t="n">
        <v>51</v>
      </c>
      <c r="J217" s="58" t="n">
        <v>41</v>
      </c>
      <c r="K217" s="58" t="n">
        <v>22</v>
      </c>
      <c r="L217" s="58" t="n">
        <v>16</v>
      </c>
      <c r="M217" s="58" t="n">
        <v>14</v>
      </c>
      <c r="N217" s="58" t="n">
        <v>9</v>
      </c>
      <c r="O217" s="58" t="n">
        <v>20</v>
      </c>
      <c r="P217" s="58" t="n">
        <v>17</v>
      </c>
      <c r="Q217" s="58" t="n">
        <v>10</v>
      </c>
      <c r="R217" s="58" t="n">
        <v>15</v>
      </c>
      <c r="S217" s="58" t="n">
        <v>7</v>
      </c>
      <c r="T217" s="58" t="n">
        <v>4</v>
      </c>
      <c r="U217" s="58" t="n">
        <v>3</v>
      </c>
      <c r="V217" s="58" t="n">
        <v>1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42</v>
      </c>
      <c r="BH217" s="58" t="n">
        <v>342</v>
      </c>
      <c r="BI217" s="59" t="n">
        <v>5.20731707317073</v>
      </c>
      <c r="BJ217" s="59" t="n">
        <v>13.86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2</v>
      </c>
      <c r="F218" s="58" t="n">
        <v>2</v>
      </c>
      <c r="G218" s="58" t="n">
        <v>7</v>
      </c>
      <c r="H218" s="58" t="n">
        <v>19</v>
      </c>
      <c r="I218" s="58" t="n">
        <v>22</v>
      </c>
      <c r="J218" s="58" t="n">
        <v>21</v>
      </c>
      <c r="K218" s="58" t="n">
        <v>2</v>
      </c>
      <c r="L218" s="58" t="n">
        <v>4</v>
      </c>
      <c r="M218" s="58" t="n">
        <v>4</v>
      </c>
      <c r="N218" s="58" t="n">
        <v>2</v>
      </c>
      <c r="O218" s="58" t="n">
        <v>1</v>
      </c>
      <c r="P218" s="58" t="n">
        <v>1</v>
      </c>
      <c r="Q218" s="58" t="n">
        <v>5</v>
      </c>
      <c r="R218" s="58" t="n">
        <v>1</v>
      </c>
      <c r="S218" s="58" t="n">
        <v>1</v>
      </c>
      <c r="T218" s="58" t="n">
        <v>2</v>
      </c>
      <c r="U218" s="58" t="n">
        <v>7</v>
      </c>
      <c r="V218" s="58" t="n">
        <v>11</v>
      </c>
      <c r="W218" s="58" t="n">
        <v>2</v>
      </c>
      <c r="X218" s="58" t="n">
        <v>1</v>
      </c>
      <c r="Y218" s="58" t="n">
        <v>1</v>
      </c>
      <c r="Z218" s="58" t="n">
        <v>1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1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1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21</v>
      </c>
      <c r="BH218" s="58" t="n">
        <v>121</v>
      </c>
      <c r="BI218" s="59" t="n">
        <v>5.42857142857143</v>
      </c>
      <c r="BJ218" s="59" t="n">
        <v>18.47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47</v>
      </c>
      <c r="F219" s="58" t="n">
        <v>59</v>
      </c>
      <c r="G219" s="58" t="n">
        <v>26</v>
      </c>
      <c r="H219" s="58" t="n">
        <v>51</v>
      </c>
      <c r="I219" s="58" t="n">
        <v>214</v>
      </c>
      <c r="J219" s="58" t="n">
        <v>175</v>
      </c>
      <c r="K219" s="58" t="n">
        <v>13</v>
      </c>
      <c r="L219" s="58" t="n">
        <v>6</v>
      </c>
      <c r="M219" s="58" t="n">
        <v>4</v>
      </c>
      <c r="N219" s="58" t="n">
        <v>8</v>
      </c>
      <c r="O219" s="58" t="n">
        <v>13</v>
      </c>
      <c r="P219" s="58" t="n">
        <v>6</v>
      </c>
      <c r="Q219" s="58" t="n">
        <v>2</v>
      </c>
      <c r="R219" s="58" t="n">
        <v>1</v>
      </c>
      <c r="S219" s="58" t="n">
        <v>1</v>
      </c>
      <c r="T219" s="58" t="n">
        <v>1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1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628</v>
      </c>
      <c r="BH219" s="58" t="n">
        <v>628</v>
      </c>
      <c r="BI219" s="59" t="n">
        <v>4.61448598130841</v>
      </c>
      <c r="BJ219" s="59" t="n">
        <v>9.2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4</v>
      </c>
      <c r="F220" s="58" t="n">
        <v>9</v>
      </c>
      <c r="G220" s="58" t="n">
        <v>5</v>
      </c>
      <c r="H220" s="58" t="n">
        <v>10</v>
      </c>
      <c r="I220" s="58" t="n">
        <v>23</v>
      </c>
      <c r="J220" s="58" t="n">
        <v>6</v>
      </c>
      <c r="K220" s="58" t="n">
        <v>7</v>
      </c>
      <c r="L220" s="58" t="n">
        <v>3</v>
      </c>
      <c r="M220" s="58" t="n">
        <v>2</v>
      </c>
      <c r="N220" s="58" t="n">
        <v>3</v>
      </c>
      <c r="O220" s="58" t="n">
        <v>2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2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76</v>
      </c>
      <c r="BH220" s="58" t="n">
        <v>76</v>
      </c>
      <c r="BI220" s="59" t="n">
        <v>4.45652173913044</v>
      </c>
      <c r="BJ220" s="59" t="n">
        <v>10.1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4</v>
      </c>
      <c r="F221" s="58" t="n">
        <v>15</v>
      </c>
      <c r="G221" s="58" t="n">
        <v>12</v>
      </c>
      <c r="H221" s="58" t="n">
        <v>13</v>
      </c>
      <c r="I221" s="58" t="n">
        <v>13</v>
      </c>
      <c r="J221" s="58" t="n">
        <v>8</v>
      </c>
      <c r="K221" s="58" t="n">
        <v>13</v>
      </c>
      <c r="L221" s="58" t="n">
        <v>6</v>
      </c>
      <c r="M221" s="58" t="n">
        <v>11</v>
      </c>
      <c r="N221" s="58" t="n">
        <v>8</v>
      </c>
      <c r="O221" s="58" t="n">
        <v>3</v>
      </c>
      <c r="P221" s="58" t="n">
        <v>1</v>
      </c>
      <c r="Q221" s="58" t="n">
        <v>3</v>
      </c>
      <c r="R221" s="58" t="n">
        <v>3</v>
      </c>
      <c r="S221" s="58" t="n">
        <v>3</v>
      </c>
      <c r="T221" s="58" t="n">
        <v>3</v>
      </c>
      <c r="U221" s="58" t="n">
        <v>0</v>
      </c>
      <c r="V221" s="58" t="n">
        <v>0</v>
      </c>
      <c r="W221" s="58" t="n">
        <v>1</v>
      </c>
      <c r="X221" s="58" t="n">
        <v>0</v>
      </c>
      <c r="Y221" s="58" t="n">
        <v>1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1</v>
      </c>
      <c r="BG221" s="57" t="n">
        <v>122</v>
      </c>
      <c r="BH221" s="58" t="n">
        <v>121</v>
      </c>
      <c r="BI221" s="59" t="n">
        <v>5.5</v>
      </c>
      <c r="BJ221" s="59" t="n">
        <v>14.6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17</v>
      </c>
      <c r="F222" s="58" t="n">
        <v>30</v>
      </c>
      <c r="G222" s="58" t="n">
        <v>67</v>
      </c>
      <c r="H222" s="58" t="n">
        <v>94</v>
      </c>
      <c r="I222" s="58" t="n">
        <v>60</v>
      </c>
      <c r="J222" s="58" t="n">
        <v>44</v>
      </c>
      <c r="K222" s="58" t="n">
        <v>35</v>
      </c>
      <c r="L222" s="58" t="n">
        <v>26</v>
      </c>
      <c r="M222" s="58" t="n">
        <v>20</v>
      </c>
      <c r="N222" s="58" t="n">
        <v>34</v>
      </c>
      <c r="O222" s="58" t="n">
        <v>19</v>
      </c>
      <c r="P222" s="58" t="n">
        <v>10</v>
      </c>
      <c r="Q222" s="58" t="n">
        <v>5</v>
      </c>
      <c r="R222" s="58" t="n">
        <v>14</v>
      </c>
      <c r="S222" s="58" t="n">
        <v>6</v>
      </c>
      <c r="T222" s="58" t="n">
        <v>2</v>
      </c>
      <c r="U222" s="58" t="n">
        <v>3</v>
      </c>
      <c r="V222" s="58" t="n">
        <v>2</v>
      </c>
      <c r="W222" s="58" t="n">
        <v>1</v>
      </c>
      <c r="X222" s="58" t="n">
        <v>1</v>
      </c>
      <c r="Y222" s="58" t="n">
        <v>1</v>
      </c>
      <c r="Z222" s="58" t="n">
        <v>1</v>
      </c>
      <c r="AA222" s="58" t="n">
        <v>0</v>
      </c>
      <c r="AB222" s="58" t="n">
        <v>2</v>
      </c>
      <c r="AC222" s="58" t="n">
        <v>0</v>
      </c>
      <c r="AD222" s="58" t="n">
        <v>1</v>
      </c>
      <c r="AE222" s="58" t="n">
        <v>1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1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497</v>
      </c>
      <c r="BH222" s="58" t="n">
        <v>497</v>
      </c>
      <c r="BI222" s="59" t="n">
        <v>4.68333333333333</v>
      </c>
      <c r="BJ222" s="59" t="n">
        <v>13.7964285714286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68</v>
      </c>
      <c r="F223" s="58" t="n">
        <v>266</v>
      </c>
      <c r="G223" s="58" t="n">
        <v>335</v>
      </c>
      <c r="H223" s="58" t="n">
        <v>228</v>
      </c>
      <c r="I223" s="58" t="n">
        <v>212</v>
      </c>
      <c r="J223" s="58" t="n">
        <v>133</v>
      </c>
      <c r="K223" s="58" t="n">
        <v>69</v>
      </c>
      <c r="L223" s="58" t="n">
        <v>64</v>
      </c>
      <c r="M223" s="58" t="n">
        <v>61</v>
      </c>
      <c r="N223" s="58" t="n">
        <v>67</v>
      </c>
      <c r="O223" s="58" t="n">
        <v>45</v>
      </c>
      <c r="P223" s="58" t="n">
        <v>23</v>
      </c>
      <c r="Q223" s="58" t="n">
        <v>30</v>
      </c>
      <c r="R223" s="58" t="n">
        <v>16</v>
      </c>
      <c r="S223" s="58" t="n">
        <v>17</v>
      </c>
      <c r="T223" s="58" t="n">
        <v>27</v>
      </c>
      <c r="U223" s="58" t="n">
        <v>31</v>
      </c>
      <c r="V223" s="58" t="n">
        <v>14</v>
      </c>
      <c r="W223" s="58" t="n">
        <v>1</v>
      </c>
      <c r="X223" s="58" t="n">
        <v>2</v>
      </c>
      <c r="Y223" s="58" t="n">
        <v>0</v>
      </c>
      <c r="Z223" s="58" t="n">
        <v>1</v>
      </c>
      <c r="AA223" s="58" t="n">
        <v>1</v>
      </c>
      <c r="AB223" s="58" t="n">
        <v>1</v>
      </c>
      <c r="AC223" s="58" t="n">
        <v>1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913</v>
      </c>
      <c r="BH223" s="58" t="n">
        <v>1913</v>
      </c>
      <c r="BI223" s="59" t="n">
        <v>3.3859649122807</v>
      </c>
      <c r="BJ223" s="59" t="n">
        <v>14.0205882352941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17</v>
      </c>
      <c r="F224" s="58" t="n">
        <v>22</v>
      </c>
      <c r="G224" s="58" t="n">
        <v>31</v>
      </c>
      <c r="H224" s="58" t="n">
        <v>58</v>
      </c>
      <c r="I224" s="58" t="n">
        <v>35</v>
      </c>
      <c r="J224" s="58" t="n">
        <v>53</v>
      </c>
      <c r="K224" s="58" t="n">
        <v>28</v>
      </c>
      <c r="L224" s="58" t="n">
        <v>13</v>
      </c>
      <c r="M224" s="58" t="n">
        <v>17</v>
      </c>
      <c r="N224" s="58" t="n">
        <v>14</v>
      </c>
      <c r="O224" s="58" t="n">
        <v>7</v>
      </c>
      <c r="P224" s="58" t="n">
        <v>11</v>
      </c>
      <c r="Q224" s="58" t="n">
        <v>8</v>
      </c>
      <c r="R224" s="58" t="n">
        <v>3</v>
      </c>
      <c r="S224" s="58" t="n">
        <v>0</v>
      </c>
      <c r="T224" s="58" t="n">
        <v>1</v>
      </c>
      <c r="U224" s="58" t="n">
        <v>2</v>
      </c>
      <c r="V224" s="58" t="n">
        <v>1</v>
      </c>
      <c r="W224" s="58" t="n">
        <v>2</v>
      </c>
      <c r="X224" s="58" t="n">
        <v>4</v>
      </c>
      <c r="Y224" s="58" t="n">
        <v>1</v>
      </c>
      <c r="Z224" s="58" t="n">
        <v>1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1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1</v>
      </c>
      <c r="BE224" s="58" t="n">
        <v>0</v>
      </c>
      <c r="BF224" s="58" t="n">
        <v>0</v>
      </c>
      <c r="BG224" s="57" t="n">
        <v>331</v>
      </c>
      <c r="BH224" s="58" t="n">
        <v>331</v>
      </c>
      <c r="BI224" s="59" t="n">
        <v>5.05660377358491</v>
      </c>
      <c r="BJ224" s="59" t="n">
        <v>13.15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April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63</v>
      </c>
      <c r="F15" s="51" t="n">
        <v>154</v>
      </c>
      <c r="G15" s="51" t="n">
        <v>145</v>
      </c>
      <c r="H15" s="51" t="n">
        <v>40</v>
      </c>
      <c r="I15" s="51" t="n">
        <v>36</v>
      </c>
      <c r="J15" s="51" t="n">
        <v>11</v>
      </c>
      <c r="K15" s="51" t="n">
        <v>5</v>
      </c>
      <c r="L15" s="51" t="n">
        <v>8</v>
      </c>
      <c r="M15" s="51" t="n">
        <v>2</v>
      </c>
      <c r="N15" s="51" t="n">
        <v>1</v>
      </c>
      <c r="O15" s="51" t="n">
        <v>1</v>
      </c>
      <c r="P15" s="51" t="n">
        <v>0</v>
      </c>
      <c r="Q15" s="51" t="n">
        <v>4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70</v>
      </c>
      <c r="BH15" s="73" t="n">
        <v>570</v>
      </c>
      <c r="BI15" s="74" t="n">
        <v>1.79545454545455</v>
      </c>
      <c r="BJ15" s="74" t="n">
        <v>5.31818181818182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24</v>
      </c>
      <c r="F16" s="58" t="n">
        <v>6</v>
      </c>
      <c r="G16" s="58" t="n">
        <v>7</v>
      </c>
      <c r="H16" s="58" t="n">
        <v>10</v>
      </c>
      <c r="I16" s="58" t="n">
        <v>1</v>
      </c>
      <c r="J16" s="58" t="n">
        <v>4</v>
      </c>
      <c r="K16" s="58" t="n">
        <v>1</v>
      </c>
      <c r="L16" s="58" t="n">
        <v>1</v>
      </c>
      <c r="M16" s="58" t="n">
        <v>0</v>
      </c>
      <c r="N16" s="58" t="n">
        <v>1</v>
      </c>
      <c r="O16" s="58" t="n">
        <v>2</v>
      </c>
      <c r="P16" s="58" t="n">
        <v>1</v>
      </c>
      <c r="Q16" s="58" t="n">
        <v>0</v>
      </c>
      <c r="R16" s="58" t="n">
        <v>0</v>
      </c>
      <c r="S16" s="58" t="n">
        <v>0</v>
      </c>
      <c r="T16" s="58" t="n">
        <v>1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9</v>
      </c>
      <c r="BH16" s="58" t="n">
        <v>59</v>
      </c>
      <c r="BI16" s="76" t="n">
        <v>2</v>
      </c>
      <c r="BJ16" s="76" t="n">
        <v>10.525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5</v>
      </c>
      <c r="F17" s="58" t="n">
        <v>18</v>
      </c>
      <c r="G17" s="58" t="n">
        <v>37</v>
      </c>
      <c r="H17" s="58" t="n">
        <v>34</v>
      </c>
      <c r="I17" s="58" t="n">
        <v>33</v>
      </c>
      <c r="J17" s="58" t="n">
        <v>28</v>
      </c>
      <c r="K17" s="58" t="n">
        <v>18</v>
      </c>
      <c r="L17" s="58" t="n">
        <v>12</v>
      </c>
      <c r="M17" s="58" t="n">
        <v>13</v>
      </c>
      <c r="N17" s="58" t="n">
        <v>6</v>
      </c>
      <c r="O17" s="58" t="n">
        <v>9</v>
      </c>
      <c r="P17" s="58" t="n">
        <v>9</v>
      </c>
      <c r="Q17" s="58" t="n">
        <v>3</v>
      </c>
      <c r="R17" s="58" t="n">
        <v>1</v>
      </c>
      <c r="S17" s="58" t="n">
        <v>3</v>
      </c>
      <c r="T17" s="58" t="n">
        <v>1</v>
      </c>
      <c r="U17" s="58" t="n">
        <v>1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32</v>
      </c>
      <c r="BH17" s="58" t="n">
        <v>232</v>
      </c>
      <c r="BI17" s="76" t="n">
        <v>4.68181818181818</v>
      </c>
      <c r="BJ17" s="76" t="n">
        <v>11.8222222222222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19</v>
      </c>
      <c r="F18" s="58" t="n">
        <v>16</v>
      </c>
      <c r="G18" s="58" t="n">
        <v>39</v>
      </c>
      <c r="H18" s="58" t="n">
        <v>41</v>
      </c>
      <c r="I18" s="58" t="n">
        <v>27</v>
      </c>
      <c r="J18" s="58" t="n">
        <v>19</v>
      </c>
      <c r="K18" s="58" t="n">
        <v>9</v>
      </c>
      <c r="L18" s="58" t="n">
        <v>30</v>
      </c>
      <c r="M18" s="58" t="n">
        <v>38</v>
      </c>
      <c r="N18" s="58" t="n">
        <v>33</v>
      </c>
      <c r="O18" s="58" t="n">
        <v>15</v>
      </c>
      <c r="P18" s="58" t="n">
        <v>5</v>
      </c>
      <c r="Q18" s="58" t="n">
        <v>9</v>
      </c>
      <c r="R18" s="58" t="n">
        <v>7</v>
      </c>
      <c r="S18" s="58" t="n">
        <v>1</v>
      </c>
      <c r="T18" s="58" t="n">
        <v>2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10</v>
      </c>
      <c r="BH18" s="58" t="n">
        <v>310</v>
      </c>
      <c r="BI18" s="76" t="n">
        <v>5.71052631578947</v>
      </c>
      <c r="BJ18" s="76" t="n">
        <v>12.3888888888889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1</v>
      </c>
      <c r="F19" s="58" t="n">
        <v>3</v>
      </c>
      <c r="G19" s="58" t="n">
        <v>7</v>
      </c>
      <c r="H19" s="58" t="n">
        <v>10</v>
      </c>
      <c r="I19" s="58" t="n">
        <v>16</v>
      </c>
      <c r="J19" s="58" t="n">
        <v>26</v>
      </c>
      <c r="K19" s="58" t="n">
        <v>18</v>
      </c>
      <c r="L19" s="58" t="n">
        <v>23</v>
      </c>
      <c r="M19" s="58" t="n">
        <v>28</v>
      </c>
      <c r="N19" s="58" t="n">
        <v>33</v>
      </c>
      <c r="O19" s="58" t="n">
        <v>20</v>
      </c>
      <c r="P19" s="58" t="n">
        <v>12</v>
      </c>
      <c r="Q19" s="58" t="n">
        <v>2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99</v>
      </c>
      <c r="BH19" s="58" t="n">
        <v>199</v>
      </c>
      <c r="BI19" s="76" t="n">
        <v>7.82608695652174</v>
      </c>
      <c r="BJ19" s="76" t="n">
        <v>11.3375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23</v>
      </c>
      <c r="F20" s="58" t="n">
        <v>15</v>
      </c>
      <c r="G20" s="58" t="n">
        <v>37</v>
      </c>
      <c r="H20" s="58" t="n">
        <v>43</v>
      </c>
      <c r="I20" s="58" t="n">
        <v>31</v>
      </c>
      <c r="J20" s="58" t="n">
        <v>9</v>
      </c>
      <c r="K20" s="58" t="n">
        <v>5</v>
      </c>
      <c r="L20" s="58" t="n">
        <v>6</v>
      </c>
      <c r="M20" s="58" t="n">
        <v>6</v>
      </c>
      <c r="N20" s="58" t="n">
        <v>7</v>
      </c>
      <c r="O20" s="58" t="n">
        <v>3</v>
      </c>
      <c r="P20" s="58" t="n">
        <v>6</v>
      </c>
      <c r="Q20" s="58" t="n">
        <v>5</v>
      </c>
      <c r="R20" s="58" t="n">
        <v>1</v>
      </c>
      <c r="S20" s="58" t="n">
        <v>1</v>
      </c>
      <c r="T20" s="58" t="n">
        <v>3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01</v>
      </c>
      <c r="BH20" s="58" t="n">
        <v>201</v>
      </c>
      <c r="BI20" s="76" t="n">
        <v>3.6046511627907</v>
      </c>
      <c r="BJ20" s="76" t="n">
        <v>11.9916666666667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12</v>
      </c>
      <c r="F21" s="58" t="n">
        <v>20</v>
      </c>
      <c r="G21" s="58" t="n">
        <v>64</v>
      </c>
      <c r="H21" s="58" t="n">
        <v>51</v>
      </c>
      <c r="I21" s="58" t="n">
        <v>19</v>
      </c>
      <c r="J21" s="58" t="n">
        <v>14</v>
      </c>
      <c r="K21" s="58" t="n">
        <v>20</v>
      </c>
      <c r="L21" s="58" t="n">
        <v>8</v>
      </c>
      <c r="M21" s="58" t="n">
        <v>2</v>
      </c>
      <c r="N21" s="58" t="n">
        <v>1</v>
      </c>
      <c r="O21" s="58" t="n">
        <v>2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13</v>
      </c>
      <c r="BH21" s="58" t="n">
        <v>213</v>
      </c>
      <c r="BI21" s="76" t="n">
        <v>3.2156862745098</v>
      </c>
      <c r="BJ21" s="76" t="n">
        <v>7.29375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193</v>
      </c>
      <c r="F22" s="58" t="n">
        <v>120</v>
      </c>
      <c r="G22" s="58" t="n">
        <v>88</v>
      </c>
      <c r="H22" s="58" t="n">
        <v>83</v>
      </c>
      <c r="I22" s="58" t="n">
        <v>89</v>
      </c>
      <c r="J22" s="58" t="n">
        <v>66</v>
      </c>
      <c r="K22" s="58" t="n">
        <v>28</v>
      </c>
      <c r="L22" s="58" t="n">
        <v>14</v>
      </c>
      <c r="M22" s="58" t="n">
        <v>10</v>
      </c>
      <c r="N22" s="58" t="n">
        <v>8</v>
      </c>
      <c r="O22" s="58" t="n">
        <v>7</v>
      </c>
      <c r="P22" s="58" t="n">
        <v>5</v>
      </c>
      <c r="Q22" s="58" t="n">
        <v>0</v>
      </c>
      <c r="R22" s="58" t="n">
        <v>1</v>
      </c>
      <c r="S22" s="58" t="n">
        <v>0</v>
      </c>
      <c r="T22" s="58" t="n">
        <v>2</v>
      </c>
      <c r="U22" s="58" t="n">
        <v>3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20</v>
      </c>
      <c r="BH22" s="58" t="n">
        <v>720</v>
      </c>
      <c r="BI22" s="76" t="n">
        <v>2.53977272727273</v>
      </c>
      <c r="BJ22" s="76" t="n">
        <v>8.3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5</v>
      </c>
      <c r="F23" s="58" t="n">
        <v>17</v>
      </c>
      <c r="G23" s="58" t="n">
        <v>19</v>
      </c>
      <c r="H23" s="58" t="n">
        <v>23</v>
      </c>
      <c r="I23" s="58" t="n">
        <v>10</v>
      </c>
      <c r="J23" s="58" t="n">
        <v>10</v>
      </c>
      <c r="K23" s="58" t="n">
        <v>4</v>
      </c>
      <c r="L23" s="58" t="n">
        <v>1</v>
      </c>
      <c r="M23" s="58" t="n">
        <v>5</v>
      </c>
      <c r="N23" s="58" t="n">
        <v>6</v>
      </c>
      <c r="O23" s="58" t="n">
        <v>4</v>
      </c>
      <c r="P23" s="58" t="n">
        <v>8</v>
      </c>
      <c r="Q23" s="58" t="n">
        <v>4</v>
      </c>
      <c r="R23" s="58" t="n">
        <v>9</v>
      </c>
      <c r="S23" s="58" t="n">
        <v>5</v>
      </c>
      <c r="T23" s="58" t="n">
        <v>2</v>
      </c>
      <c r="U23" s="58" t="n">
        <v>18</v>
      </c>
      <c r="V23" s="58" t="n">
        <v>17</v>
      </c>
      <c r="W23" s="58" t="n">
        <v>4</v>
      </c>
      <c r="X23" s="58" t="n">
        <v>3</v>
      </c>
      <c r="Y23" s="58" t="n">
        <v>0</v>
      </c>
      <c r="Z23" s="58" t="n">
        <v>0</v>
      </c>
      <c r="AA23" s="58" t="n">
        <v>2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1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7</v>
      </c>
      <c r="BH23" s="58" t="n">
        <v>177</v>
      </c>
      <c r="BI23" s="76" t="n">
        <v>8</v>
      </c>
      <c r="BJ23" s="76" t="n">
        <v>18.2875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1</v>
      </c>
      <c r="F24" s="58" t="n">
        <v>1</v>
      </c>
      <c r="G24" s="58" t="n">
        <v>3</v>
      </c>
      <c r="H24" s="58" t="n">
        <v>18</v>
      </c>
      <c r="I24" s="58" t="n">
        <v>15</v>
      </c>
      <c r="J24" s="58" t="n">
        <v>5</v>
      </c>
      <c r="K24" s="58" t="n">
        <v>0</v>
      </c>
      <c r="L24" s="58" t="n">
        <v>0</v>
      </c>
      <c r="M24" s="58" t="n">
        <v>1</v>
      </c>
      <c r="N24" s="58" t="n">
        <v>2</v>
      </c>
      <c r="O24" s="58" t="n">
        <v>1</v>
      </c>
      <c r="P24" s="58" t="n">
        <v>7</v>
      </c>
      <c r="Q24" s="58" t="n">
        <v>10</v>
      </c>
      <c r="R24" s="58" t="n">
        <v>13</v>
      </c>
      <c r="S24" s="58" t="n">
        <v>6</v>
      </c>
      <c r="T24" s="58" t="n">
        <v>13</v>
      </c>
      <c r="U24" s="58" t="n">
        <v>6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03</v>
      </c>
      <c r="BH24" s="58" t="n">
        <v>103</v>
      </c>
      <c r="BI24" s="76" t="n">
        <v>11.7142857142857</v>
      </c>
      <c r="BJ24" s="76" t="n">
        <v>16.3083333333333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29</v>
      </c>
      <c r="F25" s="58" t="n">
        <v>41</v>
      </c>
      <c r="G25" s="58" t="n">
        <v>80</v>
      </c>
      <c r="H25" s="58" t="n">
        <v>104</v>
      </c>
      <c r="I25" s="58" t="n">
        <v>58</v>
      </c>
      <c r="J25" s="58" t="n">
        <v>19</v>
      </c>
      <c r="K25" s="58" t="n">
        <v>3</v>
      </c>
      <c r="L25" s="58" t="n">
        <v>6</v>
      </c>
      <c r="M25" s="58" t="n">
        <v>1</v>
      </c>
      <c r="N25" s="58" t="n">
        <v>1</v>
      </c>
      <c r="O25" s="58" t="n">
        <v>2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345</v>
      </c>
      <c r="BH25" s="58" t="n">
        <v>345</v>
      </c>
      <c r="BI25" s="76" t="n">
        <v>3.22115384615385</v>
      </c>
      <c r="BJ25" s="76" t="n">
        <v>5.82894736842105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41</v>
      </c>
      <c r="F26" s="58" t="n">
        <v>38</v>
      </c>
      <c r="G26" s="58" t="n">
        <v>16</v>
      </c>
      <c r="H26" s="58" t="n">
        <v>10</v>
      </c>
      <c r="I26" s="58" t="n">
        <v>29</v>
      </c>
      <c r="J26" s="58" t="n">
        <v>32</v>
      </c>
      <c r="K26" s="58" t="n">
        <v>16</v>
      </c>
      <c r="L26" s="58" t="n">
        <v>9</v>
      </c>
      <c r="M26" s="58" t="n">
        <v>4</v>
      </c>
      <c r="N26" s="58" t="n">
        <v>3</v>
      </c>
      <c r="O26" s="58" t="n">
        <v>6</v>
      </c>
      <c r="P26" s="58" t="n">
        <v>7</v>
      </c>
      <c r="Q26" s="58" t="n">
        <v>4</v>
      </c>
      <c r="R26" s="58" t="n">
        <v>4</v>
      </c>
      <c r="S26" s="58" t="n">
        <v>2</v>
      </c>
      <c r="T26" s="58" t="n">
        <v>5</v>
      </c>
      <c r="U26" s="58" t="n">
        <v>0</v>
      </c>
      <c r="V26" s="58" t="n">
        <v>2</v>
      </c>
      <c r="W26" s="58" t="n">
        <v>1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29</v>
      </c>
      <c r="BH26" s="58" t="n">
        <v>229</v>
      </c>
      <c r="BI26" s="76" t="n">
        <v>4.3448275862069</v>
      </c>
      <c r="BJ26" s="76" t="n">
        <v>13.6375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1</v>
      </c>
      <c r="F27" s="58" t="n">
        <v>0</v>
      </c>
      <c r="G27" s="58" t="n">
        <v>14</v>
      </c>
      <c r="H27" s="58" t="n">
        <v>12</v>
      </c>
      <c r="I27" s="58" t="n">
        <v>8</v>
      </c>
      <c r="J27" s="58" t="n">
        <v>16</v>
      </c>
      <c r="K27" s="58" t="n">
        <v>17</v>
      </c>
      <c r="L27" s="58" t="n">
        <v>13</v>
      </c>
      <c r="M27" s="58" t="n">
        <v>4</v>
      </c>
      <c r="N27" s="58" t="n">
        <v>4</v>
      </c>
      <c r="O27" s="58" t="n">
        <v>4</v>
      </c>
      <c r="P27" s="58" t="n">
        <v>0</v>
      </c>
      <c r="Q27" s="58" t="n">
        <v>1</v>
      </c>
      <c r="R27" s="58" t="n">
        <v>1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95</v>
      </c>
      <c r="BH27" s="58" t="n">
        <v>95</v>
      </c>
      <c r="BI27" s="76" t="n">
        <v>5.8125</v>
      </c>
      <c r="BJ27" s="76" t="n">
        <v>10.3125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14</v>
      </c>
      <c r="F28" s="58" t="n">
        <v>12</v>
      </c>
      <c r="G28" s="58" t="n">
        <v>17</v>
      </c>
      <c r="H28" s="58" t="n">
        <v>35</v>
      </c>
      <c r="I28" s="58" t="n">
        <v>63</v>
      </c>
      <c r="J28" s="58" t="n">
        <v>101</v>
      </c>
      <c r="K28" s="58" t="n">
        <v>12</v>
      </c>
      <c r="L28" s="58" t="n">
        <v>6</v>
      </c>
      <c r="M28" s="58" t="n">
        <v>6</v>
      </c>
      <c r="N28" s="58" t="n">
        <v>9</v>
      </c>
      <c r="O28" s="58" t="n">
        <v>12</v>
      </c>
      <c r="P28" s="58" t="n">
        <v>7</v>
      </c>
      <c r="Q28" s="58" t="n">
        <v>12</v>
      </c>
      <c r="R28" s="58" t="n">
        <v>8</v>
      </c>
      <c r="S28" s="58" t="n">
        <v>15</v>
      </c>
      <c r="T28" s="58" t="n">
        <v>15</v>
      </c>
      <c r="U28" s="58" t="n">
        <v>5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49</v>
      </c>
      <c r="BH28" s="58" t="n">
        <v>349</v>
      </c>
      <c r="BI28" s="76" t="n">
        <v>5.33663366336634</v>
      </c>
      <c r="BJ28" s="76" t="n">
        <v>15.17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4</v>
      </c>
      <c r="F29" s="58" t="n">
        <v>24</v>
      </c>
      <c r="G29" s="58" t="n">
        <v>17</v>
      </c>
      <c r="H29" s="58" t="n">
        <v>9</v>
      </c>
      <c r="I29" s="58" t="n">
        <v>40</v>
      </c>
      <c r="J29" s="58" t="n">
        <v>50</v>
      </c>
      <c r="K29" s="58" t="n">
        <v>1</v>
      </c>
      <c r="L29" s="58" t="n">
        <v>0</v>
      </c>
      <c r="M29" s="58" t="n">
        <v>3</v>
      </c>
      <c r="N29" s="58" t="n">
        <v>0</v>
      </c>
      <c r="O29" s="58" t="n">
        <v>2</v>
      </c>
      <c r="P29" s="58" t="n">
        <v>1</v>
      </c>
      <c r="Q29" s="58" t="n">
        <v>1</v>
      </c>
      <c r="R29" s="58" t="n">
        <v>1</v>
      </c>
      <c r="S29" s="58" t="n">
        <v>1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55</v>
      </c>
      <c r="BH29" s="58" t="n">
        <v>155</v>
      </c>
      <c r="BI29" s="76" t="n">
        <v>4.6</v>
      </c>
      <c r="BJ29" s="76" t="n">
        <v>8.75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5</v>
      </c>
      <c r="F30" s="58" t="n">
        <v>35</v>
      </c>
      <c r="G30" s="58" t="n">
        <v>61</v>
      </c>
      <c r="H30" s="58" t="n">
        <v>62</v>
      </c>
      <c r="I30" s="58" t="n">
        <v>66</v>
      </c>
      <c r="J30" s="58" t="n">
        <v>24</v>
      </c>
      <c r="K30" s="58" t="n">
        <v>19</v>
      </c>
      <c r="L30" s="58" t="n">
        <v>14</v>
      </c>
      <c r="M30" s="58" t="n">
        <v>20</v>
      </c>
      <c r="N30" s="58" t="n">
        <v>12</v>
      </c>
      <c r="O30" s="58" t="n">
        <v>3</v>
      </c>
      <c r="P30" s="58" t="n">
        <v>3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24</v>
      </c>
      <c r="BH30" s="58" t="n">
        <v>324</v>
      </c>
      <c r="BI30" s="76" t="n">
        <v>3.99193548387097</v>
      </c>
      <c r="BJ30" s="76" t="n">
        <v>9.15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38</v>
      </c>
      <c r="F31" s="58" t="n">
        <v>107</v>
      </c>
      <c r="G31" s="58" t="n">
        <v>24</v>
      </c>
      <c r="H31" s="58" t="n">
        <v>12</v>
      </c>
      <c r="I31" s="58" t="n">
        <v>13</v>
      </c>
      <c r="J31" s="58" t="n">
        <v>2</v>
      </c>
      <c r="K31" s="58" t="n">
        <v>6</v>
      </c>
      <c r="L31" s="58" t="n">
        <v>6</v>
      </c>
      <c r="M31" s="58" t="n">
        <v>3</v>
      </c>
      <c r="N31" s="58" t="n">
        <v>2</v>
      </c>
      <c r="O31" s="58" t="n">
        <v>2</v>
      </c>
      <c r="P31" s="58" t="n">
        <v>3</v>
      </c>
      <c r="Q31" s="58" t="n">
        <v>0</v>
      </c>
      <c r="R31" s="58" t="n">
        <v>6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24</v>
      </c>
      <c r="BH31" s="58" t="n">
        <v>224</v>
      </c>
      <c r="BI31" s="76" t="n">
        <v>1.69626168224299</v>
      </c>
      <c r="BJ31" s="76" t="n">
        <v>9.89999999999999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1</v>
      </c>
      <c r="F32" s="58" t="n">
        <v>0</v>
      </c>
      <c r="G32" s="58" t="n">
        <v>4</v>
      </c>
      <c r="H32" s="58" t="n">
        <v>6</v>
      </c>
      <c r="I32" s="58" t="n">
        <v>5</v>
      </c>
      <c r="J32" s="58" t="n">
        <v>5</v>
      </c>
      <c r="K32" s="58" t="n">
        <v>3</v>
      </c>
      <c r="L32" s="58" t="n">
        <v>2</v>
      </c>
      <c r="M32" s="58" t="n">
        <v>2</v>
      </c>
      <c r="N32" s="58" t="n">
        <v>4</v>
      </c>
      <c r="O32" s="58" t="n">
        <v>3</v>
      </c>
      <c r="P32" s="58" t="n">
        <v>5</v>
      </c>
      <c r="Q32" s="58" t="n">
        <v>5</v>
      </c>
      <c r="R32" s="58" t="n">
        <v>9</v>
      </c>
      <c r="S32" s="58" t="n">
        <v>6</v>
      </c>
      <c r="T32" s="58" t="n">
        <v>3</v>
      </c>
      <c r="U32" s="58" t="n">
        <v>0</v>
      </c>
      <c r="V32" s="58" t="n">
        <v>0</v>
      </c>
      <c r="W32" s="58" t="n">
        <v>0</v>
      </c>
      <c r="X32" s="58" t="n">
        <v>1</v>
      </c>
      <c r="Y32" s="58" t="n">
        <v>0</v>
      </c>
      <c r="Z32" s="58" t="n">
        <v>1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65</v>
      </c>
      <c r="BH32" s="58" t="n">
        <v>65</v>
      </c>
      <c r="BI32" s="76" t="n">
        <v>10.3333333333333</v>
      </c>
      <c r="BJ32" s="76" t="n">
        <v>15.5833333333333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13</v>
      </c>
      <c r="F33" s="58" t="n">
        <v>38</v>
      </c>
      <c r="G33" s="58" t="n">
        <v>69</v>
      </c>
      <c r="H33" s="58" t="n">
        <v>22</v>
      </c>
      <c r="I33" s="58" t="n">
        <v>16</v>
      </c>
      <c r="J33" s="58" t="n">
        <v>14</v>
      </c>
      <c r="K33" s="58" t="n">
        <v>1</v>
      </c>
      <c r="L33" s="58" t="n">
        <v>5</v>
      </c>
      <c r="M33" s="58" t="n">
        <v>4</v>
      </c>
      <c r="N33" s="58" t="n">
        <v>2</v>
      </c>
      <c r="O33" s="58" t="n">
        <v>0</v>
      </c>
      <c r="P33" s="58" t="n">
        <v>0</v>
      </c>
      <c r="Q33" s="58" t="n">
        <v>1</v>
      </c>
      <c r="R33" s="58" t="n">
        <v>1</v>
      </c>
      <c r="S33" s="58" t="n">
        <v>1</v>
      </c>
      <c r="T33" s="58" t="n">
        <v>1</v>
      </c>
      <c r="U33" s="58" t="n">
        <v>2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90</v>
      </c>
      <c r="BH33" s="58" t="n">
        <v>190</v>
      </c>
      <c r="BI33" s="76" t="n">
        <v>2.64492753623188</v>
      </c>
      <c r="BJ33" s="76" t="n">
        <v>8.625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9</v>
      </c>
      <c r="F34" s="58" t="n">
        <v>37</v>
      </c>
      <c r="G34" s="58" t="n">
        <v>45</v>
      </c>
      <c r="H34" s="58" t="n">
        <v>32</v>
      </c>
      <c r="I34" s="58" t="n">
        <v>25</v>
      </c>
      <c r="J34" s="58" t="n">
        <v>12</v>
      </c>
      <c r="K34" s="58" t="n">
        <v>13</v>
      </c>
      <c r="L34" s="58" t="n">
        <v>20</v>
      </c>
      <c r="M34" s="58" t="n">
        <v>12</v>
      </c>
      <c r="N34" s="58" t="n">
        <v>8</v>
      </c>
      <c r="O34" s="58" t="n">
        <v>8</v>
      </c>
      <c r="P34" s="58" t="n">
        <v>3</v>
      </c>
      <c r="Q34" s="58" t="n">
        <v>2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36</v>
      </c>
      <c r="BH34" s="58" t="n">
        <v>236</v>
      </c>
      <c r="BI34" s="76" t="n">
        <v>3.546875</v>
      </c>
      <c r="BJ34" s="76" t="n">
        <v>10.15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24</v>
      </c>
      <c r="F35" s="58" t="n">
        <v>69</v>
      </c>
      <c r="G35" s="58" t="n">
        <v>34</v>
      </c>
      <c r="H35" s="58" t="n">
        <v>27</v>
      </c>
      <c r="I35" s="58" t="n">
        <v>41</v>
      </c>
      <c r="J35" s="58" t="n">
        <v>23</v>
      </c>
      <c r="K35" s="58" t="n">
        <v>8</v>
      </c>
      <c r="L35" s="58" t="n">
        <v>10</v>
      </c>
      <c r="M35" s="58" t="n">
        <v>11</v>
      </c>
      <c r="N35" s="58" t="n">
        <v>11</v>
      </c>
      <c r="O35" s="58" t="n">
        <v>3</v>
      </c>
      <c r="P35" s="58" t="n">
        <v>4</v>
      </c>
      <c r="Q35" s="58" t="n">
        <v>2</v>
      </c>
      <c r="R35" s="58" t="n">
        <v>1</v>
      </c>
      <c r="S35" s="58" t="n">
        <v>0</v>
      </c>
      <c r="T35" s="58" t="n">
        <v>0</v>
      </c>
      <c r="U35" s="58" t="n">
        <v>0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269</v>
      </c>
      <c r="BH35" s="58" t="n">
        <v>269</v>
      </c>
      <c r="BI35" s="76" t="n">
        <v>3.2962962962963</v>
      </c>
      <c r="BJ35" s="76" t="n">
        <v>9.77727272727273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38</v>
      </c>
      <c r="F36" s="58" t="n">
        <v>11</v>
      </c>
      <c r="G36" s="58" t="n">
        <v>22</v>
      </c>
      <c r="H36" s="58" t="n">
        <v>18</v>
      </c>
      <c r="I36" s="58" t="n">
        <v>21</v>
      </c>
      <c r="J36" s="58" t="n">
        <v>50</v>
      </c>
      <c r="K36" s="58" t="n">
        <v>4</v>
      </c>
      <c r="L36" s="58" t="n">
        <v>5</v>
      </c>
      <c r="M36" s="58" t="n">
        <v>3</v>
      </c>
      <c r="N36" s="58" t="n">
        <v>2</v>
      </c>
      <c r="O36" s="58" t="n">
        <v>4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80</v>
      </c>
      <c r="BH36" s="58" t="n">
        <v>180</v>
      </c>
      <c r="BI36" s="76" t="n">
        <v>4.07142857142857</v>
      </c>
      <c r="BJ36" s="76" t="n">
        <v>8.66666666666667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9</v>
      </c>
      <c r="F37" s="58" t="n">
        <v>7</v>
      </c>
      <c r="G37" s="58" t="n">
        <v>18</v>
      </c>
      <c r="H37" s="58" t="n">
        <v>23</v>
      </c>
      <c r="I37" s="58" t="n">
        <v>43</v>
      </c>
      <c r="J37" s="58" t="n">
        <v>23</v>
      </c>
      <c r="K37" s="58" t="n">
        <v>5</v>
      </c>
      <c r="L37" s="58" t="n">
        <v>7</v>
      </c>
      <c r="M37" s="58" t="n">
        <v>7</v>
      </c>
      <c r="N37" s="58" t="n">
        <v>2</v>
      </c>
      <c r="O37" s="58" t="n">
        <v>6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50</v>
      </c>
      <c r="BH37" s="58" t="n">
        <v>150</v>
      </c>
      <c r="BI37" s="76" t="n">
        <v>4.43023255813954</v>
      </c>
      <c r="BJ37" s="76" t="n">
        <v>9.25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8</v>
      </c>
      <c r="F38" s="58" t="n">
        <v>9</v>
      </c>
      <c r="G38" s="58" t="n">
        <v>8</v>
      </c>
      <c r="H38" s="58" t="n">
        <v>17</v>
      </c>
      <c r="I38" s="58" t="n">
        <v>18</v>
      </c>
      <c r="J38" s="58" t="n">
        <v>11</v>
      </c>
      <c r="K38" s="58" t="n">
        <v>3</v>
      </c>
      <c r="L38" s="58" t="n">
        <v>4</v>
      </c>
      <c r="M38" s="58" t="n">
        <v>10</v>
      </c>
      <c r="N38" s="58" t="n">
        <v>21</v>
      </c>
      <c r="O38" s="58" t="n">
        <v>24</v>
      </c>
      <c r="P38" s="58" t="n">
        <v>12</v>
      </c>
      <c r="Q38" s="58" t="n">
        <v>24</v>
      </c>
      <c r="R38" s="58" t="n">
        <v>26</v>
      </c>
      <c r="S38" s="58" t="n">
        <v>42</v>
      </c>
      <c r="T38" s="58" t="n">
        <v>31</v>
      </c>
      <c r="U38" s="58" t="n">
        <v>14</v>
      </c>
      <c r="V38" s="58" t="n">
        <v>5</v>
      </c>
      <c r="W38" s="58" t="n">
        <v>3</v>
      </c>
      <c r="X38" s="58" t="n">
        <v>3</v>
      </c>
      <c r="Y38" s="58" t="n">
        <v>1</v>
      </c>
      <c r="Z38" s="58" t="n">
        <v>2</v>
      </c>
      <c r="AA38" s="58" t="n">
        <v>2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18</v>
      </c>
      <c r="BH38" s="58" t="n">
        <v>318</v>
      </c>
      <c r="BI38" s="76" t="n">
        <v>11.5416666666667</v>
      </c>
      <c r="BJ38" s="76" t="n">
        <v>17.02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47</v>
      </c>
      <c r="F39" s="58" t="n">
        <v>79</v>
      </c>
      <c r="G39" s="58" t="n">
        <v>79</v>
      </c>
      <c r="H39" s="58" t="n">
        <v>113</v>
      </c>
      <c r="I39" s="58" t="n">
        <v>68</v>
      </c>
      <c r="J39" s="58" t="n">
        <v>34</v>
      </c>
      <c r="K39" s="58" t="n">
        <v>36</v>
      </c>
      <c r="L39" s="58" t="n">
        <v>21</v>
      </c>
      <c r="M39" s="58" t="n">
        <v>11</v>
      </c>
      <c r="N39" s="58" t="n">
        <v>6</v>
      </c>
      <c r="O39" s="58" t="n">
        <v>7</v>
      </c>
      <c r="P39" s="58" t="n">
        <v>1</v>
      </c>
      <c r="Q39" s="58" t="n">
        <v>2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04</v>
      </c>
      <c r="BH39" s="58" t="n">
        <v>504</v>
      </c>
      <c r="BI39" s="76" t="n">
        <v>3.42035398230089</v>
      </c>
      <c r="BJ39" s="76" t="n">
        <v>8.16363636363636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6</v>
      </c>
      <c r="F40" s="58" t="n">
        <v>2</v>
      </c>
      <c r="G40" s="58" t="n">
        <v>13</v>
      </c>
      <c r="H40" s="58" t="n">
        <v>10</v>
      </c>
      <c r="I40" s="58" t="n">
        <v>16</v>
      </c>
      <c r="J40" s="58" t="n">
        <v>2</v>
      </c>
      <c r="K40" s="58" t="n">
        <v>9</v>
      </c>
      <c r="L40" s="58" t="n">
        <v>3</v>
      </c>
      <c r="M40" s="58" t="n">
        <v>4</v>
      </c>
      <c r="N40" s="58" t="n">
        <v>5</v>
      </c>
      <c r="O40" s="58" t="n">
        <v>2</v>
      </c>
      <c r="P40" s="58" t="n">
        <v>1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73</v>
      </c>
      <c r="BH40" s="58" t="n">
        <v>73</v>
      </c>
      <c r="BI40" s="76" t="n">
        <v>4.375</v>
      </c>
      <c r="BJ40" s="76" t="n">
        <v>9.87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30</v>
      </c>
      <c r="F41" s="58" t="n">
        <v>30</v>
      </c>
      <c r="G41" s="58" t="n">
        <v>60</v>
      </c>
      <c r="H41" s="58" t="n">
        <v>46</v>
      </c>
      <c r="I41" s="58" t="n">
        <v>25</v>
      </c>
      <c r="J41" s="58" t="n">
        <v>11</v>
      </c>
      <c r="K41" s="58" t="n">
        <v>9</v>
      </c>
      <c r="L41" s="58" t="n">
        <v>5</v>
      </c>
      <c r="M41" s="58" t="n">
        <v>3</v>
      </c>
      <c r="N41" s="58" t="n">
        <v>6</v>
      </c>
      <c r="O41" s="58" t="n">
        <v>2</v>
      </c>
      <c r="P41" s="58" t="n">
        <v>2</v>
      </c>
      <c r="Q41" s="58" t="n">
        <v>1</v>
      </c>
      <c r="R41" s="58" t="n">
        <v>5</v>
      </c>
      <c r="S41" s="58" t="n">
        <v>3</v>
      </c>
      <c r="T41" s="58" t="n">
        <v>0</v>
      </c>
      <c r="U41" s="58" t="n">
        <v>6</v>
      </c>
      <c r="V41" s="58" t="n">
        <v>2</v>
      </c>
      <c r="W41" s="58" t="n">
        <v>0</v>
      </c>
      <c r="X41" s="58" t="n">
        <v>2</v>
      </c>
      <c r="Y41" s="58" t="n">
        <v>0</v>
      </c>
      <c r="Z41" s="58" t="n">
        <v>0</v>
      </c>
      <c r="AA41" s="58" t="n">
        <v>0</v>
      </c>
      <c r="AB41" s="58" t="n">
        <v>1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1</v>
      </c>
      <c r="AM41" s="58" t="n">
        <v>1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51</v>
      </c>
      <c r="BH41" s="58" t="n">
        <v>251</v>
      </c>
      <c r="BI41" s="76" t="n">
        <v>3.1304347826087</v>
      </c>
      <c r="BJ41" s="76" t="n">
        <v>16.075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9</v>
      </c>
      <c r="F42" s="58" t="n">
        <v>11</v>
      </c>
      <c r="G42" s="58" t="n">
        <v>40</v>
      </c>
      <c r="H42" s="58" t="n">
        <v>44</v>
      </c>
      <c r="I42" s="58" t="n">
        <v>14</v>
      </c>
      <c r="J42" s="58" t="n">
        <v>9</v>
      </c>
      <c r="K42" s="58" t="n">
        <v>6</v>
      </c>
      <c r="L42" s="58" t="n">
        <v>5</v>
      </c>
      <c r="M42" s="58" t="n">
        <v>6</v>
      </c>
      <c r="N42" s="58" t="n">
        <v>0</v>
      </c>
      <c r="O42" s="58" t="n">
        <v>2</v>
      </c>
      <c r="P42" s="58" t="n">
        <v>4</v>
      </c>
      <c r="Q42" s="58" t="n">
        <v>1</v>
      </c>
      <c r="R42" s="58" t="n">
        <v>1</v>
      </c>
      <c r="S42" s="58" t="n">
        <v>4</v>
      </c>
      <c r="T42" s="58" t="n">
        <v>2</v>
      </c>
      <c r="U42" s="58" t="n">
        <v>0</v>
      </c>
      <c r="V42" s="58" t="n">
        <v>7</v>
      </c>
      <c r="W42" s="58" t="n">
        <v>6</v>
      </c>
      <c r="X42" s="58" t="n">
        <v>9</v>
      </c>
      <c r="Y42" s="58" t="n">
        <v>16</v>
      </c>
      <c r="Z42" s="58" t="n">
        <v>21</v>
      </c>
      <c r="AA42" s="58" t="n">
        <v>7</v>
      </c>
      <c r="AB42" s="58" t="n">
        <v>20</v>
      </c>
      <c r="AC42" s="58" t="n">
        <v>24</v>
      </c>
      <c r="AD42" s="58" t="n">
        <v>14</v>
      </c>
      <c r="AE42" s="58" t="n">
        <v>7</v>
      </c>
      <c r="AF42" s="58" t="n">
        <v>4</v>
      </c>
      <c r="AG42" s="58" t="n">
        <v>3</v>
      </c>
      <c r="AH42" s="58" t="n">
        <v>4</v>
      </c>
      <c r="AI42" s="58" t="n">
        <v>3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1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04</v>
      </c>
      <c r="BH42" s="58" t="n">
        <v>304</v>
      </c>
      <c r="BI42" s="76" t="n">
        <v>14.125</v>
      </c>
      <c r="BJ42" s="76" t="n">
        <v>26.9714285714286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40</v>
      </c>
      <c r="F43" s="58" t="n">
        <v>22</v>
      </c>
      <c r="G43" s="58" t="n">
        <v>85</v>
      </c>
      <c r="H43" s="58" t="n">
        <v>66</v>
      </c>
      <c r="I43" s="58" t="n">
        <v>35</v>
      </c>
      <c r="J43" s="58" t="n">
        <v>30</v>
      </c>
      <c r="K43" s="58" t="n">
        <v>1</v>
      </c>
      <c r="L43" s="58" t="n">
        <v>3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83</v>
      </c>
      <c r="BH43" s="58" t="n">
        <v>283</v>
      </c>
      <c r="BI43" s="76" t="n">
        <v>2.94117647058824</v>
      </c>
      <c r="BJ43" s="76" t="n">
        <v>5.695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128</v>
      </c>
      <c r="F44" s="58" t="n">
        <v>163</v>
      </c>
      <c r="G44" s="58" t="n">
        <v>214</v>
      </c>
      <c r="H44" s="58" t="n">
        <v>193</v>
      </c>
      <c r="I44" s="58" t="n">
        <v>183</v>
      </c>
      <c r="J44" s="58" t="n">
        <v>80</v>
      </c>
      <c r="K44" s="58" t="n">
        <v>50</v>
      </c>
      <c r="L44" s="58" t="n">
        <v>30</v>
      </c>
      <c r="M44" s="58" t="n">
        <v>39</v>
      </c>
      <c r="N44" s="58" t="n">
        <v>19</v>
      </c>
      <c r="O44" s="58" t="n">
        <v>14</v>
      </c>
      <c r="P44" s="58" t="n">
        <v>13</v>
      </c>
      <c r="Q44" s="58" t="n">
        <v>5</v>
      </c>
      <c r="R44" s="58" t="n">
        <v>6</v>
      </c>
      <c r="S44" s="58" t="n">
        <v>4</v>
      </c>
      <c r="T44" s="58" t="n">
        <v>3</v>
      </c>
      <c r="U44" s="58" t="n">
        <v>0</v>
      </c>
      <c r="V44" s="58" t="n">
        <v>2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46</v>
      </c>
      <c r="BH44" s="58" t="n">
        <v>1146</v>
      </c>
      <c r="BI44" s="76" t="n">
        <v>3.35492227979275</v>
      </c>
      <c r="BJ44" s="76" t="n">
        <v>9.45789473684211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14</v>
      </c>
      <c r="F45" s="58" t="n">
        <v>41</v>
      </c>
      <c r="G45" s="58" t="n">
        <v>41</v>
      </c>
      <c r="H45" s="58" t="n">
        <v>63</v>
      </c>
      <c r="I45" s="58" t="n">
        <v>130</v>
      </c>
      <c r="J45" s="58" t="n">
        <v>85</v>
      </c>
      <c r="K45" s="58" t="n">
        <v>29</v>
      </c>
      <c r="L45" s="58" t="n">
        <v>30</v>
      </c>
      <c r="M45" s="58" t="n">
        <v>24</v>
      </c>
      <c r="N45" s="58" t="n">
        <v>29</v>
      </c>
      <c r="O45" s="58" t="n">
        <v>21</v>
      </c>
      <c r="P45" s="58" t="n">
        <v>31</v>
      </c>
      <c r="Q45" s="58" t="n">
        <v>14</v>
      </c>
      <c r="R45" s="58" t="n">
        <v>8</v>
      </c>
      <c r="S45" s="58" t="n">
        <v>5</v>
      </c>
      <c r="T45" s="58" t="n">
        <v>10</v>
      </c>
      <c r="U45" s="58" t="n">
        <v>0</v>
      </c>
      <c r="V45" s="58" t="n">
        <v>0</v>
      </c>
      <c r="W45" s="58" t="n">
        <v>1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76</v>
      </c>
      <c r="BH45" s="58" t="n">
        <v>576</v>
      </c>
      <c r="BI45" s="76" t="n">
        <v>4.99615384615385</v>
      </c>
      <c r="BJ45" s="76" t="n">
        <v>12.6571428571429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6</v>
      </c>
      <c r="F46" s="58" t="n">
        <v>29</v>
      </c>
      <c r="G46" s="58" t="n">
        <v>67</v>
      </c>
      <c r="H46" s="58" t="n">
        <v>50</v>
      </c>
      <c r="I46" s="58" t="n">
        <v>37</v>
      </c>
      <c r="J46" s="58" t="n">
        <v>46</v>
      </c>
      <c r="K46" s="58" t="n">
        <v>29</v>
      </c>
      <c r="L46" s="58" t="n">
        <v>5</v>
      </c>
      <c r="M46" s="58" t="n">
        <v>10</v>
      </c>
      <c r="N46" s="58" t="n">
        <v>12</v>
      </c>
      <c r="O46" s="58" t="n">
        <v>7</v>
      </c>
      <c r="P46" s="58" t="n">
        <v>8</v>
      </c>
      <c r="Q46" s="58" t="n">
        <v>11</v>
      </c>
      <c r="R46" s="58" t="n">
        <v>11</v>
      </c>
      <c r="S46" s="58" t="n">
        <v>6</v>
      </c>
      <c r="T46" s="58" t="n">
        <v>8</v>
      </c>
      <c r="U46" s="58" t="n">
        <v>6</v>
      </c>
      <c r="V46" s="58" t="n">
        <v>11</v>
      </c>
      <c r="W46" s="58" t="n">
        <v>9</v>
      </c>
      <c r="X46" s="58" t="n">
        <v>8</v>
      </c>
      <c r="Y46" s="58" t="n">
        <v>16</v>
      </c>
      <c r="Z46" s="58" t="n">
        <v>4</v>
      </c>
      <c r="AA46" s="58" t="n">
        <v>10</v>
      </c>
      <c r="AB46" s="58" t="n">
        <v>5</v>
      </c>
      <c r="AC46" s="58" t="n">
        <v>7</v>
      </c>
      <c r="AD46" s="58" t="n">
        <v>7</v>
      </c>
      <c r="AE46" s="58" t="n">
        <v>2</v>
      </c>
      <c r="AF46" s="58" t="n">
        <v>2</v>
      </c>
      <c r="AG46" s="58" t="n">
        <v>3</v>
      </c>
      <c r="AH46" s="58" t="n">
        <v>1</v>
      </c>
      <c r="AI46" s="58" t="n">
        <v>1</v>
      </c>
      <c r="AJ46" s="58" t="n">
        <v>1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35</v>
      </c>
      <c r="BH46" s="58" t="n">
        <v>435</v>
      </c>
      <c r="BI46" s="76" t="n">
        <v>5.6304347826087</v>
      </c>
      <c r="BJ46" s="76" t="n">
        <v>24.3214285714286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23</v>
      </c>
      <c r="F47" s="58" t="n">
        <v>58</v>
      </c>
      <c r="G47" s="58" t="n">
        <v>36</v>
      </c>
      <c r="H47" s="58" t="n">
        <v>50</v>
      </c>
      <c r="I47" s="58" t="n">
        <v>46</v>
      </c>
      <c r="J47" s="58" t="n">
        <v>60</v>
      </c>
      <c r="K47" s="58" t="n">
        <v>21</v>
      </c>
      <c r="L47" s="58" t="n">
        <v>18</v>
      </c>
      <c r="M47" s="58" t="n">
        <v>18</v>
      </c>
      <c r="N47" s="58" t="n">
        <v>16</v>
      </c>
      <c r="O47" s="58" t="n">
        <v>13</v>
      </c>
      <c r="P47" s="58" t="n">
        <v>11</v>
      </c>
      <c r="Q47" s="58" t="n">
        <v>10</v>
      </c>
      <c r="R47" s="58" t="n">
        <v>2</v>
      </c>
      <c r="S47" s="58" t="n">
        <v>1</v>
      </c>
      <c r="T47" s="58" t="n">
        <v>2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85</v>
      </c>
      <c r="BH47" s="58" t="n">
        <v>385</v>
      </c>
      <c r="BI47" s="76" t="n">
        <v>4.56521739130435</v>
      </c>
      <c r="BJ47" s="76" t="n">
        <v>11.6136363636364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17</v>
      </c>
      <c r="F48" s="58" t="n">
        <v>48</v>
      </c>
      <c r="G48" s="58" t="n">
        <v>100</v>
      </c>
      <c r="H48" s="58" t="n">
        <v>73</v>
      </c>
      <c r="I48" s="58" t="n">
        <v>56</v>
      </c>
      <c r="J48" s="58" t="n">
        <v>34</v>
      </c>
      <c r="K48" s="58" t="n">
        <v>13</v>
      </c>
      <c r="L48" s="58" t="n">
        <v>2</v>
      </c>
      <c r="M48" s="58" t="n">
        <v>2</v>
      </c>
      <c r="N48" s="58" t="n">
        <v>1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46</v>
      </c>
      <c r="BH48" s="58" t="n">
        <v>346</v>
      </c>
      <c r="BI48" s="76" t="n">
        <v>3.11643835616438</v>
      </c>
      <c r="BJ48" s="76" t="n">
        <v>6.05384615384615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30</v>
      </c>
      <c r="F49" s="58" t="n">
        <v>19</v>
      </c>
      <c r="G49" s="58" t="n">
        <v>22</v>
      </c>
      <c r="H49" s="58" t="n">
        <v>34</v>
      </c>
      <c r="I49" s="58" t="n">
        <v>35</v>
      </c>
      <c r="J49" s="58" t="n">
        <v>25</v>
      </c>
      <c r="K49" s="58" t="n">
        <v>8</v>
      </c>
      <c r="L49" s="58" t="n">
        <v>12</v>
      </c>
      <c r="M49" s="58" t="n">
        <v>3</v>
      </c>
      <c r="N49" s="58" t="n">
        <v>1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89</v>
      </c>
      <c r="BH49" s="58" t="n">
        <v>189</v>
      </c>
      <c r="BI49" s="76" t="n">
        <v>3.70588235294118</v>
      </c>
      <c r="BJ49" s="76" t="n">
        <v>7.54583333333333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15</v>
      </c>
      <c r="F50" s="58" t="n">
        <v>30</v>
      </c>
      <c r="G50" s="58" t="n">
        <v>56</v>
      </c>
      <c r="H50" s="58" t="n">
        <v>56</v>
      </c>
      <c r="I50" s="58" t="n">
        <v>67</v>
      </c>
      <c r="J50" s="58" t="n">
        <v>43</v>
      </c>
      <c r="K50" s="58" t="n">
        <v>26</v>
      </c>
      <c r="L50" s="58" t="n">
        <v>14</v>
      </c>
      <c r="M50" s="58" t="n">
        <v>10</v>
      </c>
      <c r="N50" s="58" t="n">
        <v>8</v>
      </c>
      <c r="O50" s="58" t="n">
        <v>6</v>
      </c>
      <c r="P50" s="58" t="n">
        <v>6</v>
      </c>
      <c r="Q50" s="58" t="n">
        <v>1</v>
      </c>
      <c r="R50" s="58" t="n">
        <v>0</v>
      </c>
      <c r="S50" s="58" t="n">
        <v>0</v>
      </c>
      <c r="T50" s="58" t="n">
        <v>1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39</v>
      </c>
      <c r="BH50" s="58" t="n">
        <v>339</v>
      </c>
      <c r="BI50" s="76" t="n">
        <v>4.19402985074627</v>
      </c>
      <c r="BJ50" s="76" t="n">
        <v>9.63125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56</v>
      </c>
      <c r="F51" s="58" t="n">
        <v>30</v>
      </c>
      <c r="G51" s="58" t="n">
        <v>51</v>
      </c>
      <c r="H51" s="58" t="n">
        <v>38</v>
      </c>
      <c r="I51" s="58" t="n">
        <v>24</v>
      </c>
      <c r="J51" s="58" t="n">
        <v>8</v>
      </c>
      <c r="K51" s="58" t="n">
        <v>5</v>
      </c>
      <c r="L51" s="58" t="n">
        <v>3</v>
      </c>
      <c r="M51" s="58" t="n">
        <v>1</v>
      </c>
      <c r="N51" s="58" t="n">
        <v>3</v>
      </c>
      <c r="O51" s="58" t="n">
        <v>1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22</v>
      </c>
      <c r="BH51" s="58" t="n">
        <v>222</v>
      </c>
      <c r="BI51" s="76" t="n">
        <v>2.5</v>
      </c>
      <c r="BJ51" s="76" t="n">
        <v>6.78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3</v>
      </c>
      <c r="F52" s="58" t="n">
        <v>20</v>
      </c>
      <c r="G52" s="58" t="n">
        <v>29</v>
      </c>
      <c r="H52" s="58" t="n">
        <v>48</v>
      </c>
      <c r="I52" s="58" t="n">
        <v>74</v>
      </c>
      <c r="J52" s="58" t="n">
        <v>46</v>
      </c>
      <c r="K52" s="58" t="n">
        <v>17</v>
      </c>
      <c r="L52" s="58" t="n">
        <v>9</v>
      </c>
      <c r="M52" s="58" t="n">
        <v>10</v>
      </c>
      <c r="N52" s="58" t="n">
        <v>14</v>
      </c>
      <c r="O52" s="58" t="n">
        <v>19</v>
      </c>
      <c r="P52" s="58" t="n">
        <v>15</v>
      </c>
      <c r="Q52" s="58" t="n">
        <v>16</v>
      </c>
      <c r="R52" s="58" t="n">
        <v>11</v>
      </c>
      <c r="S52" s="58" t="n">
        <v>10</v>
      </c>
      <c r="T52" s="58" t="n">
        <v>6</v>
      </c>
      <c r="U52" s="58" t="n">
        <v>4</v>
      </c>
      <c r="V52" s="58" t="n">
        <v>1</v>
      </c>
      <c r="W52" s="58" t="n">
        <v>1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74</v>
      </c>
      <c r="BH52" s="58" t="n">
        <v>374</v>
      </c>
      <c r="BI52" s="76" t="n">
        <v>4.91216216216216</v>
      </c>
      <c r="BJ52" s="76" t="n">
        <v>14.43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29</v>
      </c>
      <c r="F53" s="58" t="n">
        <v>71</v>
      </c>
      <c r="G53" s="58" t="n">
        <v>69</v>
      </c>
      <c r="H53" s="58" t="n">
        <v>60</v>
      </c>
      <c r="I53" s="58" t="n">
        <v>15</v>
      </c>
      <c r="J53" s="58" t="n">
        <v>42</v>
      </c>
      <c r="K53" s="58" t="n">
        <v>17</v>
      </c>
      <c r="L53" s="58" t="n">
        <v>4</v>
      </c>
      <c r="M53" s="58" t="n">
        <v>3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10</v>
      </c>
      <c r="BH53" s="58" t="n">
        <v>310</v>
      </c>
      <c r="BI53" s="76" t="n">
        <v>2.80434782608696</v>
      </c>
      <c r="BJ53" s="76" t="n">
        <v>6.5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29</v>
      </c>
      <c r="F54" s="58" t="n">
        <v>55</v>
      </c>
      <c r="G54" s="58" t="n">
        <v>57</v>
      </c>
      <c r="H54" s="58" t="n">
        <v>15</v>
      </c>
      <c r="I54" s="58" t="n">
        <v>36</v>
      </c>
      <c r="J54" s="58" t="n">
        <v>41</v>
      </c>
      <c r="K54" s="58" t="n">
        <v>19</v>
      </c>
      <c r="L54" s="58" t="n">
        <v>5</v>
      </c>
      <c r="M54" s="58" t="n">
        <v>0</v>
      </c>
      <c r="N54" s="58" t="n">
        <v>1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58</v>
      </c>
      <c r="BH54" s="58" t="n">
        <v>258</v>
      </c>
      <c r="BI54" s="76" t="n">
        <v>2.79824561403509</v>
      </c>
      <c r="BJ54" s="76" t="n">
        <v>6.63684210526316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70</v>
      </c>
      <c r="F55" s="58" t="n">
        <v>44</v>
      </c>
      <c r="G55" s="58" t="n">
        <v>61</v>
      </c>
      <c r="H55" s="58" t="n">
        <v>78</v>
      </c>
      <c r="I55" s="58" t="n">
        <v>72</v>
      </c>
      <c r="J55" s="58" t="n">
        <v>29</v>
      </c>
      <c r="K55" s="58" t="n">
        <v>8</v>
      </c>
      <c r="L55" s="58" t="n">
        <v>8</v>
      </c>
      <c r="M55" s="58" t="n">
        <v>9</v>
      </c>
      <c r="N55" s="58" t="n">
        <v>3</v>
      </c>
      <c r="O55" s="58" t="n">
        <v>5</v>
      </c>
      <c r="P55" s="58" t="n">
        <v>2</v>
      </c>
      <c r="Q55" s="58" t="n">
        <v>2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92</v>
      </c>
      <c r="BH55" s="58" t="n">
        <v>392</v>
      </c>
      <c r="BI55" s="76" t="n">
        <v>3.27564102564103</v>
      </c>
      <c r="BJ55" s="76" t="n">
        <v>8.26666666666666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37</v>
      </c>
      <c r="F56" s="58" t="n">
        <v>50</v>
      </c>
      <c r="G56" s="58" t="n">
        <v>19</v>
      </c>
      <c r="H56" s="58" t="n">
        <v>26</v>
      </c>
      <c r="I56" s="58" t="n">
        <v>49</v>
      </c>
      <c r="J56" s="58" t="n">
        <v>23</v>
      </c>
      <c r="K56" s="58" t="n">
        <v>22</v>
      </c>
      <c r="L56" s="58" t="n">
        <v>40</v>
      </c>
      <c r="M56" s="58" t="n">
        <v>27</v>
      </c>
      <c r="N56" s="58" t="n">
        <v>16</v>
      </c>
      <c r="O56" s="58" t="n">
        <v>6</v>
      </c>
      <c r="P56" s="58" t="n">
        <v>2</v>
      </c>
      <c r="Q56" s="58" t="n">
        <v>3</v>
      </c>
      <c r="R56" s="58" t="n">
        <v>3</v>
      </c>
      <c r="S56" s="58" t="n">
        <v>3</v>
      </c>
      <c r="T56" s="58" t="n">
        <v>1</v>
      </c>
      <c r="U56" s="58" t="n">
        <v>1</v>
      </c>
      <c r="V56" s="58" t="n">
        <v>4</v>
      </c>
      <c r="W56" s="58" t="n">
        <v>1</v>
      </c>
      <c r="X56" s="58" t="n">
        <v>0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3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37</v>
      </c>
      <c r="BH56" s="58" t="n">
        <v>337</v>
      </c>
      <c r="BI56" s="76" t="n">
        <v>4.75510204081633</v>
      </c>
      <c r="BJ56" s="76" t="n">
        <v>13.05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1</v>
      </c>
      <c r="F57" s="58" t="n">
        <v>52</v>
      </c>
      <c r="G57" s="58" t="n">
        <v>10</v>
      </c>
      <c r="H57" s="58" t="n">
        <v>7</v>
      </c>
      <c r="I57" s="58" t="n">
        <v>4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74</v>
      </c>
      <c r="BH57" s="58" t="n">
        <v>74</v>
      </c>
      <c r="BI57" s="76" t="n">
        <v>1.70192307692308</v>
      </c>
      <c r="BJ57" s="76" t="n">
        <v>4.075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3</v>
      </c>
      <c r="F58" s="58" t="n">
        <v>0</v>
      </c>
      <c r="G58" s="58" t="n">
        <v>2</v>
      </c>
      <c r="H58" s="58" t="n">
        <v>1</v>
      </c>
      <c r="I58" s="58" t="n">
        <v>2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2</v>
      </c>
      <c r="P58" s="58" t="n">
        <v>0</v>
      </c>
      <c r="Q58" s="58" t="n">
        <v>2</v>
      </c>
      <c r="R58" s="58" t="n">
        <v>2</v>
      </c>
      <c r="S58" s="58" t="n">
        <v>0</v>
      </c>
      <c r="T58" s="58" t="n">
        <v>0</v>
      </c>
      <c r="U58" s="58" t="n">
        <v>2</v>
      </c>
      <c r="V58" s="58" t="n">
        <v>5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21</v>
      </c>
      <c r="BH58" s="58" t="n">
        <v>21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6</v>
      </c>
      <c r="F59" s="58" t="n">
        <v>72</v>
      </c>
      <c r="G59" s="58" t="n">
        <v>47</v>
      </c>
      <c r="H59" s="58" t="n">
        <v>28</v>
      </c>
      <c r="I59" s="58" t="n">
        <v>7</v>
      </c>
      <c r="J59" s="58" t="n">
        <v>6</v>
      </c>
      <c r="K59" s="58" t="n">
        <v>4</v>
      </c>
      <c r="L59" s="58" t="n">
        <v>6</v>
      </c>
      <c r="M59" s="58" t="n">
        <v>1</v>
      </c>
      <c r="N59" s="58" t="n">
        <v>1</v>
      </c>
      <c r="O59" s="58" t="n">
        <v>1</v>
      </c>
      <c r="P59" s="58" t="n">
        <v>1</v>
      </c>
      <c r="Q59" s="58" t="n">
        <v>0</v>
      </c>
      <c r="R59" s="58" t="n">
        <v>1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81</v>
      </c>
      <c r="BH59" s="58" t="n">
        <v>181</v>
      </c>
      <c r="BI59" s="76" t="n">
        <v>2.27659574468085</v>
      </c>
      <c r="BJ59" s="76" t="n">
        <v>7.325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10</v>
      </c>
      <c r="F60" s="58" t="n">
        <v>59</v>
      </c>
      <c r="G60" s="58" t="n">
        <v>87</v>
      </c>
      <c r="H60" s="58" t="n">
        <v>97</v>
      </c>
      <c r="I60" s="58" t="n">
        <v>38</v>
      </c>
      <c r="J60" s="58" t="n">
        <v>18</v>
      </c>
      <c r="K60" s="58" t="n">
        <v>9</v>
      </c>
      <c r="L60" s="58" t="n">
        <v>1</v>
      </c>
      <c r="M60" s="58" t="n">
        <v>5</v>
      </c>
      <c r="N60" s="58" t="n">
        <v>8</v>
      </c>
      <c r="O60" s="58" t="n">
        <v>6</v>
      </c>
      <c r="P60" s="58" t="n">
        <v>1</v>
      </c>
      <c r="Q60" s="58" t="n">
        <v>1</v>
      </c>
      <c r="R60" s="58" t="n">
        <v>3</v>
      </c>
      <c r="S60" s="58" t="n">
        <v>3</v>
      </c>
      <c r="T60" s="58" t="n">
        <v>2</v>
      </c>
      <c r="U60" s="58" t="n">
        <v>2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51</v>
      </c>
      <c r="BH60" s="58" t="n">
        <v>451</v>
      </c>
      <c r="BI60" s="76" t="n">
        <v>2.6551724137931</v>
      </c>
      <c r="BJ60" s="76" t="n">
        <v>9.55625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55</v>
      </c>
      <c r="F61" s="58" t="n">
        <v>48</v>
      </c>
      <c r="G61" s="58" t="n">
        <v>47</v>
      </c>
      <c r="H61" s="58" t="n">
        <v>39</v>
      </c>
      <c r="I61" s="58" t="n">
        <v>61</v>
      </c>
      <c r="J61" s="58" t="n">
        <v>61</v>
      </c>
      <c r="K61" s="58" t="n">
        <v>33</v>
      </c>
      <c r="L61" s="58" t="n">
        <v>20</v>
      </c>
      <c r="M61" s="58" t="n">
        <v>15</v>
      </c>
      <c r="N61" s="58" t="n">
        <v>6</v>
      </c>
      <c r="O61" s="58" t="n">
        <v>4</v>
      </c>
      <c r="P61" s="58" t="n">
        <v>3</v>
      </c>
      <c r="Q61" s="58" t="n">
        <v>2</v>
      </c>
      <c r="R61" s="58" t="n">
        <v>2</v>
      </c>
      <c r="S61" s="58" t="n">
        <v>4</v>
      </c>
      <c r="T61" s="58" t="n">
        <v>9</v>
      </c>
      <c r="U61" s="58" t="n">
        <v>3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13</v>
      </c>
      <c r="BH61" s="58" t="n">
        <v>413</v>
      </c>
      <c r="BI61" s="76" t="n">
        <v>4.29508196721312</v>
      </c>
      <c r="BJ61" s="76" t="n">
        <v>12.17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2</v>
      </c>
      <c r="F62" s="58" t="n">
        <v>50</v>
      </c>
      <c r="G62" s="58" t="n">
        <v>59</v>
      </c>
      <c r="H62" s="58" t="n">
        <v>46</v>
      </c>
      <c r="I62" s="58" t="n">
        <v>66</v>
      </c>
      <c r="J62" s="58" t="n">
        <v>96</v>
      </c>
      <c r="K62" s="58" t="n">
        <v>9</v>
      </c>
      <c r="L62" s="58" t="n">
        <v>3</v>
      </c>
      <c r="M62" s="58" t="n">
        <v>0</v>
      </c>
      <c r="N62" s="58" t="n">
        <v>2</v>
      </c>
      <c r="O62" s="58" t="n">
        <v>1</v>
      </c>
      <c r="P62" s="58" t="n">
        <v>2</v>
      </c>
      <c r="Q62" s="58" t="n">
        <v>0</v>
      </c>
      <c r="R62" s="58" t="n">
        <v>0</v>
      </c>
      <c r="S62" s="58" t="n">
        <v>1</v>
      </c>
      <c r="T62" s="58" t="n">
        <v>0</v>
      </c>
      <c r="U62" s="58" t="n">
        <v>1</v>
      </c>
      <c r="V62" s="58" t="n">
        <v>0</v>
      </c>
      <c r="W62" s="58" t="n">
        <v>1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49</v>
      </c>
      <c r="BH62" s="58" t="n">
        <v>349</v>
      </c>
      <c r="BI62" s="76" t="n">
        <v>4.12121212121212</v>
      </c>
      <c r="BJ62" s="76" t="n">
        <v>6.28333333333334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8</v>
      </c>
      <c r="F63" s="58" t="n">
        <v>19</v>
      </c>
      <c r="G63" s="58" t="n">
        <v>18</v>
      </c>
      <c r="H63" s="58" t="n">
        <v>19</v>
      </c>
      <c r="I63" s="58" t="n">
        <v>33</v>
      </c>
      <c r="J63" s="58" t="n">
        <v>45</v>
      </c>
      <c r="K63" s="58" t="n">
        <v>11</v>
      </c>
      <c r="L63" s="58" t="n">
        <v>1</v>
      </c>
      <c r="M63" s="58" t="n">
        <v>6</v>
      </c>
      <c r="N63" s="58" t="n">
        <v>1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62</v>
      </c>
      <c r="BH63" s="58" t="n">
        <v>162</v>
      </c>
      <c r="BI63" s="76" t="n">
        <v>4.53030303030303</v>
      </c>
      <c r="BJ63" s="76" t="n">
        <v>7.90000000000001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557</v>
      </c>
      <c r="F64" s="58" t="n">
        <v>422</v>
      </c>
      <c r="G64" s="58" t="n">
        <v>273</v>
      </c>
      <c r="H64" s="58" t="n">
        <v>143</v>
      </c>
      <c r="I64" s="58" t="n">
        <v>85</v>
      </c>
      <c r="J64" s="58" t="n">
        <v>23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503</v>
      </c>
      <c r="BH64" s="58" t="n">
        <v>1503</v>
      </c>
      <c r="BI64" s="76" t="n">
        <v>1.46208530805687</v>
      </c>
      <c r="BJ64" s="76" t="n">
        <v>4.38647058823529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14</v>
      </c>
      <c r="F65" s="58" t="n">
        <v>19</v>
      </c>
      <c r="G65" s="58" t="n">
        <v>28</v>
      </c>
      <c r="H65" s="58" t="n">
        <v>8</v>
      </c>
      <c r="I65" s="58" t="n">
        <v>5</v>
      </c>
      <c r="J65" s="58" t="n">
        <v>0</v>
      </c>
      <c r="K65" s="58" t="n">
        <v>4</v>
      </c>
      <c r="L65" s="58" t="n">
        <v>2</v>
      </c>
      <c r="M65" s="58" t="n">
        <v>1</v>
      </c>
      <c r="N65" s="58" t="n">
        <v>2</v>
      </c>
      <c r="O65" s="58" t="n">
        <v>1</v>
      </c>
      <c r="P65" s="58" t="n">
        <v>0</v>
      </c>
      <c r="Q65" s="58" t="n">
        <v>1</v>
      </c>
      <c r="R65" s="58" t="n">
        <v>0</v>
      </c>
      <c r="S65" s="58" t="n">
        <v>2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87</v>
      </c>
      <c r="BH65" s="58" t="n">
        <v>87</v>
      </c>
      <c r="BI65" s="76" t="n">
        <v>2.39285714285714</v>
      </c>
      <c r="BJ65" s="76" t="n">
        <v>9.82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38</v>
      </c>
      <c r="F66" s="58" t="n">
        <v>88</v>
      </c>
      <c r="G66" s="58" t="n">
        <v>146</v>
      </c>
      <c r="H66" s="58" t="n">
        <v>90</v>
      </c>
      <c r="I66" s="58" t="n">
        <v>46</v>
      </c>
      <c r="J66" s="58" t="n">
        <v>18</v>
      </c>
      <c r="K66" s="58" t="n">
        <v>14</v>
      </c>
      <c r="L66" s="58" t="n">
        <v>8</v>
      </c>
      <c r="M66" s="58" t="n">
        <v>4</v>
      </c>
      <c r="N66" s="58" t="n">
        <v>5</v>
      </c>
      <c r="O66" s="58" t="n">
        <v>1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1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59</v>
      </c>
      <c r="BH66" s="58" t="n">
        <v>459</v>
      </c>
      <c r="BI66" s="76" t="n">
        <v>2.71232876712329</v>
      </c>
      <c r="BJ66" s="76" t="n">
        <v>6.71785714285714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9</v>
      </c>
      <c r="F67" s="58" t="n">
        <v>2</v>
      </c>
      <c r="G67" s="58" t="n">
        <v>6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2</v>
      </c>
      <c r="P67" s="58" t="n">
        <v>0</v>
      </c>
      <c r="Q67" s="58" t="n">
        <v>0</v>
      </c>
      <c r="R67" s="58" t="n">
        <v>1</v>
      </c>
      <c r="S67" s="58" t="n">
        <v>1</v>
      </c>
      <c r="T67" s="58" t="n">
        <v>3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5</v>
      </c>
      <c r="BH67" s="58" t="n">
        <v>25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3</v>
      </c>
      <c r="F68" s="58" t="n">
        <v>1</v>
      </c>
      <c r="G68" s="58" t="n">
        <v>1</v>
      </c>
      <c r="H68" s="58" t="n">
        <v>8</v>
      </c>
      <c r="I68" s="58" t="n">
        <v>31</v>
      </c>
      <c r="J68" s="58" t="n">
        <v>6</v>
      </c>
      <c r="K68" s="58" t="n">
        <v>2</v>
      </c>
      <c r="L68" s="58" t="n">
        <v>6</v>
      </c>
      <c r="M68" s="58" t="n">
        <v>1</v>
      </c>
      <c r="N68" s="58" t="n">
        <v>5</v>
      </c>
      <c r="O68" s="58" t="n">
        <v>5</v>
      </c>
      <c r="P68" s="58" t="n">
        <v>3</v>
      </c>
      <c r="Q68" s="58" t="n">
        <v>4</v>
      </c>
      <c r="R68" s="58" t="n">
        <v>20</v>
      </c>
      <c r="S68" s="58" t="n">
        <v>47</v>
      </c>
      <c r="T68" s="58" t="n">
        <v>26</v>
      </c>
      <c r="U68" s="58" t="n">
        <v>5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75</v>
      </c>
      <c r="BH68" s="58" t="n">
        <v>175</v>
      </c>
      <c r="BI68" s="76" t="n">
        <v>13.6</v>
      </c>
      <c r="BJ68" s="76" t="n">
        <v>15.8942307692308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6</v>
      </c>
      <c r="F69" s="58" t="n">
        <v>13</v>
      </c>
      <c r="G69" s="58" t="n">
        <v>13</v>
      </c>
      <c r="H69" s="58" t="n">
        <v>8</v>
      </c>
      <c r="I69" s="58" t="n">
        <v>13</v>
      </c>
      <c r="J69" s="58" t="n">
        <v>24</v>
      </c>
      <c r="K69" s="58" t="n">
        <v>2</v>
      </c>
      <c r="L69" s="58" t="n">
        <v>1</v>
      </c>
      <c r="M69" s="58" t="n">
        <v>3</v>
      </c>
      <c r="N69" s="58" t="n">
        <v>2</v>
      </c>
      <c r="O69" s="58" t="n">
        <v>3</v>
      </c>
      <c r="P69" s="58" t="n">
        <v>0</v>
      </c>
      <c r="Q69" s="58" t="n">
        <v>1</v>
      </c>
      <c r="R69" s="58" t="n">
        <v>1</v>
      </c>
      <c r="S69" s="58" t="n">
        <v>1</v>
      </c>
      <c r="T69" s="58" t="n">
        <v>2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03</v>
      </c>
      <c r="BH69" s="58" t="n">
        <v>103</v>
      </c>
      <c r="BI69" s="76" t="n">
        <v>4.15384615384615</v>
      </c>
      <c r="BJ69" s="76" t="n">
        <v>10.95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4</v>
      </c>
      <c r="F70" s="58" t="n">
        <v>38</v>
      </c>
      <c r="G70" s="58" t="n">
        <v>73</v>
      </c>
      <c r="H70" s="58" t="n">
        <v>92</v>
      </c>
      <c r="I70" s="58" t="n">
        <v>39</v>
      </c>
      <c r="J70" s="58" t="n">
        <v>15</v>
      </c>
      <c r="K70" s="58" t="n">
        <v>20</v>
      </c>
      <c r="L70" s="58" t="n">
        <v>26</v>
      </c>
      <c r="M70" s="58" t="n">
        <v>17</v>
      </c>
      <c r="N70" s="58" t="n">
        <v>48</v>
      </c>
      <c r="O70" s="58" t="n">
        <v>12</v>
      </c>
      <c r="P70" s="58" t="n">
        <v>7</v>
      </c>
      <c r="Q70" s="58" t="n">
        <v>6</v>
      </c>
      <c r="R70" s="58" t="n">
        <v>3</v>
      </c>
      <c r="S70" s="58" t="n">
        <v>3</v>
      </c>
      <c r="T70" s="58" t="n">
        <v>1</v>
      </c>
      <c r="U70" s="58" t="n">
        <v>0</v>
      </c>
      <c r="V70" s="58" t="n">
        <v>2</v>
      </c>
      <c r="W70" s="58" t="n">
        <v>1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417</v>
      </c>
      <c r="BH70" s="58" t="n">
        <v>417</v>
      </c>
      <c r="BI70" s="76" t="n">
        <v>3.91304347826087</v>
      </c>
      <c r="BJ70" s="76" t="n">
        <v>11.3071428571429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2</v>
      </c>
      <c r="F71" s="58" t="n">
        <v>6</v>
      </c>
      <c r="G71" s="58" t="n">
        <v>20</v>
      </c>
      <c r="H71" s="58" t="n">
        <v>43</v>
      </c>
      <c r="I71" s="58" t="n">
        <v>30</v>
      </c>
      <c r="J71" s="58" t="n">
        <v>34</v>
      </c>
      <c r="K71" s="58" t="n">
        <v>31</v>
      </c>
      <c r="L71" s="58" t="n">
        <v>10</v>
      </c>
      <c r="M71" s="58" t="n">
        <v>9</v>
      </c>
      <c r="N71" s="58" t="n">
        <v>1</v>
      </c>
      <c r="O71" s="58" t="n">
        <v>12</v>
      </c>
      <c r="P71" s="58" t="n">
        <v>3</v>
      </c>
      <c r="Q71" s="58" t="n">
        <v>2</v>
      </c>
      <c r="R71" s="58" t="n">
        <v>0</v>
      </c>
      <c r="S71" s="58" t="n">
        <v>1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04</v>
      </c>
      <c r="BH71" s="58" t="n">
        <v>204</v>
      </c>
      <c r="BI71" s="76" t="n">
        <v>5.04411764705882</v>
      </c>
      <c r="BJ71" s="76" t="n">
        <v>10.65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30</v>
      </c>
      <c r="F72" s="58" t="n">
        <v>25</v>
      </c>
      <c r="G72" s="58" t="n">
        <v>48</v>
      </c>
      <c r="H72" s="58" t="n">
        <v>37</v>
      </c>
      <c r="I72" s="58" t="n">
        <v>49</v>
      </c>
      <c r="J72" s="58" t="n">
        <v>57</v>
      </c>
      <c r="K72" s="58" t="n">
        <v>14</v>
      </c>
      <c r="L72" s="58" t="n">
        <v>11</v>
      </c>
      <c r="M72" s="58" t="n">
        <v>16</v>
      </c>
      <c r="N72" s="58" t="n">
        <v>11</v>
      </c>
      <c r="O72" s="58" t="n">
        <v>19</v>
      </c>
      <c r="P72" s="58" t="n">
        <v>13</v>
      </c>
      <c r="Q72" s="58" t="n">
        <v>8</v>
      </c>
      <c r="R72" s="58" t="n">
        <v>0</v>
      </c>
      <c r="S72" s="58" t="n">
        <v>0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39</v>
      </c>
      <c r="BH72" s="58" t="n">
        <v>339</v>
      </c>
      <c r="BI72" s="76" t="n">
        <v>4.61224489795918</v>
      </c>
      <c r="BJ72" s="76" t="n">
        <v>11.3884615384615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2</v>
      </c>
      <c r="F73" s="58" t="n">
        <v>11</v>
      </c>
      <c r="G73" s="58" t="n">
        <v>20</v>
      </c>
      <c r="H73" s="58" t="n">
        <v>17</v>
      </c>
      <c r="I73" s="58" t="n">
        <v>9</v>
      </c>
      <c r="J73" s="58" t="n">
        <v>9</v>
      </c>
      <c r="K73" s="58" t="n">
        <v>7</v>
      </c>
      <c r="L73" s="58" t="n">
        <v>14</v>
      </c>
      <c r="M73" s="58" t="n">
        <v>7</v>
      </c>
      <c r="N73" s="58" t="n">
        <v>13</v>
      </c>
      <c r="O73" s="58" t="n">
        <v>4</v>
      </c>
      <c r="P73" s="58" t="n">
        <v>5</v>
      </c>
      <c r="Q73" s="58" t="n">
        <v>6</v>
      </c>
      <c r="R73" s="58" t="n">
        <v>2</v>
      </c>
      <c r="S73" s="58" t="n">
        <v>4</v>
      </c>
      <c r="T73" s="58" t="n">
        <v>0</v>
      </c>
      <c r="U73" s="58" t="n">
        <v>1</v>
      </c>
      <c r="V73" s="58" t="n">
        <v>1</v>
      </c>
      <c r="W73" s="58" t="n">
        <v>1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33</v>
      </c>
      <c r="BH73" s="58" t="n">
        <v>133</v>
      </c>
      <c r="BI73" s="76" t="n">
        <v>5.88888888888889</v>
      </c>
      <c r="BJ73" s="76" t="n">
        <v>14.0875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35</v>
      </c>
      <c r="F74" s="58" t="n">
        <v>47</v>
      </c>
      <c r="G74" s="58" t="n">
        <v>144</v>
      </c>
      <c r="H74" s="58" t="n">
        <v>106</v>
      </c>
      <c r="I74" s="58" t="n">
        <v>59</v>
      </c>
      <c r="J74" s="58" t="n">
        <v>48</v>
      </c>
      <c r="K74" s="58" t="n">
        <v>39</v>
      </c>
      <c r="L74" s="58" t="n">
        <v>33</v>
      </c>
      <c r="M74" s="58" t="n">
        <v>27</v>
      </c>
      <c r="N74" s="58" t="n">
        <v>20</v>
      </c>
      <c r="O74" s="58" t="n">
        <v>12</v>
      </c>
      <c r="P74" s="58" t="n">
        <v>16</v>
      </c>
      <c r="Q74" s="58" t="n">
        <v>14</v>
      </c>
      <c r="R74" s="58" t="n">
        <v>11</v>
      </c>
      <c r="S74" s="58" t="n">
        <v>6</v>
      </c>
      <c r="T74" s="58" t="n">
        <v>7</v>
      </c>
      <c r="U74" s="58" t="n">
        <v>4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30</v>
      </c>
      <c r="BH74" s="58" t="n">
        <v>630</v>
      </c>
      <c r="BI74" s="76" t="n">
        <v>3.84433962264151</v>
      </c>
      <c r="BJ74" s="76" t="n">
        <v>12.8928571428571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1</v>
      </c>
      <c r="G75" s="58" t="n">
        <v>0</v>
      </c>
      <c r="H75" s="58" t="n">
        <v>1</v>
      </c>
      <c r="I75" s="58" t="n">
        <v>0</v>
      </c>
      <c r="J75" s="58" t="n">
        <v>0</v>
      </c>
      <c r="K75" s="58" t="n">
        <v>0</v>
      </c>
      <c r="L75" s="58" t="n">
        <v>1</v>
      </c>
      <c r="M75" s="58" t="n">
        <v>0</v>
      </c>
      <c r="N75" s="58" t="n">
        <v>0</v>
      </c>
      <c r="O75" s="58" t="n">
        <v>0</v>
      </c>
      <c r="P75" s="58" t="n">
        <v>1</v>
      </c>
      <c r="Q75" s="58" t="n">
        <v>0</v>
      </c>
      <c r="R75" s="58" t="n">
        <v>0</v>
      </c>
      <c r="S75" s="58" t="n">
        <v>0</v>
      </c>
      <c r="T75" s="58" t="n">
        <v>2</v>
      </c>
      <c r="U75" s="58" t="n">
        <v>5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1</v>
      </c>
      <c r="BH75" s="58" t="n">
        <v>11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1</v>
      </c>
      <c r="F76" s="58" t="n">
        <v>1</v>
      </c>
      <c r="G76" s="58" t="n">
        <v>13</v>
      </c>
      <c r="H76" s="58" t="n">
        <v>20</v>
      </c>
      <c r="I76" s="58" t="n">
        <v>23</v>
      </c>
      <c r="J76" s="58" t="n">
        <v>12</v>
      </c>
      <c r="K76" s="58" t="n">
        <v>11</v>
      </c>
      <c r="L76" s="58" t="n">
        <v>6</v>
      </c>
      <c r="M76" s="58" t="n">
        <v>12</v>
      </c>
      <c r="N76" s="58" t="n">
        <v>18</v>
      </c>
      <c r="O76" s="58" t="n">
        <v>18</v>
      </c>
      <c r="P76" s="58" t="n">
        <v>6</v>
      </c>
      <c r="Q76" s="58" t="n">
        <v>5</v>
      </c>
      <c r="R76" s="58" t="n">
        <v>4</v>
      </c>
      <c r="S76" s="58" t="n">
        <v>3</v>
      </c>
      <c r="T76" s="58" t="n">
        <v>1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55</v>
      </c>
      <c r="BH76" s="58" t="n">
        <v>155</v>
      </c>
      <c r="BI76" s="76" t="n">
        <v>6.72727272727273</v>
      </c>
      <c r="BJ76" s="76" t="n">
        <v>13.3125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9</v>
      </c>
      <c r="G77" s="58" t="n">
        <v>19</v>
      </c>
      <c r="H77" s="58" t="n">
        <v>34</v>
      </c>
      <c r="I77" s="58" t="n">
        <v>60</v>
      </c>
      <c r="J77" s="58" t="n">
        <v>19</v>
      </c>
      <c r="K77" s="58" t="n">
        <v>3</v>
      </c>
      <c r="L77" s="58" t="n">
        <v>1</v>
      </c>
      <c r="M77" s="58" t="n">
        <v>2</v>
      </c>
      <c r="N77" s="58" t="n">
        <v>4</v>
      </c>
      <c r="O77" s="58" t="n">
        <v>3</v>
      </c>
      <c r="P77" s="58" t="n">
        <v>2</v>
      </c>
      <c r="Q77" s="58" t="n">
        <v>1</v>
      </c>
      <c r="R77" s="58" t="n">
        <v>1</v>
      </c>
      <c r="S77" s="58" t="n">
        <v>0</v>
      </c>
      <c r="T77" s="58" t="n">
        <v>3</v>
      </c>
      <c r="U77" s="58" t="n">
        <v>13</v>
      </c>
      <c r="V77" s="58" t="n">
        <v>57</v>
      </c>
      <c r="W77" s="58" t="n">
        <v>10</v>
      </c>
      <c r="X77" s="58" t="n">
        <v>2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45</v>
      </c>
      <c r="BH77" s="58" t="n">
        <v>245</v>
      </c>
      <c r="BI77" s="76" t="n">
        <v>4.98333333333333</v>
      </c>
      <c r="BJ77" s="76" t="n">
        <v>17.9956140350877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6</v>
      </c>
      <c r="F78" s="58" t="n">
        <v>10</v>
      </c>
      <c r="G78" s="58" t="n">
        <v>18</v>
      </c>
      <c r="H78" s="58" t="n">
        <v>19</v>
      </c>
      <c r="I78" s="58" t="n">
        <v>16</v>
      </c>
      <c r="J78" s="58" t="n">
        <v>0</v>
      </c>
      <c r="K78" s="58" t="n">
        <v>3</v>
      </c>
      <c r="L78" s="58" t="n">
        <v>2</v>
      </c>
      <c r="M78" s="58" t="n">
        <v>1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75</v>
      </c>
      <c r="BH78" s="58" t="n">
        <v>75</v>
      </c>
      <c r="BI78" s="76" t="n">
        <v>3.21052631578947</v>
      </c>
      <c r="BJ78" s="76" t="n">
        <v>6.75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48</v>
      </c>
      <c r="F79" s="58" t="n">
        <v>52</v>
      </c>
      <c r="G79" s="58" t="n">
        <v>24</v>
      </c>
      <c r="H79" s="58" t="n">
        <v>22</v>
      </c>
      <c r="I79" s="58" t="n">
        <v>12</v>
      </c>
      <c r="J79" s="58" t="n">
        <v>16</v>
      </c>
      <c r="K79" s="58" t="n">
        <v>3</v>
      </c>
      <c r="L79" s="58" t="n">
        <v>2</v>
      </c>
      <c r="M79" s="58" t="n">
        <v>3</v>
      </c>
      <c r="N79" s="58" t="n">
        <v>7</v>
      </c>
      <c r="O79" s="58" t="n">
        <v>9</v>
      </c>
      <c r="P79" s="58" t="n">
        <v>2</v>
      </c>
      <c r="Q79" s="58" t="n">
        <v>1</v>
      </c>
      <c r="R79" s="58" t="n">
        <v>0</v>
      </c>
      <c r="S79" s="58" t="n">
        <v>3</v>
      </c>
      <c r="T79" s="58" t="n">
        <v>4</v>
      </c>
      <c r="U79" s="58" t="n">
        <v>1</v>
      </c>
      <c r="V79" s="58" t="n">
        <v>1</v>
      </c>
      <c r="W79" s="58" t="n">
        <v>0</v>
      </c>
      <c r="X79" s="58" t="n">
        <v>0</v>
      </c>
      <c r="Y79" s="58" t="n">
        <v>1</v>
      </c>
      <c r="Z79" s="58" t="n">
        <v>1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12</v>
      </c>
      <c r="BH79" s="58" t="n">
        <v>212</v>
      </c>
      <c r="BI79" s="76" t="n">
        <v>2.27083333333333</v>
      </c>
      <c r="BJ79" s="76" t="n">
        <v>14.1333333333333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4</v>
      </c>
      <c r="F80" s="58" t="n">
        <v>18</v>
      </c>
      <c r="G80" s="58" t="n">
        <v>6</v>
      </c>
      <c r="H80" s="58" t="n">
        <v>11</v>
      </c>
      <c r="I80" s="58" t="n">
        <v>20</v>
      </c>
      <c r="J80" s="58" t="n">
        <v>9</v>
      </c>
      <c r="K80" s="58" t="n">
        <v>18</v>
      </c>
      <c r="L80" s="58" t="n">
        <v>19</v>
      </c>
      <c r="M80" s="58" t="n">
        <v>24</v>
      </c>
      <c r="N80" s="58" t="n">
        <v>4</v>
      </c>
      <c r="O80" s="58" t="n">
        <v>8</v>
      </c>
      <c r="P80" s="58" t="n">
        <v>4</v>
      </c>
      <c r="Q80" s="58" t="n">
        <v>3</v>
      </c>
      <c r="R80" s="58" t="n">
        <v>3</v>
      </c>
      <c r="S80" s="58" t="n">
        <v>1</v>
      </c>
      <c r="T80" s="58" t="n">
        <v>1</v>
      </c>
      <c r="U80" s="58" t="n">
        <v>2</v>
      </c>
      <c r="V80" s="58" t="n">
        <v>3</v>
      </c>
      <c r="W80" s="58" t="n">
        <v>0</v>
      </c>
      <c r="X80" s="58" t="n">
        <v>0</v>
      </c>
      <c r="Y80" s="58" t="n">
        <v>0</v>
      </c>
      <c r="Z80" s="58" t="n">
        <v>1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59</v>
      </c>
      <c r="BH80" s="58" t="n">
        <v>159</v>
      </c>
      <c r="BI80" s="76" t="n">
        <v>6.66666666666667</v>
      </c>
      <c r="BJ80" s="76" t="n">
        <v>14.0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36</v>
      </c>
      <c r="F81" s="58" t="n">
        <v>84</v>
      </c>
      <c r="G81" s="58" t="n">
        <v>78</v>
      </c>
      <c r="H81" s="58" t="n">
        <v>94</v>
      </c>
      <c r="I81" s="58" t="n">
        <v>52</v>
      </c>
      <c r="J81" s="58" t="n">
        <v>11</v>
      </c>
      <c r="K81" s="58" t="n">
        <v>7</v>
      </c>
      <c r="L81" s="58" t="n">
        <v>7</v>
      </c>
      <c r="M81" s="58" t="n">
        <v>1</v>
      </c>
      <c r="N81" s="58" t="n">
        <v>4</v>
      </c>
      <c r="O81" s="58" t="n">
        <v>1</v>
      </c>
      <c r="P81" s="58" t="n">
        <v>4</v>
      </c>
      <c r="Q81" s="58" t="n">
        <v>0</v>
      </c>
      <c r="R81" s="58" t="n">
        <v>1</v>
      </c>
      <c r="S81" s="58" t="n">
        <v>2</v>
      </c>
      <c r="T81" s="58" t="n">
        <v>1</v>
      </c>
      <c r="U81" s="58" t="n">
        <v>2</v>
      </c>
      <c r="V81" s="58" t="n">
        <v>1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1</v>
      </c>
      <c r="AC81" s="58" t="n">
        <v>0</v>
      </c>
      <c r="AD81" s="58" t="n">
        <v>0</v>
      </c>
      <c r="AE81" s="58" t="n">
        <v>0</v>
      </c>
      <c r="AF81" s="58" t="n">
        <v>1</v>
      </c>
      <c r="AG81" s="58" t="n">
        <v>0</v>
      </c>
      <c r="AH81" s="58" t="n">
        <v>0</v>
      </c>
      <c r="AI81" s="58" t="n">
        <v>1</v>
      </c>
      <c r="AJ81" s="58" t="n">
        <v>2</v>
      </c>
      <c r="AK81" s="58" t="n">
        <v>0</v>
      </c>
      <c r="AL81" s="58" t="n">
        <v>0</v>
      </c>
      <c r="AM81" s="58" t="n">
        <v>0</v>
      </c>
      <c r="AN81" s="58" t="n">
        <v>1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1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1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94</v>
      </c>
      <c r="BH81" s="58" t="n">
        <v>394</v>
      </c>
      <c r="BI81" s="76" t="n">
        <v>2.99358974358974</v>
      </c>
      <c r="BJ81" s="76" t="n">
        <v>10.3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5</v>
      </c>
      <c r="F82" s="58" t="n">
        <v>42</v>
      </c>
      <c r="G82" s="58" t="n">
        <v>33</v>
      </c>
      <c r="H82" s="58" t="n">
        <v>42</v>
      </c>
      <c r="I82" s="58" t="n">
        <v>32</v>
      </c>
      <c r="J82" s="58" t="n">
        <v>21</v>
      </c>
      <c r="K82" s="58" t="n">
        <v>20</v>
      </c>
      <c r="L82" s="58" t="n">
        <v>14</v>
      </c>
      <c r="M82" s="58" t="n">
        <v>8</v>
      </c>
      <c r="N82" s="58" t="n">
        <v>6</v>
      </c>
      <c r="O82" s="58" t="n">
        <v>7</v>
      </c>
      <c r="P82" s="58" t="n">
        <v>5</v>
      </c>
      <c r="Q82" s="58" t="n">
        <v>6</v>
      </c>
      <c r="R82" s="58" t="n">
        <v>4</v>
      </c>
      <c r="S82" s="58" t="n">
        <v>4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59</v>
      </c>
      <c r="BH82" s="58" t="n">
        <v>259</v>
      </c>
      <c r="BI82" s="76" t="n">
        <v>3.95238095238095</v>
      </c>
      <c r="BJ82" s="76" t="n">
        <v>12.175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2</v>
      </c>
      <c r="F83" s="58" t="n">
        <v>2</v>
      </c>
      <c r="G83" s="58" t="n">
        <v>10</v>
      </c>
      <c r="H83" s="58" t="n">
        <v>41</v>
      </c>
      <c r="I83" s="58" t="n">
        <v>37</v>
      </c>
      <c r="J83" s="58" t="n">
        <v>28</v>
      </c>
      <c r="K83" s="58" t="n">
        <v>29</v>
      </c>
      <c r="L83" s="58" t="n">
        <v>10</v>
      </c>
      <c r="M83" s="58" t="n">
        <v>18</v>
      </c>
      <c r="N83" s="58" t="n">
        <v>8</v>
      </c>
      <c r="O83" s="58" t="n">
        <v>1</v>
      </c>
      <c r="P83" s="58" t="n">
        <v>2</v>
      </c>
      <c r="Q83" s="58" t="n">
        <v>1</v>
      </c>
      <c r="R83" s="58" t="n">
        <v>0</v>
      </c>
      <c r="S83" s="58" t="n">
        <v>1</v>
      </c>
      <c r="T83" s="58" t="n">
        <v>1</v>
      </c>
      <c r="U83" s="58" t="n">
        <v>0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1</v>
      </c>
      <c r="AB83" s="58" t="n">
        <v>0</v>
      </c>
      <c r="AC83" s="58" t="n">
        <v>0</v>
      </c>
      <c r="AD83" s="58" t="n">
        <v>1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94</v>
      </c>
      <c r="BH83" s="58" t="n">
        <v>194</v>
      </c>
      <c r="BI83" s="76" t="n">
        <v>5.19642857142857</v>
      </c>
      <c r="BJ83" s="76" t="n">
        <v>9.9125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17</v>
      </c>
      <c r="F84" s="58" t="n">
        <v>28</v>
      </c>
      <c r="G84" s="58" t="n">
        <v>65</v>
      </c>
      <c r="H84" s="58" t="n">
        <v>47</v>
      </c>
      <c r="I84" s="58" t="n">
        <v>16</v>
      </c>
      <c r="J84" s="58" t="n">
        <v>10</v>
      </c>
      <c r="K84" s="58" t="n">
        <v>3</v>
      </c>
      <c r="L84" s="58" t="n">
        <v>2</v>
      </c>
      <c r="M84" s="58" t="n">
        <v>1</v>
      </c>
      <c r="N84" s="58" t="n">
        <v>1</v>
      </c>
      <c r="O84" s="58" t="n">
        <v>2</v>
      </c>
      <c r="P84" s="58" t="n">
        <v>2</v>
      </c>
      <c r="Q84" s="58" t="n">
        <v>2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96</v>
      </c>
      <c r="BH84" s="58" t="n">
        <v>196</v>
      </c>
      <c r="BI84" s="76" t="n">
        <v>2.82307692307692</v>
      </c>
      <c r="BJ84" s="76" t="n">
        <v>7.09999999999999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12</v>
      </c>
      <c r="F85" s="58" t="n">
        <v>14</v>
      </c>
      <c r="G85" s="58" t="n">
        <v>23</v>
      </c>
      <c r="H85" s="58" t="n">
        <v>23</v>
      </c>
      <c r="I85" s="58" t="n">
        <v>15</v>
      </c>
      <c r="J85" s="58" t="n">
        <v>6</v>
      </c>
      <c r="K85" s="58" t="n">
        <v>10</v>
      </c>
      <c r="L85" s="58" t="n">
        <v>9</v>
      </c>
      <c r="M85" s="58" t="n">
        <v>9</v>
      </c>
      <c r="N85" s="58" t="n">
        <v>12</v>
      </c>
      <c r="O85" s="58" t="n">
        <v>6</v>
      </c>
      <c r="P85" s="58" t="n">
        <v>7</v>
      </c>
      <c r="Q85" s="58" t="n">
        <v>9</v>
      </c>
      <c r="R85" s="58" t="n">
        <v>6</v>
      </c>
      <c r="S85" s="58" t="n">
        <v>6</v>
      </c>
      <c r="T85" s="58" t="n">
        <v>3</v>
      </c>
      <c r="U85" s="58" t="n">
        <v>2</v>
      </c>
      <c r="V85" s="58" t="n">
        <v>4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76</v>
      </c>
      <c r="BH85" s="58" t="n">
        <v>176</v>
      </c>
      <c r="BI85" s="76" t="n">
        <v>5.25</v>
      </c>
      <c r="BJ85" s="76" t="n">
        <v>15.0666666666667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29</v>
      </c>
      <c r="F86" s="58" t="n">
        <v>47</v>
      </c>
      <c r="G86" s="58" t="n">
        <v>85</v>
      </c>
      <c r="H86" s="58" t="n">
        <v>46</v>
      </c>
      <c r="I86" s="58" t="n">
        <v>39</v>
      </c>
      <c r="J86" s="58" t="n">
        <v>20</v>
      </c>
      <c r="K86" s="58" t="n">
        <v>6</v>
      </c>
      <c r="L86" s="58" t="n">
        <v>4</v>
      </c>
      <c r="M86" s="58" t="n">
        <v>3</v>
      </c>
      <c r="N86" s="58" t="n">
        <v>3</v>
      </c>
      <c r="O86" s="58" t="n">
        <v>1</v>
      </c>
      <c r="P86" s="58" t="n">
        <v>0</v>
      </c>
      <c r="Q86" s="58" t="n">
        <v>1</v>
      </c>
      <c r="R86" s="58" t="n">
        <v>2</v>
      </c>
      <c r="S86" s="58" t="n">
        <v>0</v>
      </c>
      <c r="T86" s="58" t="n">
        <v>1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88</v>
      </c>
      <c r="BH86" s="58" t="n">
        <v>288</v>
      </c>
      <c r="BI86" s="76" t="n">
        <v>2.80588235294118</v>
      </c>
      <c r="BJ86" s="76" t="n">
        <v>7.39999999999999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2</v>
      </c>
      <c r="F87" s="58" t="n">
        <v>38</v>
      </c>
      <c r="G87" s="58" t="n">
        <v>5</v>
      </c>
      <c r="H87" s="58" t="n">
        <v>1</v>
      </c>
      <c r="I87" s="58" t="n">
        <v>0</v>
      </c>
      <c r="J87" s="58" t="n">
        <v>1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7</v>
      </c>
      <c r="BH87" s="58" t="n">
        <v>47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11</v>
      </c>
      <c r="F88" s="58" t="n">
        <v>53</v>
      </c>
      <c r="G88" s="58" t="n">
        <v>30</v>
      </c>
      <c r="H88" s="58" t="n">
        <v>24</v>
      </c>
      <c r="I88" s="58" t="n">
        <v>27</v>
      </c>
      <c r="J88" s="58" t="n">
        <v>29</v>
      </c>
      <c r="K88" s="58" t="n">
        <v>23</v>
      </c>
      <c r="L88" s="58" t="n">
        <v>17</v>
      </c>
      <c r="M88" s="58" t="n">
        <v>20</v>
      </c>
      <c r="N88" s="58" t="n">
        <v>14</v>
      </c>
      <c r="O88" s="58" t="n">
        <v>23</v>
      </c>
      <c r="P88" s="58" t="n">
        <v>19</v>
      </c>
      <c r="Q88" s="58" t="n">
        <v>15</v>
      </c>
      <c r="R88" s="58" t="n">
        <v>18</v>
      </c>
      <c r="S88" s="58" t="n">
        <v>23</v>
      </c>
      <c r="T88" s="58" t="n">
        <v>11</v>
      </c>
      <c r="U88" s="58" t="n">
        <v>19</v>
      </c>
      <c r="V88" s="58" t="n">
        <v>13</v>
      </c>
      <c r="W88" s="58" t="n">
        <v>9</v>
      </c>
      <c r="X88" s="58" t="n">
        <v>3</v>
      </c>
      <c r="Y88" s="58" t="n">
        <v>6</v>
      </c>
      <c r="Z88" s="58" t="n">
        <v>1</v>
      </c>
      <c r="AA88" s="58" t="n">
        <v>4</v>
      </c>
      <c r="AB88" s="58" t="n">
        <v>0</v>
      </c>
      <c r="AC88" s="58" t="n">
        <v>1</v>
      </c>
      <c r="AD88" s="58" t="n">
        <v>1</v>
      </c>
      <c r="AE88" s="58" t="n">
        <v>3</v>
      </c>
      <c r="AF88" s="58" t="n">
        <v>0</v>
      </c>
      <c r="AG88" s="58" t="n">
        <v>1</v>
      </c>
      <c r="AH88" s="58" t="n">
        <v>1</v>
      </c>
      <c r="AI88" s="58" t="n">
        <v>0</v>
      </c>
      <c r="AJ88" s="58" t="n">
        <v>0</v>
      </c>
      <c r="AK88" s="58" t="n">
        <v>1</v>
      </c>
      <c r="AL88" s="58" t="n">
        <v>0</v>
      </c>
      <c r="AM88" s="58" t="n">
        <v>0</v>
      </c>
      <c r="AN88" s="58" t="n">
        <v>1</v>
      </c>
      <c r="AO88" s="58" t="n">
        <v>0</v>
      </c>
      <c r="AP88" s="58" t="n">
        <v>1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422</v>
      </c>
      <c r="BH88" s="58" t="n">
        <v>422</v>
      </c>
      <c r="BI88" s="76" t="n">
        <v>7.85294117647059</v>
      </c>
      <c r="BJ88" s="76" t="n">
        <v>19.9666666666667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19</v>
      </c>
      <c r="F89" s="58" t="n">
        <v>16</v>
      </c>
      <c r="G89" s="58" t="n">
        <v>24</v>
      </c>
      <c r="H89" s="58" t="n">
        <v>38</v>
      </c>
      <c r="I89" s="58" t="n">
        <v>22</v>
      </c>
      <c r="J89" s="58" t="n">
        <v>19</v>
      </c>
      <c r="K89" s="58" t="n">
        <v>4</v>
      </c>
      <c r="L89" s="58" t="n">
        <v>2</v>
      </c>
      <c r="M89" s="58" t="n">
        <v>3</v>
      </c>
      <c r="N89" s="58" t="n">
        <v>0</v>
      </c>
      <c r="O89" s="58" t="n">
        <v>3</v>
      </c>
      <c r="P89" s="58" t="n">
        <v>0</v>
      </c>
      <c r="Q89" s="58" t="n">
        <v>0</v>
      </c>
      <c r="R89" s="58" t="n">
        <v>1</v>
      </c>
      <c r="S89" s="58" t="n">
        <v>0</v>
      </c>
      <c r="T89" s="58" t="n">
        <v>0</v>
      </c>
      <c r="U89" s="58" t="n">
        <v>0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52</v>
      </c>
      <c r="BH89" s="58" t="n">
        <v>152</v>
      </c>
      <c r="BI89" s="76" t="n">
        <v>3.46052631578947</v>
      </c>
      <c r="BJ89" s="76" t="n">
        <v>8.13333333333334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102</v>
      </c>
      <c r="F90" s="58" t="n">
        <v>81</v>
      </c>
      <c r="G90" s="58" t="n">
        <v>42</v>
      </c>
      <c r="H90" s="58" t="n">
        <v>38</v>
      </c>
      <c r="I90" s="58" t="n">
        <v>14</v>
      </c>
      <c r="J90" s="58" t="n">
        <v>4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81</v>
      </c>
      <c r="BH90" s="58" t="n">
        <v>281</v>
      </c>
      <c r="BI90" s="76" t="n">
        <v>1.48148148148148</v>
      </c>
      <c r="BJ90" s="76" t="n">
        <v>4.28214285714286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2</v>
      </c>
      <c r="F91" s="58" t="n">
        <v>2</v>
      </c>
      <c r="G91" s="58" t="n">
        <v>24</v>
      </c>
      <c r="H91" s="58" t="n">
        <v>35</v>
      </c>
      <c r="I91" s="58" t="n">
        <v>8</v>
      </c>
      <c r="J91" s="58" t="n">
        <v>6</v>
      </c>
      <c r="K91" s="58" t="n">
        <v>7</v>
      </c>
      <c r="L91" s="58" t="n">
        <v>26</v>
      </c>
      <c r="M91" s="58" t="n">
        <v>42</v>
      </c>
      <c r="N91" s="58" t="n">
        <v>5</v>
      </c>
      <c r="O91" s="58" t="n">
        <v>5</v>
      </c>
      <c r="P91" s="58" t="n">
        <v>3</v>
      </c>
      <c r="Q91" s="58" t="n">
        <v>1</v>
      </c>
      <c r="R91" s="58" t="n">
        <v>0</v>
      </c>
      <c r="S91" s="58" t="n">
        <v>2</v>
      </c>
      <c r="T91" s="58" t="n">
        <v>1</v>
      </c>
      <c r="U91" s="58" t="n">
        <v>1</v>
      </c>
      <c r="V91" s="58" t="n">
        <v>1</v>
      </c>
      <c r="W91" s="58" t="n">
        <v>0</v>
      </c>
      <c r="X91" s="58" t="n">
        <v>0</v>
      </c>
      <c r="Y91" s="58" t="n">
        <v>1</v>
      </c>
      <c r="Z91" s="58" t="n">
        <v>0</v>
      </c>
      <c r="AA91" s="58" t="n">
        <v>0</v>
      </c>
      <c r="AB91" s="58" t="n">
        <v>1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73</v>
      </c>
      <c r="BH91" s="58" t="n">
        <v>173</v>
      </c>
      <c r="BI91" s="76" t="n">
        <v>7.11538461538462</v>
      </c>
      <c r="BJ91" s="76" t="n">
        <v>11.7833333333333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57</v>
      </c>
      <c r="F92" s="58" t="n">
        <v>13</v>
      </c>
      <c r="G92" s="58" t="n">
        <v>6</v>
      </c>
      <c r="H92" s="58" t="n">
        <v>61</v>
      </c>
      <c r="I92" s="58" t="n">
        <v>51</v>
      </c>
      <c r="J92" s="58" t="n">
        <v>18</v>
      </c>
      <c r="K92" s="58" t="n">
        <v>16</v>
      </c>
      <c r="L92" s="58" t="n">
        <v>15</v>
      </c>
      <c r="M92" s="58" t="n">
        <v>13</v>
      </c>
      <c r="N92" s="58" t="n">
        <v>21</v>
      </c>
      <c r="O92" s="58" t="n">
        <v>18</v>
      </c>
      <c r="P92" s="58" t="n">
        <v>12</v>
      </c>
      <c r="Q92" s="58" t="n">
        <v>14</v>
      </c>
      <c r="R92" s="58" t="n">
        <v>6</v>
      </c>
      <c r="S92" s="58" t="n">
        <v>6</v>
      </c>
      <c r="T92" s="58" t="n">
        <v>2</v>
      </c>
      <c r="U92" s="58" t="n">
        <v>5</v>
      </c>
      <c r="V92" s="58" t="n">
        <v>4</v>
      </c>
      <c r="W92" s="58" t="n">
        <v>1</v>
      </c>
      <c r="X92" s="58" t="n">
        <v>0</v>
      </c>
      <c r="Y92" s="58" t="n">
        <v>1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340</v>
      </c>
      <c r="BH92" s="58" t="n">
        <v>340</v>
      </c>
      <c r="BI92" s="76" t="n">
        <v>4.65686274509804</v>
      </c>
      <c r="BJ92" s="76" t="n">
        <v>14.3333333333333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9</v>
      </c>
      <c r="F93" s="58" t="n">
        <v>10</v>
      </c>
      <c r="G93" s="58" t="n">
        <v>16</v>
      </c>
      <c r="H93" s="58" t="n">
        <v>10</v>
      </c>
      <c r="I93" s="58" t="n">
        <v>7</v>
      </c>
      <c r="J93" s="58" t="n">
        <v>1</v>
      </c>
      <c r="K93" s="58" t="n">
        <v>1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1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55</v>
      </c>
      <c r="BH93" s="58" t="n">
        <v>55</v>
      </c>
      <c r="BI93" s="76" t="n">
        <v>2.5625</v>
      </c>
      <c r="BJ93" s="76" t="n">
        <v>5.25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11</v>
      </c>
      <c r="F94" s="58" t="n">
        <v>3</v>
      </c>
      <c r="G94" s="58" t="n">
        <v>22</v>
      </c>
      <c r="H94" s="58" t="n">
        <v>22</v>
      </c>
      <c r="I94" s="58" t="n">
        <v>12</v>
      </c>
      <c r="J94" s="58" t="n">
        <v>22</v>
      </c>
      <c r="K94" s="58" t="n">
        <v>16</v>
      </c>
      <c r="L94" s="58" t="n">
        <v>4</v>
      </c>
      <c r="M94" s="58" t="n">
        <v>4</v>
      </c>
      <c r="N94" s="58" t="n">
        <v>5</v>
      </c>
      <c r="O94" s="58" t="n">
        <v>11</v>
      </c>
      <c r="P94" s="58" t="n">
        <v>7</v>
      </c>
      <c r="Q94" s="58" t="n">
        <v>2</v>
      </c>
      <c r="R94" s="58" t="n">
        <v>2</v>
      </c>
      <c r="S94" s="58" t="n">
        <v>4</v>
      </c>
      <c r="T94" s="58" t="n">
        <v>3</v>
      </c>
      <c r="U94" s="58" t="n">
        <v>6</v>
      </c>
      <c r="V94" s="58" t="n">
        <v>1</v>
      </c>
      <c r="W94" s="58" t="n">
        <v>1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59</v>
      </c>
      <c r="BH94" s="58" t="n">
        <v>159</v>
      </c>
      <c r="BI94" s="76" t="n">
        <v>5.45454545454545</v>
      </c>
      <c r="BJ94" s="76" t="n">
        <v>16.175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3</v>
      </c>
      <c r="F95" s="58" t="n">
        <v>13</v>
      </c>
      <c r="G95" s="58" t="n">
        <v>19</v>
      </c>
      <c r="H95" s="58" t="n">
        <v>26</v>
      </c>
      <c r="I95" s="58" t="n">
        <v>15</v>
      </c>
      <c r="J95" s="58" t="n">
        <v>16</v>
      </c>
      <c r="K95" s="58" t="n">
        <v>5</v>
      </c>
      <c r="L95" s="58" t="n">
        <v>6</v>
      </c>
      <c r="M95" s="58" t="n">
        <v>6</v>
      </c>
      <c r="N95" s="58" t="n">
        <v>5</v>
      </c>
      <c r="O95" s="58" t="n">
        <v>2</v>
      </c>
      <c r="P95" s="58" t="n">
        <v>4</v>
      </c>
      <c r="Q95" s="58" t="n">
        <v>4</v>
      </c>
      <c r="R95" s="58" t="n">
        <v>6</v>
      </c>
      <c r="S95" s="58" t="n">
        <v>6</v>
      </c>
      <c r="T95" s="58" t="n">
        <v>4</v>
      </c>
      <c r="U95" s="58" t="n">
        <v>8</v>
      </c>
      <c r="V95" s="58" t="n">
        <v>6</v>
      </c>
      <c r="W95" s="58" t="n">
        <v>6</v>
      </c>
      <c r="X95" s="58" t="n">
        <v>8</v>
      </c>
      <c r="Y95" s="58" t="n">
        <v>1</v>
      </c>
      <c r="Z95" s="58" t="n">
        <v>1</v>
      </c>
      <c r="AA95" s="58" t="n">
        <v>2</v>
      </c>
      <c r="AB95" s="58" t="n">
        <v>1</v>
      </c>
      <c r="AC95" s="58" t="n">
        <v>3</v>
      </c>
      <c r="AD95" s="58" t="n">
        <v>7</v>
      </c>
      <c r="AE95" s="58" t="n">
        <v>2</v>
      </c>
      <c r="AF95" s="58" t="n">
        <v>1</v>
      </c>
      <c r="AG95" s="58" t="n">
        <v>5</v>
      </c>
      <c r="AH95" s="58" t="n">
        <v>1</v>
      </c>
      <c r="AI95" s="58" t="n">
        <v>1</v>
      </c>
      <c r="AJ95" s="58" t="n">
        <v>0</v>
      </c>
      <c r="AK95" s="58" t="n">
        <v>0</v>
      </c>
      <c r="AL95" s="58" t="n">
        <v>0</v>
      </c>
      <c r="AM95" s="58" t="n">
        <v>1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94</v>
      </c>
      <c r="BH95" s="58" t="n">
        <v>194</v>
      </c>
      <c r="BI95" s="76" t="n">
        <v>7.08333333333333</v>
      </c>
      <c r="BJ95" s="76" t="n">
        <v>26.65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18</v>
      </c>
      <c r="F96" s="58" t="n">
        <v>27</v>
      </c>
      <c r="G96" s="58" t="n">
        <v>76</v>
      </c>
      <c r="H96" s="58" t="n">
        <v>16</v>
      </c>
      <c r="I96" s="58" t="n">
        <v>16</v>
      </c>
      <c r="J96" s="58" t="n">
        <v>15</v>
      </c>
      <c r="K96" s="58" t="n">
        <v>1</v>
      </c>
      <c r="L96" s="58" t="n">
        <v>3</v>
      </c>
      <c r="M96" s="58" t="n">
        <v>1</v>
      </c>
      <c r="N96" s="58" t="n">
        <v>2</v>
      </c>
      <c r="O96" s="58" t="n">
        <v>2</v>
      </c>
      <c r="P96" s="58" t="n">
        <v>2</v>
      </c>
      <c r="Q96" s="58" t="n">
        <v>1</v>
      </c>
      <c r="R96" s="58" t="n">
        <v>0</v>
      </c>
      <c r="S96" s="58" t="n">
        <v>2</v>
      </c>
      <c r="T96" s="58" t="n">
        <v>2</v>
      </c>
      <c r="U96" s="58" t="n">
        <v>0</v>
      </c>
      <c r="V96" s="58" t="n">
        <v>1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85</v>
      </c>
      <c r="BH96" s="58" t="n">
        <v>185</v>
      </c>
      <c r="BI96" s="76" t="n">
        <v>2.63157894736842</v>
      </c>
      <c r="BJ96" s="76" t="n">
        <v>10.375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121</v>
      </c>
      <c r="F97" s="58" t="n">
        <v>59</v>
      </c>
      <c r="G97" s="58" t="n">
        <v>65</v>
      </c>
      <c r="H97" s="58" t="n">
        <v>53</v>
      </c>
      <c r="I97" s="58" t="n">
        <v>78</v>
      </c>
      <c r="J97" s="58" t="n">
        <v>58</v>
      </c>
      <c r="K97" s="58" t="n">
        <v>25</v>
      </c>
      <c r="L97" s="58" t="n">
        <v>16</v>
      </c>
      <c r="M97" s="58" t="n">
        <v>9</v>
      </c>
      <c r="N97" s="58" t="n">
        <v>3</v>
      </c>
      <c r="O97" s="58" t="n">
        <v>10</v>
      </c>
      <c r="P97" s="58" t="n">
        <v>1</v>
      </c>
      <c r="Q97" s="58" t="n">
        <v>3</v>
      </c>
      <c r="R97" s="58" t="n">
        <v>0</v>
      </c>
      <c r="S97" s="58" t="n">
        <v>0</v>
      </c>
      <c r="T97" s="58" t="n">
        <v>2</v>
      </c>
      <c r="U97" s="58" t="n">
        <v>4</v>
      </c>
      <c r="V97" s="58" t="n">
        <v>1</v>
      </c>
      <c r="W97" s="58" t="n">
        <v>0</v>
      </c>
      <c r="X97" s="58" t="n">
        <v>0</v>
      </c>
      <c r="Y97" s="58" t="n">
        <v>0</v>
      </c>
      <c r="Z97" s="58" t="n">
        <v>1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1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2</v>
      </c>
      <c r="BF97" s="58" t="n">
        <v>0</v>
      </c>
      <c r="BG97" s="57" t="n">
        <v>512</v>
      </c>
      <c r="BH97" s="58" t="n">
        <v>512</v>
      </c>
      <c r="BI97" s="76" t="n">
        <v>3.21698113207547</v>
      </c>
      <c r="BJ97" s="76" t="n">
        <v>9.79999999999999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20</v>
      </c>
      <c r="F98" s="58" t="n">
        <v>14</v>
      </c>
      <c r="G98" s="58" t="n">
        <v>40</v>
      </c>
      <c r="H98" s="58" t="n">
        <v>38</v>
      </c>
      <c r="I98" s="58" t="n">
        <v>36</v>
      </c>
      <c r="J98" s="58" t="n">
        <v>34</v>
      </c>
      <c r="K98" s="58" t="n">
        <v>3</v>
      </c>
      <c r="L98" s="58" t="n">
        <v>3</v>
      </c>
      <c r="M98" s="58" t="n">
        <v>6</v>
      </c>
      <c r="N98" s="58" t="n">
        <v>7</v>
      </c>
      <c r="O98" s="58" t="n">
        <v>1</v>
      </c>
      <c r="P98" s="58" t="n">
        <v>6</v>
      </c>
      <c r="Q98" s="58" t="n">
        <v>6</v>
      </c>
      <c r="R98" s="58" t="n">
        <v>6</v>
      </c>
      <c r="S98" s="58" t="n">
        <v>5</v>
      </c>
      <c r="T98" s="58" t="n">
        <v>9</v>
      </c>
      <c r="U98" s="58" t="n">
        <v>24</v>
      </c>
      <c r="V98" s="58" t="n">
        <v>53</v>
      </c>
      <c r="W98" s="58" t="n">
        <v>22</v>
      </c>
      <c r="X98" s="58" t="n">
        <v>33</v>
      </c>
      <c r="Y98" s="58" t="n">
        <v>44</v>
      </c>
      <c r="Z98" s="58" t="n">
        <v>34</v>
      </c>
      <c r="AA98" s="58" t="n">
        <v>25</v>
      </c>
      <c r="AB98" s="58" t="n">
        <v>9</v>
      </c>
      <c r="AC98" s="58" t="n">
        <v>3</v>
      </c>
      <c r="AD98" s="58" t="n">
        <v>1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82</v>
      </c>
      <c r="BH98" s="58" t="n">
        <v>482</v>
      </c>
      <c r="BI98" s="76" t="n">
        <v>16.3125</v>
      </c>
      <c r="BJ98" s="76" t="n">
        <v>22.556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66</v>
      </c>
      <c r="F99" s="58" t="n">
        <v>56</v>
      </c>
      <c r="G99" s="58" t="n">
        <v>89</v>
      </c>
      <c r="H99" s="58" t="n">
        <v>105</v>
      </c>
      <c r="I99" s="58" t="n">
        <v>62</v>
      </c>
      <c r="J99" s="58" t="n">
        <v>30</v>
      </c>
      <c r="K99" s="58" t="n">
        <v>26</v>
      </c>
      <c r="L99" s="58" t="n">
        <v>11</v>
      </c>
      <c r="M99" s="58" t="n">
        <v>3</v>
      </c>
      <c r="N99" s="58" t="n">
        <v>1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49</v>
      </c>
      <c r="BH99" s="58" t="n">
        <v>549</v>
      </c>
      <c r="BI99" s="76" t="n">
        <v>2.59550561797753</v>
      </c>
      <c r="BJ99" s="76" t="n">
        <v>6.52115384615385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4</v>
      </c>
      <c r="F100" s="58" t="n">
        <v>9</v>
      </c>
      <c r="G100" s="58" t="n">
        <v>17</v>
      </c>
      <c r="H100" s="58" t="n">
        <v>49</v>
      </c>
      <c r="I100" s="58" t="n">
        <v>63</v>
      </c>
      <c r="J100" s="58" t="n">
        <v>35</v>
      </c>
      <c r="K100" s="58" t="n">
        <v>4</v>
      </c>
      <c r="L100" s="58" t="n">
        <v>9</v>
      </c>
      <c r="M100" s="58" t="n">
        <v>9</v>
      </c>
      <c r="N100" s="58" t="n">
        <v>7</v>
      </c>
      <c r="O100" s="58" t="n">
        <v>6</v>
      </c>
      <c r="P100" s="58" t="n">
        <v>2</v>
      </c>
      <c r="Q100" s="58" t="n">
        <v>13</v>
      </c>
      <c r="R100" s="58" t="n">
        <v>38</v>
      </c>
      <c r="S100" s="58" t="n">
        <v>55</v>
      </c>
      <c r="T100" s="58" t="n">
        <v>5</v>
      </c>
      <c r="U100" s="58" t="n">
        <v>2</v>
      </c>
      <c r="V100" s="58" t="n">
        <v>5</v>
      </c>
      <c r="W100" s="58" t="n">
        <v>0</v>
      </c>
      <c r="X100" s="58" t="n">
        <v>1</v>
      </c>
      <c r="Y100" s="58" t="n">
        <v>1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34</v>
      </c>
      <c r="BH100" s="58" t="n">
        <v>334</v>
      </c>
      <c r="BI100" s="76" t="n">
        <v>5.72857142857143</v>
      </c>
      <c r="BJ100" s="76" t="n">
        <v>14.9509090909091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50</v>
      </c>
      <c r="F101" s="58" t="n">
        <v>43</v>
      </c>
      <c r="G101" s="58" t="n">
        <v>101</v>
      </c>
      <c r="H101" s="58" t="n">
        <v>110</v>
      </c>
      <c r="I101" s="58" t="n">
        <v>70</v>
      </c>
      <c r="J101" s="58" t="n">
        <v>54</v>
      </c>
      <c r="K101" s="58" t="n">
        <v>53</v>
      </c>
      <c r="L101" s="58" t="n">
        <v>33</v>
      </c>
      <c r="M101" s="58" t="n">
        <v>21</v>
      </c>
      <c r="N101" s="58" t="n">
        <v>16</v>
      </c>
      <c r="O101" s="58" t="n">
        <v>21</v>
      </c>
      <c r="P101" s="58" t="n">
        <v>12</v>
      </c>
      <c r="Q101" s="58" t="n">
        <v>9</v>
      </c>
      <c r="R101" s="58" t="n">
        <v>7</v>
      </c>
      <c r="S101" s="58" t="n">
        <v>6</v>
      </c>
      <c r="T101" s="58" t="n">
        <v>4</v>
      </c>
      <c r="U101" s="58" t="n">
        <v>4</v>
      </c>
      <c r="V101" s="58" t="n">
        <v>5</v>
      </c>
      <c r="W101" s="58" t="n">
        <v>1</v>
      </c>
      <c r="X101" s="58" t="n">
        <v>0</v>
      </c>
      <c r="Y101" s="58" t="n">
        <v>0</v>
      </c>
      <c r="Z101" s="58" t="n">
        <v>0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621</v>
      </c>
      <c r="BH101" s="58" t="n">
        <v>621</v>
      </c>
      <c r="BI101" s="76" t="n">
        <v>4.1</v>
      </c>
      <c r="BJ101" s="76" t="n">
        <v>12.6611111111111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50</v>
      </c>
      <c r="F102" s="58" t="n">
        <v>209</v>
      </c>
      <c r="G102" s="58" t="n">
        <v>226</v>
      </c>
      <c r="H102" s="58" t="n">
        <v>126</v>
      </c>
      <c r="I102" s="58" t="n">
        <v>122</v>
      </c>
      <c r="J102" s="58" t="n">
        <v>78</v>
      </c>
      <c r="K102" s="58" t="n">
        <v>35</v>
      </c>
      <c r="L102" s="58" t="n">
        <v>17</v>
      </c>
      <c r="M102" s="58" t="n">
        <v>12</v>
      </c>
      <c r="N102" s="58" t="n">
        <v>7</v>
      </c>
      <c r="O102" s="58" t="n">
        <v>4</v>
      </c>
      <c r="P102" s="58" t="n">
        <v>4</v>
      </c>
      <c r="Q102" s="58" t="n">
        <v>3</v>
      </c>
      <c r="R102" s="58" t="n">
        <v>1</v>
      </c>
      <c r="S102" s="58" t="n">
        <v>2</v>
      </c>
      <c r="T102" s="58" t="n">
        <v>3</v>
      </c>
      <c r="U102" s="58" t="n">
        <v>0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000</v>
      </c>
      <c r="BH102" s="58" t="n">
        <v>1000</v>
      </c>
      <c r="BI102" s="76" t="n">
        <v>2.62610619469027</v>
      </c>
      <c r="BJ102" s="76" t="n">
        <v>7.23529411764706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31</v>
      </c>
      <c r="F103" s="58" t="n">
        <v>66</v>
      </c>
      <c r="G103" s="58" t="n">
        <v>107</v>
      </c>
      <c r="H103" s="58" t="n">
        <v>116</v>
      </c>
      <c r="I103" s="58" t="n">
        <v>108</v>
      </c>
      <c r="J103" s="58" t="n">
        <v>44</v>
      </c>
      <c r="K103" s="58" t="n">
        <v>26</v>
      </c>
      <c r="L103" s="58" t="n">
        <v>26</v>
      </c>
      <c r="M103" s="58" t="n">
        <v>32</v>
      </c>
      <c r="N103" s="58" t="n">
        <v>16</v>
      </c>
      <c r="O103" s="58" t="n">
        <v>9</v>
      </c>
      <c r="P103" s="58" t="n">
        <v>8</v>
      </c>
      <c r="Q103" s="58" t="n">
        <v>2</v>
      </c>
      <c r="R103" s="58" t="n">
        <v>2</v>
      </c>
      <c r="S103" s="58" t="n">
        <v>1</v>
      </c>
      <c r="T103" s="58" t="n">
        <v>0</v>
      </c>
      <c r="U103" s="58" t="n">
        <v>0</v>
      </c>
      <c r="V103" s="58" t="n">
        <v>2</v>
      </c>
      <c r="W103" s="58" t="n">
        <v>1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1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598</v>
      </c>
      <c r="BH103" s="58" t="n">
        <v>598</v>
      </c>
      <c r="BI103" s="76" t="n">
        <v>3.82327586206897</v>
      </c>
      <c r="BJ103" s="76" t="n">
        <v>9.75625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5</v>
      </c>
      <c r="F104" s="58" t="n">
        <v>5</v>
      </c>
      <c r="G104" s="58" t="n">
        <v>13</v>
      </c>
      <c r="H104" s="58" t="n">
        <v>16</v>
      </c>
      <c r="I104" s="58" t="n">
        <v>18</v>
      </c>
      <c r="J104" s="58" t="n">
        <v>3</v>
      </c>
      <c r="K104" s="58" t="n">
        <v>3</v>
      </c>
      <c r="L104" s="58" t="n">
        <v>3</v>
      </c>
      <c r="M104" s="58" t="n">
        <v>3</v>
      </c>
      <c r="N104" s="58" t="n">
        <v>0</v>
      </c>
      <c r="O104" s="58" t="n">
        <v>0</v>
      </c>
      <c r="P104" s="58" t="n">
        <v>0</v>
      </c>
      <c r="Q104" s="58" t="n">
        <v>1</v>
      </c>
      <c r="R104" s="58" t="n">
        <v>2</v>
      </c>
      <c r="S104" s="58" t="n">
        <v>1</v>
      </c>
      <c r="T104" s="58" t="n">
        <v>0</v>
      </c>
      <c r="U104" s="58" t="n">
        <v>2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75</v>
      </c>
      <c r="BH104" s="58" t="n">
        <v>75</v>
      </c>
      <c r="BI104" s="76" t="n">
        <v>3.9375</v>
      </c>
      <c r="BJ104" s="76" t="n">
        <v>13.625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3</v>
      </c>
      <c r="F105" s="58" t="n">
        <v>52</v>
      </c>
      <c r="G105" s="58" t="n">
        <v>71</v>
      </c>
      <c r="H105" s="58" t="n">
        <v>20</v>
      </c>
      <c r="I105" s="58" t="n">
        <v>3</v>
      </c>
      <c r="J105" s="58" t="n">
        <v>1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50</v>
      </c>
      <c r="BH105" s="58" t="n">
        <v>150</v>
      </c>
      <c r="BI105" s="76" t="n">
        <v>2.2887323943662</v>
      </c>
      <c r="BJ105" s="76" t="n">
        <v>3.825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12</v>
      </c>
      <c r="F106" s="58" t="n">
        <v>44</v>
      </c>
      <c r="G106" s="58" t="n">
        <v>76</v>
      </c>
      <c r="H106" s="58" t="n">
        <v>51</v>
      </c>
      <c r="I106" s="58" t="n">
        <v>27</v>
      </c>
      <c r="J106" s="58" t="n">
        <v>18</v>
      </c>
      <c r="K106" s="58" t="n">
        <v>12</v>
      </c>
      <c r="L106" s="58" t="n">
        <v>20</v>
      </c>
      <c r="M106" s="58" t="n">
        <v>14</v>
      </c>
      <c r="N106" s="58" t="n">
        <v>17</v>
      </c>
      <c r="O106" s="58" t="n">
        <v>11</v>
      </c>
      <c r="P106" s="58" t="n">
        <v>13</v>
      </c>
      <c r="Q106" s="58" t="n">
        <v>6</v>
      </c>
      <c r="R106" s="58" t="n">
        <v>17</v>
      </c>
      <c r="S106" s="58" t="n">
        <v>11</v>
      </c>
      <c r="T106" s="58" t="n">
        <v>13</v>
      </c>
      <c r="U106" s="58" t="n">
        <v>12</v>
      </c>
      <c r="V106" s="58" t="n">
        <v>2</v>
      </c>
      <c r="W106" s="58" t="n">
        <v>0</v>
      </c>
      <c r="X106" s="58" t="n">
        <v>1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77</v>
      </c>
      <c r="BH106" s="58" t="n">
        <v>377</v>
      </c>
      <c r="BI106" s="76" t="n">
        <v>4.22222222222222</v>
      </c>
      <c r="BJ106" s="76" t="n">
        <v>15.7038461538462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58</v>
      </c>
      <c r="F107" s="58" t="n">
        <v>16</v>
      </c>
      <c r="G107" s="58" t="n">
        <v>13</v>
      </c>
      <c r="H107" s="58" t="n">
        <v>30</v>
      </c>
      <c r="I107" s="58" t="n">
        <v>22</v>
      </c>
      <c r="J107" s="58" t="n">
        <v>25</v>
      </c>
      <c r="K107" s="58" t="n">
        <v>28</v>
      </c>
      <c r="L107" s="58" t="n">
        <v>15</v>
      </c>
      <c r="M107" s="58" t="n">
        <v>5</v>
      </c>
      <c r="N107" s="58" t="n">
        <v>2</v>
      </c>
      <c r="O107" s="58" t="n">
        <v>4</v>
      </c>
      <c r="P107" s="58" t="n">
        <v>2</v>
      </c>
      <c r="Q107" s="58" t="n">
        <v>0</v>
      </c>
      <c r="R107" s="58" t="n">
        <v>1</v>
      </c>
      <c r="S107" s="58" t="n">
        <v>1</v>
      </c>
      <c r="T107" s="58" t="n">
        <v>2</v>
      </c>
      <c r="U107" s="58" t="n">
        <v>1</v>
      </c>
      <c r="V107" s="58" t="n">
        <v>0</v>
      </c>
      <c r="W107" s="58" t="n">
        <v>1</v>
      </c>
      <c r="X107" s="58" t="n">
        <v>0</v>
      </c>
      <c r="Y107" s="58" t="n">
        <v>1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2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29</v>
      </c>
      <c r="BH107" s="58" t="n">
        <v>229</v>
      </c>
      <c r="BI107" s="76" t="n">
        <v>3.93333333333333</v>
      </c>
      <c r="BJ107" s="76" t="n">
        <v>10.887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9</v>
      </c>
      <c r="F108" s="58" t="n">
        <v>4</v>
      </c>
      <c r="G108" s="58" t="n">
        <v>8</v>
      </c>
      <c r="H108" s="58" t="n">
        <v>15</v>
      </c>
      <c r="I108" s="58" t="n">
        <v>15</v>
      </c>
      <c r="J108" s="58" t="n">
        <v>15</v>
      </c>
      <c r="K108" s="58" t="n">
        <v>8</v>
      </c>
      <c r="L108" s="58" t="n">
        <v>4</v>
      </c>
      <c r="M108" s="58" t="n">
        <v>7</v>
      </c>
      <c r="N108" s="58" t="n">
        <v>22</v>
      </c>
      <c r="O108" s="58" t="n">
        <v>7</v>
      </c>
      <c r="P108" s="58" t="n">
        <v>8</v>
      </c>
      <c r="Q108" s="58" t="n">
        <v>8</v>
      </c>
      <c r="R108" s="58" t="n">
        <v>3</v>
      </c>
      <c r="S108" s="58" t="n">
        <v>1</v>
      </c>
      <c r="T108" s="58" t="n">
        <v>1</v>
      </c>
      <c r="U108" s="58" t="n">
        <v>3</v>
      </c>
      <c r="V108" s="58" t="n">
        <v>3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42</v>
      </c>
      <c r="BH108" s="58" t="n">
        <v>142</v>
      </c>
      <c r="BI108" s="76" t="n">
        <v>6.6875</v>
      </c>
      <c r="BJ108" s="76" t="n">
        <v>15.9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7</v>
      </c>
      <c r="F109" s="58" t="n">
        <v>12</v>
      </c>
      <c r="G109" s="58" t="n">
        <v>45</v>
      </c>
      <c r="H109" s="58" t="n">
        <v>39</v>
      </c>
      <c r="I109" s="58" t="n">
        <v>48</v>
      </c>
      <c r="J109" s="58" t="n">
        <v>5</v>
      </c>
      <c r="K109" s="58" t="n">
        <v>2</v>
      </c>
      <c r="L109" s="58" t="n">
        <v>7</v>
      </c>
      <c r="M109" s="58" t="n">
        <v>4</v>
      </c>
      <c r="N109" s="58" t="n">
        <v>13</v>
      </c>
      <c r="O109" s="58" t="n">
        <v>9</v>
      </c>
      <c r="P109" s="58" t="n">
        <v>8</v>
      </c>
      <c r="Q109" s="58" t="n">
        <v>2</v>
      </c>
      <c r="R109" s="58" t="n">
        <v>1</v>
      </c>
      <c r="S109" s="58" t="n">
        <v>0</v>
      </c>
      <c r="T109" s="58" t="n">
        <v>1</v>
      </c>
      <c r="U109" s="58" t="n">
        <v>2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15</v>
      </c>
      <c r="BH109" s="58" t="n">
        <v>215</v>
      </c>
      <c r="BI109" s="76" t="n">
        <v>3.87179487179487</v>
      </c>
      <c r="BJ109" s="76" t="n">
        <v>11.40625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5</v>
      </c>
      <c r="F110" s="58" t="n">
        <v>9</v>
      </c>
      <c r="G110" s="58" t="n">
        <v>25</v>
      </c>
      <c r="H110" s="58" t="n">
        <v>32</v>
      </c>
      <c r="I110" s="58" t="n">
        <v>61</v>
      </c>
      <c r="J110" s="58" t="n">
        <v>36</v>
      </c>
      <c r="K110" s="58" t="n">
        <v>1</v>
      </c>
      <c r="L110" s="58" t="n">
        <v>1</v>
      </c>
      <c r="M110" s="58" t="n">
        <v>2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72</v>
      </c>
      <c r="BH110" s="58" t="n">
        <v>172</v>
      </c>
      <c r="BI110" s="76" t="n">
        <v>4.25409836065574</v>
      </c>
      <c r="BJ110" s="76" t="n">
        <v>5.87222222222222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18</v>
      </c>
      <c r="F111" s="58" t="n">
        <v>12</v>
      </c>
      <c r="G111" s="58" t="n">
        <v>9</v>
      </c>
      <c r="H111" s="58" t="n">
        <v>2</v>
      </c>
      <c r="I111" s="58" t="n">
        <v>7</v>
      </c>
      <c r="J111" s="58" t="n">
        <v>9</v>
      </c>
      <c r="K111" s="58" t="n">
        <v>1</v>
      </c>
      <c r="L111" s="58" t="n">
        <v>4</v>
      </c>
      <c r="M111" s="58" t="n">
        <v>4</v>
      </c>
      <c r="N111" s="58" t="n">
        <v>2</v>
      </c>
      <c r="O111" s="58" t="n">
        <v>7</v>
      </c>
      <c r="P111" s="58" t="n">
        <v>5</v>
      </c>
      <c r="Q111" s="58" t="n">
        <v>3</v>
      </c>
      <c r="R111" s="58" t="n">
        <v>2</v>
      </c>
      <c r="S111" s="58" t="n">
        <v>1</v>
      </c>
      <c r="T111" s="58" t="n">
        <v>0</v>
      </c>
      <c r="U111" s="58" t="n">
        <v>0</v>
      </c>
      <c r="V111" s="58" t="n">
        <v>1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87</v>
      </c>
      <c r="BH111" s="58" t="n">
        <v>87</v>
      </c>
      <c r="BI111" s="76" t="n">
        <v>4.42857142857143</v>
      </c>
      <c r="BJ111" s="76" t="n">
        <v>12.8833333333333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79</v>
      </c>
      <c r="F112" s="58" t="n">
        <v>87</v>
      </c>
      <c r="G112" s="58" t="n">
        <v>93</v>
      </c>
      <c r="H112" s="58" t="n">
        <v>112</v>
      </c>
      <c r="I112" s="58" t="n">
        <v>85</v>
      </c>
      <c r="J112" s="58" t="n">
        <v>81</v>
      </c>
      <c r="K112" s="58" t="n">
        <v>57</v>
      </c>
      <c r="L112" s="58" t="n">
        <v>41</v>
      </c>
      <c r="M112" s="58" t="n">
        <v>30</v>
      </c>
      <c r="N112" s="58" t="n">
        <v>23</v>
      </c>
      <c r="O112" s="58" t="n">
        <v>18</v>
      </c>
      <c r="P112" s="58" t="n">
        <v>8</v>
      </c>
      <c r="Q112" s="58" t="n">
        <v>6</v>
      </c>
      <c r="R112" s="58" t="n">
        <v>3</v>
      </c>
      <c r="S112" s="58" t="n">
        <v>4</v>
      </c>
      <c r="T112" s="58" t="n">
        <v>9</v>
      </c>
      <c r="U112" s="58" t="n">
        <v>2</v>
      </c>
      <c r="V112" s="58" t="n">
        <v>3</v>
      </c>
      <c r="W112" s="58" t="n">
        <v>2</v>
      </c>
      <c r="X112" s="58" t="n">
        <v>1</v>
      </c>
      <c r="Y112" s="58" t="n">
        <v>0</v>
      </c>
      <c r="Z112" s="58" t="n">
        <v>0</v>
      </c>
      <c r="AA112" s="58" t="n">
        <v>0</v>
      </c>
      <c r="AB112" s="58" t="n">
        <v>1</v>
      </c>
      <c r="AC112" s="58" t="n">
        <v>0</v>
      </c>
      <c r="AD112" s="58" t="n">
        <v>0</v>
      </c>
      <c r="AE112" s="58" t="n">
        <v>1</v>
      </c>
      <c r="AF112" s="58" t="n">
        <v>0</v>
      </c>
      <c r="AG112" s="58" t="n">
        <v>1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747</v>
      </c>
      <c r="BH112" s="58" t="n">
        <v>747</v>
      </c>
      <c r="BI112" s="76" t="n">
        <v>4.03529411764706</v>
      </c>
      <c r="BJ112" s="76" t="n">
        <v>11.45625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4</v>
      </c>
      <c r="F113" s="58" t="n">
        <v>7</v>
      </c>
      <c r="G113" s="58" t="n">
        <v>20</v>
      </c>
      <c r="H113" s="58" t="n">
        <v>30</v>
      </c>
      <c r="I113" s="58" t="n">
        <v>12</v>
      </c>
      <c r="J113" s="58" t="n">
        <v>1</v>
      </c>
      <c r="K113" s="58" t="n">
        <v>0</v>
      </c>
      <c r="L113" s="58" t="n">
        <v>1</v>
      </c>
      <c r="M113" s="58" t="n">
        <v>5</v>
      </c>
      <c r="N113" s="58" t="n">
        <v>1</v>
      </c>
      <c r="O113" s="58" t="n">
        <v>1</v>
      </c>
      <c r="P113" s="58" t="n">
        <v>2</v>
      </c>
      <c r="Q113" s="58" t="n">
        <v>1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85</v>
      </c>
      <c r="BH113" s="58" t="n">
        <v>85</v>
      </c>
      <c r="BI113" s="76" t="n">
        <v>3.4</v>
      </c>
      <c r="BJ113" s="76" t="n">
        <v>9.7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9</v>
      </c>
      <c r="F114" s="58" t="n">
        <v>6</v>
      </c>
      <c r="G114" s="58" t="n">
        <v>10</v>
      </c>
      <c r="H114" s="58" t="n">
        <v>4</v>
      </c>
      <c r="I114" s="58" t="n">
        <v>9</v>
      </c>
      <c r="J114" s="58" t="n">
        <v>133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71</v>
      </c>
      <c r="BH114" s="58" t="n">
        <v>171</v>
      </c>
      <c r="BI114" s="76" t="n">
        <v>5.3609022556391</v>
      </c>
      <c r="BJ114" s="76" t="n">
        <v>5.93571428571429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10</v>
      </c>
      <c r="F115" s="58" t="n">
        <v>8</v>
      </c>
      <c r="G115" s="58" t="n">
        <v>12</v>
      </c>
      <c r="H115" s="58" t="n">
        <v>16</v>
      </c>
      <c r="I115" s="58" t="n">
        <v>15</v>
      </c>
      <c r="J115" s="58" t="n">
        <v>3</v>
      </c>
      <c r="K115" s="58" t="n">
        <v>9</v>
      </c>
      <c r="L115" s="58" t="n">
        <v>15</v>
      </c>
      <c r="M115" s="58" t="n">
        <v>8</v>
      </c>
      <c r="N115" s="58" t="n">
        <v>7</v>
      </c>
      <c r="O115" s="58" t="n">
        <v>9</v>
      </c>
      <c r="P115" s="58" t="n">
        <v>4</v>
      </c>
      <c r="Q115" s="58" t="n">
        <v>6</v>
      </c>
      <c r="R115" s="58" t="n">
        <v>5</v>
      </c>
      <c r="S115" s="58" t="n">
        <v>6</v>
      </c>
      <c r="T115" s="58" t="n">
        <v>8</v>
      </c>
      <c r="U115" s="58" t="n">
        <v>8</v>
      </c>
      <c r="V115" s="58" t="n">
        <v>11</v>
      </c>
      <c r="W115" s="58" t="n">
        <v>2</v>
      </c>
      <c r="X115" s="58" t="n">
        <v>3</v>
      </c>
      <c r="Y115" s="58" t="n">
        <v>4</v>
      </c>
      <c r="Z115" s="58" t="n">
        <v>2</v>
      </c>
      <c r="AA115" s="58" t="n">
        <v>0</v>
      </c>
      <c r="AB115" s="58" t="n">
        <v>1</v>
      </c>
      <c r="AC115" s="58" t="n">
        <v>2</v>
      </c>
      <c r="AD115" s="58" t="n">
        <v>4</v>
      </c>
      <c r="AE115" s="58" t="n">
        <v>3</v>
      </c>
      <c r="AF115" s="58" t="n">
        <v>5</v>
      </c>
      <c r="AG115" s="58" t="n">
        <v>2</v>
      </c>
      <c r="AH115" s="58" t="n">
        <v>0</v>
      </c>
      <c r="AI115" s="58" t="n">
        <v>0</v>
      </c>
      <c r="AJ115" s="58" t="n">
        <v>0</v>
      </c>
      <c r="AK115" s="58" t="n">
        <v>1</v>
      </c>
      <c r="AL115" s="58" t="n">
        <v>1</v>
      </c>
      <c r="AM115" s="58" t="n">
        <v>0</v>
      </c>
      <c r="AN115" s="58" t="n">
        <v>1</v>
      </c>
      <c r="AO115" s="58" t="n">
        <v>1</v>
      </c>
      <c r="AP115" s="58" t="n">
        <v>0</v>
      </c>
      <c r="AQ115" s="58" t="n">
        <v>0</v>
      </c>
      <c r="AR115" s="58" t="n">
        <v>1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93</v>
      </c>
      <c r="BH115" s="58" t="n">
        <v>193</v>
      </c>
      <c r="BI115" s="76" t="n">
        <v>9.14285714285714</v>
      </c>
      <c r="BJ115" s="76" t="n">
        <v>27.47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0</v>
      </c>
      <c r="F116" s="58" t="n">
        <v>2</v>
      </c>
      <c r="G116" s="58" t="n">
        <v>6</v>
      </c>
      <c r="H116" s="58" t="n">
        <v>11</v>
      </c>
      <c r="I116" s="58" t="n">
        <v>37</v>
      </c>
      <c r="J116" s="58" t="n">
        <v>23</v>
      </c>
      <c r="K116" s="58" t="n">
        <v>7</v>
      </c>
      <c r="L116" s="58" t="n">
        <v>4</v>
      </c>
      <c r="M116" s="58" t="n">
        <v>8</v>
      </c>
      <c r="N116" s="58" t="n">
        <v>13</v>
      </c>
      <c r="O116" s="58" t="n">
        <v>8</v>
      </c>
      <c r="P116" s="58" t="n">
        <v>11</v>
      </c>
      <c r="Q116" s="58" t="n">
        <v>7</v>
      </c>
      <c r="R116" s="58" t="n">
        <v>2</v>
      </c>
      <c r="S116" s="58" t="n">
        <v>2</v>
      </c>
      <c r="T116" s="58" t="n">
        <v>1</v>
      </c>
      <c r="U116" s="58" t="n">
        <v>1</v>
      </c>
      <c r="V116" s="58" t="n">
        <v>0</v>
      </c>
      <c r="W116" s="58" t="n">
        <v>1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44</v>
      </c>
      <c r="BH116" s="58" t="n">
        <v>144</v>
      </c>
      <c r="BI116" s="76" t="n">
        <v>5.71739130434783</v>
      </c>
      <c r="BJ116" s="76" t="n">
        <v>12.9714285714286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5</v>
      </c>
      <c r="F117" s="58" t="n">
        <v>29</v>
      </c>
      <c r="G117" s="58" t="n">
        <v>80</v>
      </c>
      <c r="H117" s="58" t="n">
        <v>11</v>
      </c>
      <c r="I117" s="58" t="n">
        <v>17</v>
      </c>
      <c r="J117" s="58" t="n">
        <v>25</v>
      </c>
      <c r="K117" s="58" t="n">
        <v>8</v>
      </c>
      <c r="L117" s="58" t="n">
        <v>1</v>
      </c>
      <c r="M117" s="58" t="n">
        <v>2</v>
      </c>
      <c r="N117" s="58" t="n">
        <v>1</v>
      </c>
      <c r="O117" s="58" t="n">
        <v>1</v>
      </c>
      <c r="P117" s="58" t="n">
        <v>0</v>
      </c>
      <c r="Q117" s="58" t="n">
        <v>0</v>
      </c>
      <c r="R117" s="58" t="n">
        <v>1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01</v>
      </c>
      <c r="BH117" s="58" t="n">
        <v>201</v>
      </c>
      <c r="BI117" s="76" t="n">
        <v>2.5875</v>
      </c>
      <c r="BJ117" s="76" t="n">
        <v>6.4937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394</v>
      </c>
      <c r="F118" s="58" t="n">
        <v>6</v>
      </c>
      <c r="G118" s="58" t="n">
        <v>3</v>
      </c>
      <c r="H118" s="58" t="n">
        <v>4</v>
      </c>
      <c r="I118" s="58" t="n">
        <v>4</v>
      </c>
      <c r="J118" s="58" t="n">
        <v>3</v>
      </c>
      <c r="K118" s="58" t="n">
        <v>1</v>
      </c>
      <c r="L118" s="58" t="n">
        <v>1</v>
      </c>
      <c r="M118" s="58" t="n">
        <v>3</v>
      </c>
      <c r="N118" s="58" t="n">
        <v>15</v>
      </c>
      <c r="O118" s="58" t="n">
        <v>5</v>
      </c>
      <c r="P118" s="58" t="n">
        <v>4</v>
      </c>
      <c r="Q118" s="58" t="n">
        <v>1</v>
      </c>
      <c r="R118" s="58" t="n">
        <v>5</v>
      </c>
      <c r="S118" s="58" t="n">
        <v>2</v>
      </c>
      <c r="T118" s="58" t="n">
        <v>1</v>
      </c>
      <c r="U118" s="58" t="n">
        <v>5</v>
      </c>
      <c r="V118" s="58" t="n">
        <v>2</v>
      </c>
      <c r="W118" s="58" t="n">
        <v>1</v>
      </c>
      <c r="X118" s="58" t="n">
        <v>4</v>
      </c>
      <c r="Y118" s="58" t="n">
        <v>3</v>
      </c>
      <c r="Z118" s="58" t="n">
        <v>5</v>
      </c>
      <c r="AA118" s="58" t="n">
        <v>1</v>
      </c>
      <c r="AB118" s="58" t="n">
        <v>1</v>
      </c>
      <c r="AC118" s="58" t="n">
        <v>1</v>
      </c>
      <c r="AD118" s="58" t="n">
        <v>0</v>
      </c>
      <c r="AE118" s="58" t="n">
        <v>0</v>
      </c>
      <c r="AF118" s="58" t="n">
        <v>1</v>
      </c>
      <c r="AG118" s="58" t="n">
        <v>1</v>
      </c>
      <c r="AH118" s="58" t="n">
        <v>0</v>
      </c>
      <c r="AI118" s="58" t="n">
        <v>0</v>
      </c>
      <c r="AJ118" s="58" t="n">
        <v>1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78</v>
      </c>
      <c r="BH118" s="58" t="n">
        <v>478</v>
      </c>
      <c r="BI118" s="76" t="n">
        <v>0.607868020304569</v>
      </c>
      <c r="BJ118" s="76" t="n">
        <v>16.42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29</v>
      </c>
      <c r="F119" s="58" t="n">
        <v>13</v>
      </c>
      <c r="G119" s="58" t="n">
        <v>3</v>
      </c>
      <c r="H119" s="58" t="n">
        <v>10</v>
      </c>
      <c r="I119" s="58" t="n">
        <v>7</v>
      </c>
      <c r="J119" s="58" t="n">
        <v>5</v>
      </c>
      <c r="K119" s="58" t="n">
        <v>1</v>
      </c>
      <c r="L119" s="58" t="n">
        <v>1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69</v>
      </c>
      <c r="BH119" s="58" t="n">
        <v>69</v>
      </c>
      <c r="BI119" s="76" t="n">
        <v>1.46153846153846</v>
      </c>
      <c r="BJ119" s="76" t="n">
        <v>5.71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9</v>
      </c>
      <c r="F120" s="58" t="n">
        <v>3</v>
      </c>
      <c r="G120" s="58" t="n">
        <v>9</v>
      </c>
      <c r="H120" s="58" t="n">
        <v>24</v>
      </c>
      <c r="I120" s="58" t="n">
        <v>10</v>
      </c>
      <c r="J120" s="58" t="n">
        <v>7</v>
      </c>
      <c r="K120" s="58" t="n">
        <v>4</v>
      </c>
      <c r="L120" s="58" t="n">
        <v>2</v>
      </c>
      <c r="M120" s="58" t="n">
        <v>3</v>
      </c>
      <c r="N120" s="58" t="n">
        <v>4</v>
      </c>
      <c r="O120" s="58" t="n">
        <v>2</v>
      </c>
      <c r="P120" s="58" t="n">
        <v>3</v>
      </c>
      <c r="Q120" s="58" t="n">
        <v>9</v>
      </c>
      <c r="R120" s="58" t="n">
        <v>4</v>
      </c>
      <c r="S120" s="58" t="n">
        <v>5</v>
      </c>
      <c r="T120" s="58" t="n">
        <v>9</v>
      </c>
      <c r="U120" s="58" t="n">
        <v>8</v>
      </c>
      <c r="V120" s="58" t="n">
        <v>11</v>
      </c>
      <c r="W120" s="58" t="n">
        <v>4</v>
      </c>
      <c r="X120" s="58" t="n">
        <v>2</v>
      </c>
      <c r="Y120" s="58" t="n">
        <v>3</v>
      </c>
      <c r="Z120" s="58" t="n">
        <v>1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1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37</v>
      </c>
      <c r="BH120" s="58" t="n">
        <v>137</v>
      </c>
      <c r="BI120" s="76" t="n">
        <v>8.33333333333333</v>
      </c>
      <c r="BJ120" s="76" t="n">
        <v>19.075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73</v>
      </c>
      <c r="F121" s="58" t="n">
        <v>71</v>
      </c>
      <c r="G121" s="58" t="n">
        <v>66</v>
      </c>
      <c r="H121" s="58" t="n">
        <v>9</v>
      </c>
      <c r="I121" s="58" t="n">
        <v>1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20</v>
      </c>
      <c r="BH121" s="58" t="n">
        <v>220</v>
      </c>
      <c r="BI121" s="76" t="n">
        <v>1.52816901408451</v>
      </c>
      <c r="BJ121" s="76" t="n">
        <v>2.98484848484849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23</v>
      </c>
      <c r="F122" s="58" t="n">
        <v>60</v>
      </c>
      <c r="G122" s="58" t="n">
        <v>33</v>
      </c>
      <c r="H122" s="58" t="n">
        <v>23</v>
      </c>
      <c r="I122" s="58" t="n">
        <v>36</v>
      </c>
      <c r="J122" s="58" t="n">
        <v>46</v>
      </c>
      <c r="K122" s="58" t="n">
        <v>9</v>
      </c>
      <c r="L122" s="58" t="n">
        <v>4</v>
      </c>
      <c r="M122" s="58" t="n">
        <v>4</v>
      </c>
      <c r="N122" s="58" t="n">
        <v>7</v>
      </c>
      <c r="O122" s="58" t="n">
        <v>9</v>
      </c>
      <c r="P122" s="58" t="n">
        <v>7</v>
      </c>
      <c r="Q122" s="58" t="n">
        <v>7</v>
      </c>
      <c r="R122" s="58" t="n">
        <v>3</v>
      </c>
      <c r="S122" s="58" t="n">
        <v>6</v>
      </c>
      <c r="T122" s="58" t="n">
        <v>15</v>
      </c>
      <c r="U122" s="58" t="n">
        <v>10</v>
      </c>
      <c r="V122" s="58" t="n">
        <v>4</v>
      </c>
      <c r="W122" s="58" t="n">
        <v>3</v>
      </c>
      <c r="X122" s="58" t="n">
        <v>0</v>
      </c>
      <c r="Y122" s="58" t="n">
        <v>1</v>
      </c>
      <c r="Z122" s="58" t="n">
        <v>0</v>
      </c>
      <c r="AA122" s="58" t="n">
        <v>0</v>
      </c>
      <c r="AB122" s="58" t="n">
        <v>1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11</v>
      </c>
      <c r="BH122" s="58" t="n">
        <v>311</v>
      </c>
      <c r="BI122" s="76" t="n">
        <v>4.47222222222222</v>
      </c>
      <c r="BJ122" s="76" t="n">
        <v>16.345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4</v>
      </c>
      <c r="F123" s="58" t="n">
        <v>2</v>
      </c>
      <c r="G123" s="58" t="n">
        <v>14</v>
      </c>
      <c r="H123" s="58" t="n">
        <v>26</v>
      </c>
      <c r="I123" s="58" t="n">
        <v>21</v>
      </c>
      <c r="J123" s="58" t="n">
        <v>30</v>
      </c>
      <c r="K123" s="58" t="n">
        <v>6</v>
      </c>
      <c r="L123" s="58" t="n">
        <v>9</v>
      </c>
      <c r="M123" s="58" t="n">
        <v>6</v>
      </c>
      <c r="N123" s="58" t="n">
        <v>14</v>
      </c>
      <c r="O123" s="58" t="n">
        <v>5</v>
      </c>
      <c r="P123" s="58" t="n">
        <v>5</v>
      </c>
      <c r="Q123" s="58" t="n">
        <v>1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43</v>
      </c>
      <c r="BH123" s="58" t="n">
        <v>143</v>
      </c>
      <c r="BI123" s="76" t="n">
        <v>5.16666666666667</v>
      </c>
      <c r="BJ123" s="76" t="n">
        <v>10.77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1</v>
      </c>
      <c r="F124" s="58" t="n">
        <v>0</v>
      </c>
      <c r="G124" s="58" t="n">
        <v>0</v>
      </c>
      <c r="H124" s="58" t="n">
        <v>0</v>
      </c>
      <c r="I124" s="58" t="n">
        <v>1</v>
      </c>
      <c r="J124" s="58" t="n">
        <v>0</v>
      </c>
      <c r="K124" s="58" t="n">
        <v>1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3</v>
      </c>
      <c r="BH124" s="58" t="n">
        <v>3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0</v>
      </c>
      <c r="G125" s="58" t="n">
        <v>4</v>
      </c>
      <c r="H125" s="58" t="n">
        <v>5</v>
      </c>
      <c r="I125" s="58" t="n">
        <v>5</v>
      </c>
      <c r="J125" s="58" t="n">
        <v>3</v>
      </c>
      <c r="K125" s="58" t="n">
        <v>2</v>
      </c>
      <c r="L125" s="58" t="n">
        <v>9</v>
      </c>
      <c r="M125" s="58" t="n">
        <v>16</v>
      </c>
      <c r="N125" s="58" t="n">
        <v>13</v>
      </c>
      <c r="O125" s="58" t="n">
        <v>23</v>
      </c>
      <c r="P125" s="58" t="n">
        <v>12</v>
      </c>
      <c r="Q125" s="58" t="n">
        <v>14</v>
      </c>
      <c r="R125" s="58" t="n">
        <v>5</v>
      </c>
      <c r="S125" s="58" t="n">
        <v>5</v>
      </c>
      <c r="T125" s="58" t="n">
        <v>4</v>
      </c>
      <c r="U125" s="58" t="n">
        <v>1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21</v>
      </c>
      <c r="BH125" s="58" t="n">
        <v>121</v>
      </c>
      <c r="BI125" s="76" t="n">
        <v>10.1739130434783</v>
      </c>
      <c r="BJ125" s="76" t="n">
        <v>14.79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41</v>
      </c>
      <c r="F126" s="58" t="n">
        <v>154</v>
      </c>
      <c r="G126" s="58" t="n">
        <v>192</v>
      </c>
      <c r="H126" s="58" t="n">
        <v>186</v>
      </c>
      <c r="I126" s="58" t="n">
        <v>131</v>
      </c>
      <c r="J126" s="58" t="n">
        <v>98</v>
      </c>
      <c r="K126" s="58" t="n">
        <v>61</v>
      </c>
      <c r="L126" s="58" t="n">
        <v>36</v>
      </c>
      <c r="M126" s="58" t="n">
        <v>14</v>
      </c>
      <c r="N126" s="58" t="n">
        <v>7</v>
      </c>
      <c r="O126" s="58" t="n">
        <v>8</v>
      </c>
      <c r="P126" s="58" t="n">
        <v>7</v>
      </c>
      <c r="Q126" s="58" t="n">
        <v>2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037</v>
      </c>
      <c r="BH126" s="58" t="n">
        <v>1037</v>
      </c>
      <c r="BI126" s="76" t="n">
        <v>3.17204301075269</v>
      </c>
      <c r="BJ126" s="76" t="n">
        <v>7.61527777777778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17</v>
      </c>
      <c r="F127" s="58" t="n">
        <v>19</v>
      </c>
      <c r="G127" s="58" t="n">
        <v>29</v>
      </c>
      <c r="H127" s="58" t="n">
        <v>36</v>
      </c>
      <c r="I127" s="58" t="n">
        <v>48</v>
      </c>
      <c r="J127" s="58" t="n">
        <v>54</v>
      </c>
      <c r="K127" s="58" t="n">
        <v>69</v>
      </c>
      <c r="L127" s="58" t="n">
        <v>5</v>
      </c>
      <c r="M127" s="58" t="n">
        <v>1</v>
      </c>
      <c r="N127" s="58" t="n">
        <v>2</v>
      </c>
      <c r="O127" s="58" t="n">
        <v>1</v>
      </c>
      <c r="P127" s="58" t="n">
        <v>9</v>
      </c>
      <c r="Q127" s="58" t="n">
        <v>9</v>
      </c>
      <c r="R127" s="58" t="n">
        <v>6</v>
      </c>
      <c r="S127" s="58" t="n">
        <v>5</v>
      </c>
      <c r="T127" s="58" t="n">
        <v>3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13</v>
      </c>
      <c r="BH127" s="58" t="n">
        <v>313</v>
      </c>
      <c r="BI127" s="76" t="n">
        <v>5.14814814814815</v>
      </c>
      <c r="BJ127" s="76" t="n">
        <v>12.8166666666667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2</v>
      </c>
      <c r="F128" s="58" t="n">
        <v>9</v>
      </c>
      <c r="G128" s="58" t="n">
        <v>26</v>
      </c>
      <c r="H128" s="58" t="n">
        <v>25</v>
      </c>
      <c r="I128" s="58" t="n">
        <v>25</v>
      </c>
      <c r="J128" s="58" t="n">
        <v>23</v>
      </c>
      <c r="K128" s="58" t="n">
        <v>12</v>
      </c>
      <c r="L128" s="58" t="n">
        <v>11</v>
      </c>
      <c r="M128" s="58" t="n">
        <v>7</v>
      </c>
      <c r="N128" s="58" t="n">
        <v>1</v>
      </c>
      <c r="O128" s="58" t="n">
        <v>0</v>
      </c>
      <c r="P128" s="58" t="n">
        <v>0</v>
      </c>
      <c r="Q128" s="58" t="n">
        <v>0</v>
      </c>
      <c r="R128" s="58" t="n">
        <v>1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142</v>
      </c>
      <c r="BH128" s="58" t="n">
        <v>142</v>
      </c>
      <c r="BI128" s="76" t="n">
        <v>4.38</v>
      </c>
      <c r="BJ128" s="76" t="n">
        <v>8.27142857142857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105</v>
      </c>
      <c r="F129" s="58" t="n">
        <v>193</v>
      </c>
      <c r="G129" s="58" t="n">
        <v>193</v>
      </c>
      <c r="H129" s="58" t="n">
        <v>157</v>
      </c>
      <c r="I129" s="58" t="n">
        <v>141</v>
      </c>
      <c r="J129" s="58" t="n">
        <v>70</v>
      </c>
      <c r="K129" s="58" t="n">
        <v>61</v>
      </c>
      <c r="L129" s="58" t="n">
        <v>44</v>
      </c>
      <c r="M129" s="58" t="n">
        <v>49</v>
      </c>
      <c r="N129" s="58" t="n">
        <v>50</v>
      </c>
      <c r="O129" s="58" t="n">
        <v>28</v>
      </c>
      <c r="P129" s="58" t="n">
        <v>16</v>
      </c>
      <c r="Q129" s="58" t="n">
        <v>11</v>
      </c>
      <c r="R129" s="58" t="n">
        <v>5</v>
      </c>
      <c r="S129" s="58" t="n">
        <v>2</v>
      </c>
      <c r="T129" s="58" t="n">
        <v>7</v>
      </c>
      <c r="U129" s="58" t="n">
        <v>2</v>
      </c>
      <c r="V129" s="58" t="n">
        <v>1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135</v>
      </c>
      <c r="BH129" s="58" t="n">
        <v>1135</v>
      </c>
      <c r="BI129" s="76" t="n">
        <v>3.49044585987261</v>
      </c>
      <c r="BJ129" s="76" t="n">
        <v>10.5446428571429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9</v>
      </c>
      <c r="F130" s="58" t="n">
        <v>5</v>
      </c>
      <c r="G130" s="58" t="n">
        <v>18</v>
      </c>
      <c r="H130" s="58" t="n">
        <v>39</v>
      </c>
      <c r="I130" s="58" t="n">
        <v>21</v>
      </c>
      <c r="J130" s="58" t="n">
        <v>26</v>
      </c>
      <c r="K130" s="58" t="n">
        <v>25</v>
      </c>
      <c r="L130" s="58" t="n">
        <v>10</v>
      </c>
      <c r="M130" s="58" t="n">
        <v>12</v>
      </c>
      <c r="N130" s="58" t="n">
        <v>19</v>
      </c>
      <c r="O130" s="58" t="n">
        <v>16</v>
      </c>
      <c r="P130" s="58" t="n">
        <v>15</v>
      </c>
      <c r="Q130" s="58" t="n">
        <v>25</v>
      </c>
      <c r="R130" s="58" t="n">
        <v>18</v>
      </c>
      <c r="S130" s="58" t="n">
        <v>17</v>
      </c>
      <c r="T130" s="58" t="n">
        <v>16</v>
      </c>
      <c r="U130" s="58" t="n">
        <v>10</v>
      </c>
      <c r="V130" s="58" t="n">
        <v>3</v>
      </c>
      <c r="W130" s="58" t="n">
        <v>3</v>
      </c>
      <c r="X130" s="58" t="n">
        <v>5</v>
      </c>
      <c r="Y130" s="58" t="n">
        <v>6</v>
      </c>
      <c r="Z130" s="58" t="n">
        <v>2</v>
      </c>
      <c r="AA130" s="58" t="n">
        <v>3</v>
      </c>
      <c r="AB130" s="58" t="n">
        <v>1</v>
      </c>
      <c r="AC130" s="58" t="n">
        <v>0</v>
      </c>
      <c r="AD130" s="58" t="n">
        <v>1</v>
      </c>
      <c r="AE130" s="58" t="n">
        <v>1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1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327</v>
      </c>
      <c r="BH130" s="58" t="n">
        <v>327</v>
      </c>
      <c r="BI130" s="76" t="n">
        <v>8.91666666666667</v>
      </c>
      <c r="BJ130" s="76" t="n">
        <v>19.73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1</v>
      </c>
      <c r="F131" s="58" t="n">
        <v>2</v>
      </c>
      <c r="G131" s="58" t="n">
        <v>9</v>
      </c>
      <c r="H131" s="58" t="n">
        <v>11</v>
      </c>
      <c r="I131" s="58" t="n">
        <v>5</v>
      </c>
      <c r="J131" s="58" t="n">
        <v>5</v>
      </c>
      <c r="K131" s="58" t="n">
        <v>13</v>
      </c>
      <c r="L131" s="58" t="n">
        <v>21</v>
      </c>
      <c r="M131" s="58" t="n">
        <v>8</v>
      </c>
      <c r="N131" s="58" t="n">
        <v>5</v>
      </c>
      <c r="O131" s="58" t="n">
        <v>1</v>
      </c>
      <c r="P131" s="58" t="n">
        <v>2</v>
      </c>
      <c r="Q131" s="58" t="n">
        <v>2</v>
      </c>
      <c r="R131" s="58" t="n">
        <v>2</v>
      </c>
      <c r="S131" s="58" t="n">
        <v>0</v>
      </c>
      <c r="T131" s="58" t="n">
        <v>1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1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1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90</v>
      </c>
      <c r="BH131" s="58" t="n">
        <v>90</v>
      </c>
      <c r="BI131" s="76" t="n">
        <v>6.96153846153846</v>
      </c>
      <c r="BJ131" s="76" t="n">
        <v>13.2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3</v>
      </c>
      <c r="F132" s="58" t="n">
        <v>3</v>
      </c>
      <c r="G132" s="58" t="n">
        <v>7</v>
      </c>
      <c r="H132" s="58" t="n">
        <v>13</v>
      </c>
      <c r="I132" s="58" t="n">
        <v>20</v>
      </c>
      <c r="J132" s="58" t="n">
        <v>17</v>
      </c>
      <c r="K132" s="58" t="n">
        <v>9</v>
      </c>
      <c r="L132" s="58" t="n">
        <v>9</v>
      </c>
      <c r="M132" s="58" t="n">
        <v>8</v>
      </c>
      <c r="N132" s="58" t="n">
        <v>5</v>
      </c>
      <c r="O132" s="58" t="n">
        <v>11</v>
      </c>
      <c r="P132" s="58" t="n">
        <v>8</v>
      </c>
      <c r="Q132" s="58" t="n">
        <v>18</v>
      </c>
      <c r="R132" s="58" t="n">
        <v>13</v>
      </c>
      <c r="S132" s="58" t="n">
        <v>4</v>
      </c>
      <c r="T132" s="58" t="n">
        <v>5</v>
      </c>
      <c r="U132" s="58" t="n">
        <v>2</v>
      </c>
      <c r="V132" s="58" t="n">
        <v>1</v>
      </c>
      <c r="W132" s="58" t="n">
        <v>2</v>
      </c>
      <c r="X132" s="58" t="n">
        <v>3</v>
      </c>
      <c r="Y132" s="58" t="n">
        <v>1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1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1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64</v>
      </c>
      <c r="BH132" s="58" t="n">
        <v>164</v>
      </c>
      <c r="BI132" s="76" t="n">
        <v>8.1875</v>
      </c>
      <c r="BJ132" s="76" t="n">
        <v>17.8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4</v>
      </c>
      <c r="F133" s="58" t="n">
        <v>48</v>
      </c>
      <c r="G133" s="58" t="n">
        <v>65</v>
      </c>
      <c r="H133" s="58" t="n">
        <v>80</v>
      </c>
      <c r="I133" s="58" t="n">
        <v>102</v>
      </c>
      <c r="J133" s="58" t="n">
        <v>66</v>
      </c>
      <c r="K133" s="58" t="n">
        <v>59</v>
      </c>
      <c r="L133" s="58" t="n">
        <v>41</v>
      </c>
      <c r="M133" s="58" t="n">
        <v>23</v>
      </c>
      <c r="N133" s="58" t="n">
        <v>34</v>
      </c>
      <c r="O133" s="58" t="n">
        <v>54</v>
      </c>
      <c r="P133" s="58" t="n">
        <v>52</v>
      </c>
      <c r="Q133" s="58" t="n">
        <v>36</v>
      </c>
      <c r="R133" s="58" t="n">
        <v>45</v>
      </c>
      <c r="S133" s="58" t="n">
        <v>27</v>
      </c>
      <c r="T133" s="58" t="n">
        <v>11</v>
      </c>
      <c r="U133" s="58" t="n">
        <v>8</v>
      </c>
      <c r="V133" s="58" t="n">
        <v>7</v>
      </c>
      <c r="W133" s="58" t="n">
        <v>3</v>
      </c>
      <c r="X133" s="58" t="n">
        <v>4</v>
      </c>
      <c r="Y133" s="58" t="n">
        <v>4</v>
      </c>
      <c r="Z133" s="58" t="n">
        <v>2</v>
      </c>
      <c r="AA133" s="58" t="n">
        <v>0</v>
      </c>
      <c r="AB133" s="58" t="n">
        <v>0</v>
      </c>
      <c r="AC133" s="58" t="n">
        <v>0</v>
      </c>
      <c r="AD133" s="58" t="n">
        <v>1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776</v>
      </c>
      <c r="BH133" s="58" t="n">
        <v>776</v>
      </c>
      <c r="BI133" s="76" t="n">
        <v>6.39830508474576</v>
      </c>
      <c r="BJ133" s="76" t="n">
        <v>15.1090909090909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15</v>
      </c>
      <c r="F134" s="58" t="n">
        <v>24</v>
      </c>
      <c r="G134" s="58" t="n">
        <v>33</v>
      </c>
      <c r="H134" s="58" t="n">
        <v>59</v>
      </c>
      <c r="I134" s="58" t="n">
        <v>36</v>
      </c>
      <c r="J134" s="58" t="n">
        <v>53</v>
      </c>
      <c r="K134" s="58" t="n">
        <v>27</v>
      </c>
      <c r="L134" s="58" t="n">
        <v>13</v>
      </c>
      <c r="M134" s="58" t="n">
        <v>18</v>
      </c>
      <c r="N134" s="58" t="n">
        <v>14</v>
      </c>
      <c r="O134" s="58" t="n">
        <v>7</v>
      </c>
      <c r="P134" s="58" t="n">
        <v>11</v>
      </c>
      <c r="Q134" s="58" t="n">
        <v>8</v>
      </c>
      <c r="R134" s="58" t="n">
        <v>3</v>
      </c>
      <c r="S134" s="58" t="n">
        <v>0</v>
      </c>
      <c r="T134" s="58" t="n">
        <v>1</v>
      </c>
      <c r="U134" s="58" t="n">
        <v>1</v>
      </c>
      <c r="V134" s="58" t="n">
        <v>1</v>
      </c>
      <c r="W134" s="58" t="n">
        <v>0</v>
      </c>
      <c r="X134" s="58" t="n">
        <v>4</v>
      </c>
      <c r="Y134" s="58" t="n">
        <v>1</v>
      </c>
      <c r="Z134" s="58" t="n">
        <v>1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1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1</v>
      </c>
      <c r="BE134" s="58" t="n">
        <v>0</v>
      </c>
      <c r="BF134" s="58" t="n">
        <v>0</v>
      </c>
      <c r="BG134" s="57" t="n">
        <v>332</v>
      </c>
      <c r="BH134" s="58" t="n">
        <v>332</v>
      </c>
      <c r="BI134" s="76" t="n">
        <v>4.98611111111111</v>
      </c>
      <c r="BJ134" s="76" t="n">
        <v>12.675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49</v>
      </c>
      <c r="F135" s="58" t="n">
        <v>8</v>
      </c>
      <c r="G135" s="58" t="n">
        <v>16</v>
      </c>
      <c r="H135" s="58" t="n">
        <v>37</v>
      </c>
      <c r="I135" s="58" t="n">
        <v>34</v>
      </c>
      <c r="J135" s="58" t="n">
        <v>33</v>
      </c>
      <c r="K135" s="58" t="n">
        <v>29</v>
      </c>
      <c r="L135" s="58" t="n">
        <v>25</v>
      </c>
      <c r="M135" s="58" t="n">
        <v>23</v>
      </c>
      <c r="N135" s="58" t="n">
        <v>16</v>
      </c>
      <c r="O135" s="58" t="n">
        <v>30</v>
      </c>
      <c r="P135" s="58" t="n">
        <v>23</v>
      </c>
      <c r="Q135" s="58" t="n">
        <v>29</v>
      </c>
      <c r="R135" s="58" t="n">
        <v>21</v>
      </c>
      <c r="S135" s="58" t="n">
        <v>33</v>
      </c>
      <c r="T135" s="58" t="n">
        <v>21</v>
      </c>
      <c r="U135" s="58" t="n">
        <v>10</v>
      </c>
      <c r="V135" s="58" t="n">
        <v>10</v>
      </c>
      <c r="W135" s="58" t="n">
        <v>10</v>
      </c>
      <c r="X135" s="58" t="n">
        <v>6</v>
      </c>
      <c r="Y135" s="58" t="n">
        <v>9</v>
      </c>
      <c r="Z135" s="58" t="n">
        <v>5</v>
      </c>
      <c r="AA135" s="58" t="n">
        <v>7</v>
      </c>
      <c r="AB135" s="58" t="n">
        <v>4</v>
      </c>
      <c r="AC135" s="58" t="n">
        <v>0</v>
      </c>
      <c r="AD135" s="58" t="n">
        <v>2</v>
      </c>
      <c r="AE135" s="58" t="n">
        <v>0</v>
      </c>
      <c r="AF135" s="58" t="n">
        <v>2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1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2</v>
      </c>
      <c r="BF135" s="58" t="n">
        <v>0</v>
      </c>
      <c r="BG135" s="57" t="n">
        <v>495</v>
      </c>
      <c r="BH135" s="58" t="n">
        <v>495</v>
      </c>
      <c r="BI135" s="76" t="n">
        <v>8.73913043478261</v>
      </c>
      <c r="BJ135" s="76" t="n">
        <v>20.8055555555556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5</v>
      </c>
      <c r="F136" s="58" t="n">
        <v>5</v>
      </c>
      <c r="G136" s="58" t="n">
        <v>9</v>
      </c>
      <c r="H136" s="58" t="n">
        <v>20</v>
      </c>
      <c r="I136" s="58" t="n">
        <v>19</v>
      </c>
      <c r="J136" s="58" t="n">
        <v>13</v>
      </c>
      <c r="K136" s="58" t="n">
        <v>10</v>
      </c>
      <c r="L136" s="58" t="n">
        <v>18</v>
      </c>
      <c r="M136" s="58" t="n">
        <v>12</v>
      </c>
      <c r="N136" s="58" t="n">
        <v>17</v>
      </c>
      <c r="O136" s="58" t="n">
        <v>9</v>
      </c>
      <c r="P136" s="58" t="n">
        <v>13</v>
      </c>
      <c r="Q136" s="58" t="n">
        <v>7</v>
      </c>
      <c r="R136" s="58" t="n">
        <v>14</v>
      </c>
      <c r="S136" s="58" t="n">
        <v>4</v>
      </c>
      <c r="T136" s="58" t="n">
        <v>4</v>
      </c>
      <c r="U136" s="58" t="n">
        <v>7</v>
      </c>
      <c r="V136" s="58" t="n">
        <v>1</v>
      </c>
      <c r="W136" s="58" t="n">
        <v>1</v>
      </c>
      <c r="X136" s="58" t="n">
        <v>0</v>
      </c>
      <c r="Y136" s="58" t="n">
        <v>0</v>
      </c>
      <c r="Z136" s="58" t="n">
        <v>1</v>
      </c>
      <c r="AA136" s="58" t="n">
        <v>1</v>
      </c>
      <c r="AB136" s="58" t="n">
        <v>0</v>
      </c>
      <c r="AC136" s="58" t="n">
        <v>2</v>
      </c>
      <c r="AD136" s="58" t="n">
        <v>0</v>
      </c>
      <c r="AE136" s="58" t="n">
        <v>1</v>
      </c>
      <c r="AF136" s="58" t="n">
        <v>0</v>
      </c>
      <c r="AG136" s="58" t="n">
        <v>0</v>
      </c>
      <c r="AH136" s="58" t="n">
        <v>0</v>
      </c>
      <c r="AI136" s="58" t="n">
        <v>1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194</v>
      </c>
      <c r="BH136" s="58" t="n">
        <v>194</v>
      </c>
      <c r="BI136" s="76" t="n">
        <v>7.91666666666667</v>
      </c>
      <c r="BJ136" s="76" t="n">
        <v>16.7571428571429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130</v>
      </c>
      <c r="F137" s="58" t="n">
        <v>33</v>
      </c>
      <c r="G137" s="58" t="n">
        <v>24</v>
      </c>
      <c r="H137" s="58" t="n">
        <v>27</v>
      </c>
      <c r="I137" s="58" t="n">
        <v>38</v>
      </c>
      <c r="J137" s="58" t="n">
        <v>40</v>
      </c>
      <c r="K137" s="58" t="n">
        <v>4</v>
      </c>
      <c r="L137" s="58" t="n">
        <v>8</v>
      </c>
      <c r="M137" s="58" t="n">
        <v>5</v>
      </c>
      <c r="N137" s="58" t="n">
        <v>13</v>
      </c>
      <c r="O137" s="58" t="n">
        <v>11</v>
      </c>
      <c r="P137" s="58" t="n">
        <v>3</v>
      </c>
      <c r="Q137" s="58" t="n">
        <v>10</v>
      </c>
      <c r="R137" s="58" t="n">
        <v>2</v>
      </c>
      <c r="S137" s="58" t="n">
        <v>2</v>
      </c>
      <c r="T137" s="58" t="n">
        <v>2</v>
      </c>
      <c r="U137" s="58" t="n">
        <v>1</v>
      </c>
      <c r="V137" s="58" t="n">
        <v>1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54</v>
      </c>
      <c r="BH137" s="58" t="n">
        <v>354</v>
      </c>
      <c r="BI137" s="76" t="n">
        <v>2.60416666666667</v>
      </c>
      <c r="BJ137" s="76" t="n">
        <v>12.03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3</v>
      </c>
      <c r="F138" s="58" t="n">
        <v>20</v>
      </c>
      <c r="G138" s="58" t="n">
        <v>43</v>
      </c>
      <c r="H138" s="58" t="n">
        <v>34</v>
      </c>
      <c r="I138" s="58" t="n">
        <v>32</v>
      </c>
      <c r="J138" s="58" t="n">
        <v>36</v>
      </c>
      <c r="K138" s="58" t="n">
        <v>41</v>
      </c>
      <c r="L138" s="58" t="n">
        <v>16</v>
      </c>
      <c r="M138" s="58" t="n">
        <v>10</v>
      </c>
      <c r="N138" s="58" t="n">
        <v>7</v>
      </c>
      <c r="O138" s="58" t="n">
        <v>6</v>
      </c>
      <c r="P138" s="58" t="n">
        <v>7</v>
      </c>
      <c r="Q138" s="58" t="n">
        <v>3</v>
      </c>
      <c r="R138" s="58" t="n">
        <v>8</v>
      </c>
      <c r="S138" s="58" t="n">
        <v>9</v>
      </c>
      <c r="T138" s="58" t="n">
        <v>6</v>
      </c>
      <c r="U138" s="58" t="n">
        <v>4</v>
      </c>
      <c r="V138" s="58" t="n">
        <v>3</v>
      </c>
      <c r="W138" s="58" t="n">
        <v>1</v>
      </c>
      <c r="X138" s="58" t="n">
        <v>1</v>
      </c>
      <c r="Y138" s="58" t="n">
        <v>1</v>
      </c>
      <c r="Z138" s="58" t="n">
        <v>1</v>
      </c>
      <c r="AA138" s="58" t="n">
        <v>0</v>
      </c>
      <c r="AB138" s="58" t="n">
        <v>2</v>
      </c>
      <c r="AC138" s="58" t="n">
        <v>0</v>
      </c>
      <c r="AD138" s="58" t="n">
        <v>1</v>
      </c>
      <c r="AE138" s="58" t="n">
        <v>1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1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1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298</v>
      </c>
      <c r="BH138" s="58" t="n">
        <v>298</v>
      </c>
      <c r="BI138" s="76" t="n">
        <v>5.48611111111111</v>
      </c>
      <c r="BJ138" s="76" t="n">
        <v>16.525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2</v>
      </c>
      <c r="F139" s="58" t="n">
        <v>17</v>
      </c>
      <c r="G139" s="58" t="n">
        <v>22</v>
      </c>
      <c r="H139" s="58" t="n">
        <v>20</v>
      </c>
      <c r="I139" s="58" t="n">
        <v>29</v>
      </c>
      <c r="J139" s="58" t="n">
        <v>7</v>
      </c>
      <c r="K139" s="58" t="n">
        <v>2</v>
      </c>
      <c r="L139" s="58" t="n">
        <v>1</v>
      </c>
      <c r="M139" s="58" t="n">
        <v>2</v>
      </c>
      <c r="N139" s="58" t="n">
        <v>2</v>
      </c>
      <c r="O139" s="58" t="n">
        <v>2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1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07</v>
      </c>
      <c r="BH139" s="58" t="n">
        <v>107</v>
      </c>
      <c r="BI139" s="76" t="n">
        <v>3.65</v>
      </c>
      <c r="BJ139" s="76" t="n">
        <v>8.825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5</v>
      </c>
      <c r="F140" s="58" t="n">
        <v>21</v>
      </c>
      <c r="G140" s="58" t="n">
        <v>27</v>
      </c>
      <c r="H140" s="58" t="n">
        <v>25</v>
      </c>
      <c r="I140" s="58" t="n">
        <v>24</v>
      </c>
      <c r="J140" s="58" t="n">
        <v>8</v>
      </c>
      <c r="K140" s="58" t="n">
        <v>12</v>
      </c>
      <c r="L140" s="58" t="n">
        <v>7</v>
      </c>
      <c r="M140" s="58" t="n">
        <v>11</v>
      </c>
      <c r="N140" s="58" t="n">
        <v>7</v>
      </c>
      <c r="O140" s="58" t="n">
        <v>2</v>
      </c>
      <c r="P140" s="58" t="n">
        <v>2</v>
      </c>
      <c r="Q140" s="58" t="n">
        <v>3</v>
      </c>
      <c r="R140" s="58" t="n">
        <v>3</v>
      </c>
      <c r="S140" s="58" t="n">
        <v>3</v>
      </c>
      <c r="T140" s="58" t="n">
        <v>2</v>
      </c>
      <c r="U140" s="58" t="n">
        <v>0</v>
      </c>
      <c r="V140" s="58" t="n">
        <v>0</v>
      </c>
      <c r="W140" s="58" t="n">
        <v>1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1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1</v>
      </c>
      <c r="BG140" s="57" t="n">
        <v>165</v>
      </c>
      <c r="BH140" s="58" t="n">
        <v>164</v>
      </c>
      <c r="BI140" s="76" t="n">
        <v>4.1875</v>
      </c>
      <c r="BJ140" s="76" t="n">
        <v>13.6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37</v>
      </c>
      <c r="F141" s="58" t="n">
        <v>34</v>
      </c>
      <c r="G141" s="58" t="n">
        <v>65</v>
      </c>
      <c r="H141" s="58" t="n">
        <v>132</v>
      </c>
      <c r="I141" s="58" t="n">
        <v>82</v>
      </c>
      <c r="J141" s="58" t="n">
        <v>77</v>
      </c>
      <c r="K141" s="58" t="n">
        <v>7</v>
      </c>
      <c r="L141" s="58" t="n">
        <v>8</v>
      </c>
      <c r="M141" s="58" t="n">
        <v>6</v>
      </c>
      <c r="N141" s="58" t="n">
        <v>7</v>
      </c>
      <c r="O141" s="58" t="n">
        <v>4</v>
      </c>
      <c r="P141" s="58" t="n">
        <v>9</v>
      </c>
      <c r="Q141" s="58" t="n">
        <v>9</v>
      </c>
      <c r="R141" s="58" t="n">
        <v>4</v>
      </c>
      <c r="S141" s="58" t="n">
        <v>8</v>
      </c>
      <c r="T141" s="58" t="n">
        <v>6</v>
      </c>
      <c r="U141" s="58" t="n">
        <v>5</v>
      </c>
      <c r="V141" s="58" t="n">
        <v>5</v>
      </c>
      <c r="W141" s="58" t="n">
        <v>13</v>
      </c>
      <c r="X141" s="58" t="n">
        <v>13</v>
      </c>
      <c r="Y141" s="58" t="n">
        <v>5</v>
      </c>
      <c r="Z141" s="58" t="n">
        <v>9</v>
      </c>
      <c r="AA141" s="58" t="n">
        <v>1</v>
      </c>
      <c r="AB141" s="58" t="n">
        <v>1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547</v>
      </c>
      <c r="BH141" s="58" t="n">
        <v>547</v>
      </c>
      <c r="BI141" s="76" t="n">
        <v>4.07317073170732</v>
      </c>
      <c r="BJ141" s="76" t="n">
        <v>19.1269230769231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39</v>
      </c>
      <c r="F142" s="58" t="n">
        <v>66</v>
      </c>
      <c r="G142" s="58" t="n">
        <v>117</v>
      </c>
      <c r="H142" s="58" t="n">
        <v>68</v>
      </c>
      <c r="I142" s="58" t="n">
        <v>63</v>
      </c>
      <c r="J142" s="58" t="n">
        <v>56</v>
      </c>
      <c r="K142" s="58" t="n">
        <v>24</v>
      </c>
      <c r="L142" s="58" t="n">
        <v>10</v>
      </c>
      <c r="M142" s="58" t="n">
        <v>1</v>
      </c>
      <c r="N142" s="58" t="n">
        <v>3</v>
      </c>
      <c r="O142" s="58" t="n">
        <v>1</v>
      </c>
      <c r="P142" s="58" t="n">
        <v>1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49</v>
      </c>
      <c r="BH142" s="58" t="n">
        <v>449</v>
      </c>
      <c r="BI142" s="76" t="n">
        <v>3.04411764705882</v>
      </c>
      <c r="BJ142" s="76" t="n">
        <v>6.73125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208</v>
      </c>
      <c r="F143" s="58" t="n">
        <v>109</v>
      </c>
      <c r="G143" s="58" t="n">
        <v>116</v>
      </c>
      <c r="H143" s="58" t="n">
        <v>133</v>
      </c>
      <c r="I143" s="58" t="n">
        <v>103</v>
      </c>
      <c r="J143" s="58" t="n">
        <v>143</v>
      </c>
      <c r="K143" s="58" t="n">
        <v>54</v>
      </c>
      <c r="L143" s="58" t="n">
        <v>52</v>
      </c>
      <c r="M143" s="58" t="n">
        <v>25</v>
      </c>
      <c r="N143" s="58" t="n">
        <v>20</v>
      </c>
      <c r="O143" s="58" t="n">
        <v>18</v>
      </c>
      <c r="P143" s="58" t="n">
        <v>14</v>
      </c>
      <c r="Q143" s="58" t="n">
        <v>5</v>
      </c>
      <c r="R143" s="58" t="n">
        <v>3</v>
      </c>
      <c r="S143" s="58" t="n">
        <v>2</v>
      </c>
      <c r="T143" s="58" t="n">
        <v>1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1006</v>
      </c>
      <c r="BH143" s="58" t="n">
        <v>1006</v>
      </c>
      <c r="BI143" s="76" t="n">
        <v>3.53007518796993</v>
      </c>
      <c r="BJ143" s="76" t="n">
        <v>9.635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66</v>
      </c>
      <c r="F144" s="58" t="n">
        <v>53</v>
      </c>
      <c r="G144" s="58" t="n">
        <v>108</v>
      </c>
      <c r="H144" s="58" t="n">
        <v>118</v>
      </c>
      <c r="I144" s="58" t="n">
        <v>135</v>
      </c>
      <c r="J144" s="58" t="n">
        <v>85</v>
      </c>
      <c r="K144" s="58" t="n">
        <v>57</v>
      </c>
      <c r="L144" s="58" t="n">
        <v>57</v>
      </c>
      <c r="M144" s="58" t="n">
        <v>46</v>
      </c>
      <c r="N144" s="58" t="n">
        <v>40</v>
      </c>
      <c r="O144" s="58" t="n">
        <v>34</v>
      </c>
      <c r="P144" s="58" t="n">
        <v>25</v>
      </c>
      <c r="Q144" s="58" t="n">
        <v>24</v>
      </c>
      <c r="R144" s="58" t="n">
        <v>20</v>
      </c>
      <c r="S144" s="58" t="n">
        <v>17</v>
      </c>
      <c r="T144" s="58" t="n">
        <v>14</v>
      </c>
      <c r="U144" s="58" t="n">
        <v>3</v>
      </c>
      <c r="V144" s="58" t="n">
        <v>8</v>
      </c>
      <c r="W144" s="58" t="n">
        <v>4</v>
      </c>
      <c r="X144" s="58" t="n">
        <v>4</v>
      </c>
      <c r="Y144" s="58" t="n">
        <v>8</v>
      </c>
      <c r="Z144" s="58" t="n">
        <v>3</v>
      </c>
      <c r="AA144" s="58" t="n">
        <v>2</v>
      </c>
      <c r="AB144" s="58" t="n">
        <v>3</v>
      </c>
      <c r="AC144" s="58" t="n">
        <v>2</v>
      </c>
      <c r="AD144" s="58" t="n">
        <v>2</v>
      </c>
      <c r="AE144" s="58" t="n">
        <v>2</v>
      </c>
      <c r="AF144" s="58" t="n">
        <v>2</v>
      </c>
      <c r="AG144" s="58" t="n">
        <v>2</v>
      </c>
      <c r="AH144" s="58" t="n">
        <v>1</v>
      </c>
      <c r="AI144" s="58" t="n">
        <v>0</v>
      </c>
      <c r="AJ144" s="58" t="n">
        <v>0</v>
      </c>
      <c r="AK144" s="58" t="n">
        <v>1</v>
      </c>
      <c r="AL144" s="58" t="n">
        <v>2</v>
      </c>
      <c r="AM144" s="58" t="n">
        <v>1</v>
      </c>
      <c r="AN144" s="58" t="n">
        <v>0</v>
      </c>
      <c r="AO144" s="58" t="n">
        <v>0</v>
      </c>
      <c r="AP144" s="58" t="n">
        <v>0</v>
      </c>
      <c r="AQ144" s="58" t="n">
        <v>1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1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951</v>
      </c>
      <c r="BH144" s="58" t="n">
        <v>951</v>
      </c>
      <c r="BI144" s="76" t="n">
        <v>4.97037037037037</v>
      </c>
      <c r="BJ144" s="76" t="n">
        <v>17.18125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51</v>
      </c>
      <c r="F145" s="58" t="n">
        <v>49</v>
      </c>
      <c r="G145" s="58" t="n">
        <v>56</v>
      </c>
      <c r="H145" s="58" t="n">
        <v>43</v>
      </c>
      <c r="I145" s="58" t="n">
        <v>34</v>
      </c>
      <c r="J145" s="58" t="n">
        <v>18</v>
      </c>
      <c r="K145" s="58" t="n">
        <v>7</v>
      </c>
      <c r="L145" s="58" t="n">
        <v>9</v>
      </c>
      <c r="M145" s="58" t="n">
        <v>9</v>
      </c>
      <c r="N145" s="58" t="n">
        <v>6</v>
      </c>
      <c r="O145" s="58" t="n">
        <v>10</v>
      </c>
      <c r="P145" s="58" t="n">
        <v>5</v>
      </c>
      <c r="Q145" s="58" t="n">
        <v>6</v>
      </c>
      <c r="R145" s="58" t="n">
        <v>10</v>
      </c>
      <c r="S145" s="58" t="n">
        <v>14</v>
      </c>
      <c r="T145" s="58" t="n">
        <v>20</v>
      </c>
      <c r="U145" s="58" t="n">
        <v>30</v>
      </c>
      <c r="V145" s="58" t="n">
        <v>16</v>
      </c>
      <c r="W145" s="58" t="n">
        <v>4</v>
      </c>
      <c r="X145" s="58" t="n">
        <v>1</v>
      </c>
      <c r="Y145" s="58" t="n">
        <v>0</v>
      </c>
      <c r="Z145" s="58" t="n">
        <v>1</v>
      </c>
      <c r="AA145" s="58" t="n">
        <v>1</v>
      </c>
      <c r="AB145" s="58" t="n">
        <v>3</v>
      </c>
      <c r="AC145" s="58" t="n">
        <v>2</v>
      </c>
      <c r="AD145" s="58" t="n">
        <v>0</v>
      </c>
      <c r="AE145" s="58" t="n">
        <v>0</v>
      </c>
      <c r="AF145" s="58" t="n">
        <v>1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406</v>
      </c>
      <c r="BH145" s="58" t="n">
        <v>406</v>
      </c>
      <c r="BI145" s="76" t="n">
        <v>4.13235294117647</v>
      </c>
      <c r="BJ145" s="76" t="n">
        <v>17.54375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29</v>
      </c>
      <c r="F146" s="58" t="n">
        <v>14</v>
      </c>
      <c r="G146" s="58" t="n">
        <v>55</v>
      </c>
      <c r="H146" s="58" t="n">
        <v>100</v>
      </c>
      <c r="I146" s="58" t="n">
        <v>82</v>
      </c>
      <c r="J146" s="58" t="n">
        <v>63</v>
      </c>
      <c r="K146" s="58" t="n">
        <v>28</v>
      </c>
      <c r="L146" s="58" t="n">
        <v>28</v>
      </c>
      <c r="M146" s="58" t="n">
        <v>18</v>
      </c>
      <c r="N146" s="58" t="n">
        <v>13</v>
      </c>
      <c r="O146" s="58" t="n">
        <v>28</v>
      </c>
      <c r="P146" s="58" t="n">
        <v>19</v>
      </c>
      <c r="Q146" s="58" t="n">
        <v>15</v>
      </c>
      <c r="R146" s="58" t="n">
        <v>20</v>
      </c>
      <c r="S146" s="58" t="n">
        <v>9</v>
      </c>
      <c r="T146" s="58" t="n">
        <v>5</v>
      </c>
      <c r="U146" s="58" t="n">
        <v>3</v>
      </c>
      <c r="V146" s="58" t="n">
        <v>1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530</v>
      </c>
      <c r="BH146" s="58" t="n">
        <v>530</v>
      </c>
      <c r="BI146" s="76" t="n">
        <v>4.82317073170732</v>
      </c>
      <c r="BJ146" s="76" t="n">
        <v>13.575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152</v>
      </c>
      <c r="F147" s="58" t="n">
        <v>43</v>
      </c>
      <c r="G147" s="58" t="n">
        <v>63</v>
      </c>
      <c r="H147" s="58" t="n">
        <v>88</v>
      </c>
      <c r="I147" s="58" t="n">
        <v>102</v>
      </c>
      <c r="J147" s="58" t="n">
        <v>58</v>
      </c>
      <c r="K147" s="58" t="n">
        <v>27</v>
      </c>
      <c r="L147" s="58" t="n">
        <v>27</v>
      </c>
      <c r="M147" s="58" t="n">
        <v>21</v>
      </c>
      <c r="N147" s="58" t="n">
        <v>33</v>
      </c>
      <c r="O147" s="58" t="n">
        <v>19</v>
      </c>
      <c r="P147" s="58" t="n">
        <v>10</v>
      </c>
      <c r="Q147" s="58" t="n">
        <v>13</v>
      </c>
      <c r="R147" s="58" t="n">
        <v>10</v>
      </c>
      <c r="S147" s="58" t="n">
        <v>5</v>
      </c>
      <c r="T147" s="58" t="n">
        <v>3</v>
      </c>
      <c r="U147" s="58" t="n">
        <v>7</v>
      </c>
      <c r="V147" s="58" t="n">
        <v>2</v>
      </c>
      <c r="W147" s="58" t="n">
        <v>3</v>
      </c>
      <c r="X147" s="58" t="n">
        <v>0</v>
      </c>
      <c r="Y147" s="58" t="n">
        <v>3</v>
      </c>
      <c r="Z147" s="58" t="n">
        <v>4</v>
      </c>
      <c r="AA147" s="58" t="n">
        <v>2</v>
      </c>
      <c r="AB147" s="58" t="n">
        <v>1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1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697</v>
      </c>
      <c r="BH147" s="58" t="n">
        <v>697</v>
      </c>
      <c r="BI147" s="76" t="n">
        <v>4.02941176470588</v>
      </c>
      <c r="BJ147" s="76" t="n">
        <v>13.61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7</v>
      </c>
      <c r="F148" s="58" t="n">
        <v>10</v>
      </c>
      <c r="G148" s="58" t="n">
        <v>23</v>
      </c>
      <c r="H148" s="58" t="n">
        <v>50</v>
      </c>
      <c r="I148" s="58" t="n">
        <v>26</v>
      </c>
      <c r="J148" s="58" t="n">
        <v>8</v>
      </c>
      <c r="K148" s="58" t="n">
        <v>3</v>
      </c>
      <c r="L148" s="58" t="n">
        <v>12</v>
      </c>
      <c r="M148" s="58" t="n">
        <v>12</v>
      </c>
      <c r="N148" s="58" t="n">
        <v>31</v>
      </c>
      <c r="O148" s="58" t="n">
        <v>13</v>
      </c>
      <c r="P148" s="58" t="n">
        <v>3</v>
      </c>
      <c r="Q148" s="58" t="n">
        <v>3</v>
      </c>
      <c r="R148" s="58" t="n">
        <v>2</v>
      </c>
      <c r="S148" s="58" t="n">
        <v>1</v>
      </c>
      <c r="T148" s="58" t="n">
        <v>1</v>
      </c>
      <c r="U148" s="58" t="n">
        <v>0</v>
      </c>
      <c r="V148" s="58" t="n">
        <v>1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06</v>
      </c>
      <c r="BH148" s="58" t="n">
        <v>206</v>
      </c>
      <c r="BI148" s="76" t="n">
        <v>4.51923076923077</v>
      </c>
      <c r="BJ148" s="76" t="n">
        <v>11.2333333333333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9</v>
      </c>
      <c r="F149" s="58" t="n">
        <v>3</v>
      </c>
      <c r="G149" s="58" t="n">
        <v>20</v>
      </c>
      <c r="H149" s="58" t="n">
        <v>27</v>
      </c>
      <c r="I149" s="58" t="n">
        <v>42</v>
      </c>
      <c r="J149" s="58" t="n">
        <v>59</v>
      </c>
      <c r="K149" s="58" t="n">
        <v>7</v>
      </c>
      <c r="L149" s="58" t="n">
        <v>0</v>
      </c>
      <c r="M149" s="58" t="n">
        <v>1</v>
      </c>
      <c r="N149" s="58" t="n">
        <v>0</v>
      </c>
      <c r="O149" s="58" t="n">
        <v>0</v>
      </c>
      <c r="P149" s="58" t="n">
        <v>10</v>
      </c>
      <c r="Q149" s="58" t="n">
        <v>12</v>
      </c>
      <c r="R149" s="58" t="n">
        <v>20</v>
      </c>
      <c r="S149" s="58" t="n">
        <v>13</v>
      </c>
      <c r="T149" s="58" t="n">
        <v>14</v>
      </c>
      <c r="U149" s="58" t="n">
        <v>10</v>
      </c>
      <c r="V149" s="58" t="n">
        <v>11</v>
      </c>
      <c r="W149" s="58" t="n">
        <v>1</v>
      </c>
      <c r="X149" s="58" t="n">
        <v>0</v>
      </c>
      <c r="Y149" s="58" t="n">
        <v>0</v>
      </c>
      <c r="Z149" s="58" t="n">
        <v>1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60</v>
      </c>
      <c r="BH149" s="58" t="n">
        <v>260</v>
      </c>
      <c r="BI149" s="76" t="n">
        <v>5.5</v>
      </c>
      <c r="BJ149" s="76" t="n">
        <v>17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148</v>
      </c>
      <c r="F150" s="58" t="n">
        <v>4</v>
      </c>
      <c r="G150" s="58" t="n">
        <v>7</v>
      </c>
      <c r="H150" s="58" t="n">
        <v>7</v>
      </c>
      <c r="I150" s="58" t="n">
        <v>6</v>
      </c>
      <c r="J150" s="58" t="n">
        <v>3</v>
      </c>
      <c r="K150" s="58" t="n">
        <v>16</v>
      </c>
      <c r="L150" s="58" t="n">
        <v>7</v>
      </c>
      <c r="M150" s="58" t="n">
        <v>6</v>
      </c>
      <c r="N150" s="58" t="n">
        <v>12</v>
      </c>
      <c r="O150" s="58" t="n">
        <v>14</v>
      </c>
      <c r="P150" s="58" t="n">
        <v>16</v>
      </c>
      <c r="Q150" s="58" t="n">
        <v>15</v>
      </c>
      <c r="R150" s="58" t="n">
        <v>15</v>
      </c>
      <c r="S150" s="58" t="n">
        <v>14</v>
      </c>
      <c r="T150" s="58" t="n">
        <v>10</v>
      </c>
      <c r="U150" s="58" t="n">
        <v>10</v>
      </c>
      <c r="V150" s="58" t="n">
        <v>9</v>
      </c>
      <c r="W150" s="58" t="n">
        <v>12</v>
      </c>
      <c r="X150" s="58" t="n">
        <v>6</v>
      </c>
      <c r="Y150" s="58" t="n">
        <v>7</v>
      </c>
      <c r="Z150" s="58" t="n">
        <v>7</v>
      </c>
      <c r="AA150" s="58" t="n">
        <v>8</v>
      </c>
      <c r="AB150" s="58" t="n">
        <v>2</v>
      </c>
      <c r="AC150" s="58" t="n">
        <v>6</v>
      </c>
      <c r="AD150" s="58" t="n">
        <v>3</v>
      </c>
      <c r="AE150" s="58" t="n">
        <v>2</v>
      </c>
      <c r="AF150" s="58" t="n">
        <v>4</v>
      </c>
      <c r="AG150" s="58" t="n">
        <v>2</v>
      </c>
      <c r="AH150" s="58" t="n">
        <v>2</v>
      </c>
      <c r="AI150" s="58" t="n">
        <v>0</v>
      </c>
      <c r="AJ150" s="58" t="n">
        <v>2</v>
      </c>
      <c r="AK150" s="58" t="n">
        <v>0</v>
      </c>
      <c r="AL150" s="58" t="n">
        <v>1</v>
      </c>
      <c r="AM150" s="58" t="n">
        <v>1</v>
      </c>
      <c r="AN150" s="58" t="n">
        <v>0</v>
      </c>
      <c r="AO150" s="58" t="n">
        <v>0</v>
      </c>
      <c r="AP150" s="58" t="n">
        <v>0</v>
      </c>
      <c r="AQ150" s="58" t="n">
        <v>1</v>
      </c>
      <c r="AR150" s="58" t="n">
        <v>0</v>
      </c>
      <c r="AS150" s="58" t="n">
        <v>1</v>
      </c>
      <c r="AT150" s="58" t="n">
        <v>0</v>
      </c>
      <c r="AU150" s="58" t="n">
        <v>1</v>
      </c>
      <c r="AV150" s="58" t="n">
        <v>0</v>
      </c>
      <c r="AW150" s="58" t="n">
        <v>0</v>
      </c>
      <c r="AX150" s="58" t="n">
        <v>0</v>
      </c>
      <c r="AY150" s="58" t="n">
        <v>1</v>
      </c>
      <c r="AZ150" s="58" t="n">
        <v>1</v>
      </c>
      <c r="BA150" s="58" t="n">
        <v>0</v>
      </c>
      <c r="BB150" s="58" t="n">
        <v>2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91</v>
      </c>
      <c r="BH150" s="58" t="n">
        <v>391</v>
      </c>
      <c r="BI150" s="76" t="n">
        <v>7.71428571428571</v>
      </c>
      <c r="BJ150" s="76" t="n">
        <v>26.72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25</v>
      </c>
      <c r="F151" s="58" t="n">
        <v>46</v>
      </c>
      <c r="G151" s="58" t="n">
        <v>65</v>
      </c>
      <c r="H151" s="58" t="n">
        <v>49</v>
      </c>
      <c r="I151" s="58" t="n">
        <v>46</v>
      </c>
      <c r="J151" s="58" t="n">
        <v>33</v>
      </c>
      <c r="K151" s="58" t="n">
        <v>5</v>
      </c>
      <c r="L151" s="58" t="n">
        <v>8</v>
      </c>
      <c r="M151" s="58" t="n">
        <v>6</v>
      </c>
      <c r="N151" s="58" t="n">
        <v>13</v>
      </c>
      <c r="O151" s="58" t="n">
        <v>2</v>
      </c>
      <c r="P151" s="58" t="n">
        <v>3</v>
      </c>
      <c r="Q151" s="58" t="n">
        <v>0</v>
      </c>
      <c r="R151" s="58" t="n">
        <v>1</v>
      </c>
      <c r="S151" s="58" t="n">
        <v>1</v>
      </c>
      <c r="T151" s="58" t="n">
        <v>1</v>
      </c>
      <c r="U151" s="58" t="n">
        <v>2</v>
      </c>
      <c r="V151" s="58" t="n">
        <v>0</v>
      </c>
      <c r="W151" s="58" t="n">
        <v>0</v>
      </c>
      <c r="X151" s="58" t="n">
        <v>1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07</v>
      </c>
      <c r="BH151" s="58" t="n">
        <v>307</v>
      </c>
      <c r="BI151" s="76" t="n">
        <v>3.36734693877551</v>
      </c>
      <c r="BJ151" s="76" t="n">
        <v>9.66538461538461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3</v>
      </c>
      <c r="F152" s="58" t="n">
        <v>15</v>
      </c>
      <c r="G152" s="58" t="n">
        <v>14</v>
      </c>
      <c r="H152" s="58" t="n">
        <v>54</v>
      </c>
      <c r="I152" s="58" t="n">
        <v>60</v>
      </c>
      <c r="J152" s="58" t="n">
        <v>31</v>
      </c>
      <c r="K152" s="58" t="n">
        <v>1</v>
      </c>
      <c r="L152" s="58" t="n">
        <v>1</v>
      </c>
      <c r="M152" s="58" t="n">
        <v>3</v>
      </c>
      <c r="N152" s="58" t="n">
        <v>7</v>
      </c>
      <c r="O152" s="58" t="n">
        <v>2</v>
      </c>
      <c r="P152" s="58" t="n">
        <v>2</v>
      </c>
      <c r="Q152" s="58" t="n">
        <v>3</v>
      </c>
      <c r="R152" s="58" t="n">
        <v>2</v>
      </c>
      <c r="S152" s="58" t="n">
        <v>2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00</v>
      </c>
      <c r="BH152" s="58" t="n">
        <v>200</v>
      </c>
      <c r="BI152" s="76" t="n">
        <v>4.24166666666667</v>
      </c>
      <c r="BJ152" s="76" t="n">
        <v>10.5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7</v>
      </c>
      <c r="F153" s="58" t="n">
        <v>3</v>
      </c>
      <c r="G153" s="58" t="n">
        <v>6</v>
      </c>
      <c r="H153" s="58" t="n">
        <v>2</v>
      </c>
      <c r="I153" s="58" t="n">
        <v>39</v>
      </c>
      <c r="J153" s="58" t="n">
        <v>35</v>
      </c>
      <c r="K153" s="58" t="n">
        <v>82</v>
      </c>
      <c r="L153" s="58" t="n">
        <v>46</v>
      </c>
      <c r="M153" s="58" t="n">
        <v>18</v>
      </c>
      <c r="N153" s="58" t="n">
        <v>0</v>
      </c>
      <c r="O153" s="58" t="n">
        <v>2</v>
      </c>
      <c r="P153" s="58" t="n">
        <v>1</v>
      </c>
      <c r="Q153" s="58" t="n">
        <v>2</v>
      </c>
      <c r="R153" s="58" t="n">
        <v>2</v>
      </c>
      <c r="S153" s="58" t="n">
        <v>1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46</v>
      </c>
      <c r="BH153" s="58" t="n">
        <v>246</v>
      </c>
      <c r="BI153" s="76" t="n">
        <v>6.38414634146341</v>
      </c>
      <c r="BJ153" s="76" t="n">
        <v>8.76111111111111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61</v>
      </c>
      <c r="F154" s="58" t="n">
        <v>63</v>
      </c>
      <c r="G154" s="58" t="n">
        <v>27</v>
      </c>
      <c r="H154" s="58" t="n">
        <v>58</v>
      </c>
      <c r="I154" s="58" t="n">
        <v>231</v>
      </c>
      <c r="J154" s="58" t="n">
        <v>183</v>
      </c>
      <c r="K154" s="58" t="n">
        <v>12</v>
      </c>
      <c r="L154" s="58" t="n">
        <v>5</v>
      </c>
      <c r="M154" s="58" t="n">
        <v>4</v>
      </c>
      <c r="N154" s="58" t="n">
        <v>8</v>
      </c>
      <c r="O154" s="58" t="n">
        <v>11</v>
      </c>
      <c r="P154" s="58" t="n">
        <v>6</v>
      </c>
      <c r="Q154" s="58" t="n">
        <v>1</v>
      </c>
      <c r="R154" s="58" t="n">
        <v>1</v>
      </c>
      <c r="S154" s="58" t="n">
        <v>1</v>
      </c>
      <c r="T154" s="58" t="n">
        <v>1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673</v>
      </c>
      <c r="BH154" s="58" t="n">
        <v>673</v>
      </c>
      <c r="BI154" s="76" t="n">
        <v>4.55411255411255</v>
      </c>
      <c r="BJ154" s="76" t="n">
        <v>7.87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55</v>
      </c>
      <c r="F155" s="58" t="n">
        <v>27</v>
      </c>
      <c r="G155" s="58" t="n">
        <v>45</v>
      </c>
      <c r="H155" s="58" t="n">
        <v>56</v>
      </c>
      <c r="I155" s="58" t="n">
        <v>46</v>
      </c>
      <c r="J155" s="58" t="n">
        <v>51</v>
      </c>
      <c r="K155" s="58" t="n">
        <v>43</v>
      </c>
      <c r="L155" s="58" t="n">
        <v>37</v>
      </c>
      <c r="M155" s="58" t="n">
        <v>39</v>
      </c>
      <c r="N155" s="58" t="n">
        <v>21</v>
      </c>
      <c r="O155" s="58" t="n">
        <v>19</v>
      </c>
      <c r="P155" s="58" t="n">
        <v>23</v>
      </c>
      <c r="Q155" s="58" t="n">
        <v>23</v>
      </c>
      <c r="R155" s="58" t="n">
        <v>8</v>
      </c>
      <c r="S155" s="58" t="n">
        <v>10</v>
      </c>
      <c r="T155" s="58" t="n">
        <v>10</v>
      </c>
      <c r="U155" s="58" t="n">
        <v>9</v>
      </c>
      <c r="V155" s="58" t="n">
        <v>7</v>
      </c>
      <c r="W155" s="58" t="n">
        <v>4</v>
      </c>
      <c r="X155" s="58" t="n">
        <v>1</v>
      </c>
      <c r="Y155" s="58" t="n">
        <v>2</v>
      </c>
      <c r="Z155" s="58" t="n">
        <v>1</v>
      </c>
      <c r="AA155" s="58" t="n">
        <v>2</v>
      </c>
      <c r="AB155" s="58" t="n">
        <v>1</v>
      </c>
      <c r="AC155" s="58" t="n">
        <v>1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1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42</v>
      </c>
      <c r="BH155" s="58" t="n">
        <v>542</v>
      </c>
      <c r="BI155" s="76" t="n">
        <v>5.83333333333333</v>
      </c>
      <c r="BJ155" s="76" t="n">
        <v>16.2111111111111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4</v>
      </c>
      <c r="F156" s="58" t="n">
        <v>17</v>
      </c>
      <c r="G156" s="58" t="n">
        <v>26</v>
      </c>
      <c r="H156" s="58" t="n">
        <v>14</v>
      </c>
      <c r="I156" s="58" t="n">
        <v>17</v>
      </c>
      <c r="J156" s="58" t="n">
        <v>40</v>
      </c>
      <c r="K156" s="58" t="n">
        <v>27</v>
      </c>
      <c r="L156" s="58" t="n">
        <v>28</v>
      </c>
      <c r="M156" s="58" t="n">
        <v>28</v>
      </c>
      <c r="N156" s="58" t="n">
        <v>31</v>
      </c>
      <c r="O156" s="58" t="n">
        <v>28</v>
      </c>
      <c r="P156" s="58" t="n">
        <v>20</v>
      </c>
      <c r="Q156" s="58" t="n">
        <v>16</v>
      </c>
      <c r="R156" s="58" t="n">
        <v>10</v>
      </c>
      <c r="S156" s="58" t="n">
        <v>16</v>
      </c>
      <c r="T156" s="58" t="n">
        <v>9</v>
      </c>
      <c r="U156" s="58" t="n">
        <v>4</v>
      </c>
      <c r="V156" s="58" t="n">
        <v>6</v>
      </c>
      <c r="W156" s="58" t="n">
        <v>2</v>
      </c>
      <c r="X156" s="58" t="n">
        <v>0</v>
      </c>
      <c r="Y156" s="58" t="n">
        <v>1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344</v>
      </c>
      <c r="BH156" s="58" t="n">
        <v>344</v>
      </c>
      <c r="BI156" s="76" t="n">
        <v>7.98214285714286</v>
      </c>
      <c r="BJ156" s="76" t="n">
        <v>15.5333333333333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22</v>
      </c>
      <c r="F157" s="58" t="n">
        <v>17</v>
      </c>
      <c r="G157" s="58" t="n">
        <v>11</v>
      </c>
      <c r="H157" s="58" t="n">
        <v>15</v>
      </c>
      <c r="I157" s="58" t="n">
        <v>18</v>
      </c>
      <c r="J157" s="58" t="n">
        <v>10</v>
      </c>
      <c r="K157" s="58" t="n">
        <v>11</v>
      </c>
      <c r="L157" s="58" t="n">
        <v>6</v>
      </c>
      <c r="M157" s="58" t="n">
        <v>7</v>
      </c>
      <c r="N157" s="58" t="n">
        <v>5</v>
      </c>
      <c r="O157" s="58" t="n">
        <v>4</v>
      </c>
      <c r="P157" s="58" t="n">
        <v>2</v>
      </c>
      <c r="Q157" s="58" t="n">
        <v>2</v>
      </c>
      <c r="R157" s="58" t="n">
        <v>3</v>
      </c>
      <c r="S157" s="58" t="n">
        <v>1</v>
      </c>
      <c r="T157" s="58" t="n">
        <v>2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36</v>
      </c>
      <c r="BH157" s="58" t="n">
        <v>136</v>
      </c>
      <c r="BI157" s="76" t="n">
        <v>4.19444444444445</v>
      </c>
      <c r="BJ157" s="76" t="n">
        <v>12.6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20</v>
      </c>
      <c r="F158" s="58" t="n">
        <v>22</v>
      </c>
      <c r="G158" s="58" t="n">
        <v>44</v>
      </c>
      <c r="H158" s="58" t="n">
        <v>68</v>
      </c>
      <c r="I158" s="58" t="n">
        <v>64</v>
      </c>
      <c r="J158" s="58" t="n">
        <v>42</v>
      </c>
      <c r="K158" s="58" t="n">
        <v>47</v>
      </c>
      <c r="L158" s="58" t="n">
        <v>34</v>
      </c>
      <c r="M158" s="58" t="n">
        <v>30</v>
      </c>
      <c r="N158" s="58" t="n">
        <v>45</v>
      </c>
      <c r="O158" s="58" t="n">
        <v>21</v>
      </c>
      <c r="P158" s="58" t="n">
        <v>10</v>
      </c>
      <c r="Q158" s="58" t="n">
        <v>6</v>
      </c>
      <c r="R158" s="58" t="n">
        <v>4</v>
      </c>
      <c r="S158" s="58" t="n">
        <v>6</v>
      </c>
      <c r="T158" s="58" t="n">
        <v>3</v>
      </c>
      <c r="U158" s="58" t="n">
        <v>4</v>
      </c>
      <c r="V158" s="58" t="n">
        <v>1</v>
      </c>
      <c r="W158" s="58" t="n">
        <v>5</v>
      </c>
      <c r="X158" s="58" t="n">
        <v>2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1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479</v>
      </c>
      <c r="BH158" s="58" t="n">
        <v>479</v>
      </c>
      <c r="BI158" s="76" t="n">
        <v>5.52380952380952</v>
      </c>
      <c r="BJ158" s="76" t="n">
        <v>13.5125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4</v>
      </c>
      <c r="F159" s="58" t="n">
        <v>8</v>
      </c>
      <c r="G159" s="58" t="n">
        <v>10</v>
      </c>
      <c r="H159" s="58" t="n">
        <v>9</v>
      </c>
      <c r="I159" s="58" t="n">
        <v>14</v>
      </c>
      <c r="J159" s="58" t="n">
        <v>8</v>
      </c>
      <c r="K159" s="58" t="n">
        <v>0</v>
      </c>
      <c r="L159" s="58" t="n">
        <v>1</v>
      </c>
      <c r="M159" s="58" t="n">
        <v>0</v>
      </c>
      <c r="N159" s="58" t="n">
        <v>3</v>
      </c>
      <c r="O159" s="58" t="n">
        <v>1</v>
      </c>
      <c r="P159" s="58" t="n">
        <v>0</v>
      </c>
      <c r="Q159" s="58" t="n">
        <v>0</v>
      </c>
      <c r="R159" s="58" t="n">
        <v>1</v>
      </c>
      <c r="S159" s="58" t="n">
        <v>4</v>
      </c>
      <c r="T159" s="58" t="n">
        <v>2</v>
      </c>
      <c r="U159" s="58" t="n">
        <v>10</v>
      </c>
      <c r="V159" s="58" t="n">
        <v>8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83</v>
      </c>
      <c r="BH159" s="58" t="n">
        <v>83</v>
      </c>
      <c r="BI159" s="76" t="n">
        <v>4.78571428571429</v>
      </c>
      <c r="BJ159" s="76" t="n">
        <v>17.48125</v>
      </c>
      <c r="BL159" s="75"/>
    </row>
    <row r="160" customFormat="false" ht="12.7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L160" s="75"/>
    </row>
    <row r="161" customFormat="false" ht="12.75" hidden="false" customHeight="false" outlineLevel="0" collapsed="false">
      <c r="B161" s="1" t="s">
        <v>92</v>
      </c>
      <c r="C161" s="6"/>
    </row>
    <row r="162" customFormat="false" ht="12.75" hidden="false" customHeight="false" outlineLevel="0" collapsed="false">
      <c r="B162" s="45" t="s">
        <v>516</v>
      </c>
      <c r="C162" s="6"/>
    </row>
    <row r="163" customFormat="false" ht="12.75" hidden="false" customHeight="false" outlineLevel="0" collapsed="false">
      <c r="B163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1</v>
      </c>
    </row>
    <row r="2" customFormat="false" ht="12.75" hidden="false" customHeight="false" outlineLevel="0" collapsed="false">
      <c r="A2" s="78" t="s">
        <v>812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3</v>
      </c>
    </row>
    <row r="5" s="80" customFormat="true" ht="12.75" hidden="false" customHeight="false" outlineLevel="0" collapsed="false">
      <c r="A5" s="79" t="s">
        <v>814</v>
      </c>
    </row>
    <row r="6" s="80" customFormat="true" ht="12.75" hidden="false" customHeight="false" outlineLevel="0" collapsed="false">
      <c r="A6" s="79" t="s">
        <v>815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6</v>
      </c>
      <c r="D8" s="82"/>
      <c r="E8" s="82"/>
      <c r="F8" s="83"/>
    </row>
    <row r="10" customFormat="false" ht="51.75" hidden="false" customHeight="true" outlineLevel="0" collapsed="false">
      <c r="A10" s="84" t="s">
        <v>817</v>
      </c>
      <c r="B10" s="84" t="s">
        <v>818</v>
      </c>
      <c r="C10" s="84" t="s">
        <v>819</v>
      </c>
      <c r="D10" s="85" t="s">
        <v>820</v>
      </c>
      <c r="E10" s="85" t="s">
        <v>821</v>
      </c>
      <c r="F10" s="85" t="s">
        <v>822</v>
      </c>
    </row>
    <row r="11" customFormat="false" ht="12.75" hidden="false" customHeight="false" outlineLevel="0" collapsed="false">
      <c r="A11" s="86" t="s">
        <v>823</v>
      </c>
      <c r="B11" s="86" t="s">
        <v>543</v>
      </c>
      <c r="C11" s="86" t="s">
        <v>824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5</v>
      </c>
      <c r="B12" s="86" t="s">
        <v>539</v>
      </c>
      <c r="C12" s="86" t="s">
        <v>826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7</v>
      </c>
      <c r="B13" s="86" t="s">
        <v>795</v>
      </c>
      <c r="C13" s="86" t="s">
        <v>828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3</v>
      </c>
      <c r="B14" s="86" t="s">
        <v>829</v>
      </c>
      <c r="C14" s="86" t="s">
        <v>830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1</v>
      </c>
      <c r="B15" s="86" t="s">
        <v>713</v>
      </c>
      <c r="C15" s="86" t="s">
        <v>714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1</v>
      </c>
      <c r="B16" s="86" t="s">
        <v>832</v>
      </c>
      <c r="C16" s="86" t="s">
        <v>833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5</v>
      </c>
      <c r="B17" s="86" t="s">
        <v>545</v>
      </c>
      <c r="C17" s="86" t="s">
        <v>546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5</v>
      </c>
      <c r="B18" s="86" t="s">
        <v>834</v>
      </c>
      <c r="C18" s="86" t="s">
        <v>835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6</v>
      </c>
      <c r="B19" s="90" t="s">
        <v>635</v>
      </c>
      <c r="C19" s="91" t="s">
        <v>636</v>
      </c>
      <c r="D19" s="87" t="n">
        <v>28.1558490566038</v>
      </c>
      <c r="E19" s="87" t="s">
        <v>837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38</v>
      </c>
      <c r="B20" s="86" t="s">
        <v>785</v>
      </c>
      <c r="C20" s="86" t="s">
        <v>839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6</v>
      </c>
      <c r="B21" s="86" t="s">
        <v>627</v>
      </c>
      <c r="C21" s="86" t="s">
        <v>628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38</v>
      </c>
      <c r="B22" s="86" t="s">
        <v>840</v>
      </c>
      <c r="C22" s="86" t="s">
        <v>841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3</v>
      </c>
      <c r="B23" s="86" t="s">
        <v>607</v>
      </c>
      <c r="C23" s="86" t="s">
        <v>842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3</v>
      </c>
      <c r="B24" s="86" t="s">
        <v>844</v>
      </c>
      <c r="C24" s="86" t="s">
        <v>845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5</v>
      </c>
      <c r="B25" s="86" t="s">
        <v>527</v>
      </c>
      <c r="C25" s="86" t="s">
        <v>528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7</v>
      </c>
      <c r="B26" s="86" t="s">
        <v>805</v>
      </c>
      <c r="C26" s="86" t="s">
        <v>806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1</v>
      </c>
      <c r="B27" s="86" t="s">
        <v>846</v>
      </c>
      <c r="C27" s="86" t="s">
        <v>847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38</v>
      </c>
      <c r="B28" s="86" t="s">
        <v>807</v>
      </c>
      <c r="C28" s="86" t="s">
        <v>848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49</v>
      </c>
      <c r="B29" s="86" t="s">
        <v>655</v>
      </c>
      <c r="C29" s="86" t="s">
        <v>656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3</v>
      </c>
      <c r="B30" s="86" t="s">
        <v>850</v>
      </c>
      <c r="C30" s="86" t="s">
        <v>851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5</v>
      </c>
      <c r="B31" s="86" t="s">
        <v>601</v>
      </c>
      <c r="C31" s="86" t="s">
        <v>602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6</v>
      </c>
      <c r="B32" s="86" t="s">
        <v>649</v>
      </c>
      <c r="C32" s="86" t="s">
        <v>650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6</v>
      </c>
      <c r="B33" s="86" t="s">
        <v>852</v>
      </c>
      <c r="C33" s="86" t="s">
        <v>853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3</v>
      </c>
      <c r="B34" s="86" t="s">
        <v>591</v>
      </c>
      <c r="C34" s="86" t="s">
        <v>592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4</v>
      </c>
      <c r="B35" s="86" t="s">
        <v>639</v>
      </c>
      <c r="C35" s="86" t="s">
        <v>640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5</v>
      </c>
      <c r="B36" s="86" t="s">
        <v>557</v>
      </c>
      <c r="C36" s="86" t="s">
        <v>558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6</v>
      </c>
      <c r="B37" s="86" t="s">
        <v>637</v>
      </c>
      <c r="C37" s="86" t="s">
        <v>638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3</v>
      </c>
      <c r="B38" s="86" t="s">
        <v>555</v>
      </c>
      <c r="C38" s="86" t="s">
        <v>556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5</v>
      </c>
      <c r="B39" s="86" t="s">
        <v>611</v>
      </c>
      <c r="C39" s="86" t="s">
        <v>612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49</v>
      </c>
      <c r="B40" s="86" t="s">
        <v>856</v>
      </c>
      <c r="C40" s="86" t="s">
        <v>857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4</v>
      </c>
      <c r="B41" s="86" t="s">
        <v>685</v>
      </c>
      <c r="C41" s="86" t="s">
        <v>858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3</v>
      </c>
      <c r="B42" s="86" t="s">
        <v>859</v>
      </c>
      <c r="C42" s="86" t="s">
        <v>860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5</v>
      </c>
      <c r="B43" s="86" t="s">
        <v>569</v>
      </c>
      <c r="C43" s="86" t="s">
        <v>570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3</v>
      </c>
      <c r="B44" s="86" t="s">
        <v>763</v>
      </c>
      <c r="C44" s="86" t="s">
        <v>764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49</v>
      </c>
      <c r="B45" s="86" t="s">
        <v>861</v>
      </c>
      <c r="C45" s="86" t="s">
        <v>862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1</v>
      </c>
      <c r="B46" s="86" t="s">
        <v>863</v>
      </c>
      <c r="C46" s="86" t="s">
        <v>864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6</v>
      </c>
      <c r="B47" s="86" t="s">
        <v>865</v>
      </c>
      <c r="C47" s="86" t="s">
        <v>866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3</v>
      </c>
      <c r="B48" s="86" t="s">
        <v>553</v>
      </c>
      <c r="C48" s="86" t="s">
        <v>554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7</v>
      </c>
      <c r="B49" s="86" t="s">
        <v>797</v>
      </c>
      <c r="C49" s="86" t="s">
        <v>867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3</v>
      </c>
      <c r="B50" s="86" t="s">
        <v>613</v>
      </c>
      <c r="C50" s="86" t="s">
        <v>614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7</v>
      </c>
      <c r="B51" s="86" t="s">
        <v>803</v>
      </c>
      <c r="C51" s="86" t="s">
        <v>868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1</v>
      </c>
      <c r="B52" s="86" t="s">
        <v>731</v>
      </c>
      <c r="C52" s="86" t="s">
        <v>732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7</v>
      </c>
      <c r="B53" s="86" t="s">
        <v>771</v>
      </c>
      <c r="C53" s="86" t="s">
        <v>869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5</v>
      </c>
      <c r="B54" s="86" t="s">
        <v>573</v>
      </c>
      <c r="C54" s="86" t="s">
        <v>574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49</v>
      </c>
      <c r="B55" s="86" t="s">
        <v>665</v>
      </c>
      <c r="C55" s="86" t="s">
        <v>666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3</v>
      </c>
      <c r="B56" s="86" t="s">
        <v>791</v>
      </c>
      <c r="C56" s="86" t="s">
        <v>792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3</v>
      </c>
      <c r="B57" s="86" t="s">
        <v>783</v>
      </c>
      <c r="C57" s="86" t="s">
        <v>784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1</v>
      </c>
      <c r="B58" s="86" t="s">
        <v>715</v>
      </c>
      <c r="C58" s="86" t="s">
        <v>716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1</v>
      </c>
      <c r="B59" s="86" t="s">
        <v>870</v>
      </c>
      <c r="C59" s="86" t="s">
        <v>871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5</v>
      </c>
      <c r="B60" s="86" t="s">
        <v>537</v>
      </c>
      <c r="C60" s="86" t="s">
        <v>538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49</v>
      </c>
      <c r="B61" s="86" t="s">
        <v>681</v>
      </c>
      <c r="C61" s="86" t="s">
        <v>682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49</v>
      </c>
      <c r="B62" s="86" t="s">
        <v>663</v>
      </c>
      <c r="C62" s="86" t="s">
        <v>872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49</v>
      </c>
      <c r="B63" s="86" t="s">
        <v>873</v>
      </c>
      <c r="C63" s="86" t="s">
        <v>874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3</v>
      </c>
      <c r="B64" s="86" t="s">
        <v>875</v>
      </c>
      <c r="C64" s="86" t="s">
        <v>876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6</v>
      </c>
      <c r="B65" s="86" t="s">
        <v>677</v>
      </c>
      <c r="C65" s="86" t="s">
        <v>678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5</v>
      </c>
      <c r="B66" s="86" t="s">
        <v>595</v>
      </c>
      <c r="C66" s="86" t="s">
        <v>596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1</v>
      </c>
      <c r="B67" s="86" t="s">
        <v>735</v>
      </c>
      <c r="C67" s="86" t="s">
        <v>736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1</v>
      </c>
      <c r="C68" s="86" t="s">
        <v>522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6</v>
      </c>
      <c r="B69" s="86" t="s">
        <v>645</v>
      </c>
      <c r="C69" s="86" t="s">
        <v>646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6</v>
      </c>
      <c r="B70" s="86" t="s">
        <v>643</v>
      </c>
      <c r="C70" s="86" t="s">
        <v>644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4</v>
      </c>
      <c r="B71" s="86" t="s">
        <v>671</v>
      </c>
      <c r="C71" s="86" t="s">
        <v>672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1</v>
      </c>
      <c r="B72" s="86" t="s">
        <v>877</v>
      </c>
      <c r="C72" s="86" t="s">
        <v>878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1</v>
      </c>
      <c r="B73" s="86" t="s">
        <v>711</v>
      </c>
      <c r="C73" s="86" t="s">
        <v>879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3</v>
      </c>
      <c r="B74" s="86" t="s">
        <v>609</v>
      </c>
      <c r="C74" s="86" t="s">
        <v>610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5</v>
      </c>
      <c r="B75" s="86" t="s">
        <v>575</v>
      </c>
      <c r="C75" s="86" t="s">
        <v>576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6</v>
      </c>
      <c r="B76" s="86" t="s">
        <v>629</v>
      </c>
      <c r="C76" s="86" t="s">
        <v>880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6</v>
      </c>
      <c r="B77" s="86" t="s">
        <v>881</v>
      </c>
      <c r="C77" s="86" t="s">
        <v>882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7</v>
      </c>
      <c r="B78" s="86" t="s">
        <v>799</v>
      </c>
      <c r="C78" s="86" t="s">
        <v>800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1</v>
      </c>
      <c r="B79" s="86" t="s">
        <v>719</v>
      </c>
      <c r="C79" s="86" t="s">
        <v>883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7</v>
      </c>
      <c r="B80" s="86" t="s">
        <v>789</v>
      </c>
      <c r="C80" s="86" t="s">
        <v>790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3</v>
      </c>
      <c r="B81" s="86" t="s">
        <v>533</v>
      </c>
      <c r="C81" s="86" t="s">
        <v>534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6</v>
      </c>
      <c r="B82" s="86" t="s">
        <v>675</v>
      </c>
      <c r="C82" s="86" t="s">
        <v>676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6</v>
      </c>
      <c r="B83" s="86" t="s">
        <v>884</v>
      </c>
      <c r="C83" s="86" t="s">
        <v>885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49</v>
      </c>
      <c r="B84" s="86" t="s">
        <v>886</v>
      </c>
      <c r="C84" s="86" t="s">
        <v>887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5</v>
      </c>
      <c r="B85" s="86" t="s">
        <v>603</v>
      </c>
      <c r="C85" s="86" t="s">
        <v>604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38</v>
      </c>
      <c r="B86" s="86" t="s">
        <v>633</v>
      </c>
      <c r="C86" s="86" t="s">
        <v>888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38</v>
      </c>
      <c r="B87" s="86" t="s">
        <v>889</v>
      </c>
      <c r="C87" s="86" t="s">
        <v>890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1</v>
      </c>
      <c r="B88" s="86" t="s">
        <v>891</v>
      </c>
      <c r="C88" s="86" t="s">
        <v>892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6</v>
      </c>
      <c r="B89" s="86" t="s">
        <v>667</v>
      </c>
      <c r="C89" s="86" t="s">
        <v>668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3</v>
      </c>
      <c r="B90" s="86" t="s">
        <v>893</v>
      </c>
      <c r="C90" s="86" t="s">
        <v>894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3</v>
      </c>
      <c r="B91" s="86" t="s">
        <v>567</v>
      </c>
      <c r="C91" s="86" t="s">
        <v>568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5</v>
      </c>
      <c r="B92" s="86" t="s">
        <v>587</v>
      </c>
      <c r="C92" s="86" t="s">
        <v>588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1</v>
      </c>
      <c r="B93" s="86" t="s">
        <v>895</v>
      </c>
      <c r="C93" s="86" t="s">
        <v>896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4</v>
      </c>
      <c r="B94" s="86" t="s">
        <v>673</v>
      </c>
      <c r="C94" s="86" t="s">
        <v>674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3</v>
      </c>
      <c r="B95" s="86" t="s">
        <v>765</v>
      </c>
      <c r="C95" s="86" t="s">
        <v>766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5</v>
      </c>
      <c r="B96" s="86" t="s">
        <v>551</v>
      </c>
      <c r="C96" s="86" t="s">
        <v>897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4</v>
      </c>
      <c r="B97" s="86" t="s">
        <v>695</v>
      </c>
      <c r="C97" s="86" t="s">
        <v>696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4</v>
      </c>
      <c r="B98" s="86" t="s">
        <v>898</v>
      </c>
      <c r="C98" s="86" t="s">
        <v>899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3</v>
      </c>
      <c r="B99" s="86" t="s">
        <v>900</v>
      </c>
      <c r="C99" s="86" t="s">
        <v>901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38</v>
      </c>
      <c r="B100" s="86" t="s">
        <v>793</v>
      </c>
      <c r="C100" s="86" t="s">
        <v>902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3</v>
      </c>
      <c r="B101" s="86" t="s">
        <v>593</v>
      </c>
      <c r="C101" s="86" t="s">
        <v>594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6</v>
      </c>
      <c r="B102" s="86" t="s">
        <v>641</v>
      </c>
      <c r="C102" s="86" t="s">
        <v>642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3</v>
      </c>
      <c r="B103" s="86" t="s">
        <v>781</v>
      </c>
      <c r="C103" s="86" t="s">
        <v>782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38</v>
      </c>
      <c r="B104" s="86" t="s">
        <v>777</v>
      </c>
      <c r="C104" s="86" t="s">
        <v>778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1</v>
      </c>
      <c r="B105" s="86" t="s">
        <v>903</v>
      </c>
      <c r="C105" s="86" t="s">
        <v>904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38</v>
      </c>
      <c r="B106" s="86" t="s">
        <v>779</v>
      </c>
      <c r="C106" s="86" t="s">
        <v>780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3</v>
      </c>
      <c r="B107" s="86" t="s">
        <v>563</v>
      </c>
      <c r="C107" s="86" t="s">
        <v>905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3</v>
      </c>
      <c r="B108" s="86" t="s">
        <v>775</v>
      </c>
      <c r="C108" s="86" t="s">
        <v>776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1</v>
      </c>
      <c r="B109" s="86" t="s">
        <v>707</v>
      </c>
      <c r="C109" s="86" t="s">
        <v>906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3</v>
      </c>
      <c r="B110" s="86" t="s">
        <v>571</v>
      </c>
      <c r="C110" s="86" t="s">
        <v>572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7</v>
      </c>
      <c r="B111" s="86" t="s">
        <v>751</v>
      </c>
      <c r="C111" s="86" t="s">
        <v>907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3</v>
      </c>
      <c r="B112" s="86" t="s">
        <v>767</v>
      </c>
      <c r="C112" s="86" t="s">
        <v>908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3</v>
      </c>
      <c r="B113" s="86" t="s">
        <v>909</v>
      </c>
      <c r="C113" s="86" t="s">
        <v>910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3</v>
      </c>
      <c r="B114" s="86" t="s">
        <v>787</v>
      </c>
      <c r="C114" s="86" t="s">
        <v>788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49</v>
      </c>
      <c r="B115" s="86" t="s">
        <v>697</v>
      </c>
      <c r="C115" s="86" t="s">
        <v>698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5</v>
      </c>
      <c r="B116" s="86" t="s">
        <v>911</v>
      </c>
      <c r="C116" s="86" t="s">
        <v>912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5</v>
      </c>
      <c r="B117" s="86" t="s">
        <v>541</v>
      </c>
      <c r="C117" s="86" t="s">
        <v>542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5</v>
      </c>
      <c r="B118" s="86" t="s">
        <v>549</v>
      </c>
      <c r="C118" s="86" t="s">
        <v>550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4</v>
      </c>
      <c r="B119" s="86" t="s">
        <v>657</v>
      </c>
      <c r="C119" s="86" t="s">
        <v>658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49</v>
      </c>
      <c r="B120" s="86" t="s">
        <v>699</v>
      </c>
      <c r="C120" s="86" t="s">
        <v>700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3</v>
      </c>
      <c r="B121" s="86" t="s">
        <v>913</v>
      </c>
      <c r="C121" s="86" t="s">
        <v>914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3</v>
      </c>
      <c r="B122" s="86" t="s">
        <v>759</v>
      </c>
      <c r="C122" s="86" t="s">
        <v>915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5</v>
      </c>
      <c r="B123" s="86" t="s">
        <v>583</v>
      </c>
      <c r="C123" s="86" t="s">
        <v>916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5</v>
      </c>
      <c r="B124" s="86" t="s">
        <v>917</v>
      </c>
      <c r="C124" s="86" t="s">
        <v>918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49</v>
      </c>
      <c r="B125" s="86" t="s">
        <v>651</v>
      </c>
      <c r="C125" s="86" t="s">
        <v>919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38</v>
      </c>
      <c r="B126" s="86" t="s">
        <v>920</v>
      </c>
      <c r="C126" s="86" t="s">
        <v>921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6</v>
      </c>
      <c r="B127" s="86" t="s">
        <v>623</v>
      </c>
      <c r="C127" s="86" t="s">
        <v>624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3</v>
      </c>
      <c r="B128" s="86" t="s">
        <v>589</v>
      </c>
      <c r="C128" s="86" t="s">
        <v>590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1</v>
      </c>
      <c r="B129" s="86" t="s">
        <v>922</v>
      </c>
      <c r="C129" s="86" t="s">
        <v>923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1</v>
      </c>
      <c r="B130" s="86" t="s">
        <v>721</v>
      </c>
      <c r="C130" s="86" t="s">
        <v>924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3</v>
      </c>
      <c r="B131" s="86" t="s">
        <v>531</v>
      </c>
      <c r="C131" s="86" t="s">
        <v>925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3</v>
      </c>
      <c r="B132" s="86" t="s">
        <v>597</v>
      </c>
      <c r="C132" s="86" t="s">
        <v>598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3</v>
      </c>
      <c r="B133" s="86" t="s">
        <v>926</v>
      </c>
      <c r="C133" s="86" t="s">
        <v>927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7</v>
      </c>
      <c r="B134" s="86" t="s">
        <v>928</v>
      </c>
      <c r="C134" s="86" t="s">
        <v>929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3</v>
      </c>
      <c r="B135" s="86" t="s">
        <v>565</v>
      </c>
      <c r="C135" s="86" t="s">
        <v>566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3</v>
      </c>
      <c r="B136" s="86" t="s">
        <v>761</v>
      </c>
      <c r="C136" s="86" t="s">
        <v>762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1</v>
      </c>
      <c r="B137" s="86" t="s">
        <v>709</v>
      </c>
      <c r="C137" s="86" t="s">
        <v>930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1</v>
      </c>
      <c r="B138" s="86" t="s">
        <v>717</v>
      </c>
      <c r="C138" s="86" t="s">
        <v>931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5</v>
      </c>
      <c r="B139" s="86" t="s">
        <v>581</v>
      </c>
      <c r="C139" s="86" t="s">
        <v>582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6</v>
      </c>
      <c r="B140" s="86" t="s">
        <v>679</v>
      </c>
      <c r="C140" s="86" t="s">
        <v>680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6</v>
      </c>
      <c r="B141" s="86" t="s">
        <v>631</v>
      </c>
      <c r="C141" s="86" t="s">
        <v>932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5</v>
      </c>
      <c r="B142" s="90" t="s">
        <v>547</v>
      </c>
      <c r="C142" s="91" t="s">
        <v>548</v>
      </c>
      <c r="D142" s="87" t="n">
        <v>311.533018867925</v>
      </c>
      <c r="E142" s="87" t="s">
        <v>837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1</v>
      </c>
      <c r="B143" s="86" t="s">
        <v>723</v>
      </c>
      <c r="C143" s="86" t="s">
        <v>724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1</v>
      </c>
      <c r="B144" s="86" t="s">
        <v>933</v>
      </c>
      <c r="C144" s="86" t="s">
        <v>934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3</v>
      </c>
      <c r="B145" s="86" t="s">
        <v>935</v>
      </c>
      <c r="C145" s="86" t="s">
        <v>936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4</v>
      </c>
      <c r="B146" s="86" t="s">
        <v>687</v>
      </c>
      <c r="C146" s="86" t="s">
        <v>688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49</v>
      </c>
      <c r="B147" s="86" t="s">
        <v>683</v>
      </c>
      <c r="C147" s="86" t="s">
        <v>937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49</v>
      </c>
      <c r="B148" s="86" t="s">
        <v>653</v>
      </c>
      <c r="C148" s="86" t="s">
        <v>938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3</v>
      </c>
      <c r="B149" s="86" t="s">
        <v>559</v>
      </c>
      <c r="C149" s="86" t="s">
        <v>560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3</v>
      </c>
      <c r="B150" s="86" t="s">
        <v>757</v>
      </c>
      <c r="C150" s="86" t="s">
        <v>758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49</v>
      </c>
      <c r="B151" s="86" t="s">
        <v>659</v>
      </c>
      <c r="C151" s="86" t="s">
        <v>660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4</v>
      </c>
      <c r="B152" s="86" t="s">
        <v>689</v>
      </c>
      <c r="C152" s="86" t="s">
        <v>690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3</v>
      </c>
      <c r="B153" s="86" t="s">
        <v>585</v>
      </c>
      <c r="C153" s="86" t="s">
        <v>939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49</v>
      </c>
      <c r="B154" s="86" t="s">
        <v>625</v>
      </c>
      <c r="C154" s="86" t="s">
        <v>940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49</v>
      </c>
      <c r="B155" s="86" t="s">
        <v>941</v>
      </c>
      <c r="C155" s="86" t="s">
        <v>942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1</v>
      </c>
      <c r="B156" s="86" t="s">
        <v>943</v>
      </c>
      <c r="C156" s="86" t="s">
        <v>944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3</v>
      </c>
      <c r="B157" s="86" t="s">
        <v>599</v>
      </c>
      <c r="C157" s="86" t="s">
        <v>600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6</v>
      </c>
      <c r="B158" s="86" t="s">
        <v>691</v>
      </c>
      <c r="C158" s="86" t="s">
        <v>692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6</v>
      </c>
      <c r="B159" s="86" t="s">
        <v>945</v>
      </c>
      <c r="C159" s="86" t="s">
        <v>946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1</v>
      </c>
      <c r="B160" s="86" t="s">
        <v>947</v>
      </c>
      <c r="C160" s="86" t="s">
        <v>948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6</v>
      </c>
      <c r="B161" s="86" t="s">
        <v>647</v>
      </c>
      <c r="C161" s="86" t="s">
        <v>949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7</v>
      </c>
      <c r="B162" s="86" t="s">
        <v>950</v>
      </c>
      <c r="C162" s="86" t="s">
        <v>951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3</v>
      </c>
      <c r="B163" s="86" t="s">
        <v>753</v>
      </c>
      <c r="C163" s="86" t="s">
        <v>754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1</v>
      </c>
      <c r="B164" s="86" t="s">
        <v>952</v>
      </c>
      <c r="C164" s="86" t="s">
        <v>953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38</v>
      </c>
      <c r="B165" s="86" t="s">
        <v>954</v>
      </c>
      <c r="C165" s="86" t="s">
        <v>955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3</v>
      </c>
      <c r="B166" s="86" t="s">
        <v>529</v>
      </c>
      <c r="C166" s="86" t="s">
        <v>530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49</v>
      </c>
      <c r="B167" s="86" t="s">
        <v>956</v>
      </c>
      <c r="C167" s="86" t="s">
        <v>957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49</v>
      </c>
      <c r="B168" s="86" t="s">
        <v>693</v>
      </c>
      <c r="C168" s="86" t="s">
        <v>694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7</v>
      </c>
      <c r="B169" s="86" t="s">
        <v>958</v>
      </c>
      <c r="C169" s="86" t="s">
        <v>959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3</v>
      </c>
      <c r="B170" s="86" t="s">
        <v>577</v>
      </c>
      <c r="C170" s="86" t="s">
        <v>578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3</v>
      </c>
      <c r="B171" s="86" t="s">
        <v>755</v>
      </c>
      <c r="C171" s="92" t="s">
        <v>756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5</v>
      </c>
      <c r="B172" s="86" t="s">
        <v>535</v>
      </c>
      <c r="C172" s="92" t="s">
        <v>960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6-04-13T10:18:21Z</dcterms:modified>
  <cp:revision>0</cp:revision>
  <dc:subject/>
  <dc:title/>
</cp:coreProperties>
</file>