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97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April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Feb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completed pathway data for Feb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158</v>
      </c>
      <c r="E15" s="22" t="n">
        <v>5511</v>
      </c>
      <c r="F15" s="22" t="n">
        <v>6540</v>
      </c>
      <c r="G15" s="22" t="n">
        <v>6620</v>
      </c>
      <c r="H15" s="22" t="n">
        <v>5532</v>
      </c>
      <c r="I15" s="22" t="n">
        <v>3562</v>
      </c>
      <c r="J15" s="22" t="n">
        <v>1876</v>
      </c>
      <c r="K15" s="22" t="n">
        <v>1503</v>
      </c>
      <c r="L15" s="22" t="n">
        <v>1389</v>
      </c>
      <c r="M15" s="22" t="n">
        <v>1259</v>
      </c>
      <c r="N15" s="22" t="n">
        <v>1190</v>
      </c>
      <c r="O15" s="22" t="n">
        <v>1070</v>
      </c>
      <c r="P15" s="22" t="n">
        <v>785</v>
      </c>
      <c r="Q15" s="22" t="n">
        <v>593</v>
      </c>
      <c r="R15" s="22" t="n">
        <v>579</v>
      </c>
      <c r="S15" s="22" t="n">
        <v>529</v>
      </c>
      <c r="T15" s="22" t="n">
        <v>452</v>
      </c>
      <c r="U15" s="22" t="n">
        <v>430</v>
      </c>
      <c r="V15" s="22" t="n">
        <v>135</v>
      </c>
      <c r="W15" s="22" t="n">
        <v>141</v>
      </c>
      <c r="X15" s="22" t="n">
        <v>100</v>
      </c>
      <c r="Y15" s="22" t="n">
        <v>65</v>
      </c>
      <c r="Z15" s="22" t="n">
        <v>61</v>
      </c>
      <c r="AA15" s="22" t="n">
        <v>44</v>
      </c>
      <c r="AB15" s="22" t="n">
        <v>36</v>
      </c>
      <c r="AC15" s="22" t="n">
        <v>33</v>
      </c>
      <c r="AD15" s="22" t="n">
        <v>30</v>
      </c>
      <c r="AE15" s="22" t="n">
        <v>39</v>
      </c>
      <c r="AF15" s="22" t="n">
        <v>26</v>
      </c>
      <c r="AG15" s="22" t="n">
        <v>8</v>
      </c>
      <c r="AH15" s="22" t="n">
        <v>8</v>
      </c>
      <c r="AI15" s="22" t="n">
        <v>20</v>
      </c>
      <c r="AJ15" s="22" t="n">
        <v>7</v>
      </c>
      <c r="AK15" s="22" t="n">
        <v>5</v>
      </c>
      <c r="AL15" s="22" t="n">
        <v>5</v>
      </c>
      <c r="AM15" s="22" t="n">
        <v>13</v>
      </c>
      <c r="AN15" s="22" t="n">
        <v>10</v>
      </c>
      <c r="AO15" s="22" t="n">
        <v>6</v>
      </c>
      <c r="AP15" s="22" t="n">
        <v>7</v>
      </c>
      <c r="AQ15" s="22" t="n">
        <v>8</v>
      </c>
      <c r="AR15" s="22" t="n">
        <v>2</v>
      </c>
      <c r="AS15" s="22" t="n">
        <v>1</v>
      </c>
      <c r="AT15" s="22" t="n">
        <v>2</v>
      </c>
      <c r="AU15" s="22" t="n">
        <v>5</v>
      </c>
      <c r="AV15" s="22" t="n">
        <v>0</v>
      </c>
      <c r="AW15" s="22" t="n">
        <v>2</v>
      </c>
      <c r="AX15" s="22" t="n">
        <v>0</v>
      </c>
      <c r="AY15" s="22" t="n">
        <v>1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2</v>
      </c>
      <c r="BE15" s="22" t="n">
        <v>4</v>
      </c>
      <c r="BF15" s="23" t="n">
        <v>46404</v>
      </c>
      <c r="BG15" s="23" t="n">
        <v>46400</v>
      </c>
      <c r="BH15" s="24" t="n">
        <v>3.75400302114804</v>
      </c>
      <c r="BI15" s="24" t="n">
        <v>14.8497409326425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11</v>
      </c>
      <c r="E17" s="30" t="n">
        <v>2</v>
      </c>
      <c r="F17" s="30" t="n">
        <v>5</v>
      </c>
      <c r="G17" s="30" t="n">
        <v>3</v>
      </c>
      <c r="H17" s="30" t="n">
        <v>1</v>
      </c>
      <c r="I17" s="30" t="n">
        <v>1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2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1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0</v>
      </c>
      <c r="BG17" s="31" t="n">
        <v>30</v>
      </c>
      <c r="BH17" s="32" t="n">
        <v>2.5</v>
      </c>
      <c r="BI17" s="32" t="n">
        <v>23.5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866</v>
      </c>
      <c r="E18" s="35" t="n">
        <v>2091</v>
      </c>
      <c r="F18" s="35" t="n">
        <v>2277</v>
      </c>
      <c r="G18" s="35" t="n">
        <v>2269</v>
      </c>
      <c r="H18" s="35" t="n">
        <v>1929</v>
      </c>
      <c r="I18" s="35" t="n">
        <v>1122</v>
      </c>
      <c r="J18" s="35" t="n">
        <v>513</v>
      </c>
      <c r="K18" s="35" t="n">
        <v>402</v>
      </c>
      <c r="L18" s="35" t="n">
        <v>405</v>
      </c>
      <c r="M18" s="35" t="n">
        <v>343</v>
      </c>
      <c r="N18" s="35" t="n">
        <v>356</v>
      </c>
      <c r="O18" s="35" t="n">
        <v>308</v>
      </c>
      <c r="P18" s="35" t="n">
        <v>203</v>
      </c>
      <c r="Q18" s="35" t="n">
        <v>164</v>
      </c>
      <c r="R18" s="35" t="n">
        <v>192</v>
      </c>
      <c r="S18" s="35" t="n">
        <v>201</v>
      </c>
      <c r="T18" s="35" t="n">
        <v>127</v>
      </c>
      <c r="U18" s="35" t="n">
        <v>119</v>
      </c>
      <c r="V18" s="35" t="n">
        <v>38</v>
      </c>
      <c r="W18" s="35" t="n">
        <v>43</v>
      </c>
      <c r="X18" s="35" t="n">
        <v>14</v>
      </c>
      <c r="Y18" s="35" t="n">
        <v>12</v>
      </c>
      <c r="Z18" s="35" t="n">
        <v>14</v>
      </c>
      <c r="AA18" s="35" t="n">
        <v>7</v>
      </c>
      <c r="AB18" s="35" t="n">
        <v>7</v>
      </c>
      <c r="AC18" s="35" t="n">
        <v>12</v>
      </c>
      <c r="AD18" s="35" t="n">
        <v>9</v>
      </c>
      <c r="AE18" s="35" t="n">
        <v>9</v>
      </c>
      <c r="AF18" s="35" t="n">
        <v>9</v>
      </c>
      <c r="AG18" s="35" t="n">
        <v>2</v>
      </c>
      <c r="AH18" s="35" t="n">
        <v>4</v>
      </c>
      <c r="AI18" s="35" t="n">
        <v>7</v>
      </c>
      <c r="AJ18" s="35" t="n">
        <v>6</v>
      </c>
      <c r="AK18" s="35" t="n">
        <v>4</v>
      </c>
      <c r="AL18" s="35" t="n">
        <v>3</v>
      </c>
      <c r="AM18" s="35" t="n">
        <v>8</v>
      </c>
      <c r="AN18" s="35" t="n">
        <v>6</v>
      </c>
      <c r="AO18" s="35" t="n">
        <v>5</v>
      </c>
      <c r="AP18" s="35" t="n">
        <v>6</v>
      </c>
      <c r="AQ18" s="35" t="n">
        <v>6</v>
      </c>
      <c r="AR18" s="35" t="n">
        <v>1</v>
      </c>
      <c r="AS18" s="35" t="n">
        <v>0</v>
      </c>
      <c r="AT18" s="35" t="n">
        <v>2</v>
      </c>
      <c r="AU18" s="35" t="n">
        <v>4</v>
      </c>
      <c r="AV18" s="35" t="n">
        <v>0</v>
      </c>
      <c r="AW18" s="35" t="n">
        <v>1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1</v>
      </c>
      <c r="BE18" s="35" t="n">
        <v>0</v>
      </c>
      <c r="BF18" s="36" t="n">
        <v>15127</v>
      </c>
      <c r="BG18" s="36" t="n">
        <v>15127</v>
      </c>
      <c r="BH18" s="37" t="n">
        <v>3.58616130453945</v>
      </c>
      <c r="BI18" s="37" t="n">
        <v>14.6388020833333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835</v>
      </c>
      <c r="E19" s="35" t="n">
        <v>1703</v>
      </c>
      <c r="F19" s="35" t="n">
        <v>2061</v>
      </c>
      <c r="G19" s="35" t="n">
        <v>1881</v>
      </c>
      <c r="H19" s="35" t="n">
        <v>1473</v>
      </c>
      <c r="I19" s="35" t="n">
        <v>863</v>
      </c>
      <c r="J19" s="35" t="n">
        <v>499</v>
      </c>
      <c r="K19" s="35" t="n">
        <v>425</v>
      </c>
      <c r="L19" s="35" t="n">
        <v>395</v>
      </c>
      <c r="M19" s="35" t="n">
        <v>341</v>
      </c>
      <c r="N19" s="35" t="n">
        <v>308</v>
      </c>
      <c r="O19" s="35" t="n">
        <v>279</v>
      </c>
      <c r="P19" s="35" t="n">
        <v>198</v>
      </c>
      <c r="Q19" s="35" t="n">
        <v>106</v>
      </c>
      <c r="R19" s="35" t="n">
        <v>115</v>
      </c>
      <c r="S19" s="35" t="n">
        <v>78</v>
      </c>
      <c r="T19" s="35" t="n">
        <v>116</v>
      </c>
      <c r="U19" s="35" t="n">
        <v>98</v>
      </c>
      <c r="V19" s="35" t="n">
        <v>26</v>
      </c>
      <c r="W19" s="35" t="n">
        <v>18</v>
      </c>
      <c r="X19" s="35" t="n">
        <v>13</v>
      </c>
      <c r="Y19" s="35" t="n">
        <v>4</v>
      </c>
      <c r="Z19" s="35" t="n">
        <v>4</v>
      </c>
      <c r="AA19" s="35" t="n">
        <v>3</v>
      </c>
      <c r="AB19" s="35" t="n">
        <v>2</v>
      </c>
      <c r="AC19" s="35" t="n">
        <v>2</v>
      </c>
      <c r="AD19" s="35" t="n">
        <v>0</v>
      </c>
      <c r="AE19" s="35" t="n">
        <v>1</v>
      </c>
      <c r="AF19" s="35" t="n">
        <v>1</v>
      </c>
      <c r="AG19" s="35" t="n">
        <v>0</v>
      </c>
      <c r="AH19" s="35" t="n">
        <v>0</v>
      </c>
      <c r="AI19" s="35" t="n">
        <v>1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2849</v>
      </c>
      <c r="BG19" s="36" t="n">
        <v>12849</v>
      </c>
      <c r="BH19" s="37" t="n">
        <v>3.43912812333865</v>
      </c>
      <c r="BI19" s="37" t="n">
        <v>12.725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888</v>
      </c>
      <c r="E20" s="35" t="n">
        <v>453</v>
      </c>
      <c r="F20" s="35" t="n">
        <v>448</v>
      </c>
      <c r="G20" s="35" t="n">
        <v>516</v>
      </c>
      <c r="H20" s="35" t="n">
        <v>438</v>
      </c>
      <c r="I20" s="35" t="n">
        <v>335</v>
      </c>
      <c r="J20" s="35" t="n">
        <v>174</v>
      </c>
      <c r="K20" s="35" t="n">
        <v>120</v>
      </c>
      <c r="L20" s="35" t="n">
        <v>92</v>
      </c>
      <c r="M20" s="35" t="n">
        <v>94</v>
      </c>
      <c r="N20" s="35" t="n">
        <v>76</v>
      </c>
      <c r="O20" s="35" t="n">
        <v>92</v>
      </c>
      <c r="P20" s="35" t="n">
        <v>66</v>
      </c>
      <c r="Q20" s="35" t="n">
        <v>62</v>
      </c>
      <c r="R20" s="35" t="n">
        <v>47</v>
      </c>
      <c r="S20" s="35" t="n">
        <v>51</v>
      </c>
      <c r="T20" s="35" t="n">
        <v>35</v>
      </c>
      <c r="U20" s="35" t="n">
        <v>31</v>
      </c>
      <c r="V20" s="35" t="n">
        <v>13</v>
      </c>
      <c r="W20" s="35" t="n">
        <v>10</v>
      </c>
      <c r="X20" s="35" t="n">
        <v>12</v>
      </c>
      <c r="Y20" s="35" t="n">
        <v>7</v>
      </c>
      <c r="Z20" s="35" t="n">
        <v>6</v>
      </c>
      <c r="AA20" s="35" t="n">
        <v>4</v>
      </c>
      <c r="AB20" s="35" t="n">
        <v>3</v>
      </c>
      <c r="AC20" s="35" t="n">
        <v>8</v>
      </c>
      <c r="AD20" s="35" t="n">
        <v>3</v>
      </c>
      <c r="AE20" s="35" t="n">
        <v>10</v>
      </c>
      <c r="AF20" s="35" t="n">
        <v>5</v>
      </c>
      <c r="AG20" s="35" t="n">
        <v>1</v>
      </c>
      <c r="AH20" s="35" t="n">
        <v>0</v>
      </c>
      <c r="AI20" s="35" t="n">
        <v>1</v>
      </c>
      <c r="AJ20" s="35" t="n">
        <v>1</v>
      </c>
      <c r="AK20" s="35" t="n">
        <v>1</v>
      </c>
      <c r="AL20" s="35" t="n">
        <v>0</v>
      </c>
      <c r="AM20" s="35" t="n">
        <v>2</v>
      </c>
      <c r="AN20" s="35" t="n">
        <v>1</v>
      </c>
      <c r="AO20" s="35" t="n">
        <v>1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1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4</v>
      </c>
      <c r="BF20" s="36" t="n">
        <v>4113</v>
      </c>
      <c r="BG20" s="36" t="n">
        <v>4109</v>
      </c>
      <c r="BH20" s="37" t="n">
        <v>3.51550387596899</v>
      </c>
      <c r="BI20" s="37" t="n">
        <v>15.05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558</v>
      </c>
      <c r="E21" s="40" t="n">
        <v>1262</v>
      </c>
      <c r="F21" s="40" t="n">
        <v>1749</v>
      </c>
      <c r="G21" s="40" t="n">
        <v>1951</v>
      </c>
      <c r="H21" s="40" t="n">
        <v>1691</v>
      </c>
      <c r="I21" s="40" t="n">
        <v>1241</v>
      </c>
      <c r="J21" s="40" t="n">
        <v>690</v>
      </c>
      <c r="K21" s="40" t="n">
        <v>555</v>
      </c>
      <c r="L21" s="40" t="n">
        <v>497</v>
      </c>
      <c r="M21" s="40" t="n">
        <v>481</v>
      </c>
      <c r="N21" s="40" t="n">
        <v>448</v>
      </c>
      <c r="O21" s="40" t="n">
        <v>391</v>
      </c>
      <c r="P21" s="40" t="n">
        <v>318</v>
      </c>
      <c r="Q21" s="40" t="n">
        <v>261</v>
      </c>
      <c r="R21" s="40" t="n">
        <v>225</v>
      </c>
      <c r="S21" s="40" t="n">
        <v>199</v>
      </c>
      <c r="T21" s="40" t="n">
        <v>174</v>
      </c>
      <c r="U21" s="40" t="n">
        <v>181</v>
      </c>
      <c r="V21" s="40" t="n">
        <v>58</v>
      </c>
      <c r="W21" s="40" t="n">
        <v>69</v>
      </c>
      <c r="X21" s="40" t="n">
        <v>61</v>
      </c>
      <c r="Y21" s="40" t="n">
        <v>42</v>
      </c>
      <c r="Z21" s="40" t="n">
        <v>37</v>
      </c>
      <c r="AA21" s="40" t="n">
        <v>29</v>
      </c>
      <c r="AB21" s="40" t="n">
        <v>23</v>
      </c>
      <c r="AC21" s="40" t="n">
        <v>11</v>
      </c>
      <c r="AD21" s="40" t="n">
        <v>18</v>
      </c>
      <c r="AE21" s="40" t="n">
        <v>19</v>
      </c>
      <c r="AF21" s="40" t="n">
        <v>11</v>
      </c>
      <c r="AG21" s="40" t="n">
        <v>5</v>
      </c>
      <c r="AH21" s="40" t="n">
        <v>4</v>
      </c>
      <c r="AI21" s="40" t="n">
        <v>11</v>
      </c>
      <c r="AJ21" s="40" t="n">
        <v>0</v>
      </c>
      <c r="AK21" s="40" t="n">
        <v>0</v>
      </c>
      <c r="AL21" s="40" t="n">
        <v>2</v>
      </c>
      <c r="AM21" s="40" t="n">
        <v>3</v>
      </c>
      <c r="AN21" s="40" t="n">
        <v>3</v>
      </c>
      <c r="AO21" s="40" t="n">
        <v>0</v>
      </c>
      <c r="AP21" s="40" t="n">
        <v>1</v>
      </c>
      <c r="AQ21" s="40" t="n">
        <v>1</v>
      </c>
      <c r="AR21" s="40" t="n">
        <v>1</v>
      </c>
      <c r="AS21" s="40" t="n">
        <v>1</v>
      </c>
      <c r="AT21" s="40" t="n">
        <v>0</v>
      </c>
      <c r="AU21" s="40" t="n">
        <v>1</v>
      </c>
      <c r="AV21" s="40" t="n">
        <v>0</v>
      </c>
      <c r="AW21" s="40" t="n">
        <v>0</v>
      </c>
      <c r="AX21" s="40" t="n">
        <v>0</v>
      </c>
      <c r="AY21" s="40" t="n">
        <v>1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0</v>
      </c>
      <c r="BF21" s="41" t="n">
        <v>14285</v>
      </c>
      <c r="BG21" s="41" t="n">
        <v>14285</v>
      </c>
      <c r="BH21" s="42" t="n">
        <v>4.36842105263158</v>
      </c>
      <c r="BI21" s="42" t="n">
        <v>16.308908045977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0th April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1</v>
      </c>
      <c r="F15" s="51" t="n">
        <v>2</v>
      </c>
      <c r="G15" s="51" t="n">
        <v>5</v>
      </c>
      <c r="H15" s="51" t="n">
        <v>3</v>
      </c>
      <c r="I15" s="51" t="n">
        <v>1</v>
      </c>
      <c r="J15" s="51" t="n">
        <v>1</v>
      </c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1</v>
      </c>
      <c r="W15" s="51" t="n">
        <v>0</v>
      </c>
      <c r="X15" s="51" t="n">
        <v>1</v>
      </c>
      <c r="Y15" s="51" t="n">
        <v>0</v>
      </c>
      <c r="Z15" s="51" t="n">
        <v>0</v>
      </c>
      <c r="AA15" s="51" t="n">
        <v>0</v>
      </c>
      <c r="AB15" s="51" t="n">
        <v>1</v>
      </c>
      <c r="AC15" s="51" t="n">
        <v>1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0</v>
      </c>
      <c r="BH15" s="51" t="n">
        <v>30</v>
      </c>
      <c r="BI15" s="52" t="n">
        <v>2.5</v>
      </c>
      <c r="BJ15" s="52" t="n">
        <v>23.5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6</v>
      </c>
      <c r="F16" s="57" t="n">
        <v>26</v>
      </c>
      <c r="G16" s="57" t="n">
        <v>17</v>
      </c>
      <c r="H16" s="57" t="n">
        <v>40</v>
      </c>
      <c r="I16" s="57" t="n">
        <v>3</v>
      </c>
      <c r="J16" s="57" t="n">
        <v>3</v>
      </c>
      <c r="K16" s="57" t="n">
        <v>1</v>
      </c>
      <c r="L16" s="57" t="n">
        <v>2</v>
      </c>
      <c r="M16" s="57" t="n">
        <v>1</v>
      </c>
      <c r="N16" s="57" t="n">
        <v>2</v>
      </c>
      <c r="O16" s="57" t="n">
        <v>0</v>
      </c>
      <c r="P16" s="57" t="n">
        <v>1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24</v>
      </c>
      <c r="BH16" s="58" t="n">
        <v>124</v>
      </c>
      <c r="BI16" s="59" t="n">
        <v>2.61764705882353</v>
      </c>
      <c r="BJ16" s="59" t="n">
        <v>7.9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101</v>
      </c>
      <c r="F17" s="57" t="n">
        <v>48</v>
      </c>
      <c r="G17" s="57" t="n">
        <v>74</v>
      </c>
      <c r="H17" s="57" t="n">
        <v>72</v>
      </c>
      <c r="I17" s="57" t="n">
        <v>44</v>
      </c>
      <c r="J17" s="57" t="n">
        <v>21</v>
      </c>
      <c r="K17" s="57" t="n">
        <v>11</v>
      </c>
      <c r="L17" s="57" t="n">
        <v>7</v>
      </c>
      <c r="M17" s="57" t="n">
        <v>4</v>
      </c>
      <c r="N17" s="57" t="n">
        <v>4</v>
      </c>
      <c r="O17" s="57" t="n">
        <v>3</v>
      </c>
      <c r="P17" s="57" t="n">
        <v>2</v>
      </c>
      <c r="Q17" s="57" t="n">
        <v>2</v>
      </c>
      <c r="R17" s="57" t="n">
        <v>0</v>
      </c>
      <c r="S17" s="57" t="n">
        <v>1</v>
      </c>
      <c r="T17" s="57" t="n">
        <v>2</v>
      </c>
      <c r="U17" s="57" t="n">
        <v>0</v>
      </c>
      <c r="V17" s="57" t="n">
        <v>1</v>
      </c>
      <c r="W17" s="57" t="n">
        <v>2</v>
      </c>
      <c r="X17" s="57" t="n">
        <v>2</v>
      </c>
      <c r="Y17" s="57" t="n">
        <v>0</v>
      </c>
      <c r="Z17" s="57" t="n">
        <v>1</v>
      </c>
      <c r="AA17" s="57" t="n">
        <v>0</v>
      </c>
      <c r="AB17" s="57" t="n">
        <v>1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403</v>
      </c>
      <c r="BH17" s="58" t="n">
        <v>403</v>
      </c>
      <c r="BI17" s="59" t="n">
        <v>2.71621621621622</v>
      </c>
      <c r="BJ17" s="59" t="n">
        <v>9.21249999999999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88</v>
      </c>
      <c r="F18" s="57" t="n">
        <v>49</v>
      </c>
      <c r="G18" s="57" t="n">
        <v>61</v>
      </c>
      <c r="H18" s="57" t="n">
        <v>35</v>
      </c>
      <c r="I18" s="57" t="n">
        <v>34</v>
      </c>
      <c r="J18" s="57" t="n">
        <v>25</v>
      </c>
      <c r="K18" s="57" t="n">
        <v>8</v>
      </c>
      <c r="L18" s="57" t="n">
        <v>2</v>
      </c>
      <c r="M18" s="57" t="n">
        <v>1</v>
      </c>
      <c r="N18" s="57" t="n">
        <v>2</v>
      </c>
      <c r="O18" s="57" t="n">
        <v>2</v>
      </c>
      <c r="P18" s="57" t="n">
        <v>0</v>
      </c>
      <c r="Q18" s="57" t="n">
        <v>2</v>
      </c>
      <c r="R18" s="57" t="n">
        <v>2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311</v>
      </c>
      <c r="BH18" s="58" t="n">
        <v>311</v>
      </c>
      <c r="BI18" s="59" t="n">
        <v>2.31147540983607</v>
      </c>
      <c r="BJ18" s="59" t="n">
        <v>6.43125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51</v>
      </c>
      <c r="F19" s="57" t="n">
        <v>91</v>
      </c>
      <c r="G19" s="57" t="n">
        <v>113</v>
      </c>
      <c r="H19" s="57" t="n">
        <v>81</v>
      </c>
      <c r="I19" s="57" t="n">
        <v>64</v>
      </c>
      <c r="J19" s="57" t="n">
        <v>32</v>
      </c>
      <c r="K19" s="57" t="n">
        <v>10</v>
      </c>
      <c r="L19" s="57" t="n">
        <v>9</v>
      </c>
      <c r="M19" s="57" t="n">
        <v>1</v>
      </c>
      <c r="N19" s="57" t="n">
        <v>1</v>
      </c>
      <c r="O19" s="57" t="n">
        <v>3</v>
      </c>
      <c r="P19" s="57" t="n">
        <v>5</v>
      </c>
      <c r="Q19" s="57" t="n">
        <v>2</v>
      </c>
      <c r="R19" s="57" t="n">
        <v>0</v>
      </c>
      <c r="S19" s="57" t="n">
        <v>4</v>
      </c>
      <c r="T19" s="57" t="n">
        <v>3</v>
      </c>
      <c r="U19" s="57" t="n">
        <v>1</v>
      </c>
      <c r="V19" s="57" t="n">
        <v>2</v>
      </c>
      <c r="W19" s="57" t="n">
        <v>3</v>
      </c>
      <c r="X19" s="57" t="n">
        <v>3</v>
      </c>
      <c r="Y19" s="57" t="n">
        <v>0</v>
      </c>
      <c r="Z19" s="57" t="n">
        <v>2</v>
      </c>
      <c r="AA19" s="57" t="n">
        <v>3</v>
      </c>
      <c r="AB19" s="57" t="n">
        <v>2</v>
      </c>
      <c r="AC19" s="57" t="n">
        <v>1</v>
      </c>
      <c r="AD19" s="57" t="n">
        <v>1</v>
      </c>
      <c r="AE19" s="57" t="n">
        <v>1</v>
      </c>
      <c r="AF19" s="57" t="n">
        <v>0</v>
      </c>
      <c r="AG19" s="57" t="n">
        <v>1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1</v>
      </c>
      <c r="AR19" s="57" t="n">
        <v>0</v>
      </c>
      <c r="AS19" s="57" t="n">
        <v>0</v>
      </c>
      <c r="AT19" s="57" t="n">
        <v>0</v>
      </c>
      <c r="AU19" s="57" t="n">
        <v>1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1</v>
      </c>
      <c r="BF19" s="57" t="n">
        <v>0</v>
      </c>
      <c r="BG19" s="57" t="n">
        <v>493</v>
      </c>
      <c r="BH19" s="58" t="n">
        <v>493</v>
      </c>
      <c r="BI19" s="59" t="n">
        <v>2.92920353982301</v>
      </c>
      <c r="BJ19" s="59" t="n">
        <v>15.45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0</v>
      </c>
      <c r="F20" s="57" t="n">
        <v>19</v>
      </c>
      <c r="G20" s="57" t="n">
        <v>15</v>
      </c>
      <c r="H20" s="57" t="n">
        <v>20</v>
      </c>
      <c r="I20" s="57" t="n">
        <v>39</v>
      </c>
      <c r="J20" s="57" t="n">
        <v>30</v>
      </c>
      <c r="K20" s="57" t="n">
        <v>5</v>
      </c>
      <c r="L20" s="57" t="n">
        <v>4</v>
      </c>
      <c r="M20" s="57" t="n">
        <v>6</v>
      </c>
      <c r="N20" s="57" t="n">
        <v>19</v>
      </c>
      <c r="O20" s="57" t="n">
        <v>12</v>
      </c>
      <c r="P20" s="57" t="n">
        <v>3</v>
      </c>
      <c r="Q20" s="57" t="n">
        <v>8</v>
      </c>
      <c r="R20" s="57" t="n">
        <v>9</v>
      </c>
      <c r="S20" s="57" t="n">
        <v>7</v>
      </c>
      <c r="T20" s="57" t="n">
        <v>3</v>
      </c>
      <c r="U20" s="57" t="n">
        <v>1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2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12</v>
      </c>
      <c r="BH20" s="58" t="n">
        <v>212</v>
      </c>
      <c r="BI20" s="59" t="n">
        <v>5.11666666666667</v>
      </c>
      <c r="BJ20" s="59" t="n">
        <v>14.3428571428571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6</v>
      </c>
      <c r="F21" s="57" t="n">
        <v>74</v>
      </c>
      <c r="G21" s="57" t="n">
        <v>70</v>
      </c>
      <c r="H21" s="57" t="n">
        <v>42</v>
      </c>
      <c r="I21" s="57" t="n">
        <v>21</v>
      </c>
      <c r="J21" s="57" t="n">
        <v>21</v>
      </c>
      <c r="K21" s="57" t="n">
        <v>12</v>
      </c>
      <c r="L21" s="57" t="n">
        <v>3</v>
      </c>
      <c r="M21" s="57" t="n">
        <v>6</v>
      </c>
      <c r="N21" s="57" t="n">
        <v>4</v>
      </c>
      <c r="O21" s="57" t="n">
        <v>5</v>
      </c>
      <c r="P21" s="57" t="n">
        <v>2</v>
      </c>
      <c r="Q21" s="57" t="n">
        <v>6</v>
      </c>
      <c r="R21" s="57" t="n">
        <v>5</v>
      </c>
      <c r="S21" s="57" t="n">
        <v>2</v>
      </c>
      <c r="T21" s="57" t="n">
        <v>3</v>
      </c>
      <c r="U21" s="57" t="n">
        <v>1</v>
      </c>
      <c r="V21" s="57" t="n">
        <v>1</v>
      </c>
      <c r="W21" s="57" t="n">
        <v>2</v>
      </c>
      <c r="X21" s="57" t="n">
        <v>1</v>
      </c>
      <c r="Y21" s="57" t="n">
        <v>5</v>
      </c>
      <c r="Z21" s="57" t="n">
        <v>2</v>
      </c>
      <c r="AA21" s="57" t="n">
        <v>5</v>
      </c>
      <c r="AB21" s="57" t="n">
        <v>2</v>
      </c>
      <c r="AC21" s="57" t="n">
        <v>2</v>
      </c>
      <c r="AD21" s="57" t="n">
        <v>3</v>
      </c>
      <c r="AE21" s="57" t="n">
        <v>5</v>
      </c>
      <c r="AF21" s="57" t="n">
        <v>2</v>
      </c>
      <c r="AG21" s="57" t="n">
        <v>2</v>
      </c>
      <c r="AH21" s="57" t="n">
        <v>0</v>
      </c>
      <c r="AI21" s="57" t="n">
        <v>0</v>
      </c>
      <c r="AJ21" s="57" t="n">
        <v>1</v>
      </c>
      <c r="AK21" s="57" t="n">
        <v>0</v>
      </c>
      <c r="AL21" s="57" t="n">
        <v>1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1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48</v>
      </c>
      <c r="BH21" s="58" t="n">
        <v>348</v>
      </c>
      <c r="BI21" s="59" t="n">
        <v>2.92142857142857</v>
      </c>
      <c r="BJ21" s="59" t="n">
        <v>23.8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1</v>
      </c>
      <c r="F22" s="57" t="n">
        <v>3</v>
      </c>
      <c r="G22" s="57" t="n">
        <v>7</v>
      </c>
      <c r="H22" s="57" t="n">
        <v>19</v>
      </c>
      <c r="I22" s="57" t="n">
        <v>59</v>
      </c>
      <c r="J22" s="57" t="n">
        <v>11</v>
      </c>
      <c r="K22" s="57" t="n">
        <v>1</v>
      </c>
      <c r="L22" s="57" t="n">
        <v>2</v>
      </c>
      <c r="M22" s="57" t="n">
        <v>2</v>
      </c>
      <c r="N22" s="57" t="n">
        <v>1</v>
      </c>
      <c r="O22" s="57" t="n">
        <v>2</v>
      </c>
      <c r="P22" s="57" t="n">
        <v>2</v>
      </c>
      <c r="Q22" s="57" t="n">
        <v>2</v>
      </c>
      <c r="R22" s="57" t="n">
        <v>0</v>
      </c>
      <c r="S22" s="57" t="n">
        <v>1</v>
      </c>
      <c r="T22" s="57" t="n">
        <v>3</v>
      </c>
      <c r="U22" s="57" t="n">
        <v>0</v>
      </c>
      <c r="V22" s="57" t="n">
        <v>2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28</v>
      </c>
      <c r="BH22" s="58" t="n">
        <v>128</v>
      </c>
      <c r="BI22" s="59" t="n">
        <v>4.41525423728814</v>
      </c>
      <c r="BJ22" s="59" t="n">
        <v>12.8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9</v>
      </c>
      <c r="F23" s="57" t="n">
        <v>6</v>
      </c>
      <c r="G23" s="57" t="n">
        <v>19</v>
      </c>
      <c r="H23" s="57" t="n">
        <v>34</v>
      </c>
      <c r="I23" s="57" t="n">
        <v>15</v>
      </c>
      <c r="J23" s="57" t="n">
        <v>8</v>
      </c>
      <c r="K23" s="57" t="n">
        <v>1</v>
      </c>
      <c r="L23" s="57" t="n">
        <v>7</v>
      </c>
      <c r="M23" s="57" t="n">
        <v>3</v>
      </c>
      <c r="N23" s="57" t="n">
        <v>4</v>
      </c>
      <c r="O23" s="57" t="n">
        <v>4</v>
      </c>
      <c r="P23" s="57" t="n">
        <v>2</v>
      </c>
      <c r="Q23" s="57" t="n">
        <v>2</v>
      </c>
      <c r="R23" s="57" t="n">
        <v>3</v>
      </c>
      <c r="S23" s="57" t="n">
        <v>2</v>
      </c>
      <c r="T23" s="57" t="n">
        <v>3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33</v>
      </c>
      <c r="BH23" s="58" t="n">
        <v>133</v>
      </c>
      <c r="BI23" s="59" t="n">
        <v>3.67647058823529</v>
      </c>
      <c r="BJ23" s="59" t="n">
        <v>13.7833333333333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3</v>
      </c>
      <c r="F24" s="57" t="n">
        <v>16</v>
      </c>
      <c r="G24" s="57" t="n">
        <v>28</v>
      </c>
      <c r="H24" s="57" t="n">
        <v>20</v>
      </c>
      <c r="I24" s="57" t="n">
        <v>20</v>
      </c>
      <c r="J24" s="57" t="n">
        <v>9</v>
      </c>
      <c r="K24" s="57" t="n">
        <v>8</v>
      </c>
      <c r="L24" s="57" t="n">
        <v>5</v>
      </c>
      <c r="M24" s="57" t="n">
        <v>3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2</v>
      </c>
      <c r="S24" s="57" t="n">
        <v>0</v>
      </c>
      <c r="T24" s="57" t="n">
        <v>0</v>
      </c>
      <c r="U24" s="57" t="n">
        <v>1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15</v>
      </c>
      <c r="BH24" s="58" t="n">
        <v>115</v>
      </c>
      <c r="BI24" s="59" t="n">
        <v>3.55</v>
      </c>
      <c r="BJ24" s="59" t="n">
        <v>8.08333333333333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3</v>
      </c>
      <c r="F25" s="57" t="n">
        <v>3</v>
      </c>
      <c r="G25" s="57" t="n">
        <v>5</v>
      </c>
      <c r="H25" s="57" t="n">
        <v>4</v>
      </c>
      <c r="I25" s="57" t="n">
        <v>5</v>
      </c>
      <c r="J25" s="57" t="n">
        <v>1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v>1</v>
      </c>
      <c r="S25" s="57" t="n">
        <v>0</v>
      </c>
      <c r="T25" s="57" t="n">
        <v>0</v>
      </c>
      <c r="U25" s="57" t="n">
        <v>4</v>
      </c>
      <c r="V25" s="57" t="n">
        <v>4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2</v>
      </c>
      <c r="BH25" s="58" t="n">
        <v>32</v>
      </c>
      <c r="BI25" s="59" t="n">
        <v>4.3</v>
      </c>
      <c r="BJ25" s="59" t="n">
        <v>17.6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1</v>
      </c>
      <c r="F26" s="57" t="n">
        <v>67</v>
      </c>
      <c r="G26" s="57" t="n">
        <v>34</v>
      </c>
      <c r="H26" s="57" t="n">
        <v>43</v>
      </c>
      <c r="I26" s="57" t="n">
        <v>41</v>
      </c>
      <c r="J26" s="57" t="n">
        <v>32</v>
      </c>
      <c r="K26" s="57" t="n">
        <v>15</v>
      </c>
      <c r="L26" s="57" t="n">
        <v>1</v>
      </c>
      <c r="M26" s="57" t="n">
        <v>6</v>
      </c>
      <c r="N26" s="57" t="n">
        <v>6</v>
      </c>
      <c r="O26" s="57" t="n">
        <v>5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1</v>
      </c>
      <c r="U26" s="57" t="n">
        <v>0</v>
      </c>
      <c r="V26" s="57" t="n">
        <v>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94</v>
      </c>
      <c r="BH26" s="58" t="n">
        <v>294</v>
      </c>
      <c r="BI26" s="59" t="n">
        <v>3.12790697674419</v>
      </c>
      <c r="BJ26" s="59" t="n">
        <v>8.88333333333334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43</v>
      </c>
      <c r="F27" s="57" t="n">
        <v>66</v>
      </c>
      <c r="G27" s="57" t="n">
        <v>65</v>
      </c>
      <c r="H27" s="57" t="n">
        <v>70</v>
      </c>
      <c r="I27" s="57" t="n">
        <v>47</v>
      </c>
      <c r="J27" s="57" t="n">
        <v>26</v>
      </c>
      <c r="K27" s="57" t="n">
        <v>19</v>
      </c>
      <c r="L27" s="57" t="n">
        <v>18</v>
      </c>
      <c r="M27" s="57" t="n">
        <v>16</v>
      </c>
      <c r="N27" s="57" t="n">
        <v>11</v>
      </c>
      <c r="O27" s="57" t="n">
        <v>2</v>
      </c>
      <c r="P27" s="57" t="n">
        <v>6</v>
      </c>
      <c r="Q27" s="57" t="n">
        <v>3</v>
      </c>
      <c r="R27" s="57" t="n">
        <v>4</v>
      </c>
      <c r="S27" s="57" t="n">
        <v>3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99</v>
      </c>
      <c r="BH27" s="58" t="n">
        <v>399</v>
      </c>
      <c r="BI27" s="59" t="n">
        <v>3.37142857142857</v>
      </c>
      <c r="BJ27" s="59" t="n">
        <v>9.82272727272727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36</v>
      </c>
      <c r="F28" s="57" t="n">
        <v>18</v>
      </c>
      <c r="G28" s="57" t="n">
        <v>16</v>
      </c>
      <c r="H28" s="57" t="n">
        <v>12</v>
      </c>
      <c r="I28" s="57" t="n">
        <v>17</v>
      </c>
      <c r="J28" s="57" t="n">
        <v>16</v>
      </c>
      <c r="K28" s="57" t="n">
        <v>4</v>
      </c>
      <c r="L28" s="57" t="n">
        <v>3</v>
      </c>
      <c r="M28" s="57" t="n">
        <v>3</v>
      </c>
      <c r="N28" s="57" t="n">
        <v>5</v>
      </c>
      <c r="O28" s="57" t="n">
        <v>2</v>
      </c>
      <c r="P28" s="57" t="n">
        <v>3</v>
      </c>
      <c r="Q28" s="57" t="n">
        <v>1</v>
      </c>
      <c r="R28" s="57" t="n">
        <v>2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38</v>
      </c>
      <c r="BH28" s="58" t="n">
        <v>138</v>
      </c>
      <c r="BI28" s="59" t="n">
        <v>2.96875</v>
      </c>
      <c r="BJ28" s="59" t="n">
        <v>10.55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</v>
      </c>
      <c r="F29" s="57" t="n">
        <v>15</v>
      </c>
      <c r="G29" s="57" t="n">
        <v>17</v>
      </c>
      <c r="H29" s="57" t="n">
        <v>7</v>
      </c>
      <c r="I29" s="57" t="n">
        <v>7</v>
      </c>
      <c r="J29" s="57" t="n">
        <v>7</v>
      </c>
      <c r="K29" s="57" t="n">
        <v>9</v>
      </c>
      <c r="L29" s="57" t="n">
        <v>3</v>
      </c>
      <c r="M29" s="57" t="n">
        <v>6</v>
      </c>
      <c r="N29" s="57" t="n">
        <v>7</v>
      </c>
      <c r="O29" s="57" t="n">
        <v>2</v>
      </c>
      <c r="P29" s="57" t="n">
        <v>2</v>
      </c>
      <c r="Q29" s="57" t="n">
        <v>0</v>
      </c>
      <c r="R29" s="57" t="n">
        <v>1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84</v>
      </c>
      <c r="BH29" s="58" t="n">
        <v>84</v>
      </c>
      <c r="BI29" s="59" t="n">
        <v>4.35714285714286</v>
      </c>
      <c r="BJ29" s="59" t="n">
        <v>10.4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5</v>
      </c>
      <c r="F30" s="57" t="n">
        <v>47</v>
      </c>
      <c r="G30" s="57" t="n">
        <v>70</v>
      </c>
      <c r="H30" s="57" t="n">
        <v>79</v>
      </c>
      <c r="I30" s="57" t="n">
        <v>35</v>
      </c>
      <c r="J30" s="57" t="n">
        <v>11</v>
      </c>
      <c r="K30" s="57" t="n">
        <v>16</v>
      </c>
      <c r="L30" s="57" t="n">
        <v>17</v>
      </c>
      <c r="M30" s="57" t="n">
        <v>6</v>
      </c>
      <c r="N30" s="57" t="n">
        <v>5</v>
      </c>
      <c r="O30" s="57" t="n">
        <v>5</v>
      </c>
      <c r="P30" s="57" t="n">
        <v>3</v>
      </c>
      <c r="Q30" s="57" t="n">
        <v>0</v>
      </c>
      <c r="R30" s="57" t="n">
        <v>0</v>
      </c>
      <c r="S30" s="57" t="n">
        <v>0</v>
      </c>
      <c r="T30" s="57" t="n">
        <v>2</v>
      </c>
      <c r="U30" s="57" t="n">
        <v>0</v>
      </c>
      <c r="V30" s="57" t="n">
        <v>1</v>
      </c>
      <c r="W30" s="57" t="n">
        <v>0</v>
      </c>
      <c r="X30" s="57" t="n">
        <v>2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14</v>
      </c>
      <c r="BH30" s="58" t="n">
        <v>314</v>
      </c>
      <c r="BI30" s="59" t="n">
        <v>3.32278481012658</v>
      </c>
      <c r="BJ30" s="59" t="n">
        <v>9.46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1</v>
      </c>
      <c r="F31" s="57" t="n">
        <v>65</v>
      </c>
      <c r="G31" s="57" t="n">
        <v>81</v>
      </c>
      <c r="H31" s="57" t="n">
        <v>39</v>
      </c>
      <c r="I31" s="57" t="n">
        <v>44</v>
      </c>
      <c r="J31" s="57" t="n">
        <v>24</v>
      </c>
      <c r="K31" s="57" t="n">
        <v>20</v>
      </c>
      <c r="L31" s="57" t="n">
        <v>12</v>
      </c>
      <c r="M31" s="57" t="n">
        <v>4</v>
      </c>
      <c r="N31" s="57" t="n">
        <v>8</v>
      </c>
      <c r="O31" s="57" t="n">
        <v>25</v>
      </c>
      <c r="P31" s="57" t="n">
        <v>19</v>
      </c>
      <c r="Q31" s="57" t="n">
        <v>4</v>
      </c>
      <c r="R31" s="57" t="n">
        <v>7</v>
      </c>
      <c r="S31" s="57" t="n">
        <v>5</v>
      </c>
      <c r="T31" s="57" t="n">
        <v>1</v>
      </c>
      <c r="U31" s="57" t="n">
        <v>1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400</v>
      </c>
      <c r="BH31" s="58" t="n">
        <v>400</v>
      </c>
      <c r="BI31" s="59" t="n">
        <v>3.34615384615385</v>
      </c>
      <c r="BJ31" s="59" t="n">
        <v>11.8947368421053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09</v>
      </c>
      <c r="F32" s="57" t="n">
        <v>91</v>
      </c>
      <c r="G32" s="57" t="n">
        <v>30</v>
      </c>
      <c r="H32" s="57" t="n">
        <v>33</v>
      </c>
      <c r="I32" s="57" t="n">
        <v>10</v>
      </c>
      <c r="J32" s="57" t="n">
        <v>6</v>
      </c>
      <c r="K32" s="57" t="n">
        <v>8</v>
      </c>
      <c r="L32" s="57" t="n">
        <v>3</v>
      </c>
      <c r="M32" s="57" t="n">
        <v>4</v>
      </c>
      <c r="N32" s="57" t="n">
        <v>1</v>
      </c>
      <c r="O32" s="57" t="n">
        <v>3</v>
      </c>
      <c r="P32" s="57" t="n">
        <v>2</v>
      </c>
      <c r="Q32" s="57" t="n">
        <v>3</v>
      </c>
      <c r="R32" s="57" t="n">
        <v>1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04</v>
      </c>
      <c r="BH32" s="58" t="n">
        <v>304</v>
      </c>
      <c r="BI32" s="59" t="n">
        <v>1.47802197802198</v>
      </c>
      <c r="BJ32" s="59" t="n">
        <v>7.6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55</v>
      </c>
      <c r="F33" s="57" t="n">
        <v>46</v>
      </c>
      <c r="G33" s="57" t="n">
        <v>83</v>
      </c>
      <c r="H33" s="57" t="n">
        <v>82</v>
      </c>
      <c r="I33" s="57" t="n">
        <v>91</v>
      </c>
      <c r="J33" s="57" t="n">
        <v>52</v>
      </c>
      <c r="K33" s="57" t="n">
        <v>26</v>
      </c>
      <c r="L33" s="57" t="n">
        <v>14</v>
      </c>
      <c r="M33" s="57" t="n">
        <v>12</v>
      </c>
      <c r="N33" s="57" t="n">
        <v>13</v>
      </c>
      <c r="O33" s="57" t="n">
        <v>8</v>
      </c>
      <c r="P33" s="57" t="n">
        <v>3</v>
      </c>
      <c r="Q33" s="57" t="n">
        <v>0</v>
      </c>
      <c r="R33" s="57" t="n">
        <v>1</v>
      </c>
      <c r="S33" s="57" t="n">
        <v>0</v>
      </c>
      <c r="T33" s="57" t="n">
        <v>2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89</v>
      </c>
      <c r="BH33" s="58" t="n">
        <v>489</v>
      </c>
      <c r="BI33" s="59" t="n">
        <v>3.74390243902439</v>
      </c>
      <c r="BJ33" s="59" t="n">
        <v>9.27307692307692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8</v>
      </c>
      <c r="F34" s="57" t="n">
        <v>22</v>
      </c>
      <c r="G34" s="57" t="n">
        <v>14</v>
      </c>
      <c r="H34" s="57" t="n">
        <v>13</v>
      </c>
      <c r="I34" s="57" t="n">
        <v>15</v>
      </c>
      <c r="J34" s="57" t="n">
        <v>3</v>
      </c>
      <c r="K34" s="57" t="n">
        <v>4</v>
      </c>
      <c r="L34" s="57" t="n">
        <v>10</v>
      </c>
      <c r="M34" s="57" t="n">
        <v>3</v>
      </c>
      <c r="N34" s="57" t="n">
        <v>1</v>
      </c>
      <c r="O34" s="57" t="n">
        <v>1</v>
      </c>
      <c r="P34" s="57" t="n">
        <v>5</v>
      </c>
      <c r="Q34" s="57" t="n">
        <v>1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1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1</v>
      </c>
      <c r="BH34" s="58" t="n">
        <v>101</v>
      </c>
      <c r="BI34" s="59" t="n">
        <v>3.53846153846154</v>
      </c>
      <c r="BJ34" s="59" t="n">
        <v>11.39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7</v>
      </c>
      <c r="F35" s="57" t="n">
        <v>22</v>
      </c>
      <c r="G35" s="57" t="n">
        <v>12</v>
      </c>
      <c r="H35" s="57" t="n">
        <v>14</v>
      </c>
      <c r="I35" s="57" t="n">
        <v>12</v>
      </c>
      <c r="J35" s="57" t="n">
        <v>3</v>
      </c>
      <c r="K35" s="57" t="n">
        <v>3</v>
      </c>
      <c r="L35" s="57" t="n">
        <v>0</v>
      </c>
      <c r="M35" s="57" t="n">
        <v>1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84</v>
      </c>
      <c r="BH35" s="58" t="n">
        <v>84</v>
      </c>
      <c r="BI35" s="59" t="n">
        <v>2.29166666666667</v>
      </c>
      <c r="BJ35" s="59" t="n">
        <v>5.93333333333333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9</v>
      </c>
      <c r="F36" s="57" t="n">
        <v>34</v>
      </c>
      <c r="G36" s="57" t="n">
        <v>38</v>
      </c>
      <c r="H36" s="57" t="n">
        <v>99</v>
      </c>
      <c r="I36" s="57" t="n">
        <v>41</v>
      </c>
      <c r="J36" s="57" t="n">
        <v>19</v>
      </c>
      <c r="K36" s="57" t="n">
        <v>6</v>
      </c>
      <c r="L36" s="57" t="n">
        <v>12</v>
      </c>
      <c r="M36" s="57" t="n">
        <v>16</v>
      </c>
      <c r="N36" s="57" t="n">
        <v>17</v>
      </c>
      <c r="O36" s="57" t="n">
        <v>10</v>
      </c>
      <c r="P36" s="57" t="n">
        <v>7</v>
      </c>
      <c r="Q36" s="57" t="n">
        <v>5</v>
      </c>
      <c r="R36" s="57" t="n">
        <v>4</v>
      </c>
      <c r="S36" s="57" t="n">
        <v>2</v>
      </c>
      <c r="T36" s="57" t="n">
        <v>3</v>
      </c>
      <c r="U36" s="57" t="n">
        <v>2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34</v>
      </c>
      <c r="BH36" s="58" t="n">
        <v>334</v>
      </c>
      <c r="BI36" s="59" t="n">
        <v>3.77272727272727</v>
      </c>
      <c r="BJ36" s="59" t="n">
        <v>11.9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46</v>
      </c>
      <c r="F37" s="57" t="n">
        <v>34</v>
      </c>
      <c r="G37" s="57" t="n">
        <v>41</v>
      </c>
      <c r="H37" s="57" t="n">
        <v>59</v>
      </c>
      <c r="I37" s="57" t="n">
        <v>50</v>
      </c>
      <c r="J37" s="57" t="n">
        <v>29</v>
      </c>
      <c r="K37" s="57" t="n">
        <v>11</v>
      </c>
      <c r="L37" s="57" t="n">
        <v>18</v>
      </c>
      <c r="M37" s="57" t="n">
        <v>31</v>
      </c>
      <c r="N37" s="57" t="n">
        <v>28</v>
      </c>
      <c r="O37" s="57" t="n">
        <v>42</v>
      </c>
      <c r="P37" s="57" t="n">
        <v>68</v>
      </c>
      <c r="Q37" s="57" t="n">
        <v>21</v>
      </c>
      <c r="R37" s="57" t="n">
        <v>5</v>
      </c>
      <c r="S37" s="57" t="n">
        <v>10</v>
      </c>
      <c r="T37" s="57" t="n">
        <v>9</v>
      </c>
      <c r="U37" s="57" t="n">
        <v>3</v>
      </c>
      <c r="V37" s="57" t="n">
        <v>4</v>
      </c>
      <c r="W37" s="57" t="n">
        <v>3</v>
      </c>
      <c r="X37" s="57" t="n">
        <v>1</v>
      </c>
      <c r="Y37" s="57" t="n">
        <v>0</v>
      </c>
      <c r="Z37" s="57" t="n">
        <v>0</v>
      </c>
      <c r="AA37" s="57" t="n">
        <v>1</v>
      </c>
      <c r="AB37" s="57" t="n">
        <v>0</v>
      </c>
      <c r="AC37" s="57" t="n">
        <v>1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15</v>
      </c>
      <c r="BH37" s="58" t="n">
        <v>515</v>
      </c>
      <c r="BI37" s="59" t="n">
        <v>5.96551724137931</v>
      </c>
      <c r="BJ37" s="59" t="n">
        <v>14.625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4</v>
      </c>
      <c r="F38" s="57" t="n">
        <v>3</v>
      </c>
      <c r="G38" s="57" t="n">
        <v>16</v>
      </c>
      <c r="H38" s="57" t="n">
        <v>17</v>
      </c>
      <c r="I38" s="57" t="n">
        <v>6</v>
      </c>
      <c r="J38" s="57" t="n">
        <v>1</v>
      </c>
      <c r="K38" s="57" t="n">
        <v>3</v>
      </c>
      <c r="L38" s="57" t="n">
        <v>2</v>
      </c>
      <c r="M38" s="57" t="n">
        <v>2</v>
      </c>
      <c r="N38" s="57" t="n">
        <v>1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1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66</v>
      </c>
      <c r="BH38" s="58" t="n">
        <v>66</v>
      </c>
      <c r="BI38" s="59" t="n">
        <v>3.02941176470588</v>
      </c>
      <c r="BJ38" s="59" t="n">
        <v>8.35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6</v>
      </c>
      <c r="F39" s="57" t="n">
        <v>13</v>
      </c>
      <c r="G39" s="57" t="n">
        <v>12</v>
      </c>
      <c r="H39" s="57" t="n">
        <v>10</v>
      </c>
      <c r="I39" s="57" t="n">
        <v>21</v>
      </c>
      <c r="J39" s="57" t="n">
        <v>5</v>
      </c>
      <c r="K39" s="57" t="n">
        <v>7</v>
      </c>
      <c r="L39" s="57" t="n">
        <v>5</v>
      </c>
      <c r="M39" s="57" t="n">
        <v>3</v>
      </c>
      <c r="N39" s="57" t="n">
        <v>5</v>
      </c>
      <c r="O39" s="57" t="n">
        <v>3</v>
      </c>
      <c r="P39" s="57" t="n">
        <v>0</v>
      </c>
      <c r="Q39" s="57" t="n">
        <v>0</v>
      </c>
      <c r="R39" s="57" t="n">
        <v>1</v>
      </c>
      <c r="S39" s="57" t="n">
        <v>1</v>
      </c>
      <c r="T39" s="57" t="n">
        <v>0</v>
      </c>
      <c r="U39" s="57" t="n">
        <v>0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93</v>
      </c>
      <c r="BH39" s="58" t="n">
        <v>93</v>
      </c>
      <c r="BI39" s="59" t="n">
        <v>4.28571428571429</v>
      </c>
      <c r="BJ39" s="59" t="n">
        <v>10.45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44</v>
      </c>
      <c r="F40" s="57" t="n">
        <v>43</v>
      </c>
      <c r="G40" s="57" t="n">
        <v>53</v>
      </c>
      <c r="H40" s="57" t="n">
        <v>42</v>
      </c>
      <c r="I40" s="57" t="n">
        <v>26</v>
      </c>
      <c r="J40" s="57" t="n">
        <v>26</v>
      </c>
      <c r="K40" s="57" t="n">
        <v>7</v>
      </c>
      <c r="L40" s="57" t="n">
        <v>7</v>
      </c>
      <c r="M40" s="57" t="n">
        <v>8</v>
      </c>
      <c r="N40" s="57" t="n">
        <v>10</v>
      </c>
      <c r="O40" s="57" t="n">
        <v>8</v>
      </c>
      <c r="P40" s="57" t="n">
        <v>3</v>
      </c>
      <c r="Q40" s="57" t="n">
        <v>4</v>
      </c>
      <c r="R40" s="57" t="n">
        <v>0</v>
      </c>
      <c r="S40" s="57" t="n">
        <v>2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83</v>
      </c>
      <c r="BH40" s="58" t="n">
        <v>283</v>
      </c>
      <c r="BI40" s="59" t="n">
        <v>3.04761904761905</v>
      </c>
      <c r="BJ40" s="59" t="n">
        <v>10.35625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0</v>
      </c>
      <c r="F41" s="57" t="n">
        <v>9</v>
      </c>
      <c r="G41" s="57" t="n">
        <v>13</v>
      </c>
      <c r="H41" s="57" t="n">
        <v>13</v>
      </c>
      <c r="I41" s="57" t="n">
        <v>19</v>
      </c>
      <c r="J41" s="57" t="n">
        <v>9</v>
      </c>
      <c r="K41" s="57" t="n">
        <v>8</v>
      </c>
      <c r="L41" s="57" t="n">
        <v>3</v>
      </c>
      <c r="M41" s="57" t="n">
        <v>7</v>
      </c>
      <c r="N41" s="57" t="n">
        <v>8</v>
      </c>
      <c r="O41" s="57" t="n">
        <v>6</v>
      </c>
      <c r="P41" s="57" t="n">
        <v>6</v>
      </c>
      <c r="Q41" s="57" t="n">
        <v>3</v>
      </c>
      <c r="R41" s="57" t="n">
        <v>6</v>
      </c>
      <c r="S41" s="57" t="n">
        <v>2</v>
      </c>
      <c r="T41" s="57" t="n">
        <v>0</v>
      </c>
      <c r="U41" s="57" t="n">
        <v>1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23</v>
      </c>
      <c r="BH41" s="58" t="n">
        <v>123</v>
      </c>
      <c r="BI41" s="59" t="n">
        <v>4.89473684210526</v>
      </c>
      <c r="BJ41" s="59" t="n">
        <v>13.475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6</v>
      </c>
      <c r="F42" s="57" t="n">
        <v>63</v>
      </c>
      <c r="G42" s="57" t="n">
        <v>87</v>
      </c>
      <c r="H42" s="57" t="n">
        <v>22</v>
      </c>
      <c r="I42" s="57" t="n">
        <v>18</v>
      </c>
      <c r="J42" s="57" t="n">
        <v>10</v>
      </c>
      <c r="K42" s="57" t="n">
        <v>6</v>
      </c>
      <c r="L42" s="57" t="n">
        <v>3</v>
      </c>
      <c r="M42" s="57" t="n">
        <v>3</v>
      </c>
      <c r="N42" s="57" t="n">
        <v>0</v>
      </c>
      <c r="O42" s="57" t="n">
        <v>0</v>
      </c>
      <c r="P42" s="57" t="n">
        <v>0</v>
      </c>
      <c r="Q42" s="57" t="n">
        <v>2</v>
      </c>
      <c r="R42" s="57" t="n">
        <v>1</v>
      </c>
      <c r="S42" s="57" t="n">
        <v>0</v>
      </c>
      <c r="T42" s="57" t="n">
        <v>0</v>
      </c>
      <c r="U42" s="57" t="n">
        <v>0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52</v>
      </c>
      <c r="BH42" s="58" t="n">
        <v>252</v>
      </c>
      <c r="BI42" s="59" t="n">
        <v>2.31609195402299</v>
      </c>
      <c r="BJ42" s="59" t="n">
        <v>6.56666666666666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1</v>
      </c>
      <c r="F43" s="57" t="n">
        <v>12</v>
      </c>
      <c r="G43" s="57" t="n">
        <v>31</v>
      </c>
      <c r="H43" s="57" t="n">
        <v>12</v>
      </c>
      <c r="I43" s="57" t="n">
        <v>5</v>
      </c>
      <c r="J43" s="57" t="n">
        <v>7</v>
      </c>
      <c r="K43" s="57" t="n">
        <v>7</v>
      </c>
      <c r="L43" s="57" t="n">
        <v>4</v>
      </c>
      <c r="M43" s="57" t="n">
        <v>1</v>
      </c>
      <c r="N43" s="57" t="n">
        <v>2</v>
      </c>
      <c r="O43" s="57" t="n">
        <v>9</v>
      </c>
      <c r="P43" s="57" t="n">
        <v>3</v>
      </c>
      <c r="Q43" s="57" t="n">
        <v>1</v>
      </c>
      <c r="R43" s="57" t="n">
        <v>1</v>
      </c>
      <c r="S43" s="57" t="n">
        <v>3</v>
      </c>
      <c r="T43" s="57" t="n">
        <v>2</v>
      </c>
      <c r="U43" s="57" t="n">
        <v>1</v>
      </c>
      <c r="V43" s="57" t="n">
        <v>1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13</v>
      </c>
      <c r="BH43" s="58" t="n">
        <v>113</v>
      </c>
      <c r="BI43" s="59" t="n">
        <v>3.25</v>
      </c>
      <c r="BJ43" s="59" t="n">
        <v>14.45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20</v>
      </c>
      <c r="F44" s="57" t="n">
        <v>17</v>
      </c>
      <c r="G44" s="57" t="n">
        <v>20</v>
      </c>
      <c r="H44" s="57" t="n">
        <v>28</v>
      </c>
      <c r="I44" s="57" t="n">
        <v>33</v>
      </c>
      <c r="J44" s="57" t="n">
        <v>28</v>
      </c>
      <c r="K44" s="57" t="n">
        <v>17</v>
      </c>
      <c r="L44" s="57" t="n">
        <v>8</v>
      </c>
      <c r="M44" s="57" t="n">
        <v>3</v>
      </c>
      <c r="N44" s="57" t="n">
        <v>1</v>
      </c>
      <c r="O44" s="57" t="n">
        <v>1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76</v>
      </c>
      <c r="BH44" s="58" t="n">
        <v>176</v>
      </c>
      <c r="BI44" s="59" t="n">
        <v>4.10606060606061</v>
      </c>
      <c r="BJ44" s="59" t="n">
        <v>7.525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65</v>
      </c>
      <c r="F45" s="57" t="n">
        <v>89</v>
      </c>
      <c r="G45" s="57" t="n">
        <v>92</v>
      </c>
      <c r="H45" s="57" t="n">
        <v>59</v>
      </c>
      <c r="I45" s="57" t="n">
        <v>39</v>
      </c>
      <c r="J45" s="57" t="n">
        <v>19</v>
      </c>
      <c r="K45" s="57" t="n">
        <v>9</v>
      </c>
      <c r="L45" s="57" t="n">
        <v>7</v>
      </c>
      <c r="M45" s="57" t="n">
        <v>8</v>
      </c>
      <c r="N45" s="57" t="n">
        <v>2</v>
      </c>
      <c r="O45" s="57" t="n">
        <v>5</v>
      </c>
      <c r="P45" s="57" t="n">
        <v>3</v>
      </c>
      <c r="Q45" s="57" t="n">
        <v>3</v>
      </c>
      <c r="R45" s="57" t="n">
        <v>6</v>
      </c>
      <c r="S45" s="57" t="n">
        <v>2</v>
      </c>
      <c r="T45" s="57" t="n">
        <v>4</v>
      </c>
      <c r="U45" s="57" t="n">
        <v>1</v>
      </c>
      <c r="V45" s="57" t="n">
        <v>2</v>
      </c>
      <c r="W45" s="57" t="n">
        <v>0</v>
      </c>
      <c r="X45" s="57" t="n">
        <v>1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416</v>
      </c>
      <c r="BH45" s="58" t="n">
        <v>416</v>
      </c>
      <c r="BI45" s="59" t="n">
        <v>2.59239130434783</v>
      </c>
      <c r="BJ45" s="59" t="n">
        <v>11.4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31</v>
      </c>
      <c r="F46" s="57" t="n">
        <v>9</v>
      </c>
      <c r="G46" s="57" t="n">
        <v>13</v>
      </c>
      <c r="H46" s="57" t="n">
        <v>32</v>
      </c>
      <c r="I46" s="57" t="n">
        <v>15</v>
      </c>
      <c r="J46" s="57" t="n">
        <v>9</v>
      </c>
      <c r="K46" s="57" t="n">
        <v>6</v>
      </c>
      <c r="L46" s="57" t="n">
        <v>0</v>
      </c>
      <c r="M46" s="57" t="n">
        <v>3</v>
      </c>
      <c r="N46" s="57" t="n">
        <v>0</v>
      </c>
      <c r="O46" s="57" t="n">
        <v>2</v>
      </c>
      <c r="P46" s="57" t="n">
        <v>2</v>
      </c>
      <c r="Q46" s="57" t="n">
        <v>0</v>
      </c>
      <c r="R46" s="57" t="n">
        <v>2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24</v>
      </c>
      <c r="BH46" s="58" t="n">
        <v>124</v>
      </c>
      <c r="BI46" s="59" t="n">
        <v>3.296875</v>
      </c>
      <c r="BJ46" s="59" t="n">
        <v>8.93333333333333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17</v>
      </c>
      <c r="F47" s="57" t="n">
        <v>43</v>
      </c>
      <c r="G47" s="57" t="n">
        <v>45</v>
      </c>
      <c r="H47" s="57" t="n">
        <v>35</v>
      </c>
      <c r="I47" s="57" t="n">
        <v>25</v>
      </c>
      <c r="J47" s="57" t="n">
        <v>23</v>
      </c>
      <c r="K47" s="57" t="n">
        <v>19</v>
      </c>
      <c r="L47" s="57" t="n">
        <v>17</v>
      </c>
      <c r="M47" s="57" t="n">
        <v>17</v>
      </c>
      <c r="N47" s="57" t="n">
        <v>10</v>
      </c>
      <c r="O47" s="57" t="n">
        <v>2</v>
      </c>
      <c r="P47" s="57" t="n">
        <v>4</v>
      </c>
      <c r="Q47" s="57" t="n">
        <v>1</v>
      </c>
      <c r="R47" s="57" t="n">
        <v>5</v>
      </c>
      <c r="S47" s="57" t="n">
        <v>0</v>
      </c>
      <c r="T47" s="57" t="n">
        <v>3</v>
      </c>
      <c r="U47" s="57" t="n">
        <v>1</v>
      </c>
      <c r="V47" s="57" t="n">
        <v>2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70</v>
      </c>
      <c r="BH47" s="58" t="n">
        <v>270</v>
      </c>
      <c r="BI47" s="59" t="n">
        <v>3.87142857142857</v>
      </c>
      <c r="BJ47" s="59" t="n">
        <v>11.875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8</v>
      </c>
      <c r="F48" s="57" t="n">
        <v>50</v>
      </c>
      <c r="G48" s="57" t="n">
        <v>61</v>
      </c>
      <c r="H48" s="57" t="n">
        <v>42</v>
      </c>
      <c r="I48" s="57" t="n">
        <v>49</v>
      </c>
      <c r="J48" s="57" t="n">
        <v>28</v>
      </c>
      <c r="K48" s="57" t="n">
        <v>23</v>
      </c>
      <c r="L48" s="57" t="n">
        <v>18</v>
      </c>
      <c r="M48" s="57" t="n">
        <v>8</v>
      </c>
      <c r="N48" s="57" t="n">
        <v>5</v>
      </c>
      <c r="O48" s="57" t="n">
        <v>7</v>
      </c>
      <c r="P48" s="57" t="n">
        <v>12</v>
      </c>
      <c r="Q48" s="57" t="n">
        <v>2</v>
      </c>
      <c r="R48" s="57" t="n">
        <v>3</v>
      </c>
      <c r="S48" s="57" t="n">
        <v>0</v>
      </c>
      <c r="T48" s="57" t="n">
        <v>1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37</v>
      </c>
      <c r="BH48" s="58" t="n">
        <v>337</v>
      </c>
      <c r="BI48" s="59" t="n">
        <v>3.71428571428571</v>
      </c>
      <c r="BJ48" s="59" t="n">
        <v>11.0958333333333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5</v>
      </c>
      <c r="F49" s="57" t="n">
        <v>34</v>
      </c>
      <c r="G49" s="57" t="n">
        <v>45</v>
      </c>
      <c r="H49" s="57" t="n">
        <v>14</v>
      </c>
      <c r="I49" s="57" t="n">
        <v>18</v>
      </c>
      <c r="J49" s="57" t="n">
        <v>13</v>
      </c>
      <c r="K49" s="57" t="n">
        <v>0</v>
      </c>
      <c r="L49" s="57" t="n">
        <v>0</v>
      </c>
      <c r="M49" s="57" t="n">
        <v>2</v>
      </c>
      <c r="N49" s="57" t="n">
        <v>0</v>
      </c>
      <c r="O49" s="57" t="n">
        <v>0</v>
      </c>
      <c r="P49" s="57" t="n">
        <v>1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1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53</v>
      </c>
      <c r="BH49" s="58" t="n">
        <v>153</v>
      </c>
      <c r="BI49" s="59" t="n">
        <v>2.4</v>
      </c>
      <c r="BJ49" s="59" t="n">
        <v>5.71923076923077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40</v>
      </c>
      <c r="F50" s="57" t="n">
        <v>85</v>
      </c>
      <c r="G50" s="57" t="n">
        <v>74</v>
      </c>
      <c r="H50" s="57" t="n">
        <v>29</v>
      </c>
      <c r="I50" s="57" t="n">
        <v>34</v>
      </c>
      <c r="J50" s="57" t="n">
        <v>7</v>
      </c>
      <c r="K50" s="57" t="n">
        <v>2</v>
      </c>
      <c r="L50" s="57" t="n">
        <v>1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74</v>
      </c>
      <c r="BH50" s="58" t="n">
        <v>274</v>
      </c>
      <c r="BI50" s="59" t="n">
        <v>2.16891891891892</v>
      </c>
      <c r="BJ50" s="59" t="n">
        <v>4.95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3</v>
      </c>
      <c r="F51" s="57" t="n">
        <v>9</v>
      </c>
      <c r="G51" s="57" t="n">
        <v>19</v>
      </c>
      <c r="H51" s="57" t="n">
        <v>13</v>
      </c>
      <c r="I51" s="57" t="n">
        <v>11</v>
      </c>
      <c r="J51" s="57" t="n">
        <v>6</v>
      </c>
      <c r="K51" s="57" t="n">
        <v>6</v>
      </c>
      <c r="L51" s="57" t="n">
        <v>6</v>
      </c>
      <c r="M51" s="57" t="n">
        <v>6</v>
      </c>
      <c r="N51" s="57" t="n">
        <v>1</v>
      </c>
      <c r="O51" s="57" t="n">
        <v>7</v>
      </c>
      <c r="P51" s="57" t="n">
        <v>3</v>
      </c>
      <c r="Q51" s="57" t="n">
        <v>2</v>
      </c>
      <c r="R51" s="57" t="n">
        <v>1</v>
      </c>
      <c r="S51" s="57" t="n">
        <v>3</v>
      </c>
      <c r="T51" s="57" t="n">
        <v>1</v>
      </c>
      <c r="U51" s="57" t="n">
        <v>3</v>
      </c>
      <c r="V51" s="57" t="n">
        <v>2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02</v>
      </c>
      <c r="BH51" s="58" t="n">
        <v>102</v>
      </c>
      <c r="BI51" s="59" t="n">
        <v>4.68181818181818</v>
      </c>
      <c r="BJ51" s="59" t="n">
        <v>15.9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2</v>
      </c>
      <c r="F52" s="57" t="n">
        <v>6</v>
      </c>
      <c r="G52" s="57" t="n">
        <v>13</v>
      </c>
      <c r="H52" s="57" t="n">
        <v>15</v>
      </c>
      <c r="I52" s="57" t="n">
        <v>18</v>
      </c>
      <c r="J52" s="57" t="n">
        <v>11</v>
      </c>
      <c r="K52" s="57" t="n">
        <v>5</v>
      </c>
      <c r="L52" s="57" t="n">
        <v>7</v>
      </c>
      <c r="M52" s="57" t="n">
        <v>5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83</v>
      </c>
      <c r="BH52" s="58" t="n">
        <v>83</v>
      </c>
      <c r="BI52" s="59" t="n">
        <v>4.33333333333333</v>
      </c>
      <c r="BJ52" s="59" t="n">
        <v>8.37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83</v>
      </c>
      <c r="F53" s="57" t="n">
        <v>99</v>
      </c>
      <c r="G53" s="57" t="n">
        <v>59</v>
      </c>
      <c r="H53" s="57" t="n">
        <v>70</v>
      </c>
      <c r="I53" s="57" t="n">
        <v>51</v>
      </c>
      <c r="J53" s="57" t="n">
        <v>63</v>
      </c>
      <c r="K53" s="57" t="n">
        <v>16</v>
      </c>
      <c r="L53" s="57" t="n">
        <v>4</v>
      </c>
      <c r="M53" s="57" t="n">
        <v>4</v>
      </c>
      <c r="N53" s="57" t="n">
        <v>0</v>
      </c>
      <c r="O53" s="57" t="n">
        <v>3</v>
      </c>
      <c r="P53" s="57" t="n">
        <v>1</v>
      </c>
      <c r="Q53" s="57" t="n">
        <v>2</v>
      </c>
      <c r="R53" s="57" t="n">
        <v>0</v>
      </c>
      <c r="S53" s="57" t="n">
        <v>1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56</v>
      </c>
      <c r="BH53" s="58" t="n">
        <v>456</v>
      </c>
      <c r="BI53" s="59" t="n">
        <v>2.78813559322034</v>
      </c>
      <c r="BJ53" s="59" t="n">
        <v>6.5125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7</v>
      </c>
      <c r="F54" s="57" t="n">
        <v>4</v>
      </c>
      <c r="G54" s="57" t="n">
        <v>8</v>
      </c>
      <c r="H54" s="57" t="n">
        <v>5</v>
      </c>
      <c r="I54" s="57" t="n">
        <v>3</v>
      </c>
      <c r="J54" s="57" t="n">
        <v>2</v>
      </c>
      <c r="K54" s="57" t="n">
        <v>3</v>
      </c>
      <c r="L54" s="57" t="n">
        <v>0</v>
      </c>
      <c r="M54" s="57" t="n">
        <v>2</v>
      </c>
      <c r="N54" s="57" t="n">
        <v>0</v>
      </c>
      <c r="O54" s="57" t="n">
        <v>0</v>
      </c>
      <c r="P54" s="57" t="n">
        <v>0</v>
      </c>
      <c r="Q54" s="57" t="n">
        <v>1</v>
      </c>
      <c r="R54" s="57" t="n">
        <v>1</v>
      </c>
      <c r="S54" s="57" t="n">
        <v>1</v>
      </c>
      <c r="T54" s="57" t="n">
        <v>3</v>
      </c>
      <c r="U54" s="57" t="n">
        <v>2</v>
      </c>
      <c r="V54" s="57" t="n">
        <v>7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49</v>
      </c>
      <c r="BH54" s="58" t="n">
        <v>49</v>
      </c>
      <c r="BI54" s="59" t="n">
        <v>4.33333333333333</v>
      </c>
      <c r="BJ54" s="59" t="n">
        <v>17.65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3</v>
      </c>
      <c r="F55" s="57" t="n">
        <v>5</v>
      </c>
      <c r="G55" s="57" t="n">
        <v>4</v>
      </c>
      <c r="H55" s="57" t="n">
        <v>17</v>
      </c>
      <c r="I55" s="57" t="n">
        <v>15</v>
      </c>
      <c r="J55" s="57" t="n">
        <v>10</v>
      </c>
      <c r="K55" s="57" t="n">
        <v>2</v>
      </c>
      <c r="L55" s="57" t="n">
        <v>9</v>
      </c>
      <c r="M55" s="57" t="n">
        <v>27</v>
      </c>
      <c r="N55" s="57" t="n">
        <v>10</v>
      </c>
      <c r="O55" s="57" t="n">
        <v>8</v>
      </c>
      <c r="P55" s="57" t="n">
        <v>7</v>
      </c>
      <c r="Q55" s="57" t="n">
        <v>6</v>
      </c>
      <c r="R55" s="57" t="n">
        <v>5</v>
      </c>
      <c r="S55" s="57" t="n">
        <v>2</v>
      </c>
      <c r="T55" s="57" t="n">
        <v>4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34</v>
      </c>
      <c r="BH55" s="58" t="n">
        <v>134</v>
      </c>
      <c r="BI55" s="59" t="n">
        <v>8.09259259259259</v>
      </c>
      <c r="BJ55" s="59" t="n">
        <v>13.86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6</v>
      </c>
      <c r="F56" s="57" t="n">
        <v>10</v>
      </c>
      <c r="G56" s="57" t="n">
        <v>55</v>
      </c>
      <c r="H56" s="57" t="n">
        <v>27</v>
      </c>
      <c r="I56" s="57" t="n">
        <v>29</v>
      </c>
      <c r="J56" s="57" t="n">
        <v>15</v>
      </c>
      <c r="K56" s="57" t="n">
        <v>12</v>
      </c>
      <c r="L56" s="57" t="n">
        <v>10</v>
      </c>
      <c r="M56" s="57" t="n">
        <v>9</v>
      </c>
      <c r="N56" s="57" t="n">
        <v>3</v>
      </c>
      <c r="O56" s="57" t="n">
        <v>3</v>
      </c>
      <c r="P56" s="57" t="n">
        <v>4</v>
      </c>
      <c r="Q56" s="57" t="n">
        <v>3</v>
      </c>
      <c r="R56" s="57" t="n">
        <v>1</v>
      </c>
      <c r="S56" s="57" t="n">
        <v>3</v>
      </c>
      <c r="T56" s="57" t="n">
        <v>2</v>
      </c>
      <c r="U56" s="57" t="n">
        <v>1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93</v>
      </c>
      <c r="BH56" s="58" t="n">
        <v>193</v>
      </c>
      <c r="BI56" s="59" t="n">
        <v>3.96296296296296</v>
      </c>
      <c r="BJ56" s="59" t="n">
        <v>12.1166666666667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3</v>
      </c>
      <c r="F57" s="57" t="n">
        <v>3</v>
      </c>
      <c r="G57" s="57" t="n">
        <v>10</v>
      </c>
      <c r="H57" s="57" t="n">
        <v>12</v>
      </c>
      <c r="I57" s="57" t="n">
        <v>12</v>
      </c>
      <c r="J57" s="57" t="n">
        <v>12</v>
      </c>
      <c r="K57" s="57" t="n">
        <v>10</v>
      </c>
      <c r="L57" s="57" t="n">
        <v>5</v>
      </c>
      <c r="M57" s="57" t="n">
        <v>2</v>
      </c>
      <c r="N57" s="57" t="n">
        <v>10</v>
      </c>
      <c r="O57" s="57" t="n">
        <v>8</v>
      </c>
      <c r="P57" s="57" t="n">
        <v>5</v>
      </c>
      <c r="Q57" s="57" t="n">
        <v>2</v>
      </c>
      <c r="R57" s="57" t="n">
        <v>3</v>
      </c>
      <c r="S57" s="57" t="n">
        <v>0</v>
      </c>
      <c r="T57" s="57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08</v>
      </c>
      <c r="BH57" s="58" t="n">
        <v>108</v>
      </c>
      <c r="BI57" s="59" t="n">
        <v>5.375</v>
      </c>
      <c r="BJ57" s="59" t="n">
        <v>12.3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0</v>
      </c>
      <c r="F58" s="57" t="n">
        <v>9</v>
      </c>
      <c r="G58" s="57" t="n">
        <v>19</v>
      </c>
      <c r="H58" s="57" t="n">
        <v>20</v>
      </c>
      <c r="I58" s="57" t="n">
        <v>37</v>
      </c>
      <c r="J58" s="57" t="n">
        <v>19</v>
      </c>
      <c r="K58" s="57" t="n">
        <v>6</v>
      </c>
      <c r="L58" s="57" t="n">
        <v>6</v>
      </c>
      <c r="M58" s="57" t="n">
        <v>7</v>
      </c>
      <c r="N58" s="57" t="n">
        <v>5</v>
      </c>
      <c r="O58" s="57" t="n">
        <v>6</v>
      </c>
      <c r="P58" s="57" t="n">
        <v>4</v>
      </c>
      <c r="Q58" s="57" t="n">
        <v>4</v>
      </c>
      <c r="R58" s="57" t="n">
        <v>4</v>
      </c>
      <c r="S58" s="57" t="n">
        <v>20</v>
      </c>
      <c r="T58" s="57" t="n">
        <v>30</v>
      </c>
      <c r="U58" s="57" t="n">
        <v>42</v>
      </c>
      <c r="V58" s="57" t="n">
        <v>20</v>
      </c>
      <c r="W58" s="57" t="n">
        <v>16</v>
      </c>
      <c r="X58" s="57" t="n">
        <v>18</v>
      </c>
      <c r="Y58" s="57" t="n">
        <v>1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13</v>
      </c>
      <c r="BH58" s="58" t="n">
        <v>313</v>
      </c>
      <c r="BI58" s="59" t="n">
        <v>11.75</v>
      </c>
      <c r="BJ58" s="59" t="n">
        <v>19.1861111111111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19</v>
      </c>
      <c r="F59" s="57" t="n">
        <v>46</v>
      </c>
      <c r="G59" s="57" t="n">
        <v>24</v>
      </c>
      <c r="H59" s="57" t="n">
        <v>26</v>
      </c>
      <c r="I59" s="57" t="n">
        <v>15</v>
      </c>
      <c r="J59" s="57" t="n">
        <v>8</v>
      </c>
      <c r="K59" s="57" t="n">
        <v>3</v>
      </c>
      <c r="L59" s="57" t="n">
        <v>4</v>
      </c>
      <c r="M59" s="57" t="n">
        <v>0</v>
      </c>
      <c r="N59" s="57" t="n">
        <v>1</v>
      </c>
      <c r="O59" s="57" t="n">
        <v>1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47</v>
      </c>
      <c r="BH59" s="58" t="n">
        <v>147</v>
      </c>
      <c r="BI59" s="59" t="n">
        <v>2.375</v>
      </c>
      <c r="BJ59" s="59" t="n">
        <v>6.55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20</v>
      </c>
      <c r="F60" s="57" t="n">
        <v>18</v>
      </c>
      <c r="G60" s="57" t="n">
        <v>13</v>
      </c>
      <c r="H60" s="57" t="n">
        <v>16</v>
      </c>
      <c r="I60" s="57" t="n">
        <v>8</v>
      </c>
      <c r="J60" s="57" t="n">
        <v>4</v>
      </c>
      <c r="K60" s="57" t="n">
        <v>8</v>
      </c>
      <c r="L60" s="57" t="n">
        <v>5</v>
      </c>
      <c r="M60" s="57" t="n">
        <v>8</v>
      </c>
      <c r="N60" s="57" t="n">
        <v>4</v>
      </c>
      <c r="O60" s="57" t="n">
        <v>9</v>
      </c>
      <c r="P60" s="57" t="n">
        <v>3</v>
      </c>
      <c r="Q60" s="57" t="n">
        <v>7</v>
      </c>
      <c r="R60" s="57" t="n">
        <v>5</v>
      </c>
      <c r="S60" s="57" t="n">
        <v>6</v>
      </c>
      <c r="T60" s="57" t="n">
        <v>1</v>
      </c>
      <c r="U60" s="57" t="n">
        <v>5</v>
      </c>
      <c r="V60" s="57" t="n">
        <v>4</v>
      </c>
      <c r="W60" s="57" t="n">
        <v>1</v>
      </c>
      <c r="X60" s="57" t="n">
        <v>5</v>
      </c>
      <c r="Y60" s="57" t="n">
        <v>1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1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52</v>
      </c>
      <c r="BH60" s="58" t="n">
        <v>152</v>
      </c>
      <c r="BI60" s="59" t="n">
        <v>5.375</v>
      </c>
      <c r="BJ60" s="59" t="n">
        <v>18.4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6</v>
      </c>
      <c r="F61" s="57" t="n">
        <v>1</v>
      </c>
      <c r="G61" s="57" t="n">
        <v>1</v>
      </c>
      <c r="H61" s="57" t="n">
        <v>4</v>
      </c>
      <c r="I61" s="57" t="n">
        <v>8</v>
      </c>
      <c r="J61" s="57" t="n">
        <v>2</v>
      </c>
      <c r="K61" s="57" t="n">
        <v>1</v>
      </c>
      <c r="L61" s="57" t="n">
        <v>2</v>
      </c>
      <c r="M61" s="57" t="n">
        <v>1</v>
      </c>
      <c r="N61" s="57" t="n">
        <v>1</v>
      </c>
      <c r="O61" s="57" t="n">
        <v>0</v>
      </c>
      <c r="P61" s="57" t="n">
        <v>0</v>
      </c>
      <c r="Q61" s="57" t="n">
        <v>0</v>
      </c>
      <c r="R61" s="57" t="n">
        <v>1</v>
      </c>
      <c r="S61" s="57" t="n">
        <v>2</v>
      </c>
      <c r="T61" s="57" t="n">
        <v>9</v>
      </c>
      <c r="U61" s="57" t="n">
        <v>14</v>
      </c>
      <c r="V61" s="57" t="n">
        <v>1</v>
      </c>
      <c r="W61" s="57" t="n">
        <v>1</v>
      </c>
      <c r="X61" s="57" t="n">
        <v>1</v>
      </c>
      <c r="Y61" s="57" t="n">
        <v>1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57</v>
      </c>
      <c r="BH61" s="58" t="n">
        <v>57</v>
      </c>
      <c r="BI61" s="59" t="n">
        <v>14.5</v>
      </c>
      <c r="BJ61" s="59" t="n">
        <v>18.15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27</v>
      </c>
      <c r="F62" s="57" t="n">
        <v>19</v>
      </c>
      <c r="G62" s="57" t="n">
        <v>21</v>
      </c>
      <c r="H62" s="57" t="n">
        <v>42</v>
      </c>
      <c r="I62" s="57" t="n">
        <v>9</v>
      </c>
      <c r="J62" s="57" t="n">
        <v>18</v>
      </c>
      <c r="K62" s="57" t="n">
        <v>17</v>
      </c>
      <c r="L62" s="57" t="n">
        <v>10</v>
      </c>
      <c r="M62" s="57" t="n">
        <v>31</v>
      </c>
      <c r="N62" s="57" t="n">
        <v>10</v>
      </c>
      <c r="O62" s="57" t="n">
        <v>14</v>
      </c>
      <c r="P62" s="57" t="n">
        <v>8</v>
      </c>
      <c r="Q62" s="57" t="n">
        <v>7</v>
      </c>
      <c r="R62" s="57" t="n">
        <v>4</v>
      </c>
      <c r="S62" s="57" t="n">
        <v>2</v>
      </c>
      <c r="T62" s="57" t="n">
        <v>2</v>
      </c>
      <c r="U62" s="57" t="n">
        <v>3</v>
      </c>
      <c r="V62" s="57" t="n">
        <v>1</v>
      </c>
      <c r="W62" s="57" t="n">
        <v>0</v>
      </c>
      <c r="X62" s="57" t="n">
        <v>1</v>
      </c>
      <c r="Y62" s="57" t="n">
        <v>0</v>
      </c>
      <c r="Z62" s="57" t="n">
        <v>1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247</v>
      </c>
      <c r="BH62" s="58" t="n">
        <v>247</v>
      </c>
      <c r="BI62" s="59" t="n">
        <v>5.33333333333333</v>
      </c>
      <c r="BJ62" s="59" t="n">
        <v>13.4125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35</v>
      </c>
      <c r="F63" s="57" t="n">
        <v>9</v>
      </c>
      <c r="G63" s="57" t="n">
        <v>16</v>
      </c>
      <c r="H63" s="57" t="n">
        <v>65</v>
      </c>
      <c r="I63" s="57" t="n">
        <v>65</v>
      </c>
      <c r="J63" s="57" t="n">
        <v>30</v>
      </c>
      <c r="K63" s="57" t="n">
        <v>15</v>
      </c>
      <c r="L63" s="57" t="n">
        <v>7</v>
      </c>
      <c r="M63" s="57" t="n">
        <v>3</v>
      </c>
      <c r="N63" s="57" t="n">
        <v>13</v>
      </c>
      <c r="O63" s="57" t="n">
        <v>7</v>
      </c>
      <c r="P63" s="57" t="n">
        <v>11</v>
      </c>
      <c r="Q63" s="57" t="n">
        <v>10</v>
      </c>
      <c r="R63" s="57" t="n">
        <v>8</v>
      </c>
      <c r="S63" s="57" t="n">
        <v>4</v>
      </c>
      <c r="T63" s="57" t="n">
        <v>2</v>
      </c>
      <c r="U63" s="57" t="n">
        <v>5</v>
      </c>
      <c r="V63" s="57" t="n">
        <v>1</v>
      </c>
      <c r="W63" s="57" t="n">
        <v>1</v>
      </c>
      <c r="X63" s="57" t="n">
        <v>0</v>
      </c>
      <c r="Y63" s="57" t="n">
        <v>0</v>
      </c>
      <c r="Z63" s="57" t="n">
        <v>0</v>
      </c>
      <c r="AA63" s="57" t="n">
        <v>1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08</v>
      </c>
      <c r="BH63" s="58" t="n">
        <v>308</v>
      </c>
      <c r="BI63" s="59" t="n">
        <v>4.45384615384615</v>
      </c>
      <c r="BJ63" s="59" t="n">
        <v>13.825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9</v>
      </c>
      <c r="F64" s="57" t="n">
        <v>32</v>
      </c>
      <c r="G64" s="57" t="n">
        <v>17</v>
      </c>
      <c r="H64" s="57" t="n">
        <v>48</v>
      </c>
      <c r="I64" s="57" t="n">
        <v>24</v>
      </c>
      <c r="J64" s="57" t="n">
        <v>10</v>
      </c>
      <c r="K64" s="57" t="n">
        <v>5</v>
      </c>
      <c r="L64" s="57" t="n">
        <v>1</v>
      </c>
      <c r="M64" s="57" t="n">
        <v>1</v>
      </c>
      <c r="N64" s="57" t="n">
        <v>0</v>
      </c>
      <c r="O64" s="57" t="n">
        <v>1</v>
      </c>
      <c r="P64" s="57" t="n">
        <v>1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79</v>
      </c>
      <c r="BH64" s="58" t="n">
        <v>179</v>
      </c>
      <c r="BI64" s="59" t="n">
        <v>3.04166666666667</v>
      </c>
      <c r="BJ64" s="59" t="n">
        <v>6.01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33</v>
      </c>
      <c r="F65" s="57" t="n">
        <v>47</v>
      </c>
      <c r="G65" s="57" t="n">
        <v>36</v>
      </c>
      <c r="H65" s="57" t="n">
        <v>24</v>
      </c>
      <c r="I65" s="57" t="n">
        <v>18</v>
      </c>
      <c r="J65" s="57" t="n">
        <v>15</v>
      </c>
      <c r="K65" s="57" t="n">
        <v>5</v>
      </c>
      <c r="L65" s="57" t="n">
        <v>6</v>
      </c>
      <c r="M65" s="57" t="n">
        <v>9</v>
      </c>
      <c r="N65" s="57" t="n">
        <v>7</v>
      </c>
      <c r="O65" s="57" t="n">
        <v>5</v>
      </c>
      <c r="P65" s="57" t="n">
        <v>9</v>
      </c>
      <c r="Q65" s="57" t="n">
        <v>6</v>
      </c>
      <c r="R65" s="57" t="n">
        <v>4</v>
      </c>
      <c r="S65" s="57" t="n">
        <v>6</v>
      </c>
      <c r="T65" s="57" t="n">
        <v>3</v>
      </c>
      <c r="U65" s="57" t="n">
        <v>2</v>
      </c>
      <c r="V65" s="57" t="n">
        <v>2</v>
      </c>
      <c r="W65" s="57" t="n">
        <v>1</v>
      </c>
      <c r="X65" s="57" t="n">
        <v>0</v>
      </c>
      <c r="Y65" s="57" t="n">
        <v>1</v>
      </c>
      <c r="Z65" s="57" t="n">
        <v>1</v>
      </c>
      <c r="AA65" s="57" t="n">
        <v>0</v>
      </c>
      <c r="AB65" s="57" t="n">
        <v>0</v>
      </c>
      <c r="AC65" s="57" t="n">
        <v>0</v>
      </c>
      <c r="AD65" s="57" t="n">
        <v>1</v>
      </c>
      <c r="AE65" s="57" t="n">
        <v>0</v>
      </c>
      <c r="AF65" s="57" t="n">
        <v>1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42</v>
      </c>
      <c r="BH65" s="58" t="n">
        <v>242</v>
      </c>
      <c r="BI65" s="59" t="n">
        <v>3.22916666666667</v>
      </c>
      <c r="BJ65" s="59" t="n">
        <v>14.9833333333333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0</v>
      </c>
      <c r="F66" s="57" t="n">
        <v>6</v>
      </c>
      <c r="G66" s="57" t="n">
        <v>14</v>
      </c>
      <c r="H66" s="57" t="n">
        <v>18</v>
      </c>
      <c r="I66" s="57" t="n">
        <v>11</v>
      </c>
      <c r="J66" s="57" t="n">
        <v>16</v>
      </c>
      <c r="K66" s="57" t="n">
        <v>5</v>
      </c>
      <c r="L66" s="57" t="n">
        <v>6</v>
      </c>
      <c r="M66" s="57" t="n">
        <v>3</v>
      </c>
      <c r="N66" s="57" t="n">
        <v>4</v>
      </c>
      <c r="O66" s="57" t="n">
        <v>5</v>
      </c>
      <c r="P66" s="57" t="n">
        <v>8</v>
      </c>
      <c r="Q66" s="57" t="n">
        <v>2</v>
      </c>
      <c r="R66" s="57" t="n">
        <v>4</v>
      </c>
      <c r="S66" s="57" t="n">
        <v>3</v>
      </c>
      <c r="T66" s="57" t="n">
        <v>7</v>
      </c>
      <c r="U66" s="57" t="n">
        <v>5</v>
      </c>
      <c r="V66" s="57" t="n">
        <v>2</v>
      </c>
      <c r="W66" s="57" t="n">
        <v>2</v>
      </c>
      <c r="X66" s="57" t="n">
        <v>3</v>
      </c>
      <c r="Y66" s="57" t="n">
        <v>4</v>
      </c>
      <c r="Z66" s="57" t="n">
        <v>2</v>
      </c>
      <c r="AA66" s="57" t="n">
        <v>4</v>
      </c>
      <c r="AB66" s="57" t="n">
        <v>1</v>
      </c>
      <c r="AC66" s="57" t="n">
        <v>3</v>
      </c>
      <c r="AD66" s="57" t="n">
        <v>7</v>
      </c>
      <c r="AE66" s="57" t="n">
        <v>3</v>
      </c>
      <c r="AF66" s="57" t="n">
        <v>6</v>
      </c>
      <c r="AG66" s="57" t="n">
        <v>5</v>
      </c>
      <c r="AH66" s="57" t="n">
        <v>1</v>
      </c>
      <c r="AI66" s="57" t="n">
        <v>4</v>
      </c>
      <c r="AJ66" s="57" t="n">
        <v>6</v>
      </c>
      <c r="AK66" s="57" t="n">
        <v>6</v>
      </c>
      <c r="AL66" s="57" t="n">
        <v>2</v>
      </c>
      <c r="AM66" s="57" t="n">
        <v>3</v>
      </c>
      <c r="AN66" s="57" t="n">
        <v>7</v>
      </c>
      <c r="AO66" s="57" t="n">
        <v>6</v>
      </c>
      <c r="AP66" s="57" t="n">
        <v>5</v>
      </c>
      <c r="AQ66" s="57" t="n">
        <v>5</v>
      </c>
      <c r="AR66" s="57" t="n">
        <v>6</v>
      </c>
      <c r="AS66" s="57" t="n">
        <v>1</v>
      </c>
      <c r="AT66" s="57" t="n">
        <v>0</v>
      </c>
      <c r="AU66" s="57" t="n">
        <v>1</v>
      </c>
      <c r="AV66" s="57" t="n">
        <v>3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25</v>
      </c>
      <c r="BH66" s="58" t="n">
        <v>225</v>
      </c>
      <c r="BI66" s="59" t="n">
        <v>14.3333333333333</v>
      </c>
      <c r="BJ66" s="59" t="n">
        <v>38.95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1</v>
      </c>
      <c r="F67" s="57" t="n">
        <v>2</v>
      </c>
      <c r="G67" s="57" t="n">
        <v>7</v>
      </c>
      <c r="H67" s="57" t="n">
        <v>18</v>
      </c>
      <c r="I67" s="57" t="n">
        <v>17</v>
      </c>
      <c r="J67" s="57" t="n">
        <v>17</v>
      </c>
      <c r="K67" s="57" t="n">
        <v>3</v>
      </c>
      <c r="L67" s="57" t="n">
        <v>2</v>
      </c>
      <c r="M67" s="57" t="n">
        <v>5</v>
      </c>
      <c r="N67" s="57" t="n">
        <v>5</v>
      </c>
      <c r="O67" s="57" t="n">
        <v>8</v>
      </c>
      <c r="P67" s="57" t="n">
        <v>12</v>
      </c>
      <c r="Q67" s="57" t="n">
        <v>9</v>
      </c>
      <c r="R67" s="57" t="n">
        <v>1</v>
      </c>
      <c r="S67" s="57" t="n">
        <v>8</v>
      </c>
      <c r="T67" s="57" t="n">
        <v>3</v>
      </c>
      <c r="U67" s="57" t="n">
        <v>2</v>
      </c>
      <c r="V67" s="57" t="n">
        <v>3</v>
      </c>
      <c r="W67" s="57" t="n">
        <v>2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1</v>
      </c>
      <c r="AM67" s="57" t="n">
        <v>0</v>
      </c>
      <c r="AN67" s="57" t="n">
        <v>1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27</v>
      </c>
      <c r="BH67" s="58" t="n">
        <v>127</v>
      </c>
      <c r="BI67" s="59" t="n">
        <v>6.66666666666667</v>
      </c>
      <c r="BJ67" s="59" t="n">
        <v>17.2166666666667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6</v>
      </c>
      <c r="F68" s="57" t="n">
        <v>6</v>
      </c>
      <c r="G68" s="57" t="n">
        <v>16</v>
      </c>
      <c r="H68" s="57" t="n">
        <v>40</v>
      </c>
      <c r="I68" s="57" t="n">
        <v>30</v>
      </c>
      <c r="J68" s="57" t="n">
        <v>8</v>
      </c>
      <c r="K68" s="57" t="n">
        <v>4</v>
      </c>
      <c r="L68" s="57" t="n">
        <v>3</v>
      </c>
      <c r="M68" s="57" t="n">
        <v>5</v>
      </c>
      <c r="N68" s="57" t="n">
        <v>6</v>
      </c>
      <c r="O68" s="57" t="n">
        <v>9</v>
      </c>
      <c r="P68" s="57" t="n">
        <v>4</v>
      </c>
      <c r="Q68" s="57" t="n">
        <v>7</v>
      </c>
      <c r="R68" s="57" t="n">
        <v>1</v>
      </c>
      <c r="S68" s="57" t="n">
        <v>2</v>
      </c>
      <c r="T68" s="57" t="n">
        <v>3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50</v>
      </c>
      <c r="BH68" s="58" t="n">
        <v>150</v>
      </c>
      <c r="BI68" s="59" t="n">
        <v>4.25</v>
      </c>
      <c r="BJ68" s="59" t="n">
        <v>12.7857142857143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74</v>
      </c>
      <c r="F69" s="57" t="n">
        <v>47</v>
      </c>
      <c r="G69" s="57" t="n">
        <v>33</v>
      </c>
      <c r="H69" s="57" t="n">
        <v>24</v>
      </c>
      <c r="I69" s="57" t="n">
        <v>22</v>
      </c>
      <c r="J69" s="57" t="n">
        <v>6</v>
      </c>
      <c r="K69" s="57" t="n">
        <v>6</v>
      </c>
      <c r="L69" s="57" t="n">
        <v>7</v>
      </c>
      <c r="M69" s="57" t="n">
        <v>6</v>
      </c>
      <c r="N69" s="57" t="n">
        <v>3</v>
      </c>
      <c r="O69" s="57" t="n">
        <v>5</v>
      </c>
      <c r="P69" s="57" t="n">
        <v>4</v>
      </c>
      <c r="Q69" s="57" t="n">
        <v>6</v>
      </c>
      <c r="R69" s="57" t="n">
        <v>2</v>
      </c>
      <c r="S69" s="57" t="n">
        <v>1</v>
      </c>
      <c r="T69" s="57" t="n">
        <v>1</v>
      </c>
      <c r="U69" s="57" t="n">
        <v>1</v>
      </c>
      <c r="V69" s="57" t="n">
        <v>0</v>
      </c>
      <c r="W69" s="57" t="n">
        <v>1</v>
      </c>
      <c r="X69" s="57" t="n">
        <v>0</v>
      </c>
      <c r="Y69" s="57" t="n">
        <v>1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1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1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252</v>
      </c>
      <c r="BH69" s="58" t="n">
        <v>252</v>
      </c>
      <c r="BI69" s="59" t="n">
        <v>2.16666666666667</v>
      </c>
      <c r="BJ69" s="59" t="n">
        <v>12.4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0</v>
      </c>
      <c r="F70" s="57" t="n">
        <v>4</v>
      </c>
      <c r="G70" s="57" t="n">
        <v>6</v>
      </c>
      <c r="H70" s="57" t="n">
        <v>9</v>
      </c>
      <c r="I70" s="57" t="n">
        <v>55</v>
      </c>
      <c r="J70" s="57" t="n">
        <v>17</v>
      </c>
      <c r="K70" s="57" t="n">
        <v>5</v>
      </c>
      <c r="L70" s="57" t="n">
        <v>1</v>
      </c>
      <c r="M70" s="57" t="n">
        <v>11</v>
      </c>
      <c r="N70" s="57" t="n">
        <v>14</v>
      </c>
      <c r="O70" s="57" t="n">
        <v>12</v>
      </c>
      <c r="P70" s="57" t="n">
        <v>4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1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39</v>
      </c>
      <c r="BH70" s="58" t="n">
        <v>139</v>
      </c>
      <c r="BI70" s="59" t="n">
        <v>4.92727272727273</v>
      </c>
      <c r="BJ70" s="59" t="n">
        <v>10.8375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7</v>
      </c>
      <c r="F71" s="57" t="n">
        <v>44</v>
      </c>
      <c r="G71" s="57" t="n">
        <v>21</v>
      </c>
      <c r="H71" s="57" t="n">
        <v>19</v>
      </c>
      <c r="I71" s="57" t="n">
        <v>10</v>
      </c>
      <c r="J71" s="57" t="n">
        <v>7</v>
      </c>
      <c r="K71" s="57" t="n">
        <v>7</v>
      </c>
      <c r="L71" s="57" t="n">
        <v>6</v>
      </c>
      <c r="M71" s="57" t="n">
        <v>9</v>
      </c>
      <c r="N71" s="57" t="n">
        <v>9</v>
      </c>
      <c r="O71" s="57" t="n">
        <v>4</v>
      </c>
      <c r="P71" s="57" t="n">
        <v>4</v>
      </c>
      <c r="Q71" s="57" t="n">
        <v>4</v>
      </c>
      <c r="R71" s="57" t="n">
        <v>4</v>
      </c>
      <c r="S71" s="57" t="n">
        <v>2</v>
      </c>
      <c r="T71" s="57" t="n">
        <v>1</v>
      </c>
      <c r="U71" s="57" t="n">
        <v>1</v>
      </c>
      <c r="V71" s="57" t="n">
        <v>1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60</v>
      </c>
      <c r="BH71" s="58" t="n">
        <v>160</v>
      </c>
      <c r="BI71" s="59" t="n">
        <v>3.44736842105263</v>
      </c>
      <c r="BJ71" s="59" t="n">
        <v>13.25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8</v>
      </c>
      <c r="F72" s="57" t="n">
        <v>28</v>
      </c>
      <c r="G72" s="57" t="n">
        <v>23</v>
      </c>
      <c r="H72" s="57" t="n">
        <v>28</v>
      </c>
      <c r="I72" s="57" t="n">
        <v>20</v>
      </c>
      <c r="J72" s="57" t="n">
        <v>9</v>
      </c>
      <c r="K72" s="57" t="n">
        <v>5</v>
      </c>
      <c r="L72" s="57" t="n">
        <v>2</v>
      </c>
      <c r="M72" s="57" t="n">
        <v>2</v>
      </c>
      <c r="N72" s="57" t="n">
        <v>1</v>
      </c>
      <c r="O72" s="57" t="n">
        <v>1</v>
      </c>
      <c r="P72" s="57" t="n">
        <v>1</v>
      </c>
      <c r="Q72" s="57" t="n">
        <v>0</v>
      </c>
      <c r="R72" s="57" t="n">
        <v>1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29</v>
      </c>
      <c r="BH72" s="58" t="n">
        <v>129</v>
      </c>
      <c r="BI72" s="59" t="n">
        <v>3.21428571428571</v>
      </c>
      <c r="BJ72" s="59" t="n">
        <v>7.775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16</v>
      </c>
      <c r="F73" s="57" t="n">
        <v>7</v>
      </c>
      <c r="G73" s="57" t="n">
        <v>26</v>
      </c>
      <c r="H73" s="57" t="n">
        <v>37</v>
      </c>
      <c r="I73" s="57" t="n">
        <v>70</v>
      </c>
      <c r="J73" s="57" t="n">
        <v>45</v>
      </c>
      <c r="K73" s="57" t="n">
        <v>2</v>
      </c>
      <c r="L73" s="57" t="n">
        <v>4</v>
      </c>
      <c r="M73" s="57" t="n">
        <v>3</v>
      </c>
      <c r="N73" s="57" t="n">
        <v>1</v>
      </c>
      <c r="O73" s="57" t="n">
        <v>2</v>
      </c>
      <c r="P73" s="57" t="n">
        <v>9</v>
      </c>
      <c r="Q73" s="57" t="n">
        <v>9</v>
      </c>
      <c r="R73" s="57" t="n">
        <v>20</v>
      </c>
      <c r="S73" s="57" t="n">
        <v>48</v>
      </c>
      <c r="T73" s="57" t="n">
        <v>68</v>
      </c>
      <c r="U73" s="57" t="n">
        <v>9</v>
      </c>
      <c r="V73" s="57" t="n">
        <v>48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24</v>
      </c>
      <c r="BH73" s="58" t="n">
        <v>424</v>
      </c>
      <c r="BI73" s="59" t="n">
        <v>10.75</v>
      </c>
      <c r="BJ73" s="59" t="n">
        <v>17.5583333333333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57</v>
      </c>
      <c r="F74" s="57" t="n">
        <v>12</v>
      </c>
      <c r="G74" s="57" t="n">
        <v>24</v>
      </c>
      <c r="H74" s="57" t="n">
        <v>23</v>
      </c>
      <c r="I74" s="57" t="n">
        <v>17</v>
      </c>
      <c r="J74" s="57" t="n">
        <v>4</v>
      </c>
      <c r="K74" s="57" t="n">
        <v>2</v>
      </c>
      <c r="L74" s="57" t="n">
        <v>5</v>
      </c>
      <c r="M74" s="57" t="n">
        <v>3</v>
      </c>
      <c r="N74" s="57" t="n">
        <v>1</v>
      </c>
      <c r="O74" s="57" t="n">
        <v>2</v>
      </c>
      <c r="P74" s="57" t="n">
        <v>3</v>
      </c>
      <c r="Q74" s="57" t="n">
        <v>2</v>
      </c>
      <c r="R74" s="57" t="n">
        <v>1</v>
      </c>
      <c r="S74" s="57" t="n">
        <v>1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57</v>
      </c>
      <c r="BH74" s="58" t="n">
        <v>157</v>
      </c>
      <c r="BI74" s="59" t="n">
        <v>2.41666666666667</v>
      </c>
      <c r="BJ74" s="59" t="n">
        <v>10.575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2</v>
      </c>
      <c r="F75" s="57" t="n">
        <v>24</v>
      </c>
      <c r="G75" s="57" t="n">
        <v>108</v>
      </c>
      <c r="H75" s="57" t="n">
        <v>120</v>
      </c>
      <c r="I75" s="57" t="n">
        <v>99</v>
      </c>
      <c r="J75" s="57" t="n">
        <v>42</v>
      </c>
      <c r="K75" s="57" t="n">
        <v>9</v>
      </c>
      <c r="L75" s="57" t="n">
        <v>12</v>
      </c>
      <c r="M75" s="57" t="n">
        <v>6</v>
      </c>
      <c r="N75" s="57" t="n">
        <v>5</v>
      </c>
      <c r="O75" s="57" t="n">
        <v>2</v>
      </c>
      <c r="P75" s="57" t="n">
        <v>0</v>
      </c>
      <c r="Q75" s="57" t="n">
        <v>0</v>
      </c>
      <c r="R75" s="57" t="n">
        <v>0</v>
      </c>
      <c r="S75" s="57" t="n">
        <v>1</v>
      </c>
      <c r="T75" s="57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441</v>
      </c>
      <c r="BH75" s="58" t="n">
        <v>441</v>
      </c>
      <c r="BI75" s="59" t="n">
        <v>3.64166666666667</v>
      </c>
      <c r="BJ75" s="59" t="n">
        <v>7.4125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60</v>
      </c>
      <c r="F76" s="57" t="n">
        <v>23</v>
      </c>
      <c r="G76" s="57" t="n">
        <v>39</v>
      </c>
      <c r="H76" s="57" t="n">
        <v>103</v>
      </c>
      <c r="I76" s="57" t="n">
        <v>41</v>
      </c>
      <c r="J76" s="57" t="n">
        <v>11</v>
      </c>
      <c r="K76" s="57" t="n">
        <v>6</v>
      </c>
      <c r="L76" s="57" t="n">
        <v>6</v>
      </c>
      <c r="M76" s="57" t="n">
        <v>3</v>
      </c>
      <c r="N76" s="57" t="n">
        <v>8</v>
      </c>
      <c r="O76" s="57" t="n">
        <v>8</v>
      </c>
      <c r="P76" s="57" t="n">
        <v>12</v>
      </c>
      <c r="Q76" s="57" t="n">
        <v>8</v>
      </c>
      <c r="R76" s="57" t="n">
        <v>9</v>
      </c>
      <c r="S76" s="57" t="n">
        <v>6</v>
      </c>
      <c r="T76" s="57" t="n">
        <v>4</v>
      </c>
      <c r="U76" s="57" t="n">
        <v>0</v>
      </c>
      <c r="V76" s="57" t="n">
        <v>1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48</v>
      </c>
      <c r="BH76" s="58" t="n">
        <v>348</v>
      </c>
      <c r="BI76" s="59" t="n">
        <v>3.50970873786408</v>
      </c>
      <c r="BJ76" s="59" t="n">
        <v>13.2888888888889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18</v>
      </c>
      <c r="F77" s="57" t="n">
        <v>60</v>
      </c>
      <c r="G77" s="57" t="n">
        <v>39</v>
      </c>
      <c r="H77" s="57" t="n">
        <v>42</v>
      </c>
      <c r="I77" s="57" t="n">
        <v>51</v>
      </c>
      <c r="J77" s="57" t="n">
        <v>34</v>
      </c>
      <c r="K77" s="57" t="n">
        <v>12</v>
      </c>
      <c r="L77" s="57" t="n">
        <v>15</v>
      </c>
      <c r="M77" s="57" t="n">
        <v>7</v>
      </c>
      <c r="N77" s="57" t="n">
        <v>9</v>
      </c>
      <c r="O77" s="57" t="n">
        <v>8</v>
      </c>
      <c r="P77" s="57" t="n">
        <v>9</v>
      </c>
      <c r="Q77" s="57" t="n">
        <v>18</v>
      </c>
      <c r="R77" s="57" t="n">
        <v>7</v>
      </c>
      <c r="S77" s="57" t="n">
        <v>11</v>
      </c>
      <c r="T77" s="57" t="n">
        <v>6</v>
      </c>
      <c r="U77" s="57" t="n">
        <v>4</v>
      </c>
      <c r="V77" s="57" t="n">
        <v>1</v>
      </c>
      <c r="W77" s="57" t="n">
        <v>0</v>
      </c>
      <c r="X77" s="57" t="n">
        <v>2</v>
      </c>
      <c r="Y77" s="57" t="n">
        <v>0</v>
      </c>
      <c r="Z77" s="57" t="n">
        <v>1</v>
      </c>
      <c r="AA77" s="57" t="n">
        <v>0</v>
      </c>
      <c r="AB77" s="57" t="n">
        <v>1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55</v>
      </c>
      <c r="BH77" s="58" t="n">
        <v>355</v>
      </c>
      <c r="BI77" s="59" t="n">
        <v>4.37254901960784</v>
      </c>
      <c r="BJ77" s="59" t="n">
        <v>14.75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51</v>
      </c>
      <c r="F78" s="57" t="n">
        <v>47</v>
      </c>
      <c r="G78" s="57" t="n">
        <v>18</v>
      </c>
      <c r="H78" s="57" t="n">
        <v>19</v>
      </c>
      <c r="I78" s="57" t="n">
        <v>14</v>
      </c>
      <c r="J78" s="57" t="n">
        <v>5</v>
      </c>
      <c r="K78" s="57" t="n">
        <v>2</v>
      </c>
      <c r="L78" s="57" t="n">
        <v>1</v>
      </c>
      <c r="M78" s="57" t="n">
        <v>0</v>
      </c>
      <c r="N78" s="57" t="n">
        <v>1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58</v>
      </c>
      <c r="BH78" s="58" t="n">
        <v>158</v>
      </c>
      <c r="BI78" s="59" t="n">
        <v>1.6063829787234</v>
      </c>
      <c r="BJ78" s="59" t="n">
        <v>5.22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71</v>
      </c>
      <c r="F79" s="57" t="n">
        <v>92</v>
      </c>
      <c r="G79" s="57" t="n">
        <v>66</v>
      </c>
      <c r="H79" s="57" t="n">
        <v>50</v>
      </c>
      <c r="I79" s="57" t="n">
        <v>57</v>
      </c>
      <c r="J79" s="57" t="n">
        <v>64</v>
      </c>
      <c r="K79" s="57" t="n">
        <v>14</v>
      </c>
      <c r="L79" s="57" t="n">
        <v>9</v>
      </c>
      <c r="M79" s="57" t="n">
        <v>11</v>
      </c>
      <c r="N79" s="57" t="n">
        <v>15</v>
      </c>
      <c r="O79" s="57" t="n">
        <v>30</v>
      </c>
      <c r="P79" s="57" t="n">
        <v>5</v>
      </c>
      <c r="Q79" s="57" t="n">
        <v>4</v>
      </c>
      <c r="R79" s="57" t="n">
        <v>1</v>
      </c>
      <c r="S79" s="57" t="n">
        <v>4</v>
      </c>
      <c r="T79" s="57" t="n">
        <v>1</v>
      </c>
      <c r="U79" s="57" t="n">
        <v>1</v>
      </c>
      <c r="V79" s="57" t="n">
        <v>1</v>
      </c>
      <c r="W79" s="57" t="n">
        <v>0</v>
      </c>
      <c r="X79" s="57" t="n">
        <v>1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497</v>
      </c>
      <c r="BH79" s="58" t="n">
        <v>497</v>
      </c>
      <c r="BI79" s="59" t="n">
        <v>3.4</v>
      </c>
      <c r="BJ79" s="59" t="n">
        <v>10.7716666666667</v>
      </c>
      <c r="BK79" s="53"/>
      <c r="BL79" s="54"/>
      <c r="BM79" s="55"/>
    </row>
    <row r="80" customFormat="false" ht="13.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9</v>
      </c>
      <c r="F80" s="57" t="n">
        <v>23</v>
      </c>
      <c r="G80" s="57" t="n">
        <v>32</v>
      </c>
      <c r="H80" s="57" t="n">
        <v>24</v>
      </c>
      <c r="I80" s="57" t="n">
        <v>45</v>
      </c>
      <c r="J80" s="57" t="n">
        <v>21</v>
      </c>
      <c r="K80" s="57" t="n">
        <v>5</v>
      </c>
      <c r="L80" s="57" t="n">
        <v>9</v>
      </c>
      <c r="M80" s="57" t="n">
        <v>6</v>
      </c>
      <c r="N80" s="57" t="n">
        <v>2</v>
      </c>
      <c r="O80" s="57" t="n">
        <v>1</v>
      </c>
      <c r="P80" s="57" t="n">
        <v>3</v>
      </c>
      <c r="Q80" s="57" t="n">
        <v>3</v>
      </c>
      <c r="R80" s="57" t="n">
        <v>2</v>
      </c>
      <c r="S80" s="57" t="n">
        <v>5</v>
      </c>
      <c r="T80" s="57" t="n">
        <v>2</v>
      </c>
      <c r="U80" s="57" t="n">
        <v>2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04</v>
      </c>
      <c r="BH80" s="58" t="n">
        <v>204</v>
      </c>
      <c r="BI80" s="59" t="n">
        <v>4.1</v>
      </c>
      <c r="BJ80" s="59" t="n">
        <v>13.4</v>
      </c>
      <c r="BK80" s="53"/>
      <c r="BL80" s="54"/>
      <c r="BM80" s="55"/>
    </row>
    <row r="81" customFormat="false" ht="13.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14</v>
      </c>
      <c r="F81" s="57" t="n">
        <v>17</v>
      </c>
      <c r="G81" s="57" t="n">
        <v>18</v>
      </c>
      <c r="H81" s="57" t="n">
        <v>19</v>
      </c>
      <c r="I81" s="57" t="n">
        <v>25</v>
      </c>
      <c r="J81" s="57" t="n">
        <v>17</v>
      </c>
      <c r="K81" s="57" t="n">
        <v>0</v>
      </c>
      <c r="L81" s="57" t="n">
        <v>5</v>
      </c>
      <c r="M81" s="57" t="n">
        <v>10</v>
      </c>
      <c r="N81" s="57" t="n">
        <v>10</v>
      </c>
      <c r="O81" s="57" t="n">
        <v>6</v>
      </c>
      <c r="P81" s="57" t="n">
        <v>3</v>
      </c>
      <c r="Q81" s="57" t="n">
        <v>2</v>
      </c>
      <c r="R81" s="57" t="n">
        <v>1</v>
      </c>
      <c r="S81" s="57" t="n">
        <v>2</v>
      </c>
      <c r="T81" s="57" t="n">
        <v>1</v>
      </c>
      <c r="U81" s="57" t="n">
        <v>2</v>
      </c>
      <c r="V81" s="57" t="n">
        <v>1</v>
      </c>
      <c r="W81" s="57" t="n">
        <v>2</v>
      </c>
      <c r="X81" s="57" t="n">
        <v>1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56</v>
      </c>
      <c r="BH81" s="58" t="n">
        <v>156</v>
      </c>
      <c r="BI81" s="59" t="n">
        <v>4.42</v>
      </c>
      <c r="BJ81" s="59" t="n">
        <v>14.6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9</v>
      </c>
      <c r="F82" s="57" t="n">
        <v>15</v>
      </c>
      <c r="G82" s="57" t="n">
        <v>12</v>
      </c>
      <c r="H82" s="57" t="n">
        <v>21</v>
      </c>
      <c r="I82" s="57" t="n">
        <v>33</v>
      </c>
      <c r="J82" s="57" t="n">
        <v>17</v>
      </c>
      <c r="K82" s="57" t="n">
        <v>8</v>
      </c>
      <c r="L82" s="57" t="n">
        <v>2</v>
      </c>
      <c r="M82" s="57" t="n">
        <v>12</v>
      </c>
      <c r="N82" s="57" t="n">
        <v>12</v>
      </c>
      <c r="O82" s="57" t="n">
        <v>15</v>
      </c>
      <c r="P82" s="57" t="n">
        <v>6</v>
      </c>
      <c r="Q82" s="57" t="n">
        <v>7</v>
      </c>
      <c r="R82" s="57" t="n">
        <v>3</v>
      </c>
      <c r="S82" s="57" t="n">
        <v>2</v>
      </c>
      <c r="T82" s="57" t="n">
        <v>1</v>
      </c>
      <c r="U82" s="57" t="n">
        <v>3</v>
      </c>
      <c r="V82" s="57" t="n">
        <v>8</v>
      </c>
      <c r="W82" s="57" t="n">
        <v>2</v>
      </c>
      <c r="X82" s="57" t="n">
        <v>1</v>
      </c>
      <c r="Y82" s="57" t="n">
        <v>1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190</v>
      </c>
      <c r="BH82" s="58" t="n">
        <v>190</v>
      </c>
      <c r="BI82" s="59" t="n">
        <v>5.32352941176471</v>
      </c>
      <c r="BJ82" s="59" t="n">
        <v>17.3125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3</v>
      </c>
      <c r="F83" s="57" t="n">
        <v>18</v>
      </c>
      <c r="G83" s="57" t="n">
        <v>15</v>
      </c>
      <c r="H83" s="57" t="n">
        <v>5</v>
      </c>
      <c r="I83" s="57" t="n">
        <v>1</v>
      </c>
      <c r="J83" s="57" t="n">
        <v>2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44</v>
      </c>
      <c r="BH83" s="58" t="n">
        <v>44</v>
      </c>
      <c r="BI83" s="59" t="n">
        <v>2.1</v>
      </c>
      <c r="BJ83" s="59" t="n">
        <v>4.8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80</v>
      </c>
      <c r="F84" s="57" t="n">
        <v>76</v>
      </c>
      <c r="G84" s="57" t="n">
        <v>43</v>
      </c>
      <c r="H84" s="57" t="n">
        <v>23</v>
      </c>
      <c r="I84" s="57" t="n">
        <v>12</v>
      </c>
      <c r="J84" s="57" t="n">
        <v>5</v>
      </c>
      <c r="K84" s="57" t="n">
        <v>1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0</v>
      </c>
      <c r="BH84" s="58" t="n">
        <v>240</v>
      </c>
      <c r="BI84" s="59" t="n">
        <v>1.53289473684211</v>
      </c>
      <c r="BJ84" s="59" t="n">
        <v>4.5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11</v>
      </c>
      <c r="F85" s="57" t="n">
        <v>9</v>
      </c>
      <c r="G85" s="57" t="n">
        <v>17</v>
      </c>
      <c r="H85" s="57" t="n">
        <v>5</v>
      </c>
      <c r="I85" s="57" t="n">
        <v>9</v>
      </c>
      <c r="J85" s="57" t="n">
        <v>1</v>
      </c>
      <c r="K85" s="57" t="n">
        <v>5</v>
      </c>
      <c r="L85" s="57" t="n">
        <v>14</v>
      </c>
      <c r="M85" s="57" t="n">
        <v>8</v>
      </c>
      <c r="N85" s="57" t="n">
        <v>2</v>
      </c>
      <c r="O85" s="57" t="n">
        <v>5</v>
      </c>
      <c r="P85" s="57" t="n">
        <v>0</v>
      </c>
      <c r="Q85" s="57" t="n">
        <v>0</v>
      </c>
      <c r="R85" s="57" t="n">
        <v>0</v>
      </c>
      <c r="S85" s="57" t="n">
        <v>1</v>
      </c>
      <c r="T85" s="57" t="n">
        <v>1</v>
      </c>
      <c r="U85" s="57" t="n">
        <v>2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90</v>
      </c>
      <c r="BH85" s="58" t="n">
        <v>90</v>
      </c>
      <c r="BI85" s="59" t="n">
        <v>4.38888888888889</v>
      </c>
      <c r="BJ85" s="59" t="n">
        <v>10.9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3</v>
      </c>
      <c r="F86" s="57" t="n">
        <v>19</v>
      </c>
      <c r="G86" s="57" t="n">
        <v>38</v>
      </c>
      <c r="H86" s="57" t="n">
        <v>30</v>
      </c>
      <c r="I86" s="57" t="n">
        <v>16</v>
      </c>
      <c r="J86" s="57" t="n">
        <v>10</v>
      </c>
      <c r="K86" s="57" t="n">
        <v>13</v>
      </c>
      <c r="L86" s="57" t="n">
        <v>7</v>
      </c>
      <c r="M86" s="57" t="n">
        <v>9</v>
      </c>
      <c r="N86" s="57" t="n">
        <v>11</v>
      </c>
      <c r="O86" s="57" t="n">
        <v>8</v>
      </c>
      <c r="P86" s="57" t="n">
        <v>4</v>
      </c>
      <c r="Q86" s="57" t="n">
        <v>1</v>
      </c>
      <c r="R86" s="57" t="n">
        <v>2</v>
      </c>
      <c r="S86" s="57" t="n">
        <v>2</v>
      </c>
      <c r="T86" s="57" t="n">
        <v>1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85</v>
      </c>
      <c r="BH86" s="58" t="n">
        <v>185</v>
      </c>
      <c r="BI86" s="59" t="n">
        <v>3.76666666666667</v>
      </c>
      <c r="BJ86" s="59" t="n">
        <v>11.4375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74</v>
      </c>
      <c r="F87" s="57" t="n">
        <v>26</v>
      </c>
      <c r="G87" s="57" t="n">
        <v>29</v>
      </c>
      <c r="H87" s="57" t="n">
        <v>11</v>
      </c>
      <c r="I87" s="57" t="n">
        <v>6</v>
      </c>
      <c r="J87" s="57" t="n">
        <v>4</v>
      </c>
      <c r="K87" s="57" t="n">
        <v>1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51</v>
      </c>
      <c r="BH87" s="58" t="n">
        <v>151</v>
      </c>
      <c r="BI87" s="59" t="n">
        <v>1.07692307692308</v>
      </c>
      <c r="BJ87" s="59" t="n">
        <v>4.575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5</v>
      </c>
      <c r="F88" s="57" t="n">
        <v>3</v>
      </c>
      <c r="G88" s="57" t="n">
        <v>13</v>
      </c>
      <c r="H88" s="57" t="n">
        <v>24</v>
      </c>
      <c r="I88" s="57" t="n">
        <v>21</v>
      </c>
      <c r="J88" s="57" t="n">
        <v>23</v>
      </c>
      <c r="K88" s="57" t="n">
        <v>3</v>
      </c>
      <c r="L88" s="57" t="n">
        <v>1</v>
      </c>
      <c r="M88" s="57" t="n">
        <v>1</v>
      </c>
      <c r="N88" s="57" t="n">
        <v>1</v>
      </c>
      <c r="O88" s="57" t="n">
        <v>1</v>
      </c>
      <c r="P88" s="57" t="n">
        <v>2</v>
      </c>
      <c r="Q88" s="57" t="n">
        <v>1</v>
      </c>
      <c r="R88" s="57" t="n">
        <v>2</v>
      </c>
      <c r="S88" s="57" t="n">
        <v>2</v>
      </c>
      <c r="T88" s="57" t="n">
        <v>4</v>
      </c>
      <c r="U88" s="57" t="n">
        <v>5</v>
      </c>
      <c r="V88" s="57" t="n">
        <v>17</v>
      </c>
      <c r="W88" s="57" t="n">
        <v>5</v>
      </c>
      <c r="X88" s="57" t="n">
        <v>6</v>
      </c>
      <c r="Y88" s="57" t="n">
        <v>5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45</v>
      </c>
      <c r="BH88" s="58" t="n">
        <v>145</v>
      </c>
      <c r="BI88" s="59" t="n">
        <v>5.30434782608696</v>
      </c>
      <c r="BJ88" s="59" t="n">
        <v>19.625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8</v>
      </c>
      <c r="F89" s="57" t="n">
        <v>11</v>
      </c>
      <c r="G89" s="57" t="n">
        <v>17</v>
      </c>
      <c r="H89" s="57" t="n">
        <v>37</v>
      </c>
      <c r="I89" s="57" t="n">
        <v>13</v>
      </c>
      <c r="J89" s="57" t="n">
        <v>21</v>
      </c>
      <c r="K89" s="57" t="n">
        <v>40</v>
      </c>
      <c r="L89" s="57" t="n">
        <v>12</v>
      </c>
      <c r="M89" s="57" t="n">
        <v>14</v>
      </c>
      <c r="N89" s="57" t="n">
        <v>23</v>
      </c>
      <c r="O89" s="57" t="n">
        <v>13</v>
      </c>
      <c r="P89" s="57" t="n">
        <v>7</v>
      </c>
      <c r="Q89" s="57" t="n">
        <v>11</v>
      </c>
      <c r="R89" s="57" t="n">
        <v>3</v>
      </c>
      <c r="S89" s="57" t="n">
        <v>2</v>
      </c>
      <c r="T89" s="57" t="n">
        <v>2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1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35</v>
      </c>
      <c r="BH89" s="58" t="n">
        <v>235</v>
      </c>
      <c r="BI89" s="59" t="n">
        <v>6.275</v>
      </c>
      <c r="BJ89" s="59" t="n">
        <v>12.6590909090909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16</v>
      </c>
      <c r="F90" s="57" t="n">
        <v>14</v>
      </c>
      <c r="G90" s="57" t="n">
        <v>49</v>
      </c>
      <c r="H90" s="57" t="n">
        <v>65</v>
      </c>
      <c r="I90" s="57" t="n">
        <v>27</v>
      </c>
      <c r="J90" s="57" t="n">
        <v>23</v>
      </c>
      <c r="K90" s="57" t="n">
        <v>11</v>
      </c>
      <c r="L90" s="57" t="n">
        <v>7</v>
      </c>
      <c r="M90" s="57" t="n">
        <v>2</v>
      </c>
      <c r="N90" s="57" t="n">
        <v>4</v>
      </c>
      <c r="O90" s="57" t="n">
        <v>12</v>
      </c>
      <c r="P90" s="57" t="n">
        <v>5</v>
      </c>
      <c r="Q90" s="57" t="n">
        <v>1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1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37</v>
      </c>
      <c r="BH90" s="58" t="n">
        <v>237</v>
      </c>
      <c r="BI90" s="59" t="n">
        <v>3.61538461538462</v>
      </c>
      <c r="BJ90" s="59" t="n">
        <v>10.5958333333333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1</v>
      </c>
      <c r="F91" s="57" t="n">
        <v>39</v>
      </c>
      <c r="G91" s="57" t="n">
        <v>47</v>
      </c>
      <c r="H91" s="57" t="n">
        <v>39</v>
      </c>
      <c r="I91" s="57" t="n">
        <v>36</v>
      </c>
      <c r="J91" s="57" t="n">
        <v>11</v>
      </c>
      <c r="K91" s="57" t="n">
        <v>6</v>
      </c>
      <c r="L91" s="57" t="n">
        <v>13</v>
      </c>
      <c r="M91" s="57" t="n">
        <v>10</v>
      </c>
      <c r="N91" s="57" t="n">
        <v>13</v>
      </c>
      <c r="O91" s="57" t="n">
        <v>14</v>
      </c>
      <c r="P91" s="57" t="n">
        <v>6</v>
      </c>
      <c r="Q91" s="57" t="n">
        <v>3</v>
      </c>
      <c r="R91" s="57" t="n">
        <v>2</v>
      </c>
      <c r="S91" s="57" t="n">
        <v>3</v>
      </c>
      <c r="T91" s="57" t="n">
        <v>1</v>
      </c>
      <c r="U91" s="57" t="n">
        <v>0</v>
      </c>
      <c r="V91" s="57" t="n">
        <v>0</v>
      </c>
      <c r="W91" s="57" t="n">
        <v>0</v>
      </c>
      <c r="X91" s="57" t="n">
        <v>1</v>
      </c>
      <c r="Y91" s="57" t="n">
        <v>0</v>
      </c>
      <c r="Z91" s="57" t="n">
        <v>1</v>
      </c>
      <c r="AA91" s="57" t="n">
        <v>0</v>
      </c>
      <c r="AB91" s="57" t="n">
        <v>2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1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269</v>
      </c>
      <c r="BH91" s="58" t="n">
        <v>269</v>
      </c>
      <c r="BI91" s="59" t="n">
        <v>3.71794871794872</v>
      </c>
      <c r="BJ91" s="59" t="n">
        <v>12.1833333333333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6</v>
      </c>
      <c r="F92" s="57" t="n">
        <v>4</v>
      </c>
      <c r="G92" s="57" t="n">
        <v>8</v>
      </c>
      <c r="H92" s="57" t="n">
        <v>18</v>
      </c>
      <c r="I92" s="57" t="n">
        <v>12</v>
      </c>
      <c r="J92" s="57" t="n">
        <v>8</v>
      </c>
      <c r="K92" s="57" t="n">
        <v>15</v>
      </c>
      <c r="L92" s="57" t="n">
        <v>3</v>
      </c>
      <c r="M92" s="57" t="n">
        <v>5</v>
      </c>
      <c r="N92" s="57" t="n">
        <v>9</v>
      </c>
      <c r="O92" s="57" t="n">
        <v>16</v>
      </c>
      <c r="P92" s="57" t="n">
        <v>20</v>
      </c>
      <c r="Q92" s="57" t="n">
        <v>4</v>
      </c>
      <c r="R92" s="57" t="n">
        <v>1</v>
      </c>
      <c r="S92" s="57" t="n">
        <v>3</v>
      </c>
      <c r="T92" s="57" t="n">
        <v>1</v>
      </c>
      <c r="U92" s="57" t="n">
        <v>1</v>
      </c>
      <c r="V92" s="57" t="n">
        <v>1</v>
      </c>
      <c r="W92" s="57" t="n">
        <v>1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36</v>
      </c>
      <c r="BH92" s="58" t="n">
        <v>136</v>
      </c>
      <c r="BI92" s="59" t="n">
        <v>6.83333333333333</v>
      </c>
      <c r="BJ92" s="59" t="n">
        <v>14.0666666666667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26</v>
      </c>
      <c r="F93" s="57" t="n">
        <v>60</v>
      </c>
      <c r="G93" s="57" t="n">
        <v>135</v>
      </c>
      <c r="H93" s="57" t="n">
        <v>103</v>
      </c>
      <c r="I93" s="57" t="n">
        <v>45</v>
      </c>
      <c r="J93" s="57" t="n">
        <v>32</v>
      </c>
      <c r="K93" s="57" t="n">
        <v>32</v>
      </c>
      <c r="L93" s="57" t="n">
        <v>19</v>
      </c>
      <c r="M93" s="57" t="n">
        <v>17</v>
      </c>
      <c r="N93" s="57" t="n">
        <v>15</v>
      </c>
      <c r="O93" s="57" t="n">
        <v>17</v>
      </c>
      <c r="P93" s="57" t="n">
        <v>13</v>
      </c>
      <c r="Q93" s="57" t="n">
        <v>6</v>
      </c>
      <c r="R93" s="57" t="n">
        <v>7</v>
      </c>
      <c r="S93" s="57" t="n">
        <v>5</v>
      </c>
      <c r="T93" s="57" t="n">
        <v>3</v>
      </c>
      <c r="U93" s="57" t="n">
        <v>4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41</v>
      </c>
      <c r="BH93" s="58" t="n">
        <v>541</v>
      </c>
      <c r="BI93" s="59" t="n">
        <v>3.48543689320388</v>
      </c>
      <c r="BJ93" s="59" t="n">
        <v>11.9961538461538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22</v>
      </c>
      <c r="F94" s="57" t="n">
        <v>36</v>
      </c>
      <c r="G94" s="57" t="n">
        <v>72</v>
      </c>
      <c r="H94" s="57" t="n">
        <v>43</v>
      </c>
      <c r="I94" s="57" t="n">
        <v>30</v>
      </c>
      <c r="J94" s="57" t="n">
        <v>21</v>
      </c>
      <c r="K94" s="57" t="n">
        <v>17</v>
      </c>
      <c r="L94" s="57" t="n">
        <v>23</v>
      </c>
      <c r="M94" s="57" t="n">
        <v>33</v>
      </c>
      <c r="N94" s="57" t="n">
        <v>20</v>
      </c>
      <c r="O94" s="57" t="n">
        <v>10</v>
      </c>
      <c r="P94" s="57" t="n">
        <v>13</v>
      </c>
      <c r="Q94" s="57" t="n">
        <v>6</v>
      </c>
      <c r="R94" s="57" t="n">
        <v>5</v>
      </c>
      <c r="S94" s="57" t="n">
        <v>4</v>
      </c>
      <c r="T94" s="57" t="n">
        <v>5</v>
      </c>
      <c r="U94" s="57" t="n">
        <v>4</v>
      </c>
      <c r="V94" s="57" t="n">
        <v>5</v>
      </c>
      <c r="W94" s="57" t="n">
        <v>0</v>
      </c>
      <c r="X94" s="57" t="n">
        <v>1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70</v>
      </c>
      <c r="BH94" s="58" t="n">
        <v>370</v>
      </c>
      <c r="BI94" s="59" t="n">
        <v>4.41666666666667</v>
      </c>
      <c r="BJ94" s="59" t="n">
        <v>14.125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1</v>
      </c>
      <c r="F95" s="57" t="n">
        <v>18</v>
      </c>
      <c r="G95" s="57" t="n">
        <v>39</v>
      </c>
      <c r="H95" s="57" t="n">
        <v>30</v>
      </c>
      <c r="I95" s="57" t="n">
        <v>15</v>
      </c>
      <c r="J95" s="57" t="n">
        <v>13</v>
      </c>
      <c r="K95" s="57" t="n">
        <v>13</v>
      </c>
      <c r="L95" s="57" t="n">
        <v>16</v>
      </c>
      <c r="M95" s="57" t="n">
        <v>13</v>
      </c>
      <c r="N95" s="57" t="n">
        <v>16</v>
      </c>
      <c r="O95" s="57" t="n">
        <v>7</v>
      </c>
      <c r="P95" s="57" t="n">
        <v>3</v>
      </c>
      <c r="Q95" s="57" t="n">
        <v>2</v>
      </c>
      <c r="R95" s="57" t="n">
        <v>1</v>
      </c>
      <c r="S95" s="57" t="n">
        <v>2</v>
      </c>
      <c r="T95" s="57" t="n">
        <v>1</v>
      </c>
      <c r="U95" s="57" t="n">
        <v>0</v>
      </c>
      <c r="V95" s="57" t="n">
        <v>1</v>
      </c>
      <c r="W95" s="57" t="n">
        <v>1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02</v>
      </c>
      <c r="BH95" s="58" t="n">
        <v>202</v>
      </c>
      <c r="BI95" s="59" t="n">
        <v>4.23333333333333</v>
      </c>
      <c r="BJ95" s="59" t="n">
        <v>11.3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0</v>
      </c>
      <c r="F96" s="57" t="n">
        <v>12</v>
      </c>
      <c r="G96" s="57" t="n">
        <v>37</v>
      </c>
      <c r="H96" s="57" t="n">
        <v>12</v>
      </c>
      <c r="I96" s="57" t="n">
        <v>15</v>
      </c>
      <c r="J96" s="57" t="n">
        <v>8</v>
      </c>
      <c r="K96" s="57" t="n">
        <v>8</v>
      </c>
      <c r="L96" s="57" t="n">
        <v>7</v>
      </c>
      <c r="M96" s="57" t="n">
        <v>18</v>
      </c>
      <c r="N96" s="57" t="n">
        <v>6</v>
      </c>
      <c r="O96" s="57" t="n">
        <v>5</v>
      </c>
      <c r="P96" s="57" t="n">
        <v>1</v>
      </c>
      <c r="Q96" s="57" t="n">
        <v>3</v>
      </c>
      <c r="R96" s="57" t="n">
        <v>1</v>
      </c>
      <c r="S96" s="57" t="n">
        <v>1</v>
      </c>
      <c r="T96" s="57" t="n">
        <v>0</v>
      </c>
      <c r="U96" s="57" t="n">
        <v>0</v>
      </c>
      <c r="V96" s="57" t="n">
        <v>0</v>
      </c>
      <c r="W96" s="57" t="n">
        <v>1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5</v>
      </c>
      <c r="BH96" s="58" t="n">
        <v>145</v>
      </c>
      <c r="BI96" s="59" t="n">
        <v>4.13333333333333</v>
      </c>
      <c r="BJ96" s="59" t="n">
        <v>10.95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5</v>
      </c>
      <c r="F97" s="57" t="n">
        <v>8</v>
      </c>
      <c r="G97" s="57" t="n">
        <v>42</v>
      </c>
      <c r="H97" s="57" t="n">
        <v>16</v>
      </c>
      <c r="I97" s="57" t="n">
        <v>12</v>
      </c>
      <c r="J97" s="57" t="n">
        <v>4</v>
      </c>
      <c r="K97" s="57" t="n">
        <v>10</v>
      </c>
      <c r="L97" s="57" t="n">
        <v>2</v>
      </c>
      <c r="M97" s="57" t="n">
        <v>18</v>
      </c>
      <c r="N97" s="57" t="n">
        <v>13</v>
      </c>
      <c r="O97" s="57" t="n">
        <v>5</v>
      </c>
      <c r="P97" s="57" t="n">
        <v>4</v>
      </c>
      <c r="Q97" s="57" t="n">
        <v>5</v>
      </c>
      <c r="R97" s="57" t="n">
        <v>1</v>
      </c>
      <c r="S97" s="57" t="n">
        <v>0</v>
      </c>
      <c r="T97" s="57" t="n">
        <v>1</v>
      </c>
      <c r="U97" s="57" t="n">
        <v>1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1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58</v>
      </c>
      <c r="BH97" s="58" t="n">
        <v>158</v>
      </c>
      <c r="BI97" s="59" t="n">
        <v>3.90625</v>
      </c>
      <c r="BJ97" s="59" t="n">
        <v>12.22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2</v>
      </c>
      <c r="F98" s="57" t="n">
        <v>3</v>
      </c>
      <c r="G98" s="57" t="n">
        <v>4</v>
      </c>
      <c r="H98" s="57" t="n">
        <v>6</v>
      </c>
      <c r="I98" s="57" t="n">
        <v>13</v>
      </c>
      <c r="J98" s="57" t="n">
        <v>4</v>
      </c>
      <c r="K98" s="57" t="n">
        <v>0</v>
      </c>
      <c r="L98" s="57" t="n">
        <v>1</v>
      </c>
      <c r="M98" s="57" t="n">
        <v>2</v>
      </c>
      <c r="N98" s="57" t="n">
        <v>1</v>
      </c>
      <c r="O98" s="57" t="n">
        <v>3</v>
      </c>
      <c r="P98" s="57" t="n">
        <v>5</v>
      </c>
      <c r="Q98" s="57" t="n">
        <v>7</v>
      </c>
      <c r="R98" s="57" t="n">
        <v>4</v>
      </c>
      <c r="S98" s="57" t="n">
        <v>0</v>
      </c>
      <c r="T98" s="57" t="n">
        <v>0</v>
      </c>
      <c r="U98" s="57" t="n">
        <v>0</v>
      </c>
      <c r="V98" s="57" t="n">
        <v>1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56</v>
      </c>
      <c r="BH98" s="58" t="n">
        <v>56</v>
      </c>
      <c r="BI98" s="59" t="n">
        <v>5.125</v>
      </c>
      <c r="BJ98" s="59" t="n">
        <v>13.55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1</v>
      </c>
      <c r="F99" s="57" t="n">
        <v>108</v>
      </c>
      <c r="G99" s="57" t="n">
        <v>62</v>
      </c>
      <c r="H99" s="57" t="n">
        <v>49</v>
      </c>
      <c r="I99" s="57" t="n">
        <v>31</v>
      </c>
      <c r="J99" s="57" t="n">
        <v>44</v>
      </c>
      <c r="K99" s="57" t="n">
        <v>36</v>
      </c>
      <c r="L99" s="57" t="n">
        <v>48</v>
      </c>
      <c r="M99" s="57" t="n">
        <v>20</v>
      </c>
      <c r="N99" s="57" t="n">
        <v>19</v>
      </c>
      <c r="O99" s="57" t="n">
        <v>13</v>
      </c>
      <c r="P99" s="57" t="n">
        <v>9</v>
      </c>
      <c r="Q99" s="57" t="n">
        <v>7</v>
      </c>
      <c r="R99" s="57" t="n">
        <v>4</v>
      </c>
      <c r="S99" s="57" t="n">
        <v>6</v>
      </c>
      <c r="T99" s="57" t="n">
        <v>3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10</v>
      </c>
      <c r="BH99" s="58" t="n">
        <v>510</v>
      </c>
      <c r="BI99" s="59" t="n">
        <v>3.70408163265306</v>
      </c>
      <c r="BJ99" s="59" t="n">
        <v>11.3888888888889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52</v>
      </c>
      <c r="F100" s="57" t="n">
        <v>46</v>
      </c>
      <c r="G100" s="57" t="n">
        <v>38</v>
      </c>
      <c r="H100" s="57" t="n">
        <v>26</v>
      </c>
      <c r="I100" s="57" t="n">
        <v>6</v>
      </c>
      <c r="J100" s="57" t="n">
        <v>8</v>
      </c>
      <c r="K100" s="57" t="n">
        <v>3</v>
      </c>
      <c r="L100" s="57" t="n">
        <v>3</v>
      </c>
      <c r="M100" s="57" t="n">
        <v>2</v>
      </c>
      <c r="N100" s="57" t="n">
        <v>1</v>
      </c>
      <c r="O100" s="57" t="n">
        <v>1</v>
      </c>
      <c r="P100" s="57" t="n">
        <v>1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87</v>
      </c>
      <c r="BH100" s="58" t="n">
        <v>187</v>
      </c>
      <c r="BI100" s="59" t="n">
        <v>1.91304347826087</v>
      </c>
      <c r="BJ100" s="59" t="n">
        <v>6.55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42</v>
      </c>
      <c r="F101" s="57" t="n">
        <v>24</v>
      </c>
      <c r="G101" s="57" t="n">
        <v>38</v>
      </c>
      <c r="H101" s="57" t="n">
        <v>20</v>
      </c>
      <c r="I101" s="57" t="n">
        <v>5</v>
      </c>
      <c r="J101" s="57" t="n">
        <v>7</v>
      </c>
      <c r="K101" s="57" t="n">
        <v>8</v>
      </c>
      <c r="L101" s="57" t="n">
        <v>3</v>
      </c>
      <c r="M101" s="57" t="n">
        <v>3</v>
      </c>
      <c r="N101" s="57" t="n">
        <v>0</v>
      </c>
      <c r="O101" s="57" t="n">
        <v>0</v>
      </c>
      <c r="P101" s="57" t="n">
        <v>0</v>
      </c>
      <c r="Q101" s="57" t="n">
        <v>1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52</v>
      </c>
      <c r="BH101" s="58" t="n">
        <v>152</v>
      </c>
      <c r="BI101" s="59" t="n">
        <v>2.27631578947368</v>
      </c>
      <c r="BJ101" s="59" t="n">
        <v>7.13333333333334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1</v>
      </c>
      <c r="F102" s="57" t="n">
        <v>9</v>
      </c>
      <c r="G102" s="57" t="n">
        <v>19</v>
      </c>
      <c r="H102" s="57" t="n">
        <v>26</v>
      </c>
      <c r="I102" s="57" t="n">
        <v>12</v>
      </c>
      <c r="J102" s="57" t="n">
        <v>8</v>
      </c>
      <c r="K102" s="57" t="n">
        <v>3</v>
      </c>
      <c r="L102" s="57" t="n">
        <v>0</v>
      </c>
      <c r="M102" s="57" t="n">
        <v>0</v>
      </c>
      <c r="N102" s="57" t="n">
        <v>1</v>
      </c>
      <c r="O102" s="57" t="n">
        <v>0</v>
      </c>
      <c r="P102" s="57" t="n">
        <v>1</v>
      </c>
      <c r="Q102" s="57" t="n">
        <v>0</v>
      </c>
      <c r="R102" s="57" t="n">
        <v>1</v>
      </c>
      <c r="S102" s="57" t="n">
        <v>4</v>
      </c>
      <c r="T102" s="57" t="n">
        <v>1</v>
      </c>
      <c r="U102" s="57" t="n">
        <v>0</v>
      </c>
      <c r="V102" s="57" t="n">
        <v>1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97</v>
      </c>
      <c r="BH102" s="58" t="n">
        <v>97</v>
      </c>
      <c r="BI102" s="59" t="n">
        <v>3.38461538461538</v>
      </c>
      <c r="BJ102" s="59" t="n">
        <v>14.2875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8</v>
      </c>
      <c r="F103" s="57" t="n">
        <v>59</v>
      </c>
      <c r="G103" s="57" t="n">
        <v>58</v>
      </c>
      <c r="H103" s="57" t="n">
        <v>36</v>
      </c>
      <c r="I103" s="57" t="n">
        <v>19</v>
      </c>
      <c r="J103" s="57" t="n">
        <v>0</v>
      </c>
      <c r="K103" s="57" t="n">
        <v>1</v>
      </c>
      <c r="L103" s="57" t="n">
        <v>0</v>
      </c>
      <c r="M103" s="57" t="n">
        <v>2</v>
      </c>
      <c r="N103" s="57" t="n">
        <v>1</v>
      </c>
      <c r="O103" s="57" t="n">
        <v>0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05</v>
      </c>
      <c r="BH103" s="58" t="n">
        <v>205</v>
      </c>
      <c r="BI103" s="59" t="n">
        <v>2.27586206896552</v>
      </c>
      <c r="BJ103" s="59" t="n">
        <v>4.72368421052632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60</v>
      </c>
      <c r="F104" s="57" t="n">
        <v>29</v>
      </c>
      <c r="G104" s="57" t="n">
        <v>24</v>
      </c>
      <c r="H104" s="57" t="n">
        <v>31</v>
      </c>
      <c r="I104" s="57" t="n">
        <v>28</v>
      </c>
      <c r="J104" s="57" t="n">
        <v>16</v>
      </c>
      <c r="K104" s="57" t="n">
        <v>6</v>
      </c>
      <c r="L104" s="57" t="n">
        <v>0</v>
      </c>
      <c r="M104" s="57" t="n">
        <v>0</v>
      </c>
      <c r="N104" s="57" t="n">
        <v>1</v>
      </c>
      <c r="O104" s="57" t="n">
        <v>1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96</v>
      </c>
      <c r="BH104" s="58" t="n">
        <v>196</v>
      </c>
      <c r="BI104" s="59" t="n">
        <v>2.39583333333333</v>
      </c>
      <c r="BJ104" s="59" t="n">
        <v>5.8875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7</v>
      </c>
      <c r="F105" s="57" t="n">
        <v>17</v>
      </c>
      <c r="G105" s="57" t="n">
        <v>35</v>
      </c>
      <c r="H105" s="57" t="n">
        <v>16</v>
      </c>
      <c r="I105" s="57" t="n">
        <v>14</v>
      </c>
      <c r="J105" s="57" t="n">
        <v>8</v>
      </c>
      <c r="K105" s="57" t="n">
        <v>4</v>
      </c>
      <c r="L105" s="57" t="n">
        <v>3</v>
      </c>
      <c r="M105" s="57" t="n">
        <v>5</v>
      </c>
      <c r="N105" s="57" t="n">
        <v>0</v>
      </c>
      <c r="O105" s="57" t="n">
        <v>0</v>
      </c>
      <c r="P105" s="57" t="n">
        <v>1</v>
      </c>
      <c r="Q105" s="57" t="n">
        <v>0</v>
      </c>
      <c r="R105" s="57" t="n">
        <v>0</v>
      </c>
      <c r="S105" s="57" t="n">
        <v>1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11</v>
      </c>
      <c r="BH105" s="58" t="n">
        <v>111</v>
      </c>
      <c r="BI105" s="59" t="n">
        <v>2.91428571428571</v>
      </c>
      <c r="BJ105" s="59" t="n">
        <v>8.29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45</v>
      </c>
      <c r="F106" s="57" t="n">
        <v>58</v>
      </c>
      <c r="G106" s="57" t="n">
        <v>59</v>
      </c>
      <c r="H106" s="57" t="n">
        <v>51</v>
      </c>
      <c r="I106" s="57" t="n">
        <v>50</v>
      </c>
      <c r="J106" s="57" t="n">
        <v>22</v>
      </c>
      <c r="K106" s="57" t="n">
        <v>11</v>
      </c>
      <c r="L106" s="57" t="n">
        <v>8</v>
      </c>
      <c r="M106" s="57" t="n">
        <v>1</v>
      </c>
      <c r="N106" s="57" t="n">
        <v>6</v>
      </c>
      <c r="O106" s="57" t="n">
        <v>1</v>
      </c>
      <c r="P106" s="57" t="n">
        <v>2</v>
      </c>
      <c r="Q106" s="57" t="n">
        <v>1</v>
      </c>
      <c r="R106" s="57" t="n">
        <v>0</v>
      </c>
      <c r="S106" s="57" t="n">
        <v>0</v>
      </c>
      <c r="T106" s="57" t="n">
        <v>0</v>
      </c>
      <c r="U106" s="57" t="n">
        <v>2</v>
      </c>
      <c r="V106" s="57" t="n">
        <v>1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18</v>
      </c>
      <c r="BH106" s="58" t="n">
        <v>318</v>
      </c>
      <c r="BI106" s="59" t="n">
        <v>2.95762711864407</v>
      </c>
      <c r="BJ106" s="59" t="n">
        <v>7.7625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6</v>
      </c>
      <c r="F107" s="57" t="n">
        <v>9</v>
      </c>
      <c r="G107" s="57" t="n">
        <v>10</v>
      </c>
      <c r="H107" s="57" t="n">
        <v>7</v>
      </c>
      <c r="I107" s="57" t="n">
        <v>17</v>
      </c>
      <c r="J107" s="57" t="n">
        <v>5</v>
      </c>
      <c r="K107" s="57" t="n">
        <v>1</v>
      </c>
      <c r="L107" s="57" t="n">
        <v>1</v>
      </c>
      <c r="M107" s="57" t="n">
        <v>2</v>
      </c>
      <c r="N107" s="57" t="n">
        <v>0</v>
      </c>
      <c r="O107" s="57" t="n">
        <v>1</v>
      </c>
      <c r="P107" s="57" t="n">
        <v>1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0</v>
      </c>
      <c r="BH107" s="58" t="n">
        <v>70</v>
      </c>
      <c r="BI107" s="59" t="n">
        <v>3.07142857142857</v>
      </c>
      <c r="BJ107" s="59" t="n">
        <v>8.25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8</v>
      </c>
      <c r="F108" s="57" t="n">
        <v>7</v>
      </c>
      <c r="G108" s="57" t="n">
        <v>2</v>
      </c>
      <c r="H108" s="57" t="n">
        <v>4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1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22</v>
      </c>
      <c r="BH108" s="58" t="n">
        <v>22</v>
      </c>
      <c r="BI108" s="59" t="n">
        <v>1.5</v>
      </c>
      <c r="BJ108" s="59" t="n">
        <v>3.975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7</v>
      </c>
      <c r="F109" s="57" t="n">
        <v>17</v>
      </c>
      <c r="G109" s="57" t="n">
        <v>32</v>
      </c>
      <c r="H109" s="57" t="n">
        <v>30</v>
      </c>
      <c r="I109" s="57" t="n">
        <v>14</v>
      </c>
      <c r="J109" s="57" t="n">
        <v>12</v>
      </c>
      <c r="K109" s="57" t="n">
        <v>9</v>
      </c>
      <c r="L109" s="57" t="n">
        <v>8</v>
      </c>
      <c r="M109" s="57" t="n">
        <v>0</v>
      </c>
      <c r="N109" s="57" t="n">
        <v>6</v>
      </c>
      <c r="O109" s="57" t="n">
        <v>4</v>
      </c>
      <c r="P109" s="57" t="n">
        <v>4</v>
      </c>
      <c r="Q109" s="57" t="n">
        <v>1</v>
      </c>
      <c r="R109" s="57" t="n">
        <v>2</v>
      </c>
      <c r="S109" s="57" t="n">
        <v>1</v>
      </c>
      <c r="T109" s="57" t="n">
        <v>0</v>
      </c>
      <c r="U109" s="57" t="n">
        <v>2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70</v>
      </c>
      <c r="BH109" s="58" t="n">
        <v>170</v>
      </c>
      <c r="BI109" s="59" t="n">
        <v>3.31666666666667</v>
      </c>
      <c r="BJ109" s="59" t="n">
        <v>11.625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57</v>
      </c>
      <c r="F110" s="57" t="n">
        <v>81</v>
      </c>
      <c r="G110" s="57" t="n">
        <v>76</v>
      </c>
      <c r="H110" s="57" t="n">
        <v>87</v>
      </c>
      <c r="I110" s="57" t="n">
        <v>68</v>
      </c>
      <c r="J110" s="57" t="n">
        <v>19</v>
      </c>
      <c r="K110" s="57" t="n">
        <v>15</v>
      </c>
      <c r="L110" s="57" t="n">
        <v>21</v>
      </c>
      <c r="M110" s="57" t="n">
        <v>19</v>
      </c>
      <c r="N110" s="57" t="n">
        <v>3</v>
      </c>
      <c r="O110" s="57" t="n">
        <v>6</v>
      </c>
      <c r="P110" s="57" t="n">
        <v>3</v>
      </c>
      <c r="Q110" s="57" t="n">
        <v>1</v>
      </c>
      <c r="R110" s="57" t="n">
        <v>1</v>
      </c>
      <c r="S110" s="57" t="n">
        <v>1</v>
      </c>
      <c r="T110" s="57" t="n">
        <v>2</v>
      </c>
      <c r="U110" s="57" t="n">
        <v>2</v>
      </c>
      <c r="V110" s="57" t="n">
        <v>1</v>
      </c>
      <c r="W110" s="57" t="n">
        <v>1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64</v>
      </c>
      <c r="BH110" s="58" t="n">
        <v>464</v>
      </c>
      <c r="BI110" s="59" t="n">
        <v>3.21264367816092</v>
      </c>
      <c r="BJ110" s="59" t="n">
        <v>8.88421052631579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21</v>
      </c>
      <c r="F111" s="57" t="n">
        <v>8</v>
      </c>
      <c r="G111" s="57" t="n">
        <v>25</v>
      </c>
      <c r="H111" s="57" t="n">
        <v>30</v>
      </c>
      <c r="I111" s="57" t="n">
        <v>32</v>
      </c>
      <c r="J111" s="57" t="n">
        <v>33</v>
      </c>
      <c r="K111" s="57" t="n">
        <v>16</v>
      </c>
      <c r="L111" s="57" t="n">
        <v>17</v>
      </c>
      <c r="M111" s="57" t="n">
        <v>12</v>
      </c>
      <c r="N111" s="57" t="n">
        <v>10</v>
      </c>
      <c r="O111" s="57" t="n">
        <v>2</v>
      </c>
      <c r="P111" s="57" t="n">
        <v>4</v>
      </c>
      <c r="Q111" s="57" t="n">
        <v>6</v>
      </c>
      <c r="R111" s="57" t="n">
        <v>0</v>
      </c>
      <c r="S111" s="57" t="n">
        <v>0</v>
      </c>
      <c r="T111" s="57" t="n">
        <v>0</v>
      </c>
      <c r="U111" s="57" t="n">
        <v>2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219</v>
      </c>
      <c r="BH111" s="58" t="n">
        <v>219</v>
      </c>
      <c r="BI111" s="59" t="n">
        <v>4.8125</v>
      </c>
      <c r="BJ111" s="59" t="n">
        <v>11.5125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91</v>
      </c>
      <c r="F112" s="57" t="n">
        <v>46</v>
      </c>
      <c r="G112" s="57" t="n">
        <v>47</v>
      </c>
      <c r="H112" s="57" t="n">
        <v>20</v>
      </c>
      <c r="I112" s="57" t="n">
        <v>18</v>
      </c>
      <c r="J112" s="57" t="n">
        <v>10</v>
      </c>
      <c r="K112" s="57" t="n">
        <v>7</v>
      </c>
      <c r="L112" s="57" t="n">
        <v>5</v>
      </c>
      <c r="M112" s="57" t="n">
        <v>2</v>
      </c>
      <c r="N112" s="57" t="n">
        <v>2</v>
      </c>
      <c r="O112" s="57" t="n">
        <v>1</v>
      </c>
      <c r="P112" s="57" t="n">
        <v>0</v>
      </c>
      <c r="Q112" s="57" t="n">
        <v>0</v>
      </c>
      <c r="R112" s="57" t="n">
        <v>1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1</v>
      </c>
      <c r="X112" s="57" t="n">
        <v>1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52</v>
      </c>
      <c r="BH112" s="58" t="n">
        <v>252</v>
      </c>
      <c r="BI112" s="59" t="n">
        <v>1.77173913043478</v>
      </c>
      <c r="BJ112" s="59" t="n">
        <v>7.08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37</v>
      </c>
      <c r="F113" s="57" t="n">
        <v>44</v>
      </c>
      <c r="G113" s="57" t="n">
        <v>42</v>
      </c>
      <c r="H113" s="57" t="n">
        <v>40</v>
      </c>
      <c r="I113" s="57" t="n">
        <v>23</v>
      </c>
      <c r="J113" s="57" t="n">
        <v>16</v>
      </c>
      <c r="K113" s="57" t="n">
        <v>3</v>
      </c>
      <c r="L113" s="57" t="n">
        <v>3</v>
      </c>
      <c r="M113" s="57" t="n">
        <v>0</v>
      </c>
      <c r="N113" s="57" t="n">
        <v>1</v>
      </c>
      <c r="O113" s="57" t="n">
        <v>5</v>
      </c>
      <c r="P113" s="57" t="n">
        <v>0</v>
      </c>
      <c r="Q113" s="57" t="n">
        <v>0</v>
      </c>
      <c r="R113" s="57" t="n">
        <v>2</v>
      </c>
      <c r="S113" s="57" t="n">
        <v>2</v>
      </c>
      <c r="T113" s="57" t="n">
        <v>0</v>
      </c>
      <c r="U113" s="57" t="n">
        <v>0</v>
      </c>
      <c r="V113" s="57" t="n">
        <v>0</v>
      </c>
      <c r="W113" s="57" t="n">
        <v>1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19</v>
      </c>
      <c r="BH113" s="58" t="n">
        <v>219</v>
      </c>
      <c r="BI113" s="59" t="n">
        <v>2.69047619047619</v>
      </c>
      <c r="BJ113" s="59" t="n">
        <v>9.04999999999998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1</v>
      </c>
      <c r="F114" s="57" t="n">
        <v>13</v>
      </c>
      <c r="G114" s="57" t="n">
        <v>34</v>
      </c>
      <c r="H114" s="57" t="n">
        <v>28</v>
      </c>
      <c r="I114" s="57" t="n">
        <v>12</v>
      </c>
      <c r="J114" s="57" t="n">
        <v>23</v>
      </c>
      <c r="K114" s="57" t="n">
        <v>2</v>
      </c>
      <c r="L114" s="57" t="n">
        <v>9</v>
      </c>
      <c r="M114" s="57" t="n">
        <v>6</v>
      </c>
      <c r="N114" s="57" t="n">
        <v>3</v>
      </c>
      <c r="O114" s="57" t="n">
        <v>4</v>
      </c>
      <c r="P114" s="57" t="n">
        <v>3</v>
      </c>
      <c r="Q114" s="57" t="n">
        <v>2</v>
      </c>
      <c r="R114" s="57" t="n">
        <v>0</v>
      </c>
      <c r="S114" s="57" t="n">
        <v>5</v>
      </c>
      <c r="T114" s="57" t="n">
        <v>0</v>
      </c>
      <c r="U114" s="57" t="n">
        <v>1</v>
      </c>
      <c r="V114" s="57" t="n">
        <v>2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58</v>
      </c>
      <c r="BH114" s="58" t="n">
        <v>158</v>
      </c>
      <c r="BI114" s="59" t="n">
        <v>3.76785714285714</v>
      </c>
      <c r="BJ114" s="59" t="n">
        <v>14.02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35</v>
      </c>
      <c r="F115" s="57" t="n">
        <v>39</v>
      </c>
      <c r="G115" s="57" t="n">
        <v>92</v>
      </c>
      <c r="H115" s="57" t="n">
        <v>75</v>
      </c>
      <c r="I115" s="57" t="n">
        <v>38</v>
      </c>
      <c r="J115" s="57" t="n">
        <v>26</v>
      </c>
      <c r="K115" s="57" t="n">
        <v>9</v>
      </c>
      <c r="L115" s="57" t="n">
        <v>7</v>
      </c>
      <c r="M115" s="57" t="n">
        <v>11</v>
      </c>
      <c r="N115" s="57" t="n">
        <v>6</v>
      </c>
      <c r="O115" s="57" t="n">
        <v>7</v>
      </c>
      <c r="P115" s="57" t="n">
        <v>6</v>
      </c>
      <c r="Q115" s="57" t="n">
        <v>2</v>
      </c>
      <c r="R115" s="57" t="n">
        <v>3</v>
      </c>
      <c r="S115" s="57" t="n">
        <v>1</v>
      </c>
      <c r="T115" s="57" t="n">
        <v>2</v>
      </c>
      <c r="U115" s="57" t="n">
        <v>1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60</v>
      </c>
      <c r="BH115" s="58" t="n">
        <v>360</v>
      </c>
      <c r="BI115" s="59" t="n">
        <v>3.19333333333333</v>
      </c>
      <c r="BJ115" s="59" t="n">
        <v>10.5714285714286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2</v>
      </c>
      <c r="F116" s="57" t="n">
        <v>35</v>
      </c>
      <c r="G116" s="57" t="n">
        <v>12</v>
      </c>
      <c r="H116" s="57" t="n">
        <v>19</v>
      </c>
      <c r="I116" s="57" t="n">
        <v>19</v>
      </c>
      <c r="J116" s="57" t="n">
        <v>4</v>
      </c>
      <c r="K116" s="57" t="n">
        <v>3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1</v>
      </c>
      <c r="R116" s="57" t="n">
        <v>0</v>
      </c>
      <c r="S116" s="57" t="n">
        <v>2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1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08</v>
      </c>
      <c r="BH116" s="58" t="n">
        <v>108</v>
      </c>
      <c r="BI116" s="59" t="n">
        <v>2.625</v>
      </c>
      <c r="BJ116" s="59" t="n">
        <v>6.53333333333333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32</v>
      </c>
      <c r="F117" s="57" t="n">
        <v>17</v>
      </c>
      <c r="G117" s="57" t="n">
        <v>11</v>
      </c>
      <c r="H117" s="57" t="n">
        <v>15</v>
      </c>
      <c r="I117" s="57" t="n">
        <v>23</v>
      </c>
      <c r="J117" s="57" t="n">
        <v>16</v>
      </c>
      <c r="K117" s="57" t="n">
        <v>0</v>
      </c>
      <c r="L117" s="57" t="n">
        <v>2</v>
      </c>
      <c r="M117" s="57" t="n">
        <v>1</v>
      </c>
      <c r="N117" s="57" t="n">
        <v>2</v>
      </c>
      <c r="O117" s="57" t="n">
        <v>1</v>
      </c>
      <c r="P117" s="57" t="n">
        <v>0</v>
      </c>
      <c r="Q117" s="57" t="n">
        <v>0</v>
      </c>
      <c r="R117" s="57" t="n">
        <v>0</v>
      </c>
      <c r="S117" s="57" t="n">
        <v>1</v>
      </c>
      <c r="T117" s="57" t="n">
        <v>4</v>
      </c>
      <c r="U117" s="57" t="n">
        <v>1</v>
      </c>
      <c r="V117" s="57" t="n">
        <v>0</v>
      </c>
      <c r="W117" s="57" t="n">
        <v>0</v>
      </c>
      <c r="X117" s="57" t="n">
        <v>0</v>
      </c>
      <c r="Y117" s="57" t="n">
        <v>1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27</v>
      </c>
      <c r="BH117" s="58" t="n">
        <v>127</v>
      </c>
      <c r="BI117" s="59" t="n">
        <v>3.26666666666667</v>
      </c>
      <c r="BJ117" s="59" t="n">
        <v>14.65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2</v>
      </c>
      <c r="F118" s="57" t="n">
        <v>7</v>
      </c>
      <c r="G118" s="57" t="n">
        <v>16</v>
      </c>
      <c r="H118" s="57" t="n">
        <v>15</v>
      </c>
      <c r="I118" s="57" t="n">
        <v>11</v>
      </c>
      <c r="J118" s="57" t="n">
        <v>19</v>
      </c>
      <c r="K118" s="57" t="n">
        <v>2</v>
      </c>
      <c r="L118" s="57" t="n">
        <v>2</v>
      </c>
      <c r="M118" s="57" t="n">
        <v>3</v>
      </c>
      <c r="N118" s="57" t="n">
        <v>1</v>
      </c>
      <c r="O118" s="57" t="n">
        <v>1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1</v>
      </c>
      <c r="V118" s="57" t="n">
        <v>1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91</v>
      </c>
      <c r="BH118" s="58" t="n">
        <v>91</v>
      </c>
      <c r="BI118" s="59" t="n">
        <v>3.73333333333333</v>
      </c>
      <c r="BJ118" s="59" t="n">
        <v>8.81666666666667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128</v>
      </c>
      <c r="F119" s="57" t="n">
        <v>98</v>
      </c>
      <c r="G119" s="57" t="n">
        <v>66</v>
      </c>
      <c r="H119" s="57" t="n">
        <v>67</v>
      </c>
      <c r="I119" s="57" t="n">
        <v>46</v>
      </c>
      <c r="J119" s="57" t="n">
        <v>6</v>
      </c>
      <c r="K119" s="57" t="n">
        <v>10</v>
      </c>
      <c r="L119" s="57" t="n">
        <v>1</v>
      </c>
      <c r="M119" s="57" t="n">
        <v>3</v>
      </c>
      <c r="N119" s="57" t="n">
        <v>0</v>
      </c>
      <c r="O119" s="57" t="n">
        <v>2</v>
      </c>
      <c r="P119" s="57" t="n">
        <v>2</v>
      </c>
      <c r="Q119" s="57" t="n">
        <v>1</v>
      </c>
      <c r="R119" s="57" t="n">
        <v>1</v>
      </c>
      <c r="S119" s="57" t="n">
        <v>3</v>
      </c>
      <c r="T119" s="57" t="n">
        <v>3</v>
      </c>
      <c r="U119" s="57" t="n">
        <v>3</v>
      </c>
      <c r="V119" s="57" t="n">
        <v>3</v>
      </c>
      <c r="W119" s="57" t="n">
        <v>1</v>
      </c>
      <c r="X119" s="57" t="n">
        <v>3</v>
      </c>
      <c r="Y119" s="57" t="n">
        <v>2</v>
      </c>
      <c r="Z119" s="57" t="n">
        <v>1</v>
      </c>
      <c r="AA119" s="57" t="n">
        <v>0</v>
      </c>
      <c r="AB119" s="57" t="n">
        <v>1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451</v>
      </c>
      <c r="BH119" s="58" t="n">
        <v>451</v>
      </c>
      <c r="BI119" s="59" t="n">
        <v>2</v>
      </c>
      <c r="BJ119" s="59" t="n">
        <v>11.725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92</v>
      </c>
      <c r="F120" s="57" t="n">
        <v>33</v>
      </c>
      <c r="G120" s="57" t="n">
        <v>36</v>
      </c>
      <c r="H120" s="57" t="n">
        <v>33</v>
      </c>
      <c r="I120" s="57" t="n">
        <v>11</v>
      </c>
      <c r="J120" s="57" t="n">
        <v>1</v>
      </c>
      <c r="K120" s="57" t="n">
        <v>2</v>
      </c>
      <c r="L120" s="57" t="n">
        <v>1</v>
      </c>
      <c r="M120" s="57" t="n">
        <v>0</v>
      </c>
      <c r="N120" s="57" t="n">
        <v>2</v>
      </c>
      <c r="O120" s="57" t="n">
        <v>2</v>
      </c>
      <c r="P120" s="57" t="n">
        <v>4</v>
      </c>
      <c r="Q120" s="57" t="n">
        <v>1</v>
      </c>
      <c r="R120" s="57" t="n">
        <v>2</v>
      </c>
      <c r="S120" s="57" t="n">
        <v>4</v>
      </c>
      <c r="T120" s="57" t="n">
        <v>1</v>
      </c>
      <c r="U120" s="57" t="n">
        <v>0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26</v>
      </c>
      <c r="BH120" s="58" t="n">
        <v>226</v>
      </c>
      <c r="BI120" s="59" t="n">
        <v>1.65151515151515</v>
      </c>
      <c r="BJ120" s="59" t="n">
        <v>11.425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1</v>
      </c>
      <c r="F121" s="57" t="n">
        <v>11</v>
      </c>
      <c r="G121" s="57" t="n">
        <v>22</v>
      </c>
      <c r="H121" s="57" t="n">
        <v>28</v>
      </c>
      <c r="I121" s="57" t="n">
        <v>15</v>
      </c>
      <c r="J121" s="57" t="n">
        <v>11</v>
      </c>
      <c r="K121" s="57" t="n">
        <v>5</v>
      </c>
      <c r="L121" s="57" t="n">
        <v>5</v>
      </c>
      <c r="M121" s="57" t="n">
        <v>4</v>
      </c>
      <c r="N121" s="57" t="n">
        <v>5</v>
      </c>
      <c r="O121" s="57" t="n">
        <v>4</v>
      </c>
      <c r="P121" s="57" t="n">
        <v>1</v>
      </c>
      <c r="Q121" s="57" t="n">
        <v>2</v>
      </c>
      <c r="R121" s="57" t="n">
        <v>2</v>
      </c>
      <c r="S121" s="57" t="n">
        <v>1</v>
      </c>
      <c r="T121" s="57" t="n">
        <v>0</v>
      </c>
      <c r="U121" s="57" t="n">
        <v>2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29</v>
      </c>
      <c r="BH121" s="58" t="n">
        <v>129</v>
      </c>
      <c r="BI121" s="59" t="n">
        <v>3.75</v>
      </c>
      <c r="BJ121" s="59" t="n">
        <v>12.275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9</v>
      </c>
      <c r="F122" s="57" t="n">
        <v>15</v>
      </c>
      <c r="G122" s="57" t="n">
        <v>22</v>
      </c>
      <c r="H122" s="57" t="n">
        <v>18</v>
      </c>
      <c r="I122" s="57" t="n">
        <v>44</v>
      </c>
      <c r="J122" s="57" t="n">
        <v>44</v>
      </c>
      <c r="K122" s="57" t="n">
        <v>9</v>
      </c>
      <c r="L122" s="57" t="n">
        <v>7</v>
      </c>
      <c r="M122" s="57" t="n">
        <v>9</v>
      </c>
      <c r="N122" s="57" t="n">
        <v>7</v>
      </c>
      <c r="O122" s="57" t="n">
        <v>12</v>
      </c>
      <c r="P122" s="57" t="n">
        <v>14</v>
      </c>
      <c r="Q122" s="57" t="n">
        <v>21</v>
      </c>
      <c r="R122" s="57" t="n">
        <v>14</v>
      </c>
      <c r="S122" s="57" t="n">
        <v>6</v>
      </c>
      <c r="T122" s="57" t="n">
        <v>4</v>
      </c>
      <c r="U122" s="57" t="n">
        <v>2</v>
      </c>
      <c r="V122" s="57" t="n">
        <v>2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1</v>
      </c>
      <c r="AE122" s="57" t="n">
        <v>0</v>
      </c>
      <c r="AF122" s="57" t="n">
        <v>1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71</v>
      </c>
      <c r="BH122" s="58" t="n">
        <v>271</v>
      </c>
      <c r="BI122" s="59" t="n">
        <v>5.40909090909091</v>
      </c>
      <c r="BJ122" s="59" t="n">
        <v>14.4083333333333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54</v>
      </c>
      <c r="F123" s="57" t="n">
        <v>67</v>
      </c>
      <c r="G123" s="57" t="n">
        <v>68</v>
      </c>
      <c r="H123" s="57" t="n">
        <v>76</v>
      </c>
      <c r="I123" s="57" t="n">
        <v>60</v>
      </c>
      <c r="J123" s="57" t="n">
        <v>28</v>
      </c>
      <c r="K123" s="57" t="n">
        <v>23</v>
      </c>
      <c r="L123" s="57" t="n">
        <v>17</v>
      </c>
      <c r="M123" s="57" t="n">
        <v>5</v>
      </c>
      <c r="N123" s="57" t="n">
        <v>4</v>
      </c>
      <c r="O123" s="57" t="n">
        <v>7</v>
      </c>
      <c r="P123" s="57" t="n">
        <v>3</v>
      </c>
      <c r="Q123" s="57" t="n">
        <v>3</v>
      </c>
      <c r="R123" s="57" t="n">
        <v>2</v>
      </c>
      <c r="S123" s="57" t="n">
        <v>0</v>
      </c>
      <c r="T123" s="57" t="n">
        <v>1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18</v>
      </c>
      <c r="BH123" s="58" t="n">
        <v>418</v>
      </c>
      <c r="BI123" s="59" t="n">
        <v>3.26973684210526</v>
      </c>
      <c r="BJ123" s="59" t="n">
        <v>8.81999999999999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2</v>
      </c>
      <c r="F124" s="57" t="n">
        <v>2</v>
      </c>
      <c r="G124" s="57" t="n">
        <v>2</v>
      </c>
      <c r="H124" s="57" t="n">
        <v>8</v>
      </c>
      <c r="I124" s="57" t="n">
        <v>3</v>
      </c>
      <c r="J124" s="57" t="n">
        <v>6</v>
      </c>
      <c r="K124" s="57" t="n">
        <v>2</v>
      </c>
      <c r="L124" s="57" t="n">
        <v>0</v>
      </c>
      <c r="M124" s="57" t="n">
        <v>1</v>
      </c>
      <c r="N124" s="57" t="n">
        <v>3</v>
      </c>
      <c r="O124" s="57" t="n">
        <v>2</v>
      </c>
      <c r="P124" s="57" t="n">
        <v>1</v>
      </c>
      <c r="Q124" s="57" t="n">
        <v>2</v>
      </c>
      <c r="R124" s="57" t="n">
        <v>1</v>
      </c>
      <c r="S124" s="57" t="n">
        <v>2</v>
      </c>
      <c r="T124" s="57" t="n">
        <v>1</v>
      </c>
      <c r="U124" s="57" t="n">
        <v>1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49</v>
      </c>
      <c r="BH124" s="58" t="n">
        <v>49</v>
      </c>
      <c r="BI124" s="59" t="n">
        <v>4.33333333333333</v>
      </c>
      <c r="BJ124" s="59" t="n">
        <v>14.775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4</v>
      </c>
      <c r="F125" s="57" t="n">
        <v>3</v>
      </c>
      <c r="G125" s="57" t="n">
        <v>17</v>
      </c>
      <c r="H125" s="57" t="n">
        <v>29</v>
      </c>
      <c r="I125" s="57" t="n">
        <v>61</v>
      </c>
      <c r="J125" s="57" t="n">
        <v>5</v>
      </c>
      <c r="K125" s="57" t="n">
        <v>0</v>
      </c>
      <c r="L125" s="57" t="n">
        <v>2</v>
      </c>
      <c r="M125" s="57" t="n">
        <v>2</v>
      </c>
      <c r="N125" s="57" t="n">
        <v>3</v>
      </c>
      <c r="O125" s="57" t="n">
        <v>14</v>
      </c>
      <c r="P125" s="57" t="n">
        <v>67</v>
      </c>
      <c r="Q125" s="57" t="n">
        <v>36</v>
      </c>
      <c r="R125" s="57" t="n">
        <v>8</v>
      </c>
      <c r="S125" s="57" t="n">
        <v>10</v>
      </c>
      <c r="T125" s="57" t="n">
        <v>2</v>
      </c>
      <c r="U125" s="57" t="n">
        <v>3</v>
      </c>
      <c r="V125" s="57" t="n">
        <v>0</v>
      </c>
      <c r="W125" s="57" t="n">
        <v>0</v>
      </c>
      <c r="X125" s="57" t="n">
        <v>1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67</v>
      </c>
      <c r="BH125" s="58" t="n">
        <v>267</v>
      </c>
      <c r="BI125" s="59" t="n">
        <v>10.5714285714286</v>
      </c>
      <c r="BJ125" s="59" t="n">
        <v>14.265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6</v>
      </c>
      <c r="F126" s="57" t="n">
        <v>10</v>
      </c>
      <c r="G126" s="57" t="n">
        <v>12</v>
      </c>
      <c r="H126" s="57" t="n">
        <v>24</v>
      </c>
      <c r="I126" s="57" t="n">
        <v>30</v>
      </c>
      <c r="J126" s="57" t="n">
        <v>11</v>
      </c>
      <c r="K126" s="57" t="n">
        <v>15</v>
      </c>
      <c r="L126" s="57" t="n">
        <v>20</v>
      </c>
      <c r="M126" s="57" t="n">
        <v>33</v>
      </c>
      <c r="N126" s="57" t="n">
        <v>42</v>
      </c>
      <c r="O126" s="57" t="n">
        <v>18</v>
      </c>
      <c r="P126" s="57" t="n">
        <v>7</v>
      </c>
      <c r="Q126" s="57" t="n">
        <v>3</v>
      </c>
      <c r="R126" s="57" t="n">
        <v>4</v>
      </c>
      <c r="S126" s="57" t="n">
        <v>0</v>
      </c>
      <c r="T126" s="57" t="n">
        <v>0</v>
      </c>
      <c r="U126" s="57" t="n">
        <v>0</v>
      </c>
      <c r="V126" s="57" t="n">
        <v>1</v>
      </c>
      <c r="W126" s="57" t="n">
        <v>1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37</v>
      </c>
      <c r="BH126" s="58" t="n">
        <v>237</v>
      </c>
      <c r="BI126" s="59" t="n">
        <v>7.55</v>
      </c>
      <c r="BJ126" s="59" t="n">
        <v>11.5928571428571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5</v>
      </c>
      <c r="F127" s="57" t="n">
        <v>17</v>
      </c>
      <c r="G127" s="57" t="n">
        <v>25</v>
      </c>
      <c r="H127" s="57" t="n">
        <v>66</v>
      </c>
      <c r="I127" s="57" t="n">
        <v>61</v>
      </c>
      <c r="J127" s="57" t="n">
        <v>23</v>
      </c>
      <c r="K127" s="57" t="n">
        <v>5</v>
      </c>
      <c r="L127" s="57" t="n">
        <v>4</v>
      </c>
      <c r="M127" s="57" t="n">
        <v>3</v>
      </c>
      <c r="N127" s="57" t="n">
        <v>0</v>
      </c>
      <c r="O127" s="57" t="n">
        <v>5</v>
      </c>
      <c r="P127" s="57" t="n">
        <v>3</v>
      </c>
      <c r="Q127" s="57" t="n">
        <v>5</v>
      </c>
      <c r="R127" s="57" t="n">
        <v>5</v>
      </c>
      <c r="S127" s="57" t="n">
        <v>20</v>
      </c>
      <c r="T127" s="57" t="n">
        <v>20</v>
      </c>
      <c r="U127" s="57" t="n">
        <v>52</v>
      </c>
      <c r="V127" s="57" t="n">
        <v>31</v>
      </c>
      <c r="W127" s="57" t="n">
        <v>11</v>
      </c>
      <c r="X127" s="57" t="n">
        <v>3</v>
      </c>
      <c r="Y127" s="57" t="n">
        <v>3</v>
      </c>
      <c r="Z127" s="57" t="n">
        <v>1</v>
      </c>
      <c r="AA127" s="57" t="n">
        <v>0</v>
      </c>
      <c r="AB127" s="57" t="n">
        <v>0</v>
      </c>
      <c r="AC127" s="57" t="n">
        <v>0</v>
      </c>
      <c r="AD127" s="57" t="n">
        <v>1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89</v>
      </c>
      <c r="BH127" s="58" t="n">
        <v>389</v>
      </c>
      <c r="BI127" s="59" t="n">
        <v>5.04347826086957</v>
      </c>
      <c r="BJ127" s="59" t="n">
        <v>17.9854838709677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10</v>
      </c>
      <c r="F128" s="57" t="n">
        <v>7</v>
      </c>
      <c r="G128" s="57" t="n">
        <v>7</v>
      </c>
      <c r="H128" s="57" t="n">
        <v>11</v>
      </c>
      <c r="I128" s="57" t="n">
        <v>12</v>
      </c>
      <c r="J128" s="57" t="n">
        <v>27</v>
      </c>
      <c r="K128" s="57" t="n">
        <v>0</v>
      </c>
      <c r="L128" s="57" t="n">
        <v>3</v>
      </c>
      <c r="M128" s="57" t="n">
        <v>0</v>
      </c>
      <c r="N128" s="57" t="n">
        <v>1</v>
      </c>
      <c r="O128" s="57" t="n">
        <v>1</v>
      </c>
      <c r="P128" s="57" t="n">
        <v>0</v>
      </c>
      <c r="Q128" s="57" t="n">
        <v>0</v>
      </c>
      <c r="R128" s="57" t="n">
        <v>1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1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81</v>
      </c>
      <c r="BH128" s="58" t="n">
        <v>81</v>
      </c>
      <c r="BI128" s="59" t="n">
        <v>4.5</v>
      </c>
      <c r="BJ128" s="59" t="n">
        <v>7.98333333333333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36</v>
      </c>
      <c r="F129" s="57" t="n">
        <v>16</v>
      </c>
      <c r="G129" s="57" t="n">
        <v>24</v>
      </c>
      <c r="H129" s="57" t="n">
        <v>33</v>
      </c>
      <c r="I129" s="57" t="n">
        <v>31</v>
      </c>
      <c r="J129" s="57" t="n">
        <v>13</v>
      </c>
      <c r="K129" s="57" t="n">
        <v>13</v>
      </c>
      <c r="L129" s="57" t="n">
        <v>15</v>
      </c>
      <c r="M129" s="57" t="n">
        <v>20</v>
      </c>
      <c r="N129" s="57" t="n">
        <v>20</v>
      </c>
      <c r="O129" s="57" t="n">
        <v>14</v>
      </c>
      <c r="P129" s="57" t="n">
        <v>28</v>
      </c>
      <c r="Q129" s="57" t="n">
        <v>19</v>
      </c>
      <c r="R129" s="57" t="n">
        <v>6</v>
      </c>
      <c r="S129" s="57" t="n">
        <v>4</v>
      </c>
      <c r="T129" s="57" t="n">
        <v>7</v>
      </c>
      <c r="U129" s="57" t="n">
        <v>6</v>
      </c>
      <c r="V129" s="57" t="n">
        <v>0</v>
      </c>
      <c r="W129" s="57" t="n">
        <v>0</v>
      </c>
      <c r="X129" s="57" t="n">
        <v>0</v>
      </c>
      <c r="Y129" s="57" t="n">
        <v>1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06</v>
      </c>
      <c r="BH129" s="58" t="n">
        <v>306</v>
      </c>
      <c r="BI129" s="59" t="n">
        <v>6.03846153846154</v>
      </c>
      <c r="BJ129" s="59" t="n">
        <v>14.675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40</v>
      </c>
      <c r="F130" s="57" t="n">
        <v>50</v>
      </c>
      <c r="G130" s="57" t="n">
        <v>29</v>
      </c>
      <c r="H130" s="57" t="n">
        <v>32</v>
      </c>
      <c r="I130" s="57" t="n">
        <v>36</v>
      </c>
      <c r="J130" s="57" t="n">
        <v>12</v>
      </c>
      <c r="K130" s="57" t="n">
        <v>3</v>
      </c>
      <c r="L130" s="57" t="n">
        <v>6</v>
      </c>
      <c r="M130" s="57" t="n">
        <v>3</v>
      </c>
      <c r="N130" s="57" t="n">
        <v>0</v>
      </c>
      <c r="O130" s="57" t="n">
        <v>3</v>
      </c>
      <c r="P130" s="57" t="n">
        <v>1</v>
      </c>
      <c r="Q130" s="57" t="n">
        <v>1</v>
      </c>
      <c r="R130" s="57" t="n">
        <v>1</v>
      </c>
      <c r="S130" s="57" t="n">
        <v>0</v>
      </c>
      <c r="T130" s="57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18</v>
      </c>
      <c r="BH130" s="58" t="n">
        <v>218</v>
      </c>
      <c r="BI130" s="59" t="n">
        <v>2.67241379310345</v>
      </c>
      <c r="BJ130" s="59" t="n">
        <v>7.85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33</v>
      </c>
      <c r="F131" s="57" t="n">
        <v>30</v>
      </c>
      <c r="G131" s="57" t="n">
        <v>38</v>
      </c>
      <c r="H131" s="57" t="n">
        <v>22</v>
      </c>
      <c r="I131" s="57" t="n">
        <v>31</v>
      </c>
      <c r="J131" s="57" t="n">
        <v>18</v>
      </c>
      <c r="K131" s="57" t="n">
        <v>11</v>
      </c>
      <c r="L131" s="57" t="n">
        <v>2</v>
      </c>
      <c r="M131" s="57" t="n">
        <v>5</v>
      </c>
      <c r="N131" s="57" t="n">
        <v>4</v>
      </c>
      <c r="O131" s="57" t="n">
        <v>3</v>
      </c>
      <c r="P131" s="57" t="n">
        <v>2</v>
      </c>
      <c r="Q131" s="57" t="n">
        <v>0</v>
      </c>
      <c r="R131" s="57" t="n">
        <v>1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00</v>
      </c>
      <c r="BH131" s="58" t="n">
        <v>200</v>
      </c>
      <c r="BI131" s="59" t="n">
        <v>2.98684210526316</v>
      </c>
      <c r="BJ131" s="59" t="n">
        <v>9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2</v>
      </c>
      <c r="F132" s="57" t="n">
        <v>16</v>
      </c>
      <c r="G132" s="57" t="n">
        <v>25</v>
      </c>
      <c r="H132" s="57" t="n">
        <v>19</v>
      </c>
      <c r="I132" s="57" t="n">
        <v>10</v>
      </c>
      <c r="J132" s="57" t="n">
        <v>19</v>
      </c>
      <c r="K132" s="57" t="n">
        <v>6</v>
      </c>
      <c r="L132" s="57" t="n">
        <v>4</v>
      </c>
      <c r="M132" s="57" t="n">
        <v>5</v>
      </c>
      <c r="N132" s="57" t="n">
        <v>3</v>
      </c>
      <c r="O132" s="57" t="n">
        <v>1</v>
      </c>
      <c r="P132" s="57" t="n">
        <v>1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21</v>
      </c>
      <c r="BH132" s="58" t="n">
        <v>121</v>
      </c>
      <c r="BI132" s="59" t="n">
        <v>3.42105263157895</v>
      </c>
      <c r="BJ132" s="59" t="n">
        <v>8.79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3</v>
      </c>
      <c r="F133" s="57" t="n">
        <v>19</v>
      </c>
      <c r="G133" s="57" t="n">
        <v>26</v>
      </c>
      <c r="H133" s="57" t="n">
        <v>27</v>
      </c>
      <c r="I133" s="57" t="n">
        <v>25</v>
      </c>
      <c r="J133" s="57" t="n">
        <v>17</v>
      </c>
      <c r="K133" s="57" t="n">
        <v>8</v>
      </c>
      <c r="L133" s="57" t="n">
        <v>9</v>
      </c>
      <c r="M133" s="57" t="n">
        <v>4</v>
      </c>
      <c r="N133" s="57" t="n">
        <v>1</v>
      </c>
      <c r="O133" s="57" t="n">
        <v>1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50</v>
      </c>
      <c r="BH133" s="58" t="n">
        <v>150</v>
      </c>
      <c r="BI133" s="59" t="n">
        <v>3.64814814814815</v>
      </c>
      <c r="BJ133" s="59" t="n">
        <v>7.83333333333333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0</v>
      </c>
      <c r="F134" s="57" t="n">
        <v>1</v>
      </c>
      <c r="G134" s="57" t="n">
        <v>1</v>
      </c>
      <c r="H134" s="57" t="n">
        <v>0</v>
      </c>
      <c r="I134" s="57" t="n">
        <v>2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1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1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6</v>
      </c>
      <c r="BH134" s="58" t="n">
        <v>6</v>
      </c>
      <c r="BI134" s="59" t="s">
        <v>80</v>
      </c>
      <c r="BJ134" s="59" t="s">
        <v>80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7</v>
      </c>
      <c r="F135" s="57" t="n">
        <v>30</v>
      </c>
      <c r="G135" s="57" t="n">
        <v>19</v>
      </c>
      <c r="H135" s="57" t="n">
        <v>14</v>
      </c>
      <c r="I135" s="57" t="n">
        <v>15</v>
      </c>
      <c r="J135" s="57" t="n">
        <v>14</v>
      </c>
      <c r="K135" s="57" t="n">
        <v>8</v>
      </c>
      <c r="L135" s="57" t="n">
        <v>9</v>
      </c>
      <c r="M135" s="57" t="n">
        <v>1</v>
      </c>
      <c r="N135" s="57" t="n">
        <v>6</v>
      </c>
      <c r="O135" s="57" t="n">
        <v>8</v>
      </c>
      <c r="P135" s="57" t="n">
        <v>5</v>
      </c>
      <c r="Q135" s="57" t="n">
        <v>3</v>
      </c>
      <c r="R135" s="57" t="n">
        <v>9</v>
      </c>
      <c r="S135" s="57" t="n">
        <v>6</v>
      </c>
      <c r="T135" s="57" t="n">
        <v>3</v>
      </c>
      <c r="U135" s="57" t="n">
        <v>9</v>
      </c>
      <c r="V135" s="57" t="n">
        <v>4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1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1</v>
      </c>
      <c r="BH135" s="58" t="n">
        <v>191</v>
      </c>
      <c r="BI135" s="59" t="n">
        <v>4.4</v>
      </c>
      <c r="BJ135" s="59" t="n">
        <v>16.4944444444444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47</v>
      </c>
      <c r="F136" s="57" t="n">
        <v>83</v>
      </c>
      <c r="G136" s="57" t="n">
        <v>68</v>
      </c>
      <c r="H136" s="57" t="n">
        <v>31</v>
      </c>
      <c r="I136" s="57" t="n">
        <v>19</v>
      </c>
      <c r="J136" s="57" t="n">
        <v>10</v>
      </c>
      <c r="K136" s="57" t="n">
        <v>10</v>
      </c>
      <c r="L136" s="57" t="n">
        <v>7</v>
      </c>
      <c r="M136" s="57" t="n">
        <v>8</v>
      </c>
      <c r="N136" s="57" t="n">
        <v>6</v>
      </c>
      <c r="O136" s="57" t="n">
        <v>4</v>
      </c>
      <c r="P136" s="57" t="n">
        <v>0</v>
      </c>
      <c r="Q136" s="57" t="n">
        <v>2</v>
      </c>
      <c r="R136" s="57" t="n">
        <v>1</v>
      </c>
      <c r="S136" s="57" t="n">
        <v>2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98</v>
      </c>
      <c r="BH136" s="58" t="n">
        <v>298</v>
      </c>
      <c r="BI136" s="59" t="n">
        <v>2.28676470588235</v>
      </c>
      <c r="BJ136" s="59" t="n">
        <v>9.01666666666666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6</v>
      </c>
      <c r="F137" s="57" t="n">
        <v>12</v>
      </c>
      <c r="G137" s="57" t="n">
        <v>14</v>
      </c>
      <c r="H137" s="57" t="n">
        <v>35</v>
      </c>
      <c r="I137" s="57" t="n">
        <v>5</v>
      </c>
      <c r="J137" s="57" t="n">
        <v>8</v>
      </c>
      <c r="K137" s="57" t="n">
        <v>4</v>
      </c>
      <c r="L137" s="57" t="n">
        <v>6</v>
      </c>
      <c r="M137" s="57" t="n">
        <v>3</v>
      </c>
      <c r="N137" s="57" t="n">
        <v>0</v>
      </c>
      <c r="O137" s="57" t="n">
        <v>0</v>
      </c>
      <c r="P137" s="57" t="n">
        <v>0</v>
      </c>
      <c r="Q137" s="57" t="n">
        <v>2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05</v>
      </c>
      <c r="BH137" s="58" t="n">
        <v>105</v>
      </c>
      <c r="BI137" s="59" t="n">
        <v>3.31428571428571</v>
      </c>
      <c r="BJ137" s="59" t="n">
        <v>7.95833333333333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05</v>
      </c>
      <c r="F138" s="57" t="n">
        <v>94</v>
      </c>
      <c r="G138" s="57" t="n">
        <v>107</v>
      </c>
      <c r="H138" s="57" t="n">
        <v>79</v>
      </c>
      <c r="I138" s="57" t="n">
        <v>83</v>
      </c>
      <c r="J138" s="57" t="n">
        <v>35</v>
      </c>
      <c r="K138" s="57" t="n">
        <v>12</v>
      </c>
      <c r="L138" s="57" t="n">
        <v>8</v>
      </c>
      <c r="M138" s="57" t="n">
        <v>12</v>
      </c>
      <c r="N138" s="57" t="n">
        <v>3</v>
      </c>
      <c r="O138" s="57" t="n">
        <v>8</v>
      </c>
      <c r="P138" s="57" t="n">
        <v>2</v>
      </c>
      <c r="Q138" s="57" t="n">
        <v>3</v>
      </c>
      <c r="R138" s="57" t="n">
        <v>1</v>
      </c>
      <c r="S138" s="57" t="n">
        <v>1</v>
      </c>
      <c r="T138" s="57" t="n">
        <v>1</v>
      </c>
      <c r="U138" s="57" t="n">
        <v>2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1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657</v>
      </c>
      <c r="BH138" s="58" t="n">
        <v>657</v>
      </c>
      <c r="BI138" s="59" t="n">
        <v>2.2803738317757</v>
      </c>
      <c r="BJ138" s="59" t="n">
        <v>8.09583333333333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5</v>
      </c>
      <c r="F139" s="57" t="n">
        <v>8</v>
      </c>
      <c r="G139" s="57" t="n">
        <v>12</v>
      </c>
      <c r="H139" s="57" t="n">
        <v>14</v>
      </c>
      <c r="I139" s="57" t="n">
        <v>13</v>
      </c>
      <c r="J139" s="57" t="n">
        <v>3</v>
      </c>
      <c r="K139" s="57" t="n">
        <v>2</v>
      </c>
      <c r="L139" s="57" t="n">
        <v>2</v>
      </c>
      <c r="M139" s="57" t="n">
        <v>0</v>
      </c>
      <c r="N139" s="57" t="n">
        <v>3</v>
      </c>
      <c r="O139" s="57" t="n">
        <v>2</v>
      </c>
      <c r="P139" s="57" t="n">
        <v>4</v>
      </c>
      <c r="Q139" s="57" t="n">
        <v>2</v>
      </c>
      <c r="R139" s="57" t="n">
        <v>1</v>
      </c>
      <c r="S139" s="57" t="n">
        <v>4</v>
      </c>
      <c r="T139" s="57" t="n">
        <v>1</v>
      </c>
      <c r="U139" s="57" t="n">
        <v>3</v>
      </c>
      <c r="V139" s="57" t="n">
        <v>11</v>
      </c>
      <c r="W139" s="57" t="n">
        <v>0</v>
      </c>
      <c r="X139" s="57" t="n">
        <v>1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1</v>
      </c>
      <c r="BH139" s="58" t="n">
        <v>91</v>
      </c>
      <c r="BI139" s="59" t="n">
        <v>4.53846153846154</v>
      </c>
      <c r="BJ139" s="59" t="n">
        <v>17.6772727272727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16</v>
      </c>
      <c r="F140" s="57" t="n">
        <v>16</v>
      </c>
      <c r="G140" s="57" t="n">
        <v>34</v>
      </c>
      <c r="H140" s="57" t="n">
        <v>54</v>
      </c>
      <c r="I140" s="57" t="n">
        <v>76</v>
      </c>
      <c r="J140" s="57" t="n">
        <v>34</v>
      </c>
      <c r="K140" s="57" t="n">
        <v>13</v>
      </c>
      <c r="L140" s="57" t="n">
        <v>13</v>
      </c>
      <c r="M140" s="57" t="n">
        <v>9</v>
      </c>
      <c r="N140" s="57" t="n">
        <v>12</v>
      </c>
      <c r="O140" s="57" t="n">
        <v>16</v>
      </c>
      <c r="P140" s="57" t="n">
        <v>9</v>
      </c>
      <c r="Q140" s="57" t="n">
        <v>11</v>
      </c>
      <c r="R140" s="57" t="n">
        <v>0</v>
      </c>
      <c r="S140" s="57" t="n">
        <v>1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314</v>
      </c>
      <c r="BH140" s="58" t="n">
        <v>314</v>
      </c>
      <c r="BI140" s="59" t="n">
        <v>4.49342105263158</v>
      </c>
      <c r="BJ140" s="59" t="n">
        <v>11.5888888888889</v>
      </c>
      <c r="BK140" s="53"/>
      <c r="BL140" s="54"/>
      <c r="BM140" s="55"/>
    </row>
    <row r="141" customFormat="false" ht="13.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2</v>
      </c>
      <c r="F141" s="57" t="n">
        <v>10</v>
      </c>
      <c r="G141" s="57" t="n">
        <v>18</v>
      </c>
      <c r="H141" s="57" t="n">
        <v>26</v>
      </c>
      <c r="I141" s="57" t="n">
        <v>12</v>
      </c>
      <c r="J141" s="57" t="n">
        <v>7</v>
      </c>
      <c r="K141" s="57" t="n">
        <v>5</v>
      </c>
      <c r="L141" s="57" t="n">
        <v>9</v>
      </c>
      <c r="M141" s="57" t="n">
        <v>5</v>
      </c>
      <c r="N141" s="57" t="n">
        <v>2</v>
      </c>
      <c r="O141" s="57" t="n">
        <v>2</v>
      </c>
      <c r="P141" s="57" t="n">
        <v>1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09</v>
      </c>
      <c r="BH141" s="58" t="n">
        <v>109</v>
      </c>
      <c r="BI141" s="59" t="n">
        <v>3.57692307692308</v>
      </c>
      <c r="BJ141" s="59" t="n">
        <v>8.91</v>
      </c>
      <c r="BK141" s="53"/>
      <c r="BL141" s="54"/>
      <c r="BM141" s="55"/>
    </row>
    <row r="142" customFormat="false" ht="13.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25</v>
      </c>
      <c r="F142" s="57" t="n">
        <v>11</v>
      </c>
      <c r="G142" s="57" t="n">
        <v>20</v>
      </c>
      <c r="H142" s="57" t="n">
        <v>22</v>
      </c>
      <c r="I142" s="57" t="n">
        <v>16</v>
      </c>
      <c r="J142" s="57" t="n">
        <v>8</v>
      </c>
      <c r="K142" s="57" t="n">
        <v>11</v>
      </c>
      <c r="L142" s="57" t="n">
        <v>8</v>
      </c>
      <c r="M142" s="57" t="n">
        <v>9</v>
      </c>
      <c r="N142" s="57" t="n">
        <v>5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35</v>
      </c>
      <c r="BH142" s="58" t="n">
        <v>135</v>
      </c>
      <c r="BI142" s="59" t="n">
        <v>3.54545454545455</v>
      </c>
      <c r="BJ142" s="59" t="n">
        <v>8.80555555555556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1</v>
      </c>
      <c r="F143" s="57" t="n">
        <v>1</v>
      </c>
      <c r="G143" s="57" t="n">
        <v>7</v>
      </c>
      <c r="H143" s="57" t="n">
        <v>8</v>
      </c>
      <c r="I143" s="57" t="n">
        <v>6</v>
      </c>
      <c r="J143" s="57" t="n">
        <v>6</v>
      </c>
      <c r="K143" s="57" t="n">
        <v>10</v>
      </c>
      <c r="L143" s="57" t="n">
        <v>1</v>
      </c>
      <c r="M143" s="57" t="n">
        <v>2</v>
      </c>
      <c r="N143" s="57" t="n">
        <v>3</v>
      </c>
      <c r="O143" s="57" t="n">
        <v>1</v>
      </c>
      <c r="P143" s="57" t="n">
        <v>4</v>
      </c>
      <c r="Q143" s="57" t="n">
        <v>0</v>
      </c>
      <c r="R143" s="57" t="n">
        <v>1</v>
      </c>
      <c r="S143" s="57" t="n">
        <v>1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2</v>
      </c>
      <c r="BH143" s="58" t="n">
        <v>52</v>
      </c>
      <c r="BI143" s="59" t="n">
        <v>5.58333333333333</v>
      </c>
      <c r="BJ143" s="59" t="n">
        <v>11.85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94</v>
      </c>
      <c r="F144" s="57" t="n">
        <v>3</v>
      </c>
      <c r="G144" s="57" t="n">
        <v>6</v>
      </c>
      <c r="H144" s="57" t="n">
        <v>5</v>
      </c>
      <c r="I144" s="57" t="n">
        <v>1</v>
      </c>
      <c r="J144" s="57" t="n">
        <v>1</v>
      </c>
      <c r="K144" s="57" t="n">
        <v>2</v>
      </c>
      <c r="L144" s="57" t="n">
        <v>3</v>
      </c>
      <c r="M144" s="57" t="n">
        <v>2</v>
      </c>
      <c r="N144" s="57" t="n">
        <v>3</v>
      </c>
      <c r="O144" s="57" t="n">
        <v>3</v>
      </c>
      <c r="P144" s="57" t="n">
        <v>5</v>
      </c>
      <c r="Q144" s="57" t="n">
        <v>5</v>
      </c>
      <c r="R144" s="57" t="n">
        <v>4</v>
      </c>
      <c r="S144" s="57" t="n">
        <v>5</v>
      </c>
      <c r="T144" s="57" t="n">
        <v>2</v>
      </c>
      <c r="U144" s="57" t="n">
        <v>1</v>
      </c>
      <c r="V144" s="57" t="n">
        <v>2</v>
      </c>
      <c r="W144" s="57" t="n">
        <v>0</v>
      </c>
      <c r="X144" s="57" t="n">
        <v>0</v>
      </c>
      <c r="Y144" s="57" t="n">
        <v>1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1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1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50</v>
      </c>
      <c r="BH144" s="58" t="n">
        <v>250</v>
      </c>
      <c r="BI144" s="59" t="n">
        <v>0.646907216494845</v>
      </c>
      <c r="BJ144" s="59" t="n">
        <v>14.1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10</v>
      </c>
      <c r="F145" s="57" t="n">
        <v>6</v>
      </c>
      <c r="G145" s="57" t="n">
        <v>9</v>
      </c>
      <c r="H145" s="57" t="n">
        <v>4</v>
      </c>
      <c r="I145" s="57" t="n">
        <v>16</v>
      </c>
      <c r="J145" s="57" t="n">
        <v>12</v>
      </c>
      <c r="K145" s="57" t="n">
        <v>2</v>
      </c>
      <c r="L145" s="57" t="n">
        <v>2</v>
      </c>
      <c r="M145" s="57" t="n">
        <v>1</v>
      </c>
      <c r="N145" s="57" t="n">
        <v>1</v>
      </c>
      <c r="O145" s="57" t="n">
        <v>3</v>
      </c>
      <c r="P145" s="57" t="n">
        <v>0</v>
      </c>
      <c r="Q145" s="57" t="n">
        <v>1</v>
      </c>
      <c r="R145" s="57" t="n">
        <v>0</v>
      </c>
      <c r="S145" s="57" t="n">
        <v>1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1</v>
      </c>
      <c r="BG145" s="57" t="n">
        <v>69</v>
      </c>
      <c r="BH145" s="58" t="n">
        <v>68</v>
      </c>
      <c r="BI145" s="59" t="n">
        <v>4.34375</v>
      </c>
      <c r="BJ145" s="59" t="n">
        <v>10.5333333333333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52</v>
      </c>
      <c r="F146" s="57" t="n">
        <v>25</v>
      </c>
      <c r="G146" s="57" t="n">
        <v>18</v>
      </c>
      <c r="H146" s="57" t="n">
        <v>34</v>
      </c>
      <c r="I146" s="57" t="n">
        <v>32</v>
      </c>
      <c r="J146" s="57" t="n">
        <v>28</v>
      </c>
      <c r="K146" s="57" t="n">
        <v>7</v>
      </c>
      <c r="L146" s="57" t="n">
        <v>4</v>
      </c>
      <c r="M146" s="57" t="n">
        <v>1</v>
      </c>
      <c r="N146" s="57" t="n">
        <v>3</v>
      </c>
      <c r="O146" s="57" t="n">
        <v>1</v>
      </c>
      <c r="P146" s="57" t="n">
        <v>2</v>
      </c>
      <c r="Q146" s="57" t="n">
        <v>3</v>
      </c>
      <c r="R146" s="57" t="n">
        <v>1</v>
      </c>
      <c r="S146" s="57" t="n">
        <v>0</v>
      </c>
      <c r="T146" s="57" t="n">
        <v>2</v>
      </c>
      <c r="U146" s="57" t="n">
        <v>0</v>
      </c>
      <c r="V146" s="57" t="n">
        <v>3</v>
      </c>
      <c r="W146" s="57" t="n">
        <v>1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217</v>
      </c>
      <c r="BH146" s="58" t="n">
        <v>217</v>
      </c>
      <c r="BI146" s="59" t="n">
        <v>3.41176470588235</v>
      </c>
      <c r="BJ146" s="59" t="n">
        <v>11.575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12</v>
      </c>
      <c r="F147" s="57" t="n">
        <v>5</v>
      </c>
      <c r="G147" s="57" t="n">
        <v>8</v>
      </c>
      <c r="H147" s="57" t="n">
        <v>2</v>
      </c>
      <c r="I147" s="57" t="n">
        <v>2</v>
      </c>
      <c r="J147" s="57" t="n">
        <v>3</v>
      </c>
      <c r="K147" s="57" t="n">
        <v>4</v>
      </c>
      <c r="L147" s="57" t="n">
        <v>1</v>
      </c>
      <c r="M147" s="57" t="n">
        <v>0</v>
      </c>
      <c r="N147" s="57" t="n">
        <v>1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1</v>
      </c>
      <c r="BG147" s="57" t="n">
        <v>39</v>
      </c>
      <c r="BH147" s="58" t="n">
        <v>38</v>
      </c>
      <c r="BI147" s="59" t="n">
        <v>2.3125</v>
      </c>
      <c r="BJ147" s="59" t="n">
        <v>7.1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55</v>
      </c>
      <c r="F148" s="57" t="n">
        <v>10</v>
      </c>
      <c r="G148" s="57" t="n">
        <v>5</v>
      </c>
      <c r="H148" s="57" t="n">
        <v>10</v>
      </c>
      <c r="I148" s="57" t="n">
        <v>2</v>
      </c>
      <c r="J148" s="57" t="n">
        <v>2</v>
      </c>
      <c r="K148" s="57" t="n">
        <v>0</v>
      </c>
      <c r="L148" s="57" t="n">
        <v>2</v>
      </c>
      <c r="M148" s="57" t="n">
        <v>2</v>
      </c>
      <c r="N148" s="57" t="n">
        <v>2</v>
      </c>
      <c r="O148" s="57" t="n">
        <v>4</v>
      </c>
      <c r="P148" s="57" t="n">
        <v>8</v>
      </c>
      <c r="Q148" s="57" t="n">
        <v>6</v>
      </c>
      <c r="R148" s="57" t="n">
        <v>3</v>
      </c>
      <c r="S148" s="57" t="n">
        <v>6</v>
      </c>
      <c r="T148" s="57" t="n">
        <v>2</v>
      </c>
      <c r="U148" s="57" t="n">
        <v>0</v>
      </c>
      <c r="V148" s="57" t="n">
        <v>2</v>
      </c>
      <c r="W148" s="57" t="n">
        <v>1</v>
      </c>
      <c r="X148" s="57" t="n">
        <v>1</v>
      </c>
      <c r="Y148" s="57" t="n">
        <v>0</v>
      </c>
      <c r="Z148" s="57" t="n">
        <v>0</v>
      </c>
      <c r="AA148" s="57" t="n">
        <v>2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1</v>
      </c>
      <c r="AG148" s="57" t="n">
        <v>1</v>
      </c>
      <c r="AH148" s="57" t="n">
        <v>1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28</v>
      </c>
      <c r="BH148" s="58" t="n">
        <v>128</v>
      </c>
      <c r="BI148" s="59" t="n">
        <v>1.95</v>
      </c>
      <c r="BJ148" s="59" t="n">
        <v>18.6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29</v>
      </c>
      <c r="F149" s="57" t="n">
        <v>6</v>
      </c>
      <c r="G149" s="57" t="n">
        <v>6</v>
      </c>
      <c r="H149" s="57" t="n">
        <v>6</v>
      </c>
      <c r="I149" s="57" t="n">
        <v>7</v>
      </c>
      <c r="J149" s="57" t="n">
        <v>3</v>
      </c>
      <c r="K149" s="57" t="n">
        <v>2</v>
      </c>
      <c r="L149" s="57" t="n">
        <v>3</v>
      </c>
      <c r="M149" s="57" t="n">
        <v>1</v>
      </c>
      <c r="N149" s="57" t="n">
        <v>0</v>
      </c>
      <c r="O149" s="57" t="n">
        <v>2</v>
      </c>
      <c r="P149" s="57" t="n">
        <v>2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1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68</v>
      </c>
      <c r="BH149" s="58" t="n">
        <v>68</v>
      </c>
      <c r="BI149" s="59" t="n">
        <v>1.91666666666667</v>
      </c>
      <c r="BJ149" s="59" t="n">
        <v>10.8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7</v>
      </c>
      <c r="F150" s="57" t="n">
        <v>5</v>
      </c>
      <c r="G150" s="57" t="n">
        <v>16</v>
      </c>
      <c r="H150" s="57" t="n">
        <v>11</v>
      </c>
      <c r="I150" s="57" t="n">
        <v>27</v>
      </c>
      <c r="J150" s="57" t="n">
        <v>50</v>
      </c>
      <c r="K150" s="57" t="n">
        <v>0</v>
      </c>
      <c r="L150" s="57" t="n">
        <v>2</v>
      </c>
      <c r="M150" s="57" t="n">
        <v>1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1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20</v>
      </c>
      <c r="BH150" s="58" t="n">
        <v>120</v>
      </c>
      <c r="BI150" s="59" t="n">
        <v>4.7962962962963</v>
      </c>
      <c r="BJ150" s="59" t="n">
        <v>5.96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13</v>
      </c>
      <c r="F151" s="57" t="n">
        <v>13</v>
      </c>
      <c r="G151" s="57" t="n">
        <v>8</v>
      </c>
      <c r="H151" s="57" t="n">
        <v>11</v>
      </c>
      <c r="I151" s="57" t="n">
        <v>19</v>
      </c>
      <c r="J151" s="57" t="n">
        <v>27</v>
      </c>
      <c r="K151" s="57" t="n">
        <v>26</v>
      </c>
      <c r="L151" s="57" t="n">
        <v>11</v>
      </c>
      <c r="M151" s="57" t="n">
        <v>4</v>
      </c>
      <c r="N151" s="57" t="n">
        <v>6</v>
      </c>
      <c r="O151" s="57" t="n">
        <v>1</v>
      </c>
      <c r="P151" s="57" t="n">
        <v>1</v>
      </c>
      <c r="Q151" s="57" t="n">
        <v>3</v>
      </c>
      <c r="R151" s="57" t="n">
        <v>1</v>
      </c>
      <c r="S151" s="57" t="n">
        <v>0</v>
      </c>
      <c r="T151" s="57" t="n">
        <v>2</v>
      </c>
      <c r="U151" s="57" t="n">
        <v>0</v>
      </c>
      <c r="V151" s="57" t="n">
        <v>0</v>
      </c>
      <c r="W151" s="57" t="n">
        <v>2</v>
      </c>
      <c r="X151" s="57" t="n">
        <v>2</v>
      </c>
      <c r="Y151" s="57" t="n">
        <v>1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51</v>
      </c>
      <c r="BH151" s="58" t="n">
        <v>151</v>
      </c>
      <c r="BI151" s="59" t="n">
        <v>5.44444444444445</v>
      </c>
      <c r="BJ151" s="59" t="n">
        <v>13.45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31</v>
      </c>
      <c r="F152" s="57" t="n">
        <v>7</v>
      </c>
      <c r="G152" s="57" t="n">
        <v>12</v>
      </c>
      <c r="H152" s="57" t="n">
        <v>9</v>
      </c>
      <c r="I152" s="57" t="n">
        <v>6</v>
      </c>
      <c r="J152" s="57" t="n">
        <v>2</v>
      </c>
      <c r="K152" s="57" t="n">
        <v>4</v>
      </c>
      <c r="L152" s="57" t="n">
        <v>1</v>
      </c>
      <c r="M152" s="57" t="n">
        <v>2</v>
      </c>
      <c r="N152" s="57" t="n">
        <v>1</v>
      </c>
      <c r="O152" s="57" t="n">
        <v>0</v>
      </c>
      <c r="P152" s="57" t="n">
        <v>0</v>
      </c>
      <c r="Q152" s="57" t="n">
        <v>2</v>
      </c>
      <c r="R152" s="57" t="n">
        <v>3</v>
      </c>
      <c r="S152" s="57" t="n">
        <v>2</v>
      </c>
      <c r="T152" s="57" t="n">
        <v>1</v>
      </c>
      <c r="U152" s="57" t="n">
        <v>2</v>
      </c>
      <c r="V152" s="57" t="n">
        <v>2</v>
      </c>
      <c r="W152" s="57" t="n">
        <v>0</v>
      </c>
      <c r="X152" s="57" t="n">
        <v>1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1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9</v>
      </c>
      <c r="BH152" s="58" t="n">
        <v>89</v>
      </c>
      <c r="BI152" s="59" t="n">
        <v>2.58333333333333</v>
      </c>
      <c r="BJ152" s="59" t="n">
        <v>16.775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33</v>
      </c>
      <c r="F153" s="57" t="n">
        <v>95</v>
      </c>
      <c r="G153" s="57" t="n">
        <v>35</v>
      </c>
      <c r="H153" s="57" t="n">
        <v>36</v>
      </c>
      <c r="I153" s="57" t="n">
        <v>35</v>
      </c>
      <c r="J153" s="57" t="n">
        <v>20</v>
      </c>
      <c r="K153" s="57" t="n">
        <v>10</v>
      </c>
      <c r="L153" s="57" t="n">
        <v>2</v>
      </c>
      <c r="M153" s="57" t="n">
        <v>2</v>
      </c>
      <c r="N153" s="57" t="n">
        <v>1</v>
      </c>
      <c r="O153" s="57" t="n">
        <v>0</v>
      </c>
      <c r="P153" s="57" t="n">
        <v>0</v>
      </c>
      <c r="Q153" s="57" t="n">
        <v>0</v>
      </c>
      <c r="R153" s="57" t="n">
        <v>1</v>
      </c>
      <c r="S153" s="57" t="n">
        <v>0</v>
      </c>
      <c r="T153" s="57" t="n">
        <v>0</v>
      </c>
      <c r="U153" s="57" t="n">
        <v>1</v>
      </c>
      <c r="V153" s="57" t="n">
        <v>2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1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74</v>
      </c>
      <c r="BH153" s="58" t="n">
        <v>274</v>
      </c>
      <c r="BI153" s="59" t="n">
        <v>2.27142857142857</v>
      </c>
      <c r="BJ153" s="59" t="n">
        <v>6.63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4</v>
      </c>
      <c r="F154" s="57" t="n">
        <v>12</v>
      </c>
      <c r="G154" s="57" t="n">
        <v>18</v>
      </c>
      <c r="H154" s="57" t="n">
        <v>6</v>
      </c>
      <c r="I154" s="57" t="n">
        <v>6</v>
      </c>
      <c r="J154" s="57" t="n">
        <v>1</v>
      </c>
      <c r="K154" s="57" t="n">
        <v>3</v>
      </c>
      <c r="L154" s="57" t="n">
        <v>2</v>
      </c>
      <c r="M154" s="57" t="n">
        <v>4</v>
      </c>
      <c r="N154" s="57" t="n">
        <v>1</v>
      </c>
      <c r="O154" s="57" t="n">
        <v>3</v>
      </c>
      <c r="P154" s="57" t="n">
        <v>0</v>
      </c>
      <c r="Q154" s="57" t="n">
        <v>1</v>
      </c>
      <c r="R154" s="57" t="n">
        <v>0</v>
      </c>
      <c r="S154" s="57" t="n">
        <v>0</v>
      </c>
      <c r="T154" s="57" t="n">
        <v>1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62</v>
      </c>
      <c r="BH154" s="58" t="n">
        <v>62</v>
      </c>
      <c r="BI154" s="59" t="n">
        <v>2.86111111111111</v>
      </c>
      <c r="BJ154" s="59" t="n">
        <v>10.6333333333333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7</v>
      </c>
      <c r="F155" s="57" t="n">
        <v>9</v>
      </c>
      <c r="G155" s="57" t="n">
        <v>15</v>
      </c>
      <c r="H155" s="57" t="n">
        <v>11</v>
      </c>
      <c r="I155" s="57" t="n">
        <v>6</v>
      </c>
      <c r="J155" s="57" t="n">
        <v>4</v>
      </c>
      <c r="K155" s="57" t="n">
        <v>3</v>
      </c>
      <c r="L155" s="57" t="n">
        <v>6</v>
      </c>
      <c r="M155" s="57" t="n">
        <v>1</v>
      </c>
      <c r="N155" s="57" t="n">
        <v>3</v>
      </c>
      <c r="O155" s="57" t="n">
        <v>1</v>
      </c>
      <c r="P155" s="57" t="n">
        <v>1</v>
      </c>
      <c r="Q155" s="57" t="n">
        <v>1</v>
      </c>
      <c r="R155" s="57" t="n">
        <v>3</v>
      </c>
      <c r="S155" s="57" t="n">
        <v>1</v>
      </c>
      <c r="T155" s="57" t="n">
        <v>1</v>
      </c>
      <c r="U155" s="57" t="n">
        <v>1</v>
      </c>
      <c r="V155" s="57" t="n">
        <v>5</v>
      </c>
      <c r="W155" s="57" t="n">
        <v>3</v>
      </c>
      <c r="X155" s="57" t="n">
        <v>0</v>
      </c>
      <c r="Y155" s="57" t="n">
        <v>1</v>
      </c>
      <c r="Z155" s="57" t="n">
        <v>0</v>
      </c>
      <c r="AA155" s="57" t="n">
        <v>0</v>
      </c>
      <c r="AB155" s="57" t="n">
        <v>2</v>
      </c>
      <c r="AC155" s="57" t="n">
        <v>1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6</v>
      </c>
      <c r="BH155" s="58" t="n">
        <v>86</v>
      </c>
      <c r="BI155" s="59" t="n">
        <v>4.25</v>
      </c>
      <c r="BJ155" s="59" t="n">
        <v>18.9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31</v>
      </c>
      <c r="F156" s="57" t="n">
        <v>2</v>
      </c>
      <c r="G156" s="57" t="n">
        <v>6</v>
      </c>
      <c r="H156" s="57" t="n">
        <v>6</v>
      </c>
      <c r="I156" s="57" t="n">
        <v>3</v>
      </c>
      <c r="J156" s="57" t="n">
        <v>5</v>
      </c>
      <c r="K156" s="57" t="n">
        <v>6</v>
      </c>
      <c r="L156" s="57" t="n">
        <v>12</v>
      </c>
      <c r="M156" s="57" t="n">
        <v>5</v>
      </c>
      <c r="N156" s="57" t="n">
        <v>2</v>
      </c>
      <c r="O156" s="57" t="n">
        <v>2</v>
      </c>
      <c r="P156" s="57" t="n">
        <v>2</v>
      </c>
      <c r="Q156" s="57" t="n">
        <v>7</v>
      </c>
      <c r="R156" s="57" t="n">
        <v>3</v>
      </c>
      <c r="S156" s="57" t="n">
        <v>2</v>
      </c>
      <c r="T156" s="57" t="n">
        <v>1</v>
      </c>
      <c r="U156" s="57" t="n">
        <v>4</v>
      </c>
      <c r="V156" s="57" t="n">
        <v>3</v>
      </c>
      <c r="W156" s="57" t="n">
        <v>2</v>
      </c>
      <c r="X156" s="57" t="n">
        <v>1</v>
      </c>
      <c r="Y156" s="57" t="n">
        <v>1</v>
      </c>
      <c r="Z156" s="57" t="n">
        <v>1</v>
      </c>
      <c r="AA156" s="57" t="n">
        <v>0</v>
      </c>
      <c r="AB156" s="57" t="n">
        <v>0</v>
      </c>
      <c r="AC156" s="57" t="n">
        <v>0</v>
      </c>
      <c r="AD156" s="57" t="n">
        <v>1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08</v>
      </c>
      <c r="BH156" s="58" t="n">
        <v>108</v>
      </c>
      <c r="BI156" s="59" t="n">
        <v>6.25</v>
      </c>
      <c r="BJ156" s="59" t="n">
        <v>18.3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28</v>
      </c>
      <c r="F157" s="57" t="n">
        <v>2</v>
      </c>
      <c r="G157" s="57" t="n">
        <v>6</v>
      </c>
      <c r="H157" s="57" t="n">
        <v>4</v>
      </c>
      <c r="I157" s="57" t="n">
        <v>3</v>
      </c>
      <c r="J157" s="57" t="n">
        <v>7</v>
      </c>
      <c r="K157" s="57" t="n">
        <v>5</v>
      </c>
      <c r="L157" s="57" t="n">
        <v>1</v>
      </c>
      <c r="M157" s="57" t="n">
        <v>1</v>
      </c>
      <c r="N157" s="57" t="n">
        <v>1</v>
      </c>
      <c r="O157" s="57" t="n">
        <v>1</v>
      </c>
      <c r="P157" s="57" t="n">
        <v>1</v>
      </c>
      <c r="Q157" s="57" t="n">
        <v>1</v>
      </c>
      <c r="R157" s="57" t="n">
        <v>1</v>
      </c>
      <c r="S157" s="57" t="n">
        <v>1</v>
      </c>
      <c r="T157" s="57" t="n">
        <v>2</v>
      </c>
      <c r="U157" s="57" t="n">
        <v>0</v>
      </c>
      <c r="V157" s="57" t="n">
        <v>0</v>
      </c>
      <c r="W157" s="57" t="n">
        <v>1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1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67</v>
      </c>
      <c r="BH157" s="58" t="n">
        <v>67</v>
      </c>
      <c r="BI157" s="59" t="n">
        <v>2.66666666666667</v>
      </c>
      <c r="BJ157" s="59" t="n">
        <v>15.325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9</v>
      </c>
      <c r="F158" s="57" t="n">
        <v>12</v>
      </c>
      <c r="G158" s="57" t="n">
        <v>22</v>
      </c>
      <c r="H158" s="57" t="n">
        <v>16</v>
      </c>
      <c r="I158" s="57" t="n">
        <v>10</v>
      </c>
      <c r="J158" s="57" t="n">
        <v>28</v>
      </c>
      <c r="K158" s="57" t="n">
        <v>8</v>
      </c>
      <c r="L158" s="57" t="n">
        <v>8</v>
      </c>
      <c r="M158" s="57" t="n">
        <v>4</v>
      </c>
      <c r="N158" s="57" t="n">
        <v>8</v>
      </c>
      <c r="O158" s="57" t="n">
        <v>4</v>
      </c>
      <c r="P158" s="57" t="n">
        <v>5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44</v>
      </c>
      <c r="BH158" s="58" t="n">
        <v>144</v>
      </c>
      <c r="BI158" s="59" t="n">
        <v>4.35</v>
      </c>
      <c r="BJ158" s="59" t="n">
        <v>10.45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27</v>
      </c>
      <c r="F159" s="58" t="n">
        <v>40</v>
      </c>
      <c r="G159" s="58" t="n">
        <v>27</v>
      </c>
      <c r="H159" s="58" t="n">
        <v>29</v>
      </c>
      <c r="I159" s="58" t="n">
        <v>61</v>
      </c>
      <c r="J159" s="58" t="n">
        <v>11</v>
      </c>
      <c r="K159" s="58" t="n">
        <v>3</v>
      </c>
      <c r="L159" s="58" t="n">
        <v>3</v>
      </c>
      <c r="M159" s="58" t="n">
        <v>3</v>
      </c>
      <c r="N159" s="58" t="n">
        <v>4</v>
      </c>
      <c r="O159" s="58" t="n">
        <v>1</v>
      </c>
      <c r="P159" s="58" t="n">
        <v>6</v>
      </c>
      <c r="Q159" s="58" t="n">
        <v>0</v>
      </c>
      <c r="R159" s="58" t="n">
        <v>2</v>
      </c>
      <c r="S159" s="58" t="n">
        <v>4</v>
      </c>
      <c r="T159" s="58" t="n">
        <v>5</v>
      </c>
      <c r="U159" s="58" t="n">
        <v>0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27</v>
      </c>
      <c r="BH159" s="58" t="n">
        <v>227</v>
      </c>
      <c r="BI159" s="59" t="n">
        <v>3.68965517241379</v>
      </c>
      <c r="BJ159" s="59" t="n">
        <v>13.325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77</v>
      </c>
      <c r="F160" s="58" t="n">
        <v>5</v>
      </c>
      <c r="G160" s="58" t="n">
        <v>7</v>
      </c>
      <c r="H160" s="58" t="n">
        <v>8</v>
      </c>
      <c r="I160" s="58" t="n">
        <v>3</v>
      </c>
      <c r="J160" s="58" t="n">
        <v>3</v>
      </c>
      <c r="K160" s="58" t="n">
        <v>4</v>
      </c>
      <c r="L160" s="58" t="n">
        <v>7</v>
      </c>
      <c r="M160" s="58" t="n">
        <v>1</v>
      </c>
      <c r="N160" s="58" t="n">
        <v>1</v>
      </c>
      <c r="O160" s="58" t="n">
        <v>1</v>
      </c>
      <c r="P160" s="58" t="n">
        <v>4</v>
      </c>
      <c r="Q160" s="58" t="n">
        <v>2</v>
      </c>
      <c r="R160" s="58" t="n">
        <v>6</v>
      </c>
      <c r="S160" s="58" t="n">
        <v>3</v>
      </c>
      <c r="T160" s="58" t="n">
        <v>0</v>
      </c>
      <c r="U160" s="58" t="n">
        <v>1</v>
      </c>
      <c r="V160" s="58" t="n">
        <v>0</v>
      </c>
      <c r="W160" s="58" t="n">
        <v>1</v>
      </c>
      <c r="X160" s="58" t="n">
        <v>0</v>
      </c>
      <c r="Y160" s="58" t="n">
        <v>1</v>
      </c>
      <c r="Z160" s="58" t="n">
        <v>1</v>
      </c>
      <c r="AA160" s="58" t="n">
        <v>2</v>
      </c>
      <c r="AB160" s="58" t="n">
        <v>1</v>
      </c>
      <c r="AC160" s="58" t="n">
        <v>0</v>
      </c>
      <c r="AD160" s="58" t="n">
        <v>1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40</v>
      </c>
      <c r="BH160" s="58" t="n">
        <v>140</v>
      </c>
      <c r="BI160" s="59" t="n">
        <v>0.915584415584416</v>
      </c>
      <c r="BJ160" s="59" t="n">
        <v>17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28</v>
      </c>
      <c r="F161" s="58" t="n">
        <v>23</v>
      </c>
      <c r="G161" s="58" t="n">
        <v>35</v>
      </c>
      <c r="H161" s="58" t="n">
        <v>33</v>
      </c>
      <c r="I161" s="58" t="n">
        <v>18</v>
      </c>
      <c r="J161" s="58" t="n">
        <v>8</v>
      </c>
      <c r="K161" s="58" t="n">
        <v>2</v>
      </c>
      <c r="L161" s="58" t="n">
        <v>0</v>
      </c>
      <c r="M161" s="58" t="n">
        <v>0</v>
      </c>
      <c r="N161" s="58" t="n">
        <v>2</v>
      </c>
      <c r="O161" s="58" t="n">
        <v>1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1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1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53</v>
      </c>
      <c r="BH161" s="58" t="n">
        <v>153</v>
      </c>
      <c r="BI161" s="59" t="n">
        <v>2.74285714285714</v>
      </c>
      <c r="BJ161" s="59" t="n">
        <v>6.175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6</v>
      </c>
      <c r="F162" s="58" t="n">
        <v>13</v>
      </c>
      <c r="G162" s="58" t="n">
        <v>21</v>
      </c>
      <c r="H162" s="58" t="n">
        <v>18</v>
      </c>
      <c r="I162" s="58" t="n">
        <v>14</v>
      </c>
      <c r="J162" s="58" t="n">
        <v>15</v>
      </c>
      <c r="K162" s="58" t="n">
        <v>11</v>
      </c>
      <c r="L162" s="58" t="n">
        <v>5</v>
      </c>
      <c r="M162" s="58" t="n">
        <v>10</v>
      </c>
      <c r="N162" s="58" t="n">
        <v>8</v>
      </c>
      <c r="O162" s="58" t="n">
        <v>9</v>
      </c>
      <c r="P162" s="58" t="n">
        <v>9</v>
      </c>
      <c r="Q162" s="58" t="n">
        <v>2</v>
      </c>
      <c r="R162" s="58" t="n">
        <v>3</v>
      </c>
      <c r="S162" s="58" t="n">
        <v>0</v>
      </c>
      <c r="T162" s="58" t="n">
        <v>2</v>
      </c>
      <c r="U162" s="58" t="n">
        <v>1</v>
      </c>
      <c r="V162" s="58" t="n">
        <v>2</v>
      </c>
      <c r="W162" s="58" t="n">
        <v>0</v>
      </c>
      <c r="X162" s="58" t="n">
        <v>0</v>
      </c>
      <c r="Y162" s="58" t="n">
        <v>1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1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61</v>
      </c>
      <c r="BH162" s="58" t="n">
        <v>161</v>
      </c>
      <c r="BI162" s="59" t="n">
        <v>4.92857142857143</v>
      </c>
      <c r="BJ162" s="59" t="n">
        <v>13.65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8</v>
      </c>
      <c r="F163" s="58" t="n">
        <v>17</v>
      </c>
      <c r="G163" s="58" t="n">
        <v>16</v>
      </c>
      <c r="H163" s="58" t="n">
        <v>13</v>
      </c>
      <c r="I163" s="58" t="n">
        <v>10</v>
      </c>
      <c r="J163" s="58" t="n">
        <v>15</v>
      </c>
      <c r="K163" s="58" t="n">
        <v>22</v>
      </c>
      <c r="L163" s="58" t="n">
        <v>7</v>
      </c>
      <c r="M163" s="58" t="n">
        <v>13</v>
      </c>
      <c r="N163" s="58" t="n">
        <v>12</v>
      </c>
      <c r="O163" s="58" t="n">
        <v>9</v>
      </c>
      <c r="P163" s="58" t="n">
        <v>6</v>
      </c>
      <c r="Q163" s="58" t="n">
        <v>3</v>
      </c>
      <c r="R163" s="58" t="n">
        <v>3</v>
      </c>
      <c r="S163" s="58" t="n">
        <v>1</v>
      </c>
      <c r="T163" s="58" t="n">
        <v>2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2</v>
      </c>
      <c r="BG163" s="57" t="n">
        <v>160</v>
      </c>
      <c r="BH163" s="58" t="n">
        <v>158</v>
      </c>
      <c r="BI163" s="59" t="n">
        <v>6.02272727272727</v>
      </c>
      <c r="BJ163" s="59" t="n">
        <v>12.7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11</v>
      </c>
      <c r="F164" s="58" t="n">
        <v>4</v>
      </c>
      <c r="G164" s="58" t="n">
        <v>10</v>
      </c>
      <c r="H164" s="58" t="n">
        <v>38</v>
      </c>
      <c r="I164" s="58" t="n">
        <v>36</v>
      </c>
      <c r="J164" s="58" t="n">
        <v>8</v>
      </c>
      <c r="K164" s="58" t="n">
        <v>1</v>
      </c>
      <c r="L164" s="58" t="n">
        <v>1</v>
      </c>
      <c r="M164" s="58" t="n">
        <v>5</v>
      </c>
      <c r="N164" s="58" t="n">
        <v>4</v>
      </c>
      <c r="O164" s="58" t="n">
        <v>12</v>
      </c>
      <c r="P164" s="58" t="n">
        <v>14</v>
      </c>
      <c r="Q164" s="58" t="n">
        <v>4</v>
      </c>
      <c r="R164" s="58" t="n">
        <v>0</v>
      </c>
      <c r="S164" s="58" t="n">
        <v>1</v>
      </c>
      <c r="T164" s="58" t="n">
        <v>0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50</v>
      </c>
      <c r="BH164" s="58" t="n">
        <v>150</v>
      </c>
      <c r="BI164" s="59" t="n">
        <v>4.34722222222222</v>
      </c>
      <c r="BJ164" s="59" t="n">
        <v>11.8928571428571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9</v>
      </c>
      <c r="F165" s="58" t="n">
        <v>13</v>
      </c>
      <c r="G165" s="58" t="n">
        <v>24</v>
      </c>
      <c r="H165" s="58" t="n">
        <v>15</v>
      </c>
      <c r="I165" s="58" t="n">
        <v>13</v>
      </c>
      <c r="J165" s="58" t="n">
        <v>12</v>
      </c>
      <c r="K165" s="58" t="n">
        <v>4</v>
      </c>
      <c r="L165" s="58" t="n">
        <v>5</v>
      </c>
      <c r="M165" s="58" t="n">
        <v>3</v>
      </c>
      <c r="N165" s="58" t="n">
        <v>2</v>
      </c>
      <c r="O165" s="58" t="n">
        <v>3</v>
      </c>
      <c r="P165" s="58" t="n">
        <v>1</v>
      </c>
      <c r="Q165" s="58" t="n">
        <v>2</v>
      </c>
      <c r="R165" s="58" t="n">
        <v>2</v>
      </c>
      <c r="S165" s="58" t="n">
        <v>0</v>
      </c>
      <c r="T165" s="58" t="n">
        <v>1</v>
      </c>
      <c r="U165" s="58" t="n">
        <v>2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1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12</v>
      </c>
      <c r="BH165" s="58" t="n">
        <v>112</v>
      </c>
      <c r="BI165" s="59" t="n">
        <v>3.7</v>
      </c>
      <c r="BJ165" s="59" t="n">
        <v>13.2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55</v>
      </c>
      <c r="F166" s="58" t="n">
        <v>35</v>
      </c>
      <c r="G166" s="58" t="n">
        <v>32</v>
      </c>
      <c r="H166" s="58" t="n">
        <v>46</v>
      </c>
      <c r="I166" s="58" t="n">
        <v>12</v>
      </c>
      <c r="J166" s="58" t="n">
        <v>6</v>
      </c>
      <c r="K166" s="58" t="n">
        <v>7</v>
      </c>
      <c r="L166" s="58" t="n">
        <v>1</v>
      </c>
      <c r="M166" s="58" t="n">
        <v>3</v>
      </c>
      <c r="N166" s="58" t="n">
        <v>0</v>
      </c>
      <c r="O166" s="58" t="n">
        <v>3</v>
      </c>
      <c r="P166" s="58" t="n">
        <v>1</v>
      </c>
      <c r="Q166" s="58" t="n">
        <v>0</v>
      </c>
      <c r="R166" s="58" t="n">
        <v>2</v>
      </c>
      <c r="S166" s="58" t="n">
        <v>1</v>
      </c>
      <c r="T166" s="58" t="n">
        <v>1</v>
      </c>
      <c r="U166" s="58" t="n">
        <v>0</v>
      </c>
      <c r="V166" s="58" t="n">
        <v>1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1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207</v>
      </c>
      <c r="BH166" s="58" t="n">
        <v>207</v>
      </c>
      <c r="BI166" s="59" t="n">
        <v>2.4375</v>
      </c>
      <c r="BJ166" s="59" t="n">
        <v>8.88333333333333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6</v>
      </c>
      <c r="F167" s="58" t="n">
        <v>13</v>
      </c>
      <c r="G167" s="58" t="n">
        <v>8</v>
      </c>
      <c r="H167" s="58" t="n">
        <v>17</v>
      </c>
      <c r="I167" s="58" t="n">
        <v>17</v>
      </c>
      <c r="J167" s="58" t="n">
        <v>11</v>
      </c>
      <c r="K167" s="58" t="n">
        <v>9</v>
      </c>
      <c r="L167" s="58" t="n">
        <v>9</v>
      </c>
      <c r="M167" s="58" t="n">
        <v>8</v>
      </c>
      <c r="N167" s="58" t="n">
        <v>10</v>
      </c>
      <c r="O167" s="58" t="n">
        <v>1</v>
      </c>
      <c r="P167" s="58" t="n">
        <v>6</v>
      </c>
      <c r="Q167" s="58" t="n">
        <v>3</v>
      </c>
      <c r="R167" s="58" t="n">
        <v>1</v>
      </c>
      <c r="S167" s="58" t="n">
        <v>2</v>
      </c>
      <c r="T167" s="58" t="n">
        <v>1</v>
      </c>
      <c r="U167" s="58" t="n">
        <v>2</v>
      </c>
      <c r="V167" s="58" t="n">
        <v>1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1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26</v>
      </c>
      <c r="BH167" s="58" t="n">
        <v>126</v>
      </c>
      <c r="BI167" s="59" t="n">
        <v>5.22727272727273</v>
      </c>
      <c r="BJ167" s="59" t="n">
        <v>14.35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7</v>
      </c>
      <c r="F168" s="58" t="n">
        <v>6</v>
      </c>
      <c r="G168" s="58" t="n">
        <v>8</v>
      </c>
      <c r="H168" s="58" t="n">
        <v>16</v>
      </c>
      <c r="I168" s="58" t="n">
        <v>8</v>
      </c>
      <c r="J168" s="58" t="n">
        <v>2</v>
      </c>
      <c r="K168" s="58" t="n">
        <v>1</v>
      </c>
      <c r="L168" s="58" t="n">
        <v>1</v>
      </c>
      <c r="M168" s="58" t="n">
        <v>0</v>
      </c>
      <c r="N168" s="58" t="n">
        <v>1</v>
      </c>
      <c r="O168" s="58" t="n">
        <v>2</v>
      </c>
      <c r="P168" s="58" t="n">
        <v>4</v>
      </c>
      <c r="Q168" s="58" t="n">
        <v>1</v>
      </c>
      <c r="R168" s="58" t="n">
        <v>1</v>
      </c>
      <c r="S168" s="58" t="n">
        <v>3</v>
      </c>
      <c r="T168" s="58" t="n">
        <v>3</v>
      </c>
      <c r="U168" s="58" t="n">
        <v>2</v>
      </c>
      <c r="V168" s="58" t="n">
        <v>3</v>
      </c>
      <c r="W168" s="58" t="n">
        <v>0</v>
      </c>
      <c r="X168" s="58" t="n">
        <v>2</v>
      </c>
      <c r="Y168" s="58" t="n">
        <v>1</v>
      </c>
      <c r="Z168" s="58" t="n">
        <v>1</v>
      </c>
      <c r="AA168" s="58" t="n">
        <v>0</v>
      </c>
      <c r="AB168" s="58" t="n">
        <v>0</v>
      </c>
      <c r="AC168" s="58" t="n">
        <v>1</v>
      </c>
      <c r="AD168" s="58" t="n">
        <v>2</v>
      </c>
      <c r="AE168" s="58" t="n">
        <v>1</v>
      </c>
      <c r="AF168" s="58" t="n">
        <v>1</v>
      </c>
      <c r="AG168" s="58" t="n">
        <v>1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1</v>
      </c>
      <c r="AM168" s="58" t="n">
        <v>0</v>
      </c>
      <c r="AN168" s="58" t="n">
        <v>1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81</v>
      </c>
      <c r="BH168" s="58" t="n">
        <v>81</v>
      </c>
      <c r="BI168" s="59" t="n">
        <v>4.5</v>
      </c>
      <c r="BJ168" s="59" t="n">
        <v>26.95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3</v>
      </c>
      <c r="F169" s="58" t="n">
        <v>2</v>
      </c>
      <c r="G169" s="58" t="n">
        <v>3</v>
      </c>
      <c r="H169" s="58" t="n">
        <v>20</v>
      </c>
      <c r="I169" s="58" t="n">
        <v>10</v>
      </c>
      <c r="J169" s="58" t="n">
        <v>2</v>
      </c>
      <c r="K169" s="58" t="n">
        <v>2</v>
      </c>
      <c r="L169" s="58" t="n">
        <v>1</v>
      </c>
      <c r="M169" s="58" t="n">
        <v>0</v>
      </c>
      <c r="N169" s="58" t="n">
        <v>0</v>
      </c>
      <c r="O169" s="58" t="n">
        <v>2</v>
      </c>
      <c r="P169" s="58" t="n">
        <v>0</v>
      </c>
      <c r="Q169" s="58" t="n">
        <v>2</v>
      </c>
      <c r="R169" s="58" t="n">
        <v>1</v>
      </c>
      <c r="S169" s="58" t="n">
        <v>0</v>
      </c>
      <c r="T169" s="58" t="n">
        <v>3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1</v>
      </c>
      <c r="AG169" s="58" t="n">
        <v>0</v>
      </c>
      <c r="AH169" s="58" t="n">
        <v>0</v>
      </c>
      <c r="AI169" s="58" t="n">
        <v>0</v>
      </c>
      <c r="AJ169" s="58" t="n">
        <v>1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53</v>
      </c>
      <c r="BH169" s="58" t="n">
        <v>53</v>
      </c>
      <c r="BI169" s="59" t="n">
        <v>3.95</v>
      </c>
      <c r="BJ169" s="59" t="n">
        <v>15.7833333333333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</v>
      </c>
      <c r="F170" s="58" t="n">
        <v>4</v>
      </c>
      <c r="G170" s="58" t="n">
        <v>6</v>
      </c>
      <c r="H170" s="58" t="n">
        <v>30</v>
      </c>
      <c r="I170" s="58" t="n">
        <v>6</v>
      </c>
      <c r="J170" s="58" t="n">
        <v>2</v>
      </c>
      <c r="K170" s="58" t="n">
        <v>0</v>
      </c>
      <c r="L170" s="58" t="n">
        <v>0</v>
      </c>
      <c r="M170" s="58" t="n">
        <v>2</v>
      </c>
      <c r="N170" s="58" t="n">
        <v>1</v>
      </c>
      <c r="O170" s="58" t="n">
        <v>0</v>
      </c>
      <c r="P170" s="58" t="n">
        <v>0</v>
      </c>
      <c r="Q170" s="58" t="n">
        <v>2</v>
      </c>
      <c r="R170" s="58" t="n">
        <v>7</v>
      </c>
      <c r="S170" s="58" t="n">
        <v>2</v>
      </c>
      <c r="T170" s="58" t="n">
        <v>10</v>
      </c>
      <c r="U170" s="58" t="n">
        <v>5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81</v>
      </c>
      <c r="BH170" s="58" t="n">
        <v>81</v>
      </c>
      <c r="BI170" s="59" t="n">
        <v>3.9</v>
      </c>
      <c r="BJ170" s="59" t="n">
        <v>16.19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7</v>
      </c>
      <c r="F171" s="58" t="n">
        <v>15</v>
      </c>
      <c r="G171" s="58" t="n">
        <v>17</v>
      </c>
      <c r="H171" s="58" t="n">
        <v>15</v>
      </c>
      <c r="I171" s="58" t="n">
        <v>20</v>
      </c>
      <c r="J171" s="58" t="n">
        <v>8</v>
      </c>
      <c r="K171" s="58" t="n">
        <v>6</v>
      </c>
      <c r="L171" s="58" t="n">
        <v>2</v>
      </c>
      <c r="M171" s="58" t="n">
        <v>2</v>
      </c>
      <c r="N171" s="58" t="n">
        <v>2</v>
      </c>
      <c r="O171" s="58" t="n">
        <v>2</v>
      </c>
      <c r="P171" s="58" t="n">
        <v>5</v>
      </c>
      <c r="Q171" s="58" t="n">
        <v>2</v>
      </c>
      <c r="R171" s="58" t="n">
        <v>2</v>
      </c>
      <c r="S171" s="58" t="n">
        <v>0</v>
      </c>
      <c r="T171" s="58" t="n">
        <v>1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6</v>
      </c>
      <c r="BH171" s="58" t="n">
        <v>116</v>
      </c>
      <c r="BI171" s="59" t="n">
        <v>3.63333333333333</v>
      </c>
      <c r="BJ171" s="59" t="n">
        <v>11.84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46</v>
      </c>
      <c r="F172" s="58" t="n">
        <v>13</v>
      </c>
      <c r="G172" s="58" t="n">
        <v>13</v>
      </c>
      <c r="H172" s="58" t="n">
        <v>14</v>
      </c>
      <c r="I172" s="58" t="n">
        <v>8</v>
      </c>
      <c r="J172" s="58" t="n">
        <v>9</v>
      </c>
      <c r="K172" s="58" t="n">
        <v>5</v>
      </c>
      <c r="L172" s="58" t="n">
        <v>10</v>
      </c>
      <c r="M172" s="58" t="n">
        <v>6</v>
      </c>
      <c r="N172" s="58" t="n">
        <v>9</v>
      </c>
      <c r="O172" s="58" t="n">
        <v>0</v>
      </c>
      <c r="P172" s="58" t="n">
        <v>4</v>
      </c>
      <c r="Q172" s="58" t="n">
        <v>7</v>
      </c>
      <c r="R172" s="58" t="n">
        <v>10</v>
      </c>
      <c r="S172" s="58" t="n">
        <v>11</v>
      </c>
      <c r="T172" s="58" t="n">
        <v>7</v>
      </c>
      <c r="U172" s="58" t="n">
        <v>11</v>
      </c>
      <c r="V172" s="58" t="n">
        <v>3</v>
      </c>
      <c r="W172" s="58" t="n">
        <v>2</v>
      </c>
      <c r="X172" s="58" t="n">
        <v>2</v>
      </c>
      <c r="Y172" s="58" t="n">
        <v>4</v>
      </c>
      <c r="Z172" s="58" t="n">
        <v>2</v>
      </c>
      <c r="AA172" s="58" t="n">
        <v>0</v>
      </c>
      <c r="AB172" s="58" t="n">
        <v>1</v>
      </c>
      <c r="AC172" s="58" t="n">
        <v>1</v>
      </c>
      <c r="AD172" s="58" t="n">
        <v>1</v>
      </c>
      <c r="AE172" s="58" t="n">
        <v>2</v>
      </c>
      <c r="AF172" s="58" t="n">
        <v>4</v>
      </c>
      <c r="AG172" s="58" t="n">
        <v>2</v>
      </c>
      <c r="AH172" s="58" t="n">
        <v>0</v>
      </c>
      <c r="AI172" s="58" t="n">
        <v>0</v>
      </c>
      <c r="AJ172" s="58" t="n">
        <v>0</v>
      </c>
      <c r="AK172" s="58" t="n">
        <v>1</v>
      </c>
      <c r="AL172" s="58" t="n">
        <v>0</v>
      </c>
      <c r="AM172" s="58" t="n">
        <v>0</v>
      </c>
      <c r="AN172" s="58" t="n">
        <v>0</v>
      </c>
      <c r="AO172" s="58" t="n">
        <v>1</v>
      </c>
      <c r="AP172" s="58" t="n">
        <v>0</v>
      </c>
      <c r="AQ172" s="58" t="n">
        <v>0</v>
      </c>
      <c r="AR172" s="58" t="n">
        <v>1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210</v>
      </c>
      <c r="BH172" s="58" t="n">
        <v>210</v>
      </c>
      <c r="BI172" s="59" t="n">
        <v>6.5</v>
      </c>
      <c r="BJ172" s="59" t="n">
        <v>26.25</v>
      </c>
      <c r="BK172" s="53"/>
      <c r="BL172" s="54"/>
      <c r="BM172" s="55"/>
    </row>
    <row r="173" customFormat="false" ht="13.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9</v>
      </c>
      <c r="F173" s="58" t="n">
        <v>19</v>
      </c>
      <c r="G173" s="58" t="n">
        <v>13</v>
      </c>
      <c r="H173" s="58" t="n">
        <v>12</v>
      </c>
      <c r="I173" s="58" t="n">
        <v>12</v>
      </c>
      <c r="J173" s="58" t="n">
        <v>11</v>
      </c>
      <c r="K173" s="58" t="n">
        <v>3</v>
      </c>
      <c r="L173" s="58" t="n">
        <v>3</v>
      </c>
      <c r="M173" s="58" t="n">
        <v>1</v>
      </c>
      <c r="N173" s="58" t="n">
        <v>2</v>
      </c>
      <c r="O173" s="58" t="n">
        <v>3</v>
      </c>
      <c r="P173" s="58" t="n">
        <v>1</v>
      </c>
      <c r="Q173" s="58" t="n">
        <v>4</v>
      </c>
      <c r="R173" s="58" t="n">
        <v>1</v>
      </c>
      <c r="S173" s="58" t="n">
        <v>0</v>
      </c>
      <c r="T173" s="58" t="n">
        <v>0</v>
      </c>
      <c r="U173" s="58" t="n">
        <v>1</v>
      </c>
      <c r="V173" s="58" t="n">
        <v>0</v>
      </c>
      <c r="W173" s="58" t="n">
        <v>0</v>
      </c>
      <c r="X173" s="58" t="n">
        <v>0</v>
      </c>
      <c r="Y173" s="58" t="n">
        <v>1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1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07</v>
      </c>
      <c r="BH173" s="58" t="n">
        <v>107</v>
      </c>
      <c r="BI173" s="59" t="n">
        <v>3.25</v>
      </c>
      <c r="BJ173" s="59" t="n">
        <v>12.6625</v>
      </c>
      <c r="BK173" s="53"/>
      <c r="BL173" s="54"/>
      <c r="BM173" s="55"/>
    </row>
    <row r="174" customFormat="false" ht="13.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29</v>
      </c>
      <c r="F174" s="58" t="n">
        <v>18</v>
      </c>
      <c r="G174" s="58" t="n">
        <v>11</v>
      </c>
      <c r="H174" s="58" t="n">
        <v>13</v>
      </c>
      <c r="I174" s="58" t="n">
        <v>9</v>
      </c>
      <c r="J174" s="58" t="n">
        <v>13</v>
      </c>
      <c r="K174" s="58" t="n">
        <v>2</v>
      </c>
      <c r="L174" s="58" t="n">
        <v>4</v>
      </c>
      <c r="M174" s="58" t="n">
        <v>2</v>
      </c>
      <c r="N174" s="58" t="n">
        <v>0</v>
      </c>
      <c r="O174" s="58" t="n">
        <v>1</v>
      </c>
      <c r="P174" s="58" t="n">
        <v>0</v>
      </c>
      <c r="Q174" s="58" t="n">
        <v>2</v>
      </c>
      <c r="R174" s="58" t="n">
        <v>0</v>
      </c>
      <c r="S174" s="58" t="n">
        <v>0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1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105</v>
      </c>
      <c r="BH174" s="58" t="n">
        <v>105</v>
      </c>
      <c r="BI174" s="59" t="n">
        <v>2.54545454545455</v>
      </c>
      <c r="BJ174" s="59" t="n">
        <v>8.375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6</v>
      </c>
      <c r="F175" s="58" t="n">
        <v>1</v>
      </c>
      <c r="G175" s="58" t="n">
        <v>4</v>
      </c>
      <c r="H175" s="58" t="n">
        <v>3</v>
      </c>
      <c r="I175" s="58" t="n">
        <v>3</v>
      </c>
      <c r="J175" s="58" t="n">
        <v>13</v>
      </c>
      <c r="K175" s="58" t="n">
        <v>10</v>
      </c>
      <c r="L175" s="58" t="n">
        <v>3</v>
      </c>
      <c r="M175" s="58" t="n">
        <v>1</v>
      </c>
      <c r="N175" s="58" t="n">
        <v>2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46</v>
      </c>
      <c r="BH175" s="58" t="n">
        <v>46</v>
      </c>
      <c r="BI175" s="59" t="n">
        <v>5.5</v>
      </c>
      <c r="BJ175" s="59" t="n">
        <v>8.7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1</v>
      </c>
      <c r="F176" s="58" t="n">
        <v>17</v>
      </c>
      <c r="G176" s="58" t="n">
        <v>12</v>
      </c>
      <c r="H176" s="58" t="n">
        <v>13</v>
      </c>
      <c r="I176" s="58" t="n">
        <v>4</v>
      </c>
      <c r="J176" s="58" t="n">
        <v>6</v>
      </c>
      <c r="K176" s="58" t="n">
        <v>14</v>
      </c>
      <c r="L176" s="58" t="n">
        <v>22</v>
      </c>
      <c r="M176" s="58" t="n">
        <v>13</v>
      </c>
      <c r="N176" s="58" t="n">
        <v>9</v>
      </c>
      <c r="O176" s="58" t="n">
        <v>8</v>
      </c>
      <c r="P176" s="58" t="n">
        <v>10</v>
      </c>
      <c r="Q176" s="58" t="n">
        <v>7</v>
      </c>
      <c r="R176" s="58" t="n">
        <v>11</v>
      </c>
      <c r="S176" s="58" t="n">
        <v>11</v>
      </c>
      <c r="T176" s="58" t="n">
        <v>5</v>
      </c>
      <c r="U176" s="58" t="n">
        <v>10</v>
      </c>
      <c r="V176" s="58" t="n">
        <v>0</v>
      </c>
      <c r="W176" s="58" t="n">
        <v>3</v>
      </c>
      <c r="X176" s="58" t="n">
        <v>4</v>
      </c>
      <c r="Y176" s="58" t="n">
        <v>2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92</v>
      </c>
      <c r="BH176" s="58" t="n">
        <v>192</v>
      </c>
      <c r="BI176" s="59" t="n">
        <v>7.88636363636364</v>
      </c>
      <c r="BJ176" s="59" t="n">
        <v>16.94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8</v>
      </c>
      <c r="F177" s="58" t="n">
        <v>13</v>
      </c>
      <c r="G177" s="58" t="n">
        <v>28</v>
      </c>
      <c r="H177" s="58" t="n">
        <v>12</v>
      </c>
      <c r="I177" s="58" t="n">
        <v>10</v>
      </c>
      <c r="J177" s="58" t="n">
        <v>4</v>
      </c>
      <c r="K177" s="58" t="n">
        <v>4</v>
      </c>
      <c r="L177" s="58" t="n">
        <v>4</v>
      </c>
      <c r="M177" s="58" t="n">
        <v>1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84</v>
      </c>
      <c r="BH177" s="58" t="n">
        <v>84</v>
      </c>
      <c r="BI177" s="59" t="n">
        <v>2.76785714285714</v>
      </c>
      <c r="BJ177" s="59" t="n">
        <v>7.2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3</v>
      </c>
      <c r="G178" s="58" t="n">
        <v>13</v>
      </c>
      <c r="H178" s="58" t="n">
        <v>16</v>
      </c>
      <c r="I178" s="58" t="n">
        <v>4</v>
      </c>
      <c r="J178" s="58" t="n">
        <v>4</v>
      </c>
      <c r="K178" s="58" t="n">
        <v>2</v>
      </c>
      <c r="L178" s="58" t="n">
        <v>2</v>
      </c>
      <c r="M178" s="58" t="n">
        <v>7</v>
      </c>
      <c r="N178" s="58" t="n">
        <v>9</v>
      </c>
      <c r="O178" s="58" t="n">
        <v>8</v>
      </c>
      <c r="P178" s="58" t="n">
        <v>4</v>
      </c>
      <c r="Q178" s="58" t="n">
        <v>8</v>
      </c>
      <c r="R178" s="58" t="n">
        <v>17</v>
      </c>
      <c r="S178" s="58" t="n">
        <v>16</v>
      </c>
      <c r="T178" s="58" t="n">
        <v>7</v>
      </c>
      <c r="U178" s="58" t="n">
        <v>2</v>
      </c>
      <c r="V178" s="58" t="n">
        <v>3</v>
      </c>
      <c r="W178" s="58" t="n">
        <v>1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27</v>
      </c>
      <c r="BH178" s="58" t="n">
        <v>127</v>
      </c>
      <c r="BI178" s="59" t="n">
        <v>10.375</v>
      </c>
      <c r="BJ178" s="59" t="n">
        <v>15.95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43</v>
      </c>
      <c r="F179" s="58" t="n">
        <v>39</v>
      </c>
      <c r="G179" s="58" t="n">
        <v>84</v>
      </c>
      <c r="H179" s="58" t="n">
        <v>107</v>
      </c>
      <c r="I179" s="58" t="n">
        <v>82</v>
      </c>
      <c r="J179" s="58" t="n">
        <v>58</v>
      </c>
      <c r="K179" s="58" t="n">
        <v>45</v>
      </c>
      <c r="L179" s="58" t="n">
        <v>28</v>
      </c>
      <c r="M179" s="58" t="n">
        <v>15</v>
      </c>
      <c r="N179" s="58" t="n">
        <v>16</v>
      </c>
      <c r="O179" s="58" t="n">
        <v>15</v>
      </c>
      <c r="P179" s="58" t="n">
        <v>27</v>
      </c>
      <c r="Q179" s="58" t="n">
        <v>14</v>
      </c>
      <c r="R179" s="58" t="n">
        <v>8</v>
      </c>
      <c r="S179" s="58" t="n">
        <v>4</v>
      </c>
      <c r="T179" s="58" t="n">
        <v>2</v>
      </c>
      <c r="U179" s="58" t="n">
        <v>4</v>
      </c>
      <c r="V179" s="58" t="n">
        <v>1</v>
      </c>
      <c r="W179" s="58" t="n">
        <v>0</v>
      </c>
      <c r="X179" s="58" t="n">
        <v>2</v>
      </c>
      <c r="Y179" s="58" t="n">
        <v>3</v>
      </c>
      <c r="Z179" s="58" t="n">
        <v>1</v>
      </c>
      <c r="AA179" s="58" t="n">
        <v>1</v>
      </c>
      <c r="AB179" s="58" t="n">
        <v>0</v>
      </c>
      <c r="AC179" s="58" t="n">
        <v>1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1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601</v>
      </c>
      <c r="BH179" s="58" t="n">
        <v>601</v>
      </c>
      <c r="BI179" s="59" t="n">
        <v>4.34146341463415</v>
      </c>
      <c r="BJ179" s="59" t="n">
        <v>12.8535714285714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9</v>
      </c>
      <c r="F180" s="58" t="n">
        <v>15</v>
      </c>
      <c r="G180" s="58" t="n">
        <v>24</v>
      </c>
      <c r="H180" s="58" t="n">
        <v>47</v>
      </c>
      <c r="I180" s="58" t="n">
        <v>33</v>
      </c>
      <c r="J180" s="58" t="n">
        <v>17</v>
      </c>
      <c r="K180" s="58" t="n">
        <v>8</v>
      </c>
      <c r="L180" s="58" t="n">
        <v>0</v>
      </c>
      <c r="M180" s="58" t="n">
        <v>2</v>
      </c>
      <c r="N180" s="58" t="n">
        <v>1</v>
      </c>
      <c r="O180" s="58" t="n">
        <v>0</v>
      </c>
      <c r="P180" s="58" t="n">
        <v>1</v>
      </c>
      <c r="Q180" s="58" t="n">
        <v>0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57</v>
      </c>
      <c r="BH180" s="58" t="n">
        <v>157</v>
      </c>
      <c r="BI180" s="59" t="n">
        <v>3.65957446808511</v>
      </c>
      <c r="BJ180" s="59" t="n">
        <v>6.51875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3</v>
      </c>
      <c r="G181" s="58" t="n">
        <v>15</v>
      </c>
      <c r="H181" s="58" t="n">
        <v>35</v>
      </c>
      <c r="I181" s="58" t="n">
        <v>11</v>
      </c>
      <c r="J181" s="58" t="n">
        <v>14</v>
      </c>
      <c r="K181" s="58" t="n">
        <v>1</v>
      </c>
      <c r="L181" s="58" t="n">
        <v>0</v>
      </c>
      <c r="M181" s="58" t="n">
        <v>0</v>
      </c>
      <c r="N181" s="58" t="n">
        <v>1</v>
      </c>
      <c r="O181" s="58" t="n">
        <v>2</v>
      </c>
      <c r="P181" s="58" t="n">
        <v>2</v>
      </c>
      <c r="Q181" s="58" t="n">
        <v>10</v>
      </c>
      <c r="R181" s="58" t="n">
        <v>19</v>
      </c>
      <c r="S181" s="58" t="n">
        <v>1</v>
      </c>
      <c r="T181" s="58" t="n">
        <v>2</v>
      </c>
      <c r="U181" s="58" t="n">
        <v>3</v>
      </c>
      <c r="V181" s="58" t="n">
        <v>2</v>
      </c>
      <c r="W181" s="58" t="n">
        <v>1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6</v>
      </c>
      <c r="BH181" s="58" t="n">
        <v>126</v>
      </c>
      <c r="BI181" s="59" t="n">
        <v>4.59090909090909</v>
      </c>
      <c r="BJ181" s="59" t="n">
        <v>15.85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7</v>
      </c>
      <c r="F182" s="58" t="n">
        <v>2</v>
      </c>
      <c r="G182" s="58" t="n">
        <v>4</v>
      </c>
      <c r="H182" s="58" t="n">
        <v>10</v>
      </c>
      <c r="I182" s="58" t="n">
        <v>19</v>
      </c>
      <c r="J182" s="58" t="n">
        <v>9</v>
      </c>
      <c r="K182" s="58" t="n">
        <v>4</v>
      </c>
      <c r="L182" s="58" t="n">
        <v>10</v>
      </c>
      <c r="M182" s="58" t="n">
        <v>17</v>
      </c>
      <c r="N182" s="58" t="n">
        <v>7</v>
      </c>
      <c r="O182" s="58" t="n">
        <v>6</v>
      </c>
      <c r="P182" s="58" t="n">
        <v>0</v>
      </c>
      <c r="Q182" s="58" t="n">
        <v>1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96</v>
      </c>
      <c r="BH182" s="58" t="n">
        <v>96</v>
      </c>
      <c r="BI182" s="59" t="n">
        <v>5.72222222222222</v>
      </c>
      <c r="BJ182" s="59" t="n">
        <v>10.3666666666667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5</v>
      </c>
      <c r="F183" s="58" t="n">
        <v>9</v>
      </c>
      <c r="G183" s="58" t="n">
        <v>22</v>
      </c>
      <c r="H183" s="58" t="n">
        <v>21</v>
      </c>
      <c r="I183" s="58" t="n">
        <v>26</v>
      </c>
      <c r="J183" s="58" t="n">
        <v>26</v>
      </c>
      <c r="K183" s="58" t="n">
        <v>7</v>
      </c>
      <c r="L183" s="58" t="n">
        <v>7</v>
      </c>
      <c r="M183" s="58" t="n">
        <v>19</v>
      </c>
      <c r="N183" s="58" t="n">
        <v>14</v>
      </c>
      <c r="O183" s="58" t="n">
        <v>13</v>
      </c>
      <c r="P183" s="58" t="n">
        <v>6</v>
      </c>
      <c r="Q183" s="58" t="n">
        <v>9</v>
      </c>
      <c r="R183" s="58" t="n">
        <v>5</v>
      </c>
      <c r="S183" s="58" t="n">
        <v>6</v>
      </c>
      <c r="T183" s="58" t="n">
        <v>6</v>
      </c>
      <c r="U183" s="58" t="n">
        <v>1</v>
      </c>
      <c r="V183" s="58" t="n">
        <v>1</v>
      </c>
      <c r="W183" s="58" t="n">
        <v>1</v>
      </c>
      <c r="X183" s="58" t="n">
        <v>3</v>
      </c>
      <c r="Y183" s="58" t="n">
        <v>1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1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1</v>
      </c>
      <c r="AP183" s="58" t="n">
        <v>0</v>
      </c>
      <c r="AQ183" s="58" t="n">
        <v>0</v>
      </c>
      <c r="AR183" s="58" t="n">
        <v>1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11</v>
      </c>
      <c r="BH183" s="58" t="n">
        <v>211</v>
      </c>
      <c r="BI183" s="59" t="n">
        <v>5.88461538461539</v>
      </c>
      <c r="BJ183" s="59" t="n">
        <v>15.9083333333333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1</v>
      </c>
      <c r="F184" s="58" t="n">
        <v>3</v>
      </c>
      <c r="G184" s="58" t="n">
        <v>10</v>
      </c>
      <c r="H184" s="58" t="n">
        <v>3</v>
      </c>
      <c r="I184" s="58" t="n">
        <v>3</v>
      </c>
      <c r="J184" s="58" t="n">
        <v>6</v>
      </c>
      <c r="K184" s="58" t="n">
        <v>2</v>
      </c>
      <c r="L184" s="58" t="n">
        <v>2</v>
      </c>
      <c r="M184" s="58" t="n">
        <v>1</v>
      </c>
      <c r="N184" s="58" t="n">
        <v>3</v>
      </c>
      <c r="O184" s="58" t="n">
        <v>3</v>
      </c>
      <c r="P184" s="58" t="n">
        <v>7</v>
      </c>
      <c r="Q184" s="58" t="n">
        <v>3</v>
      </c>
      <c r="R184" s="58" t="n">
        <v>11</v>
      </c>
      <c r="S184" s="58" t="n">
        <v>13</v>
      </c>
      <c r="T184" s="58" t="n">
        <v>17</v>
      </c>
      <c r="U184" s="58" t="n">
        <v>14</v>
      </c>
      <c r="V184" s="58" t="n">
        <v>71</v>
      </c>
      <c r="W184" s="58" t="n">
        <v>4</v>
      </c>
      <c r="X184" s="58" t="n">
        <v>1</v>
      </c>
      <c r="Y184" s="58" t="n">
        <v>1</v>
      </c>
      <c r="Z184" s="58" t="n">
        <v>2</v>
      </c>
      <c r="AA184" s="58" t="n">
        <v>1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82</v>
      </c>
      <c r="BH184" s="58" t="n">
        <v>182</v>
      </c>
      <c r="BI184" s="59" t="n">
        <v>16.25</v>
      </c>
      <c r="BJ184" s="59" t="n">
        <v>17.9985915492958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13</v>
      </c>
      <c r="F185" s="58" t="n">
        <v>2</v>
      </c>
      <c r="G185" s="58" t="n">
        <v>27</v>
      </c>
      <c r="H185" s="58" t="n">
        <v>36</v>
      </c>
      <c r="I185" s="58" t="n">
        <v>25</v>
      </c>
      <c r="J185" s="58" t="n">
        <v>4</v>
      </c>
      <c r="K185" s="58" t="n">
        <v>14</v>
      </c>
      <c r="L185" s="58" t="n">
        <v>0</v>
      </c>
      <c r="M185" s="58" t="n">
        <v>0</v>
      </c>
      <c r="N185" s="58" t="n">
        <v>1</v>
      </c>
      <c r="O185" s="58" t="n">
        <v>2</v>
      </c>
      <c r="P185" s="58" t="n">
        <v>13</v>
      </c>
      <c r="Q185" s="58" t="n">
        <v>7</v>
      </c>
      <c r="R185" s="58" t="n">
        <v>2</v>
      </c>
      <c r="S185" s="58" t="n">
        <v>1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47</v>
      </c>
      <c r="BH185" s="58" t="n">
        <v>147</v>
      </c>
      <c r="BI185" s="59" t="n">
        <v>3.88888888888889</v>
      </c>
      <c r="BJ185" s="59" t="n">
        <v>12.3785714285714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7</v>
      </c>
      <c r="F186" s="58" t="n">
        <v>31</v>
      </c>
      <c r="G186" s="58" t="n">
        <v>41</v>
      </c>
      <c r="H186" s="58" t="n">
        <v>61</v>
      </c>
      <c r="I186" s="58" t="n">
        <v>52</v>
      </c>
      <c r="J186" s="58" t="n">
        <v>33</v>
      </c>
      <c r="K186" s="58" t="n">
        <v>26</v>
      </c>
      <c r="L186" s="58" t="n">
        <v>11</v>
      </c>
      <c r="M186" s="58" t="n">
        <v>5</v>
      </c>
      <c r="N186" s="58" t="n">
        <v>7</v>
      </c>
      <c r="O186" s="58" t="n">
        <v>8</v>
      </c>
      <c r="P186" s="58" t="n">
        <v>4</v>
      </c>
      <c r="Q186" s="58" t="n">
        <v>4</v>
      </c>
      <c r="R186" s="58" t="n">
        <v>1</v>
      </c>
      <c r="S186" s="58" t="n">
        <v>2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14</v>
      </c>
      <c r="BH186" s="58" t="n">
        <v>314</v>
      </c>
      <c r="BI186" s="59" t="n">
        <v>3.95901639344262</v>
      </c>
      <c r="BJ186" s="59" t="n">
        <v>10.5375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87</v>
      </c>
      <c r="F187" s="58" t="n">
        <v>36</v>
      </c>
      <c r="G187" s="58" t="n">
        <v>23</v>
      </c>
      <c r="H187" s="58" t="n">
        <v>39</v>
      </c>
      <c r="I187" s="58" t="n">
        <v>68</v>
      </c>
      <c r="J187" s="58" t="n">
        <v>61</v>
      </c>
      <c r="K187" s="58" t="n">
        <v>9</v>
      </c>
      <c r="L187" s="58" t="n">
        <v>14</v>
      </c>
      <c r="M187" s="58" t="n">
        <v>10</v>
      </c>
      <c r="N187" s="58" t="n">
        <v>10</v>
      </c>
      <c r="O187" s="58" t="n">
        <v>3</v>
      </c>
      <c r="P187" s="58" t="n">
        <v>7</v>
      </c>
      <c r="Q187" s="58" t="n">
        <v>3</v>
      </c>
      <c r="R187" s="58" t="n">
        <v>2</v>
      </c>
      <c r="S187" s="58" t="n">
        <v>1</v>
      </c>
      <c r="T187" s="58" t="n">
        <v>1</v>
      </c>
      <c r="U187" s="58" t="n">
        <v>2</v>
      </c>
      <c r="V187" s="58" t="n">
        <v>0</v>
      </c>
      <c r="W187" s="58" t="n">
        <v>0</v>
      </c>
      <c r="X187" s="58" t="n">
        <v>0</v>
      </c>
      <c r="Y187" s="58" t="n">
        <v>1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1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78</v>
      </c>
      <c r="BH187" s="58" t="n">
        <v>378</v>
      </c>
      <c r="BI187" s="59" t="n">
        <v>4.06617647058824</v>
      </c>
      <c r="BJ187" s="59" t="n">
        <v>10.7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4</v>
      </c>
      <c r="F188" s="58" t="n">
        <v>3</v>
      </c>
      <c r="G188" s="58" t="n">
        <v>9</v>
      </c>
      <c r="H188" s="58" t="n">
        <v>7</v>
      </c>
      <c r="I188" s="58" t="n">
        <v>7</v>
      </c>
      <c r="J188" s="58" t="n">
        <v>7</v>
      </c>
      <c r="K188" s="58" t="n">
        <v>4</v>
      </c>
      <c r="L188" s="58" t="n">
        <v>2</v>
      </c>
      <c r="M188" s="58" t="n">
        <v>1</v>
      </c>
      <c r="N188" s="58" t="n">
        <v>0</v>
      </c>
      <c r="O188" s="58" t="n">
        <v>1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1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47</v>
      </c>
      <c r="BH188" s="58" t="n">
        <v>47</v>
      </c>
      <c r="BI188" s="59" t="n">
        <v>4.14285714285714</v>
      </c>
      <c r="BJ188" s="59" t="n">
        <v>10.65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1</v>
      </c>
      <c r="F189" s="58" t="n">
        <v>3</v>
      </c>
      <c r="G189" s="58" t="n">
        <v>2</v>
      </c>
      <c r="H189" s="58" t="n">
        <v>1</v>
      </c>
      <c r="I189" s="58" t="n">
        <v>4</v>
      </c>
      <c r="J189" s="58" t="n">
        <v>2</v>
      </c>
      <c r="K189" s="58" t="n">
        <v>2</v>
      </c>
      <c r="L189" s="58" t="n">
        <v>1</v>
      </c>
      <c r="M189" s="58" t="n">
        <v>1</v>
      </c>
      <c r="N189" s="58" t="n">
        <v>5</v>
      </c>
      <c r="O189" s="58" t="n">
        <v>4</v>
      </c>
      <c r="P189" s="58" t="n">
        <v>10</v>
      </c>
      <c r="Q189" s="58" t="n">
        <v>4</v>
      </c>
      <c r="R189" s="58" t="n">
        <v>3</v>
      </c>
      <c r="S189" s="58" t="n">
        <v>0</v>
      </c>
      <c r="T189" s="58" t="n">
        <v>5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1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49</v>
      </c>
      <c r="BH189" s="58" t="n">
        <v>49</v>
      </c>
      <c r="BI189" s="59" t="n">
        <v>10.75</v>
      </c>
      <c r="BJ189" s="59" t="n">
        <v>15.71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2</v>
      </c>
      <c r="F190" s="58" t="n">
        <v>0</v>
      </c>
      <c r="G190" s="58" t="n">
        <v>1</v>
      </c>
      <c r="H190" s="58" t="n">
        <v>9</v>
      </c>
      <c r="I190" s="58" t="n">
        <v>4</v>
      </c>
      <c r="J190" s="58" t="n">
        <v>1</v>
      </c>
      <c r="K190" s="58" t="n">
        <v>1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2</v>
      </c>
      <c r="Q190" s="58" t="n">
        <v>2</v>
      </c>
      <c r="R190" s="58" t="n">
        <v>1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3</v>
      </c>
      <c r="BH190" s="58" t="n">
        <v>23</v>
      </c>
      <c r="BI190" s="59" t="n">
        <v>4</v>
      </c>
      <c r="BJ190" s="59" t="n">
        <v>12.925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</v>
      </c>
      <c r="F191" s="58" t="n">
        <v>1</v>
      </c>
      <c r="G191" s="58" t="n">
        <v>2</v>
      </c>
      <c r="H191" s="58" t="n">
        <v>4</v>
      </c>
      <c r="I191" s="58" t="n">
        <v>3</v>
      </c>
      <c r="J191" s="58" t="n">
        <v>16</v>
      </c>
      <c r="K191" s="58" t="n">
        <v>4</v>
      </c>
      <c r="L191" s="58" t="n">
        <v>3</v>
      </c>
      <c r="M191" s="58" t="n">
        <v>0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4</v>
      </c>
      <c r="BH191" s="58" t="n">
        <v>34</v>
      </c>
      <c r="BI191" s="59" t="n">
        <v>5.40625</v>
      </c>
      <c r="BJ191" s="59" t="n">
        <v>7.43333333333333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2</v>
      </c>
      <c r="F192" s="58" t="n">
        <v>13</v>
      </c>
      <c r="G192" s="58" t="n">
        <v>17</v>
      </c>
      <c r="H192" s="58" t="n">
        <v>15</v>
      </c>
      <c r="I192" s="58" t="n">
        <v>19</v>
      </c>
      <c r="J192" s="58" t="n">
        <v>14</v>
      </c>
      <c r="K192" s="58" t="n">
        <v>12</v>
      </c>
      <c r="L192" s="58" t="n">
        <v>8</v>
      </c>
      <c r="M192" s="58" t="n">
        <v>8</v>
      </c>
      <c r="N192" s="58" t="n">
        <v>6</v>
      </c>
      <c r="O192" s="58" t="n">
        <v>3</v>
      </c>
      <c r="P192" s="58" t="n">
        <v>3</v>
      </c>
      <c r="Q192" s="58" t="n">
        <v>3</v>
      </c>
      <c r="R192" s="58" t="n">
        <v>2</v>
      </c>
      <c r="S192" s="58" t="n">
        <v>4</v>
      </c>
      <c r="T192" s="58" t="n">
        <v>1</v>
      </c>
      <c r="U192" s="58" t="n">
        <v>2</v>
      </c>
      <c r="V192" s="58" t="n">
        <v>2</v>
      </c>
      <c r="W192" s="58" t="n">
        <v>0</v>
      </c>
      <c r="X192" s="58" t="n">
        <v>0</v>
      </c>
      <c r="Y192" s="58" t="n">
        <v>0</v>
      </c>
      <c r="Z192" s="58" t="n">
        <v>1</v>
      </c>
      <c r="AA192" s="58" t="n">
        <v>2</v>
      </c>
      <c r="AB192" s="58" t="n">
        <v>0</v>
      </c>
      <c r="AC192" s="58" t="n">
        <v>0</v>
      </c>
      <c r="AD192" s="58" t="n">
        <v>1</v>
      </c>
      <c r="AE192" s="58" t="n">
        <v>2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50</v>
      </c>
      <c r="BH192" s="58" t="n">
        <v>150</v>
      </c>
      <c r="BI192" s="59" t="n">
        <v>4.97368421052632</v>
      </c>
      <c r="BJ192" s="59" t="n">
        <v>17.25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27</v>
      </c>
      <c r="F193" s="58" t="n">
        <v>32</v>
      </c>
      <c r="G193" s="58" t="n">
        <v>42</v>
      </c>
      <c r="H193" s="58" t="n">
        <v>10</v>
      </c>
      <c r="I193" s="58" t="n">
        <v>17</v>
      </c>
      <c r="J193" s="58" t="n">
        <v>25</v>
      </c>
      <c r="K193" s="58" t="n">
        <v>15</v>
      </c>
      <c r="L193" s="58" t="n">
        <v>20</v>
      </c>
      <c r="M193" s="58" t="n">
        <v>20</v>
      </c>
      <c r="N193" s="58" t="n">
        <v>11</v>
      </c>
      <c r="O193" s="58" t="n">
        <v>3</v>
      </c>
      <c r="P193" s="58" t="n">
        <v>6</v>
      </c>
      <c r="Q193" s="58" t="n">
        <v>3</v>
      </c>
      <c r="R193" s="58" t="n">
        <v>3</v>
      </c>
      <c r="S193" s="58" t="n">
        <v>3</v>
      </c>
      <c r="T193" s="58" t="n">
        <v>2</v>
      </c>
      <c r="U193" s="58" t="n">
        <v>0</v>
      </c>
      <c r="V193" s="58" t="n">
        <v>0</v>
      </c>
      <c r="W193" s="58" t="n">
        <v>0</v>
      </c>
      <c r="X193" s="58" t="n">
        <v>1</v>
      </c>
      <c r="Y193" s="58" t="n">
        <v>0</v>
      </c>
      <c r="Z193" s="58" t="n">
        <v>2</v>
      </c>
      <c r="AA193" s="58" t="n">
        <v>0</v>
      </c>
      <c r="AB193" s="58" t="n">
        <v>1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43</v>
      </c>
      <c r="BH193" s="58" t="n">
        <v>243</v>
      </c>
      <c r="BI193" s="59" t="n">
        <v>4.64705882352941</v>
      </c>
      <c r="BJ193" s="59" t="n">
        <v>12.95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7</v>
      </c>
      <c r="F194" s="58" t="n">
        <v>10</v>
      </c>
      <c r="G194" s="58" t="n">
        <v>25</v>
      </c>
      <c r="H194" s="58" t="n">
        <v>14</v>
      </c>
      <c r="I194" s="58" t="n">
        <v>18</v>
      </c>
      <c r="J194" s="58" t="n">
        <v>20</v>
      </c>
      <c r="K194" s="58" t="n">
        <v>12</v>
      </c>
      <c r="L194" s="58" t="n">
        <v>8</v>
      </c>
      <c r="M194" s="58" t="n">
        <v>5</v>
      </c>
      <c r="N194" s="58" t="n">
        <v>3</v>
      </c>
      <c r="O194" s="58" t="n">
        <v>6</v>
      </c>
      <c r="P194" s="58" t="n">
        <v>11</v>
      </c>
      <c r="Q194" s="58" t="n">
        <v>10</v>
      </c>
      <c r="R194" s="58" t="n">
        <v>11</v>
      </c>
      <c r="S194" s="58" t="n">
        <v>13</v>
      </c>
      <c r="T194" s="58" t="n">
        <v>7</v>
      </c>
      <c r="U194" s="58" t="n">
        <v>4</v>
      </c>
      <c r="V194" s="58" t="n">
        <v>11</v>
      </c>
      <c r="W194" s="58" t="n">
        <v>4</v>
      </c>
      <c r="X194" s="58" t="n">
        <v>1</v>
      </c>
      <c r="Y194" s="58" t="n">
        <v>2</v>
      </c>
      <c r="Z194" s="58" t="n">
        <v>2</v>
      </c>
      <c r="AA194" s="58" t="n">
        <v>1</v>
      </c>
      <c r="AB194" s="58" t="n">
        <v>0</v>
      </c>
      <c r="AC194" s="58" t="n">
        <v>0</v>
      </c>
      <c r="AD194" s="58" t="n">
        <v>1</v>
      </c>
      <c r="AE194" s="58" t="n">
        <v>0</v>
      </c>
      <c r="AF194" s="58" t="n">
        <v>1</v>
      </c>
      <c r="AG194" s="58" t="n">
        <v>1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28</v>
      </c>
      <c r="BH194" s="58" t="n">
        <v>228</v>
      </c>
      <c r="BI194" s="59" t="n">
        <v>6.04166666666667</v>
      </c>
      <c r="BJ194" s="59" t="n">
        <v>18.4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5</v>
      </c>
      <c r="F195" s="58" t="n">
        <v>19</v>
      </c>
      <c r="G195" s="58" t="n">
        <v>31</v>
      </c>
      <c r="H195" s="58" t="n">
        <v>33</v>
      </c>
      <c r="I195" s="58" t="n">
        <v>29</v>
      </c>
      <c r="J195" s="58" t="n">
        <v>41</v>
      </c>
      <c r="K195" s="58" t="n">
        <v>8</v>
      </c>
      <c r="L195" s="58" t="n">
        <v>10</v>
      </c>
      <c r="M195" s="58" t="n">
        <v>9</v>
      </c>
      <c r="N195" s="58" t="n">
        <v>6</v>
      </c>
      <c r="O195" s="58" t="n">
        <v>5</v>
      </c>
      <c r="P195" s="58" t="n">
        <v>7</v>
      </c>
      <c r="Q195" s="58" t="n">
        <v>5</v>
      </c>
      <c r="R195" s="58" t="n">
        <v>2</v>
      </c>
      <c r="S195" s="58" t="n">
        <v>3</v>
      </c>
      <c r="T195" s="58" t="n">
        <v>2</v>
      </c>
      <c r="U195" s="58" t="n">
        <v>2</v>
      </c>
      <c r="V195" s="58" t="n">
        <v>2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29</v>
      </c>
      <c r="BH195" s="58" t="n">
        <v>229</v>
      </c>
      <c r="BI195" s="59" t="n">
        <v>4.58620689655172</v>
      </c>
      <c r="BJ195" s="59" t="n">
        <v>12.91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9</v>
      </c>
      <c r="F196" s="58" t="n">
        <v>5</v>
      </c>
      <c r="G196" s="58" t="n">
        <v>10</v>
      </c>
      <c r="H196" s="58" t="n">
        <v>13</v>
      </c>
      <c r="I196" s="58" t="n">
        <v>40</v>
      </c>
      <c r="J196" s="58" t="n">
        <v>29</v>
      </c>
      <c r="K196" s="58" t="n">
        <v>5</v>
      </c>
      <c r="L196" s="58" t="n">
        <v>5</v>
      </c>
      <c r="M196" s="58" t="n">
        <v>15</v>
      </c>
      <c r="N196" s="58" t="n">
        <v>15</v>
      </c>
      <c r="O196" s="58" t="n">
        <v>14</v>
      </c>
      <c r="P196" s="58" t="n">
        <v>9</v>
      </c>
      <c r="Q196" s="58" t="n">
        <v>7</v>
      </c>
      <c r="R196" s="58" t="n">
        <v>7</v>
      </c>
      <c r="S196" s="58" t="n">
        <v>8</v>
      </c>
      <c r="T196" s="58" t="n">
        <v>2</v>
      </c>
      <c r="U196" s="58" t="n">
        <v>5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98</v>
      </c>
      <c r="BH196" s="58" t="n">
        <v>198</v>
      </c>
      <c r="BI196" s="59" t="n">
        <v>5.77586206896552</v>
      </c>
      <c r="BJ196" s="59" t="n">
        <v>14.6375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9</v>
      </c>
      <c r="F197" s="58" t="n">
        <v>12</v>
      </c>
      <c r="G197" s="58" t="n">
        <v>22</v>
      </c>
      <c r="H197" s="58" t="n">
        <v>35</v>
      </c>
      <c r="I197" s="58" t="n">
        <v>23</v>
      </c>
      <c r="J197" s="58" t="n">
        <v>23</v>
      </c>
      <c r="K197" s="58" t="n">
        <v>22</v>
      </c>
      <c r="L197" s="58" t="n">
        <v>16</v>
      </c>
      <c r="M197" s="58" t="n">
        <v>12</v>
      </c>
      <c r="N197" s="58" t="n">
        <v>6</v>
      </c>
      <c r="O197" s="58" t="n">
        <v>5</v>
      </c>
      <c r="P197" s="58" t="n">
        <v>4</v>
      </c>
      <c r="Q197" s="58" t="n">
        <v>0</v>
      </c>
      <c r="R197" s="58" t="n">
        <v>1</v>
      </c>
      <c r="S197" s="58" t="n">
        <v>0</v>
      </c>
      <c r="T197" s="58" t="n">
        <v>0</v>
      </c>
      <c r="U197" s="58" t="n">
        <v>2</v>
      </c>
      <c r="V197" s="58" t="n">
        <v>1</v>
      </c>
      <c r="W197" s="58" t="n">
        <v>0</v>
      </c>
      <c r="X197" s="58" t="n">
        <v>1</v>
      </c>
      <c r="Y197" s="58" t="n">
        <v>0</v>
      </c>
      <c r="Z197" s="58" t="n">
        <v>1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95</v>
      </c>
      <c r="BH197" s="58" t="n">
        <v>195</v>
      </c>
      <c r="BI197" s="59" t="n">
        <v>4.86956521739131</v>
      </c>
      <c r="BJ197" s="59" t="n">
        <v>11.0625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7</v>
      </c>
      <c r="F198" s="58" t="n">
        <v>17</v>
      </c>
      <c r="G198" s="58" t="n">
        <v>26</v>
      </c>
      <c r="H198" s="58" t="n">
        <v>23</v>
      </c>
      <c r="I198" s="58" t="n">
        <v>18</v>
      </c>
      <c r="J198" s="58" t="n">
        <v>18</v>
      </c>
      <c r="K198" s="58" t="n">
        <v>8</v>
      </c>
      <c r="L198" s="58" t="n">
        <v>16</v>
      </c>
      <c r="M198" s="58" t="n">
        <v>13</v>
      </c>
      <c r="N198" s="58" t="n">
        <v>3</v>
      </c>
      <c r="O198" s="58" t="n">
        <v>6</v>
      </c>
      <c r="P198" s="58" t="n">
        <v>3</v>
      </c>
      <c r="Q198" s="58" t="n">
        <v>1</v>
      </c>
      <c r="R198" s="58" t="n">
        <v>0</v>
      </c>
      <c r="S198" s="58" t="n">
        <v>0</v>
      </c>
      <c r="T198" s="58" t="n">
        <v>0</v>
      </c>
      <c r="U198" s="58" t="n">
        <v>1</v>
      </c>
      <c r="V198" s="58" t="n">
        <v>0</v>
      </c>
      <c r="W198" s="58" t="n">
        <v>1</v>
      </c>
      <c r="X198" s="58" t="n">
        <v>1</v>
      </c>
      <c r="Y198" s="58" t="n">
        <v>0</v>
      </c>
      <c r="Z198" s="58" t="n">
        <v>0</v>
      </c>
      <c r="AA198" s="58" t="n">
        <v>1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63</v>
      </c>
      <c r="BH198" s="58" t="n">
        <v>163</v>
      </c>
      <c r="BI198" s="59" t="n">
        <v>4.5</v>
      </c>
      <c r="BJ198" s="59" t="n">
        <v>10.975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76</v>
      </c>
      <c r="F199" s="58" t="n">
        <v>52</v>
      </c>
      <c r="G199" s="58" t="n">
        <v>45</v>
      </c>
      <c r="H199" s="58" t="n">
        <v>49</v>
      </c>
      <c r="I199" s="58" t="n">
        <v>64</v>
      </c>
      <c r="J199" s="58" t="n">
        <v>27</v>
      </c>
      <c r="K199" s="58" t="n">
        <v>22</v>
      </c>
      <c r="L199" s="58" t="n">
        <v>26</v>
      </c>
      <c r="M199" s="58" t="n">
        <v>24</v>
      </c>
      <c r="N199" s="58" t="n">
        <v>16</v>
      </c>
      <c r="O199" s="58" t="n">
        <v>7</v>
      </c>
      <c r="P199" s="58" t="n">
        <v>4</v>
      </c>
      <c r="Q199" s="58" t="n">
        <v>6</v>
      </c>
      <c r="R199" s="58" t="n">
        <v>5</v>
      </c>
      <c r="S199" s="58" t="n">
        <v>6</v>
      </c>
      <c r="T199" s="58" t="n">
        <v>1</v>
      </c>
      <c r="U199" s="58" t="n">
        <v>0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2</v>
      </c>
      <c r="AC199" s="58" t="n">
        <v>1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34</v>
      </c>
      <c r="BH199" s="58" t="n">
        <v>434</v>
      </c>
      <c r="BI199" s="59" t="n">
        <v>3.90816326530612</v>
      </c>
      <c r="BJ199" s="59" t="n">
        <v>12.05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8</v>
      </c>
      <c r="F200" s="58" t="n">
        <v>6</v>
      </c>
      <c r="G200" s="58" t="n">
        <v>21</v>
      </c>
      <c r="H200" s="58" t="n">
        <v>31</v>
      </c>
      <c r="I200" s="58" t="n">
        <v>22</v>
      </c>
      <c r="J200" s="58" t="n">
        <v>43</v>
      </c>
      <c r="K200" s="58" t="n">
        <v>6</v>
      </c>
      <c r="L200" s="58" t="n">
        <v>3</v>
      </c>
      <c r="M200" s="58" t="n">
        <v>6</v>
      </c>
      <c r="N200" s="58" t="n">
        <v>15</v>
      </c>
      <c r="O200" s="58" t="n">
        <v>13</v>
      </c>
      <c r="P200" s="58" t="n">
        <v>13</v>
      </c>
      <c r="Q200" s="58" t="n">
        <v>8</v>
      </c>
      <c r="R200" s="58" t="n">
        <v>5</v>
      </c>
      <c r="S200" s="58" t="n">
        <v>0</v>
      </c>
      <c r="T200" s="58" t="n">
        <v>2</v>
      </c>
      <c r="U200" s="58" t="n">
        <v>3</v>
      </c>
      <c r="V200" s="58" t="n">
        <v>2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17</v>
      </c>
      <c r="BH200" s="58" t="n">
        <v>217</v>
      </c>
      <c r="BI200" s="59" t="n">
        <v>5.25581395348837</v>
      </c>
      <c r="BJ200" s="59" t="n">
        <v>13.23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5</v>
      </c>
      <c r="F201" s="58" t="n">
        <v>8</v>
      </c>
      <c r="G201" s="58" t="n">
        <v>19</v>
      </c>
      <c r="H201" s="58" t="n">
        <v>19</v>
      </c>
      <c r="I201" s="58" t="n">
        <v>28</v>
      </c>
      <c r="J201" s="58" t="n">
        <v>14</v>
      </c>
      <c r="K201" s="58" t="n">
        <v>4</v>
      </c>
      <c r="L201" s="58" t="n">
        <v>5</v>
      </c>
      <c r="M201" s="58" t="n">
        <v>8</v>
      </c>
      <c r="N201" s="58" t="n">
        <v>6</v>
      </c>
      <c r="O201" s="58" t="n">
        <v>9</v>
      </c>
      <c r="P201" s="58" t="n">
        <v>7</v>
      </c>
      <c r="Q201" s="58" t="n">
        <v>4</v>
      </c>
      <c r="R201" s="58" t="n">
        <v>6</v>
      </c>
      <c r="S201" s="58" t="n">
        <v>0</v>
      </c>
      <c r="T201" s="58" t="n">
        <v>0</v>
      </c>
      <c r="U201" s="58" t="n">
        <v>3</v>
      </c>
      <c r="V201" s="58" t="n">
        <v>3</v>
      </c>
      <c r="W201" s="58" t="n">
        <v>0</v>
      </c>
      <c r="X201" s="58" t="n">
        <v>2</v>
      </c>
      <c r="Y201" s="58" t="n">
        <v>0</v>
      </c>
      <c r="Z201" s="58" t="n">
        <v>0</v>
      </c>
      <c r="AA201" s="58" t="n">
        <v>1</v>
      </c>
      <c r="AB201" s="58" t="n">
        <v>1</v>
      </c>
      <c r="AC201" s="58" t="n">
        <v>0</v>
      </c>
      <c r="AD201" s="58" t="n">
        <v>0</v>
      </c>
      <c r="AE201" s="58" t="n">
        <v>0</v>
      </c>
      <c r="AF201" s="58" t="n">
        <v>1</v>
      </c>
      <c r="AG201" s="58" t="n">
        <v>1</v>
      </c>
      <c r="AH201" s="58" t="n">
        <v>1</v>
      </c>
      <c r="AI201" s="58" t="n">
        <v>0</v>
      </c>
      <c r="AJ201" s="58" t="n">
        <v>1</v>
      </c>
      <c r="AK201" s="58" t="n">
        <v>0</v>
      </c>
      <c r="AL201" s="58" t="n">
        <v>0</v>
      </c>
      <c r="AM201" s="58" t="n">
        <v>1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67</v>
      </c>
      <c r="BH201" s="58" t="n">
        <v>167</v>
      </c>
      <c r="BI201" s="59" t="n">
        <v>4.82142857142857</v>
      </c>
      <c r="BJ201" s="59" t="n">
        <v>19.325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4</v>
      </c>
      <c r="F202" s="58" t="n">
        <v>21</v>
      </c>
      <c r="G202" s="58" t="n">
        <v>15</v>
      </c>
      <c r="H202" s="58" t="n">
        <v>23</v>
      </c>
      <c r="I202" s="58" t="n">
        <v>25</v>
      </c>
      <c r="J202" s="58" t="n">
        <v>38</v>
      </c>
      <c r="K202" s="58" t="n">
        <v>10</v>
      </c>
      <c r="L202" s="58" t="n">
        <v>9</v>
      </c>
      <c r="M202" s="58" t="n">
        <v>17</v>
      </c>
      <c r="N202" s="58" t="n">
        <v>14</v>
      </c>
      <c r="O202" s="58" t="n">
        <v>25</v>
      </c>
      <c r="P202" s="58" t="n">
        <v>17</v>
      </c>
      <c r="Q202" s="58" t="n">
        <v>17</v>
      </c>
      <c r="R202" s="58" t="n">
        <v>7</v>
      </c>
      <c r="S202" s="58" t="n">
        <v>7</v>
      </c>
      <c r="T202" s="58" t="n">
        <v>1</v>
      </c>
      <c r="U202" s="58" t="n">
        <v>0</v>
      </c>
      <c r="V202" s="58" t="n">
        <v>5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1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1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67</v>
      </c>
      <c r="BH202" s="58" t="n">
        <v>267</v>
      </c>
      <c r="BI202" s="59" t="n">
        <v>5.94736842105263</v>
      </c>
      <c r="BJ202" s="59" t="n">
        <v>14.2357142857143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3</v>
      </c>
      <c r="F203" s="58" t="n">
        <v>19</v>
      </c>
      <c r="G203" s="58" t="n">
        <v>20</v>
      </c>
      <c r="H203" s="58" t="n">
        <v>27</v>
      </c>
      <c r="I203" s="58" t="n">
        <v>20</v>
      </c>
      <c r="J203" s="58" t="n">
        <v>28</v>
      </c>
      <c r="K203" s="58" t="n">
        <v>7</v>
      </c>
      <c r="L203" s="58" t="n">
        <v>4</v>
      </c>
      <c r="M203" s="58" t="n">
        <v>1</v>
      </c>
      <c r="N203" s="58" t="n">
        <v>10</v>
      </c>
      <c r="O203" s="58" t="n">
        <v>2</v>
      </c>
      <c r="P203" s="58" t="n">
        <v>0</v>
      </c>
      <c r="Q203" s="58" t="n">
        <v>3</v>
      </c>
      <c r="R203" s="58" t="n">
        <v>1</v>
      </c>
      <c r="S203" s="58" t="n">
        <v>2</v>
      </c>
      <c r="T203" s="58" t="n">
        <v>4</v>
      </c>
      <c r="U203" s="58" t="n">
        <v>0</v>
      </c>
      <c r="V203" s="58" t="n">
        <v>0</v>
      </c>
      <c r="W203" s="58" t="n">
        <v>0</v>
      </c>
      <c r="X203" s="58" t="n">
        <v>1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62</v>
      </c>
      <c r="BH203" s="58" t="n">
        <v>162</v>
      </c>
      <c r="BI203" s="59" t="n">
        <v>4.125</v>
      </c>
      <c r="BJ203" s="59" t="n">
        <v>12.9666666666667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27</v>
      </c>
      <c r="F204" s="58" t="n">
        <v>25</v>
      </c>
      <c r="G204" s="58" t="n">
        <v>27</v>
      </c>
      <c r="H204" s="58" t="n">
        <v>34</v>
      </c>
      <c r="I204" s="58" t="n">
        <v>26</v>
      </c>
      <c r="J204" s="58" t="n">
        <v>11</v>
      </c>
      <c r="K204" s="58" t="n">
        <v>8</v>
      </c>
      <c r="L204" s="58" t="n">
        <v>4</v>
      </c>
      <c r="M204" s="58" t="n">
        <v>0</v>
      </c>
      <c r="N204" s="58" t="n">
        <v>4</v>
      </c>
      <c r="O204" s="58" t="n">
        <v>1</v>
      </c>
      <c r="P204" s="58" t="n">
        <v>0</v>
      </c>
      <c r="Q204" s="58" t="n">
        <v>0</v>
      </c>
      <c r="R204" s="58" t="n">
        <v>0</v>
      </c>
      <c r="S204" s="58" t="n">
        <v>1</v>
      </c>
      <c r="T204" s="58" t="n">
        <v>1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169</v>
      </c>
      <c r="BH204" s="58" t="n">
        <v>169</v>
      </c>
      <c r="BI204" s="59" t="n">
        <v>3.17647058823529</v>
      </c>
      <c r="BJ204" s="59" t="n">
        <v>7.6375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7</v>
      </c>
      <c r="F205" s="58" t="n">
        <v>28</v>
      </c>
      <c r="G205" s="58" t="n">
        <v>24</v>
      </c>
      <c r="H205" s="58" t="n">
        <v>17</v>
      </c>
      <c r="I205" s="58" t="n">
        <v>13</v>
      </c>
      <c r="J205" s="58" t="n">
        <v>16</v>
      </c>
      <c r="K205" s="58" t="n">
        <v>7</v>
      </c>
      <c r="L205" s="58" t="n">
        <v>5</v>
      </c>
      <c r="M205" s="58" t="n">
        <v>3</v>
      </c>
      <c r="N205" s="58" t="n">
        <v>5</v>
      </c>
      <c r="O205" s="58" t="n">
        <v>0</v>
      </c>
      <c r="P205" s="58" t="n">
        <v>1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1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27</v>
      </c>
      <c r="BH205" s="58" t="n">
        <v>127</v>
      </c>
      <c r="BI205" s="59" t="n">
        <v>3.29411764705882</v>
      </c>
      <c r="BJ205" s="59" t="n">
        <v>9.13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74</v>
      </c>
      <c r="F206" s="58" t="n">
        <v>123</v>
      </c>
      <c r="G206" s="58" t="n">
        <v>137</v>
      </c>
      <c r="H206" s="58" t="n">
        <v>105</v>
      </c>
      <c r="I206" s="58" t="n">
        <v>76</v>
      </c>
      <c r="J206" s="58" t="n">
        <v>57</v>
      </c>
      <c r="K206" s="58" t="n">
        <v>32</v>
      </c>
      <c r="L206" s="58" t="n">
        <v>21</v>
      </c>
      <c r="M206" s="58" t="n">
        <v>17</v>
      </c>
      <c r="N206" s="58" t="n">
        <v>26</v>
      </c>
      <c r="O206" s="58" t="n">
        <v>25</v>
      </c>
      <c r="P206" s="58" t="n">
        <v>17</v>
      </c>
      <c r="Q206" s="58" t="n">
        <v>11</v>
      </c>
      <c r="R206" s="58" t="n">
        <v>5</v>
      </c>
      <c r="S206" s="58" t="n">
        <v>7</v>
      </c>
      <c r="T206" s="58" t="n">
        <v>6</v>
      </c>
      <c r="U206" s="58" t="n">
        <v>2</v>
      </c>
      <c r="V206" s="58" t="n">
        <v>3</v>
      </c>
      <c r="W206" s="58" t="n">
        <v>0</v>
      </c>
      <c r="X206" s="58" t="n">
        <v>1</v>
      </c>
      <c r="Y206" s="58" t="n">
        <v>1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1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847</v>
      </c>
      <c r="BH206" s="58" t="n">
        <v>847</v>
      </c>
      <c r="BI206" s="59" t="n">
        <v>2.92700729927007</v>
      </c>
      <c r="BJ206" s="59" t="n">
        <v>11.6852941176471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24</v>
      </c>
      <c r="F207" s="58" t="n">
        <v>10</v>
      </c>
      <c r="G207" s="58" t="n">
        <v>19</v>
      </c>
      <c r="H207" s="58" t="n">
        <v>14</v>
      </c>
      <c r="I207" s="58" t="n">
        <v>21</v>
      </c>
      <c r="J207" s="58" t="n">
        <v>21</v>
      </c>
      <c r="K207" s="58" t="n">
        <v>18</v>
      </c>
      <c r="L207" s="58" t="n">
        <v>17</v>
      </c>
      <c r="M207" s="58" t="n">
        <v>13</v>
      </c>
      <c r="N207" s="58" t="n">
        <v>8</v>
      </c>
      <c r="O207" s="58" t="n">
        <v>8</v>
      </c>
      <c r="P207" s="58" t="n">
        <v>7</v>
      </c>
      <c r="Q207" s="58" t="n">
        <v>3</v>
      </c>
      <c r="R207" s="58" t="n">
        <v>5</v>
      </c>
      <c r="S207" s="58" t="n">
        <v>1</v>
      </c>
      <c r="T207" s="58" t="n">
        <v>4</v>
      </c>
      <c r="U207" s="58" t="n">
        <v>4</v>
      </c>
      <c r="V207" s="58" t="n">
        <v>3</v>
      </c>
      <c r="W207" s="58" t="n">
        <v>1</v>
      </c>
      <c r="X207" s="58" t="n">
        <v>3</v>
      </c>
      <c r="Y207" s="58" t="n">
        <v>0</v>
      </c>
      <c r="Z207" s="58" t="n">
        <v>2</v>
      </c>
      <c r="AA207" s="58" t="n">
        <v>3</v>
      </c>
      <c r="AB207" s="58" t="n">
        <v>2</v>
      </c>
      <c r="AC207" s="58" t="n">
        <v>2</v>
      </c>
      <c r="AD207" s="58" t="n">
        <v>0</v>
      </c>
      <c r="AE207" s="58" t="n">
        <v>0</v>
      </c>
      <c r="AF207" s="58" t="n">
        <v>1</v>
      </c>
      <c r="AG207" s="58" t="n">
        <v>0</v>
      </c>
      <c r="AH207" s="58" t="n">
        <v>0</v>
      </c>
      <c r="AI207" s="58" t="n">
        <v>0</v>
      </c>
      <c r="AJ207" s="58" t="n">
        <v>1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15</v>
      </c>
      <c r="BH207" s="58" t="n">
        <v>215</v>
      </c>
      <c r="BI207" s="59" t="n">
        <v>5.95238095238095</v>
      </c>
      <c r="BJ207" s="59" t="n">
        <v>21.125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1</v>
      </c>
      <c r="F208" s="58" t="n">
        <v>28</v>
      </c>
      <c r="G208" s="58" t="n">
        <v>49</v>
      </c>
      <c r="H208" s="58" t="n">
        <v>39</v>
      </c>
      <c r="I208" s="58" t="n">
        <v>51</v>
      </c>
      <c r="J208" s="58" t="n">
        <v>32</v>
      </c>
      <c r="K208" s="58" t="n">
        <v>15</v>
      </c>
      <c r="L208" s="58" t="n">
        <v>9</v>
      </c>
      <c r="M208" s="58" t="n">
        <v>9</v>
      </c>
      <c r="N208" s="58" t="n">
        <v>10</v>
      </c>
      <c r="O208" s="58" t="n">
        <v>7</v>
      </c>
      <c r="P208" s="58" t="n">
        <v>2</v>
      </c>
      <c r="Q208" s="58" t="n">
        <v>3</v>
      </c>
      <c r="R208" s="58" t="n">
        <v>4</v>
      </c>
      <c r="S208" s="58" t="n">
        <v>1</v>
      </c>
      <c r="T208" s="58" t="n">
        <v>2</v>
      </c>
      <c r="U208" s="58" t="n">
        <v>2</v>
      </c>
      <c r="V208" s="58" t="n">
        <v>1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1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1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1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88</v>
      </c>
      <c r="BH208" s="58" t="n">
        <v>288</v>
      </c>
      <c r="BI208" s="59" t="n">
        <v>4.14705882352941</v>
      </c>
      <c r="BJ208" s="59" t="n">
        <v>12.5333333333333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2</v>
      </c>
      <c r="F209" s="58" t="n">
        <v>5</v>
      </c>
      <c r="G209" s="58" t="n">
        <v>15</v>
      </c>
      <c r="H209" s="58" t="n">
        <v>32</v>
      </c>
      <c r="I209" s="58" t="n">
        <v>27</v>
      </c>
      <c r="J209" s="58" t="n">
        <v>13</v>
      </c>
      <c r="K209" s="58" t="n">
        <v>15</v>
      </c>
      <c r="L209" s="58" t="n">
        <v>12</v>
      </c>
      <c r="M209" s="58" t="n">
        <v>17</v>
      </c>
      <c r="N209" s="58" t="n">
        <v>12</v>
      </c>
      <c r="O209" s="58" t="n">
        <v>15</v>
      </c>
      <c r="P209" s="58" t="n">
        <v>12</v>
      </c>
      <c r="Q209" s="58" t="n">
        <v>5</v>
      </c>
      <c r="R209" s="58" t="n">
        <v>2</v>
      </c>
      <c r="S209" s="58" t="n">
        <v>2</v>
      </c>
      <c r="T209" s="58" t="n">
        <v>3</v>
      </c>
      <c r="U209" s="58" t="n">
        <v>2</v>
      </c>
      <c r="V209" s="58" t="n">
        <v>1</v>
      </c>
      <c r="W209" s="58" t="n">
        <v>1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03</v>
      </c>
      <c r="BH209" s="58" t="n">
        <v>203</v>
      </c>
      <c r="BI209" s="59" t="n">
        <v>5.84615384615385</v>
      </c>
      <c r="BJ209" s="59" t="n">
        <v>13.425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40</v>
      </c>
      <c r="F210" s="58" t="n">
        <v>44</v>
      </c>
      <c r="G210" s="58" t="n">
        <v>51</v>
      </c>
      <c r="H210" s="58" t="n">
        <v>56</v>
      </c>
      <c r="I210" s="58" t="n">
        <v>50</v>
      </c>
      <c r="J210" s="58" t="n">
        <v>17</v>
      </c>
      <c r="K210" s="58" t="n">
        <v>21</v>
      </c>
      <c r="L210" s="58" t="n">
        <v>17</v>
      </c>
      <c r="M210" s="58" t="n">
        <v>20</v>
      </c>
      <c r="N210" s="58" t="n">
        <v>28</v>
      </c>
      <c r="O210" s="58" t="n">
        <v>28</v>
      </c>
      <c r="P210" s="58" t="n">
        <v>24</v>
      </c>
      <c r="Q210" s="58" t="n">
        <v>15</v>
      </c>
      <c r="R210" s="58" t="n">
        <v>14</v>
      </c>
      <c r="S210" s="58" t="n">
        <v>7</v>
      </c>
      <c r="T210" s="58" t="n">
        <v>8</v>
      </c>
      <c r="U210" s="58" t="n">
        <v>2</v>
      </c>
      <c r="V210" s="58" t="n">
        <v>0</v>
      </c>
      <c r="W210" s="58" t="n">
        <v>2</v>
      </c>
      <c r="X210" s="58" t="n">
        <v>0</v>
      </c>
      <c r="Y210" s="58" t="n">
        <v>2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1</v>
      </c>
      <c r="BF210" s="58" t="n">
        <v>0</v>
      </c>
      <c r="BG210" s="57" t="n">
        <v>447</v>
      </c>
      <c r="BH210" s="58" t="n">
        <v>447</v>
      </c>
      <c r="BI210" s="59" t="n">
        <v>4.66</v>
      </c>
      <c r="BJ210" s="59" t="n">
        <v>13.975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39</v>
      </c>
      <c r="F211" s="58" t="n">
        <v>55</v>
      </c>
      <c r="G211" s="58" t="n">
        <v>97</v>
      </c>
      <c r="H211" s="58" t="n">
        <v>100</v>
      </c>
      <c r="I211" s="58" t="n">
        <v>58</v>
      </c>
      <c r="J211" s="58" t="n">
        <v>44</v>
      </c>
      <c r="K211" s="58" t="n">
        <v>10</v>
      </c>
      <c r="L211" s="58" t="n">
        <v>19</v>
      </c>
      <c r="M211" s="58" t="n">
        <v>13</v>
      </c>
      <c r="N211" s="58" t="n">
        <v>18</v>
      </c>
      <c r="O211" s="58" t="n">
        <v>31</v>
      </c>
      <c r="P211" s="58" t="n">
        <v>28</v>
      </c>
      <c r="Q211" s="58" t="n">
        <v>33</v>
      </c>
      <c r="R211" s="58" t="n">
        <v>27</v>
      </c>
      <c r="S211" s="58" t="n">
        <v>26</v>
      </c>
      <c r="T211" s="58" t="n">
        <v>39</v>
      </c>
      <c r="U211" s="58" t="n">
        <v>44</v>
      </c>
      <c r="V211" s="58" t="n">
        <v>35</v>
      </c>
      <c r="W211" s="58" t="n">
        <v>31</v>
      </c>
      <c r="X211" s="58" t="n">
        <v>42</v>
      </c>
      <c r="Y211" s="58" t="n">
        <v>36</v>
      </c>
      <c r="Z211" s="58" t="n">
        <v>22</v>
      </c>
      <c r="AA211" s="58" t="n">
        <v>20</v>
      </c>
      <c r="AB211" s="58" t="n">
        <v>14</v>
      </c>
      <c r="AC211" s="58" t="n">
        <v>13</v>
      </c>
      <c r="AD211" s="58" t="n">
        <v>6</v>
      </c>
      <c r="AE211" s="58" t="n">
        <v>12</v>
      </c>
      <c r="AF211" s="58" t="n">
        <v>13</v>
      </c>
      <c r="AG211" s="58" t="n">
        <v>4</v>
      </c>
      <c r="AH211" s="58" t="n">
        <v>3</v>
      </c>
      <c r="AI211" s="58" t="n">
        <v>0</v>
      </c>
      <c r="AJ211" s="58" t="n">
        <v>1</v>
      </c>
      <c r="AK211" s="58" t="n">
        <v>0</v>
      </c>
      <c r="AL211" s="58" t="n">
        <v>0</v>
      </c>
      <c r="AM211" s="58" t="n">
        <v>0</v>
      </c>
      <c r="AN211" s="58" t="n">
        <v>1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1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935</v>
      </c>
      <c r="BH211" s="58" t="n">
        <v>935</v>
      </c>
      <c r="BI211" s="59" t="n">
        <v>10.4838709677419</v>
      </c>
      <c r="BJ211" s="59" t="n">
        <v>24.5576923076923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4</v>
      </c>
      <c r="F212" s="58" t="n">
        <v>2</v>
      </c>
      <c r="G212" s="58" t="n">
        <v>4</v>
      </c>
      <c r="H212" s="58" t="n">
        <v>3</v>
      </c>
      <c r="I212" s="58" t="n">
        <v>1</v>
      </c>
      <c r="J212" s="58" t="n">
        <v>2</v>
      </c>
      <c r="K212" s="58" t="n">
        <v>1</v>
      </c>
      <c r="L212" s="58" t="n">
        <v>0</v>
      </c>
      <c r="M212" s="58" t="n">
        <v>4</v>
      </c>
      <c r="N212" s="58" t="n">
        <v>3</v>
      </c>
      <c r="O212" s="58" t="n">
        <v>3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1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9</v>
      </c>
      <c r="BH212" s="58" t="n">
        <v>29</v>
      </c>
      <c r="BI212" s="59" t="n">
        <v>5.5</v>
      </c>
      <c r="BJ212" s="59" t="n">
        <v>16.55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00</v>
      </c>
      <c r="F213" s="58" t="n">
        <v>85</v>
      </c>
      <c r="G213" s="58" t="n">
        <v>90</v>
      </c>
      <c r="H213" s="58" t="n">
        <v>75</v>
      </c>
      <c r="I213" s="58" t="n">
        <v>58</v>
      </c>
      <c r="J213" s="58" t="n">
        <v>42</v>
      </c>
      <c r="K213" s="58" t="n">
        <v>23</v>
      </c>
      <c r="L213" s="58" t="n">
        <v>8</v>
      </c>
      <c r="M213" s="58" t="n">
        <v>2</v>
      </c>
      <c r="N213" s="58" t="n">
        <v>0</v>
      </c>
      <c r="O213" s="58" t="n">
        <v>5</v>
      </c>
      <c r="P213" s="58" t="n">
        <v>3</v>
      </c>
      <c r="Q213" s="58" t="n">
        <v>6</v>
      </c>
      <c r="R213" s="58" t="n">
        <v>2</v>
      </c>
      <c r="S213" s="58" t="n">
        <v>5</v>
      </c>
      <c r="T213" s="58" t="n">
        <v>2</v>
      </c>
      <c r="U213" s="58" t="n">
        <v>1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1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08</v>
      </c>
      <c r="BH213" s="58" t="n">
        <v>508</v>
      </c>
      <c r="BI213" s="59" t="n">
        <v>2.77222222222222</v>
      </c>
      <c r="BJ213" s="59" t="n">
        <v>8.79999999999998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0</v>
      </c>
      <c r="F214" s="58" t="n">
        <v>38</v>
      </c>
      <c r="G214" s="58" t="n">
        <v>33</v>
      </c>
      <c r="H214" s="58" t="n">
        <v>30</v>
      </c>
      <c r="I214" s="58" t="n">
        <v>36</v>
      </c>
      <c r="J214" s="58" t="n">
        <v>34</v>
      </c>
      <c r="K214" s="58" t="n">
        <v>17</v>
      </c>
      <c r="L214" s="58" t="n">
        <v>11</v>
      </c>
      <c r="M214" s="58" t="n">
        <v>7</v>
      </c>
      <c r="N214" s="58" t="n">
        <v>16</v>
      </c>
      <c r="O214" s="58" t="n">
        <v>18</v>
      </c>
      <c r="P214" s="58" t="n">
        <v>9</v>
      </c>
      <c r="Q214" s="58" t="n">
        <v>5</v>
      </c>
      <c r="R214" s="58" t="n">
        <v>3</v>
      </c>
      <c r="S214" s="58" t="n">
        <v>3</v>
      </c>
      <c r="T214" s="58" t="n">
        <v>2</v>
      </c>
      <c r="U214" s="58" t="n">
        <v>0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1</v>
      </c>
      <c r="AJ214" s="58" t="n">
        <v>0</v>
      </c>
      <c r="AK214" s="58" t="n">
        <v>0</v>
      </c>
      <c r="AL214" s="58" t="n">
        <v>0</v>
      </c>
      <c r="AM214" s="58" t="n">
        <v>1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1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76</v>
      </c>
      <c r="BH214" s="58" t="n">
        <v>276</v>
      </c>
      <c r="BI214" s="59" t="n">
        <v>4.76388888888889</v>
      </c>
      <c r="BJ214" s="59" t="n">
        <v>12.64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33</v>
      </c>
      <c r="F215" s="58" t="n">
        <v>35</v>
      </c>
      <c r="G215" s="58" t="n">
        <v>59</v>
      </c>
      <c r="H215" s="58" t="n">
        <v>69</v>
      </c>
      <c r="I215" s="58" t="n">
        <v>65</v>
      </c>
      <c r="J215" s="58" t="n">
        <v>75</v>
      </c>
      <c r="K215" s="58" t="n">
        <v>76</v>
      </c>
      <c r="L215" s="58" t="n">
        <v>78</v>
      </c>
      <c r="M215" s="58" t="n">
        <v>35</v>
      </c>
      <c r="N215" s="58" t="n">
        <v>43</v>
      </c>
      <c r="O215" s="58" t="n">
        <v>22</v>
      </c>
      <c r="P215" s="58" t="n">
        <v>24</v>
      </c>
      <c r="Q215" s="58" t="n">
        <v>29</v>
      </c>
      <c r="R215" s="58" t="n">
        <v>18</v>
      </c>
      <c r="S215" s="58" t="n">
        <v>32</v>
      </c>
      <c r="T215" s="58" t="n">
        <v>26</v>
      </c>
      <c r="U215" s="58" t="n">
        <v>26</v>
      </c>
      <c r="V215" s="58" t="n">
        <v>13</v>
      </c>
      <c r="W215" s="58" t="n">
        <v>4</v>
      </c>
      <c r="X215" s="58" t="n">
        <v>3</v>
      </c>
      <c r="Y215" s="58" t="n">
        <v>10</v>
      </c>
      <c r="Z215" s="58" t="n">
        <v>5</v>
      </c>
      <c r="AA215" s="58" t="n">
        <v>5</v>
      </c>
      <c r="AB215" s="58" t="n">
        <v>4</v>
      </c>
      <c r="AC215" s="58" t="n">
        <v>6</v>
      </c>
      <c r="AD215" s="58" t="n">
        <v>1</v>
      </c>
      <c r="AE215" s="58" t="n">
        <v>1</v>
      </c>
      <c r="AF215" s="58" t="n">
        <v>2</v>
      </c>
      <c r="AG215" s="58" t="n">
        <v>1</v>
      </c>
      <c r="AH215" s="58" t="n">
        <v>1</v>
      </c>
      <c r="AI215" s="58" t="n">
        <v>2</v>
      </c>
      <c r="AJ215" s="58" t="n">
        <v>6</v>
      </c>
      <c r="AK215" s="58" t="n">
        <v>0</v>
      </c>
      <c r="AL215" s="58" t="n">
        <v>0</v>
      </c>
      <c r="AM215" s="58" t="n">
        <v>0</v>
      </c>
      <c r="AN215" s="58" t="n">
        <v>2</v>
      </c>
      <c r="AO215" s="58" t="n">
        <v>2</v>
      </c>
      <c r="AP215" s="58" t="n">
        <v>0</v>
      </c>
      <c r="AQ215" s="58" t="n">
        <v>0</v>
      </c>
      <c r="AR215" s="58" t="n">
        <v>0</v>
      </c>
      <c r="AS215" s="58" t="n">
        <v>1</v>
      </c>
      <c r="AT215" s="58" t="n">
        <v>0</v>
      </c>
      <c r="AU215" s="58" t="n">
        <v>0</v>
      </c>
      <c r="AV215" s="58" t="n">
        <v>1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815</v>
      </c>
      <c r="BH215" s="58" t="n">
        <v>815</v>
      </c>
      <c r="BI215" s="59" t="n">
        <v>6.94736842105263</v>
      </c>
      <c r="BJ215" s="59" t="n">
        <v>20.925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13</v>
      </c>
      <c r="F216" s="58" t="n">
        <v>22</v>
      </c>
      <c r="G216" s="58" t="n">
        <v>25</v>
      </c>
      <c r="H216" s="58" t="n">
        <v>25</v>
      </c>
      <c r="I216" s="58" t="n">
        <v>13</v>
      </c>
      <c r="J216" s="58" t="n">
        <v>6</v>
      </c>
      <c r="K216" s="58" t="n">
        <v>5</v>
      </c>
      <c r="L216" s="58" t="n">
        <v>12</v>
      </c>
      <c r="M216" s="58" t="n">
        <v>18</v>
      </c>
      <c r="N216" s="58" t="n">
        <v>14</v>
      </c>
      <c r="O216" s="58" t="n">
        <v>16</v>
      </c>
      <c r="P216" s="58" t="n">
        <v>21</v>
      </c>
      <c r="Q216" s="58" t="n">
        <v>18</v>
      </c>
      <c r="R216" s="58" t="n">
        <v>11</v>
      </c>
      <c r="S216" s="58" t="n">
        <v>6</v>
      </c>
      <c r="T216" s="58" t="n">
        <v>7</v>
      </c>
      <c r="U216" s="58" t="n">
        <v>2</v>
      </c>
      <c r="V216" s="58" t="n">
        <v>1</v>
      </c>
      <c r="W216" s="58" t="n">
        <v>1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36</v>
      </c>
      <c r="BH216" s="58" t="n">
        <v>236</v>
      </c>
      <c r="BI216" s="59" t="n">
        <v>7.79166666666667</v>
      </c>
      <c r="BJ216" s="59" t="n">
        <v>14.8666666666667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34</v>
      </c>
      <c r="F217" s="58" t="n">
        <v>34</v>
      </c>
      <c r="G217" s="58" t="n">
        <v>98</v>
      </c>
      <c r="H217" s="58" t="n">
        <v>70</v>
      </c>
      <c r="I217" s="58" t="n">
        <v>27</v>
      </c>
      <c r="J217" s="58" t="n">
        <v>23</v>
      </c>
      <c r="K217" s="58" t="n">
        <v>22</v>
      </c>
      <c r="L217" s="58" t="n">
        <v>17</v>
      </c>
      <c r="M217" s="58" t="n">
        <v>16</v>
      </c>
      <c r="N217" s="58" t="n">
        <v>15</v>
      </c>
      <c r="O217" s="58" t="n">
        <v>3</v>
      </c>
      <c r="P217" s="58" t="n">
        <v>2</v>
      </c>
      <c r="Q217" s="58" t="n">
        <v>0</v>
      </c>
      <c r="R217" s="58" t="n">
        <v>2</v>
      </c>
      <c r="S217" s="58" t="n">
        <v>0</v>
      </c>
      <c r="T217" s="58" t="n">
        <v>1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64</v>
      </c>
      <c r="BH217" s="58" t="n">
        <v>364</v>
      </c>
      <c r="BI217" s="59" t="n">
        <v>3.23571428571429</v>
      </c>
      <c r="BJ217" s="59" t="n">
        <v>9.32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32</v>
      </c>
      <c r="F218" s="58" t="n">
        <v>11</v>
      </c>
      <c r="G218" s="58" t="n">
        <v>16</v>
      </c>
      <c r="H218" s="58" t="n">
        <v>45</v>
      </c>
      <c r="I218" s="58" t="n">
        <v>26</v>
      </c>
      <c r="J218" s="58" t="n">
        <v>24</v>
      </c>
      <c r="K218" s="58" t="n">
        <v>7</v>
      </c>
      <c r="L218" s="58" t="n">
        <v>2</v>
      </c>
      <c r="M218" s="58" t="n">
        <v>2</v>
      </c>
      <c r="N218" s="58" t="n">
        <v>1</v>
      </c>
      <c r="O218" s="58" t="n">
        <v>1</v>
      </c>
      <c r="P218" s="58" t="n">
        <v>4</v>
      </c>
      <c r="Q218" s="58" t="n">
        <v>2</v>
      </c>
      <c r="R218" s="58" t="n">
        <v>1</v>
      </c>
      <c r="S218" s="58" t="n">
        <v>0</v>
      </c>
      <c r="T218" s="58" t="n">
        <v>0</v>
      </c>
      <c r="U218" s="58" t="n">
        <v>1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1</v>
      </c>
      <c r="AA218" s="58" t="n">
        <v>1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77</v>
      </c>
      <c r="BH218" s="58" t="n">
        <v>177</v>
      </c>
      <c r="BI218" s="59" t="n">
        <v>3.66666666666667</v>
      </c>
      <c r="BJ218" s="59" t="n">
        <v>11.2875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53</v>
      </c>
      <c r="F219" s="58" t="n">
        <v>28</v>
      </c>
      <c r="G219" s="58" t="n">
        <v>46</v>
      </c>
      <c r="H219" s="58" t="n">
        <v>168</v>
      </c>
      <c r="I219" s="58" t="n">
        <v>150</v>
      </c>
      <c r="J219" s="58" t="n">
        <v>39</v>
      </c>
      <c r="K219" s="58" t="n">
        <v>11</v>
      </c>
      <c r="L219" s="58" t="n">
        <v>4</v>
      </c>
      <c r="M219" s="58" t="n">
        <v>5</v>
      </c>
      <c r="N219" s="58" t="n">
        <v>2</v>
      </c>
      <c r="O219" s="58" t="n">
        <v>2</v>
      </c>
      <c r="P219" s="58" t="n">
        <v>1</v>
      </c>
      <c r="Q219" s="58" t="n">
        <v>4</v>
      </c>
      <c r="R219" s="58" t="n">
        <v>1</v>
      </c>
      <c r="S219" s="58" t="n">
        <v>0</v>
      </c>
      <c r="T219" s="58" t="n">
        <v>2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16</v>
      </c>
      <c r="BH219" s="58" t="n">
        <v>516</v>
      </c>
      <c r="BI219" s="59" t="n">
        <v>3.7827380952381</v>
      </c>
      <c r="BJ219" s="59" t="n">
        <v>6.56363636363636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6</v>
      </c>
      <c r="F220" s="58" t="n">
        <v>14</v>
      </c>
      <c r="G220" s="58" t="n">
        <v>12</v>
      </c>
      <c r="H220" s="58" t="n">
        <v>23</v>
      </c>
      <c r="I220" s="58" t="n">
        <v>31</v>
      </c>
      <c r="J220" s="58" t="n">
        <v>13</v>
      </c>
      <c r="K220" s="58" t="n">
        <v>2</v>
      </c>
      <c r="L220" s="58" t="n">
        <v>1</v>
      </c>
      <c r="M220" s="58" t="n">
        <v>0</v>
      </c>
      <c r="N220" s="58" t="n">
        <v>7</v>
      </c>
      <c r="O220" s="58" t="n">
        <v>5</v>
      </c>
      <c r="P220" s="58" t="n">
        <v>2</v>
      </c>
      <c r="Q220" s="58" t="n">
        <v>2</v>
      </c>
      <c r="R220" s="58" t="n">
        <v>1</v>
      </c>
      <c r="S220" s="58" t="n">
        <v>4</v>
      </c>
      <c r="T220" s="58" t="n">
        <v>3</v>
      </c>
      <c r="U220" s="58" t="n">
        <v>1</v>
      </c>
      <c r="V220" s="58" t="n">
        <v>1</v>
      </c>
      <c r="W220" s="58" t="n">
        <v>0</v>
      </c>
      <c r="X220" s="58" t="n">
        <v>0</v>
      </c>
      <c r="Y220" s="58" t="n">
        <v>0</v>
      </c>
      <c r="Z220" s="58" t="n">
        <v>1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39</v>
      </c>
      <c r="BH220" s="58" t="n">
        <v>139</v>
      </c>
      <c r="BI220" s="59" t="n">
        <v>4.16129032258065</v>
      </c>
      <c r="BJ220" s="59" t="n">
        <v>14.7625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4</v>
      </c>
      <c r="F221" s="58" t="n">
        <v>12</v>
      </c>
      <c r="G221" s="58" t="n">
        <v>7</v>
      </c>
      <c r="H221" s="58" t="n">
        <v>18</v>
      </c>
      <c r="I221" s="58" t="n">
        <v>17</v>
      </c>
      <c r="J221" s="58" t="n">
        <v>6</v>
      </c>
      <c r="K221" s="58" t="n">
        <v>9</v>
      </c>
      <c r="L221" s="58" t="n">
        <v>11</v>
      </c>
      <c r="M221" s="58" t="n">
        <v>6</v>
      </c>
      <c r="N221" s="58" t="n">
        <v>10</v>
      </c>
      <c r="O221" s="58" t="n">
        <v>12</v>
      </c>
      <c r="P221" s="58" t="n">
        <v>15</v>
      </c>
      <c r="Q221" s="58" t="n">
        <v>8</v>
      </c>
      <c r="R221" s="58" t="n">
        <v>3</v>
      </c>
      <c r="S221" s="58" t="n">
        <v>4</v>
      </c>
      <c r="T221" s="58" t="n">
        <v>2</v>
      </c>
      <c r="U221" s="58" t="n">
        <v>5</v>
      </c>
      <c r="V221" s="58" t="n">
        <v>1</v>
      </c>
      <c r="W221" s="58" t="n">
        <v>0</v>
      </c>
      <c r="X221" s="58" t="n">
        <v>1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1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52</v>
      </c>
      <c r="BH221" s="58" t="n">
        <v>152</v>
      </c>
      <c r="BI221" s="59" t="n">
        <v>7.31818181818182</v>
      </c>
      <c r="BJ221" s="59" t="n">
        <v>16.08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61</v>
      </c>
      <c r="F222" s="58" t="n">
        <v>32</v>
      </c>
      <c r="G222" s="58" t="n">
        <v>90</v>
      </c>
      <c r="H222" s="58" t="n">
        <v>94</v>
      </c>
      <c r="I222" s="58" t="n">
        <v>55</v>
      </c>
      <c r="J222" s="58" t="n">
        <v>31</v>
      </c>
      <c r="K222" s="58" t="n">
        <v>33</v>
      </c>
      <c r="L222" s="58" t="n">
        <v>27</v>
      </c>
      <c r="M222" s="58" t="n">
        <v>24</v>
      </c>
      <c r="N222" s="58" t="n">
        <v>30</v>
      </c>
      <c r="O222" s="58" t="n">
        <v>42</v>
      </c>
      <c r="P222" s="58" t="n">
        <v>20</v>
      </c>
      <c r="Q222" s="58" t="n">
        <v>16</v>
      </c>
      <c r="R222" s="58" t="n">
        <v>7</v>
      </c>
      <c r="S222" s="58" t="n">
        <v>11</v>
      </c>
      <c r="T222" s="58" t="n">
        <v>12</v>
      </c>
      <c r="U222" s="58" t="n">
        <v>11</v>
      </c>
      <c r="V222" s="58" t="n">
        <v>7</v>
      </c>
      <c r="W222" s="58" t="n">
        <v>2</v>
      </c>
      <c r="X222" s="58" t="n">
        <v>1</v>
      </c>
      <c r="Y222" s="58" t="n">
        <v>0</v>
      </c>
      <c r="Z222" s="58" t="n">
        <v>1</v>
      </c>
      <c r="AA222" s="58" t="n">
        <v>1</v>
      </c>
      <c r="AB222" s="58" t="n">
        <v>1</v>
      </c>
      <c r="AC222" s="58" t="n">
        <v>0</v>
      </c>
      <c r="AD222" s="58" t="n">
        <v>1</v>
      </c>
      <c r="AE222" s="58" t="n">
        <v>2</v>
      </c>
      <c r="AF222" s="58" t="n">
        <v>1</v>
      </c>
      <c r="AG222" s="58" t="n">
        <v>0</v>
      </c>
      <c r="AH222" s="58" t="n">
        <v>0</v>
      </c>
      <c r="AI222" s="58" t="n">
        <v>1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14</v>
      </c>
      <c r="BH222" s="58" t="n">
        <v>614</v>
      </c>
      <c r="BI222" s="59" t="n">
        <v>4.55454545454546</v>
      </c>
      <c r="BJ222" s="59" t="n">
        <v>15.8583333333333</v>
      </c>
      <c r="BK222" s="53"/>
      <c r="BL222" s="54"/>
      <c r="BM222" s="55"/>
    </row>
    <row r="223" customFormat="false" ht="13.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48</v>
      </c>
      <c r="F223" s="58" t="n">
        <v>190</v>
      </c>
      <c r="G223" s="58" t="n">
        <v>169</v>
      </c>
      <c r="H223" s="58" t="n">
        <v>163</v>
      </c>
      <c r="I223" s="58" t="n">
        <v>159</v>
      </c>
      <c r="J223" s="58" t="n">
        <v>102</v>
      </c>
      <c r="K223" s="58" t="n">
        <v>52</v>
      </c>
      <c r="L223" s="58" t="n">
        <v>34</v>
      </c>
      <c r="M223" s="58" t="n">
        <v>36</v>
      </c>
      <c r="N223" s="58" t="n">
        <v>24</v>
      </c>
      <c r="O223" s="58" t="n">
        <v>21</v>
      </c>
      <c r="P223" s="58" t="n">
        <v>18</v>
      </c>
      <c r="Q223" s="58" t="n">
        <v>16</v>
      </c>
      <c r="R223" s="58" t="n">
        <v>19</v>
      </c>
      <c r="S223" s="58" t="n">
        <v>14</v>
      </c>
      <c r="T223" s="58" t="n">
        <v>8</v>
      </c>
      <c r="U223" s="58" t="n">
        <v>7</v>
      </c>
      <c r="V223" s="58" t="n">
        <v>4</v>
      </c>
      <c r="W223" s="58" t="n">
        <v>0</v>
      </c>
      <c r="X223" s="58" t="n">
        <v>0</v>
      </c>
      <c r="Y223" s="58" t="n">
        <v>0</v>
      </c>
      <c r="Z223" s="58" t="n">
        <v>0</v>
      </c>
      <c r="AA223" s="58" t="n">
        <v>0</v>
      </c>
      <c r="AB223" s="58" t="n">
        <v>1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385</v>
      </c>
      <c r="BH223" s="58" t="n">
        <v>1385</v>
      </c>
      <c r="BI223" s="59" t="n">
        <v>2.91715976331361</v>
      </c>
      <c r="BJ223" s="59" t="n">
        <v>11.9861111111111</v>
      </c>
      <c r="BK223" s="53"/>
      <c r="BL223" s="54"/>
      <c r="BM223" s="55"/>
    </row>
    <row r="224" customFormat="false" ht="13.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34</v>
      </c>
      <c r="F224" s="58" t="n">
        <v>46</v>
      </c>
      <c r="G224" s="58" t="n">
        <v>67</v>
      </c>
      <c r="H224" s="58" t="n">
        <v>55</v>
      </c>
      <c r="I224" s="58" t="n">
        <v>50</v>
      </c>
      <c r="J224" s="58" t="n">
        <v>32</v>
      </c>
      <c r="K224" s="58" t="n">
        <v>18</v>
      </c>
      <c r="L224" s="58" t="n">
        <v>7</v>
      </c>
      <c r="M224" s="58" t="n">
        <v>19</v>
      </c>
      <c r="N224" s="58" t="n">
        <v>9</v>
      </c>
      <c r="O224" s="58" t="n">
        <v>12</v>
      </c>
      <c r="P224" s="58" t="n">
        <v>4</v>
      </c>
      <c r="Q224" s="58" t="n">
        <v>3</v>
      </c>
      <c r="R224" s="58" t="n">
        <v>6</v>
      </c>
      <c r="S224" s="58" t="n">
        <v>0</v>
      </c>
      <c r="T224" s="58" t="n">
        <v>3</v>
      </c>
      <c r="U224" s="58" t="n">
        <v>4</v>
      </c>
      <c r="V224" s="58" t="n">
        <v>3</v>
      </c>
      <c r="W224" s="58" t="n">
        <v>1</v>
      </c>
      <c r="X224" s="58" t="n">
        <v>1</v>
      </c>
      <c r="Y224" s="58" t="n">
        <v>1</v>
      </c>
      <c r="Z224" s="58" t="n">
        <v>1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76</v>
      </c>
      <c r="BH224" s="58" t="n">
        <v>376</v>
      </c>
      <c r="BI224" s="59" t="n">
        <v>3.75454545454545</v>
      </c>
      <c r="BJ224" s="59" t="n">
        <v>13.2</v>
      </c>
      <c r="BK224" s="53"/>
      <c r="BL224" s="54"/>
      <c r="BM224" s="55"/>
    </row>
    <row r="225" customFormat="false" ht="13.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3.5" hidden="false" customHeight="false" outlineLevel="0" collapsed="false">
      <c r="B226" s="1" t="s">
        <v>92</v>
      </c>
      <c r="BG226" s="64"/>
    </row>
    <row r="227" customFormat="false" ht="13.5" hidden="false" customHeight="false" outlineLevel="0" collapsed="false">
      <c r="B227" s="45" t="s">
        <v>516</v>
      </c>
      <c r="BG227" s="64"/>
      <c r="BL227" s="54"/>
    </row>
    <row r="228" customFormat="false" ht="13.5" hidden="false" customHeight="false" outlineLevel="0" collapsed="false">
      <c r="B228" s="45" t="s">
        <v>517</v>
      </c>
    </row>
    <row r="229" customFormat="false" ht="13.5" hidden="false" customHeight="false" outlineLevel="0" collapsed="false">
      <c r="B229" s="45" t="s">
        <v>51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0th April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20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22</v>
      </c>
      <c r="D15" s="50" t="s">
        <v>523</v>
      </c>
      <c r="E15" s="51" t="n">
        <v>215</v>
      </c>
      <c r="F15" s="51" t="n">
        <v>222</v>
      </c>
      <c r="G15" s="51" t="n">
        <v>111</v>
      </c>
      <c r="H15" s="51" t="n">
        <v>44</v>
      </c>
      <c r="I15" s="51" t="n">
        <v>25</v>
      </c>
      <c r="J15" s="51" t="n">
        <v>16</v>
      </c>
      <c r="K15" s="51" t="n">
        <v>6</v>
      </c>
      <c r="L15" s="51" t="n">
        <v>8</v>
      </c>
      <c r="M15" s="51" t="n">
        <v>2</v>
      </c>
      <c r="N15" s="51" t="n">
        <v>5</v>
      </c>
      <c r="O15" s="51" t="n">
        <v>7</v>
      </c>
      <c r="P15" s="51" t="n">
        <v>4</v>
      </c>
      <c r="Q15" s="51" t="n">
        <v>5</v>
      </c>
      <c r="R15" s="51" t="n">
        <v>0</v>
      </c>
      <c r="S15" s="51" t="n">
        <v>2</v>
      </c>
      <c r="T15" s="51" t="n">
        <v>1</v>
      </c>
      <c r="U15" s="51" t="n">
        <v>1</v>
      </c>
      <c r="V15" s="51" t="n">
        <v>0</v>
      </c>
      <c r="W15" s="51" t="n">
        <v>4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78</v>
      </c>
      <c r="BH15" s="73" t="n">
        <v>678</v>
      </c>
      <c r="BI15" s="74" t="n">
        <v>1.56081081081081</v>
      </c>
      <c r="BJ15" s="74" t="n">
        <v>7.6375</v>
      </c>
      <c r="BL15" s="75"/>
    </row>
    <row r="16" customFormat="false" ht="13.5" hidden="false" customHeight="false" outlineLevel="0" collapsed="false">
      <c r="B16" s="60" t="s">
        <v>84</v>
      </c>
      <c r="C16" s="60" t="s">
        <v>524</v>
      </c>
      <c r="D16" s="60" t="s">
        <v>525</v>
      </c>
      <c r="E16" s="58" t="n">
        <v>26</v>
      </c>
      <c r="F16" s="58" t="n">
        <v>1</v>
      </c>
      <c r="G16" s="58" t="n">
        <v>13</v>
      </c>
      <c r="H16" s="58" t="n">
        <v>3</v>
      </c>
      <c r="I16" s="58" t="n">
        <v>1</v>
      </c>
      <c r="J16" s="58" t="n">
        <v>2</v>
      </c>
      <c r="K16" s="58" t="n">
        <v>2</v>
      </c>
      <c r="L16" s="58" t="n">
        <v>1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2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2</v>
      </c>
      <c r="BH16" s="58" t="n">
        <v>52</v>
      </c>
      <c r="BI16" s="76" t="n">
        <v>1.5</v>
      </c>
      <c r="BJ16" s="76" t="n">
        <v>12.2</v>
      </c>
      <c r="BL16" s="75"/>
    </row>
    <row r="17" customFormat="false" ht="13.5" hidden="false" customHeight="false" outlineLevel="0" collapsed="false">
      <c r="B17" s="60" t="s">
        <v>84</v>
      </c>
      <c r="C17" s="60" t="s">
        <v>526</v>
      </c>
      <c r="D17" s="60" t="s">
        <v>527</v>
      </c>
      <c r="E17" s="58" t="n">
        <v>12</v>
      </c>
      <c r="F17" s="58" t="n">
        <v>44</v>
      </c>
      <c r="G17" s="58" t="n">
        <v>29</v>
      </c>
      <c r="H17" s="58" t="n">
        <v>32</v>
      </c>
      <c r="I17" s="58" t="n">
        <v>22</v>
      </c>
      <c r="J17" s="58" t="n">
        <v>12</v>
      </c>
      <c r="K17" s="58" t="n">
        <v>7</v>
      </c>
      <c r="L17" s="58" t="n">
        <v>5</v>
      </c>
      <c r="M17" s="58" t="n">
        <v>3</v>
      </c>
      <c r="N17" s="58" t="n">
        <v>2</v>
      </c>
      <c r="O17" s="58" t="n">
        <v>3</v>
      </c>
      <c r="P17" s="58" t="n">
        <v>0</v>
      </c>
      <c r="Q17" s="58" t="n">
        <v>2</v>
      </c>
      <c r="R17" s="58" t="n">
        <v>0</v>
      </c>
      <c r="S17" s="58" t="n">
        <v>0</v>
      </c>
      <c r="T17" s="58" t="n">
        <v>1</v>
      </c>
      <c r="U17" s="58" t="n">
        <v>0</v>
      </c>
      <c r="V17" s="58" t="n">
        <v>1</v>
      </c>
      <c r="W17" s="58" t="n">
        <v>0</v>
      </c>
      <c r="X17" s="58" t="n">
        <v>1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76</v>
      </c>
      <c r="BH17" s="58" t="n">
        <v>176</v>
      </c>
      <c r="BI17" s="76" t="n">
        <v>3.109375</v>
      </c>
      <c r="BJ17" s="76" t="n">
        <v>9.59999999999999</v>
      </c>
      <c r="BL17" s="75"/>
    </row>
    <row r="18" customFormat="false" ht="13.5" hidden="false" customHeight="false" outlineLevel="0" collapsed="false">
      <c r="B18" s="60" t="s">
        <v>84</v>
      </c>
      <c r="C18" s="60" t="s">
        <v>528</v>
      </c>
      <c r="D18" s="60" t="s">
        <v>529</v>
      </c>
      <c r="E18" s="58" t="n">
        <v>24</v>
      </c>
      <c r="F18" s="58" t="n">
        <v>10</v>
      </c>
      <c r="G18" s="58" t="n">
        <v>18</v>
      </c>
      <c r="H18" s="58" t="n">
        <v>21</v>
      </c>
      <c r="I18" s="58" t="n">
        <v>44</v>
      </c>
      <c r="J18" s="58" t="n">
        <v>18</v>
      </c>
      <c r="K18" s="58" t="n">
        <v>6</v>
      </c>
      <c r="L18" s="58" t="n">
        <v>7</v>
      </c>
      <c r="M18" s="58" t="n">
        <v>4</v>
      </c>
      <c r="N18" s="58" t="n">
        <v>4</v>
      </c>
      <c r="O18" s="58" t="n">
        <v>5</v>
      </c>
      <c r="P18" s="58" t="n">
        <v>4</v>
      </c>
      <c r="Q18" s="58" t="n">
        <v>4</v>
      </c>
      <c r="R18" s="58" t="n">
        <v>5</v>
      </c>
      <c r="S18" s="58" t="n">
        <v>22</v>
      </c>
      <c r="T18" s="58" t="n">
        <v>39</v>
      </c>
      <c r="U18" s="58" t="n">
        <v>57</v>
      </c>
      <c r="V18" s="58" t="n">
        <v>21</v>
      </c>
      <c r="W18" s="58" t="n">
        <v>17</v>
      </c>
      <c r="X18" s="58" t="n">
        <v>19</v>
      </c>
      <c r="Y18" s="58" t="n">
        <v>2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51</v>
      </c>
      <c r="BH18" s="58" t="n">
        <v>351</v>
      </c>
      <c r="BI18" s="76" t="n">
        <v>14.0909090909091</v>
      </c>
      <c r="BJ18" s="76" t="n">
        <v>19.1815789473684</v>
      </c>
      <c r="BL18" s="75"/>
    </row>
    <row r="19" customFormat="false" ht="13.5" hidden="false" customHeight="false" outlineLevel="0" collapsed="false">
      <c r="B19" s="60" t="s">
        <v>84</v>
      </c>
      <c r="C19" s="60" t="s">
        <v>530</v>
      </c>
      <c r="D19" s="60" t="s">
        <v>531</v>
      </c>
      <c r="E19" s="58" t="n">
        <v>49</v>
      </c>
      <c r="F19" s="58" t="n">
        <v>48</v>
      </c>
      <c r="G19" s="58" t="n">
        <v>21</v>
      </c>
      <c r="H19" s="58" t="n">
        <v>21</v>
      </c>
      <c r="I19" s="58" t="n">
        <v>14</v>
      </c>
      <c r="J19" s="58" t="n">
        <v>5</v>
      </c>
      <c r="K19" s="58" t="n">
        <v>2</v>
      </c>
      <c r="L19" s="58" t="n">
        <v>1</v>
      </c>
      <c r="M19" s="58" t="n">
        <v>0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62</v>
      </c>
      <c r="BH19" s="58" t="n">
        <v>162</v>
      </c>
      <c r="BI19" s="76" t="n">
        <v>1.67708333333333</v>
      </c>
      <c r="BJ19" s="76" t="n">
        <v>5.18</v>
      </c>
      <c r="BL19" s="75"/>
    </row>
    <row r="20" customFormat="false" ht="13.5" hidden="false" customHeight="false" outlineLevel="0" collapsed="false">
      <c r="B20" s="60" t="s">
        <v>84</v>
      </c>
      <c r="C20" s="60" t="s">
        <v>532</v>
      </c>
      <c r="D20" s="60" t="s">
        <v>533</v>
      </c>
      <c r="E20" s="58" t="n">
        <v>53</v>
      </c>
      <c r="F20" s="58" t="n">
        <v>12</v>
      </c>
      <c r="G20" s="58" t="n">
        <v>26</v>
      </c>
      <c r="H20" s="58" t="n">
        <v>55</v>
      </c>
      <c r="I20" s="58" t="n">
        <v>20</v>
      </c>
      <c r="J20" s="58" t="n">
        <v>7</v>
      </c>
      <c r="K20" s="58" t="n">
        <v>7</v>
      </c>
      <c r="L20" s="58" t="n">
        <v>0</v>
      </c>
      <c r="M20" s="58" t="n">
        <v>5</v>
      </c>
      <c r="N20" s="58" t="n">
        <v>0</v>
      </c>
      <c r="O20" s="58" t="n">
        <v>2</v>
      </c>
      <c r="P20" s="58" t="n">
        <v>2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89</v>
      </c>
      <c r="BH20" s="58" t="n">
        <v>189</v>
      </c>
      <c r="BI20" s="76" t="n">
        <v>3.07272727272727</v>
      </c>
      <c r="BJ20" s="76" t="n">
        <v>6.93571428571428</v>
      </c>
      <c r="BL20" s="75"/>
    </row>
    <row r="21" customFormat="false" ht="13.5" hidden="false" customHeight="false" outlineLevel="0" collapsed="false">
      <c r="B21" s="60" t="s">
        <v>84</v>
      </c>
      <c r="C21" s="60" t="s">
        <v>534</v>
      </c>
      <c r="D21" s="60" t="s">
        <v>535</v>
      </c>
      <c r="E21" s="58" t="n">
        <v>25</v>
      </c>
      <c r="F21" s="58" t="n">
        <v>80</v>
      </c>
      <c r="G21" s="58" t="n">
        <v>93</v>
      </c>
      <c r="H21" s="58" t="n">
        <v>26</v>
      </c>
      <c r="I21" s="58" t="n">
        <v>28</v>
      </c>
      <c r="J21" s="58" t="n">
        <v>17</v>
      </c>
      <c r="K21" s="58" t="n">
        <v>3</v>
      </c>
      <c r="L21" s="58" t="n">
        <v>0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73</v>
      </c>
      <c r="BH21" s="58" t="n">
        <v>273</v>
      </c>
      <c r="BI21" s="76" t="n">
        <v>2.34408602150538</v>
      </c>
      <c r="BJ21" s="76" t="n">
        <v>5.43235294117647</v>
      </c>
      <c r="BL21" s="75"/>
    </row>
    <row r="22" customFormat="false" ht="13.5" hidden="false" customHeight="false" outlineLevel="0" collapsed="false">
      <c r="B22" s="60" t="s">
        <v>84</v>
      </c>
      <c r="C22" s="60" t="s">
        <v>536</v>
      </c>
      <c r="D22" s="60" t="s">
        <v>537</v>
      </c>
      <c r="E22" s="58" t="n">
        <v>146</v>
      </c>
      <c r="F22" s="58" t="n">
        <v>36</v>
      </c>
      <c r="G22" s="58" t="n">
        <v>72</v>
      </c>
      <c r="H22" s="58" t="n">
        <v>141</v>
      </c>
      <c r="I22" s="58" t="n">
        <v>61</v>
      </c>
      <c r="J22" s="58" t="n">
        <v>21</v>
      </c>
      <c r="K22" s="58" t="n">
        <v>9</v>
      </c>
      <c r="L22" s="58" t="n">
        <v>12</v>
      </c>
      <c r="M22" s="58" t="n">
        <v>5</v>
      </c>
      <c r="N22" s="58" t="n">
        <v>9</v>
      </c>
      <c r="O22" s="58" t="n">
        <v>11</v>
      </c>
      <c r="P22" s="58" t="n">
        <v>20</v>
      </c>
      <c r="Q22" s="58" t="n">
        <v>13</v>
      </c>
      <c r="R22" s="58" t="n">
        <v>17</v>
      </c>
      <c r="S22" s="58" t="n">
        <v>11</v>
      </c>
      <c r="T22" s="58" t="n">
        <v>9</v>
      </c>
      <c r="U22" s="58" t="n">
        <v>1</v>
      </c>
      <c r="V22" s="58" t="n">
        <v>3</v>
      </c>
      <c r="W22" s="58" t="n">
        <v>1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598</v>
      </c>
      <c r="BH22" s="58" t="n">
        <v>598</v>
      </c>
      <c r="BI22" s="76" t="n">
        <v>3.32269503546099</v>
      </c>
      <c r="BJ22" s="76" t="n">
        <v>13.7117647058824</v>
      </c>
      <c r="BL22" s="75"/>
    </row>
    <row r="23" customFormat="false" ht="13.5" hidden="false" customHeight="false" outlineLevel="0" collapsed="false">
      <c r="B23" s="60" t="s">
        <v>84</v>
      </c>
      <c r="C23" s="60" t="s">
        <v>538</v>
      </c>
      <c r="D23" s="60" t="s">
        <v>539</v>
      </c>
      <c r="E23" s="58" t="n">
        <v>0</v>
      </c>
      <c r="F23" s="58" t="n">
        <v>4</v>
      </c>
      <c r="G23" s="58" t="n">
        <v>9</v>
      </c>
      <c r="H23" s="58" t="n">
        <v>19</v>
      </c>
      <c r="I23" s="58" t="n">
        <v>19</v>
      </c>
      <c r="J23" s="58" t="n">
        <v>16</v>
      </c>
      <c r="K23" s="58" t="n">
        <v>3</v>
      </c>
      <c r="L23" s="58" t="n">
        <v>3</v>
      </c>
      <c r="M23" s="58" t="n">
        <v>8</v>
      </c>
      <c r="N23" s="58" t="n">
        <v>5</v>
      </c>
      <c r="O23" s="58" t="n">
        <v>11</v>
      </c>
      <c r="P23" s="58" t="n">
        <v>11</v>
      </c>
      <c r="Q23" s="58" t="n">
        <v>11</v>
      </c>
      <c r="R23" s="58" t="n">
        <v>2</v>
      </c>
      <c r="S23" s="58" t="n">
        <v>12</v>
      </c>
      <c r="T23" s="58" t="n">
        <v>3</v>
      </c>
      <c r="U23" s="58" t="n">
        <v>5</v>
      </c>
      <c r="V23" s="58" t="n">
        <v>3</v>
      </c>
      <c r="W23" s="58" t="n">
        <v>2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1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47</v>
      </c>
      <c r="BH23" s="58" t="n">
        <v>147</v>
      </c>
      <c r="BI23" s="76" t="n">
        <v>8.125</v>
      </c>
      <c r="BJ23" s="76" t="n">
        <v>16.73</v>
      </c>
      <c r="BL23" s="75"/>
    </row>
    <row r="24" customFormat="false" ht="13.5" hidden="false" customHeight="false" outlineLevel="0" collapsed="false">
      <c r="B24" s="60" t="s">
        <v>84</v>
      </c>
      <c r="C24" s="60" t="s">
        <v>540</v>
      </c>
      <c r="D24" s="60" t="s">
        <v>541</v>
      </c>
      <c r="E24" s="58" t="n">
        <v>3</v>
      </c>
      <c r="F24" s="58" t="n">
        <v>3</v>
      </c>
      <c r="G24" s="58" t="n">
        <v>6</v>
      </c>
      <c r="H24" s="58" t="n">
        <v>20</v>
      </c>
      <c r="I24" s="58" t="n">
        <v>14</v>
      </c>
      <c r="J24" s="58" t="n">
        <v>13</v>
      </c>
      <c r="K24" s="58" t="n">
        <v>3</v>
      </c>
      <c r="L24" s="58" t="n">
        <v>9</v>
      </c>
      <c r="M24" s="58" t="n">
        <v>29</v>
      </c>
      <c r="N24" s="58" t="n">
        <v>13</v>
      </c>
      <c r="O24" s="58" t="n">
        <v>8</v>
      </c>
      <c r="P24" s="58" t="n">
        <v>7</v>
      </c>
      <c r="Q24" s="58" t="n">
        <v>6</v>
      </c>
      <c r="R24" s="58" t="n">
        <v>4</v>
      </c>
      <c r="S24" s="58" t="n">
        <v>2</v>
      </c>
      <c r="T24" s="58" t="n">
        <v>4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44</v>
      </c>
      <c r="BH24" s="58" t="n">
        <v>144</v>
      </c>
      <c r="BI24" s="76" t="n">
        <v>8.05172413793103</v>
      </c>
      <c r="BJ24" s="76" t="n">
        <v>13.7</v>
      </c>
      <c r="BL24" s="75"/>
    </row>
    <row r="25" customFormat="false" ht="13.5" hidden="false" customHeight="false" outlineLevel="0" collapsed="false">
      <c r="B25" s="60" t="s">
        <v>84</v>
      </c>
      <c r="C25" s="60" t="s">
        <v>542</v>
      </c>
      <c r="D25" s="60" t="s">
        <v>543</v>
      </c>
      <c r="E25" s="58" t="n">
        <v>15</v>
      </c>
      <c r="F25" s="58" t="n">
        <v>23</v>
      </c>
      <c r="G25" s="58" t="n">
        <v>101</v>
      </c>
      <c r="H25" s="58" t="n">
        <v>68</v>
      </c>
      <c r="I25" s="58" t="n">
        <v>68</v>
      </c>
      <c r="J25" s="58" t="n">
        <v>24</v>
      </c>
      <c r="K25" s="58" t="n">
        <v>5</v>
      </c>
      <c r="L25" s="58" t="n">
        <v>4</v>
      </c>
      <c r="M25" s="58" t="n">
        <v>3</v>
      </c>
      <c r="N25" s="58" t="n">
        <v>5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1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319</v>
      </c>
      <c r="BH25" s="58" t="n">
        <v>319</v>
      </c>
      <c r="BI25" s="76" t="n">
        <v>3.30882352941176</v>
      </c>
      <c r="BJ25" s="76" t="n">
        <v>6.81</v>
      </c>
      <c r="BL25" s="75"/>
    </row>
    <row r="26" customFormat="false" ht="13.5" hidden="false" customHeight="false" outlineLevel="0" collapsed="false">
      <c r="B26" s="60" t="s">
        <v>84</v>
      </c>
      <c r="C26" s="60" t="s">
        <v>544</v>
      </c>
      <c r="D26" s="60" t="s">
        <v>545</v>
      </c>
      <c r="E26" s="58" t="n">
        <v>24</v>
      </c>
      <c r="F26" s="58" t="n">
        <v>16</v>
      </c>
      <c r="G26" s="58" t="n">
        <v>46</v>
      </c>
      <c r="H26" s="58" t="n">
        <v>16</v>
      </c>
      <c r="I26" s="58" t="n">
        <v>13</v>
      </c>
      <c r="J26" s="58" t="n">
        <v>14</v>
      </c>
      <c r="K26" s="58" t="n">
        <v>9</v>
      </c>
      <c r="L26" s="58" t="n">
        <v>13</v>
      </c>
      <c r="M26" s="58" t="n">
        <v>6</v>
      </c>
      <c r="N26" s="58" t="n">
        <v>5</v>
      </c>
      <c r="O26" s="58" t="n">
        <v>10</v>
      </c>
      <c r="P26" s="58" t="n">
        <v>6</v>
      </c>
      <c r="Q26" s="58" t="n">
        <v>4</v>
      </c>
      <c r="R26" s="58" t="n">
        <v>2</v>
      </c>
      <c r="S26" s="58" t="n">
        <v>7</v>
      </c>
      <c r="T26" s="58" t="n">
        <v>4</v>
      </c>
      <c r="U26" s="58" t="n">
        <v>3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199</v>
      </c>
      <c r="BH26" s="58" t="n">
        <v>199</v>
      </c>
      <c r="BI26" s="76" t="n">
        <v>3.875</v>
      </c>
      <c r="BJ26" s="76" t="n">
        <v>14.7214285714286</v>
      </c>
      <c r="BL26" s="75"/>
    </row>
    <row r="27" customFormat="false" ht="13.5" hidden="false" customHeight="false" outlineLevel="0" collapsed="false">
      <c r="B27" s="60" t="s">
        <v>84</v>
      </c>
      <c r="C27" s="60" t="s">
        <v>546</v>
      </c>
      <c r="D27" s="60" t="s">
        <v>547</v>
      </c>
      <c r="E27" s="58" t="n">
        <v>2</v>
      </c>
      <c r="F27" s="58" t="n">
        <v>2</v>
      </c>
      <c r="G27" s="58" t="n">
        <v>15</v>
      </c>
      <c r="H27" s="58" t="n">
        <v>9</v>
      </c>
      <c r="I27" s="58" t="n">
        <v>23</v>
      </c>
      <c r="J27" s="58" t="n">
        <v>13</v>
      </c>
      <c r="K27" s="58" t="n">
        <v>8</v>
      </c>
      <c r="L27" s="58" t="n">
        <v>10</v>
      </c>
      <c r="M27" s="58" t="n">
        <v>7</v>
      </c>
      <c r="N27" s="58" t="n">
        <v>1</v>
      </c>
      <c r="O27" s="58" t="n">
        <v>2</v>
      </c>
      <c r="P27" s="58" t="n">
        <v>4</v>
      </c>
      <c r="Q27" s="58" t="n">
        <v>3</v>
      </c>
      <c r="R27" s="58" t="n">
        <v>0</v>
      </c>
      <c r="S27" s="58" t="n">
        <v>2</v>
      </c>
      <c r="T27" s="58" t="n">
        <v>2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04</v>
      </c>
      <c r="BH27" s="58" t="n">
        <v>104</v>
      </c>
      <c r="BI27" s="76" t="n">
        <v>5.11538461538462</v>
      </c>
      <c r="BJ27" s="76" t="n">
        <v>12.9333333333333</v>
      </c>
      <c r="BL27" s="75"/>
    </row>
    <row r="28" customFormat="false" ht="13.5" hidden="false" customHeight="false" outlineLevel="0" collapsed="false">
      <c r="B28" s="60" t="s">
        <v>84</v>
      </c>
      <c r="C28" s="60" t="s">
        <v>548</v>
      </c>
      <c r="D28" s="60" t="s">
        <v>549</v>
      </c>
      <c r="E28" s="58" t="n">
        <v>16</v>
      </c>
      <c r="F28" s="58" t="n">
        <v>7</v>
      </c>
      <c r="G28" s="58" t="n">
        <v>24</v>
      </c>
      <c r="H28" s="58" t="n">
        <v>37</v>
      </c>
      <c r="I28" s="58" t="n">
        <v>67</v>
      </c>
      <c r="J28" s="58" t="n">
        <v>44</v>
      </c>
      <c r="K28" s="58" t="n">
        <v>2</v>
      </c>
      <c r="L28" s="58" t="n">
        <v>3</v>
      </c>
      <c r="M28" s="58" t="n">
        <v>3</v>
      </c>
      <c r="N28" s="58" t="n">
        <v>1</v>
      </c>
      <c r="O28" s="58" t="n">
        <v>2</v>
      </c>
      <c r="P28" s="58" t="n">
        <v>8</v>
      </c>
      <c r="Q28" s="58" t="n">
        <v>9</v>
      </c>
      <c r="R28" s="58" t="n">
        <v>20</v>
      </c>
      <c r="S28" s="58" t="n">
        <v>48</v>
      </c>
      <c r="T28" s="58" t="n">
        <v>68</v>
      </c>
      <c r="U28" s="58" t="n">
        <v>9</v>
      </c>
      <c r="V28" s="58" t="n">
        <v>48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416</v>
      </c>
      <c r="BH28" s="58" t="n">
        <v>416</v>
      </c>
      <c r="BI28" s="76" t="n">
        <v>11.3125</v>
      </c>
      <c r="BJ28" s="76" t="n">
        <v>17.5666666666667</v>
      </c>
      <c r="BL28" s="75"/>
    </row>
    <row r="29" customFormat="false" ht="13.5" hidden="false" customHeight="false" outlineLevel="0" collapsed="false">
      <c r="B29" s="60" t="s">
        <v>84</v>
      </c>
      <c r="C29" s="60" t="s">
        <v>550</v>
      </c>
      <c r="D29" s="60" t="s">
        <v>551</v>
      </c>
      <c r="E29" s="58" t="n">
        <v>1</v>
      </c>
      <c r="F29" s="58" t="n">
        <v>3</v>
      </c>
      <c r="G29" s="58" t="n">
        <v>9</v>
      </c>
      <c r="H29" s="58" t="n">
        <v>56</v>
      </c>
      <c r="I29" s="58" t="n">
        <v>37</v>
      </c>
      <c r="J29" s="58" t="n">
        <v>20</v>
      </c>
      <c r="K29" s="58" t="n">
        <v>4</v>
      </c>
      <c r="L29" s="58" t="n">
        <v>6</v>
      </c>
      <c r="M29" s="58" t="n">
        <v>4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41</v>
      </c>
      <c r="BH29" s="58" t="n">
        <v>141</v>
      </c>
      <c r="BI29" s="76" t="n">
        <v>4.05405405405405</v>
      </c>
      <c r="BJ29" s="76" t="n">
        <v>7.65833333333333</v>
      </c>
      <c r="BL29" s="75"/>
    </row>
    <row r="30" customFormat="false" ht="13.5" hidden="false" customHeight="false" outlineLevel="0" collapsed="false">
      <c r="B30" s="60" t="s">
        <v>84</v>
      </c>
      <c r="C30" s="60" t="s">
        <v>552</v>
      </c>
      <c r="D30" s="60" t="s">
        <v>553</v>
      </c>
      <c r="E30" s="58" t="n">
        <v>9</v>
      </c>
      <c r="F30" s="58" t="n">
        <v>35</v>
      </c>
      <c r="G30" s="58" t="n">
        <v>30</v>
      </c>
      <c r="H30" s="58" t="n">
        <v>45</v>
      </c>
      <c r="I30" s="58" t="n">
        <v>101</v>
      </c>
      <c r="J30" s="58" t="n">
        <v>36</v>
      </c>
      <c r="K30" s="58" t="n">
        <v>17</v>
      </c>
      <c r="L30" s="58" t="n">
        <v>4</v>
      </c>
      <c r="M30" s="58" t="n">
        <v>19</v>
      </c>
      <c r="N30" s="58" t="n">
        <v>22</v>
      </c>
      <c r="O30" s="58" t="n">
        <v>18</v>
      </c>
      <c r="P30" s="58" t="n">
        <v>6</v>
      </c>
      <c r="Q30" s="58" t="n">
        <v>1</v>
      </c>
      <c r="R30" s="58" t="n">
        <v>2</v>
      </c>
      <c r="S30" s="58" t="n">
        <v>0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46</v>
      </c>
      <c r="BH30" s="58" t="n">
        <v>346</v>
      </c>
      <c r="BI30" s="76" t="n">
        <v>4.53960396039604</v>
      </c>
      <c r="BJ30" s="76" t="n">
        <v>10.5944444444444</v>
      </c>
      <c r="BL30" s="75"/>
    </row>
    <row r="31" customFormat="false" ht="13.5" hidden="false" customHeight="false" outlineLevel="0" collapsed="false">
      <c r="B31" s="60" t="s">
        <v>84</v>
      </c>
      <c r="C31" s="60" t="s">
        <v>554</v>
      </c>
      <c r="D31" s="60" t="s">
        <v>555</v>
      </c>
      <c r="E31" s="58" t="n">
        <v>89</v>
      </c>
      <c r="F31" s="58" t="n">
        <v>69</v>
      </c>
      <c r="G31" s="58" t="n">
        <v>25</v>
      </c>
      <c r="H31" s="58" t="n">
        <v>23</v>
      </c>
      <c r="I31" s="58" t="n">
        <v>4</v>
      </c>
      <c r="J31" s="58" t="n">
        <v>2</v>
      </c>
      <c r="K31" s="58" t="n">
        <v>4</v>
      </c>
      <c r="L31" s="58" t="n">
        <v>2</v>
      </c>
      <c r="M31" s="58" t="n">
        <v>3</v>
      </c>
      <c r="N31" s="58" t="n">
        <v>0</v>
      </c>
      <c r="O31" s="58" t="n">
        <v>0</v>
      </c>
      <c r="P31" s="58" t="n">
        <v>0</v>
      </c>
      <c r="Q31" s="58" t="n">
        <v>2</v>
      </c>
      <c r="R31" s="58" t="n">
        <v>1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24</v>
      </c>
      <c r="BH31" s="58" t="n">
        <v>224</v>
      </c>
      <c r="BI31" s="76" t="n">
        <v>1.34057971014493</v>
      </c>
      <c r="BJ31" s="76" t="n">
        <v>6.2</v>
      </c>
      <c r="BL31" s="75"/>
    </row>
    <row r="32" customFormat="false" ht="13.5" hidden="false" customHeight="false" outlineLevel="0" collapsed="false">
      <c r="B32" s="60" t="s">
        <v>84</v>
      </c>
      <c r="C32" s="60" t="s">
        <v>556</v>
      </c>
      <c r="D32" s="60" t="s">
        <v>557</v>
      </c>
      <c r="E32" s="58" t="n">
        <v>3</v>
      </c>
      <c r="F32" s="58" t="n">
        <v>5</v>
      </c>
      <c r="G32" s="58" t="n">
        <v>6</v>
      </c>
      <c r="H32" s="58" t="n">
        <v>10</v>
      </c>
      <c r="I32" s="58" t="n">
        <v>7</v>
      </c>
      <c r="J32" s="58" t="n">
        <v>5</v>
      </c>
      <c r="K32" s="58" t="n">
        <v>5</v>
      </c>
      <c r="L32" s="58" t="n">
        <v>6</v>
      </c>
      <c r="M32" s="58" t="n">
        <v>6</v>
      </c>
      <c r="N32" s="58" t="n">
        <v>1</v>
      </c>
      <c r="O32" s="58" t="n">
        <v>7</v>
      </c>
      <c r="P32" s="58" t="n">
        <v>3</v>
      </c>
      <c r="Q32" s="58" t="n">
        <v>2</v>
      </c>
      <c r="R32" s="58" t="n">
        <v>1</v>
      </c>
      <c r="S32" s="58" t="n">
        <v>3</v>
      </c>
      <c r="T32" s="58" t="n">
        <v>1</v>
      </c>
      <c r="U32" s="58" t="n">
        <v>3</v>
      </c>
      <c r="V32" s="58" t="n">
        <v>2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76</v>
      </c>
      <c r="BH32" s="58" t="n">
        <v>76</v>
      </c>
      <c r="BI32" s="76" t="n">
        <v>6.5</v>
      </c>
      <c r="BJ32" s="76" t="n">
        <v>16.4</v>
      </c>
      <c r="BL32" s="75"/>
    </row>
    <row r="33" customFormat="false" ht="13.5" hidden="false" customHeight="false" outlineLevel="0" collapsed="false">
      <c r="B33" s="60" t="s">
        <v>84</v>
      </c>
      <c r="C33" s="60" t="s">
        <v>558</v>
      </c>
      <c r="D33" s="60" t="s">
        <v>559</v>
      </c>
      <c r="E33" s="58" t="n">
        <v>15</v>
      </c>
      <c r="F33" s="58" t="n">
        <v>5</v>
      </c>
      <c r="G33" s="58" t="n">
        <v>21</v>
      </c>
      <c r="H33" s="58" t="n">
        <v>50</v>
      </c>
      <c r="I33" s="58" t="n">
        <v>60</v>
      </c>
      <c r="J33" s="58" t="n">
        <v>21</v>
      </c>
      <c r="K33" s="58" t="n">
        <v>2</v>
      </c>
      <c r="L33" s="58" t="n">
        <v>9</v>
      </c>
      <c r="M33" s="58" t="n">
        <v>6</v>
      </c>
      <c r="N33" s="58" t="n">
        <v>5</v>
      </c>
      <c r="O33" s="58" t="n">
        <v>3</v>
      </c>
      <c r="P33" s="58" t="n">
        <v>3</v>
      </c>
      <c r="Q33" s="58" t="n">
        <v>3</v>
      </c>
      <c r="R33" s="58" t="n">
        <v>3</v>
      </c>
      <c r="S33" s="58" t="n">
        <v>3</v>
      </c>
      <c r="T33" s="58" t="n">
        <v>6</v>
      </c>
      <c r="U33" s="58" t="n">
        <v>1</v>
      </c>
      <c r="V33" s="58" t="n">
        <v>2</v>
      </c>
      <c r="W33" s="58" t="n">
        <v>0</v>
      </c>
      <c r="X33" s="58" t="n">
        <v>1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19</v>
      </c>
      <c r="BH33" s="58" t="n">
        <v>219</v>
      </c>
      <c r="BI33" s="76" t="n">
        <v>4.31666666666667</v>
      </c>
      <c r="BJ33" s="76" t="n">
        <v>14.6833333333333</v>
      </c>
      <c r="BL33" s="75"/>
    </row>
    <row r="34" customFormat="false" ht="13.5" hidden="false" customHeight="false" outlineLevel="0" collapsed="false">
      <c r="B34" s="60" t="s">
        <v>84</v>
      </c>
      <c r="C34" s="60" t="s">
        <v>560</v>
      </c>
      <c r="D34" s="60" t="s">
        <v>561</v>
      </c>
      <c r="E34" s="58" t="n">
        <v>17</v>
      </c>
      <c r="F34" s="58" t="n">
        <v>17</v>
      </c>
      <c r="G34" s="58" t="n">
        <v>16</v>
      </c>
      <c r="H34" s="58" t="n">
        <v>15</v>
      </c>
      <c r="I34" s="58" t="n">
        <v>35</v>
      </c>
      <c r="J34" s="58" t="n">
        <v>19</v>
      </c>
      <c r="K34" s="58" t="n">
        <v>6</v>
      </c>
      <c r="L34" s="58" t="n">
        <v>3</v>
      </c>
      <c r="M34" s="58" t="n">
        <v>11</v>
      </c>
      <c r="N34" s="58" t="n">
        <v>9</v>
      </c>
      <c r="O34" s="58" t="n">
        <v>9</v>
      </c>
      <c r="P34" s="58" t="n">
        <v>12</v>
      </c>
      <c r="Q34" s="58" t="n">
        <v>3</v>
      </c>
      <c r="R34" s="58" t="n">
        <v>10</v>
      </c>
      <c r="S34" s="58" t="n">
        <v>4</v>
      </c>
      <c r="T34" s="58" t="n">
        <v>2</v>
      </c>
      <c r="U34" s="58" t="n">
        <v>1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89</v>
      </c>
      <c r="BH34" s="58" t="n">
        <v>189</v>
      </c>
      <c r="BI34" s="76" t="n">
        <v>4.85714285714286</v>
      </c>
      <c r="BJ34" s="76" t="n">
        <v>13.755</v>
      </c>
      <c r="BL34" s="75"/>
    </row>
    <row r="35" customFormat="false" ht="13.5" hidden="false" customHeight="false" outlineLevel="0" collapsed="false">
      <c r="B35" s="60" t="s">
        <v>84</v>
      </c>
      <c r="C35" s="60" t="s">
        <v>562</v>
      </c>
      <c r="D35" s="60" t="s">
        <v>563</v>
      </c>
      <c r="E35" s="58" t="n">
        <v>8</v>
      </c>
      <c r="F35" s="58" t="n">
        <v>21</v>
      </c>
      <c r="G35" s="58" t="n">
        <v>29</v>
      </c>
      <c r="H35" s="58" t="n">
        <v>100</v>
      </c>
      <c r="I35" s="58" t="n">
        <v>46</v>
      </c>
      <c r="J35" s="58" t="n">
        <v>22</v>
      </c>
      <c r="K35" s="58" t="n">
        <v>6</v>
      </c>
      <c r="L35" s="58" t="n">
        <v>13</v>
      </c>
      <c r="M35" s="58" t="n">
        <v>18</v>
      </c>
      <c r="N35" s="58" t="n">
        <v>16</v>
      </c>
      <c r="O35" s="58" t="n">
        <v>10</v>
      </c>
      <c r="P35" s="58" t="n">
        <v>6</v>
      </c>
      <c r="Q35" s="58" t="n">
        <v>5</v>
      </c>
      <c r="R35" s="58" t="n">
        <v>4</v>
      </c>
      <c r="S35" s="58" t="n">
        <v>1</v>
      </c>
      <c r="T35" s="58" t="n">
        <v>2</v>
      </c>
      <c r="U35" s="58" t="n">
        <v>2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09</v>
      </c>
      <c r="BH35" s="58" t="n">
        <v>309</v>
      </c>
      <c r="BI35" s="76" t="n">
        <v>3.97</v>
      </c>
      <c r="BJ35" s="76" t="n">
        <v>11.7583333333333</v>
      </c>
      <c r="BL35" s="75"/>
    </row>
    <row r="36" customFormat="false" ht="13.5" hidden="false" customHeight="false" outlineLevel="0" collapsed="false">
      <c r="B36" s="60" t="s">
        <v>84</v>
      </c>
      <c r="C36" s="60" t="s">
        <v>564</v>
      </c>
      <c r="D36" s="60" t="s">
        <v>565</v>
      </c>
      <c r="E36" s="58" t="n">
        <v>27</v>
      </c>
      <c r="F36" s="58" t="n">
        <v>12</v>
      </c>
      <c r="G36" s="58" t="n">
        <v>17</v>
      </c>
      <c r="H36" s="58" t="n">
        <v>32</v>
      </c>
      <c r="I36" s="58" t="n">
        <v>35</v>
      </c>
      <c r="J36" s="58" t="n">
        <v>29</v>
      </c>
      <c r="K36" s="58" t="n">
        <v>12</v>
      </c>
      <c r="L36" s="58" t="n">
        <v>0</v>
      </c>
      <c r="M36" s="58" t="n">
        <v>4</v>
      </c>
      <c r="N36" s="58" t="n">
        <v>4</v>
      </c>
      <c r="O36" s="58" t="n">
        <v>4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78</v>
      </c>
      <c r="BH36" s="58" t="n">
        <v>178</v>
      </c>
      <c r="BI36" s="76" t="n">
        <v>4.04285714285714</v>
      </c>
      <c r="BJ36" s="76" t="n">
        <v>9.275</v>
      </c>
      <c r="BL36" s="75"/>
    </row>
    <row r="37" customFormat="false" ht="13.5" hidden="false" customHeight="false" outlineLevel="0" collapsed="false">
      <c r="B37" s="60" t="s">
        <v>84</v>
      </c>
      <c r="C37" s="60" t="s">
        <v>566</v>
      </c>
      <c r="D37" s="60" t="s">
        <v>567</v>
      </c>
      <c r="E37" s="58" t="n">
        <v>10</v>
      </c>
      <c r="F37" s="58" t="n">
        <v>17</v>
      </c>
      <c r="G37" s="58" t="n">
        <v>20</v>
      </c>
      <c r="H37" s="58" t="n">
        <v>23</v>
      </c>
      <c r="I37" s="58" t="n">
        <v>15</v>
      </c>
      <c r="J37" s="58" t="n">
        <v>14</v>
      </c>
      <c r="K37" s="58" t="n">
        <v>16</v>
      </c>
      <c r="L37" s="58" t="n">
        <v>14</v>
      </c>
      <c r="M37" s="58" t="n">
        <v>12</v>
      </c>
      <c r="N37" s="58" t="n">
        <v>6</v>
      </c>
      <c r="O37" s="58" t="n">
        <v>2</v>
      </c>
      <c r="P37" s="58" t="n">
        <v>3</v>
      </c>
      <c r="Q37" s="58" t="n">
        <v>0</v>
      </c>
      <c r="R37" s="58" t="n">
        <v>4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56</v>
      </c>
      <c r="BH37" s="58" t="n">
        <v>156</v>
      </c>
      <c r="BI37" s="76" t="n">
        <v>4.56666666666667</v>
      </c>
      <c r="BJ37" s="76" t="n">
        <v>10.6</v>
      </c>
      <c r="BL37" s="75"/>
    </row>
    <row r="38" customFormat="false" ht="13.5" hidden="false" customHeight="false" outlineLevel="0" collapsed="false">
      <c r="B38" s="60" t="s">
        <v>84</v>
      </c>
      <c r="C38" s="60" t="s">
        <v>568</v>
      </c>
      <c r="D38" s="60" t="s">
        <v>569</v>
      </c>
      <c r="E38" s="58" t="n">
        <v>43</v>
      </c>
      <c r="F38" s="58" t="n">
        <v>17</v>
      </c>
      <c r="G38" s="58" t="n">
        <v>5</v>
      </c>
      <c r="H38" s="58" t="n">
        <v>32</v>
      </c>
      <c r="I38" s="58" t="n">
        <v>23</v>
      </c>
      <c r="J38" s="58" t="n">
        <v>8</v>
      </c>
      <c r="K38" s="58" t="n">
        <v>3</v>
      </c>
      <c r="L38" s="58" t="n">
        <v>10</v>
      </c>
      <c r="M38" s="58" t="n">
        <v>12</v>
      </c>
      <c r="N38" s="58" t="n">
        <v>17</v>
      </c>
      <c r="O38" s="58" t="n">
        <v>23</v>
      </c>
      <c r="P38" s="58" t="n">
        <v>52</v>
      </c>
      <c r="Q38" s="58" t="n">
        <v>12</v>
      </c>
      <c r="R38" s="58" t="n">
        <v>2</v>
      </c>
      <c r="S38" s="58" t="n">
        <v>0</v>
      </c>
      <c r="T38" s="58" t="n">
        <v>3</v>
      </c>
      <c r="U38" s="58" t="n">
        <v>2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64</v>
      </c>
      <c r="BH38" s="58" t="n">
        <v>264</v>
      </c>
      <c r="BI38" s="76" t="n">
        <v>7.15</v>
      </c>
      <c r="BJ38" s="76" t="n">
        <v>12.4833333333333</v>
      </c>
      <c r="BL38" s="75"/>
    </row>
    <row r="39" customFormat="false" ht="13.5" hidden="false" customHeight="false" outlineLevel="0" collapsed="false">
      <c r="B39" s="60" t="s">
        <v>84</v>
      </c>
      <c r="C39" s="60" t="s">
        <v>570</v>
      </c>
      <c r="D39" s="60" t="s">
        <v>571</v>
      </c>
      <c r="E39" s="58" t="n">
        <v>43</v>
      </c>
      <c r="F39" s="58" t="n">
        <v>24</v>
      </c>
      <c r="G39" s="58" t="n">
        <v>37</v>
      </c>
      <c r="H39" s="58" t="n">
        <v>60</v>
      </c>
      <c r="I39" s="58" t="n">
        <v>22</v>
      </c>
      <c r="J39" s="58" t="n">
        <v>34</v>
      </c>
      <c r="K39" s="58" t="n">
        <v>32</v>
      </c>
      <c r="L39" s="58" t="n">
        <v>17</v>
      </c>
      <c r="M39" s="58" t="n">
        <v>33</v>
      </c>
      <c r="N39" s="58" t="n">
        <v>21</v>
      </c>
      <c r="O39" s="58" t="n">
        <v>26</v>
      </c>
      <c r="P39" s="58" t="n">
        <v>15</v>
      </c>
      <c r="Q39" s="58" t="n">
        <v>9</v>
      </c>
      <c r="R39" s="58" t="n">
        <v>7</v>
      </c>
      <c r="S39" s="58" t="n">
        <v>3</v>
      </c>
      <c r="T39" s="58" t="n">
        <v>2</v>
      </c>
      <c r="U39" s="58" t="n">
        <v>3</v>
      </c>
      <c r="V39" s="58" t="n">
        <v>1</v>
      </c>
      <c r="W39" s="58" t="n">
        <v>0</v>
      </c>
      <c r="X39" s="58" t="n">
        <v>1</v>
      </c>
      <c r="Y39" s="58" t="n">
        <v>0</v>
      </c>
      <c r="Z39" s="58" t="n">
        <v>1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391</v>
      </c>
      <c r="BH39" s="58" t="n">
        <v>391</v>
      </c>
      <c r="BI39" s="76" t="n">
        <v>5.29411764705882</v>
      </c>
      <c r="BJ39" s="76" t="n">
        <v>12.8277777777778</v>
      </c>
      <c r="BL39" s="75"/>
    </row>
    <row r="40" customFormat="false" ht="13.5" hidden="false" customHeight="false" outlineLevel="0" collapsed="false">
      <c r="B40" s="60" t="s">
        <v>84</v>
      </c>
      <c r="C40" s="60" t="s">
        <v>572</v>
      </c>
      <c r="D40" s="60" t="s">
        <v>573</v>
      </c>
      <c r="E40" s="58" t="n">
        <v>9</v>
      </c>
      <c r="F40" s="58" t="n">
        <v>21</v>
      </c>
      <c r="G40" s="58" t="n">
        <v>24</v>
      </c>
      <c r="H40" s="58" t="n">
        <v>19</v>
      </c>
      <c r="I40" s="58" t="n">
        <v>40</v>
      </c>
      <c r="J40" s="58" t="n">
        <v>13</v>
      </c>
      <c r="K40" s="58" t="n">
        <v>5</v>
      </c>
      <c r="L40" s="58" t="n">
        <v>2</v>
      </c>
      <c r="M40" s="58" t="n">
        <v>5</v>
      </c>
      <c r="N40" s="58" t="n">
        <v>0</v>
      </c>
      <c r="O40" s="58" t="n">
        <v>0</v>
      </c>
      <c r="P40" s="58" t="n">
        <v>0</v>
      </c>
      <c r="Q40" s="58" t="n">
        <v>1</v>
      </c>
      <c r="R40" s="58" t="n">
        <v>2</v>
      </c>
      <c r="S40" s="58" t="n">
        <v>2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43</v>
      </c>
      <c r="BH40" s="58" t="n">
        <v>143</v>
      </c>
      <c r="BI40" s="76" t="n">
        <v>3.94736842105263</v>
      </c>
      <c r="BJ40" s="76" t="n">
        <v>8.57</v>
      </c>
      <c r="BL40" s="75"/>
    </row>
    <row r="41" customFormat="false" ht="13.5" hidden="false" customHeight="false" outlineLevel="0" collapsed="false">
      <c r="B41" s="60" t="s">
        <v>84</v>
      </c>
      <c r="C41" s="60" t="s">
        <v>574</v>
      </c>
      <c r="D41" s="60" t="s">
        <v>575</v>
      </c>
      <c r="E41" s="58" t="n">
        <v>61</v>
      </c>
      <c r="F41" s="58" t="n">
        <v>69</v>
      </c>
      <c r="G41" s="58" t="n">
        <v>50</v>
      </c>
      <c r="H41" s="58" t="n">
        <v>32</v>
      </c>
      <c r="I41" s="58" t="n">
        <v>16</v>
      </c>
      <c r="J41" s="58" t="n">
        <v>19</v>
      </c>
      <c r="K41" s="58" t="n">
        <v>8</v>
      </c>
      <c r="L41" s="58" t="n">
        <v>5</v>
      </c>
      <c r="M41" s="58" t="n">
        <v>3</v>
      </c>
      <c r="N41" s="58" t="n">
        <v>4</v>
      </c>
      <c r="O41" s="58" t="n">
        <v>8</v>
      </c>
      <c r="P41" s="58" t="n">
        <v>3</v>
      </c>
      <c r="Q41" s="58" t="n">
        <v>1</v>
      </c>
      <c r="R41" s="58" t="n">
        <v>1</v>
      </c>
      <c r="S41" s="58" t="n">
        <v>3</v>
      </c>
      <c r="T41" s="58" t="n">
        <v>1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85</v>
      </c>
      <c r="BH41" s="58" t="n">
        <v>285</v>
      </c>
      <c r="BI41" s="76" t="n">
        <v>2.26</v>
      </c>
      <c r="BJ41" s="76" t="n">
        <v>10.46875</v>
      </c>
      <c r="BL41" s="75"/>
    </row>
    <row r="42" customFormat="false" ht="13.5" hidden="false" customHeight="false" outlineLevel="0" collapsed="false">
      <c r="B42" s="60" t="s">
        <v>84</v>
      </c>
      <c r="C42" s="60" t="s">
        <v>576</v>
      </c>
      <c r="D42" s="60" t="s">
        <v>577</v>
      </c>
      <c r="E42" s="58" t="n">
        <v>100</v>
      </c>
      <c r="F42" s="58" t="n">
        <v>80</v>
      </c>
      <c r="G42" s="58" t="n">
        <v>56</v>
      </c>
      <c r="H42" s="58" t="n">
        <v>58</v>
      </c>
      <c r="I42" s="58" t="n">
        <v>43</v>
      </c>
      <c r="J42" s="58" t="n">
        <v>22</v>
      </c>
      <c r="K42" s="58" t="n">
        <v>19</v>
      </c>
      <c r="L42" s="58" t="n">
        <v>17</v>
      </c>
      <c r="M42" s="58" t="n">
        <v>20</v>
      </c>
      <c r="N42" s="58" t="n">
        <v>13</v>
      </c>
      <c r="O42" s="58" t="n">
        <v>14</v>
      </c>
      <c r="P42" s="58" t="n">
        <v>15</v>
      </c>
      <c r="Q42" s="58" t="n">
        <v>14</v>
      </c>
      <c r="R42" s="58" t="n">
        <v>11</v>
      </c>
      <c r="S42" s="58" t="n">
        <v>8</v>
      </c>
      <c r="T42" s="58" t="n">
        <v>5</v>
      </c>
      <c r="U42" s="58" t="n">
        <v>4</v>
      </c>
      <c r="V42" s="58" t="n">
        <v>7</v>
      </c>
      <c r="W42" s="58" t="n">
        <v>3</v>
      </c>
      <c r="X42" s="58" t="n">
        <v>5</v>
      </c>
      <c r="Y42" s="58" t="n">
        <v>3</v>
      </c>
      <c r="Z42" s="58" t="n">
        <v>2</v>
      </c>
      <c r="AA42" s="58" t="n">
        <v>0</v>
      </c>
      <c r="AB42" s="58" t="n">
        <v>0</v>
      </c>
      <c r="AC42" s="58" t="n">
        <v>0</v>
      </c>
      <c r="AD42" s="58" t="n">
        <v>1</v>
      </c>
      <c r="AE42" s="58" t="n">
        <v>0</v>
      </c>
      <c r="AF42" s="58" t="n">
        <v>1</v>
      </c>
      <c r="AG42" s="58" t="n">
        <v>1</v>
      </c>
      <c r="AH42" s="58" t="n">
        <v>1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1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524</v>
      </c>
      <c r="BH42" s="58" t="n">
        <v>524</v>
      </c>
      <c r="BI42" s="76" t="n">
        <v>3.45689655172414</v>
      </c>
      <c r="BJ42" s="76" t="n">
        <v>16.7</v>
      </c>
      <c r="BL42" s="75"/>
    </row>
    <row r="43" customFormat="false" ht="13.5" hidden="false" customHeight="false" outlineLevel="0" collapsed="false">
      <c r="B43" s="60" t="s">
        <v>84</v>
      </c>
      <c r="C43" s="60" t="s">
        <v>578</v>
      </c>
      <c r="D43" s="60" t="s">
        <v>579</v>
      </c>
      <c r="E43" s="58" t="n">
        <v>28</v>
      </c>
      <c r="F43" s="58" t="n">
        <v>31</v>
      </c>
      <c r="G43" s="58" t="n">
        <v>20</v>
      </c>
      <c r="H43" s="58" t="n">
        <v>43</v>
      </c>
      <c r="I43" s="58" t="n">
        <v>38</v>
      </c>
      <c r="J43" s="58" t="n">
        <v>60</v>
      </c>
      <c r="K43" s="58" t="n">
        <v>14</v>
      </c>
      <c r="L43" s="58" t="n">
        <v>1</v>
      </c>
      <c r="M43" s="58" t="n">
        <v>2</v>
      </c>
      <c r="N43" s="58" t="n">
        <v>0</v>
      </c>
      <c r="O43" s="58" t="n">
        <v>3</v>
      </c>
      <c r="P43" s="58" t="n">
        <v>1</v>
      </c>
      <c r="Q43" s="58" t="n">
        <v>1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43</v>
      </c>
      <c r="BH43" s="58" t="n">
        <v>243</v>
      </c>
      <c r="BI43" s="76" t="n">
        <v>4</v>
      </c>
      <c r="BJ43" s="76" t="n">
        <v>6.775</v>
      </c>
      <c r="BL43" s="75"/>
    </row>
    <row r="44" customFormat="false" ht="13.5" hidden="false" customHeight="false" outlineLevel="0" collapsed="false">
      <c r="B44" s="60" t="s">
        <v>84</v>
      </c>
      <c r="C44" s="60" t="s">
        <v>580</v>
      </c>
      <c r="D44" s="60" t="s">
        <v>581</v>
      </c>
      <c r="E44" s="58" t="n">
        <v>69</v>
      </c>
      <c r="F44" s="58" t="n">
        <v>81</v>
      </c>
      <c r="G44" s="58" t="n">
        <v>176</v>
      </c>
      <c r="H44" s="58" t="n">
        <v>199</v>
      </c>
      <c r="I44" s="58" t="n">
        <v>152</v>
      </c>
      <c r="J44" s="58" t="n">
        <v>82</v>
      </c>
      <c r="K44" s="58" t="n">
        <v>55</v>
      </c>
      <c r="L44" s="58" t="n">
        <v>43</v>
      </c>
      <c r="M44" s="58" t="n">
        <v>28</v>
      </c>
      <c r="N44" s="58" t="n">
        <v>23</v>
      </c>
      <c r="O44" s="58" t="n">
        <v>12</v>
      </c>
      <c r="P44" s="58" t="n">
        <v>12</v>
      </c>
      <c r="Q44" s="58" t="n">
        <v>2</v>
      </c>
      <c r="R44" s="58" t="n">
        <v>4</v>
      </c>
      <c r="S44" s="58" t="n">
        <v>1</v>
      </c>
      <c r="T44" s="58" t="n">
        <v>1</v>
      </c>
      <c r="U44" s="58" t="n">
        <v>0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941</v>
      </c>
      <c r="BH44" s="58" t="n">
        <v>941</v>
      </c>
      <c r="BI44" s="76" t="n">
        <v>3.7286432160804</v>
      </c>
      <c r="BJ44" s="76" t="n">
        <v>9.38913043478261</v>
      </c>
      <c r="BL44" s="75"/>
    </row>
    <row r="45" customFormat="false" ht="13.5" hidden="false" customHeight="false" outlineLevel="0" collapsed="false">
      <c r="B45" s="60" t="s">
        <v>84</v>
      </c>
      <c r="C45" s="60" t="s">
        <v>582</v>
      </c>
      <c r="D45" s="60" t="s">
        <v>583</v>
      </c>
      <c r="E45" s="58" t="n">
        <v>37</v>
      </c>
      <c r="F45" s="58" t="n">
        <v>63</v>
      </c>
      <c r="G45" s="58" t="n">
        <v>52</v>
      </c>
      <c r="H45" s="58" t="n">
        <v>59</v>
      </c>
      <c r="I45" s="58" t="n">
        <v>108</v>
      </c>
      <c r="J45" s="58" t="n">
        <v>95</v>
      </c>
      <c r="K45" s="58" t="n">
        <v>11</v>
      </c>
      <c r="L45" s="58" t="n">
        <v>13</v>
      </c>
      <c r="M45" s="58" t="n">
        <v>25</v>
      </c>
      <c r="N45" s="58" t="n">
        <v>39</v>
      </c>
      <c r="O45" s="58" t="n">
        <v>42</v>
      </c>
      <c r="P45" s="58" t="n">
        <v>9</v>
      </c>
      <c r="Q45" s="58" t="n">
        <v>13</v>
      </c>
      <c r="R45" s="58" t="n">
        <v>10</v>
      </c>
      <c r="S45" s="58" t="n">
        <v>9</v>
      </c>
      <c r="T45" s="58" t="n">
        <v>4</v>
      </c>
      <c r="U45" s="58" t="n">
        <v>3</v>
      </c>
      <c r="V45" s="58" t="n">
        <v>2</v>
      </c>
      <c r="W45" s="58" t="n">
        <v>2</v>
      </c>
      <c r="X45" s="58" t="n">
        <v>1</v>
      </c>
      <c r="Y45" s="58" t="n">
        <v>0</v>
      </c>
      <c r="Z45" s="58" t="n">
        <v>2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99</v>
      </c>
      <c r="BH45" s="58" t="n">
        <v>599</v>
      </c>
      <c r="BI45" s="76" t="n">
        <v>4.82407407407407</v>
      </c>
      <c r="BJ45" s="76" t="n">
        <v>13.305</v>
      </c>
      <c r="BL45" s="75"/>
    </row>
    <row r="46" customFormat="false" ht="13.5" hidden="false" customHeight="false" outlineLevel="0" collapsed="false">
      <c r="B46" s="60" t="s">
        <v>84</v>
      </c>
      <c r="C46" s="60" t="s">
        <v>584</v>
      </c>
      <c r="D46" s="60" t="s">
        <v>585</v>
      </c>
      <c r="E46" s="58" t="n">
        <v>8</v>
      </c>
      <c r="F46" s="58" t="n">
        <v>25</v>
      </c>
      <c r="G46" s="58" t="n">
        <v>81</v>
      </c>
      <c r="H46" s="58" t="n">
        <v>59</v>
      </c>
      <c r="I46" s="58" t="n">
        <v>35</v>
      </c>
      <c r="J46" s="58" t="n">
        <v>39</v>
      </c>
      <c r="K46" s="58" t="n">
        <v>18</v>
      </c>
      <c r="L46" s="58" t="n">
        <v>13</v>
      </c>
      <c r="M46" s="58" t="n">
        <v>11</v>
      </c>
      <c r="N46" s="58" t="n">
        <v>9</v>
      </c>
      <c r="O46" s="58" t="n">
        <v>9</v>
      </c>
      <c r="P46" s="58" t="n">
        <v>10</v>
      </c>
      <c r="Q46" s="58" t="n">
        <v>7</v>
      </c>
      <c r="R46" s="58" t="n">
        <v>9</v>
      </c>
      <c r="S46" s="58" t="n">
        <v>7</v>
      </c>
      <c r="T46" s="58" t="n">
        <v>7</v>
      </c>
      <c r="U46" s="58" t="n">
        <v>5</v>
      </c>
      <c r="V46" s="58" t="n">
        <v>5</v>
      </c>
      <c r="W46" s="58" t="n">
        <v>5</v>
      </c>
      <c r="X46" s="58" t="n">
        <v>9</v>
      </c>
      <c r="Y46" s="58" t="n">
        <v>9</v>
      </c>
      <c r="Z46" s="58" t="n">
        <v>7</v>
      </c>
      <c r="AA46" s="58" t="n">
        <v>12</v>
      </c>
      <c r="AB46" s="58" t="n">
        <v>6</v>
      </c>
      <c r="AC46" s="58" t="n">
        <v>6</v>
      </c>
      <c r="AD46" s="58" t="n">
        <v>11</v>
      </c>
      <c r="AE46" s="58" t="n">
        <v>9</v>
      </c>
      <c r="AF46" s="58" t="n">
        <v>8</v>
      </c>
      <c r="AG46" s="58" t="n">
        <v>8</v>
      </c>
      <c r="AH46" s="58" t="n">
        <v>1</v>
      </c>
      <c r="AI46" s="58" t="n">
        <v>4</v>
      </c>
      <c r="AJ46" s="58" t="n">
        <v>7</v>
      </c>
      <c r="AK46" s="58" t="n">
        <v>6</v>
      </c>
      <c r="AL46" s="58" t="n">
        <v>4</v>
      </c>
      <c r="AM46" s="58" t="n">
        <v>3</v>
      </c>
      <c r="AN46" s="58" t="n">
        <v>7</v>
      </c>
      <c r="AO46" s="58" t="n">
        <v>6</v>
      </c>
      <c r="AP46" s="58" t="n">
        <v>5</v>
      </c>
      <c r="AQ46" s="58" t="n">
        <v>6</v>
      </c>
      <c r="AR46" s="58" t="n">
        <v>6</v>
      </c>
      <c r="AS46" s="58" t="n">
        <v>1</v>
      </c>
      <c r="AT46" s="58" t="n">
        <v>0</v>
      </c>
      <c r="AU46" s="58" t="n">
        <v>2</v>
      </c>
      <c r="AV46" s="58" t="n">
        <v>3</v>
      </c>
      <c r="AW46" s="58" t="n">
        <v>0</v>
      </c>
      <c r="AX46" s="58" t="n">
        <v>1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1</v>
      </c>
      <c r="BF46" s="58" t="n">
        <v>0</v>
      </c>
      <c r="BG46" s="57" t="n">
        <v>510</v>
      </c>
      <c r="BH46" s="58" t="n">
        <v>510</v>
      </c>
      <c r="BI46" s="76" t="n">
        <v>6.47222222222222</v>
      </c>
      <c r="BJ46" s="76" t="n">
        <v>36.9166666666667</v>
      </c>
      <c r="BL46" s="75"/>
    </row>
    <row r="47" customFormat="false" ht="13.5" hidden="false" customHeight="false" outlineLevel="0" collapsed="false">
      <c r="B47" s="60" t="s">
        <v>84</v>
      </c>
      <c r="C47" s="60" t="s">
        <v>586</v>
      </c>
      <c r="D47" s="60" t="s">
        <v>587</v>
      </c>
      <c r="E47" s="58" t="n">
        <v>10</v>
      </c>
      <c r="F47" s="58" t="n">
        <v>31</v>
      </c>
      <c r="G47" s="58" t="n">
        <v>48</v>
      </c>
      <c r="H47" s="58" t="n">
        <v>37</v>
      </c>
      <c r="I47" s="58" t="n">
        <v>47</v>
      </c>
      <c r="J47" s="58" t="n">
        <v>25</v>
      </c>
      <c r="K47" s="58" t="n">
        <v>15</v>
      </c>
      <c r="L47" s="58" t="n">
        <v>13</v>
      </c>
      <c r="M47" s="58" t="n">
        <v>21</v>
      </c>
      <c r="N47" s="58" t="n">
        <v>15</v>
      </c>
      <c r="O47" s="58" t="n">
        <v>21</v>
      </c>
      <c r="P47" s="58" t="n">
        <v>16</v>
      </c>
      <c r="Q47" s="58" t="n">
        <v>9</v>
      </c>
      <c r="R47" s="58" t="n">
        <v>4</v>
      </c>
      <c r="S47" s="58" t="n">
        <v>11</v>
      </c>
      <c r="T47" s="58" t="n">
        <v>6</v>
      </c>
      <c r="U47" s="58" t="n">
        <v>1</v>
      </c>
      <c r="V47" s="58" t="n">
        <v>4</v>
      </c>
      <c r="W47" s="58" t="n">
        <v>3</v>
      </c>
      <c r="X47" s="58" t="n">
        <v>1</v>
      </c>
      <c r="Y47" s="58" t="n">
        <v>0</v>
      </c>
      <c r="Z47" s="58" t="n">
        <v>0</v>
      </c>
      <c r="AA47" s="58" t="n">
        <v>1</v>
      </c>
      <c r="AB47" s="58" t="n">
        <v>0</v>
      </c>
      <c r="AC47" s="58" t="n">
        <v>1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40</v>
      </c>
      <c r="BH47" s="58" t="n">
        <v>340</v>
      </c>
      <c r="BI47" s="76" t="n">
        <v>4.9468085106383</v>
      </c>
      <c r="BJ47" s="76" t="n">
        <v>15</v>
      </c>
      <c r="BL47" s="75"/>
    </row>
    <row r="48" customFormat="false" ht="13.5" hidden="false" customHeight="false" outlineLevel="0" collapsed="false">
      <c r="B48" s="60" t="s">
        <v>84</v>
      </c>
      <c r="C48" s="60" t="s">
        <v>588</v>
      </c>
      <c r="D48" s="60" t="s">
        <v>589</v>
      </c>
      <c r="E48" s="58" t="n">
        <v>37</v>
      </c>
      <c r="F48" s="58" t="n">
        <v>56</v>
      </c>
      <c r="G48" s="58" t="n">
        <v>89</v>
      </c>
      <c r="H48" s="58" t="n">
        <v>73</v>
      </c>
      <c r="I48" s="58" t="n">
        <v>65</v>
      </c>
      <c r="J48" s="58" t="n">
        <v>27</v>
      </c>
      <c r="K48" s="58" t="n">
        <v>6</v>
      </c>
      <c r="L48" s="58" t="n">
        <v>3</v>
      </c>
      <c r="M48" s="58" t="n">
        <v>1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57</v>
      </c>
      <c r="BH48" s="58" t="n">
        <v>357</v>
      </c>
      <c r="BI48" s="76" t="n">
        <v>2.96629213483146</v>
      </c>
      <c r="BJ48" s="76" t="n">
        <v>5.70925925925926</v>
      </c>
      <c r="BL48" s="75"/>
    </row>
    <row r="49" customFormat="false" ht="13.5" hidden="false" customHeight="false" outlineLevel="0" collapsed="false">
      <c r="B49" s="60" t="s">
        <v>84</v>
      </c>
      <c r="C49" s="60" t="s">
        <v>590</v>
      </c>
      <c r="D49" s="60" t="s">
        <v>591</v>
      </c>
      <c r="E49" s="58" t="n">
        <v>18</v>
      </c>
      <c r="F49" s="58" t="n">
        <v>18</v>
      </c>
      <c r="G49" s="58" t="n">
        <v>26</v>
      </c>
      <c r="H49" s="58" t="n">
        <v>39</v>
      </c>
      <c r="I49" s="58" t="n">
        <v>44</v>
      </c>
      <c r="J49" s="58" t="n">
        <v>32</v>
      </c>
      <c r="K49" s="58" t="n">
        <v>21</v>
      </c>
      <c r="L49" s="58" t="n">
        <v>14</v>
      </c>
      <c r="M49" s="58" t="n">
        <v>6</v>
      </c>
      <c r="N49" s="58" t="n">
        <v>1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19</v>
      </c>
      <c r="BH49" s="58" t="n">
        <v>219</v>
      </c>
      <c r="BI49" s="76" t="n">
        <v>4.20454545454545</v>
      </c>
      <c r="BJ49" s="76" t="n">
        <v>7.71785714285714</v>
      </c>
      <c r="BL49" s="75"/>
    </row>
    <row r="50" customFormat="false" ht="13.5" hidden="false" customHeight="false" outlineLevel="0" collapsed="false">
      <c r="B50" s="60" t="s">
        <v>84</v>
      </c>
      <c r="C50" s="60" t="s">
        <v>592</v>
      </c>
      <c r="D50" s="60" t="s">
        <v>593</v>
      </c>
      <c r="E50" s="58" t="n">
        <v>36</v>
      </c>
      <c r="F50" s="58" t="n">
        <v>31</v>
      </c>
      <c r="G50" s="58" t="n">
        <v>59</v>
      </c>
      <c r="H50" s="58" t="n">
        <v>48</v>
      </c>
      <c r="I50" s="58" t="n">
        <v>56</v>
      </c>
      <c r="J50" s="58" t="n">
        <v>39</v>
      </c>
      <c r="K50" s="58" t="n">
        <v>29</v>
      </c>
      <c r="L50" s="58" t="n">
        <v>17</v>
      </c>
      <c r="M50" s="58" t="n">
        <v>10</v>
      </c>
      <c r="N50" s="58" t="n">
        <v>4</v>
      </c>
      <c r="O50" s="58" t="n">
        <v>6</v>
      </c>
      <c r="P50" s="58" t="n">
        <v>11</v>
      </c>
      <c r="Q50" s="58" t="n">
        <v>3</v>
      </c>
      <c r="R50" s="58" t="n">
        <v>2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51</v>
      </c>
      <c r="BH50" s="58" t="n">
        <v>351</v>
      </c>
      <c r="BI50" s="76" t="n">
        <v>4.03571428571429</v>
      </c>
      <c r="BJ50" s="76" t="n">
        <v>10.7416666666667</v>
      </c>
      <c r="BL50" s="75"/>
    </row>
    <row r="51" customFormat="false" ht="13.5" hidden="false" customHeight="false" outlineLevel="0" collapsed="false">
      <c r="B51" s="60" t="s">
        <v>84</v>
      </c>
      <c r="C51" s="60" t="s">
        <v>594</v>
      </c>
      <c r="D51" s="60" t="s">
        <v>595</v>
      </c>
      <c r="E51" s="58" t="n">
        <v>42</v>
      </c>
      <c r="F51" s="58" t="n">
        <v>38</v>
      </c>
      <c r="G51" s="58" t="n">
        <v>59</v>
      </c>
      <c r="H51" s="58" t="n">
        <v>43</v>
      </c>
      <c r="I51" s="58" t="n">
        <v>32</v>
      </c>
      <c r="J51" s="58" t="n">
        <v>27</v>
      </c>
      <c r="K51" s="58" t="n">
        <v>6</v>
      </c>
      <c r="L51" s="58" t="n">
        <v>8</v>
      </c>
      <c r="M51" s="58" t="n">
        <v>8</v>
      </c>
      <c r="N51" s="58" t="n">
        <v>10</v>
      </c>
      <c r="O51" s="58" t="n">
        <v>9</v>
      </c>
      <c r="P51" s="58" t="n">
        <v>4</v>
      </c>
      <c r="Q51" s="58" t="n">
        <v>3</v>
      </c>
      <c r="R51" s="58" t="n">
        <v>0</v>
      </c>
      <c r="S51" s="58" t="n">
        <v>1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90</v>
      </c>
      <c r="BH51" s="58" t="n">
        <v>290</v>
      </c>
      <c r="BI51" s="76" t="n">
        <v>3.15116279069767</v>
      </c>
      <c r="BJ51" s="76" t="n">
        <v>10.2777777777778</v>
      </c>
      <c r="BL51" s="75"/>
    </row>
    <row r="52" customFormat="false" ht="13.5" hidden="false" customHeight="false" outlineLevel="0" collapsed="false">
      <c r="B52" s="60" t="s">
        <v>84</v>
      </c>
      <c r="C52" s="60" t="s">
        <v>596</v>
      </c>
      <c r="D52" s="60" t="s">
        <v>597</v>
      </c>
      <c r="E52" s="58" t="n">
        <v>16</v>
      </c>
      <c r="F52" s="58" t="n">
        <v>11</v>
      </c>
      <c r="G52" s="58" t="n">
        <v>27</v>
      </c>
      <c r="H52" s="58" t="n">
        <v>87</v>
      </c>
      <c r="I52" s="58" t="n">
        <v>80</v>
      </c>
      <c r="J52" s="58" t="n">
        <v>34</v>
      </c>
      <c r="K52" s="58" t="n">
        <v>14</v>
      </c>
      <c r="L52" s="58" t="n">
        <v>9</v>
      </c>
      <c r="M52" s="58" t="n">
        <v>8</v>
      </c>
      <c r="N52" s="58" t="n">
        <v>19</v>
      </c>
      <c r="O52" s="58" t="n">
        <v>16</v>
      </c>
      <c r="P52" s="58" t="n">
        <v>14</v>
      </c>
      <c r="Q52" s="58" t="n">
        <v>14</v>
      </c>
      <c r="R52" s="58" t="n">
        <v>4</v>
      </c>
      <c r="S52" s="58" t="n">
        <v>3</v>
      </c>
      <c r="T52" s="58" t="n">
        <v>5</v>
      </c>
      <c r="U52" s="58" t="n">
        <v>5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67</v>
      </c>
      <c r="BH52" s="58" t="n">
        <v>367</v>
      </c>
      <c r="BI52" s="76" t="n">
        <v>4.5375</v>
      </c>
      <c r="BJ52" s="76" t="n">
        <v>12.975</v>
      </c>
      <c r="BL52" s="75"/>
    </row>
    <row r="53" customFormat="false" ht="13.5" hidden="false" customHeight="false" outlineLevel="0" collapsed="false">
      <c r="B53" s="60" t="s">
        <v>84</v>
      </c>
      <c r="C53" s="60" t="s">
        <v>598</v>
      </c>
      <c r="D53" s="60" t="s">
        <v>599</v>
      </c>
      <c r="E53" s="58" t="n">
        <v>56</v>
      </c>
      <c r="F53" s="58" t="n">
        <v>79</v>
      </c>
      <c r="G53" s="58" t="n">
        <v>70</v>
      </c>
      <c r="H53" s="58" t="n">
        <v>44</v>
      </c>
      <c r="I53" s="58" t="n">
        <v>13</v>
      </c>
      <c r="J53" s="58" t="n">
        <v>6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69</v>
      </c>
      <c r="BH53" s="58" t="n">
        <v>269</v>
      </c>
      <c r="BI53" s="76" t="n">
        <v>2</v>
      </c>
      <c r="BJ53" s="76" t="n">
        <v>4.50384615384615</v>
      </c>
      <c r="BL53" s="75"/>
    </row>
    <row r="54" customFormat="false" ht="13.5" hidden="false" customHeight="false" outlineLevel="0" collapsed="false">
      <c r="B54" s="60" t="s">
        <v>84</v>
      </c>
      <c r="C54" s="60" t="s">
        <v>600</v>
      </c>
      <c r="D54" s="60" t="s">
        <v>601</v>
      </c>
      <c r="E54" s="58" t="n">
        <v>33</v>
      </c>
      <c r="F54" s="58" t="n">
        <v>86</v>
      </c>
      <c r="G54" s="58" t="n">
        <v>37</v>
      </c>
      <c r="H54" s="58" t="n">
        <v>24</v>
      </c>
      <c r="I54" s="58" t="n">
        <v>33</v>
      </c>
      <c r="J54" s="58" t="n">
        <v>9</v>
      </c>
      <c r="K54" s="58" t="n">
        <v>6</v>
      </c>
      <c r="L54" s="58" t="n">
        <v>1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30</v>
      </c>
      <c r="BH54" s="58" t="n">
        <v>230</v>
      </c>
      <c r="BI54" s="76" t="n">
        <v>1.9593023255814</v>
      </c>
      <c r="BJ54" s="76" t="n">
        <v>5.61111111111111</v>
      </c>
      <c r="BL54" s="75"/>
    </row>
    <row r="55" customFormat="false" ht="13.5" hidden="false" customHeight="false" outlineLevel="0" collapsed="false">
      <c r="B55" s="60" t="s">
        <v>84</v>
      </c>
      <c r="C55" s="60" t="s">
        <v>602</v>
      </c>
      <c r="D55" s="60" t="s">
        <v>603</v>
      </c>
      <c r="E55" s="58" t="n">
        <v>57</v>
      </c>
      <c r="F55" s="58" t="n">
        <v>76</v>
      </c>
      <c r="G55" s="58" t="n">
        <v>38</v>
      </c>
      <c r="H55" s="58" t="n">
        <v>68</v>
      </c>
      <c r="I55" s="58" t="n">
        <v>37</v>
      </c>
      <c r="J55" s="58" t="n">
        <v>15</v>
      </c>
      <c r="K55" s="58" t="n">
        <v>5</v>
      </c>
      <c r="L55" s="58" t="n">
        <v>5</v>
      </c>
      <c r="M55" s="58" t="n">
        <v>1</v>
      </c>
      <c r="N55" s="58" t="n">
        <v>1</v>
      </c>
      <c r="O55" s="58" t="n">
        <v>1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04</v>
      </c>
      <c r="BH55" s="58" t="n">
        <v>304</v>
      </c>
      <c r="BI55" s="76" t="n">
        <v>2.51315789473684</v>
      </c>
      <c r="BJ55" s="76" t="n">
        <v>5.85333333333333</v>
      </c>
      <c r="BL55" s="75"/>
    </row>
    <row r="56" customFormat="false" ht="13.5" hidden="false" customHeight="false" outlineLevel="0" collapsed="false">
      <c r="B56" s="60" t="s">
        <v>84</v>
      </c>
      <c r="C56" s="60" t="s">
        <v>604</v>
      </c>
      <c r="D56" s="60" t="s">
        <v>605</v>
      </c>
      <c r="E56" s="58" t="n">
        <v>11</v>
      </c>
      <c r="F56" s="58" t="n">
        <v>66</v>
      </c>
      <c r="G56" s="58" t="n">
        <v>25</v>
      </c>
      <c r="H56" s="58" t="n">
        <v>23</v>
      </c>
      <c r="I56" s="58" t="n">
        <v>27</v>
      </c>
      <c r="J56" s="58" t="n">
        <v>22</v>
      </c>
      <c r="K56" s="58" t="n">
        <v>13</v>
      </c>
      <c r="L56" s="58" t="n">
        <v>16</v>
      </c>
      <c r="M56" s="58" t="n">
        <v>15</v>
      </c>
      <c r="N56" s="58" t="n">
        <v>17</v>
      </c>
      <c r="O56" s="58" t="n">
        <v>12</v>
      </c>
      <c r="P56" s="58" t="n">
        <v>15</v>
      </c>
      <c r="Q56" s="58" t="n">
        <v>23</v>
      </c>
      <c r="R56" s="58" t="n">
        <v>11</v>
      </c>
      <c r="S56" s="58" t="n">
        <v>16</v>
      </c>
      <c r="T56" s="58" t="n">
        <v>6</v>
      </c>
      <c r="U56" s="58" t="n">
        <v>5</v>
      </c>
      <c r="V56" s="58" t="n">
        <v>1</v>
      </c>
      <c r="W56" s="58" t="n">
        <v>0</v>
      </c>
      <c r="X56" s="58" t="n">
        <v>1</v>
      </c>
      <c r="Y56" s="58" t="n">
        <v>0</v>
      </c>
      <c r="Z56" s="58" t="n">
        <v>0</v>
      </c>
      <c r="AA56" s="58" t="n">
        <v>0</v>
      </c>
      <c r="AB56" s="58" t="n">
        <v>1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26</v>
      </c>
      <c r="BH56" s="58" t="n">
        <v>326</v>
      </c>
      <c r="BI56" s="76" t="n">
        <v>5.52272727272727</v>
      </c>
      <c r="BJ56" s="76" t="n">
        <v>14.85625</v>
      </c>
      <c r="BL56" s="75"/>
    </row>
    <row r="57" customFormat="false" ht="13.5" hidden="false" customHeight="false" outlineLevel="0" collapsed="false">
      <c r="B57" s="60" t="s">
        <v>84</v>
      </c>
      <c r="C57" s="60" t="s">
        <v>606</v>
      </c>
      <c r="D57" s="60" t="s">
        <v>607</v>
      </c>
      <c r="E57" s="58" t="n">
        <v>2</v>
      </c>
      <c r="F57" s="58" t="n">
        <v>7</v>
      </c>
      <c r="G57" s="58" t="n">
        <v>40</v>
      </c>
      <c r="H57" s="58" t="n">
        <v>16</v>
      </c>
      <c r="I57" s="58" t="n">
        <v>3</v>
      </c>
      <c r="J57" s="58" t="n">
        <v>2</v>
      </c>
      <c r="K57" s="58" t="n">
        <v>3</v>
      </c>
      <c r="L57" s="58" t="n">
        <v>2</v>
      </c>
      <c r="M57" s="58" t="n">
        <v>1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78</v>
      </c>
      <c r="BH57" s="58" t="n">
        <v>78</v>
      </c>
      <c r="BI57" s="76" t="n">
        <v>2.7625</v>
      </c>
      <c r="BJ57" s="76" t="n">
        <v>7.55</v>
      </c>
      <c r="BL57" s="75"/>
    </row>
    <row r="58" customFormat="false" ht="13.5" hidden="false" customHeight="false" outlineLevel="0" collapsed="false">
      <c r="B58" s="60" t="s">
        <v>84</v>
      </c>
      <c r="C58" s="60" t="s">
        <v>608</v>
      </c>
      <c r="D58" s="60" t="s">
        <v>609</v>
      </c>
      <c r="E58" s="58" t="n">
        <v>0</v>
      </c>
      <c r="F58" s="58" t="n">
        <v>0</v>
      </c>
      <c r="G58" s="58" t="n">
        <v>6</v>
      </c>
      <c r="H58" s="58" t="n">
        <v>5</v>
      </c>
      <c r="I58" s="58" t="n">
        <v>6</v>
      </c>
      <c r="J58" s="58" t="n">
        <v>3</v>
      </c>
      <c r="K58" s="58" t="n">
        <v>2</v>
      </c>
      <c r="L58" s="58" t="n">
        <v>0</v>
      </c>
      <c r="M58" s="58" t="n">
        <v>1</v>
      </c>
      <c r="N58" s="58" t="n">
        <v>0</v>
      </c>
      <c r="O58" s="58" t="n">
        <v>1</v>
      </c>
      <c r="P58" s="58" t="n">
        <v>1</v>
      </c>
      <c r="Q58" s="58" t="n">
        <v>1</v>
      </c>
      <c r="R58" s="58" t="n">
        <v>2</v>
      </c>
      <c r="S58" s="58" t="n">
        <v>1</v>
      </c>
      <c r="T58" s="58" t="n">
        <v>3</v>
      </c>
      <c r="U58" s="58" t="n">
        <v>6</v>
      </c>
      <c r="V58" s="58" t="n">
        <v>12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50</v>
      </c>
      <c r="BH58" s="58" t="n">
        <v>50</v>
      </c>
      <c r="BI58" s="76" t="n">
        <v>12.5</v>
      </c>
      <c r="BJ58" s="76" t="n">
        <v>17.7916666666667</v>
      </c>
      <c r="BL58" s="75"/>
    </row>
    <row r="59" customFormat="false" ht="13.5" hidden="false" customHeight="false" outlineLevel="0" collapsed="false">
      <c r="B59" s="60" t="s">
        <v>84</v>
      </c>
      <c r="C59" s="60" t="s">
        <v>610</v>
      </c>
      <c r="D59" s="60" t="s">
        <v>611</v>
      </c>
      <c r="E59" s="58" t="n">
        <v>9</v>
      </c>
      <c r="F59" s="58" t="n">
        <v>36</v>
      </c>
      <c r="G59" s="58" t="n">
        <v>31</v>
      </c>
      <c r="H59" s="58" t="n">
        <v>20</v>
      </c>
      <c r="I59" s="58" t="n">
        <v>22</v>
      </c>
      <c r="J59" s="58" t="n">
        <v>11</v>
      </c>
      <c r="K59" s="58" t="n">
        <v>13</v>
      </c>
      <c r="L59" s="58" t="n">
        <v>13</v>
      </c>
      <c r="M59" s="58" t="n">
        <v>9</v>
      </c>
      <c r="N59" s="58" t="n">
        <v>10</v>
      </c>
      <c r="O59" s="58" t="n">
        <v>4</v>
      </c>
      <c r="P59" s="58" t="n">
        <v>7</v>
      </c>
      <c r="Q59" s="58" t="n">
        <v>1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1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88</v>
      </c>
      <c r="BH59" s="58" t="n">
        <v>188</v>
      </c>
      <c r="BI59" s="76" t="n">
        <v>3.925</v>
      </c>
      <c r="BJ59" s="76" t="n">
        <v>11.0857142857143</v>
      </c>
      <c r="BL59" s="75"/>
    </row>
    <row r="60" customFormat="false" ht="13.5" hidden="false" customHeight="false" outlineLevel="0" collapsed="false">
      <c r="B60" s="60" t="s">
        <v>84</v>
      </c>
      <c r="C60" s="60" t="s">
        <v>612</v>
      </c>
      <c r="D60" s="60" t="s">
        <v>613</v>
      </c>
      <c r="E60" s="58" t="n">
        <v>154</v>
      </c>
      <c r="F60" s="58" t="n">
        <v>55</v>
      </c>
      <c r="G60" s="58" t="n">
        <v>84</v>
      </c>
      <c r="H60" s="58" t="n">
        <v>94</v>
      </c>
      <c r="I60" s="58" t="n">
        <v>45</v>
      </c>
      <c r="J60" s="58" t="n">
        <v>28</v>
      </c>
      <c r="K60" s="58" t="n">
        <v>16</v>
      </c>
      <c r="L60" s="58" t="n">
        <v>5</v>
      </c>
      <c r="M60" s="58" t="n">
        <v>2</v>
      </c>
      <c r="N60" s="58" t="n">
        <v>3</v>
      </c>
      <c r="O60" s="58" t="n">
        <v>1</v>
      </c>
      <c r="P60" s="58" t="n">
        <v>1</v>
      </c>
      <c r="Q60" s="58" t="n">
        <v>3</v>
      </c>
      <c r="R60" s="58" t="n">
        <v>2</v>
      </c>
      <c r="S60" s="58" t="n">
        <v>0</v>
      </c>
      <c r="T60" s="58" t="n">
        <v>2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96</v>
      </c>
      <c r="BH60" s="58" t="n">
        <v>496</v>
      </c>
      <c r="BI60" s="76" t="n">
        <v>2.4702380952381</v>
      </c>
      <c r="BJ60" s="76" t="n">
        <v>6.7</v>
      </c>
      <c r="BL60" s="75"/>
    </row>
    <row r="61" customFormat="false" ht="13.5" hidden="false" customHeight="false" outlineLevel="0" collapsed="false">
      <c r="B61" s="60" t="s">
        <v>84</v>
      </c>
      <c r="C61" s="60" t="s">
        <v>614</v>
      </c>
      <c r="D61" s="60" t="s">
        <v>615</v>
      </c>
      <c r="E61" s="58" t="n">
        <v>43</v>
      </c>
      <c r="F61" s="58" t="n">
        <v>79</v>
      </c>
      <c r="G61" s="58" t="n">
        <v>108</v>
      </c>
      <c r="H61" s="58" t="n">
        <v>57</v>
      </c>
      <c r="I61" s="58" t="n">
        <v>62</v>
      </c>
      <c r="J61" s="58" t="n">
        <v>32</v>
      </c>
      <c r="K61" s="58" t="n">
        <v>28</v>
      </c>
      <c r="L61" s="58" t="n">
        <v>17</v>
      </c>
      <c r="M61" s="58" t="n">
        <v>7</v>
      </c>
      <c r="N61" s="58" t="n">
        <v>8</v>
      </c>
      <c r="O61" s="58" t="n">
        <v>25</v>
      </c>
      <c r="P61" s="58" t="n">
        <v>19</v>
      </c>
      <c r="Q61" s="58" t="n">
        <v>4</v>
      </c>
      <c r="R61" s="58" t="n">
        <v>9</v>
      </c>
      <c r="S61" s="58" t="n">
        <v>5</v>
      </c>
      <c r="T61" s="58" t="n">
        <v>1</v>
      </c>
      <c r="U61" s="58" t="n">
        <v>2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06</v>
      </c>
      <c r="BH61" s="58" t="n">
        <v>506</v>
      </c>
      <c r="BI61" s="76" t="n">
        <v>3.41228070175439</v>
      </c>
      <c r="BJ61" s="76" t="n">
        <v>11.7736842105263</v>
      </c>
      <c r="BL61" s="75"/>
    </row>
    <row r="62" customFormat="false" ht="13.5" hidden="false" customHeight="false" outlineLevel="0" collapsed="false">
      <c r="B62" s="60" t="s">
        <v>84</v>
      </c>
      <c r="C62" s="60" t="s">
        <v>616</v>
      </c>
      <c r="D62" s="60" t="s">
        <v>617</v>
      </c>
      <c r="E62" s="58" t="n">
        <v>28</v>
      </c>
      <c r="F62" s="58" t="n">
        <v>44</v>
      </c>
      <c r="G62" s="58" t="n">
        <v>70</v>
      </c>
      <c r="H62" s="58" t="n">
        <v>22</v>
      </c>
      <c r="I62" s="58" t="n">
        <v>21</v>
      </c>
      <c r="J62" s="58" t="n">
        <v>12</v>
      </c>
      <c r="K62" s="58" t="n">
        <v>1</v>
      </c>
      <c r="L62" s="58" t="n">
        <v>1</v>
      </c>
      <c r="M62" s="58" t="n">
        <v>0</v>
      </c>
      <c r="N62" s="58" t="n">
        <v>0</v>
      </c>
      <c r="O62" s="58" t="n">
        <v>1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00</v>
      </c>
      <c r="BH62" s="58" t="n">
        <v>200</v>
      </c>
      <c r="BI62" s="76" t="n">
        <v>2.40714285714286</v>
      </c>
      <c r="BJ62" s="76" t="n">
        <v>5.41666666666667</v>
      </c>
      <c r="BL62" s="75"/>
    </row>
    <row r="63" customFormat="false" ht="13.5" hidden="false" customHeight="false" outlineLevel="0" collapsed="false">
      <c r="B63" s="60" t="s">
        <v>86</v>
      </c>
      <c r="C63" s="60" t="s">
        <v>618</v>
      </c>
      <c r="D63" s="60" t="s">
        <v>619</v>
      </c>
      <c r="E63" s="58" t="n">
        <v>28</v>
      </c>
      <c r="F63" s="58" t="n">
        <v>10</v>
      </c>
      <c r="G63" s="58" t="n">
        <v>6</v>
      </c>
      <c r="H63" s="58" t="n">
        <v>4</v>
      </c>
      <c r="I63" s="58" t="n">
        <v>1</v>
      </c>
      <c r="J63" s="58" t="n">
        <v>4</v>
      </c>
      <c r="K63" s="58" t="n">
        <v>1</v>
      </c>
      <c r="L63" s="58" t="n">
        <v>7</v>
      </c>
      <c r="M63" s="58" t="n">
        <v>14</v>
      </c>
      <c r="N63" s="58" t="n">
        <v>15</v>
      </c>
      <c r="O63" s="58" t="n">
        <v>11</v>
      </c>
      <c r="P63" s="58" t="n">
        <v>11</v>
      </c>
      <c r="Q63" s="58" t="n">
        <v>11</v>
      </c>
      <c r="R63" s="58" t="n">
        <v>3</v>
      </c>
      <c r="S63" s="58" t="n">
        <v>3</v>
      </c>
      <c r="T63" s="58" t="n">
        <v>7</v>
      </c>
      <c r="U63" s="58" t="n">
        <v>4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40</v>
      </c>
      <c r="BH63" s="58" t="n">
        <v>140</v>
      </c>
      <c r="BI63" s="76" t="n">
        <v>8.67857142857143</v>
      </c>
      <c r="BJ63" s="76" t="n">
        <v>15.5714285714286</v>
      </c>
      <c r="BL63" s="75"/>
    </row>
    <row r="64" customFormat="false" ht="13.5" hidden="false" customHeight="false" outlineLevel="0" collapsed="false">
      <c r="B64" s="60" t="s">
        <v>86</v>
      </c>
      <c r="C64" s="60" t="s">
        <v>620</v>
      </c>
      <c r="D64" s="60" t="s">
        <v>621</v>
      </c>
      <c r="E64" s="58" t="n">
        <v>879</v>
      </c>
      <c r="F64" s="58" t="n">
        <v>593</v>
      </c>
      <c r="G64" s="58" t="n">
        <v>386</v>
      </c>
      <c r="H64" s="58" t="n">
        <v>211</v>
      </c>
      <c r="I64" s="58" t="n">
        <v>118</v>
      </c>
      <c r="J64" s="58" t="n">
        <v>42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229</v>
      </c>
      <c r="BH64" s="58" t="n">
        <v>2229</v>
      </c>
      <c r="BI64" s="76" t="n">
        <v>1.39797639123103</v>
      </c>
      <c r="BJ64" s="76" t="n">
        <v>4.4114406779661</v>
      </c>
      <c r="BL64" s="75"/>
    </row>
    <row r="65" customFormat="false" ht="13.5" hidden="false" customHeight="false" outlineLevel="0" collapsed="false">
      <c r="B65" s="60" t="s">
        <v>86</v>
      </c>
      <c r="C65" s="60" t="s">
        <v>622</v>
      </c>
      <c r="D65" s="60" t="s">
        <v>623</v>
      </c>
      <c r="E65" s="58" t="n">
        <v>194</v>
      </c>
      <c r="F65" s="58" t="n">
        <v>378</v>
      </c>
      <c r="G65" s="58" t="n">
        <v>278</v>
      </c>
      <c r="H65" s="58" t="n">
        <v>193</v>
      </c>
      <c r="I65" s="58" t="n">
        <v>126</v>
      </c>
      <c r="J65" s="58" t="n">
        <v>67</v>
      </c>
      <c r="K65" s="58" t="n">
        <v>47</v>
      </c>
      <c r="L65" s="58" t="n">
        <v>60</v>
      </c>
      <c r="M65" s="58" t="n">
        <v>38</v>
      </c>
      <c r="N65" s="58" t="n">
        <v>43</v>
      </c>
      <c r="O65" s="58" t="n">
        <v>26</v>
      </c>
      <c r="P65" s="58" t="n">
        <v>31</v>
      </c>
      <c r="Q65" s="58" t="n">
        <v>20</v>
      </c>
      <c r="R65" s="58" t="n">
        <v>22</v>
      </c>
      <c r="S65" s="58" t="n">
        <v>17</v>
      </c>
      <c r="T65" s="58" t="n">
        <v>18</v>
      </c>
      <c r="U65" s="58" t="n">
        <v>14</v>
      </c>
      <c r="V65" s="58" t="n">
        <v>9</v>
      </c>
      <c r="W65" s="58" t="n">
        <v>4</v>
      </c>
      <c r="X65" s="58" t="n">
        <v>8</v>
      </c>
      <c r="Y65" s="58" t="n">
        <v>2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595</v>
      </c>
      <c r="BH65" s="58" t="n">
        <v>1595</v>
      </c>
      <c r="BI65" s="76" t="n">
        <v>2.81294964028777</v>
      </c>
      <c r="BJ65" s="76" t="n">
        <v>13.6477272727273</v>
      </c>
      <c r="BL65" s="75"/>
    </row>
    <row r="66" customFormat="false" ht="13.5" hidden="false" customHeight="false" outlineLevel="0" collapsed="false">
      <c r="B66" s="60" t="s">
        <v>86</v>
      </c>
      <c r="C66" s="60" t="s">
        <v>624</v>
      </c>
      <c r="D66" s="60" t="s">
        <v>625</v>
      </c>
      <c r="E66" s="58" t="n">
        <v>39</v>
      </c>
      <c r="F66" s="58" t="n">
        <v>33</v>
      </c>
      <c r="G66" s="58" t="n">
        <v>58</v>
      </c>
      <c r="H66" s="58" t="n">
        <v>56</v>
      </c>
      <c r="I66" s="58" t="n">
        <v>38</v>
      </c>
      <c r="J66" s="58" t="n">
        <v>16</v>
      </c>
      <c r="K66" s="58" t="n">
        <v>23</v>
      </c>
      <c r="L66" s="58" t="n">
        <v>20</v>
      </c>
      <c r="M66" s="58" t="n">
        <v>17</v>
      </c>
      <c r="N66" s="58" t="n">
        <v>7</v>
      </c>
      <c r="O66" s="58" t="n">
        <v>4</v>
      </c>
      <c r="P66" s="58" t="n">
        <v>1</v>
      </c>
      <c r="Q66" s="58" t="n">
        <v>1</v>
      </c>
      <c r="R66" s="58" t="n">
        <v>0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14</v>
      </c>
      <c r="BH66" s="58" t="n">
        <v>314</v>
      </c>
      <c r="BI66" s="76" t="n">
        <v>3.49107142857143</v>
      </c>
      <c r="BJ66" s="76" t="n">
        <v>8.9</v>
      </c>
      <c r="BL66" s="75"/>
    </row>
    <row r="67" customFormat="false" ht="13.5" hidden="false" customHeight="false" outlineLevel="0" collapsed="false">
      <c r="B67" s="60" t="s">
        <v>86</v>
      </c>
      <c r="C67" s="60" t="s">
        <v>626</v>
      </c>
      <c r="D67" s="60" t="s">
        <v>627</v>
      </c>
      <c r="E67" s="58" t="n">
        <v>85</v>
      </c>
      <c r="F67" s="58" t="n">
        <v>87</v>
      </c>
      <c r="G67" s="58" t="n">
        <v>68</v>
      </c>
      <c r="H67" s="58" t="n">
        <v>62</v>
      </c>
      <c r="I67" s="58" t="n">
        <v>44</v>
      </c>
      <c r="J67" s="58" t="n">
        <v>5</v>
      </c>
      <c r="K67" s="58" t="n">
        <v>12</v>
      </c>
      <c r="L67" s="58" t="n">
        <v>1</v>
      </c>
      <c r="M67" s="58" t="n">
        <v>3</v>
      </c>
      <c r="N67" s="58" t="n">
        <v>0</v>
      </c>
      <c r="O67" s="58" t="n">
        <v>2</v>
      </c>
      <c r="P67" s="58" t="n">
        <v>2</v>
      </c>
      <c r="Q67" s="58" t="n">
        <v>1</v>
      </c>
      <c r="R67" s="58" t="n">
        <v>0</v>
      </c>
      <c r="S67" s="58" t="n">
        <v>3</v>
      </c>
      <c r="T67" s="58" t="n">
        <v>3</v>
      </c>
      <c r="U67" s="58" t="n">
        <v>4</v>
      </c>
      <c r="V67" s="58" t="n">
        <v>3</v>
      </c>
      <c r="W67" s="58" t="n">
        <v>2</v>
      </c>
      <c r="X67" s="58" t="n">
        <v>3</v>
      </c>
      <c r="Y67" s="58" t="n">
        <v>2</v>
      </c>
      <c r="Z67" s="58" t="n">
        <v>1</v>
      </c>
      <c r="AA67" s="58" t="n">
        <v>0</v>
      </c>
      <c r="AB67" s="58" t="n">
        <v>1</v>
      </c>
      <c r="AC67" s="58" t="n">
        <v>1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95</v>
      </c>
      <c r="BH67" s="58" t="n">
        <v>395</v>
      </c>
      <c r="BI67" s="76" t="n">
        <v>2.38235294117647</v>
      </c>
      <c r="BJ67" s="76" t="n">
        <v>15.0833333333333</v>
      </c>
      <c r="BL67" s="75"/>
    </row>
    <row r="68" customFormat="false" ht="13.5" hidden="false" customHeight="false" outlineLevel="0" collapsed="false">
      <c r="B68" s="60" t="s">
        <v>86</v>
      </c>
      <c r="C68" s="60" t="s">
        <v>628</v>
      </c>
      <c r="D68" s="60" t="s">
        <v>629</v>
      </c>
      <c r="E68" s="58" t="n">
        <v>7</v>
      </c>
      <c r="F68" s="58" t="n">
        <v>7</v>
      </c>
      <c r="G68" s="58" t="n">
        <v>3</v>
      </c>
      <c r="H68" s="58" t="n">
        <v>6</v>
      </c>
      <c r="I68" s="58" t="n">
        <v>23</v>
      </c>
      <c r="J68" s="58" t="n">
        <v>23</v>
      </c>
      <c r="K68" s="58" t="n">
        <v>7</v>
      </c>
      <c r="L68" s="58" t="n">
        <v>3</v>
      </c>
      <c r="M68" s="58" t="n">
        <v>5</v>
      </c>
      <c r="N68" s="58" t="n">
        <v>7</v>
      </c>
      <c r="O68" s="58" t="n">
        <v>9</v>
      </c>
      <c r="P68" s="58" t="n">
        <v>12</v>
      </c>
      <c r="Q68" s="58" t="n">
        <v>20</v>
      </c>
      <c r="R68" s="58" t="n">
        <v>14</v>
      </c>
      <c r="S68" s="58" t="n">
        <v>6</v>
      </c>
      <c r="T68" s="58" t="n">
        <v>3</v>
      </c>
      <c r="U68" s="58" t="n">
        <v>2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59</v>
      </c>
      <c r="BH68" s="58" t="n">
        <v>159</v>
      </c>
      <c r="BI68" s="76" t="n">
        <v>8.2</v>
      </c>
      <c r="BJ68" s="76" t="n">
        <v>14.8416666666667</v>
      </c>
      <c r="BL68" s="75"/>
    </row>
    <row r="69" customFormat="false" ht="13.5" hidden="false" customHeight="false" outlineLevel="0" collapsed="false">
      <c r="B69" s="60" t="s">
        <v>86</v>
      </c>
      <c r="C69" s="60" t="s">
        <v>630</v>
      </c>
      <c r="D69" s="60" t="s">
        <v>631</v>
      </c>
      <c r="E69" s="58" t="n">
        <v>15</v>
      </c>
      <c r="F69" s="58" t="n">
        <v>8</v>
      </c>
      <c r="G69" s="58" t="n">
        <v>12</v>
      </c>
      <c r="H69" s="58" t="n">
        <v>16</v>
      </c>
      <c r="I69" s="58" t="n">
        <v>22</v>
      </c>
      <c r="J69" s="58" t="n">
        <v>47</v>
      </c>
      <c r="K69" s="58" t="n">
        <v>2</v>
      </c>
      <c r="L69" s="58" t="n">
        <v>6</v>
      </c>
      <c r="M69" s="58" t="n">
        <v>4</v>
      </c>
      <c r="N69" s="58" t="n">
        <v>1</v>
      </c>
      <c r="O69" s="58" t="n">
        <v>1</v>
      </c>
      <c r="P69" s="58" t="n">
        <v>3</v>
      </c>
      <c r="Q69" s="58" t="n">
        <v>1</v>
      </c>
      <c r="R69" s="58" t="n">
        <v>1</v>
      </c>
      <c r="S69" s="58" t="n">
        <v>0</v>
      </c>
      <c r="T69" s="58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1</v>
      </c>
      <c r="Z69" s="58" t="n">
        <v>0</v>
      </c>
      <c r="AA69" s="58" t="n">
        <v>1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1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43</v>
      </c>
      <c r="BH69" s="58" t="n">
        <v>143</v>
      </c>
      <c r="BI69" s="76" t="n">
        <v>4.95454545454546</v>
      </c>
      <c r="BJ69" s="76" t="n">
        <v>11.6166666666667</v>
      </c>
      <c r="BL69" s="75"/>
    </row>
    <row r="70" customFormat="false" ht="13.5" hidden="false" customHeight="false" outlineLevel="0" collapsed="false">
      <c r="B70" s="60" t="s">
        <v>86</v>
      </c>
      <c r="C70" s="60" t="s">
        <v>632</v>
      </c>
      <c r="D70" s="60" t="s">
        <v>633</v>
      </c>
      <c r="E70" s="58" t="n">
        <v>55</v>
      </c>
      <c r="F70" s="58" t="n">
        <v>97</v>
      </c>
      <c r="G70" s="58" t="n">
        <v>88</v>
      </c>
      <c r="H70" s="58" t="n">
        <v>43</v>
      </c>
      <c r="I70" s="58" t="n">
        <v>24</v>
      </c>
      <c r="J70" s="58" t="n">
        <v>9</v>
      </c>
      <c r="K70" s="58" t="n">
        <v>10</v>
      </c>
      <c r="L70" s="58" t="n">
        <v>7</v>
      </c>
      <c r="M70" s="58" t="n">
        <v>8</v>
      </c>
      <c r="N70" s="58" t="n">
        <v>6</v>
      </c>
      <c r="O70" s="58" t="n">
        <v>5</v>
      </c>
      <c r="P70" s="58" t="n">
        <v>0</v>
      </c>
      <c r="Q70" s="58" t="n">
        <v>3</v>
      </c>
      <c r="R70" s="58" t="n">
        <v>1</v>
      </c>
      <c r="S70" s="58" t="n">
        <v>2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59</v>
      </c>
      <c r="BH70" s="58" t="n">
        <v>359</v>
      </c>
      <c r="BI70" s="76" t="n">
        <v>2.31818181818182</v>
      </c>
      <c r="BJ70" s="76" t="n">
        <v>9.00833333333334</v>
      </c>
      <c r="BL70" s="75"/>
    </row>
    <row r="71" customFormat="false" ht="13.5" hidden="false" customHeight="false" outlineLevel="0" collapsed="false">
      <c r="B71" s="60" t="s">
        <v>86</v>
      </c>
      <c r="C71" s="60" t="s">
        <v>634</v>
      </c>
      <c r="D71" s="60" t="s">
        <v>635</v>
      </c>
      <c r="E71" s="58" t="n">
        <v>6</v>
      </c>
      <c r="F71" s="58" t="n">
        <v>10</v>
      </c>
      <c r="G71" s="58" t="n">
        <v>34</v>
      </c>
      <c r="H71" s="58" t="n">
        <v>60</v>
      </c>
      <c r="I71" s="58" t="n">
        <v>27</v>
      </c>
      <c r="J71" s="58" t="n">
        <v>24</v>
      </c>
      <c r="K71" s="58" t="n">
        <v>7</v>
      </c>
      <c r="L71" s="58" t="n">
        <v>3</v>
      </c>
      <c r="M71" s="58" t="n">
        <v>2</v>
      </c>
      <c r="N71" s="58" t="n">
        <v>4</v>
      </c>
      <c r="O71" s="58" t="n">
        <v>13</v>
      </c>
      <c r="P71" s="58" t="n">
        <v>3</v>
      </c>
      <c r="Q71" s="58" t="n">
        <v>1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194</v>
      </c>
      <c r="BH71" s="58" t="n">
        <v>194</v>
      </c>
      <c r="BI71" s="76" t="n">
        <v>3.79166666666667</v>
      </c>
      <c r="BJ71" s="76" t="n">
        <v>10.5615384615385</v>
      </c>
      <c r="BL71" s="75"/>
    </row>
    <row r="72" customFormat="false" ht="13.5" hidden="false" customHeight="false" outlineLevel="0" collapsed="false">
      <c r="B72" s="60" t="s">
        <v>86</v>
      </c>
      <c r="C72" s="60" t="s">
        <v>636</v>
      </c>
      <c r="D72" s="60" t="s">
        <v>637</v>
      </c>
      <c r="E72" s="58" t="n">
        <v>11</v>
      </c>
      <c r="F72" s="58" t="n">
        <v>5</v>
      </c>
      <c r="G72" s="58" t="n">
        <v>15</v>
      </c>
      <c r="H72" s="58" t="n">
        <v>46</v>
      </c>
      <c r="I72" s="58" t="n">
        <v>66</v>
      </c>
      <c r="J72" s="58" t="n">
        <v>33</v>
      </c>
      <c r="K72" s="58" t="n">
        <v>6</v>
      </c>
      <c r="L72" s="58" t="n">
        <v>10</v>
      </c>
      <c r="M72" s="58" t="n">
        <v>6</v>
      </c>
      <c r="N72" s="58" t="n">
        <v>12</v>
      </c>
      <c r="O72" s="58" t="n">
        <v>14</v>
      </c>
      <c r="P72" s="58" t="n">
        <v>9</v>
      </c>
      <c r="Q72" s="58" t="n">
        <v>11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44</v>
      </c>
      <c r="BH72" s="58" t="n">
        <v>244</v>
      </c>
      <c r="BI72" s="76" t="n">
        <v>4.68939393939394</v>
      </c>
      <c r="BJ72" s="76" t="n">
        <v>11.8666666666667</v>
      </c>
      <c r="BL72" s="75"/>
    </row>
    <row r="73" customFormat="false" ht="13.5" hidden="false" customHeight="false" outlineLevel="0" collapsed="false">
      <c r="B73" s="60" t="s">
        <v>86</v>
      </c>
      <c r="C73" s="60" t="s">
        <v>638</v>
      </c>
      <c r="D73" s="60" t="s">
        <v>639</v>
      </c>
      <c r="E73" s="58" t="n">
        <v>3</v>
      </c>
      <c r="F73" s="58" t="n">
        <v>6</v>
      </c>
      <c r="G73" s="58" t="n">
        <v>3</v>
      </c>
      <c r="H73" s="58" t="n">
        <v>14</v>
      </c>
      <c r="I73" s="58" t="n">
        <v>22</v>
      </c>
      <c r="J73" s="58" t="n">
        <v>11</v>
      </c>
      <c r="K73" s="58" t="n">
        <v>4</v>
      </c>
      <c r="L73" s="58" t="n">
        <v>0</v>
      </c>
      <c r="M73" s="58" t="n">
        <v>5</v>
      </c>
      <c r="N73" s="58" t="n">
        <v>1</v>
      </c>
      <c r="O73" s="58" t="n">
        <v>3</v>
      </c>
      <c r="P73" s="58" t="n">
        <v>5</v>
      </c>
      <c r="Q73" s="58" t="n">
        <v>2</v>
      </c>
      <c r="R73" s="58" t="n">
        <v>3</v>
      </c>
      <c r="S73" s="58" t="n">
        <v>0</v>
      </c>
      <c r="T73" s="58" t="n">
        <v>1</v>
      </c>
      <c r="U73" s="58" t="n">
        <v>1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84</v>
      </c>
      <c r="BH73" s="58" t="n">
        <v>84</v>
      </c>
      <c r="BI73" s="76" t="n">
        <v>4.75</v>
      </c>
      <c r="BJ73" s="76" t="n">
        <v>13.2666666666667</v>
      </c>
      <c r="BL73" s="75"/>
    </row>
    <row r="74" customFormat="false" ht="13.5" hidden="false" customHeight="false" outlineLevel="0" collapsed="false">
      <c r="B74" s="60" t="s">
        <v>86</v>
      </c>
      <c r="C74" s="60" t="s">
        <v>640</v>
      </c>
      <c r="D74" s="60" t="s">
        <v>641</v>
      </c>
      <c r="E74" s="58" t="n">
        <v>30</v>
      </c>
      <c r="F74" s="58" t="n">
        <v>73</v>
      </c>
      <c r="G74" s="58" t="n">
        <v>171</v>
      </c>
      <c r="H74" s="58" t="n">
        <v>128</v>
      </c>
      <c r="I74" s="58" t="n">
        <v>57</v>
      </c>
      <c r="J74" s="58" t="n">
        <v>39</v>
      </c>
      <c r="K74" s="58" t="n">
        <v>41</v>
      </c>
      <c r="L74" s="58" t="n">
        <v>25</v>
      </c>
      <c r="M74" s="58" t="n">
        <v>23</v>
      </c>
      <c r="N74" s="58" t="n">
        <v>20</v>
      </c>
      <c r="O74" s="58" t="n">
        <v>22</v>
      </c>
      <c r="P74" s="58" t="n">
        <v>16</v>
      </c>
      <c r="Q74" s="58" t="n">
        <v>7</v>
      </c>
      <c r="R74" s="58" t="n">
        <v>9</v>
      </c>
      <c r="S74" s="58" t="n">
        <v>7</v>
      </c>
      <c r="T74" s="58" t="n">
        <v>4</v>
      </c>
      <c r="U74" s="58" t="n">
        <v>5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79</v>
      </c>
      <c r="BH74" s="58" t="n">
        <v>679</v>
      </c>
      <c r="BI74" s="76" t="n">
        <v>3.515625</v>
      </c>
      <c r="BJ74" s="76" t="n">
        <v>12.0071428571429</v>
      </c>
      <c r="BL74" s="75"/>
    </row>
    <row r="75" customFormat="false" ht="13.5" hidden="false" customHeight="false" outlineLevel="0" collapsed="false">
      <c r="B75" s="60" t="s">
        <v>86</v>
      </c>
      <c r="C75" s="60" t="s">
        <v>642</v>
      </c>
      <c r="D75" s="60" t="s">
        <v>643</v>
      </c>
      <c r="E75" s="58" t="n">
        <v>0</v>
      </c>
      <c r="F75" s="58" t="n">
        <v>0</v>
      </c>
      <c r="G75" s="58" t="n">
        <v>0</v>
      </c>
      <c r="H75" s="58" t="n">
        <v>1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1</v>
      </c>
      <c r="V75" s="58" t="n">
        <v>5</v>
      </c>
      <c r="W75" s="58" t="n">
        <v>0</v>
      </c>
      <c r="X75" s="58" t="n">
        <v>2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9</v>
      </c>
      <c r="BH75" s="58" t="n">
        <v>9</v>
      </c>
      <c r="BI75" s="76" t="s">
        <v>80</v>
      </c>
      <c r="BJ75" s="76" t="s">
        <v>80</v>
      </c>
      <c r="BL75" s="75"/>
    </row>
    <row r="76" customFormat="false" ht="13.5" hidden="false" customHeight="false" outlineLevel="0" collapsed="false">
      <c r="B76" s="60" t="s">
        <v>86</v>
      </c>
      <c r="C76" s="60" t="s">
        <v>644</v>
      </c>
      <c r="D76" s="60" t="s">
        <v>645</v>
      </c>
      <c r="E76" s="58" t="n">
        <v>5</v>
      </c>
      <c r="F76" s="58" t="n">
        <v>8</v>
      </c>
      <c r="G76" s="58" t="n">
        <v>10</v>
      </c>
      <c r="H76" s="58" t="n">
        <v>21</v>
      </c>
      <c r="I76" s="58" t="n">
        <v>28</v>
      </c>
      <c r="J76" s="58" t="n">
        <v>10</v>
      </c>
      <c r="K76" s="58" t="n">
        <v>14</v>
      </c>
      <c r="L76" s="58" t="n">
        <v>22</v>
      </c>
      <c r="M76" s="58" t="n">
        <v>32</v>
      </c>
      <c r="N76" s="58" t="n">
        <v>46</v>
      </c>
      <c r="O76" s="58" t="n">
        <v>18</v>
      </c>
      <c r="P76" s="58" t="n">
        <v>7</v>
      </c>
      <c r="Q76" s="58" t="n">
        <v>2</v>
      </c>
      <c r="R76" s="58" t="n">
        <v>4</v>
      </c>
      <c r="S76" s="58" t="n">
        <v>0</v>
      </c>
      <c r="T76" s="58" t="n">
        <v>0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28</v>
      </c>
      <c r="BH76" s="58" t="n">
        <v>228</v>
      </c>
      <c r="BI76" s="76" t="n">
        <v>7.84090909090909</v>
      </c>
      <c r="BJ76" s="76" t="n">
        <v>11.3714285714286</v>
      </c>
      <c r="BL76" s="75"/>
    </row>
    <row r="77" customFormat="false" ht="13.5" hidden="false" customHeight="false" outlineLevel="0" collapsed="false">
      <c r="B77" s="60" t="s">
        <v>86</v>
      </c>
      <c r="C77" s="60" t="s">
        <v>646</v>
      </c>
      <c r="D77" s="60" t="s">
        <v>647</v>
      </c>
      <c r="E77" s="58" t="n">
        <v>0</v>
      </c>
      <c r="F77" s="58" t="n">
        <v>3</v>
      </c>
      <c r="G77" s="58" t="n">
        <v>15</v>
      </c>
      <c r="H77" s="58" t="n">
        <v>26</v>
      </c>
      <c r="I77" s="58" t="n">
        <v>61</v>
      </c>
      <c r="J77" s="58" t="n">
        <v>5</v>
      </c>
      <c r="K77" s="58" t="n">
        <v>0</v>
      </c>
      <c r="L77" s="58" t="n">
        <v>2</v>
      </c>
      <c r="M77" s="58" t="n">
        <v>2</v>
      </c>
      <c r="N77" s="58" t="n">
        <v>3</v>
      </c>
      <c r="O77" s="58" t="n">
        <v>14</v>
      </c>
      <c r="P77" s="58" t="n">
        <v>67</v>
      </c>
      <c r="Q77" s="58" t="n">
        <v>36</v>
      </c>
      <c r="R77" s="58" t="n">
        <v>8</v>
      </c>
      <c r="S77" s="58" t="n">
        <v>10</v>
      </c>
      <c r="T77" s="58" t="n">
        <v>2</v>
      </c>
      <c r="U77" s="58" t="n">
        <v>3</v>
      </c>
      <c r="V77" s="58" t="n">
        <v>0</v>
      </c>
      <c r="W77" s="58" t="n">
        <v>0</v>
      </c>
      <c r="X77" s="58" t="n">
        <v>1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58</v>
      </c>
      <c r="BH77" s="58" t="n">
        <v>258</v>
      </c>
      <c r="BI77" s="76" t="n">
        <v>10.8928571428571</v>
      </c>
      <c r="BJ77" s="76" t="n">
        <v>14.31</v>
      </c>
      <c r="BL77" s="75"/>
    </row>
    <row r="78" customFormat="false" ht="13.5" hidden="false" customHeight="false" outlineLevel="0" collapsed="false">
      <c r="B78" s="60" t="s">
        <v>86</v>
      </c>
      <c r="C78" s="60" t="s">
        <v>648</v>
      </c>
      <c r="D78" s="60" t="s">
        <v>649</v>
      </c>
      <c r="E78" s="58" t="n">
        <v>14</v>
      </c>
      <c r="F78" s="58" t="n">
        <v>8</v>
      </c>
      <c r="G78" s="58" t="n">
        <v>9</v>
      </c>
      <c r="H78" s="58" t="n">
        <v>32</v>
      </c>
      <c r="I78" s="58" t="n">
        <v>3</v>
      </c>
      <c r="J78" s="58" t="n">
        <v>4</v>
      </c>
      <c r="K78" s="58" t="n">
        <v>1</v>
      </c>
      <c r="L78" s="58" t="n">
        <v>2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73</v>
      </c>
      <c r="BH78" s="58" t="n">
        <v>73</v>
      </c>
      <c r="BI78" s="76" t="n">
        <v>3.1875</v>
      </c>
      <c r="BJ78" s="76" t="n">
        <v>5.8375</v>
      </c>
      <c r="BL78" s="75"/>
    </row>
    <row r="79" customFormat="false" ht="13.5" hidden="false" customHeight="false" outlineLevel="0" collapsed="false">
      <c r="B79" s="60" t="s">
        <v>86</v>
      </c>
      <c r="C79" s="60" t="s">
        <v>650</v>
      </c>
      <c r="D79" s="60" t="s">
        <v>651</v>
      </c>
      <c r="E79" s="58" t="n">
        <v>36</v>
      </c>
      <c r="F79" s="58" t="n">
        <v>35</v>
      </c>
      <c r="G79" s="58" t="n">
        <v>39</v>
      </c>
      <c r="H79" s="58" t="n">
        <v>24</v>
      </c>
      <c r="I79" s="58" t="n">
        <v>25</v>
      </c>
      <c r="J79" s="58" t="n">
        <v>13</v>
      </c>
      <c r="K79" s="58" t="n">
        <v>19</v>
      </c>
      <c r="L79" s="58" t="n">
        <v>18</v>
      </c>
      <c r="M79" s="58" t="n">
        <v>8</v>
      </c>
      <c r="N79" s="58" t="n">
        <v>2</v>
      </c>
      <c r="O79" s="58" t="n">
        <v>9</v>
      </c>
      <c r="P79" s="58" t="n">
        <v>4</v>
      </c>
      <c r="Q79" s="58" t="n">
        <v>4</v>
      </c>
      <c r="R79" s="58" t="n">
        <v>3</v>
      </c>
      <c r="S79" s="58" t="n">
        <v>1</v>
      </c>
      <c r="T79" s="58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41</v>
      </c>
      <c r="BH79" s="58" t="n">
        <v>241</v>
      </c>
      <c r="BI79" s="76" t="n">
        <v>3.45833333333333</v>
      </c>
      <c r="BJ79" s="76" t="n">
        <v>11.2375</v>
      </c>
      <c r="BL79" s="75"/>
    </row>
    <row r="80" customFormat="false" ht="13.5" hidden="false" customHeight="false" outlineLevel="0" collapsed="false">
      <c r="B80" s="60" t="s">
        <v>86</v>
      </c>
      <c r="C80" s="60" t="s">
        <v>652</v>
      </c>
      <c r="D80" s="60" t="s">
        <v>653</v>
      </c>
      <c r="E80" s="58" t="n">
        <v>5</v>
      </c>
      <c r="F80" s="58" t="n">
        <v>9</v>
      </c>
      <c r="G80" s="58" t="n">
        <v>23</v>
      </c>
      <c r="H80" s="58" t="n">
        <v>25</v>
      </c>
      <c r="I80" s="58" t="n">
        <v>11</v>
      </c>
      <c r="J80" s="58" t="n">
        <v>15</v>
      </c>
      <c r="K80" s="58" t="n">
        <v>2</v>
      </c>
      <c r="L80" s="58" t="n">
        <v>8</v>
      </c>
      <c r="M80" s="58" t="n">
        <v>5</v>
      </c>
      <c r="N80" s="58" t="n">
        <v>3</v>
      </c>
      <c r="O80" s="58" t="n">
        <v>4</v>
      </c>
      <c r="P80" s="58" t="n">
        <v>3</v>
      </c>
      <c r="Q80" s="58" t="n">
        <v>2</v>
      </c>
      <c r="R80" s="58" t="n">
        <v>0</v>
      </c>
      <c r="S80" s="58" t="n">
        <v>4</v>
      </c>
      <c r="T80" s="58" t="n">
        <v>0</v>
      </c>
      <c r="U80" s="58" t="n">
        <v>1</v>
      </c>
      <c r="V80" s="58" t="n">
        <v>2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22</v>
      </c>
      <c r="BH80" s="58" t="n">
        <v>122</v>
      </c>
      <c r="BI80" s="76" t="n">
        <v>3.98</v>
      </c>
      <c r="BJ80" s="76" t="n">
        <v>14.225</v>
      </c>
      <c r="BL80" s="75"/>
    </row>
    <row r="81" customFormat="false" ht="13.5" hidden="false" customHeight="false" outlineLevel="0" collapsed="false">
      <c r="B81" s="60" t="s">
        <v>86</v>
      </c>
      <c r="C81" s="60" t="s">
        <v>654</v>
      </c>
      <c r="D81" s="60" t="s">
        <v>655</v>
      </c>
      <c r="E81" s="58" t="n">
        <v>36</v>
      </c>
      <c r="F81" s="58" t="n">
        <v>33</v>
      </c>
      <c r="G81" s="58" t="n">
        <v>41</v>
      </c>
      <c r="H81" s="58" t="n">
        <v>70</v>
      </c>
      <c r="I81" s="58" t="n">
        <v>75</v>
      </c>
      <c r="J81" s="58" t="n">
        <v>36</v>
      </c>
      <c r="K81" s="58" t="n">
        <v>5</v>
      </c>
      <c r="L81" s="58" t="n">
        <v>3</v>
      </c>
      <c r="M81" s="58" t="n">
        <v>3</v>
      </c>
      <c r="N81" s="58" t="n">
        <v>3</v>
      </c>
      <c r="O81" s="58" t="n">
        <v>2</v>
      </c>
      <c r="P81" s="58" t="n">
        <v>2</v>
      </c>
      <c r="Q81" s="58" t="n">
        <v>0</v>
      </c>
      <c r="R81" s="58" t="n">
        <v>1</v>
      </c>
      <c r="S81" s="58" t="n">
        <v>7</v>
      </c>
      <c r="T81" s="58" t="n">
        <v>5</v>
      </c>
      <c r="U81" s="58" t="n">
        <v>1</v>
      </c>
      <c r="V81" s="58" t="n">
        <v>1</v>
      </c>
      <c r="W81" s="58" t="n">
        <v>0</v>
      </c>
      <c r="X81" s="58" t="n">
        <v>0</v>
      </c>
      <c r="Y81" s="58" t="n">
        <v>1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1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26</v>
      </c>
      <c r="BH81" s="58" t="n">
        <v>326</v>
      </c>
      <c r="BI81" s="76" t="n">
        <v>3.76428571428571</v>
      </c>
      <c r="BJ81" s="76" t="n">
        <v>13.7</v>
      </c>
      <c r="BL81" s="75"/>
    </row>
    <row r="82" customFormat="false" ht="13.5" hidden="false" customHeight="false" outlineLevel="0" collapsed="false">
      <c r="B82" s="60" t="s">
        <v>86</v>
      </c>
      <c r="C82" s="60" t="s">
        <v>656</v>
      </c>
      <c r="D82" s="60" t="s">
        <v>657</v>
      </c>
      <c r="E82" s="58" t="n">
        <v>9</v>
      </c>
      <c r="F82" s="58" t="n">
        <v>44</v>
      </c>
      <c r="G82" s="58" t="n">
        <v>89</v>
      </c>
      <c r="H82" s="58" t="n">
        <v>58</v>
      </c>
      <c r="I82" s="58" t="n">
        <v>34</v>
      </c>
      <c r="J82" s="58" t="n">
        <v>24</v>
      </c>
      <c r="K82" s="58" t="n">
        <v>9</v>
      </c>
      <c r="L82" s="58" t="n">
        <v>4</v>
      </c>
      <c r="M82" s="58" t="n">
        <v>9</v>
      </c>
      <c r="N82" s="58" t="n">
        <v>1</v>
      </c>
      <c r="O82" s="58" t="n">
        <v>5</v>
      </c>
      <c r="P82" s="58" t="n">
        <v>2</v>
      </c>
      <c r="Q82" s="58" t="n">
        <v>0</v>
      </c>
      <c r="R82" s="58" t="n">
        <v>2</v>
      </c>
      <c r="S82" s="58" t="n">
        <v>2</v>
      </c>
      <c r="T82" s="58" t="n">
        <v>0</v>
      </c>
      <c r="U82" s="58" t="n">
        <v>0</v>
      </c>
      <c r="V82" s="58" t="n">
        <v>1</v>
      </c>
      <c r="W82" s="58" t="n">
        <v>1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94</v>
      </c>
      <c r="BH82" s="58" t="n">
        <v>294</v>
      </c>
      <c r="BI82" s="76" t="n">
        <v>3.0948275862069</v>
      </c>
      <c r="BJ82" s="76" t="n">
        <v>8.92222222222222</v>
      </c>
      <c r="BL82" s="75"/>
    </row>
    <row r="83" customFormat="false" ht="13.5" hidden="false" customHeight="false" outlineLevel="0" collapsed="false">
      <c r="B83" s="60" t="s">
        <v>86</v>
      </c>
      <c r="C83" s="60" t="s">
        <v>658</v>
      </c>
      <c r="D83" s="60" t="s">
        <v>659</v>
      </c>
      <c r="E83" s="58" t="n">
        <v>14</v>
      </c>
      <c r="F83" s="58" t="n">
        <v>13</v>
      </c>
      <c r="G83" s="58" t="n">
        <v>25</v>
      </c>
      <c r="H83" s="58" t="n">
        <v>60</v>
      </c>
      <c r="I83" s="58" t="n">
        <v>24</v>
      </c>
      <c r="J83" s="58" t="n">
        <v>25</v>
      </c>
      <c r="K83" s="58" t="n">
        <v>58</v>
      </c>
      <c r="L83" s="58" t="n">
        <v>13</v>
      </c>
      <c r="M83" s="58" t="n">
        <v>20</v>
      </c>
      <c r="N83" s="58" t="n">
        <v>36</v>
      </c>
      <c r="O83" s="58" t="n">
        <v>36</v>
      </c>
      <c r="P83" s="58" t="n">
        <v>29</v>
      </c>
      <c r="Q83" s="58" t="n">
        <v>15</v>
      </c>
      <c r="R83" s="58" t="n">
        <v>6</v>
      </c>
      <c r="S83" s="58" t="n">
        <v>6</v>
      </c>
      <c r="T83" s="58" t="n">
        <v>4</v>
      </c>
      <c r="U83" s="58" t="n">
        <v>2</v>
      </c>
      <c r="V83" s="58" t="n">
        <v>2</v>
      </c>
      <c r="W83" s="58" t="n">
        <v>1</v>
      </c>
      <c r="X83" s="58" t="n">
        <v>0</v>
      </c>
      <c r="Y83" s="58" t="n">
        <v>0</v>
      </c>
      <c r="Z83" s="58" t="n">
        <v>0</v>
      </c>
      <c r="AA83" s="58" t="n">
        <v>1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390</v>
      </c>
      <c r="BH83" s="58" t="n">
        <v>390</v>
      </c>
      <c r="BI83" s="76" t="n">
        <v>6.5948275862069</v>
      </c>
      <c r="BJ83" s="76" t="n">
        <v>13.4166666666667</v>
      </c>
      <c r="BL83" s="75"/>
    </row>
    <row r="84" customFormat="false" ht="13.5" hidden="false" customHeight="false" outlineLevel="0" collapsed="false">
      <c r="B84" s="60" t="s">
        <v>86</v>
      </c>
      <c r="C84" s="60" t="s">
        <v>660</v>
      </c>
      <c r="D84" s="60" t="s">
        <v>661</v>
      </c>
      <c r="E84" s="58" t="n">
        <v>13</v>
      </c>
      <c r="F84" s="58" t="n">
        <v>16</v>
      </c>
      <c r="G84" s="58" t="n">
        <v>10</v>
      </c>
      <c r="H84" s="58" t="n">
        <v>19</v>
      </c>
      <c r="I84" s="58" t="n">
        <v>15</v>
      </c>
      <c r="J84" s="58" t="n">
        <v>0</v>
      </c>
      <c r="K84" s="58" t="n">
        <v>0</v>
      </c>
      <c r="L84" s="58" t="n">
        <v>0</v>
      </c>
      <c r="M84" s="58" t="n">
        <v>2</v>
      </c>
      <c r="N84" s="58" t="n">
        <v>1</v>
      </c>
      <c r="O84" s="58" t="n">
        <v>0</v>
      </c>
      <c r="P84" s="58" t="n">
        <v>0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77</v>
      </c>
      <c r="BH84" s="58" t="n">
        <v>77</v>
      </c>
      <c r="BI84" s="76" t="n">
        <v>3</v>
      </c>
      <c r="BJ84" s="76" t="n">
        <v>8.075</v>
      </c>
      <c r="BL84" s="75"/>
    </row>
    <row r="85" customFormat="false" ht="13.5" hidden="false" customHeight="false" outlineLevel="0" collapsed="false">
      <c r="B85" s="60" t="s">
        <v>86</v>
      </c>
      <c r="C85" s="60" t="s">
        <v>662</v>
      </c>
      <c r="D85" s="60" t="s">
        <v>663</v>
      </c>
      <c r="E85" s="58" t="n">
        <v>90</v>
      </c>
      <c r="F85" s="58" t="n">
        <v>27</v>
      </c>
      <c r="G85" s="58" t="n">
        <v>47</v>
      </c>
      <c r="H85" s="58" t="n">
        <v>42</v>
      </c>
      <c r="I85" s="58" t="n">
        <v>16</v>
      </c>
      <c r="J85" s="58" t="n">
        <v>2</v>
      </c>
      <c r="K85" s="58" t="n">
        <v>2</v>
      </c>
      <c r="L85" s="58" t="n">
        <v>2</v>
      </c>
      <c r="M85" s="58" t="n">
        <v>0</v>
      </c>
      <c r="N85" s="58" t="n">
        <v>3</v>
      </c>
      <c r="O85" s="58" t="n">
        <v>2</v>
      </c>
      <c r="P85" s="58" t="n">
        <v>4</v>
      </c>
      <c r="Q85" s="58" t="n">
        <v>2</v>
      </c>
      <c r="R85" s="58" t="n">
        <v>4</v>
      </c>
      <c r="S85" s="58" t="n">
        <v>5</v>
      </c>
      <c r="T85" s="58" t="n">
        <v>1</v>
      </c>
      <c r="U85" s="58" t="n">
        <v>0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250</v>
      </c>
      <c r="BH85" s="58" t="n">
        <v>250</v>
      </c>
      <c r="BI85" s="76" t="n">
        <v>2.18085106382979</v>
      </c>
      <c r="BJ85" s="76" t="n">
        <v>12.25</v>
      </c>
      <c r="BL85" s="75"/>
    </row>
    <row r="86" customFormat="false" ht="13.5" hidden="false" customHeight="false" outlineLevel="0" collapsed="false">
      <c r="B86" s="60" t="s">
        <v>86</v>
      </c>
      <c r="C86" s="60" t="s">
        <v>664</v>
      </c>
      <c r="D86" s="60" t="s">
        <v>665</v>
      </c>
      <c r="E86" s="58" t="n">
        <v>27</v>
      </c>
      <c r="F86" s="58" t="n">
        <v>44</v>
      </c>
      <c r="G86" s="58" t="n">
        <v>49</v>
      </c>
      <c r="H86" s="58" t="n">
        <v>49</v>
      </c>
      <c r="I86" s="58" t="n">
        <v>50</v>
      </c>
      <c r="J86" s="58" t="n">
        <v>23</v>
      </c>
      <c r="K86" s="58" t="n">
        <v>11</v>
      </c>
      <c r="L86" s="58" t="n">
        <v>7</v>
      </c>
      <c r="M86" s="58" t="n">
        <v>1</v>
      </c>
      <c r="N86" s="58" t="n">
        <v>6</v>
      </c>
      <c r="O86" s="58" t="n">
        <v>1</v>
      </c>
      <c r="P86" s="58" t="n">
        <v>2</v>
      </c>
      <c r="Q86" s="58" t="n">
        <v>1</v>
      </c>
      <c r="R86" s="58" t="n">
        <v>0</v>
      </c>
      <c r="S86" s="58" t="n">
        <v>0</v>
      </c>
      <c r="T86" s="58" t="n">
        <v>0</v>
      </c>
      <c r="U86" s="58" t="n">
        <v>2</v>
      </c>
      <c r="V86" s="58" t="n">
        <v>1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74</v>
      </c>
      <c r="BH86" s="58" t="n">
        <v>274</v>
      </c>
      <c r="BI86" s="76" t="n">
        <v>3.35714285714286</v>
      </c>
      <c r="BJ86" s="76" t="n">
        <v>8.30000000000001</v>
      </c>
      <c r="BL86" s="75"/>
    </row>
    <row r="87" customFormat="false" ht="13.5" hidden="false" customHeight="false" outlineLevel="0" collapsed="false">
      <c r="B87" s="60" t="s">
        <v>86</v>
      </c>
      <c r="C87" s="60" t="s">
        <v>666</v>
      </c>
      <c r="D87" s="60" t="s">
        <v>667</v>
      </c>
      <c r="E87" s="58" t="n">
        <v>27</v>
      </c>
      <c r="F87" s="58" t="n">
        <v>23</v>
      </c>
      <c r="G87" s="58" t="n">
        <v>39</v>
      </c>
      <c r="H87" s="58" t="n">
        <v>49</v>
      </c>
      <c r="I87" s="58" t="n">
        <v>44</v>
      </c>
      <c r="J87" s="58" t="n">
        <v>42</v>
      </c>
      <c r="K87" s="58" t="n">
        <v>27</v>
      </c>
      <c r="L87" s="58" t="n">
        <v>13</v>
      </c>
      <c r="M87" s="58" t="n">
        <v>14</v>
      </c>
      <c r="N87" s="58" t="n">
        <v>5</v>
      </c>
      <c r="O87" s="58" t="n">
        <v>5</v>
      </c>
      <c r="P87" s="58" t="n">
        <v>3</v>
      </c>
      <c r="Q87" s="58" t="n">
        <v>1</v>
      </c>
      <c r="R87" s="58" t="n">
        <v>1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1</v>
      </c>
      <c r="X87" s="58" t="n">
        <v>1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295</v>
      </c>
      <c r="BH87" s="58" t="n">
        <v>295</v>
      </c>
      <c r="BI87" s="76" t="n">
        <v>4.22727272727273</v>
      </c>
      <c r="BJ87" s="76" t="n">
        <v>9.45</v>
      </c>
      <c r="BL87" s="75"/>
    </row>
    <row r="88" customFormat="false" ht="13.5" hidden="false" customHeight="false" outlineLevel="0" collapsed="false">
      <c r="B88" s="60" t="s">
        <v>86</v>
      </c>
      <c r="C88" s="60" t="s">
        <v>668</v>
      </c>
      <c r="D88" s="60" t="s">
        <v>669</v>
      </c>
      <c r="E88" s="58" t="n">
        <v>37</v>
      </c>
      <c r="F88" s="58" t="n">
        <v>18</v>
      </c>
      <c r="G88" s="58" t="n">
        <v>22</v>
      </c>
      <c r="H88" s="58" t="n">
        <v>32</v>
      </c>
      <c r="I88" s="58" t="n">
        <v>26</v>
      </c>
      <c r="J88" s="58" t="n">
        <v>16</v>
      </c>
      <c r="K88" s="58" t="n">
        <v>6</v>
      </c>
      <c r="L88" s="58" t="n">
        <v>1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58</v>
      </c>
      <c r="BH88" s="58" t="n">
        <v>158</v>
      </c>
      <c r="BI88" s="76" t="n">
        <v>3.078125</v>
      </c>
      <c r="BJ88" s="76" t="n">
        <v>5.94375</v>
      </c>
      <c r="BL88" s="75"/>
    </row>
    <row r="89" customFormat="false" ht="13.5" hidden="false" customHeight="false" outlineLevel="0" collapsed="false">
      <c r="B89" s="60" t="s">
        <v>86</v>
      </c>
      <c r="C89" s="60" t="s">
        <v>670</v>
      </c>
      <c r="D89" s="60" t="s">
        <v>671</v>
      </c>
      <c r="E89" s="58" t="n">
        <v>12</v>
      </c>
      <c r="F89" s="58" t="n">
        <v>48</v>
      </c>
      <c r="G89" s="58" t="n">
        <v>55</v>
      </c>
      <c r="H89" s="58" t="n">
        <v>31</v>
      </c>
      <c r="I89" s="58" t="n">
        <v>6</v>
      </c>
      <c r="J89" s="58" t="n">
        <v>4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56</v>
      </c>
      <c r="BH89" s="58" t="n">
        <v>156</v>
      </c>
      <c r="BI89" s="76" t="n">
        <v>2.33636363636364</v>
      </c>
      <c r="BJ89" s="76" t="n">
        <v>4.36666666666666</v>
      </c>
      <c r="BL89" s="75"/>
    </row>
    <row r="90" customFormat="false" ht="13.5" hidden="false" customHeight="false" outlineLevel="0" collapsed="false">
      <c r="B90" s="60" t="s">
        <v>86</v>
      </c>
      <c r="C90" s="60" t="s">
        <v>672</v>
      </c>
      <c r="D90" s="60" t="s">
        <v>673</v>
      </c>
      <c r="E90" s="58" t="n">
        <v>7</v>
      </c>
      <c r="F90" s="58" t="n">
        <v>8</v>
      </c>
      <c r="G90" s="58" t="n">
        <v>5</v>
      </c>
      <c r="H90" s="58" t="n">
        <v>6</v>
      </c>
      <c r="I90" s="58" t="n">
        <v>28</v>
      </c>
      <c r="J90" s="58" t="n">
        <v>7</v>
      </c>
      <c r="K90" s="58" t="n">
        <v>5</v>
      </c>
      <c r="L90" s="58" t="n">
        <v>13</v>
      </c>
      <c r="M90" s="58" t="n">
        <v>9</v>
      </c>
      <c r="N90" s="58" t="n">
        <v>11</v>
      </c>
      <c r="O90" s="58" t="n">
        <v>12</v>
      </c>
      <c r="P90" s="58" t="n">
        <v>5</v>
      </c>
      <c r="Q90" s="58" t="n">
        <v>2</v>
      </c>
      <c r="R90" s="58" t="n">
        <v>2</v>
      </c>
      <c r="S90" s="58" t="n">
        <v>3</v>
      </c>
      <c r="T90" s="58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1</v>
      </c>
      <c r="AA90" s="58" t="n">
        <v>0</v>
      </c>
      <c r="AB90" s="58" t="n">
        <v>2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1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28</v>
      </c>
      <c r="BH90" s="58" t="n">
        <v>128</v>
      </c>
      <c r="BI90" s="76" t="n">
        <v>6.7</v>
      </c>
      <c r="BJ90" s="76" t="n">
        <v>14.5333333333333</v>
      </c>
      <c r="BL90" s="75"/>
    </row>
    <row r="91" customFormat="false" ht="13.5" hidden="false" customHeight="false" outlineLevel="0" collapsed="false">
      <c r="B91" s="60" t="s">
        <v>86</v>
      </c>
      <c r="C91" s="60" t="s">
        <v>674</v>
      </c>
      <c r="D91" s="60" t="s">
        <v>675</v>
      </c>
      <c r="E91" s="58" t="n">
        <v>8</v>
      </c>
      <c r="F91" s="58" t="n">
        <v>5</v>
      </c>
      <c r="G91" s="58" t="n">
        <v>16</v>
      </c>
      <c r="H91" s="58" t="n">
        <v>27</v>
      </c>
      <c r="I91" s="58" t="n">
        <v>22</v>
      </c>
      <c r="J91" s="58" t="n">
        <v>7</v>
      </c>
      <c r="K91" s="58" t="n">
        <v>9</v>
      </c>
      <c r="L91" s="58" t="n">
        <v>8</v>
      </c>
      <c r="M91" s="58" t="n">
        <v>4</v>
      </c>
      <c r="N91" s="58" t="n">
        <v>4</v>
      </c>
      <c r="O91" s="58" t="n">
        <v>4</v>
      </c>
      <c r="P91" s="58" t="n">
        <v>13</v>
      </c>
      <c r="Q91" s="58" t="n">
        <v>7</v>
      </c>
      <c r="R91" s="58" t="n">
        <v>2</v>
      </c>
      <c r="S91" s="58" t="n">
        <v>1</v>
      </c>
      <c r="T91" s="58" t="n">
        <v>0</v>
      </c>
      <c r="U91" s="58" t="n">
        <v>1</v>
      </c>
      <c r="V91" s="58" t="n">
        <v>0</v>
      </c>
      <c r="W91" s="58" t="n">
        <v>0</v>
      </c>
      <c r="X91" s="58" t="n">
        <v>0</v>
      </c>
      <c r="Y91" s="58" t="n">
        <v>1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39</v>
      </c>
      <c r="BH91" s="58" t="n">
        <v>139</v>
      </c>
      <c r="BI91" s="76" t="n">
        <v>4.63636363636364</v>
      </c>
      <c r="BJ91" s="76" t="n">
        <v>12.7214285714286</v>
      </c>
      <c r="BL91" s="75"/>
    </row>
    <row r="92" customFormat="false" ht="13.5" hidden="false" customHeight="false" outlineLevel="0" collapsed="false">
      <c r="B92" s="60" t="s">
        <v>86</v>
      </c>
      <c r="C92" s="60" t="s">
        <v>676</v>
      </c>
      <c r="D92" s="60" t="s">
        <v>677</v>
      </c>
      <c r="E92" s="58" t="n">
        <v>22</v>
      </c>
      <c r="F92" s="58" t="n">
        <v>19</v>
      </c>
      <c r="G92" s="58" t="n">
        <v>20</v>
      </c>
      <c r="H92" s="58" t="n">
        <v>17</v>
      </c>
      <c r="I92" s="58" t="n">
        <v>5</v>
      </c>
      <c r="J92" s="58" t="n">
        <v>6</v>
      </c>
      <c r="K92" s="58" t="n">
        <v>1</v>
      </c>
      <c r="L92" s="58" t="n">
        <v>1</v>
      </c>
      <c r="M92" s="58" t="n">
        <v>0</v>
      </c>
      <c r="N92" s="58" t="n">
        <v>1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92</v>
      </c>
      <c r="BH92" s="58" t="n">
        <v>92</v>
      </c>
      <c r="BI92" s="76" t="n">
        <v>2.275</v>
      </c>
      <c r="BJ92" s="76" t="n">
        <v>5.73333333333333</v>
      </c>
      <c r="BL92" s="75"/>
    </row>
    <row r="93" customFormat="false" ht="13.5" hidden="false" customHeight="false" outlineLevel="0" collapsed="false">
      <c r="B93" s="60" t="s">
        <v>86</v>
      </c>
      <c r="C93" s="60" t="s">
        <v>678</v>
      </c>
      <c r="D93" s="60" t="s">
        <v>679</v>
      </c>
      <c r="E93" s="58" t="n">
        <v>13</v>
      </c>
      <c r="F93" s="58" t="n">
        <v>20</v>
      </c>
      <c r="G93" s="58" t="n">
        <v>12</v>
      </c>
      <c r="H93" s="58" t="n">
        <v>10</v>
      </c>
      <c r="I93" s="58" t="n">
        <v>8</v>
      </c>
      <c r="J93" s="58" t="n">
        <v>16</v>
      </c>
      <c r="K93" s="58" t="n">
        <v>5</v>
      </c>
      <c r="L93" s="58" t="n">
        <v>7</v>
      </c>
      <c r="M93" s="58" t="n">
        <v>1</v>
      </c>
      <c r="N93" s="58" t="n">
        <v>9</v>
      </c>
      <c r="O93" s="58" t="n">
        <v>6</v>
      </c>
      <c r="P93" s="58" t="n">
        <v>4</v>
      </c>
      <c r="Q93" s="58" t="n">
        <v>4</v>
      </c>
      <c r="R93" s="58" t="n">
        <v>7</v>
      </c>
      <c r="S93" s="58" t="n">
        <v>6</v>
      </c>
      <c r="T93" s="58" t="n">
        <v>4</v>
      </c>
      <c r="U93" s="58" t="n">
        <v>9</v>
      </c>
      <c r="V93" s="58" t="n">
        <v>4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1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46</v>
      </c>
      <c r="BH93" s="58" t="n">
        <v>146</v>
      </c>
      <c r="BI93" s="76" t="n">
        <v>5.65625</v>
      </c>
      <c r="BJ93" s="76" t="n">
        <v>16.7444444444444</v>
      </c>
      <c r="BL93" s="75"/>
    </row>
    <row r="94" customFormat="false" ht="13.5" hidden="false" customHeight="false" outlineLevel="0" collapsed="false">
      <c r="B94" s="60" t="s">
        <v>86</v>
      </c>
      <c r="C94" s="60" t="s">
        <v>680</v>
      </c>
      <c r="D94" s="60" t="s">
        <v>681</v>
      </c>
      <c r="E94" s="58" t="n">
        <v>129</v>
      </c>
      <c r="F94" s="58" t="n">
        <v>45</v>
      </c>
      <c r="G94" s="58" t="n">
        <v>55</v>
      </c>
      <c r="H94" s="58" t="n">
        <v>55</v>
      </c>
      <c r="I94" s="58" t="n">
        <v>67</v>
      </c>
      <c r="J94" s="58" t="n">
        <v>31</v>
      </c>
      <c r="K94" s="58" t="n">
        <v>11</v>
      </c>
      <c r="L94" s="58" t="n">
        <v>8</v>
      </c>
      <c r="M94" s="58" t="n">
        <v>11</v>
      </c>
      <c r="N94" s="58" t="n">
        <v>5</v>
      </c>
      <c r="O94" s="58" t="n">
        <v>6</v>
      </c>
      <c r="P94" s="58" t="n">
        <v>1</v>
      </c>
      <c r="Q94" s="58" t="n">
        <v>2</v>
      </c>
      <c r="R94" s="58" t="n">
        <v>1</v>
      </c>
      <c r="S94" s="58" t="n">
        <v>1</v>
      </c>
      <c r="T94" s="58" t="n">
        <v>0</v>
      </c>
      <c r="U94" s="58" t="n">
        <v>0</v>
      </c>
      <c r="V94" s="58" t="n">
        <v>0</v>
      </c>
      <c r="W94" s="58" t="n">
        <v>1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430</v>
      </c>
      <c r="BH94" s="58" t="n">
        <v>430</v>
      </c>
      <c r="BI94" s="76" t="n">
        <v>2.75454545454545</v>
      </c>
      <c r="BJ94" s="76" t="n">
        <v>8.68181818181818</v>
      </c>
      <c r="BL94" s="75"/>
    </row>
    <row r="95" customFormat="false" ht="13.5" hidden="false" customHeight="false" outlineLevel="0" collapsed="false">
      <c r="B95" s="60" t="s">
        <v>86</v>
      </c>
      <c r="C95" s="60" t="s">
        <v>682</v>
      </c>
      <c r="D95" s="60" t="s">
        <v>683</v>
      </c>
      <c r="E95" s="58" t="n">
        <v>7</v>
      </c>
      <c r="F95" s="58" t="n">
        <v>7</v>
      </c>
      <c r="G95" s="58" t="n">
        <v>55</v>
      </c>
      <c r="H95" s="58" t="n">
        <v>18</v>
      </c>
      <c r="I95" s="58" t="n">
        <v>18</v>
      </c>
      <c r="J95" s="58" t="n">
        <v>15</v>
      </c>
      <c r="K95" s="58" t="n">
        <v>11</v>
      </c>
      <c r="L95" s="58" t="n">
        <v>4</v>
      </c>
      <c r="M95" s="58" t="n">
        <v>5</v>
      </c>
      <c r="N95" s="58" t="n">
        <v>1</v>
      </c>
      <c r="O95" s="58" t="n">
        <v>1</v>
      </c>
      <c r="P95" s="58" t="n">
        <v>1</v>
      </c>
      <c r="Q95" s="58" t="n">
        <v>2</v>
      </c>
      <c r="R95" s="58" t="n">
        <v>1</v>
      </c>
      <c r="S95" s="58" t="n">
        <v>1</v>
      </c>
      <c r="T95" s="58" t="n">
        <v>1</v>
      </c>
      <c r="U95" s="58" t="n">
        <v>2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51</v>
      </c>
      <c r="BH95" s="58" t="n">
        <v>151</v>
      </c>
      <c r="BI95" s="76" t="n">
        <v>3.38888888888889</v>
      </c>
      <c r="BJ95" s="76" t="n">
        <v>12.225</v>
      </c>
      <c r="BL95" s="75"/>
    </row>
    <row r="96" customFormat="false" ht="13.5" hidden="false" customHeight="false" outlineLevel="0" collapsed="false">
      <c r="B96" s="60" t="s">
        <v>86</v>
      </c>
      <c r="C96" s="60" t="s">
        <v>684</v>
      </c>
      <c r="D96" s="60" t="s">
        <v>685</v>
      </c>
      <c r="E96" s="58" t="n">
        <v>44</v>
      </c>
      <c r="F96" s="58" t="n">
        <v>93</v>
      </c>
      <c r="G96" s="58" t="n">
        <v>38</v>
      </c>
      <c r="H96" s="58" t="n">
        <v>34</v>
      </c>
      <c r="I96" s="58" t="n">
        <v>33</v>
      </c>
      <c r="J96" s="58" t="n">
        <v>43</v>
      </c>
      <c r="K96" s="58" t="n">
        <v>43</v>
      </c>
      <c r="L96" s="58" t="n">
        <v>64</v>
      </c>
      <c r="M96" s="58" t="n">
        <v>28</v>
      </c>
      <c r="N96" s="58" t="n">
        <v>21</v>
      </c>
      <c r="O96" s="58" t="n">
        <v>14</v>
      </c>
      <c r="P96" s="58" t="n">
        <v>9</v>
      </c>
      <c r="Q96" s="58" t="n">
        <v>7</v>
      </c>
      <c r="R96" s="58" t="n">
        <v>1</v>
      </c>
      <c r="S96" s="58" t="n">
        <v>7</v>
      </c>
      <c r="T96" s="58" t="n">
        <v>4</v>
      </c>
      <c r="U96" s="58" t="n">
        <v>2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485</v>
      </c>
      <c r="BH96" s="58" t="n">
        <v>485</v>
      </c>
      <c r="BI96" s="76" t="n">
        <v>5.02325581395349</v>
      </c>
      <c r="BJ96" s="76" t="n">
        <v>11.6388888888889</v>
      </c>
      <c r="BL96" s="75"/>
    </row>
    <row r="97" customFormat="false" ht="13.5" hidden="false" customHeight="false" outlineLevel="0" collapsed="false">
      <c r="B97" s="60" t="s">
        <v>86</v>
      </c>
      <c r="C97" s="60" t="s">
        <v>686</v>
      </c>
      <c r="D97" s="60" t="s">
        <v>687</v>
      </c>
      <c r="E97" s="58" t="n">
        <v>11</v>
      </c>
      <c r="F97" s="58" t="n">
        <v>18</v>
      </c>
      <c r="G97" s="58" t="n">
        <v>21</v>
      </c>
      <c r="H97" s="58" t="n">
        <v>48</v>
      </c>
      <c r="I97" s="58" t="n">
        <v>63</v>
      </c>
      <c r="J97" s="58" t="n">
        <v>38</v>
      </c>
      <c r="K97" s="58" t="n">
        <v>6</v>
      </c>
      <c r="L97" s="58" t="n">
        <v>5</v>
      </c>
      <c r="M97" s="58" t="n">
        <v>8</v>
      </c>
      <c r="N97" s="58" t="n">
        <v>9</v>
      </c>
      <c r="O97" s="58" t="n">
        <v>14</v>
      </c>
      <c r="P97" s="58" t="n">
        <v>13</v>
      </c>
      <c r="Q97" s="58" t="n">
        <v>15</v>
      </c>
      <c r="R97" s="58" t="n">
        <v>6</v>
      </c>
      <c r="S97" s="58" t="n">
        <v>6</v>
      </c>
      <c r="T97" s="58" t="n">
        <v>5</v>
      </c>
      <c r="U97" s="58" t="n">
        <v>10</v>
      </c>
      <c r="V97" s="58" t="n">
        <v>31</v>
      </c>
      <c r="W97" s="58" t="n">
        <v>7</v>
      </c>
      <c r="X97" s="58" t="n">
        <v>7</v>
      </c>
      <c r="Y97" s="58" t="n">
        <v>6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347</v>
      </c>
      <c r="BH97" s="58" t="n">
        <v>347</v>
      </c>
      <c r="BI97" s="76" t="n">
        <v>5.3421052631579</v>
      </c>
      <c r="BJ97" s="76" t="n">
        <v>18.3785714285714</v>
      </c>
      <c r="BL97" s="75"/>
    </row>
    <row r="98" customFormat="false" ht="13.5" hidden="false" customHeight="false" outlineLevel="0" collapsed="false">
      <c r="B98" s="60" t="s">
        <v>86</v>
      </c>
      <c r="C98" s="60" t="s">
        <v>688</v>
      </c>
      <c r="D98" s="60" t="s">
        <v>689</v>
      </c>
      <c r="E98" s="58" t="n">
        <v>203</v>
      </c>
      <c r="F98" s="58" t="n">
        <v>146</v>
      </c>
      <c r="G98" s="58" t="n">
        <v>95</v>
      </c>
      <c r="H98" s="58" t="n">
        <v>55</v>
      </c>
      <c r="I98" s="58" t="n">
        <v>21</v>
      </c>
      <c r="J98" s="58" t="n">
        <v>13</v>
      </c>
      <c r="K98" s="58" t="n">
        <v>2</v>
      </c>
      <c r="L98" s="58" t="n">
        <v>1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36</v>
      </c>
      <c r="BH98" s="58" t="n">
        <v>536</v>
      </c>
      <c r="BI98" s="76" t="n">
        <v>1.4486301369863</v>
      </c>
      <c r="BJ98" s="76" t="n">
        <v>4.48571428571429</v>
      </c>
      <c r="BL98" s="75"/>
    </row>
    <row r="99" customFormat="false" ht="13.5" hidden="false" customHeight="false" outlineLevel="0" collapsed="false">
      <c r="B99" s="60" t="s">
        <v>86</v>
      </c>
      <c r="C99" s="60" t="s">
        <v>690</v>
      </c>
      <c r="D99" s="60" t="s">
        <v>691</v>
      </c>
      <c r="E99" s="58" t="n">
        <v>0</v>
      </c>
      <c r="F99" s="58" t="n">
        <v>7</v>
      </c>
      <c r="G99" s="58" t="n">
        <v>19</v>
      </c>
      <c r="H99" s="58" t="n">
        <v>61</v>
      </c>
      <c r="I99" s="58" t="n">
        <v>53</v>
      </c>
      <c r="J99" s="58" t="n">
        <v>18</v>
      </c>
      <c r="K99" s="58" t="n">
        <v>1</v>
      </c>
      <c r="L99" s="58" t="n">
        <v>4</v>
      </c>
      <c r="M99" s="58" t="n">
        <v>3</v>
      </c>
      <c r="N99" s="58" t="n">
        <v>0</v>
      </c>
      <c r="O99" s="58" t="n">
        <v>4</v>
      </c>
      <c r="P99" s="58" t="n">
        <v>0</v>
      </c>
      <c r="Q99" s="58" t="n">
        <v>5</v>
      </c>
      <c r="R99" s="58" t="n">
        <v>5</v>
      </c>
      <c r="S99" s="58" t="n">
        <v>21</v>
      </c>
      <c r="T99" s="58" t="n">
        <v>19</v>
      </c>
      <c r="U99" s="58" t="n">
        <v>52</v>
      </c>
      <c r="V99" s="58" t="n">
        <v>31</v>
      </c>
      <c r="W99" s="58" t="n">
        <v>11</v>
      </c>
      <c r="X99" s="58" t="n">
        <v>3</v>
      </c>
      <c r="Y99" s="58" t="n">
        <v>3</v>
      </c>
      <c r="Z99" s="58" t="n">
        <v>1</v>
      </c>
      <c r="AA99" s="58" t="n">
        <v>0</v>
      </c>
      <c r="AB99" s="58" t="n">
        <v>0</v>
      </c>
      <c r="AC99" s="58" t="n">
        <v>0</v>
      </c>
      <c r="AD99" s="58" t="n">
        <v>1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22</v>
      </c>
      <c r="BH99" s="58" t="n">
        <v>322</v>
      </c>
      <c r="BI99" s="76" t="n">
        <v>7.625</v>
      </c>
      <c r="BJ99" s="76" t="n">
        <v>18.2636363636364</v>
      </c>
      <c r="BL99" s="75"/>
    </row>
    <row r="100" customFormat="false" ht="13.5" hidden="false" customHeight="false" outlineLevel="0" collapsed="false">
      <c r="B100" s="60" t="s">
        <v>86</v>
      </c>
      <c r="C100" s="60" t="s">
        <v>692</v>
      </c>
      <c r="D100" s="60" t="s">
        <v>693</v>
      </c>
      <c r="E100" s="58" t="n">
        <v>65</v>
      </c>
      <c r="F100" s="58" t="n">
        <v>56</v>
      </c>
      <c r="G100" s="58" t="n">
        <v>136</v>
      </c>
      <c r="H100" s="58" t="n">
        <v>123</v>
      </c>
      <c r="I100" s="58" t="n">
        <v>64</v>
      </c>
      <c r="J100" s="58" t="n">
        <v>50</v>
      </c>
      <c r="K100" s="58" t="n">
        <v>24</v>
      </c>
      <c r="L100" s="58" t="n">
        <v>23</v>
      </c>
      <c r="M100" s="58" t="n">
        <v>17</v>
      </c>
      <c r="N100" s="58" t="n">
        <v>18</v>
      </c>
      <c r="O100" s="58" t="n">
        <v>15</v>
      </c>
      <c r="P100" s="58" t="n">
        <v>11</v>
      </c>
      <c r="Q100" s="58" t="n">
        <v>5</v>
      </c>
      <c r="R100" s="58" t="n">
        <v>7</v>
      </c>
      <c r="S100" s="58" t="n">
        <v>3</v>
      </c>
      <c r="T100" s="58" t="n">
        <v>2</v>
      </c>
      <c r="U100" s="58" t="n">
        <v>5</v>
      </c>
      <c r="V100" s="58" t="n">
        <v>1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625</v>
      </c>
      <c r="BH100" s="58" t="n">
        <v>625</v>
      </c>
      <c r="BI100" s="76" t="n">
        <v>3.45528455284553</v>
      </c>
      <c r="BJ100" s="76" t="n">
        <v>11.25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4</v>
      </c>
      <c r="D101" s="60" t="s">
        <v>695</v>
      </c>
      <c r="E101" s="58" t="n">
        <v>58</v>
      </c>
      <c r="F101" s="58" t="n">
        <v>77</v>
      </c>
      <c r="G101" s="58" t="n">
        <v>206</v>
      </c>
      <c r="H101" s="58" t="n">
        <v>104</v>
      </c>
      <c r="I101" s="58" t="n">
        <v>80</v>
      </c>
      <c r="J101" s="58" t="n">
        <v>48</v>
      </c>
      <c r="K101" s="58" t="n">
        <v>46</v>
      </c>
      <c r="L101" s="58" t="n">
        <v>52</v>
      </c>
      <c r="M101" s="58" t="n">
        <v>83</v>
      </c>
      <c r="N101" s="58" t="n">
        <v>56</v>
      </c>
      <c r="O101" s="58" t="n">
        <v>28</v>
      </c>
      <c r="P101" s="58" t="n">
        <v>21</v>
      </c>
      <c r="Q101" s="58" t="n">
        <v>16</v>
      </c>
      <c r="R101" s="58" t="n">
        <v>9</v>
      </c>
      <c r="S101" s="58" t="n">
        <v>7</v>
      </c>
      <c r="T101" s="58" t="n">
        <v>7</v>
      </c>
      <c r="U101" s="58" t="n">
        <v>4</v>
      </c>
      <c r="V101" s="58" t="n">
        <v>6</v>
      </c>
      <c r="W101" s="58" t="n">
        <v>2</v>
      </c>
      <c r="X101" s="58" t="n">
        <v>1</v>
      </c>
      <c r="Y101" s="58" t="n">
        <v>0</v>
      </c>
      <c r="Z101" s="58" t="n">
        <v>0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912</v>
      </c>
      <c r="BH101" s="58" t="n">
        <v>912</v>
      </c>
      <c r="BI101" s="76" t="n">
        <v>4.14375</v>
      </c>
      <c r="BJ101" s="76" t="n">
        <v>12.4625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6</v>
      </c>
      <c r="D102" s="60" t="s">
        <v>697</v>
      </c>
      <c r="E102" s="58" t="n">
        <v>24</v>
      </c>
      <c r="F102" s="58" t="n">
        <v>85</v>
      </c>
      <c r="G102" s="58" t="n">
        <v>102</v>
      </c>
      <c r="H102" s="58" t="n">
        <v>117</v>
      </c>
      <c r="I102" s="58" t="n">
        <v>87</v>
      </c>
      <c r="J102" s="58" t="n">
        <v>25</v>
      </c>
      <c r="K102" s="58" t="n">
        <v>19</v>
      </c>
      <c r="L102" s="58" t="n">
        <v>24</v>
      </c>
      <c r="M102" s="58" t="n">
        <v>20</v>
      </c>
      <c r="N102" s="58" t="n">
        <v>3</v>
      </c>
      <c r="O102" s="58" t="n">
        <v>9</v>
      </c>
      <c r="P102" s="58" t="n">
        <v>3</v>
      </c>
      <c r="Q102" s="58" t="n">
        <v>1</v>
      </c>
      <c r="R102" s="58" t="n">
        <v>1</v>
      </c>
      <c r="S102" s="58" t="n">
        <v>1</v>
      </c>
      <c r="T102" s="58" t="n">
        <v>2</v>
      </c>
      <c r="U102" s="58" t="n">
        <v>1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525</v>
      </c>
      <c r="BH102" s="58" t="n">
        <v>525</v>
      </c>
      <c r="BI102" s="76" t="n">
        <v>3.44444444444444</v>
      </c>
      <c r="BJ102" s="76" t="n">
        <v>8.7875</v>
      </c>
      <c r="BL102" s="75"/>
    </row>
    <row r="103" customFormat="false" ht="13.5" hidden="false" customHeight="false" outlineLevel="0" collapsed="false">
      <c r="B103" s="60" t="s">
        <v>86</v>
      </c>
      <c r="C103" s="60" t="s">
        <v>698</v>
      </c>
      <c r="D103" s="60" t="s">
        <v>699</v>
      </c>
      <c r="E103" s="58" t="n">
        <v>26</v>
      </c>
      <c r="F103" s="58" t="n">
        <v>13</v>
      </c>
      <c r="G103" s="58" t="n">
        <v>40</v>
      </c>
      <c r="H103" s="58" t="n">
        <v>40</v>
      </c>
      <c r="I103" s="58" t="n">
        <v>41</v>
      </c>
      <c r="J103" s="58" t="n">
        <v>49</v>
      </c>
      <c r="K103" s="58" t="n">
        <v>18</v>
      </c>
      <c r="L103" s="58" t="n">
        <v>18</v>
      </c>
      <c r="M103" s="58" t="n">
        <v>14</v>
      </c>
      <c r="N103" s="58" t="n">
        <v>10</v>
      </c>
      <c r="O103" s="58" t="n">
        <v>3</v>
      </c>
      <c r="P103" s="58" t="n">
        <v>4</v>
      </c>
      <c r="Q103" s="58" t="n">
        <v>6</v>
      </c>
      <c r="R103" s="58" t="n">
        <v>0</v>
      </c>
      <c r="S103" s="58" t="n">
        <v>0</v>
      </c>
      <c r="T103" s="58" t="n">
        <v>0</v>
      </c>
      <c r="U103" s="58" t="n">
        <v>3</v>
      </c>
      <c r="V103" s="58" t="n">
        <v>2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287</v>
      </c>
      <c r="BH103" s="58" t="n">
        <v>287</v>
      </c>
      <c r="BI103" s="76" t="n">
        <v>4.60975609756098</v>
      </c>
      <c r="BJ103" s="76" t="n">
        <v>11.1625</v>
      </c>
      <c r="BL103" s="75"/>
    </row>
    <row r="104" customFormat="false" ht="13.5" hidden="false" customHeight="false" outlineLevel="0" collapsed="false">
      <c r="B104" s="60" t="s">
        <v>86</v>
      </c>
      <c r="C104" s="60" t="s">
        <v>700</v>
      </c>
      <c r="D104" s="60" t="s">
        <v>701</v>
      </c>
      <c r="E104" s="58" t="n">
        <v>8</v>
      </c>
      <c r="F104" s="58" t="n">
        <v>41</v>
      </c>
      <c r="G104" s="58" t="n">
        <v>51</v>
      </c>
      <c r="H104" s="58" t="n">
        <v>21</v>
      </c>
      <c r="I104" s="58" t="n">
        <v>8</v>
      </c>
      <c r="J104" s="58" t="n">
        <v>0</v>
      </c>
      <c r="K104" s="58" t="n">
        <v>1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30</v>
      </c>
      <c r="BH104" s="58" t="n">
        <v>130</v>
      </c>
      <c r="BI104" s="76" t="n">
        <v>2.32352941176471</v>
      </c>
      <c r="BJ104" s="76" t="n">
        <v>4.3125</v>
      </c>
      <c r="BL104" s="75"/>
    </row>
    <row r="105" customFormat="false" ht="13.5" hidden="false" customHeight="false" outlineLevel="0" collapsed="false">
      <c r="B105" s="60" t="s">
        <v>88</v>
      </c>
      <c r="C105" s="60" t="s">
        <v>702</v>
      </c>
      <c r="D105" s="60" t="s">
        <v>703</v>
      </c>
      <c r="E105" s="58" t="n">
        <v>13</v>
      </c>
      <c r="F105" s="58" t="n">
        <v>28</v>
      </c>
      <c r="G105" s="58" t="n">
        <v>47</v>
      </c>
      <c r="H105" s="58" t="n">
        <v>96</v>
      </c>
      <c r="I105" s="58" t="n">
        <v>76</v>
      </c>
      <c r="J105" s="58" t="n">
        <v>27</v>
      </c>
      <c r="K105" s="58" t="n">
        <v>9</v>
      </c>
      <c r="L105" s="58" t="n">
        <v>3</v>
      </c>
      <c r="M105" s="58" t="n">
        <v>11</v>
      </c>
      <c r="N105" s="58" t="n">
        <v>9</v>
      </c>
      <c r="O105" s="58" t="n">
        <v>18</v>
      </c>
      <c r="P105" s="58" t="n">
        <v>18</v>
      </c>
      <c r="Q105" s="58" t="n">
        <v>9</v>
      </c>
      <c r="R105" s="58" t="n">
        <v>11</v>
      </c>
      <c r="S105" s="58" t="n">
        <v>3</v>
      </c>
      <c r="T105" s="58" t="n">
        <v>11</v>
      </c>
      <c r="U105" s="58" t="n">
        <v>9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398</v>
      </c>
      <c r="BH105" s="58" t="n">
        <v>398</v>
      </c>
      <c r="BI105" s="76" t="n">
        <v>4.20394736842105</v>
      </c>
      <c r="BJ105" s="76" t="n">
        <v>15.0090909090909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4</v>
      </c>
      <c r="D106" s="60" t="s">
        <v>705</v>
      </c>
      <c r="E106" s="58" t="n">
        <v>14</v>
      </c>
      <c r="F106" s="58" t="n">
        <v>11</v>
      </c>
      <c r="G106" s="58" t="n">
        <v>13</v>
      </c>
      <c r="H106" s="58" t="n">
        <v>25</v>
      </c>
      <c r="I106" s="58" t="n">
        <v>30</v>
      </c>
      <c r="J106" s="58" t="n">
        <v>52</v>
      </c>
      <c r="K106" s="58" t="n">
        <v>35</v>
      </c>
      <c r="L106" s="58" t="n">
        <v>14</v>
      </c>
      <c r="M106" s="58" t="n">
        <v>5</v>
      </c>
      <c r="N106" s="58" t="n">
        <v>5</v>
      </c>
      <c r="O106" s="58" t="n">
        <v>2</v>
      </c>
      <c r="P106" s="58" t="n">
        <v>1</v>
      </c>
      <c r="Q106" s="58" t="n">
        <v>2</v>
      </c>
      <c r="R106" s="58" t="n">
        <v>2</v>
      </c>
      <c r="S106" s="58" t="n">
        <v>0</v>
      </c>
      <c r="T106" s="58" t="n">
        <v>1</v>
      </c>
      <c r="U106" s="58" t="n">
        <v>0</v>
      </c>
      <c r="V106" s="58" t="n">
        <v>0</v>
      </c>
      <c r="W106" s="58" t="n">
        <v>1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1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14</v>
      </c>
      <c r="BH106" s="58" t="n">
        <v>214</v>
      </c>
      <c r="BI106" s="76" t="n">
        <v>5.27884615384615</v>
      </c>
      <c r="BJ106" s="76" t="n">
        <v>9.86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6</v>
      </c>
      <c r="D107" s="60" t="s">
        <v>707</v>
      </c>
      <c r="E107" s="58" t="n">
        <v>13</v>
      </c>
      <c r="F107" s="58" t="n">
        <v>3</v>
      </c>
      <c r="G107" s="58" t="n">
        <v>8</v>
      </c>
      <c r="H107" s="58" t="n">
        <v>17</v>
      </c>
      <c r="I107" s="58" t="n">
        <v>6</v>
      </c>
      <c r="J107" s="58" t="n">
        <v>3</v>
      </c>
      <c r="K107" s="58" t="n">
        <v>5</v>
      </c>
      <c r="L107" s="58" t="n">
        <v>3</v>
      </c>
      <c r="M107" s="58" t="n">
        <v>5</v>
      </c>
      <c r="N107" s="58" t="n">
        <v>5</v>
      </c>
      <c r="O107" s="58" t="n">
        <v>5</v>
      </c>
      <c r="P107" s="58" t="n">
        <v>11</v>
      </c>
      <c r="Q107" s="58" t="n">
        <v>12</v>
      </c>
      <c r="R107" s="58" t="n">
        <v>10</v>
      </c>
      <c r="S107" s="58" t="n">
        <v>12</v>
      </c>
      <c r="T107" s="58" t="n">
        <v>4</v>
      </c>
      <c r="U107" s="58" t="n">
        <v>4</v>
      </c>
      <c r="V107" s="58" t="n">
        <v>3</v>
      </c>
      <c r="W107" s="58" t="n">
        <v>1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30</v>
      </c>
      <c r="BH107" s="58" t="n">
        <v>130</v>
      </c>
      <c r="BI107" s="76" t="n">
        <v>9.5</v>
      </c>
      <c r="BJ107" s="76" t="n">
        <v>16.375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8</v>
      </c>
      <c r="D108" s="60" t="s">
        <v>709</v>
      </c>
      <c r="E108" s="58" t="n">
        <v>25</v>
      </c>
      <c r="F108" s="58" t="n">
        <v>41</v>
      </c>
      <c r="G108" s="58" t="n">
        <v>30</v>
      </c>
      <c r="H108" s="58" t="n">
        <v>36</v>
      </c>
      <c r="I108" s="58" t="n">
        <v>69</v>
      </c>
      <c r="J108" s="58" t="n">
        <v>12</v>
      </c>
      <c r="K108" s="58" t="n">
        <v>3</v>
      </c>
      <c r="L108" s="58" t="n">
        <v>3</v>
      </c>
      <c r="M108" s="58" t="n">
        <v>3</v>
      </c>
      <c r="N108" s="58" t="n">
        <v>4</v>
      </c>
      <c r="O108" s="58" t="n">
        <v>1</v>
      </c>
      <c r="P108" s="58" t="n">
        <v>8</v>
      </c>
      <c r="Q108" s="58" t="n">
        <v>0</v>
      </c>
      <c r="R108" s="58" t="n">
        <v>2</v>
      </c>
      <c r="S108" s="58" t="n">
        <v>4</v>
      </c>
      <c r="T108" s="58" t="n">
        <v>5</v>
      </c>
      <c r="U108" s="58" t="n">
        <v>0</v>
      </c>
      <c r="V108" s="58" t="n">
        <v>1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47</v>
      </c>
      <c r="BH108" s="58" t="n">
        <v>247</v>
      </c>
      <c r="BI108" s="76" t="n">
        <v>3.77777777777778</v>
      </c>
      <c r="BJ108" s="76" t="n">
        <v>11.95625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10</v>
      </c>
      <c r="D109" s="60" t="s">
        <v>711</v>
      </c>
      <c r="E109" s="58" t="n">
        <v>30</v>
      </c>
      <c r="F109" s="58" t="n">
        <v>35</v>
      </c>
      <c r="G109" s="58" t="n">
        <v>58</v>
      </c>
      <c r="H109" s="58" t="n">
        <v>98</v>
      </c>
      <c r="I109" s="58" t="n">
        <v>26</v>
      </c>
      <c r="J109" s="58" t="n">
        <v>21</v>
      </c>
      <c r="K109" s="58" t="n">
        <v>4</v>
      </c>
      <c r="L109" s="58" t="n">
        <v>1</v>
      </c>
      <c r="M109" s="58" t="n">
        <v>1</v>
      </c>
      <c r="N109" s="58" t="n">
        <v>2</v>
      </c>
      <c r="O109" s="58" t="n">
        <v>0</v>
      </c>
      <c r="P109" s="58" t="n">
        <v>1</v>
      </c>
      <c r="Q109" s="58" t="n">
        <v>1</v>
      </c>
      <c r="R109" s="58" t="n">
        <v>0</v>
      </c>
      <c r="S109" s="58" t="n">
        <v>0</v>
      </c>
      <c r="T109" s="58" t="n">
        <v>1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79</v>
      </c>
      <c r="BH109" s="58" t="n">
        <v>279</v>
      </c>
      <c r="BI109" s="76" t="n">
        <v>3.1734693877551</v>
      </c>
      <c r="BJ109" s="76" t="n">
        <v>5.85952380952381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12</v>
      </c>
      <c r="D110" s="60" t="s">
        <v>713</v>
      </c>
      <c r="E110" s="58" t="n">
        <v>5</v>
      </c>
      <c r="F110" s="58" t="n">
        <v>3</v>
      </c>
      <c r="G110" s="58" t="n">
        <v>5</v>
      </c>
      <c r="H110" s="58" t="n">
        <v>5</v>
      </c>
      <c r="I110" s="58" t="n">
        <v>4</v>
      </c>
      <c r="J110" s="58" t="n">
        <v>18</v>
      </c>
      <c r="K110" s="58" t="n">
        <v>7</v>
      </c>
      <c r="L110" s="58" t="n">
        <v>7</v>
      </c>
      <c r="M110" s="58" t="n">
        <v>4</v>
      </c>
      <c r="N110" s="58" t="n">
        <v>10</v>
      </c>
      <c r="O110" s="58" t="n">
        <v>4</v>
      </c>
      <c r="P110" s="58" t="n">
        <v>9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81</v>
      </c>
      <c r="BH110" s="58" t="n">
        <v>81</v>
      </c>
      <c r="BI110" s="76" t="n">
        <v>6.14285714285714</v>
      </c>
      <c r="BJ110" s="76" t="n">
        <v>11.55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4</v>
      </c>
      <c r="D111" s="60" t="s">
        <v>715</v>
      </c>
      <c r="E111" s="58" t="n">
        <v>33</v>
      </c>
      <c r="F111" s="58" t="n">
        <v>35</v>
      </c>
      <c r="G111" s="58" t="n">
        <v>47</v>
      </c>
      <c r="H111" s="58" t="n">
        <v>51</v>
      </c>
      <c r="I111" s="58" t="n">
        <v>53</v>
      </c>
      <c r="J111" s="58" t="n">
        <v>42</v>
      </c>
      <c r="K111" s="58" t="n">
        <v>43</v>
      </c>
      <c r="L111" s="58" t="n">
        <v>26</v>
      </c>
      <c r="M111" s="58" t="n">
        <v>37</v>
      </c>
      <c r="N111" s="58" t="n">
        <v>33</v>
      </c>
      <c r="O111" s="58" t="n">
        <v>27</v>
      </c>
      <c r="P111" s="58" t="n">
        <v>22</v>
      </c>
      <c r="Q111" s="58" t="n">
        <v>9</v>
      </c>
      <c r="R111" s="58" t="n">
        <v>6</v>
      </c>
      <c r="S111" s="58" t="n">
        <v>4</v>
      </c>
      <c r="T111" s="58" t="n">
        <v>5</v>
      </c>
      <c r="U111" s="58" t="n">
        <v>4</v>
      </c>
      <c r="V111" s="58" t="n">
        <v>4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481</v>
      </c>
      <c r="BH111" s="58" t="n">
        <v>481</v>
      </c>
      <c r="BI111" s="76" t="n">
        <v>5.52380952380952</v>
      </c>
      <c r="BJ111" s="76" t="n">
        <v>12.8833333333333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6</v>
      </c>
      <c r="D112" s="60" t="s">
        <v>717</v>
      </c>
      <c r="E112" s="58" t="n">
        <v>7</v>
      </c>
      <c r="F112" s="58" t="n">
        <v>23</v>
      </c>
      <c r="G112" s="58" t="n">
        <v>18</v>
      </c>
      <c r="H112" s="58" t="n">
        <v>3</v>
      </c>
      <c r="I112" s="58" t="n">
        <v>12</v>
      </c>
      <c r="J112" s="58" t="n">
        <v>11</v>
      </c>
      <c r="K112" s="58" t="n">
        <v>2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4</v>
      </c>
      <c r="BG112" s="57" t="n">
        <v>80</v>
      </c>
      <c r="BH112" s="58" t="n">
        <v>76</v>
      </c>
      <c r="BI112" s="76" t="n">
        <v>2.47222222222222</v>
      </c>
      <c r="BJ112" s="76" t="n">
        <v>5.83636363636364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8</v>
      </c>
      <c r="D113" s="60" t="s">
        <v>719</v>
      </c>
      <c r="E113" s="58" t="n">
        <v>4</v>
      </c>
      <c r="F113" s="58" t="n">
        <v>5</v>
      </c>
      <c r="G113" s="58" t="n">
        <v>16</v>
      </c>
      <c r="H113" s="58" t="n">
        <v>11</v>
      </c>
      <c r="I113" s="58" t="n">
        <v>26</v>
      </c>
      <c r="J113" s="58" t="n">
        <v>49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11</v>
      </c>
      <c r="BH113" s="58" t="n">
        <v>111</v>
      </c>
      <c r="BI113" s="76" t="n">
        <v>4.76923076923077</v>
      </c>
      <c r="BJ113" s="76" t="n">
        <v>5.88673469387755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20</v>
      </c>
      <c r="D114" s="60" t="s">
        <v>721</v>
      </c>
      <c r="E114" s="58" t="n">
        <v>87</v>
      </c>
      <c r="F114" s="58" t="n">
        <v>24</v>
      </c>
      <c r="G114" s="58" t="n">
        <v>19</v>
      </c>
      <c r="H114" s="58" t="n">
        <v>11</v>
      </c>
      <c r="I114" s="58" t="n">
        <v>10</v>
      </c>
      <c r="J114" s="58" t="n">
        <v>5</v>
      </c>
      <c r="K114" s="58" t="n">
        <v>4</v>
      </c>
      <c r="L114" s="58" t="n">
        <v>10</v>
      </c>
      <c r="M114" s="58" t="n">
        <v>8</v>
      </c>
      <c r="N114" s="58" t="n">
        <v>10</v>
      </c>
      <c r="O114" s="58" t="n">
        <v>3</v>
      </c>
      <c r="P114" s="58" t="n">
        <v>7</v>
      </c>
      <c r="Q114" s="58" t="n">
        <v>8</v>
      </c>
      <c r="R114" s="58" t="n">
        <v>13</v>
      </c>
      <c r="S114" s="58" t="n">
        <v>15</v>
      </c>
      <c r="T114" s="58" t="n">
        <v>10</v>
      </c>
      <c r="U114" s="58" t="n">
        <v>14</v>
      </c>
      <c r="V114" s="58" t="n">
        <v>6</v>
      </c>
      <c r="W114" s="58" t="n">
        <v>2</v>
      </c>
      <c r="X114" s="58" t="n">
        <v>4</v>
      </c>
      <c r="Y114" s="58" t="n">
        <v>5</v>
      </c>
      <c r="Z114" s="58" t="n">
        <v>4</v>
      </c>
      <c r="AA114" s="58" t="n">
        <v>1</v>
      </c>
      <c r="AB114" s="58" t="n">
        <v>1</v>
      </c>
      <c r="AC114" s="58" t="n">
        <v>2</v>
      </c>
      <c r="AD114" s="58" t="n">
        <v>4</v>
      </c>
      <c r="AE114" s="58" t="n">
        <v>3</v>
      </c>
      <c r="AF114" s="58" t="n">
        <v>7</v>
      </c>
      <c r="AG114" s="58" t="n">
        <v>4</v>
      </c>
      <c r="AH114" s="58" t="n">
        <v>0</v>
      </c>
      <c r="AI114" s="58" t="n">
        <v>0</v>
      </c>
      <c r="AJ114" s="58" t="n">
        <v>1</v>
      </c>
      <c r="AK114" s="58" t="n">
        <v>1</v>
      </c>
      <c r="AL114" s="58" t="n">
        <v>1</v>
      </c>
      <c r="AM114" s="58" t="n">
        <v>0</v>
      </c>
      <c r="AN114" s="58" t="n">
        <v>1</v>
      </c>
      <c r="AO114" s="58" t="n">
        <v>1</v>
      </c>
      <c r="AP114" s="58" t="n">
        <v>0</v>
      </c>
      <c r="AQ114" s="58" t="n">
        <v>0</v>
      </c>
      <c r="AR114" s="58" t="n">
        <v>1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307</v>
      </c>
      <c r="BH114" s="58" t="n">
        <v>307</v>
      </c>
      <c r="BI114" s="76" t="n">
        <v>5.6</v>
      </c>
      <c r="BJ114" s="76" t="n">
        <v>27.2357142857143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22</v>
      </c>
      <c r="D115" s="60" t="s">
        <v>723</v>
      </c>
      <c r="E115" s="58" t="n">
        <v>0</v>
      </c>
      <c r="F115" s="58" t="n">
        <v>2</v>
      </c>
      <c r="G115" s="58" t="n">
        <v>9</v>
      </c>
      <c r="H115" s="58" t="n">
        <v>9</v>
      </c>
      <c r="I115" s="58" t="n">
        <v>5</v>
      </c>
      <c r="J115" s="58" t="n">
        <v>6</v>
      </c>
      <c r="K115" s="58" t="n">
        <v>10</v>
      </c>
      <c r="L115" s="58" t="n">
        <v>23</v>
      </c>
      <c r="M115" s="58" t="n">
        <v>6</v>
      </c>
      <c r="N115" s="58" t="n">
        <v>3</v>
      </c>
      <c r="O115" s="58" t="n">
        <v>3</v>
      </c>
      <c r="P115" s="58" t="n">
        <v>4</v>
      </c>
      <c r="Q115" s="58" t="n">
        <v>7</v>
      </c>
      <c r="R115" s="58" t="n">
        <v>7</v>
      </c>
      <c r="S115" s="58" t="n">
        <v>6</v>
      </c>
      <c r="T115" s="58" t="n">
        <v>3</v>
      </c>
      <c r="U115" s="58" t="n">
        <v>3</v>
      </c>
      <c r="V115" s="58" t="n">
        <v>3</v>
      </c>
      <c r="W115" s="58" t="n">
        <v>0</v>
      </c>
      <c r="X115" s="58" t="n">
        <v>1</v>
      </c>
      <c r="Y115" s="58" t="n">
        <v>1</v>
      </c>
      <c r="Z115" s="58" t="n">
        <v>1</v>
      </c>
      <c r="AA115" s="58" t="n">
        <v>0</v>
      </c>
      <c r="AB115" s="58" t="n">
        <v>0</v>
      </c>
      <c r="AC115" s="58" t="n">
        <v>0</v>
      </c>
      <c r="AD115" s="58" t="n">
        <v>1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13</v>
      </c>
      <c r="BH115" s="58" t="n">
        <v>113</v>
      </c>
      <c r="BI115" s="76" t="n">
        <v>7.69565217391304</v>
      </c>
      <c r="BJ115" s="76" t="n">
        <v>17.45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4</v>
      </c>
      <c r="D116" s="60" t="s">
        <v>725</v>
      </c>
      <c r="E116" s="58" t="n">
        <v>13</v>
      </c>
      <c r="F116" s="58" t="n">
        <v>94</v>
      </c>
      <c r="G116" s="58" t="n">
        <v>21</v>
      </c>
      <c r="H116" s="58" t="n">
        <v>24</v>
      </c>
      <c r="I116" s="58" t="n">
        <v>21</v>
      </c>
      <c r="J116" s="58" t="n">
        <v>20</v>
      </c>
      <c r="K116" s="58" t="n">
        <v>17</v>
      </c>
      <c r="L116" s="58" t="n">
        <v>2</v>
      </c>
      <c r="M116" s="58" t="n">
        <v>4</v>
      </c>
      <c r="N116" s="58" t="n">
        <v>2</v>
      </c>
      <c r="O116" s="58" t="n">
        <v>2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220</v>
      </c>
      <c r="BH116" s="58" t="n">
        <v>220</v>
      </c>
      <c r="BI116" s="76" t="n">
        <v>2.16666666666667</v>
      </c>
      <c r="BJ116" s="76" t="n">
        <v>6.94117647058824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6</v>
      </c>
      <c r="D117" s="60" t="s">
        <v>727</v>
      </c>
      <c r="E117" s="58" t="n">
        <v>594</v>
      </c>
      <c r="F117" s="58" t="n">
        <v>3</v>
      </c>
      <c r="G117" s="58" t="n">
        <v>8</v>
      </c>
      <c r="H117" s="58" t="n">
        <v>4</v>
      </c>
      <c r="I117" s="58" t="n">
        <v>0</v>
      </c>
      <c r="J117" s="58" t="n">
        <v>1</v>
      </c>
      <c r="K117" s="58" t="n">
        <v>3</v>
      </c>
      <c r="L117" s="58" t="n">
        <v>1</v>
      </c>
      <c r="M117" s="58" t="n">
        <v>1</v>
      </c>
      <c r="N117" s="58" t="n">
        <v>0</v>
      </c>
      <c r="O117" s="58" t="n">
        <v>1</v>
      </c>
      <c r="P117" s="58" t="n">
        <v>7</v>
      </c>
      <c r="Q117" s="58" t="n">
        <v>8</v>
      </c>
      <c r="R117" s="58" t="n">
        <v>3</v>
      </c>
      <c r="S117" s="58" t="n">
        <v>1</v>
      </c>
      <c r="T117" s="58" t="n">
        <v>3</v>
      </c>
      <c r="U117" s="58" t="n">
        <v>2</v>
      </c>
      <c r="V117" s="58" t="n">
        <v>3</v>
      </c>
      <c r="W117" s="58" t="n">
        <v>3</v>
      </c>
      <c r="X117" s="58" t="n">
        <v>2</v>
      </c>
      <c r="Y117" s="58" t="n">
        <v>2</v>
      </c>
      <c r="Z117" s="58" t="n">
        <v>3</v>
      </c>
      <c r="AA117" s="58" t="n">
        <v>8</v>
      </c>
      <c r="AB117" s="58" t="n">
        <v>2</v>
      </c>
      <c r="AC117" s="58" t="n">
        <v>0</v>
      </c>
      <c r="AD117" s="58" t="n">
        <v>3</v>
      </c>
      <c r="AE117" s="58" t="n">
        <v>0</v>
      </c>
      <c r="AF117" s="58" t="n">
        <v>2</v>
      </c>
      <c r="AG117" s="58" t="n">
        <v>1</v>
      </c>
      <c r="AH117" s="58" t="n">
        <v>1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1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1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672</v>
      </c>
      <c r="BH117" s="58" t="n">
        <v>672</v>
      </c>
      <c r="BI117" s="76" t="n">
        <v>0.566498316498317</v>
      </c>
      <c r="BJ117" s="76" t="n">
        <v>16.2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8</v>
      </c>
      <c r="D118" s="60" t="s">
        <v>729</v>
      </c>
      <c r="E118" s="58" t="n">
        <v>13</v>
      </c>
      <c r="F118" s="58" t="n">
        <v>6</v>
      </c>
      <c r="G118" s="58" t="n">
        <v>25</v>
      </c>
      <c r="H118" s="58" t="n">
        <v>8</v>
      </c>
      <c r="I118" s="58" t="n">
        <v>4</v>
      </c>
      <c r="J118" s="58" t="n">
        <v>4</v>
      </c>
      <c r="K118" s="58" t="n">
        <v>6</v>
      </c>
      <c r="L118" s="58" t="n">
        <v>4</v>
      </c>
      <c r="M118" s="58" t="n">
        <v>0</v>
      </c>
      <c r="N118" s="58" t="n">
        <v>0</v>
      </c>
      <c r="O118" s="58" t="n">
        <v>2</v>
      </c>
      <c r="P118" s="58" t="n">
        <v>3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75</v>
      </c>
      <c r="BH118" s="58" t="n">
        <v>75</v>
      </c>
      <c r="BI118" s="76" t="n">
        <v>2.76</v>
      </c>
      <c r="BJ118" s="76" t="n">
        <v>10.625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30</v>
      </c>
      <c r="D119" s="60" t="s">
        <v>731</v>
      </c>
      <c r="E119" s="58" t="n">
        <v>12</v>
      </c>
      <c r="F119" s="58" t="n">
        <v>4</v>
      </c>
      <c r="G119" s="58" t="n">
        <v>6</v>
      </c>
      <c r="H119" s="58" t="n">
        <v>30</v>
      </c>
      <c r="I119" s="58" t="n">
        <v>37</v>
      </c>
      <c r="J119" s="58" t="n">
        <v>15</v>
      </c>
      <c r="K119" s="58" t="n">
        <v>4</v>
      </c>
      <c r="L119" s="58" t="n">
        <v>2</v>
      </c>
      <c r="M119" s="58" t="n">
        <v>1</v>
      </c>
      <c r="N119" s="58" t="n">
        <v>0</v>
      </c>
      <c r="O119" s="58" t="n">
        <v>3</v>
      </c>
      <c r="P119" s="58" t="n">
        <v>4</v>
      </c>
      <c r="Q119" s="58" t="n">
        <v>3</v>
      </c>
      <c r="R119" s="58" t="n">
        <v>2</v>
      </c>
      <c r="S119" s="58" t="n">
        <v>0</v>
      </c>
      <c r="T119" s="58" t="n">
        <v>4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1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28</v>
      </c>
      <c r="BH119" s="58" t="n">
        <v>128</v>
      </c>
      <c r="BI119" s="76" t="n">
        <v>4.33783783783784</v>
      </c>
      <c r="BJ119" s="76" t="n">
        <v>13.3</v>
      </c>
      <c r="BL119" s="75"/>
    </row>
    <row r="120" customFormat="false" ht="13.5" hidden="false" customHeight="false" outlineLevel="0" collapsed="false">
      <c r="B120" s="60" t="s">
        <v>88</v>
      </c>
      <c r="C120" s="60" t="s">
        <v>732</v>
      </c>
      <c r="D120" s="60" t="s">
        <v>733</v>
      </c>
      <c r="E120" s="58" t="n">
        <v>38</v>
      </c>
      <c r="F120" s="58" t="n">
        <v>20</v>
      </c>
      <c r="G120" s="58" t="n">
        <v>33</v>
      </c>
      <c r="H120" s="58" t="n">
        <v>45</v>
      </c>
      <c r="I120" s="58" t="n">
        <v>18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54</v>
      </c>
      <c r="BH120" s="58" t="n">
        <v>154</v>
      </c>
      <c r="BI120" s="76" t="n">
        <v>2.59090909090909</v>
      </c>
      <c r="BJ120" s="76" t="n">
        <v>4.57222222222222</v>
      </c>
      <c r="BL120" s="75"/>
    </row>
    <row r="121" customFormat="false" ht="13.5" hidden="false" customHeight="false" outlineLevel="0" collapsed="false">
      <c r="B121" s="60" t="s">
        <v>88</v>
      </c>
      <c r="C121" s="60" t="s">
        <v>734</v>
      </c>
      <c r="D121" s="60" t="s">
        <v>735</v>
      </c>
      <c r="E121" s="58" t="n">
        <v>27</v>
      </c>
      <c r="F121" s="58" t="n">
        <v>61</v>
      </c>
      <c r="G121" s="58" t="n">
        <v>55</v>
      </c>
      <c r="H121" s="58" t="n">
        <v>43</v>
      </c>
      <c r="I121" s="58" t="n">
        <v>46</v>
      </c>
      <c r="J121" s="58" t="n">
        <v>37</v>
      </c>
      <c r="K121" s="58" t="n">
        <v>13</v>
      </c>
      <c r="L121" s="58" t="n">
        <v>11</v>
      </c>
      <c r="M121" s="58" t="n">
        <v>5</v>
      </c>
      <c r="N121" s="58" t="n">
        <v>11</v>
      </c>
      <c r="O121" s="58" t="n">
        <v>5</v>
      </c>
      <c r="P121" s="58" t="n">
        <v>2</v>
      </c>
      <c r="Q121" s="58" t="n">
        <v>10</v>
      </c>
      <c r="R121" s="58" t="n">
        <v>4</v>
      </c>
      <c r="S121" s="58" t="n">
        <v>1</v>
      </c>
      <c r="T121" s="58" t="n">
        <v>5</v>
      </c>
      <c r="U121" s="58" t="n">
        <v>4</v>
      </c>
      <c r="V121" s="58" t="n">
        <v>13</v>
      </c>
      <c r="W121" s="58" t="n">
        <v>6</v>
      </c>
      <c r="X121" s="58" t="n">
        <v>3</v>
      </c>
      <c r="Y121" s="58" t="n">
        <v>3</v>
      </c>
      <c r="Z121" s="58" t="n">
        <v>0</v>
      </c>
      <c r="AA121" s="58" t="n">
        <v>0</v>
      </c>
      <c r="AB121" s="58" t="n">
        <v>1</v>
      </c>
      <c r="AC121" s="58" t="n">
        <v>1</v>
      </c>
      <c r="AD121" s="58" t="n">
        <v>1</v>
      </c>
      <c r="AE121" s="58" t="n">
        <v>0</v>
      </c>
      <c r="AF121" s="58" t="n">
        <v>1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69</v>
      </c>
      <c r="BH121" s="58" t="n">
        <v>369</v>
      </c>
      <c r="BI121" s="76" t="n">
        <v>3.97674418604651</v>
      </c>
      <c r="BJ121" s="76" t="n">
        <v>17.8115384615385</v>
      </c>
      <c r="BL121" s="75"/>
    </row>
    <row r="122" customFormat="false" ht="13.5" hidden="false" customHeight="false" outlineLevel="0" collapsed="false">
      <c r="B122" s="60" t="s">
        <v>90</v>
      </c>
      <c r="C122" s="60" t="s">
        <v>736</v>
      </c>
      <c r="D122" s="60" t="s">
        <v>737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6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6</v>
      </c>
      <c r="BH122" s="58" t="n">
        <v>6</v>
      </c>
      <c r="BI122" s="76" t="s">
        <v>80</v>
      </c>
      <c r="BJ122" s="76" t="s">
        <v>80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8</v>
      </c>
      <c r="D123" s="60" t="s">
        <v>739</v>
      </c>
      <c r="E123" s="58" t="n">
        <v>0</v>
      </c>
      <c r="F123" s="58" t="n">
        <v>9</v>
      </c>
      <c r="G123" s="58" t="n">
        <v>16</v>
      </c>
      <c r="H123" s="58" t="n">
        <v>25</v>
      </c>
      <c r="I123" s="58" t="n">
        <v>37</v>
      </c>
      <c r="J123" s="58" t="n">
        <v>28</v>
      </c>
      <c r="K123" s="58" t="n">
        <v>12</v>
      </c>
      <c r="L123" s="58" t="n">
        <v>12</v>
      </c>
      <c r="M123" s="58" t="n">
        <v>18</v>
      </c>
      <c r="N123" s="58" t="n">
        <v>7</v>
      </c>
      <c r="O123" s="58" t="n">
        <v>5</v>
      </c>
      <c r="P123" s="58" t="n">
        <v>0</v>
      </c>
      <c r="Q123" s="58" t="n">
        <v>1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70</v>
      </c>
      <c r="BH123" s="58" t="n">
        <v>170</v>
      </c>
      <c r="BI123" s="76" t="n">
        <v>4.95945945945946</v>
      </c>
      <c r="BJ123" s="76" t="n">
        <v>9.64285714285714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40</v>
      </c>
      <c r="D124" s="60" t="s">
        <v>741</v>
      </c>
      <c r="E124" s="58" t="n">
        <v>2</v>
      </c>
      <c r="F124" s="58" t="n">
        <v>4</v>
      </c>
      <c r="G124" s="58" t="n">
        <v>5</v>
      </c>
      <c r="H124" s="58" t="n">
        <v>5</v>
      </c>
      <c r="I124" s="58" t="n">
        <v>6</v>
      </c>
      <c r="J124" s="58" t="n">
        <v>1</v>
      </c>
      <c r="K124" s="58" t="n">
        <v>6</v>
      </c>
      <c r="L124" s="58" t="n">
        <v>4</v>
      </c>
      <c r="M124" s="58" t="n">
        <v>1</v>
      </c>
      <c r="N124" s="58" t="n">
        <v>2</v>
      </c>
      <c r="O124" s="58" t="n">
        <v>0</v>
      </c>
      <c r="P124" s="58" t="n">
        <v>0</v>
      </c>
      <c r="Q124" s="58" t="n">
        <v>1</v>
      </c>
      <c r="R124" s="58" t="n">
        <v>0</v>
      </c>
      <c r="S124" s="58" t="n">
        <v>1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1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39</v>
      </c>
      <c r="BH124" s="58" t="n">
        <v>39</v>
      </c>
      <c r="BI124" s="76" t="n">
        <v>4.66666666666667</v>
      </c>
      <c r="BJ124" s="76" t="n">
        <v>14.05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42</v>
      </c>
      <c r="D125" s="60" t="s">
        <v>743</v>
      </c>
      <c r="E125" s="58" t="n">
        <v>0</v>
      </c>
      <c r="F125" s="58" t="n">
        <v>1</v>
      </c>
      <c r="G125" s="58" t="n">
        <v>9</v>
      </c>
      <c r="H125" s="58" t="n">
        <v>9</v>
      </c>
      <c r="I125" s="58" t="n">
        <v>9</v>
      </c>
      <c r="J125" s="58" t="n">
        <v>4</v>
      </c>
      <c r="K125" s="58" t="n">
        <v>11</v>
      </c>
      <c r="L125" s="58" t="n">
        <v>9</v>
      </c>
      <c r="M125" s="58" t="n">
        <v>14</v>
      </c>
      <c r="N125" s="58" t="n">
        <v>6</v>
      </c>
      <c r="O125" s="58" t="n">
        <v>11</v>
      </c>
      <c r="P125" s="58" t="n">
        <v>10</v>
      </c>
      <c r="Q125" s="58" t="n">
        <v>3</v>
      </c>
      <c r="R125" s="58" t="n">
        <v>2</v>
      </c>
      <c r="S125" s="58" t="n">
        <v>2</v>
      </c>
      <c r="T125" s="58" t="n">
        <v>3</v>
      </c>
      <c r="U125" s="58" t="n">
        <v>1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05</v>
      </c>
      <c r="BH125" s="58" t="n">
        <v>105</v>
      </c>
      <c r="BI125" s="76" t="n">
        <v>8.07142857142857</v>
      </c>
      <c r="BJ125" s="76" t="n">
        <v>14.875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4</v>
      </c>
      <c r="D126" s="60" t="s">
        <v>745</v>
      </c>
      <c r="E126" s="58" t="n">
        <v>12</v>
      </c>
      <c r="F126" s="58" t="n">
        <v>3</v>
      </c>
      <c r="G126" s="58" t="n">
        <v>5</v>
      </c>
      <c r="H126" s="58" t="n">
        <v>6</v>
      </c>
      <c r="I126" s="58" t="n">
        <v>9</v>
      </c>
      <c r="J126" s="58" t="n">
        <v>1</v>
      </c>
      <c r="K126" s="58" t="n">
        <v>3</v>
      </c>
      <c r="L126" s="58" t="n">
        <v>1</v>
      </c>
      <c r="M126" s="58" t="n">
        <v>2</v>
      </c>
      <c r="N126" s="58" t="n">
        <v>1</v>
      </c>
      <c r="O126" s="58" t="n">
        <v>0</v>
      </c>
      <c r="P126" s="58" t="n">
        <v>1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1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45</v>
      </c>
      <c r="BH126" s="58" t="n">
        <v>45</v>
      </c>
      <c r="BI126" s="76" t="n">
        <v>3.5</v>
      </c>
      <c r="BJ126" s="76" t="n">
        <v>9.75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6</v>
      </c>
      <c r="D127" s="60" t="s">
        <v>747</v>
      </c>
      <c r="E127" s="58" t="n">
        <v>96</v>
      </c>
      <c r="F127" s="58" t="n">
        <v>110</v>
      </c>
      <c r="G127" s="58" t="n">
        <v>116</v>
      </c>
      <c r="H127" s="58" t="n">
        <v>151</v>
      </c>
      <c r="I127" s="58" t="n">
        <v>108</v>
      </c>
      <c r="J127" s="58" t="n">
        <v>66</v>
      </c>
      <c r="K127" s="58" t="n">
        <v>47</v>
      </c>
      <c r="L127" s="58" t="n">
        <v>24</v>
      </c>
      <c r="M127" s="58" t="n">
        <v>4</v>
      </c>
      <c r="N127" s="58" t="n">
        <v>7</v>
      </c>
      <c r="O127" s="58" t="n">
        <v>5</v>
      </c>
      <c r="P127" s="58" t="n">
        <v>6</v>
      </c>
      <c r="Q127" s="58" t="n">
        <v>2</v>
      </c>
      <c r="R127" s="58" t="n">
        <v>4</v>
      </c>
      <c r="S127" s="58" t="n">
        <v>1</v>
      </c>
      <c r="T127" s="58" t="n">
        <v>2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1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750</v>
      </c>
      <c r="BH127" s="58" t="n">
        <v>750</v>
      </c>
      <c r="BI127" s="76" t="n">
        <v>3.35430463576159</v>
      </c>
      <c r="BJ127" s="76" t="n">
        <v>7.77083333333333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8</v>
      </c>
      <c r="D128" s="60" t="s">
        <v>749</v>
      </c>
      <c r="E128" s="58" t="n">
        <v>26</v>
      </c>
      <c r="F128" s="58" t="n">
        <v>34</v>
      </c>
      <c r="G128" s="58" t="n">
        <v>56</v>
      </c>
      <c r="H128" s="58" t="n">
        <v>82</v>
      </c>
      <c r="I128" s="58" t="n">
        <v>75</v>
      </c>
      <c r="J128" s="58" t="n">
        <v>52</v>
      </c>
      <c r="K128" s="58" t="n">
        <v>43</v>
      </c>
      <c r="L128" s="58" t="n">
        <v>12</v>
      </c>
      <c r="M128" s="58" t="n">
        <v>7</v>
      </c>
      <c r="N128" s="58" t="n">
        <v>8</v>
      </c>
      <c r="O128" s="58" t="n">
        <v>8</v>
      </c>
      <c r="P128" s="58" t="n">
        <v>6</v>
      </c>
      <c r="Q128" s="58" t="n">
        <v>6</v>
      </c>
      <c r="R128" s="58" t="n">
        <v>1</v>
      </c>
      <c r="S128" s="58" t="n">
        <v>2</v>
      </c>
      <c r="T128" s="58" t="n">
        <v>2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20</v>
      </c>
      <c r="BH128" s="58" t="n">
        <v>420</v>
      </c>
      <c r="BI128" s="76" t="n">
        <v>4.16666666666667</v>
      </c>
      <c r="BJ128" s="76" t="n">
        <v>10.5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50</v>
      </c>
      <c r="D129" s="60" t="s">
        <v>751</v>
      </c>
      <c r="E129" s="58" t="n">
        <v>3</v>
      </c>
      <c r="F129" s="58" t="n">
        <v>6</v>
      </c>
      <c r="G129" s="58" t="n">
        <v>8</v>
      </c>
      <c r="H129" s="58" t="n">
        <v>10</v>
      </c>
      <c r="I129" s="58" t="n">
        <v>15</v>
      </c>
      <c r="J129" s="58" t="n">
        <v>4</v>
      </c>
      <c r="K129" s="58" t="n">
        <v>2</v>
      </c>
      <c r="L129" s="58" t="n">
        <v>6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54</v>
      </c>
      <c r="BH129" s="58" t="n">
        <v>54</v>
      </c>
      <c r="BI129" s="76" t="n">
        <v>4.03333333333333</v>
      </c>
      <c r="BJ129" s="76" t="n">
        <v>7.55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52</v>
      </c>
      <c r="D130" s="60" t="s">
        <v>753</v>
      </c>
      <c r="E130" s="58" t="n">
        <v>78</v>
      </c>
      <c r="F130" s="58" t="n">
        <v>79</v>
      </c>
      <c r="G130" s="58" t="n">
        <v>89</v>
      </c>
      <c r="H130" s="58" t="n">
        <v>103</v>
      </c>
      <c r="I130" s="58" t="n">
        <v>109</v>
      </c>
      <c r="J130" s="58" t="n">
        <v>67</v>
      </c>
      <c r="K130" s="58" t="n">
        <v>34</v>
      </c>
      <c r="L130" s="58" t="n">
        <v>21</v>
      </c>
      <c r="M130" s="58" t="n">
        <v>16</v>
      </c>
      <c r="N130" s="58" t="n">
        <v>12</v>
      </c>
      <c r="O130" s="58" t="n">
        <v>9</v>
      </c>
      <c r="P130" s="58" t="n">
        <v>5</v>
      </c>
      <c r="Q130" s="58" t="n">
        <v>1</v>
      </c>
      <c r="R130" s="58" t="n">
        <v>1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624</v>
      </c>
      <c r="BH130" s="58" t="n">
        <v>624</v>
      </c>
      <c r="BI130" s="76" t="n">
        <v>3.64563106796117</v>
      </c>
      <c r="BJ130" s="76" t="n">
        <v>8.8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4</v>
      </c>
      <c r="D131" s="60" t="s">
        <v>755</v>
      </c>
      <c r="E131" s="58" t="n">
        <v>7</v>
      </c>
      <c r="F131" s="58" t="n">
        <v>19</v>
      </c>
      <c r="G131" s="58" t="n">
        <v>34</v>
      </c>
      <c r="H131" s="58" t="n">
        <v>37</v>
      </c>
      <c r="I131" s="58" t="n">
        <v>46</v>
      </c>
      <c r="J131" s="58" t="n">
        <v>53</v>
      </c>
      <c r="K131" s="58" t="n">
        <v>14</v>
      </c>
      <c r="L131" s="58" t="n">
        <v>25</v>
      </c>
      <c r="M131" s="58" t="n">
        <v>23</v>
      </c>
      <c r="N131" s="58" t="n">
        <v>23</v>
      </c>
      <c r="O131" s="58" t="n">
        <v>16</v>
      </c>
      <c r="P131" s="58" t="n">
        <v>11</v>
      </c>
      <c r="Q131" s="58" t="n">
        <v>13</v>
      </c>
      <c r="R131" s="58" t="n">
        <v>9</v>
      </c>
      <c r="S131" s="58" t="n">
        <v>7</v>
      </c>
      <c r="T131" s="58" t="n">
        <v>7</v>
      </c>
      <c r="U131" s="58" t="n">
        <v>3</v>
      </c>
      <c r="V131" s="58" t="n">
        <v>0</v>
      </c>
      <c r="W131" s="58" t="n">
        <v>1</v>
      </c>
      <c r="X131" s="58" t="n">
        <v>4</v>
      </c>
      <c r="Y131" s="58" t="n">
        <v>2</v>
      </c>
      <c r="Z131" s="58" t="n">
        <v>0</v>
      </c>
      <c r="AA131" s="58" t="n">
        <v>0</v>
      </c>
      <c r="AB131" s="58" t="n">
        <v>1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2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1</v>
      </c>
      <c r="AP131" s="58" t="n">
        <v>0</v>
      </c>
      <c r="AQ131" s="58" t="n">
        <v>0</v>
      </c>
      <c r="AR131" s="58" t="n">
        <v>1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359</v>
      </c>
      <c r="BH131" s="58" t="n">
        <v>359</v>
      </c>
      <c r="BI131" s="76" t="n">
        <v>5.69811320754717</v>
      </c>
      <c r="BJ131" s="76" t="n">
        <v>15.5785714285714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6</v>
      </c>
      <c r="D132" s="60" t="s">
        <v>757</v>
      </c>
      <c r="E132" s="58" t="n">
        <v>1</v>
      </c>
      <c r="F132" s="58" t="n">
        <v>1</v>
      </c>
      <c r="G132" s="58" t="n">
        <v>13</v>
      </c>
      <c r="H132" s="58" t="n">
        <v>6</v>
      </c>
      <c r="I132" s="58" t="n">
        <v>6</v>
      </c>
      <c r="J132" s="58" t="n">
        <v>29</v>
      </c>
      <c r="K132" s="58" t="n">
        <v>14</v>
      </c>
      <c r="L132" s="58" t="n">
        <v>7</v>
      </c>
      <c r="M132" s="58" t="n">
        <v>4</v>
      </c>
      <c r="N132" s="58" t="n">
        <v>8</v>
      </c>
      <c r="O132" s="58" t="n">
        <v>4</v>
      </c>
      <c r="P132" s="58" t="n">
        <v>3</v>
      </c>
      <c r="Q132" s="58" t="n">
        <v>2</v>
      </c>
      <c r="R132" s="58" t="n">
        <v>0</v>
      </c>
      <c r="S132" s="58" t="n">
        <v>1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99</v>
      </c>
      <c r="BH132" s="58" t="n">
        <v>99</v>
      </c>
      <c r="BI132" s="76" t="n">
        <v>5.79310344827586</v>
      </c>
      <c r="BJ132" s="76" t="n">
        <v>11.35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8</v>
      </c>
      <c r="D133" s="60" t="s">
        <v>759</v>
      </c>
      <c r="E133" s="58" t="n">
        <v>28</v>
      </c>
      <c r="F133" s="58" t="n">
        <v>30</v>
      </c>
      <c r="G133" s="58" t="n">
        <v>36</v>
      </c>
      <c r="H133" s="58" t="n">
        <v>39</v>
      </c>
      <c r="I133" s="58" t="n">
        <v>29</v>
      </c>
      <c r="J133" s="58" t="n">
        <v>22</v>
      </c>
      <c r="K133" s="58" t="n">
        <v>11</v>
      </c>
      <c r="L133" s="58" t="n">
        <v>14</v>
      </c>
      <c r="M133" s="58" t="n">
        <v>10</v>
      </c>
      <c r="N133" s="58" t="n">
        <v>9</v>
      </c>
      <c r="O133" s="58" t="n">
        <v>6</v>
      </c>
      <c r="P133" s="58" t="n">
        <v>8</v>
      </c>
      <c r="Q133" s="58" t="n">
        <v>9</v>
      </c>
      <c r="R133" s="58" t="n">
        <v>6</v>
      </c>
      <c r="S133" s="58" t="n">
        <v>12</v>
      </c>
      <c r="T133" s="58" t="n">
        <v>11</v>
      </c>
      <c r="U133" s="58" t="n">
        <v>7</v>
      </c>
      <c r="V133" s="58" t="n">
        <v>5</v>
      </c>
      <c r="W133" s="58" t="n">
        <v>0</v>
      </c>
      <c r="X133" s="58" t="n">
        <v>0</v>
      </c>
      <c r="Y133" s="58" t="n">
        <v>2</v>
      </c>
      <c r="Z133" s="58" t="n">
        <v>2</v>
      </c>
      <c r="AA133" s="58" t="n">
        <v>0</v>
      </c>
      <c r="AB133" s="58" t="n">
        <v>1</v>
      </c>
      <c r="AC133" s="58" t="n">
        <v>2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1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300</v>
      </c>
      <c r="BH133" s="58" t="n">
        <v>300</v>
      </c>
      <c r="BI133" s="76" t="n">
        <v>4.60344827586207</v>
      </c>
      <c r="BJ133" s="76" t="n">
        <v>16.7142857142857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60</v>
      </c>
      <c r="D134" s="60" t="s">
        <v>761</v>
      </c>
      <c r="E134" s="58" t="n">
        <v>17</v>
      </c>
      <c r="F134" s="58" t="n">
        <v>44</v>
      </c>
      <c r="G134" s="58" t="n">
        <v>52</v>
      </c>
      <c r="H134" s="58" t="n">
        <v>66</v>
      </c>
      <c r="I134" s="58" t="n">
        <v>80</v>
      </c>
      <c r="J134" s="58" t="n">
        <v>31</v>
      </c>
      <c r="K134" s="58" t="n">
        <v>28</v>
      </c>
      <c r="L134" s="58" t="n">
        <v>32</v>
      </c>
      <c r="M134" s="58" t="n">
        <v>43</v>
      </c>
      <c r="N134" s="58" t="n">
        <v>49</v>
      </c>
      <c r="O134" s="58" t="n">
        <v>52</v>
      </c>
      <c r="P134" s="58" t="n">
        <v>50</v>
      </c>
      <c r="Q134" s="58" t="n">
        <v>36</v>
      </c>
      <c r="R134" s="58" t="n">
        <v>26</v>
      </c>
      <c r="S134" s="58" t="n">
        <v>13</v>
      </c>
      <c r="T134" s="58" t="n">
        <v>16</v>
      </c>
      <c r="U134" s="58" t="n">
        <v>4</v>
      </c>
      <c r="V134" s="58" t="n">
        <v>1</v>
      </c>
      <c r="W134" s="58" t="n">
        <v>2</v>
      </c>
      <c r="X134" s="58" t="n">
        <v>0</v>
      </c>
      <c r="Y134" s="58" t="n">
        <v>2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1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1</v>
      </c>
      <c r="BF134" s="58" t="n">
        <v>0</v>
      </c>
      <c r="BG134" s="57" t="n">
        <v>646</v>
      </c>
      <c r="BH134" s="58" t="n">
        <v>646</v>
      </c>
      <c r="BI134" s="76" t="n">
        <v>7.171875</v>
      </c>
      <c r="BJ134" s="76" t="n">
        <v>14.5923076923077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62</v>
      </c>
      <c r="D135" s="60" t="s">
        <v>763</v>
      </c>
      <c r="E135" s="58" t="n">
        <v>29</v>
      </c>
      <c r="F135" s="58" t="n">
        <v>46</v>
      </c>
      <c r="G135" s="58" t="n">
        <v>67</v>
      </c>
      <c r="H135" s="58" t="n">
        <v>56</v>
      </c>
      <c r="I135" s="58" t="n">
        <v>52</v>
      </c>
      <c r="J135" s="58" t="n">
        <v>33</v>
      </c>
      <c r="K135" s="58" t="n">
        <v>19</v>
      </c>
      <c r="L135" s="58" t="n">
        <v>7</v>
      </c>
      <c r="M135" s="58" t="n">
        <v>19</v>
      </c>
      <c r="N135" s="58" t="n">
        <v>10</v>
      </c>
      <c r="O135" s="58" t="n">
        <v>12</v>
      </c>
      <c r="P135" s="58" t="n">
        <v>5</v>
      </c>
      <c r="Q135" s="58" t="n">
        <v>3</v>
      </c>
      <c r="R135" s="58" t="n">
        <v>6</v>
      </c>
      <c r="S135" s="58" t="n">
        <v>0</v>
      </c>
      <c r="T135" s="58" t="n">
        <v>3</v>
      </c>
      <c r="U135" s="58" t="n">
        <v>4</v>
      </c>
      <c r="V135" s="58" t="n">
        <v>3</v>
      </c>
      <c r="W135" s="58" t="n">
        <v>1</v>
      </c>
      <c r="X135" s="58" t="n">
        <v>1</v>
      </c>
      <c r="Y135" s="58" t="n">
        <v>1</v>
      </c>
      <c r="Z135" s="58" t="n">
        <v>1</v>
      </c>
      <c r="AA135" s="58" t="n">
        <v>0</v>
      </c>
      <c r="AB135" s="58" t="n">
        <v>0</v>
      </c>
      <c r="AC135" s="58" t="n">
        <v>1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379</v>
      </c>
      <c r="BH135" s="58" t="n">
        <v>379</v>
      </c>
      <c r="BI135" s="76" t="n">
        <v>3.85714285714286</v>
      </c>
      <c r="BJ135" s="76" t="n">
        <v>13.3416666666667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4</v>
      </c>
      <c r="D136" s="60" t="s">
        <v>765</v>
      </c>
      <c r="E136" s="58" t="n">
        <v>1</v>
      </c>
      <c r="F136" s="58" t="n">
        <v>6</v>
      </c>
      <c r="G136" s="58" t="n">
        <v>21</v>
      </c>
      <c r="H136" s="58" t="n">
        <v>19</v>
      </c>
      <c r="I136" s="58" t="n">
        <v>33</v>
      </c>
      <c r="J136" s="58" t="n">
        <v>48</v>
      </c>
      <c r="K136" s="58" t="n">
        <v>60</v>
      </c>
      <c r="L136" s="58" t="n">
        <v>63</v>
      </c>
      <c r="M136" s="58" t="n">
        <v>17</v>
      </c>
      <c r="N136" s="58" t="n">
        <v>27</v>
      </c>
      <c r="O136" s="58" t="n">
        <v>15</v>
      </c>
      <c r="P136" s="58" t="n">
        <v>13</v>
      </c>
      <c r="Q136" s="58" t="n">
        <v>19</v>
      </c>
      <c r="R136" s="58" t="n">
        <v>13</v>
      </c>
      <c r="S136" s="58" t="n">
        <v>14</v>
      </c>
      <c r="T136" s="58" t="n">
        <v>11</v>
      </c>
      <c r="U136" s="58" t="n">
        <v>19</v>
      </c>
      <c r="V136" s="58" t="n">
        <v>7</v>
      </c>
      <c r="W136" s="58" t="n">
        <v>3</v>
      </c>
      <c r="X136" s="58" t="n">
        <v>2</v>
      </c>
      <c r="Y136" s="58" t="n">
        <v>8</v>
      </c>
      <c r="Z136" s="58" t="n">
        <v>2</v>
      </c>
      <c r="AA136" s="58" t="n">
        <v>5</v>
      </c>
      <c r="AB136" s="58" t="n">
        <v>2</v>
      </c>
      <c r="AC136" s="58" t="n">
        <v>4</v>
      </c>
      <c r="AD136" s="58" t="n">
        <v>1</v>
      </c>
      <c r="AE136" s="58" t="n">
        <v>1</v>
      </c>
      <c r="AF136" s="58" t="n">
        <v>2</v>
      </c>
      <c r="AG136" s="58" t="n">
        <v>1</v>
      </c>
      <c r="AH136" s="58" t="n">
        <v>1</v>
      </c>
      <c r="AI136" s="58" t="n">
        <v>3</v>
      </c>
      <c r="AJ136" s="58" t="n">
        <v>5</v>
      </c>
      <c r="AK136" s="58" t="n">
        <v>0</v>
      </c>
      <c r="AL136" s="58" t="n">
        <v>0</v>
      </c>
      <c r="AM136" s="58" t="n">
        <v>1</v>
      </c>
      <c r="AN136" s="58" t="n">
        <v>2</v>
      </c>
      <c r="AO136" s="58" t="n">
        <v>2</v>
      </c>
      <c r="AP136" s="58" t="n">
        <v>0</v>
      </c>
      <c r="AQ136" s="58" t="n">
        <v>0</v>
      </c>
      <c r="AR136" s="58" t="n">
        <v>0</v>
      </c>
      <c r="AS136" s="58" t="n">
        <v>1</v>
      </c>
      <c r="AT136" s="58" t="n">
        <v>0</v>
      </c>
      <c r="AU136" s="58" t="n">
        <v>0</v>
      </c>
      <c r="AV136" s="58" t="n">
        <v>1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453</v>
      </c>
      <c r="BH136" s="58" t="n">
        <v>453</v>
      </c>
      <c r="BI136" s="76" t="n">
        <v>7.61904761904762</v>
      </c>
      <c r="BJ136" s="76" t="n">
        <v>24.5875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6</v>
      </c>
      <c r="D137" s="60" t="s">
        <v>767</v>
      </c>
      <c r="E137" s="58" t="n">
        <v>2</v>
      </c>
      <c r="F137" s="58" t="n">
        <v>5</v>
      </c>
      <c r="G137" s="58" t="n">
        <v>8</v>
      </c>
      <c r="H137" s="58" t="n">
        <v>7</v>
      </c>
      <c r="I137" s="58" t="n">
        <v>10</v>
      </c>
      <c r="J137" s="58" t="n">
        <v>10</v>
      </c>
      <c r="K137" s="58" t="n">
        <v>6</v>
      </c>
      <c r="L137" s="58" t="n">
        <v>7</v>
      </c>
      <c r="M137" s="58" t="n">
        <v>5</v>
      </c>
      <c r="N137" s="58" t="n">
        <v>8</v>
      </c>
      <c r="O137" s="58" t="n">
        <v>13</v>
      </c>
      <c r="P137" s="58" t="n">
        <v>13</v>
      </c>
      <c r="Q137" s="58" t="n">
        <v>14</v>
      </c>
      <c r="R137" s="58" t="n">
        <v>12</v>
      </c>
      <c r="S137" s="58" t="n">
        <v>9</v>
      </c>
      <c r="T137" s="58" t="n">
        <v>8</v>
      </c>
      <c r="U137" s="58" t="n">
        <v>8</v>
      </c>
      <c r="V137" s="58" t="n">
        <v>3</v>
      </c>
      <c r="W137" s="58" t="n">
        <v>8</v>
      </c>
      <c r="X137" s="58" t="n">
        <v>4</v>
      </c>
      <c r="Y137" s="58" t="n">
        <v>1</v>
      </c>
      <c r="Z137" s="58" t="n">
        <v>2</v>
      </c>
      <c r="AA137" s="58" t="n">
        <v>2</v>
      </c>
      <c r="AB137" s="58" t="n">
        <v>3</v>
      </c>
      <c r="AC137" s="58" t="s">
        <v>80</v>
      </c>
      <c r="AD137" s="58" t="s">
        <v>80</v>
      </c>
      <c r="AE137" s="58" t="s">
        <v>80</v>
      </c>
      <c r="AF137" s="58" t="s">
        <v>80</v>
      </c>
      <c r="AG137" s="58" t="n">
        <v>2</v>
      </c>
      <c r="AH137" s="58" t="n">
        <v>2</v>
      </c>
      <c r="AI137" s="58" t="s">
        <v>80</v>
      </c>
      <c r="AJ137" s="58" t="s">
        <v>80</v>
      </c>
      <c r="AK137" s="58" t="s">
        <v>80</v>
      </c>
      <c r="AL137" s="58" t="s">
        <v>80</v>
      </c>
      <c r="AM137" s="58" t="s">
        <v>80</v>
      </c>
      <c r="AN137" s="58" t="s">
        <v>80</v>
      </c>
      <c r="AO137" s="58" t="s">
        <v>80</v>
      </c>
      <c r="AP137" s="58" t="s">
        <v>80</v>
      </c>
      <c r="AQ137" s="58" t="s">
        <v>80</v>
      </c>
      <c r="AR137" s="58" t="s">
        <v>80</v>
      </c>
      <c r="AS137" s="58" t="s">
        <v>80</v>
      </c>
      <c r="AT137" s="58" t="s">
        <v>80</v>
      </c>
      <c r="AU137" s="58" t="s">
        <v>80</v>
      </c>
      <c r="AV137" s="58" t="s">
        <v>80</v>
      </c>
      <c r="AW137" s="58" t="s">
        <v>80</v>
      </c>
      <c r="AX137" s="58" t="s">
        <v>80</v>
      </c>
      <c r="AY137" s="58" t="s">
        <v>80</v>
      </c>
      <c r="AZ137" s="58" t="s">
        <v>80</v>
      </c>
      <c r="BA137" s="58" t="s">
        <v>80</v>
      </c>
      <c r="BB137" s="58" t="s">
        <v>80</v>
      </c>
      <c r="BC137" s="58" t="s">
        <v>80</v>
      </c>
      <c r="BD137" s="58" t="s">
        <v>80</v>
      </c>
      <c r="BE137" s="58" t="s">
        <v>80</v>
      </c>
      <c r="BF137" s="58" t="n">
        <v>0</v>
      </c>
      <c r="BG137" s="57" t="n">
        <v>172</v>
      </c>
      <c r="BH137" s="58" t="n">
        <v>172</v>
      </c>
      <c r="BI137" s="76" t="s">
        <v>80</v>
      </c>
      <c r="BJ137" s="76" t="s">
        <v>80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8</v>
      </c>
      <c r="D138" s="60" t="s">
        <v>769</v>
      </c>
      <c r="E138" s="58" t="n">
        <v>135</v>
      </c>
      <c r="F138" s="58" t="n">
        <v>16</v>
      </c>
      <c r="G138" s="58" t="n">
        <v>20</v>
      </c>
      <c r="H138" s="58" t="n">
        <v>31</v>
      </c>
      <c r="I138" s="58" t="n">
        <v>22</v>
      </c>
      <c r="J138" s="58" t="n">
        <v>26</v>
      </c>
      <c r="K138" s="58" t="n">
        <v>7</v>
      </c>
      <c r="L138" s="58" t="n">
        <v>10</v>
      </c>
      <c r="M138" s="58" t="n">
        <v>16</v>
      </c>
      <c r="N138" s="58" t="n">
        <v>7</v>
      </c>
      <c r="O138" s="58" t="n">
        <v>12</v>
      </c>
      <c r="P138" s="58" t="n">
        <v>8</v>
      </c>
      <c r="Q138" s="58" t="n">
        <v>7</v>
      </c>
      <c r="R138" s="58" t="n">
        <v>7</v>
      </c>
      <c r="S138" s="58" t="n">
        <v>4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28</v>
      </c>
      <c r="BH138" s="58" t="n">
        <v>328</v>
      </c>
      <c r="BI138" s="76" t="n">
        <v>2.675</v>
      </c>
      <c r="BJ138" s="76" t="n">
        <v>12.2285714285714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70</v>
      </c>
      <c r="D139" s="60" t="s">
        <v>771</v>
      </c>
      <c r="E139" s="58" t="n">
        <v>54</v>
      </c>
      <c r="F139" s="58" t="n">
        <v>14</v>
      </c>
      <c r="G139" s="58" t="n">
        <v>26</v>
      </c>
      <c r="H139" s="58" t="n">
        <v>80</v>
      </c>
      <c r="I139" s="58" t="n">
        <v>50</v>
      </c>
      <c r="J139" s="58" t="n">
        <v>26</v>
      </c>
      <c r="K139" s="58" t="n">
        <v>28</v>
      </c>
      <c r="L139" s="58" t="n">
        <v>17</v>
      </c>
      <c r="M139" s="58" t="n">
        <v>19</v>
      </c>
      <c r="N139" s="58" t="n">
        <v>31</v>
      </c>
      <c r="O139" s="58" t="n">
        <v>25</v>
      </c>
      <c r="P139" s="58" t="n">
        <v>16</v>
      </c>
      <c r="Q139" s="58" t="n">
        <v>13</v>
      </c>
      <c r="R139" s="58" t="n">
        <v>5</v>
      </c>
      <c r="S139" s="58" t="n">
        <v>14</v>
      </c>
      <c r="T139" s="58" t="n">
        <v>14</v>
      </c>
      <c r="U139" s="58" t="n">
        <v>12</v>
      </c>
      <c r="V139" s="58" t="n">
        <v>7</v>
      </c>
      <c r="W139" s="58" t="n">
        <v>5</v>
      </c>
      <c r="X139" s="58" t="n">
        <v>2</v>
      </c>
      <c r="Y139" s="58" t="n">
        <v>0</v>
      </c>
      <c r="Z139" s="58" t="n">
        <v>2</v>
      </c>
      <c r="AA139" s="58" t="n">
        <v>1</v>
      </c>
      <c r="AB139" s="58" t="n">
        <v>2</v>
      </c>
      <c r="AC139" s="58" t="n">
        <v>0</v>
      </c>
      <c r="AD139" s="58" t="n">
        <v>1</v>
      </c>
      <c r="AE139" s="58" t="n">
        <v>2</v>
      </c>
      <c r="AF139" s="58" t="n">
        <v>1</v>
      </c>
      <c r="AG139" s="58" t="n">
        <v>0</v>
      </c>
      <c r="AH139" s="58" t="n">
        <v>0</v>
      </c>
      <c r="AI139" s="58" t="n">
        <v>1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468</v>
      </c>
      <c r="BH139" s="58" t="n">
        <v>468</v>
      </c>
      <c r="BI139" s="76" t="n">
        <v>5.40384615384615</v>
      </c>
      <c r="BJ139" s="76" t="n">
        <v>17.0857142857143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72</v>
      </c>
      <c r="D140" s="60" t="s">
        <v>773</v>
      </c>
      <c r="E140" s="58" t="n">
        <v>3</v>
      </c>
      <c r="F140" s="58" t="n">
        <v>14</v>
      </c>
      <c r="G140" s="58" t="n">
        <v>30</v>
      </c>
      <c r="H140" s="58" t="n">
        <v>53</v>
      </c>
      <c r="I140" s="58" t="n">
        <v>24</v>
      </c>
      <c r="J140" s="58" t="n">
        <v>5</v>
      </c>
      <c r="K140" s="58" t="n">
        <v>2</v>
      </c>
      <c r="L140" s="58" t="n">
        <v>0</v>
      </c>
      <c r="M140" s="58" t="n">
        <v>0</v>
      </c>
      <c r="N140" s="58" t="n">
        <v>2</v>
      </c>
      <c r="O140" s="58" t="n">
        <v>1</v>
      </c>
      <c r="P140" s="58" t="n">
        <v>1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35</v>
      </c>
      <c r="BH140" s="58" t="n">
        <v>135</v>
      </c>
      <c r="BI140" s="76" t="n">
        <v>3.39622641509434</v>
      </c>
      <c r="BJ140" s="76" t="n">
        <v>5.85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4</v>
      </c>
      <c r="D141" s="60" t="s">
        <v>775</v>
      </c>
      <c r="E141" s="58" t="n">
        <v>0</v>
      </c>
      <c r="F141" s="58" t="n">
        <v>6</v>
      </c>
      <c r="G141" s="58" t="n">
        <v>3</v>
      </c>
      <c r="H141" s="58" t="n">
        <v>10</v>
      </c>
      <c r="I141" s="58" t="n">
        <v>13</v>
      </c>
      <c r="J141" s="58" t="n">
        <v>6</v>
      </c>
      <c r="K141" s="58" t="n">
        <v>10</v>
      </c>
      <c r="L141" s="58" t="n">
        <v>7</v>
      </c>
      <c r="M141" s="58" t="n">
        <v>6</v>
      </c>
      <c r="N141" s="58" t="n">
        <v>14</v>
      </c>
      <c r="O141" s="58" t="n">
        <v>16</v>
      </c>
      <c r="P141" s="58" t="n">
        <v>25</v>
      </c>
      <c r="Q141" s="58" t="n">
        <v>11</v>
      </c>
      <c r="R141" s="58" t="n">
        <v>5</v>
      </c>
      <c r="S141" s="58" t="n">
        <v>3</v>
      </c>
      <c r="T141" s="58" t="n">
        <v>7</v>
      </c>
      <c r="U141" s="58" t="n">
        <v>4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1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1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48</v>
      </c>
      <c r="BH141" s="58" t="n">
        <v>148</v>
      </c>
      <c r="BI141" s="76" t="n">
        <v>9.96428571428571</v>
      </c>
      <c r="BJ141" s="76" t="n">
        <v>15.8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6</v>
      </c>
      <c r="D142" s="60" t="s">
        <v>777</v>
      </c>
      <c r="E142" s="58" t="n">
        <v>32</v>
      </c>
      <c r="F142" s="58" t="n">
        <v>45</v>
      </c>
      <c r="G142" s="58" t="n">
        <v>77</v>
      </c>
      <c r="H142" s="58" t="n">
        <v>84</v>
      </c>
      <c r="I142" s="58" t="n">
        <v>43</v>
      </c>
      <c r="J142" s="58" t="n">
        <v>30</v>
      </c>
      <c r="K142" s="58" t="n">
        <v>1</v>
      </c>
      <c r="L142" s="58" t="n">
        <v>10</v>
      </c>
      <c r="M142" s="58" t="n">
        <v>8</v>
      </c>
      <c r="N142" s="58" t="n">
        <v>9</v>
      </c>
      <c r="O142" s="58" t="n">
        <v>14</v>
      </c>
      <c r="P142" s="58" t="n">
        <v>15</v>
      </c>
      <c r="Q142" s="58" t="n">
        <v>17</v>
      </c>
      <c r="R142" s="58" t="n">
        <v>14</v>
      </c>
      <c r="S142" s="58" t="n">
        <v>17</v>
      </c>
      <c r="T142" s="58" t="n">
        <v>30</v>
      </c>
      <c r="U142" s="58" t="n">
        <v>36</v>
      </c>
      <c r="V142" s="58" t="n">
        <v>32</v>
      </c>
      <c r="W142" s="58" t="n">
        <v>23</v>
      </c>
      <c r="X142" s="58" t="n">
        <v>38</v>
      </c>
      <c r="Y142" s="58" t="n">
        <v>34</v>
      </c>
      <c r="Z142" s="58" t="n">
        <v>20</v>
      </c>
      <c r="AA142" s="58" t="n">
        <v>18</v>
      </c>
      <c r="AB142" s="58" t="n">
        <v>12</v>
      </c>
      <c r="AC142" s="58" t="n">
        <v>13</v>
      </c>
      <c r="AD142" s="58" t="n">
        <v>6</v>
      </c>
      <c r="AE142" s="58" t="n">
        <v>12</v>
      </c>
      <c r="AF142" s="58" t="n">
        <v>13</v>
      </c>
      <c r="AG142" s="58" t="n">
        <v>2</v>
      </c>
      <c r="AH142" s="58" t="n">
        <v>1</v>
      </c>
      <c r="AI142" s="58" t="n">
        <v>0</v>
      </c>
      <c r="AJ142" s="58" t="n">
        <v>1</v>
      </c>
      <c r="AK142" s="58" t="n">
        <v>0</v>
      </c>
      <c r="AL142" s="58" t="n">
        <v>0</v>
      </c>
      <c r="AM142" s="58" t="n">
        <v>0</v>
      </c>
      <c r="AN142" s="58" t="n">
        <v>1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1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709</v>
      </c>
      <c r="BH142" s="58" t="n">
        <v>709</v>
      </c>
      <c r="BI142" s="76" t="n">
        <v>11.1333333333333</v>
      </c>
      <c r="BJ142" s="76" t="n">
        <v>25.2583333333333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8</v>
      </c>
      <c r="D143" s="60" t="s">
        <v>779</v>
      </c>
      <c r="E143" s="58" t="n">
        <v>79</v>
      </c>
      <c r="F143" s="58" t="n">
        <v>81</v>
      </c>
      <c r="G143" s="58" t="n">
        <v>74</v>
      </c>
      <c r="H143" s="58" t="n">
        <v>65</v>
      </c>
      <c r="I143" s="58" t="n">
        <v>54</v>
      </c>
      <c r="J143" s="58" t="n">
        <v>34</v>
      </c>
      <c r="K143" s="58" t="n">
        <v>18</v>
      </c>
      <c r="L143" s="58" t="n">
        <v>5</v>
      </c>
      <c r="M143" s="58" t="n">
        <v>1</v>
      </c>
      <c r="N143" s="58" t="n">
        <v>0</v>
      </c>
      <c r="O143" s="58" t="n">
        <v>2</v>
      </c>
      <c r="P143" s="58" t="n">
        <v>1</v>
      </c>
      <c r="Q143" s="58" t="n">
        <v>0</v>
      </c>
      <c r="R143" s="58" t="n">
        <v>1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15</v>
      </c>
      <c r="BH143" s="58" t="n">
        <v>415</v>
      </c>
      <c r="BI143" s="76" t="n">
        <v>2.64864864864865</v>
      </c>
      <c r="BJ143" s="76" t="n">
        <v>6.40277777777778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80</v>
      </c>
      <c r="D144" s="60" t="s">
        <v>781</v>
      </c>
      <c r="E144" s="58" t="n">
        <v>72</v>
      </c>
      <c r="F144" s="58" t="n">
        <v>54</v>
      </c>
      <c r="G144" s="58" t="n">
        <v>88</v>
      </c>
      <c r="H144" s="58" t="n">
        <v>105</v>
      </c>
      <c r="I144" s="58" t="n">
        <v>120</v>
      </c>
      <c r="J144" s="58" t="n">
        <v>164</v>
      </c>
      <c r="K144" s="58" t="n">
        <v>32</v>
      </c>
      <c r="L144" s="58" t="n">
        <v>31</v>
      </c>
      <c r="M144" s="58" t="n">
        <v>50</v>
      </c>
      <c r="N144" s="58" t="n">
        <v>52</v>
      </c>
      <c r="O144" s="58" t="n">
        <v>67</v>
      </c>
      <c r="P144" s="58" t="n">
        <v>53</v>
      </c>
      <c r="Q144" s="58" t="n">
        <v>39</v>
      </c>
      <c r="R144" s="58" t="n">
        <v>20</v>
      </c>
      <c r="S144" s="58" t="n">
        <v>18</v>
      </c>
      <c r="T144" s="58" t="n">
        <v>6</v>
      </c>
      <c r="U144" s="58" t="n">
        <v>12</v>
      </c>
      <c r="V144" s="58" t="n">
        <v>4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987</v>
      </c>
      <c r="BH144" s="58" t="n">
        <v>987</v>
      </c>
      <c r="BI144" s="76" t="n">
        <v>5.33536585365854</v>
      </c>
      <c r="BJ144" s="76" t="n">
        <v>13.5325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82</v>
      </c>
      <c r="D145" s="60" t="s">
        <v>783</v>
      </c>
      <c r="E145" s="58" t="n">
        <v>59</v>
      </c>
      <c r="F145" s="58" t="n">
        <v>94</v>
      </c>
      <c r="G145" s="58" t="n">
        <v>145</v>
      </c>
      <c r="H145" s="58" t="n">
        <v>152</v>
      </c>
      <c r="I145" s="58" t="n">
        <v>124</v>
      </c>
      <c r="J145" s="58" t="n">
        <v>114</v>
      </c>
      <c r="K145" s="58" t="n">
        <v>64</v>
      </c>
      <c r="L145" s="58" t="n">
        <v>57</v>
      </c>
      <c r="M145" s="58" t="n">
        <v>43</v>
      </c>
      <c r="N145" s="58" t="n">
        <v>35</v>
      </c>
      <c r="O145" s="58" t="n">
        <v>22</v>
      </c>
      <c r="P145" s="58" t="n">
        <v>9</v>
      </c>
      <c r="Q145" s="58" t="n">
        <v>8</v>
      </c>
      <c r="R145" s="58" t="n">
        <v>7</v>
      </c>
      <c r="S145" s="58" t="n">
        <v>4</v>
      </c>
      <c r="T145" s="58" t="n">
        <v>6</v>
      </c>
      <c r="U145" s="58" t="n">
        <v>5</v>
      </c>
      <c r="V145" s="58" t="n">
        <v>2</v>
      </c>
      <c r="W145" s="58" t="n">
        <v>1</v>
      </c>
      <c r="X145" s="58" t="n">
        <v>3</v>
      </c>
      <c r="Y145" s="58" t="n">
        <v>0</v>
      </c>
      <c r="Z145" s="58" t="n">
        <v>1</v>
      </c>
      <c r="AA145" s="58" t="n">
        <v>3</v>
      </c>
      <c r="AB145" s="58" t="n">
        <v>2</v>
      </c>
      <c r="AC145" s="58" t="n">
        <v>1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1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1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963</v>
      </c>
      <c r="BH145" s="58" t="n">
        <v>963</v>
      </c>
      <c r="BI145" s="76" t="n">
        <v>4.25806451612903</v>
      </c>
      <c r="BJ145" s="76" t="n">
        <v>11.65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4</v>
      </c>
      <c r="D146" s="60" t="s">
        <v>785</v>
      </c>
      <c r="E146" s="58" t="n">
        <v>56</v>
      </c>
      <c r="F146" s="58" t="n">
        <v>25</v>
      </c>
      <c r="G146" s="58" t="n">
        <v>49</v>
      </c>
      <c r="H146" s="58" t="n">
        <v>37</v>
      </c>
      <c r="I146" s="58" t="n">
        <v>30</v>
      </c>
      <c r="J146" s="58" t="n">
        <v>16</v>
      </c>
      <c r="K146" s="58" t="n">
        <v>13</v>
      </c>
      <c r="L146" s="58" t="n">
        <v>6</v>
      </c>
      <c r="M146" s="58" t="n">
        <v>5</v>
      </c>
      <c r="N146" s="58" t="n">
        <v>4</v>
      </c>
      <c r="O146" s="58" t="n">
        <v>3</v>
      </c>
      <c r="P146" s="58" t="n">
        <v>4</v>
      </c>
      <c r="Q146" s="58" t="n">
        <v>15</v>
      </c>
      <c r="R146" s="58" t="n">
        <v>12</v>
      </c>
      <c r="S146" s="58" t="n">
        <v>15</v>
      </c>
      <c r="T146" s="58" t="n">
        <v>10</v>
      </c>
      <c r="U146" s="58" t="n">
        <v>7</v>
      </c>
      <c r="V146" s="58" t="n">
        <v>4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2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313</v>
      </c>
      <c r="BH146" s="58" t="n">
        <v>313</v>
      </c>
      <c r="BI146" s="76" t="n">
        <v>3.72972972972973</v>
      </c>
      <c r="BJ146" s="76" t="n">
        <v>15.735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6</v>
      </c>
      <c r="D147" s="60" t="s">
        <v>787</v>
      </c>
      <c r="E147" s="58" t="n">
        <v>48</v>
      </c>
      <c r="F147" s="58" t="n">
        <v>50</v>
      </c>
      <c r="G147" s="58" t="n">
        <v>140</v>
      </c>
      <c r="H147" s="58" t="n">
        <v>90</v>
      </c>
      <c r="I147" s="58" t="n">
        <v>39</v>
      </c>
      <c r="J147" s="58" t="n">
        <v>30</v>
      </c>
      <c r="K147" s="58" t="n">
        <v>32</v>
      </c>
      <c r="L147" s="58" t="n">
        <v>26</v>
      </c>
      <c r="M147" s="58" t="n">
        <v>28</v>
      </c>
      <c r="N147" s="58" t="n">
        <v>19</v>
      </c>
      <c r="O147" s="58" t="n">
        <v>13</v>
      </c>
      <c r="P147" s="58" t="n">
        <v>3</v>
      </c>
      <c r="Q147" s="58" t="n">
        <v>0</v>
      </c>
      <c r="R147" s="58" t="n">
        <v>4</v>
      </c>
      <c r="S147" s="58" t="n">
        <v>2</v>
      </c>
      <c r="T147" s="58" t="n">
        <v>1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27</v>
      </c>
      <c r="BH147" s="58" t="n">
        <v>527</v>
      </c>
      <c r="BI147" s="76" t="n">
        <v>3.28888888888889</v>
      </c>
      <c r="BJ147" s="76" t="n">
        <v>9.92894736842105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8</v>
      </c>
      <c r="D148" s="60" t="s">
        <v>789</v>
      </c>
      <c r="E148" s="58" t="n">
        <v>56</v>
      </c>
      <c r="F148" s="58" t="n">
        <v>27</v>
      </c>
      <c r="G148" s="58" t="n">
        <v>48</v>
      </c>
      <c r="H148" s="58" t="n">
        <v>61</v>
      </c>
      <c r="I148" s="58" t="n">
        <v>70</v>
      </c>
      <c r="J148" s="58" t="n">
        <v>60</v>
      </c>
      <c r="K148" s="58" t="n">
        <v>36</v>
      </c>
      <c r="L148" s="58" t="n">
        <v>24</v>
      </c>
      <c r="M148" s="58" t="n">
        <v>20</v>
      </c>
      <c r="N148" s="58" t="n">
        <v>25</v>
      </c>
      <c r="O148" s="58" t="n">
        <v>25</v>
      </c>
      <c r="P148" s="58" t="n">
        <v>24</v>
      </c>
      <c r="Q148" s="58" t="n">
        <v>22</v>
      </c>
      <c r="R148" s="58" t="n">
        <v>15</v>
      </c>
      <c r="S148" s="58" t="n">
        <v>21</v>
      </c>
      <c r="T148" s="58" t="n">
        <v>13</v>
      </c>
      <c r="U148" s="58" t="n">
        <v>6</v>
      </c>
      <c r="V148" s="58" t="n">
        <v>18</v>
      </c>
      <c r="W148" s="58" t="n">
        <v>4</v>
      </c>
      <c r="X148" s="58" t="n">
        <v>2</v>
      </c>
      <c r="Y148" s="58" t="n">
        <v>3</v>
      </c>
      <c r="Z148" s="58" t="n">
        <v>2</v>
      </c>
      <c r="AA148" s="58" t="n">
        <v>0</v>
      </c>
      <c r="AB148" s="58" t="n">
        <v>0</v>
      </c>
      <c r="AC148" s="58" t="n">
        <v>0</v>
      </c>
      <c r="AD148" s="58" t="n">
        <v>1</v>
      </c>
      <c r="AE148" s="58" t="n">
        <v>0</v>
      </c>
      <c r="AF148" s="58" t="n">
        <v>1</v>
      </c>
      <c r="AG148" s="58" t="n">
        <v>1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585</v>
      </c>
      <c r="BH148" s="58" t="n">
        <v>585</v>
      </c>
      <c r="BI148" s="76" t="n">
        <v>5.51666666666667</v>
      </c>
      <c r="BJ148" s="76" t="n">
        <v>17.1527777777778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90</v>
      </c>
      <c r="D149" s="60" t="s">
        <v>791</v>
      </c>
      <c r="E149" s="58" t="n">
        <v>13</v>
      </c>
      <c r="F149" s="58" t="n">
        <v>8</v>
      </c>
      <c r="G149" s="58" t="n">
        <v>51</v>
      </c>
      <c r="H149" s="58" t="n">
        <v>43</v>
      </c>
      <c r="I149" s="58" t="n">
        <v>19</v>
      </c>
      <c r="J149" s="58" t="n">
        <v>10</v>
      </c>
      <c r="K149" s="58" t="n">
        <v>8</v>
      </c>
      <c r="L149" s="58" t="n">
        <v>9</v>
      </c>
      <c r="M149" s="58" t="n">
        <v>7</v>
      </c>
      <c r="N149" s="58" t="n">
        <v>13</v>
      </c>
      <c r="O149" s="58" t="n">
        <v>25</v>
      </c>
      <c r="P149" s="58" t="n">
        <v>8</v>
      </c>
      <c r="Q149" s="58" t="n">
        <v>4</v>
      </c>
      <c r="R149" s="58" t="n">
        <v>2</v>
      </c>
      <c r="S149" s="58" t="n">
        <v>1</v>
      </c>
      <c r="T149" s="58" t="n">
        <v>2</v>
      </c>
      <c r="U149" s="58" t="n">
        <v>0</v>
      </c>
      <c r="V149" s="58" t="n">
        <v>1</v>
      </c>
      <c r="W149" s="58" t="n">
        <v>0</v>
      </c>
      <c r="X149" s="58" t="n">
        <v>0</v>
      </c>
      <c r="Y149" s="58" t="n">
        <v>1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1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26</v>
      </c>
      <c r="BH149" s="58" t="n">
        <v>226</v>
      </c>
      <c r="BI149" s="76" t="n">
        <v>3.96511627906977</v>
      </c>
      <c r="BJ149" s="76" t="n">
        <v>12.175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92</v>
      </c>
      <c r="D150" s="60" t="s">
        <v>793</v>
      </c>
      <c r="E150" s="58" t="n">
        <v>13</v>
      </c>
      <c r="F150" s="58" t="n">
        <v>5</v>
      </c>
      <c r="G150" s="58" t="n">
        <v>41</v>
      </c>
      <c r="H150" s="58" t="n">
        <v>75</v>
      </c>
      <c r="I150" s="58" t="n">
        <v>38</v>
      </c>
      <c r="J150" s="58" t="n">
        <v>19</v>
      </c>
      <c r="K150" s="58" t="n">
        <v>15</v>
      </c>
      <c r="L150" s="58" t="n">
        <v>0</v>
      </c>
      <c r="M150" s="58" t="n">
        <v>0</v>
      </c>
      <c r="N150" s="58" t="n">
        <v>1</v>
      </c>
      <c r="O150" s="58" t="n">
        <v>3</v>
      </c>
      <c r="P150" s="58" t="n">
        <v>17</v>
      </c>
      <c r="Q150" s="58" t="n">
        <v>18</v>
      </c>
      <c r="R150" s="58" t="n">
        <v>22</v>
      </c>
      <c r="S150" s="58" t="n">
        <v>2</v>
      </c>
      <c r="T150" s="58" t="n">
        <v>2</v>
      </c>
      <c r="U150" s="58" t="n">
        <v>3</v>
      </c>
      <c r="V150" s="58" t="n">
        <v>2</v>
      </c>
      <c r="W150" s="58" t="n">
        <v>1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77</v>
      </c>
      <c r="BH150" s="58" t="n">
        <v>277</v>
      </c>
      <c r="BI150" s="76" t="n">
        <v>4.13157894736842</v>
      </c>
      <c r="BJ150" s="76" t="n">
        <v>13.825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4</v>
      </c>
      <c r="D151" s="60" t="s">
        <v>795</v>
      </c>
      <c r="E151" s="58" t="n">
        <v>27</v>
      </c>
      <c r="F151" s="58" t="n">
        <v>11</v>
      </c>
      <c r="G151" s="58" t="n">
        <v>23</v>
      </c>
      <c r="H151" s="58" t="n">
        <v>25</v>
      </c>
      <c r="I151" s="58" t="n">
        <v>56</v>
      </c>
      <c r="J151" s="58" t="n">
        <v>18</v>
      </c>
      <c r="K151" s="58" t="n">
        <v>13</v>
      </c>
      <c r="L151" s="58" t="n">
        <v>16</v>
      </c>
      <c r="M151" s="58" t="n">
        <v>18</v>
      </c>
      <c r="N151" s="58" t="n">
        <v>13</v>
      </c>
      <c r="O151" s="58" t="n">
        <v>7</v>
      </c>
      <c r="P151" s="58" t="n">
        <v>3</v>
      </c>
      <c r="Q151" s="58" t="n">
        <v>5</v>
      </c>
      <c r="R151" s="58" t="n">
        <v>4</v>
      </c>
      <c r="S151" s="58" t="n">
        <v>5</v>
      </c>
      <c r="T151" s="58" t="n">
        <v>1</v>
      </c>
      <c r="U151" s="58" t="n">
        <v>0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46</v>
      </c>
      <c r="BH151" s="58" t="n">
        <v>246</v>
      </c>
      <c r="BI151" s="76" t="n">
        <v>4.66964285714286</v>
      </c>
      <c r="BJ151" s="76" t="n">
        <v>12.74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6</v>
      </c>
      <c r="D152" s="60" t="s">
        <v>797</v>
      </c>
      <c r="E152" s="58" t="n">
        <v>85</v>
      </c>
      <c r="F152" s="58" t="n">
        <v>33</v>
      </c>
      <c r="G152" s="58" t="n">
        <v>14</v>
      </c>
      <c r="H152" s="58" t="n">
        <v>26</v>
      </c>
      <c r="I152" s="58" t="n">
        <v>53</v>
      </c>
      <c r="J152" s="58" t="n">
        <v>47</v>
      </c>
      <c r="K152" s="58" t="n">
        <v>6</v>
      </c>
      <c r="L152" s="58" t="n">
        <v>3</v>
      </c>
      <c r="M152" s="58" t="n">
        <v>8</v>
      </c>
      <c r="N152" s="58" t="n">
        <v>4</v>
      </c>
      <c r="O152" s="58" t="n">
        <v>3</v>
      </c>
      <c r="P152" s="58" t="n">
        <v>3</v>
      </c>
      <c r="Q152" s="58" t="n">
        <v>1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86</v>
      </c>
      <c r="BH152" s="58" t="n">
        <v>286</v>
      </c>
      <c r="BI152" s="76" t="n">
        <v>3.44230769230769</v>
      </c>
      <c r="BJ152" s="76" t="n">
        <v>8.5875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8</v>
      </c>
      <c r="D153" s="60" t="s">
        <v>799</v>
      </c>
      <c r="E153" s="58" t="n">
        <v>10</v>
      </c>
      <c r="F153" s="58" t="n">
        <v>9</v>
      </c>
      <c r="G153" s="58" t="n">
        <v>25</v>
      </c>
      <c r="H153" s="58" t="n">
        <v>24</v>
      </c>
      <c r="I153" s="58" t="n">
        <v>18</v>
      </c>
      <c r="J153" s="58" t="n">
        <v>38</v>
      </c>
      <c r="K153" s="58" t="n">
        <v>23</v>
      </c>
      <c r="L153" s="58" t="n">
        <v>12</v>
      </c>
      <c r="M153" s="58" t="n">
        <v>3</v>
      </c>
      <c r="N153" s="58" t="n">
        <v>3</v>
      </c>
      <c r="O153" s="58" t="n">
        <v>1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66</v>
      </c>
      <c r="BH153" s="58" t="n">
        <v>166</v>
      </c>
      <c r="BI153" s="76" t="n">
        <v>4.86111111111111</v>
      </c>
      <c r="BJ153" s="76" t="n">
        <v>7.89166666666667</v>
      </c>
      <c r="BL153" s="75"/>
    </row>
    <row r="154" customFormat="false" ht="13.5" hidden="false" customHeight="false" outlineLevel="0" collapsed="false">
      <c r="B154" s="60" t="s">
        <v>90</v>
      </c>
      <c r="C154" s="60" t="s">
        <v>800</v>
      </c>
      <c r="D154" s="60" t="s">
        <v>801</v>
      </c>
      <c r="E154" s="58" t="n">
        <v>57</v>
      </c>
      <c r="F154" s="58" t="n">
        <v>29</v>
      </c>
      <c r="G154" s="58" t="n">
        <v>50</v>
      </c>
      <c r="H154" s="58" t="n">
        <v>177</v>
      </c>
      <c r="I154" s="58" t="n">
        <v>165</v>
      </c>
      <c r="J154" s="58" t="n">
        <v>51</v>
      </c>
      <c r="K154" s="58" t="n">
        <v>11</v>
      </c>
      <c r="L154" s="58" t="n">
        <v>4</v>
      </c>
      <c r="M154" s="58" t="n">
        <v>5</v>
      </c>
      <c r="N154" s="58" t="n">
        <v>2</v>
      </c>
      <c r="O154" s="58" t="n">
        <v>2</v>
      </c>
      <c r="P154" s="58" t="n">
        <v>1</v>
      </c>
      <c r="Q154" s="58" t="n">
        <v>5</v>
      </c>
      <c r="R154" s="58" t="n">
        <v>1</v>
      </c>
      <c r="S154" s="58" t="n">
        <v>0</v>
      </c>
      <c r="T154" s="58" t="n">
        <v>2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562</v>
      </c>
      <c r="BH154" s="58" t="n">
        <v>562</v>
      </c>
      <c r="BI154" s="76" t="n">
        <v>3.82203389830508</v>
      </c>
      <c r="BJ154" s="76" t="n">
        <v>6.44545454545454</v>
      </c>
      <c r="BL154" s="75"/>
    </row>
    <row r="155" customFormat="false" ht="13.5" hidden="false" customHeight="false" outlineLevel="0" collapsed="false">
      <c r="B155" s="60" t="s">
        <v>90</v>
      </c>
      <c r="C155" s="60" t="s">
        <v>802</v>
      </c>
      <c r="D155" s="60" t="s">
        <v>803</v>
      </c>
      <c r="E155" s="58" t="n">
        <v>56</v>
      </c>
      <c r="F155" s="58" t="n">
        <v>27</v>
      </c>
      <c r="G155" s="58" t="n">
        <v>50</v>
      </c>
      <c r="H155" s="58" t="n">
        <v>48</v>
      </c>
      <c r="I155" s="58" t="n">
        <v>69</v>
      </c>
      <c r="J155" s="58" t="n">
        <v>53</v>
      </c>
      <c r="K155" s="58" t="n">
        <v>31</v>
      </c>
      <c r="L155" s="58" t="n">
        <v>33</v>
      </c>
      <c r="M155" s="58" t="n">
        <v>29</v>
      </c>
      <c r="N155" s="58" t="n">
        <v>20</v>
      </c>
      <c r="O155" s="58" t="n">
        <v>19</v>
      </c>
      <c r="P155" s="58" t="n">
        <v>18</v>
      </c>
      <c r="Q155" s="58" t="n">
        <v>11</v>
      </c>
      <c r="R155" s="58" t="n">
        <v>16</v>
      </c>
      <c r="S155" s="58" t="n">
        <v>7</v>
      </c>
      <c r="T155" s="58" t="n">
        <v>6</v>
      </c>
      <c r="U155" s="58" t="n">
        <v>8</v>
      </c>
      <c r="V155" s="58" t="n">
        <v>8</v>
      </c>
      <c r="W155" s="58" t="n">
        <v>1</v>
      </c>
      <c r="X155" s="58" t="n">
        <v>6</v>
      </c>
      <c r="Y155" s="58" t="n">
        <v>0</v>
      </c>
      <c r="Z155" s="58" t="n">
        <v>5</v>
      </c>
      <c r="AA155" s="58" t="n">
        <v>4</v>
      </c>
      <c r="AB155" s="58" t="n">
        <v>4</v>
      </c>
      <c r="AC155" s="58" t="n">
        <v>2</v>
      </c>
      <c r="AD155" s="58" t="n">
        <v>2</v>
      </c>
      <c r="AE155" s="58" t="n">
        <v>2</v>
      </c>
      <c r="AF155" s="58" t="n">
        <v>2</v>
      </c>
      <c r="AG155" s="58" t="n">
        <v>1</v>
      </c>
      <c r="AH155" s="58" t="n">
        <v>1</v>
      </c>
      <c r="AI155" s="58" t="n">
        <v>0</v>
      </c>
      <c r="AJ155" s="58" t="n">
        <v>2</v>
      </c>
      <c r="AK155" s="58" t="n">
        <v>0</v>
      </c>
      <c r="AL155" s="58" t="n">
        <v>0</v>
      </c>
      <c r="AM155" s="58" t="n">
        <v>1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42</v>
      </c>
      <c r="BH155" s="58" t="n">
        <v>542</v>
      </c>
      <c r="BI155" s="76" t="n">
        <v>5.40566037735849</v>
      </c>
      <c r="BJ155" s="76" t="n">
        <v>19.8166666666667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4</v>
      </c>
      <c r="D156" s="60" t="s">
        <v>805</v>
      </c>
      <c r="E156" s="58" t="n">
        <v>0</v>
      </c>
      <c r="F156" s="58" t="n">
        <v>4</v>
      </c>
      <c r="G156" s="58" t="n">
        <v>27</v>
      </c>
      <c r="H156" s="58" t="n">
        <v>21</v>
      </c>
      <c r="I156" s="58" t="n">
        <v>7</v>
      </c>
      <c r="J156" s="58" t="n">
        <v>8</v>
      </c>
      <c r="K156" s="58" t="n">
        <v>3</v>
      </c>
      <c r="L156" s="58" t="n">
        <v>4</v>
      </c>
      <c r="M156" s="58" t="n">
        <v>8</v>
      </c>
      <c r="N156" s="58" t="n">
        <v>13</v>
      </c>
      <c r="O156" s="58" t="n">
        <v>10</v>
      </c>
      <c r="P156" s="58" t="n">
        <v>11</v>
      </c>
      <c r="Q156" s="58" t="n">
        <v>11</v>
      </c>
      <c r="R156" s="58" t="n">
        <v>29</v>
      </c>
      <c r="S156" s="58" t="n">
        <v>33</v>
      </c>
      <c r="T156" s="58" t="n">
        <v>27</v>
      </c>
      <c r="U156" s="58" t="n">
        <v>17</v>
      </c>
      <c r="V156" s="58" t="n">
        <v>75</v>
      </c>
      <c r="W156" s="58" t="n">
        <v>5</v>
      </c>
      <c r="X156" s="58" t="n">
        <v>1</v>
      </c>
      <c r="Y156" s="58" t="n">
        <v>1</v>
      </c>
      <c r="Z156" s="58" t="n">
        <v>3</v>
      </c>
      <c r="AA156" s="58" t="n">
        <v>1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319</v>
      </c>
      <c r="BH156" s="58" t="n">
        <v>319</v>
      </c>
      <c r="BI156" s="76" t="n">
        <v>14.1212121212121</v>
      </c>
      <c r="BJ156" s="76" t="n">
        <v>17.934</v>
      </c>
      <c r="BL156" s="75"/>
    </row>
    <row r="157" customFormat="false" ht="13.5" hidden="false" customHeight="false" outlineLevel="0" collapsed="false">
      <c r="B157" s="60" t="s">
        <v>90</v>
      </c>
      <c r="C157" s="60" t="s">
        <v>806</v>
      </c>
      <c r="D157" s="60" t="s">
        <v>807</v>
      </c>
      <c r="E157" s="58" t="n">
        <v>13</v>
      </c>
      <c r="F157" s="58" t="n">
        <v>8</v>
      </c>
      <c r="G157" s="58" t="n">
        <v>5</v>
      </c>
      <c r="H157" s="58" t="n">
        <v>9</v>
      </c>
      <c r="I157" s="58" t="n">
        <v>8</v>
      </c>
      <c r="J157" s="58" t="n">
        <v>8</v>
      </c>
      <c r="K157" s="58" t="n">
        <v>15</v>
      </c>
      <c r="L157" s="58" t="n">
        <v>6</v>
      </c>
      <c r="M157" s="58" t="n">
        <v>7</v>
      </c>
      <c r="N157" s="58" t="n">
        <v>5</v>
      </c>
      <c r="O157" s="58" t="n">
        <v>11</v>
      </c>
      <c r="P157" s="58" t="n">
        <v>8</v>
      </c>
      <c r="Q157" s="58" t="n">
        <v>5</v>
      </c>
      <c r="R157" s="58" t="n">
        <v>7</v>
      </c>
      <c r="S157" s="58" t="n">
        <v>4</v>
      </c>
      <c r="T157" s="58" t="n">
        <v>1</v>
      </c>
      <c r="U157" s="58" t="n">
        <v>1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21</v>
      </c>
      <c r="BH157" s="58" t="n">
        <v>121</v>
      </c>
      <c r="BI157" s="76" t="n">
        <v>6.66666666666667</v>
      </c>
      <c r="BJ157" s="76" t="n">
        <v>13.9928571428571</v>
      </c>
      <c r="BL157" s="75"/>
    </row>
    <row r="158" customFormat="false" ht="13.5" hidden="false" customHeight="false" outlineLevel="0" collapsed="false">
      <c r="B158" s="60" t="s">
        <v>90</v>
      </c>
      <c r="C158" s="60" t="s">
        <v>808</v>
      </c>
      <c r="D158" s="60" t="s">
        <v>809</v>
      </c>
      <c r="E158" s="58" t="n">
        <v>17</v>
      </c>
      <c r="F158" s="58" t="n">
        <v>61</v>
      </c>
      <c r="G158" s="58" t="n">
        <v>56</v>
      </c>
      <c r="H158" s="58" t="n">
        <v>23</v>
      </c>
      <c r="I158" s="58" t="n">
        <v>30</v>
      </c>
      <c r="J158" s="58" t="n">
        <v>36</v>
      </c>
      <c r="K158" s="58" t="n">
        <v>23</v>
      </c>
      <c r="L158" s="58" t="n">
        <v>21</v>
      </c>
      <c r="M158" s="58" t="n">
        <v>22</v>
      </c>
      <c r="N158" s="58" t="n">
        <v>13</v>
      </c>
      <c r="O158" s="58" t="n">
        <v>4</v>
      </c>
      <c r="P158" s="58" t="n">
        <v>6</v>
      </c>
      <c r="Q158" s="58" t="n">
        <v>2</v>
      </c>
      <c r="R158" s="58" t="n">
        <v>0</v>
      </c>
      <c r="S158" s="58" t="n">
        <v>1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315</v>
      </c>
      <c r="BH158" s="58" t="n">
        <v>315</v>
      </c>
      <c r="BI158" s="76" t="n">
        <v>4.03333333333333</v>
      </c>
      <c r="BJ158" s="76" t="n">
        <v>9.78846153846154</v>
      </c>
      <c r="BL158" s="75"/>
    </row>
    <row r="159" customFormat="false" ht="13.5" hidden="false" customHeight="false" outlineLevel="0" collapsed="false">
      <c r="B159" s="60" t="s">
        <v>90</v>
      </c>
      <c r="C159" s="60" t="s">
        <v>810</v>
      </c>
      <c r="D159" s="60" t="s">
        <v>811</v>
      </c>
      <c r="E159" s="58" t="n">
        <v>2</v>
      </c>
      <c r="F159" s="58" t="n">
        <v>3</v>
      </c>
      <c r="G159" s="58" t="n">
        <v>4</v>
      </c>
      <c r="H159" s="58" t="n">
        <v>3</v>
      </c>
      <c r="I159" s="58" t="n">
        <v>0</v>
      </c>
      <c r="J159" s="58" t="n">
        <v>0</v>
      </c>
      <c r="K159" s="58" t="n">
        <v>0</v>
      </c>
      <c r="L159" s="58" t="n">
        <v>1</v>
      </c>
      <c r="M159" s="58" t="n">
        <v>0</v>
      </c>
      <c r="N159" s="58" t="n">
        <v>0</v>
      </c>
      <c r="O159" s="58" t="n">
        <v>1</v>
      </c>
      <c r="P159" s="58" t="n">
        <v>2</v>
      </c>
      <c r="Q159" s="58" t="n">
        <v>2</v>
      </c>
      <c r="R159" s="58" t="n">
        <v>0</v>
      </c>
      <c r="S159" s="58" t="n">
        <v>1</v>
      </c>
      <c r="T159" s="58" t="n">
        <v>0</v>
      </c>
      <c r="U159" s="58" t="n">
        <v>2</v>
      </c>
      <c r="V159" s="58" t="n">
        <v>0</v>
      </c>
      <c r="W159" s="58" t="n">
        <v>0</v>
      </c>
      <c r="X159" s="58" t="n">
        <v>1</v>
      </c>
      <c r="Y159" s="58" t="n">
        <v>3</v>
      </c>
      <c r="Z159" s="58" t="n">
        <v>1</v>
      </c>
      <c r="AA159" s="58" t="n">
        <v>1</v>
      </c>
      <c r="AB159" s="58" t="n">
        <v>0</v>
      </c>
      <c r="AC159" s="58" t="n">
        <v>1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8</v>
      </c>
      <c r="BH159" s="58" t="n">
        <v>28</v>
      </c>
      <c r="BI159" s="76" t="n">
        <v>11.25</v>
      </c>
      <c r="BJ159" s="76" t="n">
        <v>22.6</v>
      </c>
      <c r="BL159" s="75"/>
    </row>
    <row r="160" customFormat="false" ht="13.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77"/>
      <c r="BJ160" s="77"/>
      <c r="BL160" s="75"/>
    </row>
    <row r="161" customFormat="false" ht="13.5" hidden="false" customHeight="false" outlineLevel="0" collapsed="false">
      <c r="B161" s="1" t="s">
        <v>92</v>
      </c>
      <c r="C161" s="6"/>
    </row>
    <row r="162" customFormat="false" ht="13.5" hidden="false" customHeight="false" outlineLevel="0" collapsed="false">
      <c r="B162" s="45" t="s">
        <v>516</v>
      </c>
      <c r="C162" s="6"/>
    </row>
    <row r="163" customFormat="false" ht="13.5" hidden="false" customHeight="false" outlineLevel="0" collapsed="false">
      <c r="B163" s="45" t="s">
        <v>517</v>
      </c>
    </row>
    <row r="164" customFormat="false" ht="13.5" hidden="false" customHeight="false" outlineLevel="0" collapsed="false">
      <c r="B164" s="45" t="s">
        <v>81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13</v>
      </c>
    </row>
    <row r="2" customFormat="false" ht="13" hidden="false" customHeight="false" outlineLevel="0" collapsed="false">
      <c r="A2" s="79" t="s">
        <v>814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15</v>
      </c>
    </row>
    <row r="5" s="81" customFormat="true" ht="13" hidden="false" customHeight="false" outlineLevel="0" collapsed="false">
      <c r="A5" s="80" t="s">
        <v>816</v>
      </c>
    </row>
    <row r="6" s="81" customFormat="true" ht="13" hidden="false" customHeight="false" outlineLevel="0" collapsed="false">
      <c r="A6" s="80" t="s">
        <v>817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5" hidden="false" customHeight="false" outlineLevel="0" collapsed="false">
      <c r="A11" s="87" t="s">
        <v>825</v>
      </c>
      <c r="B11" s="87" t="s">
        <v>544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27</v>
      </c>
      <c r="B12" s="87" t="s">
        <v>540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6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33</v>
      </c>
      <c r="B15" s="87" t="s">
        <v>712</v>
      </c>
      <c r="C15" s="87" t="s">
        <v>713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27</v>
      </c>
      <c r="B17" s="87" t="s">
        <v>546</v>
      </c>
      <c r="C17" s="87" t="s">
        <v>547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38</v>
      </c>
      <c r="B19" s="91" t="s">
        <v>636</v>
      </c>
      <c r="C19" s="92" t="s">
        <v>637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40</v>
      </c>
      <c r="B20" s="87" t="s">
        <v>788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38</v>
      </c>
      <c r="B21" s="87" t="s">
        <v>628</v>
      </c>
      <c r="C21" s="87" t="s">
        <v>629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25</v>
      </c>
      <c r="B23" s="87" t="s">
        <v>608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27</v>
      </c>
      <c r="B25" s="87" t="s">
        <v>528</v>
      </c>
      <c r="C25" s="87" t="s">
        <v>529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29</v>
      </c>
      <c r="B26" s="87" t="s">
        <v>806</v>
      </c>
      <c r="C26" s="87" t="s">
        <v>807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40</v>
      </c>
      <c r="B28" s="87" t="s">
        <v>808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6</v>
      </c>
      <c r="C29" s="87" t="s">
        <v>657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27</v>
      </c>
      <c r="B31" s="87" t="s">
        <v>602</v>
      </c>
      <c r="C31" s="87" t="s">
        <v>603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38</v>
      </c>
      <c r="B32" s="87" t="s">
        <v>650</v>
      </c>
      <c r="C32" s="87" t="s">
        <v>651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25</v>
      </c>
      <c r="B34" s="87" t="s">
        <v>592</v>
      </c>
      <c r="C34" s="87" t="s">
        <v>593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40</v>
      </c>
      <c r="C35" s="87" t="s">
        <v>641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57</v>
      </c>
      <c r="B36" s="87" t="s">
        <v>558</v>
      </c>
      <c r="C36" s="87" t="s">
        <v>559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38</v>
      </c>
      <c r="B37" s="87" t="s">
        <v>638</v>
      </c>
      <c r="C37" s="87" t="s">
        <v>639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25</v>
      </c>
      <c r="B38" s="87" t="s">
        <v>556</v>
      </c>
      <c r="C38" s="87" t="s">
        <v>557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57</v>
      </c>
      <c r="B39" s="87" t="s">
        <v>612</v>
      </c>
      <c r="C39" s="87" t="s">
        <v>613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4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27</v>
      </c>
      <c r="B43" s="87" t="s">
        <v>570</v>
      </c>
      <c r="C43" s="87" t="s">
        <v>863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45</v>
      </c>
      <c r="B44" s="87" t="s">
        <v>766</v>
      </c>
      <c r="C44" s="87" t="s">
        <v>767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51</v>
      </c>
      <c r="B45" s="87" t="s">
        <v>864</v>
      </c>
      <c r="C45" s="87" t="s">
        <v>865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33</v>
      </c>
      <c r="B46" s="87" t="s">
        <v>866</v>
      </c>
      <c r="C46" s="87" t="s">
        <v>867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38</v>
      </c>
      <c r="B47" s="87" t="s">
        <v>868</v>
      </c>
      <c r="C47" s="87" t="s">
        <v>869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25</v>
      </c>
      <c r="B48" s="87" t="s">
        <v>554</v>
      </c>
      <c r="C48" s="87" t="s">
        <v>555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29</v>
      </c>
      <c r="B49" s="87" t="s">
        <v>798</v>
      </c>
      <c r="C49" s="87" t="s">
        <v>870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25</v>
      </c>
      <c r="B50" s="87" t="s">
        <v>614</v>
      </c>
      <c r="C50" s="87" t="s">
        <v>615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4</v>
      </c>
      <c r="C51" s="87" t="s">
        <v>871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33</v>
      </c>
      <c r="B52" s="87" t="s">
        <v>730</v>
      </c>
      <c r="C52" s="87" t="s">
        <v>731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29</v>
      </c>
      <c r="B53" s="87" t="s">
        <v>774</v>
      </c>
      <c r="C53" s="87" t="s">
        <v>872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57</v>
      </c>
      <c r="B54" s="87" t="s">
        <v>574</v>
      </c>
      <c r="C54" s="87" t="s">
        <v>575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51</v>
      </c>
      <c r="B55" s="87" t="s">
        <v>873</v>
      </c>
      <c r="C55" s="87" t="s">
        <v>874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45</v>
      </c>
      <c r="B56" s="87" t="s">
        <v>875</v>
      </c>
      <c r="C56" s="87" t="s">
        <v>87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6</v>
      </c>
      <c r="C57" s="87" t="s">
        <v>787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33</v>
      </c>
      <c r="B58" s="87" t="s">
        <v>714</v>
      </c>
      <c r="C58" s="87" t="s">
        <v>715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33</v>
      </c>
      <c r="B59" s="87" t="s">
        <v>877</v>
      </c>
      <c r="C59" s="87" t="s">
        <v>878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27</v>
      </c>
      <c r="B60" s="87" t="s">
        <v>538</v>
      </c>
      <c r="C60" s="87" t="s">
        <v>539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51</v>
      </c>
      <c r="B61" s="87" t="s">
        <v>680</v>
      </c>
      <c r="C61" s="87" t="s">
        <v>681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51</v>
      </c>
      <c r="B62" s="87" t="s">
        <v>664</v>
      </c>
      <c r="C62" s="87" t="s">
        <v>879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51</v>
      </c>
      <c r="B63" s="87" t="s">
        <v>880</v>
      </c>
      <c r="C63" s="87" t="s">
        <v>881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25</v>
      </c>
      <c r="B64" s="87" t="s">
        <v>882</v>
      </c>
      <c r="C64" s="87" t="s">
        <v>883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38</v>
      </c>
      <c r="B65" s="87" t="s">
        <v>676</v>
      </c>
      <c r="C65" s="87" t="s">
        <v>6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6</v>
      </c>
      <c r="C66" s="87" t="s">
        <v>597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33</v>
      </c>
      <c r="B67" s="87" t="s">
        <v>734</v>
      </c>
      <c r="C67" s="87" t="s">
        <v>735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22</v>
      </c>
      <c r="C68" s="87" t="s">
        <v>523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38</v>
      </c>
      <c r="B69" s="87" t="s">
        <v>646</v>
      </c>
      <c r="C69" s="87" t="s">
        <v>647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38</v>
      </c>
      <c r="B70" s="87" t="s">
        <v>644</v>
      </c>
      <c r="C70" s="87" t="s">
        <v>645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70</v>
      </c>
      <c r="C71" s="87" t="s">
        <v>671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33</v>
      </c>
      <c r="B72" s="87" t="s">
        <v>884</v>
      </c>
      <c r="C72" s="87" t="s">
        <v>885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33</v>
      </c>
      <c r="B73" s="87" t="s">
        <v>710</v>
      </c>
      <c r="C73" s="87" t="s">
        <v>886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25</v>
      </c>
      <c r="B74" s="87" t="s">
        <v>610</v>
      </c>
      <c r="C74" s="87" t="s">
        <v>611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27</v>
      </c>
      <c r="B75" s="87" t="s">
        <v>576</v>
      </c>
      <c r="C75" s="87" t="s">
        <v>577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38</v>
      </c>
      <c r="B76" s="87" t="s">
        <v>630</v>
      </c>
      <c r="C76" s="87" t="s">
        <v>887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8</v>
      </c>
      <c r="C77" s="87" t="s">
        <v>889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29</v>
      </c>
      <c r="B78" s="87" t="s">
        <v>800</v>
      </c>
      <c r="C78" s="87" t="s">
        <v>801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33</v>
      </c>
      <c r="B79" s="87" t="s">
        <v>718</v>
      </c>
      <c r="C79" s="87" t="s">
        <v>890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29</v>
      </c>
      <c r="B80" s="87" t="s">
        <v>792</v>
      </c>
      <c r="C80" s="87" t="s">
        <v>793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25</v>
      </c>
      <c r="B81" s="87" t="s">
        <v>534</v>
      </c>
      <c r="C81" s="87" t="s">
        <v>535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38</v>
      </c>
      <c r="B82" s="87" t="s">
        <v>674</v>
      </c>
      <c r="C82" s="87" t="s">
        <v>675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91</v>
      </c>
      <c r="C83" s="87" t="s">
        <v>892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51</v>
      </c>
      <c r="B84" s="87" t="s">
        <v>893</v>
      </c>
      <c r="C84" s="87" t="s">
        <v>894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27</v>
      </c>
      <c r="B85" s="87" t="s">
        <v>604</v>
      </c>
      <c r="C85" s="87" t="s">
        <v>605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40</v>
      </c>
      <c r="B86" s="87" t="s">
        <v>634</v>
      </c>
      <c r="C86" s="87" t="s">
        <v>895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40</v>
      </c>
      <c r="B87" s="87" t="s">
        <v>896</v>
      </c>
      <c r="C87" s="87" t="s">
        <v>897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33</v>
      </c>
      <c r="B88" s="87" t="s">
        <v>898</v>
      </c>
      <c r="C88" s="87" t="s">
        <v>899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38</v>
      </c>
      <c r="B89" s="87" t="s">
        <v>666</v>
      </c>
      <c r="C89" s="87" t="s">
        <v>667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45</v>
      </c>
      <c r="B90" s="87" t="s">
        <v>900</v>
      </c>
      <c r="C90" s="87" t="s">
        <v>901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25</v>
      </c>
      <c r="B91" s="87" t="s">
        <v>568</v>
      </c>
      <c r="C91" s="87" t="s">
        <v>569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8</v>
      </c>
      <c r="C92" s="87" t="s">
        <v>589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33</v>
      </c>
      <c r="B93" s="87" t="s">
        <v>902</v>
      </c>
      <c r="C93" s="87" t="s">
        <v>903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56</v>
      </c>
      <c r="B94" s="87" t="s">
        <v>672</v>
      </c>
      <c r="C94" s="87" t="s">
        <v>673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45</v>
      </c>
      <c r="B95" s="87" t="s">
        <v>768</v>
      </c>
      <c r="C95" s="87" t="s">
        <v>769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27</v>
      </c>
      <c r="B96" s="87" t="s">
        <v>552</v>
      </c>
      <c r="C96" s="87" t="s">
        <v>904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56</v>
      </c>
      <c r="B97" s="87" t="s">
        <v>694</v>
      </c>
      <c r="C97" s="87" t="s">
        <v>695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5</v>
      </c>
      <c r="C98" s="87" t="s">
        <v>906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25</v>
      </c>
      <c r="B99" s="87" t="s">
        <v>907</v>
      </c>
      <c r="C99" s="87" t="s">
        <v>908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40</v>
      </c>
      <c r="B100" s="87" t="s">
        <v>794</v>
      </c>
      <c r="C100" s="87" t="s">
        <v>909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25</v>
      </c>
      <c r="B101" s="87" t="s">
        <v>594</v>
      </c>
      <c r="C101" s="87" t="s">
        <v>595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38</v>
      </c>
      <c r="B102" s="87" t="s">
        <v>642</v>
      </c>
      <c r="C102" s="87" t="s">
        <v>910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45</v>
      </c>
      <c r="B103" s="87" t="s">
        <v>784</v>
      </c>
      <c r="C103" s="87" t="s">
        <v>785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80</v>
      </c>
      <c r="C104" s="87" t="s">
        <v>781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33</v>
      </c>
      <c r="B105" s="87" t="s">
        <v>911</v>
      </c>
      <c r="C105" s="87" t="s">
        <v>912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40</v>
      </c>
      <c r="B106" s="87" t="s">
        <v>782</v>
      </c>
      <c r="C106" s="87" t="s">
        <v>783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25</v>
      </c>
      <c r="B107" s="87" t="s">
        <v>564</v>
      </c>
      <c r="C107" s="87" t="s">
        <v>913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8</v>
      </c>
      <c r="C108" s="87" t="s">
        <v>779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33</v>
      </c>
      <c r="B109" s="87" t="s">
        <v>706</v>
      </c>
      <c r="C109" s="87" t="s">
        <v>914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25</v>
      </c>
      <c r="B110" s="87" t="s">
        <v>572</v>
      </c>
      <c r="C110" s="87" t="s">
        <v>573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29</v>
      </c>
      <c r="B111" s="87" t="s">
        <v>754</v>
      </c>
      <c r="C111" s="87" t="s">
        <v>915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45</v>
      </c>
      <c r="B112" s="87" t="s">
        <v>770</v>
      </c>
      <c r="C112" s="87" t="s">
        <v>916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25</v>
      </c>
      <c r="B113" s="87" t="s">
        <v>917</v>
      </c>
      <c r="C113" s="87" t="s">
        <v>918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90</v>
      </c>
      <c r="C114" s="87" t="s">
        <v>791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51</v>
      </c>
      <c r="B115" s="87" t="s">
        <v>696</v>
      </c>
      <c r="C115" s="87" t="s">
        <v>697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27</v>
      </c>
      <c r="B116" s="87" t="s">
        <v>919</v>
      </c>
      <c r="C116" s="87" t="s">
        <v>920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27</v>
      </c>
      <c r="B117" s="87" t="s">
        <v>542</v>
      </c>
      <c r="C117" s="87" t="s">
        <v>543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27</v>
      </c>
      <c r="B118" s="87" t="s">
        <v>550</v>
      </c>
      <c r="C118" s="87" t="s">
        <v>551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56</v>
      </c>
      <c r="B119" s="87" t="s">
        <v>658</v>
      </c>
      <c r="C119" s="87" t="s">
        <v>659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8</v>
      </c>
      <c r="C120" s="87" t="s">
        <v>699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45</v>
      </c>
      <c r="B121" s="87" t="s">
        <v>921</v>
      </c>
      <c r="C121" s="87" t="s">
        <v>922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45</v>
      </c>
      <c r="B122" s="87" t="s">
        <v>762</v>
      </c>
      <c r="C122" s="87" t="s">
        <v>923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57</v>
      </c>
      <c r="B123" s="87" t="s">
        <v>584</v>
      </c>
      <c r="C123" s="87" t="s">
        <v>924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57</v>
      </c>
      <c r="B124" s="87" t="s">
        <v>925</v>
      </c>
      <c r="C124" s="87" t="s">
        <v>926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51</v>
      </c>
      <c r="B125" s="87" t="s">
        <v>652</v>
      </c>
      <c r="C125" s="87" t="s">
        <v>927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8</v>
      </c>
      <c r="C126" s="87" t="s">
        <v>929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38</v>
      </c>
      <c r="B127" s="87" t="s">
        <v>624</v>
      </c>
      <c r="C127" s="87" t="s">
        <v>625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25</v>
      </c>
      <c r="B128" s="87" t="s">
        <v>590</v>
      </c>
      <c r="C128" s="87" t="s">
        <v>591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33</v>
      </c>
      <c r="B129" s="87" t="s">
        <v>930</v>
      </c>
      <c r="C129" s="87" t="s">
        <v>931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33</v>
      </c>
      <c r="B130" s="87" t="s">
        <v>720</v>
      </c>
      <c r="C130" s="87" t="s">
        <v>932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25</v>
      </c>
      <c r="B131" s="87" t="s">
        <v>532</v>
      </c>
      <c r="C131" s="87" t="s">
        <v>933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8</v>
      </c>
      <c r="C132" s="87" t="s">
        <v>599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45</v>
      </c>
      <c r="B133" s="87" t="s">
        <v>934</v>
      </c>
      <c r="C133" s="87" t="s">
        <v>935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29</v>
      </c>
      <c r="B134" s="87" t="s">
        <v>936</v>
      </c>
      <c r="C134" s="87" t="s">
        <v>937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25</v>
      </c>
      <c r="B135" s="87" t="s">
        <v>566</v>
      </c>
      <c r="C135" s="87" t="s">
        <v>938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45</v>
      </c>
      <c r="B136" s="87" t="s">
        <v>764</v>
      </c>
      <c r="C136" s="87" t="s">
        <v>765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8</v>
      </c>
      <c r="C137" s="87" t="s">
        <v>939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33</v>
      </c>
      <c r="B138" s="87" t="s">
        <v>716</v>
      </c>
      <c r="C138" s="87" t="s">
        <v>940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57</v>
      </c>
      <c r="B139" s="87" t="s">
        <v>582</v>
      </c>
      <c r="C139" s="87" t="s">
        <v>583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38</v>
      </c>
      <c r="B140" s="87" t="s">
        <v>678</v>
      </c>
      <c r="C140" s="87" t="s">
        <v>679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38</v>
      </c>
      <c r="B141" s="87" t="s">
        <v>632</v>
      </c>
      <c r="C141" s="87" t="s">
        <v>941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8</v>
      </c>
      <c r="C142" s="92" t="s">
        <v>549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33</v>
      </c>
      <c r="B143" s="87" t="s">
        <v>722</v>
      </c>
      <c r="C143" s="87" t="s">
        <v>723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33</v>
      </c>
      <c r="B144" s="87" t="s">
        <v>942</v>
      </c>
      <c r="C144" s="87" t="s">
        <v>943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25</v>
      </c>
      <c r="B145" s="87" t="s">
        <v>944</v>
      </c>
      <c r="C145" s="87" t="s">
        <v>945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56</v>
      </c>
      <c r="B146" s="87" t="s">
        <v>686</v>
      </c>
      <c r="C146" s="87" t="s">
        <v>687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51</v>
      </c>
      <c r="B147" s="87" t="s">
        <v>682</v>
      </c>
      <c r="C147" s="87" t="s">
        <v>946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4</v>
      </c>
      <c r="C148" s="87" t="s">
        <v>947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25</v>
      </c>
      <c r="B149" s="87" t="s">
        <v>560</v>
      </c>
      <c r="C149" s="87" t="s">
        <v>561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45</v>
      </c>
      <c r="B150" s="87" t="s">
        <v>760</v>
      </c>
      <c r="C150" s="87" t="s">
        <v>761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51</v>
      </c>
      <c r="B151" s="87" t="s">
        <v>660</v>
      </c>
      <c r="C151" s="87" t="s">
        <v>661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8</v>
      </c>
      <c r="C152" s="87" t="s">
        <v>689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25</v>
      </c>
      <c r="B153" s="87" t="s">
        <v>586</v>
      </c>
      <c r="C153" s="87" t="s">
        <v>948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51</v>
      </c>
      <c r="B154" s="87" t="s">
        <v>626</v>
      </c>
      <c r="C154" s="87" t="s">
        <v>949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51</v>
      </c>
      <c r="B155" s="87" t="s">
        <v>950</v>
      </c>
      <c r="C155" s="87" t="s">
        <v>951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33</v>
      </c>
      <c r="B156" s="87" t="s">
        <v>952</v>
      </c>
      <c r="C156" s="87" t="s">
        <v>953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25</v>
      </c>
      <c r="B157" s="87" t="s">
        <v>600</v>
      </c>
      <c r="C157" s="87" t="s">
        <v>601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38</v>
      </c>
      <c r="B158" s="87" t="s">
        <v>690</v>
      </c>
      <c r="C158" s="87" t="s">
        <v>691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38</v>
      </c>
      <c r="B159" s="87" t="s">
        <v>954</v>
      </c>
      <c r="C159" s="87" t="s">
        <v>955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33</v>
      </c>
      <c r="B160" s="87" t="s">
        <v>956</v>
      </c>
      <c r="C160" s="87" t="s">
        <v>957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38</v>
      </c>
      <c r="B161" s="87" t="s">
        <v>648</v>
      </c>
      <c r="C161" s="87" t="s">
        <v>958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29</v>
      </c>
      <c r="B162" s="87" t="s">
        <v>959</v>
      </c>
      <c r="C162" s="87" t="s">
        <v>960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45</v>
      </c>
      <c r="B163" s="87" t="s">
        <v>756</v>
      </c>
      <c r="C163" s="87" t="s">
        <v>757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33</v>
      </c>
      <c r="B164" s="87" t="s">
        <v>961</v>
      </c>
      <c r="C164" s="87" t="s">
        <v>962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40</v>
      </c>
      <c r="B165" s="87" t="s">
        <v>963</v>
      </c>
      <c r="C165" s="87" t="s">
        <v>964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25</v>
      </c>
      <c r="B166" s="87" t="s">
        <v>530</v>
      </c>
      <c r="C166" s="87" t="s">
        <v>531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51</v>
      </c>
      <c r="B167" s="87" t="s">
        <v>965</v>
      </c>
      <c r="C167" s="87" t="s">
        <v>966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51</v>
      </c>
      <c r="B168" s="87" t="s">
        <v>692</v>
      </c>
      <c r="C168" s="87" t="s">
        <v>693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29</v>
      </c>
      <c r="B169" s="87" t="s">
        <v>967</v>
      </c>
      <c r="C169" s="87" t="s">
        <v>968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25</v>
      </c>
      <c r="B170" s="87" t="s">
        <v>578</v>
      </c>
      <c r="C170" s="87" t="s">
        <v>579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45</v>
      </c>
      <c r="B171" s="87" t="s">
        <v>758</v>
      </c>
      <c r="C171" s="93" t="s">
        <v>759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27</v>
      </c>
      <c r="B172" s="87" t="s">
        <v>536</v>
      </c>
      <c r="C172" s="93" t="s">
        <v>969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4-13T09:36:07Z</dcterms:modified>
  <cp:revision>0</cp:revision>
  <dc:subject/>
  <dc:title/>
</cp:coreProperties>
</file>