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8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3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6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November 2012</t>
  </si>
  <si>
    <t xml:space="preserve">Revised:</t>
  </si>
  <si>
    <t xml:space="preserve">16th May 2013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CC</t>
  </si>
  <si>
    <t xml:space="preserve">SCARBOROUGH AND NORTH EAST YORKSHIRE HEALTH CARE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000%"/>
    <numFmt numFmtId="171" formatCode="_-* #,##0.0_-;\-* #,##0.0_-;_-* \-??_-;_-@_-"/>
    <numFmt numFmtId="172" formatCode="0.00%"/>
    <numFmt numFmtId="173" formatCode="@"/>
    <numFmt numFmtId="174" formatCode="0.00"/>
    <numFmt numFmtId="175" formatCode="##########0"/>
    <numFmt numFmtId="176" formatCode="_-* #,##0.00_-;\-* #,##0.00_-;_-* \-??_-;_-@_-"/>
    <numFmt numFmtId="177" formatCode="0.0000000%"/>
    <numFmt numFmtId="178" formatCode="_-* #,##0_-;\-* #,##0_-;_-* \-??_-;_-@_-"/>
    <numFmt numFmtId="179" formatCode="0.000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true" hidden="false" outlineLevel="0" max="63" min="63" style="1" width="9.56"/>
    <col collapsed="false" customWidth="true" hidden="false" outlineLevel="0" max="64" min="64" style="1" width="9.28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825</v>
      </c>
      <c r="E15" s="18" t="n">
        <v>2924</v>
      </c>
      <c r="F15" s="18" t="n">
        <v>3987</v>
      </c>
      <c r="G15" s="18" t="n">
        <v>4293</v>
      </c>
      <c r="H15" s="18" t="n">
        <v>4751</v>
      </c>
      <c r="I15" s="18" t="n">
        <v>5001</v>
      </c>
      <c r="J15" s="18" t="n">
        <v>2480</v>
      </c>
      <c r="K15" s="18" t="n">
        <v>1984</v>
      </c>
      <c r="L15" s="18" t="n">
        <v>1803</v>
      </c>
      <c r="M15" s="18" t="n">
        <v>1587</v>
      </c>
      <c r="N15" s="18" t="n">
        <v>1356</v>
      </c>
      <c r="O15" s="18" t="n">
        <v>1133</v>
      </c>
      <c r="P15" s="18" t="n">
        <v>804</v>
      </c>
      <c r="Q15" s="18" t="n">
        <v>664</v>
      </c>
      <c r="R15" s="18" t="n">
        <v>560</v>
      </c>
      <c r="S15" s="18" t="n">
        <v>563</v>
      </c>
      <c r="T15" s="18" t="n">
        <v>532</v>
      </c>
      <c r="U15" s="18" t="n">
        <v>640</v>
      </c>
      <c r="V15" s="18" t="n">
        <v>158</v>
      </c>
      <c r="W15" s="18" t="n">
        <v>160</v>
      </c>
      <c r="X15" s="18" t="n">
        <v>81</v>
      </c>
      <c r="Y15" s="18" t="n">
        <v>54</v>
      </c>
      <c r="Z15" s="18" t="n">
        <v>44</v>
      </c>
      <c r="AA15" s="18" t="n">
        <v>21</v>
      </c>
      <c r="AB15" s="18" t="n">
        <v>26</v>
      </c>
      <c r="AC15" s="18" t="n">
        <v>20</v>
      </c>
      <c r="AD15" s="18" t="n">
        <v>18</v>
      </c>
      <c r="AE15" s="18" t="n">
        <v>5</v>
      </c>
      <c r="AF15" s="18" t="n">
        <v>6</v>
      </c>
      <c r="AG15" s="18" t="n">
        <v>4</v>
      </c>
      <c r="AH15" s="18" t="n">
        <v>4</v>
      </c>
      <c r="AI15" s="18" t="n">
        <v>3</v>
      </c>
      <c r="AJ15" s="18" t="n">
        <v>1</v>
      </c>
      <c r="AK15" s="18" t="n">
        <v>3</v>
      </c>
      <c r="AL15" s="18" t="n">
        <v>2</v>
      </c>
      <c r="AM15" s="18" t="n">
        <v>0</v>
      </c>
      <c r="AN15" s="18" t="n">
        <v>2</v>
      </c>
      <c r="AO15" s="18" t="n">
        <v>2</v>
      </c>
      <c r="AP15" s="18" t="n">
        <v>2</v>
      </c>
      <c r="AQ15" s="18" t="n">
        <v>0</v>
      </c>
      <c r="AR15" s="18" t="n">
        <v>3</v>
      </c>
      <c r="AS15" s="18" t="n">
        <v>0</v>
      </c>
      <c r="AT15" s="18" t="n">
        <v>0</v>
      </c>
      <c r="AU15" s="18" t="n">
        <v>1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3</v>
      </c>
      <c r="BE15" s="18" t="n">
        <v>0</v>
      </c>
      <c r="BF15" s="18" t="n">
        <v>39511</v>
      </c>
      <c r="BG15" s="18" t="n">
        <v>39511</v>
      </c>
      <c r="BH15" s="19" t="n">
        <v>4.99494843190907</v>
      </c>
      <c r="BI15" s="19" t="n">
        <v>15.6810834813499</v>
      </c>
      <c r="BJ15" s="20" t="n">
        <v>0.984206929715775</v>
      </c>
      <c r="BL15" s="21"/>
    </row>
    <row r="16" s="12" customFormat="true" ht="6.7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4"/>
    </row>
    <row r="17" customFormat="false" ht="12.75" hidden="false" customHeight="false" outlineLevel="0" collapsed="false">
      <c r="B17" s="25" t="s">
        <v>83</v>
      </c>
      <c r="C17" s="25" t="s">
        <v>84</v>
      </c>
      <c r="D17" s="26" t="n">
        <v>125</v>
      </c>
      <c r="E17" s="26" t="n">
        <v>153</v>
      </c>
      <c r="F17" s="26" t="n">
        <v>262</v>
      </c>
      <c r="G17" s="26" t="n">
        <v>318</v>
      </c>
      <c r="H17" s="26" t="n">
        <v>272</v>
      </c>
      <c r="I17" s="26" t="n">
        <v>272</v>
      </c>
      <c r="J17" s="26" t="n">
        <v>137</v>
      </c>
      <c r="K17" s="26" t="n">
        <v>158</v>
      </c>
      <c r="L17" s="26" t="n">
        <v>105</v>
      </c>
      <c r="M17" s="26" t="n">
        <v>66</v>
      </c>
      <c r="N17" s="26" t="n">
        <v>87</v>
      </c>
      <c r="O17" s="26" t="n">
        <v>47</v>
      </c>
      <c r="P17" s="26" t="n">
        <v>32</v>
      </c>
      <c r="Q17" s="26" t="n">
        <v>32</v>
      </c>
      <c r="R17" s="26" t="n">
        <v>26</v>
      </c>
      <c r="S17" s="26" t="n">
        <v>13</v>
      </c>
      <c r="T17" s="26" t="n">
        <v>13</v>
      </c>
      <c r="U17" s="26" t="n">
        <v>20</v>
      </c>
      <c r="V17" s="26" t="n">
        <v>2</v>
      </c>
      <c r="W17" s="26" t="n">
        <v>2</v>
      </c>
      <c r="X17" s="26" t="n">
        <v>3</v>
      </c>
      <c r="Y17" s="26" t="n">
        <v>1</v>
      </c>
      <c r="Z17" s="26" t="n">
        <v>1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2147</v>
      </c>
      <c r="BG17" s="26" t="n">
        <v>2147</v>
      </c>
      <c r="BH17" s="27" t="n">
        <v>4.79411764705882</v>
      </c>
      <c r="BI17" s="27" t="n">
        <v>13.1765625</v>
      </c>
      <c r="BJ17" s="28" t="n">
        <v>0.995808104331626</v>
      </c>
      <c r="BK17" s="29"/>
      <c r="BL17" s="29"/>
    </row>
    <row r="18" customFormat="false" ht="12.75" hidden="false" customHeight="false" outlineLevel="0" collapsed="false">
      <c r="B18" s="30" t="s">
        <v>85</v>
      </c>
      <c r="C18" s="30" t="s">
        <v>86</v>
      </c>
      <c r="D18" s="31" t="n">
        <v>446</v>
      </c>
      <c r="E18" s="31" t="n">
        <v>458</v>
      </c>
      <c r="F18" s="31" t="n">
        <v>750</v>
      </c>
      <c r="G18" s="31" t="n">
        <v>739</v>
      </c>
      <c r="H18" s="31" t="n">
        <v>838</v>
      </c>
      <c r="I18" s="31" t="n">
        <v>823</v>
      </c>
      <c r="J18" s="31" t="n">
        <v>382</v>
      </c>
      <c r="K18" s="31" t="n">
        <v>296</v>
      </c>
      <c r="L18" s="31" t="n">
        <v>285</v>
      </c>
      <c r="M18" s="31" t="n">
        <v>279</v>
      </c>
      <c r="N18" s="31" t="n">
        <v>200</v>
      </c>
      <c r="O18" s="31" t="n">
        <v>119</v>
      </c>
      <c r="P18" s="31" t="n">
        <v>65</v>
      </c>
      <c r="Q18" s="31" t="n">
        <v>51</v>
      </c>
      <c r="R18" s="31" t="n">
        <v>46</v>
      </c>
      <c r="S18" s="31" t="n">
        <v>37</v>
      </c>
      <c r="T18" s="31" t="n">
        <v>22</v>
      </c>
      <c r="U18" s="31" t="n">
        <v>25</v>
      </c>
      <c r="V18" s="31" t="n">
        <v>7</v>
      </c>
      <c r="W18" s="31" t="n">
        <v>9</v>
      </c>
      <c r="X18" s="31" t="n">
        <v>8</v>
      </c>
      <c r="Y18" s="31" t="n">
        <v>7</v>
      </c>
      <c r="Z18" s="31" t="n">
        <v>8</v>
      </c>
      <c r="AA18" s="31" t="n">
        <v>2</v>
      </c>
      <c r="AB18" s="31" t="n">
        <v>6</v>
      </c>
      <c r="AC18" s="31" t="n">
        <v>4</v>
      </c>
      <c r="AD18" s="31" t="n">
        <v>6</v>
      </c>
      <c r="AE18" s="31" t="n">
        <v>0</v>
      </c>
      <c r="AF18" s="31" t="n">
        <v>3</v>
      </c>
      <c r="AG18" s="31" t="n">
        <v>1</v>
      </c>
      <c r="AH18" s="31" t="n">
        <v>0</v>
      </c>
      <c r="AI18" s="31" t="n">
        <v>0</v>
      </c>
      <c r="AJ18" s="31" t="n">
        <v>1</v>
      </c>
      <c r="AK18" s="31" t="n">
        <v>1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5924</v>
      </c>
      <c r="BG18" s="31" t="n">
        <v>5924</v>
      </c>
      <c r="BH18" s="32" t="n">
        <v>4.67959427207637</v>
      </c>
      <c r="BI18" s="32" t="n">
        <v>12.1969230769231</v>
      </c>
      <c r="BJ18" s="33" t="n">
        <v>0.989365293720459</v>
      </c>
      <c r="BK18" s="29"/>
      <c r="BL18" s="29"/>
    </row>
    <row r="19" customFormat="false" ht="12.75" hidden="false" customHeight="false" outlineLevel="0" collapsed="false">
      <c r="B19" s="30" t="s">
        <v>87</v>
      </c>
      <c r="C19" s="30" t="s">
        <v>88</v>
      </c>
      <c r="D19" s="31" t="n">
        <v>460</v>
      </c>
      <c r="E19" s="31" t="n">
        <v>270</v>
      </c>
      <c r="F19" s="31" t="n">
        <v>380</v>
      </c>
      <c r="G19" s="31" t="n">
        <v>374</v>
      </c>
      <c r="H19" s="31" t="n">
        <v>513</v>
      </c>
      <c r="I19" s="31" t="n">
        <v>467</v>
      </c>
      <c r="J19" s="31" t="n">
        <v>262</v>
      </c>
      <c r="K19" s="31" t="n">
        <v>218</v>
      </c>
      <c r="L19" s="31" t="n">
        <v>187</v>
      </c>
      <c r="M19" s="31" t="n">
        <v>160</v>
      </c>
      <c r="N19" s="31" t="n">
        <v>148</v>
      </c>
      <c r="O19" s="31" t="n">
        <v>143</v>
      </c>
      <c r="P19" s="31" t="n">
        <v>127</v>
      </c>
      <c r="Q19" s="31" t="n">
        <v>145</v>
      </c>
      <c r="R19" s="31" t="n">
        <v>88</v>
      </c>
      <c r="S19" s="31" t="n">
        <v>54</v>
      </c>
      <c r="T19" s="31" t="n">
        <v>55</v>
      </c>
      <c r="U19" s="31" t="n">
        <v>164</v>
      </c>
      <c r="V19" s="31" t="n">
        <v>22</v>
      </c>
      <c r="W19" s="31" t="n">
        <v>30</v>
      </c>
      <c r="X19" s="31" t="n">
        <v>14</v>
      </c>
      <c r="Y19" s="31" t="n">
        <v>12</v>
      </c>
      <c r="Z19" s="31" t="n">
        <v>7</v>
      </c>
      <c r="AA19" s="31" t="n">
        <v>4</v>
      </c>
      <c r="AB19" s="31" t="n">
        <v>2</v>
      </c>
      <c r="AC19" s="31" t="n">
        <v>5</v>
      </c>
      <c r="AD19" s="31" t="n">
        <v>1</v>
      </c>
      <c r="AE19" s="31" t="n">
        <v>1</v>
      </c>
      <c r="AF19" s="31" t="n">
        <v>0</v>
      </c>
      <c r="AG19" s="31" t="n">
        <v>0</v>
      </c>
      <c r="AH19" s="31" t="n">
        <v>1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4314</v>
      </c>
      <c r="BG19" s="31" t="n">
        <v>4314</v>
      </c>
      <c r="BH19" s="32" t="n">
        <v>5.34368308351178</v>
      </c>
      <c r="BI19" s="32" t="n">
        <v>17.2884146341463</v>
      </c>
      <c r="BJ19" s="34" t="n">
        <v>0.977051460361613</v>
      </c>
      <c r="BK19" s="29"/>
      <c r="BL19" s="29"/>
    </row>
    <row r="20" customFormat="false" ht="12.75" hidden="false" customHeight="false" outlineLevel="0" collapsed="false">
      <c r="B20" s="30" t="s">
        <v>89</v>
      </c>
      <c r="C20" s="30" t="s">
        <v>90</v>
      </c>
      <c r="D20" s="31" t="n">
        <v>436</v>
      </c>
      <c r="E20" s="31" t="n">
        <v>455</v>
      </c>
      <c r="F20" s="31" t="n">
        <v>451</v>
      </c>
      <c r="G20" s="31" t="n">
        <v>372</v>
      </c>
      <c r="H20" s="31" t="n">
        <v>331</v>
      </c>
      <c r="I20" s="31" t="n">
        <v>326</v>
      </c>
      <c r="J20" s="31" t="n">
        <v>195</v>
      </c>
      <c r="K20" s="31" t="n">
        <v>122</v>
      </c>
      <c r="L20" s="31" t="n">
        <v>82</v>
      </c>
      <c r="M20" s="31" t="n">
        <v>49</v>
      </c>
      <c r="N20" s="31" t="n">
        <v>39</v>
      </c>
      <c r="O20" s="31" t="n">
        <v>25</v>
      </c>
      <c r="P20" s="31" t="n">
        <v>20</v>
      </c>
      <c r="Q20" s="31" t="n">
        <v>25</v>
      </c>
      <c r="R20" s="31" t="n">
        <v>23</v>
      </c>
      <c r="S20" s="31" t="n">
        <v>9</v>
      </c>
      <c r="T20" s="31" t="n">
        <v>45</v>
      </c>
      <c r="U20" s="31" t="n">
        <v>55</v>
      </c>
      <c r="V20" s="31" t="n">
        <v>14</v>
      </c>
      <c r="W20" s="31" t="n">
        <v>6</v>
      </c>
      <c r="X20" s="31" t="n">
        <v>3</v>
      </c>
      <c r="Y20" s="31" t="n">
        <v>3</v>
      </c>
      <c r="Z20" s="31" t="n">
        <v>2</v>
      </c>
      <c r="AA20" s="31" t="n">
        <v>1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089</v>
      </c>
      <c r="BG20" s="31" t="n">
        <v>3089</v>
      </c>
      <c r="BH20" s="32" t="n">
        <v>3.54569892473118</v>
      </c>
      <c r="BI20" s="32" t="n">
        <v>14.2847826086956</v>
      </c>
      <c r="BJ20" s="34" t="n">
        <v>0.990611848494658</v>
      </c>
      <c r="BK20" s="29"/>
      <c r="BL20" s="29"/>
    </row>
    <row r="21" customFormat="false" ht="12.75" hidden="false" customHeight="false" outlineLevel="0" collapsed="false">
      <c r="B21" s="30" t="s">
        <v>91</v>
      </c>
      <c r="C21" s="30" t="s">
        <v>92</v>
      </c>
      <c r="D21" s="31" t="n">
        <v>265</v>
      </c>
      <c r="E21" s="31" t="n">
        <v>276</v>
      </c>
      <c r="F21" s="31" t="n">
        <v>403</v>
      </c>
      <c r="G21" s="31" t="n">
        <v>483</v>
      </c>
      <c r="H21" s="31" t="n">
        <v>605</v>
      </c>
      <c r="I21" s="31" t="n">
        <v>573</v>
      </c>
      <c r="J21" s="31" t="n">
        <v>265</v>
      </c>
      <c r="K21" s="31" t="n">
        <v>174</v>
      </c>
      <c r="L21" s="31" t="n">
        <v>171</v>
      </c>
      <c r="M21" s="31" t="n">
        <v>143</v>
      </c>
      <c r="N21" s="31" t="n">
        <v>149</v>
      </c>
      <c r="O21" s="31" t="n">
        <v>161</v>
      </c>
      <c r="P21" s="31" t="n">
        <v>117</v>
      </c>
      <c r="Q21" s="31" t="n">
        <v>88</v>
      </c>
      <c r="R21" s="31" t="n">
        <v>92</v>
      </c>
      <c r="S21" s="31" t="n">
        <v>144</v>
      </c>
      <c r="T21" s="31" t="n">
        <v>97</v>
      </c>
      <c r="U21" s="31" t="n">
        <v>52</v>
      </c>
      <c r="V21" s="31" t="n">
        <v>1</v>
      </c>
      <c r="W21" s="31" t="n">
        <v>1</v>
      </c>
      <c r="X21" s="31" t="n">
        <v>1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4261</v>
      </c>
      <c r="BG21" s="35" t="n">
        <v>4261</v>
      </c>
      <c r="BH21" s="32" t="n">
        <v>5.17277486910995</v>
      </c>
      <c r="BI21" s="32" t="n">
        <v>15.5760416666667</v>
      </c>
      <c r="BJ21" s="36" t="n">
        <v>0.999295939920207</v>
      </c>
      <c r="BK21" s="29"/>
      <c r="BL21" s="29"/>
    </row>
    <row r="22" customFormat="false" ht="12.75" hidden="false" customHeight="false" outlineLevel="0" collapsed="false">
      <c r="B22" s="30" t="s">
        <v>93</v>
      </c>
      <c r="C22" s="30" t="s">
        <v>94</v>
      </c>
      <c r="D22" s="31" t="n">
        <v>278</v>
      </c>
      <c r="E22" s="31" t="n">
        <v>280</v>
      </c>
      <c r="F22" s="31" t="n">
        <v>274</v>
      </c>
      <c r="G22" s="31" t="n">
        <v>261</v>
      </c>
      <c r="H22" s="31" t="n">
        <v>403</v>
      </c>
      <c r="I22" s="31" t="n">
        <v>533</v>
      </c>
      <c r="J22" s="31" t="n">
        <v>189</v>
      </c>
      <c r="K22" s="31" t="n">
        <v>154</v>
      </c>
      <c r="L22" s="31" t="n">
        <v>112</v>
      </c>
      <c r="M22" s="31" t="n">
        <v>108</v>
      </c>
      <c r="N22" s="31" t="n">
        <v>109</v>
      </c>
      <c r="O22" s="31" t="n">
        <v>128</v>
      </c>
      <c r="P22" s="31" t="n">
        <v>80</v>
      </c>
      <c r="Q22" s="31" t="n">
        <v>72</v>
      </c>
      <c r="R22" s="31" t="n">
        <v>86</v>
      </c>
      <c r="S22" s="31" t="n">
        <v>54</v>
      </c>
      <c r="T22" s="31" t="n">
        <v>63</v>
      </c>
      <c r="U22" s="31" t="n">
        <v>63</v>
      </c>
      <c r="V22" s="31" t="n">
        <v>23</v>
      </c>
      <c r="W22" s="31" t="n">
        <v>26</v>
      </c>
      <c r="X22" s="31" t="n">
        <v>12</v>
      </c>
      <c r="Y22" s="31" t="n">
        <v>11</v>
      </c>
      <c r="Z22" s="31" t="n">
        <v>2</v>
      </c>
      <c r="AA22" s="31" t="n">
        <v>2</v>
      </c>
      <c r="AB22" s="31" t="n">
        <v>0</v>
      </c>
      <c r="AC22" s="31" t="n">
        <v>1</v>
      </c>
      <c r="AD22" s="31" t="n">
        <v>1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325</v>
      </c>
      <c r="BG22" s="31" t="n">
        <v>3325</v>
      </c>
      <c r="BH22" s="32" t="n">
        <v>5.31332082551595</v>
      </c>
      <c r="BI22" s="32" t="n">
        <v>16.5992063492063</v>
      </c>
      <c r="BJ22" s="33" t="n">
        <v>0.976541353383459</v>
      </c>
      <c r="BK22" s="29"/>
      <c r="BL22" s="29"/>
    </row>
    <row r="23" customFormat="false" ht="12.75" hidden="false" customHeight="false" outlineLevel="0" collapsed="false">
      <c r="B23" s="30" t="s">
        <v>95</v>
      </c>
      <c r="C23" s="30" t="s">
        <v>96</v>
      </c>
      <c r="D23" s="31" t="n">
        <v>317</v>
      </c>
      <c r="E23" s="31" t="n">
        <v>245</v>
      </c>
      <c r="F23" s="31" t="n">
        <v>344</v>
      </c>
      <c r="G23" s="31" t="n">
        <v>441</v>
      </c>
      <c r="H23" s="31" t="n">
        <v>360</v>
      </c>
      <c r="I23" s="31" t="n">
        <v>365</v>
      </c>
      <c r="J23" s="31" t="n">
        <v>142</v>
      </c>
      <c r="K23" s="31" t="n">
        <v>138</v>
      </c>
      <c r="L23" s="31" t="n">
        <v>148</v>
      </c>
      <c r="M23" s="31" t="n">
        <v>214</v>
      </c>
      <c r="N23" s="31" t="n">
        <v>140</v>
      </c>
      <c r="O23" s="31" t="n">
        <v>84</v>
      </c>
      <c r="P23" s="31" t="n">
        <v>77</v>
      </c>
      <c r="Q23" s="31" t="n">
        <v>47</v>
      </c>
      <c r="R23" s="31" t="n">
        <v>44</v>
      </c>
      <c r="S23" s="31" t="n">
        <v>72</v>
      </c>
      <c r="T23" s="31" t="n">
        <v>49</v>
      </c>
      <c r="U23" s="31" t="n">
        <v>64</v>
      </c>
      <c r="V23" s="31" t="n">
        <v>32</v>
      </c>
      <c r="W23" s="31" t="n">
        <v>28</v>
      </c>
      <c r="X23" s="31" t="n">
        <v>16</v>
      </c>
      <c r="Y23" s="31" t="n">
        <v>11</v>
      </c>
      <c r="Z23" s="31" t="n">
        <v>10</v>
      </c>
      <c r="AA23" s="31" t="n">
        <v>1</v>
      </c>
      <c r="AB23" s="31" t="n">
        <v>7</v>
      </c>
      <c r="AC23" s="31" t="n">
        <v>2</v>
      </c>
      <c r="AD23" s="31" t="n">
        <v>1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1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1</v>
      </c>
      <c r="BE23" s="31" t="n">
        <v>0</v>
      </c>
      <c r="BF23" s="31" t="n">
        <v>3401</v>
      </c>
      <c r="BG23" s="31" t="n">
        <v>3401</v>
      </c>
      <c r="BH23" s="32" t="n">
        <v>4.98333333333333</v>
      </c>
      <c r="BI23" s="32" t="n">
        <v>17.06171875</v>
      </c>
      <c r="BJ23" s="34" t="n">
        <v>0.967656571596589</v>
      </c>
      <c r="BK23" s="29"/>
      <c r="BL23" s="29"/>
    </row>
    <row r="24" customFormat="false" ht="12.75" hidden="false" customHeight="false" outlineLevel="0" collapsed="false">
      <c r="B24" s="30" t="s">
        <v>97</v>
      </c>
      <c r="C24" s="30" t="s">
        <v>98</v>
      </c>
      <c r="D24" s="31" t="n">
        <v>191</v>
      </c>
      <c r="E24" s="31" t="n">
        <v>120</v>
      </c>
      <c r="F24" s="31" t="n">
        <v>207</v>
      </c>
      <c r="G24" s="31" t="n">
        <v>263</v>
      </c>
      <c r="H24" s="31" t="n">
        <v>410</v>
      </c>
      <c r="I24" s="31" t="n">
        <v>545</v>
      </c>
      <c r="J24" s="31" t="n">
        <v>228</v>
      </c>
      <c r="K24" s="31" t="n">
        <v>129</v>
      </c>
      <c r="L24" s="31" t="n">
        <v>125</v>
      </c>
      <c r="M24" s="31" t="n">
        <v>119</v>
      </c>
      <c r="N24" s="31" t="n">
        <v>123</v>
      </c>
      <c r="O24" s="31" t="n">
        <v>141</v>
      </c>
      <c r="P24" s="31" t="n">
        <v>86</v>
      </c>
      <c r="Q24" s="31" t="n">
        <v>72</v>
      </c>
      <c r="R24" s="31" t="n">
        <v>61</v>
      </c>
      <c r="S24" s="31" t="n">
        <v>75</v>
      </c>
      <c r="T24" s="31" t="n">
        <v>86</v>
      </c>
      <c r="U24" s="31" t="n">
        <v>88</v>
      </c>
      <c r="V24" s="31" t="n">
        <v>38</v>
      </c>
      <c r="W24" s="31" t="n">
        <v>48</v>
      </c>
      <c r="X24" s="31" t="n">
        <v>19</v>
      </c>
      <c r="Y24" s="31" t="n">
        <v>7</v>
      </c>
      <c r="Z24" s="31" t="n">
        <v>11</v>
      </c>
      <c r="AA24" s="31" t="n">
        <v>10</v>
      </c>
      <c r="AB24" s="31" t="n">
        <v>10</v>
      </c>
      <c r="AC24" s="31" t="n">
        <v>5</v>
      </c>
      <c r="AD24" s="31" t="n">
        <v>7</v>
      </c>
      <c r="AE24" s="31" t="n">
        <v>4</v>
      </c>
      <c r="AF24" s="31" t="n">
        <v>2</v>
      </c>
      <c r="AG24" s="31" t="n">
        <v>3</v>
      </c>
      <c r="AH24" s="31" t="n">
        <v>1</v>
      </c>
      <c r="AI24" s="31" t="n">
        <v>1</v>
      </c>
      <c r="AJ24" s="31" t="n">
        <v>0</v>
      </c>
      <c r="AK24" s="31" t="n">
        <v>0</v>
      </c>
      <c r="AL24" s="31" t="n">
        <v>2</v>
      </c>
      <c r="AM24" s="31" t="n">
        <v>0</v>
      </c>
      <c r="AN24" s="31" t="n">
        <v>2</v>
      </c>
      <c r="AO24" s="31" t="n">
        <v>2</v>
      </c>
      <c r="AP24" s="31" t="n">
        <v>2</v>
      </c>
      <c r="AQ24" s="31" t="n">
        <v>0</v>
      </c>
      <c r="AR24" s="31" t="n">
        <v>3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3246</v>
      </c>
      <c r="BG24" s="31" t="n">
        <v>3246</v>
      </c>
      <c r="BH24" s="32" t="n">
        <v>5.79357798165138</v>
      </c>
      <c r="BI24" s="32" t="n">
        <v>18.3868421052632</v>
      </c>
      <c r="BJ24" s="34" t="n">
        <v>0.94547134935305</v>
      </c>
      <c r="BK24" s="29"/>
      <c r="BL24" s="29"/>
    </row>
    <row r="25" customFormat="false" ht="12.75" hidden="false" customHeight="false" outlineLevel="0" collapsed="false">
      <c r="B25" s="30" t="s">
        <v>99</v>
      </c>
      <c r="C25" s="30" t="s">
        <v>100</v>
      </c>
      <c r="D25" s="31" t="n">
        <v>836</v>
      </c>
      <c r="E25" s="31" t="n">
        <v>354</v>
      </c>
      <c r="F25" s="31" t="n">
        <v>392</v>
      </c>
      <c r="G25" s="31" t="n">
        <v>532</v>
      </c>
      <c r="H25" s="31" t="n">
        <v>451</v>
      </c>
      <c r="I25" s="31" t="n">
        <v>444</v>
      </c>
      <c r="J25" s="31" t="n">
        <v>290</v>
      </c>
      <c r="K25" s="31" t="n">
        <v>250</v>
      </c>
      <c r="L25" s="31" t="n">
        <v>240</v>
      </c>
      <c r="M25" s="31" t="n">
        <v>203</v>
      </c>
      <c r="N25" s="31" t="n">
        <v>168</v>
      </c>
      <c r="O25" s="31" t="n">
        <v>120</v>
      </c>
      <c r="P25" s="31" t="n">
        <v>91</v>
      </c>
      <c r="Q25" s="31" t="n">
        <v>50</v>
      </c>
      <c r="R25" s="31" t="n">
        <v>43</v>
      </c>
      <c r="S25" s="31" t="n">
        <v>64</v>
      </c>
      <c r="T25" s="31" t="n">
        <v>63</v>
      </c>
      <c r="U25" s="31" t="n">
        <v>74</v>
      </c>
      <c r="V25" s="31" t="n">
        <v>10</v>
      </c>
      <c r="W25" s="31" t="n">
        <v>2</v>
      </c>
      <c r="X25" s="31" t="n">
        <v>0</v>
      </c>
      <c r="Y25" s="31" t="n">
        <v>0</v>
      </c>
      <c r="Z25" s="31" t="n">
        <v>1</v>
      </c>
      <c r="AA25" s="31" t="n">
        <v>0</v>
      </c>
      <c r="AB25" s="31" t="n">
        <v>0</v>
      </c>
      <c r="AC25" s="31" t="n">
        <v>1</v>
      </c>
      <c r="AD25" s="31" t="n">
        <v>1</v>
      </c>
      <c r="AE25" s="31" t="n">
        <v>0</v>
      </c>
      <c r="AF25" s="31" t="n">
        <v>1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1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1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4683</v>
      </c>
      <c r="BG25" s="31" t="n">
        <v>4683</v>
      </c>
      <c r="BH25" s="32" t="n">
        <v>4.50554323725056</v>
      </c>
      <c r="BI25" s="32" t="n">
        <v>14.6476744186046</v>
      </c>
      <c r="BJ25" s="36" t="n">
        <v>0.996156310057655</v>
      </c>
      <c r="BK25" s="29"/>
      <c r="BL25" s="29"/>
    </row>
    <row r="26" customFormat="false" ht="12.75" hidden="false" customHeight="false" outlineLevel="0" collapsed="false">
      <c r="B26" s="37" t="s">
        <v>101</v>
      </c>
      <c r="C26" s="37" t="s">
        <v>102</v>
      </c>
      <c r="D26" s="38" t="n">
        <v>471</v>
      </c>
      <c r="E26" s="38" t="n">
        <v>313</v>
      </c>
      <c r="F26" s="38" t="n">
        <v>524</v>
      </c>
      <c r="G26" s="38" t="n">
        <v>510</v>
      </c>
      <c r="H26" s="38" t="n">
        <v>568</v>
      </c>
      <c r="I26" s="38" t="n">
        <v>653</v>
      </c>
      <c r="J26" s="38" t="n">
        <v>390</v>
      </c>
      <c r="K26" s="38" t="n">
        <v>345</v>
      </c>
      <c r="L26" s="38" t="n">
        <v>348</v>
      </c>
      <c r="M26" s="38" t="n">
        <v>246</v>
      </c>
      <c r="N26" s="38" t="n">
        <v>193</v>
      </c>
      <c r="O26" s="38" t="n">
        <v>165</v>
      </c>
      <c r="P26" s="38" t="n">
        <v>109</v>
      </c>
      <c r="Q26" s="38" t="n">
        <v>82</v>
      </c>
      <c r="R26" s="38" t="n">
        <v>51</v>
      </c>
      <c r="S26" s="38" t="n">
        <v>41</v>
      </c>
      <c r="T26" s="38" t="n">
        <v>39</v>
      </c>
      <c r="U26" s="38" t="n">
        <v>35</v>
      </c>
      <c r="V26" s="38" t="n">
        <v>9</v>
      </c>
      <c r="W26" s="38" t="n">
        <v>8</v>
      </c>
      <c r="X26" s="38" t="n">
        <v>5</v>
      </c>
      <c r="Y26" s="38" t="n">
        <v>2</v>
      </c>
      <c r="Z26" s="38" t="n">
        <v>2</v>
      </c>
      <c r="AA26" s="38" t="n">
        <v>1</v>
      </c>
      <c r="AB26" s="38" t="n">
        <v>1</v>
      </c>
      <c r="AC26" s="38" t="n">
        <v>2</v>
      </c>
      <c r="AD26" s="38" t="n">
        <v>1</v>
      </c>
      <c r="AE26" s="38" t="n">
        <v>0</v>
      </c>
      <c r="AF26" s="38" t="n">
        <v>0</v>
      </c>
      <c r="AG26" s="38" t="n">
        <v>0</v>
      </c>
      <c r="AH26" s="38" t="n">
        <v>2</v>
      </c>
      <c r="AI26" s="38" t="n">
        <v>1</v>
      </c>
      <c r="AJ26" s="38" t="n">
        <v>0</v>
      </c>
      <c r="AK26" s="38" t="n">
        <v>1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1</v>
      </c>
      <c r="BB26" s="38" t="n">
        <v>0</v>
      </c>
      <c r="BC26" s="38" t="n">
        <v>0</v>
      </c>
      <c r="BD26" s="38" t="n">
        <v>2</v>
      </c>
      <c r="BE26" s="38" t="n">
        <v>0</v>
      </c>
      <c r="BF26" s="38" t="n">
        <v>5121</v>
      </c>
      <c r="BG26" s="38" t="n">
        <v>5121</v>
      </c>
      <c r="BH26" s="39" t="n">
        <v>5.26799387442573</v>
      </c>
      <c r="BI26" s="39" t="n">
        <v>13.365243902439</v>
      </c>
      <c r="BJ26" s="33" t="n">
        <v>0.992579574301894</v>
      </c>
      <c r="BK26" s="29"/>
      <c r="BL26" s="29"/>
    </row>
    <row r="27" customFormat="false" ht="12.7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40"/>
      <c r="BI27" s="40"/>
      <c r="BJ27" s="40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</row>
    <row r="28" customFormat="false" ht="12.75" hidden="false" customHeight="false" outlineLevel="0" collapsed="false">
      <c r="B28" s="41" t="s">
        <v>103</v>
      </c>
      <c r="BG28" s="42"/>
      <c r="BH28" s="42"/>
      <c r="BI28" s="42"/>
    </row>
    <row r="29" customFormat="false" ht="12.75" hidden="false" customHeight="false" outlineLevel="0" collapsed="false">
      <c r="B29" s="43" t="s">
        <v>104</v>
      </c>
    </row>
    <row r="30" customFormat="false" ht="12.75" hidden="false" customHeight="false" outlineLevel="0" collapsed="false">
      <c r="B30" s="43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  <row r="33" customFormat="false" ht="12.75" hidden="false" customHeight="false" outlineLevel="0" collapsed="false">
      <c r="BH33" s="44"/>
      <c r="BI33" s="44"/>
    </row>
    <row r="34" customFormat="false" ht="12.75" hidden="false" customHeight="false" outlineLevel="0" collapsed="false">
      <c r="BH34" s="44"/>
      <c r="BI34" s="44"/>
    </row>
    <row r="35" customFormat="false" ht="12.75" hidden="false" customHeight="false" outlineLevel="0" collapsed="false">
      <c r="BH35" s="44"/>
      <c r="BI35" s="44"/>
    </row>
    <row r="36" customFormat="false" ht="12.75" hidden="false" customHeight="false" outlineLevel="0" collapsed="false">
      <c r="BH36" s="44"/>
      <c r="BI36" s="44"/>
    </row>
    <row r="37" customFormat="false" ht="12.75" hidden="false" customHeight="false" outlineLevel="0" collapsed="false">
      <c r="BH37" s="44"/>
      <c r="BI37" s="44"/>
    </row>
    <row r="38" customFormat="false" ht="12.75" hidden="false" customHeight="false" outlineLevel="0" collapsed="false">
      <c r="BH38" s="44"/>
      <c r="BI38" s="44"/>
    </row>
    <row r="39" customFormat="false" ht="12.75" hidden="false" customHeight="false" outlineLevel="0" collapsed="false">
      <c r="BH39" s="44"/>
      <c r="BI39" s="44"/>
    </row>
    <row r="40" customFormat="false" ht="12.75" hidden="false" customHeight="false" outlineLevel="0" collapsed="false">
      <c r="BH40" s="44"/>
      <c r="BI40" s="44"/>
    </row>
    <row r="41" customFormat="false" ht="12.75" hidden="false" customHeight="false" outlineLevel="0" collapsed="false">
      <c r="BH41" s="44"/>
      <c r="BI41" s="44"/>
    </row>
    <row r="42" customFormat="false" ht="12.75" hidden="false" customHeight="false" outlineLevel="0" collapsed="false">
      <c r="BH42" s="44"/>
      <c r="BI42" s="44"/>
    </row>
    <row r="43" customFormat="false" ht="12.75" hidden="false" customHeight="false" outlineLevel="0" collapsed="false">
      <c r="BH43" s="44"/>
    </row>
    <row r="44" customFormat="false" ht="12.75" hidden="false" customHeight="false" outlineLevel="0" collapsed="false">
      <c r="BH44" s="44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1.99"/>
    <col collapsed="false" customWidth="true" hidden="false" outlineLevel="0" max="2" min="2" style="45" width="11.7"/>
    <col collapsed="false" customWidth="true" hidden="false" outlineLevel="0" max="3" min="3" style="45" width="9.85"/>
    <col collapsed="false" customWidth="true" hidden="false" outlineLevel="0" max="4" min="4" style="45" width="55.14"/>
    <col collapsed="false" customWidth="true" hidden="true" outlineLevel="1" max="5" min="5" style="46" width="9.7"/>
    <col collapsed="false" customWidth="true" hidden="true" outlineLevel="1" max="57" min="6" style="46" width="9.06"/>
    <col collapsed="false" customWidth="true" hidden="true" outlineLevel="1" max="58" min="58" style="46" width="14.56"/>
    <col collapsed="false" customWidth="true" hidden="false" outlineLevel="0" max="59" min="59" style="46" width="13.56"/>
    <col collapsed="false" customWidth="true" hidden="false" outlineLevel="0" max="60" min="60" style="46" width="17.42"/>
    <col collapsed="false" customWidth="true" hidden="false" outlineLevel="0" max="62" min="61" style="46" width="16.28"/>
    <col collapsed="false" customWidth="true" hidden="false" outlineLevel="0" max="63" min="63" style="47" width="15.85"/>
    <col collapsed="false" customWidth="false" hidden="false" outlineLevel="0" max="64" min="64" style="45" width="9.14"/>
    <col collapsed="false" customWidth="true" hidden="false" outlineLevel="0" max="65" min="65" style="45" width="5.99"/>
    <col collapsed="false" customWidth="true" hidden="false" outlineLevel="0" max="66" min="66" style="45" width="13.41"/>
    <col collapsed="false" customWidth="false" hidden="false" outlineLevel="0" max="257" min="67" style="45" width="9.14"/>
  </cols>
  <sheetData>
    <row r="1" customFormat="false" ht="10.5" hidden="false" customHeight="true" outlineLevel="0" collapsed="false"/>
    <row r="2" s="41" customFormat="true" ht="15" hidden="false" customHeight="false" outlineLevel="0" collapsed="false">
      <c r="B2" s="2" t="s">
        <v>0</v>
      </c>
      <c r="C2" s="3" t="s">
        <v>1</v>
      </c>
      <c r="D2" s="3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9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0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0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0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0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0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0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0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0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0"/>
    </row>
    <row r="12" s="51" customFormat="true" ht="14.25" hidden="false" customHeight="true" outlineLevel="0" collapsed="false">
      <c r="B12" s="7"/>
      <c r="C12" s="1"/>
      <c r="D12" s="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0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50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3" t="s">
        <v>85</v>
      </c>
      <c r="C15" s="53" t="s">
        <v>108</v>
      </c>
      <c r="D15" s="53" t="s">
        <v>109</v>
      </c>
      <c r="E15" s="54" t="n">
        <v>30</v>
      </c>
      <c r="F15" s="54" t="n">
        <v>47</v>
      </c>
      <c r="G15" s="54" t="n">
        <v>42</v>
      </c>
      <c r="H15" s="54" t="n">
        <v>63</v>
      </c>
      <c r="I15" s="54" t="n">
        <v>73</v>
      </c>
      <c r="J15" s="54" t="n">
        <v>96</v>
      </c>
      <c r="K15" s="54" t="n">
        <v>5</v>
      </c>
      <c r="L15" s="54" t="n">
        <v>7</v>
      </c>
      <c r="M15" s="54" t="n">
        <v>5</v>
      </c>
      <c r="N15" s="54" t="n">
        <v>6</v>
      </c>
      <c r="O15" s="54" t="n">
        <v>6</v>
      </c>
      <c r="P15" s="54" t="n">
        <v>5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385</v>
      </c>
      <c r="BH15" s="55" t="n">
        <v>385</v>
      </c>
      <c r="BI15" s="56" t="n">
        <v>4.15068493150685</v>
      </c>
      <c r="BJ15" s="56" t="n">
        <v>8.55</v>
      </c>
      <c r="BK15" s="57" t="n">
        <v>1</v>
      </c>
      <c r="BL15" s="58"/>
      <c r="BM15" s="59"/>
      <c r="BN15" s="60"/>
    </row>
    <row r="16" customFormat="false" ht="12.75" hidden="false" customHeight="false" outlineLevel="0" collapsed="false">
      <c r="B16" s="61" t="s">
        <v>95</v>
      </c>
      <c r="C16" s="61" t="s">
        <v>110</v>
      </c>
      <c r="D16" s="61" t="s">
        <v>111</v>
      </c>
      <c r="E16" s="62" t="n">
        <v>2</v>
      </c>
      <c r="F16" s="62" t="n">
        <v>0</v>
      </c>
      <c r="G16" s="62" t="n">
        <v>0</v>
      </c>
      <c r="H16" s="62" t="n">
        <v>4</v>
      </c>
      <c r="I16" s="62" t="n">
        <v>3</v>
      </c>
      <c r="J16" s="62" t="n">
        <v>2</v>
      </c>
      <c r="K16" s="62" t="n">
        <v>3</v>
      </c>
      <c r="L16" s="62" t="n">
        <v>0</v>
      </c>
      <c r="M16" s="62" t="n">
        <v>2</v>
      </c>
      <c r="N16" s="62" t="n">
        <v>1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3" t="n">
        <v>18</v>
      </c>
      <c r="BH16" s="62" t="n">
        <v>18</v>
      </c>
      <c r="BI16" s="64" t="s">
        <v>81</v>
      </c>
      <c r="BJ16" s="64" t="s">
        <v>81</v>
      </c>
      <c r="BK16" s="65" t="n">
        <v>1</v>
      </c>
      <c r="BL16" s="58"/>
      <c r="BM16" s="59"/>
      <c r="BN16" s="60"/>
    </row>
    <row r="17" customFormat="false" ht="12.75" hidden="false" customHeight="false" outlineLevel="0" collapsed="false">
      <c r="B17" s="61" t="s">
        <v>95</v>
      </c>
      <c r="C17" s="61" t="s">
        <v>112</v>
      </c>
      <c r="D17" s="61" t="s">
        <v>113</v>
      </c>
      <c r="E17" s="62" t="n">
        <v>12</v>
      </c>
      <c r="F17" s="62" t="n">
        <v>8</v>
      </c>
      <c r="G17" s="62" t="n">
        <v>12</v>
      </c>
      <c r="H17" s="62" t="n">
        <v>20</v>
      </c>
      <c r="I17" s="62" t="n">
        <v>8</v>
      </c>
      <c r="J17" s="62" t="n">
        <v>9</v>
      </c>
      <c r="K17" s="62" t="n">
        <v>9</v>
      </c>
      <c r="L17" s="62" t="n">
        <v>16</v>
      </c>
      <c r="M17" s="62" t="n">
        <v>25</v>
      </c>
      <c r="N17" s="62" t="n">
        <v>25</v>
      </c>
      <c r="O17" s="62" t="n">
        <v>7</v>
      </c>
      <c r="P17" s="62" t="n">
        <v>0</v>
      </c>
      <c r="Q17" s="62" t="n">
        <v>0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3" t="n">
        <v>152</v>
      </c>
      <c r="BH17" s="62" t="n">
        <v>152</v>
      </c>
      <c r="BI17" s="64" t="n">
        <v>6.83333333333333</v>
      </c>
      <c r="BJ17" s="64" t="n">
        <v>10.0571428571429</v>
      </c>
      <c r="BK17" s="66" t="n">
        <v>1</v>
      </c>
      <c r="BL17" s="58"/>
      <c r="BM17" s="59"/>
      <c r="BN17" s="60"/>
    </row>
    <row r="18" customFormat="false" ht="12.75" hidden="false" customHeight="false" outlineLevel="0" collapsed="false">
      <c r="B18" s="61" t="s">
        <v>87</v>
      </c>
      <c r="C18" s="61" t="s">
        <v>114</v>
      </c>
      <c r="D18" s="61" t="s">
        <v>115</v>
      </c>
      <c r="E18" s="62" t="n">
        <v>1</v>
      </c>
      <c r="F18" s="62" t="n">
        <v>6</v>
      </c>
      <c r="G18" s="62" t="n">
        <v>47</v>
      </c>
      <c r="H18" s="62" t="n">
        <v>18</v>
      </c>
      <c r="I18" s="62" t="n">
        <v>12</v>
      </c>
      <c r="J18" s="62" t="n">
        <v>8</v>
      </c>
      <c r="K18" s="62" t="n">
        <v>5</v>
      </c>
      <c r="L18" s="62" t="n">
        <v>13</v>
      </c>
      <c r="M18" s="62" t="n">
        <v>29</v>
      </c>
      <c r="N18" s="62" t="n">
        <v>2</v>
      </c>
      <c r="O18" s="62" t="n">
        <v>3</v>
      </c>
      <c r="P18" s="62" t="n">
        <v>1</v>
      </c>
      <c r="Q18" s="62" t="n">
        <v>4</v>
      </c>
      <c r="R18" s="62" t="n">
        <v>1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3" t="n">
        <v>150</v>
      </c>
      <c r="BH18" s="62" t="n">
        <v>150</v>
      </c>
      <c r="BI18" s="64" t="n">
        <v>4.29166666666667</v>
      </c>
      <c r="BJ18" s="64" t="n">
        <v>10.5</v>
      </c>
      <c r="BK18" s="67" t="n">
        <v>1</v>
      </c>
      <c r="BL18" s="58"/>
      <c r="BM18" s="59"/>
      <c r="BN18" s="60"/>
    </row>
    <row r="19" customFormat="false" ht="12.75" hidden="false" customHeight="false" outlineLevel="0" collapsed="false">
      <c r="B19" s="61" t="s">
        <v>89</v>
      </c>
      <c r="C19" s="61" t="s">
        <v>116</v>
      </c>
      <c r="D19" s="61" t="s">
        <v>117</v>
      </c>
      <c r="E19" s="62" t="n">
        <v>8</v>
      </c>
      <c r="F19" s="62" t="n">
        <v>29</v>
      </c>
      <c r="G19" s="62" t="n">
        <v>18</v>
      </c>
      <c r="H19" s="62" t="n">
        <v>29</v>
      </c>
      <c r="I19" s="62" t="n">
        <v>17</v>
      </c>
      <c r="J19" s="62" t="n">
        <v>6</v>
      </c>
      <c r="K19" s="62" t="n">
        <v>4</v>
      </c>
      <c r="L19" s="62" t="n">
        <v>1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3" t="n">
        <v>114</v>
      </c>
      <c r="BH19" s="62" t="n">
        <v>114</v>
      </c>
      <c r="BI19" s="64" t="n">
        <v>3.08620689655172</v>
      </c>
      <c r="BJ19" s="64" t="n">
        <v>6.325</v>
      </c>
      <c r="BK19" s="65" t="n">
        <v>1</v>
      </c>
      <c r="BL19" s="58"/>
      <c r="BM19" s="59"/>
      <c r="BN19" s="60"/>
    </row>
    <row r="20" customFormat="false" ht="12.75" hidden="false" customHeight="false" outlineLevel="0" collapsed="false">
      <c r="B20" s="61" t="s">
        <v>101</v>
      </c>
      <c r="C20" s="61" t="s">
        <v>118</v>
      </c>
      <c r="D20" s="61" t="s">
        <v>119</v>
      </c>
      <c r="E20" s="62" t="n">
        <v>2</v>
      </c>
      <c r="F20" s="62" t="n">
        <v>0</v>
      </c>
      <c r="G20" s="62" t="n">
        <v>1</v>
      </c>
      <c r="H20" s="62" t="n">
        <v>2</v>
      </c>
      <c r="I20" s="62" t="n">
        <v>11</v>
      </c>
      <c r="J20" s="62" t="n">
        <v>35</v>
      </c>
      <c r="K20" s="62" t="n">
        <v>28</v>
      </c>
      <c r="L20" s="62" t="n">
        <v>13</v>
      </c>
      <c r="M20" s="62" t="n">
        <v>4</v>
      </c>
      <c r="N20" s="62" t="n">
        <v>6</v>
      </c>
      <c r="O20" s="62" t="n">
        <v>13</v>
      </c>
      <c r="P20" s="62" t="n">
        <v>21</v>
      </c>
      <c r="Q20" s="62" t="n">
        <v>9</v>
      </c>
      <c r="R20" s="62" t="n">
        <v>14</v>
      </c>
      <c r="S20" s="62" t="n">
        <v>4</v>
      </c>
      <c r="T20" s="62" t="n">
        <v>8</v>
      </c>
      <c r="U20" s="62" t="n">
        <v>2</v>
      </c>
      <c r="V20" s="62" t="n">
        <v>1</v>
      </c>
      <c r="W20" s="62" t="n">
        <v>0</v>
      </c>
      <c r="X20" s="62" t="n">
        <v>1</v>
      </c>
      <c r="Y20" s="62" t="n">
        <v>1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3" t="n">
        <v>176</v>
      </c>
      <c r="BH20" s="62" t="n">
        <v>176</v>
      </c>
      <c r="BI20" s="64" t="n">
        <v>7.73076923076923</v>
      </c>
      <c r="BJ20" s="64" t="n">
        <v>15.525</v>
      </c>
      <c r="BK20" s="66" t="n">
        <v>0.988636363636364</v>
      </c>
      <c r="BL20" s="58"/>
      <c r="BM20" s="59"/>
      <c r="BN20" s="60"/>
    </row>
    <row r="21" customFormat="false" ht="12.75" hidden="false" customHeight="false" outlineLevel="0" collapsed="false">
      <c r="B21" s="61" t="s">
        <v>93</v>
      </c>
      <c r="C21" s="61" t="s">
        <v>120</v>
      </c>
      <c r="D21" s="61" t="s">
        <v>121</v>
      </c>
      <c r="E21" s="62" t="n">
        <v>8</v>
      </c>
      <c r="F21" s="62" t="n">
        <v>5</v>
      </c>
      <c r="G21" s="62" t="n">
        <v>5</v>
      </c>
      <c r="H21" s="62" t="n">
        <v>8</v>
      </c>
      <c r="I21" s="62" t="n">
        <v>17</v>
      </c>
      <c r="J21" s="62" t="n">
        <v>35</v>
      </c>
      <c r="K21" s="62" t="n">
        <v>13</v>
      </c>
      <c r="L21" s="62" t="n">
        <v>5</v>
      </c>
      <c r="M21" s="62" t="n">
        <v>8</v>
      </c>
      <c r="N21" s="62" t="n">
        <v>8</v>
      </c>
      <c r="O21" s="62" t="n">
        <v>15</v>
      </c>
      <c r="P21" s="62" t="n">
        <v>17</v>
      </c>
      <c r="Q21" s="62" t="n">
        <v>15</v>
      </c>
      <c r="R21" s="62" t="n">
        <v>25</v>
      </c>
      <c r="S21" s="62" t="n">
        <v>20</v>
      </c>
      <c r="T21" s="62" t="n">
        <v>6</v>
      </c>
      <c r="U21" s="62" t="n">
        <v>4</v>
      </c>
      <c r="V21" s="62" t="n">
        <v>2</v>
      </c>
      <c r="W21" s="62" t="n">
        <v>1</v>
      </c>
      <c r="X21" s="62" t="n">
        <v>0</v>
      </c>
      <c r="Y21" s="62" t="n">
        <v>1</v>
      </c>
      <c r="Z21" s="62" t="n">
        <v>0</v>
      </c>
      <c r="AA21" s="62" t="n">
        <v>0</v>
      </c>
      <c r="AB21" s="62" t="n">
        <v>1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3" t="n">
        <v>219</v>
      </c>
      <c r="BH21" s="62" t="n">
        <v>219</v>
      </c>
      <c r="BI21" s="64" t="n">
        <v>9.75</v>
      </c>
      <c r="BJ21" s="64" t="n">
        <v>15.675</v>
      </c>
      <c r="BK21" s="67" t="n">
        <v>0.986301369863014</v>
      </c>
      <c r="BL21" s="58"/>
      <c r="BM21" s="59"/>
      <c r="BN21" s="60"/>
    </row>
    <row r="22" customFormat="false" ht="12.75" hidden="false" customHeight="false" outlineLevel="0" collapsed="false">
      <c r="B22" s="61" t="s">
        <v>99</v>
      </c>
      <c r="C22" s="61" t="s">
        <v>122</v>
      </c>
      <c r="D22" s="61" t="s">
        <v>123</v>
      </c>
      <c r="E22" s="62" t="n">
        <v>90</v>
      </c>
      <c r="F22" s="62" t="n">
        <v>81</v>
      </c>
      <c r="G22" s="62" t="n">
        <v>65</v>
      </c>
      <c r="H22" s="62" t="n">
        <v>60</v>
      </c>
      <c r="I22" s="62" t="n">
        <v>42</v>
      </c>
      <c r="J22" s="62" t="n">
        <v>58</v>
      </c>
      <c r="K22" s="62" t="n">
        <v>58</v>
      </c>
      <c r="L22" s="62" t="n">
        <v>50</v>
      </c>
      <c r="M22" s="62" t="n">
        <v>45</v>
      </c>
      <c r="N22" s="62" t="n">
        <v>31</v>
      </c>
      <c r="O22" s="62" t="n">
        <v>25</v>
      </c>
      <c r="P22" s="62" t="n">
        <v>18</v>
      </c>
      <c r="Q22" s="62" t="n">
        <v>13</v>
      </c>
      <c r="R22" s="62" t="n">
        <v>8</v>
      </c>
      <c r="S22" s="62" t="n">
        <v>3</v>
      </c>
      <c r="T22" s="62" t="n">
        <v>10</v>
      </c>
      <c r="U22" s="62" t="n">
        <v>4</v>
      </c>
      <c r="V22" s="62" t="n">
        <v>3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1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3" t="n">
        <v>667</v>
      </c>
      <c r="BH22" s="62" t="n">
        <v>667</v>
      </c>
      <c r="BI22" s="64" t="n">
        <v>4.90476190476191</v>
      </c>
      <c r="BJ22" s="64" t="n">
        <v>12.8192307692308</v>
      </c>
      <c r="BK22" s="65" t="n">
        <v>0.995502248875562</v>
      </c>
      <c r="BL22" s="58"/>
      <c r="BM22" s="59"/>
      <c r="BN22" s="60"/>
    </row>
    <row r="23" customFormat="false" ht="12.75" hidden="false" customHeight="false" outlineLevel="0" collapsed="false">
      <c r="B23" s="61" t="s">
        <v>99</v>
      </c>
      <c r="C23" s="61" t="s">
        <v>124</v>
      </c>
      <c r="D23" s="61" t="s">
        <v>125</v>
      </c>
      <c r="E23" s="62" t="n">
        <v>112</v>
      </c>
      <c r="F23" s="62" t="n">
        <v>32</v>
      </c>
      <c r="G23" s="62" t="n">
        <v>52</v>
      </c>
      <c r="H23" s="62" t="n">
        <v>51</v>
      </c>
      <c r="I23" s="62" t="n">
        <v>66</v>
      </c>
      <c r="J23" s="62" t="n">
        <v>79</v>
      </c>
      <c r="K23" s="62" t="n">
        <v>40</v>
      </c>
      <c r="L23" s="62" t="n">
        <v>43</v>
      </c>
      <c r="M23" s="62" t="n">
        <v>29</v>
      </c>
      <c r="N23" s="62" t="n">
        <v>25</v>
      </c>
      <c r="O23" s="62" t="n">
        <v>15</v>
      </c>
      <c r="P23" s="62" t="n">
        <v>28</v>
      </c>
      <c r="Q23" s="62" t="n">
        <v>15</v>
      </c>
      <c r="R23" s="62" t="n">
        <v>18</v>
      </c>
      <c r="S23" s="62" t="n">
        <v>11</v>
      </c>
      <c r="T23" s="62" t="n">
        <v>8</v>
      </c>
      <c r="U23" s="62" t="n">
        <v>3</v>
      </c>
      <c r="V23" s="62" t="n">
        <v>5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3" t="n">
        <v>632</v>
      </c>
      <c r="BH23" s="62" t="n">
        <v>632</v>
      </c>
      <c r="BI23" s="64" t="n">
        <v>5.04430379746836</v>
      </c>
      <c r="BJ23" s="64" t="n">
        <v>13.7444444444444</v>
      </c>
      <c r="BK23" s="66" t="n">
        <v>1</v>
      </c>
      <c r="BL23" s="58"/>
      <c r="BM23" s="59"/>
      <c r="BN23" s="60"/>
    </row>
    <row r="24" customFormat="false" ht="12.75" hidden="false" customHeight="false" outlineLevel="0" collapsed="false">
      <c r="B24" s="61" t="s">
        <v>95</v>
      </c>
      <c r="C24" s="61" t="s">
        <v>126</v>
      </c>
      <c r="D24" s="61" t="s">
        <v>127</v>
      </c>
      <c r="E24" s="62" t="n">
        <v>1</v>
      </c>
      <c r="F24" s="62" t="n">
        <v>0</v>
      </c>
      <c r="G24" s="62" t="n">
        <v>2</v>
      </c>
      <c r="H24" s="62" t="n">
        <v>3</v>
      </c>
      <c r="I24" s="62" t="n">
        <v>10</v>
      </c>
      <c r="J24" s="62" t="n">
        <v>1</v>
      </c>
      <c r="K24" s="62" t="n">
        <v>1</v>
      </c>
      <c r="L24" s="62" t="n">
        <v>0</v>
      </c>
      <c r="M24" s="62" t="n">
        <v>1</v>
      </c>
      <c r="N24" s="62" t="n">
        <v>0</v>
      </c>
      <c r="O24" s="62" t="n">
        <v>6</v>
      </c>
      <c r="P24" s="62" t="n">
        <v>10</v>
      </c>
      <c r="Q24" s="62" t="n">
        <v>1</v>
      </c>
      <c r="R24" s="62" t="n">
        <v>0</v>
      </c>
      <c r="S24" s="62" t="n">
        <v>7</v>
      </c>
      <c r="T24" s="62" t="n">
        <v>8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3" t="n">
        <v>51</v>
      </c>
      <c r="BH24" s="62" t="n">
        <v>51</v>
      </c>
      <c r="BI24" s="64" t="n">
        <v>11.1</v>
      </c>
      <c r="BJ24" s="64" t="n">
        <v>15.68125</v>
      </c>
      <c r="BK24" s="67" t="n">
        <v>1</v>
      </c>
      <c r="BL24" s="58"/>
      <c r="BM24" s="59"/>
      <c r="BN24" s="60"/>
    </row>
    <row r="25" customFormat="false" ht="12.75" hidden="false" customHeight="false" outlineLevel="0" collapsed="false">
      <c r="B25" s="61" t="s">
        <v>91</v>
      </c>
      <c r="C25" s="61" t="s">
        <v>128</v>
      </c>
      <c r="D25" s="61" t="s">
        <v>129</v>
      </c>
      <c r="E25" s="62" t="n">
        <v>15</v>
      </c>
      <c r="F25" s="62" t="n">
        <v>21</v>
      </c>
      <c r="G25" s="62" t="n">
        <v>30</v>
      </c>
      <c r="H25" s="62" t="n">
        <v>35</v>
      </c>
      <c r="I25" s="62" t="n">
        <v>17</v>
      </c>
      <c r="J25" s="62" t="n">
        <v>15</v>
      </c>
      <c r="K25" s="62" t="n">
        <v>7</v>
      </c>
      <c r="L25" s="62" t="n">
        <v>4</v>
      </c>
      <c r="M25" s="62" t="n">
        <v>9</v>
      </c>
      <c r="N25" s="62" t="n">
        <v>7</v>
      </c>
      <c r="O25" s="62" t="n">
        <v>10</v>
      </c>
      <c r="P25" s="62" t="n">
        <v>8</v>
      </c>
      <c r="Q25" s="62" t="n">
        <v>16</v>
      </c>
      <c r="R25" s="62" t="n">
        <v>18</v>
      </c>
      <c r="S25" s="62" t="n">
        <v>23</v>
      </c>
      <c r="T25" s="62" t="n">
        <v>60</v>
      </c>
      <c r="U25" s="62" t="n">
        <v>28</v>
      </c>
      <c r="V25" s="62" t="n">
        <v>4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3" t="n">
        <v>327</v>
      </c>
      <c r="BH25" s="62" t="n">
        <v>327</v>
      </c>
      <c r="BI25" s="64" t="n">
        <v>10.4</v>
      </c>
      <c r="BJ25" s="64" t="n">
        <v>16.5589285714286</v>
      </c>
      <c r="BK25" s="65" t="n">
        <v>1</v>
      </c>
      <c r="BL25" s="58"/>
      <c r="BM25" s="59"/>
      <c r="BN25" s="60"/>
    </row>
    <row r="26" customFormat="false" ht="12.75" hidden="false" customHeight="false" outlineLevel="0" collapsed="false">
      <c r="B26" s="61" t="s">
        <v>85</v>
      </c>
      <c r="C26" s="61" t="s">
        <v>130</v>
      </c>
      <c r="D26" s="61" t="s">
        <v>131</v>
      </c>
      <c r="E26" s="62" t="n">
        <v>16</v>
      </c>
      <c r="F26" s="62" t="n">
        <v>20</v>
      </c>
      <c r="G26" s="62" t="n">
        <v>26</v>
      </c>
      <c r="H26" s="62" t="n">
        <v>31</v>
      </c>
      <c r="I26" s="62" t="n">
        <v>60</v>
      </c>
      <c r="J26" s="62" t="n">
        <v>24</v>
      </c>
      <c r="K26" s="62" t="n">
        <v>10</v>
      </c>
      <c r="L26" s="62" t="n">
        <v>3</v>
      </c>
      <c r="M26" s="62" t="n">
        <v>1</v>
      </c>
      <c r="N26" s="62" t="n">
        <v>9</v>
      </c>
      <c r="O26" s="62" t="n">
        <v>2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3" t="n">
        <v>203</v>
      </c>
      <c r="BH26" s="62" t="n">
        <v>203</v>
      </c>
      <c r="BI26" s="64" t="n">
        <v>4.15</v>
      </c>
      <c r="BJ26" s="64" t="n">
        <v>9.20555555555556</v>
      </c>
      <c r="BK26" s="66" t="n">
        <v>1</v>
      </c>
      <c r="BL26" s="58"/>
      <c r="BM26" s="59"/>
      <c r="BN26" s="60"/>
    </row>
    <row r="27" customFormat="false" ht="12.75" hidden="false" customHeight="false" outlineLevel="0" collapsed="false">
      <c r="B27" s="61" t="s">
        <v>85</v>
      </c>
      <c r="C27" s="61" t="s">
        <v>132</v>
      </c>
      <c r="D27" s="61" t="s">
        <v>133</v>
      </c>
      <c r="E27" s="62" t="n">
        <v>0</v>
      </c>
      <c r="F27" s="62" t="n">
        <v>0</v>
      </c>
      <c r="G27" s="62" t="n">
        <v>1</v>
      </c>
      <c r="H27" s="62" t="n">
        <v>3</v>
      </c>
      <c r="I27" s="62" t="n">
        <v>1</v>
      </c>
      <c r="J27" s="62" t="n">
        <v>3</v>
      </c>
      <c r="K27" s="62" t="n">
        <v>7</v>
      </c>
      <c r="L27" s="62" t="n">
        <v>2</v>
      </c>
      <c r="M27" s="62" t="n">
        <v>6</v>
      </c>
      <c r="N27" s="62" t="n">
        <v>7</v>
      </c>
      <c r="O27" s="62" t="n">
        <v>1</v>
      </c>
      <c r="P27" s="62" t="n">
        <v>1</v>
      </c>
      <c r="Q27" s="62" t="n">
        <v>2</v>
      </c>
      <c r="R27" s="62" t="n">
        <v>4</v>
      </c>
      <c r="S27" s="62" t="n">
        <v>2</v>
      </c>
      <c r="T27" s="62" t="n">
        <v>0</v>
      </c>
      <c r="U27" s="62" t="n">
        <v>1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3" t="n">
        <v>42</v>
      </c>
      <c r="BH27" s="62" t="n">
        <v>42</v>
      </c>
      <c r="BI27" s="64" t="s">
        <v>81</v>
      </c>
      <c r="BJ27" s="64" t="s">
        <v>81</v>
      </c>
      <c r="BK27" s="67" t="n">
        <v>1</v>
      </c>
      <c r="BL27" s="58"/>
      <c r="BM27" s="59"/>
      <c r="BN27" s="60"/>
    </row>
    <row r="28" customFormat="false" ht="12.75" hidden="false" customHeight="false" outlineLevel="0" collapsed="false">
      <c r="B28" s="61" t="s">
        <v>85</v>
      </c>
      <c r="C28" s="61" t="s">
        <v>134</v>
      </c>
      <c r="D28" s="61" t="s">
        <v>135</v>
      </c>
      <c r="E28" s="62" t="n">
        <v>14</v>
      </c>
      <c r="F28" s="62" t="n">
        <v>17</v>
      </c>
      <c r="G28" s="62" t="n">
        <v>12</v>
      </c>
      <c r="H28" s="62" t="n">
        <v>20</v>
      </c>
      <c r="I28" s="62" t="n">
        <v>13</v>
      </c>
      <c r="J28" s="62" t="n">
        <v>24</v>
      </c>
      <c r="K28" s="62" t="n">
        <v>26</v>
      </c>
      <c r="L28" s="62" t="n">
        <v>20</v>
      </c>
      <c r="M28" s="62" t="n">
        <v>13</v>
      </c>
      <c r="N28" s="62" t="n">
        <v>10</v>
      </c>
      <c r="O28" s="62" t="n">
        <v>8</v>
      </c>
      <c r="P28" s="62" t="n">
        <v>5</v>
      </c>
      <c r="Q28" s="62" t="n">
        <v>1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3" t="n">
        <v>183</v>
      </c>
      <c r="BH28" s="62" t="n">
        <v>183</v>
      </c>
      <c r="BI28" s="64" t="n">
        <v>5.66666666666667</v>
      </c>
      <c r="BJ28" s="64" t="n">
        <v>10.60625</v>
      </c>
      <c r="BK28" s="65" t="n">
        <v>1</v>
      </c>
      <c r="BL28" s="58"/>
      <c r="BM28" s="59"/>
      <c r="BN28" s="60"/>
    </row>
    <row r="29" customFormat="false" ht="12.75" hidden="false" customHeight="false" outlineLevel="0" collapsed="false">
      <c r="B29" s="61" t="s">
        <v>101</v>
      </c>
      <c r="C29" s="61" t="s">
        <v>136</v>
      </c>
      <c r="D29" s="61" t="s">
        <v>137</v>
      </c>
      <c r="E29" s="62" t="n">
        <v>2</v>
      </c>
      <c r="F29" s="62" t="n">
        <v>3</v>
      </c>
      <c r="G29" s="62" t="n">
        <v>5</v>
      </c>
      <c r="H29" s="62" t="n">
        <v>6</v>
      </c>
      <c r="I29" s="62" t="n">
        <v>16</v>
      </c>
      <c r="J29" s="62" t="n">
        <v>7</v>
      </c>
      <c r="K29" s="62" t="n">
        <v>1</v>
      </c>
      <c r="L29" s="62" t="n">
        <v>0</v>
      </c>
      <c r="M29" s="62" t="n">
        <v>1</v>
      </c>
      <c r="N29" s="62" t="n">
        <v>1</v>
      </c>
      <c r="O29" s="62" t="n">
        <v>3</v>
      </c>
      <c r="P29" s="62" t="n">
        <v>1</v>
      </c>
      <c r="Q29" s="62" t="n">
        <v>1</v>
      </c>
      <c r="R29" s="62" t="n">
        <v>3</v>
      </c>
      <c r="S29" s="62" t="n">
        <v>3</v>
      </c>
      <c r="T29" s="62" t="n">
        <v>1</v>
      </c>
      <c r="U29" s="62" t="n">
        <v>3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3" t="n">
        <v>58</v>
      </c>
      <c r="BH29" s="62" t="n">
        <v>58</v>
      </c>
      <c r="BI29" s="64" t="n">
        <v>4.84375</v>
      </c>
      <c r="BJ29" s="64" t="n">
        <v>16.3666666666667</v>
      </c>
      <c r="BK29" s="66" t="n">
        <v>1</v>
      </c>
      <c r="BL29" s="58"/>
      <c r="BM29" s="59"/>
      <c r="BN29" s="60"/>
    </row>
    <row r="30" customFormat="false" ht="12.75" hidden="false" customHeight="false" outlineLevel="0" collapsed="false">
      <c r="B30" s="61" t="s">
        <v>87</v>
      </c>
      <c r="C30" s="61" t="s">
        <v>138</v>
      </c>
      <c r="D30" s="61" t="s">
        <v>139</v>
      </c>
      <c r="E30" s="62" t="n">
        <v>12</v>
      </c>
      <c r="F30" s="62" t="n">
        <v>8</v>
      </c>
      <c r="G30" s="62" t="n">
        <v>12</v>
      </c>
      <c r="H30" s="62" t="n">
        <v>35</v>
      </c>
      <c r="I30" s="62" t="n">
        <v>32</v>
      </c>
      <c r="J30" s="62" t="n">
        <v>23</v>
      </c>
      <c r="K30" s="62" t="n">
        <v>5</v>
      </c>
      <c r="L30" s="62" t="n">
        <v>7</v>
      </c>
      <c r="M30" s="62" t="n">
        <v>6</v>
      </c>
      <c r="N30" s="62" t="n">
        <v>11</v>
      </c>
      <c r="O30" s="62" t="n">
        <v>17</v>
      </c>
      <c r="P30" s="62" t="n">
        <v>22</v>
      </c>
      <c r="Q30" s="62" t="n">
        <v>15</v>
      </c>
      <c r="R30" s="62" t="n">
        <v>17</v>
      </c>
      <c r="S30" s="62" t="n">
        <v>17</v>
      </c>
      <c r="T30" s="62" t="n">
        <v>16</v>
      </c>
      <c r="U30" s="62" t="n">
        <v>5</v>
      </c>
      <c r="V30" s="62" t="n">
        <v>6</v>
      </c>
      <c r="W30" s="62" t="n">
        <v>6</v>
      </c>
      <c r="X30" s="62" t="n">
        <v>2</v>
      </c>
      <c r="Y30" s="62" t="n">
        <v>4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3" t="n">
        <v>278</v>
      </c>
      <c r="BH30" s="62" t="n">
        <v>278</v>
      </c>
      <c r="BI30" s="64" t="n">
        <v>8.91666666666667</v>
      </c>
      <c r="BJ30" s="64" t="n">
        <v>17.6833333333333</v>
      </c>
      <c r="BK30" s="67" t="n">
        <v>0.956834532374101</v>
      </c>
      <c r="BL30" s="58"/>
      <c r="BM30" s="59"/>
      <c r="BN30" s="60"/>
    </row>
    <row r="31" customFormat="false" ht="12.75" hidden="false" customHeight="false" outlineLevel="0" collapsed="false">
      <c r="B31" s="61" t="s">
        <v>95</v>
      </c>
      <c r="C31" s="61" t="s">
        <v>140</v>
      </c>
      <c r="D31" s="61" t="s">
        <v>141</v>
      </c>
      <c r="E31" s="62" t="n">
        <v>12</v>
      </c>
      <c r="F31" s="62" t="n">
        <v>8</v>
      </c>
      <c r="G31" s="62" t="n">
        <v>12</v>
      </c>
      <c r="H31" s="62" t="n">
        <v>24</v>
      </c>
      <c r="I31" s="62" t="n">
        <v>14</v>
      </c>
      <c r="J31" s="62" t="n">
        <v>14</v>
      </c>
      <c r="K31" s="62" t="n">
        <v>13</v>
      </c>
      <c r="L31" s="62" t="n">
        <v>15</v>
      </c>
      <c r="M31" s="62" t="n">
        <v>10</v>
      </c>
      <c r="N31" s="62" t="n">
        <v>34</v>
      </c>
      <c r="O31" s="62" t="n">
        <v>19</v>
      </c>
      <c r="P31" s="62" t="n">
        <v>3</v>
      </c>
      <c r="Q31" s="62" t="n">
        <v>0</v>
      </c>
      <c r="R31" s="62" t="n">
        <v>2</v>
      </c>
      <c r="S31" s="62" t="n">
        <v>2</v>
      </c>
      <c r="T31" s="62" t="n">
        <v>2</v>
      </c>
      <c r="U31" s="62" t="n">
        <v>3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3" t="n">
        <v>188</v>
      </c>
      <c r="BH31" s="62" t="n">
        <v>188</v>
      </c>
      <c r="BI31" s="64" t="n">
        <v>6.80769230769231</v>
      </c>
      <c r="BJ31" s="64" t="n">
        <v>13.3</v>
      </c>
      <c r="BK31" s="65" t="n">
        <v>1</v>
      </c>
      <c r="BL31" s="58"/>
      <c r="BM31" s="59"/>
      <c r="BN31" s="60"/>
    </row>
    <row r="32" customFormat="false" ht="12.75" hidden="false" customHeight="false" outlineLevel="0" collapsed="false">
      <c r="B32" s="61" t="s">
        <v>97</v>
      </c>
      <c r="C32" s="61" t="s">
        <v>142</v>
      </c>
      <c r="D32" s="61" t="s">
        <v>143</v>
      </c>
      <c r="E32" s="62" t="n">
        <v>24</v>
      </c>
      <c r="F32" s="62" t="n">
        <v>6</v>
      </c>
      <c r="G32" s="62" t="n">
        <v>18</v>
      </c>
      <c r="H32" s="62" t="n">
        <v>26</v>
      </c>
      <c r="I32" s="62" t="n">
        <v>40</v>
      </c>
      <c r="J32" s="62" t="n">
        <v>24</v>
      </c>
      <c r="K32" s="62" t="n">
        <v>8</v>
      </c>
      <c r="L32" s="62" t="n">
        <v>8</v>
      </c>
      <c r="M32" s="62" t="n">
        <v>19</v>
      </c>
      <c r="N32" s="62" t="n">
        <v>10</v>
      </c>
      <c r="O32" s="62" t="n">
        <v>14</v>
      </c>
      <c r="P32" s="62" t="n">
        <v>15</v>
      </c>
      <c r="Q32" s="62" t="n">
        <v>10</v>
      </c>
      <c r="R32" s="62" t="n">
        <v>10</v>
      </c>
      <c r="S32" s="62" t="n">
        <v>3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3" t="n">
        <v>235</v>
      </c>
      <c r="BH32" s="62" t="n">
        <v>235</v>
      </c>
      <c r="BI32" s="64" t="n">
        <v>5.16666666666667</v>
      </c>
      <c r="BJ32" s="64" t="n">
        <v>13.125</v>
      </c>
      <c r="BK32" s="66" t="n">
        <v>1</v>
      </c>
      <c r="BL32" s="58"/>
      <c r="BM32" s="59"/>
      <c r="BN32" s="60"/>
    </row>
    <row r="33" customFormat="false" ht="12.75" hidden="false" customHeight="false" outlineLevel="0" collapsed="false">
      <c r="B33" s="61" t="s">
        <v>101</v>
      </c>
      <c r="C33" s="61" t="s">
        <v>144</v>
      </c>
      <c r="D33" s="61" t="s">
        <v>145</v>
      </c>
      <c r="E33" s="62" t="n">
        <v>65</v>
      </c>
      <c r="F33" s="62" t="n">
        <v>23</v>
      </c>
      <c r="G33" s="62" t="n">
        <v>44</v>
      </c>
      <c r="H33" s="62" t="n">
        <v>37</v>
      </c>
      <c r="I33" s="62" t="n">
        <v>16</v>
      </c>
      <c r="J33" s="62" t="n">
        <v>10</v>
      </c>
      <c r="K33" s="62" t="n">
        <v>21</v>
      </c>
      <c r="L33" s="62" t="n">
        <v>21</v>
      </c>
      <c r="M33" s="62" t="n">
        <v>22</v>
      </c>
      <c r="N33" s="62" t="n">
        <v>10</v>
      </c>
      <c r="O33" s="62" t="n">
        <v>9</v>
      </c>
      <c r="P33" s="62" t="n">
        <v>17</v>
      </c>
      <c r="Q33" s="62" t="n">
        <v>11</v>
      </c>
      <c r="R33" s="62" t="n">
        <v>0</v>
      </c>
      <c r="S33" s="62" t="n">
        <v>1</v>
      </c>
      <c r="T33" s="62" t="n">
        <v>0</v>
      </c>
      <c r="U33" s="62" t="n">
        <v>1</v>
      </c>
      <c r="V33" s="62" t="n">
        <v>1</v>
      </c>
      <c r="W33" s="62" t="n">
        <v>0</v>
      </c>
      <c r="X33" s="62" t="n">
        <v>1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3" t="n">
        <v>310</v>
      </c>
      <c r="BH33" s="62" t="n">
        <v>310</v>
      </c>
      <c r="BI33" s="64" t="n">
        <v>3.63513513513514</v>
      </c>
      <c r="BJ33" s="64" t="n">
        <v>11.9705882352941</v>
      </c>
      <c r="BK33" s="67" t="n">
        <v>0.996774193548387</v>
      </c>
      <c r="BL33" s="58"/>
      <c r="BM33" s="59"/>
      <c r="BN33" s="60"/>
    </row>
    <row r="34" customFormat="false" ht="12.75" hidden="false" customHeight="false" outlineLevel="0" collapsed="false">
      <c r="B34" s="61" t="s">
        <v>95</v>
      </c>
      <c r="C34" s="61" t="s">
        <v>146</v>
      </c>
      <c r="D34" s="61" t="s">
        <v>147</v>
      </c>
      <c r="E34" s="62" t="n">
        <v>3</v>
      </c>
      <c r="F34" s="62" t="n">
        <v>3</v>
      </c>
      <c r="G34" s="62" t="n">
        <v>4</v>
      </c>
      <c r="H34" s="62" t="n">
        <v>20</v>
      </c>
      <c r="I34" s="62" t="n">
        <v>34</v>
      </c>
      <c r="J34" s="62" t="n">
        <v>72</v>
      </c>
      <c r="K34" s="62" t="n">
        <v>16</v>
      </c>
      <c r="L34" s="62" t="n">
        <v>7</v>
      </c>
      <c r="M34" s="62" t="n">
        <v>0</v>
      </c>
      <c r="N34" s="62" t="n">
        <v>10</v>
      </c>
      <c r="O34" s="62" t="n">
        <v>13</v>
      </c>
      <c r="P34" s="62" t="n">
        <v>18</v>
      </c>
      <c r="Q34" s="62" t="n">
        <v>13</v>
      </c>
      <c r="R34" s="62" t="n">
        <v>10</v>
      </c>
      <c r="S34" s="62" t="n">
        <v>1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3" t="n">
        <v>225</v>
      </c>
      <c r="BH34" s="62" t="n">
        <v>225</v>
      </c>
      <c r="BI34" s="64" t="n">
        <v>5.68055555555556</v>
      </c>
      <c r="BJ34" s="64" t="n">
        <v>13.075</v>
      </c>
      <c r="BK34" s="65" t="n">
        <v>1</v>
      </c>
      <c r="BL34" s="58"/>
      <c r="BM34" s="59"/>
      <c r="BN34" s="60"/>
    </row>
    <row r="35" customFormat="false" ht="12.75" hidden="false" customHeight="false" outlineLevel="0" collapsed="false">
      <c r="B35" s="61" t="s">
        <v>99</v>
      </c>
      <c r="C35" s="61" t="s">
        <v>148</v>
      </c>
      <c r="D35" s="61" t="s">
        <v>149</v>
      </c>
      <c r="E35" s="62" t="n">
        <v>48</v>
      </c>
      <c r="F35" s="62" t="n">
        <v>31</v>
      </c>
      <c r="G35" s="62" t="n">
        <v>37</v>
      </c>
      <c r="H35" s="62" t="n">
        <v>95</v>
      </c>
      <c r="I35" s="62" t="n">
        <v>45</v>
      </c>
      <c r="J35" s="62" t="n">
        <v>49</v>
      </c>
      <c r="K35" s="62" t="n">
        <v>61</v>
      </c>
      <c r="L35" s="62" t="n">
        <v>42</v>
      </c>
      <c r="M35" s="62" t="n">
        <v>35</v>
      </c>
      <c r="N35" s="62" t="n">
        <v>58</v>
      </c>
      <c r="O35" s="62" t="n">
        <v>33</v>
      </c>
      <c r="P35" s="62" t="n">
        <v>11</v>
      </c>
      <c r="Q35" s="62" t="n">
        <v>10</v>
      </c>
      <c r="R35" s="62" t="n">
        <v>5</v>
      </c>
      <c r="S35" s="62" t="n">
        <v>7</v>
      </c>
      <c r="T35" s="62" t="n">
        <v>14</v>
      </c>
      <c r="U35" s="62" t="n">
        <v>16</v>
      </c>
      <c r="V35" s="62" t="n">
        <v>10</v>
      </c>
      <c r="W35" s="62" t="n">
        <v>7</v>
      </c>
      <c r="X35" s="62" t="n">
        <v>1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3" t="n">
        <v>615</v>
      </c>
      <c r="BH35" s="62" t="n">
        <v>615</v>
      </c>
      <c r="BI35" s="64" t="n">
        <v>6.04918032786885</v>
      </c>
      <c r="BJ35" s="64" t="n">
        <v>16.203125</v>
      </c>
      <c r="BK35" s="66" t="n">
        <v>0.986991869918699</v>
      </c>
      <c r="BL35" s="58"/>
      <c r="BM35" s="59"/>
      <c r="BN35" s="60"/>
    </row>
    <row r="36" customFormat="false" ht="12.75" hidden="false" customHeight="false" outlineLevel="0" collapsed="false">
      <c r="B36" s="61" t="s">
        <v>85</v>
      </c>
      <c r="C36" s="61" t="s">
        <v>150</v>
      </c>
      <c r="D36" s="61" t="s">
        <v>151</v>
      </c>
      <c r="E36" s="62" t="n">
        <v>32</v>
      </c>
      <c r="F36" s="62" t="n">
        <v>37</v>
      </c>
      <c r="G36" s="62" t="n">
        <v>38</v>
      </c>
      <c r="H36" s="62" t="n">
        <v>39</v>
      </c>
      <c r="I36" s="62" t="n">
        <v>61</v>
      </c>
      <c r="J36" s="62" t="n">
        <v>37</v>
      </c>
      <c r="K36" s="62" t="n">
        <v>29</v>
      </c>
      <c r="L36" s="62" t="n">
        <v>12</v>
      </c>
      <c r="M36" s="62" t="n">
        <v>10</v>
      </c>
      <c r="N36" s="62" t="n">
        <v>9</v>
      </c>
      <c r="O36" s="62" t="n">
        <v>5</v>
      </c>
      <c r="P36" s="62" t="n">
        <v>5</v>
      </c>
      <c r="Q36" s="62" t="n">
        <v>6</v>
      </c>
      <c r="R36" s="62" t="n">
        <v>9</v>
      </c>
      <c r="S36" s="62" t="n">
        <v>5</v>
      </c>
      <c r="T36" s="62" t="n">
        <v>5</v>
      </c>
      <c r="U36" s="62" t="n">
        <v>6</v>
      </c>
      <c r="V36" s="62" t="n">
        <v>10</v>
      </c>
      <c r="W36" s="62" t="n">
        <v>6</v>
      </c>
      <c r="X36" s="62" t="n">
        <v>5</v>
      </c>
      <c r="Y36" s="62" t="n">
        <v>4</v>
      </c>
      <c r="Z36" s="62" t="n">
        <v>6</v>
      </c>
      <c r="AA36" s="62" t="n">
        <v>7</v>
      </c>
      <c r="AB36" s="62" t="n">
        <v>1</v>
      </c>
      <c r="AC36" s="62" t="n">
        <v>4</v>
      </c>
      <c r="AD36" s="62" t="n">
        <v>4</v>
      </c>
      <c r="AE36" s="62" t="n">
        <v>1</v>
      </c>
      <c r="AF36" s="62" t="n">
        <v>0</v>
      </c>
      <c r="AG36" s="62" t="n">
        <v>1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3" t="n">
        <v>394</v>
      </c>
      <c r="BH36" s="62" t="n">
        <v>394</v>
      </c>
      <c r="BI36" s="64" t="n">
        <v>4.84426229508197</v>
      </c>
      <c r="BJ36" s="64" t="n">
        <v>21.7166666666667</v>
      </c>
      <c r="BK36" s="67" t="n">
        <v>0.901015228426396</v>
      </c>
      <c r="BL36" s="58"/>
      <c r="BM36" s="59"/>
      <c r="BN36" s="60"/>
    </row>
    <row r="37" customFormat="false" ht="12.75" hidden="false" customHeight="false" outlineLevel="0" collapsed="false">
      <c r="B37" s="61" t="s">
        <v>87</v>
      </c>
      <c r="C37" s="61" t="s">
        <v>152</v>
      </c>
      <c r="D37" s="61" t="s">
        <v>153</v>
      </c>
      <c r="E37" s="62" t="n">
        <v>10</v>
      </c>
      <c r="F37" s="62" t="n">
        <v>4</v>
      </c>
      <c r="G37" s="62" t="n">
        <v>21</v>
      </c>
      <c r="H37" s="62" t="n">
        <v>22</v>
      </c>
      <c r="I37" s="62" t="n">
        <v>22</v>
      </c>
      <c r="J37" s="62" t="n">
        <v>14</v>
      </c>
      <c r="K37" s="62" t="n">
        <v>17</v>
      </c>
      <c r="L37" s="62" t="n">
        <v>7</v>
      </c>
      <c r="M37" s="62" t="n">
        <v>13</v>
      </c>
      <c r="N37" s="62" t="n">
        <v>14</v>
      </c>
      <c r="O37" s="62" t="n">
        <v>10</v>
      </c>
      <c r="P37" s="62" t="n">
        <v>2</v>
      </c>
      <c r="Q37" s="62" t="n">
        <v>3</v>
      </c>
      <c r="R37" s="62" t="n">
        <v>1</v>
      </c>
      <c r="S37" s="62" t="n">
        <v>2</v>
      </c>
      <c r="T37" s="62" t="n">
        <v>3</v>
      </c>
      <c r="U37" s="62" t="n">
        <v>2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3" t="n">
        <v>168</v>
      </c>
      <c r="BH37" s="62" t="n">
        <v>168</v>
      </c>
      <c r="BI37" s="64" t="n">
        <v>5.39285714285714</v>
      </c>
      <c r="BJ37" s="64" t="n">
        <v>13.6</v>
      </c>
      <c r="BK37" s="65" t="n">
        <v>1</v>
      </c>
      <c r="BL37" s="58"/>
      <c r="BM37" s="59"/>
      <c r="BN37" s="60"/>
    </row>
    <row r="38" customFormat="false" ht="12.75" hidden="false" customHeight="false" outlineLevel="0" collapsed="false">
      <c r="B38" s="61" t="s">
        <v>93</v>
      </c>
      <c r="C38" s="61" t="s">
        <v>154</v>
      </c>
      <c r="D38" s="61" t="s">
        <v>155</v>
      </c>
      <c r="E38" s="62" t="n">
        <v>46</v>
      </c>
      <c r="F38" s="62" t="n">
        <v>26</v>
      </c>
      <c r="G38" s="62" t="n">
        <v>21</v>
      </c>
      <c r="H38" s="62" t="n">
        <v>12</v>
      </c>
      <c r="I38" s="62" t="n">
        <v>22</v>
      </c>
      <c r="J38" s="62" t="n">
        <v>20</v>
      </c>
      <c r="K38" s="62" t="n">
        <v>7</v>
      </c>
      <c r="L38" s="62" t="n">
        <v>1</v>
      </c>
      <c r="M38" s="62" t="n">
        <v>3</v>
      </c>
      <c r="N38" s="62" t="n">
        <v>2</v>
      </c>
      <c r="O38" s="62" t="n">
        <v>1</v>
      </c>
      <c r="P38" s="62" t="n">
        <v>1</v>
      </c>
      <c r="Q38" s="62" t="n">
        <v>2</v>
      </c>
      <c r="R38" s="62" t="n">
        <v>5</v>
      </c>
      <c r="S38" s="62" t="n">
        <v>11</v>
      </c>
      <c r="T38" s="62" t="n">
        <v>9</v>
      </c>
      <c r="U38" s="62" t="n">
        <v>11</v>
      </c>
      <c r="V38" s="62" t="n">
        <v>2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3" t="n">
        <v>202</v>
      </c>
      <c r="BH38" s="62" t="n">
        <v>202</v>
      </c>
      <c r="BI38" s="64" t="n">
        <v>3.70833333333333</v>
      </c>
      <c r="BJ38" s="64" t="n">
        <v>16.2636363636364</v>
      </c>
      <c r="BK38" s="66" t="n">
        <v>1</v>
      </c>
      <c r="BL38" s="58"/>
      <c r="BM38" s="59"/>
      <c r="BN38" s="60"/>
    </row>
    <row r="39" customFormat="false" ht="12.75" hidden="false" customHeight="false" outlineLevel="0" collapsed="false">
      <c r="B39" s="61" t="s">
        <v>95</v>
      </c>
      <c r="C39" s="61" t="s">
        <v>156</v>
      </c>
      <c r="D39" s="61" t="s">
        <v>157</v>
      </c>
      <c r="E39" s="62" t="n">
        <v>5</v>
      </c>
      <c r="F39" s="62" t="n">
        <v>17</v>
      </c>
      <c r="G39" s="62" t="n">
        <v>10</v>
      </c>
      <c r="H39" s="62" t="n">
        <v>7</v>
      </c>
      <c r="I39" s="62" t="n">
        <v>5</v>
      </c>
      <c r="J39" s="62" t="n">
        <v>3</v>
      </c>
      <c r="K39" s="62" t="n">
        <v>2</v>
      </c>
      <c r="L39" s="62" t="n">
        <v>5</v>
      </c>
      <c r="M39" s="62" t="n">
        <v>12</v>
      </c>
      <c r="N39" s="62" t="n">
        <v>12</v>
      </c>
      <c r="O39" s="62" t="n">
        <v>5</v>
      </c>
      <c r="P39" s="62" t="n">
        <v>1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3" t="n">
        <v>86</v>
      </c>
      <c r="BH39" s="62" t="n">
        <v>86</v>
      </c>
      <c r="BI39" s="64" t="n">
        <v>4.9</v>
      </c>
      <c r="BJ39" s="64" t="n">
        <v>10.74</v>
      </c>
      <c r="BK39" s="67" t="n">
        <v>1</v>
      </c>
      <c r="BL39" s="58"/>
      <c r="BM39" s="59"/>
      <c r="BN39" s="60"/>
    </row>
    <row r="40" customFormat="false" ht="12.75" hidden="false" customHeight="false" outlineLevel="0" collapsed="false">
      <c r="B40" s="61" t="s">
        <v>85</v>
      </c>
      <c r="C40" s="61" t="s">
        <v>158</v>
      </c>
      <c r="D40" s="61" t="s">
        <v>159</v>
      </c>
      <c r="E40" s="62" t="n">
        <v>17</v>
      </c>
      <c r="F40" s="62" t="n">
        <v>14</v>
      </c>
      <c r="G40" s="62" t="n">
        <v>35</v>
      </c>
      <c r="H40" s="62" t="n">
        <v>36</v>
      </c>
      <c r="I40" s="62" t="n">
        <v>50</v>
      </c>
      <c r="J40" s="62" t="n">
        <v>62</v>
      </c>
      <c r="K40" s="62" t="n">
        <v>13</v>
      </c>
      <c r="L40" s="62" t="n">
        <v>11</v>
      </c>
      <c r="M40" s="62" t="n">
        <v>12</v>
      </c>
      <c r="N40" s="62" t="n">
        <v>5</v>
      </c>
      <c r="O40" s="62" t="n">
        <v>2</v>
      </c>
      <c r="P40" s="62" t="n">
        <v>2</v>
      </c>
      <c r="Q40" s="62" t="n">
        <v>4</v>
      </c>
      <c r="R40" s="62" t="n">
        <v>1</v>
      </c>
      <c r="S40" s="62" t="n">
        <v>2</v>
      </c>
      <c r="T40" s="62" t="n">
        <v>1</v>
      </c>
      <c r="U40" s="62" t="n">
        <v>1</v>
      </c>
      <c r="V40" s="62" t="n">
        <v>2</v>
      </c>
      <c r="W40" s="62" t="n">
        <v>1</v>
      </c>
      <c r="X40" s="62" t="n">
        <v>3</v>
      </c>
      <c r="Y40" s="62" t="n">
        <v>2</v>
      </c>
      <c r="Z40" s="62" t="n">
        <v>1</v>
      </c>
      <c r="AA40" s="62" t="n">
        <v>1</v>
      </c>
      <c r="AB40" s="62" t="n">
        <v>1</v>
      </c>
      <c r="AC40" s="62" t="n">
        <v>2</v>
      </c>
      <c r="AD40" s="62" t="n">
        <v>0</v>
      </c>
      <c r="AE40" s="62" t="n">
        <v>4</v>
      </c>
      <c r="AF40" s="62" t="n">
        <v>0</v>
      </c>
      <c r="AG40" s="62" t="n">
        <v>2</v>
      </c>
      <c r="AH40" s="62" t="n">
        <v>1</v>
      </c>
      <c r="AI40" s="62" t="n">
        <v>0</v>
      </c>
      <c r="AJ40" s="62" t="n">
        <v>0</v>
      </c>
      <c r="AK40" s="62" t="n">
        <v>1</v>
      </c>
      <c r="AL40" s="62" t="n">
        <v>1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3" t="n">
        <v>290</v>
      </c>
      <c r="BH40" s="62" t="n">
        <v>290</v>
      </c>
      <c r="BI40" s="64" t="n">
        <v>4.87</v>
      </c>
      <c r="BJ40" s="64" t="n">
        <v>20.75</v>
      </c>
      <c r="BK40" s="65" t="n">
        <v>0.931034482758621</v>
      </c>
      <c r="BL40" s="58"/>
      <c r="BM40" s="59"/>
      <c r="BN40" s="60"/>
    </row>
    <row r="41" customFormat="false" ht="12.75" hidden="false" customHeight="false" outlineLevel="0" collapsed="false">
      <c r="B41" s="61" t="s">
        <v>85</v>
      </c>
      <c r="C41" s="61" t="s">
        <v>160</v>
      </c>
      <c r="D41" s="61" t="s">
        <v>161</v>
      </c>
      <c r="E41" s="62" t="n">
        <v>14</v>
      </c>
      <c r="F41" s="62" t="n">
        <v>26</v>
      </c>
      <c r="G41" s="62" t="n">
        <v>54</v>
      </c>
      <c r="H41" s="62" t="n">
        <v>22</v>
      </c>
      <c r="I41" s="62" t="n">
        <v>36</v>
      </c>
      <c r="J41" s="62" t="n">
        <v>22</v>
      </c>
      <c r="K41" s="62" t="n">
        <v>14</v>
      </c>
      <c r="L41" s="62" t="n">
        <v>14</v>
      </c>
      <c r="M41" s="62" t="n">
        <v>12</v>
      </c>
      <c r="N41" s="62" t="n">
        <v>7</v>
      </c>
      <c r="O41" s="62" t="n">
        <v>7</v>
      </c>
      <c r="P41" s="62" t="n">
        <v>6</v>
      </c>
      <c r="Q41" s="62" t="n">
        <v>2</v>
      </c>
      <c r="R41" s="62" t="n">
        <v>1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3" t="n">
        <v>238</v>
      </c>
      <c r="BH41" s="62" t="n">
        <v>238</v>
      </c>
      <c r="BI41" s="64" t="n">
        <v>4.09722222222222</v>
      </c>
      <c r="BJ41" s="64" t="n">
        <v>10.7285714285714</v>
      </c>
      <c r="BK41" s="66" t="n">
        <v>1</v>
      </c>
      <c r="BL41" s="58"/>
      <c r="BM41" s="59"/>
      <c r="BN41" s="60"/>
    </row>
    <row r="42" customFormat="false" ht="12.75" hidden="false" customHeight="false" outlineLevel="0" collapsed="false">
      <c r="B42" s="61" t="s">
        <v>95</v>
      </c>
      <c r="C42" s="61" t="s">
        <v>162</v>
      </c>
      <c r="D42" s="61" t="s">
        <v>163</v>
      </c>
      <c r="E42" s="62" t="n">
        <v>0</v>
      </c>
      <c r="F42" s="62" t="n">
        <v>3</v>
      </c>
      <c r="G42" s="62" t="n">
        <v>6</v>
      </c>
      <c r="H42" s="62" t="n">
        <v>1</v>
      </c>
      <c r="I42" s="62" t="n">
        <v>5</v>
      </c>
      <c r="J42" s="62" t="n">
        <v>5</v>
      </c>
      <c r="K42" s="62" t="n">
        <v>2</v>
      </c>
      <c r="L42" s="62" t="n">
        <v>0</v>
      </c>
      <c r="M42" s="62" t="n">
        <v>3</v>
      </c>
      <c r="N42" s="62" t="n">
        <v>6</v>
      </c>
      <c r="O42" s="62" t="n">
        <v>2</v>
      </c>
      <c r="P42" s="62" t="n">
        <v>0</v>
      </c>
      <c r="Q42" s="62" t="n">
        <v>2</v>
      </c>
      <c r="R42" s="62" t="n">
        <v>1</v>
      </c>
      <c r="S42" s="62" t="n">
        <v>0</v>
      </c>
      <c r="T42" s="62" t="n">
        <v>3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3" t="n">
        <v>39</v>
      </c>
      <c r="BH42" s="62" t="n">
        <v>39</v>
      </c>
      <c r="BI42" s="64" t="s">
        <v>81</v>
      </c>
      <c r="BJ42" s="64" t="s">
        <v>81</v>
      </c>
      <c r="BK42" s="67" t="n">
        <v>1</v>
      </c>
      <c r="BL42" s="58"/>
      <c r="BM42" s="59"/>
      <c r="BN42" s="60"/>
    </row>
    <row r="43" customFormat="false" ht="12.75" hidden="false" customHeight="false" outlineLevel="0" collapsed="false">
      <c r="B43" s="61" t="s">
        <v>101</v>
      </c>
      <c r="C43" s="61" t="s">
        <v>164</v>
      </c>
      <c r="D43" s="61" t="s">
        <v>165</v>
      </c>
      <c r="E43" s="62" t="n">
        <v>18</v>
      </c>
      <c r="F43" s="62" t="n">
        <v>42</v>
      </c>
      <c r="G43" s="62" t="n">
        <v>71</v>
      </c>
      <c r="H43" s="62" t="n">
        <v>46</v>
      </c>
      <c r="I43" s="62" t="n">
        <v>46</v>
      </c>
      <c r="J43" s="62" t="n">
        <v>29</v>
      </c>
      <c r="K43" s="62" t="n">
        <v>39</v>
      </c>
      <c r="L43" s="62" t="n">
        <v>56</v>
      </c>
      <c r="M43" s="62" t="n">
        <v>63</v>
      </c>
      <c r="N43" s="62" t="n">
        <v>50</v>
      </c>
      <c r="O43" s="62" t="n">
        <v>50</v>
      </c>
      <c r="P43" s="62" t="n">
        <v>27</v>
      </c>
      <c r="Q43" s="62" t="n">
        <v>13</v>
      </c>
      <c r="R43" s="62" t="n">
        <v>7</v>
      </c>
      <c r="S43" s="62" t="n">
        <v>8</v>
      </c>
      <c r="T43" s="62" t="n">
        <v>4</v>
      </c>
      <c r="U43" s="62" t="n">
        <v>6</v>
      </c>
      <c r="V43" s="62" t="n">
        <v>3</v>
      </c>
      <c r="W43" s="62" t="n">
        <v>0</v>
      </c>
      <c r="X43" s="62" t="n">
        <v>1</v>
      </c>
      <c r="Y43" s="62" t="n">
        <v>0</v>
      </c>
      <c r="Z43" s="62" t="n">
        <v>0</v>
      </c>
      <c r="AA43" s="62" t="n">
        <v>1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1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1</v>
      </c>
      <c r="BF43" s="62" t="n">
        <v>0</v>
      </c>
      <c r="BG43" s="63" t="n">
        <v>582</v>
      </c>
      <c r="BH43" s="62" t="n">
        <v>582</v>
      </c>
      <c r="BI43" s="64" t="n">
        <v>7.00892857142857</v>
      </c>
      <c r="BJ43" s="64" t="n">
        <v>13.4142857142857</v>
      </c>
      <c r="BK43" s="65" t="n">
        <v>0.993127147766323</v>
      </c>
      <c r="BL43" s="58"/>
      <c r="BM43" s="59"/>
      <c r="BN43" s="60"/>
    </row>
    <row r="44" customFormat="false" ht="12.75" hidden="false" customHeight="false" outlineLevel="0" collapsed="false">
      <c r="B44" s="61" t="s">
        <v>83</v>
      </c>
      <c r="C44" s="61" t="s">
        <v>166</v>
      </c>
      <c r="D44" s="61" t="s">
        <v>167</v>
      </c>
      <c r="E44" s="62" t="n">
        <v>13</v>
      </c>
      <c r="F44" s="62" t="n">
        <v>54</v>
      </c>
      <c r="G44" s="62" t="n">
        <v>70</v>
      </c>
      <c r="H44" s="62" t="n">
        <v>82</v>
      </c>
      <c r="I44" s="62" t="n">
        <v>119</v>
      </c>
      <c r="J44" s="62" t="n">
        <v>79</v>
      </c>
      <c r="K44" s="62" t="n">
        <v>61</v>
      </c>
      <c r="L44" s="62" t="n">
        <v>41</v>
      </c>
      <c r="M44" s="62" t="n">
        <v>27</v>
      </c>
      <c r="N44" s="62" t="n">
        <v>17</v>
      </c>
      <c r="O44" s="62" t="n">
        <v>12</v>
      </c>
      <c r="P44" s="62" t="n">
        <v>9</v>
      </c>
      <c r="Q44" s="62" t="n">
        <v>6</v>
      </c>
      <c r="R44" s="62" t="n">
        <v>2</v>
      </c>
      <c r="S44" s="62" t="n">
        <v>6</v>
      </c>
      <c r="T44" s="62" t="n">
        <v>3</v>
      </c>
      <c r="U44" s="62" t="n">
        <v>2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3" t="n">
        <v>603</v>
      </c>
      <c r="BH44" s="62" t="n">
        <v>603</v>
      </c>
      <c r="BI44" s="64" t="n">
        <v>4.69747899159664</v>
      </c>
      <c r="BJ44" s="64" t="n">
        <v>10.8208333333333</v>
      </c>
      <c r="BK44" s="66" t="n">
        <v>1</v>
      </c>
      <c r="BL44" s="58"/>
      <c r="BM44" s="59"/>
      <c r="BN44" s="60"/>
    </row>
    <row r="45" customFormat="false" ht="12.75" hidden="false" customHeight="false" outlineLevel="0" collapsed="false">
      <c r="B45" s="61" t="s">
        <v>91</v>
      </c>
      <c r="C45" s="61" t="s">
        <v>168</v>
      </c>
      <c r="D45" s="61" t="s">
        <v>169</v>
      </c>
      <c r="E45" s="62" t="n">
        <v>5</v>
      </c>
      <c r="F45" s="62" t="n">
        <v>22</v>
      </c>
      <c r="G45" s="62" t="n">
        <v>53</v>
      </c>
      <c r="H45" s="62" t="n">
        <v>68</v>
      </c>
      <c r="I45" s="62" t="n">
        <v>67</v>
      </c>
      <c r="J45" s="62" t="n">
        <v>58</v>
      </c>
      <c r="K45" s="62" t="n">
        <v>12</v>
      </c>
      <c r="L45" s="62" t="n">
        <v>6</v>
      </c>
      <c r="M45" s="62" t="n">
        <v>3</v>
      </c>
      <c r="N45" s="62" t="n">
        <v>3</v>
      </c>
      <c r="O45" s="62" t="n">
        <v>1</v>
      </c>
      <c r="P45" s="62" t="n">
        <v>0</v>
      </c>
      <c r="Q45" s="62" t="n">
        <v>0</v>
      </c>
      <c r="R45" s="62" t="n">
        <v>0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3" t="n">
        <v>299</v>
      </c>
      <c r="BH45" s="62" t="n">
        <v>299</v>
      </c>
      <c r="BI45" s="64" t="n">
        <v>4.02985074626866</v>
      </c>
      <c r="BJ45" s="64" t="n">
        <v>6.92083333333333</v>
      </c>
      <c r="BK45" s="67" t="n">
        <v>1</v>
      </c>
      <c r="BL45" s="58"/>
      <c r="BM45" s="59"/>
      <c r="BN45" s="60"/>
    </row>
    <row r="46" customFormat="false" ht="12.75" hidden="false" customHeight="false" outlineLevel="0" collapsed="false">
      <c r="B46" s="61" t="s">
        <v>95</v>
      </c>
      <c r="C46" s="61" t="s">
        <v>170</v>
      </c>
      <c r="D46" s="61" t="s">
        <v>171</v>
      </c>
      <c r="E46" s="62" t="n">
        <v>5</v>
      </c>
      <c r="F46" s="62" t="n">
        <v>5</v>
      </c>
      <c r="G46" s="62" t="n">
        <v>8</v>
      </c>
      <c r="H46" s="62" t="n">
        <v>3</v>
      </c>
      <c r="I46" s="62" t="n">
        <v>23</v>
      </c>
      <c r="J46" s="62" t="n">
        <v>6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3" t="n">
        <v>104</v>
      </c>
      <c r="BH46" s="62" t="n">
        <v>104</v>
      </c>
      <c r="BI46" s="64" t="n">
        <v>5.14166666666667</v>
      </c>
      <c r="BJ46" s="64" t="n">
        <v>5.91333333333333</v>
      </c>
      <c r="BK46" s="65" t="n">
        <v>1</v>
      </c>
      <c r="BL46" s="58"/>
      <c r="BM46" s="59"/>
      <c r="BN46" s="60"/>
    </row>
    <row r="47" customFormat="false" ht="12.75" hidden="false" customHeight="false" outlineLevel="0" collapsed="false">
      <c r="B47" s="61" t="s">
        <v>85</v>
      </c>
      <c r="C47" s="61" t="s">
        <v>172</v>
      </c>
      <c r="D47" s="61" t="s">
        <v>173</v>
      </c>
      <c r="E47" s="62" t="n">
        <v>45</v>
      </c>
      <c r="F47" s="62" t="n">
        <v>29</v>
      </c>
      <c r="G47" s="62" t="n">
        <v>18</v>
      </c>
      <c r="H47" s="62" t="n">
        <v>42</v>
      </c>
      <c r="I47" s="62" t="n">
        <v>45</v>
      </c>
      <c r="J47" s="62" t="n">
        <v>42</v>
      </c>
      <c r="K47" s="62" t="n">
        <v>24</v>
      </c>
      <c r="L47" s="62" t="n">
        <v>35</v>
      </c>
      <c r="M47" s="62" t="n">
        <v>47</v>
      </c>
      <c r="N47" s="62" t="n">
        <v>32</v>
      </c>
      <c r="O47" s="62" t="n">
        <v>28</v>
      </c>
      <c r="P47" s="62" t="n">
        <v>21</v>
      </c>
      <c r="Q47" s="62" t="n">
        <v>4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3" t="n">
        <v>414</v>
      </c>
      <c r="BH47" s="62" t="n">
        <v>414</v>
      </c>
      <c r="BI47" s="64" t="n">
        <v>5.67857142857143</v>
      </c>
      <c r="BJ47" s="64" t="n">
        <v>11.3</v>
      </c>
      <c r="BK47" s="66" t="n">
        <v>0.997584541062802</v>
      </c>
      <c r="BL47" s="58"/>
      <c r="BM47" s="59"/>
      <c r="BN47" s="60"/>
    </row>
    <row r="48" customFormat="false" ht="12.75" hidden="false" customHeight="false" outlineLevel="0" collapsed="false">
      <c r="B48" s="61" t="s">
        <v>83</v>
      </c>
      <c r="C48" s="61" t="s">
        <v>174</v>
      </c>
      <c r="D48" s="61" t="s">
        <v>175</v>
      </c>
      <c r="E48" s="62" t="n">
        <v>9</v>
      </c>
      <c r="F48" s="62" t="n">
        <v>12</v>
      </c>
      <c r="G48" s="62" t="n">
        <v>11</v>
      </c>
      <c r="H48" s="62" t="n">
        <v>30</v>
      </c>
      <c r="I48" s="62" t="n">
        <v>9</v>
      </c>
      <c r="J48" s="62" t="n">
        <v>10</v>
      </c>
      <c r="K48" s="62" t="n">
        <v>7</v>
      </c>
      <c r="L48" s="62" t="n">
        <v>0</v>
      </c>
      <c r="M48" s="62" t="n">
        <v>6</v>
      </c>
      <c r="N48" s="62" t="n">
        <v>0</v>
      </c>
      <c r="O48" s="62" t="n">
        <v>3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3" t="n">
        <v>97</v>
      </c>
      <c r="BH48" s="62" t="n">
        <v>97</v>
      </c>
      <c r="BI48" s="64" t="n">
        <v>3.56666666666667</v>
      </c>
      <c r="BJ48" s="64" t="n">
        <v>8.69166666666667</v>
      </c>
      <c r="BK48" s="67" t="n">
        <v>1</v>
      </c>
      <c r="BL48" s="58"/>
      <c r="BM48" s="59"/>
      <c r="BN48" s="60"/>
    </row>
    <row r="49" customFormat="false" ht="12.75" hidden="false" customHeight="false" outlineLevel="0" collapsed="false">
      <c r="B49" s="61" t="s">
        <v>89</v>
      </c>
      <c r="C49" s="61" t="s">
        <v>176</v>
      </c>
      <c r="D49" s="61" t="s">
        <v>177</v>
      </c>
      <c r="E49" s="62" t="n">
        <v>11</v>
      </c>
      <c r="F49" s="62" t="n">
        <v>4</v>
      </c>
      <c r="G49" s="62" t="n">
        <v>15</v>
      </c>
      <c r="H49" s="62" t="n">
        <v>37</v>
      </c>
      <c r="I49" s="62" t="n">
        <v>24</v>
      </c>
      <c r="J49" s="62" t="n">
        <v>27</v>
      </c>
      <c r="K49" s="62" t="n">
        <v>7</v>
      </c>
      <c r="L49" s="62" t="n">
        <v>4</v>
      </c>
      <c r="M49" s="62" t="n">
        <v>2</v>
      </c>
      <c r="N49" s="62" t="n">
        <v>1</v>
      </c>
      <c r="O49" s="62" t="n">
        <v>1</v>
      </c>
      <c r="P49" s="62" t="n">
        <v>0</v>
      </c>
      <c r="Q49" s="62" t="n">
        <v>1</v>
      </c>
      <c r="R49" s="62" t="n">
        <v>3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3" t="n">
        <v>137</v>
      </c>
      <c r="BH49" s="62" t="n">
        <v>137</v>
      </c>
      <c r="BI49" s="64" t="n">
        <v>4.08333333333333</v>
      </c>
      <c r="BJ49" s="64" t="n">
        <v>8.575</v>
      </c>
      <c r="BK49" s="65" t="n">
        <v>1</v>
      </c>
      <c r="BL49" s="58"/>
      <c r="BM49" s="59"/>
      <c r="BN49" s="60"/>
    </row>
    <row r="50" customFormat="false" ht="12.75" hidden="false" customHeight="false" outlineLevel="0" collapsed="false">
      <c r="B50" s="61" t="s">
        <v>89</v>
      </c>
      <c r="C50" s="61" t="s">
        <v>178</v>
      </c>
      <c r="D50" s="61" t="s">
        <v>179</v>
      </c>
      <c r="E50" s="62" t="n">
        <v>51</v>
      </c>
      <c r="F50" s="62" t="n">
        <v>85</v>
      </c>
      <c r="G50" s="62" t="n">
        <v>154</v>
      </c>
      <c r="H50" s="62" t="n">
        <v>121</v>
      </c>
      <c r="I50" s="62" t="n">
        <v>77</v>
      </c>
      <c r="J50" s="62" t="n">
        <v>74</v>
      </c>
      <c r="K50" s="62" t="n">
        <v>45</v>
      </c>
      <c r="L50" s="62" t="n">
        <v>21</v>
      </c>
      <c r="M50" s="62" t="n">
        <v>19</v>
      </c>
      <c r="N50" s="62" t="n">
        <v>16</v>
      </c>
      <c r="O50" s="62" t="n">
        <v>10</v>
      </c>
      <c r="P50" s="62" t="n">
        <v>10</v>
      </c>
      <c r="Q50" s="62" t="n">
        <v>6</v>
      </c>
      <c r="R50" s="62" t="n">
        <v>2</v>
      </c>
      <c r="S50" s="62" t="n">
        <v>1</v>
      </c>
      <c r="T50" s="62" t="n">
        <v>1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3" t="n">
        <v>694</v>
      </c>
      <c r="BH50" s="62" t="n">
        <v>694</v>
      </c>
      <c r="BI50" s="64" t="n">
        <v>3.47520661157025</v>
      </c>
      <c r="BJ50" s="64" t="n">
        <v>9.76875</v>
      </c>
      <c r="BK50" s="66" t="n">
        <v>1</v>
      </c>
      <c r="BL50" s="58"/>
      <c r="BM50" s="59"/>
      <c r="BN50" s="60"/>
    </row>
    <row r="51" customFormat="false" ht="12.75" hidden="false" customHeight="false" outlineLevel="0" collapsed="false">
      <c r="B51" s="61" t="s">
        <v>101</v>
      </c>
      <c r="C51" s="61" t="s">
        <v>180</v>
      </c>
      <c r="D51" s="61" t="s">
        <v>181</v>
      </c>
      <c r="E51" s="62" t="n">
        <v>147</v>
      </c>
      <c r="F51" s="62" t="n">
        <v>55</v>
      </c>
      <c r="G51" s="62" t="n">
        <v>81</v>
      </c>
      <c r="H51" s="62" t="n">
        <v>118</v>
      </c>
      <c r="I51" s="62" t="n">
        <v>194</v>
      </c>
      <c r="J51" s="62" t="n">
        <v>202</v>
      </c>
      <c r="K51" s="62" t="n">
        <v>75</v>
      </c>
      <c r="L51" s="62" t="n">
        <v>74</v>
      </c>
      <c r="M51" s="62" t="n">
        <v>70</v>
      </c>
      <c r="N51" s="62" t="n">
        <v>38</v>
      </c>
      <c r="O51" s="62" t="n">
        <v>31</v>
      </c>
      <c r="P51" s="62" t="n">
        <v>37</v>
      </c>
      <c r="Q51" s="62" t="n">
        <v>16</v>
      </c>
      <c r="R51" s="62" t="n">
        <v>26</v>
      </c>
      <c r="S51" s="62" t="n">
        <v>16</v>
      </c>
      <c r="T51" s="62" t="n">
        <v>11</v>
      </c>
      <c r="U51" s="62" t="n">
        <v>5</v>
      </c>
      <c r="V51" s="62" t="n">
        <v>4</v>
      </c>
      <c r="W51" s="62" t="n">
        <v>1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1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3" t="n">
        <v>1202</v>
      </c>
      <c r="BH51" s="62" t="n">
        <v>1202</v>
      </c>
      <c r="BI51" s="64" t="n">
        <v>5.03217821782178</v>
      </c>
      <c r="BJ51" s="64" t="n">
        <v>13.15</v>
      </c>
      <c r="BK51" s="67" t="n">
        <v>0.998336106489185</v>
      </c>
      <c r="BL51" s="58"/>
      <c r="BM51" s="59"/>
      <c r="BN51" s="60"/>
    </row>
    <row r="52" customFormat="false" ht="12.75" hidden="false" customHeight="false" outlineLevel="0" collapsed="false">
      <c r="B52" s="61" t="s">
        <v>87</v>
      </c>
      <c r="C52" s="61" t="s">
        <v>182</v>
      </c>
      <c r="D52" s="61" t="s">
        <v>183</v>
      </c>
      <c r="E52" s="62" t="n">
        <v>55</v>
      </c>
      <c r="F52" s="62" t="n">
        <v>36</v>
      </c>
      <c r="G52" s="62" t="n">
        <v>42</v>
      </c>
      <c r="H52" s="62" t="n">
        <v>38</v>
      </c>
      <c r="I52" s="62" t="n">
        <v>92</v>
      </c>
      <c r="J52" s="62" t="n">
        <v>41</v>
      </c>
      <c r="K52" s="62" t="n">
        <v>30</v>
      </c>
      <c r="L52" s="62" t="n">
        <v>35</v>
      </c>
      <c r="M52" s="62" t="n">
        <v>9</v>
      </c>
      <c r="N52" s="62" t="n">
        <v>11</v>
      </c>
      <c r="O52" s="62" t="n">
        <v>7</v>
      </c>
      <c r="P52" s="62" t="n">
        <v>2</v>
      </c>
      <c r="Q52" s="62" t="n">
        <v>1</v>
      </c>
      <c r="R52" s="62" t="n">
        <v>1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3" t="n">
        <v>400</v>
      </c>
      <c r="BH52" s="62" t="n">
        <v>400</v>
      </c>
      <c r="BI52" s="64" t="n">
        <v>4.32065217391304</v>
      </c>
      <c r="BJ52" s="64" t="n">
        <v>9.18181818181818</v>
      </c>
      <c r="BK52" s="65" t="n">
        <v>1</v>
      </c>
      <c r="BL52" s="58"/>
      <c r="BM52" s="59"/>
      <c r="BN52" s="60"/>
    </row>
    <row r="53" customFormat="false" ht="12.75" hidden="false" customHeight="false" outlineLevel="0" collapsed="false">
      <c r="B53" s="61" t="s">
        <v>101</v>
      </c>
      <c r="C53" s="61" t="s">
        <v>184</v>
      </c>
      <c r="D53" s="61" t="s">
        <v>185</v>
      </c>
      <c r="E53" s="62" t="n">
        <v>19</v>
      </c>
      <c r="F53" s="62" t="n">
        <v>12</v>
      </c>
      <c r="G53" s="62" t="n">
        <v>21</v>
      </c>
      <c r="H53" s="62" t="n">
        <v>23</v>
      </c>
      <c r="I53" s="62" t="n">
        <v>35</v>
      </c>
      <c r="J53" s="62" t="n">
        <v>48</v>
      </c>
      <c r="K53" s="62" t="n">
        <v>26</v>
      </c>
      <c r="L53" s="62" t="n">
        <v>16</v>
      </c>
      <c r="M53" s="62" t="n">
        <v>11</v>
      </c>
      <c r="N53" s="62" t="n">
        <v>7</v>
      </c>
      <c r="O53" s="62" t="n">
        <v>10</v>
      </c>
      <c r="P53" s="62" t="n">
        <v>7</v>
      </c>
      <c r="Q53" s="62" t="n">
        <v>8</v>
      </c>
      <c r="R53" s="62" t="n">
        <v>5</v>
      </c>
      <c r="S53" s="62" t="n">
        <v>4</v>
      </c>
      <c r="T53" s="62" t="n">
        <v>6</v>
      </c>
      <c r="U53" s="62" t="n">
        <v>7</v>
      </c>
      <c r="V53" s="62" t="n">
        <v>7</v>
      </c>
      <c r="W53" s="62" t="n">
        <v>2</v>
      </c>
      <c r="X53" s="62" t="n">
        <v>0</v>
      </c>
      <c r="Y53" s="62" t="n">
        <v>2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3" t="n">
        <v>276</v>
      </c>
      <c r="BH53" s="62" t="n">
        <v>276</v>
      </c>
      <c r="BI53" s="64" t="n">
        <v>5.59375</v>
      </c>
      <c r="BJ53" s="64" t="n">
        <v>16.6</v>
      </c>
      <c r="BK53" s="66" t="n">
        <v>0.985507246376812</v>
      </c>
      <c r="BL53" s="58"/>
      <c r="BM53" s="59"/>
      <c r="BN53" s="60"/>
    </row>
    <row r="54" customFormat="false" ht="12.75" hidden="false" customHeight="false" outlineLevel="0" collapsed="false">
      <c r="B54" s="61" t="s">
        <v>91</v>
      </c>
      <c r="C54" s="61" t="s">
        <v>186</v>
      </c>
      <c r="D54" s="61" t="s">
        <v>187</v>
      </c>
      <c r="E54" s="62" t="n">
        <v>30</v>
      </c>
      <c r="F54" s="62" t="n">
        <v>13</v>
      </c>
      <c r="G54" s="62" t="n">
        <v>8</v>
      </c>
      <c r="H54" s="62" t="n">
        <v>12</v>
      </c>
      <c r="I54" s="62" t="n">
        <v>24</v>
      </c>
      <c r="J54" s="62" t="n">
        <v>46</v>
      </c>
      <c r="K54" s="62" t="n">
        <v>0</v>
      </c>
      <c r="L54" s="62" t="n">
        <v>2</v>
      </c>
      <c r="M54" s="62" t="n">
        <v>2</v>
      </c>
      <c r="N54" s="62" t="n">
        <v>4</v>
      </c>
      <c r="O54" s="62" t="n">
        <v>6</v>
      </c>
      <c r="P54" s="62" t="n">
        <v>5</v>
      </c>
      <c r="Q54" s="62" t="n">
        <v>2</v>
      </c>
      <c r="R54" s="62" t="n">
        <v>1</v>
      </c>
      <c r="S54" s="62" t="n">
        <v>2</v>
      </c>
      <c r="T54" s="62" t="n">
        <v>7</v>
      </c>
      <c r="U54" s="62" t="n">
        <v>20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3" t="n">
        <v>185</v>
      </c>
      <c r="BH54" s="62" t="n">
        <v>185</v>
      </c>
      <c r="BI54" s="64" t="n">
        <v>5.1304347826087</v>
      </c>
      <c r="BJ54" s="64" t="n">
        <v>16.5875</v>
      </c>
      <c r="BK54" s="67" t="n">
        <v>1</v>
      </c>
      <c r="BL54" s="58"/>
      <c r="BM54" s="59"/>
      <c r="BN54" s="60"/>
    </row>
    <row r="55" customFormat="false" ht="12.75" hidden="false" customHeight="false" outlineLevel="0" collapsed="false">
      <c r="B55" s="61" t="s">
        <v>95</v>
      </c>
      <c r="C55" s="61" t="s">
        <v>188</v>
      </c>
      <c r="D55" s="61" t="s">
        <v>189</v>
      </c>
      <c r="E55" s="62" t="n">
        <v>0</v>
      </c>
      <c r="F55" s="62" t="n">
        <v>2</v>
      </c>
      <c r="G55" s="62" t="n">
        <v>5</v>
      </c>
      <c r="H55" s="62" t="n">
        <v>39</v>
      </c>
      <c r="I55" s="62" t="n">
        <v>10</v>
      </c>
      <c r="J55" s="62" t="n">
        <v>7</v>
      </c>
      <c r="K55" s="62" t="n">
        <v>5</v>
      </c>
      <c r="L55" s="62" t="n">
        <v>10</v>
      </c>
      <c r="M55" s="62" t="n">
        <v>2</v>
      </c>
      <c r="N55" s="62" t="n">
        <v>4</v>
      </c>
      <c r="O55" s="62" t="n">
        <v>10</v>
      </c>
      <c r="P55" s="62" t="n">
        <v>1</v>
      </c>
      <c r="Q55" s="62" t="n">
        <v>2</v>
      </c>
      <c r="R55" s="62" t="n">
        <v>3</v>
      </c>
      <c r="S55" s="62" t="n">
        <v>5</v>
      </c>
      <c r="T55" s="62" t="n">
        <v>24</v>
      </c>
      <c r="U55" s="62" t="n">
        <v>21</v>
      </c>
      <c r="V55" s="62" t="n">
        <v>24</v>
      </c>
      <c r="W55" s="62" t="n">
        <v>31</v>
      </c>
      <c r="X55" s="62" t="n">
        <v>27</v>
      </c>
      <c r="Y55" s="62" t="n">
        <v>15</v>
      </c>
      <c r="Z55" s="62" t="n">
        <v>10</v>
      </c>
      <c r="AA55" s="62" t="n">
        <v>10</v>
      </c>
      <c r="AB55" s="62" t="n">
        <v>1</v>
      </c>
      <c r="AC55" s="62" t="n">
        <v>7</v>
      </c>
      <c r="AD55" s="62" t="n">
        <v>2</v>
      </c>
      <c r="AE55" s="62" t="n">
        <v>1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3" t="n">
        <v>278</v>
      </c>
      <c r="BH55" s="62" t="n">
        <v>278</v>
      </c>
      <c r="BI55" s="64" t="n">
        <v>16.5</v>
      </c>
      <c r="BJ55" s="64" t="n">
        <v>22.71</v>
      </c>
      <c r="BK55" s="65" t="n">
        <v>0.62589928057554</v>
      </c>
      <c r="BL55" s="58"/>
      <c r="BM55" s="59"/>
      <c r="BN55" s="60"/>
    </row>
    <row r="56" customFormat="false" ht="12.75" hidden="false" customHeight="false" outlineLevel="0" collapsed="false">
      <c r="B56" s="61" t="s">
        <v>85</v>
      </c>
      <c r="C56" s="61" t="s">
        <v>190</v>
      </c>
      <c r="D56" s="61" t="s">
        <v>191</v>
      </c>
      <c r="E56" s="62" t="n">
        <v>34</v>
      </c>
      <c r="F56" s="62" t="n">
        <v>33</v>
      </c>
      <c r="G56" s="62" t="n">
        <v>35</v>
      </c>
      <c r="H56" s="62" t="n">
        <v>49</v>
      </c>
      <c r="I56" s="62" t="n">
        <v>116</v>
      </c>
      <c r="J56" s="62" t="n">
        <v>48</v>
      </c>
      <c r="K56" s="62" t="n">
        <v>10</v>
      </c>
      <c r="L56" s="62" t="n">
        <v>9</v>
      </c>
      <c r="M56" s="62" t="n">
        <v>8</v>
      </c>
      <c r="N56" s="62" t="n">
        <v>40</v>
      </c>
      <c r="O56" s="62" t="n">
        <v>35</v>
      </c>
      <c r="P56" s="62" t="n">
        <v>2</v>
      </c>
      <c r="Q56" s="62" t="n">
        <v>0</v>
      </c>
      <c r="R56" s="62" t="n">
        <v>1</v>
      </c>
      <c r="S56" s="62" t="n">
        <v>0</v>
      </c>
      <c r="T56" s="62" t="n">
        <v>3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3" t="n">
        <v>424</v>
      </c>
      <c r="BH56" s="62" t="n">
        <v>424</v>
      </c>
      <c r="BI56" s="64" t="n">
        <v>4.5301724137931</v>
      </c>
      <c r="BJ56" s="64" t="n">
        <v>10.5942857142857</v>
      </c>
      <c r="BK56" s="66" t="n">
        <v>1</v>
      </c>
      <c r="BL56" s="58"/>
      <c r="BM56" s="59"/>
      <c r="BN56" s="60"/>
    </row>
    <row r="57" customFormat="false" ht="12.75" hidden="false" customHeight="false" outlineLevel="0" collapsed="false">
      <c r="B57" s="61" t="s">
        <v>87</v>
      </c>
      <c r="C57" s="61" t="s">
        <v>192</v>
      </c>
      <c r="D57" s="61" t="s">
        <v>193</v>
      </c>
      <c r="E57" s="62" t="n">
        <v>53</v>
      </c>
      <c r="F57" s="62" t="n">
        <v>17</v>
      </c>
      <c r="G57" s="62" t="n">
        <v>10</v>
      </c>
      <c r="H57" s="62" t="n">
        <v>25</v>
      </c>
      <c r="I57" s="62" t="n">
        <v>25</v>
      </c>
      <c r="J57" s="62" t="n">
        <v>34</v>
      </c>
      <c r="K57" s="62" t="n">
        <v>29</v>
      </c>
      <c r="L57" s="62" t="n">
        <v>14</v>
      </c>
      <c r="M57" s="62" t="n">
        <v>13</v>
      </c>
      <c r="N57" s="62" t="n">
        <v>9</v>
      </c>
      <c r="O57" s="62" t="n">
        <v>5</v>
      </c>
      <c r="P57" s="62" t="n">
        <v>1</v>
      </c>
      <c r="Q57" s="62" t="n">
        <v>6</v>
      </c>
      <c r="R57" s="62" t="n">
        <v>3</v>
      </c>
      <c r="S57" s="62" t="n">
        <v>6</v>
      </c>
      <c r="T57" s="62" t="n">
        <v>5</v>
      </c>
      <c r="U57" s="62" t="n">
        <v>0</v>
      </c>
      <c r="V57" s="62" t="n">
        <v>1</v>
      </c>
      <c r="W57" s="62" t="n">
        <v>4</v>
      </c>
      <c r="X57" s="62" t="n">
        <v>2</v>
      </c>
      <c r="Y57" s="62" t="n">
        <v>0</v>
      </c>
      <c r="Z57" s="62" t="n">
        <v>0</v>
      </c>
      <c r="AA57" s="62" t="n">
        <v>2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3" t="n">
        <v>264</v>
      </c>
      <c r="BH57" s="62" t="n">
        <v>264</v>
      </c>
      <c r="BI57" s="64" t="n">
        <v>5.07352941176471</v>
      </c>
      <c r="BJ57" s="64" t="n">
        <v>15.16</v>
      </c>
      <c r="BK57" s="67" t="n">
        <v>0.96969696969697</v>
      </c>
      <c r="BL57" s="58"/>
      <c r="BM57" s="59"/>
      <c r="BN57" s="60"/>
    </row>
    <row r="58" customFormat="false" ht="12.75" hidden="false" customHeight="false" outlineLevel="0" collapsed="false">
      <c r="B58" s="61" t="s">
        <v>97</v>
      </c>
      <c r="C58" s="61" t="s">
        <v>194</v>
      </c>
      <c r="D58" s="61" t="s">
        <v>195</v>
      </c>
      <c r="E58" s="62" t="n">
        <v>10</v>
      </c>
      <c r="F58" s="62" t="n">
        <v>6</v>
      </c>
      <c r="G58" s="62" t="n">
        <v>3</v>
      </c>
      <c r="H58" s="62" t="n">
        <v>6</v>
      </c>
      <c r="I58" s="62" t="n">
        <v>14</v>
      </c>
      <c r="J58" s="62" t="n">
        <v>33</v>
      </c>
      <c r="K58" s="62" t="n">
        <v>41</v>
      </c>
      <c r="L58" s="62" t="n">
        <v>12</v>
      </c>
      <c r="M58" s="62" t="n">
        <v>26</v>
      </c>
      <c r="N58" s="62" t="n">
        <v>22</v>
      </c>
      <c r="O58" s="62" t="n">
        <v>24</v>
      </c>
      <c r="P58" s="62" t="n">
        <v>18</v>
      </c>
      <c r="Q58" s="62" t="n">
        <v>9</v>
      </c>
      <c r="R58" s="62" t="n">
        <v>3</v>
      </c>
      <c r="S58" s="62" t="n">
        <v>0</v>
      </c>
      <c r="T58" s="62" t="n">
        <v>2</v>
      </c>
      <c r="U58" s="62" t="n">
        <v>1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3" t="n">
        <v>230</v>
      </c>
      <c r="BH58" s="62" t="n">
        <v>230</v>
      </c>
      <c r="BI58" s="64" t="n">
        <v>7.20833333333333</v>
      </c>
      <c r="BJ58" s="64" t="n">
        <v>12.3888888888889</v>
      </c>
      <c r="BK58" s="65" t="n">
        <v>1</v>
      </c>
      <c r="BL58" s="58"/>
      <c r="BM58" s="59"/>
      <c r="BN58" s="60"/>
    </row>
    <row r="59" customFormat="false" ht="12.75" hidden="false" customHeight="false" outlineLevel="0" collapsed="false">
      <c r="B59" s="61" t="s">
        <v>97</v>
      </c>
      <c r="C59" s="61" t="s">
        <v>196</v>
      </c>
      <c r="D59" s="61" t="s">
        <v>197</v>
      </c>
      <c r="E59" s="62" t="n">
        <v>4</v>
      </c>
      <c r="F59" s="62" t="n">
        <v>5</v>
      </c>
      <c r="G59" s="62" t="n">
        <v>7</v>
      </c>
      <c r="H59" s="62" t="n">
        <v>5</v>
      </c>
      <c r="I59" s="62" t="n">
        <v>7</v>
      </c>
      <c r="J59" s="62" t="n">
        <v>15</v>
      </c>
      <c r="K59" s="62" t="n">
        <v>6</v>
      </c>
      <c r="L59" s="62" t="n">
        <v>9</v>
      </c>
      <c r="M59" s="62" t="n">
        <v>5</v>
      </c>
      <c r="N59" s="62" t="n">
        <v>10</v>
      </c>
      <c r="O59" s="62" t="n">
        <v>12</v>
      </c>
      <c r="P59" s="62" t="n">
        <v>13</v>
      </c>
      <c r="Q59" s="62" t="n">
        <v>10</v>
      </c>
      <c r="R59" s="62" t="n">
        <v>12</v>
      </c>
      <c r="S59" s="62" t="n">
        <v>22</v>
      </c>
      <c r="T59" s="62" t="n">
        <v>27</v>
      </c>
      <c r="U59" s="62" t="n">
        <v>26</v>
      </c>
      <c r="V59" s="62" t="n">
        <v>31</v>
      </c>
      <c r="W59" s="62" t="n">
        <v>27</v>
      </c>
      <c r="X59" s="62" t="n">
        <v>38</v>
      </c>
      <c r="Y59" s="62" t="n">
        <v>15</v>
      </c>
      <c r="Z59" s="62" t="n">
        <v>5</v>
      </c>
      <c r="AA59" s="62" t="n">
        <v>8</v>
      </c>
      <c r="AB59" s="62" t="n">
        <v>10</v>
      </c>
      <c r="AC59" s="62" t="n">
        <v>8</v>
      </c>
      <c r="AD59" s="62" t="n">
        <v>5</v>
      </c>
      <c r="AE59" s="62" t="n">
        <v>7</v>
      </c>
      <c r="AF59" s="62" t="n">
        <v>4</v>
      </c>
      <c r="AG59" s="62" t="n">
        <v>1</v>
      </c>
      <c r="AH59" s="62" t="n">
        <v>2</v>
      </c>
      <c r="AI59" s="62" t="n">
        <v>1</v>
      </c>
      <c r="AJ59" s="62" t="n">
        <v>0</v>
      </c>
      <c r="AK59" s="62" t="n">
        <v>0</v>
      </c>
      <c r="AL59" s="62" t="n">
        <v>0</v>
      </c>
      <c r="AM59" s="62" t="n">
        <v>2</v>
      </c>
      <c r="AN59" s="62" t="n">
        <v>0</v>
      </c>
      <c r="AO59" s="62" t="n">
        <v>2</v>
      </c>
      <c r="AP59" s="62" t="n">
        <v>0</v>
      </c>
      <c r="AQ59" s="62" t="n">
        <v>0</v>
      </c>
      <c r="AR59" s="62" t="n">
        <v>0</v>
      </c>
      <c r="AS59" s="62" t="n">
        <v>1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3" t="n">
        <v>362</v>
      </c>
      <c r="BH59" s="62" t="n">
        <v>362</v>
      </c>
      <c r="BI59" s="64" t="n">
        <v>16.4807692307692</v>
      </c>
      <c r="BJ59" s="64" t="n">
        <v>26.2714285714286</v>
      </c>
      <c r="BK59" s="66" t="n">
        <v>0.624309392265193</v>
      </c>
      <c r="BL59" s="58"/>
      <c r="BM59" s="59"/>
      <c r="BN59" s="60"/>
    </row>
    <row r="60" customFormat="false" ht="12.75" hidden="false" customHeight="false" outlineLevel="0" collapsed="false">
      <c r="B60" s="61" t="s">
        <v>95</v>
      </c>
      <c r="C60" s="61" t="s">
        <v>198</v>
      </c>
      <c r="D60" s="61" t="s">
        <v>199</v>
      </c>
      <c r="E60" s="62" t="n">
        <v>32</v>
      </c>
      <c r="F60" s="62" t="n">
        <v>44</v>
      </c>
      <c r="G60" s="62" t="n">
        <v>39</v>
      </c>
      <c r="H60" s="62" t="n">
        <v>46</v>
      </c>
      <c r="I60" s="62" t="n">
        <v>19</v>
      </c>
      <c r="J60" s="62" t="n">
        <v>9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3" t="n">
        <v>189</v>
      </c>
      <c r="BH60" s="62" t="n">
        <v>189</v>
      </c>
      <c r="BI60" s="64" t="n">
        <v>2.48717948717949</v>
      </c>
      <c r="BJ60" s="64" t="n">
        <v>4.97631578947368</v>
      </c>
      <c r="BK60" s="67" t="n">
        <v>1</v>
      </c>
      <c r="BL60" s="58"/>
      <c r="BM60" s="59"/>
      <c r="BN60" s="60"/>
    </row>
    <row r="61" customFormat="false" ht="12.75" hidden="false" customHeight="false" outlineLevel="0" collapsed="false">
      <c r="B61" s="61" t="s">
        <v>83</v>
      </c>
      <c r="C61" s="61" t="s">
        <v>200</v>
      </c>
      <c r="D61" s="61" t="s">
        <v>201</v>
      </c>
      <c r="E61" s="62" t="n">
        <v>5</v>
      </c>
      <c r="F61" s="62" t="n">
        <v>3</v>
      </c>
      <c r="G61" s="62" t="n">
        <v>21</v>
      </c>
      <c r="H61" s="62" t="n">
        <v>29</v>
      </c>
      <c r="I61" s="62" t="n">
        <v>21</v>
      </c>
      <c r="J61" s="62" t="n">
        <v>21</v>
      </c>
      <c r="K61" s="62" t="n">
        <v>23</v>
      </c>
      <c r="L61" s="62" t="n">
        <v>58</v>
      </c>
      <c r="M61" s="62" t="n">
        <v>20</v>
      </c>
      <c r="N61" s="62" t="n">
        <v>15</v>
      </c>
      <c r="O61" s="62" t="n">
        <v>24</v>
      </c>
      <c r="P61" s="62" t="n">
        <v>4</v>
      </c>
      <c r="Q61" s="62" t="n">
        <v>4</v>
      </c>
      <c r="R61" s="62" t="n">
        <v>3</v>
      </c>
      <c r="S61" s="62" t="n">
        <v>8</v>
      </c>
      <c r="T61" s="62" t="n">
        <v>7</v>
      </c>
      <c r="U61" s="62" t="n">
        <v>2</v>
      </c>
      <c r="V61" s="62" t="n">
        <v>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3" t="n">
        <v>271</v>
      </c>
      <c r="BH61" s="62" t="n">
        <v>271</v>
      </c>
      <c r="BI61" s="64" t="n">
        <v>7.22413793103448</v>
      </c>
      <c r="BJ61" s="64" t="n">
        <v>14.80625</v>
      </c>
      <c r="BK61" s="65" t="n">
        <v>1</v>
      </c>
      <c r="BL61" s="58"/>
      <c r="BM61" s="59"/>
      <c r="BN61" s="60"/>
    </row>
    <row r="62" customFormat="false" ht="12.75" hidden="false" customHeight="false" outlineLevel="0" collapsed="false">
      <c r="B62" s="61" t="s">
        <v>101</v>
      </c>
      <c r="C62" s="61" t="s">
        <v>202</v>
      </c>
      <c r="D62" s="61" t="s">
        <v>203</v>
      </c>
      <c r="E62" s="62" t="n">
        <v>15</v>
      </c>
      <c r="F62" s="62" t="n">
        <v>27</v>
      </c>
      <c r="G62" s="62" t="n">
        <v>36</v>
      </c>
      <c r="H62" s="62" t="n">
        <v>46</v>
      </c>
      <c r="I62" s="62" t="n">
        <v>33</v>
      </c>
      <c r="J62" s="62" t="n">
        <v>55</v>
      </c>
      <c r="K62" s="62" t="n">
        <v>59</v>
      </c>
      <c r="L62" s="62" t="n">
        <v>48</v>
      </c>
      <c r="M62" s="62" t="n">
        <v>26</v>
      </c>
      <c r="N62" s="62" t="n">
        <v>4</v>
      </c>
      <c r="O62" s="62" t="n">
        <v>1</v>
      </c>
      <c r="P62" s="62" t="n">
        <v>1</v>
      </c>
      <c r="Q62" s="62" t="n">
        <v>0</v>
      </c>
      <c r="R62" s="62" t="n">
        <v>0</v>
      </c>
      <c r="S62" s="62" t="n">
        <v>0</v>
      </c>
      <c r="T62" s="62" t="n">
        <v>1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1</v>
      </c>
      <c r="AJ62" s="62" t="n">
        <v>0</v>
      </c>
      <c r="AK62" s="62" t="n">
        <v>0</v>
      </c>
      <c r="AL62" s="62" t="n">
        <v>1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1</v>
      </c>
      <c r="BC62" s="62" t="n">
        <v>0</v>
      </c>
      <c r="BD62" s="62" t="n">
        <v>0</v>
      </c>
      <c r="BE62" s="62" t="n">
        <v>0</v>
      </c>
      <c r="BF62" s="62" t="n">
        <v>0</v>
      </c>
      <c r="BG62" s="63" t="n">
        <v>355</v>
      </c>
      <c r="BH62" s="62" t="n">
        <v>355</v>
      </c>
      <c r="BI62" s="64" t="n">
        <v>5.38181818181818</v>
      </c>
      <c r="BJ62" s="64" t="n">
        <v>8.70192307692308</v>
      </c>
      <c r="BK62" s="66" t="n">
        <v>0.991549295774648</v>
      </c>
      <c r="BL62" s="58"/>
      <c r="BM62" s="59"/>
      <c r="BN62" s="60"/>
    </row>
    <row r="63" customFormat="false" ht="12.75" hidden="false" customHeight="false" outlineLevel="0" collapsed="false">
      <c r="B63" s="61" t="s">
        <v>93</v>
      </c>
      <c r="C63" s="61" t="s">
        <v>204</v>
      </c>
      <c r="D63" s="61" t="s">
        <v>205</v>
      </c>
      <c r="E63" s="62" t="n">
        <v>7</v>
      </c>
      <c r="F63" s="62" t="n">
        <v>9</v>
      </c>
      <c r="G63" s="62" t="n">
        <v>12</v>
      </c>
      <c r="H63" s="62" t="n">
        <v>9</v>
      </c>
      <c r="I63" s="62" t="n">
        <v>5</v>
      </c>
      <c r="J63" s="62" t="n">
        <v>17</v>
      </c>
      <c r="K63" s="62" t="n">
        <v>23</v>
      </c>
      <c r="L63" s="62" t="n">
        <v>7</v>
      </c>
      <c r="M63" s="62" t="n">
        <v>6</v>
      </c>
      <c r="N63" s="62" t="n">
        <v>4</v>
      </c>
      <c r="O63" s="62" t="n">
        <v>1</v>
      </c>
      <c r="P63" s="62" t="n">
        <v>3</v>
      </c>
      <c r="Q63" s="62" t="n">
        <v>0</v>
      </c>
      <c r="R63" s="62" t="n">
        <v>1</v>
      </c>
      <c r="S63" s="62" t="n">
        <v>1</v>
      </c>
      <c r="T63" s="62" t="n">
        <v>0</v>
      </c>
      <c r="U63" s="62" t="n">
        <v>0</v>
      </c>
      <c r="V63" s="62" t="n">
        <v>2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3" t="n">
        <v>107</v>
      </c>
      <c r="BH63" s="62" t="n">
        <v>107</v>
      </c>
      <c r="BI63" s="64" t="n">
        <v>5.70588235294118</v>
      </c>
      <c r="BJ63" s="64" t="n">
        <v>11.55</v>
      </c>
      <c r="BK63" s="67" t="n">
        <v>1</v>
      </c>
      <c r="BL63" s="58"/>
      <c r="BM63" s="59"/>
      <c r="BN63" s="60"/>
    </row>
    <row r="64" customFormat="false" ht="12.75" hidden="false" customHeight="false" outlineLevel="0" collapsed="false">
      <c r="B64" s="61" t="s">
        <v>95</v>
      </c>
      <c r="C64" s="61" t="s">
        <v>206</v>
      </c>
      <c r="D64" s="61" t="s">
        <v>207</v>
      </c>
      <c r="E64" s="62" t="n">
        <v>2</v>
      </c>
      <c r="F64" s="62" t="n">
        <v>4</v>
      </c>
      <c r="G64" s="62" t="n">
        <v>3</v>
      </c>
      <c r="H64" s="62" t="n">
        <v>1</v>
      </c>
      <c r="I64" s="62" t="n">
        <v>5</v>
      </c>
      <c r="J64" s="62" t="n">
        <v>2</v>
      </c>
      <c r="K64" s="62" t="n">
        <v>1</v>
      </c>
      <c r="L64" s="62" t="n">
        <v>3</v>
      </c>
      <c r="M64" s="62" t="n">
        <v>0</v>
      </c>
      <c r="N64" s="62" t="n">
        <v>0</v>
      </c>
      <c r="O64" s="62" t="n">
        <v>1</v>
      </c>
      <c r="P64" s="62" t="n">
        <v>0</v>
      </c>
      <c r="Q64" s="62" t="n">
        <v>1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3" t="n">
        <v>23</v>
      </c>
      <c r="BH64" s="62" t="n">
        <v>23</v>
      </c>
      <c r="BI64" s="64" t="s">
        <v>81</v>
      </c>
      <c r="BJ64" s="64" t="s">
        <v>81</v>
      </c>
      <c r="BK64" s="65" t="n">
        <v>1</v>
      </c>
      <c r="BL64" s="58"/>
      <c r="BM64" s="59"/>
      <c r="BN64" s="60"/>
    </row>
    <row r="65" customFormat="false" ht="12.75" hidden="false" customHeight="false" outlineLevel="0" collapsed="false">
      <c r="B65" s="61" t="s">
        <v>85</v>
      </c>
      <c r="C65" s="61" t="s">
        <v>208</v>
      </c>
      <c r="D65" s="61" t="s">
        <v>209</v>
      </c>
      <c r="E65" s="62" t="n">
        <v>6</v>
      </c>
      <c r="F65" s="62" t="n">
        <v>8</v>
      </c>
      <c r="G65" s="62" t="n">
        <v>28</v>
      </c>
      <c r="H65" s="62" t="n">
        <v>8</v>
      </c>
      <c r="I65" s="62" t="n">
        <v>17</v>
      </c>
      <c r="J65" s="62" t="n">
        <v>82</v>
      </c>
      <c r="K65" s="62" t="n">
        <v>13</v>
      </c>
      <c r="L65" s="62" t="n">
        <v>8</v>
      </c>
      <c r="M65" s="62" t="n">
        <v>3</v>
      </c>
      <c r="N65" s="62" t="n">
        <v>11</v>
      </c>
      <c r="O65" s="62" t="n">
        <v>7</v>
      </c>
      <c r="P65" s="62" t="n">
        <v>10</v>
      </c>
      <c r="Q65" s="62" t="n">
        <v>5</v>
      </c>
      <c r="R65" s="62" t="n">
        <v>3</v>
      </c>
      <c r="S65" s="62" t="n">
        <v>3</v>
      </c>
      <c r="T65" s="62" t="n">
        <v>4</v>
      </c>
      <c r="U65" s="62" t="n">
        <v>3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3" t="n">
        <v>220</v>
      </c>
      <c r="BH65" s="62" t="n">
        <v>220</v>
      </c>
      <c r="BI65" s="64" t="n">
        <v>5.53048780487805</v>
      </c>
      <c r="BJ65" s="64" t="n">
        <v>14</v>
      </c>
      <c r="BK65" s="66" t="n">
        <v>1</v>
      </c>
      <c r="BL65" s="58"/>
      <c r="BM65" s="59"/>
      <c r="BN65" s="60"/>
    </row>
    <row r="66" customFormat="false" ht="12.75" hidden="false" customHeight="false" outlineLevel="0" collapsed="false">
      <c r="B66" s="61" t="s">
        <v>95</v>
      </c>
      <c r="C66" s="61" t="s">
        <v>210</v>
      </c>
      <c r="D66" s="61" t="s">
        <v>211</v>
      </c>
      <c r="E66" s="62" t="n">
        <v>3</v>
      </c>
      <c r="F66" s="62" t="n">
        <v>4</v>
      </c>
      <c r="G66" s="62" t="n">
        <v>4</v>
      </c>
      <c r="H66" s="62" t="n">
        <v>1</v>
      </c>
      <c r="I66" s="62" t="n">
        <v>3</v>
      </c>
      <c r="J66" s="62" t="n">
        <v>7</v>
      </c>
      <c r="K66" s="62" t="n">
        <v>2</v>
      </c>
      <c r="L66" s="62" t="n">
        <v>2</v>
      </c>
      <c r="M66" s="62" t="n">
        <v>1</v>
      </c>
      <c r="N66" s="62" t="n">
        <v>0</v>
      </c>
      <c r="O66" s="62" t="n">
        <v>0</v>
      </c>
      <c r="P66" s="62" t="n">
        <v>1</v>
      </c>
      <c r="Q66" s="62" t="n">
        <v>3</v>
      </c>
      <c r="R66" s="62" t="n">
        <v>4</v>
      </c>
      <c r="S66" s="62" t="n">
        <v>3</v>
      </c>
      <c r="T66" s="62" t="n">
        <v>3</v>
      </c>
      <c r="U66" s="62" t="n">
        <v>3</v>
      </c>
      <c r="V66" s="62" t="n">
        <v>12</v>
      </c>
      <c r="W66" s="62" t="n">
        <v>1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1</v>
      </c>
      <c r="BF66" s="62" t="n">
        <v>0</v>
      </c>
      <c r="BG66" s="63" t="n">
        <v>59</v>
      </c>
      <c r="BH66" s="62" t="n">
        <v>59</v>
      </c>
      <c r="BI66" s="64" t="n">
        <v>12.6666666666667</v>
      </c>
      <c r="BJ66" s="64" t="n">
        <v>18.05</v>
      </c>
      <c r="BK66" s="67" t="n">
        <v>0.949152542372881</v>
      </c>
      <c r="BL66" s="58"/>
      <c r="BM66" s="59"/>
      <c r="BN66" s="60"/>
    </row>
    <row r="67" customFormat="false" ht="12.75" hidden="false" customHeight="false" outlineLevel="0" collapsed="false">
      <c r="B67" s="61" t="s">
        <v>99</v>
      </c>
      <c r="C67" s="61" t="s">
        <v>212</v>
      </c>
      <c r="D67" s="61" t="s">
        <v>213</v>
      </c>
      <c r="E67" s="62" t="n">
        <v>290</v>
      </c>
      <c r="F67" s="62" t="n">
        <v>73</v>
      </c>
      <c r="G67" s="62" t="n">
        <v>96</v>
      </c>
      <c r="H67" s="62" t="n">
        <v>141</v>
      </c>
      <c r="I67" s="62" t="n">
        <v>168</v>
      </c>
      <c r="J67" s="62" t="n">
        <v>120</v>
      </c>
      <c r="K67" s="62" t="n">
        <v>68</v>
      </c>
      <c r="L67" s="62" t="n">
        <v>69</v>
      </c>
      <c r="M67" s="62" t="n">
        <v>74</v>
      </c>
      <c r="N67" s="62" t="n">
        <v>50</v>
      </c>
      <c r="O67" s="62" t="n">
        <v>48</v>
      </c>
      <c r="P67" s="62" t="n">
        <v>35</v>
      </c>
      <c r="Q67" s="62" t="n">
        <v>25</v>
      </c>
      <c r="R67" s="62" t="n">
        <v>13</v>
      </c>
      <c r="S67" s="62" t="n">
        <v>12</v>
      </c>
      <c r="T67" s="62" t="n">
        <v>17</v>
      </c>
      <c r="U67" s="62" t="n">
        <v>9</v>
      </c>
      <c r="V67" s="62" t="n">
        <v>12</v>
      </c>
      <c r="W67" s="62" t="n">
        <v>3</v>
      </c>
      <c r="X67" s="62" t="n">
        <v>0</v>
      </c>
      <c r="Y67" s="62" t="n">
        <v>0</v>
      </c>
      <c r="Z67" s="62" t="n">
        <v>0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1</v>
      </c>
      <c r="AF67" s="62" t="n">
        <v>0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1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3" t="n">
        <v>1327</v>
      </c>
      <c r="BH67" s="62" t="n">
        <v>1327</v>
      </c>
      <c r="BI67" s="64" t="n">
        <v>4.38095238095238</v>
      </c>
      <c r="BJ67" s="64" t="n">
        <v>13.2807692307692</v>
      </c>
      <c r="BK67" s="65" t="n">
        <v>0.994724943481537</v>
      </c>
      <c r="BL67" s="58"/>
      <c r="BM67" s="59"/>
      <c r="BN67" s="60"/>
    </row>
    <row r="68" customFormat="false" ht="12.75" hidden="false" customHeight="false" outlineLevel="0" collapsed="false">
      <c r="B68" s="61" t="s">
        <v>95</v>
      </c>
      <c r="C68" s="61" t="s">
        <v>214</v>
      </c>
      <c r="D68" s="61" t="s">
        <v>215</v>
      </c>
      <c r="E68" s="62" t="n">
        <v>0</v>
      </c>
      <c r="F68" s="62" t="n">
        <v>2</v>
      </c>
      <c r="G68" s="62" t="n">
        <v>3</v>
      </c>
      <c r="H68" s="62" t="n">
        <v>2</v>
      </c>
      <c r="I68" s="62" t="n">
        <v>2</v>
      </c>
      <c r="J68" s="62" t="n">
        <v>3</v>
      </c>
      <c r="K68" s="62" t="n">
        <v>0</v>
      </c>
      <c r="L68" s="62" t="n">
        <v>1</v>
      </c>
      <c r="M68" s="62" t="n">
        <v>4</v>
      </c>
      <c r="N68" s="62" t="n">
        <v>1</v>
      </c>
      <c r="O68" s="62" t="n">
        <v>3</v>
      </c>
      <c r="P68" s="62" t="n">
        <v>2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3" t="n">
        <v>23</v>
      </c>
      <c r="BH68" s="62" t="n">
        <v>23</v>
      </c>
      <c r="BI68" s="64" t="s">
        <v>81</v>
      </c>
      <c r="BJ68" s="64" t="s">
        <v>81</v>
      </c>
      <c r="BK68" s="66" t="n">
        <v>1</v>
      </c>
      <c r="BL68" s="58"/>
      <c r="BM68" s="59"/>
      <c r="BN68" s="60"/>
    </row>
    <row r="69" customFormat="false" ht="12.75" hidden="false" customHeight="false" outlineLevel="0" collapsed="false">
      <c r="B69" s="61" t="s">
        <v>95</v>
      </c>
      <c r="C69" s="61" t="s">
        <v>216</v>
      </c>
      <c r="D69" s="61" t="s">
        <v>217</v>
      </c>
      <c r="E69" s="62" t="n">
        <v>7</v>
      </c>
      <c r="F69" s="62" t="n">
        <v>4</v>
      </c>
      <c r="G69" s="62" t="n">
        <v>8</v>
      </c>
      <c r="H69" s="62" t="n">
        <v>5</v>
      </c>
      <c r="I69" s="62" t="n">
        <v>2</v>
      </c>
      <c r="J69" s="62" t="n">
        <v>6</v>
      </c>
      <c r="K69" s="62" t="n">
        <v>6</v>
      </c>
      <c r="L69" s="62" t="n">
        <v>10</v>
      </c>
      <c r="M69" s="62" t="n">
        <v>11</v>
      </c>
      <c r="N69" s="62" t="n">
        <v>23</v>
      </c>
      <c r="O69" s="62" t="n">
        <v>17</v>
      </c>
      <c r="P69" s="62" t="n">
        <v>4</v>
      </c>
      <c r="Q69" s="62" t="n">
        <v>2</v>
      </c>
      <c r="R69" s="62" t="n">
        <v>2</v>
      </c>
      <c r="S69" s="62" t="n">
        <v>2</v>
      </c>
      <c r="T69" s="62" t="n">
        <v>5</v>
      </c>
      <c r="U69" s="62" t="n">
        <v>2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3" t="n">
        <v>117</v>
      </c>
      <c r="BH69" s="62" t="n">
        <v>117</v>
      </c>
      <c r="BI69" s="64" t="n">
        <v>9</v>
      </c>
      <c r="BJ69" s="64" t="n">
        <v>15.43</v>
      </c>
      <c r="BK69" s="67" t="n">
        <v>1</v>
      </c>
      <c r="BL69" s="58"/>
      <c r="BM69" s="59"/>
      <c r="BN69" s="60"/>
    </row>
    <row r="70" customFormat="false" ht="12.75" hidden="false" customHeight="false" outlineLevel="0" collapsed="false">
      <c r="B70" s="61" t="s">
        <v>83</v>
      </c>
      <c r="C70" s="61" t="s">
        <v>218</v>
      </c>
      <c r="D70" s="61" t="s">
        <v>219</v>
      </c>
      <c r="E70" s="62" t="n">
        <v>21</v>
      </c>
      <c r="F70" s="62" t="n">
        <v>12</v>
      </c>
      <c r="G70" s="62" t="n">
        <v>16</v>
      </c>
      <c r="H70" s="62" t="n">
        <v>11</v>
      </c>
      <c r="I70" s="62" t="n">
        <v>17</v>
      </c>
      <c r="J70" s="62" t="n">
        <v>25</v>
      </c>
      <c r="K70" s="62" t="n">
        <v>11</v>
      </c>
      <c r="L70" s="62" t="n">
        <v>8</v>
      </c>
      <c r="M70" s="62" t="n">
        <v>8</v>
      </c>
      <c r="N70" s="62" t="n">
        <v>4</v>
      </c>
      <c r="O70" s="62" t="n">
        <v>7</v>
      </c>
      <c r="P70" s="62" t="n">
        <v>2</v>
      </c>
      <c r="Q70" s="62" t="n">
        <v>3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3" t="n">
        <v>148</v>
      </c>
      <c r="BH70" s="62" t="n">
        <v>148</v>
      </c>
      <c r="BI70" s="64" t="n">
        <v>4.85294117647059</v>
      </c>
      <c r="BJ70" s="64" t="n">
        <v>11.3</v>
      </c>
      <c r="BK70" s="65" t="n">
        <v>1</v>
      </c>
      <c r="BL70" s="58"/>
      <c r="BM70" s="59"/>
      <c r="BN70" s="60"/>
    </row>
    <row r="71" customFormat="false" ht="12.75" hidden="false" customHeight="false" outlineLevel="0" collapsed="false">
      <c r="B71" s="61" t="s">
        <v>97</v>
      </c>
      <c r="C71" s="61" t="s">
        <v>220</v>
      </c>
      <c r="D71" s="61" t="s">
        <v>221</v>
      </c>
      <c r="E71" s="62" t="n">
        <v>1</v>
      </c>
      <c r="F71" s="62" t="n">
        <v>0</v>
      </c>
      <c r="G71" s="62" t="n">
        <v>1</v>
      </c>
      <c r="H71" s="62" t="n">
        <v>0</v>
      </c>
      <c r="I71" s="62" t="n">
        <v>2</v>
      </c>
      <c r="J71" s="62" t="n">
        <v>5</v>
      </c>
      <c r="K71" s="62" t="n">
        <v>3</v>
      </c>
      <c r="L71" s="62" t="n">
        <v>4</v>
      </c>
      <c r="M71" s="62" t="n">
        <v>0</v>
      </c>
      <c r="N71" s="62" t="n">
        <v>3</v>
      </c>
      <c r="O71" s="62" t="n">
        <v>1</v>
      </c>
      <c r="P71" s="62" t="n">
        <v>6</v>
      </c>
      <c r="Q71" s="62" t="n">
        <v>2</v>
      </c>
      <c r="R71" s="62" t="n">
        <v>4</v>
      </c>
      <c r="S71" s="62" t="n">
        <v>2</v>
      </c>
      <c r="T71" s="62" t="n">
        <v>9</v>
      </c>
      <c r="U71" s="62" t="n">
        <v>9</v>
      </c>
      <c r="V71" s="62" t="n">
        <v>6</v>
      </c>
      <c r="W71" s="62" t="n">
        <v>6</v>
      </c>
      <c r="X71" s="62" t="n">
        <v>7</v>
      </c>
      <c r="Y71" s="62" t="n">
        <v>3</v>
      </c>
      <c r="Z71" s="62" t="n">
        <v>2</v>
      </c>
      <c r="AA71" s="62" t="n">
        <v>3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3" t="n">
        <v>79</v>
      </c>
      <c r="BH71" s="62" t="n">
        <v>79</v>
      </c>
      <c r="BI71" s="64" t="n">
        <v>15.6666666666667</v>
      </c>
      <c r="BJ71" s="64" t="n">
        <v>21.525</v>
      </c>
      <c r="BK71" s="66" t="n">
        <v>0.734177215189873</v>
      </c>
      <c r="BL71" s="58"/>
      <c r="BM71" s="59"/>
      <c r="BN71" s="60"/>
    </row>
    <row r="72" customFormat="false" ht="12.75" hidden="false" customHeight="false" outlineLevel="0" collapsed="false">
      <c r="B72" s="61" t="s">
        <v>95</v>
      </c>
      <c r="C72" s="61" t="s">
        <v>222</v>
      </c>
      <c r="D72" s="61" t="s">
        <v>223</v>
      </c>
      <c r="E72" s="62" t="n">
        <v>2</v>
      </c>
      <c r="F72" s="62" t="n">
        <v>9</v>
      </c>
      <c r="G72" s="62" t="n">
        <v>2</v>
      </c>
      <c r="H72" s="62" t="n">
        <v>2</v>
      </c>
      <c r="I72" s="62" t="n">
        <v>6</v>
      </c>
      <c r="J72" s="62" t="n">
        <v>9</v>
      </c>
      <c r="K72" s="62" t="n">
        <v>2</v>
      </c>
      <c r="L72" s="62" t="n">
        <v>2</v>
      </c>
      <c r="M72" s="62" t="n">
        <v>10</v>
      </c>
      <c r="N72" s="62" t="n">
        <v>9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3" t="n">
        <v>54</v>
      </c>
      <c r="BH72" s="62" t="n">
        <v>54</v>
      </c>
      <c r="BI72" s="64" t="n">
        <v>5.72222222222222</v>
      </c>
      <c r="BJ72" s="64" t="n">
        <v>9.81111111111111</v>
      </c>
      <c r="BK72" s="67" t="n">
        <v>1</v>
      </c>
      <c r="BL72" s="58"/>
      <c r="BM72" s="59"/>
      <c r="BN72" s="60"/>
    </row>
    <row r="73" customFormat="false" ht="12.75" hidden="false" customHeight="false" outlineLevel="0" collapsed="false">
      <c r="B73" s="61" t="s">
        <v>91</v>
      </c>
      <c r="C73" s="61" t="s">
        <v>224</v>
      </c>
      <c r="D73" s="61" t="s">
        <v>225</v>
      </c>
      <c r="E73" s="62" t="n">
        <v>10</v>
      </c>
      <c r="F73" s="62" t="n">
        <v>11</v>
      </c>
      <c r="G73" s="62" t="n">
        <v>22</v>
      </c>
      <c r="H73" s="62" t="n">
        <v>24</v>
      </c>
      <c r="I73" s="62" t="n">
        <v>17</v>
      </c>
      <c r="J73" s="62" t="n">
        <v>14</v>
      </c>
      <c r="K73" s="62" t="n">
        <v>7</v>
      </c>
      <c r="L73" s="62" t="n">
        <v>1</v>
      </c>
      <c r="M73" s="62" t="n">
        <v>2</v>
      </c>
      <c r="N73" s="62" t="n">
        <v>7</v>
      </c>
      <c r="O73" s="62" t="n">
        <v>2</v>
      </c>
      <c r="P73" s="62" t="n">
        <v>1</v>
      </c>
      <c r="Q73" s="62" t="n">
        <v>2</v>
      </c>
      <c r="R73" s="62" t="n">
        <v>1</v>
      </c>
      <c r="S73" s="62" t="n">
        <v>6</v>
      </c>
      <c r="T73" s="62" t="n">
        <v>9</v>
      </c>
      <c r="U73" s="62" t="n">
        <v>5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3" t="n">
        <v>141</v>
      </c>
      <c r="BH73" s="62" t="n">
        <v>141</v>
      </c>
      <c r="BI73" s="64" t="n">
        <v>4.23529411764706</v>
      </c>
      <c r="BJ73" s="64" t="n">
        <v>15.7722222222222</v>
      </c>
      <c r="BK73" s="65" t="n">
        <v>1</v>
      </c>
      <c r="BL73" s="58"/>
      <c r="BM73" s="59"/>
      <c r="BN73" s="60"/>
    </row>
    <row r="74" customFormat="false" ht="12.75" hidden="false" customHeight="false" outlineLevel="0" collapsed="false">
      <c r="B74" s="61" t="s">
        <v>91</v>
      </c>
      <c r="C74" s="61" t="s">
        <v>226</v>
      </c>
      <c r="D74" s="61" t="s">
        <v>227</v>
      </c>
      <c r="E74" s="62" t="n">
        <v>47</v>
      </c>
      <c r="F74" s="62" t="n">
        <v>6</v>
      </c>
      <c r="G74" s="62" t="n">
        <v>12</v>
      </c>
      <c r="H74" s="62" t="n">
        <v>15</v>
      </c>
      <c r="I74" s="62" t="n">
        <v>32</v>
      </c>
      <c r="J74" s="62" t="n">
        <v>29</v>
      </c>
      <c r="K74" s="62" t="n">
        <v>9</v>
      </c>
      <c r="L74" s="62" t="n">
        <v>9</v>
      </c>
      <c r="M74" s="62" t="n">
        <v>6</v>
      </c>
      <c r="N74" s="62" t="n">
        <v>3</v>
      </c>
      <c r="O74" s="62" t="n">
        <v>3</v>
      </c>
      <c r="P74" s="62" t="n">
        <v>3</v>
      </c>
      <c r="Q74" s="62" t="n">
        <v>0</v>
      </c>
      <c r="R74" s="62" t="n">
        <v>1</v>
      </c>
      <c r="S74" s="62" t="n">
        <v>0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3" t="n">
        <v>176</v>
      </c>
      <c r="BH74" s="62" t="n">
        <v>176</v>
      </c>
      <c r="BI74" s="64" t="n">
        <v>4.265625</v>
      </c>
      <c r="BJ74" s="64" t="n">
        <v>9.73333333333333</v>
      </c>
      <c r="BK74" s="66" t="n">
        <v>1</v>
      </c>
      <c r="BL74" s="58"/>
      <c r="BM74" s="59"/>
      <c r="BN74" s="60"/>
    </row>
    <row r="75" customFormat="false" ht="12.75" hidden="false" customHeight="false" outlineLevel="0" collapsed="false">
      <c r="B75" s="61" t="s">
        <v>93</v>
      </c>
      <c r="C75" s="61" t="s">
        <v>228</v>
      </c>
      <c r="D75" s="61" t="s">
        <v>229</v>
      </c>
      <c r="E75" s="62" t="n">
        <v>5</v>
      </c>
      <c r="F75" s="62" t="n">
        <v>1</v>
      </c>
      <c r="G75" s="62" t="n">
        <v>5</v>
      </c>
      <c r="H75" s="62" t="n">
        <v>8</v>
      </c>
      <c r="I75" s="62" t="n">
        <v>11</v>
      </c>
      <c r="J75" s="62" t="n">
        <v>32</v>
      </c>
      <c r="K75" s="62" t="n">
        <v>28</v>
      </c>
      <c r="L75" s="62" t="n">
        <v>21</v>
      </c>
      <c r="M75" s="62" t="n">
        <v>9</v>
      </c>
      <c r="N75" s="62" t="n">
        <v>9</v>
      </c>
      <c r="O75" s="62" t="n">
        <v>8</v>
      </c>
      <c r="P75" s="62" t="n">
        <v>9</v>
      </c>
      <c r="Q75" s="62" t="n">
        <v>9</v>
      </c>
      <c r="R75" s="62" t="n">
        <v>7</v>
      </c>
      <c r="S75" s="62" t="n">
        <v>7</v>
      </c>
      <c r="T75" s="62" t="n">
        <v>18</v>
      </c>
      <c r="U75" s="62" t="n">
        <v>25</v>
      </c>
      <c r="V75" s="62" t="n">
        <v>31</v>
      </c>
      <c r="W75" s="62" t="n">
        <v>13</v>
      </c>
      <c r="X75" s="62" t="n">
        <v>6</v>
      </c>
      <c r="Y75" s="62" t="n">
        <v>2</v>
      </c>
      <c r="Z75" s="62" t="n">
        <v>1</v>
      </c>
      <c r="AA75" s="62" t="n">
        <v>1</v>
      </c>
      <c r="AB75" s="62" t="n">
        <v>1</v>
      </c>
      <c r="AC75" s="62" t="n">
        <v>0</v>
      </c>
      <c r="AD75" s="62" t="n">
        <v>0</v>
      </c>
      <c r="AE75" s="62" t="n">
        <v>1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3" t="n">
        <v>268</v>
      </c>
      <c r="BH75" s="62" t="n">
        <v>268</v>
      </c>
      <c r="BI75" s="64" t="n">
        <v>10.6875</v>
      </c>
      <c r="BJ75" s="64" t="n">
        <v>18.8923076923077</v>
      </c>
      <c r="BK75" s="67" t="n">
        <v>0.906716417910448</v>
      </c>
      <c r="BL75" s="58"/>
      <c r="BM75" s="59"/>
      <c r="BN75" s="60"/>
    </row>
    <row r="76" customFormat="false" ht="12.75" hidden="false" customHeight="false" outlineLevel="0" collapsed="false">
      <c r="B76" s="61" t="s">
        <v>85</v>
      </c>
      <c r="C76" s="61" t="s">
        <v>230</v>
      </c>
      <c r="D76" s="61" t="s">
        <v>231</v>
      </c>
      <c r="E76" s="62" t="n">
        <v>69</v>
      </c>
      <c r="F76" s="62" t="n">
        <v>55</v>
      </c>
      <c r="G76" s="62" t="n">
        <v>70</v>
      </c>
      <c r="H76" s="62" t="n">
        <v>83</v>
      </c>
      <c r="I76" s="62" t="n">
        <v>65</v>
      </c>
      <c r="J76" s="62" t="n">
        <v>67</v>
      </c>
      <c r="K76" s="62" t="n">
        <v>31</v>
      </c>
      <c r="L76" s="62" t="n">
        <v>22</v>
      </c>
      <c r="M76" s="62" t="n">
        <v>9</v>
      </c>
      <c r="N76" s="62" t="n">
        <v>3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3" t="n">
        <v>474</v>
      </c>
      <c r="BH76" s="62" t="n">
        <v>474</v>
      </c>
      <c r="BI76" s="64" t="n">
        <v>3.52409638554217</v>
      </c>
      <c r="BJ76" s="64" t="n">
        <v>7.46818181818182</v>
      </c>
      <c r="BK76" s="65" t="n">
        <v>1</v>
      </c>
      <c r="BL76" s="58"/>
      <c r="BM76" s="59"/>
      <c r="BN76" s="60"/>
    </row>
    <row r="77" customFormat="false" ht="12.75" hidden="false" customHeight="false" outlineLevel="0" collapsed="false">
      <c r="B77" s="61" t="s">
        <v>95</v>
      </c>
      <c r="C77" s="61" t="s">
        <v>232</v>
      </c>
      <c r="D77" s="61" t="s">
        <v>233</v>
      </c>
      <c r="E77" s="62" t="n">
        <v>6</v>
      </c>
      <c r="F77" s="62" t="n">
        <v>10</v>
      </c>
      <c r="G77" s="62" t="n">
        <v>12</v>
      </c>
      <c r="H77" s="62" t="n">
        <v>22</v>
      </c>
      <c r="I77" s="62" t="n">
        <v>44</v>
      </c>
      <c r="J77" s="62" t="n">
        <v>17</v>
      </c>
      <c r="K77" s="62" t="n">
        <v>2</v>
      </c>
      <c r="L77" s="62" t="n">
        <v>4</v>
      </c>
      <c r="M77" s="62" t="n">
        <v>1</v>
      </c>
      <c r="N77" s="62" t="n">
        <v>2</v>
      </c>
      <c r="O77" s="62" t="n">
        <v>6</v>
      </c>
      <c r="P77" s="62" t="n">
        <v>2</v>
      </c>
      <c r="Q77" s="62" t="n">
        <v>5</v>
      </c>
      <c r="R77" s="62" t="n">
        <v>0</v>
      </c>
      <c r="S77" s="62" t="n">
        <v>2</v>
      </c>
      <c r="T77" s="62" t="n">
        <v>3</v>
      </c>
      <c r="U77" s="62" t="n">
        <v>6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3" t="n">
        <v>145</v>
      </c>
      <c r="BH77" s="62" t="n">
        <v>145</v>
      </c>
      <c r="BI77" s="64" t="n">
        <v>4.52272727272727</v>
      </c>
      <c r="BJ77" s="64" t="n">
        <v>15.9166666666667</v>
      </c>
      <c r="BK77" s="66" t="n">
        <v>1</v>
      </c>
      <c r="BL77" s="58"/>
      <c r="BM77" s="59"/>
      <c r="BN77" s="60"/>
    </row>
    <row r="78" customFormat="false" ht="12.75" hidden="false" customHeight="false" outlineLevel="0" collapsed="false">
      <c r="B78" s="61" t="s">
        <v>95</v>
      </c>
      <c r="C78" s="61" t="s">
        <v>234</v>
      </c>
      <c r="D78" s="61" t="s">
        <v>235</v>
      </c>
      <c r="E78" s="62" t="n">
        <v>8</v>
      </c>
      <c r="F78" s="62" t="n">
        <v>7</v>
      </c>
      <c r="G78" s="62" t="n">
        <v>12</v>
      </c>
      <c r="H78" s="62" t="n">
        <v>15</v>
      </c>
      <c r="I78" s="62" t="n">
        <v>9</v>
      </c>
      <c r="J78" s="62" t="n">
        <v>3</v>
      </c>
      <c r="K78" s="62" t="n">
        <v>2</v>
      </c>
      <c r="L78" s="62" t="n">
        <v>5</v>
      </c>
      <c r="M78" s="62" t="n">
        <v>0</v>
      </c>
      <c r="N78" s="62" t="n">
        <v>1</v>
      </c>
      <c r="O78" s="62" t="n">
        <v>1</v>
      </c>
      <c r="P78" s="62" t="n">
        <v>2</v>
      </c>
      <c r="Q78" s="62" t="n">
        <v>1</v>
      </c>
      <c r="R78" s="62" t="n">
        <v>1</v>
      </c>
      <c r="S78" s="62" t="n">
        <v>0</v>
      </c>
      <c r="T78" s="62" t="n">
        <v>0</v>
      </c>
      <c r="U78" s="62" t="n">
        <v>0</v>
      </c>
      <c r="V78" s="62" t="n">
        <v>2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3" t="n">
        <v>69</v>
      </c>
      <c r="BH78" s="62" t="n">
        <v>69</v>
      </c>
      <c r="BI78" s="64" t="n">
        <v>3.53333333333333</v>
      </c>
      <c r="BJ78" s="64" t="n">
        <v>12.55</v>
      </c>
      <c r="BK78" s="67" t="n">
        <v>1</v>
      </c>
      <c r="BL78" s="58"/>
      <c r="BM78" s="59"/>
      <c r="BN78" s="60"/>
    </row>
    <row r="79" customFormat="false" ht="12.75" hidden="false" customHeight="false" outlineLevel="0" collapsed="false">
      <c r="B79" s="61" t="s">
        <v>87</v>
      </c>
      <c r="C79" s="61" t="s">
        <v>236</v>
      </c>
      <c r="D79" s="61" t="s">
        <v>237</v>
      </c>
      <c r="E79" s="62" t="n">
        <v>8</v>
      </c>
      <c r="F79" s="62" t="n">
        <v>3</v>
      </c>
      <c r="G79" s="62" t="n">
        <v>5</v>
      </c>
      <c r="H79" s="62" t="n">
        <v>4</v>
      </c>
      <c r="I79" s="62" t="n">
        <v>13</v>
      </c>
      <c r="J79" s="62" t="n">
        <v>19</v>
      </c>
      <c r="K79" s="62" t="n">
        <v>10</v>
      </c>
      <c r="L79" s="62" t="n">
        <v>2</v>
      </c>
      <c r="M79" s="62" t="n">
        <v>1</v>
      </c>
      <c r="N79" s="62" t="n">
        <v>1</v>
      </c>
      <c r="O79" s="62" t="n">
        <v>2</v>
      </c>
      <c r="P79" s="62" t="n">
        <v>3</v>
      </c>
      <c r="Q79" s="62" t="n">
        <v>2</v>
      </c>
      <c r="R79" s="62" t="n">
        <v>2</v>
      </c>
      <c r="S79" s="62" t="n">
        <v>2</v>
      </c>
      <c r="T79" s="62" t="n">
        <v>2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3" t="n">
        <v>79</v>
      </c>
      <c r="BH79" s="62" t="n">
        <v>79</v>
      </c>
      <c r="BI79" s="64" t="n">
        <v>5.36842105263158</v>
      </c>
      <c r="BJ79" s="64" t="n">
        <v>14.025</v>
      </c>
      <c r="BK79" s="65" t="n">
        <v>1</v>
      </c>
      <c r="BL79" s="58"/>
      <c r="BM79" s="59"/>
      <c r="BN79" s="60"/>
    </row>
    <row r="80" customFormat="false" ht="12.75" hidden="false" customHeight="false" outlineLevel="0" collapsed="false">
      <c r="B80" s="61" t="s">
        <v>99</v>
      </c>
      <c r="C80" s="61" t="s">
        <v>238</v>
      </c>
      <c r="D80" s="61" t="s">
        <v>239</v>
      </c>
      <c r="E80" s="62" t="n">
        <v>54</v>
      </c>
      <c r="F80" s="62" t="n">
        <v>9</v>
      </c>
      <c r="G80" s="62" t="n">
        <v>15</v>
      </c>
      <c r="H80" s="62" t="n">
        <v>20</v>
      </c>
      <c r="I80" s="62" t="n">
        <v>10</v>
      </c>
      <c r="J80" s="62" t="n">
        <v>17</v>
      </c>
      <c r="K80" s="62" t="n">
        <v>8</v>
      </c>
      <c r="L80" s="62" t="n">
        <v>11</v>
      </c>
      <c r="M80" s="62" t="n">
        <v>14</v>
      </c>
      <c r="N80" s="62" t="n">
        <v>16</v>
      </c>
      <c r="O80" s="62" t="n">
        <v>13</v>
      </c>
      <c r="P80" s="62" t="n">
        <v>5</v>
      </c>
      <c r="Q80" s="62" t="n">
        <v>3</v>
      </c>
      <c r="R80" s="62" t="n">
        <v>1</v>
      </c>
      <c r="S80" s="62" t="n">
        <v>0</v>
      </c>
      <c r="T80" s="62" t="n">
        <v>1</v>
      </c>
      <c r="U80" s="62" t="n">
        <v>1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3" t="n">
        <v>198</v>
      </c>
      <c r="BH80" s="62" t="n">
        <v>198</v>
      </c>
      <c r="BI80" s="64" t="n">
        <v>4.15</v>
      </c>
      <c r="BJ80" s="64" t="n">
        <v>11.22</v>
      </c>
      <c r="BK80" s="66" t="n">
        <v>1</v>
      </c>
      <c r="BL80" s="58"/>
      <c r="BM80" s="59"/>
      <c r="BN80" s="60"/>
    </row>
    <row r="81" customFormat="false" ht="12.75" hidden="false" customHeight="false" outlineLevel="0" collapsed="false">
      <c r="B81" s="61" t="s">
        <v>95</v>
      </c>
      <c r="C81" s="61" t="s">
        <v>240</v>
      </c>
      <c r="D81" s="61" t="s">
        <v>241</v>
      </c>
      <c r="E81" s="62" t="n">
        <v>2</v>
      </c>
      <c r="F81" s="62" t="n">
        <v>13</v>
      </c>
      <c r="G81" s="62" t="n">
        <v>8</v>
      </c>
      <c r="H81" s="62" t="n">
        <v>8</v>
      </c>
      <c r="I81" s="62" t="n">
        <v>2</v>
      </c>
      <c r="J81" s="62" t="n">
        <v>1</v>
      </c>
      <c r="K81" s="62" t="n">
        <v>1</v>
      </c>
      <c r="L81" s="62" t="n">
        <v>2</v>
      </c>
      <c r="M81" s="62" t="n">
        <v>3</v>
      </c>
      <c r="N81" s="62" t="n">
        <v>5</v>
      </c>
      <c r="O81" s="62" t="n">
        <v>1</v>
      </c>
      <c r="P81" s="62" t="n">
        <v>2</v>
      </c>
      <c r="Q81" s="62" t="n">
        <v>5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3" t="n">
        <v>53</v>
      </c>
      <c r="BH81" s="62" t="n">
        <v>53</v>
      </c>
      <c r="BI81" s="64" t="n">
        <v>3.5</v>
      </c>
      <c r="BJ81" s="64" t="n">
        <v>12.47</v>
      </c>
      <c r="BK81" s="67" t="n">
        <v>1</v>
      </c>
      <c r="BL81" s="58"/>
      <c r="BM81" s="59"/>
      <c r="BN81" s="60"/>
    </row>
    <row r="82" customFormat="false" ht="12.75" hidden="false" customHeight="false" outlineLevel="0" collapsed="false">
      <c r="B82" s="61" t="s">
        <v>95</v>
      </c>
      <c r="C82" s="61" t="s">
        <v>242</v>
      </c>
      <c r="D82" s="61" t="s">
        <v>243</v>
      </c>
      <c r="E82" s="62" t="n">
        <v>1</v>
      </c>
      <c r="F82" s="62" t="n">
        <v>2</v>
      </c>
      <c r="G82" s="62" t="n">
        <v>6</v>
      </c>
      <c r="H82" s="62" t="n">
        <v>16</v>
      </c>
      <c r="I82" s="62" t="n">
        <v>8</v>
      </c>
      <c r="J82" s="62" t="n">
        <v>2</v>
      </c>
      <c r="K82" s="62" t="n">
        <v>3</v>
      </c>
      <c r="L82" s="62" t="n">
        <v>2</v>
      </c>
      <c r="M82" s="62" t="n">
        <v>2</v>
      </c>
      <c r="N82" s="62" t="n">
        <v>2</v>
      </c>
      <c r="O82" s="62" t="n">
        <v>1</v>
      </c>
      <c r="P82" s="62" t="n">
        <v>1</v>
      </c>
      <c r="Q82" s="62" t="n">
        <v>1</v>
      </c>
      <c r="R82" s="62" t="n">
        <v>0</v>
      </c>
      <c r="S82" s="62" t="n">
        <v>1</v>
      </c>
      <c r="T82" s="62" t="n">
        <v>0</v>
      </c>
      <c r="U82" s="62" t="n">
        <v>0</v>
      </c>
      <c r="V82" s="62" t="n">
        <v>2</v>
      </c>
      <c r="W82" s="62" t="n">
        <v>0</v>
      </c>
      <c r="X82" s="62" t="n">
        <v>0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3" t="n">
        <v>51</v>
      </c>
      <c r="BH82" s="62" t="n">
        <v>51</v>
      </c>
      <c r="BI82" s="64" t="n">
        <v>4.125</v>
      </c>
      <c r="BJ82" s="64" t="n">
        <v>17.225</v>
      </c>
      <c r="BK82" s="65" t="n">
        <v>0.980392156862745</v>
      </c>
      <c r="BL82" s="58"/>
      <c r="BM82" s="59"/>
      <c r="BN82" s="60"/>
    </row>
    <row r="83" customFormat="false" ht="12.75" hidden="false" customHeight="false" outlineLevel="0" collapsed="false">
      <c r="B83" s="61" t="s">
        <v>95</v>
      </c>
      <c r="C83" s="61" t="s">
        <v>244</v>
      </c>
      <c r="D83" s="61" t="s">
        <v>245</v>
      </c>
      <c r="E83" s="62" t="n">
        <v>15</v>
      </c>
      <c r="F83" s="62" t="n">
        <v>2</v>
      </c>
      <c r="G83" s="62" t="n">
        <v>26</v>
      </c>
      <c r="H83" s="62" t="n">
        <v>23</v>
      </c>
      <c r="I83" s="62" t="n">
        <v>4</v>
      </c>
      <c r="J83" s="62" t="n">
        <v>7</v>
      </c>
      <c r="K83" s="62" t="n">
        <v>3</v>
      </c>
      <c r="L83" s="62" t="n">
        <v>2</v>
      </c>
      <c r="M83" s="62" t="n">
        <v>3</v>
      </c>
      <c r="N83" s="62" t="n">
        <v>0</v>
      </c>
      <c r="O83" s="62" t="n">
        <v>1</v>
      </c>
      <c r="P83" s="62" t="n">
        <v>1</v>
      </c>
      <c r="Q83" s="62" t="n">
        <v>3</v>
      </c>
      <c r="R83" s="62" t="n">
        <v>2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3" t="n">
        <v>92</v>
      </c>
      <c r="BH83" s="62" t="n">
        <v>92</v>
      </c>
      <c r="BI83" s="64" t="n">
        <v>3.15217391304348</v>
      </c>
      <c r="BJ83" s="64" t="n">
        <v>12.1333333333333</v>
      </c>
      <c r="BK83" s="66" t="n">
        <v>1</v>
      </c>
      <c r="BL83" s="58"/>
      <c r="BM83" s="59"/>
      <c r="BN83" s="60"/>
    </row>
    <row r="84" customFormat="false" ht="12.75" hidden="false" customHeight="false" outlineLevel="0" collapsed="false">
      <c r="B84" s="61" t="s">
        <v>87</v>
      </c>
      <c r="C84" s="61" t="s">
        <v>246</v>
      </c>
      <c r="D84" s="61" t="s">
        <v>247</v>
      </c>
      <c r="E84" s="62" t="n">
        <v>44</v>
      </c>
      <c r="F84" s="62" t="n">
        <v>12</v>
      </c>
      <c r="G84" s="62" t="n">
        <v>14</v>
      </c>
      <c r="H84" s="62" t="n">
        <v>28</v>
      </c>
      <c r="I84" s="62" t="n">
        <v>51</v>
      </c>
      <c r="J84" s="62" t="n">
        <v>58</v>
      </c>
      <c r="K84" s="62" t="n">
        <v>54</v>
      </c>
      <c r="L84" s="62" t="n">
        <v>24</v>
      </c>
      <c r="M84" s="62" t="n">
        <v>24</v>
      </c>
      <c r="N84" s="62" t="n">
        <v>31</v>
      </c>
      <c r="O84" s="62" t="n">
        <v>30</v>
      </c>
      <c r="P84" s="62" t="n">
        <v>26</v>
      </c>
      <c r="Q84" s="62" t="n">
        <v>15</v>
      </c>
      <c r="R84" s="62" t="n">
        <v>6</v>
      </c>
      <c r="S84" s="62" t="n">
        <v>6</v>
      </c>
      <c r="T84" s="62" t="n">
        <v>7</v>
      </c>
      <c r="U84" s="62" t="n">
        <v>4</v>
      </c>
      <c r="V84" s="62" t="n">
        <v>1</v>
      </c>
      <c r="W84" s="62" t="n">
        <v>1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1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3" t="n">
        <v>437</v>
      </c>
      <c r="BH84" s="62" t="n">
        <v>437</v>
      </c>
      <c r="BI84" s="64" t="n">
        <v>6.22222222222222</v>
      </c>
      <c r="BJ84" s="64" t="n">
        <v>13.6916666666667</v>
      </c>
      <c r="BK84" s="67" t="n">
        <v>0.995423340961098</v>
      </c>
      <c r="BL84" s="58"/>
      <c r="BM84" s="59"/>
      <c r="BN84" s="60"/>
    </row>
    <row r="85" customFormat="false" ht="12.75" hidden="false" customHeight="false" outlineLevel="0" collapsed="false">
      <c r="B85" s="61" t="s">
        <v>85</v>
      </c>
      <c r="C85" s="61" t="s">
        <v>248</v>
      </c>
      <c r="D85" s="61" t="s">
        <v>249</v>
      </c>
      <c r="E85" s="62" t="n">
        <v>2</v>
      </c>
      <c r="F85" s="62" t="n">
        <v>3</v>
      </c>
      <c r="G85" s="62" t="n">
        <v>0</v>
      </c>
      <c r="H85" s="62" t="n">
        <v>1</v>
      </c>
      <c r="I85" s="62" t="n">
        <v>6</v>
      </c>
      <c r="J85" s="62" t="n">
        <v>23</v>
      </c>
      <c r="K85" s="62" t="n">
        <v>4</v>
      </c>
      <c r="L85" s="62" t="n">
        <v>1</v>
      </c>
      <c r="M85" s="62" t="n">
        <v>2</v>
      </c>
      <c r="N85" s="62" t="n">
        <v>2</v>
      </c>
      <c r="O85" s="62" t="n">
        <v>1</v>
      </c>
      <c r="P85" s="62" t="n">
        <v>2</v>
      </c>
      <c r="Q85" s="62" t="n">
        <v>1</v>
      </c>
      <c r="R85" s="62" t="n">
        <v>0</v>
      </c>
      <c r="S85" s="62" t="n">
        <v>1</v>
      </c>
      <c r="T85" s="62" t="n">
        <v>0</v>
      </c>
      <c r="U85" s="62" t="n">
        <v>1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3" t="n">
        <v>50</v>
      </c>
      <c r="BH85" s="62" t="n">
        <v>50</v>
      </c>
      <c r="BI85" s="64" t="n">
        <v>5.58695652173913</v>
      </c>
      <c r="BJ85" s="64" t="n">
        <v>12.5</v>
      </c>
      <c r="BK85" s="65" t="n">
        <v>1</v>
      </c>
      <c r="BL85" s="58"/>
      <c r="BM85" s="59"/>
      <c r="BN85" s="60"/>
    </row>
    <row r="86" customFormat="false" ht="12.75" hidden="false" customHeight="false" outlineLevel="0" collapsed="false">
      <c r="B86" s="61" t="s">
        <v>95</v>
      </c>
      <c r="C86" s="61" t="s">
        <v>250</v>
      </c>
      <c r="D86" s="61" t="s">
        <v>251</v>
      </c>
      <c r="E86" s="62" t="n">
        <v>3</v>
      </c>
      <c r="F86" s="62" t="n">
        <v>3</v>
      </c>
      <c r="G86" s="62" t="n">
        <v>9</v>
      </c>
      <c r="H86" s="62" t="n">
        <v>13</v>
      </c>
      <c r="I86" s="62" t="n">
        <v>11</v>
      </c>
      <c r="J86" s="62" t="n">
        <v>6</v>
      </c>
      <c r="K86" s="62" t="n">
        <v>6</v>
      </c>
      <c r="L86" s="62" t="n">
        <v>7</v>
      </c>
      <c r="M86" s="62" t="n">
        <v>7</v>
      </c>
      <c r="N86" s="62" t="n">
        <v>7</v>
      </c>
      <c r="O86" s="62" t="n">
        <v>5</v>
      </c>
      <c r="P86" s="62" t="n">
        <v>2</v>
      </c>
      <c r="Q86" s="62" t="n">
        <v>1</v>
      </c>
      <c r="R86" s="62" t="n">
        <v>0</v>
      </c>
      <c r="S86" s="62" t="n">
        <v>3</v>
      </c>
      <c r="T86" s="62" t="n">
        <v>0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1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3" t="n">
        <v>87</v>
      </c>
      <c r="BH86" s="62" t="n">
        <v>87</v>
      </c>
      <c r="BI86" s="64" t="n">
        <v>5.83333333333333</v>
      </c>
      <c r="BJ86" s="64" t="n">
        <v>14.8833333333333</v>
      </c>
      <c r="BK86" s="66" t="n">
        <v>0.988505747126437</v>
      </c>
      <c r="BL86" s="58"/>
      <c r="BM86" s="59"/>
      <c r="BN86" s="60"/>
    </row>
    <row r="87" customFormat="false" ht="12.75" hidden="false" customHeight="false" outlineLevel="0" collapsed="false">
      <c r="B87" s="61" t="s">
        <v>87</v>
      </c>
      <c r="C87" s="61" t="s">
        <v>252</v>
      </c>
      <c r="D87" s="61" t="s">
        <v>253</v>
      </c>
      <c r="E87" s="62" t="n">
        <v>13</v>
      </c>
      <c r="F87" s="62" t="n">
        <v>0</v>
      </c>
      <c r="G87" s="62" t="n">
        <v>13</v>
      </c>
      <c r="H87" s="62" t="n">
        <v>12</v>
      </c>
      <c r="I87" s="62" t="n">
        <v>16</v>
      </c>
      <c r="J87" s="62" t="n">
        <v>19</v>
      </c>
      <c r="K87" s="62" t="n">
        <v>6</v>
      </c>
      <c r="L87" s="62" t="n">
        <v>16</v>
      </c>
      <c r="M87" s="62" t="n">
        <v>9</v>
      </c>
      <c r="N87" s="62" t="n">
        <v>13</v>
      </c>
      <c r="O87" s="62" t="n">
        <v>6</v>
      </c>
      <c r="P87" s="62" t="n">
        <v>14</v>
      </c>
      <c r="Q87" s="62" t="n">
        <v>19</v>
      </c>
      <c r="R87" s="62" t="n">
        <v>75</v>
      </c>
      <c r="S87" s="62" t="n">
        <v>26</v>
      </c>
      <c r="T87" s="62" t="n">
        <v>8</v>
      </c>
      <c r="U87" s="62" t="n">
        <v>17</v>
      </c>
      <c r="V87" s="62" t="n">
        <v>131</v>
      </c>
      <c r="W87" s="62" t="n">
        <v>3</v>
      </c>
      <c r="X87" s="62" t="n">
        <v>18</v>
      </c>
      <c r="Y87" s="62" t="n">
        <v>4</v>
      </c>
      <c r="Z87" s="62" t="n">
        <v>9</v>
      </c>
      <c r="AA87" s="62" t="n">
        <v>1</v>
      </c>
      <c r="AB87" s="62" t="n">
        <v>1</v>
      </c>
      <c r="AC87" s="62" t="n">
        <v>0</v>
      </c>
      <c r="AD87" s="62" t="n">
        <v>0</v>
      </c>
      <c r="AE87" s="62" t="n">
        <v>0</v>
      </c>
      <c r="AF87" s="62" t="n">
        <v>1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3" t="n">
        <v>450</v>
      </c>
      <c r="BH87" s="62" t="n">
        <v>450</v>
      </c>
      <c r="BI87" s="64" t="n">
        <v>13.9266666666667</v>
      </c>
      <c r="BJ87" s="64" t="n">
        <v>19.6388888888889</v>
      </c>
      <c r="BK87" s="67" t="n">
        <v>0.917777777777778</v>
      </c>
      <c r="BL87" s="58"/>
      <c r="BM87" s="59"/>
      <c r="BN87" s="60"/>
    </row>
    <row r="88" customFormat="false" ht="12.75" hidden="false" customHeight="false" outlineLevel="0" collapsed="false">
      <c r="B88" s="61" t="s">
        <v>89</v>
      </c>
      <c r="C88" s="61" t="s">
        <v>254</v>
      </c>
      <c r="D88" s="61" t="s">
        <v>255</v>
      </c>
      <c r="E88" s="62" t="n">
        <v>41</v>
      </c>
      <c r="F88" s="62" t="n">
        <v>18</v>
      </c>
      <c r="G88" s="62" t="n">
        <v>6</v>
      </c>
      <c r="H88" s="62" t="n">
        <v>7</v>
      </c>
      <c r="I88" s="62" t="n">
        <v>6</v>
      </c>
      <c r="J88" s="62" t="n">
        <v>7</v>
      </c>
      <c r="K88" s="62" t="n">
        <v>2</v>
      </c>
      <c r="L88" s="62" t="n">
        <v>9</v>
      </c>
      <c r="M88" s="62" t="n">
        <v>1</v>
      </c>
      <c r="N88" s="62" t="n">
        <v>1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3" t="n">
        <v>98</v>
      </c>
      <c r="BH88" s="62" t="n">
        <v>98</v>
      </c>
      <c r="BI88" s="64" t="n">
        <v>1.47222222222222</v>
      </c>
      <c r="BJ88" s="64" t="n">
        <v>7.67777777777778</v>
      </c>
      <c r="BK88" s="65" t="n">
        <v>1</v>
      </c>
      <c r="BL88" s="58"/>
      <c r="BM88" s="59"/>
      <c r="BN88" s="60"/>
    </row>
    <row r="89" customFormat="false" ht="12.75" hidden="false" customHeight="false" outlineLevel="0" collapsed="false">
      <c r="B89" s="61" t="s">
        <v>89</v>
      </c>
      <c r="C89" s="61" t="s">
        <v>256</v>
      </c>
      <c r="D89" s="61" t="s">
        <v>257</v>
      </c>
      <c r="E89" s="62" t="n">
        <v>85</v>
      </c>
      <c r="F89" s="62" t="n">
        <v>58</v>
      </c>
      <c r="G89" s="62" t="n">
        <v>24</v>
      </c>
      <c r="H89" s="62" t="n">
        <v>13</v>
      </c>
      <c r="I89" s="62" t="n">
        <v>26</v>
      </c>
      <c r="J89" s="62" t="n">
        <v>38</v>
      </c>
      <c r="K89" s="62" t="n">
        <v>23</v>
      </c>
      <c r="L89" s="62" t="n">
        <v>13</v>
      </c>
      <c r="M89" s="62" t="n">
        <v>17</v>
      </c>
      <c r="N89" s="62" t="n">
        <v>8</v>
      </c>
      <c r="O89" s="62" t="n">
        <v>7</v>
      </c>
      <c r="P89" s="62" t="n">
        <v>4</v>
      </c>
      <c r="Q89" s="62" t="n">
        <v>2</v>
      </c>
      <c r="R89" s="62" t="n">
        <v>3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3" t="n">
        <v>321</v>
      </c>
      <c r="BH89" s="62" t="n">
        <v>321</v>
      </c>
      <c r="BI89" s="64" t="n">
        <v>2.75</v>
      </c>
      <c r="BJ89" s="64" t="n">
        <v>9.99375</v>
      </c>
      <c r="BK89" s="66" t="n">
        <v>1</v>
      </c>
      <c r="BL89" s="58"/>
      <c r="BM89" s="59"/>
      <c r="BN89" s="60"/>
    </row>
    <row r="90" customFormat="false" ht="12.75" hidden="false" customHeight="false" outlineLevel="0" collapsed="false">
      <c r="B90" s="61" t="s">
        <v>95</v>
      </c>
      <c r="C90" s="61" t="s">
        <v>258</v>
      </c>
      <c r="D90" s="61" t="s">
        <v>259</v>
      </c>
      <c r="E90" s="62" t="n">
        <v>6</v>
      </c>
      <c r="F90" s="62" t="n">
        <v>17</v>
      </c>
      <c r="G90" s="62" t="n">
        <v>10</v>
      </c>
      <c r="H90" s="62" t="n">
        <v>16</v>
      </c>
      <c r="I90" s="62" t="n">
        <v>15</v>
      </c>
      <c r="J90" s="62" t="n">
        <v>10</v>
      </c>
      <c r="K90" s="62" t="n">
        <v>14</v>
      </c>
      <c r="L90" s="62" t="n">
        <v>8</v>
      </c>
      <c r="M90" s="62" t="n">
        <v>4</v>
      </c>
      <c r="N90" s="62" t="n">
        <v>4</v>
      </c>
      <c r="O90" s="62" t="n">
        <v>6</v>
      </c>
      <c r="P90" s="62" t="n">
        <v>6</v>
      </c>
      <c r="Q90" s="62" t="n">
        <v>10</v>
      </c>
      <c r="R90" s="62" t="n">
        <v>8</v>
      </c>
      <c r="S90" s="62" t="n">
        <v>6</v>
      </c>
      <c r="T90" s="62" t="n">
        <v>14</v>
      </c>
      <c r="U90" s="62" t="n">
        <v>1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3" t="n">
        <v>156</v>
      </c>
      <c r="BH90" s="62" t="n">
        <v>156</v>
      </c>
      <c r="BI90" s="64" t="n">
        <v>6.32142857142857</v>
      </c>
      <c r="BJ90" s="64" t="n">
        <v>15.5857142857143</v>
      </c>
      <c r="BK90" s="67" t="n">
        <v>1</v>
      </c>
      <c r="BL90" s="58"/>
      <c r="BM90" s="59"/>
      <c r="BN90" s="60"/>
    </row>
    <row r="91" customFormat="false" ht="12.75" hidden="false" customHeight="false" outlineLevel="0" collapsed="false">
      <c r="B91" s="61" t="s">
        <v>89</v>
      </c>
      <c r="C91" s="61" t="s">
        <v>260</v>
      </c>
      <c r="D91" s="61" t="s">
        <v>261</v>
      </c>
      <c r="E91" s="62" t="n">
        <v>22</v>
      </c>
      <c r="F91" s="62" t="n">
        <v>22</v>
      </c>
      <c r="G91" s="62" t="n">
        <v>23</v>
      </c>
      <c r="H91" s="62" t="n">
        <v>35</v>
      </c>
      <c r="I91" s="62" t="n">
        <v>38</v>
      </c>
      <c r="J91" s="62" t="n">
        <v>31</v>
      </c>
      <c r="K91" s="62" t="n">
        <v>14</v>
      </c>
      <c r="L91" s="62" t="n">
        <v>13</v>
      </c>
      <c r="M91" s="62" t="n">
        <v>6</v>
      </c>
      <c r="N91" s="62" t="n">
        <v>2</v>
      </c>
      <c r="O91" s="62" t="n">
        <v>8</v>
      </c>
      <c r="P91" s="62" t="n">
        <v>5</v>
      </c>
      <c r="Q91" s="62" t="n">
        <v>9</v>
      </c>
      <c r="R91" s="62" t="n">
        <v>11</v>
      </c>
      <c r="S91" s="62" t="n">
        <v>21</v>
      </c>
      <c r="T91" s="62" t="n">
        <v>7</v>
      </c>
      <c r="U91" s="62" t="n">
        <v>43</v>
      </c>
      <c r="V91" s="62" t="n">
        <v>51</v>
      </c>
      <c r="W91" s="62" t="n">
        <v>14</v>
      </c>
      <c r="X91" s="62" t="n">
        <v>6</v>
      </c>
      <c r="Y91" s="62" t="n">
        <v>2</v>
      </c>
      <c r="Z91" s="62" t="n">
        <v>3</v>
      </c>
      <c r="AA91" s="62" t="n">
        <v>2</v>
      </c>
      <c r="AB91" s="62" t="n">
        <v>1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3" t="n">
        <v>389</v>
      </c>
      <c r="BH91" s="62" t="n">
        <v>389</v>
      </c>
      <c r="BI91" s="64" t="n">
        <v>7.76923076923077</v>
      </c>
      <c r="BJ91" s="64" t="n">
        <v>18.6107142857143</v>
      </c>
      <c r="BK91" s="65" t="n">
        <v>0.928020565552699</v>
      </c>
      <c r="BL91" s="58"/>
      <c r="BM91" s="59"/>
      <c r="BN91" s="60"/>
    </row>
    <row r="92" customFormat="false" ht="12.75" hidden="false" customHeight="false" outlineLevel="0" collapsed="false">
      <c r="B92" s="61" t="s">
        <v>85</v>
      </c>
      <c r="C92" s="61" t="s">
        <v>262</v>
      </c>
      <c r="D92" s="61" t="s">
        <v>263</v>
      </c>
      <c r="E92" s="62" t="n">
        <v>9</v>
      </c>
      <c r="F92" s="62" t="n">
        <v>5</v>
      </c>
      <c r="G92" s="62" t="n">
        <v>8</v>
      </c>
      <c r="H92" s="62" t="n">
        <v>13</v>
      </c>
      <c r="I92" s="62" t="n">
        <v>13</v>
      </c>
      <c r="J92" s="62" t="n">
        <v>7</v>
      </c>
      <c r="K92" s="62" t="n">
        <v>11</v>
      </c>
      <c r="L92" s="62" t="n">
        <v>8</v>
      </c>
      <c r="M92" s="62" t="n">
        <v>6</v>
      </c>
      <c r="N92" s="62" t="n">
        <v>8</v>
      </c>
      <c r="O92" s="62" t="n">
        <v>3</v>
      </c>
      <c r="P92" s="62" t="n">
        <v>3</v>
      </c>
      <c r="Q92" s="62" t="n">
        <v>1</v>
      </c>
      <c r="R92" s="62" t="n">
        <v>0</v>
      </c>
      <c r="S92" s="62" t="n">
        <v>0</v>
      </c>
      <c r="T92" s="62" t="n">
        <v>0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3" t="n">
        <v>96</v>
      </c>
      <c r="BH92" s="62" t="n">
        <v>96</v>
      </c>
      <c r="BI92" s="64" t="n">
        <v>5.07142857142857</v>
      </c>
      <c r="BJ92" s="64" t="n">
        <v>11.0666666666667</v>
      </c>
      <c r="BK92" s="66" t="n">
        <v>1</v>
      </c>
      <c r="BL92" s="58"/>
      <c r="BM92" s="59"/>
      <c r="BN92" s="60"/>
    </row>
    <row r="93" customFormat="false" ht="12.75" hidden="false" customHeight="false" outlineLevel="0" collapsed="false">
      <c r="B93" s="61" t="s">
        <v>93</v>
      </c>
      <c r="C93" s="61" t="s">
        <v>264</v>
      </c>
      <c r="D93" s="61" t="s">
        <v>265</v>
      </c>
      <c r="E93" s="62" t="n">
        <v>5</v>
      </c>
      <c r="F93" s="62" t="n">
        <v>0</v>
      </c>
      <c r="G93" s="62" t="n">
        <v>1</v>
      </c>
      <c r="H93" s="62" t="n">
        <v>3</v>
      </c>
      <c r="I93" s="62" t="n">
        <v>2</v>
      </c>
      <c r="J93" s="62" t="n">
        <v>20</v>
      </c>
      <c r="K93" s="62" t="n">
        <v>1</v>
      </c>
      <c r="L93" s="62" t="n">
        <v>3</v>
      </c>
      <c r="M93" s="62" t="n">
        <v>0</v>
      </c>
      <c r="N93" s="62" t="n">
        <v>1</v>
      </c>
      <c r="O93" s="62" t="n">
        <v>2</v>
      </c>
      <c r="P93" s="62" t="n">
        <v>3</v>
      </c>
      <c r="Q93" s="62" t="n">
        <v>1</v>
      </c>
      <c r="R93" s="62" t="n">
        <v>1</v>
      </c>
      <c r="S93" s="62" t="n">
        <v>2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3" t="n">
        <v>46</v>
      </c>
      <c r="BH93" s="62" t="n">
        <v>46</v>
      </c>
      <c r="BI93" s="64" t="s">
        <v>81</v>
      </c>
      <c r="BJ93" s="64" t="s">
        <v>81</v>
      </c>
      <c r="BK93" s="67" t="n">
        <v>1</v>
      </c>
      <c r="BL93" s="58"/>
      <c r="BM93" s="59"/>
      <c r="BN93" s="60"/>
    </row>
    <row r="94" customFormat="false" ht="12.75" hidden="false" customHeight="false" outlineLevel="0" collapsed="false">
      <c r="B94" s="61" t="s">
        <v>85</v>
      </c>
      <c r="C94" s="61" t="s">
        <v>266</v>
      </c>
      <c r="D94" s="61" t="s">
        <v>267</v>
      </c>
      <c r="E94" s="62" t="n">
        <v>43</v>
      </c>
      <c r="F94" s="62" t="n">
        <v>26</v>
      </c>
      <c r="G94" s="62" t="n">
        <v>54</v>
      </c>
      <c r="H94" s="62" t="n">
        <v>55</v>
      </c>
      <c r="I94" s="62" t="n">
        <v>54</v>
      </c>
      <c r="J94" s="62" t="n">
        <v>59</v>
      </c>
      <c r="K94" s="62" t="n">
        <v>25</v>
      </c>
      <c r="L94" s="62" t="n">
        <v>15</v>
      </c>
      <c r="M94" s="62" t="n">
        <v>21</v>
      </c>
      <c r="N94" s="62" t="n">
        <v>19</v>
      </c>
      <c r="O94" s="62" t="n">
        <v>12</v>
      </c>
      <c r="P94" s="62" t="n">
        <v>8</v>
      </c>
      <c r="Q94" s="62" t="n">
        <v>1</v>
      </c>
      <c r="R94" s="62" t="n">
        <v>0</v>
      </c>
      <c r="S94" s="62" t="n">
        <v>1</v>
      </c>
      <c r="T94" s="62" t="n">
        <v>2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3" t="n">
        <v>395</v>
      </c>
      <c r="BH94" s="62" t="n">
        <v>395</v>
      </c>
      <c r="BI94" s="64" t="n">
        <v>4.37037037037037</v>
      </c>
      <c r="BJ94" s="64" t="n">
        <v>10.3541666666667</v>
      </c>
      <c r="BK94" s="65" t="n">
        <v>1</v>
      </c>
      <c r="BL94" s="58"/>
      <c r="BM94" s="59"/>
      <c r="BN94" s="60"/>
    </row>
    <row r="95" customFormat="false" ht="12.75" hidden="false" customHeight="false" outlineLevel="0" collapsed="false">
      <c r="B95" s="61" t="s">
        <v>97</v>
      </c>
      <c r="C95" s="61" t="s">
        <v>268</v>
      </c>
      <c r="D95" s="61" t="s">
        <v>269</v>
      </c>
      <c r="E95" s="62" t="n">
        <v>1</v>
      </c>
      <c r="F95" s="62" t="n">
        <v>0</v>
      </c>
      <c r="G95" s="62" t="n">
        <v>0</v>
      </c>
      <c r="H95" s="62" t="n">
        <v>1</v>
      </c>
      <c r="I95" s="62" t="n">
        <v>10</v>
      </c>
      <c r="J95" s="62" t="n">
        <v>45</v>
      </c>
      <c r="K95" s="62" t="n">
        <v>23</v>
      </c>
      <c r="L95" s="62" t="n">
        <v>6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11</v>
      </c>
      <c r="V95" s="62" t="n">
        <v>12</v>
      </c>
      <c r="W95" s="62" t="n">
        <v>3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3" t="n">
        <v>112</v>
      </c>
      <c r="BH95" s="62" t="n">
        <v>112</v>
      </c>
      <c r="BI95" s="64" t="n">
        <v>5.98888888888889</v>
      </c>
      <c r="BJ95" s="64" t="n">
        <v>17.7833333333333</v>
      </c>
      <c r="BK95" s="66" t="n">
        <v>0.973214285714286</v>
      </c>
      <c r="BL95" s="58"/>
      <c r="BM95" s="59"/>
      <c r="BN95" s="60"/>
    </row>
    <row r="96" customFormat="false" ht="12.75" hidden="false" customHeight="false" outlineLevel="0" collapsed="false">
      <c r="B96" s="61" t="s">
        <v>93</v>
      </c>
      <c r="C96" s="61" t="s">
        <v>270</v>
      </c>
      <c r="D96" s="61" t="s">
        <v>271</v>
      </c>
      <c r="E96" s="62" t="n">
        <v>33</v>
      </c>
      <c r="F96" s="62" t="n">
        <v>24</v>
      </c>
      <c r="G96" s="62" t="n">
        <v>17</v>
      </c>
      <c r="H96" s="62" t="n">
        <v>16</v>
      </c>
      <c r="I96" s="62" t="n">
        <v>52</v>
      </c>
      <c r="J96" s="62" t="n">
        <v>62</v>
      </c>
      <c r="K96" s="62" t="n">
        <v>11</v>
      </c>
      <c r="L96" s="62" t="n">
        <v>10</v>
      </c>
      <c r="M96" s="62" t="n">
        <v>8</v>
      </c>
      <c r="N96" s="62" t="n">
        <v>16</v>
      </c>
      <c r="O96" s="62" t="n">
        <v>10</v>
      </c>
      <c r="P96" s="62" t="n">
        <v>22</v>
      </c>
      <c r="Q96" s="62" t="n">
        <v>19</v>
      </c>
      <c r="R96" s="62" t="n">
        <v>15</v>
      </c>
      <c r="S96" s="62" t="n">
        <v>10</v>
      </c>
      <c r="T96" s="62" t="n">
        <v>3</v>
      </c>
      <c r="U96" s="62" t="n">
        <v>3</v>
      </c>
      <c r="V96" s="62" t="n">
        <v>4</v>
      </c>
      <c r="W96" s="62" t="n">
        <v>3</v>
      </c>
      <c r="X96" s="62" t="n">
        <v>2</v>
      </c>
      <c r="Y96" s="62" t="n">
        <v>3</v>
      </c>
      <c r="Z96" s="62" t="n">
        <v>2</v>
      </c>
      <c r="AA96" s="62" t="n">
        <v>0</v>
      </c>
      <c r="AB96" s="62" t="n">
        <v>0</v>
      </c>
      <c r="AC96" s="62" t="n">
        <v>0</v>
      </c>
      <c r="AD96" s="62" t="n">
        <v>1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3" t="n">
        <v>346</v>
      </c>
      <c r="BH96" s="62" t="n">
        <v>346</v>
      </c>
      <c r="BI96" s="64" t="n">
        <v>5.50806451612903</v>
      </c>
      <c r="BJ96" s="64" t="n">
        <v>16.2333333333333</v>
      </c>
      <c r="BK96" s="67" t="n">
        <v>0.968208092485549</v>
      </c>
      <c r="BL96" s="58"/>
      <c r="BM96" s="59"/>
      <c r="BN96" s="60"/>
    </row>
    <row r="97" customFormat="false" ht="12.75" hidden="false" customHeight="false" outlineLevel="0" collapsed="false">
      <c r="B97" s="61" t="s">
        <v>83</v>
      </c>
      <c r="C97" s="61" t="s">
        <v>272</v>
      </c>
      <c r="D97" s="61" t="s">
        <v>273</v>
      </c>
      <c r="E97" s="62" t="n">
        <v>18</v>
      </c>
      <c r="F97" s="62" t="n">
        <v>15</v>
      </c>
      <c r="G97" s="62" t="n">
        <v>15</v>
      </c>
      <c r="H97" s="62" t="n">
        <v>19</v>
      </c>
      <c r="I97" s="62" t="n">
        <v>12</v>
      </c>
      <c r="J97" s="62" t="n">
        <v>11</v>
      </c>
      <c r="K97" s="62" t="n">
        <v>3</v>
      </c>
      <c r="L97" s="62" t="n">
        <v>5</v>
      </c>
      <c r="M97" s="62" t="n">
        <v>1</v>
      </c>
      <c r="N97" s="62" t="n">
        <v>3</v>
      </c>
      <c r="O97" s="62" t="n">
        <v>8</v>
      </c>
      <c r="P97" s="62" t="n">
        <v>14</v>
      </c>
      <c r="Q97" s="62" t="n">
        <v>5</v>
      </c>
      <c r="R97" s="62" t="n">
        <v>5</v>
      </c>
      <c r="S97" s="62" t="n">
        <v>2</v>
      </c>
      <c r="T97" s="62" t="n">
        <v>1</v>
      </c>
      <c r="U97" s="62" t="n">
        <v>0</v>
      </c>
      <c r="V97" s="62" t="n">
        <v>1</v>
      </c>
      <c r="W97" s="62" t="n">
        <v>0</v>
      </c>
      <c r="X97" s="62" t="n">
        <v>1</v>
      </c>
      <c r="Y97" s="62" t="n">
        <v>0</v>
      </c>
      <c r="Z97" s="62" t="n">
        <v>1</v>
      </c>
      <c r="AA97" s="62" t="n">
        <v>1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3" t="n">
        <v>141</v>
      </c>
      <c r="BH97" s="62" t="n">
        <v>141</v>
      </c>
      <c r="BI97" s="64" t="n">
        <v>4.33333333333333</v>
      </c>
      <c r="BJ97" s="64" t="n">
        <v>13.99</v>
      </c>
      <c r="BK97" s="65" t="n">
        <v>0.978723404255319</v>
      </c>
      <c r="BL97" s="58"/>
      <c r="BM97" s="59"/>
      <c r="BN97" s="60"/>
    </row>
    <row r="98" customFormat="false" ht="12.75" hidden="false" customHeight="false" outlineLevel="0" collapsed="false">
      <c r="B98" s="61" t="s">
        <v>99</v>
      </c>
      <c r="C98" s="61" t="s">
        <v>274</v>
      </c>
      <c r="D98" s="61" t="s">
        <v>275</v>
      </c>
      <c r="E98" s="62" t="n">
        <v>17</v>
      </c>
      <c r="F98" s="62" t="n">
        <v>18</v>
      </c>
      <c r="G98" s="62" t="n">
        <v>26</v>
      </c>
      <c r="H98" s="62" t="n">
        <v>34</v>
      </c>
      <c r="I98" s="62" t="n">
        <v>31</v>
      </c>
      <c r="J98" s="62" t="n">
        <v>55</v>
      </c>
      <c r="K98" s="62" t="n">
        <v>27</v>
      </c>
      <c r="L98" s="62" t="n">
        <v>12</v>
      </c>
      <c r="M98" s="62" t="n">
        <v>13</v>
      </c>
      <c r="N98" s="62" t="n">
        <v>9</v>
      </c>
      <c r="O98" s="62" t="n">
        <v>7</v>
      </c>
      <c r="P98" s="62" t="n">
        <v>6</v>
      </c>
      <c r="Q98" s="62" t="n">
        <v>1</v>
      </c>
      <c r="R98" s="62" t="n">
        <v>0</v>
      </c>
      <c r="S98" s="62" t="n">
        <v>1</v>
      </c>
      <c r="T98" s="62" t="n">
        <v>0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3" t="n">
        <v>258</v>
      </c>
      <c r="BH98" s="62" t="n">
        <v>258</v>
      </c>
      <c r="BI98" s="64" t="n">
        <v>5.06363636363636</v>
      </c>
      <c r="BJ98" s="64" t="n">
        <v>10.4428571428571</v>
      </c>
      <c r="BK98" s="66" t="n">
        <v>1</v>
      </c>
      <c r="BL98" s="58"/>
      <c r="BM98" s="59"/>
      <c r="BN98" s="60"/>
    </row>
    <row r="99" customFormat="false" ht="12.75" hidden="false" customHeight="false" outlineLevel="0" collapsed="false">
      <c r="B99" s="61" t="s">
        <v>83</v>
      </c>
      <c r="C99" s="61" t="s">
        <v>276</v>
      </c>
      <c r="D99" s="61" t="s">
        <v>277</v>
      </c>
      <c r="E99" s="62" t="n">
        <v>15</v>
      </c>
      <c r="F99" s="62" t="n">
        <v>11</v>
      </c>
      <c r="G99" s="62" t="n">
        <v>28</v>
      </c>
      <c r="H99" s="62" t="n">
        <v>46</v>
      </c>
      <c r="I99" s="62" t="n">
        <v>18</v>
      </c>
      <c r="J99" s="62" t="n">
        <v>19</v>
      </c>
      <c r="K99" s="62" t="n">
        <v>4</v>
      </c>
      <c r="L99" s="62" t="n">
        <v>5</v>
      </c>
      <c r="M99" s="62" t="n">
        <v>0</v>
      </c>
      <c r="N99" s="62" t="n">
        <v>8</v>
      </c>
      <c r="O99" s="62" t="n">
        <v>3</v>
      </c>
      <c r="P99" s="62" t="n">
        <v>1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1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3" t="n">
        <v>159</v>
      </c>
      <c r="BH99" s="62" t="n">
        <v>159</v>
      </c>
      <c r="BI99" s="64" t="n">
        <v>3.56521739130435</v>
      </c>
      <c r="BJ99" s="64" t="n">
        <v>9.63125</v>
      </c>
      <c r="BK99" s="67" t="n">
        <v>0.993710691823899</v>
      </c>
      <c r="BL99" s="58"/>
      <c r="BM99" s="59"/>
      <c r="BN99" s="60"/>
    </row>
    <row r="100" customFormat="false" ht="12.75" hidden="false" customHeight="false" outlineLevel="0" collapsed="false">
      <c r="B100" s="61" t="s">
        <v>95</v>
      </c>
      <c r="C100" s="61" t="s">
        <v>278</v>
      </c>
      <c r="D100" s="61" t="s">
        <v>279</v>
      </c>
      <c r="E100" s="62" t="n">
        <v>8</v>
      </c>
      <c r="F100" s="62" t="n">
        <v>16</v>
      </c>
      <c r="G100" s="62" t="n">
        <v>19</v>
      </c>
      <c r="H100" s="62" t="n">
        <v>20</v>
      </c>
      <c r="I100" s="62" t="n">
        <v>4</v>
      </c>
      <c r="J100" s="62" t="n">
        <v>10</v>
      </c>
      <c r="K100" s="62" t="n">
        <v>4</v>
      </c>
      <c r="L100" s="62" t="n">
        <v>2</v>
      </c>
      <c r="M100" s="62" t="n">
        <v>6</v>
      </c>
      <c r="N100" s="62" t="n">
        <v>7</v>
      </c>
      <c r="O100" s="62" t="n">
        <v>6</v>
      </c>
      <c r="P100" s="62" t="n">
        <v>4</v>
      </c>
      <c r="Q100" s="62" t="n">
        <v>6</v>
      </c>
      <c r="R100" s="62" t="n">
        <v>2</v>
      </c>
      <c r="S100" s="62" t="n">
        <v>1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1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3" t="n">
        <v>117</v>
      </c>
      <c r="BH100" s="62" t="n">
        <v>117</v>
      </c>
      <c r="BI100" s="64" t="n">
        <v>3.8</v>
      </c>
      <c r="BJ100" s="64" t="n">
        <v>12.8583333333333</v>
      </c>
      <c r="BK100" s="65" t="n">
        <v>0.991452991452992</v>
      </c>
      <c r="BL100" s="58"/>
      <c r="BM100" s="59"/>
      <c r="BN100" s="60"/>
    </row>
    <row r="101" customFormat="false" ht="12.75" hidden="false" customHeight="false" outlineLevel="0" collapsed="false">
      <c r="B101" s="61" t="s">
        <v>93</v>
      </c>
      <c r="C101" s="61" t="s">
        <v>280</v>
      </c>
      <c r="D101" s="61" t="s">
        <v>281</v>
      </c>
      <c r="E101" s="62" t="n">
        <v>7</v>
      </c>
      <c r="F101" s="62" t="n">
        <v>12</v>
      </c>
      <c r="G101" s="62" t="n">
        <v>17</v>
      </c>
      <c r="H101" s="62" t="n">
        <v>51</v>
      </c>
      <c r="I101" s="62" t="n">
        <v>94</v>
      </c>
      <c r="J101" s="62" t="n">
        <v>98</v>
      </c>
      <c r="K101" s="62" t="n">
        <v>35</v>
      </c>
      <c r="L101" s="62" t="n">
        <v>57</v>
      </c>
      <c r="M101" s="62" t="n">
        <v>44</v>
      </c>
      <c r="N101" s="62" t="n">
        <v>23</v>
      </c>
      <c r="O101" s="62" t="n">
        <v>31</v>
      </c>
      <c r="P101" s="62" t="n">
        <v>19</v>
      </c>
      <c r="Q101" s="62" t="n">
        <v>10</v>
      </c>
      <c r="R101" s="62" t="n">
        <v>8</v>
      </c>
      <c r="S101" s="62" t="n">
        <v>15</v>
      </c>
      <c r="T101" s="62" t="n">
        <v>12</v>
      </c>
      <c r="U101" s="62" t="n">
        <v>15</v>
      </c>
      <c r="V101" s="62" t="n">
        <v>18</v>
      </c>
      <c r="W101" s="62" t="n">
        <v>1</v>
      </c>
      <c r="X101" s="62" t="n">
        <v>1</v>
      </c>
      <c r="Y101" s="62" t="n">
        <v>0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3" t="n">
        <v>569</v>
      </c>
      <c r="BH101" s="62" t="n">
        <v>569</v>
      </c>
      <c r="BI101" s="64" t="n">
        <v>6.17142857142857</v>
      </c>
      <c r="BJ101" s="64" t="n">
        <v>16.5033333333333</v>
      </c>
      <c r="BK101" s="66" t="n">
        <v>0.994727592267135</v>
      </c>
      <c r="BL101" s="58"/>
      <c r="BM101" s="59"/>
      <c r="BN101" s="60"/>
    </row>
    <row r="102" customFormat="false" ht="12.75" hidden="false" customHeight="false" outlineLevel="0" collapsed="false">
      <c r="B102" s="61" t="s">
        <v>93</v>
      </c>
      <c r="C102" s="61" t="s">
        <v>282</v>
      </c>
      <c r="D102" s="61" t="s">
        <v>283</v>
      </c>
      <c r="E102" s="62" t="n">
        <v>9</v>
      </c>
      <c r="F102" s="62" t="n">
        <v>24</v>
      </c>
      <c r="G102" s="62" t="n">
        <v>40</v>
      </c>
      <c r="H102" s="62" t="n">
        <v>44</v>
      </c>
      <c r="I102" s="62" t="n">
        <v>32</v>
      </c>
      <c r="J102" s="62" t="n">
        <v>28</v>
      </c>
      <c r="K102" s="62" t="n">
        <v>26</v>
      </c>
      <c r="L102" s="62" t="n">
        <v>15</v>
      </c>
      <c r="M102" s="62" t="n">
        <v>16</v>
      </c>
      <c r="N102" s="62" t="n">
        <v>12</v>
      </c>
      <c r="O102" s="62" t="n">
        <v>1</v>
      </c>
      <c r="P102" s="62" t="n">
        <v>4</v>
      </c>
      <c r="Q102" s="62" t="n">
        <v>0</v>
      </c>
      <c r="R102" s="62" t="n">
        <v>0</v>
      </c>
      <c r="S102" s="62" t="n">
        <v>2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3" t="n">
        <v>253</v>
      </c>
      <c r="BH102" s="62" t="n">
        <v>253</v>
      </c>
      <c r="BI102" s="64" t="n">
        <v>4.3125</v>
      </c>
      <c r="BJ102" s="64" t="n">
        <v>9.52916666666667</v>
      </c>
      <c r="BK102" s="67" t="n">
        <v>1</v>
      </c>
      <c r="BL102" s="58"/>
      <c r="BM102" s="59"/>
      <c r="BN102" s="60"/>
    </row>
    <row r="103" customFormat="false" ht="12.75" hidden="false" customHeight="false" outlineLevel="0" collapsed="false">
      <c r="B103" s="61" t="s">
        <v>87</v>
      </c>
      <c r="C103" s="61" t="s">
        <v>284</v>
      </c>
      <c r="D103" s="61" t="s">
        <v>285</v>
      </c>
      <c r="E103" s="62" t="n">
        <v>2</v>
      </c>
      <c r="F103" s="62" t="n">
        <v>3</v>
      </c>
      <c r="G103" s="62" t="n">
        <v>11</v>
      </c>
      <c r="H103" s="62" t="n">
        <v>14</v>
      </c>
      <c r="I103" s="62" t="n">
        <v>9</v>
      </c>
      <c r="J103" s="62" t="n">
        <v>10</v>
      </c>
      <c r="K103" s="62" t="n">
        <v>6</v>
      </c>
      <c r="L103" s="62" t="n">
        <v>7</v>
      </c>
      <c r="M103" s="62" t="n">
        <v>11</v>
      </c>
      <c r="N103" s="62" t="n">
        <v>2</v>
      </c>
      <c r="O103" s="62" t="n">
        <v>1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3" t="n">
        <v>76</v>
      </c>
      <c r="BH103" s="62" t="n">
        <v>76</v>
      </c>
      <c r="BI103" s="64" t="n">
        <v>4.94444444444445</v>
      </c>
      <c r="BJ103" s="64" t="n">
        <v>8.92727272727273</v>
      </c>
      <c r="BK103" s="65" t="n">
        <v>1</v>
      </c>
      <c r="BL103" s="58"/>
      <c r="BM103" s="59"/>
      <c r="BN103" s="60"/>
    </row>
    <row r="104" customFormat="false" ht="12.75" hidden="false" customHeight="false" outlineLevel="0" collapsed="false">
      <c r="B104" s="61" t="s">
        <v>85</v>
      </c>
      <c r="C104" s="61" t="s">
        <v>286</v>
      </c>
      <c r="D104" s="61" t="s">
        <v>287</v>
      </c>
      <c r="E104" s="62" t="n">
        <v>3</v>
      </c>
      <c r="F104" s="62" t="n">
        <v>4</v>
      </c>
      <c r="G104" s="62" t="n">
        <v>4</v>
      </c>
      <c r="H104" s="62" t="n">
        <v>10</v>
      </c>
      <c r="I104" s="62" t="n">
        <v>5</v>
      </c>
      <c r="J104" s="62" t="n">
        <v>9</v>
      </c>
      <c r="K104" s="62" t="n">
        <v>15</v>
      </c>
      <c r="L104" s="62" t="n">
        <v>13</v>
      </c>
      <c r="M104" s="62" t="n">
        <v>14</v>
      </c>
      <c r="N104" s="62" t="n">
        <v>11</v>
      </c>
      <c r="O104" s="62" t="n">
        <v>17</v>
      </c>
      <c r="P104" s="62" t="n">
        <v>9</v>
      </c>
      <c r="Q104" s="62" t="n">
        <v>3</v>
      </c>
      <c r="R104" s="62" t="n">
        <v>5</v>
      </c>
      <c r="S104" s="62" t="n">
        <v>3</v>
      </c>
      <c r="T104" s="62" t="n">
        <v>7</v>
      </c>
      <c r="U104" s="62" t="n">
        <v>3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3" t="n">
        <v>137</v>
      </c>
      <c r="BH104" s="62" t="n">
        <v>137</v>
      </c>
      <c r="BI104" s="64" t="n">
        <v>8.42857142857143</v>
      </c>
      <c r="BJ104" s="64" t="n">
        <v>15.7357142857143</v>
      </c>
      <c r="BK104" s="66" t="n">
        <v>1</v>
      </c>
      <c r="BL104" s="58"/>
      <c r="BM104" s="59"/>
      <c r="BN104" s="60"/>
    </row>
    <row r="105" customFormat="false" ht="12.75" hidden="false" customHeight="false" outlineLevel="0" collapsed="false">
      <c r="B105" s="61" t="s">
        <v>87</v>
      </c>
      <c r="C105" s="61" t="s">
        <v>288</v>
      </c>
      <c r="D105" s="61" t="s">
        <v>289</v>
      </c>
      <c r="E105" s="62" t="n">
        <v>10</v>
      </c>
      <c r="F105" s="62" t="n">
        <v>19</v>
      </c>
      <c r="G105" s="62" t="n">
        <v>34</v>
      </c>
      <c r="H105" s="62" t="n">
        <v>7</v>
      </c>
      <c r="I105" s="62" t="n">
        <v>9</v>
      </c>
      <c r="J105" s="62" t="n">
        <v>22</v>
      </c>
      <c r="K105" s="62" t="n">
        <v>18</v>
      </c>
      <c r="L105" s="62" t="n">
        <v>6</v>
      </c>
      <c r="M105" s="62" t="n">
        <v>5</v>
      </c>
      <c r="N105" s="62" t="n">
        <v>1</v>
      </c>
      <c r="O105" s="62" t="n">
        <v>1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3" t="n">
        <v>132</v>
      </c>
      <c r="BH105" s="62" t="n">
        <v>132</v>
      </c>
      <c r="BI105" s="64" t="n">
        <v>3.5</v>
      </c>
      <c r="BJ105" s="64" t="n">
        <v>8.08</v>
      </c>
      <c r="BK105" s="67" t="n">
        <v>1</v>
      </c>
      <c r="BL105" s="58"/>
      <c r="BM105" s="59"/>
      <c r="BN105" s="60"/>
    </row>
    <row r="106" customFormat="false" ht="12.75" hidden="false" customHeight="false" outlineLevel="0" collapsed="false">
      <c r="B106" s="61" t="s">
        <v>101</v>
      </c>
      <c r="C106" s="61" t="s">
        <v>290</v>
      </c>
      <c r="D106" s="61" t="s">
        <v>291</v>
      </c>
      <c r="E106" s="62" t="n">
        <v>20</v>
      </c>
      <c r="F106" s="62" t="n">
        <v>5</v>
      </c>
      <c r="G106" s="62" t="n">
        <v>24</v>
      </c>
      <c r="H106" s="62" t="n">
        <v>20</v>
      </c>
      <c r="I106" s="62" t="n">
        <v>6</v>
      </c>
      <c r="J106" s="62" t="n">
        <v>3</v>
      </c>
      <c r="K106" s="62" t="n">
        <v>2</v>
      </c>
      <c r="L106" s="62" t="n">
        <v>20</v>
      </c>
      <c r="M106" s="62" t="n">
        <v>30</v>
      </c>
      <c r="N106" s="62" t="n">
        <v>17</v>
      </c>
      <c r="O106" s="62" t="n">
        <v>9</v>
      </c>
      <c r="P106" s="62" t="n">
        <v>9</v>
      </c>
      <c r="Q106" s="62" t="n">
        <v>3</v>
      </c>
      <c r="R106" s="62" t="n">
        <v>3</v>
      </c>
      <c r="S106" s="62" t="n">
        <v>1</v>
      </c>
      <c r="T106" s="62" t="n">
        <v>1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1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3" t="n">
        <v>176</v>
      </c>
      <c r="BH106" s="62" t="n">
        <v>176</v>
      </c>
      <c r="BI106" s="64" t="n">
        <v>7.425</v>
      </c>
      <c r="BJ106" s="64" t="n">
        <v>12.7333333333333</v>
      </c>
      <c r="BK106" s="65" t="n">
        <v>0.988636363636364</v>
      </c>
      <c r="BL106" s="58"/>
      <c r="BM106" s="59"/>
      <c r="BN106" s="60"/>
    </row>
    <row r="107" customFormat="false" ht="12.75" hidden="false" customHeight="false" outlineLevel="0" collapsed="false">
      <c r="B107" s="61" t="s">
        <v>91</v>
      </c>
      <c r="C107" s="61" t="s">
        <v>292</v>
      </c>
      <c r="D107" s="61" t="s">
        <v>293</v>
      </c>
      <c r="E107" s="62" t="n">
        <v>3</v>
      </c>
      <c r="F107" s="62" t="n">
        <v>11</v>
      </c>
      <c r="G107" s="62" t="n">
        <v>10</v>
      </c>
      <c r="H107" s="62" t="n">
        <v>9</v>
      </c>
      <c r="I107" s="62" t="n">
        <v>25</v>
      </c>
      <c r="J107" s="62" t="n">
        <v>52</v>
      </c>
      <c r="K107" s="62" t="n">
        <v>21</v>
      </c>
      <c r="L107" s="62" t="n">
        <v>17</v>
      </c>
      <c r="M107" s="62" t="n">
        <v>12</v>
      </c>
      <c r="N107" s="62" t="n">
        <v>5</v>
      </c>
      <c r="O107" s="62" t="n">
        <v>2</v>
      </c>
      <c r="P107" s="62" t="n">
        <v>6</v>
      </c>
      <c r="Q107" s="62" t="n">
        <v>1</v>
      </c>
      <c r="R107" s="62" t="n">
        <v>2</v>
      </c>
      <c r="S107" s="62" t="n">
        <v>5</v>
      </c>
      <c r="T107" s="62" t="n">
        <v>1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3" t="n">
        <v>183</v>
      </c>
      <c r="BH107" s="62" t="n">
        <v>183</v>
      </c>
      <c r="BI107" s="64" t="n">
        <v>5.65384615384615</v>
      </c>
      <c r="BJ107" s="64" t="n">
        <v>12.85</v>
      </c>
      <c r="BK107" s="66" t="n">
        <v>1</v>
      </c>
      <c r="BL107" s="58"/>
      <c r="BM107" s="59"/>
      <c r="BN107" s="60"/>
    </row>
    <row r="108" customFormat="false" ht="12.75" hidden="false" customHeight="false" outlineLevel="0" collapsed="false">
      <c r="B108" s="61" t="s">
        <v>83</v>
      </c>
      <c r="C108" s="61" t="s">
        <v>294</v>
      </c>
      <c r="D108" s="61" t="s">
        <v>295</v>
      </c>
      <c r="E108" s="62" t="n">
        <v>5</v>
      </c>
      <c r="F108" s="62" t="n">
        <v>9</v>
      </c>
      <c r="G108" s="62" t="n">
        <v>27</v>
      </c>
      <c r="H108" s="62" t="n">
        <v>41</v>
      </c>
      <c r="I108" s="62" t="n">
        <v>19</v>
      </c>
      <c r="J108" s="62" t="n">
        <v>14</v>
      </c>
      <c r="K108" s="62" t="n">
        <v>1</v>
      </c>
      <c r="L108" s="62" t="n">
        <v>17</v>
      </c>
      <c r="M108" s="62" t="n">
        <v>11</v>
      </c>
      <c r="N108" s="62" t="n">
        <v>5</v>
      </c>
      <c r="O108" s="62" t="n">
        <v>2</v>
      </c>
      <c r="P108" s="62" t="n">
        <v>0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3" t="n">
        <v>152</v>
      </c>
      <c r="BH108" s="62" t="n">
        <v>152</v>
      </c>
      <c r="BI108" s="64" t="n">
        <v>3.86585365853659</v>
      </c>
      <c r="BJ108" s="64" t="n">
        <v>9.08</v>
      </c>
      <c r="BK108" s="67" t="n">
        <v>1</v>
      </c>
      <c r="BL108" s="58"/>
      <c r="BM108" s="59"/>
      <c r="BN108" s="60"/>
    </row>
    <row r="109" customFormat="false" ht="12.75" hidden="false" customHeight="false" outlineLevel="0" collapsed="false">
      <c r="B109" s="61" t="s">
        <v>87</v>
      </c>
      <c r="C109" s="61" t="s">
        <v>296</v>
      </c>
      <c r="D109" s="61" t="s">
        <v>297</v>
      </c>
      <c r="E109" s="62" t="n">
        <v>232</v>
      </c>
      <c r="F109" s="62" t="n">
        <v>116</v>
      </c>
      <c r="G109" s="62" t="n">
        <v>96</v>
      </c>
      <c r="H109" s="62" t="n">
        <v>58</v>
      </c>
      <c r="I109" s="62" t="n">
        <v>87</v>
      </c>
      <c r="J109" s="62" t="n">
        <v>73</v>
      </c>
      <c r="K109" s="62" t="n">
        <v>41</v>
      </c>
      <c r="L109" s="62" t="n">
        <v>41</v>
      </c>
      <c r="M109" s="62" t="n">
        <v>31</v>
      </c>
      <c r="N109" s="62" t="n">
        <v>34</v>
      </c>
      <c r="O109" s="62" t="n">
        <v>30</v>
      </c>
      <c r="P109" s="62" t="n">
        <v>30</v>
      </c>
      <c r="Q109" s="62" t="n">
        <v>28</v>
      </c>
      <c r="R109" s="62" t="n">
        <v>36</v>
      </c>
      <c r="S109" s="62" t="n">
        <v>19</v>
      </c>
      <c r="T109" s="62" t="n">
        <v>10</v>
      </c>
      <c r="U109" s="62" t="n">
        <v>24</v>
      </c>
      <c r="V109" s="62" t="n">
        <v>20</v>
      </c>
      <c r="W109" s="62" t="n">
        <v>6</v>
      </c>
      <c r="X109" s="62" t="n">
        <v>8</v>
      </c>
      <c r="Y109" s="62" t="n">
        <v>5</v>
      </c>
      <c r="Z109" s="62" t="n">
        <v>3</v>
      </c>
      <c r="AA109" s="62" t="n">
        <v>4</v>
      </c>
      <c r="AB109" s="62" t="n">
        <v>3</v>
      </c>
      <c r="AC109" s="62" t="n">
        <v>2</v>
      </c>
      <c r="AD109" s="62" t="n">
        <v>4</v>
      </c>
      <c r="AE109" s="62" t="n">
        <v>1</v>
      </c>
      <c r="AF109" s="62" t="n">
        <v>0</v>
      </c>
      <c r="AG109" s="62" t="n">
        <v>0</v>
      </c>
      <c r="AH109" s="62" t="n">
        <v>0</v>
      </c>
      <c r="AI109" s="62" t="n">
        <v>1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3" t="n">
        <v>1043</v>
      </c>
      <c r="BH109" s="62" t="n">
        <v>1043</v>
      </c>
      <c r="BI109" s="64" t="n">
        <v>4.22988505747126</v>
      </c>
      <c r="BJ109" s="64" t="n">
        <v>17.2425</v>
      </c>
      <c r="BK109" s="65" t="n">
        <v>0.964525407478428</v>
      </c>
      <c r="BL109" s="58"/>
      <c r="BM109" s="59"/>
      <c r="BN109" s="60"/>
    </row>
    <row r="110" customFormat="false" ht="12.75" hidden="false" customHeight="false" outlineLevel="0" collapsed="false">
      <c r="B110" s="61" t="s">
        <v>89</v>
      </c>
      <c r="C110" s="61" t="s">
        <v>298</v>
      </c>
      <c r="D110" s="61" t="s">
        <v>299</v>
      </c>
      <c r="E110" s="62" t="n">
        <v>156</v>
      </c>
      <c r="F110" s="62" t="n">
        <v>98</v>
      </c>
      <c r="G110" s="62" t="n">
        <v>66</v>
      </c>
      <c r="H110" s="62" t="n">
        <v>46</v>
      </c>
      <c r="I110" s="62" t="n">
        <v>21</v>
      </c>
      <c r="J110" s="62" t="n">
        <v>21</v>
      </c>
      <c r="K110" s="62" t="n">
        <v>21</v>
      </c>
      <c r="L110" s="62" t="n">
        <v>17</v>
      </c>
      <c r="M110" s="62" t="n">
        <v>5</v>
      </c>
      <c r="N110" s="62" t="n">
        <v>2</v>
      </c>
      <c r="O110" s="62" t="n">
        <v>5</v>
      </c>
      <c r="P110" s="62" t="n">
        <v>2</v>
      </c>
      <c r="Q110" s="62" t="n">
        <v>2</v>
      </c>
      <c r="R110" s="62" t="n">
        <v>1</v>
      </c>
      <c r="S110" s="62" t="n">
        <v>0</v>
      </c>
      <c r="T110" s="62" t="n">
        <v>1</v>
      </c>
      <c r="U110" s="62" t="n">
        <v>2</v>
      </c>
      <c r="V110" s="62" t="n">
        <v>3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3" t="n">
        <v>469</v>
      </c>
      <c r="BH110" s="62" t="n">
        <v>469</v>
      </c>
      <c r="BI110" s="64" t="n">
        <v>1.80612244897959</v>
      </c>
      <c r="BJ110" s="64" t="n">
        <v>7.9735294117647</v>
      </c>
      <c r="BK110" s="66" t="n">
        <v>1</v>
      </c>
      <c r="BL110" s="58"/>
      <c r="BM110" s="59"/>
      <c r="BN110" s="60"/>
    </row>
    <row r="111" customFormat="false" ht="12.75" hidden="false" customHeight="false" outlineLevel="0" collapsed="false">
      <c r="B111" s="61" t="s">
        <v>83</v>
      </c>
      <c r="C111" s="61" t="s">
        <v>300</v>
      </c>
      <c r="D111" s="61" t="s">
        <v>301</v>
      </c>
      <c r="E111" s="62" t="n">
        <v>10</v>
      </c>
      <c r="F111" s="62" t="n">
        <v>7</v>
      </c>
      <c r="G111" s="62" t="n">
        <v>41</v>
      </c>
      <c r="H111" s="62" t="n">
        <v>40</v>
      </c>
      <c r="I111" s="62" t="n">
        <v>37</v>
      </c>
      <c r="J111" s="62" t="n">
        <v>36</v>
      </c>
      <c r="K111" s="62" t="n">
        <v>1</v>
      </c>
      <c r="L111" s="62" t="n">
        <v>12</v>
      </c>
      <c r="M111" s="62" t="n">
        <v>10</v>
      </c>
      <c r="N111" s="62" t="n">
        <v>5</v>
      </c>
      <c r="O111" s="62" t="n">
        <v>5</v>
      </c>
      <c r="P111" s="62" t="n">
        <v>0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1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3" t="n">
        <v>206</v>
      </c>
      <c r="BH111" s="62" t="n">
        <v>206</v>
      </c>
      <c r="BI111" s="64" t="n">
        <v>4.14864864864865</v>
      </c>
      <c r="BJ111" s="64" t="n">
        <v>9.34</v>
      </c>
      <c r="BK111" s="67" t="n">
        <v>0.995145631067961</v>
      </c>
      <c r="BL111" s="58"/>
      <c r="BM111" s="59"/>
      <c r="BN111" s="60"/>
    </row>
    <row r="112" customFormat="false" ht="12.75" hidden="false" customHeight="false" outlineLevel="0" collapsed="false">
      <c r="B112" s="61" t="s">
        <v>89</v>
      </c>
      <c r="C112" s="61" t="s">
        <v>302</v>
      </c>
      <c r="D112" s="61" t="s">
        <v>303</v>
      </c>
      <c r="E112" s="62" t="n">
        <v>16</v>
      </c>
      <c r="F112" s="62" t="n">
        <v>64</v>
      </c>
      <c r="G112" s="62" t="n">
        <v>60</v>
      </c>
      <c r="H112" s="62" t="n">
        <v>34</v>
      </c>
      <c r="I112" s="62" t="n">
        <v>50</v>
      </c>
      <c r="J112" s="62" t="n">
        <v>42</v>
      </c>
      <c r="K112" s="62" t="n">
        <v>23</v>
      </c>
      <c r="L112" s="62" t="n">
        <v>6</v>
      </c>
      <c r="M112" s="62" t="n">
        <v>4</v>
      </c>
      <c r="N112" s="62" t="n">
        <v>5</v>
      </c>
      <c r="O112" s="62" t="n">
        <v>3</v>
      </c>
      <c r="P112" s="62" t="n">
        <v>2</v>
      </c>
      <c r="Q112" s="62" t="n">
        <v>0</v>
      </c>
      <c r="R112" s="62" t="n">
        <v>1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3" t="n">
        <v>310</v>
      </c>
      <c r="BH112" s="62" t="n">
        <v>310</v>
      </c>
      <c r="BI112" s="64" t="n">
        <v>3.45588235294118</v>
      </c>
      <c r="BJ112" s="64" t="n">
        <v>7.91666666666667</v>
      </c>
      <c r="BK112" s="65" t="n">
        <v>1</v>
      </c>
      <c r="BL112" s="58"/>
      <c r="BM112" s="59"/>
      <c r="BN112" s="60"/>
    </row>
    <row r="113" customFormat="false" ht="12.75" hidden="false" customHeight="false" outlineLevel="0" collapsed="false">
      <c r="B113" s="61" t="s">
        <v>89</v>
      </c>
      <c r="C113" s="61" t="s">
        <v>304</v>
      </c>
      <c r="D113" s="61" t="s">
        <v>305</v>
      </c>
      <c r="E113" s="62" t="n">
        <v>46</v>
      </c>
      <c r="F113" s="62" t="n">
        <v>77</v>
      </c>
      <c r="G113" s="62" t="n">
        <v>85</v>
      </c>
      <c r="H113" s="62" t="n">
        <v>50</v>
      </c>
      <c r="I113" s="62" t="n">
        <v>72</v>
      </c>
      <c r="J113" s="62" t="n">
        <v>80</v>
      </c>
      <c r="K113" s="62" t="n">
        <v>56</v>
      </c>
      <c r="L113" s="62" t="n">
        <v>38</v>
      </c>
      <c r="M113" s="62" t="n">
        <v>26</v>
      </c>
      <c r="N113" s="62" t="n">
        <v>14</v>
      </c>
      <c r="O113" s="62" t="n">
        <v>5</v>
      </c>
      <c r="P113" s="62" t="n">
        <v>2</v>
      </c>
      <c r="Q113" s="62" t="n">
        <v>0</v>
      </c>
      <c r="R113" s="62" t="n">
        <v>4</v>
      </c>
      <c r="S113" s="62" t="n">
        <v>1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3" t="n">
        <v>557</v>
      </c>
      <c r="BH113" s="62" t="n">
        <v>557</v>
      </c>
      <c r="BI113" s="64" t="n">
        <v>4.29166666666667</v>
      </c>
      <c r="BJ113" s="64" t="n">
        <v>8.96730769230769</v>
      </c>
      <c r="BK113" s="66" t="n">
        <v>0.998204667863555</v>
      </c>
      <c r="BL113" s="58"/>
      <c r="BM113" s="59"/>
      <c r="BN113" s="60"/>
    </row>
    <row r="114" customFormat="false" ht="12.75" hidden="false" customHeight="false" outlineLevel="0" collapsed="false">
      <c r="B114" s="61" t="s">
        <v>85</v>
      </c>
      <c r="C114" s="61" t="s">
        <v>306</v>
      </c>
      <c r="D114" s="61" t="s">
        <v>307</v>
      </c>
      <c r="E114" s="62" t="n">
        <v>18</v>
      </c>
      <c r="F114" s="62" t="n">
        <v>23</v>
      </c>
      <c r="G114" s="62" t="n">
        <v>75</v>
      </c>
      <c r="H114" s="62" t="n">
        <v>62</v>
      </c>
      <c r="I114" s="62" t="n">
        <v>33</v>
      </c>
      <c r="J114" s="62" t="n">
        <v>22</v>
      </c>
      <c r="K114" s="62" t="n">
        <v>21</v>
      </c>
      <c r="L114" s="62" t="n">
        <v>8</v>
      </c>
      <c r="M114" s="62" t="n">
        <v>6</v>
      </c>
      <c r="N114" s="62" t="n">
        <v>1</v>
      </c>
      <c r="O114" s="62" t="n">
        <v>3</v>
      </c>
      <c r="P114" s="62" t="n">
        <v>1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3" t="n">
        <v>273</v>
      </c>
      <c r="BH114" s="62" t="n">
        <v>273</v>
      </c>
      <c r="BI114" s="64" t="n">
        <v>3.33870967741936</v>
      </c>
      <c r="BJ114" s="64" t="n">
        <v>7.66875</v>
      </c>
      <c r="BK114" s="67" t="n">
        <v>1</v>
      </c>
      <c r="BL114" s="58"/>
      <c r="BM114" s="59"/>
      <c r="BN114" s="60"/>
    </row>
    <row r="115" customFormat="false" ht="12.75" hidden="false" customHeight="false" outlineLevel="0" collapsed="false">
      <c r="B115" s="61" t="s">
        <v>99</v>
      </c>
      <c r="C115" s="61" t="s">
        <v>308</v>
      </c>
      <c r="D115" s="61" t="s">
        <v>309</v>
      </c>
      <c r="E115" s="62" t="n">
        <v>22</v>
      </c>
      <c r="F115" s="62" t="n">
        <v>29</v>
      </c>
      <c r="G115" s="62" t="n">
        <v>38</v>
      </c>
      <c r="H115" s="62" t="n">
        <v>67</v>
      </c>
      <c r="I115" s="62" t="n">
        <v>46</v>
      </c>
      <c r="J115" s="62" t="n">
        <v>41</v>
      </c>
      <c r="K115" s="62" t="n">
        <v>14</v>
      </c>
      <c r="L115" s="62" t="n">
        <v>13</v>
      </c>
      <c r="M115" s="62" t="n">
        <v>12</v>
      </c>
      <c r="N115" s="62" t="n">
        <v>5</v>
      </c>
      <c r="O115" s="62" t="n">
        <v>8</v>
      </c>
      <c r="P115" s="62" t="n">
        <v>4</v>
      </c>
      <c r="Q115" s="62" t="n">
        <v>8</v>
      </c>
      <c r="R115" s="62" t="n">
        <v>2</v>
      </c>
      <c r="S115" s="62" t="n">
        <v>2</v>
      </c>
      <c r="T115" s="62" t="n">
        <v>10</v>
      </c>
      <c r="U115" s="62" t="n">
        <v>26</v>
      </c>
      <c r="V115" s="62" t="n">
        <v>41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3" t="n">
        <v>388</v>
      </c>
      <c r="BH115" s="62" t="n">
        <v>388</v>
      </c>
      <c r="BI115" s="64" t="n">
        <v>4.83695652173913</v>
      </c>
      <c r="BJ115" s="64" t="n">
        <v>17.5268292682927</v>
      </c>
      <c r="BK115" s="65" t="n">
        <v>1</v>
      </c>
      <c r="BL115" s="58"/>
      <c r="BM115" s="59"/>
      <c r="BN115" s="60"/>
    </row>
    <row r="116" customFormat="false" ht="12.75" hidden="false" customHeight="false" outlineLevel="0" collapsed="false">
      <c r="B116" s="61" t="s">
        <v>93</v>
      </c>
      <c r="C116" s="61" t="s">
        <v>310</v>
      </c>
      <c r="D116" s="61" t="s">
        <v>311</v>
      </c>
      <c r="E116" s="62" t="n">
        <v>70</v>
      </c>
      <c r="F116" s="62" t="n">
        <v>51</v>
      </c>
      <c r="G116" s="62" t="n">
        <v>27</v>
      </c>
      <c r="H116" s="62" t="n">
        <v>16</v>
      </c>
      <c r="I116" s="62" t="n">
        <v>17</v>
      </c>
      <c r="J116" s="62" t="n">
        <v>20</v>
      </c>
      <c r="K116" s="62" t="n">
        <v>5</v>
      </c>
      <c r="L116" s="62" t="n">
        <v>7</v>
      </c>
      <c r="M116" s="62" t="n">
        <v>4</v>
      </c>
      <c r="N116" s="62" t="n">
        <v>4</v>
      </c>
      <c r="O116" s="62" t="n">
        <v>1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1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3" t="n">
        <v>223</v>
      </c>
      <c r="BH116" s="62" t="n">
        <v>223</v>
      </c>
      <c r="BI116" s="64" t="n">
        <v>1.82352941176471</v>
      </c>
      <c r="BJ116" s="64" t="n">
        <v>7.83571428571428</v>
      </c>
      <c r="BK116" s="66" t="n">
        <v>1</v>
      </c>
      <c r="BL116" s="58"/>
      <c r="BM116" s="59"/>
      <c r="BN116" s="60"/>
    </row>
    <row r="117" customFormat="false" ht="12.75" hidden="false" customHeight="false" outlineLevel="0" collapsed="false">
      <c r="B117" s="61" t="s">
        <v>101</v>
      </c>
      <c r="C117" s="61" t="s">
        <v>312</v>
      </c>
      <c r="D117" s="61" t="s">
        <v>313</v>
      </c>
      <c r="E117" s="62" t="n">
        <v>74</v>
      </c>
      <c r="F117" s="62" t="n">
        <v>50</v>
      </c>
      <c r="G117" s="62" t="n">
        <v>109</v>
      </c>
      <c r="H117" s="62" t="n">
        <v>51</v>
      </c>
      <c r="I117" s="62" t="n">
        <v>41</v>
      </c>
      <c r="J117" s="62" t="n">
        <v>16</v>
      </c>
      <c r="K117" s="62" t="n">
        <v>17</v>
      </c>
      <c r="L117" s="62" t="n">
        <v>13</v>
      </c>
      <c r="M117" s="62" t="n">
        <v>18</v>
      </c>
      <c r="N117" s="62" t="n">
        <v>17</v>
      </c>
      <c r="O117" s="62" t="n">
        <v>9</v>
      </c>
      <c r="P117" s="62" t="n">
        <v>7</v>
      </c>
      <c r="Q117" s="62" t="n">
        <v>9</v>
      </c>
      <c r="R117" s="62" t="n">
        <v>4</v>
      </c>
      <c r="S117" s="62" t="n">
        <v>2</v>
      </c>
      <c r="T117" s="62" t="n">
        <v>3</v>
      </c>
      <c r="U117" s="62" t="n">
        <v>4</v>
      </c>
      <c r="V117" s="62" t="n">
        <v>1</v>
      </c>
      <c r="W117" s="62" t="n">
        <v>1</v>
      </c>
      <c r="X117" s="62" t="n">
        <v>1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1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1</v>
      </c>
      <c r="BF117" s="62" t="n">
        <v>0</v>
      </c>
      <c r="BG117" s="63" t="n">
        <v>450</v>
      </c>
      <c r="BH117" s="62" t="n">
        <v>450</v>
      </c>
      <c r="BI117" s="64" t="n">
        <v>2.93119266055046</v>
      </c>
      <c r="BJ117" s="64" t="n">
        <v>12.6111111111111</v>
      </c>
      <c r="BK117" s="67" t="n">
        <v>0.988888888888889</v>
      </c>
      <c r="BL117" s="58"/>
      <c r="BM117" s="59"/>
      <c r="BN117" s="60"/>
    </row>
    <row r="118" customFormat="false" ht="12.75" hidden="false" customHeight="false" outlineLevel="0" collapsed="false">
      <c r="B118" s="61" t="s">
        <v>99</v>
      </c>
      <c r="C118" s="61" t="s">
        <v>314</v>
      </c>
      <c r="D118" s="61" t="s">
        <v>315</v>
      </c>
      <c r="E118" s="62" t="n">
        <v>111</v>
      </c>
      <c r="F118" s="62" t="n">
        <v>26</v>
      </c>
      <c r="G118" s="62" t="n">
        <v>16</v>
      </c>
      <c r="H118" s="62" t="n">
        <v>21</v>
      </c>
      <c r="I118" s="62" t="n">
        <v>16</v>
      </c>
      <c r="J118" s="62" t="n">
        <v>15</v>
      </c>
      <c r="K118" s="62" t="n">
        <v>6</v>
      </c>
      <c r="L118" s="62" t="n">
        <v>6</v>
      </c>
      <c r="M118" s="62" t="n">
        <v>17</v>
      </c>
      <c r="N118" s="62" t="n">
        <v>9</v>
      </c>
      <c r="O118" s="62" t="n">
        <v>17</v>
      </c>
      <c r="P118" s="62" t="n">
        <v>13</v>
      </c>
      <c r="Q118" s="62" t="n">
        <v>16</v>
      </c>
      <c r="R118" s="62" t="n">
        <v>3</v>
      </c>
      <c r="S118" s="62" t="n">
        <v>7</v>
      </c>
      <c r="T118" s="62" t="n">
        <v>4</v>
      </c>
      <c r="U118" s="62" t="n">
        <v>3</v>
      </c>
      <c r="V118" s="62" t="n">
        <v>3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3" t="n">
        <v>309</v>
      </c>
      <c r="BH118" s="62" t="n">
        <v>309</v>
      </c>
      <c r="BI118" s="64" t="n">
        <v>3.0952380952381</v>
      </c>
      <c r="BJ118" s="64" t="n">
        <v>14.2214285714286</v>
      </c>
      <c r="BK118" s="65" t="n">
        <v>1</v>
      </c>
      <c r="BL118" s="58"/>
      <c r="BM118" s="59"/>
      <c r="BN118" s="60"/>
    </row>
    <row r="119" customFormat="false" ht="12.75" hidden="false" customHeight="false" outlineLevel="0" collapsed="false">
      <c r="B119" s="61" t="s">
        <v>95</v>
      </c>
      <c r="C119" s="61" t="s">
        <v>316</v>
      </c>
      <c r="D119" s="61" t="s">
        <v>317</v>
      </c>
      <c r="E119" s="62" t="n">
        <v>28</v>
      </c>
      <c r="F119" s="62" t="n">
        <v>15</v>
      </c>
      <c r="G119" s="62" t="n">
        <v>24</v>
      </c>
      <c r="H119" s="62" t="n">
        <v>14</v>
      </c>
      <c r="I119" s="62" t="n">
        <v>17</v>
      </c>
      <c r="J119" s="62" t="n">
        <v>11</v>
      </c>
      <c r="K119" s="62" t="n">
        <v>7</v>
      </c>
      <c r="L119" s="62" t="n">
        <v>6</v>
      </c>
      <c r="M119" s="62" t="n">
        <v>6</v>
      </c>
      <c r="N119" s="62" t="n">
        <v>6</v>
      </c>
      <c r="O119" s="62" t="n">
        <v>4</v>
      </c>
      <c r="P119" s="62" t="n">
        <v>6</v>
      </c>
      <c r="Q119" s="62" t="n">
        <v>2</v>
      </c>
      <c r="R119" s="62" t="n">
        <v>3</v>
      </c>
      <c r="S119" s="62" t="n">
        <v>2</v>
      </c>
      <c r="T119" s="62" t="n">
        <v>0</v>
      </c>
      <c r="U119" s="62" t="n">
        <v>1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3" t="n">
        <v>153</v>
      </c>
      <c r="BH119" s="62" t="n">
        <v>153</v>
      </c>
      <c r="BI119" s="64" t="n">
        <v>3.71428571428571</v>
      </c>
      <c r="BJ119" s="64" t="n">
        <v>12.675</v>
      </c>
      <c r="BK119" s="66" t="n">
        <v>1</v>
      </c>
      <c r="BL119" s="58"/>
      <c r="BM119" s="59"/>
      <c r="BN119" s="60"/>
    </row>
    <row r="120" customFormat="false" ht="12.75" hidden="false" customHeight="false" outlineLevel="0" collapsed="false">
      <c r="B120" s="61" t="s">
        <v>83</v>
      </c>
      <c r="C120" s="61" t="s">
        <v>318</v>
      </c>
      <c r="D120" s="61" t="s">
        <v>319</v>
      </c>
      <c r="E120" s="62" t="n">
        <v>15</v>
      </c>
      <c r="F120" s="62" t="n">
        <v>23</v>
      </c>
      <c r="G120" s="62" t="n">
        <v>14</v>
      </c>
      <c r="H120" s="62" t="n">
        <v>10</v>
      </c>
      <c r="I120" s="62" t="n">
        <v>11</v>
      </c>
      <c r="J120" s="62" t="n">
        <v>16</v>
      </c>
      <c r="K120" s="62" t="n">
        <v>9</v>
      </c>
      <c r="L120" s="62" t="n">
        <v>6</v>
      </c>
      <c r="M120" s="62" t="n">
        <v>5</v>
      </c>
      <c r="N120" s="62" t="n">
        <v>4</v>
      </c>
      <c r="O120" s="62" t="n">
        <v>12</v>
      </c>
      <c r="P120" s="62" t="n">
        <v>10</v>
      </c>
      <c r="Q120" s="62" t="n">
        <v>6</v>
      </c>
      <c r="R120" s="62" t="n">
        <v>7</v>
      </c>
      <c r="S120" s="62" t="n">
        <v>4</v>
      </c>
      <c r="T120" s="62" t="n">
        <v>1</v>
      </c>
      <c r="U120" s="62" t="n">
        <v>0</v>
      </c>
      <c r="V120" s="62" t="n">
        <v>0</v>
      </c>
      <c r="W120" s="62" t="n">
        <v>0</v>
      </c>
      <c r="X120" s="62" t="n">
        <v>1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3" t="n">
        <v>154</v>
      </c>
      <c r="BH120" s="62" t="n">
        <v>154</v>
      </c>
      <c r="BI120" s="64" t="n">
        <v>5.28125</v>
      </c>
      <c r="BJ120" s="64" t="n">
        <v>13.7571428571429</v>
      </c>
      <c r="BK120" s="67" t="n">
        <v>0.993506493506494</v>
      </c>
      <c r="BL120" s="58"/>
      <c r="BM120" s="59"/>
      <c r="BN120" s="60"/>
    </row>
    <row r="121" customFormat="false" ht="12.75" hidden="false" customHeight="false" outlineLevel="0" collapsed="false">
      <c r="B121" s="61" t="s">
        <v>95</v>
      </c>
      <c r="C121" s="61" t="s">
        <v>320</v>
      </c>
      <c r="D121" s="61" t="s">
        <v>321</v>
      </c>
      <c r="E121" s="62" t="n">
        <v>64</v>
      </c>
      <c r="F121" s="62" t="n">
        <v>15</v>
      </c>
      <c r="G121" s="62" t="n">
        <v>27</v>
      </c>
      <c r="H121" s="62" t="n">
        <v>24</v>
      </c>
      <c r="I121" s="62" t="n">
        <v>19</v>
      </c>
      <c r="J121" s="62" t="n">
        <v>12</v>
      </c>
      <c r="K121" s="62" t="n">
        <v>3</v>
      </c>
      <c r="L121" s="62" t="n">
        <v>9</v>
      </c>
      <c r="M121" s="62" t="n">
        <v>6</v>
      </c>
      <c r="N121" s="62" t="n">
        <v>2</v>
      </c>
      <c r="O121" s="62" t="n">
        <v>0</v>
      </c>
      <c r="P121" s="62" t="n">
        <v>1</v>
      </c>
      <c r="Q121" s="62" t="n">
        <v>4</v>
      </c>
      <c r="R121" s="62" t="n">
        <v>0</v>
      </c>
      <c r="S121" s="62" t="n">
        <v>0</v>
      </c>
      <c r="T121" s="62" t="n">
        <v>1</v>
      </c>
      <c r="U121" s="62" t="n">
        <v>1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3" t="n">
        <v>188</v>
      </c>
      <c r="BH121" s="62" t="n">
        <v>188</v>
      </c>
      <c r="BI121" s="64" t="n">
        <v>2.57407407407407</v>
      </c>
      <c r="BJ121" s="64" t="n">
        <v>8.93333333333333</v>
      </c>
      <c r="BK121" s="65" t="n">
        <v>1</v>
      </c>
      <c r="BL121" s="58"/>
      <c r="BM121" s="59"/>
      <c r="BN121" s="60"/>
    </row>
    <row r="122" customFormat="false" ht="12.75" hidden="false" customHeight="false" outlineLevel="0" collapsed="false">
      <c r="B122" s="61" t="s">
        <v>87</v>
      </c>
      <c r="C122" s="61" t="s">
        <v>322</v>
      </c>
      <c r="D122" s="61" t="s">
        <v>323</v>
      </c>
      <c r="E122" s="62" t="n">
        <v>12</v>
      </c>
      <c r="F122" s="62" t="n">
        <v>30</v>
      </c>
      <c r="G122" s="62" t="n">
        <v>30</v>
      </c>
      <c r="H122" s="62" t="n">
        <v>24</v>
      </c>
      <c r="I122" s="62" t="n">
        <v>36</v>
      </c>
      <c r="J122" s="62" t="n">
        <v>28</v>
      </c>
      <c r="K122" s="62" t="n">
        <v>22</v>
      </c>
      <c r="L122" s="62" t="n">
        <v>26</v>
      </c>
      <c r="M122" s="62" t="n">
        <v>13</v>
      </c>
      <c r="N122" s="62" t="n">
        <v>6</v>
      </c>
      <c r="O122" s="62" t="n">
        <v>12</v>
      </c>
      <c r="P122" s="62" t="n">
        <v>10</v>
      </c>
      <c r="Q122" s="62" t="n">
        <v>5</v>
      </c>
      <c r="R122" s="62" t="n">
        <v>2</v>
      </c>
      <c r="S122" s="62" t="n">
        <v>2</v>
      </c>
      <c r="T122" s="62" t="n">
        <v>2</v>
      </c>
      <c r="U122" s="62" t="n">
        <v>1</v>
      </c>
      <c r="V122" s="62" t="n">
        <v>2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3" t="n">
        <v>263</v>
      </c>
      <c r="BH122" s="62" t="n">
        <v>263</v>
      </c>
      <c r="BI122" s="64" t="n">
        <v>5</v>
      </c>
      <c r="BJ122" s="64" t="n">
        <v>12.17</v>
      </c>
      <c r="BK122" s="66" t="n">
        <v>1</v>
      </c>
      <c r="BL122" s="58"/>
      <c r="BM122" s="59"/>
      <c r="BN122" s="60"/>
    </row>
    <row r="123" customFormat="false" ht="12.75" hidden="false" customHeight="false" outlineLevel="0" collapsed="false">
      <c r="B123" s="61" t="s">
        <v>85</v>
      </c>
      <c r="C123" s="61" t="s">
        <v>324</v>
      </c>
      <c r="D123" s="61" t="s">
        <v>325</v>
      </c>
      <c r="E123" s="62" t="n">
        <v>15</v>
      </c>
      <c r="F123" s="62" t="n">
        <v>31</v>
      </c>
      <c r="G123" s="62" t="n">
        <v>17</v>
      </c>
      <c r="H123" s="62" t="n">
        <v>12</v>
      </c>
      <c r="I123" s="62" t="n">
        <v>9</v>
      </c>
      <c r="J123" s="62" t="n">
        <v>17</v>
      </c>
      <c r="K123" s="62" t="n">
        <v>14</v>
      </c>
      <c r="L123" s="62" t="n">
        <v>12</v>
      </c>
      <c r="M123" s="62" t="n">
        <v>16</v>
      </c>
      <c r="N123" s="62" t="n">
        <v>6</v>
      </c>
      <c r="O123" s="62" t="n">
        <v>3</v>
      </c>
      <c r="P123" s="62" t="n">
        <v>3</v>
      </c>
      <c r="Q123" s="62" t="n">
        <v>2</v>
      </c>
      <c r="R123" s="62" t="n">
        <v>2</v>
      </c>
      <c r="S123" s="62" t="n">
        <v>1</v>
      </c>
      <c r="T123" s="62" t="n">
        <v>2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3" t="n">
        <v>162</v>
      </c>
      <c r="BH123" s="62" t="n">
        <v>162</v>
      </c>
      <c r="BI123" s="64" t="n">
        <v>4.72222222222222</v>
      </c>
      <c r="BJ123" s="64" t="n">
        <v>11.6333333333333</v>
      </c>
      <c r="BK123" s="67" t="n">
        <v>1</v>
      </c>
      <c r="BL123" s="58"/>
      <c r="BM123" s="59"/>
      <c r="BN123" s="60"/>
    </row>
    <row r="124" customFormat="false" ht="12.75" hidden="false" customHeight="false" outlineLevel="0" collapsed="false">
      <c r="B124" s="61" t="s">
        <v>91</v>
      </c>
      <c r="C124" s="61" t="s">
        <v>326</v>
      </c>
      <c r="D124" s="61" t="s">
        <v>327</v>
      </c>
      <c r="E124" s="62" t="n">
        <v>26</v>
      </c>
      <c r="F124" s="62" t="n">
        <v>41</v>
      </c>
      <c r="G124" s="62" t="n">
        <v>37</v>
      </c>
      <c r="H124" s="62" t="n">
        <v>51</v>
      </c>
      <c r="I124" s="62" t="n">
        <v>44</v>
      </c>
      <c r="J124" s="62" t="n">
        <v>25</v>
      </c>
      <c r="K124" s="62" t="n">
        <v>4</v>
      </c>
      <c r="L124" s="62" t="n">
        <v>10</v>
      </c>
      <c r="M124" s="62" t="n">
        <v>15</v>
      </c>
      <c r="N124" s="62" t="n">
        <v>8</v>
      </c>
      <c r="O124" s="62" t="n">
        <v>7</v>
      </c>
      <c r="P124" s="62" t="n">
        <v>13</v>
      </c>
      <c r="Q124" s="62" t="n">
        <v>5</v>
      </c>
      <c r="R124" s="62" t="n">
        <v>7</v>
      </c>
      <c r="S124" s="62" t="n">
        <v>1</v>
      </c>
      <c r="T124" s="62" t="n">
        <v>2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3" t="n">
        <v>296</v>
      </c>
      <c r="BH124" s="62" t="n">
        <v>296</v>
      </c>
      <c r="BI124" s="64" t="n">
        <v>3.87254901960784</v>
      </c>
      <c r="BJ124" s="64" t="n">
        <v>12.04</v>
      </c>
      <c r="BK124" s="65" t="n">
        <v>1</v>
      </c>
      <c r="BL124" s="58"/>
      <c r="BM124" s="59"/>
      <c r="BN124" s="60"/>
    </row>
    <row r="125" customFormat="false" ht="12.75" hidden="false" customHeight="false" outlineLevel="0" collapsed="false">
      <c r="B125" s="61" t="s">
        <v>85</v>
      </c>
      <c r="C125" s="61" t="s">
        <v>328</v>
      </c>
      <c r="D125" s="61" t="s">
        <v>329</v>
      </c>
      <c r="E125" s="62" t="n">
        <v>18</v>
      </c>
      <c r="F125" s="62" t="n">
        <v>26</v>
      </c>
      <c r="G125" s="62" t="n">
        <v>44</v>
      </c>
      <c r="H125" s="62" t="n">
        <v>38</v>
      </c>
      <c r="I125" s="62" t="n">
        <v>23</v>
      </c>
      <c r="J125" s="62" t="n">
        <v>17</v>
      </c>
      <c r="K125" s="62" t="n">
        <v>15</v>
      </c>
      <c r="L125" s="62" t="n">
        <v>9</v>
      </c>
      <c r="M125" s="62" t="n">
        <v>9</v>
      </c>
      <c r="N125" s="62" t="n">
        <v>10</v>
      </c>
      <c r="O125" s="62" t="n">
        <v>3</v>
      </c>
      <c r="P125" s="62" t="n">
        <v>1</v>
      </c>
      <c r="Q125" s="62" t="n">
        <v>0</v>
      </c>
      <c r="R125" s="62" t="n">
        <v>1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3" t="n">
        <v>215</v>
      </c>
      <c r="BH125" s="62" t="n">
        <v>215</v>
      </c>
      <c r="BI125" s="64" t="n">
        <v>3.52631578947368</v>
      </c>
      <c r="BJ125" s="64" t="n">
        <v>9.525</v>
      </c>
      <c r="BK125" s="66" t="n">
        <v>1</v>
      </c>
      <c r="BL125" s="58"/>
      <c r="BM125" s="59"/>
      <c r="BN125" s="60"/>
    </row>
    <row r="126" customFormat="false" ht="12.75" hidden="false" customHeight="false" outlineLevel="0" collapsed="false">
      <c r="B126" s="61" t="s">
        <v>87</v>
      </c>
      <c r="C126" s="61" t="s">
        <v>330</v>
      </c>
      <c r="D126" s="61" t="s">
        <v>331</v>
      </c>
      <c r="E126" s="62" t="n">
        <v>4</v>
      </c>
      <c r="F126" s="62" t="n">
        <v>9</v>
      </c>
      <c r="G126" s="62" t="n">
        <v>36</v>
      </c>
      <c r="H126" s="62" t="n">
        <v>71</v>
      </c>
      <c r="I126" s="62" t="n">
        <v>75</v>
      </c>
      <c r="J126" s="62" t="n">
        <v>62</v>
      </c>
      <c r="K126" s="62" t="n">
        <v>9</v>
      </c>
      <c r="L126" s="62" t="n">
        <v>3</v>
      </c>
      <c r="M126" s="62" t="n">
        <v>4</v>
      </c>
      <c r="N126" s="62" t="n">
        <v>5</v>
      </c>
      <c r="O126" s="62" t="n">
        <v>0</v>
      </c>
      <c r="P126" s="62" t="n">
        <v>1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3" t="n">
        <v>279</v>
      </c>
      <c r="BH126" s="62" t="n">
        <v>279</v>
      </c>
      <c r="BI126" s="64" t="n">
        <v>4.26666666666667</v>
      </c>
      <c r="BJ126" s="64" t="n">
        <v>6.89444444444445</v>
      </c>
      <c r="BK126" s="67" t="n">
        <v>1</v>
      </c>
      <c r="BL126" s="58"/>
      <c r="BM126" s="59"/>
      <c r="BN126" s="60"/>
    </row>
    <row r="127" customFormat="false" ht="12.75" hidden="false" customHeight="false" outlineLevel="0" collapsed="false">
      <c r="B127" s="61" t="s">
        <v>91</v>
      </c>
      <c r="C127" s="61" t="s">
        <v>332</v>
      </c>
      <c r="D127" s="61" t="s">
        <v>333</v>
      </c>
      <c r="E127" s="62" t="n">
        <v>26</v>
      </c>
      <c r="F127" s="62" t="n">
        <v>3</v>
      </c>
      <c r="G127" s="62" t="n">
        <v>2</v>
      </c>
      <c r="H127" s="62" t="n">
        <v>10</v>
      </c>
      <c r="I127" s="62" t="n">
        <v>22</v>
      </c>
      <c r="J127" s="62" t="n">
        <v>41</v>
      </c>
      <c r="K127" s="62" t="n">
        <v>40</v>
      </c>
      <c r="L127" s="62" t="n">
        <v>18</v>
      </c>
      <c r="M127" s="62" t="n">
        <v>13</v>
      </c>
      <c r="N127" s="62" t="n">
        <v>12</v>
      </c>
      <c r="O127" s="62" t="n">
        <v>17</v>
      </c>
      <c r="P127" s="62" t="n">
        <v>23</v>
      </c>
      <c r="Q127" s="62" t="n">
        <v>22</v>
      </c>
      <c r="R127" s="62" t="n">
        <v>6</v>
      </c>
      <c r="S127" s="62" t="n">
        <v>7</v>
      </c>
      <c r="T127" s="62" t="n">
        <v>9</v>
      </c>
      <c r="U127" s="62" t="n">
        <v>13</v>
      </c>
      <c r="V127" s="62" t="n">
        <v>3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3" t="n">
        <v>288</v>
      </c>
      <c r="BH127" s="62" t="n">
        <v>288</v>
      </c>
      <c r="BI127" s="64" t="n">
        <v>7.02777777777778</v>
      </c>
      <c r="BJ127" s="64" t="n">
        <v>16.2</v>
      </c>
      <c r="BK127" s="65" t="n">
        <v>0.996527777777778</v>
      </c>
      <c r="BL127" s="58"/>
      <c r="BM127" s="59"/>
      <c r="BN127" s="60"/>
    </row>
    <row r="128" customFormat="false" ht="12.75" hidden="false" customHeight="false" outlineLevel="0" collapsed="false">
      <c r="B128" s="61" t="s">
        <v>91</v>
      </c>
      <c r="C128" s="61" t="s">
        <v>334</v>
      </c>
      <c r="D128" s="61" t="s">
        <v>335</v>
      </c>
      <c r="E128" s="62" t="n">
        <v>3</v>
      </c>
      <c r="F128" s="62" t="n">
        <v>10</v>
      </c>
      <c r="G128" s="62" t="n">
        <v>3</v>
      </c>
      <c r="H128" s="62" t="n">
        <v>15</v>
      </c>
      <c r="I128" s="62" t="n">
        <v>25</v>
      </c>
      <c r="J128" s="62" t="n">
        <v>10</v>
      </c>
      <c r="K128" s="62" t="n">
        <v>11</v>
      </c>
      <c r="L128" s="62" t="n">
        <v>15</v>
      </c>
      <c r="M128" s="62" t="n">
        <v>15</v>
      </c>
      <c r="N128" s="62" t="n">
        <v>11</v>
      </c>
      <c r="O128" s="62" t="n">
        <v>0</v>
      </c>
      <c r="P128" s="62" t="n">
        <v>0</v>
      </c>
      <c r="Q128" s="62" t="n">
        <v>3</v>
      </c>
      <c r="R128" s="62" t="n">
        <v>0</v>
      </c>
      <c r="S128" s="62" t="n">
        <v>2</v>
      </c>
      <c r="T128" s="62" t="n">
        <v>0</v>
      </c>
      <c r="U128" s="62" t="n">
        <v>0</v>
      </c>
      <c r="V128" s="62" t="n">
        <v>2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3" t="n">
        <v>125</v>
      </c>
      <c r="BH128" s="62" t="n">
        <v>125</v>
      </c>
      <c r="BI128" s="64" t="n">
        <v>5.7</v>
      </c>
      <c r="BJ128" s="64" t="n">
        <v>12.25</v>
      </c>
      <c r="BK128" s="66" t="n">
        <v>1</v>
      </c>
      <c r="BL128" s="58"/>
      <c r="BM128" s="59"/>
      <c r="BN128" s="60"/>
    </row>
    <row r="129" customFormat="false" ht="12.75" hidden="false" customHeight="false" outlineLevel="0" collapsed="false">
      <c r="B129" s="61" t="s">
        <v>101</v>
      </c>
      <c r="C129" s="61" t="s">
        <v>336</v>
      </c>
      <c r="D129" s="61" t="s">
        <v>337</v>
      </c>
      <c r="E129" s="62" t="n">
        <v>45</v>
      </c>
      <c r="F129" s="62" t="n">
        <v>25</v>
      </c>
      <c r="G129" s="62" t="n">
        <v>30</v>
      </c>
      <c r="H129" s="62" t="n">
        <v>46</v>
      </c>
      <c r="I129" s="62" t="n">
        <v>40</v>
      </c>
      <c r="J129" s="62" t="n">
        <v>80</v>
      </c>
      <c r="K129" s="62" t="n">
        <v>34</v>
      </c>
      <c r="L129" s="62" t="n">
        <v>30</v>
      </c>
      <c r="M129" s="62" t="n">
        <v>51</v>
      </c>
      <c r="N129" s="62" t="n">
        <v>52</v>
      </c>
      <c r="O129" s="62" t="n">
        <v>32</v>
      </c>
      <c r="P129" s="62" t="n">
        <v>21</v>
      </c>
      <c r="Q129" s="62" t="n">
        <v>18</v>
      </c>
      <c r="R129" s="62" t="n">
        <v>13</v>
      </c>
      <c r="S129" s="62" t="n">
        <v>9</v>
      </c>
      <c r="T129" s="62" t="n">
        <v>4</v>
      </c>
      <c r="U129" s="62" t="n">
        <v>5</v>
      </c>
      <c r="V129" s="62" t="n">
        <v>7</v>
      </c>
      <c r="W129" s="62" t="n">
        <v>3</v>
      </c>
      <c r="X129" s="62" t="n">
        <v>3</v>
      </c>
      <c r="Y129" s="62" t="n">
        <v>1</v>
      </c>
      <c r="Z129" s="62" t="n">
        <v>2</v>
      </c>
      <c r="AA129" s="62" t="n">
        <v>0</v>
      </c>
      <c r="AB129" s="62" t="n">
        <v>1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3" t="n">
        <v>552</v>
      </c>
      <c r="BH129" s="62" t="n">
        <v>552</v>
      </c>
      <c r="BI129" s="64" t="n">
        <v>6.30882352941176</v>
      </c>
      <c r="BJ129" s="64" t="n">
        <v>14.8222222222222</v>
      </c>
      <c r="BK129" s="67" t="n">
        <v>0.981884057971015</v>
      </c>
      <c r="BL129" s="58"/>
      <c r="BM129" s="59"/>
      <c r="BN129" s="60"/>
    </row>
    <row r="130" customFormat="false" ht="12.75" hidden="false" customHeight="false" outlineLevel="0" collapsed="false">
      <c r="B130" s="61" t="s">
        <v>91</v>
      </c>
      <c r="C130" s="61" t="s">
        <v>338</v>
      </c>
      <c r="D130" s="61" t="s">
        <v>339</v>
      </c>
      <c r="E130" s="62" t="n">
        <v>7</v>
      </c>
      <c r="F130" s="62" t="n">
        <v>17</v>
      </c>
      <c r="G130" s="62" t="n">
        <v>32</v>
      </c>
      <c r="H130" s="62" t="n">
        <v>29</v>
      </c>
      <c r="I130" s="62" t="n">
        <v>25</v>
      </c>
      <c r="J130" s="62" t="n">
        <v>25</v>
      </c>
      <c r="K130" s="62" t="n">
        <v>14</v>
      </c>
      <c r="L130" s="62" t="n">
        <v>8</v>
      </c>
      <c r="M130" s="62" t="n">
        <v>16</v>
      </c>
      <c r="N130" s="62" t="n">
        <v>7</v>
      </c>
      <c r="O130" s="62" t="n">
        <v>10</v>
      </c>
      <c r="P130" s="62" t="n">
        <v>6</v>
      </c>
      <c r="Q130" s="62" t="n">
        <v>5</v>
      </c>
      <c r="R130" s="62" t="n">
        <v>1</v>
      </c>
      <c r="S130" s="62" t="n">
        <v>11</v>
      </c>
      <c r="T130" s="62" t="n">
        <v>10</v>
      </c>
      <c r="U130" s="62" t="n">
        <v>2</v>
      </c>
      <c r="V130" s="62" t="n">
        <v>2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3" t="n">
        <v>227</v>
      </c>
      <c r="BH130" s="62" t="n">
        <v>227</v>
      </c>
      <c r="BI130" s="64" t="n">
        <v>5.16</v>
      </c>
      <c r="BJ130" s="64" t="n">
        <v>15.265</v>
      </c>
      <c r="BK130" s="65" t="n">
        <v>1</v>
      </c>
      <c r="BL130" s="58"/>
      <c r="BM130" s="59"/>
      <c r="BN130" s="60"/>
    </row>
    <row r="131" customFormat="false" ht="12.75" hidden="false" customHeight="false" outlineLevel="0" collapsed="false">
      <c r="B131" s="61" t="s">
        <v>93</v>
      </c>
      <c r="C131" s="61" t="s">
        <v>340</v>
      </c>
      <c r="D131" s="61" t="s">
        <v>341</v>
      </c>
      <c r="E131" s="62" t="n">
        <v>49</v>
      </c>
      <c r="F131" s="62" t="n">
        <v>54</v>
      </c>
      <c r="G131" s="62" t="n">
        <v>46</v>
      </c>
      <c r="H131" s="62" t="n">
        <v>35</v>
      </c>
      <c r="I131" s="62" t="n">
        <v>29</v>
      </c>
      <c r="J131" s="62" t="n">
        <v>20</v>
      </c>
      <c r="K131" s="62" t="n">
        <v>10</v>
      </c>
      <c r="L131" s="62" t="n">
        <v>6</v>
      </c>
      <c r="M131" s="62" t="n">
        <v>1</v>
      </c>
      <c r="N131" s="62" t="n">
        <v>0</v>
      </c>
      <c r="O131" s="62" t="n">
        <v>0</v>
      </c>
      <c r="P131" s="62" t="n">
        <v>2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3" t="n">
        <v>252</v>
      </c>
      <c r="BH131" s="62" t="n">
        <v>252</v>
      </c>
      <c r="BI131" s="64" t="n">
        <v>2.51086956521739</v>
      </c>
      <c r="BJ131" s="64" t="n">
        <v>6.64</v>
      </c>
      <c r="BK131" s="66" t="n">
        <v>1</v>
      </c>
      <c r="BL131" s="58"/>
      <c r="BM131" s="59"/>
      <c r="BN131" s="60"/>
    </row>
    <row r="132" customFormat="false" ht="12.75" hidden="false" customHeight="false" outlineLevel="0" collapsed="false">
      <c r="B132" s="61" t="s">
        <v>101</v>
      </c>
      <c r="C132" s="61" t="s">
        <v>342</v>
      </c>
      <c r="D132" s="61" t="s">
        <v>343</v>
      </c>
      <c r="E132" s="62" t="n">
        <v>17</v>
      </c>
      <c r="F132" s="62" t="n">
        <v>8</v>
      </c>
      <c r="G132" s="62" t="n">
        <v>6</v>
      </c>
      <c r="H132" s="62" t="n">
        <v>11</v>
      </c>
      <c r="I132" s="62" t="n">
        <v>8</v>
      </c>
      <c r="J132" s="62" t="n">
        <v>7</v>
      </c>
      <c r="K132" s="62" t="n">
        <v>6</v>
      </c>
      <c r="L132" s="62" t="n">
        <v>9</v>
      </c>
      <c r="M132" s="62" t="n">
        <v>11</v>
      </c>
      <c r="N132" s="62" t="n">
        <v>13</v>
      </c>
      <c r="O132" s="62" t="n">
        <v>4</v>
      </c>
      <c r="P132" s="62" t="n">
        <v>2</v>
      </c>
      <c r="Q132" s="62" t="n">
        <v>5</v>
      </c>
      <c r="R132" s="62" t="n">
        <v>2</v>
      </c>
      <c r="S132" s="62" t="n">
        <v>0</v>
      </c>
      <c r="T132" s="62" t="n">
        <v>0</v>
      </c>
      <c r="U132" s="62" t="n">
        <v>3</v>
      </c>
      <c r="V132" s="62" t="n">
        <v>0</v>
      </c>
      <c r="W132" s="62" t="n">
        <v>1</v>
      </c>
      <c r="X132" s="62" t="n">
        <v>1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3" t="n">
        <v>114</v>
      </c>
      <c r="BH132" s="62" t="n">
        <v>114</v>
      </c>
      <c r="BI132" s="64" t="n">
        <v>6.08333333333333</v>
      </c>
      <c r="BJ132" s="64" t="n">
        <v>13.65</v>
      </c>
      <c r="BK132" s="67" t="n">
        <v>0.982456140350877</v>
      </c>
      <c r="BL132" s="58"/>
      <c r="BM132" s="59"/>
      <c r="BN132" s="60"/>
    </row>
    <row r="133" customFormat="false" ht="12.75" hidden="false" customHeight="false" outlineLevel="0" collapsed="false">
      <c r="B133" s="61" t="s">
        <v>91</v>
      </c>
      <c r="C133" s="61" t="s">
        <v>344</v>
      </c>
      <c r="D133" s="61" t="s">
        <v>345</v>
      </c>
      <c r="E133" s="62" t="n">
        <v>22</v>
      </c>
      <c r="F133" s="62" t="n">
        <v>19</v>
      </c>
      <c r="G133" s="62" t="n">
        <v>21</v>
      </c>
      <c r="H133" s="62" t="n">
        <v>29</v>
      </c>
      <c r="I133" s="62" t="n">
        <v>43</v>
      </c>
      <c r="J133" s="62" t="n">
        <v>59</v>
      </c>
      <c r="K133" s="62" t="n">
        <v>57</v>
      </c>
      <c r="L133" s="62" t="n">
        <v>30</v>
      </c>
      <c r="M133" s="62" t="n">
        <v>23</v>
      </c>
      <c r="N133" s="62" t="n">
        <v>24</v>
      </c>
      <c r="O133" s="62" t="n">
        <v>33</v>
      </c>
      <c r="P133" s="62" t="n">
        <v>29</v>
      </c>
      <c r="Q133" s="62" t="n">
        <v>24</v>
      </c>
      <c r="R133" s="62" t="n">
        <v>25</v>
      </c>
      <c r="S133" s="62" t="n">
        <v>2</v>
      </c>
      <c r="T133" s="62" t="n">
        <v>3</v>
      </c>
      <c r="U133" s="62" t="n">
        <v>1</v>
      </c>
      <c r="V133" s="62" t="n">
        <v>1</v>
      </c>
      <c r="W133" s="62" t="n">
        <v>0</v>
      </c>
      <c r="X133" s="62" t="n">
        <v>0</v>
      </c>
      <c r="Y133" s="62" t="n">
        <v>1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3" t="n">
        <v>446</v>
      </c>
      <c r="BH133" s="62" t="n">
        <v>446</v>
      </c>
      <c r="BI133" s="64" t="n">
        <v>6.53508771929825</v>
      </c>
      <c r="BJ133" s="64" t="n">
        <v>13.428</v>
      </c>
      <c r="BK133" s="65" t="n">
        <v>0.997757847533632</v>
      </c>
      <c r="BL133" s="58"/>
      <c r="BM133" s="59"/>
      <c r="BN133" s="60"/>
    </row>
    <row r="134" customFormat="false" ht="12.75" hidden="false" customHeight="false" outlineLevel="0" collapsed="false">
      <c r="B134" s="61" t="s">
        <v>83</v>
      </c>
      <c r="C134" s="61" t="s">
        <v>346</v>
      </c>
      <c r="D134" s="61" t="s">
        <v>347</v>
      </c>
      <c r="E134" s="62" t="n">
        <v>0</v>
      </c>
      <c r="F134" s="62" t="n">
        <v>1</v>
      </c>
      <c r="G134" s="62" t="n">
        <v>2</v>
      </c>
      <c r="H134" s="62" t="n">
        <v>2</v>
      </c>
      <c r="I134" s="62" t="n">
        <v>0</v>
      </c>
      <c r="J134" s="62" t="n">
        <v>7</v>
      </c>
      <c r="K134" s="62" t="n">
        <v>5</v>
      </c>
      <c r="L134" s="62" t="n">
        <v>0</v>
      </c>
      <c r="M134" s="62" t="n">
        <v>2</v>
      </c>
      <c r="N134" s="62" t="n">
        <v>1</v>
      </c>
      <c r="O134" s="62" t="n">
        <v>1</v>
      </c>
      <c r="P134" s="62" t="n">
        <v>0</v>
      </c>
      <c r="Q134" s="62" t="n">
        <v>0</v>
      </c>
      <c r="R134" s="62" t="n">
        <v>1</v>
      </c>
      <c r="S134" s="62" t="n">
        <v>0</v>
      </c>
      <c r="T134" s="62" t="n">
        <v>0</v>
      </c>
      <c r="U134" s="62" t="n">
        <v>6</v>
      </c>
      <c r="V134" s="62" t="n">
        <v>6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3" t="n">
        <v>34</v>
      </c>
      <c r="BH134" s="62" t="n">
        <v>34</v>
      </c>
      <c r="BI134" s="64" t="s">
        <v>81</v>
      </c>
      <c r="BJ134" s="64" t="s">
        <v>81</v>
      </c>
      <c r="BK134" s="66" t="n">
        <v>1</v>
      </c>
      <c r="BL134" s="58"/>
      <c r="BM134" s="59"/>
      <c r="BN134" s="60"/>
    </row>
    <row r="135" customFormat="false" ht="12.75" hidden="false" customHeight="false" outlineLevel="0" collapsed="false">
      <c r="B135" s="61" t="s">
        <v>93</v>
      </c>
      <c r="C135" s="61" t="s">
        <v>348</v>
      </c>
      <c r="D135" s="61" t="s">
        <v>349</v>
      </c>
      <c r="E135" s="62" t="n">
        <v>22</v>
      </c>
      <c r="F135" s="62" t="n">
        <v>42</v>
      </c>
      <c r="G135" s="62" t="n">
        <v>39</v>
      </c>
      <c r="H135" s="62" t="n">
        <v>41</v>
      </c>
      <c r="I135" s="62" t="n">
        <v>74</v>
      </c>
      <c r="J135" s="62" t="n">
        <v>72</v>
      </c>
      <c r="K135" s="62" t="n">
        <v>17</v>
      </c>
      <c r="L135" s="62" t="n">
        <v>12</v>
      </c>
      <c r="M135" s="62" t="n">
        <v>7</v>
      </c>
      <c r="N135" s="62" t="n">
        <v>22</v>
      </c>
      <c r="O135" s="62" t="n">
        <v>21</v>
      </c>
      <c r="P135" s="62" t="n">
        <v>18</v>
      </c>
      <c r="Q135" s="62" t="n">
        <v>7</v>
      </c>
      <c r="R135" s="62" t="n">
        <v>2</v>
      </c>
      <c r="S135" s="62" t="n">
        <v>2</v>
      </c>
      <c r="T135" s="62" t="n">
        <v>1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3" t="n">
        <v>399</v>
      </c>
      <c r="BH135" s="62" t="n">
        <v>399</v>
      </c>
      <c r="BI135" s="64" t="n">
        <v>4.75675675675676</v>
      </c>
      <c r="BJ135" s="64" t="n">
        <v>11.5583333333333</v>
      </c>
      <c r="BK135" s="67" t="n">
        <v>1</v>
      </c>
      <c r="BL135" s="58"/>
      <c r="BM135" s="59"/>
      <c r="BN135" s="60"/>
    </row>
    <row r="136" customFormat="false" ht="12.75" hidden="false" customHeight="false" outlineLevel="0" collapsed="false">
      <c r="B136" s="61" t="s">
        <v>99</v>
      </c>
      <c r="C136" s="61" t="s">
        <v>350</v>
      </c>
      <c r="D136" s="61" t="s">
        <v>351</v>
      </c>
      <c r="E136" s="62" t="n">
        <v>92</v>
      </c>
      <c r="F136" s="62" t="n">
        <v>55</v>
      </c>
      <c r="G136" s="62" t="n">
        <v>47</v>
      </c>
      <c r="H136" s="62" t="n">
        <v>43</v>
      </c>
      <c r="I136" s="62" t="n">
        <v>27</v>
      </c>
      <c r="J136" s="62" t="n">
        <v>10</v>
      </c>
      <c r="K136" s="62" t="n">
        <v>8</v>
      </c>
      <c r="L136" s="62" t="n">
        <v>4</v>
      </c>
      <c r="M136" s="62" t="n">
        <v>1</v>
      </c>
      <c r="N136" s="62" t="n">
        <v>0</v>
      </c>
      <c r="O136" s="62" t="n">
        <v>2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3" t="n">
        <v>289</v>
      </c>
      <c r="BH136" s="62" t="n">
        <v>289</v>
      </c>
      <c r="BI136" s="64" t="n">
        <v>1.96363636363636</v>
      </c>
      <c r="BJ136" s="64" t="n">
        <v>6.06875</v>
      </c>
      <c r="BK136" s="65" t="n">
        <v>1</v>
      </c>
      <c r="BL136" s="58"/>
      <c r="BM136" s="59"/>
      <c r="BN136" s="60"/>
    </row>
    <row r="137" customFormat="false" ht="12.75" hidden="false" customHeight="false" outlineLevel="0" collapsed="false">
      <c r="B137" s="61" t="s">
        <v>95</v>
      </c>
      <c r="C137" s="61" t="s">
        <v>352</v>
      </c>
      <c r="D137" s="61" t="s">
        <v>353</v>
      </c>
      <c r="E137" s="62" t="n">
        <v>7</v>
      </c>
      <c r="F137" s="62" t="n">
        <v>6</v>
      </c>
      <c r="G137" s="62" t="n">
        <v>11</v>
      </c>
      <c r="H137" s="62" t="n">
        <v>9</v>
      </c>
      <c r="I137" s="62" t="n">
        <v>5</v>
      </c>
      <c r="J137" s="62" t="n">
        <v>15</v>
      </c>
      <c r="K137" s="62" t="n">
        <v>13</v>
      </c>
      <c r="L137" s="62" t="n">
        <v>9</v>
      </c>
      <c r="M137" s="62" t="n">
        <v>4</v>
      </c>
      <c r="N137" s="62" t="n">
        <v>15</v>
      </c>
      <c r="O137" s="62" t="n">
        <v>3</v>
      </c>
      <c r="P137" s="62" t="n">
        <v>1</v>
      </c>
      <c r="Q137" s="62" t="n">
        <v>3</v>
      </c>
      <c r="R137" s="62" t="n">
        <v>0</v>
      </c>
      <c r="S137" s="62" t="n">
        <v>0</v>
      </c>
      <c r="T137" s="62" t="n">
        <v>0</v>
      </c>
      <c r="U137" s="62" t="n">
        <v>1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3" t="n">
        <v>103</v>
      </c>
      <c r="BH137" s="62" t="n">
        <v>103</v>
      </c>
      <c r="BI137" s="64" t="n">
        <v>5.93333333333333</v>
      </c>
      <c r="BJ137" s="64" t="n">
        <v>11.85</v>
      </c>
      <c r="BK137" s="66" t="n">
        <v>1</v>
      </c>
      <c r="BL137" s="58"/>
      <c r="BM137" s="59"/>
      <c r="BN137" s="60"/>
    </row>
    <row r="138" customFormat="false" ht="12.75" hidden="false" customHeight="false" outlineLevel="0" collapsed="false">
      <c r="B138" s="61" t="s">
        <v>85</v>
      </c>
      <c r="C138" s="61" t="s">
        <v>354</v>
      </c>
      <c r="D138" s="61" t="s">
        <v>355</v>
      </c>
      <c r="E138" s="62" t="n">
        <v>8</v>
      </c>
      <c r="F138" s="62" t="n">
        <v>8</v>
      </c>
      <c r="G138" s="62" t="n">
        <v>39</v>
      </c>
      <c r="H138" s="62" t="n">
        <v>28</v>
      </c>
      <c r="I138" s="62" t="n">
        <v>17</v>
      </c>
      <c r="J138" s="62" t="n">
        <v>32</v>
      </c>
      <c r="K138" s="62" t="n">
        <v>12</v>
      </c>
      <c r="L138" s="62" t="n">
        <v>17</v>
      </c>
      <c r="M138" s="62" t="n">
        <v>31</v>
      </c>
      <c r="N138" s="62" t="n">
        <v>16</v>
      </c>
      <c r="O138" s="62" t="n">
        <v>6</v>
      </c>
      <c r="P138" s="62" t="n">
        <v>0</v>
      </c>
      <c r="Q138" s="62" t="n">
        <v>1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3" t="n">
        <v>215</v>
      </c>
      <c r="BH138" s="62" t="n">
        <v>215</v>
      </c>
      <c r="BI138" s="64" t="n">
        <v>5.25</v>
      </c>
      <c r="BJ138" s="64" t="n">
        <v>9.765625</v>
      </c>
      <c r="BK138" s="67" t="n">
        <v>1</v>
      </c>
      <c r="BL138" s="58"/>
      <c r="BM138" s="59"/>
      <c r="BN138" s="60"/>
    </row>
    <row r="139" customFormat="false" ht="12.75" hidden="false" customHeight="false" outlineLevel="0" collapsed="false">
      <c r="B139" s="61" t="s">
        <v>83</v>
      </c>
      <c r="C139" s="61" t="s">
        <v>356</v>
      </c>
      <c r="D139" s="61" t="s">
        <v>357</v>
      </c>
      <c r="E139" s="62" t="n">
        <v>13</v>
      </c>
      <c r="F139" s="62" t="n">
        <v>6</v>
      </c>
      <c r="G139" s="62" t="n">
        <v>14</v>
      </c>
      <c r="H139" s="62" t="n">
        <v>8</v>
      </c>
      <c r="I139" s="62" t="n">
        <v>7</v>
      </c>
      <c r="J139" s="62" t="n">
        <v>16</v>
      </c>
      <c r="K139" s="62" t="n">
        <v>6</v>
      </c>
      <c r="L139" s="62" t="n">
        <v>4</v>
      </c>
      <c r="M139" s="62" t="n">
        <v>13</v>
      </c>
      <c r="N139" s="62" t="n">
        <v>4</v>
      </c>
      <c r="O139" s="62" t="n">
        <v>10</v>
      </c>
      <c r="P139" s="62" t="n">
        <v>7</v>
      </c>
      <c r="Q139" s="62" t="n">
        <v>4</v>
      </c>
      <c r="R139" s="62" t="n">
        <v>12</v>
      </c>
      <c r="S139" s="62" t="n">
        <v>2</v>
      </c>
      <c r="T139" s="62" t="n">
        <v>1</v>
      </c>
      <c r="U139" s="62" t="n">
        <v>3</v>
      </c>
      <c r="V139" s="62" t="n">
        <v>4</v>
      </c>
      <c r="W139" s="62" t="n">
        <v>0</v>
      </c>
      <c r="X139" s="62" t="n">
        <v>0</v>
      </c>
      <c r="Y139" s="62" t="n">
        <v>1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3" t="n">
        <v>135</v>
      </c>
      <c r="BH139" s="62" t="n">
        <v>135</v>
      </c>
      <c r="BI139" s="64" t="n">
        <v>6.66666666666667</v>
      </c>
      <c r="BJ139" s="64" t="n">
        <v>16.4166666666667</v>
      </c>
      <c r="BK139" s="65" t="n">
        <v>0.992592592592593</v>
      </c>
      <c r="BL139" s="58"/>
      <c r="BM139" s="59"/>
      <c r="BN139" s="60"/>
    </row>
    <row r="140" customFormat="false" ht="12.75" hidden="false" customHeight="false" outlineLevel="0" collapsed="false">
      <c r="B140" s="61" t="s">
        <v>91</v>
      </c>
      <c r="C140" s="61" t="s">
        <v>358</v>
      </c>
      <c r="D140" s="61" t="s">
        <v>359</v>
      </c>
      <c r="E140" s="62" t="n">
        <v>7</v>
      </c>
      <c r="F140" s="62" t="n">
        <v>9</v>
      </c>
      <c r="G140" s="62" t="n">
        <v>19</v>
      </c>
      <c r="H140" s="62" t="n">
        <v>40</v>
      </c>
      <c r="I140" s="62" t="n">
        <v>38</v>
      </c>
      <c r="J140" s="62" t="n">
        <v>28</v>
      </c>
      <c r="K140" s="62" t="n">
        <v>12</v>
      </c>
      <c r="L140" s="62" t="n">
        <v>4</v>
      </c>
      <c r="M140" s="62" t="n">
        <v>0</v>
      </c>
      <c r="N140" s="62" t="n">
        <v>2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3" t="n">
        <v>160</v>
      </c>
      <c r="BH140" s="62" t="n">
        <v>160</v>
      </c>
      <c r="BI140" s="64" t="n">
        <v>4.14473684210526</v>
      </c>
      <c r="BJ140" s="64" t="n">
        <v>6.91666666666667</v>
      </c>
      <c r="BK140" s="66" t="n">
        <v>1</v>
      </c>
      <c r="BL140" s="58"/>
      <c r="BM140" s="59"/>
      <c r="BN140" s="60"/>
    </row>
    <row r="141" s="1" customFormat="true" ht="12.75" hidden="false" customHeight="false" outlineLevel="0" collapsed="false">
      <c r="B141" s="61" t="s">
        <v>93</v>
      </c>
      <c r="C141" s="61" t="s">
        <v>360</v>
      </c>
      <c r="D141" s="61" t="s">
        <v>361</v>
      </c>
      <c r="E141" s="62" t="n">
        <v>12</v>
      </c>
      <c r="F141" s="62" t="n">
        <v>28</v>
      </c>
      <c r="G141" s="62" t="n">
        <v>34</v>
      </c>
      <c r="H141" s="62" t="n">
        <v>8</v>
      </c>
      <c r="I141" s="62" t="n">
        <v>22</v>
      </c>
      <c r="J141" s="62" t="n">
        <v>79</v>
      </c>
      <c r="K141" s="62" t="n">
        <v>8</v>
      </c>
      <c r="L141" s="62" t="n">
        <v>5</v>
      </c>
      <c r="M141" s="62" t="n">
        <v>3</v>
      </c>
      <c r="N141" s="62" t="n">
        <v>3</v>
      </c>
      <c r="O141" s="62" t="n">
        <v>5</v>
      </c>
      <c r="P141" s="62" t="n">
        <v>6</v>
      </c>
      <c r="Q141" s="62" t="n">
        <v>5</v>
      </c>
      <c r="R141" s="62" t="n">
        <v>5</v>
      </c>
      <c r="S141" s="62" t="n">
        <v>9</v>
      </c>
      <c r="T141" s="62" t="n">
        <v>1</v>
      </c>
      <c r="U141" s="62" t="n">
        <v>3</v>
      </c>
      <c r="V141" s="62" t="n">
        <v>4</v>
      </c>
      <c r="W141" s="62" t="n">
        <v>5</v>
      </c>
      <c r="X141" s="62" t="n">
        <v>16</v>
      </c>
      <c r="Y141" s="62" t="n">
        <v>6</v>
      </c>
      <c r="Z141" s="62" t="n">
        <v>6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3" t="n">
        <v>274</v>
      </c>
      <c r="BH141" s="62" t="n">
        <v>274</v>
      </c>
      <c r="BI141" s="64" t="n">
        <v>5.42405063291139</v>
      </c>
      <c r="BJ141" s="64" t="n">
        <v>19.95625</v>
      </c>
      <c r="BK141" s="67" t="n">
        <v>0.875912408759124</v>
      </c>
      <c r="BL141" s="58"/>
      <c r="BM141" s="59"/>
      <c r="BN141" s="60"/>
    </row>
    <row r="142" customFormat="false" ht="12.75" hidden="false" customHeight="false" outlineLevel="0" collapsed="false">
      <c r="B142" s="61" t="s">
        <v>83</v>
      </c>
      <c r="C142" s="61" t="s">
        <v>362</v>
      </c>
      <c r="D142" s="61" t="s">
        <v>363</v>
      </c>
      <c r="E142" s="62" t="n">
        <v>1</v>
      </c>
      <c r="F142" s="62" t="n">
        <v>0</v>
      </c>
      <c r="G142" s="62" t="n">
        <v>3</v>
      </c>
      <c r="H142" s="62" t="n">
        <v>0</v>
      </c>
      <c r="I142" s="62" t="n">
        <v>2</v>
      </c>
      <c r="J142" s="62" t="n">
        <v>18</v>
      </c>
      <c r="K142" s="62" t="n">
        <v>6</v>
      </c>
      <c r="L142" s="62" t="n">
        <v>2</v>
      </c>
      <c r="M142" s="62" t="n">
        <v>2</v>
      </c>
      <c r="N142" s="62" t="n">
        <v>0</v>
      </c>
      <c r="O142" s="62" t="n">
        <v>0</v>
      </c>
      <c r="P142" s="62" t="n">
        <v>0</v>
      </c>
      <c r="Q142" s="62" t="n">
        <v>2</v>
      </c>
      <c r="R142" s="62" t="n">
        <v>2</v>
      </c>
      <c r="S142" s="62" t="n">
        <v>3</v>
      </c>
      <c r="T142" s="62" t="n">
        <v>0</v>
      </c>
      <c r="U142" s="62" t="n">
        <v>0</v>
      </c>
      <c r="V142" s="62" t="n">
        <v>4</v>
      </c>
      <c r="W142" s="62" t="n">
        <v>1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3" t="n">
        <v>47</v>
      </c>
      <c r="BH142" s="62" t="n">
        <v>47</v>
      </c>
      <c r="BI142" s="64" t="s">
        <v>81</v>
      </c>
      <c r="BJ142" s="64" t="s">
        <v>81</v>
      </c>
      <c r="BK142" s="65" t="n">
        <v>0.957446808510638</v>
      </c>
      <c r="BL142" s="58"/>
      <c r="BM142" s="59"/>
      <c r="BN142" s="60"/>
    </row>
    <row r="143" customFormat="false" ht="12.75" hidden="false" customHeight="false" outlineLevel="0" collapsed="false">
      <c r="B143" s="61" t="s">
        <v>97</v>
      </c>
      <c r="C143" s="61" t="s">
        <v>364</v>
      </c>
      <c r="D143" s="61" t="s">
        <v>365</v>
      </c>
      <c r="E143" s="62" t="n">
        <v>18</v>
      </c>
      <c r="F143" s="62" t="n">
        <v>38</v>
      </c>
      <c r="G143" s="62" t="n">
        <v>53</v>
      </c>
      <c r="H143" s="62" t="n">
        <v>66</v>
      </c>
      <c r="I143" s="62" t="n">
        <v>134</v>
      </c>
      <c r="J143" s="62" t="n">
        <v>71</v>
      </c>
      <c r="K143" s="62" t="n">
        <v>40</v>
      </c>
      <c r="L143" s="62" t="n">
        <v>43</v>
      </c>
      <c r="M143" s="62" t="n">
        <v>31</v>
      </c>
      <c r="N143" s="62" t="n">
        <v>23</v>
      </c>
      <c r="O143" s="62" t="n">
        <v>23</v>
      </c>
      <c r="P143" s="62" t="n">
        <v>23</v>
      </c>
      <c r="Q143" s="62" t="n">
        <v>10</v>
      </c>
      <c r="R143" s="62" t="n">
        <v>8</v>
      </c>
      <c r="S143" s="62" t="n">
        <v>1</v>
      </c>
      <c r="T143" s="62" t="n">
        <v>1</v>
      </c>
      <c r="U143" s="62" t="n">
        <v>2</v>
      </c>
      <c r="V143" s="62" t="n">
        <v>4</v>
      </c>
      <c r="W143" s="62" t="n">
        <v>1</v>
      </c>
      <c r="X143" s="62" t="n">
        <v>3</v>
      </c>
      <c r="Y143" s="62" t="n">
        <v>1</v>
      </c>
      <c r="Z143" s="62" t="n">
        <v>0</v>
      </c>
      <c r="AA143" s="62" t="n">
        <v>0</v>
      </c>
      <c r="AB143" s="62" t="n">
        <v>0</v>
      </c>
      <c r="AC143" s="62" t="n">
        <v>2</v>
      </c>
      <c r="AD143" s="62" t="n">
        <v>0</v>
      </c>
      <c r="AE143" s="62" t="n">
        <v>0</v>
      </c>
      <c r="AF143" s="62" t="n">
        <v>0</v>
      </c>
      <c r="AG143" s="62" t="n">
        <v>1</v>
      </c>
      <c r="AH143" s="62" t="n">
        <v>1</v>
      </c>
      <c r="AI143" s="62" t="n">
        <v>0</v>
      </c>
      <c r="AJ143" s="62" t="n">
        <v>1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2</v>
      </c>
      <c r="AQ143" s="62" t="n">
        <v>2</v>
      </c>
      <c r="AR143" s="62" t="n">
        <v>0</v>
      </c>
      <c r="AS143" s="62" t="n">
        <v>2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3" t="n">
        <v>605</v>
      </c>
      <c r="BH143" s="62" t="n">
        <v>605</v>
      </c>
      <c r="BI143" s="64" t="n">
        <v>4.95522388059702</v>
      </c>
      <c r="BJ143" s="64" t="n">
        <v>13.21875</v>
      </c>
      <c r="BK143" s="66" t="n">
        <v>0.973553719008265</v>
      </c>
      <c r="BL143" s="58"/>
      <c r="BM143" s="59"/>
      <c r="BN143" s="60"/>
    </row>
    <row r="144" customFormat="false" ht="12.75" hidden="false" customHeight="false" outlineLevel="0" collapsed="false">
      <c r="B144" s="61" t="s">
        <v>95</v>
      </c>
      <c r="C144" s="61" t="s">
        <v>366</v>
      </c>
      <c r="D144" s="61" t="s">
        <v>367</v>
      </c>
      <c r="E144" s="62" t="n">
        <v>9</v>
      </c>
      <c r="F144" s="62" t="n">
        <v>2</v>
      </c>
      <c r="G144" s="62" t="n">
        <v>6</v>
      </c>
      <c r="H144" s="62" t="n">
        <v>9</v>
      </c>
      <c r="I144" s="62" t="n">
        <v>15</v>
      </c>
      <c r="J144" s="62" t="n">
        <v>13</v>
      </c>
      <c r="K144" s="62" t="n">
        <v>4</v>
      </c>
      <c r="L144" s="62" t="n">
        <v>2</v>
      </c>
      <c r="M144" s="62" t="n">
        <v>10</v>
      </c>
      <c r="N144" s="62" t="n">
        <v>12</v>
      </c>
      <c r="O144" s="62" t="n">
        <v>6</v>
      </c>
      <c r="P144" s="62" t="n">
        <v>5</v>
      </c>
      <c r="Q144" s="62" t="n">
        <v>4</v>
      </c>
      <c r="R144" s="62" t="n">
        <v>4</v>
      </c>
      <c r="S144" s="62" t="n">
        <v>4</v>
      </c>
      <c r="T144" s="62" t="n">
        <v>2</v>
      </c>
      <c r="U144" s="62" t="n">
        <v>4</v>
      </c>
      <c r="V144" s="62" t="n">
        <v>7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3" t="n">
        <v>118</v>
      </c>
      <c r="BH144" s="62" t="n">
        <v>118</v>
      </c>
      <c r="BI144" s="64" t="n">
        <v>7.75</v>
      </c>
      <c r="BJ144" s="64" t="n">
        <v>17.1571428571429</v>
      </c>
      <c r="BK144" s="67" t="n">
        <v>1</v>
      </c>
      <c r="BL144" s="58"/>
      <c r="BM144" s="59"/>
      <c r="BN144" s="60"/>
    </row>
    <row r="145" customFormat="false" ht="12.75" hidden="false" customHeight="false" outlineLevel="0" collapsed="false">
      <c r="B145" s="61" t="s">
        <v>101</v>
      </c>
      <c r="C145" s="61" t="s">
        <v>368</v>
      </c>
      <c r="D145" s="61" t="s">
        <v>369</v>
      </c>
      <c r="E145" s="62" t="n">
        <v>12</v>
      </c>
      <c r="F145" s="62" t="n">
        <v>28</v>
      </c>
      <c r="G145" s="62" t="n">
        <v>10</v>
      </c>
      <c r="H145" s="62" t="n">
        <v>30</v>
      </c>
      <c r="I145" s="62" t="n">
        <v>46</v>
      </c>
      <c r="J145" s="62" t="n">
        <v>37</v>
      </c>
      <c r="K145" s="62" t="n">
        <v>11</v>
      </c>
      <c r="L145" s="62" t="n">
        <v>9</v>
      </c>
      <c r="M145" s="62" t="n">
        <v>10</v>
      </c>
      <c r="N145" s="62" t="n">
        <v>9</v>
      </c>
      <c r="O145" s="62" t="n">
        <v>6</v>
      </c>
      <c r="P145" s="62" t="n">
        <v>7</v>
      </c>
      <c r="Q145" s="62" t="n">
        <v>6</v>
      </c>
      <c r="R145" s="62" t="n">
        <v>2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3" t="n">
        <v>223</v>
      </c>
      <c r="BH145" s="62" t="n">
        <v>223</v>
      </c>
      <c r="BI145" s="64" t="n">
        <v>4.69565217391304</v>
      </c>
      <c r="BJ145" s="64" t="n">
        <v>11.55</v>
      </c>
      <c r="BK145" s="65" t="n">
        <v>1</v>
      </c>
      <c r="BL145" s="58"/>
      <c r="BM145" s="59"/>
      <c r="BN145" s="60"/>
    </row>
    <row r="146" customFormat="false" ht="12.75" hidden="false" customHeight="false" outlineLevel="0" collapsed="false">
      <c r="B146" s="61" t="s">
        <v>85</v>
      </c>
      <c r="C146" s="61" t="s">
        <v>370</v>
      </c>
      <c r="D146" s="61" t="s">
        <v>371</v>
      </c>
      <c r="E146" s="62" t="n">
        <v>27</v>
      </c>
      <c r="F146" s="62" t="n">
        <v>11</v>
      </c>
      <c r="G146" s="62" t="n">
        <v>31</v>
      </c>
      <c r="H146" s="62" t="n">
        <v>42</v>
      </c>
      <c r="I146" s="62" t="n">
        <v>44</v>
      </c>
      <c r="J146" s="62" t="n">
        <v>12</v>
      </c>
      <c r="K146" s="62" t="n">
        <v>10</v>
      </c>
      <c r="L146" s="62" t="n">
        <v>21</v>
      </c>
      <c r="M146" s="62" t="n">
        <v>9</v>
      </c>
      <c r="N146" s="62" t="n">
        <v>6</v>
      </c>
      <c r="O146" s="62" t="n">
        <v>1</v>
      </c>
      <c r="P146" s="62" t="n">
        <v>1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3" t="n">
        <v>215</v>
      </c>
      <c r="BH146" s="62" t="n">
        <v>215</v>
      </c>
      <c r="BI146" s="64" t="n">
        <v>3.92857142857143</v>
      </c>
      <c r="BJ146" s="64" t="n">
        <v>8.69444444444445</v>
      </c>
      <c r="BK146" s="66" t="n">
        <v>1</v>
      </c>
      <c r="BL146" s="58"/>
      <c r="BM146" s="59"/>
      <c r="BN146" s="60"/>
    </row>
    <row r="147" customFormat="false" ht="12.75" hidden="false" customHeight="false" outlineLevel="0" collapsed="false">
      <c r="B147" s="61" t="s">
        <v>91</v>
      </c>
      <c r="C147" s="61" t="s">
        <v>372</v>
      </c>
      <c r="D147" s="61" t="s">
        <v>373</v>
      </c>
      <c r="E147" s="62" t="n">
        <v>4</v>
      </c>
      <c r="F147" s="62" t="n">
        <v>1</v>
      </c>
      <c r="G147" s="62" t="n">
        <v>1</v>
      </c>
      <c r="H147" s="62" t="n">
        <v>4</v>
      </c>
      <c r="I147" s="62" t="n">
        <v>6</v>
      </c>
      <c r="J147" s="62" t="n">
        <v>19</v>
      </c>
      <c r="K147" s="62" t="n">
        <v>23</v>
      </c>
      <c r="L147" s="62" t="n">
        <v>7</v>
      </c>
      <c r="M147" s="62" t="n">
        <v>12</v>
      </c>
      <c r="N147" s="62" t="n">
        <v>4</v>
      </c>
      <c r="O147" s="62" t="n">
        <v>6</v>
      </c>
      <c r="P147" s="62" t="n">
        <v>1</v>
      </c>
      <c r="Q147" s="62" t="n">
        <v>7</v>
      </c>
      <c r="R147" s="62" t="n">
        <v>3</v>
      </c>
      <c r="S147" s="62" t="n">
        <v>5</v>
      </c>
      <c r="T147" s="62" t="n">
        <v>4</v>
      </c>
      <c r="U147" s="62" t="n">
        <v>2</v>
      </c>
      <c r="V147" s="62" t="n">
        <v>4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3" t="n">
        <v>114</v>
      </c>
      <c r="BH147" s="62" t="n">
        <v>114</v>
      </c>
      <c r="BI147" s="64" t="n">
        <v>6.97826086956522</v>
      </c>
      <c r="BJ147" s="64" t="n">
        <v>16.65</v>
      </c>
      <c r="BK147" s="67" t="n">
        <v>0.991228070175439</v>
      </c>
      <c r="BL147" s="58"/>
      <c r="BM147" s="59"/>
      <c r="BN147" s="60"/>
    </row>
    <row r="148" customFormat="false" ht="12.75" hidden="false" customHeight="false" outlineLevel="0" collapsed="false">
      <c r="B148" s="61" t="s">
        <v>101</v>
      </c>
      <c r="C148" s="61" t="s">
        <v>374</v>
      </c>
      <c r="D148" s="61" t="s">
        <v>375</v>
      </c>
      <c r="E148" s="62" t="n">
        <v>14</v>
      </c>
      <c r="F148" s="62" t="n">
        <v>6</v>
      </c>
      <c r="G148" s="62" t="n">
        <v>20</v>
      </c>
      <c r="H148" s="62" t="n">
        <v>17</v>
      </c>
      <c r="I148" s="62" t="n">
        <v>20</v>
      </c>
      <c r="J148" s="62" t="n">
        <v>20</v>
      </c>
      <c r="K148" s="62" t="n">
        <v>14</v>
      </c>
      <c r="L148" s="62" t="n">
        <v>18</v>
      </c>
      <c r="M148" s="62" t="n">
        <v>15</v>
      </c>
      <c r="N148" s="62" t="n">
        <v>7</v>
      </c>
      <c r="O148" s="62" t="n">
        <v>3</v>
      </c>
      <c r="P148" s="62" t="n">
        <v>5</v>
      </c>
      <c r="Q148" s="62" t="n">
        <v>2</v>
      </c>
      <c r="R148" s="62" t="n">
        <v>2</v>
      </c>
      <c r="S148" s="62" t="n">
        <v>1</v>
      </c>
      <c r="T148" s="62" t="n">
        <v>1</v>
      </c>
      <c r="U148" s="62" t="n">
        <v>0</v>
      </c>
      <c r="V148" s="62" t="n">
        <v>0</v>
      </c>
      <c r="W148" s="62" t="n">
        <v>1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3" t="n">
        <v>166</v>
      </c>
      <c r="BH148" s="62" t="n">
        <v>166</v>
      </c>
      <c r="BI148" s="64" t="n">
        <v>5.325</v>
      </c>
      <c r="BJ148" s="64" t="n">
        <v>11.74</v>
      </c>
      <c r="BK148" s="65" t="n">
        <v>0.993975903614458</v>
      </c>
      <c r="BL148" s="58"/>
      <c r="BM148" s="59"/>
      <c r="BN148" s="60"/>
    </row>
    <row r="149" customFormat="false" ht="12.75" hidden="false" customHeight="false" outlineLevel="0" collapsed="false">
      <c r="B149" s="61" t="s">
        <v>95</v>
      </c>
      <c r="C149" s="61" t="s">
        <v>376</v>
      </c>
      <c r="D149" s="61" t="s">
        <v>377</v>
      </c>
      <c r="E149" s="62" t="n">
        <v>4</v>
      </c>
      <c r="F149" s="62" t="n">
        <v>4</v>
      </c>
      <c r="G149" s="62" t="n">
        <v>27</v>
      </c>
      <c r="H149" s="62" t="n">
        <v>48</v>
      </c>
      <c r="I149" s="62" t="n">
        <v>20</v>
      </c>
      <c r="J149" s="62" t="n">
        <v>1</v>
      </c>
      <c r="K149" s="62" t="n">
        <v>5</v>
      </c>
      <c r="L149" s="62" t="n">
        <v>0</v>
      </c>
      <c r="M149" s="62" t="n">
        <v>3</v>
      </c>
      <c r="N149" s="62" t="n">
        <v>9</v>
      </c>
      <c r="O149" s="62" t="n">
        <v>2</v>
      </c>
      <c r="P149" s="62" t="n">
        <v>0</v>
      </c>
      <c r="Q149" s="62" t="n">
        <v>2</v>
      </c>
      <c r="R149" s="62" t="n">
        <v>1</v>
      </c>
      <c r="S149" s="62" t="n">
        <v>0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3" t="n">
        <v>127</v>
      </c>
      <c r="BH149" s="62" t="n">
        <v>127</v>
      </c>
      <c r="BI149" s="64" t="n">
        <v>3.60416666666667</v>
      </c>
      <c r="BJ149" s="64" t="n">
        <v>9.96111111111111</v>
      </c>
      <c r="BK149" s="66" t="n">
        <v>1</v>
      </c>
      <c r="BL149" s="58"/>
      <c r="BM149" s="59"/>
      <c r="BN149" s="60"/>
    </row>
    <row r="150" customFormat="false" ht="12.75" hidden="false" customHeight="false" outlineLevel="0" collapsed="false">
      <c r="B150" s="61" t="s">
        <v>85</v>
      </c>
      <c r="C150" s="61" t="s">
        <v>378</v>
      </c>
      <c r="D150" s="61" t="s">
        <v>379</v>
      </c>
      <c r="E150" s="62" t="n">
        <v>9</v>
      </c>
      <c r="F150" s="62" t="n">
        <v>10</v>
      </c>
      <c r="G150" s="62" t="n">
        <v>31</v>
      </c>
      <c r="H150" s="62" t="n">
        <v>55</v>
      </c>
      <c r="I150" s="62" t="n">
        <v>46</v>
      </c>
      <c r="J150" s="62" t="n">
        <v>24</v>
      </c>
      <c r="K150" s="62" t="n">
        <v>25</v>
      </c>
      <c r="L150" s="62" t="n">
        <v>22</v>
      </c>
      <c r="M150" s="62" t="n">
        <v>13</v>
      </c>
      <c r="N150" s="62" t="n">
        <v>13</v>
      </c>
      <c r="O150" s="62" t="n">
        <v>6</v>
      </c>
      <c r="P150" s="62" t="n">
        <v>5</v>
      </c>
      <c r="Q150" s="62" t="n">
        <v>2</v>
      </c>
      <c r="R150" s="62" t="n">
        <v>1</v>
      </c>
      <c r="S150" s="62" t="n">
        <v>2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3" t="n">
        <v>264</v>
      </c>
      <c r="BH150" s="62" t="n">
        <v>264</v>
      </c>
      <c r="BI150" s="64" t="n">
        <v>4.59782608695652</v>
      </c>
      <c r="BJ150" s="64" t="n">
        <v>10.4666666666667</v>
      </c>
      <c r="BK150" s="67" t="n">
        <v>1</v>
      </c>
      <c r="BL150" s="58"/>
      <c r="BM150" s="59"/>
      <c r="BN150" s="60"/>
    </row>
    <row r="151" customFormat="false" ht="12.75" hidden="false" customHeight="false" outlineLevel="0" collapsed="false">
      <c r="B151" s="61" t="s">
        <v>87</v>
      </c>
      <c r="C151" s="61" t="s">
        <v>380</v>
      </c>
      <c r="D151" s="61" t="s">
        <v>381</v>
      </c>
      <c r="E151" s="62" t="n">
        <v>4</v>
      </c>
      <c r="F151" s="62" t="n">
        <v>7</v>
      </c>
      <c r="G151" s="62" t="n">
        <v>9</v>
      </c>
      <c r="H151" s="62" t="n">
        <v>18</v>
      </c>
      <c r="I151" s="62" t="n">
        <v>34</v>
      </c>
      <c r="J151" s="62" t="n">
        <v>56</v>
      </c>
      <c r="K151" s="62" t="n">
        <v>10</v>
      </c>
      <c r="L151" s="62" t="n">
        <v>17</v>
      </c>
      <c r="M151" s="62" t="n">
        <v>19</v>
      </c>
      <c r="N151" s="62" t="n">
        <v>20</v>
      </c>
      <c r="O151" s="62" t="n">
        <v>24</v>
      </c>
      <c r="P151" s="62" t="n">
        <v>31</v>
      </c>
      <c r="Q151" s="62" t="n">
        <v>29</v>
      </c>
      <c r="R151" s="62" t="n">
        <v>1</v>
      </c>
      <c r="S151" s="62" t="n">
        <v>8</v>
      </c>
      <c r="T151" s="62" t="n">
        <v>1</v>
      </c>
      <c r="U151" s="62" t="n">
        <v>2</v>
      </c>
      <c r="V151" s="62" t="n">
        <v>2</v>
      </c>
      <c r="W151" s="62" t="n">
        <v>2</v>
      </c>
      <c r="X151" s="62" t="n">
        <v>0</v>
      </c>
      <c r="Y151" s="62" t="n">
        <v>1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3" t="n">
        <v>295</v>
      </c>
      <c r="BH151" s="62" t="n">
        <v>295</v>
      </c>
      <c r="BI151" s="64" t="n">
        <v>7.58823529411765</v>
      </c>
      <c r="BJ151" s="64" t="n">
        <v>14.15625</v>
      </c>
      <c r="BK151" s="65" t="n">
        <v>0.989830508474576</v>
      </c>
      <c r="BL151" s="58"/>
      <c r="BM151" s="59"/>
      <c r="BN151" s="60"/>
    </row>
    <row r="152" customFormat="false" ht="12.75" hidden="false" customHeight="false" outlineLevel="0" collapsed="false">
      <c r="B152" s="61" t="s">
        <v>91</v>
      </c>
      <c r="C152" s="61" t="s">
        <v>382</v>
      </c>
      <c r="D152" s="61" t="s">
        <v>383</v>
      </c>
      <c r="E152" s="62" t="n">
        <v>15</v>
      </c>
      <c r="F152" s="62" t="n">
        <v>34</v>
      </c>
      <c r="G152" s="62" t="n">
        <v>32</v>
      </c>
      <c r="H152" s="62" t="n">
        <v>20</v>
      </c>
      <c r="I152" s="62" t="n">
        <v>25</v>
      </c>
      <c r="J152" s="62" t="n">
        <v>16</v>
      </c>
      <c r="K152" s="62" t="n">
        <v>6</v>
      </c>
      <c r="L152" s="62" t="n">
        <v>4</v>
      </c>
      <c r="M152" s="62" t="n">
        <v>2</v>
      </c>
      <c r="N152" s="62" t="n">
        <v>2</v>
      </c>
      <c r="O152" s="62" t="n">
        <v>1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1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3" t="n">
        <v>158</v>
      </c>
      <c r="BH152" s="62" t="n">
        <v>158</v>
      </c>
      <c r="BI152" s="64" t="n">
        <v>2.953125</v>
      </c>
      <c r="BJ152" s="64" t="n">
        <v>7.525</v>
      </c>
      <c r="BK152" s="66" t="n">
        <v>1</v>
      </c>
      <c r="BL152" s="58"/>
      <c r="BM152" s="59"/>
      <c r="BN152" s="60"/>
    </row>
    <row r="153" customFormat="false" ht="12.75" hidden="false" customHeight="false" outlineLevel="0" collapsed="false">
      <c r="B153" s="61" t="s">
        <v>95</v>
      </c>
      <c r="C153" s="61" t="s">
        <v>384</v>
      </c>
      <c r="D153" s="61" t="s">
        <v>385</v>
      </c>
      <c r="E153" s="62" t="n">
        <v>4</v>
      </c>
      <c r="F153" s="62" t="n">
        <v>14</v>
      </c>
      <c r="G153" s="62" t="n">
        <v>13</v>
      </c>
      <c r="H153" s="62" t="n">
        <v>10</v>
      </c>
      <c r="I153" s="62" t="n">
        <v>29</v>
      </c>
      <c r="J153" s="62" t="n">
        <v>43</v>
      </c>
      <c r="K153" s="62" t="n">
        <v>10</v>
      </c>
      <c r="L153" s="62" t="n">
        <v>3</v>
      </c>
      <c r="M153" s="62" t="n">
        <v>5</v>
      </c>
      <c r="N153" s="62" t="n">
        <v>9</v>
      </c>
      <c r="O153" s="62" t="n">
        <v>3</v>
      </c>
      <c r="P153" s="62" t="n">
        <v>2</v>
      </c>
      <c r="Q153" s="62" t="n">
        <v>0</v>
      </c>
      <c r="R153" s="62" t="n">
        <v>0</v>
      </c>
      <c r="S153" s="62" t="n">
        <v>1</v>
      </c>
      <c r="T153" s="62" t="n">
        <v>2</v>
      </c>
      <c r="U153" s="62" t="n">
        <v>2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3" t="n">
        <v>151</v>
      </c>
      <c r="BH153" s="62" t="n">
        <v>151</v>
      </c>
      <c r="BI153" s="64" t="n">
        <v>5.13953488372093</v>
      </c>
      <c r="BJ153" s="64" t="n">
        <v>11.225</v>
      </c>
      <c r="BK153" s="67" t="n">
        <v>1</v>
      </c>
      <c r="BL153" s="58"/>
      <c r="BM153" s="59"/>
      <c r="BN153" s="60"/>
    </row>
    <row r="154" customFormat="false" ht="12.75" hidden="false" customHeight="false" outlineLevel="0" collapsed="false">
      <c r="B154" s="61" t="s">
        <v>95</v>
      </c>
      <c r="C154" s="61" t="s">
        <v>386</v>
      </c>
      <c r="D154" s="61" t="s">
        <v>387</v>
      </c>
      <c r="E154" s="62" t="n">
        <v>56</v>
      </c>
      <c r="F154" s="62" t="n">
        <v>5</v>
      </c>
      <c r="G154" s="62" t="n">
        <v>1</v>
      </c>
      <c r="H154" s="62" t="n">
        <v>3</v>
      </c>
      <c r="I154" s="62" t="n">
        <v>4</v>
      </c>
      <c r="J154" s="62" t="n">
        <v>3</v>
      </c>
      <c r="K154" s="62" t="n">
        <v>3</v>
      </c>
      <c r="L154" s="62" t="n">
        <v>4</v>
      </c>
      <c r="M154" s="62" t="n">
        <v>2</v>
      </c>
      <c r="N154" s="62" t="n">
        <v>5</v>
      </c>
      <c r="O154" s="62" t="n">
        <v>10</v>
      </c>
      <c r="P154" s="62" t="n">
        <v>7</v>
      </c>
      <c r="Q154" s="62" t="n">
        <v>5</v>
      </c>
      <c r="R154" s="62" t="n">
        <v>2</v>
      </c>
      <c r="S154" s="62" t="n">
        <v>3</v>
      </c>
      <c r="T154" s="62" t="n">
        <v>2</v>
      </c>
      <c r="U154" s="62" t="n">
        <v>1</v>
      </c>
      <c r="V154" s="62" t="n">
        <v>9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3" t="n">
        <v>125</v>
      </c>
      <c r="BH154" s="62" t="n">
        <v>125</v>
      </c>
      <c r="BI154" s="64" t="n">
        <v>3.33333333333333</v>
      </c>
      <c r="BJ154" s="64" t="n">
        <v>17.3055555555556</v>
      </c>
      <c r="BK154" s="65" t="n">
        <v>1</v>
      </c>
      <c r="BL154" s="58"/>
      <c r="BM154" s="59"/>
      <c r="BN154" s="60"/>
    </row>
    <row r="155" customFormat="false" ht="12.75" hidden="false" customHeight="false" outlineLevel="0" collapsed="false">
      <c r="B155" s="61" t="s">
        <v>85</v>
      </c>
      <c r="C155" s="61" t="s">
        <v>388</v>
      </c>
      <c r="D155" s="61" t="s">
        <v>389</v>
      </c>
      <c r="E155" s="62" t="n">
        <v>5</v>
      </c>
      <c r="F155" s="62" t="n">
        <v>14</v>
      </c>
      <c r="G155" s="62" t="n">
        <v>65</v>
      </c>
      <c r="H155" s="62" t="n">
        <v>6</v>
      </c>
      <c r="I155" s="62" t="n">
        <v>14</v>
      </c>
      <c r="J155" s="62" t="n">
        <v>44</v>
      </c>
      <c r="K155" s="62" t="n">
        <v>5</v>
      </c>
      <c r="L155" s="62" t="n">
        <v>0</v>
      </c>
      <c r="M155" s="62" t="n">
        <v>1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3" t="n">
        <v>154</v>
      </c>
      <c r="BH155" s="62" t="n">
        <v>154</v>
      </c>
      <c r="BI155" s="64" t="n">
        <v>2.9</v>
      </c>
      <c r="BJ155" s="64" t="n">
        <v>5.96136363636364</v>
      </c>
      <c r="BK155" s="66" t="n">
        <v>1</v>
      </c>
      <c r="BL155" s="58"/>
      <c r="BM155" s="59"/>
      <c r="BN155" s="60"/>
    </row>
    <row r="156" customFormat="false" ht="12.75" hidden="false" customHeight="false" outlineLevel="0" collapsed="false">
      <c r="B156" s="61" t="s">
        <v>91</v>
      </c>
      <c r="C156" s="61" t="s">
        <v>390</v>
      </c>
      <c r="D156" s="61" t="s">
        <v>391</v>
      </c>
      <c r="E156" s="62" t="n">
        <v>11</v>
      </c>
      <c r="F156" s="62" t="n">
        <v>15</v>
      </c>
      <c r="G156" s="62" t="n">
        <v>24</v>
      </c>
      <c r="H156" s="62" t="n">
        <v>56</v>
      </c>
      <c r="I156" s="62" t="n">
        <v>86</v>
      </c>
      <c r="J156" s="62" t="n">
        <v>37</v>
      </c>
      <c r="K156" s="62" t="n">
        <v>8</v>
      </c>
      <c r="L156" s="62" t="n">
        <v>9</v>
      </c>
      <c r="M156" s="62" t="n">
        <v>11</v>
      </c>
      <c r="N156" s="62" t="n">
        <v>13</v>
      </c>
      <c r="O156" s="62" t="n">
        <v>20</v>
      </c>
      <c r="P156" s="62" t="n">
        <v>36</v>
      </c>
      <c r="Q156" s="62" t="n">
        <v>23</v>
      </c>
      <c r="R156" s="62" t="n">
        <v>15</v>
      </c>
      <c r="S156" s="62" t="n">
        <v>20</v>
      </c>
      <c r="T156" s="62" t="n">
        <v>33</v>
      </c>
      <c r="U156" s="62" t="n">
        <v>22</v>
      </c>
      <c r="V156" s="62" t="n">
        <v>3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3" t="n">
        <v>470</v>
      </c>
      <c r="BH156" s="62" t="n">
        <v>470</v>
      </c>
      <c r="BI156" s="64" t="n">
        <v>6.8125</v>
      </c>
      <c r="BJ156" s="64" t="n">
        <v>17.241935483871</v>
      </c>
      <c r="BK156" s="67" t="n">
        <v>1</v>
      </c>
      <c r="BL156" s="58"/>
      <c r="BM156" s="59"/>
      <c r="BN156" s="60"/>
    </row>
    <row r="157" customFormat="false" ht="12.75" hidden="false" customHeight="false" outlineLevel="0" collapsed="false">
      <c r="B157" s="61" t="s">
        <v>93</v>
      </c>
      <c r="C157" s="61" t="s">
        <v>392</v>
      </c>
      <c r="D157" s="61" t="s">
        <v>393</v>
      </c>
      <c r="E157" s="62" t="n">
        <v>5</v>
      </c>
      <c r="F157" s="62" t="n">
        <v>4</v>
      </c>
      <c r="G157" s="62" t="n">
        <v>10</v>
      </c>
      <c r="H157" s="62" t="n">
        <v>10</v>
      </c>
      <c r="I157" s="62" t="n">
        <v>26</v>
      </c>
      <c r="J157" s="62" t="n">
        <v>30</v>
      </c>
      <c r="K157" s="62" t="n">
        <v>5</v>
      </c>
      <c r="L157" s="62" t="n">
        <v>5</v>
      </c>
      <c r="M157" s="62" t="n">
        <v>3</v>
      </c>
      <c r="N157" s="62" t="n">
        <v>4</v>
      </c>
      <c r="O157" s="62" t="n">
        <v>13</v>
      </c>
      <c r="P157" s="62" t="n">
        <v>24</v>
      </c>
      <c r="Q157" s="62" t="n">
        <v>12</v>
      </c>
      <c r="R157" s="62" t="n">
        <v>3</v>
      </c>
      <c r="S157" s="62" t="n">
        <v>7</v>
      </c>
      <c r="T157" s="62" t="n">
        <v>3</v>
      </c>
      <c r="U157" s="62" t="n">
        <v>1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1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3" t="n">
        <v>167</v>
      </c>
      <c r="BH157" s="62" t="n">
        <v>167</v>
      </c>
      <c r="BI157" s="64" t="n">
        <v>5.96666666666667</v>
      </c>
      <c r="BJ157" s="64" t="n">
        <v>14.6642857142857</v>
      </c>
      <c r="BK157" s="65" t="n">
        <v>0.988023952095808</v>
      </c>
      <c r="BL157" s="58"/>
      <c r="BM157" s="59"/>
      <c r="BN157" s="60"/>
    </row>
    <row r="158" customFormat="false" ht="12.75" hidden="false" customHeight="false" outlineLevel="0" collapsed="false">
      <c r="B158" s="61" t="s">
        <v>97</v>
      </c>
      <c r="C158" s="61" t="s">
        <v>394</v>
      </c>
      <c r="D158" s="61" t="s">
        <v>395</v>
      </c>
      <c r="E158" s="62" t="n">
        <v>38</v>
      </c>
      <c r="F158" s="62" t="n">
        <v>24</v>
      </c>
      <c r="G158" s="62" t="n">
        <v>26</v>
      </c>
      <c r="H158" s="62" t="n">
        <v>43</v>
      </c>
      <c r="I158" s="62" t="n">
        <v>109</v>
      </c>
      <c r="J158" s="62" t="n">
        <v>269</v>
      </c>
      <c r="K158" s="62" t="n">
        <v>64</v>
      </c>
      <c r="L158" s="62" t="n">
        <v>8</v>
      </c>
      <c r="M158" s="62" t="n">
        <v>5</v>
      </c>
      <c r="N158" s="62" t="n">
        <v>8</v>
      </c>
      <c r="O158" s="62" t="n">
        <v>1</v>
      </c>
      <c r="P158" s="62" t="n">
        <v>3</v>
      </c>
      <c r="Q158" s="62" t="n">
        <v>1</v>
      </c>
      <c r="R158" s="62" t="n">
        <v>1</v>
      </c>
      <c r="S158" s="62" t="n">
        <v>0</v>
      </c>
      <c r="T158" s="62" t="n">
        <v>0</v>
      </c>
      <c r="U158" s="62" t="n">
        <v>2</v>
      </c>
      <c r="V158" s="62" t="n">
        <v>15</v>
      </c>
      <c r="W158" s="62" t="n">
        <v>1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3" t="n">
        <v>618</v>
      </c>
      <c r="BH158" s="62" t="n">
        <v>618</v>
      </c>
      <c r="BI158" s="64" t="n">
        <v>5.25836431226766</v>
      </c>
      <c r="BJ158" s="64" t="n">
        <v>9.1375</v>
      </c>
      <c r="BK158" s="66" t="n">
        <v>0.998381877022654</v>
      </c>
      <c r="BL158" s="58"/>
      <c r="BM158" s="59"/>
      <c r="BN158" s="60"/>
    </row>
    <row r="159" customFormat="false" ht="12.75" hidden="false" customHeight="false" outlineLevel="0" collapsed="false">
      <c r="B159" s="61" t="s">
        <v>97</v>
      </c>
      <c r="C159" s="61" t="s">
        <v>396</v>
      </c>
      <c r="D159" s="61" t="s">
        <v>397</v>
      </c>
      <c r="E159" s="62" t="n">
        <v>95</v>
      </c>
      <c r="F159" s="62" t="n">
        <v>41</v>
      </c>
      <c r="G159" s="62" t="n">
        <v>99</v>
      </c>
      <c r="H159" s="62" t="n">
        <v>116</v>
      </c>
      <c r="I159" s="62" t="n">
        <v>94</v>
      </c>
      <c r="J159" s="62" t="n">
        <v>83</v>
      </c>
      <c r="K159" s="62" t="n">
        <v>43</v>
      </c>
      <c r="L159" s="62" t="n">
        <v>39</v>
      </c>
      <c r="M159" s="62" t="n">
        <v>39</v>
      </c>
      <c r="N159" s="62" t="n">
        <v>43</v>
      </c>
      <c r="O159" s="62" t="n">
        <v>48</v>
      </c>
      <c r="P159" s="62" t="n">
        <v>63</v>
      </c>
      <c r="Q159" s="62" t="n">
        <v>44</v>
      </c>
      <c r="R159" s="62" t="n">
        <v>34</v>
      </c>
      <c r="S159" s="62" t="n">
        <v>33</v>
      </c>
      <c r="T159" s="62" t="n">
        <v>36</v>
      </c>
      <c r="U159" s="62" t="n">
        <v>35</v>
      </c>
      <c r="V159" s="62" t="n">
        <v>2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3" t="n">
        <v>1005</v>
      </c>
      <c r="BH159" s="62" t="n">
        <v>1005</v>
      </c>
      <c r="BI159" s="64" t="n">
        <v>5.69879518072289</v>
      </c>
      <c r="BJ159" s="64" t="n">
        <v>16.1357142857143</v>
      </c>
      <c r="BK159" s="67" t="n">
        <v>1</v>
      </c>
      <c r="BL159" s="58"/>
      <c r="BM159" s="59"/>
      <c r="BN159" s="60"/>
    </row>
    <row r="160" customFormat="false" ht="12.75" hidden="false" customHeight="false" outlineLevel="0" collapsed="false">
      <c r="B160" s="61" t="s">
        <v>85</v>
      </c>
      <c r="C160" s="61" t="s">
        <v>398</v>
      </c>
      <c r="D160" s="61" t="s">
        <v>399</v>
      </c>
      <c r="E160" s="62" t="n">
        <v>4</v>
      </c>
      <c r="F160" s="62" t="n">
        <v>5</v>
      </c>
      <c r="G160" s="62" t="n">
        <v>11</v>
      </c>
      <c r="H160" s="62" t="n">
        <v>15</v>
      </c>
      <c r="I160" s="62" t="n">
        <v>12</v>
      </c>
      <c r="J160" s="62" t="n">
        <v>12</v>
      </c>
      <c r="K160" s="62" t="n">
        <v>9</v>
      </c>
      <c r="L160" s="62" t="n">
        <v>8</v>
      </c>
      <c r="M160" s="62" t="n">
        <v>13</v>
      </c>
      <c r="N160" s="62" t="n">
        <v>13</v>
      </c>
      <c r="O160" s="62" t="n">
        <v>9</v>
      </c>
      <c r="P160" s="62" t="n">
        <v>5</v>
      </c>
      <c r="Q160" s="62" t="n">
        <v>6</v>
      </c>
      <c r="R160" s="62" t="n">
        <v>1</v>
      </c>
      <c r="S160" s="62" t="n">
        <v>4</v>
      </c>
      <c r="T160" s="62" t="n">
        <v>7</v>
      </c>
      <c r="U160" s="62" t="n">
        <v>5</v>
      </c>
      <c r="V160" s="62" t="n">
        <v>5</v>
      </c>
      <c r="W160" s="62" t="n">
        <v>0</v>
      </c>
      <c r="X160" s="62" t="n">
        <v>0</v>
      </c>
      <c r="Y160" s="62" t="n">
        <v>1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1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3" t="n">
        <v>146</v>
      </c>
      <c r="BH160" s="62" t="n">
        <v>146</v>
      </c>
      <c r="BI160" s="64" t="n">
        <v>7.6875</v>
      </c>
      <c r="BJ160" s="64" t="n">
        <v>16.94</v>
      </c>
      <c r="BK160" s="65" t="n">
        <v>0.986301369863014</v>
      </c>
      <c r="BL160" s="58"/>
      <c r="BM160" s="59"/>
      <c r="BN160" s="60"/>
    </row>
    <row r="161" customFormat="false" ht="12.75" hidden="false" customHeight="false" outlineLevel="0" collapsed="false">
      <c r="B161" s="61" t="s">
        <v>95</v>
      </c>
      <c r="C161" s="61" t="s">
        <v>400</v>
      </c>
      <c r="D161" s="61" t="s">
        <v>401</v>
      </c>
      <c r="E161" s="62" t="n">
        <v>10</v>
      </c>
      <c r="F161" s="62" t="n">
        <v>1</v>
      </c>
      <c r="G161" s="62" t="n">
        <v>15</v>
      </c>
      <c r="H161" s="62" t="n">
        <v>13</v>
      </c>
      <c r="I161" s="62" t="n">
        <v>5</v>
      </c>
      <c r="J161" s="62" t="n">
        <v>2</v>
      </c>
      <c r="K161" s="62" t="n">
        <v>0</v>
      </c>
      <c r="L161" s="62" t="n">
        <v>2</v>
      </c>
      <c r="M161" s="62" t="n">
        <v>5</v>
      </c>
      <c r="N161" s="62" t="n">
        <v>3</v>
      </c>
      <c r="O161" s="62" t="n">
        <v>2</v>
      </c>
      <c r="P161" s="62" t="n">
        <v>1</v>
      </c>
      <c r="Q161" s="62" t="n">
        <v>1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3" t="n">
        <v>60</v>
      </c>
      <c r="BH161" s="62" t="n">
        <v>60</v>
      </c>
      <c r="BI161" s="64" t="n">
        <v>3.34615384615385</v>
      </c>
      <c r="BJ161" s="64" t="n">
        <v>10.5</v>
      </c>
      <c r="BK161" s="66" t="n">
        <v>1</v>
      </c>
      <c r="BL161" s="58"/>
      <c r="BM161" s="59"/>
      <c r="BN161" s="60"/>
    </row>
    <row r="162" customFormat="false" ht="12.75" hidden="false" customHeight="false" outlineLevel="0" collapsed="false">
      <c r="B162" s="61" t="s">
        <v>101</v>
      </c>
      <c r="C162" s="61" t="s">
        <v>402</v>
      </c>
      <c r="D162" s="61" t="s">
        <v>403</v>
      </c>
      <c r="E162" s="62" t="n">
        <v>21</v>
      </c>
      <c r="F162" s="62" t="n">
        <v>29</v>
      </c>
      <c r="G162" s="62" t="n">
        <v>66</v>
      </c>
      <c r="H162" s="62" t="n">
        <v>57</v>
      </c>
      <c r="I162" s="62" t="n">
        <v>56</v>
      </c>
      <c r="J162" s="62" t="n">
        <v>104</v>
      </c>
      <c r="K162" s="62" t="n">
        <v>57</v>
      </c>
      <c r="L162" s="62" t="n">
        <v>18</v>
      </c>
      <c r="M162" s="62" t="n">
        <v>16</v>
      </c>
      <c r="N162" s="62" t="n">
        <v>15</v>
      </c>
      <c r="O162" s="62" t="n">
        <v>13</v>
      </c>
      <c r="P162" s="62" t="n">
        <v>3</v>
      </c>
      <c r="Q162" s="62" t="n">
        <v>8</v>
      </c>
      <c r="R162" s="62" t="n">
        <v>1</v>
      </c>
      <c r="S162" s="62" t="n">
        <v>2</v>
      </c>
      <c r="T162" s="62" t="n">
        <v>1</v>
      </c>
      <c r="U162" s="62" t="n">
        <v>3</v>
      </c>
      <c r="V162" s="62" t="n">
        <v>9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1</v>
      </c>
      <c r="AB162" s="62" t="n">
        <v>0</v>
      </c>
      <c r="AC162" s="62" t="n">
        <v>0</v>
      </c>
      <c r="AD162" s="62" t="n">
        <v>1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8" t="n">
        <v>481</v>
      </c>
      <c r="BH162" s="69" t="n">
        <v>481</v>
      </c>
      <c r="BI162" s="70" t="n">
        <v>5.11538461538462</v>
      </c>
      <c r="BJ162" s="70" t="n">
        <v>12.24375</v>
      </c>
      <c r="BK162" s="67" t="n">
        <v>0.995841995841996</v>
      </c>
      <c r="BL162" s="58"/>
      <c r="BM162" s="59"/>
      <c r="BN162" s="60"/>
    </row>
    <row r="163" customFormat="false" ht="12.75" hidden="false" customHeight="false" outlineLevel="0" collapsed="false">
      <c r="B163" s="61" t="s">
        <v>85</v>
      </c>
      <c r="C163" s="61" t="s">
        <v>404</v>
      </c>
      <c r="D163" s="61" t="s">
        <v>405</v>
      </c>
      <c r="E163" s="62" t="n">
        <v>8</v>
      </c>
      <c r="F163" s="62" t="n">
        <v>6</v>
      </c>
      <c r="G163" s="62" t="n">
        <v>12</v>
      </c>
      <c r="H163" s="62" t="n">
        <v>6</v>
      </c>
      <c r="I163" s="62" t="n">
        <v>25</v>
      </c>
      <c r="J163" s="62" t="n">
        <v>38</v>
      </c>
      <c r="K163" s="62" t="n">
        <v>34</v>
      </c>
      <c r="L163" s="62" t="n">
        <v>19</v>
      </c>
      <c r="M163" s="62" t="n">
        <v>18</v>
      </c>
      <c r="N163" s="62" t="n">
        <v>35</v>
      </c>
      <c r="O163" s="62" t="n">
        <v>35</v>
      </c>
      <c r="P163" s="62" t="n">
        <v>23</v>
      </c>
      <c r="Q163" s="62" t="n">
        <v>24</v>
      </c>
      <c r="R163" s="62" t="n">
        <v>21</v>
      </c>
      <c r="S163" s="62" t="n">
        <v>20</v>
      </c>
      <c r="T163" s="62" t="n">
        <v>6</v>
      </c>
      <c r="U163" s="62" t="n">
        <v>1</v>
      </c>
      <c r="V163" s="62" t="n">
        <v>3</v>
      </c>
      <c r="W163" s="62" t="n">
        <v>0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3" t="n">
        <v>335</v>
      </c>
      <c r="BH163" s="62" t="n">
        <v>335</v>
      </c>
      <c r="BI163" s="64" t="n">
        <v>9.05714285714286</v>
      </c>
      <c r="BJ163" s="64" t="n">
        <v>14.7125</v>
      </c>
      <c r="BK163" s="66" t="n">
        <v>0.997014925373134</v>
      </c>
      <c r="BL163" s="58"/>
      <c r="BM163" s="59"/>
      <c r="BN163" s="60"/>
    </row>
    <row r="164" customFormat="false" ht="12.75" hidden="false" customHeight="false" outlineLevel="0" collapsed="false">
      <c r="B164" s="61" t="s">
        <v>91</v>
      </c>
      <c r="C164" s="61" t="s">
        <v>406</v>
      </c>
      <c r="D164" s="61" t="s">
        <v>407</v>
      </c>
      <c r="E164" s="62" t="n">
        <v>5</v>
      </c>
      <c r="F164" s="62" t="n">
        <v>11</v>
      </c>
      <c r="G164" s="62" t="n">
        <v>29</v>
      </c>
      <c r="H164" s="62" t="n">
        <v>13</v>
      </c>
      <c r="I164" s="62" t="n">
        <v>11</v>
      </c>
      <c r="J164" s="62" t="n">
        <v>8</v>
      </c>
      <c r="K164" s="62" t="n">
        <v>8</v>
      </c>
      <c r="L164" s="62" t="n">
        <v>5</v>
      </c>
      <c r="M164" s="62" t="n">
        <v>4</v>
      </c>
      <c r="N164" s="62" t="n">
        <v>5</v>
      </c>
      <c r="O164" s="62" t="n">
        <v>4</v>
      </c>
      <c r="P164" s="62" t="n">
        <v>11</v>
      </c>
      <c r="Q164" s="62" t="n">
        <v>2</v>
      </c>
      <c r="R164" s="62" t="n">
        <v>5</v>
      </c>
      <c r="S164" s="62" t="n">
        <v>6</v>
      </c>
      <c r="T164" s="62" t="n">
        <v>1</v>
      </c>
      <c r="U164" s="62" t="n">
        <v>2</v>
      </c>
      <c r="V164" s="62" t="n">
        <v>3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3" t="n">
        <v>133</v>
      </c>
      <c r="BH164" s="62" t="n">
        <v>133</v>
      </c>
      <c r="BI164" s="64" t="n">
        <v>4.81818181818182</v>
      </c>
      <c r="BJ164" s="64" t="n">
        <v>14.8916666666667</v>
      </c>
      <c r="BK164" s="67" t="n">
        <v>1</v>
      </c>
      <c r="BL164" s="58"/>
      <c r="BM164" s="59"/>
      <c r="BN164" s="60"/>
    </row>
    <row r="165" customFormat="false" ht="12.75" hidden="false" customHeight="false" outlineLevel="0" collapsed="false">
      <c r="B165" s="71" t="s">
        <v>91</v>
      </c>
      <c r="C165" s="71" t="s">
        <v>408</v>
      </c>
      <c r="D165" s="71" t="s">
        <v>409</v>
      </c>
      <c r="E165" s="72" t="n">
        <v>29</v>
      </c>
      <c r="F165" s="72" t="n">
        <v>32</v>
      </c>
      <c r="G165" s="72" t="n">
        <v>68</v>
      </c>
      <c r="H165" s="72" t="n">
        <v>53</v>
      </c>
      <c r="I165" s="72" t="n">
        <v>98</v>
      </c>
      <c r="J165" s="72" t="n">
        <v>91</v>
      </c>
      <c r="K165" s="72" t="n">
        <v>26</v>
      </c>
      <c r="L165" s="72" t="n">
        <v>25</v>
      </c>
      <c r="M165" s="72" t="n">
        <v>26</v>
      </c>
      <c r="N165" s="72" t="n">
        <v>26</v>
      </c>
      <c r="O165" s="72" t="n">
        <v>27</v>
      </c>
      <c r="P165" s="72" t="n">
        <v>19</v>
      </c>
      <c r="Q165" s="72" t="n">
        <v>5</v>
      </c>
      <c r="R165" s="72" t="n">
        <v>3</v>
      </c>
      <c r="S165" s="72" t="n">
        <v>0</v>
      </c>
      <c r="T165" s="72" t="n">
        <v>3</v>
      </c>
      <c r="U165" s="72" t="n">
        <v>2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  <c r="AC165" s="72" t="n">
        <v>0</v>
      </c>
      <c r="AD165" s="72" t="n">
        <v>0</v>
      </c>
      <c r="AE165" s="72" t="n">
        <v>0</v>
      </c>
      <c r="AF165" s="72" t="n">
        <v>0</v>
      </c>
      <c r="AG165" s="72" t="n">
        <v>0</v>
      </c>
      <c r="AH165" s="72" t="n">
        <v>0</v>
      </c>
      <c r="AI165" s="72" t="n">
        <v>0</v>
      </c>
      <c r="AJ165" s="72" t="n">
        <v>0</v>
      </c>
      <c r="AK165" s="72" t="n">
        <v>0</v>
      </c>
      <c r="AL165" s="72" t="n">
        <v>0</v>
      </c>
      <c r="AM165" s="72" t="n">
        <v>0</v>
      </c>
      <c r="AN165" s="72" t="n">
        <v>0</v>
      </c>
      <c r="AO165" s="72" t="n">
        <v>0</v>
      </c>
      <c r="AP165" s="72" t="n">
        <v>0</v>
      </c>
      <c r="AQ165" s="72" t="n">
        <v>0</v>
      </c>
      <c r="AR165" s="72" t="n">
        <v>0</v>
      </c>
      <c r="AS165" s="72" t="n">
        <v>0</v>
      </c>
      <c r="AT165" s="72" t="n">
        <v>0</v>
      </c>
      <c r="AU165" s="72" t="n">
        <v>0</v>
      </c>
      <c r="AV165" s="72" t="n">
        <v>0</v>
      </c>
      <c r="AW165" s="72" t="n">
        <v>0</v>
      </c>
      <c r="AX165" s="72" t="n">
        <v>0</v>
      </c>
      <c r="AY165" s="72" t="n">
        <v>0</v>
      </c>
      <c r="AZ165" s="72" t="n">
        <v>0</v>
      </c>
      <c r="BA165" s="72" t="n">
        <v>0</v>
      </c>
      <c r="BB165" s="72" t="n">
        <v>0</v>
      </c>
      <c r="BC165" s="72" t="n">
        <v>0</v>
      </c>
      <c r="BD165" s="72" t="n">
        <v>0</v>
      </c>
      <c r="BE165" s="72" t="n">
        <v>0</v>
      </c>
      <c r="BF165" s="72" t="n">
        <v>0</v>
      </c>
      <c r="BG165" s="72" t="n">
        <v>533</v>
      </c>
      <c r="BH165" s="72" t="n">
        <v>533</v>
      </c>
      <c r="BI165" s="73" t="n">
        <v>4.86734693877551</v>
      </c>
      <c r="BJ165" s="73" t="n">
        <v>11.2815789473684</v>
      </c>
      <c r="BK165" s="74" t="n">
        <v>1</v>
      </c>
      <c r="BL165" s="58"/>
      <c r="BM165" s="59"/>
      <c r="BN165" s="60"/>
    </row>
    <row r="166" customFormat="false" ht="12.75" hidden="false" customHeight="false" outlineLevel="0" collapsed="false">
      <c r="B166" s="41" t="s">
        <v>103</v>
      </c>
      <c r="BG166" s="75"/>
    </row>
    <row r="167" customFormat="false" ht="12.75" hidden="false" customHeight="false" outlineLevel="0" collapsed="false">
      <c r="B167" s="43" t="s">
        <v>410</v>
      </c>
      <c r="BG167" s="75"/>
      <c r="BM167" s="76"/>
    </row>
    <row r="168" customFormat="false" ht="12.75" hidden="false" customHeight="false" outlineLevel="0" collapsed="false">
      <c r="B168" s="43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43" width="11.85"/>
    <col collapsed="false" customWidth="true" hidden="false" outlineLevel="0" max="3" min="3" style="43" width="8.85"/>
    <col collapsed="false" customWidth="true" hidden="false" outlineLevel="0" max="4" min="4" style="43" width="73.13"/>
    <col collapsed="false" customWidth="true" hidden="true" outlineLevel="1" max="5" min="5" style="77" width="11.42"/>
    <col collapsed="false" customWidth="true" hidden="true" outlineLevel="1" max="8" min="6" style="77" width="9.06"/>
    <col collapsed="false" customWidth="true" hidden="true" outlineLevel="1" max="9" min="9" style="77" width="9.56"/>
    <col collapsed="false" customWidth="true" hidden="true" outlineLevel="1" max="57" min="10" style="77" width="9.06"/>
    <col collapsed="false" customWidth="true" hidden="true" outlineLevel="1" max="58" min="58" style="77" width="14.85"/>
    <col collapsed="false" customWidth="true" hidden="false" outlineLevel="0" max="60" min="59" style="78" width="14.7"/>
    <col collapsed="false" customWidth="true" hidden="false" outlineLevel="0" max="61" min="61" style="79" width="16.42"/>
    <col collapsed="false" customWidth="true" hidden="false" outlineLevel="0" max="62" min="62" style="78" width="16.42"/>
    <col collapsed="false" customWidth="true" hidden="false" outlineLevel="0" max="63" min="63" style="42" width="13.56"/>
    <col collapsed="false" customWidth="true" hidden="false" outlineLevel="0" max="64" min="64" style="77" width="13.99"/>
    <col collapsed="false" customWidth="true" hidden="false" outlineLevel="0" max="65" min="65" style="77" width="13.41"/>
    <col collapsed="false" customWidth="false" hidden="false" outlineLevel="0" max="257" min="66" style="77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2"/>
      <c r="BH2" s="82"/>
      <c r="BI2" s="83"/>
      <c r="BJ2" s="82"/>
      <c r="BK2" s="84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8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86"/>
      <c r="BH3" s="86"/>
      <c r="BI3" s="87"/>
      <c r="BJ3" s="86"/>
      <c r="BK3" s="84"/>
    </row>
    <row r="4" s="1" customFormat="true" ht="14.25" hidden="false" customHeight="true" outlineLevel="0" collapsed="false">
      <c r="B4" s="2"/>
      <c r="C4" s="5"/>
      <c r="D4" s="5"/>
      <c r="E4" s="8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86"/>
      <c r="BH4" s="86"/>
      <c r="BI4" s="87"/>
      <c r="BJ4" s="86"/>
      <c r="BK4" s="84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8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6"/>
      <c r="BH5" s="86"/>
      <c r="BI5" s="87"/>
      <c r="BJ5" s="86"/>
      <c r="BK5" s="84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8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6"/>
      <c r="BH6" s="86"/>
      <c r="BI6" s="87"/>
      <c r="BJ6" s="86"/>
      <c r="BK6" s="84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8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6"/>
      <c r="BH7" s="86"/>
      <c r="BI7" s="87"/>
      <c r="BJ7" s="86"/>
      <c r="BK7" s="84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8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86"/>
      <c r="BH8" s="86"/>
      <c r="BI8" s="87"/>
      <c r="BJ8" s="86"/>
      <c r="BK8" s="84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86"/>
      <c r="BH9" s="86"/>
      <c r="BI9" s="87"/>
      <c r="BJ9" s="86"/>
      <c r="BK9" s="84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6"/>
      <c r="BH10" s="86"/>
      <c r="BI10" s="87"/>
      <c r="BJ10" s="86"/>
      <c r="BK10" s="84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6"/>
      <c r="BH11" s="86"/>
      <c r="BI11" s="87"/>
      <c r="BJ11" s="86"/>
      <c r="BK11" s="84"/>
    </row>
    <row r="12" s="1" customFormat="true" ht="14.25" hidden="false" customHeight="true" outlineLevel="0" collapsed="false">
      <c r="B12" s="6"/>
      <c r="C12" s="88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6"/>
      <c r="BH12" s="86"/>
      <c r="BI12" s="87"/>
      <c r="BJ12" s="86"/>
      <c r="BK12" s="84"/>
    </row>
    <row r="13" s="1" customFormat="true" ht="15" hidden="false" customHeight="false" outlineLevel="0" collapsed="false">
      <c r="B13" s="89" t="s">
        <v>413</v>
      </c>
      <c r="C13" s="89"/>
      <c r="D13" s="89"/>
      <c r="E13" s="90" t="s">
        <v>1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4"/>
      <c r="BG13" s="86"/>
      <c r="BH13" s="86"/>
      <c r="BI13" s="87"/>
      <c r="BJ13" s="86"/>
      <c r="BK13" s="84"/>
    </row>
    <row r="14" s="91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92" t="s">
        <v>76</v>
      </c>
      <c r="BH14" s="92" t="s">
        <v>77</v>
      </c>
      <c r="BI14" s="93" t="s">
        <v>78</v>
      </c>
      <c r="BJ14" s="92" t="s">
        <v>79</v>
      </c>
      <c r="BK14" s="94" t="s">
        <v>80</v>
      </c>
      <c r="BM14" s="95"/>
    </row>
    <row r="15" customFormat="false" ht="12.75" hidden="false" customHeight="false" outlineLevel="0" collapsed="false">
      <c r="B15" s="53" t="s">
        <v>85</v>
      </c>
      <c r="C15" s="53" t="s">
        <v>414</v>
      </c>
      <c r="D15" s="53" t="s">
        <v>415</v>
      </c>
      <c r="E15" s="54" t="n">
        <v>13</v>
      </c>
      <c r="F15" s="54" t="n">
        <v>17</v>
      </c>
      <c r="G15" s="54" t="n">
        <v>11</v>
      </c>
      <c r="H15" s="54" t="n">
        <v>9</v>
      </c>
      <c r="I15" s="54" t="n">
        <v>15</v>
      </c>
      <c r="J15" s="54" t="n">
        <v>9</v>
      </c>
      <c r="K15" s="54" t="n">
        <v>15</v>
      </c>
      <c r="L15" s="54" t="n">
        <v>14</v>
      </c>
      <c r="M15" s="54" t="n">
        <v>16</v>
      </c>
      <c r="N15" s="54" t="n">
        <v>18</v>
      </c>
      <c r="O15" s="54" t="n">
        <v>6</v>
      </c>
      <c r="P15" s="54" t="n">
        <v>4</v>
      </c>
      <c r="Q15" s="54" t="n">
        <v>0</v>
      </c>
      <c r="R15" s="54" t="n">
        <v>0</v>
      </c>
      <c r="S15" s="54" t="n">
        <v>2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149</v>
      </c>
      <c r="BH15" s="55" t="n">
        <v>149</v>
      </c>
      <c r="BI15" s="56" t="n">
        <v>6.06666666666667</v>
      </c>
      <c r="BJ15" s="56" t="n">
        <v>10.7583333333333</v>
      </c>
      <c r="BK15" s="96" t="n">
        <v>1</v>
      </c>
      <c r="BL15" s="97"/>
      <c r="BM15" s="98"/>
    </row>
    <row r="16" customFormat="false" ht="12.75" hidden="false" customHeight="false" outlineLevel="0" collapsed="false">
      <c r="B16" s="61" t="s">
        <v>87</v>
      </c>
      <c r="C16" s="61" t="s">
        <v>416</v>
      </c>
      <c r="D16" s="61" t="s">
        <v>417</v>
      </c>
      <c r="E16" s="62" t="n">
        <v>7</v>
      </c>
      <c r="F16" s="62" t="n">
        <v>7</v>
      </c>
      <c r="G16" s="62" t="n">
        <v>13</v>
      </c>
      <c r="H16" s="62" t="n">
        <v>25</v>
      </c>
      <c r="I16" s="62" t="n">
        <v>23</v>
      </c>
      <c r="J16" s="62" t="n">
        <v>15</v>
      </c>
      <c r="K16" s="62" t="n">
        <v>4</v>
      </c>
      <c r="L16" s="62" t="n">
        <v>8</v>
      </c>
      <c r="M16" s="62" t="n">
        <v>9</v>
      </c>
      <c r="N16" s="62" t="n">
        <v>15</v>
      </c>
      <c r="O16" s="62" t="n">
        <v>31</v>
      </c>
      <c r="P16" s="62" t="n">
        <v>22</v>
      </c>
      <c r="Q16" s="62" t="n">
        <v>10</v>
      </c>
      <c r="R16" s="62" t="n">
        <v>7</v>
      </c>
      <c r="S16" s="62" t="n">
        <v>2</v>
      </c>
      <c r="T16" s="62" t="n">
        <v>1</v>
      </c>
      <c r="U16" s="62" t="n">
        <v>2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3" t="n">
        <v>201</v>
      </c>
      <c r="BH16" s="62" t="n">
        <v>201</v>
      </c>
      <c r="BI16" s="64" t="n">
        <v>7.875</v>
      </c>
      <c r="BJ16" s="64" t="n">
        <v>13.2785714285714</v>
      </c>
      <c r="BK16" s="66" t="n">
        <v>1</v>
      </c>
      <c r="BL16" s="97"/>
      <c r="BM16" s="98"/>
    </row>
    <row r="17" customFormat="false" ht="12.75" hidden="false" customHeight="false" outlineLevel="0" collapsed="false">
      <c r="B17" s="61" t="s">
        <v>97</v>
      </c>
      <c r="C17" s="61" t="s">
        <v>418</v>
      </c>
      <c r="D17" s="61" t="s">
        <v>419</v>
      </c>
      <c r="E17" s="62" t="n">
        <v>3</v>
      </c>
      <c r="F17" s="62" t="n">
        <v>15</v>
      </c>
      <c r="G17" s="62" t="n">
        <v>10</v>
      </c>
      <c r="H17" s="62" t="n">
        <v>21</v>
      </c>
      <c r="I17" s="62" t="n">
        <v>66</v>
      </c>
      <c r="J17" s="62" t="n">
        <v>29</v>
      </c>
      <c r="K17" s="62" t="n">
        <v>3</v>
      </c>
      <c r="L17" s="62" t="n">
        <v>1</v>
      </c>
      <c r="M17" s="62" t="n">
        <v>3</v>
      </c>
      <c r="N17" s="62" t="n">
        <v>1</v>
      </c>
      <c r="O17" s="62" t="n">
        <v>1</v>
      </c>
      <c r="P17" s="62" t="n">
        <v>2</v>
      </c>
      <c r="Q17" s="62" t="n">
        <v>0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3" t="n">
        <v>156</v>
      </c>
      <c r="BH17" s="62" t="n">
        <v>156</v>
      </c>
      <c r="BI17" s="64" t="n">
        <v>4.4469696969697</v>
      </c>
      <c r="BJ17" s="64" t="n">
        <v>8.06666666666666</v>
      </c>
      <c r="BK17" s="66" t="n">
        <v>1</v>
      </c>
      <c r="BL17" s="97"/>
      <c r="BM17" s="98"/>
    </row>
    <row r="18" customFormat="false" ht="12.75" hidden="false" customHeight="false" outlineLevel="0" collapsed="false">
      <c r="B18" s="61" t="s">
        <v>95</v>
      </c>
      <c r="C18" s="61" t="s">
        <v>420</v>
      </c>
      <c r="D18" s="61" t="s">
        <v>421</v>
      </c>
      <c r="E18" s="62" t="n">
        <v>4</v>
      </c>
      <c r="F18" s="62" t="n">
        <v>9</v>
      </c>
      <c r="G18" s="62" t="n">
        <v>3</v>
      </c>
      <c r="H18" s="62" t="n">
        <v>0</v>
      </c>
      <c r="I18" s="62" t="n">
        <v>8</v>
      </c>
      <c r="J18" s="62" t="n">
        <v>9</v>
      </c>
      <c r="K18" s="62" t="n">
        <v>4</v>
      </c>
      <c r="L18" s="62" t="n">
        <v>2</v>
      </c>
      <c r="M18" s="62" t="n">
        <v>11</v>
      </c>
      <c r="N18" s="62" t="n">
        <v>1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3" t="n">
        <v>60</v>
      </c>
      <c r="BH18" s="62" t="n">
        <v>60</v>
      </c>
      <c r="BI18" s="64" t="n">
        <v>5.72222222222222</v>
      </c>
      <c r="BJ18" s="64" t="n">
        <v>9.7</v>
      </c>
      <c r="BK18" s="66" t="n">
        <v>1</v>
      </c>
      <c r="BL18" s="97"/>
      <c r="BM18" s="98"/>
    </row>
    <row r="19" customFormat="false" ht="12.75" hidden="false" customHeight="false" outlineLevel="0" collapsed="false">
      <c r="B19" s="61" t="s">
        <v>95</v>
      </c>
      <c r="C19" s="61" t="s">
        <v>422</v>
      </c>
      <c r="D19" s="61" t="s">
        <v>423</v>
      </c>
      <c r="E19" s="62" t="n">
        <v>32</v>
      </c>
      <c r="F19" s="62" t="n">
        <v>44</v>
      </c>
      <c r="G19" s="62" t="n">
        <v>39</v>
      </c>
      <c r="H19" s="62" t="n">
        <v>46</v>
      </c>
      <c r="I19" s="62" t="n">
        <v>18</v>
      </c>
      <c r="J19" s="62" t="n">
        <v>9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3" t="n">
        <v>188</v>
      </c>
      <c r="BH19" s="62" t="n">
        <v>188</v>
      </c>
      <c r="BI19" s="64" t="n">
        <v>2.47435897435897</v>
      </c>
      <c r="BJ19" s="64" t="n">
        <v>4.97777777777778</v>
      </c>
      <c r="BK19" s="66" t="n">
        <v>1</v>
      </c>
      <c r="BL19" s="97"/>
      <c r="BM19" s="98"/>
    </row>
    <row r="20" customFormat="false" ht="12.75" hidden="false" customHeight="false" outlineLevel="0" collapsed="false">
      <c r="B20" s="61" t="s">
        <v>87</v>
      </c>
      <c r="C20" s="61" t="s">
        <v>424</v>
      </c>
      <c r="D20" s="61" t="s">
        <v>425</v>
      </c>
      <c r="E20" s="62" t="n">
        <v>0</v>
      </c>
      <c r="F20" s="62" t="n">
        <v>1</v>
      </c>
      <c r="G20" s="62" t="n">
        <v>0</v>
      </c>
      <c r="H20" s="62" t="n">
        <v>11</v>
      </c>
      <c r="I20" s="62" t="n">
        <v>9</v>
      </c>
      <c r="J20" s="62" t="n">
        <v>4</v>
      </c>
      <c r="K20" s="62" t="n">
        <v>3</v>
      </c>
      <c r="L20" s="62" t="n">
        <v>13</v>
      </c>
      <c r="M20" s="62" t="n">
        <v>30</v>
      </c>
      <c r="N20" s="62" t="n">
        <v>1</v>
      </c>
      <c r="O20" s="62" t="n">
        <v>3</v>
      </c>
      <c r="P20" s="62" t="n">
        <v>1</v>
      </c>
      <c r="Q20" s="62" t="n">
        <v>3</v>
      </c>
      <c r="R20" s="62" t="n">
        <v>2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3" t="n">
        <v>81</v>
      </c>
      <c r="BH20" s="62" t="n">
        <v>81</v>
      </c>
      <c r="BI20" s="64" t="n">
        <v>8</v>
      </c>
      <c r="BJ20" s="64" t="n">
        <v>12.3166666666667</v>
      </c>
      <c r="BK20" s="66" t="n">
        <v>1</v>
      </c>
      <c r="BL20" s="97"/>
      <c r="BM20" s="98"/>
    </row>
    <row r="21" customFormat="false" ht="12.75" hidden="false" customHeight="false" outlineLevel="0" collapsed="false">
      <c r="B21" s="61" t="s">
        <v>95</v>
      </c>
      <c r="C21" s="61" t="s">
        <v>426</v>
      </c>
      <c r="D21" s="61" t="s">
        <v>427</v>
      </c>
      <c r="E21" s="62" t="n">
        <v>44</v>
      </c>
      <c r="F21" s="62" t="n">
        <v>50</v>
      </c>
      <c r="G21" s="62" t="n">
        <v>90</v>
      </c>
      <c r="H21" s="62" t="n">
        <v>98</v>
      </c>
      <c r="I21" s="62" t="n">
        <v>78</v>
      </c>
      <c r="J21" s="62" t="n">
        <v>74</v>
      </c>
      <c r="K21" s="62" t="n">
        <v>28</v>
      </c>
      <c r="L21" s="62" t="n">
        <v>11</v>
      </c>
      <c r="M21" s="62" t="n">
        <v>25</v>
      </c>
      <c r="N21" s="62" t="n">
        <v>36</v>
      </c>
      <c r="O21" s="62" t="n">
        <v>17</v>
      </c>
      <c r="P21" s="62" t="n">
        <v>13</v>
      </c>
      <c r="Q21" s="62" t="n">
        <v>12</v>
      </c>
      <c r="R21" s="62" t="n">
        <v>7</v>
      </c>
      <c r="S21" s="62" t="n">
        <v>5</v>
      </c>
      <c r="T21" s="62" t="n">
        <v>7</v>
      </c>
      <c r="U21" s="62" t="n">
        <v>3</v>
      </c>
      <c r="V21" s="62" t="n">
        <v>2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1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3" t="n">
        <v>601</v>
      </c>
      <c r="BH21" s="62" t="n">
        <v>601</v>
      </c>
      <c r="BI21" s="64" t="n">
        <v>4.24358974358974</v>
      </c>
      <c r="BJ21" s="64" t="n">
        <v>12.5791666666667</v>
      </c>
      <c r="BK21" s="66" t="n">
        <v>0.998336106489185</v>
      </c>
      <c r="BL21" s="97"/>
      <c r="BM21" s="98"/>
    </row>
    <row r="22" customFormat="false" ht="12.75" hidden="false" customHeight="false" outlineLevel="0" collapsed="false">
      <c r="B22" s="61" t="s">
        <v>93</v>
      </c>
      <c r="C22" s="61" t="s">
        <v>428</v>
      </c>
      <c r="D22" s="61" t="s">
        <v>429</v>
      </c>
      <c r="E22" s="62" t="n">
        <v>17</v>
      </c>
      <c r="F22" s="62" t="n">
        <v>8</v>
      </c>
      <c r="G22" s="62" t="n">
        <v>14</v>
      </c>
      <c r="H22" s="62" t="n">
        <v>33</v>
      </c>
      <c r="I22" s="62" t="n">
        <v>63</v>
      </c>
      <c r="J22" s="62" t="n">
        <v>68</v>
      </c>
      <c r="K22" s="62" t="n">
        <v>11</v>
      </c>
      <c r="L22" s="62" t="n">
        <v>9</v>
      </c>
      <c r="M22" s="62" t="n">
        <v>6</v>
      </c>
      <c r="N22" s="62" t="n">
        <v>19</v>
      </c>
      <c r="O22" s="62" t="n">
        <v>21</v>
      </c>
      <c r="P22" s="62" t="n">
        <v>18</v>
      </c>
      <c r="Q22" s="62" t="n">
        <v>7</v>
      </c>
      <c r="R22" s="62" t="n">
        <v>1</v>
      </c>
      <c r="S22" s="62" t="n">
        <v>2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3" t="n">
        <v>298</v>
      </c>
      <c r="BH22" s="62" t="n">
        <v>298</v>
      </c>
      <c r="BI22" s="64" t="n">
        <v>5.21323529411765</v>
      </c>
      <c r="BJ22" s="64" t="n">
        <v>11.7833333333333</v>
      </c>
      <c r="BK22" s="66" t="n">
        <v>1</v>
      </c>
      <c r="BL22" s="97"/>
      <c r="BM22" s="98"/>
    </row>
    <row r="23" customFormat="false" ht="12.75" hidden="false" customHeight="false" outlineLevel="0" collapsed="false">
      <c r="B23" s="61" t="s">
        <v>93</v>
      </c>
      <c r="C23" s="61" t="s">
        <v>430</v>
      </c>
      <c r="D23" s="61" t="s">
        <v>431</v>
      </c>
      <c r="E23" s="62" t="n">
        <v>2</v>
      </c>
      <c r="F23" s="62" t="n">
        <v>2</v>
      </c>
      <c r="G23" s="62" t="n">
        <v>2</v>
      </c>
      <c r="H23" s="62" t="n">
        <v>5</v>
      </c>
      <c r="I23" s="62" t="n">
        <v>10</v>
      </c>
      <c r="J23" s="62" t="n">
        <v>15</v>
      </c>
      <c r="K23" s="62" t="n">
        <v>1</v>
      </c>
      <c r="L23" s="62" t="n">
        <v>3</v>
      </c>
      <c r="M23" s="62" t="n">
        <v>3</v>
      </c>
      <c r="N23" s="62" t="n">
        <v>2</v>
      </c>
      <c r="O23" s="62" t="n">
        <v>11</v>
      </c>
      <c r="P23" s="62" t="n">
        <v>15</v>
      </c>
      <c r="Q23" s="62" t="n">
        <v>14</v>
      </c>
      <c r="R23" s="62" t="n">
        <v>24</v>
      </c>
      <c r="S23" s="62" t="n">
        <v>19</v>
      </c>
      <c r="T23" s="62" t="n">
        <v>3</v>
      </c>
      <c r="U23" s="62" t="n">
        <v>4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3" t="n">
        <v>135</v>
      </c>
      <c r="BH23" s="62" t="n">
        <v>135</v>
      </c>
      <c r="BI23" s="64" t="n">
        <v>11.8</v>
      </c>
      <c r="BJ23" s="64" t="n">
        <v>15.0833333333333</v>
      </c>
      <c r="BK23" s="66" t="n">
        <v>1</v>
      </c>
      <c r="BL23" s="97"/>
      <c r="BM23" s="98"/>
    </row>
    <row r="24" customFormat="false" ht="12.75" hidden="false" customHeight="false" outlineLevel="0" collapsed="false">
      <c r="B24" s="61" t="s">
        <v>99</v>
      </c>
      <c r="C24" s="61" t="s">
        <v>432</v>
      </c>
      <c r="D24" s="61" t="s">
        <v>433</v>
      </c>
      <c r="E24" s="62" t="n">
        <v>99</v>
      </c>
      <c r="F24" s="62" t="n">
        <v>88</v>
      </c>
      <c r="G24" s="62" t="n">
        <v>70</v>
      </c>
      <c r="H24" s="62" t="n">
        <v>65</v>
      </c>
      <c r="I24" s="62" t="n">
        <v>47</v>
      </c>
      <c r="J24" s="62" t="n">
        <v>60</v>
      </c>
      <c r="K24" s="62" t="n">
        <v>57</v>
      </c>
      <c r="L24" s="62" t="n">
        <v>50</v>
      </c>
      <c r="M24" s="62" t="n">
        <v>44</v>
      </c>
      <c r="N24" s="62" t="n">
        <v>38</v>
      </c>
      <c r="O24" s="62" t="n">
        <v>29</v>
      </c>
      <c r="P24" s="62" t="n">
        <v>19</v>
      </c>
      <c r="Q24" s="62" t="n">
        <v>15</v>
      </c>
      <c r="R24" s="62" t="n">
        <v>6</v>
      </c>
      <c r="S24" s="62" t="n">
        <v>5</v>
      </c>
      <c r="T24" s="62" t="n">
        <v>11</v>
      </c>
      <c r="U24" s="62" t="n">
        <v>5</v>
      </c>
      <c r="V24" s="62" t="n">
        <v>3</v>
      </c>
      <c r="W24" s="62" t="n">
        <v>0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1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3" t="n">
        <v>714</v>
      </c>
      <c r="BH24" s="62" t="n">
        <v>714</v>
      </c>
      <c r="BI24" s="64" t="n">
        <v>4.75531914893617</v>
      </c>
      <c r="BJ24" s="64" t="n">
        <v>12.82</v>
      </c>
      <c r="BK24" s="66" t="n">
        <v>0.995798319327731</v>
      </c>
      <c r="BL24" s="97"/>
      <c r="BM24" s="98"/>
    </row>
    <row r="25" customFormat="false" ht="12.75" hidden="false" customHeight="false" outlineLevel="0" collapsed="false">
      <c r="B25" s="61" t="s">
        <v>85</v>
      </c>
      <c r="C25" s="61" t="s">
        <v>434</v>
      </c>
      <c r="D25" s="61" t="s">
        <v>435</v>
      </c>
      <c r="E25" s="62" t="n">
        <v>0</v>
      </c>
      <c r="F25" s="62" t="n">
        <v>1</v>
      </c>
      <c r="G25" s="62" t="n">
        <v>2</v>
      </c>
      <c r="H25" s="62" t="n">
        <v>5</v>
      </c>
      <c r="I25" s="62" t="n">
        <v>1</v>
      </c>
      <c r="J25" s="62" t="n">
        <v>2</v>
      </c>
      <c r="K25" s="62" t="n">
        <v>13</v>
      </c>
      <c r="L25" s="62" t="n">
        <v>6</v>
      </c>
      <c r="M25" s="62" t="n">
        <v>11</v>
      </c>
      <c r="N25" s="62" t="n">
        <v>11</v>
      </c>
      <c r="O25" s="62" t="n">
        <v>9</v>
      </c>
      <c r="P25" s="62" t="n">
        <v>7</v>
      </c>
      <c r="Q25" s="62" t="n">
        <v>5</v>
      </c>
      <c r="R25" s="62" t="n">
        <v>9</v>
      </c>
      <c r="S25" s="62" t="n">
        <v>5</v>
      </c>
      <c r="T25" s="62" t="n">
        <v>4</v>
      </c>
      <c r="U25" s="62" t="n">
        <v>4</v>
      </c>
      <c r="V25" s="62" t="n">
        <v>3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3" t="n">
        <v>98</v>
      </c>
      <c r="BH25" s="62" t="n">
        <v>98</v>
      </c>
      <c r="BI25" s="64" t="n">
        <v>9.77272727272727</v>
      </c>
      <c r="BJ25" s="64" t="n">
        <v>16.525</v>
      </c>
      <c r="BK25" s="66" t="n">
        <v>1</v>
      </c>
      <c r="BL25" s="97"/>
      <c r="BM25" s="98"/>
    </row>
    <row r="26" customFormat="false" ht="12.75" hidden="false" customHeight="false" outlineLevel="0" collapsed="false">
      <c r="B26" s="61" t="s">
        <v>85</v>
      </c>
      <c r="C26" s="61" t="s">
        <v>436</v>
      </c>
      <c r="D26" s="61" t="s">
        <v>437</v>
      </c>
      <c r="E26" s="62" t="n">
        <v>14</v>
      </c>
      <c r="F26" s="62" t="n">
        <v>17</v>
      </c>
      <c r="G26" s="62" t="n">
        <v>12</v>
      </c>
      <c r="H26" s="62" t="n">
        <v>19</v>
      </c>
      <c r="I26" s="62" t="n">
        <v>13</v>
      </c>
      <c r="J26" s="62" t="n">
        <v>24</v>
      </c>
      <c r="K26" s="62" t="n">
        <v>26</v>
      </c>
      <c r="L26" s="62" t="n">
        <v>20</v>
      </c>
      <c r="M26" s="62" t="n">
        <v>13</v>
      </c>
      <c r="N26" s="62" t="n">
        <v>10</v>
      </c>
      <c r="O26" s="62" t="n">
        <v>8</v>
      </c>
      <c r="P26" s="62" t="n">
        <v>5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3" t="n">
        <v>182</v>
      </c>
      <c r="BH26" s="62" t="n">
        <v>182</v>
      </c>
      <c r="BI26" s="64" t="n">
        <v>5.6875</v>
      </c>
      <c r="BJ26" s="64" t="n">
        <v>10.6125</v>
      </c>
      <c r="BK26" s="66" t="n">
        <v>1</v>
      </c>
      <c r="BL26" s="97"/>
      <c r="BM26" s="98"/>
    </row>
    <row r="27" customFormat="false" ht="12.75" hidden="false" customHeight="false" outlineLevel="0" collapsed="false">
      <c r="B27" s="61" t="s">
        <v>87</v>
      </c>
      <c r="C27" s="61" t="s">
        <v>438</v>
      </c>
      <c r="D27" s="61" t="s">
        <v>439</v>
      </c>
      <c r="E27" s="62" t="n">
        <v>8</v>
      </c>
      <c r="F27" s="62" t="n">
        <v>3</v>
      </c>
      <c r="G27" s="62" t="n">
        <v>4</v>
      </c>
      <c r="H27" s="62" t="n">
        <v>17</v>
      </c>
      <c r="I27" s="62" t="n">
        <v>13</v>
      </c>
      <c r="J27" s="62" t="n">
        <v>12</v>
      </c>
      <c r="K27" s="62" t="n">
        <v>2</v>
      </c>
      <c r="L27" s="62" t="n">
        <v>2</v>
      </c>
      <c r="M27" s="62" t="n">
        <v>0</v>
      </c>
      <c r="N27" s="62" t="n">
        <v>3</v>
      </c>
      <c r="O27" s="62" t="n">
        <v>1</v>
      </c>
      <c r="P27" s="62" t="n">
        <v>6</v>
      </c>
      <c r="Q27" s="62" t="n">
        <v>8</v>
      </c>
      <c r="R27" s="62" t="n">
        <v>9</v>
      </c>
      <c r="S27" s="62" t="n">
        <v>15</v>
      </c>
      <c r="T27" s="62" t="n">
        <v>15</v>
      </c>
      <c r="U27" s="62" t="n">
        <v>4</v>
      </c>
      <c r="V27" s="62" t="n">
        <v>5</v>
      </c>
      <c r="W27" s="62" t="n">
        <v>6</v>
      </c>
      <c r="X27" s="62" t="n">
        <v>2</v>
      </c>
      <c r="Y27" s="62" t="n">
        <v>4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3" t="n">
        <v>139</v>
      </c>
      <c r="BH27" s="62" t="n">
        <v>139</v>
      </c>
      <c r="BI27" s="64" t="n">
        <v>11.8333333333333</v>
      </c>
      <c r="BJ27" s="64" t="n">
        <v>18.8416666666667</v>
      </c>
      <c r="BK27" s="66" t="n">
        <v>0.913669064748201</v>
      </c>
      <c r="BL27" s="97"/>
      <c r="BM27" s="98"/>
    </row>
    <row r="28" customFormat="false" ht="12.75" hidden="false" customHeight="false" outlineLevel="0" collapsed="false">
      <c r="B28" s="61" t="s">
        <v>85</v>
      </c>
      <c r="C28" s="61" t="s">
        <v>440</v>
      </c>
      <c r="D28" s="61" t="s">
        <v>441</v>
      </c>
      <c r="E28" s="62" t="n">
        <v>17</v>
      </c>
      <c r="F28" s="62" t="n">
        <v>22</v>
      </c>
      <c r="G28" s="62" t="n">
        <v>26</v>
      </c>
      <c r="H28" s="62" t="n">
        <v>39</v>
      </c>
      <c r="I28" s="62" t="n">
        <v>32</v>
      </c>
      <c r="J28" s="62" t="n">
        <v>4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3" t="n">
        <v>140</v>
      </c>
      <c r="BH28" s="62" t="n">
        <v>140</v>
      </c>
      <c r="BI28" s="64" t="n">
        <v>3.14102564102564</v>
      </c>
      <c r="BJ28" s="64" t="n">
        <v>4.90625</v>
      </c>
      <c r="BK28" s="66" t="n">
        <v>1</v>
      </c>
      <c r="BL28" s="97"/>
      <c r="BM28" s="98"/>
    </row>
    <row r="29" customFormat="false" ht="12.75" hidden="false" customHeight="false" outlineLevel="0" collapsed="false">
      <c r="B29" s="61" t="s">
        <v>97</v>
      </c>
      <c r="C29" s="61" t="s">
        <v>442</v>
      </c>
      <c r="D29" s="61" t="s">
        <v>443</v>
      </c>
      <c r="E29" s="62" t="n">
        <v>34</v>
      </c>
      <c r="F29" s="62" t="n">
        <v>10</v>
      </c>
      <c r="G29" s="62" t="n">
        <v>19</v>
      </c>
      <c r="H29" s="62" t="n">
        <v>31</v>
      </c>
      <c r="I29" s="62" t="n">
        <v>49</v>
      </c>
      <c r="J29" s="62" t="n">
        <v>40</v>
      </c>
      <c r="K29" s="62" t="n">
        <v>13</v>
      </c>
      <c r="L29" s="62" t="n">
        <v>11</v>
      </c>
      <c r="M29" s="62" t="n">
        <v>28</v>
      </c>
      <c r="N29" s="62" t="n">
        <v>14</v>
      </c>
      <c r="O29" s="62" t="n">
        <v>22</v>
      </c>
      <c r="P29" s="62" t="n">
        <v>34</v>
      </c>
      <c r="Q29" s="62" t="n">
        <v>17</v>
      </c>
      <c r="R29" s="62" t="n">
        <v>12</v>
      </c>
      <c r="S29" s="62" t="n">
        <v>2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3" t="n">
        <v>337</v>
      </c>
      <c r="BH29" s="62" t="n">
        <v>337</v>
      </c>
      <c r="BI29" s="64" t="n">
        <v>5.65</v>
      </c>
      <c r="BJ29" s="64" t="n">
        <v>12.8911764705882</v>
      </c>
      <c r="BK29" s="66" t="n">
        <v>1</v>
      </c>
      <c r="BL29" s="97"/>
      <c r="BM29" s="98"/>
    </row>
    <row r="30" customFormat="false" ht="12.75" hidden="false" customHeight="false" outlineLevel="0" collapsed="false">
      <c r="B30" s="61" t="s">
        <v>99</v>
      </c>
      <c r="C30" s="61" t="s">
        <v>444</v>
      </c>
      <c r="D30" s="61" t="s">
        <v>445</v>
      </c>
      <c r="E30" s="62" t="n">
        <v>39</v>
      </c>
      <c r="F30" s="62" t="n">
        <v>26</v>
      </c>
      <c r="G30" s="62" t="n">
        <v>31</v>
      </c>
      <c r="H30" s="62" t="n">
        <v>94</v>
      </c>
      <c r="I30" s="62" t="n">
        <v>41</v>
      </c>
      <c r="J30" s="62" t="n">
        <v>50</v>
      </c>
      <c r="K30" s="62" t="n">
        <v>68</v>
      </c>
      <c r="L30" s="62" t="n">
        <v>46</v>
      </c>
      <c r="M30" s="62" t="n">
        <v>36</v>
      </c>
      <c r="N30" s="62" t="n">
        <v>64</v>
      </c>
      <c r="O30" s="62" t="n">
        <v>38</v>
      </c>
      <c r="P30" s="62" t="n">
        <v>12</v>
      </c>
      <c r="Q30" s="62" t="n">
        <v>10</v>
      </c>
      <c r="R30" s="62" t="n">
        <v>6</v>
      </c>
      <c r="S30" s="62" t="n">
        <v>6</v>
      </c>
      <c r="T30" s="62" t="n">
        <v>14</v>
      </c>
      <c r="U30" s="62" t="n">
        <v>14</v>
      </c>
      <c r="V30" s="62" t="n">
        <v>11</v>
      </c>
      <c r="W30" s="62" t="n">
        <v>8</v>
      </c>
      <c r="X30" s="62" t="n">
        <v>1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3" t="n">
        <v>615</v>
      </c>
      <c r="BH30" s="62" t="n">
        <v>615</v>
      </c>
      <c r="BI30" s="64" t="n">
        <v>6.39705882352941</v>
      </c>
      <c r="BJ30" s="64" t="n">
        <v>16.2321428571429</v>
      </c>
      <c r="BK30" s="66" t="n">
        <v>0.985365853658537</v>
      </c>
      <c r="BL30" s="97"/>
      <c r="BM30" s="98"/>
    </row>
    <row r="31" customFormat="false" ht="12.75" hidden="false" customHeight="false" outlineLevel="0" collapsed="false">
      <c r="B31" s="61" t="s">
        <v>91</v>
      </c>
      <c r="C31" s="61" t="s">
        <v>446</v>
      </c>
      <c r="D31" s="61" t="s">
        <v>44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18</v>
      </c>
      <c r="J31" s="62" t="n">
        <v>54</v>
      </c>
      <c r="K31" s="62" t="n">
        <v>51</v>
      </c>
      <c r="L31" s="62" t="n">
        <v>22</v>
      </c>
      <c r="M31" s="62" t="n">
        <v>18</v>
      </c>
      <c r="N31" s="62" t="n">
        <v>19</v>
      </c>
      <c r="O31" s="62" t="n">
        <v>26</v>
      </c>
      <c r="P31" s="62" t="n">
        <v>29</v>
      </c>
      <c r="Q31" s="62" t="n">
        <v>24</v>
      </c>
      <c r="R31" s="62" t="n">
        <v>27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3" t="n">
        <v>288</v>
      </c>
      <c r="BH31" s="62" t="n">
        <v>288</v>
      </c>
      <c r="BI31" s="64" t="n">
        <v>7.97727272727273</v>
      </c>
      <c r="BJ31" s="64" t="n">
        <v>13.4666666666667</v>
      </c>
      <c r="BK31" s="66" t="n">
        <v>1</v>
      </c>
      <c r="BL31" s="97"/>
      <c r="BM31" s="98"/>
    </row>
    <row r="32" customFormat="false" ht="12.75" hidden="false" customHeight="false" outlineLevel="0" collapsed="false">
      <c r="B32" s="61" t="s">
        <v>87</v>
      </c>
      <c r="C32" s="61" t="s">
        <v>448</v>
      </c>
      <c r="D32" s="61" t="s">
        <v>449</v>
      </c>
      <c r="E32" s="62" t="n">
        <v>51</v>
      </c>
      <c r="F32" s="62" t="n">
        <v>9</v>
      </c>
      <c r="G32" s="62" t="n">
        <v>23</v>
      </c>
      <c r="H32" s="62" t="n">
        <v>28</v>
      </c>
      <c r="I32" s="62" t="n">
        <v>33</v>
      </c>
      <c r="J32" s="62" t="n">
        <v>42</v>
      </c>
      <c r="K32" s="62" t="n">
        <v>70</v>
      </c>
      <c r="L32" s="62" t="n">
        <v>21</v>
      </c>
      <c r="M32" s="62" t="n">
        <v>20</v>
      </c>
      <c r="N32" s="62" t="n">
        <v>23</v>
      </c>
      <c r="O32" s="62" t="n">
        <v>25</v>
      </c>
      <c r="P32" s="62" t="n">
        <v>20</v>
      </c>
      <c r="Q32" s="62" t="n">
        <v>14</v>
      </c>
      <c r="R32" s="62" t="n">
        <v>2</v>
      </c>
      <c r="S32" s="62" t="n">
        <v>7</v>
      </c>
      <c r="T32" s="62" t="n">
        <v>9</v>
      </c>
      <c r="U32" s="62" t="n">
        <v>5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3" t="n">
        <v>404</v>
      </c>
      <c r="BH32" s="62" t="n">
        <v>404</v>
      </c>
      <c r="BI32" s="64" t="n">
        <v>6.23571428571429</v>
      </c>
      <c r="BJ32" s="64" t="n">
        <v>14.4</v>
      </c>
      <c r="BK32" s="66" t="n">
        <v>1</v>
      </c>
      <c r="BL32" s="97"/>
      <c r="BM32" s="98"/>
    </row>
    <row r="33" customFormat="false" ht="12.75" hidden="false" customHeight="false" outlineLevel="0" collapsed="false">
      <c r="B33" s="61" t="s">
        <v>93</v>
      </c>
      <c r="C33" s="61" t="s">
        <v>450</v>
      </c>
      <c r="D33" s="61" t="s">
        <v>451</v>
      </c>
      <c r="E33" s="62" t="n">
        <v>14</v>
      </c>
      <c r="F33" s="62" t="n">
        <v>0</v>
      </c>
      <c r="G33" s="62" t="n">
        <v>8</v>
      </c>
      <c r="H33" s="62" t="n">
        <v>7</v>
      </c>
      <c r="I33" s="62" t="n">
        <v>18</v>
      </c>
      <c r="J33" s="62" t="n">
        <v>16</v>
      </c>
      <c r="K33" s="62" t="n">
        <v>0</v>
      </c>
      <c r="L33" s="62" t="n">
        <v>1</v>
      </c>
      <c r="M33" s="62" t="n">
        <v>3</v>
      </c>
      <c r="N33" s="62" t="n">
        <v>3</v>
      </c>
      <c r="O33" s="62" t="n">
        <v>9</v>
      </c>
      <c r="P33" s="62" t="n">
        <v>15</v>
      </c>
      <c r="Q33" s="62" t="n">
        <v>6</v>
      </c>
      <c r="R33" s="62" t="n">
        <v>11</v>
      </c>
      <c r="S33" s="62" t="n">
        <v>20</v>
      </c>
      <c r="T33" s="62" t="n">
        <v>14</v>
      </c>
      <c r="U33" s="62" t="n">
        <v>13</v>
      </c>
      <c r="V33" s="62" t="n">
        <v>2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3" t="n">
        <v>160</v>
      </c>
      <c r="BH33" s="62" t="n">
        <v>160</v>
      </c>
      <c r="BI33" s="64" t="n">
        <v>11.1</v>
      </c>
      <c r="BJ33" s="64" t="n">
        <v>16.5384615384615</v>
      </c>
      <c r="BK33" s="66" t="n">
        <v>1</v>
      </c>
      <c r="BL33" s="97"/>
      <c r="BM33" s="98"/>
    </row>
    <row r="34" customFormat="false" ht="12.75" hidden="false" customHeight="false" outlineLevel="0" collapsed="false">
      <c r="B34" s="61" t="s">
        <v>93</v>
      </c>
      <c r="C34" s="61" t="s">
        <v>452</v>
      </c>
      <c r="D34" s="61" t="s">
        <v>45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3" t="n">
        <v>0</v>
      </c>
      <c r="BH34" s="62" t="n">
        <v>0</v>
      </c>
      <c r="BI34" s="64" t="s">
        <v>81</v>
      </c>
      <c r="BJ34" s="64" t="s">
        <v>81</v>
      </c>
      <c r="BK34" s="66" t="s">
        <v>454</v>
      </c>
      <c r="BL34" s="97"/>
      <c r="BM34" s="98"/>
    </row>
    <row r="35" customFormat="false" ht="12.75" hidden="false" customHeight="false" outlineLevel="0" collapsed="false">
      <c r="B35" s="61" t="s">
        <v>93</v>
      </c>
      <c r="C35" s="61" t="s">
        <v>455</v>
      </c>
      <c r="D35" s="61" t="s">
        <v>456</v>
      </c>
      <c r="E35" s="62" t="n">
        <v>2</v>
      </c>
      <c r="F35" s="62" t="n">
        <v>17</v>
      </c>
      <c r="G35" s="62" t="n">
        <v>9</v>
      </c>
      <c r="H35" s="62" t="n">
        <v>11</v>
      </c>
      <c r="I35" s="62" t="n">
        <v>16</v>
      </c>
      <c r="J35" s="62" t="n">
        <v>5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3" t="n">
        <v>60</v>
      </c>
      <c r="BH35" s="62" t="n">
        <v>60</v>
      </c>
      <c r="BI35" s="64" t="n">
        <v>3.22727272727273</v>
      </c>
      <c r="BJ35" s="64" t="n">
        <v>5.4</v>
      </c>
      <c r="BK35" s="66" t="n">
        <v>1</v>
      </c>
      <c r="BL35" s="97"/>
      <c r="BM35" s="98"/>
    </row>
    <row r="36" customFormat="false" ht="12.75" hidden="false" customHeight="false" outlineLevel="0" collapsed="false">
      <c r="B36" s="61" t="s">
        <v>85</v>
      </c>
      <c r="C36" s="61" t="s">
        <v>457</v>
      </c>
      <c r="D36" s="61" t="s">
        <v>458</v>
      </c>
      <c r="E36" s="62" t="n">
        <v>22</v>
      </c>
      <c r="F36" s="62" t="n">
        <v>16</v>
      </c>
      <c r="G36" s="62" t="n">
        <v>29</v>
      </c>
      <c r="H36" s="62" t="n">
        <v>59</v>
      </c>
      <c r="I36" s="62" t="n">
        <v>46</v>
      </c>
      <c r="J36" s="62" t="n">
        <v>24</v>
      </c>
      <c r="K36" s="62" t="n">
        <v>32</v>
      </c>
      <c r="L36" s="62" t="n">
        <v>25</v>
      </c>
      <c r="M36" s="62" t="n">
        <v>16</v>
      </c>
      <c r="N36" s="62" t="n">
        <v>20</v>
      </c>
      <c r="O36" s="62" t="n">
        <v>10</v>
      </c>
      <c r="P36" s="62" t="n">
        <v>11</v>
      </c>
      <c r="Q36" s="62" t="n">
        <v>2</v>
      </c>
      <c r="R36" s="62" t="n">
        <v>2</v>
      </c>
      <c r="S36" s="62" t="n">
        <v>3</v>
      </c>
      <c r="T36" s="62" t="n">
        <v>2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3" t="n">
        <v>319</v>
      </c>
      <c r="BH36" s="62" t="n">
        <v>319</v>
      </c>
      <c r="BI36" s="64" t="n">
        <v>4.73913043478261</v>
      </c>
      <c r="BJ36" s="64" t="n">
        <v>11.3681818181818</v>
      </c>
      <c r="BK36" s="66" t="n">
        <v>1</v>
      </c>
      <c r="BL36" s="97"/>
      <c r="BM36" s="98"/>
    </row>
    <row r="37" customFormat="false" ht="12.75" hidden="false" customHeight="false" outlineLevel="0" collapsed="false">
      <c r="B37" s="61" t="s">
        <v>89</v>
      </c>
      <c r="C37" s="61" t="s">
        <v>459</v>
      </c>
      <c r="D37" s="61" t="s">
        <v>460</v>
      </c>
      <c r="E37" s="62" t="n">
        <v>24</v>
      </c>
      <c r="F37" s="62" t="n">
        <v>67</v>
      </c>
      <c r="G37" s="62" t="n">
        <v>125</v>
      </c>
      <c r="H37" s="62" t="n">
        <v>81</v>
      </c>
      <c r="I37" s="62" t="n">
        <v>50</v>
      </c>
      <c r="J37" s="62" t="n">
        <v>44</v>
      </c>
      <c r="K37" s="62" t="n">
        <v>32</v>
      </c>
      <c r="L37" s="62" t="n">
        <v>14</v>
      </c>
      <c r="M37" s="62" t="n">
        <v>11</v>
      </c>
      <c r="N37" s="62" t="n">
        <v>9</v>
      </c>
      <c r="O37" s="62" t="n">
        <v>7</v>
      </c>
      <c r="P37" s="62" t="n">
        <v>3</v>
      </c>
      <c r="Q37" s="62" t="n">
        <v>1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3" t="n">
        <v>468</v>
      </c>
      <c r="BH37" s="62" t="n">
        <v>468</v>
      </c>
      <c r="BI37" s="64" t="n">
        <v>3.2283950617284</v>
      </c>
      <c r="BJ37" s="64" t="n">
        <v>8.69090909090909</v>
      </c>
      <c r="BK37" s="66" t="n">
        <v>1</v>
      </c>
      <c r="BL37" s="97"/>
      <c r="BM37" s="98"/>
    </row>
    <row r="38" customFormat="false" ht="12.75" hidden="false" customHeight="false" outlineLevel="0" collapsed="false">
      <c r="B38" s="61" t="s">
        <v>101</v>
      </c>
      <c r="C38" s="61" t="s">
        <v>461</v>
      </c>
      <c r="D38" s="61" t="s">
        <v>462</v>
      </c>
      <c r="E38" s="62" t="n">
        <v>45</v>
      </c>
      <c r="F38" s="62" t="n">
        <v>32</v>
      </c>
      <c r="G38" s="62" t="n">
        <v>40</v>
      </c>
      <c r="H38" s="62" t="n">
        <v>73</v>
      </c>
      <c r="I38" s="62" t="n">
        <v>130</v>
      </c>
      <c r="J38" s="62" t="n">
        <v>145</v>
      </c>
      <c r="K38" s="62" t="n">
        <v>44</v>
      </c>
      <c r="L38" s="62" t="n">
        <v>29</v>
      </c>
      <c r="M38" s="62" t="n">
        <v>24</v>
      </c>
      <c r="N38" s="62" t="n">
        <v>19</v>
      </c>
      <c r="O38" s="62" t="n">
        <v>20</v>
      </c>
      <c r="P38" s="62" t="n">
        <v>15</v>
      </c>
      <c r="Q38" s="62" t="n">
        <v>8</v>
      </c>
      <c r="R38" s="62" t="n">
        <v>13</v>
      </c>
      <c r="S38" s="62" t="n">
        <v>9</v>
      </c>
      <c r="T38" s="62" t="n">
        <v>7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3" t="n">
        <v>655</v>
      </c>
      <c r="BH38" s="62" t="n">
        <v>655</v>
      </c>
      <c r="BI38" s="64" t="n">
        <v>5.0551724137931</v>
      </c>
      <c r="BJ38" s="64" t="n">
        <v>12.78125</v>
      </c>
      <c r="BK38" s="66" t="n">
        <v>1</v>
      </c>
      <c r="BL38" s="97"/>
      <c r="BM38" s="98"/>
    </row>
    <row r="39" customFormat="false" ht="12.75" hidden="false" customHeight="false" outlineLevel="0" collapsed="false">
      <c r="B39" s="61" t="s">
        <v>83</v>
      </c>
      <c r="C39" s="61" t="s">
        <v>463</v>
      </c>
      <c r="D39" s="61" t="s">
        <v>464</v>
      </c>
      <c r="E39" s="62" t="n">
        <v>1</v>
      </c>
      <c r="F39" s="62" t="n">
        <v>0</v>
      </c>
      <c r="G39" s="62" t="n">
        <v>1</v>
      </c>
      <c r="H39" s="62" t="n">
        <v>0</v>
      </c>
      <c r="I39" s="62" t="n">
        <v>2</v>
      </c>
      <c r="J39" s="62" t="n">
        <v>22</v>
      </c>
      <c r="K39" s="62" t="n">
        <v>8</v>
      </c>
      <c r="L39" s="62" t="n">
        <v>3</v>
      </c>
      <c r="M39" s="62" t="n">
        <v>1</v>
      </c>
      <c r="N39" s="62" t="n">
        <v>1</v>
      </c>
      <c r="O39" s="62" t="n">
        <v>0</v>
      </c>
      <c r="P39" s="62" t="n">
        <v>0</v>
      </c>
      <c r="Q39" s="62" t="n">
        <v>1</v>
      </c>
      <c r="R39" s="62" t="n">
        <v>2</v>
      </c>
      <c r="S39" s="62" t="n">
        <v>2</v>
      </c>
      <c r="T39" s="62" t="n">
        <v>0</v>
      </c>
      <c r="U39" s="62" t="n">
        <v>0</v>
      </c>
      <c r="V39" s="62" t="n">
        <v>4</v>
      </c>
      <c r="W39" s="62" t="n">
        <v>1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3" t="n">
        <v>50</v>
      </c>
      <c r="BH39" s="62" t="n">
        <v>50</v>
      </c>
      <c r="BI39" s="64" t="n">
        <v>5.97727272727273</v>
      </c>
      <c r="BJ39" s="64" t="n">
        <v>17.875</v>
      </c>
      <c r="BK39" s="66" t="n">
        <v>0.96</v>
      </c>
      <c r="BL39" s="97"/>
      <c r="BM39" s="98"/>
    </row>
    <row r="40" customFormat="false" ht="12.75" hidden="false" customHeight="false" outlineLevel="0" collapsed="false">
      <c r="B40" s="61" t="s">
        <v>93</v>
      </c>
      <c r="C40" s="61" t="s">
        <v>465</v>
      </c>
      <c r="D40" s="61" t="s">
        <v>466</v>
      </c>
      <c r="E40" s="62" t="n">
        <v>9</v>
      </c>
      <c r="F40" s="62" t="n">
        <v>28</v>
      </c>
      <c r="G40" s="62" t="n">
        <v>43</v>
      </c>
      <c r="H40" s="62" t="n">
        <v>46</v>
      </c>
      <c r="I40" s="62" t="n">
        <v>34</v>
      </c>
      <c r="J40" s="62" t="n">
        <v>32</v>
      </c>
      <c r="K40" s="62" t="n">
        <v>27</v>
      </c>
      <c r="L40" s="62" t="n">
        <v>20</v>
      </c>
      <c r="M40" s="62" t="n">
        <v>18</v>
      </c>
      <c r="N40" s="62" t="n">
        <v>15</v>
      </c>
      <c r="O40" s="62" t="n">
        <v>2</v>
      </c>
      <c r="P40" s="62" t="n">
        <v>5</v>
      </c>
      <c r="Q40" s="62" t="n">
        <v>0</v>
      </c>
      <c r="R40" s="62" t="n">
        <v>0</v>
      </c>
      <c r="S40" s="62" t="n">
        <v>2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3" t="n">
        <v>281</v>
      </c>
      <c r="BH40" s="62" t="n">
        <v>281</v>
      </c>
      <c r="BI40" s="64" t="n">
        <v>4.44117647058824</v>
      </c>
      <c r="BJ40" s="64" t="n">
        <v>9.66333333333333</v>
      </c>
      <c r="BK40" s="66" t="n">
        <v>1</v>
      </c>
      <c r="BL40" s="97"/>
      <c r="BM40" s="98"/>
    </row>
    <row r="41" customFormat="false" ht="12.75" hidden="false" customHeight="false" outlineLevel="0" collapsed="false">
      <c r="B41" s="61" t="s">
        <v>85</v>
      </c>
      <c r="C41" s="61" t="s">
        <v>467</v>
      </c>
      <c r="D41" s="61" t="s">
        <v>468</v>
      </c>
      <c r="E41" s="62" t="n">
        <v>4</v>
      </c>
      <c r="F41" s="62" t="n">
        <v>3</v>
      </c>
      <c r="G41" s="62" t="n">
        <v>6</v>
      </c>
      <c r="H41" s="62" t="n">
        <v>12</v>
      </c>
      <c r="I41" s="62" t="n">
        <v>10</v>
      </c>
      <c r="J41" s="62" t="n">
        <v>7</v>
      </c>
      <c r="K41" s="62" t="n">
        <v>6</v>
      </c>
      <c r="L41" s="62" t="n">
        <v>7</v>
      </c>
      <c r="M41" s="62" t="n">
        <v>12</v>
      </c>
      <c r="N41" s="62" t="n">
        <v>12</v>
      </c>
      <c r="O41" s="62" t="n">
        <v>10</v>
      </c>
      <c r="P41" s="62" t="n">
        <v>3</v>
      </c>
      <c r="Q41" s="62" t="n">
        <v>4</v>
      </c>
      <c r="R41" s="62" t="n">
        <v>0</v>
      </c>
      <c r="S41" s="62" t="n">
        <v>4</v>
      </c>
      <c r="T41" s="62" t="n">
        <v>7</v>
      </c>
      <c r="U41" s="62" t="n">
        <v>5</v>
      </c>
      <c r="V41" s="62" t="n">
        <v>5</v>
      </c>
      <c r="W41" s="62" t="n">
        <v>0</v>
      </c>
      <c r="X41" s="62" t="n">
        <v>0</v>
      </c>
      <c r="Y41" s="62" t="n">
        <v>1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3" t="n">
        <v>118</v>
      </c>
      <c r="BH41" s="62" t="n">
        <v>118</v>
      </c>
      <c r="BI41" s="64" t="n">
        <v>8.375</v>
      </c>
      <c r="BJ41" s="64" t="n">
        <v>17.02</v>
      </c>
      <c r="BK41" s="66" t="n">
        <v>0.991525423728814</v>
      </c>
      <c r="BL41" s="97"/>
      <c r="BM41" s="98"/>
    </row>
    <row r="42" customFormat="false" ht="12.75" hidden="false" customHeight="false" outlineLevel="0" collapsed="false">
      <c r="B42" s="61" t="s">
        <v>83</v>
      </c>
      <c r="C42" s="61" t="s">
        <v>469</v>
      </c>
      <c r="D42" s="61" t="s">
        <v>470</v>
      </c>
      <c r="E42" s="62" t="n">
        <v>11</v>
      </c>
      <c r="F42" s="62" t="n">
        <v>30</v>
      </c>
      <c r="G42" s="62" t="n">
        <v>53</v>
      </c>
      <c r="H42" s="62" t="n">
        <v>84</v>
      </c>
      <c r="I42" s="62" t="n">
        <v>98</v>
      </c>
      <c r="J42" s="62" t="n">
        <v>67</v>
      </c>
      <c r="K42" s="62" t="n">
        <v>52</v>
      </c>
      <c r="L42" s="62" t="n">
        <v>30</v>
      </c>
      <c r="M42" s="62" t="n">
        <v>26</v>
      </c>
      <c r="N42" s="62" t="n">
        <v>10</v>
      </c>
      <c r="O42" s="62" t="n">
        <v>12</v>
      </c>
      <c r="P42" s="62" t="n">
        <v>6</v>
      </c>
      <c r="Q42" s="62" t="n">
        <v>5</v>
      </c>
      <c r="R42" s="62" t="n">
        <v>2</v>
      </c>
      <c r="S42" s="62" t="n">
        <v>5</v>
      </c>
      <c r="T42" s="62" t="n">
        <v>2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3" t="n">
        <v>493</v>
      </c>
      <c r="BH42" s="62" t="n">
        <v>493</v>
      </c>
      <c r="BI42" s="64" t="n">
        <v>4.70408163265306</v>
      </c>
      <c r="BJ42" s="64" t="n">
        <v>10.6125</v>
      </c>
      <c r="BK42" s="66" t="n">
        <v>1</v>
      </c>
      <c r="BL42" s="97"/>
      <c r="BM42" s="98"/>
    </row>
    <row r="43" customFormat="false" ht="12.75" hidden="false" customHeight="false" outlineLevel="0" collapsed="false">
      <c r="B43" s="61" t="s">
        <v>91</v>
      </c>
      <c r="C43" s="61" t="s">
        <v>471</v>
      </c>
      <c r="D43" s="61" t="s">
        <v>472</v>
      </c>
      <c r="E43" s="62" t="n">
        <v>2</v>
      </c>
      <c r="F43" s="62" t="n">
        <v>19</v>
      </c>
      <c r="G43" s="62" t="n">
        <v>46</v>
      </c>
      <c r="H43" s="62" t="n">
        <v>46</v>
      </c>
      <c r="I43" s="62" t="n">
        <v>18</v>
      </c>
      <c r="J43" s="62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3" t="n">
        <v>132</v>
      </c>
      <c r="BH43" s="62" t="n">
        <v>132</v>
      </c>
      <c r="BI43" s="64" t="n">
        <v>2.98913043478261</v>
      </c>
      <c r="BJ43" s="64" t="n">
        <v>4.68888888888889</v>
      </c>
      <c r="BK43" s="66" t="n">
        <v>1</v>
      </c>
      <c r="BL43" s="97"/>
      <c r="BM43" s="98"/>
    </row>
    <row r="44" customFormat="false" ht="12.75" hidden="false" customHeight="false" outlineLevel="0" collapsed="false">
      <c r="B44" s="61" t="s">
        <v>95</v>
      </c>
      <c r="C44" s="61" t="s">
        <v>473</v>
      </c>
      <c r="D44" s="61" t="s">
        <v>474</v>
      </c>
      <c r="E44" s="62" t="n">
        <v>5</v>
      </c>
      <c r="F44" s="62" t="n">
        <v>4</v>
      </c>
      <c r="G44" s="62" t="n">
        <v>8</v>
      </c>
      <c r="H44" s="62" t="n">
        <v>3</v>
      </c>
      <c r="I44" s="62" t="n">
        <v>22</v>
      </c>
      <c r="J44" s="62" t="n">
        <v>58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3" t="n">
        <v>100</v>
      </c>
      <c r="BH44" s="62" t="n">
        <v>100</v>
      </c>
      <c r="BI44" s="64" t="n">
        <v>5.14655172413793</v>
      </c>
      <c r="BJ44" s="64" t="n">
        <v>5.91379310344828</v>
      </c>
      <c r="BK44" s="66" t="n">
        <v>1</v>
      </c>
      <c r="BL44" s="97"/>
      <c r="BM44" s="98"/>
    </row>
    <row r="45" customFormat="false" ht="12.75" hidden="false" customHeight="false" outlineLevel="0" collapsed="false">
      <c r="B45" s="61" t="s">
        <v>89</v>
      </c>
      <c r="C45" s="61" t="s">
        <v>475</v>
      </c>
      <c r="D45" s="61" t="s">
        <v>476</v>
      </c>
      <c r="E45" s="62" t="n">
        <v>32</v>
      </c>
      <c r="F45" s="62" t="n">
        <v>6</v>
      </c>
      <c r="G45" s="62" t="n">
        <v>31</v>
      </c>
      <c r="H45" s="62" t="n">
        <v>50</v>
      </c>
      <c r="I45" s="62" t="n">
        <v>33</v>
      </c>
      <c r="J45" s="62" t="n">
        <v>33</v>
      </c>
      <c r="K45" s="62" t="n">
        <v>11</v>
      </c>
      <c r="L45" s="62" t="n">
        <v>6</v>
      </c>
      <c r="M45" s="62" t="n">
        <v>4</v>
      </c>
      <c r="N45" s="62" t="n">
        <v>3</v>
      </c>
      <c r="O45" s="62" t="n">
        <v>1</v>
      </c>
      <c r="P45" s="62" t="n">
        <v>3</v>
      </c>
      <c r="Q45" s="62" t="n">
        <v>4</v>
      </c>
      <c r="R45" s="62" t="n">
        <v>3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3" t="n">
        <v>220</v>
      </c>
      <c r="BH45" s="62" t="n">
        <v>220</v>
      </c>
      <c r="BI45" s="64" t="n">
        <v>3.83</v>
      </c>
      <c r="BJ45" s="64" t="n">
        <v>10</v>
      </c>
      <c r="BK45" s="66" t="n">
        <v>1</v>
      </c>
      <c r="BL45" s="97"/>
      <c r="BM45" s="98"/>
    </row>
    <row r="46" customFormat="false" ht="12.75" hidden="false" customHeight="false" outlineLevel="0" collapsed="false">
      <c r="B46" s="61" t="s">
        <v>87</v>
      </c>
      <c r="C46" s="61" t="s">
        <v>477</v>
      </c>
      <c r="D46" s="61" t="s">
        <v>478</v>
      </c>
      <c r="E46" s="62" t="n">
        <v>68</v>
      </c>
      <c r="F46" s="62" t="n">
        <v>71</v>
      </c>
      <c r="G46" s="62" t="n">
        <v>67</v>
      </c>
      <c r="H46" s="62" t="n">
        <v>73</v>
      </c>
      <c r="I46" s="62" t="n">
        <v>114</v>
      </c>
      <c r="J46" s="62" t="n">
        <v>52</v>
      </c>
      <c r="K46" s="62" t="n">
        <v>35</v>
      </c>
      <c r="L46" s="62" t="n">
        <v>37</v>
      </c>
      <c r="M46" s="62" t="n">
        <v>16</v>
      </c>
      <c r="N46" s="62" t="n">
        <v>11</v>
      </c>
      <c r="O46" s="62" t="n">
        <v>8</v>
      </c>
      <c r="P46" s="62" t="n">
        <v>2</v>
      </c>
      <c r="Q46" s="62" t="n">
        <v>1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3" t="n">
        <v>556</v>
      </c>
      <c r="BH46" s="62" t="n">
        <v>556</v>
      </c>
      <c r="BI46" s="64" t="n">
        <v>3.99315068493151</v>
      </c>
      <c r="BJ46" s="64" t="n">
        <v>8.7</v>
      </c>
      <c r="BK46" s="66" t="n">
        <v>1</v>
      </c>
      <c r="BL46" s="97"/>
      <c r="BM46" s="98"/>
    </row>
    <row r="47" customFormat="false" ht="12.75" hidden="false" customHeight="false" outlineLevel="0" collapsed="false">
      <c r="B47" s="61" t="s">
        <v>101</v>
      </c>
      <c r="C47" s="61" t="s">
        <v>479</v>
      </c>
      <c r="D47" s="61" t="s">
        <v>480</v>
      </c>
      <c r="E47" s="62" t="n">
        <v>15</v>
      </c>
      <c r="F47" s="62" t="n">
        <v>8</v>
      </c>
      <c r="G47" s="62" t="n">
        <v>14</v>
      </c>
      <c r="H47" s="62" t="n">
        <v>13</v>
      </c>
      <c r="I47" s="62" t="n">
        <v>28</v>
      </c>
      <c r="J47" s="62" t="n">
        <v>38</v>
      </c>
      <c r="K47" s="62" t="n">
        <v>23</v>
      </c>
      <c r="L47" s="62" t="n">
        <v>11</v>
      </c>
      <c r="M47" s="62" t="n">
        <v>8</v>
      </c>
      <c r="N47" s="62" t="n">
        <v>7</v>
      </c>
      <c r="O47" s="62" t="n">
        <v>9</v>
      </c>
      <c r="P47" s="62" t="n">
        <v>6</v>
      </c>
      <c r="Q47" s="62" t="n">
        <v>6</v>
      </c>
      <c r="R47" s="62" t="n">
        <v>2</v>
      </c>
      <c r="S47" s="62" t="n">
        <v>5</v>
      </c>
      <c r="T47" s="62" t="n">
        <v>5</v>
      </c>
      <c r="U47" s="62" t="n">
        <v>6</v>
      </c>
      <c r="V47" s="62" t="n">
        <v>6</v>
      </c>
      <c r="W47" s="62" t="n">
        <v>2</v>
      </c>
      <c r="X47" s="62" t="n">
        <v>0</v>
      </c>
      <c r="Y47" s="62" t="n">
        <v>2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3" t="n">
        <v>214</v>
      </c>
      <c r="BH47" s="62" t="n">
        <v>214</v>
      </c>
      <c r="BI47" s="64" t="n">
        <v>5.77631578947368</v>
      </c>
      <c r="BJ47" s="64" t="n">
        <v>16.8833333333333</v>
      </c>
      <c r="BK47" s="66" t="n">
        <v>0.981308411214953</v>
      </c>
      <c r="BL47" s="97"/>
      <c r="BM47" s="98"/>
    </row>
    <row r="48" customFormat="false" ht="12.75" hidden="false" customHeight="false" outlineLevel="0" collapsed="false">
      <c r="B48" s="61" t="s">
        <v>101</v>
      </c>
      <c r="C48" s="61" t="s">
        <v>481</v>
      </c>
      <c r="D48" s="61" t="s">
        <v>482</v>
      </c>
      <c r="E48" s="62" t="n">
        <v>3</v>
      </c>
      <c r="F48" s="62" t="n">
        <v>5</v>
      </c>
      <c r="G48" s="62" t="n">
        <v>7</v>
      </c>
      <c r="H48" s="62" t="n">
        <v>9</v>
      </c>
      <c r="I48" s="62" t="n">
        <v>24</v>
      </c>
      <c r="J48" s="62" t="n">
        <v>9</v>
      </c>
      <c r="K48" s="62" t="n">
        <v>1</v>
      </c>
      <c r="L48" s="62" t="n">
        <v>0</v>
      </c>
      <c r="M48" s="62" t="n">
        <v>1</v>
      </c>
      <c r="N48" s="62" t="n">
        <v>1</v>
      </c>
      <c r="O48" s="62" t="n">
        <v>4</v>
      </c>
      <c r="P48" s="62" t="n">
        <v>2</v>
      </c>
      <c r="Q48" s="62" t="n">
        <v>2</v>
      </c>
      <c r="R48" s="62" t="n">
        <v>5</v>
      </c>
      <c r="S48" s="62" t="n">
        <v>4</v>
      </c>
      <c r="T48" s="62" t="n">
        <v>2</v>
      </c>
      <c r="U48" s="62" t="n">
        <v>5</v>
      </c>
      <c r="V48" s="62" t="n">
        <v>2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3" t="n">
        <v>86</v>
      </c>
      <c r="BH48" s="62" t="n">
        <v>86</v>
      </c>
      <c r="BI48" s="64" t="n">
        <v>4.8125</v>
      </c>
      <c r="BJ48" s="64" t="n">
        <v>16.54</v>
      </c>
      <c r="BK48" s="66" t="n">
        <v>1</v>
      </c>
      <c r="BL48" s="97"/>
      <c r="BM48" s="98"/>
    </row>
    <row r="49" customFormat="false" ht="12.75" hidden="false" customHeight="false" outlineLevel="0" collapsed="false">
      <c r="B49" s="61" t="s">
        <v>95</v>
      </c>
      <c r="C49" s="61" t="s">
        <v>483</v>
      </c>
      <c r="D49" s="61" t="s">
        <v>484</v>
      </c>
      <c r="E49" s="62" t="n">
        <v>2</v>
      </c>
      <c r="F49" s="62" t="n">
        <v>5</v>
      </c>
      <c r="G49" s="62" t="n">
        <v>5</v>
      </c>
      <c r="H49" s="62" t="n">
        <v>41</v>
      </c>
      <c r="I49" s="62" t="n">
        <v>15</v>
      </c>
      <c r="J49" s="62" t="n">
        <v>12</v>
      </c>
      <c r="K49" s="62" t="n">
        <v>7</v>
      </c>
      <c r="L49" s="62" t="n">
        <v>14</v>
      </c>
      <c r="M49" s="62" t="n">
        <v>0</v>
      </c>
      <c r="N49" s="62" t="n">
        <v>1</v>
      </c>
      <c r="O49" s="62" t="n">
        <v>1</v>
      </c>
      <c r="P49" s="62" t="n">
        <v>0</v>
      </c>
      <c r="Q49" s="62" t="n">
        <v>0</v>
      </c>
      <c r="R49" s="62" t="n">
        <v>2</v>
      </c>
      <c r="S49" s="62" t="n">
        <v>4</v>
      </c>
      <c r="T49" s="62" t="n">
        <v>24</v>
      </c>
      <c r="U49" s="62" t="n">
        <v>19</v>
      </c>
      <c r="V49" s="62" t="n">
        <v>21</v>
      </c>
      <c r="W49" s="62" t="n">
        <v>31</v>
      </c>
      <c r="X49" s="62" t="n">
        <v>27</v>
      </c>
      <c r="Y49" s="62" t="n">
        <v>15</v>
      </c>
      <c r="Z49" s="62" t="n">
        <v>10</v>
      </c>
      <c r="AA49" s="62" t="n">
        <v>10</v>
      </c>
      <c r="AB49" s="62" t="n">
        <v>1</v>
      </c>
      <c r="AC49" s="62" t="n">
        <v>7</v>
      </c>
      <c r="AD49" s="62" t="n">
        <v>2</v>
      </c>
      <c r="AE49" s="62" t="n">
        <v>1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3" t="n">
        <v>277</v>
      </c>
      <c r="BH49" s="62" t="n">
        <v>277</v>
      </c>
      <c r="BI49" s="64" t="n">
        <v>16.3157894736842</v>
      </c>
      <c r="BJ49" s="64" t="n">
        <v>22.715</v>
      </c>
      <c r="BK49" s="66" t="n">
        <v>0.624548736462094</v>
      </c>
      <c r="BL49" s="97"/>
      <c r="BM49" s="98"/>
    </row>
    <row r="50" customFormat="false" ht="12.75" hidden="false" customHeight="false" outlineLevel="0" collapsed="false">
      <c r="B50" s="61" t="s">
        <v>85</v>
      </c>
      <c r="C50" s="61" t="s">
        <v>485</v>
      </c>
      <c r="D50" s="61" t="s">
        <v>486</v>
      </c>
      <c r="E50" s="62" t="n">
        <v>2</v>
      </c>
      <c r="F50" s="62" t="n">
        <v>7</v>
      </c>
      <c r="G50" s="62" t="n">
        <v>9</v>
      </c>
      <c r="H50" s="62" t="n">
        <v>10</v>
      </c>
      <c r="I50" s="62" t="n">
        <v>31</v>
      </c>
      <c r="J50" s="62" t="n">
        <v>48</v>
      </c>
      <c r="K50" s="62" t="n">
        <v>6</v>
      </c>
      <c r="L50" s="62" t="n">
        <v>2</v>
      </c>
      <c r="M50" s="62" t="n">
        <v>4</v>
      </c>
      <c r="N50" s="62" t="n">
        <v>2</v>
      </c>
      <c r="O50" s="62" t="n">
        <v>0</v>
      </c>
      <c r="P50" s="62" t="n">
        <v>2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1</v>
      </c>
      <c r="AF50" s="62" t="n">
        <v>0</v>
      </c>
      <c r="AG50" s="62" t="n">
        <v>1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3" t="n">
        <v>126</v>
      </c>
      <c r="BH50" s="62" t="n">
        <v>126</v>
      </c>
      <c r="BI50" s="64" t="n">
        <v>5.09375</v>
      </c>
      <c r="BJ50" s="64" t="n">
        <v>9.34999999999999</v>
      </c>
      <c r="BK50" s="66" t="n">
        <v>0.984126984126984</v>
      </c>
      <c r="BL50" s="97"/>
      <c r="BM50" s="98"/>
    </row>
    <row r="51" customFormat="false" ht="12.75" hidden="false" customHeight="false" outlineLevel="0" collapsed="false">
      <c r="B51" s="61" t="s">
        <v>97</v>
      </c>
      <c r="C51" s="61" t="s">
        <v>487</v>
      </c>
      <c r="D51" s="61" t="s">
        <v>488</v>
      </c>
      <c r="E51" s="62" t="n">
        <v>2</v>
      </c>
      <c r="F51" s="62" t="n">
        <v>4</v>
      </c>
      <c r="G51" s="62" t="n">
        <v>6</v>
      </c>
      <c r="H51" s="62" t="n">
        <v>4</v>
      </c>
      <c r="I51" s="62" t="n">
        <v>3</v>
      </c>
      <c r="J51" s="62" t="n">
        <v>3</v>
      </c>
      <c r="K51" s="62" t="n">
        <v>6</v>
      </c>
      <c r="L51" s="62" t="n">
        <v>9</v>
      </c>
      <c r="M51" s="62" t="n">
        <v>5</v>
      </c>
      <c r="N51" s="62" t="n">
        <v>10</v>
      </c>
      <c r="O51" s="62" t="n">
        <v>12</v>
      </c>
      <c r="P51" s="62" t="n">
        <v>13</v>
      </c>
      <c r="Q51" s="62" t="n">
        <v>10</v>
      </c>
      <c r="R51" s="62" t="n">
        <v>12</v>
      </c>
      <c r="S51" s="62" t="n">
        <v>22</v>
      </c>
      <c r="T51" s="62" t="n">
        <v>27</v>
      </c>
      <c r="U51" s="62" t="n">
        <v>26</v>
      </c>
      <c r="V51" s="62" t="n">
        <v>28</v>
      </c>
      <c r="W51" s="62" t="n">
        <v>27</v>
      </c>
      <c r="X51" s="62" t="n">
        <v>38</v>
      </c>
      <c r="Y51" s="62" t="n">
        <v>15</v>
      </c>
      <c r="Z51" s="62" t="n">
        <v>5</v>
      </c>
      <c r="AA51" s="62" t="n">
        <v>8</v>
      </c>
      <c r="AB51" s="62" t="n">
        <v>10</v>
      </c>
      <c r="AC51" s="62" t="n">
        <v>8</v>
      </c>
      <c r="AD51" s="62" t="n">
        <v>5</v>
      </c>
      <c r="AE51" s="62" t="n">
        <v>7</v>
      </c>
      <c r="AF51" s="62" t="n">
        <v>4</v>
      </c>
      <c r="AG51" s="62" t="n">
        <v>1</v>
      </c>
      <c r="AH51" s="62" t="n">
        <v>2</v>
      </c>
      <c r="AI51" s="62" t="n">
        <v>1</v>
      </c>
      <c r="AJ51" s="62" t="n">
        <v>0</v>
      </c>
      <c r="AK51" s="62" t="n">
        <v>0</v>
      </c>
      <c r="AL51" s="62" t="n">
        <v>0</v>
      </c>
      <c r="AM51" s="62" t="n">
        <v>2</v>
      </c>
      <c r="AN51" s="62" t="n">
        <v>0</v>
      </c>
      <c r="AO51" s="62" t="n">
        <v>2</v>
      </c>
      <c r="AP51" s="62" t="n">
        <v>0</v>
      </c>
      <c r="AQ51" s="62" t="n">
        <v>0</v>
      </c>
      <c r="AR51" s="62" t="n">
        <v>0</v>
      </c>
      <c r="AS51" s="62" t="n">
        <v>1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3" t="n">
        <v>338</v>
      </c>
      <c r="BH51" s="62" t="n">
        <v>338</v>
      </c>
      <c r="BI51" s="64" t="n">
        <v>16.8269230769231</v>
      </c>
      <c r="BJ51" s="64" t="n">
        <v>26.4428571428571</v>
      </c>
      <c r="BK51" s="66" t="n">
        <v>0.597633136094675</v>
      </c>
      <c r="BL51" s="97"/>
      <c r="BM51" s="98"/>
    </row>
    <row r="52" customFormat="false" ht="12.75" hidden="false" customHeight="false" outlineLevel="0" collapsed="false">
      <c r="B52" s="61" t="s">
        <v>85</v>
      </c>
      <c r="C52" s="61" t="s">
        <v>489</v>
      </c>
      <c r="D52" s="61" t="s">
        <v>490</v>
      </c>
      <c r="E52" s="62" t="n">
        <v>49</v>
      </c>
      <c r="F52" s="62" t="n">
        <v>53</v>
      </c>
      <c r="G52" s="62" t="n">
        <v>58</v>
      </c>
      <c r="H52" s="62" t="n">
        <v>80</v>
      </c>
      <c r="I52" s="62" t="n">
        <v>174</v>
      </c>
      <c r="J52" s="62" t="n">
        <v>71</v>
      </c>
      <c r="K52" s="62" t="n">
        <v>20</v>
      </c>
      <c r="L52" s="62" t="n">
        <v>12</v>
      </c>
      <c r="M52" s="62" t="n">
        <v>7</v>
      </c>
      <c r="N52" s="62" t="n">
        <v>48</v>
      </c>
      <c r="O52" s="62" t="n">
        <v>30</v>
      </c>
      <c r="P52" s="62" t="n">
        <v>2</v>
      </c>
      <c r="Q52" s="62" t="n">
        <v>0</v>
      </c>
      <c r="R52" s="62" t="n">
        <v>0</v>
      </c>
      <c r="S52" s="62" t="n">
        <v>0</v>
      </c>
      <c r="T52" s="62" t="n">
        <v>3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3" t="n">
        <v>608</v>
      </c>
      <c r="BH52" s="62" t="n">
        <v>608</v>
      </c>
      <c r="BI52" s="64" t="n">
        <v>4.37068965517241</v>
      </c>
      <c r="BJ52" s="64" t="n">
        <v>10.1866666666667</v>
      </c>
      <c r="BK52" s="66" t="n">
        <v>1</v>
      </c>
      <c r="BL52" s="97"/>
      <c r="BM52" s="98"/>
    </row>
    <row r="53" customFormat="false" ht="12.75" hidden="false" customHeight="false" outlineLevel="0" collapsed="false">
      <c r="B53" s="61" t="s">
        <v>97</v>
      </c>
      <c r="C53" s="61" t="s">
        <v>491</v>
      </c>
      <c r="D53" s="61" t="s">
        <v>492</v>
      </c>
      <c r="E53" s="62" t="n">
        <v>0</v>
      </c>
      <c r="F53" s="62" t="n">
        <v>2</v>
      </c>
      <c r="G53" s="62" t="n">
        <v>3</v>
      </c>
      <c r="H53" s="62" t="n">
        <v>1</v>
      </c>
      <c r="I53" s="62" t="n">
        <v>3</v>
      </c>
      <c r="J53" s="62" t="n">
        <v>17</v>
      </c>
      <c r="K53" s="62" t="n">
        <v>17</v>
      </c>
      <c r="L53" s="62" t="n">
        <v>11</v>
      </c>
      <c r="M53" s="62" t="n">
        <v>17</v>
      </c>
      <c r="N53" s="62" t="n">
        <v>21</v>
      </c>
      <c r="O53" s="62" t="n">
        <v>18</v>
      </c>
      <c r="P53" s="62" t="n">
        <v>11</v>
      </c>
      <c r="Q53" s="62" t="n">
        <v>6</v>
      </c>
      <c r="R53" s="62" t="n">
        <v>5</v>
      </c>
      <c r="S53" s="62" t="n">
        <v>2</v>
      </c>
      <c r="T53" s="62" t="n">
        <v>11</v>
      </c>
      <c r="U53" s="62" t="n">
        <v>9</v>
      </c>
      <c r="V53" s="62" t="n">
        <v>6</v>
      </c>
      <c r="W53" s="62" t="n">
        <v>6</v>
      </c>
      <c r="X53" s="62" t="n">
        <v>7</v>
      </c>
      <c r="Y53" s="62" t="n">
        <v>3</v>
      </c>
      <c r="Z53" s="62" t="n">
        <v>2</v>
      </c>
      <c r="AA53" s="62" t="n">
        <v>3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3" t="n">
        <v>181</v>
      </c>
      <c r="BH53" s="62" t="n">
        <v>181</v>
      </c>
      <c r="BI53" s="64" t="n">
        <v>9.95238095238095</v>
      </c>
      <c r="BJ53" s="64" t="n">
        <v>19.85</v>
      </c>
      <c r="BK53" s="66" t="n">
        <v>0.883977900552486</v>
      </c>
      <c r="BL53" s="97"/>
      <c r="BM53" s="98"/>
    </row>
    <row r="54" customFormat="false" ht="12.75" hidden="false" customHeight="false" outlineLevel="0" collapsed="false">
      <c r="B54" s="61" t="s">
        <v>95</v>
      </c>
      <c r="C54" s="61" t="s">
        <v>493</v>
      </c>
      <c r="D54" s="61" t="s">
        <v>494</v>
      </c>
      <c r="E54" s="62" t="n">
        <v>6</v>
      </c>
      <c r="F54" s="62" t="n">
        <v>1</v>
      </c>
      <c r="G54" s="62" t="n">
        <v>5</v>
      </c>
      <c r="H54" s="62" t="n">
        <v>15</v>
      </c>
      <c r="I54" s="62" t="n">
        <v>30</v>
      </c>
      <c r="J54" s="62" t="n">
        <v>14</v>
      </c>
      <c r="K54" s="62" t="n">
        <v>5</v>
      </c>
      <c r="L54" s="62" t="n">
        <v>2</v>
      </c>
      <c r="M54" s="62" t="n">
        <v>10</v>
      </c>
      <c r="N54" s="62" t="n">
        <v>10</v>
      </c>
      <c r="O54" s="62" t="n">
        <v>9</v>
      </c>
      <c r="P54" s="62" t="n">
        <v>7</v>
      </c>
      <c r="Q54" s="62" t="n">
        <v>6</v>
      </c>
      <c r="R54" s="62" t="n">
        <v>1</v>
      </c>
      <c r="S54" s="62" t="n">
        <v>0</v>
      </c>
      <c r="T54" s="62" t="n">
        <v>0</v>
      </c>
      <c r="U54" s="62" t="n">
        <v>1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3" t="n">
        <v>123</v>
      </c>
      <c r="BH54" s="62" t="n">
        <v>123</v>
      </c>
      <c r="BI54" s="64" t="n">
        <v>5.35714285714286</v>
      </c>
      <c r="BJ54" s="64" t="n">
        <v>12.475</v>
      </c>
      <c r="BK54" s="66" t="n">
        <v>1</v>
      </c>
      <c r="BL54" s="97"/>
      <c r="BM54" s="98"/>
    </row>
    <row r="55" customFormat="false" ht="12.75" hidden="false" customHeight="false" outlineLevel="0" collapsed="false">
      <c r="B55" s="61" t="s">
        <v>97</v>
      </c>
      <c r="C55" s="61" t="s">
        <v>495</v>
      </c>
      <c r="D55" s="61" t="s">
        <v>496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1</v>
      </c>
      <c r="L55" s="62" t="n">
        <v>5</v>
      </c>
      <c r="M55" s="62" t="n">
        <v>1</v>
      </c>
      <c r="N55" s="62" t="n">
        <v>1</v>
      </c>
      <c r="O55" s="62" t="n">
        <v>1</v>
      </c>
      <c r="P55" s="62" t="n">
        <v>0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1</v>
      </c>
      <c r="W55" s="62" t="n">
        <v>1</v>
      </c>
      <c r="X55" s="62" t="n">
        <v>2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2</v>
      </c>
      <c r="AD55" s="62" t="n">
        <v>0</v>
      </c>
      <c r="AE55" s="62" t="n">
        <v>0</v>
      </c>
      <c r="AF55" s="62" t="n">
        <v>0</v>
      </c>
      <c r="AG55" s="62" t="n">
        <v>1</v>
      </c>
      <c r="AH55" s="62" t="n">
        <v>1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2</v>
      </c>
      <c r="AQ55" s="62" t="n">
        <v>2</v>
      </c>
      <c r="AR55" s="62" t="n">
        <v>0</v>
      </c>
      <c r="AS55" s="62" t="n">
        <v>2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3" t="n">
        <v>25</v>
      </c>
      <c r="BH55" s="62" t="n">
        <v>25</v>
      </c>
      <c r="BI55" s="64" t="s">
        <v>81</v>
      </c>
      <c r="BJ55" s="64" t="s">
        <v>81</v>
      </c>
      <c r="BK55" s="66" t="n">
        <v>0.44</v>
      </c>
      <c r="BL55" s="97"/>
      <c r="BM55" s="98"/>
    </row>
    <row r="56" customFormat="false" ht="12.75" hidden="false" customHeight="false" outlineLevel="0" collapsed="false">
      <c r="B56" s="61" t="s">
        <v>97</v>
      </c>
      <c r="C56" s="61" t="s">
        <v>497</v>
      </c>
      <c r="D56" s="61" t="s">
        <v>498</v>
      </c>
      <c r="E56" s="62" t="n">
        <v>2</v>
      </c>
      <c r="F56" s="62" t="n">
        <v>1</v>
      </c>
      <c r="G56" s="62" t="n">
        <v>5</v>
      </c>
      <c r="H56" s="62" t="n">
        <v>11</v>
      </c>
      <c r="I56" s="62" t="n">
        <v>29</v>
      </c>
      <c r="J56" s="62" t="n">
        <v>33</v>
      </c>
      <c r="K56" s="62" t="n">
        <v>24</v>
      </c>
      <c r="L56" s="62" t="n">
        <v>16</v>
      </c>
      <c r="M56" s="62" t="n">
        <v>23</v>
      </c>
      <c r="N56" s="62" t="n">
        <v>14</v>
      </c>
      <c r="O56" s="62" t="n">
        <v>15</v>
      </c>
      <c r="P56" s="62" t="n">
        <v>16</v>
      </c>
      <c r="Q56" s="62" t="n">
        <v>5</v>
      </c>
      <c r="R56" s="62" t="n">
        <v>8</v>
      </c>
      <c r="S56" s="62" t="n">
        <v>2</v>
      </c>
      <c r="T56" s="62" t="n">
        <v>1</v>
      </c>
      <c r="U56" s="62" t="n">
        <v>1</v>
      </c>
      <c r="V56" s="62" t="n">
        <v>3</v>
      </c>
      <c r="W56" s="62" t="n">
        <v>2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1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1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3" t="n">
        <v>213</v>
      </c>
      <c r="BH56" s="62" t="n">
        <v>213</v>
      </c>
      <c r="BI56" s="64" t="n">
        <v>7.125</v>
      </c>
      <c r="BJ56" s="64" t="n">
        <v>14.175</v>
      </c>
      <c r="BK56" s="66" t="n">
        <v>0.981220657276995</v>
      </c>
      <c r="BL56" s="97"/>
      <c r="BM56" s="98"/>
    </row>
    <row r="57" customFormat="false" ht="12.75" hidden="false" customHeight="false" outlineLevel="0" collapsed="false">
      <c r="B57" s="61" t="s">
        <v>83</v>
      </c>
      <c r="C57" s="61" t="s">
        <v>499</v>
      </c>
      <c r="D57" s="61" t="s">
        <v>500</v>
      </c>
      <c r="E57" s="62" t="n">
        <v>3</v>
      </c>
      <c r="F57" s="62" t="n">
        <v>4</v>
      </c>
      <c r="G57" s="62" t="n">
        <v>19</v>
      </c>
      <c r="H57" s="62" t="n">
        <v>28</v>
      </c>
      <c r="I57" s="62" t="n">
        <v>19</v>
      </c>
      <c r="J57" s="62" t="n">
        <v>26</v>
      </c>
      <c r="K57" s="62" t="n">
        <v>26</v>
      </c>
      <c r="L57" s="62" t="n">
        <v>58</v>
      </c>
      <c r="M57" s="62" t="n">
        <v>22</v>
      </c>
      <c r="N57" s="62" t="n">
        <v>15</v>
      </c>
      <c r="O57" s="62" t="n">
        <v>22</v>
      </c>
      <c r="P57" s="62" t="n">
        <v>4</v>
      </c>
      <c r="Q57" s="62" t="n">
        <v>4</v>
      </c>
      <c r="R57" s="62" t="n">
        <v>4</v>
      </c>
      <c r="S57" s="62" t="n">
        <v>8</v>
      </c>
      <c r="T57" s="62" t="n">
        <v>7</v>
      </c>
      <c r="U57" s="62" t="n">
        <v>2</v>
      </c>
      <c r="V57" s="62" t="n">
        <v>3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3" t="n">
        <v>274</v>
      </c>
      <c r="BH57" s="62" t="n">
        <v>274</v>
      </c>
      <c r="BI57" s="64" t="n">
        <v>7.21551724137931</v>
      </c>
      <c r="BJ57" s="64" t="n">
        <v>14.7875</v>
      </c>
      <c r="BK57" s="66" t="n">
        <v>1</v>
      </c>
      <c r="BL57" s="97"/>
      <c r="BM57" s="98"/>
    </row>
    <row r="58" customFormat="false" ht="12.75" hidden="false" customHeight="false" outlineLevel="0" collapsed="false">
      <c r="B58" s="61" t="s">
        <v>91</v>
      </c>
      <c r="C58" s="61" t="s">
        <v>501</v>
      </c>
      <c r="D58" s="61" t="s">
        <v>502</v>
      </c>
      <c r="E58" s="62" t="n">
        <v>0</v>
      </c>
      <c r="F58" s="62" t="n">
        <v>1</v>
      </c>
      <c r="G58" s="62" t="n">
        <v>10</v>
      </c>
      <c r="H58" s="62" t="n">
        <v>31</v>
      </c>
      <c r="I58" s="62" t="n">
        <v>26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3" t="n">
        <v>68</v>
      </c>
      <c r="BH58" s="62" t="n">
        <v>68</v>
      </c>
      <c r="BI58" s="64" t="n">
        <v>3.75806451612903</v>
      </c>
      <c r="BJ58" s="64" t="n">
        <v>4.86923076923077</v>
      </c>
      <c r="BK58" s="66" t="n">
        <v>1</v>
      </c>
      <c r="BL58" s="97"/>
      <c r="BM58" s="98"/>
    </row>
    <row r="59" customFormat="false" ht="12.75" hidden="false" customHeight="false" outlineLevel="0" collapsed="false">
      <c r="B59" s="61" t="s">
        <v>101</v>
      </c>
      <c r="C59" s="61" t="s">
        <v>503</v>
      </c>
      <c r="D59" s="61" t="s">
        <v>504</v>
      </c>
      <c r="E59" s="62" t="n">
        <v>15</v>
      </c>
      <c r="F59" s="62" t="n">
        <v>25</v>
      </c>
      <c r="G59" s="62" t="n">
        <v>32</v>
      </c>
      <c r="H59" s="62" t="n">
        <v>43</v>
      </c>
      <c r="I59" s="62" t="n">
        <v>27</v>
      </c>
      <c r="J59" s="62" t="n">
        <v>53</v>
      </c>
      <c r="K59" s="62" t="n">
        <v>60</v>
      </c>
      <c r="L59" s="62" t="n">
        <v>48</v>
      </c>
      <c r="M59" s="62" t="n">
        <v>25</v>
      </c>
      <c r="N59" s="62" t="n">
        <v>3</v>
      </c>
      <c r="O59" s="62" t="n">
        <v>0</v>
      </c>
      <c r="P59" s="62" t="n">
        <v>1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1</v>
      </c>
      <c r="AJ59" s="62" t="n">
        <v>0</v>
      </c>
      <c r="AK59" s="62" t="n">
        <v>0</v>
      </c>
      <c r="AL59" s="62" t="n">
        <v>1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1</v>
      </c>
      <c r="BC59" s="62" t="n">
        <v>0</v>
      </c>
      <c r="BD59" s="62" t="n">
        <v>0</v>
      </c>
      <c r="BE59" s="62" t="n">
        <v>0</v>
      </c>
      <c r="BF59" s="62" t="n">
        <v>0</v>
      </c>
      <c r="BG59" s="63" t="n">
        <v>336</v>
      </c>
      <c r="BH59" s="62" t="n">
        <v>336</v>
      </c>
      <c r="BI59" s="64" t="n">
        <v>5.5</v>
      </c>
      <c r="BJ59" s="64" t="n">
        <v>8.648</v>
      </c>
      <c r="BK59" s="66" t="n">
        <v>0.991071428571429</v>
      </c>
      <c r="BL59" s="97"/>
      <c r="BM59" s="98"/>
    </row>
    <row r="60" customFormat="false" ht="12.75" hidden="false" customHeight="false" outlineLevel="0" collapsed="false">
      <c r="B60" s="61" t="s">
        <v>101</v>
      </c>
      <c r="C60" s="61" t="s">
        <v>505</v>
      </c>
      <c r="D60" s="61" t="s">
        <v>506</v>
      </c>
      <c r="E60" s="62" t="n">
        <v>14</v>
      </c>
      <c r="F60" s="62" t="n">
        <v>41</v>
      </c>
      <c r="G60" s="62" t="n">
        <v>32</v>
      </c>
      <c r="H60" s="62" t="n">
        <v>54</v>
      </c>
      <c r="I60" s="62" t="n">
        <v>69</v>
      </c>
      <c r="J60" s="62" t="n">
        <v>47</v>
      </c>
      <c r="K60" s="62" t="n">
        <v>20</v>
      </c>
      <c r="L60" s="62" t="n">
        <v>13</v>
      </c>
      <c r="M60" s="62" t="n">
        <v>14</v>
      </c>
      <c r="N60" s="62" t="n">
        <v>19</v>
      </c>
      <c r="O60" s="62" t="n">
        <v>8</v>
      </c>
      <c r="P60" s="62" t="n">
        <v>7</v>
      </c>
      <c r="Q60" s="62" t="n">
        <v>8</v>
      </c>
      <c r="R60" s="62" t="n">
        <v>2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3" t="n">
        <v>348</v>
      </c>
      <c r="BH60" s="62" t="n">
        <v>348</v>
      </c>
      <c r="BI60" s="64" t="n">
        <v>4.48550724637681</v>
      </c>
      <c r="BJ60" s="64" t="n">
        <v>10.95</v>
      </c>
      <c r="BK60" s="66" t="n">
        <v>1</v>
      </c>
      <c r="BL60" s="97"/>
      <c r="BM60" s="98"/>
    </row>
    <row r="61" customFormat="false" ht="12.75" hidden="false" customHeight="false" outlineLevel="0" collapsed="false">
      <c r="B61" s="61" t="s">
        <v>95</v>
      </c>
      <c r="C61" s="61" t="s">
        <v>507</v>
      </c>
      <c r="D61" s="61" t="s">
        <v>508</v>
      </c>
      <c r="E61" s="62" t="n">
        <v>20</v>
      </c>
      <c r="F61" s="62" t="n">
        <v>31</v>
      </c>
      <c r="G61" s="62" t="n">
        <v>36</v>
      </c>
      <c r="H61" s="62" t="n">
        <v>43</v>
      </c>
      <c r="I61" s="62" t="n">
        <v>35</v>
      </c>
      <c r="J61" s="62" t="n">
        <v>35</v>
      </c>
      <c r="K61" s="62" t="n">
        <v>32</v>
      </c>
      <c r="L61" s="62" t="n">
        <v>27</v>
      </c>
      <c r="M61" s="62" t="n">
        <v>16</v>
      </c>
      <c r="N61" s="62" t="n">
        <v>24</v>
      </c>
      <c r="O61" s="62" t="n">
        <v>13</v>
      </c>
      <c r="P61" s="62" t="n">
        <v>8</v>
      </c>
      <c r="Q61" s="62" t="n">
        <v>6</v>
      </c>
      <c r="R61" s="62" t="n">
        <v>0</v>
      </c>
      <c r="S61" s="62" t="n">
        <v>2</v>
      </c>
      <c r="T61" s="62" t="n">
        <v>1</v>
      </c>
      <c r="U61" s="62" t="n">
        <v>3</v>
      </c>
      <c r="V61" s="62" t="n">
        <v>3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3" t="n">
        <v>336</v>
      </c>
      <c r="BH61" s="62" t="n">
        <v>336</v>
      </c>
      <c r="BI61" s="64" t="n">
        <v>5.1</v>
      </c>
      <c r="BJ61" s="64" t="n">
        <v>11.9</v>
      </c>
      <c r="BK61" s="66" t="n">
        <v>0.99702380952381</v>
      </c>
      <c r="BL61" s="97"/>
      <c r="BM61" s="98"/>
    </row>
    <row r="62" customFormat="false" ht="12.75" hidden="false" customHeight="false" outlineLevel="0" collapsed="false">
      <c r="B62" s="61" t="s">
        <v>99</v>
      </c>
      <c r="C62" s="61" t="s">
        <v>509</v>
      </c>
      <c r="D62" s="61" t="s">
        <v>510</v>
      </c>
      <c r="E62" s="62" t="n">
        <v>107</v>
      </c>
      <c r="F62" s="62" t="n">
        <v>30</v>
      </c>
      <c r="G62" s="62" t="n">
        <v>37</v>
      </c>
      <c r="H62" s="62" t="n">
        <v>43</v>
      </c>
      <c r="I62" s="62" t="n">
        <v>81</v>
      </c>
      <c r="J62" s="62" t="n">
        <v>43</v>
      </c>
      <c r="K62" s="62" t="n">
        <v>12</v>
      </c>
      <c r="L62" s="62" t="n">
        <v>16</v>
      </c>
      <c r="M62" s="62" t="n">
        <v>10</v>
      </c>
      <c r="N62" s="62" t="n">
        <v>10</v>
      </c>
      <c r="O62" s="62" t="n">
        <v>9</v>
      </c>
      <c r="P62" s="62" t="n">
        <v>3</v>
      </c>
      <c r="Q62" s="62" t="n">
        <v>2</v>
      </c>
      <c r="R62" s="62" t="n">
        <v>4</v>
      </c>
      <c r="S62" s="62" t="n">
        <v>6</v>
      </c>
      <c r="T62" s="62" t="n">
        <v>11</v>
      </c>
      <c r="U62" s="62" t="n">
        <v>8</v>
      </c>
      <c r="V62" s="62" t="n">
        <v>8</v>
      </c>
      <c r="W62" s="62" t="n">
        <v>1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1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3" t="n">
        <v>443</v>
      </c>
      <c r="BH62" s="62" t="n">
        <v>443</v>
      </c>
      <c r="BI62" s="64" t="n">
        <v>4.06172839506173</v>
      </c>
      <c r="BJ62" s="64" t="n">
        <v>15.7136363636364</v>
      </c>
      <c r="BK62" s="66" t="n">
        <v>0.993227990970655</v>
      </c>
      <c r="BL62" s="97"/>
      <c r="BM62" s="98"/>
    </row>
    <row r="63" customFormat="false" ht="12.75" hidden="false" customHeight="false" outlineLevel="0" collapsed="false">
      <c r="B63" s="61" t="s">
        <v>87</v>
      </c>
      <c r="C63" s="61" t="s">
        <v>511</v>
      </c>
      <c r="D63" s="61" t="s">
        <v>512</v>
      </c>
      <c r="E63" s="62" t="n">
        <v>14</v>
      </c>
      <c r="F63" s="62" t="n">
        <v>4</v>
      </c>
      <c r="G63" s="62" t="n">
        <v>8</v>
      </c>
      <c r="H63" s="62" t="n">
        <v>2</v>
      </c>
      <c r="I63" s="62" t="n">
        <v>29</v>
      </c>
      <c r="J63" s="62" t="n">
        <v>4</v>
      </c>
      <c r="K63" s="62" t="n">
        <v>8</v>
      </c>
      <c r="L63" s="62" t="n">
        <v>8</v>
      </c>
      <c r="M63" s="62" t="n">
        <v>10</v>
      </c>
      <c r="N63" s="62" t="n">
        <v>9</v>
      </c>
      <c r="O63" s="62" t="n">
        <v>4</v>
      </c>
      <c r="P63" s="62" t="n">
        <v>10</v>
      </c>
      <c r="Q63" s="62" t="n">
        <v>13</v>
      </c>
      <c r="R63" s="62" t="n">
        <v>22</v>
      </c>
      <c r="S63" s="62" t="n">
        <v>8</v>
      </c>
      <c r="T63" s="62" t="n">
        <v>7</v>
      </c>
      <c r="U63" s="62" t="n">
        <v>19</v>
      </c>
      <c r="V63" s="62" t="n">
        <v>24</v>
      </c>
      <c r="W63" s="62" t="n">
        <v>1</v>
      </c>
      <c r="X63" s="62" t="n">
        <v>1</v>
      </c>
      <c r="Y63" s="62" t="n">
        <v>1</v>
      </c>
      <c r="Z63" s="62" t="n">
        <v>0</v>
      </c>
      <c r="AA63" s="62" t="n">
        <v>1</v>
      </c>
      <c r="AB63" s="62" t="n">
        <v>0</v>
      </c>
      <c r="AC63" s="62" t="n">
        <v>2</v>
      </c>
      <c r="AD63" s="62" t="n">
        <v>2</v>
      </c>
      <c r="AE63" s="62" t="n">
        <v>1</v>
      </c>
      <c r="AF63" s="62" t="n">
        <v>0</v>
      </c>
      <c r="AG63" s="62" t="n">
        <v>0</v>
      </c>
      <c r="AH63" s="62" t="n">
        <v>0</v>
      </c>
      <c r="AI63" s="62" t="n">
        <v>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3" t="n">
        <v>213</v>
      </c>
      <c r="BH63" s="62" t="n">
        <v>213</v>
      </c>
      <c r="BI63" s="64" t="n">
        <v>11.7</v>
      </c>
      <c r="BJ63" s="64" t="n">
        <v>17.9729166666667</v>
      </c>
      <c r="BK63" s="66" t="n">
        <v>0.953051643192488</v>
      </c>
      <c r="BL63" s="97"/>
      <c r="BM63" s="98"/>
    </row>
    <row r="64" customFormat="false" ht="12.75" hidden="false" customHeight="false" outlineLevel="0" collapsed="false">
      <c r="B64" s="61" t="s">
        <v>91</v>
      </c>
      <c r="C64" s="61" t="s">
        <v>513</v>
      </c>
      <c r="D64" s="61" t="s">
        <v>514</v>
      </c>
      <c r="E64" s="62" t="n">
        <v>7</v>
      </c>
      <c r="F64" s="62" t="n">
        <v>14</v>
      </c>
      <c r="G64" s="62" t="n">
        <v>15</v>
      </c>
      <c r="H64" s="62" t="n">
        <v>18</v>
      </c>
      <c r="I64" s="62" t="n">
        <v>28</v>
      </c>
      <c r="J64" s="62" t="n">
        <v>14</v>
      </c>
      <c r="K64" s="62" t="n">
        <v>13</v>
      </c>
      <c r="L64" s="62" t="n">
        <v>16</v>
      </c>
      <c r="M64" s="62" t="n">
        <v>18</v>
      </c>
      <c r="N64" s="62" t="n">
        <v>11</v>
      </c>
      <c r="O64" s="62" t="n">
        <v>4</v>
      </c>
      <c r="P64" s="62" t="n">
        <v>6</v>
      </c>
      <c r="Q64" s="62" t="n">
        <v>21</v>
      </c>
      <c r="R64" s="62" t="n">
        <v>15</v>
      </c>
      <c r="S64" s="62" t="n">
        <v>38</v>
      </c>
      <c r="T64" s="62" t="n">
        <v>82</v>
      </c>
      <c r="U64" s="62" t="n">
        <v>25</v>
      </c>
      <c r="V64" s="62" t="n">
        <v>5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3" t="n">
        <v>350</v>
      </c>
      <c r="BH64" s="62" t="n">
        <v>350</v>
      </c>
      <c r="BI64" s="64" t="n">
        <v>12.547619047619</v>
      </c>
      <c r="BJ64" s="64" t="n">
        <v>16.5</v>
      </c>
      <c r="BK64" s="66" t="n">
        <v>1</v>
      </c>
      <c r="BL64" s="97"/>
      <c r="BM64" s="98"/>
    </row>
    <row r="65" customFormat="false" ht="12.75" hidden="false" customHeight="false" outlineLevel="0" collapsed="false">
      <c r="B65" s="61" t="s">
        <v>85</v>
      </c>
      <c r="C65" s="61" t="s">
        <v>515</v>
      </c>
      <c r="D65" s="61" t="s">
        <v>516</v>
      </c>
      <c r="E65" s="62" t="n">
        <v>0</v>
      </c>
      <c r="F65" s="62" t="n">
        <v>1</v>
      </c>
      <c r="G65" s="62" t="n">
        <v>8</v>
      </c>
      <c r="H65" s="62" t="n">
        <v>13</v>
      </c>
      <c r="I65" s="62" t="n">
        <v>15</v>
      </c>
      <c r="J65" s="62" t="n">
        <v>2</v>
      </c>
      <c r="K65" s="62" t="n">
        <v>0</v>
      </c>
      <c r="L65" s="62" t="n">
        <v>0</v>
      </c>
      <c r="M65" s="62" t="n">
        <v>1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3" t="n">
        <v>40</v>
      </c>
      <c r="BH65" s="62" t="n">
        <v>40</v>
      </c>
      <c r="BI65" s="64" t="s">
        <v>81</v>
      </c>
      <c r="BJ65" s="64" t="s">
        <v>81</v>
      </c>
      <c r="BK65" s="66" t="n">
        <v>1</v>
      </c>
      <c r="BL65" s="97"/>
      <c r="BM65" s="98"/>
    </row>
    <row r="66" customFormat="false" ht="12.75" hidden="false" customHeight="false" outlineLevel="0" collapsed="false">
      <c r="B66" s="61" t="s">
        <v>93</v>
      </c>
      <c r="C66" s="61" t="s">
        <v>517</v>
      </c>
      <c r="D66" s="61" t="s">
        <v>518</v>
      </c>
      <c r="E66" s="62" t="n">
        <v>17</v>
      </c>
      <c r="F66" s="62" t="n">
        <v>10</v>
      </c>
      <c r="G66" s="62" t="n">
        <v>8</v>
      </c>
      <c r="H66" s="62" t="n">
        <v>4</v>
      </c>
      <c r="I66" s="62" t="n">
        <v>5</v>
      </c>
      <c r="J66" s="62" t="n">
        <v>0</v>
      </c>
      <c r="K66" s="62" t="n">
        <v>0</v>
      </c>
      <c r="L66" s="62" t="n">
        <v>0</v>
      </c>
      <c r="M66" s="62" t="n">
        <v>1</v>
      </c>
      <c r="N66" s="62" t="n">
        <v>0</v>
      </c>
      <c r="O66" s="62" t="n">
        <v>0</v>
      </c>
      <c r="P66" s="62" t="n">
        <v>1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3" t="n">
        <v>46</v>
      </c>
      <c r="BH66" s="62" t="n">
        <v>46</v>
      </c>
      <c r="BI66" s="64" t="s">
        <v>81</v>
      </c>
      <c r="BJ66" s="64" t="s">
        <v>81</v>
      </c>
      <c r="BK66" s="66" t="n">
        <v>1</v>
      </c>
      <c r="BL66" s="97"/>
      <c r="BM66" s="98"/>
    </row>
    <row r="67" customFormat="false" ht="12.75" hidden="false" customHeight="false" outlineLevel="0" collapsed="false">
      <c r="B67" s="61" t="s">
        <v>95</v>
      </c>
      <c r="C67" s="61" t="s">
        <v>519</v>
      </c>
      <c r="D67" s="61" t="s">
        <v>520</v>
      </c>
      <c r="E67" s="62" t="n">
        <v>22</v>
      </c>
      <c r="F67" s="62" t="n">
        <v>8</v>
      </c>
      <c r="G67" s="62" t="n">
        <v>15</v>
      </c>
      <c r="H67" s="62" t="n">
        <v>13</v>
      </c>
      <c r="I67" s="62" t="n">
        <v>8</v>
      </c>
      <c r="J67" s="62" t="n">
        <v>5</v>
      </c>
      <c r="K67" s="62" t="n">
        <v>3</v>
      </c>
      <c r="L67" s="62" t="n">
        <v>0</v>
      </c>
      <c r="M67" s="62" t="n">
        <v>1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3" t="n">
        <v>75</v>
      </c>
      <c r="BH67" s="62" t="n">
        <v>75</v>
      </c>
      <c r="BI67" s="64" t="n">
        <v>2.53333333333333</v>
      </c>
      <c r="BJ67" s="64" t="n">
        <v>6.08333333333333</v>
      </c>
      <c r="BK67" s="66" t="n">
        <v>1</v>
      </c>
      <c r="BL67" s="97"/>
      <c r="BM67" s="98"/>
    </row>
    <row r="68" customFormat="false" ht="12.75" hidden="false" customHeight="false" outlineLevel="0" collapsed="false">
      <c r="B68" s="61" t="s">
        <v>87</v>
      </c>
      <c r="C68" s="61" t="s">
        <v>521</v>
      </c>
      <c r="D68" s="61" t="s">
        <v>522</v>
      </c>
      <c r="E68" s="62" t="n">
        <v>21</v>
      </c>
      <c r="F68" s="62" t="n">
        <v>8</v>
      </c>
      <c r="G68" s="62" t="n">
        <v>8</v>
      </c>
      <c r="H68" s="62" t="n">
        <v>9</v>
      </c>
      <c r="I68" s="62" t="n">
        <v>21</v>
      </c>
      <c r="J68" s="62" t="n">
        <v>37</v>
      </c>
      <c r="K68" s="62" t="n">
        <v>26</v>
      </c>
      <c r="L68" s="62" t="n">
        <v>4</v>
      </c>
      <c r="M68" s="62" t="n">
        <v>3</v>
      </c>
      <c r="N68" s="62" t="n">
        <v>6</v>
      </c>
      <c r="O68" s="62" t="n">
        <v>6</v>
      </c>
      <c r="P68" s="62" t="n">
        <v>3</v>
      </c>
      <c r="Q68" s="62" t="n">
        <v>5</v>
      </c>
      <c r="R68" s="62" t="n">
        <v>5</v>
      </c>
      <c r="S68" s="62" t="n">
        <v>6</v>
      </c>
      <c r="T68" s="62" t="n">
        <v>6</v>
      </c>
      <c r="U68" s="62" t="n">
        <v>0</v>
      </c>
      <c r="V68" s="62" t="n">
        <v>0</v>
      </c>
      <c r="W68" s="62" t="n">
        <v>1</v>
      </c>
      <c r="X68" s="62" t="n">
        <v>1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3" t="n">
        <v>176</v>
      </c>
      <c r="BH68" s="62" t="n">
        <v>176</v>
      </c>
      <c r="BI68" s="64" t="n">
        <v>5.58108108108108</v>
      </c>
      <c r="BJ68" s="64" t="n">
        <v>14.8666666666667</v>
      </c>
      <c r="BK68" s="66" t="n">
        <v>0.988636363636364</v>
      </c>
      <c r="BL68" s="97"/>
      <c r="BM68" s="98"/>
    </row>
    <row r="69" customFormat="false" ht="12.75" hidden="false" customHeight="false" outlineLevel="0" collapsed="false">
      <c r="B69" s="61" t="s">
        <v>95</v>
      </c>
      <c r="C69" s="61" t="s">
        <v>523</v>
      </c>
      <c r="D69" s="61" t="s">
        <v>524</v>
      </c>
      <c r="E69" s="62" t="n">
        <v>15</v>
      </c>
      <c r="F69" s="62" t="n">
        <v>11</v>
      </c>
      <c r="G69" s="62" t="n">
        <v>32</v>
      </c>
      <c r="H69" s="62" t="n">
        <v>41</v>
      </c>
      <c r="I69" s="62" t="n">
        <v>22</v>
      </c>
      <c r="J69" s="62" t="n">
        <v>16</v>
      </c>
      <c r="K69" s="62" t="n">
        <v>7</v>
      </c>
      <c r="L69" s="62" t="n">
        <v>7</v>
      </c>
      <c r="M69" s="62" t="n">
        <v>6</v>
      </c>
      <c r="N69" s="62" t="n">
        <v>5</v>
      </c>
      <c r="O69" s="62" t="n">
        <v>5</v>
      </c>
      <c r="P69" s="62" t="n">
        <v>3</v>
      </c>
      <c r="Q69" s="62" t="n">
        <v>5</v>
      </c>
      <c r="R69" s="62" t="n">
        <v>7</v>
      </c>
      <c r="S69" s="62" t="n">
        <v>4</v>
      </c>
      <c r="T69" s="62" t="n">
        <v>3</v>
      </c>
      <c r="U69" s="62" t="n">
        <v>7</v>
      </c>
      <c r="V69" s="62" t="n">
        <v>21</v>
      </c>
      <c r="W69" s="62" t="n">
        <v>1</v>
      </c>
      <c r="X69" s="62" t="n">
        <v>1</v>
      </c>
      <c r="Y69" s="62" t="n">
        <v>0</v>
      </c>
      <c r="Z69" s="62" t="n">
        <v>1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1</v>
      </c>
      <c r="BF69" s="62" t="n">
        <v>0</v>
      </c>
      <c r="BG69" s="63" t="n">
        <v>221</v>
      </c>
      <c r="BH69" s="62" t="n">
        <v>221</v>
      </c>
      <c r="BI69" s="64" t="n">
        <v>4.54545454545455</v>
      </c>
      <c r="BJ69" s="64" t="n">
        <v>17.6642857142857</v>
      </c>
      <c r="BK69" s="66" t="n">
        <v>0.981900452488688</v>
      </c>
      <c r="BL69" s="97"/>
      <c r="BM69" s="98"/>
    </row>
    <row r="70" customFormat="false" ht="12.75" hidden="false" customHeight="false" outlineLevel="0" collapsed="false">
      <c r="B70" s="61" t="s">
        <v>525</v>
      </c>
      <c r="C70" s="61" t="s">
        <v>526</v>
      </c>
      <c r="D70" s="61" t="s">
        <v>527</v>
      </c>
      <c r="E70" s="62" t="n">
        <v>80</v>
      </c>
      <c r="F70" s="62" t="n">
        <v>88</v>
      </c>
      <c r="G70" s="62" t="n">
        <v>141</v>
      </c>
      <c r="H70" s="62" t="n">
        <v>65</v>
      </c>
      <c r="I70" s="62" t="n">
        <v>80</v>
      </c>
      <c r="J70" s="62" t="n">
        <v>94</v>
      </c>
      <c r="K70" s="62" t="n">
        <v>58</v>
      </c>
      <c r="L70" s="62" t="n">
        <v>58</v>
      </c>
      <c r="M70" s="62" t="n">
        <v>45</v>
      </c>
      <c r="N70" s="62" t="n">
        <v>39</v>
      </c>
      <c r="O70" s="62" t="n">
        <v>31</v>
      </c>
      <c r="P70" s="62" t="n">
        <v>30</v>
      </c>
      <c r="Q70" s="62" t="n">
        <v>20</v>
      </c>
      <c r="R70" s="62" t="n">
        <v>9</v>
      </c>
      <c r="S70" s="62" t="n">
        <v>8</v>
      </c>
      <c r="T70" s="62" t="n">
        <v>2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3" t="n">
        <v>848</v>
      </c>
      <c r="BH70" s="62" t="n">
        <v>848</v>
      </c>
      <c r="BI70" s="64" t="n">
        <v>4.63125</v>
      </c>
      <c r="BJ70" s="64" t="n">
        <v>11.8866666666667</v>
      </c>
      <c r="BK70" s="66" t="n">
        <v>1</v>
      </c>
      <c r="BL70" s="97"/>
      <c r="BM70" s="98"/>
    </row>
    <row r="71" customFormat="false" ht="12.75" hidden="false" customHeight="false" outlineLevel="0" collapsed="false">
      <c r="B71" s="61" t="s">
        <v>99</v>
      </c>
      <c r="C71" s="61" t="s">
        <v>528</v>
      </c>
      <c r="D71" s="61" t="s">
        <v>529</v>
      </c>
      <c r="E71" s="62" t="n">
        <v>192</v>
      </c>
      <c r="F71" s="62" t="n">
        <v>140</v>
      </c>
      <c r="G71" s="62" t="n">
        <v>96</v>
      </c>
      <c r="H71" s="62" t="n">
        <v>89</v>
      </c>
      <c r="I71" s="62" t="n">
        <v>64</v>
      </c>
      <c r="J71" s="62" t="n">
        <v>51</v>
      </c>
      <c r="K71" s="62" t="n">
        <v>26</v>
      </c>
      <c r="L71" s="62" t="n">
        <v>18</v>
      </c>
      <c r="M71" s="62" t="n">
        <v>9</v>
      </c>
      <c r="N71" s="62" t="n">
        <v>8</v>
      </c>
      <c r="O71" s="62" t="n">
        <v>5</v>
      </c>
      <c r="P71" s="62" t="n">
        <v>4</v>
      </c>
      <c r="Q71" s="62" t="n">
        <v>0</v>
      </c>
      <c r="R71" s="62" t="n">
        <v>2</v>
      </c>
      <c r="S71" s="62" t="n">
        <v>0</v>
      </c>
      <c r="T71" s="62" t="n">
        <v>1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3" t="n">
        <v>706</v>
      </c>
      <c r="BH71" s="62" t="n">
        <v>706</v>
      </c>
      <c r="BI71" s="64" t="n">
        <v>2.22395833333333</v>
      </c>
      <c r="BJ71" s="64" t="n">
        <v>7.70555555555555</v>
      </c>
      <c r="BK71" s="66" t="n">
        <v>1</v>
      </c>
      <c r="BL71" s="97"/>
      <c r="BM71" s="98"/>
    </row>
    <row r="72" customFormat="false" ht="12.75" hidden="false" customHeight="false" outlineLevel="0" collapsed="false">
      <c r="B72" s="61" t="s">
        <v>93</v>
      </c>
      <c r="C72" s="61" t="s">
        <v>530</v>
      </c>
      <c r="D72" s="61" t="s">
        <v>531</v>
      </c>
      <c r="E72" s="62" t="n">
        <v>10</v>
      </c>
      <c r="F72" s="62" t="n">
        <v>5</v>
      </c>
      <c r="G72" s="62" t="n">
        <v>7</v>
      </c>
      <c r="H72" s="62" t="n">
        <v>6</v>
      </c>
      <c r="I72" s="62" t="n">
        <v>16</v>
      </c>
      <c r="J72" s="62" t="n">
        <v>76</v>
      </c>
      <c r="K72" s="62" t="n">
        <v>7</v>
      </c>
      <c r="L72" s="62" t="n">
        <v>3</v>
      </c>
      <c r="M72" s="62" t="n">
        <v>3</v>
      </c>
      <c r="N72" s="62" t="n">
        <v>2</v>
      </c>
      <c r="O72" s="62" t="n">
        <v>2</v>
      </c>
      <c r="P72" s="62" t="n">
        <v>4</v>
      </c>
      <c r="Q72" s="62" t="n">
        <v>3</v>
      </c>
      <c r="R72" s="62" t="n">
        <v>1</v>
      </c>
      <c r="S72" s="62" t="n">
        <v>2</v>
      </c>
      <c r="T72" s="62" t="n">
        <v>0</v>
      </c>
      <c r="U72" s="62" t="n">
        <v>2</v>
      </c>
      <c r="V72" s="62" t="n">
        <v>3</v>
      </c>
      <c r="W72" s="62" t="n">
        <v>5</v>
      </c>
      <c r="X72" s="62" t="n">
        <v>16</v>
      </c>
      <c r="Y72" s="62" t="n">
        <v>6</v>
      </c>
      <c r="Z72" s="62" t="n">
        <v>6</v>
      </c>
      <c r="AA72" s="62" t="n">
        <v>1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3" t="n">
        <v>186</v>
      </c>
      <c r="BH72" s="62" t="n">
        <v>186</v>
      </c>
      <c r="BI72" s="64" t="n">
        <v>5.65131578947368</v>
      </c>
      <c r="BJ72" s="64" t="n">
        <v>20.6166666666667</v>
      </c>
      <c r="BK72" s="66" t="n">
        <v>0.817204301075269</v>
      </c>
      <c r="BL72" s="97"/>
      <c r="BM72" s="98"/>
    </row>
    <row r="73" customFormat="false" ht="12.75" hidden="false" customHeight="false" outlineLevel="0" collapsed="false">
      <c r="B73" s="61" t="s">
        <v>93</v>
      </c>
      <c r="C73" s="61" t="s">
        <v>532</v>
      </c>
      <c r="D73" s="61" t="s">
        <v>533</v>
      </c>
      <c r="E73" s="62" t="n">
        <v>7</v>
      </c>
      <c r="F73" s="62" t="n">
        <v>11</v>
      </c>
      <c r="G73" s="62" t="n">
        <v>13</v>
      </c>
      <c r="H73" s="62" t="n">
        <v>8</v>
      </c>
      <c r="I73" s="62" t="n">
        <v>7</v>
      </c>
      <c r="J73" s="62" t="n">
        <v>20</v>
      </c>
      <c r="K73" s="62" t="n">
        <v>23</v>
      </c>
      <c r="L73" s="62" t="n">
        <v>7</v>
      </c>
      <c r="M73" s="62" t="n">
        <v>6</v>
      </c>
      <c r="N73" s="62" t="n">
        <v>5</v>
      </c>
      <c r="O73" s="62" t="n">
        <v>1</v>
      </c>
      <c r="P73" s="62" t="n">
        <v>3</v>
      </c>
      <c r="Q73" s="62" t="n">
        <v>0</v>
      </c>
      <c r="R73" s="62" t="n">
        <v>1</v>
      </c>
      <c r="S73" s="62" t="n">
        <v>1</v>
      </c>
      <c r="T73" s="62" t="n">
        <v>0</v>
      </c>
      <c r="U73" s="62" t="n">
        <v>0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3" t="n">
        <v>116</v>
      </c>
      <c r="BH73" s="62" t="n">
        <v>116</v>
      </c>
      <c r="BI73" s="64" t="n">
        <v>5.625</v>
      </c>
      <c r="BJ73" s="64" t="n">
        <v>11.7333333333333</v>
      </c>
      <c r="BK73" s="66" t="n">
        <v>1</v>
      </c>
      <c r="BL73" s="97"/>
      <c r="BM73" s="98"/>
    </row>
    <row r="74" customFormat="false" ht="12.75" hidden="false" customHeight="false" outlineLevel="0" collapsed="false">
      <c r="B74" s="61" t="s">
        <v>89</v>
      </c>
      <c r="C74" s="61" t="s">
        <v>534</v>
      </c>
      <c r="D74" s="61" t="s">
        <v>535</v>
      </c>
      <c r="E74" s="62" t="n">
        <v>147</v>
      </c>
      <c r="F74" s="62" t="n">
        <v>88</v>
      </c>
      <c r="G74" s="62" t="n">
        <v>44</v>
      </c>
      <c r="H74" s="62" t="n">
        <v>9</v>
      </c>
      <c r="I74" s="62" t="n">
        <v>5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3" t="n">
        <v>294</v>
      </c>
      <c r="BH74" s="62" t="n">
        <v>294</v>
      </c>
      <c r="BI74" s="64" t="n">
        <v>1.00568181818182</v>
      </c>
      <c r="BJ74" s="64" t="n">
        <v>3.03333333333333</v>
      </c>
      <c r="BK74" s="66" t="n">
        <v>1</v>
      </c>
      <c r="BL74" s="97"/>
      <c r="BM74" s="98"/>
    </row>
    <row r="75" customFormat="false" ht="12.75" hidden="false" customHeight="false" outlineLevel="0" collapsed="false">
      <c r="B75" s="61" t="s">
        <v>95</v>
      </c>
      <c r="C75" s="61" t="s">
        <v>536</v>
      </c>
      <c r="D75" s="61" t="s">
        <v>537</v>
      </c>
      <c r="E75" s="62" t="n">
        <v>4</v>
      </c>
      <c r="F75" s="62" t="n">
        <v>3</v>
      </c>
      <c r="G75" s="62" t="n">
        <v>38</v>
      </c>
      <c r="H75" s="62" t="n">
        <v>35</v>
      </c>
      <c r="I75" s="62" t="n">
        <v>13</v>
      </c>
      <c r="J75" s="62" t="n">
        <v>10</v>
      </c>
      <c r="K75" s="62" t="n">
        <v>4</v>
      </c>
      <c r="L75" s="62" t="n">
        <v>4</v>
      </c>
      <c r="M75" s="62" t="n">
        <v>2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3" t="n">
        <v>113</v>
      </c>
      <c r="BH75" s="62" t="n">
        <v>113</v>
      </c>
      <c r="BI75" s="64" t="n">
        <v>3.34285714285714</v>
      </c>
      <c r="BJ75" s="64" t="n">
        <v>7.0875</v>
      </c>
      <c r="BK75" s="66" t="n">
        <v>1</v>
      </c>
      <c r="BL75" s="97"/>
      <c r="BM75" s="98"/>
    </row>
    <row r="76" customFormat="false" ht="12.75" hidden="false" customHeight="false" outlineLevel="0" collapsed="false">
      <c r="B76" s="61" t="s">
        <v>85</v>
      </c>
      <c r="C76" s="61" t="s">
        <v>538</v>
      </c>
      <c r="D76" s="61" t="s">
        <v>539</v>
      </c>
      <c r="E76" s="62" t="n">
        <v>5</v>
      </c>
      <c r="F76" s="62" t="n">
        <v>10</v>
      </c>
      <c r="G76" s="62" t="n">
        <v>18</v>
      </c>
      <c r="H76" s="62" t="n">
        <v>8</v>
      </c>
      <c r="I76" s="62" t="n">
        <v>26</v>
      </c>
      <c r="J76" s="62" t="n">
        <v>18</v>
      </c>
      <c r="K76" s="62" t="n">
        <v>13</v>
      </c>
      <c r="L76" s="62" t="n">
        <v>13</v>
      </c>
      <c r="M76" s="62" t="n">
        <v>13</v>
      </c>
      <c r="N76" s="62" t="n">
        <v>7</v>
      </c>
      <c r="O76" s="62" t="n">
        <v>10</v>
      </c>
      <c r="P76" s="62" t="n">
        <v>6</v>
      </c>
      <c r="Q76" s="62" t="n">
        <v>2</v>
      </c>
      <c r="R76" s="62" t="n">
        <v>1</v>
      </c>
      <c r="S76" s="62" t="n">
        <v>1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3" t="n">
        <v>151</v>
      </c>
      <c r="BH76" s="62" t="n">
        <v>151</v>
      </c>
      <c r="BI76" s="64" t="n">
        <v>5.5</v>
      </c>
      <c r="BJ76" s="64" t="n">
        <v>11.4083333333333</v>
      </c>
      <c r="BK76" s="66" t="n">
        <v>1</v>
      </c>
      <c r="BL76" s="97"/>
      <c r="BM76" s="98"/>
    </row>
    <row r="77" customFormat="false" ht="12.75" hidden="false" customHeight="false" outlineLevel="0" collapsed="false">
      <c r="B77" s="61" t="s">
        <v>87</v>
      </c>
      <c r="C77" s="61" t="s">
        <v>540</v>
      </c>
      <c r="D77" s="61" t="s">
        <v>541</v>
      </c>
      <c r="E77" s="62" t="n">
        <v>10</v>
      </c>
      <c r="F77" s="62" t="n">
        <v>1</v>
      </c>
      <c r="G77" s="62" t="n">
        <v>11</v>
      </c>
      <c r="H77" s="62" t="n">
        <v>12</v>
      </c>
      <c r="I77" s="62" t="n">
        <v>8</v>
      </c>
      <c r="J77" s="62" t="n">
        <v>11</v>
      </c>
      <c r="K77" s="62" t="n">
        <v>3</v>
      </c>
      <c r="L77" s="62" t="n">
        <v>12</v>
      </c>
      <c r="M77" s="62" t="n">
        <v>6</v>
      </c>
      <c r="N77" s="62" t="n">
        <v>3</v>
      </c>
      <c r="O77" s="62" t="n">
        <v>3</v>
      </c>
      <c r="P77" s="62" t="n">
        <v>5</v>
      </c>
      <c r="Q77" s="62" t="n">
        <v>15</v>
      </c>
      <c r="R77" s="62" t="n">
        <v>77</v>
      </c>
      <c r="S77" s="62" t="n">
        <v>27</v>
      </c>
      <c r="T77" s="62" t="n">
        <v>9</v>
      </c>
      <c r="U77" s="62" t="n">
        <v>15</v>
      </c>
      <c r="V77" s="62" t="n">
        <v>126</v>
      </c>
      <c r="W77" s="62" t="n">
        <v>3</v>
      </c>
      <c r="X77" s="62" t="n">
        <v>18</v>
      </c>
      <c r="Y77" s="62" t="n">
        <v>4</v>
      </c>
      <c r="Z77" s="62" t="n">
        <v>9</v>
      </c>
      <c r="AA77" s="62" t="n">
        <v>1</v>
      </c>
      <c r="AB77" s="62" t="n">
        <v>1</v>
      </c>
      <c r="AC77" s="62" t="n">
        <v>0</v>
      </c>
      <c r="AD77" s="62" t="n">
        <v>0</v>
      </c>
      <c r="AE77" s="62" t="n">
        <v>0</v>
      </c>
      <c r="AF77" s="62" t="n">
        <v>1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3" t="n">
        <v>391</v>
      </c>
      <c r="BH77" s="62" t="n">
        <v>391</v>
      </c>
      <c r="BI77" s="64" t="n">
        <v>14.7037037037037</v>
      </c>
      <c r="BJ77" s="64" t="n">
        <v>19.8027777777778</v>
      </c>
      <c r="BK77" s="66" t="n">
        <v>0.90537084398977</v>
      </c>
      <c r="BL77" s="97"/>
      <c r="BM77" s="98"/>
    </row>
    <row r="78" customFormat="false" ht="12.75" hidden="false" customHeight="false" outlineLevel="0" collapsed="false">
      <c r="B78" s="61" t="s">
        <v>95</v>
      </c>
      <c r="C78" s="61" t="s">
        <v>542</v>
      </c>
      <c r="D78" s="61" t="s">
        <v>543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12</v>
      </c>
      <c r="J78" s="62" t="n">
        <v>1</v>
      </c>
      <c r="K78" s="62" t="n">
        <v>1</v>
      </c>
      <c r="L78" s="62" t="n">
        <v>1</v>
      </c>
      <c r="M78" s="62" t="n">
        <v>0</v>
      </c>
      <c r="N78" s="62" t="n">
        <v>2</v>
      </c>
      <c r="O78" s="62" t="n">
        <v>8</v>
      </c>
      <c r="P78" s="62" t="n">
        <v>11</v>
      </c>
      <c r="Q78" s="62" t="n">
        <v>10</v>
      </c>
      <c r="R78" s="62" t="n">
        <v>8</v>
      </c>
      <c r="S78" s="62" t="n">
        <v>13</v>
      </c>
      <c r="T78" s="62" t="n">
        <v>2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3" t="n">
        <v>88</v>
      </c>
      <c r="BH78" s="62" t="n">
        <v>88</v>
      </c>
      <c r="BI78" s="64" t="n">
        <v>12.85</v>
      </c>
      <c r="BJ78" s="64" t="n">
        <v>15.7904761904762</v>
      </c>
      <c r="BK78" s="66" t="n">
        <v>1</v>
      </c>
      <c r="BL78" s="97"/>
      <c r="BM78" s="98"/>
    </row>
    <row r="79" customFormat="false" ht="12.75" hidden="false" customHeight="false" outlineLevel="0" collapsed="false">
      <c r="B79" s="61" t="s">
        <v>85</v>
      </c>
      <c r="C79" s="61" t="s">
        <v>544</v>
      </c>
      <c r="D79" s="61" t="s">
        <v>545</v>
      </c>
      <c r="E79" s="62" t="n">
        <v>0</v>
      </c>
      <c r="F79" s="62" t="n">
        <v>1</v>
      </c>
      <c r="G79" s="62" t="n">
        <v>1</v>
      </c>
      <c r="H79" s="62" t="n">
        <v>1</v>
      </c>
      <c r="I79" s="62" t="n">
        <v>0</v>
      </c>
      <c r="J79" s="62" t="n">
        <v>4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1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3" t="n">
        <v>8</v>
      </c>
      <c r="BH79" s="62" t="n">
        <v>8</v>
      </c>
      <c r="BI79" s="64" t="s">
        <v>81</v>
      </c>
      <c r="BJ79" s="64" t="s">
        <v>81</v>
      </c>
      <c r="BK79" s="66" t="n">
        <v>1</v>
      </c>
      <c r="BL79" s="97"/>
      <c r="BM79" s="98"/>
    </row>
    <row r="80" customFormat="false" ht="12.75" hidden="false" customHeight="false" outlineLevel="0" collapsed="false">
      <c r="B80" s="61" t="s">
        <v>93</v>
      </c>
      <c r="C80" s="61" t="s">
        <v>546</v>
      </c>
      <c r="D80" s="61" t="s">
        <v>547</v>
      </c>
      <c r="E80" s="62" t="n">
        <v>7</v>
      </c>
      <c r="F80" s="62" t="n">
        <v>1</v>
      </c>
      <c r="G80" s="62" t="n">
        <v>2</v>
      </c>
      <c r="H80" s="62" t="n">
        <v>4</v>
      </c>
      <c r="I80" s="62" t="n">
        <v>3</v>
      </c>
      <c r="J80" s="62" t="n">
        <v>35</v>
      </c>
      <c r="K80" s="62" t="n">
        <v>3</v>
      </c>
      <c r="L80" s="62" t="n">
        <v>3</v>
      </c>
      <c r="M80" s="62" t="n">
        <v>3</v>
      </c>
      <c r="N80" s="62" t="n">
        <v>1</v>
      </c>
      <c r="O80" s="62" t="n">
        <v>3</v>
      </c>
      <c r="P80" s="62" t="n">
        <v>3</v>
      </c>
      <c r="Q80" s="62" t="n">
        <v>1</v>
      </c>
      <c r="R80" s="62" t="n">
        <v>2</v>
      </c>
      <c r="S80" s="62" t="n">
        <v>3</v>
      </c>
      <c r="T80" s="62" t="n">
        <v>2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3" t="n">
        <v>78</v>
      </c>
      <c r="BH80" s="62" t="n">
        <v>78</v>
      </c>
      <c r="BI80" s="64" t="n">
        <v>5.64285714285714</v>
      </c>
      <c r="BJ80" s="64" t="n">
        <v>15.05</v>
      </c>
      <c r="BK80" s="66" t="n">
        <v>0.974358974358974</v>
      </c>
      <c r="BL80" s="97"/>
      <c r="BM80" s="98"/>
    </row>
    <row r="81" customFormat="false" ht="12.75" hidden="false" customHeight="false" outlineLevel="0" collapsed="false">
      <c r="B81" s="61" t="s">
        <v>97</v>
      </c>
      <c r="C81" s="61" t="s">
        <v>548</v>
      </c>
      <c r="D81" s="61" t="s">
        <v>549</v>
      </c>
      <c r="E81" s="62" t="n">
        <v>43</v>
      </c>
      <c r="F81" s="62" t="n">
        <v>27</v>
      </c>
      <c r="G81" s="62" t="n">
        <v>26</v>
      </c>
      <c r="H81" s="62" t="n">
        <v>41</v>
      </c>
      <c r="I81" s="62" t="n">
        <v>101</v>
      </c>
      <c r="J81" s="62" t="n">
        <v>253</v>
      </c>
      <c r="K81" s="62" t="n">
        <v>85</v>
      </c>
      <c r="L81" s="62" t="n">
        <v>9</v>
      </c>
      <c r="M81" s="62" t="n">
        <v>5</v>
      </c>
      <c r="N81" s="62" t="n">
        <v>9</v>
      </c>
      <c r="O81" s="62" t="n">
        <v>2</v>
      </c>
      <c r="P81" s="62" t="n">
        <v>3</v>
      </c>
      <c r="Q81" s="62" t="n">
        <v>1</v>
      </c>
      <c r="R81" s="62" t="n">
        <v>1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3" t="n">
        <v>606</v>
      </c>
      <c r="BH81" s="62" t="n">
        <v>606</v>
      </c>
      <c r="BI81" s="64" t="n">
        <v>5.25889328063241</v>
      </c>
      <c r="BJ81" s="64" t="n">
        <v>6.99647058823529</v>
      </c>
      <c r="BK81" s="66" t="n">
        <v>1</v>
      </c>
      <c r="BL81" s="97"/>
      <c r="BM81" s="98"/>
    </row>
    <row r="82" customFormat="false" ht="12.75" hidden="false" customHeight="false" outlineLevel="0" collapsed="false">
      <c r="B82" s="61" t="s">
        <v>97</v>
      </c>
      <c r="C82" s="61" t="s">
        <v>550</v>
      </c>
      <c r="D82" s="61" t="s">
        <v>551</v>
      </c>
      <c r="E82" s="62" t="n">
        <v>1</v>
      </c>
      <c r="F82" s="62" t="n">
        <v>0</v>
      </c>
      <c r="G82" s="62" t="n">
        <v>0</v>
      </c>
      <c r="H82" s="62" t="n">
        <v>5</v>
      </c>
      <c r="I82" s="62" t="n">
        <v>31</v>
      </c>
      <c r="J82" s="62" t="n">
        <v>88</v>
      </c>
      <c r="K82" s="62" t="n">
        <v>30</v>
      </c>
      <c r="L82" s="62" t="n">
        <v>7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13</v>
      </c>
      <c r="V82" s="62" t="n">
        <v>30</v>
      </c>
      <c r="W82" s="62" t="n">
        <v>4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3" t="n">
        <v>209</v>
      </c>
      <c r="BH82" s="62" t="n">
        <v>209</v>
      </c>
      <c r="BI82" s="64" t="n">
        <v>5.77272727272727</v>
      </c>
      <c r="BJ82" s="64" t="n">
        <v>17.785</v>
      </c>
      <c r="BK82" s="66" t="n">
        <v>0.980861244019139</v>
      </c>
      <c r="BL82" s="97"/>
      <c r="BM82" s="98"/>
    </row>
    <row r="83" customFormat="false" ht="12.75" hidden="false" customHeight="false" outlineLevel="0" collapsed="false">
      <c r="B83" s="61" t="s">
        <v>85</v>
      </c>
      <c r="C83" s="61" t="s">
        <v>552</v>
      </c>
      <c r="D83" s="61" t="s">
        <v>553</v>
      </c>
      <c r="E83" s="62" t="n">
        <v>13</v>
      </c>
      <c r="F83" s="62" t="n">
        <v>3</v>
      </c>
      <c r="G83" s="62" t="n">
        <v>4</v>
      </c>
      <c r="H83" s="62" t="n">
        <v>2</v>
      </c>
      <c r="I83" s="62" t="n">
        <v>3</v>
      </c>
      <c r="J83" s="62" t="n">
        <v>7</v>
      </c>
      <c r="K83" s="62" t="n">
        <v>7</v>
      </c>
      <c r="L83" s="62" t="n">
        <v>8</v>
      </c>
      <c r="M83" s="62" t="n">
        <v>5</v>
      </c>
      <c r="N83" s="62" t="n">
        <v>2</v>
      </c>
      <c r="O83" s="62" t="n">
        <v>2</v>
      </c>
      <c r="P83" s="62" t="n">
        <v>1</v>
      </c>
      <c r="Q83" s="62" t="n">
        <v>4</v>
      </c>
      <c r="R83" s="62" t="n">
        <v>0</v>
      </c>
      <c r="S83" s="62" t="n">
        <v>2</v>
      </c>
      <c r="T83" s="62" t="n">
        <v>1</v>
      </c>
      <c r="U83" s="62" t="n">
        <v>1</v>
      </c>
      <c r="V83" s="62" t="n">
        <v>2</v>
      </c>
      <c r="W83" s="62" t="n">
        <v>1</v>
      </c>
      <c r="X83" s="62" t="n">
        <v>3</v>
      </c>
      <c r="Y83" s="62" t="n">
        <v>2</v>
      </c>
      <c r="Z83" s="62" t="n">
        <v>1</v>
      </c>
      <c r="AA83" s="62" t="n">
        <v>1</v>
      </c>
      <c r="AB83" s="62" t="n">
        <v>1</v>
      </c>
      <c r="AC83" s="62" t="n">
        <v>2</v>
      </c>
      <c r="AD83" s="62" t="n">
        <v>0</v>
      </c>
      <c r="AE83" s="62" t="n">
        <v>4</v>
      </c>
      <c r="AF83" s="62" t="n">
        <v>0</v>
      </c>
      <c r="AG83" s="62" t="n">
        <v>1</v>
      </c>
      <c r="AH83" s="62" t="n">
        <v>1</v>
      </c>
      <c r="AI83" s="62" t="n">
        <v>0</v>
      </c>
      <c r="AJ83" s="62" t="n">
        <v>0</v>
      </c>
      <c r="AK83" s="62" t="n">
        <v>1</v>
      </c>
      <c r="AL83" s="62" t="n">
        <v>1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3" t="n">
        <v>86</v>
      </c>
      <c r="BH83" s="62" t="n">
        <v>86</v>
      </c>
      <c r="BI83" s="64" t="n">
        <v>7.5625</v>
      </c>
      <c r="BJ83" s="64" t="n">
        <v>26.925</v>
      </c>
      <c r="BK83" s="66" t="n">
        <v>0.779069767441861</v>
      </c>
      <c r="BL83" s="97"/>
      <c r="BM83" s="98"/>
    </row>
    <row r="84" customFormat="false" ht="12.75" hidden="false" customHeight="false" outlineLevel="0" collapsed="false">
      <c r="B84" s="61" t="s">
        <v>93</v>
      </c>
      <c r="C84" s="61" t="s">
        <v>554</v>
      </c>
      <c r="D84" s="61" t="s">
        <v>555</v>
      </c>
      <c r="E84" s="62" t="n">
        <v>34</v>
      </c>
      <c r="F84" s="62" t="n">
        <v>4</v>
      </c>
      <c r="G84" s="62" t="n">
        <v>4</v>
      </c>
      <c r="H84" s="62" t="n">
        <v>4</v>
      </c>
      <c r="I84" s="62" t="n">
        <v>37</v>
      </c>
      <c r="J84" s="62" t="n">
        <v>56</v>
      </c>
      <c r="K84" s="62" t="n">
        <v>11</v>
      </c>
      <c r="L84" s="62" t="n">
        <v>7</v>
      </c>
      <c r="M84" s="62" t="n">
        <v>7</v>
      </c>
      <c r="N84" s="62" t="n">
        <v>15</v>
      </c>
      <c r="O84" s="62" t="n">
        <v>9</v>
      </c>
      <c r="P84" s="62" t="n">
        <v>23</v>
      </c>
      <c r="Q84" s="62" t="n">
        <v>20</v>
      </c>
      <c r="R84" s="62" t="n">
        <v>16</v>
      </c>
      <c r="S84" s="62" t="n">
        <v>11</v>
      </c>
      <c r="T84" s="62" t="n">
        <v>4</v>
      </c>
      <c r="U84" s="62" t="n">
        <v>3</v>
      </c>
      <c r="V84" s="62" t="n">
        <v>4</v>
      </c>
      <c r="W84" s="62" t="n">
        <v>3</v>
      </c>
      <c r="X84" s="62" t="n">
        <v>3</v>
      </c>
      <c r="Y84" s="62" t="n">
        <v>3</v>
      </c>
      <c r="Z84" s="62" t="n">
        <v>3</v>
      </c>
      <c r="AA84" s="62" t="n">
        <v>0</v>
      </c>
      <c r="AB84" s="62" t="n">
        <v>0</v>
      </c>
      <c r="AC84" s="62" t="n">
        <v>0</v>
      </c>
      <c r="AD84" s="62" t="n">
        <v>1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3" t="n">
        <v>282</v>
      </c>
      <c r="BH84" s="62" t="n">
        <v>282</v>
      </c>
      <c r="BI84" s="64" t="n">
        <v>6.22727272727273</v>
      </c>
      <c r="BJ84" s="64" t="n">
        <v>17.725</v>
      </c>
      <c r="BK84" s="66" t="n">
        <v>0.953900709219858</v>
      </c>
      <c r="BL84" s="97"/>
      <c r="BM84" s="98"/>
    </row>
    <row r="85" customFormat="false" ht="12.75" hidden="false" customHeight="false" outlineLevel="0" collapsed="false">
      <c r="B85" s="61" t="s">
        <v>91</v>
      </c>
      <c r="C85" s="61" t="s">
        <v>556</v>
      </c>
      <c r="D85" s="61" t="s">
        <v>557</v>
      </c>
      <c r="E85" s="62" t="n">
        <v>20</v>
      </c>
      <c r="F85" s="62" t="n">
        <v>17</v>
      </c>
      <c r="G85" s="62" t="n">
        <v>11</v>
      </c>
      <c r="H85" s="62" t="n">
        <v>22</v>
      </c>
      <c r="I85" s="62" t="n">
        <v>23</v>
      </c>
      <c r="J85" s="62" t="n">
        <v>5</v>
      </c>
      <c r="K85" s="62" t="n">
        <v>9</v>
      </c>
      <c r="L85" s="62" t="n">
        <v>9</v>
      </c>
      <c r="M85" s="62" t="n">
        <v>6</v>
      </c>
      <c r="N85" s="62" t="n">
        <v>4</v>
      </c>
      <c r="O85" s="62" t="n">
        <v>8</v>
      </c>
      <c r="P85" s="62" t="n">
        <v>2</v>
      </c>
      <c r="Q85" s="62" t="n">
        <v>1</v>
      </c>
      <c r="R85" s="62" t="n">
        <v>0</v>
      </c>
      <c r="S85" s="62" t="n">
        <v>2</v>
      </c>
      <c r="T85" s="62" t="n">
        <v>1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v>1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3" t="n">
        <v>142</v>
      </c>
      <c r="BH85" s="62" t="n">
        <v>142</v>
      </c>
      <c r="BI85" s="64" t="n">
        <v>4.06521739130435</v>
      </c>
      <c r="BJ85" s="64" t="n">
        <v>11.45</v>
      </c>
      <c r="BK85" s="66" t="n">
        <v>0.992957746478873</v>
      </c>
      <c r="BL85" s="97"/>
      <c r="BM85" s="98"/>
    </row>
    <row r="86" customFormat="false" ht="12.75" hidden="false" customHeight="false" outlineLevel="0" collapsed="false">
      <c r="B86" s="61" t="s">
        <v>87</v>
      </c>
      <c r="C86" s="61" t="s">
        <v>558</v>
      </c>
      <c r="D86" s="61" t="s">
        <v>559</v>
      </c>
      <c r="E86" s="62" t="n">
        <v>7</v>
      </c>
      <c r="F86" s="62" t="n">
        <v>12</v>
      </c>
      <c r="G86" s="62" t="n">
        <v>21</v>
      </c>
      <c r="H86" s="62" t="n">
        <v>39</v>
      </c>
      <c r="I86" s="62" t="n">
        <v>77</v>
      </c>
      <c r="J86" s="62" t="n">
        <v>94</v>
      </c>
      <c r="K86" s="62" t="n">
        <v>10</v>
      </c>
      <c r="L86" s="62" t="n">
        <v>26</v>
      </c>
      <c r="M86" s="62" t="n">
        <v>37</v>
      </c>
      <c r="N86" s="62" t="n">
        <v>49</v>
      </c>
      <c r="O86" s="62" t="n">
        <v>42</v>
      </c>
      <c r="P86" s="62" t="n">
        <v>45</v>
      </c>
      <c r="Q86" s="62" t="n">
        <v>36</v>
      </c>
      <c r="R86" s="62" t="n">
        <v>6</v>
      </c>
      <c r="S86" s="62" t="n">
        <v>8</v>
      </c>
      <c r="T86" s="62" t="n">
        <v>2</v>
      </c>
      <c r="U86" s="62" t="n">
        <v>4</v>
      </c>
      <c r="V86" s="62" t="n">
        <v>0</v>
      </c>
      <c r="W86" s="62" t="n">
        <v>3</v>
      </c>
      <c r="X86" s="62" t="n">
        <v>0</v>
      </c>
      <c r="Y86" s="62" t="n">
        <v>1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1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3" t="n">
        <v>520</v>
      </c>
      <c r="BH86" s="62" t="n">
        <v>520</v>
      </c>
      <c r="BI86" s="64" t="n">
        <v>7.01923076923077</v>
      </c>
      <c r="BJ86" s="64" t="n">
        <v>12.9722222222222</v>
      </c>
      <c r="BK86" s="66" t="n">
        <v>0.990384615384615</v>
      </c>
      <c r="BL86" s="97"/>
      <c r="BM86" s="98"/>
    </row>
    <row r="87" customFormat="false" ht="12.75" hidden="false" customHeight="false" outlineLevel="0" collapsed="false">
      <c r="B87" s="61" t="s">
        <v>99</v>
      </c>
      <c r="C87" s="61" t="s">
        <v>560</v>
      </c>
      <c r="D87" s="61" t="s">
        <v>561</v>
      </c>
      <c r="E87" s="62" t="n">
        <v>9</v>
      </c>
      <c r="F87" s="62" t="n">
        <v>2</v>
      </c>
      <c r="G87" s="62" t="n">
        <v>11</v>
      </c>
      <c r="H87" s="62" t="n">
        <v>19</v>
      </c>
      <c r="I87" s="62" t="n">
        <v>28</v>
      </c>
      <c r="J87" s="62" t="n">
        <v>47</v>
      </c>
      <c r="K87" s="62" t="n">
        <v>27</v>
      </c>
      <c r="L87" s="62" t="n">
        <v>7</v>
      </c>
      <c r="M87" s="62" t="n">
        <v>5</v>
      </c>
      <c r="N87" s="62" t="n">
        <v>5</v>
      </c>
      <c r="O87" s="62" t="n">
        <v>9</v>
      </c>
      <c r="P87" s="62" t="n">
        <v>5</v>
      </c>
      <c r="Q87" s="62" t="n">
        <v>0</v>
      </c>
      <c r="R87" s="62" t="n">
        <v>0</v>
      </c>
      <c r="S87" s="62" t="n">
        <v>1</v>
      </c>
      <c r="T87" s="62" t="n">
        <v>0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3" t="n">
        <v>176</v>
      </c>
      <c r="BH87" s="62" t="n">
        <v>176</v>
      </c>
      <c r="BI87" s="64" t="n">
        <v>5.41489361702128</v>
      </c>
      <c r="BJ87" s="64" t="n">
        <v>10.8</v>
      </c>
      <c r="BK87" s="66" t="n">
        <v>1</v>
      </c>
      <c r="BL87" s="97"/>
      <c r="BM87" s="98"/>
    </row>
    <row r="88" customFormat="false" ht="12.75" hidden="false" customHeight="false" outlineLevel="0" collapsed="false">
      <c r="B88" s="61" t="s">
        <v>99</v>
      </c>
      <c r="C88" s="61" t="s">
        <v>274</v>
      </c>
      <c r="D88" s="61" t="s">
        <v>275</v>
      </c>
      <c r="E88" s="62" t="n">
        <v>10</v>
      </c>
      <c r="F88" s="62" t="n">
        <v>16</v>
      </c>
      <c r="G88" s="62" t="n">
        <v>15</v>
      </c>
      <c r="H88" s="62" t="n">
        <v>14</v>
      </c>
      <c r="I88" s="62" t="n">
        <v>11</v>
      </c>
      <c r="J88" s="62" t="n">
        <v>13</v>
      </c>
      <c r="K88" s="62" t="n">
        <v>13</v>
      </c>
      <c r="L88" s="62" t="n">
        <v>9</v>
      </c>
      <c r="M88" s="62" t="n">
        <v>8</v>
      </c>
      <c r="N88" s="62" t="n">
        <v>4</v>
      </c>
      <c r="O88" s="62" t="n">
        <v>0</v>
      </c>
      <c r="P88" s="62" t="n">
        <v>1</v>
      </c>
      <c r="Q88" s="62" t="n">
        <v>1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3" t="n">
        <v>115</v>
      </c>
      <c r="BH88" s="62" t="n">
        <v>115</v>
      </c>
      <c r="BI88" s="64" t="n">
        <v>4.27272727272727</v>
      </c>
      <c r="BJ88" s="64" t="n">
        <v>9.0625</v>
      </c>
      <c r="BK88" s="66" t="n">
        <v>1</v>
      </c>
      <c r="BL88" s="97"/>
      <c r="BM88" s="98"/>
    </row>
    <row r="89" customFormat="false" ht="12.75" hidden="false" customHeight="false" outlineLevel="0" collapsed="false">
      <c r="B89" s="61" t="s">
        <v>93</v>
      </c>
      <c r="C89" s="61" t="s">
        <v>562</v>
      </c>
      <c r="D89" s="61" t="s">
        <v>563</v>
      </c>
      <c r="E89" s="62" t="n">
        <v>0</v>
      </c>
      <c r="F89" s="62" t="n">
        <v>3</v>
      </c>
      <c r="G89" s="62" t="n">
        <v>9</v>
      </c>
      <c r="H89" s="62" t="n">
        <v>38</v>
      </c>
      <c r="I89" s="62" t="n">
        <v>58</v>
      </c>
      <c r="J89" s="62" t="n">
        <v>32</v>
      </c>
      <c r="K89" s="62" t="n">
        <v>30</v>
      </c>
      <c r="L89" s="62" t="n">
        <v>50</v>
      </c>
      <c r="M89" s="62" t="n">
        <v>35</v>
      </c>
      <c r="N89" s="62" t="n">
        <v>20</v>
      </c>
      <c r="O89" s="62" t="n">
        <v>27</v>
      </c>
      <c r="P89" s="62" t="n">
        <v>17</v>
      </c>
      <c r="Q89" s="62" t="n">
        <v>5</v>
      </c>
      <c r="R89" s="62" t="n">
        <v>5</v>
      </c>
      <c r="S89" s="62" t="n">
        <v>3</v>
      </c>
      <c r="T89" s="62" t="n">
        <v>3</v>
      </c>
      <c r="U89" s="62" t="n">
        <v>2</v>
      </c>
      <c r="V89" s="62" t="n">
        <v>2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3" t="n">
        <v>339</v>
      </c>
      <c r="BH89" s="62" t="n">
        <v>339</v>
      </c>
      <c r="BI89" s="64" t="n">
        <v>7</v>
      </c>
      <c r="BJ89" s="64" t="n">
        <v>12.61</v>
      </c>
      <c r="BK89" s="66" t="n">
        <v>1</v>
      </c>
      <c r="BL89" s="97"/>
      <c r="BM89" s="98"/>
    </row>
    <row r="90" customFormat="false" ht="12.75" hidden="false" customHeight="false" outlineLevel="0" collapsed="false">
      <c r="B90" s="61" t="s">
        <v>101</v>
      </c>
      <c r="C90" s="61" t="s">
        <v>564</v>
      </c>
      <c r="D90" s="61" t="s">
        <v>565</v>
      </c>
      <c r="E90" s="62" t="n">
        <v>1</v>
      </c>
      <c r="F90" s="62" t="n">
        <v>0</v>
      </c>
      <c r="G90" s="62" t="n">
        <v>0</v>
      </c>
      <c r="H90" s="62" t="n">
        <v>1</v>
      </c>
      <c r="I90" s="62" t="n">
        <v>0</v>
      </c>
      <c r="J90" s="62" t="n">
        <v>0</v>
      </c>
      <c r="K90" s="62" t="n">
        <v>8</v>
      </c>
      <c r="L90" s="62" t="n">
        <v>10</v>
      </c>
      <c r="M90" s="62" t="n">
        <v>22</v>
      </c>
      <c r="N90" s="62" t="n">
        <v>21</v>
      </c>
      <c r="O90" s="62" t="n">
        <v>13</v>
      </c>
      <c r="P90" s="62" t="n">
        <v>16</v>
      </c>
      <c r="Q90" s="62" t="n">
        <v>11</v>
      </c>
      <c r="R90" s="62" t="n">
        <v>4</v>
      </c>
      <c r="S90" s="62" t="n">
        <v>2</v>
      </c>
      <c r="T90" s="62" t="n">
        <v>1</v>
      </c>
      <c r="U90" s="62" t="n">
        <v>4</v>
      </c>
      <c r="V90" s="62" t="n">
        <v>2</v>
      </c>
      <c r="W90" s="62" t="n">
        <v>1</v>
      </c>
      <c r="X90" s="62" t="n">
        <v>2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3" t="n">
        <v>119</v>
      </c>
      <c r="BH90" s="62" t="n">
        <v>119</v>
      </c>
      <c r="BI90" s="64" t="n">
        <v>9.85714285714286</v>
      </c>
      <c r="BJ90" s="64" t="n">
        <v>16.7625</v>
      </c>
      <c r="BK90" s="66" t="n">
        <v>0.974789915966387</v>
      </c>
      <c r="BL90" s="97"/>
      <c r="BM90" s="98"/>
    </row>
    <row r="91" customFormat="false" ht="12.75" hidden="false" customHeight="false" outlineLevel="0" collapsed="false">
      <c r="B91" s="61" t="s">
        <v>85</v>
      </c>
      <c r="C91" s="61" t="s">
        <v>566</v>
      </c>
      <c r="D91" s="61" t="s">
        <v>567</v>
      </c>
      <c r="E91" s="62" t="n">
        <v>15</v>
      </c>
      <c r="F91" s="62" t="n">
        <v>5</v>
      </c>
      <c r="G91" s="62" t="n">
        <v>6</v>
      </c>
      <c r="H91" s="62" t="n">
        <v>30</v>
      </c>
      <c r="I91" s="62" t="n">
        <v>17</v>
      </c>
      <c r="J91" s="62" t="n">
        <v>28</v>
      </c>
      <c r="K91" s="62" t="n">
        <v>12</v>
      </c>
      <c r="L91" s="62" t="n">
        <v>25</v>
      </c>
      <c r="M91" s="62" t="n">
        <v>41</v>
      </c>
      <c r="N91" s="62" t="n">
        <v>27</v>
      </c>
      <c r="O91" s="62" t="n">
        <v>18</v>
      </c>
      <c r="P91" s="62" t="n">
        <v>4</v>
      </c>
      <c r="Q91" s="62" t="n">
        <v>2</v>
      </c>
      <c r="R91" s="62" t="n">
        <v>1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3" t="n">
        <v>231</v>
      </c>
      <c r="BH91" s="62" t="n">
        <v>231</v>
      </c>
      <c r="BI91" s="64" t="n">
        <v>7.12</v>
      </c>
      <c r="BJ91" s="64" t="n">
        <v>10.7472222222222</v>
      </c>
      <c r="BK91" s="66" t="n">
        <v>1</v>
      </c>
      <c r="BL91" s="97"/>
      <c r="BM91" s="98"/>
    </row>
    <row r="92" customFormat="false" ht="12.75" hidden="false" customHeight="false" outlineLevel="0" collapsed="false">
      <c r="B92" s="61" t="s">
        <v>83</v>
      </c>
      <c r="C92" s="61" t="s">
        <v>568</v>
      </c>
      <c r="D92" s="61" t="s">
        <v>569</v>
      </c>
      <c r="E92" s="62" t="n">
        <v>30</v>
      </c>
      <c r="F92" s="62" t="n">
        <v>17</v>
      </c>
      <c r="G92" s="62" t="n">
        <v>24</v>
      </c>
      <c r="H92" s="62" t="n">
        <v>22</v>
      </c>
      <c r="I92" s="62" t="n">
        <v>28</v>
      </c>
      <c r="J92" s="62" t="n">
        <v>38</v>
      </c>
      <c r="K92" s="62" t="n">
        <v>18</v>
      </c>
      <c r="L92" s="62" t="n">
        <v>12</v>
      </c>
      <c r="M92" s="62" t="n">
        <v>26</v>
      </c>
      <c r="N92" s="62" t="n">
        <v>12</v>
      </c>
      <c r="O92" s="62" t="n">
        <v>9</v>
      </c>
      <c r="P92" s="62" t="n">
        <v>7</v>
      </c>
      <c r="Q92" s="62" t="n">
        <v>5</v>
      </c>
      <c r="R92" s="62" t="n">
        <v>4</v>
      </c>
      <c r="S92" s="62" t="n">
        <v>3</v>
      </c>
      <c r="T92" s="62" t="n">
        <v>0</v>
      </c>
      <c r="U92" s="62" t="n">
        <v>2</v>
      </c>
      <c r="V92" s="62" t="n">
        <v>3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3" t="n">
        <v>260</v>
      </c>
      <c r="BH92" s="62" t="n">
        <v>260</v>
      </c>
      <c r="BI92" s="64" t="n">
        <v>5.25</v>
      </c>
      <c r="BJ92" s="64" t="n">
        <v>12.8</v>
      </c>
      <c r="BK92" s="66" t="n">
        <v>1</v>
      </c>
      <c r="BL92" s="97"/>
      <c r="BM92" s="98"/>
    </row>
    <row r="93" customFormat="false" ht="12.75" hidden="false" customHeight="false" outlineLevel="0" collapsed="false">
      <c r="B93" s="61" t="s">
        <v>95</v>
      </c>
      <c r="C93" s="61" t="s">
        <v>570</v>
      </c>
      <c r="D93" s="61" t="s">
        <v>571</v>
      </c>
      <c r="E93" s="62" t="n">
        <v>14</v>
      </c>
      <c r="F93" s="62" t="n">
        <v>4</v>
      </c>
      <c r="G93" s="62" t="n">
        <v>12</v>
      </c>
      <c r="H93" s="62" t="n">
        <v>12</v>
      </c>
      <c r="I93" s="62" t="n">
        <v>6</v>
      </c>
      <c r="J93" s="62" t="n">
        <v>7</v>
      </c>
      <c r="K93" s="62" t="n">
        <v>13</v>
      </c>
      <c r="L93" s="62" t="n">
        <v>17</v>
      </c>
      <c r="M93" s="62" t="n">
        <v>17</v>
      </c>
      <c r="N93" s="62" t="n">
        <v>58</v>
      </c>
      <c r="O93" s="62" t="n">
        <v>42</v>
      </c>
      <c r="P93" s="62" t="n">
        <v>7</v>
      </c>
      <c r="Q93" s="62" t="n">
        <v>2</v>
      </c>
      <c r="R93" s="62" t="n">
        <v>4</v>
      </c>
      <c r="S93" s="62" t="n">
        <v>5</v>
      </c>
      <c r="T93" s="62" t="n">
        <v>7</v>
      </c>
      <c r="U93" s="62" t="n">
        <v>3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3" t="n">
        <v>231</v>
      </c>
      <c r="BH93" s="62" t="n">
        <v>231</v>
      </c>
      <c r="BI93" s="64" t="n">
        <v>9.24137931034483</v>
      </c>
      <c r="BJ93" s="64" t="n">
        <v>14.89</v>
      </c>
      <c r="BK93" s="66" t="n">
        <v>1</v>
      </c>
      <c r="BL93" s="97"/>
      <c r="BM93" s="98"/>
    </row>
    <row r="94" customFormat="false" ht="12.75" hidden="false" customHeight="false" outlineLevel="0" collapsed="false">
      <c r="B94" s="61" t="s">
        <v>89</v>
      </c>
      <c r="C94" s="61" t="s">
        <v>572</v>
      </c>
      <c r="D94" s="61" t="s">
        <v>573</v>
      </c>
      <c r="E94" s="62" t="n">
        <v>3</v>
      </c>
      <c r="F94" s="62" t="n">
        <v>8</v>
      </c>
      <c r="G94" s="62" t="n">
        <v>17</v>
      </c>
      <c r="H94" s="62" t="n">
        <v>28</v>
      </c>
      <c r="I94" s="62" t="n">
        <v>14</v>
      </c>
      <c r="J94" s="62" t="n">
        <v>15</v>
      </c>
      <c r="K94" s="62" t="n">
        <v>16</v>
      </c>
      <c r="L94" s="62" t="n">
        <v>16</v>
      </c>
      <c r="M94" s="62" t="n">
        <v>5</v>
      </c>
      <c r="N94" s="62" t="n">
        <v>2</v>
      </c>
      <c r="O94" s="62" t="n">
        <v>3</v>
      </c>
      <c r="P94" s="62" t="n">
        <v>3</v>
      </c>
      <c r="Q94" s="62" t="n">
        <v>3</v>
      </c>
      <c r="R94" s="62" t="n">
        <v>1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3" t="n">
        <v>134</v>
      </c>
      <c r="BH94" s="62" t="n">
        <v>134</v>
      </c>
      <c r="BI94" s="64" t="n">
        <v>4.82142857142857</v>
      </c>
      <c r="BJ94" s="64" t="n">
        <v>11.1</v>
      </c>
      <c r="BK94" s="66" t="n">
        <v>1</v>
      </c>
      <c r="BL94" s="97"/>
      <c r="BM94" s="98"/>
    </row>
    <row r="95" customFormat="false" ht="12.75" hidden="false" customHeight="false" outlineLevel="0" collapsed="false">
      <c r="B95" s="61" t="s">
        <v>101</v>
      </c>
      <c r="C95" s="61" t="s">
        <v>574</v>
      </c>
      <c r="D95" s="61" t="s">
        <v>575</v>
      </c>
      <c r="E95" s="62" t="n">
        <v>66</v>
      </c>
      <c r="F95" s="62" t="n">
        <v>4</v>
      </c>
      <c r="G95" s="62" t="n">
        <v>12</v>
      </c>
      <c r="H95" s="62" t="n">
        <v>11</v>
      </c>
      <c r="I95" s="62" t="n">
        <v>16</v>
      </c>
      <c r="J95" s="62" t="n">
        <v>22</v>
      </c>
      <c r="K95" s="62" t="n">
        <v>17</v>
      </c>
      <c r="L95" s="62" t="n">
        <v>29</v>
      </c>
      <c r="M95" s="62" t="n">
        <v>29</v>
      </c>
      <c r="N95" s="62" t="n">
        <v>8</v>
      </c>
      <c r="O95" s="62" t="n">
        <v>7</v>
      </c>
      <c r="P95" s="62" t="n">
        <v>4</v>
      </c>
      <c r="Q95" s="62" t="n">
        <v>2</v>
      </c>
      <c r="R95" s="62" t="n">
        <v>6</v>
      </c>
      <c r="S95" s="62" t="n">
        <v>1</v>
      </c>
      <c r="T95" s="62" t="n">
        <v>1</v>
      </c>
      <c r="U95" s="62" t="n">
        <v>2</v>
      </c>
      <c r="V95" s="62" t="n">
        <v>2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3" t="n">
        <v>239</v>
      </c>
      <c r="BH95" s="62" t="n">
        <v>239</v>
      </c>
      <c r="BI95" s="64" t="n">
        <v>5.5</v>
      </c>
      <c r="BJ95" s="64" t="n">
        <v>13.0083333333333</v>
      </c>
      <c r="BK95" s="66" t="n">
        <v>1</v>
      </c>
      <c r="BL95" s="97"/>
      <c r="BM95" s="98"/>
    </row>
    <row r="96" customFormat="false" ht="12.75" hidden="false" customHeight="false" outlineLevel="0" collapsed="false">
      <c r="B96" s="61" t="s">
        <v>87</v>
      </c>
      <c r="C96" s="61" t="s">
        <v>576</v>
      </c>
      <c r="D96" s="61" t="s">
        <v>577</v>
      </c>
      <c r="E96" s="62" t="n">
        <v>17</v>
      </c>
      <c r="F96" s="62" t="n">
        <v>32</v>
      </c>
      <c r="G96" s="62" t="n">
        <v>51</v>
      </c>
      <c r="H96" s="62" t="n">
        <v>33</v>
      </c>
      <c r="I96" s="62" t="n">
        <v>26</v>
      </c>
      <c r="J96" s="62" t="n">
        <v>37</v>
      </c>
      <c r="K96" s="62" t="n">
        <v>33</v>
      </c>
      <c r="L96" s="62" t="n">
        <v>15</v>
      </c>
      <c r="M96" s="62" t="n">
        <v>19</v>
      </c>
      <c r="N96" s="62" t="n">
        <v>3</v>
      </c>
      <c r="O96" s="62" t="n">
        <v>4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3" t="n">
        <v>271</v>
      </c>
      <c r="BH96" s="62" t="n">
        <v>271</v>
      </c>
      <c r="BI96" s="64" t="n">
        <v>4.11538461538462</v>
      </c>
      <c r="BJ96" s="64" t="n">
        <v>8.70789473684211</v>
      </c>
      <c r="BK96" s="66" t="n">
        <v>1</v>
      </c>
      <c r="BL96" s="97"/>
      <c r="BM96" s="98"/>
    </row>
    <row r="97" customFormat="false" ht="12.75" hidden="false" customHeight="false" outlineLevel="0" collapsed="false">
      <c r="B97" s="61" t="s">
        <v>89</v>
      </c>
      <c r="C97" s="61" t="s">
        <v>578</v>
      </c>
      <c r="D97" s="61" t="s">
        <v>579</v>
      </c>
      <c r="E97" s="62" t="n">
        <v>49</v>
      </c>
      <c r="F97" s="62" t="n">
        <v>123</v>
      </c>
      <c r="G97" s="62" t="n">
        <v>120</v>
      </c>
      <c r="H97" s="62" t="n">
        <v>71</v>
      </c>
      <c r="I97" s="62" t="n">
        <v>96</v>
      </c>
      <c r="J97" s="62" t="n">
        <v>101</v>
      </c>
      <c r="K97" s="62" t="n">
        <v>54</v>
      </c>
      <c r="L97" s="62" t="n">
        <v>19</v>
      </c>
      <c r="M97" s="62" t="n">
        <v>12</v>
      </c>
      <c r="N97" s="62" t="n">
        <v>13</v>
      </c>
      <c r="O97" s="62" t="n">
        <v>3</v>
      </c>
      <c r="P97" s="62" t="n">
        <v>2</v>
      </c>
      <c r="Q97" s="62" t="n">
        <v>1</v>
      </c>
      <c r="R97" s="62" t="n">
        <v>2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3" t="n">
        <v>667</v>
      </c>
      <c r="BH97" s="62" t="n">
        <v>667</v>
      </c>
      <c r="BI97" s="64" t="n">
        <v>3.59154929577465</v>
      </c>
      <c r="BJ97" s="64" t="n">
        <v>8.05416666666667</v>
      </c>
      <c r="BK97" s="66" t="n">
        <v>1</v>
      </c>
      <c r="BL97" s="97"/>
      <c r="BM97" s="98"/>
    </row>
    <row r="98" customFormat="false" ht="12.75" hidden="false" customHeight="false" outlineLevel="0" collapsed="false">
      <c r="B98" s="61" t="s">
        <v>99</v>
      </c>
      <c r="C98" s="61" t="s">
        <v>580</v>
      </c>
      <c r="D98" s="61" t="s">
        <v>581</v>
      </c>
      <c r="E98" s="62" t="n">
        <v>19</v>
      </c>
      <c r="F98" s="62" t="n">
        <v>29</v>
      </c>
      <c r="G98" s="62" t="n">
        <v>41</v>
      </c>
      <c r="H98" s="62" t="n">
        <v>66</v>
      </c>
      <c r="I98" s="62" t="n">
        <v>33</v>
      </c>
      <c r="J98" s="62" t="n">
        <v>38</v>
      </c>
      <c r="K98" s="62" t="n">
        <v>3</v>
      </c>
      <c r="L98" s="62" t="n">
        <v>3</v>
      </c>
      <c r="M98" s="62" t="n">
        <v>3</v>
      </c>
      <c r="N98" s="62" t="n">
        <v>1</v>
      </c>
      <c r="O98" s="62" t="n">
        <v>1</v>
      </c>
      <c r="P98" s="62" t="n">
        <v>3</v>
      </c>
      <c r="Q98" s="62" t="n">
        <v>2</v>
      </c>
      <c r="R98" s="62" t="n">
        <v>1</v>
      </c>
      <c r="S98" s="62" t="n">
        <v>1</v>
      </c>
      <c r="T98" s="62" t="n">
        <v>13</v>
      </c>
      <c r="U98" s="62" t="n">
        <v>25</v>
      </c>
      <c r="V98" s="62" t="n">
        <v>44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3" t="n">
        <v>326</v>
      </c>
      <c r="BH98" s="62" t="n">
        <v>326</v>
      </c>
      <c r="BI98" s="64" t="n">
        <v>4.25757575757576</v>
      </c>
      <c r="BJ98" s="64" t="n">
        <v>17.6295454545455</v>
      </c>
      <c r="BK98" s="66" t="n">
        <v>1</v>
      </c>
      <c r="BL98" s="97"/>
      <c r="BM98" s="98"/>
    </row>
    <row r="99" customFormat="false" ht="12.75" hidden="false" customHeight="false" outlineLevel="0" collapsed="false">
      <c r="B99" s="61" t="s">
        <v>85</v>
      </c>
      <c r="C99" s="61" t="s">
        <v>582</v>
      </c>
      <c r="D99" s="61" t="s">
        <v>583</v>
      </c>
      <c r="E99" s="62" t="n">
        <v>38</v>
      </c>
      <c r="F99" s="62" t="n">
        <v>22</v>
      </c>
      <c r="G99" s="62" t="n">
        <v>30</v>
      </c>
      <c r="H99" s="62" t="n">
        <v>24</v>
      </c>
      <c r="I99" s="62" t="n">
        <v>28</v>
      </c>
      <c r="J99" s="62" t="n">
        <v>27</v>
      </c>
      <c r="K99" s="62" t="n">
        <v>8</v>
      </c>
      <c r="L99" s="62" t="n">
        <v>3</v>
      </c>
      <c r="M99" s="62" t="n">
        <v>6</v>
      </c>
      <c r="N99" s="62" t="n">
        <v>4</v>
      </c>
      <c r="O99" s="62" t="n">
        <v>2</v>
      </c>
      <c r="P99" s="62" t="n">
        <v>1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3" t="n">
        <v>193</v>
      </c>
      <c r="BH99" s="62" t="n">
        <v>193</v>
      </c>
      <c r="BI99" s="64" t="n">
        <v>3.29166666666667</v>
      </c>
      <c r="BJ99" s="64" t="n">
        <v>8.55833333333333</v>
      </c>
      <c r="BK99" s="66" t="n">
        <v>1</v>
      </c>
      <c r="BL99" s="97"/>
      <c r="BM99" s="98"/>
    </row>
    <row r="100" customFormat="false" ht="12.75" hidden="false" customHeight="false" outlineLevel="0" collapsed="false">
      <c r="B100" s="61" t="s">
        <v>85</v>
      </c>
      <c r="C100" s="61" t="s">
        <v>584</v>
      </c>
      <c r="D100" s="61" t="s">
        <v>585</v>
      </c>
      <c r="E100" s="62" t="n">
        <v>109</v>
      </c>
      <c r="F100" s="62" t="n">
        <v>112</v>
      </c>
      <c r="G100" s="62" t="n">
        <v>180</v>
      </c>
      <c r="H100" s="62" t="n">
        <v>183</v>
      </c>
      <c r="I100" s="62" t="n">
        <v>158</v>
      </c>
      <c r="J100" s="62" t="n">
        <v>125</v>
      </c>
      <c r="K100" s="62" t="n">
        <v>81</v>
      </c>
      <c r="L100" s="62" t="n">
        <v>42</v>
      </c>
      <c r="M100" s="62" t="n">
        <v>25</v>
      </c>
      <c r="N100" s="62" t="n">
        <v>13</v>
      </c>
      <c r="O100" s="62" t="n">
        <v>8</v>
      </c>
      <c r="P100" s="62" t="n">
        <v>6</v>
      </c>
      <c r="Q100" s="62" t="n">
        <v>6</v>
      </c>
      <c r="R100" s="62" t="n">
        <v>9</v>
      </c>
      <c r="S100" s="62" t="n">
        <v>5</v>
      </c>
      <c r="T100" s="62" t="n">
        <v>5</v>
      </c>
      <c r="U100" s="62" t="n">
        <v>6</v>
      </c>
      <c r="V100" s="62" t="n">
        <v>10</v>
      </c>
      <c r="W100" s="62" t="n">
        <v>6</v>
      </c>
      <c r="X100" s="62" t="n">
        <v>5</v>
      </c>
      <c r="Y100" s="62" t="n">
        <v>4</v>
      </c>
      <c r="Z100" s="62" t="n">
        <v>6</v>
      </c>
      <c r="AA100" s="62" t="n">
        <v>7</v>
      </c>
      <c r="AB100" s="62" t="n">
        <v>1</v>
      </c>
      <c r="AC100" s="62" t="n">
        <v>4</v>
      </c>
      <c r="AD100" s="62" t="n">
        <v>4</v>
      </c>
      <c r="AE100" s="62" t="n">
        <v>1</v>
      </c>
      <c r="AF100" s="62" t="n">
        <v>0</v>
      </c>
      <c r="AG100" s="62" t="n">
        <v>1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3" t="n">
        <v>1122</v>
      </c>
      <c r="BH100" s="62" t="n">
        <v>1122</v>
      </c>
      <c r="BI100" s="64" t="n">
        <v>3.87704918032787</v>
      </c>
      <c r="BJ100" s="64" t="n">
        <v>15.78</v>
      </c>
      <c r="BK100" s="66" t="n">
        <v>0.96524064171123</v>
      </c>
      <c r="BL100" s="97"/>
      <c r="BM100" s="98"/>
    </row>
    <row r="101" customFormat="false" ht="12.75" hidden="false" customHeight="false" outlineLevel="0" collapsed="false">
      <c r="B101" s="61" t="s">
        <v>93</v>
      </c>
      <c r="C101" s="61" t="s">
        <v>586</v>
      </c>
      <c r="D101" s="61" t="s">
        <v>587</v>
      </c>
      <c r="E101" s="62" t="n">
        <v>1</v>
      </c>
      <c r="F101" s="62" t="n">
        <v>0</v>
      </c>
      <c r="G101" s="62" t="n">
        <v>2</v>
      </c>
      <c r="H101" s="62" t="n">
        <v>1</v>
      </c>
      <c r="I101" s="62" t="n">
        <v>2</v>
      </c>
      <c r="J101" s="62" t="n">
        <v>2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2</v>
      </c>
      <c r="T101" s="62" t="n">
        <v>0</v>
      </c>
      <c r="U101" s="62" t="n">
        <v>9</v>
      </c>
      <c r="V101" s="62" t="n">
        <v>9</v>
      </c>
      <c r="W101" s="62" t="n">
        <v>3</v>
      </c>
      <c r="X101" s="62" t="n">
        <v>0</v>
      </c>
      <c r="Y101" s="62" t="n">
        <v>1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3" t="n">
        <v>32</v>
      </c>
      <c r="BH101" s="62" t="n">
        <v>32</v>
      </c>
      <c r="BI101" s="64" t="s">
        <v>81</v>
      </c>
      <c r="BJ101" s="64" t="s">
        <v>81</v>
      </c>
      <c r="BK101" s="66" t="n">
        <v>0.875</v>
      </c>
      <c r="BL101" s="97"/>
      <c r="BM101" s="98"/>
    </row>
    <row r="102" customFormat="false" ht="12.75" hidden="false" customHeight="false" outlineLevel="0" collapsed="false">
      <c r="B102" s="61" t="s">
        <v>101</v>
      </c>
      <c r="C102" s="61" t="s">
        <v>588</v>
      </c>
      <c r="D102" s="61" t="s">
        <v>589</v>
      </c>
      <c r="E102" s="62" t="n">
        <v>58</v>
      </c>
      <c r="F102" s="62" t="n">
        <v>30</v>
      </c>
      <c r="G102" s="62" t="n">
        <v>36</v>
      </c>
      <c r="H102" s="62" t="n">
        <v>58</v>
      </c>
      <c r="I102" s="62" t="n">
        <v>56</v>
      </c>
      <c r="J102" s="62" t="n">
        <v>25</v>
      </c>
      <c r="K102" s="62" t="n">
        <v>23</v>
      </c>
      <c r="L102" s="62" t="n">
        <v>31</v>
      </c>
      <c r="M102" s="62" t="n">
        <v>32</v>
      </c>
      <c r="N102" s="62" t="n">
        <v>36</v>
      </c>
      <c r="O102" s="62" t="n">
        <v>16</v>
      </c>
      <c r="P102" s="62" t="n">
        <v>23</v>
      </c>
      <c r="Q102" s="62" t="n">
        <v>19</v>
      </c>
      <c r="R102" s="62" t="n">
        <v>11</v>
      </c>
      <c r="S102" s="62" t="n">
        <v>9</v>
      </c>
      <c r="T102" s="62" t="n">
        <v>7</v>
      </c>
      <c r="U102" s="62" t="n">
        <v>6</v>
      </c>
      <c r="V102" s="62" t="n">
        <v>4</v>
      </c>
      <c r="W102" s="62" t="n">
        <v>2</v>
      </c>
      <c r="X102" s="62" t="n">
        <v>2</v>
      </c>
      <c r="Y102" s="62" t="n">
        <v>0</v>
      </c>
      <c r="Z102" s="62" t="n">
        <v>0</v>
      </c>
      <c r="AA102" s="62" t="n">
        <v>1</v>
      </c>
      <c r="AB102" s="62" t="n">
        <v>0</v>
      </c>
      <c r="AC102" s="62" t="n">
        <v>1</v>
      </c>
      <c r="AD102" s="62" t="n">
        <v>0</v>
      </c>
      <c r="AE102" s="62" t="n">
        <v>1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1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2</v>
      </c>
      <c r="BF102" s="62" t="n">
        <v>0</v>
      </c>
      <c r="BG102" s="63" t="n">
        <v>490</v>
      </c>
      <c r="BH102" s="62" t="n">
        <v>490</v>
      </c>
      <c r="BI102" s="64" t="n">
        <v>5.3</v>
      </c>
      <c r="BJ102" s="64" t="n">
        <v>15.3571428571429</v>
      </c>
      <c r="BK102" s="66" t="n">
        <v>0.979591836734694</v>
      </c>
      <c r="BL102" s="97"/>
      <c r="BM102" s="98"/>
    </row>
    <row r="103" customFormat="false" ht="12.75" hidden="false" customHeight="false" outlineLevel="0" collapsed="false">
      <c r="B103" s="61" t="s">
        <v>99</v>
      </c>
      <c r="C103" s="61" t="s">
        <v>590</v>
      </c>
      <c r="D103" s="61" t="s">
        <v>591</v>
      </c>
      <c r="E103" s="62" t="n">
        <v>419</v>
      </c>
      <c r="F103" s="62" t="n">
        <v>84</v>
      </c>
      <c r="G103" s="62" t="n">
        <v>88</v>
      </c>
      <c r="H103" s="62" t="n">
        <v>121</v>
      </c>
      <c r="I103" s="62" t="n">
        <v>99</v>
      </c>
      <c r="J103" s="62" t="n">
        <v>98</v>
      </c>
      <c r="K103" s="62" t="n">
        <v>44</v>
      </c>
      <c r="L103" s="62" t="n">
        <v>52</v>
      </c>
      <c r="M103" s="62" t="n">
        <v>61</v>
      </c>
      <c r="N103" s="62" t="n">
        <v>51</v>
      </c>
      <c r="O103" s="62" t="n">
        <v>69</v>
      </c>
      <c r="P103" s="62" t="n">
        <v>60</v>
      </c>
      <c r="Q103" s="62" t="n">
        <v>60</v>
      </c>
      <c r="R103" s="62" t="n">
        <v>30</v>
      </c>
      <c r="S103" s="62" t="n">
        <v>38</v>
      </c>
      <c r="T103" s="62" t="n">
        <v>17</v>
      </c>
      <c r="U103" s="62" t="n">
        <v>11</v>
      </c>
      <c r="V103" s="62" t="n">
        <v>12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3" t="n">
        <v>1414</v>
      </c>
      <c r="BH103" s="62" t="n">
        <v>1414</v>
      </c>
      <c r="BI103" s="64" t="n">
        <v>3.96280991735537</v>
      </c>
      <c r="BJ103" s="64" t="n">
        <v>14.1921052631579</v>
      </c>
      <c r="BK103" s="66" t="n">
        <v>1</v>
      </c>
      <c r="BL103" s="97"/>
      <c r="BM103" s="98"/>
    </row>
    <row r="104" customFormat="false" ht="12.75" hidden="false" customHeight="false" outlineLevel="0" collapsed="false">
      <c r="B104" s="61" t="s">
        <v>99</v>
      </c>
      <c r="C104" s="61" t="s">
        <v>592</v>
      </c>
      <c r="D104" s="61" t="s">
        <v>593</v>
      </c>
      <c r="E104" s="62" t="n">
        <v>122</v>
      </c>
      <c r="F104" s="62" t="n">
        <v>33</v>
      </c>
      <c r="G104" s="62" t="n">
        <v>52</v>
      </c>
      <c r="H104" s="62" t="n">
        <v>56</v>
      </c>
      <c r="I104" s="62" t="n">
        <v>78</v>
      </c>
      <c r="J104" s="62" t="n">
        <v>84</v>
      </c>
      <c r="K104" s="62" t="n">
        <v>49</v>
      </c>
      <c r="L104" s="62" t="n">
        <v>52</v>
      </c>
      <c r="M104" s="62" t="n">
        <v>39</v>
      </c>
      <c r="N104" s="62" t="n">
        <v>29</v>
      </c>
      <c r="O104" s="62" t="n">
        <v>22</v>
      </c>
      <c r="P104" s="62" t="n">
        <v>29</v>
      </c>
      <c r="Q104" s="62" t="n">
        <v>22</v>
      </c>
      <c r="R104" s="62" t="n">
        <v>21</v>
      </c>
      <c r="S104" s="62" t="n">
        <v>12</v>
      </c>
      <c r="T104" s="62" t="n">
        <v>8</v>
      </c>
      <c r="U104" s="62" t="n">
        <v>5</v>
      </c>
      <c r="V104" s="62" t="n">
        <v>6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3" t="n">
        <v>719</v>
      </c>
      <c r="BH104" s="62" t="n">
        <v>719</v>
      </c>
      <c r="BI104" s="64" t="n">
        <v>5.22619047619048</v>
      </c>
      <c r="BJ104" s="64" t="n">
        <v>13.7642857142857</v>
      </c>
      <c r="BK104" s="66" t="n">
        <v>1</v>
      </c>
      <c r="BL104" s="97"/>
      <c r="BM104" s="98"/>
    </row>
    <row r="105" customFormat="false" ht="12.75" hidden="false" customHeight="false" outlineLevel="0" collapsed="false">
      <c r="B105" s="61" t="s">
        <v>101</v>
      </c>
      <c r="C105" s="61" t="s">
        <v>594</v>
      </c>
      <c r="D105" s="61" t="s">
        <v>595</v>
      </c>
      <c r="E105" s="62" t="n">
        <v>11</v>
      </c>
      <c r="F105" s="62" t="n">
        <v>35</v>
      </c>
      <c r="G105" s="62" t="n">
        <v>65</v>
      </c>
      <c r="H105" s="62" t="n">
        <v>41</v>
      </c>
      <c r="I105" s="62" t="n">
        <v>34</v>
      </c>
      <c r="J105" s="62" t="n">
        <v>26</v>
      </c>
      <c r="K105" s="62" t="n">
        <v>34</v>
      </c>
      <c r="L105" s="62" t="n">
        <v>44</v>
      </c>
      <c r="M105" s="62" t="n">
        <v>55</v>
      </c>
      <c r="N105" s="62" t="n">
        <v>40</v>
      </c>
      <c r="O105" s="62" t="n">
        <v>45</v>
      </c>
      <c r="P105" s="62" t="n">
        <v>22</v>
      </c>
      <c r="Q105" s="62" t="n">
        <v>8</v>
      </c>
      <c r="R105" s="62" t="n">
        <v>5</v>
      </c>
      <c r="S105" s="62" t="n">
        <v>3</v>
      </c>
      <c r="T105" s="62" t="n">
        <v>3</v>
      </c>
      <c r="U105" s="62" t="n">
        <v>4</v>
      </c>
      <c r="V105" s="62" t="n">
        <v>2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1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3" t="n">
        <v>478</v>
      </c>
      <c r="BH105" s="62" t="n">
        <v>478</v>
      </c>
      <c r="BI105" s="64" t="n">
        <v>6.80882352941176</v>
      </c>
      <c r="BJ105" s="64" t="n">
        <v>12.2625</v>
      </c>
      <c r="BK105" s="66" t="n">
        <v>0.997907949790795</v>
      </c>
      <c r="BL105" s="97"/>
      <c r="BM105" s="98"/>
    </row>
    <row r="106" customFormat="false" ht="12.75" hidden="false" customHeight="false" outlineLevel="0" collapsed="false">
      <c r="B106" s="61" t="s">
        <v>95</v>
      </c>
      <c r="C106" s="61" t="s">
        <v>596</v>
      </c>
      <c r="D106" s="61" t="s">
        <v>597</v>
      </c>
      <c r="E106" s="62" t="n">
        <v>8</v>
      </c>
      <c r="F106" s="62" t="n">
        <v>13</v>
      </c>
      <c r="G106" s="62" t="n">
        <v>10</v>
      </c>
      <c r="H106" s="62" t="n">
        <v>13</v>
      </c>
      <c r="I106" s="62" t="n">
        <v>9</v>
      </c>
      <c r="J106" s="62" t="n">
        <v>5</v>
      </c>
      <c r="K106" s="62" t="n">
        <v>6</v>
      </c>
      <c r="L106" s="62" t="n">
        <v>3</v>
      </c>
      <c r="M106" s="62" t="n">
        <v>17</v>
      </c>
      <c r="N106" s="62" t="n">
        <v>27</v>
      </c>
      <c r="O106" s="62" t="n">
        <v>10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3" t="n">
        <v>123</v>
      </c>
      <c r="BH106" s="62" t="n">
        <v>123</v>
      </c>
      <c r="BI106" s="64" t="n">
        <v>6.66666666666667</v>
      </c>
      <c r="BJ106" s="64" t="n">
        <v>10.585</v>
      </c>
      <c r="BK106" s="66" t="n">
        <v>1</v>
      </c>
      <c r="BL106" s="97"/>
      <c r="BM106" s="98"/>
    </row>
    <row r="107" customFormat="false" ht="12.75" hidden="false" customHeight="false" outlineLevel="0" collapsed="false">
      <c r="B107" s="61" t="s">
        <v>85</v>
      </c>
      <c r="C107" s="61" t="s">
        <v>598</v>
      </c>
      <c r="D107" s="61" t="s">
        <v>599</v>
      </c>
      <c r="E107" s="62" t="n">
        <v>5</v>
      </c>
      <c r="F107" s="62" t="n">
        <v>1</v>
      </c>
      <c r="G107" s="62" t="n">
        <v>3</v>
      </c>
      <c r="H107" s="62" t="n">
        <v>8</v>
      </c>
      <c r="I107" s="62" t="n">
        <v>7</v>
      </c>
      <c r="J107" s="62" t="n">
        <v>3</v>
      </c>
      <c r="K107" s="62" t="n">
        <v>4</v>
      </c>
      <c r="L107" s="62" t="n">
        <v>3</v>
      </c>
      <c r="M107" s="62" t="n">
        <v>0</v>
      </c>
      <c r="N107" s="62" t="n">
        <v>1</v>
      </c>
      <c r="O107" s="62" t="n">
        <v>0</v>
      </c>
      <c r="P107" s="62" t="n">
        <v>2</v>
      </c>
      <c r="Q107" s="62" t="n">
        <v>1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3" t="n">
        <v>39</v>
      </c>
      <c r="BH107" s="62" t="n">
        <v>39</v>
      </c>
      <c r="BI107" s="64" t="s">
        <v>81</v>
      </c>
      <c r="BJ107" s="64" t="s">
        <v>81</v>
      </c>
      <c r="BK107" s="66" t="n">
        <v>1</v>
      </c>
      <c r="BL107" s="97"/>
      <c r="BM107" s="98"/>
    </row>
    <row r="108" customFormat="false" ht="12.75" hidden="false" customHeight="false" outlineLevel="0" collapsed="false">
      <c r="B108" s="61" t="s">
        <v>97</v>
      </c>
      <c r="C108" s="61" t="s">
        <v>600</v>
      </c>
      <c r="D108" s="61" t="s">
        <v>601</v>
      </c>
      <c r="E108" s="62" t="n">
        <v>7</v>
      </c>
      <c r="F108" s="62" t="n">
        <v>22</v>
      </c>
      <c r="G108" s="62" t="n">
        <v>28</v>
      </c>
      <c r="H108" s="62" t="n">
        <v>21</v>
      </c>
      <c r="I108" s="62" t="n">
        <v>30</v>
      </c>
      <c r="J108" s="62" t="n">
        <v>18</v>
      </c>
      <c r="K108" s="62" t="n">
        <v>25</v>
      </c>
      <c r="L108" s="62" t="n">
        <v>27</v>
      </c>
      <c r="M108" s="62" t="n">
        <v>17</v>
      </c>
      <c r="N108" s="62" t="n">
        <v>13</v>
      </c>
      <c r="O108" s="62" t="n">
        <v>7</v>
      </c>
      <c r="P108" s="62" t="n">
        <v>11</v>
      </c>
      <c r="Q108" s="62" t="n">
        <v>2</v>
      </c>
      <c r="R108" s="62" t="n">
        <v>3</v>
      </c>
      <c r="S108" s="62" t="n">
        <v>0</v>
      </c>
      <c r="T108" s="62" t="n">
        <v>2</v>
      </c>
      <c r="U108" s="62" t="n">
        <v>1</v>
      </c>
      <c r="V108" s="62" t="n">
        <v>0</v>
      </c>
      <c r="W108" s="62" t="n">
        <v>0</v>
      </c>
      <c r="X108" s="62" t="n">
        <v>1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1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3" t="n">
        <v>236</v>
      </c>
      <c r="BH108" s="62" t="n">
        <v>236</v>
      </c>
      <c r="BI108" s="64" t="n">
        <v>5.58333333333333</v>
      </c>
      <c r="BJ108" s="64" t="n">
        <v>11.8363636363636</v>
      </c>
      <c r="BK108" s="66" t="n">
        <v>0.991525423728814</v>
      </c>
      <c r="BL108" s="97"/>
      <c r="BM108" s="98"/>
    </row>
    <row r="109" customFormat="false" ht="12.75" hidden="false" customHeight="false" outlineLevel="0" collapsed="false">
      <c r="B109" s="61" t="s">
        <v>101</v>
      </c>
      <c r="C109" s="61" t="s">
        <v>602</v>
      </c>
      <c r="D109" s="61" t="s">
        <v>603</v>
      </c>
      <c r="E109" s="62" t="n">
        <v>4</v>
      </c>
      <c r="F109" s="62" t="n">
        <v>0</v>
      </c>
      <c r="G109" s="62" t="n">
        <v>5</v>
      </c>
      <c r="H109" s="62" t="n">
        <v>8</v>
      </c>
      <c r="I109" s="62" t="n">
        <v>40</v>
      </c>
      <c r="J109" s="62" t="n">
        <v>119</v>
      </c>
      <c r="K109" s="62" t="n">
        <v>68</v>
      </c>
      <c r="L109" s="62" t="n">
        <v>19</v>
      </c>
      <c r="M109" s="62" t="n">
        <v>10</v>
      </c>
      <c r="N109" s="62" t="n">
        <v>4</v>
      </c>
      <c r="O109" s="62" t="n">
        <v>11</v>
      </c>
      <c r="P109" s="62" t="n">
        <v>1</v>
      </c>
      <c r="Q109" s="62" t="n">
        <v>6</v>
      </c>
      <c r="R109" s="62" t="n">
        <v>2</v>
      </c>
      <c r="S109" s="62" t="n">
        <v>2</v>
      </c>
      <c r="T109" s="62" t="n">
        <v>8</v>
      </c>
      <c r="U109" s="62" t="n">
        <v>4</v>
      </c>
      <c r="V109" s="62" t="n">
        <v>10</v>
      </c>
      <c r="W109" s="62" t="n">
        <v>0</v>
      </c>
      <c r="X109" s="62" t="n">
        <v>1</v>
      </c>
      <c r="Y109" s="62" t="n">
        <v>1</v>
      </c>
      <c r="Z109" s="62" t="n">
        <v>0</v>
      </c>
      <c r="AA109" s="62" t="n">
        <v>1</v>
      </c>
      <c r="AB109" s="62" t="n">
        <v>0</v>
      </c>
      <c r="AC109" s="62" t="n">
        <v>0</v>
      </c>
      <c r="AD109" s="62" t="n">
        <v>1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3" t="n">
        <v>325</v>
      </c>
      <c r="BH109" s="62" t="n">
        <v>325</v>
      </c>
      <c r="BI109" s="64" t="n">
        <v>5.89075630252101</v>
      </c>
      <c r="BJ109" s="64" t="n">
        <v>16.4375</v>
      </c>
      <c r="BK109" s="66" t="n">
        <v>0.987692307692308</v>
      </c>
      <c r="BL109" s="97"/>
      <c r="BM109" s="98"/>
    </row>
    <row r="110" customFormat="false" ht="12.75" hidden="false" customHeight="false" outlineLevel="0" collapsed="false">
      <c r="B110" s="61" t="s">
        <v>85</v>
      </c>
      <c r="C110" s="61" t="s">
        <v>604</v>
      </c>
      <c r="D110" s="61" t="s">
        <v>605</v>
      </c>
      <c r="E110" s="62" t="n">
        <v>14</v>
      </c>
      <c r="F110" s="62" t="n">
        <v>29</v>
      </c>
      <c r="G110" s="62" t="n">
        <v>16</v>
      </c>
      <c r="H110" s="62" t="n">
        <v>13</v>
      </c>
      <c r="I110" s="62" t="n">
        <v>10</v>
      </c>
      <c r="J110" s="62" t="n">
        <v>18</v>
      </c>
      <c r="K110" s="62" t="n">
        <v>14</v>
      </c>
      <c r="L110" s="62" t="n">
        <v>12</v>
      </c>
      <c r="M110" s="62" t="n">
        <v>18</v>
      </c>
      <c r="N110" s="62" t="n">
        <v>6</v>
      </c>
      <c r="O110" s="62" t="n">
        <v>3</v>
      </c>
      <c r="P110" s="62" t="n">
        <v>3</v>
      </c>
      <c r="Q110" s="62" t="n">
        <v>3</v>
      </c>
      <c r="R110" s="62" t="n">
        <v>2</v>
      </c>
      <c r="S110" s="62" t="n">
        <v>1</v>
      </c>
      <c r="T110" s="62" t="n">
        <v>2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3" t="n">
        <v>164</v>
      </c>
      <c r="BH110" s="62" t="n">
        <v>164</v>
      </c>
      <c r="BI110" s="64" t="n">
        <v>5.02777777777778</v>
      </c>
      <c r="BJ110" s="64" t="n">
        <v>11.9333333333333</v>
      </c>
      <c r="BK110" s="66" t="n">
        <v>1</v>
      </c>
      <c r="BL110" s="97"/>
      <c r="BM110" s="98"/>
    </row>
    <row r="111" customFormat="false" ht="12.75" hidden="false" customHeight="false" outlineLevel="0" collapsed="false">
      <c r="B111" s="61" t="s">
        <v>101</v>
      </c>
      <c r="C111" s="61" t="s">
        <v>606</v>
      </c>
      <c r="D111" s="61" t="s">
        <v>607</v>
      </c>
      <c r="E111" s="62" t="n">
        <v>17</v>
      </c>
      <c r="F111" s="62" t="n">
        <v>21</v>
      </c>
      <c r="G111" s="62" t="n">
        <v>51</v>
      </c>
      <c r="H111" s="62" t="n">
        <v>52</v>
      </c>
      <c r="I111" s="62" t="n">
        <v>12</v>
      </c>
      <c r="J111" s="62" t="n">
        <v>28</v>
      </c>
      <c r="K111" s="62" t="n">
        <v>23</v>
      </c>
      <c r="L111" s="62" t="n">
        <v>10</v>
      </c>
      <c r="M111" s="62" t="n">
        <v>6</v>
      </c>
      <c r="N111" s="62" t="n">
        <v>2</v>
      </c>
      <c r="O111" s="62" t="n">
        <v>1</v>
      </c>
      <c r="P111" s="62" t="n">
        <v>2</v>
      </c>
      <c r="Q111" s="62" t="n">
        <v>2</v>
      </c>
      <c r="R111" s="62" t="n">
        <v>1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3" t="n">
        <v>228</v>
      </c>
      <c r="BH111" s="62" t="n">
        <v>228</v>
      </c>
      <c r="BI111" s="64" t="n">
        <v>3.49038461538462</v>
      </c>
      <c r="BJ111" s="64" t="n">
        <v>8.43333333333333</v>
      </c>
      <c r="BK111" s="66" t="n">
        <v>1</v>
      </c>
      <c r="BL111" s="97"/>
      <c r="BM111" s="98"/>
    </row>
    <row r="112" customFormat="false" ht="12.75" hidden="false" customHeight="false" outlineLevel="0" collapsed="false">
      <c r="B112" s="61" t="s">
        <v>91</v>
      </c>
      <c r="C112" s="61" t="s">
        <v>608</v>
      </c>
      <c r="D112" s="61" t="s">
        <v>609</v>
      </c>
      <c r="E112" s="62" t="n">
        <v>46</v>
      </c>
      <c r="F112" s="62" t="n">
        <v>69</v>
      </c>
      <c r="G112" s="62" t="n">
        <v>77</v>
      </c>
      <c r="H112" s="62" t="n">
        <v>106</v>
      </c>
      <c r="I112" s="62" t="n">
        <v>80</v>
      </c>
      <c r="J112" s="62" t="n">
        <v>51</v>
      </c>
      <c r="K112" s="62" t="n">
        <v>17</v>
      </c>
      <c r="L112" s="62" t="n">
        <v>12</v>
      </c>
      <c r="M112" s="62" t="n">
        <v>21</v>
      </c>
      <c r="N112" s="62" t="n">
        <v>21</v>
      </c>
      <c r="O112" s="62" t="n">
        <v>20</v>
      </c>
      <c r="P112" s="62" t="n">
        <v>18</v>
      </c>
      <c r="Q112" s="62" t="n">
        <v>10</v>
      </c>
      <c r="R112" s="62" t="n">
        <v>14</v>
      </c>
      <c r="S112" s="62" t="n">
        <v>3</v>
      </c>
      <c r="T112" s="62" t="n">
        <v>4</v>
      </c>
      <c r="U112" s="62" t="n">
        <v>10</v>
      </c>
      <c r="V112" s="62" t="n">
        <v>3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3" t="n">
        <v>582</v>
      </c>
      <c r="BH112" s="62" t="n">
        <v>582</v>
      </c>
      <c r="BI112" s="64" t="n">
        <v>3.93867924528302</v>
      </c>
      <c r="BJ112" s="64" t="n">
        <v>13.35</v>
      </c>
      <c r="BK112" s="66" t="n">
        <v>1</v>
      </c>
      <c r="BL112" s="97"/>
      <c r="BM112" s="98"/>
    </row>
    <row r="113" customFormat="false" ht="12.75" hidden="false" customHeight="false" outlineLevel="0" collapsed="false">
      <c r="B113" s="61" t="s">
        <v>87</v>
      </c>
      <c r="C113" s="61" t="s">
        <v>610</v>
      </c>
      <c r="D113" s="61" t="s">
        <v>611</v>
      </c>
      <c r="E113" s="62" t="n">
        <v>5</v>
      </c>
      <c r="F113" s="62" t="n">
        <v>9</v>
      </c>
      <c r="G113" s="62" t="n">
        <v>35</v>
      </c>
      <c r="H113" s="62" t="n">
        <v>67</v>
      </c>
      <c r="I113" s="62" t="n">
        <v>52</v>
      </c>
      <c r="J113" s="62" t="n">
        <v>20</v>
      </c>
      <c r="K113" s="62" t="n">
        <v>0</v>
      </c>
      <c r="L113" s="62" t="n">
        <v>0</v>
      </c>
      <c r="M113" s="62" t="n">
        <v>0</v>
      </c>
      <c r="N113" s="62" t="n">
        <v>1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3" t="n">
        <v>189</v>
      </c>
      <c r="BH113" s="62" t="n">
        <v>189</v>
      </c>
      <c r="BI113" s="64" t="n">
        <v>3.6865671641791</v>
      </c>
      <c r="BJ113" s="64" t="n">
        <v>5.5775</v>
      </c>
      <c r="BK113" s="66" t="n">
        <v>1</v>
      </c>
      <c r="BL113" s="97"/>
      <c r="BM113" s="98"/>
    </row>
    <row r="114" customFormat="false" ht="12.75" hidden="false" customHeight="false" outlineLevel="0" collapsed="false">
      <c r="B114" s="61" t="s">
        <v>87</v>
      </c>
      <c r="C114" s="61" t="s">
        <v>612</v>
      </c>
      <c r="D114" s="61" t="s">
        <v>613</v>
      </c>
      <c r="E114" s="62" t="n">
        <v>2</v>
      </c>
      <c r="F114" s="62" t="n">
        <v>0</v>
      </c>
      <c r="G114" s="62" t="n">
        <v>4</v>
      </c>
      <c r="H114" s="62" t="n">
        <v>4</v>
      </c>
      <c r="I114" s="62" t="n">
        <v>27</v>
      </c>
      <c r="J114" s="62" t="n">
        <v>43</v>
      </c>
      <c r="K114" s="62" t="n">
        <v>9</v>
      </c>
      <c r="L114" s="62" t="n">
        <v>3</v>
      </c>
      <c r="M114" s="62" t="n">
        <v>4</v>
      </c>
      <c r="N114" s="62" t="n">
        <v>4</v>
      </c>
      <c r="O114" s="62" t="n">
        <v>0</v>
      </c>
      <c r="P114" s="62" t="n">
        <v>1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3" t="n">
        <v>101</v>
      </c>
      <c r="BH114" s="62" t="n">
        <v>101</v>
      </c>
      <c r="BI114" s="64" t="n">
        <v>5.32558139534884</v>
      </c>
      <c r="BJ114" s="64" t="n">
        <v>8.9875</v>
      </c>
      <c r="BK114" s="66" t="n">
        <v>1</v>
      </c>
      <c r="BL114" s="97"/>
      <c r="BM114" s="98"/>
    </row>
    <row r="115" customFormat="false" ht="12.75" hidden="false" customHeight="false" outlineLevel="0" collapsed="false">
      <c r="B115" s="61" t="s">
        <v>89</v>
      </c>
      <c r="C115" s="61" t="s">
        <v>614</v>
      </c>
      <c r="D115" s="61" t="s">
        <v>615</v>
      </c>
      <c r="E115" s="62" t="n">
        <v>14</v>
      </c>
      <c r="F115" s="62" t="n">
        <v>19</v>
      </c>
      <c r="G115" s="62" t="n">
        <v>29</v>
      </c>
      <c r="H115" s="62" t="n">
        <v>16</v>
      </c>
      <c r="I115" s="62" t="n">
        <v>28</v>
      </c>
      <c r="J115" s="62" t="n">
        <v>32</v>
      </c>
      <c r="K115" s="62" t="n">
        <v>29</v>
      </c>
      <c r="L115" s="62" t="n">
        <v>26</v>
      </c>
      <c r="M115" s="62" t="n">
        <v>18</v>
      </c>
      <c r="N115" s="62" t="n">
        <v>7</v>
      </c>
      <c r="O115" s="62" t="n">
        <v>6</v>
      </c>
      <c r="P115" s="62" t="n">
        <v>3</v>
      </c>
      <c r="Q115" s="62" t="n">
        <v>1</v>
      </c>
      <c r="R115" s="62" t="n">
        <v>3</v>
      </c>
      <c r="S115" s="62" t="n">
        <v>1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1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3" t="n">
        <v>233</v>
      </c>
      <c r="BH115" s="62" t="n">
        <v>233</v>
      </c>
      <c r="BI115" s="64" t="n">
        <v>5.34375</v>
      </c>
      <c r="BJ115" s="64" t="n">
        <v>10.5583333333333</v>
      </c>
      <c r="BK115" s="66" t="n">
        <v>0.995708154506438</v>
      </c>
      <c r="BL115" s="97"/>
      <c r="BM115" s="98"/>
    </row>
    <row r="116" customFormat="false" ht="12.75" hidden="false" customHeight="false" outlineLevel="0" collapsed="false">
      <c r="B116" s="61" t="s">
        <v>91</v>
      </c>
      <c r="C116" s="61" t="s">
        <v>616</v>
      </c>
      <c r="D116" s="61" t="s">
        <v>617</v>
      </c>
      <c r="E116" s="62" t="n">
        <v>30</v>
      </c>
      <c r="F116" s="62" t="n">
        <v>4</v>
      </c>
      <c r="G116" s="62" t="n">
        <v>3</v>
      </c>
      <c r="H116" s="62" t="n">
        <v>14</v>
      </c>
      <c r="I116" s="62" t="n">
        <v>27</v>
      </c>
      <c r="J116" s="62" t="n">
        <v>60</v>
      </c>
      <c r="K116" s="62" t="n">
        <v>63</v>
      </c>
      <c r="L116" s="62" t="n">
        <v>25</v>
      </c>
      <c r="M116" s="62" t="n">
        <v>25</v>
      </c>
      <c r="N116" s="62" t="n">
        <v>16</v>
      </c>
      <c r="O116" s="62" t="n">
        <v>22</v>
      </c>
      <c r="P116" s="62" t="n">
        <v>24</v>
      </c>
      <c r="Q116" s="62" t="n">
        <v>29</v>
      </c>
      <c r="R116" s="62" t="n">
        <v>9</v>
      </c>
      <c r="S116" s="62" t="n">
        <v>12</v>
      </c>
      <c r="T116" s="62" t="n">
        <v>13</v>
      </c>
      <c r="U116" s="62" t="n">
        <v>15</v>
      </c>
      <c r="V116" s="62" t="n">
        <v>7</v>
      </c>
      <c r="W116" s="62" t="n">
        <v>1</v>
      </c>
      <c r="X116" s="62" t="n">
        <v>1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3" t="n">
        <v>400</v>
      </c>
      <c r="BH116" s="62" t="n">
        <v>400</v>
      </c>
      <c r="BI116" s="64" t="n">
        <v>6.99206349206349</v>
      </c>
      <c r="BJ116" s="64" t="n">
        <v>16.2666666666667</v>
      </c>
      <c r="BK116" s="66" t="n">
        <v>0.995</v>
      </c>
      <c r="BL116" s="97"/>
      <c r="BM116" s="98"/>
    </row>
    <row r="117" customFormat="false" ht="12.75" hidden="false" customHeight="false" outlineLevel="0" collapsed="false">
      <c r="B117" s="61" t="s">
        <v>101</v>
      </c>
      <c r="C117" s="61" t="s">
        <v>618</v>
      </c>
      <c r="D117" s="61" t="s">
        <v>619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3</v>
      </c>
      <c r="K117" s="62" t="n">
        <v>8</v>
      </c>
      <c r="L117" s="62" t="n">
        <v>8</v>
      </c>
      <c r="M117" s="62" t="n">
        <v>4</v>
      </c>
      <c r="N117" s="62" t="n">
        <v>6</v>
      </c>
      <c r="O117" s="62" t="n">
        <v>12</v>
      </c>
      <c r="P117" s="62" t="n">
        <v>20</v>
      </c>
      <c r="Q117" s="62" t="n">
        <v>8</v>
      </c>
      <c r="R117" s="62" t="n">
        <v>13</v>
      </c>
      <c r="S117" s="62" t="n">
        <v>4</v>
      </c>
      <c r="T117" s="62" t="n">
        <v>1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3" t="n">
        <v>88</v>
      </c>
      <c r="BH117" s="62" t="n">
        <v>88</v>
      </c>
      <c r="BI117" s="64" t="n">
        <v>11.175</v>
      </c>
      <c r="BJ117" s="64" t="n">
        <v>14.4</v>
      </c>
      <c r="BK117" s="66" t="n">
        <v>1</v>
      </c>
      <c r="BL117" s="97"/>
      <c r="BM117" s="98"/>
    </row>
    <row r="118" customFormat="false" ht="12.75" hidden="false" customHeight="false" outlineLevel="0" collapsed="false">
      <c r="B118" s="61" t="s">
        <v>101</v>
      </c>
      <c r="C118" s="61" t="s">
        <v>620</v>
      </c>
      <c r="D118" s="61" t="s">
        <v>621</v>
      </c>
      <c r="E118" s="62" t="n">
        <v>33</v>
      </c>
      <c r="F118" s="62" t="n">
        <v>23</v>
      </c>
      <c r="G118" s="62" t="n">
        <v>46</v>
      </c>
      <c r="H118" s="62" t="n">
        <v>38</v>
      </c>
      <c r="I118" s="62" t="n">
        <v>56</v>
      </c>
      <c r="J118" s="62" t="n">
        <v>46</v>
      </c>
      <c r="K118" s="62" t="n">
        <v>25</v>
      </c>
      <c r="L118" s="62" t="n">
        <v>27</v>
      </c>
      <c r="M118" s="62" t="n">
        <v>25</v>
      </c>
      <c r="N118" s="62" t="n">
        <v>9</v>
      </c>
      <c r="O118" s="62" t="n">
        <v>4</v>
      </c>
      <c r="P118" s="62" t="n">
        <v>11</v>
      </c>
      <c r="Q118" s="62" t="n">
        <v>2</v>
      </c>
      <c r="R118" s="62" t="n">
        <v>4</v>
      </c>
      <c r="S118" s="62" t="n">
        <v>5</v>
      </c>
      <c r="T118" s="62" t="n">
        <v>1</v>
      </c>
      <c r="U118" s="62" t="n">
        <v>1</v>
      </c>
      <c r="V118" s="62" t="n">
        <v>0</v>
      </c>
      <c r="W118" s="62" t="n">
        <v>1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3" t="n">
        <v>357</v>
      </c>
      <c r="BH118" s="62" t="n">
        <v>357</v>
      </c>
      <c r="BI118" s="64" t="n">
        <v>4.69642857142857</v>
      </c>
      <c r="BJ118" s="64" t="n">
        <v>11.65</v>
      </c>
      <c r="BK118" s="66" t="n">
        <v>0.997198879551821</v>
      </c>
      <c r="BL118" s="97"/>
      <c r="BM118" s="98"/>
    </row>
    <row r="119" customFormat="false" ht="12.75" hidden="false" customHeight="false" outlineLevel="0" collapsed="false">
      <c r="B119" s="61" t="s">
        <v>95</v>
      </c>
      <c r="C119" s="61" t="s">
        <v>622</v>
      </c>
      <c r="D119" s="61" t="s">
        <v>623</v>
      </c>
      <c r="E119" s="62" t="n">
        <v>1</v>
      </c>
      <c r="F119" s="62" t="n">
        <v>3</v>
      </c>
      <c r="G119" s="62" t="n">
        <v>6</v>
      </c>
      <c r="H119" s="62" t="n">
        <v>19</v>
      </c>
      <c r="I119" s="62" t="n">
        <v>36</v>
      </c>
      <c r="J119" s="62" t="n">
        <v>74</v>
      </c>
      <c r="K119" s="62" t="n">
        <v>17</v>
      </c>
      <c r="L119" s="62" t="n">
        <v>7</v>
      </c>
      <c r="M119" s="62" t="n">
        <v>0</v>
      </c>
      <c r="N119" s="62" t="n">
        <v>10</v>
      </c>
      <c r="O119" s="62" t="n">
        <v>13</v>
      </c>
      <c r="P119" s="62" t="n">
        <v>18</v>
      </c>
      <c r="Q119" s="62" t="n">
        <v>13</v>
      </c>
      <c r="R119" s="62" t="n">
        <v>10</v>
      </c>
      <c r="S119" s="62" t="n">
        <v>1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3" t="n">
        <v>229</v>
      </c>
      <c r="BH119" s="62" t="n">
        <v>229</v>
      </c>
      <c r="BI119" s="64" t="n">
        <v>5.67567567567568</v>
      </c>
      <c r="BJ119" s="64" t="n">
        <v>13.055</v>
      </c>
      <c r="BK119" s="66" t="n">
        <v>1</v>
      </c>
      <c r="BL119" s="97"/>
      <c r="BM119" s="98"/>
    </row>
    <row r="120" customFormat="false" ht="12.75" hidden="false" customHeight="false" outlineLevel="0" collapsed="false">
      <c r="B120" s="61" t="s">
        <v>83</v>
      </c>
      <c r="C120" s="61" t="s">
        <v>624</v>
      </c>
      <c r="D120" s="61" t="s">
        <v>625</v>
      </c>
      <c r="E120" s="62" t="n">
        <v>21</v>
      </c>
      <c r="F120" s="62" t="n">
        <v>28</v>
      </c>
      <c r="G120" s="62" t="n">
        <v>37</v>
      </c>
      <c r="H120" s="62" t="n">
        <v>45</v>
      </c>
      <c r="I120" s="62" t="n">
        <v>41</v>
      </c>
      <c r="J120" s="62" t="n">
        <v>44</v>
      </c>
      <c r="K120" s="62" t="n">
        <v>21</v>
      </c>
      <c r="L120" s="62" t="n">
        <v>15</v>
      </c>
      <c r="M120" s="62" t="n">
        <v>12</v>
      </c>
      <c r="N120" s="62" t="n">
        <v>17</v>
      </c>
      <c r="O120" s="62" t="n">
        <v>37</v>
      </c>
      <c r="P120" s="62" t="n">
        <v>35</v>
      </c>
      <c r="Q120" s="62" t="n">
        <v>22</v>
      </c>
      <c r="R120" s="62" t="n">
        <v>24</v>
      </c>
      <c r="S120" s="62" t="n">
        <v>8</v>
      </c>
      <c r="T120" s="62" t="n">
        <v>4</v>
      </c>
      <c r="U120" s="62" t="n">
        <v>4</v>
      </c>
      <c r="V120" s="62" t="n">
        <v>5</v>
      </c>
      <c r="W120" s="62" t="n">
        <v>1</v>
      </c>
      <c r="X120" s="62" t="n">
        <v>2</v>
      </c>
      <c r="Y120" s="62" t="n">
        <v>2</v>
      </c>
      <c r="Z120" s="62" t="n">
        <v>1</v>
      </c>
      <c r="AA120" s="62" t="n">
        <v>1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3" t="n">
        <v>427</v>
      </c>
      <c r="BH120" s="62" t="n">
        <v>427</v>
      </c>
      <c r="BI120" s="64" t="n">
        <v>5.95454545454546</v>
      </c>
      <c r="BJ120" s="64" t="n">
        <v>14.83125</v>
      </c>
      <c r="BK120" s="66" t="n">
        <v>0.983606557377049</v>
      </c>
      <c r="BL120" s="97"/>
      <c r="BM120" s="98"/>
    </row>
    <row r="121" customFormat="false" ht="12.75" hidden="false" customHeight="false" outlineLevel="0" collapsed="false">
      <c r="B121" s="61" t="s">
        <v>83</v>
      </c>
      <c r="C121" s="61" t="s">
        <v>626</v>
      </c>
      <c r="D121" s="61" t="s">
        <v>627</v>
      </c>
      <c r="E121" s="62" t="n">
        <v>0</v>
      </c>
      <c r="F121" s="62" t="n">
        <v>1</v>
      </c>
      <c r="G121" s="62" t="n">
        <v>1</v>
      </c>
      <c r="H121" s="62" t="n">
        <v>2</v>
      </c>
      <c r="I121" s="62" t="n">
        <v>0</v>
      </c>
      <c r="J121" s="62" t="n">
        <v>1</v>
      </c>
      <c r="K121" s="62" t="n">
        <v>1</v>
      </c>
      <c r="L121" s="62" t="n">
        <v>0</v>
      </c>
      <c r="M121" s="62" t="n">
        <v>1</v>
      </c>
      <c r="N121" s="62" t="n">
        <v>0</v>
      </c>
      <c r="O121" s="62" t="n">
        <v>1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6</v>
      </c>
      <c r="V121" s="62" t="n">
        <v>6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3" t="n">
        <v>20</v>
      </c>
      <c r="BH121" s="62" t="n">
        <v>20</v>
      </c>
      <c r="BI121" s="64" t="s">
        <v>81</v>
      </c>
      <c r="BJ121" s="64" t="s">
        <v>81</v>
      </c>
      <c r="BK121" s="66" t="n">
        <v>1</v>
      </c>
      <c r="BL121" s="97"/>
      <c r="BM121" s="98"/>
    </row>
    <row r="122" customFormat="false" ht="12.75" hidden="false" customHeight="false" outlineLevel="0" collapsed="false">
      <c r="B122" s="61" t="s">
        <v>91</v>
      </c>
      <c r="C122" s="61" t="s">
        <v>628</v>
      </c>
      <c r="D122" s="61" t="s">
        <v>629</v>
      </c>
      <c r="E122" s="62" t="n">
        <v>7</v>
      </c>
      <c r="F122" s="62" t="n">
        <v>7</v>
      </c>
      <c r="G122" s="62" t="n">
        <v>6</v>
      </c>
      <c r="H122" s="62" t="n">
        <v>10</v>
      </c>
      <c r="I122" s="62" t="n">
        <v>32</v>
      </c>
      <c r="J122" s="62" t="n">
        <v>31</v>
      </c>
      <c r="K122" s="62" t="n">
        <v>7</v>
      </c>
      <c r="L122" s="62" t="n">
        <v>3</v>
      </c>
      <c r="M122" s="62" t="n">
        <v>7</v>
      </c>
      <c r="N122" s="62" t="n">
        <v>10</v>
      </c>
      <c r="O122" s="62" t="n">
        <v>18</v>
      </c>
      <c r="P122" s="62" t="n">
        <v>35</v>
      </c>
      <c r="Q122" s="62" t="n">
        <v>23</v>
      </c>
      <c r="R122" s="62" t="n">
        <v>14</v>
      </c>
      <c r="S122" s="62" t="n">
        <v>18</v>
      </c>
      <c r="T122" s="62" t="n">
        <v>25</v>
      </c>
      <c r="U122" s="62" t="n">
        <v>22</v>
      </c>
      <c r="V122" s="62" t="n">
        <v>3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3" t="n">
        <v>305</v>
      </c>
      <c r="BH122" s="62" t="n">
        <v>305</v>
      </c>
      <c r="BI122" s="64" t="n">
        <v>11.4285714285714</v>
      </c>
      <c r="BJ122" s="64" t="n">
        <v>17.4916666666667</v>
      </c>
      <c r="BK122" s="66" t="n">
        <v>1</v>
      </c>
      <c r="BL122" s="97"/>
      <c r="BM122" s="98"/>
    </row>
    <row r="123" customFormat="false" ht="12.75" hidden="false" customHeight="false" outlineLevel="0" collapsed="false">
      <c r="B123" s="61" t="s">
        <v>87</v>
      </c>
      <c r="C123" s="61" t="s">
        <v>630</v>
      </c>
      <c r="D123" s="61" t="s">
        <v>631</v>
      </c>
      <c r="E123" s="62" t="n">
        <v>0</v>
      </c>
      <c r="F123" s="62" t="n">
        <v>2</v>
      </c>
      <c r="G123" s="62" t="n">
        <v>43</v>
      </c>
      <c r="H123" s="62" t="n">
        <v>7</v>
      </c>
      <c r="I123" s="62" t="n">
        <v>4</v>
      </c>
      <c r="J123" s="62" t="n">
        <v>3</v>
      </c>
      <c r="K123" s="62" t="n">
        <v>2</v>
      </c>
      <c r="L123" s="62" t="n">
        <v>2</v>
      </c>
      <c r="M123" s="62" t="n">
        <v>0</v>
      </c>
      <c r="N123" s="62" t="n">
        <v>1</v>
      </c>
      <c r="O123" s="62" t="n">
        <v>0</v>
      </c>
      <c r="P123" s="62" t="n">
        <v>0</v>
      </c>
      <c r="Q123" s="62" t="n">
        <v>1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3" t="n">
        <v>65</v>
      </c>
      <c r="BH123" s="62" t="n">
        <v>65</v>
      </c>
      <c r="BI123" s="64" t="n">
        <v>2.72093023255814</v>
      </c>
      <c r="BJ123" s="64" t="n">
        <v>7.375</v>
      </c>
      <c r="BK123" s="66" t="n">
        <v>1</v>
      </c>
      <c r="BL123" s="97"/>
      <c r="BM123" s="98"/>
    </row>
    <row r="124" customFormat="false" ht="12.75" hidden="false" customHeight="false" outlineLevel="0" collapsed="false">
      <c r="B124" s="61" t="s">
        <v>93</v>
      </c>
      <c r="C124" s="61" t="s">
        <v>632</v>
      </c>
      <c r="D124" s="61" t="s">
        <v>633</v>
      </c>
      <c r="E124" s="62" t="n">
        <v>54</v>
      </c>
      <c r="F124" s="62" t="n">
        <v>89</v>
      </c>
      <c r="G124" s="62" t="n">
        <v>71</v>
      </c>
      <c r="H124" s="62" t="n">
        <v>43</v>
      </c>
      <c r="I124" s="62" t="n">
        <v>40</v>
      </c>
      <c r="J124" s="62" t="n">
        <v>25</v>
      </c>
      <c r="K124" s="62" t="n">
        <v>16</v>
      </c>
      <c r="L124" s="62" t="n">
        <v>9</v>
      </c>
      <c r="M124" s="62" t="n">
        <v>2</v>
      </c>
      <c r="N124" s="62" t="n">
        <v>2</v>
      </c>
      <c r="O124" s="62" t="n">
        <v>0</v>
      </c>
      <c r="P124" s="62" t="n">
        <v>2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3" t="n">
        <v>353</v>
      </c>
      <c r="BH124" s="62" t="n">
        <v>353</v>
      </c>
      <c r="BI124" s="64" t="n">
        <v>2.47887323943662</v>
      </c>
      <c r="BJ124" s="64" t="n">
        <v>6.834375</v>
      </c>
      <c r="BK124" s="66" t="n">
        <v>1</v>
      </c>
      <c r="BL124" s="97"/>
      <c r="BM124" s="98"/>
    </row>
    <row r="125" customFormat="false" ht="12.75" hidden="false" customHeight="false" outlineLevel="0" collapsed="false">
      <c r="B125" s="61" t="s">
        <v>85</v>
      </c>
      <c r="C125" s="61" t="s">
        <v>634</v>
      </c>
      <c r="D125" s="61" t="s">
        <v>635</v>
      </c>
      <c r="E125" s="62" t="n">
        <v>24</v>
      </c>
      <c r="F125" s="62" t="n">
        <v>31</v>
      </c>
      <c r="G125" s="62" t="n">
        <v>73</v>
      </c>
      <c r="H125" s="62" t="n">
        <v>48</v>
      </c>
      <c r="I125" s="62" t="n">
        <v>25</v>
      </c>
      <c r="J125" s="62" t="n">
        <v>12</v>
      </c>
      <c r="K125" s="62" t="n">
        <v>7</v>
      </c>
      <c r="L125" s="62" t="n">
        <v>1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3" t="n">
        <v>221</v>
      </c>
      <c r="BH125" s="62" t="n">
        <v>221</v>
      </c>
      <c r="BI125" s="64" t="n">
        <v>2.76712328767123</v>
      </c>
      <c r="BJ125" s="64" t="n">
        <v>5.74583333333333</v>
      </c>
      <c r="BK125" s="66" t="n">
        <v>1</v>
      </c>
      <c r="BL125" s="97"/>
      <c r="BM125" s="98"/>
    </row>
    <row r="126" customFormat="false" ht="12.75" hidden="false" customHeight="false" outlineLevel="0" collapsed="false">
      <c r="B126" s="61" t="s">
        <v>95</v>
      </c>
      <c r="C126" s="61" t="s">
        <v>636</v>
      </c>
      <c r="D126" s="61" t="s">
        <v>637</v>
      </c>
      <c r="E126" s="62" t="n">
        <v>114</v>
      </c>
      <c r="F126" s="62" t="n">
        <v>6</v>
      </c>
      <c r="G126" s="62" t="n">
        <v>1</v>
      </c>
      <c r="H126" s="62" t="n">
        <v>7</v>
      </c>
      <c r="I126" s="62" t="n">
        <v>6</v>
      </c>
      <c r="J126" s="62" t="n">
        <v>7</v>
      </c>
      <c r="K126" s="62" t="n">
        <v>6</v>
      </c>
      <c r="L126" s="62" t="n">
        <v>8</v>
      </c>
      <c r="M126" s="62" t="n">
        <v>5</v>
      </c>
      <c r="N126" s="62" t="n">
        <v>11</v>
      </c>
      <c r="O126" s="62" t="n">
        <v>14</v>
      </c>
      <c r="P126" s="62" t="n">
        <v>13</v>
      </c>
      <c r="Q126" s="62" t="n">
        <v>17</v>
      </c>
      <c r="R126" s="62" t="n">
        <v>7</v>
      </c>
      <c r="S126" s="62" t="n">
        <v>8</v>
      </c>
      <c r="T126" s="62" t="n">
        <v>5</v>
      </c>
      <c r="U126" s="62" t="n">
        <v>6</v>
      </c>
      <c r="V126" s="62" t="n">
        <v>15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3" t="n">
        <v>256</v>
      </c>
      <c r="BH126" s="62" t="n">
        <v>256</v>
      </c>
      <c r="BI126" s="64" t="n">
        <v>4.08333333333333</v>
      </c>
      <c r="BJ126" s="64" t="n">
        <v>17.1466666666667</v>
      </c>
      <c r="BK126" s="66" t="n">
        <v>1</v>
      </c>
      <c r="BL126" s="97"/>
      <c r="BM126" s="98"/>
    </row>
    <row r="127" customFormat="false" ht="12.75" hidden="false" customHeight="false" outlineLevel="0" collapsed="false">
      <c r="B127" s="61" t="s">
        <v>85</v>
      </c>
      <c r="C127" s="61" t="s">
        <v>638</v>
      </c>
      <c r="D127" s="61" t="s">
        <v>639</v>
      </c>
      <c r="E127" s="62" t="n">
        <v>1</v>
      </c>
      <c r="F127" s="62" t="n">
        <v>2</v>
      </c>
      <c r="G127" s="62" t="n">
        <v>3</v>
      </c>
      <c r="H127" s="62" t="n">
        <v>2</v>
      </c>
      <c r="I127" s="62" t="n">
        <v>17</v>
      </c>
      <c r="J127" s="62" t="n">
        <v>85</v>
      </c>
      <c r="K127" s="62" t="n">
        <v>10</v>
      </c>
      <c r="L127" s="62" t="n">
        <v>5</v>
      </c>
      <c r="M127" s="62" t="n">
        <v>5</v>
      </c>
      <c r="N127" s="62" t="n">
        <v>12</v>
      </c>
      <c r="O127" s="62" t="n">
        <v>7</v>
      </c>
      <c r="P127" s="62" t="n">
        <v>10</v>
      </c>
      <c r="Q127" s="62" t="n">
        <v>6</v>
      </c>
      <c r="R127" s="62" t="n">
        <v>3</v>
      </c>
      <c r="S127" s="62" t="n">
        <v>3</v>
      </c>
      <c r="T127" s="62" t="n">
        <v>4</v>
      </c>
      <c r="U127" s="62" t="n">
        <v>4</v>
      </c>
      <c r="V127" s="62" t="n">
        <v>1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3" t="n">
        <v>180</v>
      </c>
      <c r="BH127" s="62" t="n">
        <v>180</v>
      </c>
      <c r="BI127" s="64" t="n">
        <v>5.77058823529412</v>
      </c>
      <c r="BJ127" s="64" t="n">
        <v>15</v>
      </c>
      <c r="BK127" s="66" t="n">
        <v>1</v>
      </c>
      <c r="BL127" s="97"/>
      <c r="BM127" s="98"/>
    </row>
    <row r="128" customFormat="false" ht="12.75" hidden="false" customHeight="false" outlineLevel="0" collapsed="false">
      <c r="B128" s="61" t="s">
        <v>85</v>
      </c>
      <c r="C128" s="61" t="s">
        <v>640</v>
      </c>
      <c r="D128" s="61" t="s">
        <v>641</v>
      </c>
      <c r="E128" s="62" t="n">
        <v>4</v>
      </c>
      <c r="F128" s="62" t="n">
        <v>6</v>
      </c>
      <c r="G128" s="62" t="n">
        <v>33</v>
      </c>
      <c r="H128" s="62" t="n">
        <v>10</v>
      </c>
      <c r="I128" s="62" t="n">
        <v>12</v>
      </c>
      <c r="J128" s="62" t="n">
        <v>24</v>
      </c>
      <c r="K128" s="62" t="n">
        <v>5</v>
      </c>
      <c r="L128" s="62" t="n">
        <v>14</v>
      </c>
      <c r="M128" s="62" t="n">
        <v>28</v>
      </c>
      <c r="N128" s="62" t="n">
        <v>15</v>
      </c>
      <c r="O128" s="62" t="n">
        <v>6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3" t="n">
        <v>157</v>
      </c>
      <c r="BH128" s="62" t="n">
        <v>157</v>
      </c>
      <c r="BI128" s="64" t="n">
        <v>5.58333333333333</v>
      </c>
      <c r="BJ128" s="64" t="n">
        <v>9.87666666666667</v>
      </c>
      <c r="BK128" s="66" t="n">
        <v>1</v>
      </c>
      <c r="BL128" s="97"/>
      <c r="BM128" s="98"/>
    </row>
    <row r="129" customFormat="false" ht="12.75" hidden="false" customHeight="false" outlineLevel="0" collapsed="false">
      <c r="B129" s="61" t="s">
        <v>97</v>
      </c>
      <c r="C129" s="61" t="s">
        <v>642</v>
      </c>
      <c r="D129" s="61" t="s">
        <v>643</v>
      </c>
      <c r="E129" s="62" t="n">
        <v>2</v>
      </c>
      <c r="F129" s="62" t="n">
        <v>7</v>
      </c>
      <c r="G129" s="62" t="n">
        <v>26</v>
      </c>
      <c r="H129" s="62" t="n">
        <v>24</v>
      </c>
      <c r="I129" s="62" t="n">
        <v>14</v>
      </c>
      <c r="J129" s="62" t="n">
        <v>3</v>
      </c>
      <c r="K129" s="62" t="n">
        <v>1</v>
      </c>
      <c r="L129" s="62" t="n">
        <v>2</v>
      </c>
      <c r="M129" s="62" t="n">
        <v>0</v>
      </c>
      <c r="N129" s="62" t="n">
        <v>0</v>
      </c>
      <c r="O129" s="62" t="n">
        <v>1</v>
      </c>
      <c r="P129" s="62" t="n">
        <v>1</v>
      </c>
      <c r="Q129" s="62" t="n">
        <v>0</v>
      </c>
      <c r="R129" s="62" t="n">
        <v>3</v>
      </c>
      <c r="S129" s="62" t="n">
        <v>0</v>
      </c>
      <c r="T129" s="62" t="n">
        <v>0</v>
      </c>
      <c r="U129" s="62" t="n">
        <v>0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3" t="n">
        <v>85</v>
      </c>
      <c r="BH129" s="62" t="n">
        <v>85</v>
      </c>
      <c r="BI129" s="64" t="n">
        <v>3.33333333333333</v>
      </c>
      <c r="BJ129" s="64" t="n">
        <v>11.75</v>
      </c>
      <c r="BK129" s="66" t="n">
        <v>1</v>
      </c>
      <c r="BL129" s="97"/>
      <c r="BM129" s="98"/>
    </row>
    <row r="130" customFormat="false" ht="12.75" hidden="false" customHeight="false" outlineLevel="0" collapsed="false">
      <c r="B130" s="61" t="s">
        <v>85</v>
      </c>
      <c r="C130" s="61" t="s">
        <v>644</v>
      </c>
      <c r="D130" s="61" t="s">
        <v>645</v>
      </c>
      <c r="E130" s="62" t="n">
        <v>26</v>
      </c>
      <c r="F130" s="62" t="n">
        <v>11</v>
      </c>
      <c r="G130" s="62" t="n">
        <v>29</v>
      </c>
      <c r="H130" s="62" t="n">
        <v>41</v>
      </c>
      <c r="I130" s="62" t="n">
        <v>43</v>
      </c>
      <c r="J130" s="62" t="n">
        <v>12</v>
      </c>
      <c r="K130" s="62" t="n">
        <v>10</v>
      </c>
      <c r="L130" s="62" t="n">
        <v>21</v>
      </c>
      <c r="M130" s="62" t="n">
        <v>8</v>
      </c>
      <c r="N130" s="62" t="n">
        <v>5</v>
      </c>
      <c r="O130" s="62" t="n">
        <v>1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3" t="n">
        <v>208</v>
      </c>
      <c r="BH130" s="62" t="n">
        <v>208</v>
      </c>
      <c r="BI130" s="64" t="n">
        <v>3.9390243902439</v>
      </c>
      <c r="BJ130" s="64" t="n">
        <v>8.575</v>
      </c>
      <c r="BK130" s="66" t="n">
        <v>1</v>
      </c>
      <c r="BL130" s="97"/>
      <c r="BM130" s="98"/>
    </row>
    <row r="131" customFormat="false" ht="12.75" hidden="false" customHeight="false" outlineLevel="0" collapsed="false">
      <c r="B131" s="61" t="s">
        <v>101</v>
      </c>
      <c r="C131" s="61" t="s">
        <v>646</v>
      </c>
      <c r="D131" s="61" t="s">
        <v>647</v>
      </c>
      <c r="E131" s="62" t="n">
        <v>36</v>
      </c>
      <c r="F131" s="62" t="n">
        <v>23</v>
      </c>
      <c r="G131" s="62" t="n">
        <v>20</v>
      </c>
      <c r="H131" s="62" t="n">
        <v>33</v>
      </c>
      <c r="I131" s="62" t="n">
        <v>24</v>
      </c>
      <c r="J131" s="62" t="n">
        <v>46</v>
      </c>
      <c r="K131" s="62" t="n">
        <v>26</v>
      </c>
      <c r="L131" s="62" t="n">
        <v>28</v>
      </c>
      <c r="M131" s="62" t="n">
        <v>40</v>
      </c>
      <c r="N131" s="62" t="n">
        <v>23</v>
      </c>
      <c r="O131" s="62" t="n">
        <v>18</v>
      </c>
      <c r="P131" s="62" t="n">
        <v>18</v>
      </c>
      <c r="Q131" s="62" t="n">
        <v>16</v>
      </c>
      <c r="R131" s="62" t="n">
        <v>11</v>
      </c>
      <c r="S131" s="62" t="n">
        <v>5</v>
      </c>
      <c r="T131" s="62" t="n">
        <v>2</v>
      </c>
      <c r="U131" s="62" t="n">
        <v>3</v>
      </c>
      <c r="V131" s="62" t="n">
        <v>5</v>
      </c>
      <c r="W131" s="62" t="n">
        <v>3</v>
      </c>
      <c r="X131" s="62" t="n">
        <v>3</v>
      </c>
      <c r="Y131" s="62" t="n">
        <v>1</v>
      </c>
      <c r="Z131" s="62" t="n">
        <v>2</v>
      </c>
      <c r="AA131" s="62" t="n">
        <v>0</v>
      </c>
      <c r="AB131" s="62" t="n">
        <v>1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3" t="n">
        <v>387</v>
      </c>
      <c r="BH131" s="62" t="n">
        <v>387</v>
      </c>
      <c r="BI131" s="64" t="n">
        <v>6.46153846153846</v>
      </c>
      <c r="BJ131" s="64" t="n">
        <v>15.325</v>
      </c>
      <c r="BK131" s="66" t="n">
        <v>0.974160206718346</v>
      </c>
      <c r="BL131" s="97"/>
      <c r="BM131" s="98"/>
    </row>
    <row r="132" customFormat="false" ht="12.75" hidden="false" customHeight="false" outlineLevel="0" collapsed="false">
      <c r="B132" s="61" t="s">
        <v>91</v>
      </c>
      <c r="C132" s="61" t="s">
        <v>648</v>
      </c>
      <c r="D132" s="61" t="s">
        <v>649</v>
      </c>
      <c r="E132" s="62" t="n">
        <v>29</v>
      </c>
      <c r="F132" s="62" t="n">
        <v>14</v>
      </c>
      <c r="G132" s="62" t="n">
        <v>8</v>
      </c>
      <c r="H132" s="62" t="n">
        <v>13</v>
      </c>
      <c r="I132" s="62" t="n">
        <v>24</v>
      </c>
      <c r="J132" s="62" t="n">
        <v>46</v>
      </c>
      <c r="K132" s="62" t="n">
        <v>0</v>
      </c>
      <c r="L132" s="62" t="n">
        <v>1</v>
      </c>
      <c r="M132" s="62" t="n">
        <v>1</v>
      </c>
      <c r="N132" s="62" t="n">
        <v>4</v>
      </c>
      <c r="O132" s="62" t="n">
        <v>6</v>
      </c>
      <c r="P132" s="62" t="n">
        <v>5</v>
      </c>
      <c r="Q132" s="62" t="n">
        <v>2</v>
      </c>
      <c r="R132" s="62" t="n">
        <v>1</v>
      </c>
      <c r="S132" s="62" t="n">
        <v>2</v>
      </c>
      <c r="T132" s="62" t="n">
        <v>7</v>
      </c>
      <c r="U132" s="62" t="n">
        <v>20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3" t="n">
        <v>184</v>
      </c>
      <c r="BH132" s="62" t="n">
        <v>184</v>
      </c>
      <c r="BI132" s="64" t="n">
        <v>5.09782608695652</v>
      </c>
      <c r="BJ132" s="64" t="n">
        <v>16.59</v>
      </c>
      <c r="BK132" s="66" t="n">
        <v>1</v>
      </c>
      <c r="BL132" s="97"/>
      <c r="BM132" s="98"/>
    </row>
    <row r="133" customFormat="false" ht="12.75" hidden="false" customHeight="false" outlineLevel="0" collapsed="false">
      <c r="B133" s="61" t="s">
        <v>95</v>
      </c>
      <c r="C133" s="61" t="s">
        <v>650</v>
      </c>
      <c r="D133" s="61" t="s">
        <v>651</v>
      </c>
      <c r="E133" s="62" t="n">
        <v>6</v>
      </c>
      <c r="F133" s="62" t="n">
        <v>9</v>
      </c>
      <c r="G133" s="62" t="n">
        <v>12</v>
      </c>
      <c r="H133" s="62" t="n">
        <v>24</v>
      </c>
      <c r="I133" s="62" t="n">
        <v>46</v>
      </c>
      <c r="J133" s="62" t="n">
        <v>20</v>
      </c>
      <c r="K133" s="62" t="n">
        <v>3</v>
      </c>
      <c r="L133" s="62" t="n">
        <v>5</v>
      </c>
      <c r="M133" s="62" t="n">
        <v>1</v>
      </c>
      <c r="N133" s="62" t="n">
        <v>1</v>
      </c>
      <c r="O133" s="62" t="n">
        <v>6</v>
      </c>
      <c r="P133" s="62" t="n">
        <v>3</v>
      </c>
      <c r="Q133" s="62" t="n">
        <v>6</v>
      </c>
      <c r="R133" s="62" t="n">
        <v>0</v>
      </c>
      <c r="S133" s="62" t="n">
        <v>2</v>
      </c>
      <c r="T133" s="62" t="n">
        <v>3</v>
      </c>
      <c r="U133" s="62" t="n">
        <v>6</v>
      </c>
      <c r="V133" s="62" t="n">
        <v>1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3" t="n">
        <v>154</v>
      </c>
      <c r="BH133" s="62" t="n">
        <v>154</v>
      </c>
      <c r="BI133" s="64" t="n">
        <v>4.57608695652174</v>
      </c>
      <c r="BJ133" s="64" t="n">
        <v>15.7666666666667</v>
      </c>
      <c r="BK133" s="66" t="n">
        <v>1</v>
      </c>
      <c r="BL133" s="97"/>
      <c r="BM133" s="98"/>
    </row>
    <row r="134" customFormat="false" ht="12.75" hidden="false" customHeight="false" outlineLevel="0" collapsed="false">
      <c r="B134" s="61" t="s">
        <v>85</v>
      </c>
      <c r="C134" s="61" t="s">
        <v>652</v>
      </c>
      <c r="D134" s="61" t="s">
        <v>653</v>
      </c>
      <c r="E134" s="62" t="n">
        <v>1</v>
      </c>
      <c r="F134" s="62" t="n">
        <v>2</v>
      </c>
      <c r="G134" s="62" t="n">
        <v>6</v>
      </c>
      <c r="H134" s="62" t="n">
        <v>8</v>
      </c>
      <c r="I134" s="62" t="n">
        <v>3</v>
      </c>
      <c r="J134" s="62" t="n">
        <v>3</v>
      </c>
      <c r="K134" s="62" t="n">
        <v>2</v>
      </c>
      <c r="L134" s="62" t="n">
        <v>0</v>
      </c>
      <c r="M134" s="62" t="n">
        <v>1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3" t="n">
        <v>26</v>
      </c>
      <c r="BH134" s="62" t="n">
        <v>26</v>
      </c>
      <c r="BI134" s="64" t="s">
        <v>81</v>
      </c>
      <c r="BJ134" s="64" t="s">
        <v>81</v>
      </c>
      <c r="BK134" s="66" t="n">
        <v>1</v>
      </c>
      <c r="BL134" s="97"/>
      <c r="BM134" s="98"/>
    </row>
    <row r="135" customFormat="false" ht="12.75" hidden="false" customHeight="false" outlineLevel="0" collapsed="false">
      <c r="B135" s="61" t="s">
        <v>83</v>
      </c>
      <c r="C135" s="61" t="s">
        <v>654</v>
      </c>
      <c r="D135" s="61" t="s">
        <v>655</v>
      </c>
      <c r="E135" s="62" t="n">
        <v>31</v>
      </c>
      <c r="F135" s="62" t="n">
        <v>27</v>
      </c>
      <c r="G135" s="62" t="n">
        <v>99</v>
      </c>
      <c r="H135" s="62" t="n">
        <v>128</v>
      </c>
      <c r="I135" s="62" t="n">
        <v>77</v>
      </c>
      <c r="J135" s="62" t="n">
        <v>68</v>
      </c>
      <c r="K135" s="62" t="n">
        <v>6</v>
      </c>
      <c r="L135" s="62" t="n">
        <v>33</v>
      </c>
      <c r="M135" s="62" t="n">
        <v>21</v>
      </c>
      <c r="N135" s="62" t="n">
        <v>18</v>
      </c>
      <c r="O135" s="62" t="n">
        <v>12</v>
      </c>
      <c r="P135" s="62" t="n">
        <v>1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1</v>
      </c>
      <c r="X135" s="62" t="n">
        <v>0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3" t="n">
        <v>523</v>
      </c>
      <c r="BH135" s="62" t="n">
        <v>523</v>
      </c>
      <c r="BI135" s="64" t="n">
        <v>3.8203125</v>
      </c>
      <c r="BJ135" s="64" t="n">
        <v>9.38055555555555</v>
      </c>
      <c r="BK135" s="66" t="n">
        <v>0.996175908221797</v>
      </c>
      <c r="BL135" s="97"/>
      <c r="BM135" s="98"/>
    </row>
    <row r="136" customFormat="false" ht="12.75" hidden="false" customHeight="false" outlineLevel="0" collapsed="false">
      <c r="B136" s="61" t="s">
        <v>93</v>
      </c>
      <c r="C136" s="61" t="s">
        <v>656</v>
      </c>
      <c r="D136" s="61" t="s">
        <v>657</v>
      </c>
      <c r="E136" s="62" t="n">
        <v>2</v>
      </c>
      <c r="F136" s="62" t="n">
        <v>2</v>
      </c>
      <c r="G136" s="62" t="n">
        <v>8</v>
      </c>
      <c r="H136" s="62" t="n">
        <v>10</v>
      </c>
      <c r="I136" s="62" t="n">
        <v>23</v>
      </c>
      <c r="J136" s="62" t="n">
        <v>33</v>
      </c>
      <c r="K136" s="62" t="n">
        <v>5</v>
      </c>
      <c r="L136" s="62" t="n">
        <v>4</v>
      </c>
      <c r="M136" s="62" t="n">
        <v>3</v>
      </c>
      <c r="N136" s="62" t="n">
        <v>4</v>
      </c>
      <c r="O136" s="62" t="n">
        <v>9</v>
      </c>
      <c r="P136" s="62" t="n">
        <v>11</v>
      </c>
      <c r="Q136" s="62" t="n">
        <v>13</v>
      </c>
      <c r="R136" s="62" t="n">
        <v>3</v>
      </c>
      <c r="S136" s="62" t="n">
        <v>6</v>
      </c>
      <c r="T136" s="62" t="n">
        <v>2</v>
      </c>
      <c r="U136" s="62" t="n">
        <v>1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3" t="n">
        <v>139</v>
      </c>
      <c r="BH136" s="62" t="n">
        <v>139</v>
      </c>
      <c r="BI136" s="64" t="n">
        <v>5.75757575757576</v>
      </c>
      <c r="BJ136" s="64" t="n">
        <v>14.3416666666667</v>
      </c>
      <c r="BK136" s="66" t="n">
        <v>1</v>
      </c>
      <c r="BL136" s="97"/>
      <c r="BM136" s="98"/>
    </row>
    <row r="137" customFormat="false" ht="12.75" hidden="false" customHeight="false" outlineLevel="0" collapsed="false">
      <c r="B137" s="61" t="s">
        <v>93</v>
      </c>
      <c r="C137" s="61" t="s">
        <v>658</v>
      </c>
      <c r="D137" s="61" t="s">
        <v>659</v>
      </c>
      <c r="E137" s="62" t="n">
        <v>5</v>
      </c>
      <c r="F137" s="62" t="n">
        <v>9</v>
      </c>
      <c r="G137" s="62" t="n">
        <v>10</v>
      </c>
      <c r="H137" s="62" t="n">
        <v>16</v>
      </c>
      <c r="I137" s="62" t="n">
        <v>41</v>
      </c>
      <c r="J137" s="62" t="n">
        <v>72</v>
      </c>
      <c r="K137" s="62" t="n">
        <v>9</v>
      </c>
      <c r="L137" s="62" t="n">
        <v>8</v>
      </c>
      <c r="M137" s="62" t="n">
        <v>9</v>
      </c>
      <c r="N137" s="62" t="n">
        <v>2</v>
      </c>
      <c r="O137" s="62" t="n">
        <v>5</v>
      </c>
      <c r="P137" s="62" t="n">
        <v>3</v>
      </c>
      <c r="Q137" s="62" t="n">
        <v>5</v>
      </c>
      <c r="R137" s="62" t="n">
        <v>3</v>
      </c>
      <c r="S137" s="62" t="n">
        <v>12</v>
      </c>
      <c r="T137" s="62" t="n">
        <v>9</v>
      </c>
      <c r="U137" s="62" t="n">
        <v>13</v>
      </c>
      <c r="V137" s="62" t="n">
        <v>18</v>
      </c>
      <c r="W137" s="62" t="n">
        <v>1</v>
      </c>
      <c r="X137" s="62" t="n">
        <v>1</v>
      </c>
      <c r="Y137" s="62" t="n">
        <v>0</v>
      </c>
      <c r="Z137" s="62" t="n">
        <v>1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3" t="n">
        <v>252</v>
      </c>
      <c r="BH137" s="62" t="n">
        <v>252</v>
      </c>
      <c r="BI137" s="64" t="n">
        <v>5.63194444444445</v>
      </c>
      <c r="BJ137" s="64" t="n">
        <v>17.4666666666667</v>
      </c>
      <c r="BK137" s="66" t="n">
        <v>0.988095238095238</v>
      </c>
      <c r="BL137" s="97"/>
      <c r="BM137" s="98"/>
    </row>
    <row r="138" customFormat="false" ht="12.75" hidden="false" customHeight="false" outlineLevel="0" collapsed="false">
      <c r="B138" s="61" t="s">
        <v>87</v>
      </c>
      <c r="C138" s="61" t="s">
        <v>660</v>
      </c>
      <c r="D138" s="61" t="s">
        <v>661</v>
      </c>
      <c r="E138" s="62" t="n">
        <v>8</v>
      </c>
      <c r="F138" s="62" t="n">
        <v>29</v>
      </c>
      <c r="G138" s="62" t="n">
        <v>28</v>
      </c>
      <c r="H138" s="62" t="n">
        <v>24</v>
      </c>
      <c r="I138" s="62" t="n">
        <v>33</v>
      </c>
      <c r="J138" s="62" t="n">
        <v>26</v>
      </c>
      <c r="K138" s="62" t="n">
        <v>22</v>
      </c>
      <c r="L138" s="62" t="n">
        <v>26</v>
      </c>
      <c r="M138" s="62" t="n">
        <v>12</v>
      </c>
      <c r="N138" s="62" t="n">
        <v>6</v>
      </c>
      <c r="O138" s="62" t="n">
        <v>11</v>
      </c>
      <c r="P138" s="62" t="n">
        <v>10</v>
      </c>
      <c r="Q138" s="62" t="n">
        <v>5</v>
      </c>
      <c r="R138" s="62" t="n">
        <v>2</v>
      </c>
      <c r="S138" s="62" t="n">
        <v>2</v>
      </c>
      <c r="T138" s="62" t="n">
        <v>2</v>
      </c>
      <c r="U138" s="62" t="n">
        <v>1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3" t="n">
        <v>249</v>
      </c>
      <c r="BH138" s="62" t="n">
        <v>249</v>
      </c>
      <c r="BI138" s="64" t="n">
        <v>5.11538461538462</v>
      </c>
      <c r="BJ138" s="64" t="n">
        <v>12.31</v>
      </c>
      <c r="BK138" s="66" t="n">
        <v>1</v>
      </c>
      <c r="BL138" s="97"/>
      <c r="BM138" s="98"/>
    </row>
    <row r="139" customFormat="false" ht="12.75" hidden="false" customHeight="false" outlineLevel="0" collapsed="false">
      <c r="B139" s="61" t="s">
        <v>91</v>
      </c>
      <c r="C139" s="61" t="s">
        <v>662</v>
      </c>
      <c r="D139" s="61" t="s">
        <v>663</v>
      </c>
      <c r="E139" s="62" t="n">
        <v>6</v>
      </c>
      <c r="F139" s="62" t="n">
        <v>13</v>
      </c>
      <c r="G139" s="62" t="n">
        <v>35</v>
      </c>
      <c r="H139" s="62" t="n">
        <v>18</v>
      </c>
      <c r="I139" s="62" t="n">
        <v>12</v>
      </c>
      <c r="J139" s="62" t="n">
        <v>10</v>
      </c>
      <c r="K139" s="62" t="n">
        <v>10</v>
      </c>
      <c r="L139" s="62" t="n">
        <v>7</v>
      </c>
      <c r="M139" s="62" t="n">
        <v>4</v>
      </c>
      <c r="N139" s="62" t="n">
        <v>6</v>
      </c>
      <c r="O139" s="62" t="n">
        <v>5</v>
      </c>
      <c r="P139" s="62" t="n">
        <v>12</v>
      </c>
      <c r="Q139" s="62" t="n">
        <v>2</v>
      </c>
      <c r="R139" s="62" t="n">
        <v>5</v>
      </c>
      <c r="S139" s="62" t="n">
        <v>6</v>
      </c>
      <c r="T139" s="62" t="n">
        <v>2</v>
      </c>
      <c r="U139" s="62" t="n">
        <v>2</v>
      </c>
      <c r="V139" s="62" t="n">
        <v>3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3" t="n">
        <v>158</v>
      </c>
      <c r="BH139" s="62" t="n">
        <v>158</v>
      </c>
      <c r="BI139" s="64" t="n">
        <v>4.625</v>
      </c>
      <c r="BJ139" s="64" t="n">
        <v>14.85</v>
      </c>
      <c r="BK139" s="66" t="n">
        <v>1</v>
      </c>
      <c r="BL139" s="97"/>
      <c r="BM139" s="98"/>
    </row>
    <row r="140" customFormat="false" ht="12.75" hidden="false" customHeight="false" outlineLevel="0" collapsed="false">
      <c r="B140" s="61" t="s">
        <v>95</v>
      </c>
      <c r="C140" s="61" t="s">
        <v>664</v>
      </c>
      <c r="D140" s="61" t="s">
        <v>665</v>
      </c>
      <c r="E140" s="62" t="n">
        <v>3</v>
      </c>
      <c r="F140" s="62" t="n">
        <v>22</v>
      </c>
      <c r="G140" s="62" t="n">
        <v>16</v>
      </c>
      <c r="H140" s="62" t="n">
        <v>11</v>
      </c>
      <c r="I140" s="62" t="n">
        <v>6</v>
      </c>
      <c r="J140" s="62" t="n">
        <v>6</v>
      </c>
      <c r="K140" s="62" t="n">
        <v>1</v>
      </c>
      <c r="L140" s="62" t="n">
        <v>5</v>
      </c>
      <c r="M140" s="62" t="n">
        <v>7</v>
      </c>
      <c r="N140" s="62" t="n">
        <v>9</v>
      </c>
      <c r="O140" s="62" t="n">
        <v>5</v>
      </c>
      <c r="P140" s="62" t="n">
        <v>5</v>
      </c>
      <c r="Q140" s="62" t="n">
        <v>5</v>
      </c>
      <c r="R140" s="62" t="n">
        <v>1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3" t="n">
        <v>102</v>
      </c>
      <c r="BH140" s="62" t="n">
        <v>102</v>
      </c>
      <c r="BI140" s="64" t="n">
        <v>3.95454545454545</v>
      </c>
      <c r="BJ140" s="64" t="n">
        <v>12.18</v>
      </c>
      <c r="BK140" s="66" t="n">
        <v>1</v>
      </c>
      <c r="BL140" s="97"/>
      <c r="BM140" s="98"/>
    </row>
    <row r="141" customFormat="false" ht="12.75" hidden="false" customHeight="false" outlineLevel="0" collapsed="false">
      <c r="B141" s="61" t="s">
        <v>89</v>
      </c>
      <c r="C141" s="61" t="s">
        <v>666</v>
      </c>
      <c r="D141" s="61" t="s">
        <v>667</v>
      </c>
      <c r="E141" s="62" t="n">
        <v>14</v>
      </c>
      <c r="F141" s="62" t="n">
        <v>10</v>
      </c>
      <c r="G141" s="62" t="n">
        <v>13</v>
      </c>
      <c r="H141" s="62" t="n">
        <v>22</v>
      </c>
      <c r="I141" s="62" t="n">
        <v>27</v>
      </c>
      <c r="J141" s="62" t="n">
        <v>21</v>
      </c>
      <c r="K141" s="62" t="n">
        <v>5</v>
      </c>
      <c r="L141" s="62" t="n">
        <v>9</v>
      </c>
      <c r="M141" s="62" t="n">
        <v>5</v>
      </c>
      <c r="N141" s="62" t="n">
        <v>1</v>
      </c>
      <c r="O141" s="62" t="n">
        <v>6</v>
      </c>
      <c r="P141" s="62" t="n">
        <v>5</v>
      </c>
      <c r="Q141" s="62" t="n">
        <v>9</v>
      </c>
      <c r="R141" s="62" t="n">
        <v>11</v>
      </c>
      <c r="S141" s="62" t="n">
        <v>19</v>
      </c>
      <c r="T141" s="62" t="n">
        <v>7</v>
      </c>
      <c r="U141" s="62" t="n">
        <v>36</v>
      </c>
      <c r="V141" s="62" t="n">
        <v>41</v>
      </c>
      <c r="W141" s="62" t="n">
        <v>11</v>
      </c>
      <c r="X141" s="62" t="n">
        <v>6</v>
      </c>
      <c r="Y141" s="62" t="n">
        <v>1</v>
      </c>
      <c r="Z141" s="62" t="n">
        <v>3</v>
      </c>
      <c r="AA141" s="62" t="n">
        <v>2</v>
      </c>
      <c r="AB141" s="62" t="n">
        <v>1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3" t="n">
        <v>285</v>
      </c>
      <c r="BH141" s="62" t="n">
        <v>285</v>
      </c>
      <c r="BI141" s="64" t="n">
        <v>12.5555555555556</v>
      </c>
      <c r="BJ141" s="64" t="n">
        <v>18.8863636363636</v>
      </c>
      <c r="BK141" s="66" t="n">
        <v>0.915789473684211</v>
      </c>
      <c r="BL141" s="97"/>
      <c r="BM141" s="98"/>
    </row>
    <row r="142" customFormat="false" ht="12.75" hidden="false" customHeight="false" outlineLevel="0" collapsed="false">
      <c r="B142" s="61" t="s">
        <v>95</v>
      </c>
      <c r="C142" s="61" t="s">
        <v>668</v>
      </c>
      <c r="D142" s="61" t="s">
        <v>669</v>
      </c>
      <c r="E142" s="62" t="n">
        <v>13</v>
      </c>
      <c r="F142" s="62" t="n">
        <v>9</v>
      </c>
      <c r="G142" s="62" t="n">
        <v>9</v>
      </c>
      <c r="H142" s="62" t="n">
        <v>17</v>
      </c>
      <c r="I142" s="62" t="n">
        <v>2</v>
      </c>
      <c r="J142" s="62" t="n">
        <v>7</v>
      </c>
      <c r="K142" s="62" t="n">
        <v>8</v>
      </c>
      <c r="L142" s="62" t="n">
        <v>20</v>
      </c>
      <c r="M142" s="62" t="n">
        <v>30</v>
      </c>
      <c r="N142" s="62" t="n">
        <v>13</v>
      </c>
      <c r="O142" s="62" t="n">
        <v>2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3" t="n">
        <v>130</v>
      </c>
      <c r="BH142" s="62" t="n">
        <v>130</v>
      </c>
      <c r="BI142" s="64" t="n">
        <v>7.025</v>
      </c>
      <c r="BJ142" s="64" t="n">
        <v>9.65384615384615</v>
      </c>
      <c r="BK142" s="66" t="n">
        <v>1</v>
      </c>
      <c r="BL142" s="97"/>
      <c r="BM142" s="98"/>
    </row>
    <row r="143" customFormat="false" ht="12.75" hidden="false" customHeight="false" outlineLevel="0" collapsed="false">
      <c r="B143" s="61" t="s">
        <v>91</v>
      </c>
      <c r="C143" s="61" t="s">
        <v>670</v>
      </c>
      <c r="D143" s="61" t="s">
        <v>671</v>
      </c>
      <c r="E143" s="62" t="n">
        <v>10</v>
      </c>
      <c r="F143" s="62" t="n">
        <v>20</v>
      </c>
      <c r="G143" s="62" t="n">
        <v>26</v>
      </c>
      <c r="H143" s="62" t="n">
        <v>44</v>
      </c>
      <c r="I143" s="62" t="n">
        <v>42</v>
      </c>
      <c r="J143" s="62" t="n">
        <v>33</v>
      </c>
      <c r="K143" s="62" t="n">
        <v>13</v>
      </c>
      <c r="L143" s="62" t="n">
        <v>4</v>
      </c>
      <c r="M143" s="62" t="n">
        <v>0</v>
      </c>
      <c r="N143" s="62" t="n">
        <v>3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2</v>
      </c>
      <c r="T143" s="62" t="n">
        <v>0</v>
      </c>
      <c r="U143" s="62" t="n">
        <v>0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3" t="n">
        <v>198</v>
      </c>
      <c r="BH143" s="62" t="n">
        <v>198</v>
      </c>
      <c r="BI143" s="64" t="n">
        <v>3.98863636363636</v>
      </c>
      <c r="BJ143" s="64" t="n">
        <v>7.025</v>
      </c>
      <c r="BK143" s="66" t="n">
        <v>1</v>
      </c>
      <c r="BL143" s="97"/>
      <c r="BM143" s="98"/>
    </row>
    <row r="144" customFormat="false" ht="12.75" hidden="false" customHeight="false" outlineLevel="0" collapsed="false">
      <c r="B144" s="61" t="s">
        <v>85</v>
      </c>
      <c r="C144" s="61" t="s">
        <v>672</v>
      </c>
      <c r="D144" s="61" t="s">
        <v>673</v>
      </c>
      <c r="E144" s="62" t="n">
        <v>10</v>
      </c>
      <c r="F144" s="62" t="n">
        <v>7</v>
      </c>
      <c r="G144" s="62" t="n">
        <v>44</v>
      </c>
      <c r="H144" s="62" t="n">
        <v>50</v>
      </c>
      <c r="I144" s="62" t="n">
        <v>32</v>
      </c>
      <c r="J144" s="62" t="n">
        <v>45</v>
      </c>
      <c r="K144" s="62" t="n">
        <v>18</v>
      </c>
      <c r="L144" s="62" t="n">
        <v>14</v>
      </c>
      <c r="M144" s="62" t="n">
        <v>18</v>
      </c>
      <c r="N144" s="62" t="n">
        <v>11</v>
      </c>
      <c r="O144" s="62" t="n">
        <v>6</v>
      </c>
      <c r="P144" s="62" t="n">
        <v>1</v>
      </c>
      <c r="Q144" s="62" t="n">
        <v>1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3" t="n">
        <v>257</v>
      </c>
      <c r="BH144" s="62" t="n">
        <v>257</v>
      </c>
      <c r="BI144" s="64" t="n">
        <v>4.5625</v>
      </c>
      <c r="BJ144" s="64" t="n">
        <v>9.55909090909091</v>
      </c>
      <c r="BK144" s="66" t="n">
        <v>1</v>
      </c>
      <c r="BL144" s="97"/>
      <c r="BM144" s="98"/>
    </row>
    <row r="145" customFormat="false" ht="12.75" hidden="false" customHeight="false" outlineLevel="0" collapsed="false">
      <c r="B145" s="61" t="s">
        <v>99</v>
      </c>
      <c r="C145" s="61" t="s">
        <v>674</v>
      </c>
      <c r="D145" s="61" t="s">
        <v>675</v>
      </c>
      <c r="E145" s="62" t="n">
        <v>5</v>
      </c>
      <c r="F145" s="62" t="n">
        <v>5</v>
      </c>
      <c r="G145" s="62" t="n">
        <v>23</v>
      </c>
      <c r="H145" s="62" t="n">
        <v>17</v>
      </c>
      <c r="I145" s="62" t="n">
        <v>24</v>
      </c>
      <c r="J145" s="62" t="n">
        <v>9</v>
      </c>
      <c r="K145" s="62" t="n">
        <v>12</v>
      </c>
      <c r="L145" s="62" t="n">
        <v>13</v>
      </c>
      <c r="M145" s="62" t="n">
        <v>22</v>
      </c>
      <c r="N145" s="62" t="n">
        <v>13</v>
      </c>
      <c r="O145" s="62" t="n">
        <v>6</v>
      </c>
      <c r="P145" s="62" t="n">
        <v>7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3" t="n">
        <v>157</v>
      </c>
      <c r="BH145" s="62" t="n">
        <v>157</v>
      </c>
      <c r="BI145" s="64" t="n">
        <v>5.55555555555556</v>
      </c>
      <c r="BJ145" s="64" t="n">
        <v>11.0214285714286</v>
      </c>
      <c r="BK145" s="66" t="n">
        <v>1</v>
      </c>
      <c r="BL145" s="97"/>
      <c r="BM145" s="98"/>
    </row>
    <row r="146" customFormat="false" ht="12.75" hidden="false" customHeight="false" outlineLevel="0" collapsed="false">
      <c r="B146" s="61" t="s">
        <v>91</v>
      </c>
      <c r="C146" s="61" t="s">
        <v>676</v>
      </c>
      <c r="D146" s="61" t="s">
        <v>677</v>
      </c>
      <c r="E146" s="62" t="n">
        <v>9</v>
      </c>
      <c r="F146" s="62" t="n">
        <v>15</v>
      </c>
      <c r="G146" s="62" t="n">
        <v>36</v>
      </c>
      <c r="H146" s="62" t="n">
        <v>31</v>
      </c>
      <c r="I146" s="62" t="n">
        <v>25</v>
      </c>
      <c r="J146" s="62" t="n">
        <v>22</v>
      </c>
      <c r="K146" s="62" t="n">
        <v>16</v>
      </c>
      <c r="L146" s="62" t="n">
        <v>11</v>
      </c>
      <c r="M146" s="62" t="n">
        <v>19</v>
      </c>
      <c r="N146" s="62" t="n">
        <v>9</v>
      </c>
      <c r="O146" s="62" t="n">
        <v>7</v>
      </c>
      <c r="P146" s="62" t="n">
        <v>3</v>
      </c>
      <c r="Q146" s="62" t="n">
        <v>1</v>
      </c>
      <c r="R146" s="62" t="n">
        <v>0</v>
      </c>
      <c r="S146" s="62" t="n">
        <v>5</v>
      </c>
      <c r="T146" s="62" t="n">
        <v>3</v>
      </c>
      <c r="U146" s="62" t="n">
        <v>1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3" t="n">
        <v>213</v>
      </c>
      <c r="BH146" s="62" t="n">
        <v>213</v>
      </c>
      <c r="BI146" s="64" t="n">
        <v>4.64</v>
      </c>
      <c r="BJ146" s="64" t="n">
        <v>11.7833333333333</v>
      </c>
      <c r="BK146" s="66" t="n">
        <v>1</v>
      </c>
      <c r="BL146" s="97"/>
      <c r="BM146" s="98"/>
    </row>
    <row r="147" customFormat="false" ht="12.75" hidden="false" customHeight="false" outlineLevel="0" collapsed="false">
      <c r="B147" s="61" t="s">
        <v>101</v>
      </c>
      <c r="C147" s="61" t="s">
        <v>678</v>
      </c>
      <c r="D147" s="61" t="s">
        <v>679</v>
      </c>
      <c r="E147" s="62" t="n">
        <v>102</v>
      </c>
      <c r="F147" s="62" t="n">
        <v>36</v>
      </c>
      <c r="G147" s="62" t="n">
        <v>68</v>
      </c>
      <c r="H147" s="62" t="n">
        <v>59</v>
      </c>
      <c r="I147" s="62" t="n">
        <v>26</v>
      </c>
      <c r="J147" s="62" t="n">
        <v>13</v>
      </c>
      <c r="K147" s="62" t="n">
        <v>15</v>
      </c>
      <c r="L147" s="62" t="n">
        <v>24</v>
      </c>
      <c r="M147" s="62" t="n">
        <v>21</v>
      </c>
      <c r="N147" s="62" t="n">
        <v>6</v>
      </c>
      <c r="O147" s="62" t="n">
        <v>4</v>
      </c>
      <c r="P147" s="62" t="n">
        <v>10</v>
      </c>
      <c r="Q147" s="62" t="n">
        <v>7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3" t="n">
        <v>391</v>
      </c>
      <c r="BH147" s="62" t="n">
        <v>391</v>
      </c>
      <c r="BI147" s="64" t="n">
        <v>2.85294117647059</v>
      </c>
      <c r="BJ147" s="64" t="n">
        <v>10.3625</v>
      </c>
      <c r="BK147" s="66" t="n">
        <v>1</v>
      </c>
      <c r="BL147" s="97"/>
      <c r="BM147" s="98"/>
    </row>
    <row r="148" customFormat="false" ht="12.75" hidden="false" customHeight="false" outlineLevel="0" collapsed="false">
      <c r="B148" s="61" t="s">
        <v>91</v>
      </c>
      <c r="C148" s="61" t="s">
        <v>680</v>
      </c>
      <c r="D148" s="61" t="s">
        <v>681</v>
      </c>
      <c r="E148" s="62" t="n">
        <v>7</v>
      </c>
      <c r="F148" s="62" t="n">
        <v>10</v>
      </c>
      <c r="G148" s="62" t="n">
        <v>15</v>
      </c>
      <c r="H148" s="62" t="n">
        <v>43</v>
      </c>
      <c r="I148" s="62" t="n">
        <v>75</v>
      </c>
      <c r="J148" s="62" t="n">
        <v>62</v>
      </c>
      <c r="K148" s="62" t="n">
        <v>14</v>
      </c>
      <c r="L148" s="62" t="n">
        <v>10</v>
      </c>
      <c r="M148" s="62" t="n">
        <v>6</v>
      </c>
      <c r="N148" s="62" t="n">
        <v>4</v>
      </c>
      <c r="O148" s="62" t="n">
        <v>2</v>
      </c>
      <c r="P148" s="62" t="n">
        <v>1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3" t="n">
        <v>249</v>
      </c>
      <c r="BH148" s="62" t="n">
        <v>249</v>
      </c>
      <c r="BI148" s="64" t="n">
        <v>4.66666666666667</v>
      </c>
      <c r="BJ148" s="64" t="n">
        <v>8.09166666666666</v>
      </c>
      <c r="BK148" s="66" t="n">
        <v>1</v>
      </c>
      <c r="BL148" s="97"/>
      <c r="BM148" s="98"/>
    </row>
    <row r="149" customFormat="false" ht="12.75" hidden="false" customHeight="false" outlineLevel="0" collapsed="false">
      <c r="B149" s="61" t="s">
        <v>89</v>
      </c>
      <c r="C149" s="61" t="s">
        <v>682</v>
      </c>
      <c r="D149" s="61" t="s">
        <v>683</v>
      </c>
      <c r="E149" s="62" t="n">
        <v>126</v>
      </c>
      <c r="F149" s="62" t="n">
        <v>76</v>
      </c>
      <c r="G149" s="62" t="n">
        <v>28</v>
      </c>
      <c r="H149" s="62" t="n">
        <v>17</v>
      </c>
      <c r="I149" s="62" t="n">
        <v>28</v>
      </c>
      <c r="J149" s="62" t="n">
        <v>37</v>
      </c>
      <c r="K149" s="62" t="n">
        <v>16</v>
      </c>
      <c r="L149" s="62" t="n">
        <v>20</v>
      </c>
      <c r="M149" s="62" t="n">
        <v>17</v>
      </c>
      <c r="N149" s="62" t="n">
        <v>8</v>
      </c>
      <c r="O149" s="62" t="n">
        <v>5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3" t="n">
        <v>378</v>
      </c>
      <c r="BH149" s="62" t="n">
        <v>378</v>
      </c>
      <c r="BI149" s="64" t="n">
        <v>1.83552631578947</v>
      </c>
      <c r="BJ149" s="64" t="n">
        <v>8.65294117647059</v>
      </c>
      <c r="BK149" s="66" t="n">
        <v>1</v>
      </c>
      <c r="BL149" s="97"/>
      <c r="BM149" s="98"/>
    </row>
    <row r="150" customFormat="false" ht="12.75" hidden="false" customHeight="false" outlineLevel="0" collapsed="false">
      <c r="B150" s="61" t="s">
        <v>85</v>
      </c>
      <c r="C150" s="61" t="s">
        <v>684</v>
      </c>
      <c r="D150" s="61" t="s">
        <v>685</v>
      </c>
      <c r="E150" s="62" t="n">
        <v>33</v>
      </c>
      <c r="F150" s="62" t="n">
        <v>27</v>
      </c>
      <c r="G150" s="62" t="n">
        <v>15</v>
      </c>
      <c r="H150" s="62" t="n">
        <v>18</v>
      </c>
      <c r="I150" s="62" t="n">
        <v>33</v>
      </c>
      <c r="J150" s="62" t="n">
        <v>25</v>
      </c>
      <c r="K150" s="62" t="n">
        <v>20</v>
      </c>
      <c r="L150" s="62" t="n">
        <v>19</v>
      </c>
      <c r="M150" s="62" t="n">
        <v>14</v>
      </c>
      <c r="N150" s="62" t="n">
        <v>12</v>
      </c>
      <c r="O150" s="62" t="n">
        <v>18</v>
      </c>
      <c r="P150" s="62" t="n">
        <v>20</v>
      </c>
      <c r="Q150" s="62" t="n">
        <v>2</v>
      </c>
      <c r="R150" s="62" t="n">
        <v>0</v>
      </c>
      <c r="S150" s="62" t="n">
        <v>0</v>
      </c>
      <c r="T150" s="62" t="n">
        <v>3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3" t="n">
        <v>260</v>
      </c>
      <c r="BH150" s="62" t="n">
        <v>260</v>
      </c>
      <c r="BI150" s="64" t="n">
        <v>5.18</v>
      </c>
      <c r="BJ150" s="64" t="n">
        <v>11.65</v>
      </c>
      <c r="BK150" s="66" t="n">
        <v>0.996153846153846</v>
      </c>
      <c r="BL150" s="97"/>
      <c r="BM150" s="98"/>
    </row>
    <row r="151" customFormat="false" ht="12.75" hidden="false" customHeight="false" outlineLevel="0" collapsed="false">
      <c r="B151" s="61" t="s">
        <v>91</v>
      </c>
      <c r="C151" s="61" t="s">
        <v>686</v>
      </c>
      <c r="D151" s="61" t="s">
        <v>687</v>
      </c>
      <c r="E151" s="62" t="n">
        <v>16</v>
      </c>
      <c r="F151" s="62" t="n">
        <v>35</v>
      </c>
      <c r="G151" s="62" t="n">
        <v>34</v>
      </c>
      <c r="H151" s="62" t="n">
        <v>19</v>
      </c>
      <c r="I151" s="62" t="n">
        <v>24</v>
      </c>
      <c r="J151" s="62" t="n">
        <v>15</v>
      </c>
      <c r="K151" s="62" t="n">
        <v>6</v>
      </c>
      <c r="L151" s="62" t="n">
        <v>4</v>
      </c>
      <c r="M151" s="62" t="n">
        <v>2</v>
      </c>
      <c r="N151" s="62" t="n">
        <v>2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1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3" t="n">
        <v>158</v>
      </c>
      <c r="BH151" s="62" t="n">
        <v>158</v>
      </c>
      <c r="BI151" s="64" t="n">
        <v>2.83823529411765</v>
      </c>
      <c r="BJ151" s="64" t="n">
        <v>7.275</v>
      </c>
      <c r="BK151" s="66" t="n">
        <v>1</v>
      </c>
      <c r="BL151" s="97"/>
      <c r="BM151" s="98"/>
    </row>
    <row r="152" customFormat="false" ht="12.75" hidden="false" customHeight="false" outlineLevel="0" collapsed="false">
      <c r="B152" s="61" t="s">
        <v>85</v>
      </c>
      <c r="C152" s="61" t="s">
        <v>688</v>
      </c>
      <c r="D152" s="61" t="s">
        <v>689</v>
      </c>
      <c r="E152" s="62" t="n">
        <v>8</v>
      </c>
      <c r="F152" s="62" t="n">
        <v>20</v>
      </c>
      <c r="G152" s="62" t="n">
        <v>97</v>
      </c>
      <c r="H152" s="62" t="n">
        <v>10</v>
      </c>
      <c r="I152" s="62" t="n">
        <v>18</v>
      </c>
      <c r="J152" s="62" t="n">
        <v>64</v>
      </c>
      <c r="K152" s="62" t="n">
        <v>15</v>
      </c>
      <c r="L152" s="62" t="n">
        <v>4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3" t="n">
        <v>236</v>
      </c>
      <c r="BH152" s="62" t="n">
        <v>236</v>
      </c>
      <c r="BI152" s="64" t="n">
        <v>2.93298969072165</v>
      </c>
      <c r="BJ152" s="64" t="n">
        <v>6.48</v>
      </c>
      <c r="BK152" s="66" t="n">
        <v>1</v>
      </c>
      <c r="BL152" s="97"/>
      <c r="BM152" s="98"/>
    </row>
    <row r="153" customFormat="false" ht="12.75" hidden="false" customHeight="false" outlineLevel="0" collapsed="false">
      <c r="B153" s="61" t="s">
        <v>93</v>
      </c>
      <c r="C153" s="61" t="s">
        <v>690</v>
      </c>
      <c r="D153" s="61" t="s">
        <v>691</v>
      </c>
      <c r="E153" s="62" t="n">
        <v>3</v>
      </c>
      <c r="F153" s="62" t="n">
        <v>0</v>
      </c>
      <c r="G153" s="62" t="n">
        <v>2</v>
      </c>
      <c r="H153" s="62" t="n">
        <v>2</v>
      </c>
      <c r="I153" s="62" t="n">
        <v>4</v>
      </c>
      <c r="J153" s="62" t="n">
        <v>17</v>
      </c>
      <c r="K153" s="62" t="n">
        <v>23</v>
      </c>
      <c r="L153" s="62" t="n">
        <v>15</v>
      </c>
      <c r="M153" s="62" t="n">
        <v>6</v>
      </c>
      <c r="N153" s="62" t="n">
        <v>0</v>
      </c>
      <c r="O153" s="62" t="n">
        <v>3</v>
      </c>
      <c r="P153" s="62" t="n">
        <v>5</v>
      </c>
      <c r="Q153" s="62" t="n">
        <v>3</v>
      </c>
      <c r="R153" s="62" t="n">
        <v>4</v>
      </c>
      <c r="S153" s="62" t="n">
        <v>5</v>
      </c>
      <c r="T153" s="62" t="n">
        <v>14</v>
      </c>
      <c r="U153" s="62" t="n">
        <v>25</v>
      </c>
      <c r="V153" s="62" t="n">
        <v>31</v>
      </c>
      <c r="W153" s="62" t="n">
        <v>13</v>
      </c>
      <c r="X153" s="62" t="n">
        <v>6</v>
      </c>
      <c r="Y153" s="62" t="n">
        <v>2</v>
      </c>
      <c r="Z153" s="62" t="n">
        <v>1</v>
      </c>
      <c r="AA153" s="62" t="n">
        <v>1</v>
      </c>
      <c r="AB153" s="62" t="n">
        <v>1</v>
      </c>
      <c r="AC153" s="62" t="n">
        <v>0</v>
      </c>
      <c r="AD153" s="62" t="n">
        <v>0</v>
      </c>
      <c r="AE153" s="62" t="n">
        <v>1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3" t="n">
        <v>187</v>
      </c>
      <c r="BH153" s="62" t="n">
        <v>187</v>
      </c>
      <c r="BI153" s="64" t="n">
        <v>15.1428571428571</v>
      </c>
      <c r="BJ153" s="64" t="n">
        <v>19.4416666666667</v>
      </c>
      <c r="BK153" s="66" t="n">
        <v>0.866310160427808</v>
      </c>
      <c r="BL153" s="97"/>
      <c r="BM153" s="98"/>
    </row>
    <row r="154" customFormat="false" ht="12.75" hidden="false" customHeight="false" outlineLevel="0" collapsed="false">
      <c r="B154" s="61" t="s">
        <v>95</v>
      </c>
      <c r="C154" s="61" t="s">
        <v>692</v>
      </c>
      <c r="D154" s="61" t="s">
        <v>693</v>
      </c>
      <c r="E154" s="62" t="n">
        <v>8</v>
      </c>
      <c r="F154" s="62" t="n">
        <v>12</v>
      </c>
      <c r="G154" s="62" t="n">
        <v>25</v>
      </c>
      <c r="H154" s="62" t="n">
        <v>22</v>
      </c>
      <c r="I154" s="62" t="n">
        <v>12</v>
      </c>
      <c r="J154" s="62" t="n">
        <v>6</v>
      </c>
      <c r="K154" s="62" t="n">
        <v>1</v>
      </c>
      <c r="L154" s="62" t="n">
        <v>9</v>
      </c>
      <c r="M154" s="62" t="n">
        <v>4</v>
      </c>
      <c r="N154" s="62" t="n">
        <v>1</v>
      </c>
      <c r="O154" s="62" t="n">
        <v>1</v>
      </c>
      <c r="P154" s="62" t="n">
        <v>2</v>
      </c>
      <c r="Q154" s="62" t="n">
        <v>1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3" t="n">
        <v>104</v>
      </c>
      <c r="BH154" s="62" t="n">
        <v>104</v>
      </c>
      <c r="BI154" s="64" t="n">
        <v>3.34090909090909</v>
      </c>
      <c r="BJ154" s="64" t="n">
        <v>8.95</v>
      </c>
      <c r="BK154" s="66" t="n">
        <v>1</v>
      </c>
      <c r="BL154" s="97"/>
      <c r="BM154" s="98"/>
    </row>
    <row r="155" customFormat="false" ht="12.75" hidden="false" customHeight="false" outlineLevel="0" collapsed="false">
      <c r="B155" s="61" t="s">
        <v>93</v>
      </c>
      <c r="C155" s="61" t="s">
        <v>694</v>
      </c>
      <c r="D155" s="61" t="s">
        <v>695</v>
      </c>
      <c r="E155" s="62" t="n">
        <v>3</v>
      </c>
      <c r="F155" s="62" t="n">
        <v>23</v>
      </c>
      <c r="G155" s="62" t="n">
        <v>26</v>
      </c>
      <c r="H155" s="62" t="n">
        <v>3</v>
      </c>
      <c r="I155" s="62" t="n">
        <v>1</v>
      </c>
      <c r="J155" s="62" t="n">
        <v>0</v>
      </c>
      <c r="K155" s="62" t="n">
        <v>1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3" t="n">
        <v>57</v>
      </c>
      <c r="BH155" s="62" t="n">
        <v>57</v>
      </c>
      <c r="BI155" s="64" t="n">
        <v>2.11538461538462</v>
      </c>
      <c r="BJ155" s="64" t="n">
        <v>3.71666666666667</v>
      </c>
      <c r="BK155" s="66" t="n">
        <v>1</v>
      </c>
      <c r="BL155" s="97"/>
      <c r="BM155" s="98"/>
    </row>
    <row r="156" customFormat="false" ht="12.75" hidden="false" customHeight="false" outlineLevel="0" collapsed="false">
      <c r="B156" s="61" t="s">
        <v>97</v>
      </c>
      <c r="C156" s="61" t="s">
        <v>696</v>
      </c>
      <c r="D156" s="61" t="s">
        <v>697</v>
      </c>
      <c r="E156" s="62" t="n">
        <v>7</v>
      </c>
      <c r="F156" s="62" t="n">
        <v>9</v>
      </c>
      <c r="G156" s="62" t="n">
        <v>19</v>
      </c>
      <c r="H156" s="62" t="n">
        <v>38</v>
      </c>
      <c r="I156" s="62" t="n">
        <v>19</v>
      </c>
      <c r="J156" s="62" t="n">
        <v>20</v>
      </c>
      <c r="K156" s="62" t="n">
        <v>0</v>
      </c>
      <c r="L156" s="62" t="n">
        <v>0</v>
      </c>
      <c r="M156" s="62" t="n">
        <v>1</v>
      </c>
      <c r="N156" s="62" t="n">
        <v>0</v>
      </c>
      <c r="O156" s="62" t="n">
        <v>1</v>
      </c>
      <c r="P156" s="62" t="n">
        <v>2</v>
      </c>
      <c r="Q156" s="62" t="n">
        <v>0</v>
      </c>
      <c r="R156" s="62" t="n">
        <v>1</v>
      </c>
      <c r="S156" s="62" t="n">
        <v>3</v>
      </c>
      <c r="T156" s="62" t="n">
        <v>27</v>
      </c>
      <c r="U156" s="62" t="n">
        <v>29</v>
      </c>
      <c r="V156" s="62" t="n">
        <v>13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3" t="n">
        <v>189</v>
      </c>
      <c r="BH156" s="62" t="n">
        <v>189</v>
      </c>
      <c r="BI156" s="64" t="n">
        <v>5.15</v>
      </c>
      <c r="BJ156" s="64" t="n">
        <v>17.2730769230769</v>
      </c>
      <c r="BK156" s="66" t="n">
        <v>1</v>
      </c>
      <c r="BL156" s="97"/>
      <c r="BM156" s="98"/>
    </row>
    <row r="157" customFormat="false" ht="12.75" hidden="false" customHeight="false" outlineLevel="0" collapsed="false">
      <c r="B157" s="61" t="s">
        <v>101</v>
      </c>
      <c r="C157" s="61" t="s">
        <v>698</v>
      </c>
      <c r="D157" s="61" t="s">
        <v>699</v>
      </c>
      <c r="E157" s="62" t="n">
        <v>2</v>
      </c>
      <c r="F157" s="62" t="n">
        <v>0</v>
      </c>
      <c r="G157" s="62" t="n">
        <v>14</v>
      </c>
      <c r="H157" s="62" t="n">
        <v>12</v>
      </c>
      <c r="I157" s="62" t="n">
        <v>2</v>
      </c>
      <c r="J157" s="62" t="n">
        <v>2</v>
      </c>
      <c r="K157" s="62" t="n">
        <v>0</v>
      </c>
      <c r="L157" s="62" t="n">
        <v>14</v>
      </c>
      <c r="M157" s="62" t="n">
        <v>23</v>
      </c>
      <c r="N157" s="62" t="n">
        <v>14</v>
      </c>
      <c r="O157" s="62" t="n">
        <v>5</v>
      </c>
      <c r="P157" s="62" t="n">
        <v>3</v>
      </c>
      <c r="Q157" s="62" t="n">
        <v>1</v>
      </c>
      <c r="R157" s="62" t="n">
        <v>1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1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1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3" t="n">
        <v>95</v>
      </c>
      <c r="BH157" s="62" t="n">
        <v>95</v>
      </c>
      <c r="BI157" s="64" t="n">
        <v>8.08695652173913</v>
      </c>
      <c r="BJ157" s="64" t="n">
        <v>11.75</v>
      </c>
      <c r="BK157" s="66" t="n">
        <v>0.978947368421053</v>
      </c>
      <c r="BL157" s="97"/>
      <c r="BM157" s="98"/>
    </row>
    <row r="158" customFormat="false" ht="12.75" hidden="false" customHeight="false" outlineLevel="0" collapsed="false">
      <c r="B158" s="61" t="s">
        <v>85</v>
      </c>
      <c r="C158" s="61" t="s">
        <v>700</v>
      </c>
      <c r="D158" s="61" t="s">
        <v>701</v>
      </c>
      <c r="E158" s="62" t="n">
        <v>7</v>
      </c>
      <c r="F158" s="62" t="n">
        <v>6</v>
      </c>
      <c r="G158" s="62" t="n">
        <v>12</v>
      </c>
      <c r="H158" s="62" t="n">
        <v>8</v>
      </c>
      <c r="I158" s="62" t="n">
        <v>26</v>
      </c>
      <c r="J158" s="62" t="n">
        <v>40</v>
      </c>
      <c r="K158" s="62" t="n">
        <v>34</v>
      </c>
      <c r="L158" s="62" t="n">
        <v>19</v>
      </c>
      <c r="M158" s="62" t="n">
        <v>18</v>
      </c>
      <c r="N158" s="62" t="n">
        <v>36</v>
      </c>
      <c r="O158" s="62" t="n">
        <v>35</v>
      </c>
      <c r="P158" s="62" t="n">
        <v>25</v>
      </c>
      <c r="Q158" s="62" t="n">
        <v>26</v>
      </c>
      <c r="R158" s="62" t="n">
        <v>22</v>
      </c>
      <c r="S158" s="62" t="n">
        <v>20</v>
      </c>
      <c r="T158" s="62" t="n">
        <v>6</v>
      </c>
      <c r="U158" s="62" t="n">
        <v>1</v>
      </c>
      <c r="V158" s="62" t="n">
        <v>3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3" t="n">
        <v>345</v>
      </c>
      <c r="BH158" s="62" t="n">
        <v>345</v>
      </c>
      <c r="BI158" s="64" t="n">
        <v>9.08333333333333</v>
      </c>
      <c r="BJ158" s="64" t="n">
        <v>14.6875</v>
      </c>
      <c r="BK158" s="66" t="n">
        <v>0.997101449275362</v>
      </c>
      <c r="BL158" s="97"/>
      <c r="BM158" s="98"/>
    </row>
    <row r="159" customFormat="false" ht="12.75" hidden="false" customHeight="false" outlineLevel="0" collapsed="false">
      <c r="B159" s="61" t="s">
        <v>91</v>
      </c>
      <c r="C159" s="61" t="s">
        <v>702</v>
      </c>
      <c r="D159" s="61" t="s">
        <v>703</v>
      </c>
      <c r="E159" s="62" t="n">
        <v>28</v>
      </c>
      <c r="F159" s="62" t="n">
        <v>32</v>
      </c>
      <c r="G159" s="62" t="n">
        <v>66</v>
      </c>
      <c r="H159" s="62" t="n">
        <v>54</v>
      </c>
      <c r="I159" s="62" t="n">
        <v>98</v>
      </c>
      <c r="J159" s="62" t="n">
        <v>100</v>
      </c>
      <c r="K159" s="62" t="n">
        <v>23</v>
      </c>
      <c r="L159" s="62" t="n">
        <v>26</v>
      </c>
      <c r="M159" s="62" t="n">
        <v>27</v>
      </c>
      <c r="N159" s="62" t="n">
        <v>28</v>
      </c>
      <c r="O159" s="62" t="n">
        <v>28</v>
      </c>
      <c r="P159" s="62" t="n">
        <v>19</v>
      </c>
      <c r="Q159" s="62" t="n">
        <v>5</v>
      </c>
      <c r="R159" s="62" t="n">
        <v>3</v>
      </c>
      <c r="S159" s="62" t="n">
        <v>0</v>
      </c>
      <c r="T159" s="62" t="n">
        <v>3</v>
      </c>
      <c r="U159" s="62" t="n">
        <v>2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3" t="n">
        <v>542</v>
      </c>
      <c r="BH159" s="62" t="n">
        <v>542</v>
      </c>
      <c r="BI159" s="64" t="n">
        <v>4.93367346938776</v>
      </c>
      <c r="BJ159" s="64" t="n">
        <v>11.2578947368421</v>
      </c>
      <c r="BK159" s="66" t="n">
        <v>1</v>
      </c>
      <c r="BL159" s="97"/>
      <c r="BM159" s="98"/>
    </row>
    <row r="160" customFormat="false" ht="12.75" hidden="false" customHeight="false" outlineLevel="0" collapsed="false">
      <c r="B160" s="61" t="s">
        <v>85</v>
      </c>
      <c r="C160" s="61" t="s">
        <v>704</v>
      </c>
      <c r="D160" s="61" t="s">
        <v>705</v>
      </c>
      <c r="E160" s="62" t="n">
        <v>12</v>
      </c>
      <c r="F160" s="62" t="n">
        <v>27</v>
      </c>
      <c r="G160" s="62" t="n">
        <v>17</v>
      </c>
      <c r="H160" s="62" t="n">
        <v>27</v>
      </c>
      <c r="I160" s="62" t="n">
        <v>41</v>
      </c>
      <c r="J160" s="62" t="n">
        <v>95</v>
      </c>
      <c r="K160" s="62" t="n">
        <v>5</v>
      </c>
      <c r="L160" s="62" t="n">
        <v>7</v>
      </c>
      <c r="M160" s="62" t="n">
        <v>3</v>
      </c>
      <c r="N160" s="62" t="n">
        <v>6</v>
      </c>
      <c r="O160" s="62" t="n">
        <v>6</v>
      </c>
      <c r="P160" s="62" t="n">
        <v>5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3" t="n">
        <v>251</v>
      </c>
      <c r="BH160" s="62" t="n">
        <v>251</v>
      </c>
      <c r="BI160" s="64" t="n">
        <v>5.02105263157895</v>
      </c>
      <c r="BJ160" s="64" t="n">
        <v>9.74166666666667</v>
      </c>
      <c r="BK160" s="66" t="n">
        <v>1</v>
      </c>
      <c r="BL160" s="97"/>
      <c r="BM160" s="98"/>
    </row>
    <row r="161" customFormat="false" ht="12.75" hidden="false" customHeight="false" outlineLevel="0" collapsed="false">
      <c r="B161" s="61" t="s">
        <v>91</v>
      </c>
      <c r="C161" s="61" t="s">
        <v>706</v>
      </c>
      <c r="D161" s="61" t="s">
        <v>707</v>
      </c>
      <c r="E161" s="62" t="n">
        <v>47</v>
      </c>
      <c r="F161" s="62" t="n">
        <v>6</v>
      </c>
      <c r="G161" s="62" t="n">
        <v>11</v>
      </c>
      <c r="H161" s="62" t="n">
        <v>15</v>
      </c>
      <c r="I161" s="62" t="n">
        <v>34</v>
      </c>
      <c r="J161" s="62" t="n">
        <v>28</v>
      </c>
      <c r="K161" s="62" t="n">
        <v>9</v>
      </c>
      <c r="L161" s="62" t="n">
        <v>9</v>
      </c>
      <c r="M161" s="62" t="n">
        <v>6</v>
      </c>
      <c r="N161" s="62" t="n">
        <v>3</v>
      </c>
      <c r="O161" s="62" t="n">
        <v>3</v>
      </c>
      <c r="P161" s="62" t="n">
        <v>4</v>
      </c>
      <c r="Q161" s="62" t="n">
        <v>0</v>
      </c>
      <c r="R161" s="62" t="n">
        <v>1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3" t="n">
        <v>177</v>
      </c>
      <c r="BH161" s="62" t="n">
        <v>177</v>
      </c>
      <c r="BI161" s="64" t="n">
        <v>4.29411764705882</v>
      </c>
      <c r="BJ161" s="64" t="n">
        <v>10.05</v>
      </c>
      <c r="BK161" s="66" t="n">
        <v>1</v>
      </c>
      <c r="BL161" s="97"/>
      <c r="BM161" s="98"/>
    </row>
    <row r="162" customFormat="false" ht="12.75" hidden="false" customHeight="false" outlineLevel="0" collapsed="false">
      <c r="B162" s="61" t="s">
        <v>101</v>
      </c>
      <c r="C162" s="61" t="s">
        <v>708</v>
      </c>
      <c r="D162" s="61" t="s">
        <v>709</v>
      </c>
      <c r="E162" s="62" t="n">
        <v>9</v>
      </c>
      <c r="F162" s="62" t="n">
        <v>3</v>
      </c>
      <c r="G162" s="62" t="n">
        <v>5</v>
      </c>
      <c r="H162" s="62" t="n">
        <v>10</v>
      </c>
      <c r="I162" s="62" t="n">
        <v>17</v>
      </c>
      <c r="J162" s="62" t="n">
        <v>33</v>
      </c>
      <c r="K162" s="62" t="n">
        <v>2</v>
      </c>
      <c r="L162" s="62" t="n">
        <v>2</v>
      </c>
      <c r="M162" s="62" t="n">
        <v>11</v>
      </c>
      <c r="N162" s="62" t="n">
        <v>28</v>
      </c>
      <c r="O162" s="62" t="n">
        <v>15</v>
      </c>
      <c r="P162" s="62" t="n">
        <v>4</v>
      </c>
      <c r="Q162" s="62" t="n">
        <v>3</v>
      </c>
      <c r="R162" s="62" t="n">
        <v>2</v>
      </c>
      <c r="S162" s="62" t="n">
        <v>2</v>
      </c>
      <c r="T162" s="62" t="n">
        <v>2</v>
      </c>
      <c r="U162" s="62" t="n">
        <v>1</v>
      </c>
      <c r="V162" s="62" t="n">
        <v>2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8" t="n">
        <v>151</v>
      </c>
      <c r="BH162" s="69" t="n">
        <v>151</v>
      </c>
      <c r="BI162" s="70" t="n">
        <v>5.96969696969697</v>
      </c>
      <c r="BJ162" s="70" t="n">
        <v>13.725</v>
      </c>
      <c r="BK162" s="66" t="n">
        <v>1</v>
      </c>
      <c r="BL162" s="97"/>
      <c r="BM162" s="98"/>
    </row>
    <row r="163" customFormat="false" ht="12.75" hidden="false" customHeight="false" outlineLevel="0" collapsed="false">
      <c r="B163" s="71" t="s">
        <v>87</v>
      </c>
      <c r="C163" s="71" t="s">
        <v>710</v>
      </c>
      <c r="D163" s="71" t="s">
        <v>711</v>
      </c>
      <c r="E163" s="72" t="n">
        <v>250</v>
      </c>
      <c r="F163" s="72" t="n">
        <v>117</v>
      </c>
      <c r="G163" s="72" t="n">
        <v>89</v>
      </c>
      <c r="H163" s="72" t="n">
        <v>56</v>
      </c>
      <c r="I163" s="72" t="n">
        <v>60</v>
      </c>
      <c r="J163" s="72" t="n">
        <v>68</v>
      </c>
      <c r="K163" s="72" t="n">
        <v>40</v>
      </c>
      <c r="L163" s="72" t="n">
        <v>41</v>
      </c>
      <c r="M163" s="72" t="n">
        <v>24</v>
      </c>
      <c r="N163" s="72" t="n">
        <v>19</v>
      </c>
      <c r="O163" s="72" t="n">
        <v>11</v>
      </c>
      <c r="P163" s="72" t="n">
        <v>13</v>
      </c>
      <c r="Q163" s="72" t="n">
        <v>10</v>
      </c>
      <c r="R163" s="72" t="n">
        <v>9</v>
      </c>
      <c r="S163" s="72" t="n">
        <v>13</v>
      </c>
      <c r="T163" s="72" t="n">
        <v>3</v>
      </c>
      <c r="U163" s="72" t="n">
        <v>4</v>
      </c>
      <c r="V163" s="72" t="n">
        <v>3</v>
      </c>
      <c r="W163" s="72" t="n">
        <v>7</v>
      </c>
      <c r="X163" s="72" t="n">
        <v>8</v>
      </c>
      <c r="Y163" s="72" t="n">
        <v>3</v>
      </c>
      <c r="Z163" s="72" t="n">
        <v>3</v>
      </c>
      <c r="AA163" s="72" t="n">
        <v>5</v>
      </c>
      <c r="AB163" s="72" t="n">
        <v>3</v>
      </c>
      <c r="AC163" s="72" t="n">
        <v>0</v>
      </c>
      <c r="AD163" s="72" t="n">
        <v>2</v>
      </c>
      <c r="AE163" s="72" t="n">
        <v>0</v>
      </c>
      <c r="AF163" s="72" t="n">
        <v>0</v>
      </c>
      <c r="AG163" s="72" t="n">
        <v>0</v>
      </c>
      <c r="AH163" s="72" t="n">
        <v>0</v>
      </c>
      <c r="AI163" s="72" t="n">
        <v>0</v>
      </c>
      <c r="AJ163" s="72" t="n">
        <v>0</v>
      </c>
      <c r="AK163" s="72" t="n">
        <v>0</v>
      </c>
      <c r="AL163" s="72" t="n">
        <v>0</v>
      </c>
      <c r="AM163" s="72" t="n">
        <v>0</v>
      </c>
      <c r="AN163" s="72" t="n">
        <v>0</v>
      </c>
      <c r="AO163" s="72" t="n">
        <v>0</v>
      </c>
      <c r="AP163" s="72" t="n">
        <v>0</v>
      </c>
      <c r="AQ163" s="72" t="n">
        <v>0</v>
      </c>
      <c r="AR163" s="72" t="n">
        <v>0</v>
      </c>
      <c r="AS163" s="72" t="n">
        <v>0</v>
      </c>
      <c r="AT163" s="72" t="n">
        <v>0</v>
      </c>
      <c r="AU163" s="72" t="n">
        <v>0</v>
      </c>
      <c r="AV163" s="72" t="n">
        <v>0</v>
      </c>
      <c r="AW163" s="72" t="n">
        <v>0</v>
      </c>
      <c r="AX163" s="72" t="n">
        <v>0</v>
      </c>
      <c r="AY163" s="72" t="n">
        <v>0</v>
      </c>
      <c r="AZ163" s="72" t="n">
        <v>0</v>
      </c>
      <c r="BA163" s="72" t="n">
        <v>0</v>
      </c>
      <c r="BB163" s="72" t="n">
        <v>0</v>
      </c>
      <c r="BC163" s="72" t="n">
        <v>0</v>
      </c>
      <c r="BD163" s="72" t="n">
        <v>0</v>
      </c>
      <c r="BE163" s="72" t="n">
        <v>0</v>
      </c>
      <c r="BF163" s="72" t="n">
        <v>0</v>
      </c>
      <c r="BG163" s="72" t="n">
        <v>861</v>
      </c>
      <c r="BH163" s="72" t="n">
        <v>861</v>
      </c>
      <c r="BI163" s="73" t="n">
        <v>2.71910112359551</v>
      </c>
      <c r="BJ163" s="73" t="n">
        <v>14.8423076923077</v>
      </c>
      <c r="BK163" s="74" t="n">
        <v>0.963995354239257</v>
      </c>
      <c r="BL163" s="97"/>
      <c r="BM163" s="98"/>
    </row>
    <row r="164" customFormat="false" ht="12.75" hidden="false" customHeight="false" outlineLevel="0" collapsed="false">
      <c r="B164" s="41" t="s">
        <v>103</v>
      </c>
      <c r="C164" s="6"/>
    </row>
    <row r="165" customFormat="false" ht="12.75" hidden="false" customHeight="false" outlineLevel="0" collapsed="false">
      <c r="B165" s="43" t="s">
        <v>410</v>
      </c>
      <c r="C165" s="6"/>
    </row>
    <row r="166" customFormat="false" ht="12.75" hidden="false" customHeight="false" outlineLevel="0" collapsed="false">
      <c r="B166" s="43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9" t="s">
        <v>712</v>
      </c>
    </row>
    <row r="2" customFormat="false" ht="12.75" hidden="false" customHeight="false" outlineLevel="0" collapsed="false">
      <c r="A2" s="100" t="s">
        <v>713</v>
      </c>
      <c r="D2" s="0" t="s">
        <v>105</v>
      </c>
    </row>
    <row r="3" customFormat="false" ht="12.75" hidden="false" customHeight="false" outlineLevel="0" collapsed="false">
      <c r="A3" s="100"/>
      <c r="E3" s="0" t="s">
        <v>105</v>
      </c>
    </row>
    <row r="4" s="102" customFormat="true" ht="12.75" hidden="false" customHeight="false" outlineLevel="0" collapsed="false">
      <c r="A4" s="101" t="s">
        <v>714</v>
      </c>
    </row>
    <row r="5" s="102" customFormat="true" ht="12.75" hidden="false" customHeight="false" outlineLevel="0" collapsed="false">
      <c r="A5" s="101" t="s">
        <v>715</v>
      </c>
    </row>
    <row r="6" s="102" customFormat="true" ht="12.75" hidden="false" customHeight="false" outlineLevel="0" collapsed="false">
      <c r="A6" s="101" t="s">
        <v>716</v>
      </c>
      <c r="D6" s="102" t="s">
        <v>105</v>
      </c>
    </row>
    <row r="7" s="102" customFormat="true" ht="12.75" hidden="false" customHeight="false" outlineLevel="0" collapsed="false">
      <c r="A7" s="101"/>
    </row>
    <row r="8" s="102" customFormat="true" ht="12.75" hidden="false" customHeight="false" outlineLevel="0" collapsed="false">
      <c r="A8" s="103" t="s">
        <v>717</v>
      </c>
      <c r="D8" s="104"/>
      <c r="E8" s="104"/>
      <c r="F8" s="105"/>
    </row>
    <row r="10" customFormat="false" ht="51.75" hidden="false" customHeight="true" outlineLevel="0" collapsed="false">
      <c r="A10" s="106" t="s">
        <v>20</v>
      </c>
      <c r="B10" s="106" t="s">
        <v>107</v>
      </c>
      <c r="C10" s="106" t="s">
        <v>718</v>
      </c>
      <c r="D10" s="107" t="s">
        <v>719</v>
      </c>
      <c r="E10" s="108" t="s">
        <v>720</v>
      </c>
      <c r="F10" s="108" t="s">
        <v>721</v>
      </c>
    </row>
    <row r="11" customFormat="false" ht="12.75" hidden="false" customHeight="false" outlineLevel="0" collapsed="false">
      <c r="A11" s="109" t="s">
        <v>85</v>
      </c>
      <c r="B11" s="109" t="s">
        <v>414</v>
      </c>
      <c r="C11" s="109" t="s">
        <v>722</v>
      </c>
      <c r="D11" s="110" t="n">
        <v>204.066509433962</v>
      </c>
      <c r="E11" s="110" t="n">
        <v>226</v>
      </c>
      <c r="F11" s="11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9" t="s">
        <v>87</v>
      </c>
      <c r="B12" s="109" t="s">
        <v>416</v>
      </c>
      <c r="C12" s="109" t="s">
        <v>723</v>
      </c>
      <c r="D12" s="110" t="n">
        <v>122.334905660377</v>
      </c>
      <c r="E12" s="110" t="n">
        <v>123</v>
      </c>
      <c r="F12" s="11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9" t="s">
        <v>97</v>
      </c>
      <c r="B13" s="109" t="s">
        <v>418</v>
      </c>
      <c r="C13" s="109" t="s">
        <v>724</v>
      </c>
      <c r="D13" s="110" t="n">
        <v>182.422641509434</v>
      </c>
      <c r="E13" s="110" t="n">
        <v>127</v>
      </c>
      <c r="F13" s="11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9" t="s">
        <v>85</v>
      </c>
      <c r="B14" s="109" t="s">
        <v>108</v>
      </c>
      <c r="C14" s="109" t="s">
        <v>109</v>
      </c>
      <c r="D14" s="110" t="n">
        <v>146.009433962264</v>
      </c>
      <c r="E14" s="110" t="n">
        <v>122</v>
      </c>
      <c r="F14" s="11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9" t="s">
        <v>95</v>
      </c>
      <c r="B15" s="109" t="s">
        <v>420</v>
      </c>
      <c r="C15" s="109" t="s">
        <v>421</v>
      </c>
      <c r="D15" s="110" t="n">
        <v>48.4545283018868</v>
      </c>
      <c r="E15" s="110" t="n">
        <v>143</v>
      </c>
      <c r="F15" s="11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9" t="s">
        <v>95</v>
      </c>
      <c r="B16" s="109" t="s">
        <v>422</v>
      </c>
      <c r="C16" s="109" t="s">
        <v>423</v>
      </c>
      <c r="D16" s="110" t="n">
        <v>115.85</v>
      </c>
      <c r="E16" s="110" t="n">
        <v>107</v>
      </c>
      <c r="F16" s="11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9" t="s">
        <v>87</v>
      </c>
      <c r="B17" s="109" t="s">
        <v>424</v>
      </c>
      <c r="C17" s="109" t="s">
        <v>425</v>
      </c>
      <c r="D17" s="110" t="n">
        <v>105.67358490566</v>
      </c>
      <c r="E17" s="110" t="n">
        <v>95</v>
      </c>
      <c r="F17" s="11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9" t="s">
        <v>87</v>
      </c>
      <c r="B18" s="109" t="s">
        <v>114</v>
      </c>
      <c r="C18" s="109" t="s">
        <v>115</v>
      </c>
      <c r="D18" s="110" t="n">
        <v>77.0765625</v>
      </c>
      <c r="E18" s="110" t="n">
        <v>119</v>
      </c>
      <c r="F18" s="11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2" t="s">
        <v>93</v>
      </c>
      <c r="B19" s="113" t="s">
        <v>428</v>
      </c>
      <c r="C19" s="114" t="s">
        <v>429</v>
      </c>
      <c r="D19" s="110" t="n">
        <v>28.1558490566038</v>
      </c>
      <c r="E19" s="110" t="s">
        <v>454</v>
      </c>
      <c r="F19" s="111" t="n">
        <f aca="false">IF(ISERROR(IF(D19=0,0,E19/D19)),0,(IF(D19=0,0,E19/D19)))</f>
        <v>0</v>
      </c>
    </row>
    <row r="20" customFormat="false" ht="12.75" hidden="false" customHeight="false" outlineLevel="0" collapsed="false">
      <c r="A20" s="109" t="s">
        <v>99</v>
      </c>
      <c r="B20" s="109" t="s">
        <v>509</v>
      </c>
      <c r="C20" s="109" t="s">
        <v>725</v>
      </c>
      <c r="D20" s="110" t="n">
        <v>44.2188679245283</v>
      </c>
      <c r="E20" s="110" t="n">
        <v>42</v>
      </c>
      <c r="F20" s="11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9" t="s">
        <v>93</v>
      </c>
      <c r="B21" s="109" t="s">
        <v>430</v>
      </c>
      <c r="C21" s="109" t="s">
        <v>431</v>
      </c>
      <c r="D21" s="110" t="n">
        <v>132.195</v>
      </c>
      <c r="E21" s="110" t="n">
        <v>105</v>
      </c>
      <c r="F21" s="11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9" t="s">
        <v>99</v>
      </c>
      <c r="B22" s="109" t="s">
        <v>122</v>
      </c>
      <c r="C22" s="109" t="s">
        <v>123</v>
      </c>
      <c r="D22" s="110" t="n">
        <v>521.497358490566</v>
      </c>
      <c r="E22" s="110" t="n">
        <v>324</v>
      </c>
      <c r="F22" s="11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9" t="s">
        <v>85</v>
      </c>
      <c r="B23" s="109" t="s">
        <v>434</v>
      </c>
      <c r="C23" s="109" t="s">
        <v>726</v>
      </c>
      <c r="D23" s="110" t="n">
        <v>0</v>
      </c>
      <c r="E23" s="110" t="n">
        <v>105</v>
      </c>
      <c r="F23" s="111" t="n">
        <f aca="false">IF(ISERROR(IF(D23=0,0,E23/D23)),0,(IF(D23=0,0,E23/D23)))</f>
        <v>0</v>
      </c>
    </row>
    <row r="24" customFormat="false" ht="12.75" hidden="false" customHeight="true" outlineLevel="0" collapsed="false">
      <c r="A24" s="109" t="s">
        <v>101</v>
      </c>
      <c r="B24" s="109" t="s">
        <v>136</v>
      </c>
      <c r="C24" s="109" t="s">
        <v>137</v>
      </c>
      <c r="D24" s="110" t="n">
        <v>485.951886792453</v>
      </c>
      <c r="E24" s="110" t="n">
        <v>574</v>
      </c>
      <c r="F24" s="11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9" t="s">
        <v>87</v>
      </c>
      <c r="B25" s="109" t="s">
        <v>438</v>
      </c>
      <c r="C25" s="109" t="s">
        <v>439</v>
      </c>
      <c r="D25" s="110" t="n">
        <v>200.193396226415</v>
      </c>
      <c r="E25" s="110" t="n">
        <v>194</v>
      </c>
      <c r="F25" s="11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9" t="s">
        <v>97</v>
      </c>
      <c r="B26" s="109" t="s">
        <v>442</v>
      </c>
      <c r="C26" s="109" t="s">
        <v>443</v>
      </c>
      <c r="D26" s="110" t="n">
        <v>226.166037735849</v>
      </c>
      <c r="E26" s="110" t="n">
        <v>274</v>
      </c>
      <c r="F26" s="11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9" t="s">
        <v>95</v>
      </c>
      <c r="B27" s="109" t="s">
        <v>727</v>
      </c>
      <c r="C27" s="109" t="s">
        <v>728</v>
      </c>
      <c r="D27" s="110" t="n">
        <v>287.4178125</v>
      </c>
      <c r="E27" s="110" t="n">
        <v>167</v>
      </c>
      <c r="F27" s="11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9" t="s">
        <v>99</v>
      </c>
      <c r="B28" s="109" t="s">
        <v>444</v>
      </c>
      <c r="C28" s="109" t="s">
        <v>729</v>
      </c>
      <c r="D28" s="110" t="n">
        <v>378.455660377359</v>
      </c>
      <c r="E28" s="110" t="n">
        <v>346</v>
      </c>
      <c r="F28" s="11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9" t="s">
        <v>91</v>
      </c>
      <c r="B29" s="109" t="s">
        <v>446</v>
      </c>
      <c r="C29" s="109" t="s">
        <v>447</v>
      </c>
      <c r="D29" s="110" t="n">
        <v>166.355660377358</v>
      </c>
      <c r="E29" s="110" t="n">
        <v>190</v>
      </c>
      <c r="F29" s="11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9" t="s">
        <v>85</v>
      </c>
      <c r="B30" s="109" t="s">
        <v>150</v>
      </c>
      <c r="C30" s="109" t="s">
        <v>151</v>
      </c>
      <c r="D30" s="110" t="n">
        <v>134.1</v>
      </c>
      <c r="E30" s="110" t="n">
        <v>149</v>
      </c>
      <c r="F30" s="11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9" t="s">
        <v>87</v>
      </c>
      <c r="B31" s="109" t="s">
        <v>448</v>
      </c>
      <c r="C31" s="109" t="s">
        <v>449</v>
      </c>
      <c r="D31" s="110" t="n">
        <v>265.53</v>
      </c>
      <c r="E31" s="110" t="n">
        <v>252</v>
      </c>
      <c r="F31" s="11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9" t="s">
        <v>93</v>
      </c>
      <c r="B32" s="109" t="s">
        <v>450</v>
      </c>
      <c r="C32" s="109" t="s">
        <v>451</v>
      </c>
      <c r="D32" s="110" t="n">
        <v>150.5109375</v>
      </c>
      <c r="E32" s="110" t="n">
        <v>144</v>
      </c>
      <c r="F32" s="11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9" t="s">
        <v>93</v>
      </c>
      <c r="B33" s="109" t="s">
        <v>154</v>
      </c>
      <c r="C33" s="109" t="s">
        <v>155</v>
      </c>
      <c r="D33" s="110" t="n">
        <v>69.1811320754717</v>
      </c>
      <c r="E33" s="110" t="n">
        <v>18</v>
      </c>
      <c r="F33" s="11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9" t="s">
        <v>85</v>
      </c>
      <c r="B34" s="109" t="s">
        <v>457</v>
      </c>
      <c r="C34" s="109" t="s">
        <v>458</v>
      </c>
      <c r="D34" s="110" t="n">
        <v>75.5590243902439</v>
      </c>
      <c r="E34" s="110" t="n">
        <v>71</v>
      </c>
      <c r="F34" s="11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9" t="s">
        <v>89</v>
      </c>
      <c r="B35" s="109" t="s">
        <v>459</v>
      </c>
      <c r="C35" s="109" t="s">
        <v>460</v>
      </c>
      <c r="D35" s="110" t="n">
        <v>420.970754716981</v>
      </c>
      <c r="E35" s="110" t="n">
        <v>466</v>
      </c>
      <c r="F35" s="11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9" t="s">
        <v>83</v>
      </c>
      <c r="B36" s="109" t="s">
        <v>463</v>
      </c>
      <c r="C36" s="109" t="s">
        <v>464</v>
      </c>
      <c r="D36" s="110" t="n">
        <v>33.627141509434</v>
      </c>
      <c r="E36" s="110" t="n">
        <v>25</v>
      </c>
      <c r="F36" s="11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9" t="s">
        <v>93</v>
      </c>
      <c r="B37" s="109" t="s">
        <v>465</v>
      </c>
      <c r="C37" s="109" t="s">
        <v>466</v>
      </c>
      <c r="D37" s="110" t="n">
        <v>214.546698113208</v>
      </c>
      <c r="E37" s="110" t="n">
        <v>318</v>
      </c>
      <c r="F37" s="11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9" t="s">
        <v>85</v>
      </c>
      <c r="B38" s="109" t="s">
        <v>467</v>
      </c>
      <c r="C38" s="109" t="s">
        <v>468</v>
      </c>
      <c r="D38" s="110" t="n">
        <v>246.995660377359</v>
      </c>
      <c r="E38" s="110" t="n">
        <v>83</v>
      </c>
      <c r="F38" s="11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9" t="s">
        <v>83</v>
      </c>
      <c r="B39" s="109" t="s">
        <v>469</v>
      </c>
      <c r="C39" s="109" t="s">
        <v>470</v>
      </c>
      <c r="D39" s="110" t="n">
        <v>307.186046511628</v>
      </c>
      <c r="E39" s="110" t="n">
        <v>243</v>
      </c>
      <c r="F39" s="11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9" t="s">
        <v>91</v>
      </c>
      <c r="B40" s="109" t="s">
        <v>168</v>
      </c>
      <c r="C40" s="109" t="s">
        <v>169</v>
      </c>
      <c r="D40" s="110" t="n">
        <v>29.05</v>
      </c>
      <c r="E40" s="110" t="n">
        <v>83</v>
      </c>
      <c r="F40" s="11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9" t="s">
        <v>89</v>
      </c>
      <c r="B41" s="109" t="s">
        <v>475</v>
      </c>
      <c r="C41" s="109" t="s">
        <v>476</v>
      </c>
      <c r="D41" s="110" t="n">
        <v>203.620754716981</v>
      </c>
      <c r="E41" s="110" t="n">
        <v>269</v>
      </c>
      <c r="F41" s="11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9" t="s">
        <v>101</v>
      </c>
      <c r="B42" s="109" t="s">
        <v>180</v>
      </c>
      <c r="C42" s="109" t="s">
        <v>181</v>
      </c>
      <c r="D42" s="110" t="n">
        <v>593.745283018868</v>
      </c>
      <c r="E42" s="110" t="n">
        <v>325</v>
      </c>
      <c r="F42" s="11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9" t="s">
        <v>87</v>
      </c>
      <c r="B43" s="109" t="s">
        <v>477</v>
      </c>
      <c r="C43" s="109" t="s">
        <v>478</v>
      </c>
      <c r="D43" s="110" t="n">
        <v>412.899069767442</v>
      </c>
      <c r="E43" s="110" t="n">
        <v>284</v>
      </c>
      <c r="F43" s="11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9" t="s">
        <v>101</v>
      </c>
      <c r="B44" s="109" t="s">
        <v>479</v>
      </c>
      <c r="C44" s="109" t="s">
        <v>480</v>
      </c>
      <c r="D44" s="110" t="n">
        <v>206.671698113208</v>
      </c>
      <c r="E44" s="110" t="n">
        <v>189</v>
      </c>
      <c r="F44" s="11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9" t="s">
        <v>91</v>
      </c>
      <c r="B45" s="109" t="s">
        <v>186</v>
      </c>
      <c r="C45" s="109" t="s">
        <v>187</v>
      </c>
      <c r="D45" s="110" t="n">
        <v>260.677358490566</v>
      </c>
      <c r="E45" s="110" t="n">
        <v>208</v>
      </c>
      <c r="F45" s="11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9" t="s">
        <v>95</v>
      </c>
      <c r="B46" s="109" t="s">
        <v>188</v>
      </c>
      <c r="C46" s="109" t="s">
        <v>189</v>
      </c>
      <c r="D46" s="110" t="n">
        <v>153.153488372093</v>
      </c>
      <c r="E46" s="110" t="n">
        <v>130</v>
      </c>
      <c r="F46" s="11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9" t="s">
        <v>93</v>
      </c>
      <c r="B47" s="109" t="s">
        <v>730</v>
      </c>
      <c r="C47" s="109" t="s">
        <v>731</v>
      </c>
      <c r="D47" s="110" t="n">
        <v>0</v>
      </c>
      <c r="E47" s="110" t="n">
        <v>49</v>
      </c>
      <c r="F47" s="111" t="n">
        <f aca="false">IF(ISERROR(IF(D47=0,0,E47/D47)),0,(IF(D47=0,0,E47/D47)))</f>
        <v>0</v>
      </c>
    </row>
    <row r="48" customFormat="false" ht="12.75" hidden="false" customHeight="false" outlineLevel="0" collapsed="false">
      <c r="A48" s="109" t="s">
        <v>85</v>
      </c>
      <c r="B48" s="109" t="s">
        <v>485</v>
      </c>
      <c r="C48" s="109" t="s">
        <v>486</v>
      </c>
      <c r="D48" s="110" t="n">
        <v>92.3267441860465</v>
      </c>
      <c r="E48" s="110" t="n">
        <v>94</v>
      </c>
      <c r="F48" s="11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9" t="s">
        <v>97</v>
      </c>
      <c r="B49" s="109" t="s">
        <v>487</v>
      </c>
      <c r="C49" s="109" t="s">
        <v>732</v>
      </c>
      <c r="D49" s="110" t="n">
        <v>94.0603125</v>
      </c>
      <c r="E49" s="110" t="n">
        <v>77</v>
      </c>
      <c r="F49" s="11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9" t="s">
        <v>85</v>
      </c>
      <c r="B50" s="109" t="s">
        <v>489</v>
      </c>
      <c r="C50" s="109" t="s">
        <v>490</v>
      </c>
      <c r="D50" s="110" t="n">
        <v>426.498113207547</v>
      </c>
      <c r="E50" s="110" t="n">
        <v>370</v>
      </c>
      <c r="F50" s="11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9" t="s">
        <v>97</v>
      </c>
      <c r="B51" s="109" t="s">
        <v>491</v>
      </c>
      <c r="C51" s="109" t="s">
        <v>733</v>
      </c>
      <c r="D51" s="110" t="n">
        <v>150.122264150943</v>
      </c>
      <c r="E51" s="110" t="n">
        <v>200</v>
      </c>
      <c r="F51" s="11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9" t="s">
        <v>95</v>
      </c>
      <c r="B52" s="109" t="s">
        <v>493</v>
      </c>
      <c r="C52" s="109" t="s">
        <v>494</v>
      </c>
      <c r="D52" s="110" t="n">
        <v>125.920754716981</v>
      </c>
      <c r="E52" s="110" t="n">
        <v>221</v>
      </c>
      <c r="F52" s="11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9" t="s">
        <v>97</v>
      </c>
      <c r="B53" s="109" t="s">
        <v>497</v>
      </c>
      <c r="C53" s="109" t="s">
        <v>498</v>
      </c>
      <c r="D53" s="110" t="n">
        <v>123.356377358491</v>
      </c>
      <c r="E53" s="110" t="n">
        <v>146</v>
      </c>
      <c r="F53" s="11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9" t="s">
        <v>83</v>
      </c>
      <c r="B54" s="109" t="s">
        <v>499</v>
      </c>
      <c r="C54" s="109" t="s">
        <v>500</v>
      </c>
      <c r="D54" s="110" t="n">
        <v>136.095849056604</v>
      </c>
      <c r="E54" s="110" t="n">
        <v>117</v>
      </c>
      <c r="F54" s="11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9" t="s">
        <v>91</v>
      </c>
      <c r="B55" s="109" t="s">
        <v>501</v>
      </c>
      <c r="C55" s="109" t="s">
        <v>502</v>
      </c>
      <c r="D55" s="110" t="n">
        <v>88.0975609756098</v>
      </c>
      <c r="E55" s="110" t="n">
        <v>111</v>
      </c>
      <c r="F55" s="11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9" t="s">
        <v>101</v>
      </c>
      <c r="B56" s="109" t="s">
        <v>503</v>
      </c>
      <c r="C56" s="109" t="s">
        <v>504</v>
      </c>
      <c r="D56" s="110" t="n">
        <v>298.306981132075</v>
      </c>
      <c r="E56" s="110" t="n">
        <v>199</v>
      </c>
      <c r="F56" s="11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9" t="s">
        <v>101</v>
      </c>
      <c r="B57" s="109" t="s">
        <v>505</v>
      </c>
      <c r="C57" s="109" t="s">
        <v>506</v>
      </c>
      <c r="D57" s="110" t="n">
        <v>384.240566037736</v>
      </c>
      <c r="E57" s="110" t="n">
        <v>363</v>
      </c>
      <c r="F57" s="11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9" t="s">
        <v>95</v>
      </c>
      <c r="B58" s="109" t="s">
        <v>507</v>
      </c>
      <c r="C58" s="109" t="s">
        <v>508</v>
      </c>
      <c r="D58" s="110" t="n">
        <v>82.7320754716981</v>
      </c>
      <c r="E58" s="110" t="n">
        <v>67</v>
      </c>
      <c r="F58" s="11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9" t="s">
        <v>95</v>
      </c>
      <c r="B59" s="109" t="s">
        <v>214</v>
      </c>
      <c r="C59" s="109" t="s">
        <v>215</v>
      </c>
      <c r="D59" s="110" t="n">
        <v>65.2030188679245</v>
      </c>
      <c r="E59" s="110" t="n">
        <v>25</v>
      </c>
      <c r="F59" s="11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9" t="s">
        <v>87</v>
      </c>
      <c r="B60" s="109" t="s">
        <v>511</v>
      </c>
      <c r="C60" s="109" t="s">
        <v>512</v>
      </c>
      <c r="D60" s="110" t="n">
        <v>163.993160377359</v>
      </c>
      <c r="E60" s="110" t="n">
        <v>135</v>
      </c>
      <c r="F60" s="11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9" t="s">
        <v>91</v>
      </c>
      <c r="B61" s="109" t="s">
        <v>513</v>
      </c>
      <c r="C61" s="109" t="s">
        <v>514</v>
      </c>
      <c r="D61" s="110" t="n">
        <v>15.7116650943396</v>
      </c>
      <c r="E61" s="110" t="n">
        <v>77</v>
      </c>
      <c r="F61" s="11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9" t="s">
        <v>91</v>
      </c>
      <c r="B62" s="109" t="s">
        <v>706</v>
      </c>
      <c r="C62" s="109" t="s">
        <v>734</v>
      </c>
      <c r="D62" s="110" t="n">
        <v>102.404716981132</v>
      </c>
      <c r="E62" s="110" t="n">
        <v>94</v>
      </c>
      <c r="F62" s="11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9" t="s">
        <v>91</v>
      </c>
      <c r="B63" s="109" t="s">
        <v>226</v>
      </c>
      <c r="C63" s="109" t="s">
        <v>227</v>
      </c>
      <c r="D63" s="110" t="n">
        <v>0</v>
      </c>
      <c r="E63" s="110" t="n">
        <v>43</v>
      </c>
      <c r="F63" s="111" t="n">
        <f aca="false">IF(ISERROR(IF(D63=0,0,E63/D63)),0,(IF(D63=0,0,E63/D63)))</f>
        <v>0</v>
      </c>
    </row>
    <row r="64" customFormat="false" ht="12.75" hidden="false" customHeight="false" outlineLevel="0" collapsed="false">
      <c r="A64" s="109" t="s">
        <v>85</v>
      </c>
      <c r="B64" s="109" t="s">
        <v>230</v>
      </c>
      <c r="C64" s="109" t="s">
        <v>231</v>
      </c>
      <c r="D64" s="110" t="n">
        <v>304</v>
      </c>
      <c r="E64" s="110" t="n">
        <v>302</v>
      </c>
      <c r="F64" s="11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9" t="s">
        <v>93</v>
      </c>
      <c r="B65" s="109" t="s">
        <v>517</v>
      </c>
      <c r="C65" s="109" t="s">
        <v>518</v>
      </c>
      <c r="D65" s="110" t="n">
        <v>90</v>
      </c>
      <c r="E65" s="110" t="n">
        <v>397</v>
      </c>
      <c r="F65" s="11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9" t="s">
        <v>87</v>
      </c>
      <c r="B66" s="109" t="s">
        <v>521</v>
      </c>
      <c r="C66" s="109" t="s">
        <v>522</v>
      </c>
      <c r="D66" s="110" t="n">
        <v>318.546226415094</v>
      </c>
      <c r="E66" s="110" t="n">
        <v>321</v>
      </c>
      <c r="F66" s="11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9" t="s">
        <v>95</v>
      </c>
      <c r="B67" s="109" t="s">
        <v>523</v>
      </c>
      <c r="C67" s="109" t="s">
        <v>524</v>
      </c>
      <c r="D67" s="110" t="n">
        <v>116.55</v>
      </c>
      <c r="E67" s="110" t="n">
        <v>80</v>
      </c>
      <c r="F67" s="11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9" t="s">
        <v>81</v>
      </c>
      <c r="B68" s="109" t="s">
        <v>526</v>
      </c>
      <c r="C68" s="109" t="s">
        <v>527</v>
      </c>
      <c r="D68" s="110" t="n">
        <v>244.453125</v>
      </c>
      <c r="E68" s="110" t="n">
        <v>660</v>
      </c>
      <c r="F68" s="11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9" t="s">
        <v>93</v>
      </c>
      <c r="B69" s="109" t="s">
        <v>530</v>
      </c>
      <c r="C69" s="109" t="s">
        <v>531</v>
      </c>
      <c r="D69" s="110" t="n">
        <v>516.203773584906</v>
      </c>
      <c r="E69" s="110" t="n">
        <v>160</v>
      </c>
      <c r="F69" s="11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9" t="s">
        <v>93</v>
      </c>
      <c r="B70" s="109" t="s">
        <v>532</v>
      </c>
      <c r="C70" s="109" t="s">
        <v>533</v>
      </c>
      <c r="D70" s="110" t="n">
        <v>86.2981132075472</v>
      </c>
      <c r="E70" s="110" t="n">
        <v>96</v>
      </c>
      <c r="F70" s="11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9" t="s">
        <v>89</v>
      </c>
      <c r="B71" s="109" t="s">
        <v>534</v>
      </c>
      <c r="C71" s="109" t="s">
        <v>535</v>
      </c>
      <c r="D71" s="110" t="n">
        <v>258.268301886792</v>
      </c>
      <c r="E71" s="110" t="n">
        <v>207</v>
      </c>
      <c r="F71" s="11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9" t="s">
        <v>95</v>
      </c>
      <c r="B72" s="109" t="s">
        <v>735</v>
      </c>
      <c r="C72" s="109" t="s">
        <v>736</v>
      </c>
      <c r="D72" s="110" t="n">
        <v>228.22641509434</v>
      </c>
      <c r="E72" s="110" t="n">
        <v>65</v>
      </c>
      <c r="F72" s="11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9" t="s">
        <v>95</v>
      </c>
      <c r="B73" s="109" t="s">
        <v>536</v>
      </c>
      <c r="C73" s="109" t="s">
        <v>537</v>
      </c>
      <c r="D73" s="110" t="n">
        <v>94.7612195121951</v>
      </c>
      <c r="E73" s="110" t="n">
        <v>94</v>
      </c>
      <c r="F73" s="11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9" t="s">
        <v>85</v>
      </c>
      <c r="B74" s="109" t="s">
        <v>538</v>
      </c>
      <c r="C74" s="109" t="s">
        <v>539</v>
      </c>
      <c r="D74" s="110" t="n">
        <v>125.438372093023</v>
      </c>
      <c r="E74" s="110" t="n">
        <v>131</v>
      </c>
      <c r="F74" s="11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9" t="s">
        <v>87</v>
      </c>
      <c r="B75" s="109" t="s">
        <v>540</v>
      </c>
      <c r="C75" s="109" t="s">
        <v>541</v>
      </c>
      <c r="D75" s="110" t="n">
        <v>343.359905660377</v>
      </c>
      <c r="E75" s="110" t="n">
        <v>319</v>
      </c>
      <c r="F75" s="11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9" t="s">
        <v>93</v>
      </c>
      <c r="B76" s="109" t="s">
        <v>546</v>
      </c>
      <c r="C76" s="109" t="s">
        <v>547</v>
      </c>
      <c r="D76" s="110" t="n">
        <v>72.3905660377359</v>
      </c>
      <c r="E76" s="110" t="n">
        <v>50</v>
      </c>
      <c r="F76" s="11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9" t="s">
        <v>93</v>
      </c>
      <c r="B77" s="109" t="s">
        <v>264</v>
      </c>
      <c r="C77" s="109" t="s">
        <v>265</v>
      </c>
      <c r="D77" s="110" t="n">
        <v>0</v>
      </c>
      <c r="E77" s="110" t="n">
        <v>52</v>
      </c>
      <c r="F77" s="111" t="n">
        <f aca="false">IF(ISERROR(IF(D77=0,0,E77/D77)),0,(IF(D77=0,0,E77/D77)))</f>
        <v>0</v>
      </c>
    </row>
    <row r="78" customFormat="false" ht="12.75" hidden="false" customHeight="false" outlineLevel="0" collapsed="false">
      <c r="A78" s="109" t="s">
        <v>97</v>
      </c>
      <c r="B78" s="109" t="s">
        <v>548</v>
      </c>
      <c r="C78" s="109" t="s">
        <v>549</v>
      </c>
      <c r="D78" s="110" t="n">
        <v>317.34</v>
      </c>
      <c r="E78" s="110" t="n">
        <v>306</v>
      </c>
      <c r="F78" s="11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9" t="s">
        <v>95</v>
      </c>
      <c r="B79" s="109" t="s">
        <v>473</v>
      </c>
      <c r="C79" s="109" t="s">
        <v>737</v>
      </c>
      <c r="D79" s="110" t="n">
        <v>125.877073170732</v>
      </c>
      <c r="E79" s="110" t="n">
        <v>94</v>
      </c>
      <c r="F79" s="11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9" t="s">
        <v>97</v>
      </c>
      <c r="B80" s="109" t="s">
        <v>550</v>
      </c>
      <c r="C80" s="109" t="s">
        <v>551</v>
      </c>
      <c r="D80" s="110" t="n">
        <v>231.435849056604</v>
      </c>
      <c r="E80" s="110" t="n">
        <v>208</v>
      </c>
      <c r="F80" s="11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9" t="s">
        <v>85</v>
      </c>
      <c r="B81" s="109" t="s">
        <v>552</v>
      </c>
      <c r="C81" s="109" t="s">
        <v>553</v>
      </c>
      <c r="D81" s="110" t="n">
        <v>287.244339622642</v>
      </c>
      <c r="E81" s="110" t="n">
        <v>45</v>
      </c>
      <c r="F81" s="11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9" t="s">
        <v>93</v>
      </c>
      <c r="B82" s="109" t="s">
        <v>554</v>
      </c>
      <c r="C82" s="109" t="s">
        <v>555</v>
      </c>
      <c r="D82" s="110" t="n">
        <v>206.47358490566</v>
      </c>
      <c r="E82" s="110" t="n">
        <v>286</v>
      </c>
      <c r="F82" s="11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9" t="s">
        <v>93</v>
      </c>
      <c r="B83" s="109" t="s">
        <v>270</v>
      </c>
      <c r="C83" s="109" t="s">
        <v>271</v>
      </c>
      <c r="D83" s="110" t="n">
        <v>42.2575471698113</v>
      </c>
      <c r="E83" s="110" t="n">
        <v>30</v>
      </c>
      <c r="F83" s="11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9" t="s">
        <v>91</v>
      </c>
      <c r="B84" s="109" t="s">
        <v>556</v>
      </c>
      <c r="C84" s="109" t="s">
        <v>557</v>
      </c>
      <c r="D84" s="110" t="n">
        <v>99.8574418604651</v>
      </c>
      <c r="E84" s="110" t="n">
        <v>93</v>
      </c>
      <c r="F84" s="11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9" t="s">
        <v>87</v>
      </c>
      <c r="B85" s="109" t="s">
        <v>558</v>
      </c>
      <c r="C85" s="109" t="s">
        <v>559</v>
      </c>
      <c r="D85" s="110" t="n">
        <v>434.880283018868</v>
      </c>
      <c r="E85" s="110" t="n">
        <v>399</v>
      </c>
      <c r="F85" s="11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9" t="s">
        <v>99</v>
      </c>
      <c r="B86" s="109" t="s">
        <v>560</v>
      </c>
      <c r="C86" s="109" t="s">
        <v>561</v>
      </c>
      <c r="D86" s="110" t="n">
        <v>120</v>
      </c>
      <c r="E86" s="110" t="n">
        <v>127</v>
      </c>
      <c r="F86" s="11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9" t="s">
        <v>99</v>
      </c>
      <c r="B87" s="109" t="s">
        <v>274</v>
      </c>
      <c r="C87" s="109" t="s">
        <v>275</v>
      </c>
      <c r="D87" s="110" t="n">
        <v>49.1707317073171</v>
      </c>
      <c r="E87" s="110" t="n">
        <v>55</v>
      </c>
      <c r="F87" s="11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9" t="s">
        <v>95</v>
      </c>
      <c r="B88" s="109" t="s">
        <v>278</v>
      </c>
      <c r="C88" s="109" t="s">
        <v>279</v>
      </c>
      <c r="D88" s="110" t="n">
        <v>0</v>
      </c>
      <c r="E88" s="110" t="n">
        <v>27</v>
      </c>
      <c r="F88" s="111" t="n">
        <f aca="false">IF(ISERROR(IF(D88=0,0,E88/D88)),0,(IF(D88=0,0,E88/D88)))</f>
        <v>0</v>
      </c>
    </row>
    <row r="89" customFormat="false" ht="12.75" hidden="false" customHeight="false" outlineLevel="0" collapsed="false">
      <c r="A89" s="109" t="s">
        <v>93</v>
      </c>
      <c r="B89" s="109" t="s">
        <v>562</v>
      </c>
      <c r="C89" s="109" t="s">
        <v>563</v>
      </c>
      <c r="D89" s="110" t="n">
        <v>254.258490566038</v>
      </c>
      <c r="E89" s="110" t="n">
        <v>508</v>
      </c>
      <c r="F89" s="11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9" t="s">
        <v>101</v>
      </c>
      <c r="B90" s="109" t="s">
        <v>564</v>
      </c>
      <c r="C90" s="109" t="s">
        <v>565</v>
      </c>
      <c r="D90" s="110" t="n">
        <v>140.121509433962</v>
      </c>
      <c r="E90" s="110" t="n">
        <v>125</v>
      </c>
      <c r="F90" s="11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9" t="s">
        <v>85</v>
      </c>
      <c r="B91" s="109" t="s">
        <v>566</v>
      </c>
      <c r="C91" s="109" t="s">
        <v>567</v>
      </c>
      <c r="D91" s="110" t="n">
        <v>138.29476744186</v>
      </c>
      <c r="E91" s="110" t="n">
        <v>222</v>
      </c>
      <c r="F91" s="11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9" t="s">
        <v>83</v>
      </c>
      <c r="B92" s="109" t="s">
        <v>568</v>
      </c>
      <c r="C92" s="109" t="s">
        <v>569</v>
      </c>
      <c r="D92" s="110" t="n">
        <v>345.866037735849</v>
      </c>
      <c r="E92" s="110" t="n">
        <v>272</v>
      </c>
      <c r="F92" s="11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9" t="s">
        <v>95</v>
      </c>
      <c r="B93" s="109" t="s">
        <v>570</v>
      </c>
      <c r="C93" s="109" t="s">
        <v>571</v>
      </c>
      <c r="D93" s="110" t="n">
        <v>838.3921875</v>
      </c>
      <c r="E93" s="110" t="n">
        <v>129</v>
      </c>
      <c r="F93" s="11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9" t="s">
        <v>89</v>
      </c>
      <c r="B94" s="109" t="s">
        <v>572</v>
      </c>
      <c r="C94" s="109" t="s">
        <v>573</v>
      </c>
      <c r="D94" s="110" t="n">
        <v>108.686569811321</v>
      </c>
      <c r="E94" s="110" t="n">
        <v>122</v>
      </c>
      <c r="F94" s="11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9" t="s">
        <v>101</v>
      </c>
      <c r="B95" s="109" t="s">
        <v>574</v>
      </c>
      <c r="C95" s="109" t="s">
        <v>575</v>
      </c>
      <c r="D95" s="110" t="n">
        <v>164.2528125</v>
      </c>
      <c r="E95" s="110" t="n">
        <v>81</v>
      </c>
      <c r="F95" s="11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9" t="s">
        <v>87</v>
      </c>
      <c r="B96" s="109" t="s">
        <v>576</v>
      </c>
      <c r="C96" s="109" t="s">
        <v>577</v>
      </c>
      <c r="D96" s="110" t="n">
        <v>216.058301886792</v>
      </c>
      <c r="E96" s="110" t="n">
        <v>215</v>
      </c>
      <c r="F96" s="11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9" t="s">
        <v>89</v>
      </c>
      <c r="B97" s="109" t="s">
        <v>578</v>
      </c>
      <c r="C97" s="109" t="s">
        <v>579</v>
      </c>
      <c r="D97" s="110" t="n">
        <v>630.742924528302</v>
      </c>
      <c r="E97" s="110" t="n">
        <v>523</v>
      </c>
      <c r="F97" s="11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9" t="s">
        <v>89</v>
      </c>
      <c r="B98" s="109" t="s">
        <v>304</v>
      </c>
      <c r="C98" s="109" t="s">
        <v>305</v>
      </c>
      <c r="D98" s="110" t="n">
        <v>30.6778301886793</v>
      </c>
      <c r="E98" s="110" t="n">
        <v>17</v>
      </c>
      <c r="F98" s="11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9" t="s">
        <v>85</v>
      </c>
      <c r="B99" s="109" t="s">
        <v>306</v>
      </c>
      <c r="C99" s="109" t="s">
        <v>307</v>
      </c>
      <c r="D99" s="110" t="n">
        <v>0</v>
      </c>
      <c r="E99" s="110" t="n">
        <v>159</v>
      </c>
      <c r="F99" s="111" t="n">
        <f aca="false">IF(ISERROR(IF(D99=0,0,E99/D99)),0,(IF(D99=0,0,E99/D99)))</f>
        <v>0</v>
      </c>
    </row>
    <row r="100" customFormat="false" ht="12.75" hidden="false" customHeight="false" outlineLevel="0" collapsed="false">
      <c r="A100" s="109" t="s">
        <v>99</v>
      </c>
      <c r="B100" s="109" t="s">
        <v>580</v>
      </c>
      <c r="C100" s="109" t="s">
        <v>738</v>
      </c>
      <c r="D100" s="110" t="n">
        <v>234.452122641509</v>
      </c>
      <c r="E100" s="110" t="n">
        <v>181</v>
      </c>
      <c r="F100" s="11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9" t="s">
        <v>85</v>
      </c>
      <c r="B101" s="109" t="s">
        <v>582</v>
      </c>
      <c r="C101" s="109" t="s">
        <v>583</v>
      </c>
      <c r="D101" s="110" t="n">
        <v>95.8134905660377</v>
      </c>
      <c r="E101" s="110" t="n">
        <v>73</v>
      </c>
      <c r="F101" s="11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9" t="s">
        <v>93</v>
      </c>
      <c r="B102" s="109" t="s">
        <v>586</v>
      </c>
      <c r="C102" s="109" t="s">
        <v>587</v>
      </c>
      <c r="D102" s="110" t="n">
        <v>186</v>
      </c>
      <c r="E102" s="110" t="n">
        <v>189.03216</v>
      </c>
      <c r="F102" s="11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9" t="s">
        <v>101</v>
      </c>
      <c r="B103" s="109" t="s">
        <v>588</v>
      </c>
      <c r="C103" s="109" t="s">
        <v>589</v>
      </c>
      <c r="D103" s="110" t="n">
        <v>333.273962264151</v>
      </c>
      <c r="E103" s="110" t="n">
        <v>286</v>
      </c>
      <c r="F103" s="11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9" t="s">
        <v>99</v>
      </c>
      <c r="B104" s="109" t="s">
        <v>590</v>
      </c>
      <c r="C104" s="109" t="s">
        <v>591</v>
      </c>
      <c r="D104" s="110" t="n">
        <v>1111.14418604651</v>
      </c>
      <c r="E104" s="110" t="n">
        <v>805</v>
      </c>
      <c r="F104" s="11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9" t="s">
        <v>95</v>
      </c>
      <c r="B105" s="109" t="s">
        <v>320</v>
      </c>
      <c r="C105" s="109" t="s">
        <v>321</v>
      </c>
      <c r="D105" s="110" t="n">
        <v>35</v>
      </c>
      <c r="E105" s="110" t="n">
        <v>35</v>
      </c>
      <c r="F105" s="11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9" t="s">
        <v>99</v>
      </c>
      <c r="B106" s="109" t="s">
        <v>592</v>
      </c>
      <c r="C106" s="109" t="s">
        <v>593</v>
      </c>
      <c r="D106" s="110" t="n">
        <v>468.577358490566</v>
      </c>
      <c r="E106" s="110" t="n">
        <v>420</v>
      </c>
      <c r="F106" s="11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9" t="s">
        <v>85</v>
      </c>
      <c r="B107" s="109" t="s">
        <v>436</v>
      </c>
      <c r="C107" s="109" t="s">
        <v>739</v>
      </c>
      <c r="D107" s="110" t="n">
        <v>98.7110943396227</v>
      </c>
      <c r="E107" s="110" t="n">
        <v>40</v>
      </c>
      <c r="F107" s="11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9" t="s">
        <v>101</v>
      </c>
      <c r="B108" s="109" t="s">
        <v>594</v>
      </c>
      <c r="C108" s="109" t="s">
        <v>595</v>
      </c>
      <c r="D108" s="110" t="n">
        <v>356.686981132076</v>
      </c>
      <c r="E108" s="110" t="n">
        <v>355</v>
      </c>
      <c r="F108" s="11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9" t="s">
        <v>95</v>
      </c>
      <c r="B109" s="109" t="s">
        <v>596</v>
      </c>
      <c r="C109" s="109" t="s">
        <v>740</v>
      </c>
      <c r="D109" s="110" t="n">
        <v>137.0840625</v>
      </c>
      <c r="E109" s="110" t="n">
        <v>141</v>
      </c>
      <c r="F109" s="11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9" t="s">
        <v>85</v>
      </c>
      <c r="B110" s="109" t="s">
        <v>598</v>
      </c>
      <c r="C110" s="109" t="s">
        <v>599</v>
      </c>
      <c r="D110" s="110" t="n">
        <v>68.7650943396227</v>
      </c>
      <c r="E110" s="110" t="n">
        <v>81</v>
      </c>
      <c r="F110" s="11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9" t="s">
        <v>97</v>
      </c>
      <c r="B111" s="109" t="s">
        <v>600</v>
      </c>
      <c r="C111" s="109" t="s">
        <v>741</v>
      </c>
      <c r="D111" s="110" t="n">
        <v>128.864716981132</v>
      </c>
      <c r="E111" s="110" t="n">
        <v>75</v>
      </c>
      <c r="F111" s="11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9" t="s">
        <v>101</v>
      </c>
      <c r="B112" s="109" t="s">
        <v>602</v>
      </c>
      <c r="C112" s="109" t="s">
        <v>603</v>
      </c>
      <c r="D112" s="110" t="n">
        <v>298.556603773585</v>
      </c>
      <c r="E112" s="110" t="n">
        <v>274</v>
      </c>
      <c r="F112" s="11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9" t="s">
        <v>85</v>
      </c>
      <c r="B113" s="109" t="s">
        <v>324</v>
      </c>
      <c r="C113" s="109" t="s">
        <v>325</v>
      </c>
      <c r="D113" s="110" t="n">
        <v>156.475609756098</v>
      </c>
      <c r="E113" s="110" t="n">
        <v>134</v>
      </c>
      <c r="F113" s="11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9" t="s">
        <v>101</v>
      </c>
      <c r="B114" s="109" t="s">
        <v>606</v>
      </c>
      <c r="C114" s="109" t="s">
        <v>607</v>
      </c>
      <c r="D114" s="110" t="n">
        <v>173.695754716981</v>
      </c>
      <c r="E114" s="110" t="n">
        <v>157</v>
      </c>
      <c r="F114" s="11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9" t="s">
        <v>91</v>
      </c>
      <c r="B115" s="109" t="s">
        <v>608</v>
      </c>
      <c r="C115" s="109" t="s">
        <v>609</v>
      </c>
      <c r="D115" s="110" t="n">
        <v>425.620471698113</v>
      </c>
      <c r="E115" s="110" t="n">
        <v>407</v>
      </c>
      <c r="F115" s="11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9" t="s">
        <v>87</v>
      </c>
      <c r="B116" s="109" t="s">
        <v>742</v>
      </c>
      <c r="C116" s="109" t="s">
        <v>743</v>
      </c>
      <c r="D116" s="110" t="n">
        <v>74.0150943396226</v>
      </c>
      <c r="E116" s="110" t="n">
        <v>76</v>
      </c>
      <c r="F116" s="11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9" t="s">
        <v>87</v>
      </c>
      <c r="B117" s="109" t="s">
        <v>610</v>
      </c>
      <c r="C117" s="109" t="s">
        <v>611</v>
      </c>
      <c r="D117" s="110" t="n">
        <v>141.018962264151</v>
      </c>
      <c r="E117" s="110" t="n">
        <v>153</v>
      </c>
      <c r="F117" s="11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9" t="s">
        <v>87</v>
      </c>
      <c r="B118" s="109" t="s">
        <v>612</v>
      </c>
      <c r="C118" s="109" t="s">
        <v>613</v>
      </c>
      <c r="D118" s="110" t="n">
        <v>127.584905660377</v>
      </c>
      <c r="E118" s="110" t="n">
        <v>124</v>
      </c>
      <c r="F118" s="11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9" t="s">
        <v>89</v>
      </c>
      <c r="B119" s="109" t="s">
        <v>614</v>
      </c>
      <c r="C119" s="109" t="s">
        <v>615</v>
      </c>
      <c r="D119" s="110" t="n">
        <v>174.688301886792</v>
      </c>
      <c r="E119" s="110" t="n">
        <v>138</v>
      </c>
      <c r="F119" s="11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9" t="s">
        <v>91</v>
      </c>
      <c r="B120" s="109" t="s">
        <v>616</v>
      </c>
      <c r="C120" s="109" t="s">
        <v>617</v>
      </c>
      <c r="D120" s="110" t="n">
        <v>90.9</v>
      </c>
      <c r="E120" s="110" t="n">
        <v>372</v>
      </c>
      <c r="F120" s="11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9" t="s">
        <v>101</v>
      </c>
      <c r="B121" s="109" t="s">
        <v>336</v>
      </c>
      <c r="C121" s="109" t="s">
        <v>337</v>
      </c>
      <c r="D121" s="110" t="n">
        <v>35.3830188679245</v>
      </c>
      <c r="E121" s="110" t="n">
        <v>39</v>
      </c>
      <c r="F121" s="11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9" t="s">
        <v>101</v>
      </c>
      <c r="B122" s="109" t="s">
        <v>620</v>
      </c>
      <c r="C122" s="109" t="s">
        <v>621</v>
      </c>
      <c r="D122" s="110" t="n">
        <v>298.65962264151</v>
      </c>
      <c r="E122" s="110" t="n">
        <v>215</v>
      </c>
      <c r="F122" s="11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9" t="s">
        <v>83</v>
      </c>
      <c r="B123" s="109" t="s">
        <v>624</v>
      </c>
      <c r="C123" s="109" t="s">
        <v>744</v>
      </c>
      <c r="D123" s="110" t="n">
        <v>238.488292682927</v>
      </c>
      <c r="E123" s="110" t="n">
        <v>493</v>
      </c>
      <c r="F123" s="11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9" t="s">
        <v>83</v>
      </c>
      <c r="B124" s="109" t="s">
        <v>626</v>
      </c>
      <c r="C124" s="109" t="s">
        <v>627</v>
      </c>
      <c r="D124" s="110" t="n">
        <v>37.4909433962264</v>
      </c>
      <c r="E124" s="110" t="n">
        <v>8</v>
      </c>
      <c r="F124" s="11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9" t="s">
        <v>91</v>
      </c>
      <c r="B125" s="109" t="s">
        <v>628</v>
      </c>
      <c r="C125" s="109" t="s">
        <v>745</v>
      </c>
      <c r="D125" s="110" t="n">
        <v>141.432558139535</v>
      </c>
      <c r="E125" s="110" t="n">
        <v>136</v>
      </c>
      <c r="F125" s="11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9" t="s">
        <v>99</v>
      </c>
      <c r="B126" s="109" t="s">
        <v>674</v>
      </c>
      <c r="C126" s="109" t="s">
        <v>746</v>
      </c>
      <c r="D126" s="110" t="n">
        <v>222.996226415094</v>
      </c>
      <c r="E126" s="110" t="n">
        <v>227</v>
      </c>
      <c r="F126" s="11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9" t="s">
        <v>93</v>
      </c>
      <c r="B127" s="109" t="s">
        <v>632</v>
      </c>
      <c r="C127" s="109" t="s">
        <v>633</v>
      </c>
      <c r="D127" s="110" t="n">
        <v>193.725</v>
      </c>
      <c r="E127" s="110" t="n">
        <v>271</v>
      </c>
      <c r="F127" s="11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9" t="s">
        <v>85</v>
      </c>
      <c r="B128" s="109" t="s">
        <v>634</v>
      </c>
      <c r="C128" s="109" t="s">
        <v>635</v>
      </c>
      <c r="D128" s="110" t="n">
        <v>234.506603773585</v>
      </c>
      <c r="E128" s="110" t="n">
        <v>205</v>
      </c>
      <c r="F128" s="11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9" t="s">
        <v>95</v>
      </c>
      <c r="B129" s="109" t="s">
        <v>352</v>
      </c>
      <c r="C129" s="109" t="s">
        <v>353</v>
      </c>
      <c r="D129" s="110" t="n">
        <v>0</v>
      </c>
      <c r="E129" s="110" t="n">
        <v>166</v>
      </c>
      <c r="F129" s="11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9" t="s">
        <v>95</v>
      </c>
      <c r="B130" s="109" t="s">
        <v>636</v>
      </c>
      <c r="C130" s="109" t="s">
        <v>637</v>
      </c>
      <c r="D130" s="110" t="n">
        <v>36.4169716981132</v>
      </c>
      <c r="E130" s="110" t="n">
        <v>33</v>
      </c>
      <c r="F130" s="11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9" t="s">
        <v>85</v>
      </c>
      <c r="B131" s="109" t="s">
        <v>638</v>
      </c>
      <c r="C131" s="109" t="s">
        <v>639</v>
      </c>
      <c r="D131" s="110" t="n">
        <v>129.417452830189</v>
      </c>
      <c r="E131" s="110" t="n">
        <v>174</v>
      </c>
      <c r="F131" s="11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9" t="s">
        <v>85</v>
      </c>
      <c r="B132" s="109" t="s">
        <v>640</v>
      </c>
      <c r="C132" s="109" t="s">
        <v>641</v>
      </c>
      <c r="D132" s="110" t="n">
        <v>121.08679245283</v>
      </c>
      <c r="E132" s="110" t="n">
        <v>82</v>
      </c>
      <c r="F132" s="11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9" t="s">
        <v>101</v>
      </c>
      <c r="B133" s="109" t="s">
        <v>747</v>
      </c>
      <c r="C133" s="109" t="s">
        <v>748</v>
      </c>
      <c r="D133" s="110" t="n">
        <v>50.7073170731707</v>
      </c>
      <c r="E133" s="110" t="n">
        <v>29</v>
      </c>
      <c r="F133" s="11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9" t="s">
        <v>97</v>
      </c>
      <c r="B134" s="109" t="s">
        <v>364</v>
      </c>
      <c r="C134" s="109" t="s">
        <v>365</v>
      </c>
      <c r="D134" s="110" t="n">
        <v>97.0952830188679</v>
      </c>
      <c r="E134" s="110" t="n">
        <v>79</v>
      </c>
      <c r="F134" s="11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9" t="s">
        <v>85</v>
      </c>
      <c r="B135" s="109" t="s">
        <v>644</v>
      </c>
      <c r="C135" s="109" t="s">
        <v>645</v>
      </c>
      <c r="D135" s="110" t="n">
        <v>211.317452830189</v>
      </c>
      <c r="E135" s="110" t="n">
        <v>147</v>
      </c>
      <c r="F135" s="11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9" t="s">
        <v>101</v>
      </c>
      <c r="B136" s="109" t="s">
        <v>646</v>
      </c>
      <c r="C136" s="109" t="s">
        <v>647</v>
      </c>
      <c r="D136" s="110" t="n">
        <v>401.387264150943</v>
      </c>
      <c r="E136" s="110" t="n">
        <v>345</v>
      </c>
      <c r="F136" s="11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9" t="s">
        <v>95</v>
      </c>
      <c r="B137" s="109" t="s">
        <v>650</v>
      </c>
      <c r="C137" s="109" t="s">
        <v>749</v>
      </c>
      <c r="D137" s="110" t="n">
        <v>170.658679245283</v>
      </c>
      <c r="E137" s="110" t="n">
        <v>136</v>
      </c>
      <c r="F137" s="11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9" t="s">
        <v>95</v>
      </c>
      <c r="B138" s="109" t="s">
        <v>542</v>
      </c>
      <c r="C138" s="109" t="s">
        <v>750</v>
      </c>
      <c r="D138" s="110" t="n">
        <v>89.7294339622642</v>
      </c>
      <c r="E138" s="110" t="n">
        <v>72</v>
      </c>
      <c r="F138" s="11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9" t="s">
        <v>83</v>
      </c>
      <c r="B139" s="109" t="s">
        <v>654</v>
      </c>
      <c r="C139" s="109" t="s">
        <v>655</v>
      </c>
      <c r="D139" s="110" t="n">
        <v>254.060377358491</v>
      </c>
      <c r="E139" s="110" t="n">
        <v>315</v>
      </c>
      <c r="F139" s="11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9" t="s">
        <v>93</v>
      </c>
      <c r="B140" s="109" t="s">
        <v>656</v>
      </c>
      <c r="C140" s="109" t="s">
        <v>657</v>
      </c>
      <c r="D140" s="110" t="n">
        <v>128.7</v>
      </c>
      <c r="E140" s="110" t="n">
        <v>106</v>
      </c>
      <c r="F140" s="11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9" t="s">
        <v>93</v>
      </c>
      <c r="B141" s="109" t="s">
        <v>658</v>
      </c>
      <c r="C141" s="109" t="s">
        <v>751</v>
      </c>
      <c r="D141" s="110" t="n">
        <v>305.799375</v>
      </c>
      <c r="E141" s="110" t="n">
        <v>221</v>
      </c>
      <c r="F141" s="11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2" t="s">
        <v>87</v>
      </c>
      <c r="B142" s="113" t="s">
        <v>660</v>
      </c>
      <c r="C142" s="114" t="s">
        <v>661</v>
      </c>
      <c r="D142" s="110" t="n">
        <v>311.533018867925</v>
      </c>
      <c r="E142" s="110" t="s">
        <v>454</v>
      </c>
      <c r="F142" s="11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9" t="s">
        <v>95</v>
      </c>
      <c r="B143" s="109" t="s">
        <v>664</v>
      </c>
      <c r="C143" s="109" t="s">
        <v>665</v>
      </c>
      <c r="D143" s="110" t="n">
        <v>79.2254716981132</v>
      </c>
      <c r="E143" s="110" t="n">
        <v>73</v>
      </c>
      <c r="F143" s="11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9" t="s">
        <v>95</v>
      </c>
      <c r="B144" s="109" t="s">
        <v>376</v>
      </c>
      <c r="C144" s="109" t="s">
        <v>377</v>
      </c>
      <c r="D144" s="110" t="n">
        <v>128.932075471698</v>
      </c>
      <c r="E144" s="110" t="n">
        <v>127</v>
      </c>
      <c r="F144" s="11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9" t="s">
        <v>85</v>
      </c>
      <c r="B145" s="109" t="s">
        <v>752</v>
      </c>
      <c r="C145" s="109" t="s">
        <v>753</v>
      </c>
      <c r="D145" s="110" t="n">
        <v>123.812830188679</v>
      </c>
      <c r="E145" s="110" t="n">
        <v>153</v>
      </c>
      <c r="F145" s="11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9" t="s">
        <v>89</v>
      </c>
      <c r="B146" s="109" t="s">
        <v>666</v>
      </c>
      <c r="C146" s="109" t="s">
        <v>667</v>
      </c>
      <c r="D146" s="110" t="n">
        <v>330.341886792453</v>
      </c>
      <c r="E146" s="110" t="n">
        <v>328</v>
      </c>
      <c r="F146" s="11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9" t="s">
        <v>91</v>
      </c>
      <c r="B147" s="109" t="s">
        <v>676</v>
      </c>
      <c r="C147" s="109" t="s">
        <v>754</v>
      </c>
      <c r="D147" s="110" t="n">
        <v>73.361320754717</v>
      </c>
      <c r="E147" s="110" t="n">
        <v>67</v>
      </c>
      <c r="F147" s="11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9" t="s">
        <v>91</v>
      </c>
      <c r="B148" s="109" t="s">
        <v>670</v>
      </c>
      <c r="C148" s="109" t="s">
        <v>671</v>
      </c>
      <c r="D148" s="110" t="n">
        <v>263.518301886792</v>
      </c>
      <c r="E148" s="110" t="n">
        <v>313</v>
      </c>
      <c r="F148" s="11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9" t="s">
        <v>85</v>
      </c>
      <c r="B149" s="109" t="s">
        <v>672</v>
      </c>
      <c r="C149" s="109" t="s">
        <v>673</v>
      </c>
      <c r="D149" s="110" t="n">
        <v>207.669512195122</v>
      </c>
      <c r="E149" s="110" t="n">
        <v>179</v>
      </c>
      <c r="F149" s="11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9" t="s">
        <v>101</v>
      </c>
      <c r="B150" s="109" t="s">
        <v>678</v>
      </c>
      <c r="C150" s="109" t="s">
        <v>679</v>
      </c>
      <c r="D150" s="110" t="n">
        <v>425.356981132076</v>
      </c>
      <c r="E150" s="110" t="n">
        <v>338</v>
      </c>
      <c r="F150" s="11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9" t="s">
        <v>91</v>
      </c>
      <c r="B151" s="109" t="s">
        <v>680</v>
      </c>
      <c r="C151" s="109" t="s">
        <v>681</v>
      </c>
      <c r="D151" s="110" t="n">
        <v>288.294339622642</v>
      </c>
      <c r="E151" s="110" t="n">
        <v>275</v>
      </c>
      <c r="F151" s="11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9" t="s">
        <v>89</v>
      </c>
      <c r="B152" s="109" t="s">
        <v>682</v>
      </c>
      <c r="C152" s="109" t="s">
        <v>683</v>
      </c>
      <c r="D152" s="110" t="n">
        <v>356.266981132076</v>
      </c>
      <c r="E152" s="110" t="n">
        <v>328</v>
      </c>
      <c r="F152" s="11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9" t="s">
        <v>85</v>
      </c>
      <c r="B153" s="109" t="s">
        <v>684</v>
      </c>
      <c r="C153" s="109" t="s">
        <v>755</v>
      </c>
      <c r="D153" s="110" t="n">
        <v>244.053679245283</v>
      </c>
      <c r="E153" s="110" t="n">
        <v>106</v>
      </c>
      <c r="F153" s="11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9" t="s">
        <v>91</v>
      </c>
      <c r="B154" s="109" t="s">
        <v>686</v>
      </c>
      <c r="C154" s="109" t="s">
        <v>756</v>
      </c>
      <c r="D154" s="110" t="n">
        <v>246.627169811321</v>
      </c>
      <c r="E154" s="110" t="n">
        <v>81</v>
      </c>
      <c r="F154" s="11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9" t="s">
        <v>91</v>
      </c>
      <c r="B155" s="109" t="s">
        <v>382</v>
      </c>
      <c r="C155" s="109" t="s">
        <v>383</v>
      </c>
      <c r="D155" s="110" t="n">
        <v>51.1682926829268</v>
      </c>
      <c r="E155" s="110" t="n">
        <v>60</v>
      </c>
      <c r="F155" s="11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9" t="s">
        <v>95</v>
      </c>
      <c r="B156" s="109" t="s">
        <v>386</v>
      </c>
      <c r="C156" s="109" t="s">
        <v>387</v>
      </c>
      <c r="D156" s="110" t="n">
        <v>159.148255813953</v>
      </c>
      <c r="E156" s="110" t="n">
        <v>170</v>
      </c>
      <c r="F156" s="11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9" t="s">
        <v>85</v>
      </c>
      <c r="B157" s="109" t="s">
        <v>688</v>
      </c>
      <c r="C157" s="109" t="s">
        <v>689</v>
      </c>
      <c r="D157" s="110" t="n">
        <v>210.792452830189</v>
      </c>
      <c r="E157" s="110" t="n">
        <v>144</v>
      </c>
      <c r="F157" s="11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9" t="s">
        <v>93</v>
      </c>
      <c r="B158" s="109" t="s">
        <v>690</v>
      </c>
      <c r="C158" s="109" t="s">
        <v>691</v>
      </c>
      <c r="D158" s="110" t="n">
        <v>152.943396226415</v>
      </c>
      <c r="E158" s="110" t="n">
        <v>84</v>
      </c>
      <c r="F158" s="11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9" t="s">
        <v>93</v>
      </c>
      <c r="B159" s="109" t="s">
        <v>757</v>
      </c>
      <c r="C159" s="109" t="s">
        <v>758</v>
      </c>
      <c r="D159" s="110" t="n">
        <v>0</v>
      </c>
      <c r="E159" s="110" t="n">
        <v>161</v>
      </c>
      <c r="F159" s="11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9" t="s">
        <v>95</v>
      </c>
      <c r="B160" s="109" t="s">
        <v>692</v>
      </c>
      <c r="C160" s="109" t="s">
        <v>693</v>
      </c>
      <c r="D160" s="110" t="n">
        <v>129.712641509434</v>
      </c>
      <c r="E160" s="110" t="n">
        <v>140</v>
      </c>
      <c r="F160" s="11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9" t="s">
        <v>93</v>
      </c>
      <c r="B161" s="109" t="s">
        <v>694</v>
      </c>
      <c r="C161" s="109" t="s">
        <v>759</v>
      </c>
      <c r="D161" s="110" t="n">
        <v>146.32641509434</v>
      </c>
      <c r="E161" s="110" t="n">
        <v>94</v>
      </c>
      <c r="F161" s="11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9" t="s">
        <v>97</v>
      </c>
      <c r="B162" s="109" t="s">
        <v>396</v>
      </c>
      <c r="C162" s="109" t="s">
        <v>397</v>
      </c>
      <c r="D162" s="110" t="n">
        <v>288</v>
      </c>
      <c r="E162" s="110" t="n">
        <v>139</v>
      </c>
      <c r="F162" s="11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9" t="s">
        <v>101</v>
      </c>
      <c r="B163" s="109" t="s">
        <v>698</v>
      </c>
      <c r="C163" s="109" t="s">
        <v>699</v>
      </c>
      <c r="D163" s="110" t="n">
        <v>77.5527622641509</v>
      </c>
      <c r="E163" s="110" t="n">
        <v>67</v>
      </c>
      <c r="F163" s="11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9" t="s">
        <v>95</v>
      </c>
      <c r="B164" s="109" t="s">
        <v>760</v>
      </c>
      <c r="C164" s="109" t="s">
        <v>761</v>
      </c>
      <c r="D164" s="110" t="n">
        <v>149.9859375</v>
      </c>
      <c r="E164" s="110" t="n">
        <v>151</v>
      </c>
      <c r="F164" s="11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9" t="s">
        <v>99</v>
      </c>
      <c r="B165" s="109" t="s">
        <v>762</v>
      </c>
      <c r="C165" s="109" t="s">
        <v>763</v>
      </c>
      <c r="D165" s="110" t="n">
        <v>264.207735849057</v>
      </c>
      <c r="E165" s="110" t="n">
        <v>294</v>
      </c>
      <c r="F165" s="11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9" t="s">
        <v>85</v>
      </c>
      <c r="B166" s="109" t="s">
        <v>700</v>
      </c>
      <c r="C166" s="109" t="s">
        <v>701</v>
      </c>
      <c r="D166" s="110" t="n">
        <v>257.824528301887</v>
      </c>
      <c r="E166" s="110" t="n">
        <v>235</v>
      </c>
      <c r="F166" s="11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9" t="s">
        <v>91</v>
      </c>
      <c r="B167" s="109" t="s">
        <v>406</v>
      </c>
      <c r="C167" s="109" t="s">
        <v>407</v>
      </c>
      <c r="D167" s="110" t="n">
        <v>401.052452830189</v>
      </c>
      <c r="E167" s="110" t="n">
        <v>155</v>
      </c>
      <c r="F167" s="11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9" t="s">
        <v>91</v>
      </c>
      <c r="B168" s="109" t="s">
        <v>702</v>
      </c>
      <c r="C168" s="109" t="s">
        <v>703</v>
      </c>
      <c r="D168" s="110" t="n">
        <v>545.548301886793</v>
      </c>
      <c r="E168" s="110" t="n">
        <v>568</v>
      </c>
      <c r="F168" s="11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9" t="s">
        <v>97</v>
      </c>
      <c r="B169" s="109" t="s">
        <v>764</v>
      </c>
      <c r="C169" s="109" t="s">
        <v>765</v>
      </c>
      <c r="D169" s="110" t="n">
        <v>56.7</v>
      </c>
      <c r="E169" s="110" t="n">
        <v>72</v>
      </c>
      <c r="F169" s="11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9" t="s">
        <v>85</v>
      </c>
      <c r="B170" s="109" t="s">
        <v>704</v>
      </c>
      <c r="C170" s="109" t="s">
        <v>705</v>
      </c>
      <c r="D170" s="110" t="n">
        <v>146.7309375</v>
      </c>
      <c r="E170" s="110" t="n">
        <v>136</v>
      </c>
      <c r="F170" s="11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9" t="s">
        <v>101</v>
      </c>
      <c r="B171" s="109" t="s">
        <v>708</v>
      </c>
      <c r="C171" s="115" t="s">
        <v>709</v>
      </c>
      <c r="D171" s="110" t="n">
        <v>127.8375</v>
      </c>
      <c r="E171" s="110" t="n">
        <v>146</v>
      </c>
      <c r="F171" s="11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9" t="s">
        <v>87</v>
      </c>
      <c r="B172" s="109" t="s">
        <v>710</v>
      </c>
      <c r="C172" s="115" t="s">
        <v>766</v>
      </c>
      <c r="D172" s="110" t="n">
        <v>160.65</v>
      </c>
      <c r="E172" s="110" t="n">
        <v>158</v>
      </c>
      <c r="F172" s="11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6"/>
      <c r="E173" s="116"/>
    </row>
    <row r="174" customFormat="false" ht="12.75" hidden="false" customHeight="false" outlineLevel="0" collapsed="false">
      <c r="D174" s="116"/>
      <c r="E174" s="116"/>
      <c r="F174" s="117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2-09-06T14:09:53Z</cp:lastPrinted>
  <dcterms:modified xsi:type="dcterms:W3CDTF">2013-05-14T13:06:00Z</dcterms:modified>
  <cp:revision>0</cp:revision>
  <dc:subject/>
  <dc:title/>
</cp:coreProperties>
</file>