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05 day beds" sheetId="1" state="visible" r:id="rId2"/>
    <sheet name="2004-05 day beds (occupied)" sheetId="2" state="hidden" r:id="rId3"/>
    <sheet name="SHA" sheetId="3" state="visible" r:id="rId4"/>
    <sheet name="Data quality" sheetId="4" state="visible" r:id="rId5"/>
  </sheets>
  <definedNames>
    <definedName function="false" hidden="false" localSheetId="0" name="_xlnm.Print_Titles" vbProcedure="false">'2004-05 day beds'!$1:$6</definedName>
    <definedName function="false" hidden="false" localSheetId="1" name="_xlnm.Print_Titles" vbProcedure="false">'2004-05 day beds (occupied)'!$1:$6</definedName>
    <definedName function="false" hidden="false" localSheetId="2" name="_xlnm.Print_Titles" vbProcedure="false">SHA!$1:$6</definedName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localSheetId="1" name="HTML_Control" vbProcedure="false">{"'Trust by name'!$A$6:$E$350","'Trust by name'!$A$1:$D$348"}</definedName>
    <definedName function="false" hidden="false" localSheetId="3" name="all" vbProcedure="false">#REF!</definedName>
    <definedName function="false" hidden="false" localSheetId="3" name="Amb" vbProcedure="false">#REF!</definedName>
    <definedName function="false" hidden="false" localSheetId="3" name="cod" vbProcedure="false">#REF!</definedName>
    <definedName function="false" hidden="false" localSheetId="3" name="Current" vbProcedure="false">#REF!</definedName>
    <definedName function="false" hidden="false" localSheetId="3" name="HTML_Control" vbProcedure="false">{"'Trust by name'!$A$6:$E$350","'Trust by name'!$A$1:$D$348"}</definedName>
    <definedName function="false" hidden="false" localSheetId="3" name="list" vbProcedure="false">#REF!</definedName>
    <definedName function="false" hidden="false" localSheetId="3" name="list1" vbProcedure="false">#REF!</definedName>
    <definedName function="false" hidden="false" localSheetId="3" name="list2" vbProcedure="false">#REF!</definedName>
    <definedName function="false" hidden="false" localSheetId="3" name="list3" vbProcedure="false">#REF!</definedName>
    <definedName function="false" hidden="false" localSheetId="3" name="list4" vbProcedure="false">#REF!</definedName>
    <definedName function="false" hidden="false" localSheetId="3" name="LISTCLOSE" vbProcedure="false">#REF!</definedName>
    <definedName function="false" hidden="false" localSheetId="3" name="listHA" vbProcedure="false">#REF!</definedName>
    <definedName function="false" hidden="false" localSheetId="3" name="LISTN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466">
  <si>
    <t xml:space="preserve">Title:</t>
  </si>
  <si>
    <t xml:space="preserve">Average daily number of available beds in wards open day only, NHS organisations in England, 2004-05</t>
  </si>
  <si>
    <t xml:space="preserve">Source:</t>
  </si>
  <si>
    <t xml:space="preserve">Department of Health form KH03</t>
  </si>
  <si>
    <t xml:space="preserve">Status:</t>
  </si>
  <si>
    <t xml:space="preserve">Revised 11 December 2006 following refresh of dataset in line with DH revisions Policy</t>
  </si>
  <si>
    <t xml:space="preserve">Year</t>
  </si>
  <si>
    <t xml:space="preserve">SHA</t>
  </si>
  <si>
    <t xml:space="preserve">OrgID</t>
  </si>
  <si>
    <t xml:space="preserve">Name</t>
  </si>
  <si>
    <t xml:space="preserve">Neonates and children</t>
  </si>
  <si>
    <t xml:space="preserve">Other ages</t>
  </si>
  <si>
    <t xml:space="preserve">Total</t>
  </si>
  <si>
    <t xml:space="preserve">2004-05</t>
  </si>
  <si>
    <t xml:space="preserve">England</t>
  </si>
  <si>
    <t xml:space="preserve">Q01</t>
  </si>
  <si>
    <t xml:space="preserve">RGT</t>
  </si>
  <si>
    <t xml:space="preserve">Addenbrooke's NHS Trust</t>
  </si>
  <si>
    <t xml:space="preserve">Q15</t>
  </si>
  <si>
    <t xml:space="preserve">REM</t>
  </si>
  <si>
    <t xml:space="preserve">Aintree Hospitals NHS Trust</t>
  </si>
  <si>
    <t xml:space="preserve">Q12</t>
  </si>
  <si>
    <t xml:space="preserve">RCF</t>
  </si>
  <si>
    <t xml:space="preserve">Airedale NHS Trust</t>
  </si>
  <si>
    <t xml:space="preserve">Q19</t>
  </si>
  <si>
    <t xml:space="preserve">RTK</t>
  </si>
  <si>
    <t xml:space="preserve">Ashford and St Peter's Hospitals NHS Trust</t>
  </si>
  <si>
    <t xml:space="preserve">Q06</t>
  </si>
  <si>
    <t xml:space="preserve">RF4</t>
  </si>
  <si>
    <t xml:space="preserve">Barking, Havering and Redbridge Hospitals NHS Trust</t>
  </si>
  <si>
    <t xml:space="preserve">Q23</t>
  </si>
  <si>
    <t xml:space="preserve">RFF</t>
  </si>
  <si>
    <t xml:space="preserve">Barnsley District General Hospital NHS Trust</t>
  </si>
  <si>
    <t xml:space="preserve">RNJ</t>
  </si>
  <si>
    <t xml:space="preserve">Barts and the London NHS Trust</t>
  </si>
  <si>
    <t xml:space="preserve">Q03</t>
  </si>
  <si>
    <t xml:space="preserve">RDD</t>
  </si>
  <si>
    <t xml:space="preserve">Basildon and Thurrock University Hospitals NHS Trust</t>
  </si>
  <si>
    <t xml:space="preserve">Q02</t>
  </si>
  <si>
    <t xml:space="preserve">RC1</t>
  </si>
  <si>
    <t xml:space="preserve">Bedford Hospitals NHS Trust</t>
  </si>
  <si>
    <t xml:space="preserve">Q27</t>
  </si>
  <si>
    <t xml:space="preserve">RQ3</t>
  </si>
  <si>
    <t xml:space="preserve">Birmingham Children's Hospital NHS Trust</t>
  </si>
  <si>
    <t xml:space="preserve">RR1</t>
  </si>
  <si>
    <t xml:space="preserve">Birmingham Heartlands and Solihull (Teaching) NHS Trust</t>
  </si>
  <si>
    <t xml:space="preserve">RLU</t>
  </si>
  <si>
    <t xml:space="preserve">Birmingham Women's Health Care NHS Trust</t>
  </si>
  <si>
    <t xml:space="preserve">Q13</t>
  </si>
  <si>
    <t xml:space="preserve">RXL</t>
  </si>
  <si>
    <t xml:space="preserve">Blackpool, Fylde and Wyre Hospitals NHS Trust</t>
  </si>
  <si>
    <t xml:space="preserve">Q14</t>
  </si>
  <si>
    <t xml:space="preserve">RMC</t>
  </si>
  <si>
    <t xml:space="preserve">Bolton Hospitals NHS Trust</t>
  </si>
  <si>
    <t xml:space="preserve">RAE</t>
  </si>
  <si>
    <t xml:space="preserve">Bradford Teaching Hospitals NHS Trust</t>
  </si>
  <si>
    <t xml:space="preserve">RXH</t>
  </si>
  <si>
    <t xml:space="preserve">Brighton and Sussex University Hospitals NHS Trust</t>
  </si>
  <si>
    <t xml:space="preserve">Q07</t>
  </si>
  <si>
    <t xml:space="preserve">RG3</t>
  </si>
  <si>
    <t xml:space="preserve">Bromley Hospitals NHS Trust</t>
  </si>
  <si>
    <t xml:space="preserve">Q16</t>
  </si>
  <si>
    <t xml:space="preserve">RXQ</t>
  </si>
  <si>
    <t xml:space="preserve">Buckinghamshire Hospitals NHS Trust</t>
  </si>
  <si>
    <t xml:space="preserve">Q26</t>
  </si>
  <si>
    <t xml:space="preserve">RJF</t>
  </si>
  <si>
    <t xml:space="preserve">Burton Hospitals NHS Trust</t>
  </si>
  <si>
    <t xml:space="preserve">RWY</t>
  </si>
  <si>
    <t xml:space="preserve">Calderdale and Huddersfield NHS Trust</t>
  </si>
  <si>
    <t xml:space="preserve">Q21</t>
  </si>
  <si>
    <t xml:space="preserve">5KT</t>
  </si>
  <si>
    <t xml:space="preserve">Central Cornwall PCT</t>
  </si>
  <si>
    <t xml:space="preserve">RW3</t>
  </si>
  <si>
    <t xml:space="preserve">Central Manchester and Manchester Children's University Hospitals NHS Trust</t>
  </si>
  <si>
    <t xml:space="preserve">Q25</t>
  </si>
  <si>
    <t xml:space="preserve">5JC</t>
  </si>
  <si>
    <t xml:space="preserve">Charnwood and North West Leicestershire PCT</t>
  </si>
  <si>
    <t xml:space="preserve">Q04</t>
  </si>
  <si>
    <t xml:space="preserve">RQM</t>
  </si>
  <si>
    <t xml:space="preserve">Chelsea and Westminster Healthcare NHS Trust</t>
  </si>
  <si>
    <t xml:space="preserve">Q24</t>
  </si>
  <si>
    <t xml:space="preserve">RFS</t>
  </si>
  <si>
    <t xml:space="preserve">Chesterfield and North Derbyshire Royal Hospital NHS Trust</t>
  </si>
  <si>
    <t xml:space="preserve">RBV</t>
  </si>
  <si>
    <t xml:space="preserve">Christie Hospital NHS Trust</t>
  </si>
  <si>
    <t xml:space="preserve">Q09</t>
  </si>
  <si>
    <t xml:space="preserve">RLN</t>
  </si>
  <si>
    <t xml:space="preserve">City Hospitals Sunderland NHS Trust</t>
  </si>
  <si>
    <t xml:space="preserve">RJR</t>
  </si>
  <si>
    <t xml:space="preserve">Countess of Chester Hospital NHS Trust</t>
  </si>
  <si>
    <t xml:space="preserve">Q10</t>
  </si>
  <si>
    <t xml:space="preserve">RXP</t>
  </si>
  <si>
    <t xml:space="preserve">County Durham and Darlington Acute Hospitals NHS Trust</t>
  </si>
  <si>
    <t xml:space="preserve">Q18</t>
  </si>
  <si>
    <t xml:space="preserve">RN7</t>
  </si>
  <si>
    <t xml:space="preserve">Dartford and Gravesham NHS Trust</t>
  </si>
  <si>
    <t xml:space="preserve">RP5</t>
  </si>
  <si>
    <t xml:space="preserve">Doncaster and Bassetlaw Hospitals NHS Trust</t>
  </si>
  <si>
    <t xml:space="preserve">RNA</t>
  </si>
  <si>
    <t xml:space="preserve">Dudley Group of Hospitals NHS Trust</t>
  </si>
  <si>
    <t xml:space="preserve">RC3</t>
  </si>
  <si>
    <t xml:space="preserve">Ealing Hospital NHS Trust</t>
  </si>
  <si>
    <t xml:space="preserve">RWH</t>
  </si>
  <si>
    <t xml:space="preserve">East and North Hertfordshire NHS Trust</t>
  </si>
  <si>
    <t xml:space="preserve">RJN</t>
  </si>
  <si>
    <t xml:space="preserve">East Cheshire NHS Trust</t>
  </si>
  <si>
    <t xml:space="preserve">RVV</t>
  </si>
  <si>
    <t xml:space="preserve">East Kent Hospitals NHS Trust</t>
  </si>
  <si>
    <t xml:space="preserve">RXR</t>
  </si>
  <si>
    <t xml:space="preserve">East Lancashire Hospitals NHS Trust</t>
  </si>
  <si>
    <t xml:space="preserve">5H9</t>
  </si>
  <si>
    <t xml:space="preserve">East Lincolnshire PCT</t>
  </si>
  <si>
    <t xml:space="preserve">Q22</t>
  </si>
  <si>
    <t xml:space="preserve">RA4</t>
  </si>
  <si>
    <t xml:space="preserve">East Somerset NHS Trust</t>
  </si>
  <si>
    <t xml:space="preserve">RXC</t>
  </si>
  <si>
    <t xml:space="preserve">East Sussex Hospitals NHS Trust</t>
  </si>
  <si>
    <t xml:space="preserve">Q08</t>
  </si>
  <si>
    <t xml:space="preserve">RVR</t>
  </si>
  <si>
    <t xml:space="preserve">Epsom and St Helier NHS Trust</t>
  </si>
  <si>
    <t xml:space="preserve">RDE</t>
  </si>
  <si>
    <t xml:space="preserve">Essex Rivers Healthcare NHS Trust</t>
  </si>
  <si>
    <t xml:space="preserve">RDU</t>
  </si>
  <si>
    <t xml:space="preserve">Frimley Park Hospital NHS Trust</t>
  </si>
  <si>
    <t xml:space="preserve">RR7</t>
  </si>
  <si>
    <t xml:space="preserve">Gateshead Health NHS Trust</t>
  </si>
  <si>
    <t xml:space="preserve">Q28</t>
  </si>
  <si>
    <t xml:space="preserve">RLT</t>
  </si>
  <si>
    <t xml:space="preserve">George Eliot Hospital NHS Trust</t>
  </si>
  <si>
    <t xml:space="preserve">Q20</t>
  </si>
  <si>
    <t xml:space="preserve">RTE</t>
  </si>
  <si>
    <t xml:space="preserve">Gloucestershire Hospitals NHS Trust</t>
  </si>
  <si>
    <t xml:space="preserve">RJH</t>
  </si>
  <si>
    <t xml:space="preserve">Good Hope Hospital NHS Trust</t>
  </si>
  <si>
    <t xml:space="preserve">Q05</t>
  </si>
  <si>
    <t xml:space="preserve">RP4</t>
  </si>
  <si>
    <t xml:space="preserve">Great Ormond Street Hospital For Children NHS Trust</t>
  </si>
  <si>
    <t xml:space="preserve">RJ1</t>
  </si>
  <si>
    <t xml:space="preserve">Guy's and St Thomas' NHS Trust</t>
  </si>
  <si>
    <t xml:space="preserve">RQN</t>
  </si>
  <si>
    <t xml:space="preserve">Hammersmith Hospitals NHS Trust</t>
  </si>
  <si>
    <t xml:space="preserve">Q11</t>
  </si>
  <si>
    <t xml:space="preserve">RCD</t>
  </si>
  <si>
    <t xml:space="preserve">Harrogate Health Care NHS Trust</t>
  </si>
  <si>
    <t xml:space="preserve">RD7</t>
  </si>
  <si>
    <t xml:space="preserve">Heatherwood and Wexham Park Hospitals NHS Trust</t>
  </si>
  <si>
    <t xml:space="preserve">RLQ</t>
  </si>
  <si>
    <t xml:space="preserve">Hereford Hospitals NHS Trust</t>
  </si>
  <si>
    <t xml:space="preserve">RWR</t>
  </si>
  <si>
    <t xml:space="preserve">Hertfordshire Partnership NHS Trust</t>
  </si>
  <si>
    <t xml:space="preserve">RQQ</t>
  </si>
  <si>
    <t xml:space="preserve">Hinchingbrooke Health Care NHS Trust</t>
  </si>
  <si>
    <t xml:space="preserve">5JA</t>
  </si>
  <si>
    <t xml:space="preserve">Hinckley and Bosworth PCT</t>
  </si>
  <si>
    <t xml:space="preserve">RQX</t>
  </si>
  <si>
    <t xml:space="preserve">Homerton University Hospital NHS Trust</t>
  </si>
  <si>
    <t xml:space="preserve">RWA</t>
  </si>
  <si>
    <t xml:space="preserve">Hull and East Yorkshire Hospitals NHS Trust</t>
  </si>
  <si>
    <t xml:space="preserve">RGQ</t>
  </si>
  <si>
    <t xml:space="preserve">Ipswich Hospital NHS Trust</t>
  </si>
  <si>
    <t xml:space="preserve">Q17</t>
  </si>
  <si>
    <t xml:space="preserve">RR2</t>
  </si>
  <si>
    <t xml:space="preserve">Isle of Wight Healthcare NHS Trust</t>
  </si>
  <si>
    <t xml:space="preserve">5K8</t>
  </si>
  <si>
    <t xml:space="preserve">Islington PCT</t>
  </si>
  <si>
    <t xml:space="preserve">RGP</t>
  </si>
  <si>
    <t xml:space="preserve">James Paget Healthcare NHS Trust</t>
  </si>
  <si>
    <t xml:space="preserve">5K4</t>
  </si>
  <si>
    <t xml:space="preserve">Kennet and North Wiltshire PCT</t>
  </si>
  <si>
    <t xml:space="preserve">RNQ</t>
  </si>
  <si>
    <t xml:space="preserve">Kettering General Hospital NHS Trust</t>
  </si>
  <si>
    <t xml:space="preserve">RJZ</t>
  </si>
  <si>
    <t xml:space="preserve">King's College Hospital NHS Trust</t>
  </si>
  <si>
    <t xml:space="preserve">RCX</t>
  </si>
  <si>
    <t xml:space="preserve">Kings Lynn and Wisbech Hospitals NHS Trust</t>
  </si>
  <si>
    <t xml:space="preserve">RAX</t>
  </si>
  <si>
    <t xml:space="preserve">Kingston Hospital NHS Trust</t>
  </si>
  <si>
    <t xml:space="preserve">RXN</t>
  </si>
  <si>
    <t xml:space="preserve">Lancashire Teaching Hospitals NHS Trust</t>
  </si>
  <si>
    <t xml:space="preserve">RR8</t>
  </si>
  <si>
    <t xml:space="preserve">Leeds Teaching Hospitals NHS Trust</t>
  </si>
  <si>
    <t xml:space="preserve">REP</t>
  </si>
  <si>
    <t xml:space="preserve">Liverpool Womens Hospital NHS Trust</t>
  </si>
  <si>
    <t xml:space="preserve">RC9</t>
  </si>
  <si>
    <t xml:space="preserve">Luton and Dunstable Hospital NHS Trus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Trust</t>
  </si>
  <si>
    <t xml:space="preserve">5EH</t>
  </si>
  <si>
    <t xml:space="preserve">Melton, Rutland and Harborough PCT</t>
  </si>
  <si>
    <t xml:space="preserve">RQ8</t>
  </si>
  <si>
    <t xml:space="preserve">Mid Essex Hospital Services NHS Trust</t>
  </si>
  <si>
    <t xml:space="preserve">RJD</t>
  </si>
  <si>
    <t xml:space="preserve">Mid Staffordshire General Hospitals NHS Trust</t>
  </si>
  <si>
    <t xml:space="preserve">RXF</t>
  </si>
  <si>
    <t xml:space="preserve">Mid Yorkshire Hospitals NHS Trust</t>
  </si>
  <si>
    <t xml:space="preserve">RD8</t>
  </si>
  <si>
    <t xml:space="preserve">Milton Keynes General Hospital NHS Trust</t>
  </si>
  <si>
    <t xml:space="preserve">RTX</t>
  </si>
  <si>
    <t xml:space="preserve">Morecambe Bay Hospitals NHS Trust</t>
  </si>
  <si>
    <t xml:space="preserve">5DK</t>
  </si>
  <si>
    <t xml:space="preserve">Newbury and Community PCT</t>
  </si>
  <si>
    <t xml:space="preserve">RNH</t>
  </si>
  <si>
    <t xml:space="preserve">Newham Healthcare NHS Trust</t>
  </si>
  <si>
    <t xml:space="preserve">5C5</t>
  </si>
  <si>
    <t xml:space="preserve">Newham PCT</t>
  </si>
  <si>
    <t xml:space="preserve">RM1</t>
  </si>
  <si>
    <t xml:space="preserve">Norfolk and Norwich University Hospital NHS Trust</t>
  </si>
  <si>
    <t xml:space="preserve">RVJ</t>
  </si>
  <si>
    <t xml:space="preserve">North Bristol NHS Trust</t>
  </si>
  <si>
    <t xml:space="preserve">RWW</t>
  </si>
  <si>
    <t xml:space="preserve">North Cheshire Hospitals NHS Trust</t>
  </si>
  <si>
    <t xml:space="preserve">RNL</t>
  </si>
  <si>
    <t xml:space="preserve">North Cumbria Acute Hospitals NHS Trust</t>
  </si>
  <si>
    <t xml:space="preserve">RN5</t>
  </si>
  <si>
    <t xml:space="preserve">North Hampshire Hospitals NHS Trust</t>
  </si>
  <si>
    <t xml:space="preserve">RAP</t>
  </si>
  <si>
    <t xml:space="preserve">North Middlesex University Hospital NHS Trust</t>
  </si>
  <si>
    <t xml:space="preserve">RVW</t>
  </si>
  <si>
    <t xml:space="preserve">North Tees and Hartlepool NHS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JL</t>
  </si>
  <si>
    <t xml:space="preserve">Northern Lincolnshire and Goole Hospitals NHS Trust</t>
  </si>
  <si>
    <t xml:space="preserve">RTF</t>
  </si>
  <si>
    <t xml:space="preserve">Northumbria Health Care NHS Trust</t>
  </si>
  <si>
    <t xml:space="preserve">RCS</t>
  </si>
  <si>
    <t xml:space="preserve">Nottingham City Hospital NHS Trust</t>
  </si>
  <si>
    <t xml:space="preserve">RBF</t>
  </si>
  <si>
    <t xml:space="preserve">Nuffield Orthopaedic NHS Trust</t>
  </si>
  <si>
    <t xml:space="preserve">RTH</t>
  </si>
  <si>
    <t xml:space="preserve">Oxford Radcliffe Hospitals NHS Trust</t>
  </si>
  <si>
    <t xml:space="preserve">RGM</t>
  </si>
  <si>
    <t xml:space="preserve">Papworth Hospital NHS Trust</t>
  </si>
  <si>
    <t xml:space="preserve">RW6</t>
  </si>
  <si>
    <t xml:space="preserve">Pennine Acute Hospitals NHS Trust</t>
  </si>
  <si>
    <t xml:space="preserve">RGN</t>
  </si>
  <si>
    <t xml:space="preserve">Peterborough Hospitals NHS Trust</t>
  </si>
  <si>
    <t xml:space="preserve">RK9</t>
  </si>
  <si>
    <t xml:space="preserve">Plymouth Hospitals NHS Trust</t>
  </si>
  <si>
    <t xml:space="preserve">RD3</t>
  </si>
  <si>
    <t xml:space="preserve">Poole Hospitals NHS Trust</t>
  </si>
  <si>
    <t xml:space="preserve">RHU</t>
  </si>
  <si>
    <t xml:space="preserve">Portsmouth Hospitals NHS Trust</t>
  </si>
  <si>
    <t xml:space="preserve">RG2</t>
  </si>
  <si>
    <t xml:space="preserve">Queen Elizabeth Hospital NHS Trust</t>
  </si>
  <si>
    <t xml:space="preserve">RGZ</t>
  </si>
  <si>
    <t xml:space="preserve">Queen Mary's Sidcup NHS Trust</t>
  </si>
  <si>
    <t xml:space="preserve">RFK</t>
  </si>
  <si>
    <t xml:space="preserve">Queen's Medical Centre, Nottingham University Hospital NHS Trust</t>
  </si>
  <si>
    <t xml:space="preserve">RL1</t>
  </si>
  <si>
    <t xml:space="preserve">Robert Jones and Agnes Hunt Orthopaedic and District Hospital NHS Trust</t>
  </si>
  <si>
    <t xml:space="preserve">RFR</t>
  </si>
  <si>
    <t xml:space="preserve">Rotherham General Hospitals NHS Trust</t>
  </si>
  <si>
    <t xml:space="preserve">RHW</t>
  </si>
  <si>
    <t xml:space="preserve">Royal Berkshire and Battle Hospitals NHS Trust</t>
  </si>
  <si>
    <t xml:space="preserve">RDZ</t>
  </si>
  <si>
    <t xml:space="preserve">Royal Bournemouth and Christchurch Hospitals NHS Trust</t>
  </si>
  <si>
    <t xml:space="preserve">RT3</t>
  </si>
  <si>
    <t xml:space="preserve">Royal Brompton and Harefield NHS Trust</t>
  </si>
  <si>
    <t xml:space="preserve">REF</t>
  </si>
  <si>
    <t xml:space="preserve">Royal Cornwall Hospitals NHS Trust</t>
  </si>
  <si>
    <t xml:space="preserve">RH8</t>
  </si>
  <si>
    <t xml:space="preserve">Royal Devon and Exeter Healthcare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BS</t>
  </si>
  <si>
    <t xml:space="preserve">Royal Liverpool Childrens NHS Trust</t>
  </si>
  <si>
    <t xml:space="preserve">RBB</t>
  </si>
  <si>
    <t xml:space="preserve">Royal National Hospital for Rheumatic Diseases NHS Trust</t>
  </si>
  <si>
    <t xml:space="preserve">RRJ</t>
  </si>
  <si>
    <t xml:space="preserve">Royal Orthopaedic Hospital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RPR</t>
  </si>
  <si>
    <t xml:space="preserve">Royal West Sussex NHS Trust</t>
  </si>
  <si>
    <t xml:space="preserve">RM3</t>
  </si>
  <si>
    <t xml:space="preserve">Salford Royal Hospitals NHS Trust</t>
  </si>
  <si>
    <t xml:space="preserve">RNZ</t>
  </si>
  <si>
    <t xml:space="preserve">Salisbury Health Care NHS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Trust</t>
  </si>
  <si>
    <t xml:space="preserve">RHQ</t>
  </si>
  <si>
    <t xml:space="preserve">Sheffield Teaching Hospitals NHS Trust</t>
  </si>
  <si>
    <t xml:space="preserve">RK5</t>
  </si>
  <si>
    <t xml:space="preserve">Sherwood Forest Hospitals NHS Trust</t>
  </si>
  <si>
    <t xml:space="preserve">RXW</t>
  </si>
  <si>
    <t xml:space="preserve">Shrewsbury and Telford Hospitals NHS Trust</t>
  </si>
  <si>
    <t xml:space="preserve">RA9</t>
  </si>
  <si>
    <t xml:space="preserve">South Devon Health Care NHS Trust</t>
  </si>
  <si>
    <t xml:space="preserve">RM2</t>
  </si>
  <si>
    <t xml:space="preserve">South Manchester University Hospitals NHS Trust</t>
  </si>
  <si>
    <t xml:space="preserve">RTR</t>
  </si>
  <si>
    <t xml:space="preserve">South Tees Hospitals NHS Trust</t>
  </si>
  <si>
    <t xml:space="preserve">RE9</t>
  </si>
  <si>
    <t xml:space="preserve">South Tyneside Health Care NHS Trust</t>
  </si>
  <si>
    <t xml:space="preserve">RJC</t>
  </si>
  <si>
    <t xml:space="preserve">South Warwickshire General Hospitals NHS Trust</t>
  </si>
  <si>
    <t xml:space="preserve">5FP</t>
  </si>
  <si>
    <t xml:space="preserve">South West Dorset PCT</t>
  </si>
  <si>
    <t xml:space="preserve">RHM</t>
  </si>
  <si>
    <t xml:space="preserve">Southampton University Hospitals NHS Trust</t>
  </si>
  <si>
    <t xml:space="preserve">RAJ</t>
  </si>
  <si>
    <t xml:space="preserve">Southend Hospital NHS Trust</t>
  </si>
  <si>
    <t xml:space="preserve">RTG</t>
  </si>
  <si>
    <t xml:space="preserve">Southern Derbyshire Acute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J5</t>
  </si>
  <si>
    <t xml:space="preserve">St Mary's NHS Trust</t>
  </si>
  <si>
    <t xml:space="preserve">RWJ</t>
  </si>
  <si>
    <t xml:space="preserve">Stockport NHS Trust</t>
  </si>
  <si>
    <t xml:space="preserve">RTP</t>
  </si>
  <si>
    <t xml:space="preserve">Surrey and Sussex Healthcare NHS Trust</t>
  </si>
  <si>
    <t xml:space="preserve">RN3</t>
  </si>
  <si>
    <t xml:space="preserve">Swindon and Marlborough NHS Trust</t>
  </si>
  <si>
    <t xml:space="preserve">RMP</t>
  </si>
  <si>
    <t xml:space="preserve">Tameside and Glossop Acute Services NHS Trust</t>
  </si>
  <si>
    <t xml:space="preserve">RBA</t>
  </si>
  <si>
    <t xml:space="preserve">Taunton and Somerset NHS Trust</t>
  </si>
  <si>
    <t xml:space="preserve">RBQ</t>
  </si>
  <si>
    <t xml:space="preserve">The Cardiothoracic Centre - Liverpool NHS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BT</t>
  </si>
  <si>
    <t xml:space="preserve">The Mid Cheshire Hospitals NHS Trust</t>
  </si>
  <si>
    <t xml:space="preserve">RTD</t>
  </si>
  <si>
    <t xml:space="preserve">The Newcastle Upon Tyne Hospitals NHS Trust</t>
  </si>
  <si>
    <t xml:space="preserve">RQW</t>
  </si>
  <si>
    <t xml:space="preserve">The Princess Alexandra Hospital NHS Trust</t>
  </si>
  <si>
    <t xml:space="preserve">RPC</t>
  </si>
  <si>
    <t xml:space="preserve">The Queen Victoria Hospital NHS Trust</t>
  </si>
  <si>
    <t xml:space="preserve">RPY</t>
  </si>
  <si>
    <t xml:space="preserve">The Royal Marsden NHS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A7</t>
  </si>
  <si>
    <t xml:space="preserve">United Bristol Healthcare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Trust</t>
  </si>
  <si>
    <t xml:space="preserve">RRK</t>
  </si>
  <si>
    <t xml:space="preserve">University Hospital Birmingham NHS Trust</t>
  </si>
  <si>
    <t xml:space="preserve">RJE</t>
  </si>
  <si>
    <t xml:space="preserve">University Hospital of North Staffordshire NHS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BK</t>
  </si>
  <si>
    <t xml:space="preserve">Walsall Hospitals NHS Trust</t>
  </si>
  <si>
    <t xml:space="preserve">RET</t>
  </si>
  <si>
    <t xml:space="preserve">Walton Centre for Neurology and Neurosurgery NHS Trust</t>
  </si>
  <si>
    <t xml:space="preserve">RBD</t>
  </si>
  <si>
    <t xml:space="preserve">West Dorset General Hospitals NHS Trust</t>
  </si>
  <si>
    <t xml:space="preserve">RWG</t>
  </si>
  <si>
    <t xml:space="preserve">West Hertfordshire Hospitals NHS Trust</t>
  </si>
  <si>
    <t xml:space="preserve">RFW</t>
  </si>
  <si>
    <t xml:space="preserve">West Middlesex University NHS Trust</t>
  </si>
  <si>
    <t xml:space="preserve">5FM</t>
  </si>
  <si>
    <t xml:space="preserve">West of Cornwall PCT</t>
  </si>
  <si>
    <t xml:space="preserve">RGR</t>
  </si>
  <si>
    <t xml:space="preserve">West Suffolk Hospitals NHS Trust</t>
  </si>
  <si>
    <t xml:space="preserve">5DH</t>
  </si>
  <si>
    <t xml:space="preserve">West Wiltshire PCT</t>
  </si>
  <si>
    <t xml:space="preserve">5L9</t>
  </si>
  <si>
    <t xml:space="preserve">Western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Hospital NHS Trust</t>
  </si>
  <si>
    <t xml:space="preserve">RPL</t>
  </si>
  <si>
    <t xml:space="preserve">Worthing and Southlands Hospitals NHS Trust</t>
  </si>
  <si>
    <t xml:space="preserve">RRF</t>
  </si>
  <si>
    <t xml:space="preserve">Wrightington, Wigan and Leigh NHS Trust</t>
  </si>
  <si>
    <t xml:space="preserve">RCB</t>
  </si>
  <si>
    <t xml:space="preserve">York Hospitals NHS Trust</t>
  </si>
  <si>
    <t xml:space="preserve">Average daily number of occupied beds in wards open day only, NHS organisations in England, 2004-05</t>
  </si>
  <si>
    <t xml:space="preserve">Average daily number of available beds in wards open day only, Strategic Health Authorities in England, 2004-05</t>
  </si>
  <si>
    <t xml:space="preserve">Norfolk, Suffolk and Cambridgeshire HA</t>
  </si>
  <si>
    <t xml:space="preserve">Bedfordshire and Hertfordshire HA</t>
  </si>
  <si>
    <t xml:space="preserve">Essex HA</t>
  </si>
  <si>
    <t xml:space="preserve">North West London HA</t>
  </si>
  <si>
    <t xml:space="preserve">North Central London HA</t>
  </si>
  <si>
    <t xml:space="preserve">North East London HA</t>
  </si>
  <si>
    <t xml:space="preserve">South East London HA</t>
  </si>
  <si>
    <t xml:space="preserve">South West London HA</t>
  </si>
  <si>
    <t xml:space="preserve">Northumberland, Tyne and Wear HA</t>
  </si>
  <si>
    <t xml:space="preserve">County Durham &amp; Tees Valley HA</t>
  </si>
  <si>
    <t xml:space="preserve">North and East Yorkshire and Northern Lincolnshire HA</t>
  </si>
  <si>
    <t xml:space="preserve">West Yorkshire HA</t>
  </si>
  <si>
    <t xml:space="preserve">Cumbria &amp; Lancashire HA</t>
  </si>
  <si>
    <t xml:space="preserve">Greater Manchester HA</t>
  </si>
  <si>
    <t xml:space="preserve">Cheshire &amp; Merseyside HA</t>
  </si>
  <si>
    <t xml:space="preserve">Thames Valley HA</t>
  </si>
  <si>
    <t xml:space="preserve">Hampshire and Isle of Wight HA</t>
  </si>
  <si>
    <t xml:space="preserve">Kent and Medway HA</t>
  </si>
  <si>
    <t xml:space="preserve">Surrey and Sussex HA</t>
  </si>
  <si>
    <t xml:space="preserve">Avon, Gloucestershire &amp; Wiltshire HA</t>
  </si>
  <si>
    <t xml:space="preserve">South West Peninsula HA</t>
  </si>
  <si>
    <t xml:space="preserve">Somerset &amp; Dorset HA</t>
  </si>
  <si>
    <t xml:space="preserve">South Yorkshire HA</t>
  </si>
  <si>
    <t xml:space="preserve">Trent HA</t>
  </si>
  <si>
    <t xml:space="preserve">Leicestershire, Northamptonshire &amp; Rutland HA</t>
  </si>
  <si>
    <t xml:space="preserve">Shropshire and Staffordshire HA</t>
  </si>
  <si>
    <t xml:space="preserve">Birmingham and the Black Country HA</t>
  </si>
  <si>
    <t xml:space="preserve">West Midlands South HA</t>
  </si>
  <si>
    <t xml:space="preserve">Data quality statement</t>
  </si>
  <si>
    <t xml:space="preserve">These tables include all data and amendments received upto 8 December 2006.</t>
  </si>
  <si>
    <t xml:space="preserve">The following organisations were unable to supply data for 2004-05 by 29 September 2005 and estimates were made by the Department of Health:</t>
  </si>
  <si>
    <t xml:space="preserve">No estimates made</t>
  </si>
  <si>
    <t xml:space="preserve">The following organisations were unable to supply complete data for 2004-05 by 29 September 2005 and the KH03 return includes estimates made by the organisation:</t>
  </si>
  <si>
    <t xml:space="preserve">TAF</t>
  </si>
  <si>
    <t xml:space="preserve">Camden and Islington Mental Health and Social Care Trust</t>
  </si>
  <si>
    <t xml:space="preserve">5AL</t>
  </si>
  <si>
    <t xml:space="preserve">Central Derby PCT</t>
  </si>
  <si>
    <t xml:space="preserve">RW5</t>
  </si>
  <si>
    <t xml:space="preserve">Lancashire Care NHS Trust</t>
  </si>
  <si>
    <t xml:space="preserve">Newham University Hospital NHS Trust</t>
  </si>
  <si>
    <t xml:space="preserve">RAT</t>
  </si>
  <si>
    <t xml:space="preserve">North East London Mental Health NHS Trust</t>
  </si>
  <si>
    <t xml:space="preserve">5GH</t>
  </si>
  <si>
    <t xml:space="preserve">North Hertfordshire And Stevenage PCT</t>
  </si>
  <si>
    <t xml:space="preserve">RHX</t>
  </si>
  <si>
    <t xml:space="preserve">Oxfordshire Learning Disability NHS Trust</t>
  </si>
  <si>
    <t xml:space="preserve">TAJ</t>
  </si>
  <si>
    <t xml:space="preserve">Sandwell Mental Health NHS And Social Care Trust</t>
  </si>
  <si>
    <t xml:space="preserve">5AH</t>
  </si>
  <si>
    <t xml:space="preserve">Tendring PCT</t>
  </si>
  <si>
    <t xml:space="preserve">RA3</t>
  </si>
  <si>
    <t xml:space="preserve">Weston Area Health NHS Trust</t>
  </si>
  <si>
    <t xml:space="preserve">The following organisations amended their data after the original publication date (30th September 2005)</t>
  </si>
  <si>
    <t xml:space="preserve">Revision date</t>
  </si>
  <si>
    <t xml:space="preserve">Org Code</t>
  </si>
  <si>
    <t xml:space="preserve">Org</t>
  </si>
  <si>
    <t xml:space="preserve">Part </t>
  </si>
  <si>
    <t xml:space="preserve">Line</t>
  </si>
  <si>
    <t xml:space="preserve">Column</t>
  </si>
  <si>
    <t xml:space="preserve">Old number </t>
  </si>
  <si>
    <t xml:space="preserve">New number</t>
  </si>
  <si>
    <t xml:space="preserve">Available</t>
  </si>
  <si>
    <t xml:space="preserve">Occupi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_ ;\-#,##0\ "/>
    <numFmt numFmtId="169" formatCode="[$-409]d\-mmm\-yy"/>
    <numFmt numFmtId="170" formatCode="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03 day beds" xfId="20"/>
    <cellStyle name="Normal_ae_03_q3_pt2" xfId="21"/>
    <cellStyle name="Normal_qmco_pt2_org_03_q2" xfId="22"/>
    <cellStyle name="Normal_SHA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0.82"/>
    <col collapsed="false" customWidth="true" hidden="false" outlineLevel="0" max="4" min="4" style="2" width="65.82"/>
    <col collapsed="false" customWidth="true" hidden="false" outlineLevel="0" max="7" min="5" style="3" width="12.82"/>
    <col collapsed="false" customWidth="false" hidden="false" outlineLevel="0" max="10" min="8" style="4" width="9.33"/>
    <col collapsed="false" customWidth="false" hidden="false" outlineLevel="0" max="257" min="11" style="1" width="9.33"/>
  </cols>
  <sheetData>
    <row r="1" customFormat="false" ht="15" hidden="false" customHeight="false" outlineLevel="0" collapsed="false">
      <c r="A1" s="1" t="s">
        <v>0</v>
      </c>
      <c r="B1" s="5" t="s">
        <v>1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s="10" customFormat="true" ht="22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9</v>
      </c>
      <c r="E5" s="8" t="s">
        <v>10</v>
      </c>
      <c r="F5" s="8" t="s">
        <v>11</v>
      </c>
      <c r="G5" s="8" t="s">
        <v>12</v>
      </c>
      <c r="H5" s="9"/>
      <c r="I5" s="9"/>
      <c r="J5" s="9"/>
    </row>
    <row r="6" customFormat="false" ht="11.25" hidden="false" customHeight="false" outlineLevel="0" collapsed="false">
      <c r="D6" s="11"/>
    </row>
    <row r="7" customFormat="false" ht="11.25" hidden="false" customHeight="false" outlineLevel="0" collapsed="false">
      <c r="A7" s="12" t="s">
        <v>13</v>
      </c>
      <c r="D7" s="11" t="s">
        <v>14</v>
      </c>
      <c r="E7" s="3" t="n">
        <f aca="false">SUM(E9:E187)</f>
        <v>701.284931506849</v>
      </c>
      <c r="F7" s="3" t="n">
        <f aca="false">SUM(F9:F187)</f>
        <v>8458.58356164384</v>
      </c>
      <c r="G7" s="3" t="n">
        <f aca="false">SUM(G9:G187)</f>
        <v>9159.86849315069</v>
      </c>
    </row>
    <row r="8" customFormat="false" ht="11.25" hidden="false" customHeight="false" outlineLevel="0" collapsed="false">
      <c r="D8" s="11"/>
    </row>
    <row r="9" customFormat="false" ht="11.25" hidden="false" customHeight="false" outlineLevel="0" collapsed="false">
      <c r="A9" s="12" t="s">
        <v>13</v>
      </c>
      <c r="B9" s="12" t="s">
        <v>15</v>
      </c>
      <c r="C9" s="13" t="s">
        <v>16</v>
      </c>
      <c r="D9" s="14" t="s">
        <v>17</v>
      </c>
      <c r="E9" s="15" t="n">
        <v>0</v>
      </c>
      <c r="F9" s="15" t="n">
        <v>72.4438356164384</v>
      </c>
      <c r="G9" s="16" t="n">
        <f aca="false">SUM(E9:F9)</f>
        <v>72.4438356164384</v>
      </c>
    </row>
    <row r="10" customFormat="false" ht="11.25" hidden="false" customHeight="false" outlineLevel="0" collapsed="false">
      <c r="A10" s="12" t="s">
        <v>13</v>
      </c>
      <c r="B10" s="12" t="s">
        <v>18</v>
      </c>
      <c r="C10" s="13" t="s">
        <v>19</v>
      </c>
      <c r="D10" s="14" t="s">
        <v>20</v>
      </c>
      <c r="E10" s="15" t="n">
        <v>0</v>
      </c>
      <c r="F10" s="15" t="n">
        <v>80.1150684931507</v>
      </c>
      <c r="G10" s="16" t="n">
        <f aca="false">SUM(E10:F10)</f>
        <v>80.1150684931507</v>
      </c>
    </row>
    <row r="11" customFormat="false" ht="11.25" hidden="false" customHeight="false" outlineLevel="0" collapsed="false">
      <c r="A11" s="12" t="s">
        <v>13</v>
      </c>
      <c r="B11" s="12" t="s">
        <v>21</v>
      </c>
      <c r="C11" s="13" t="s">
        <v>22</v>
      </c>
      <c r="D11" s="14" t="s">
        <v>23</v>
      </c>
      <c r="E11" s="15" t="n">
        <v>0</v>
      </c>
      <c r="F11" s="15" t="n">
        <v>51.9780821917808</v>
      </c>
      <c r="G11" s="16" t="n">
        <f aca="false">SUM(E11:F11)</f>
        <v>51.9780821917808</v>
      </c>
    </row>
    <row r="12" customFormat="false" ht="11.25" hidden="false" customHeight="false" outlineLevel="0" collapsed="false">
      <c r="A12" s="12" t="s">
        <v>13</v>
      </c>
      <c r="B12" s="12" t="s">
        <v>24</v>
      </c>
      <c r="C12" s="13" t="s">
        <v>25</v>
      </c>
      <c r="D12" s="14" t="s">
        <v>26</v>
      </c>
      <c r="E12" s="15" t="n">
        <v>3.76164383561644</v>
      </c>
      <c r="F12" s="15" t="n">
        <v>58.2712328767123</v>
      </c>
      <c r="G12" s="16" t="n">
        <f aca="false">SUM(E12:F12)</f>
        <v>62.0328767123288</v>
      </c>
    </row>
    <row r="13" customFormat="false" ht="11.25" hidden="false" customHeight="false" outlineLevel="0" collapsed="false">
      <c r="A13" s="12" t="s">
        <v>13</v>
      </c>
      <c r="B13" s="12" t="s">
        <v>27</v>
      </c>
      <c r="C13" s="13" t="s">
        <v>28</v>
      </c>
      <c r="D13" s="14" t="s">
        <v>29</v>
      </c>
      <c r="E13" s="15" t="n">
        <v>0</v>
      </c>
      <c r="F13" s="15" t="n">
        <v>40.9041095890411</v>
      </c>
      <c r="G13" s="16" t="n">
        <f aca="false">SUM(E13:F13)</f>
        <v>40.9041095890411</v>
      </c>
    </row>
    <row r="14" customFormat="false" ht="11.25" hidden="false" customHeight="false" outlineLevel="0" collapsed="false">
      <c r="A14" s="12" t="s">
        <v>13</v>
      </c>
      <c r="B14" s="12" t="s">
        <v>30</v>
      </c>
      <c r="C14" s="13" t="s">
        <v>31</v>
      </c>
      <c r="D14" s="14" t="s">
        <v>32</v>
      </c>
      <c r="E14" s="15" t="n">
        <v>4.28493150684932</v>
      </c>
      <c r="F14" s="15" t="n">
        <v>18.5698630136986</v>
      </c>
      <c r="G14" s="16" t="n">
        <f aca="false">SUM(E14:F14)</f>
        <v>22.8547945205479</v>
      </c>
    </row>
    <row r="15" customFormat="false" ht="11.25" hidden="false" customHeight="false" outlineLevel="0" collapsed="false">
      <c r="A15" s="12" t="s">
        <v>13</v>
      </c>
      <c r="B15" s="12" t="s">
        <v>27</v>
      </c>
      <c r="C15" s="13" t="s">
        <v>33</v>
      </c>
      <c r="D15" s="14" t="s">
        <v>34</v>
      </c>
      <c r="E15" s="15" t="n">
        <v>0</v>
      </c>
      <c r="F15" s="15" t="n">
        <v>66.0465753424658</v>
      </c>
      <c r="G15" s="16" t="n">
        <f aca="false">SUM(E15:F15)</f>
        <v>66.0465753424658</v>
      </c>
    </row>
    <row r="16" customFormat="false" ht="11.25" hidden="false" customHeight="false" outlineLevel="0" collapsed="false">
      <c r="A16" s="12" t="s">
        <v>13</v>
      </c>
      <c r="B16" s="12" t="s">
        <v>35</v>
      </c>
      <c r="C16" s="13" t="s">
        <v>36</v>
      </c>
      <c r="D16" s="14" t="s">
        <v>37</v>
      </c>
      <c r="E16" s="15" t="n">
        <v>0</v>
      </c>
      <c r="F16" s="15" t="n">
        <v>46.2657534246575</v>
      </c>
      <c r="G16" s="16" t="n">
        <f aca="false">SUM(E16:F16)</f>
        <v>46.2657534246575</v>
      </c>
    </row>
    <row r="17" customFormat="false" ht="11.25" hidden="false" customHeight="false" outlineLevel="0" collapsed="false">
      <c r="A17" s="12" t="s">
        <v>13</v>
      </c>
      <c r="B17" s="12" t="s">
        <v>38</v>
      </c>
      <c r="C17" s="13" t="s">
        <v>39</v>
      </c>
      <c r="D17" s="14" t="s">
        <v>40</v>
      </c>
      <c r="E17" s="15" t="n">
        <v>0</v>
      </c>
      <c r="F17" s="15" t="n">
        <v>17.2602739726027</v>
      </c>
      <c r="G17" s="16" t="n">
        <f aca="false">SUM(E17:F17)</f>
        <v>17.2602739726027</v>
      </c>
    </row>
    <row r="18" customFormat="false" ht="11.25" hidden="false" customHeight="false" outlineLevel="0" collapsed="false">
      <c r="A18" s="12" t="s">
        <v>13</v>
      </c>
      <c r="B18" s="12" t="s">
        <v>41</v>
      </c>
      <c r="C18" s="13" t="s">
        <v>42</v>
      </c>
      <c r="D18" s="14" t="s">
        <v>43</v>
      </c>
      <c r="E18" s="15" t="n">
        <v>31.8493150684932</v>
      </c>
      <c r="F18" s="15" t="n">
        <v>0</v>
      </c>
      <c r="G18" s="16" t="n">
        <f aca="false">SUM(E18:F18)</f>
        <v>31.8493150684932</v>
      </c>
    </row>
    <row r="19" customFormat="false" ht="11.25" hidden="false" customHeight="false" outlineLevel="0" collapsed="false">
      <c r="A19" s="12" t="s">
        <v>13</v>
      </c>
      <c r="B19" s="12" t="s">
        <v>41</v>
      </c>
      <c r="C19" s="13" t="s">
        <v>44</v>
      </c>
      <c r="D19" s="14" t="s">
        <v>45</v>
      </c>
      <c r="E19" s="15" t="n">
        <v>0</v>
      </c>
      <c r="F19" s="15" t="n">
        <v>33.6082191780822</v>
      </c>
      <c r="G19" s="16" t="n">
        <f aca="false">SUM(E19:F19)</f>
        <v>33.6082191780822</v>
      </c>
    </row>
    <row r="20" customFormat="false" ht="11.25" hidden="false" customHeight="false" outlineLevel="0" collapsed="false">
      <c r="A20" s="12" t="s">
        <v>13</v>
      </c>
      <c r="B20" s="12" t="s">
        <v>41</v>
      </c>
      <c r="C20" s="13" t="s">
        <v>46</v>
      </c>
      <c r="D20" s="14" t="s">
        <v>47</v>
      </c>
      <c r="E20" s="15" t="n">
        <v>0</v>
      </c>
      <c r="F20" s="15" t="n">
        <v>4.68493150684932</v>
      </c>
      <c r="G20" s="16" t="n">
        <f aca="false">SUM(E20:F20)</f>
        <v>4.68493150684932</v>
      </c>
    </row>
    <row r="21" customFormat="false" ht="11.25" hidden="false" customHeight="false" outlineLevel="0" collapsed="false">
      <c r="A21" s="12" t="s">
        <v>13</v>
      </c>
      <c r="B21" s="12" t="s">
        <v>48</v>
      </c>
      <c r="C21" s="13" t="s">
        <v>49</v>
      </c>
      <c r="D21" s="14" t="s">
        <v>50</v>
      </c>
      <c r="E21" s="15" t="n">
        <v>8.54794520547945</v>
      </c>
      <c r="F21" s="15" t="n">
        <v>193.753424657534</v>
      </c>
      <c r="G21" s="16" t="n">
        <f aca="false">SUM(E21:F21)</f>
        <v>202.301369863014</v>
      </c>
    </row>
    <row r="22" customFormat="false" ht="11.25" hidden="false" customHeight="false" outlineLevel="0" collapsed="false">
      <c r="A22" s="12" t="s">
        <v>13</v>
      </c>
      <c r="B22" s="12" t="s">
        <v>51</v>
      </c>
      <c r="C22" s="13" t="s">
        <v>52</v>
      </c>
      <c r="D22" s="14" t="s">
        <v>53</v>
      </c>
      <c r="E22" s="15" t="n">
        <v>0</v>
      </c>
      <c r="F22" s="15" t="n">
        <v>20.6301369863014</v>
      </c>
      <c r="G22" s="16" t="n">
        <f aca="false">SUM(E22:F22)</f>
        <v>20.6301369863014</v>
      </c>
    </row>
    <row r="23" customFormat="false" ht="11.25" hidden="false" customHeight="false" outlineLevel="0" collapsed="false">
      <c r="A23" s="12" t="s">
        <v>13</v>
      </c>
      <c r="B23" s="12" t="s">
        <v>21</v>
      </c>
      <c r="C23" s="13" t="s">
        <v>54</v>
      </c>
      <c r="D23" s="14" t="s">
        <v>55</v>
      </c>
      <c r="E23" s="15" t="n">
        <v>5.5013698630137</v>
      </c>
      <c r="F23" s="15" t="n">
        <v>81.7917808219178</v>
      </c>
      <c r="G23" s="16" t="n">
        <f aca="false">SUM(E23:F23)</f>
        <v>87.2931506849315</v>
      </c>
    </row>
    <row r="24" customFormat="false" ht="11.25" hidden="false" customHeight="false" outlineLevel="0" collapsed="false">
      <c r="A24" s="12" t="s">
        <v>13</v>
      </c>
      <c r="B24" s="12" t="s">
        <v>24</v>
      </c>
      <c r="C24" s="13" t="s">
        <v>56</v>
      </c>
      <c r="D24" s="14" t="s">
        <v>57</v>
      </c>
      <c r="E24" s="15" t="n">
        <v>2.58904109589041</v>
      </c>
      <c r="F24" s="15" t="n">
        <v>52.5506849315069</v>
      </c>
      <c r="G24" s="16" t="n">
        <f aca="false">SUM(E24:F24)</f>
        <v>55.1397260273973</v>
      </c>
    </row>
    <row r="25" customFormat="false" ht="11.25" hidden="false" customHeight="false" outlineLevel="0" collapsed="false">
      <c r="A25" s="12" t="s">
        <v>13</v>
      </c>
      <c r="B25" s="12" t="s">
        <v>58</v>
      </c>
      <c r="C25" s="13" t="s">
        <v>59</v>
      </c>
      <c r="D25" s="14" t="s">
        <v>60</v>
      </c>
      <c r="E25" s="15" t="n">
        <v>0</v>
      </c>
      <c r="F25" s="15" t="n">
        <v>40.8</v>
      </c>
      <c r="G25" s="16" t="n">
        <f aca="false">SUM(E25:F25)</f>
        <v>40.8</v>
      </c>
    </row>
    <row r="26" customFormat="false" ht="11.25" hidden="false" customHeight="false" outlineLevel="0" collapsed="false">
      <c r="A26" s="12" t="s">
        <v>13</v>
      </c>
      <c r="B26" s="12" t="s">
        <v>61</v>
      </c>
      <c r="C26" s="13" t="s">
        <v>62</v>
      </c>
      <c r="D26" s="14" t="s">
        <v>63</v>
      </c>
      <c r="E26" s="15" t="n">
        <v>12</v>
      </c>
      <c r="F26" s="15" t="n">
        <v>29.2054794520548</v>
      </c>
      <c r="G26" s="16" t="n">
        <f aca="false">SUM(E26:F26)</f>
        <v>41.2054794520548</v>
      </c>
    </row>
    <row r="27" customFormat="false" ht="11.25" hidden="false" customHeight="false" outlineLevel="0" collapsed="false">
      <c r="A27" s="12" t="s">
        <v>13</v>
      </c>
      <c r="B27" s="12" t="s">
        <v>64</v>
      </c>
      <c r="C27" s="13" t="s">
        <v>65</v>
      </c>
      <c r="D27" s="14" t="s">
        <v>66</v>
      </c>
      <c r="E27" s="15" t="n">
        <v>0</v>
      </c>
      <c r="F27" s="15" t="n">
        <v>47.4575342465753</v>
      </c>
      <c r="G27" s="16" t="n">
        <f aca="false">SUM(E27:F27)</f>
        <v>47.4575342465753</v>
      </c>
    </row>
    <row r="28" customFormat="false" ht="11.25" hidden="false" customHeight="false" outlineLevel="0" collapsed="false">
      <c r="A28" s="12" t="s">
        <v>13</v>
      </c>
      <c r="B28" s="12" t="s">
        <v>21</v>
      </c>
      <c r="C28" s="13" t="s">
        <v>67</v>
      </c>
      <c r="D28" s="14" t="s">
        <v>68</v>
      </c>
      <c r="E28" s="15" t="n">
        <v>0</v>
      </c>
      <c r="F28" s="15" t="n">
        <v>39.3287671232877</v>
      </c>
      <c r="G28" s="16" t="n">
        <f aca="false">SUM(E28:F28)</f>
        <v>39.3287671232877</v>
      </c>
    </row>
    <row r="29" customFormat="false" ht="11.25" hidden="false" customHeight="false" outlineLevel="0" collapsed="false">
      <c r="A29" s="12" t="s">
        <v>13</v>
      </c>
      <c r="B29" s="12" t="s">
        <v>69</v>
      </c>
      <c r="C29" s="13" t="s">
        <v>70</v>
      </c>
      <c r="D29" s="14" t="s">
        <v>71</v>
      </c>
      <c r="E29" s="15" t="n">
        <v>0</v>
      </c>
      <c r="F29" s="15" t="n">
        <v>0.427397260273973</v>
      </c>
      <c r="G29" s="16" t="n">
        <f aca="false">SUM(E29:F29)</f>
        <v>0.427397260273973</v>
      </c>
    </row>
    <row r="30" customFormat="false" ht="11.25" hidden="false" customHeight="false" outlineLevel="0" collapsed="false">
      <c r="A30" s="12" t="s">
        <v>13</v>
      </c>
      <c r="B30" s="12" t="s">
        <v>51</v>
      </c>
      <c r="C30" s="13" t="s">
        <v>72</v>
      </c>
      <c r="D30" s="14" t="s">
        <v>73</v>
      </c>
      <c r="E30" s="15" t="n">
        <v>29.0109589041096</v>
      </c>
      <c r="F30" s="15" t="n">
        <v>32.6356164383562</v>
      </c>
      <c r="G30" s="16" t="n">
        <f aca="false">SUM(E30:F30)</f>
        <v>61.6465753424658</v>
      </c>
    </row>
    <row r="31" customFormat="false" ht="11.25" hidden="false" customHeight="false" outlineLevel="0" collapsed="false">
      <c r="A31" s="12" t="s">
        <v>13</v>
      </c>
      <c r="B31" s="12" t="s">
        <v>74</v>
      </c>
      <c r="C31" s="13" t="s">
        <v>75</v>
      </c>
      <c r="D31" s="14" t="s">
        <v>76</v>
      </c>
      <c r="E31" s="15" t="n">
        <v>0</v>
      </c>
      <c r="F31" s="15" t="n">
        <v>8.58082191780822</v>
      </c>
      <c r="G31" s="16" t="n">
        <f aca="false">SUM(E31:F31)</f>
        <v>8.58082191780822</v>
      </c>
    </row>
    <row r="32" customFormat="false" ht="11.25" hidden="false" customHeight="false" outlineLevel="0" collapsed="false">
      <c r="A32" s="12" t="s">
        <v>13</v>
      </c>
      <c r="B32" s="12" t="s">
        <v>77</v>
      </c>
      <c r="C32" s="13" t="s">
        <v>78</v>
      </c>
      <c r="D32" s="14" t="s">
        <v>79</v>
      </c>
      <c r="E32" s="15" t="n">
        <v>4.57260273972603</v>
      </c>
      <c r="F32" s="15" t="n">
        <v>47.7397260273973</v>
      </c>
      <c r="G32" s="16" t="n">
        <f aca="false">SUM(E32:F32)</f>
        <v>52.3123287671233</v>
      </c>
    </row>
    <row r="33" customFormat="false" ht="11.25" hidden="false" customHeight="false" outlineLevel="0" collapsed="false">
      <c r="A33" s="12" t="s">
        <v>13</v>
      </c>
      <c r="B33" s="12" t="s">
        <v>80</v>
      </c>
      <c r="C33" s="13" t="s">
        <v>81</v>
      </c>
      <c r="D33" s="14" t="s">
        <v>82</v>
      </c>
      <c r="E33" s="15" t="n">
        <v>0</v>
      </c>
      <c r="F33" s="15" t="n">
        <v>36.3068493150685</v>
      </c>
      <c r="G33" s="16" t="n">
        <f aca="false">SUM(E33:F33)</f>
        <v>36.3068493150685</v>
      </c>
    </row>
    <row r="34" customFormat="false" ht="11.25" hidden="false" customHeight="false" outlineLevel="0" collapsed="false">
      <c r="A34" s="12" t="s">
        <v>13</v>
      </c>
      <c r="B34" s="12" t="s">
        <v>51</v>
      </c>
      <c r="C34" s="13" t="s">
        <v>83</v>
      </c>
      <c r="D34" s="14" t="s">
        <v>84</v>
      </c>
      <c r="E34" s="15" t="n">
        <v>0</v>
      </c>
      <c r="F34" s="15" t="n">
        <v>29.9315068493151</v>
      </c>
      <c r="G34" s="16" t="n">
        <f aca="false">SUM(E34:F34)</f>
        <v>29.9315068493151</v>
      </c>
    </row>
    <row r="35" customFormat="false" ht="11.25" hidden="false" customHeight="false" outlineLevel="0" collapsed="false">
      <c r="A35" s="12" t="s">
        <v>13</v>
      </c>
      <c r="B35" s="12" t="s">
        <v>85</v>
      </c>
      <c r="C35" s="13" t="s">
        <v>86</v>
      </c>
      <c r="D35" s="14" t="s">
        <v>87</v>
      </c>
      <c r="E35" s="15" t="n">
        <v>0</v>
      </c>
      <c r="F35" s="15" t="n">
        <v>29.5698630136986</v>
      </c>
      <c r="G35" s="16" t="n">
        <f aca="false">SUM(E35:F35)</f>
        <v>29.5698630136986</v>
      </c>
    </row>
    <row r="36" customFormat="false" ht="11.25" hidden="false" customHeight="false" outlineLevel="0" collapsed="false">
      <c r="A36" s="12" t="s">
        <v>13</v>
      </c>
      <c r="B36" s="12" t="s">
        <v>18</v>
      </c>
      <c r="C36" s="13" t="s">
        <v>88</v>
      </c>
      <c r="D36" s="14" t="s">
        <v>89</v>
      </c>
      <c r="E36" s="15" t="n">
        <v>4.98630136986301</v>
      </c>
      <c r="F36" s="15" t="n">
        <v>19.4849315068493</v>
      </c>
      <c r="G36" s="16" t="n">
        <f aca="false">SUM(E36:F36)</f>
        <v>24.4712328767123</v>
      </c>
    </row>
    <row r="37" customFormat="false" ht="11.25" hidden="false" customHeight="false" outlineLevel="0" collapsed="false">
      <c r="A37" s="12" t="s">
        <v>13</v>
      </c>
      <c r="B37" s="12" t="s">
        <v>90</v>
      </c>
      <c r="C37" s="13" t="s">
        <v>91</v>
      </c>
      <c r="D37" s="14" t="s">
        <v>92</v>
      </c>
      <c r="E37" s="15" t="n">
        <v>0.46027397260274</v>
      </c>
      <c r="F37" s="15" t="n">
        <v>133.432876712329</v>
      </c>
      <c r="G37" s="16" t="n">
        <f aca="false">SUM(E37:F37)</f>
        <v>133.893150684932</v>
      </c>
    </row>
    <row r="38" customFormat="false" ht="11.25" hidden="false" customHeight="false" outlineLevel="0" collapsed="false">
      <c r="A38" s="12" t="s">
        <v>13</v>
      </c>
      <c r="B38" s="12" t="s">
        <v>93</v>
      </c>
      <c r="C38" s="13" t="s">
        <v>94</v>
      </c>
      <c r="D38" s="14" t="s">
        <v>95</v>
      </c>
      <c r="E38" s="15" t="n">
        <v>0</v>
      </c>
      <c r="F38" s="15" t="n">
        <v>20.8493150684932</v>
      </c>
      <c r="G38" s="16" t="n">
        <f aca="false">SUM(E38:F38)</f>
        <v>20.8493150684932</v>
      </c>
    </row>
    <row r="39" customFormat="false" ht="11.25" hidden="false" customHeight="false" outlineLevel="0" collapsed="false">
      <c r="A39" s="12" t="s">
        <v>13</v>
      </c>
      <c r="B39" s="12" t="s">
        <v>30</v>
      </c>
      <c r="C39" s="13" t="s">
        <v>96</v>
      </c>
      <c r="D39" s="14" t="s">
        <v>97</v>
      </c>
      <c r="E39" s="15" t="n">
        <v>0</v>
      </c>
      <c r="F39" s="15" t="n">
        <v>125.783561643836</v>
      </c>
      <c r="G39" s="16" t="n">
        <f aca="false">SUM(E39:F39)</f>
        <v>125.783561643836</v>
      </c>
    </row>
    <row r="40" customFormat="false" ht="11.25" hidden="false" customHeight="false" outlineLevel="0" collapsed="false">
      <c r="A40" s="12" t="s">
        <v>13</v>
      </c>
      <c r="B40" s="12" t="s">
        <v>41</v>
      </c>
      <c r="C40" s="13" t="s">
        <v>98</v>
      </c>
      <c r="D40" s="14" t="s">
        <v>99</v>
      </c>
      <c r="E40" s="15" t="n">
        <v>0</v>
      </c>
      <c r="F40" s="15" t="n">
        <v>59.1561643835616</v>
      </c>
      <c r="G40" s="16" t="n">
        <f aca="false">SUM(E40:F40)</f>
        <v>59.1561643835616</v>
      </c>
    </row>
    <row r="41" customFormat="false" ht="11.25" hidden="false" customHeight="false" outlineLevel="0" collapsed="false">
      <c r="A41" s="12" t="s">
        <v>13</v>
      </c>
      <c r="B41" s="12" t="s">
        <v>77</v>
      </c>
      <c r="C41" s="13" t="s">
        <v>100</v>
      </c>
      <c r="D41" s="14" t="s">
        <v>101</v>
      </c>
      <c r="E41" s="15" t="n">
        <v>5.71506849315069</v>
      </c>
      <c r="F41" s="15" t="n">
        <v>12.8575342465753</v>
      </c>
      <c r="G41" s="16" t="n">
        <f aca="false">SUM(E41:F41)</f>
        <v>18.572602739726</v>
      </c>
    </row>
    <row r="42" customFormat="false" ht="11.25" hidden="false" customHeight="false" outlineLevel="0" collapsed="false">
      <c r="A42" s="12" t="s">
        <v>13</v>
      </c>
      <c r="B42" s="12" t="s">
        <v>38</v>
      </c>
      <c r="C42" s="13" t="s">
        <v>102</v>
      </c>
      <c r="D42" s="14" t="s">
        <v>103</v>
      </c>
      <c r="E42" s="15" t="n">
        <v>14.2904109589041</v>
      </c>
      <c r="F42" s="15" t="n">
        <v>94.6465753424658</v>
      </c>
      <c r="G42" s="16" t="n">
        <f aca="false">SUM(E42:F42)</f>
        <v>108.93698630137</v>
      </c>
    </row>
    <row r="43" customFormat="false" ht="11.25" hidden="false" customHeight="false" outlineLevel="0" collapsed="false">
      <c r="A43" s="12" t="s">
        <v>13</v>
      </c>
      <c r="B43" s="12" t="s">
        <v>18</v>
      </c>
      <c r="C43" s="13" t="s">
        <v>104</v>
      </c>
      <c r="D43" s="14" t="s">
        <v>105</v>
      </c>
      <c r="E43" s="15" t="n">
        <v>4.29041095890411</v>
      </c>
      <c r="F43" s="15" t="n">
        <v>16.5287671232877</v>
      </c>
      <c r="G43" s="16" t="n">
        <f aca="false">SUM(E43:F43)</f>
        <v>20.8191780821918</v>
      </c>
    </row>
    <row r="44" customFormat="false" ht="11.25" hidden="false" customHeight="false" outlineLevel="0" collapsed="false">
      <c r="A44" s="12" t="s">
        <v>13</v>
      </c>
      <c r="B44" s="12" t="s">
        <v>93</v>
      </c>
      <c r="C44" s="13" t="s">
        <v>106</v>
      </c>
      <c r="D44" s="14" t="s">
        <v>107</v>
      </c>
      <c r="E44" s="15" t="n">
        <v>0</v>
      </c>
      <c r="F44" s="15" t="n">
        <v>84.7808219178082</v>
      </c>
      <c r="G44" s="16" t="n">
        <f aca="false">SUM(E44:F44)</f>
        <v>84.7808219178082</v>
      </c>
    </row>
    <row r="45" customFormat="false" ht="11.25" hidden="false" customHeight="false" outlineLevel="0" collapsed="false">
      <c r="A45" s="12" t="s">
        <v>13</v>
      </c>
      <c r="B45" s="12" t="s">
        <v>48</v>
      </c>
      <c r="C45" s="13" t="s">
        <v>108</v>
      </c>
      <c r="D45" s="14" t="s">
        <v>109</v>
      </c>
      <c r="E45" s="15" t="n">
        <v>15</v>
      </c>
      <c r="F45" s="15" t="n">
        <v>91.5232876712329</v>
      </c>
      <c r="G45" s="16" t="n">
        <f aca="false">SUM(E45:F45)</f>
        <v>106.523287671233</v>
      </c>
    </row>
    <row r="46" customFormat="false" ht="11.25" hidden="false" customHeight="false" outlineLevel="0" collapsed="false">
      <c r="A46" s="12" t="s">
        <v>13</v>
      </c>
      <c r="B46" s="12" t="s">
        <v>80</v>
      </c>
      <c r="C46" s="13" t="s">
        <v>110</v>
      </c>
      <c r="D46" s="14" t="s">
        <v>111</v>
      </c>
      <c r="E46" s="15" t="n">
        <v>0</v>
      </c>
      <c r="F46" s="15" t="n">
        <v>0.0356164383561644</v>
      </c>
      <c r="G46" s="16" t="n">
        <f aca="false">SUM(E46:F46)</f>
        <v>0.0356164383561644</v>
      </c>
    </row>
    <row r="47" customFormat="false" ht="11.25" hidden="false" customHeight="false" outlineLevel="0" collapsed="false">
      <c r="A47" s="12" t="s">
        <v>13</v>
      </c>
      <c r="B47" s="12" t="s">
        <v>112</v>
      </c>
      <c r="C47" s="13" t="s">
        <v>113</v>
      </c>
      <c r="D47" s="14" t="s">
        <v>114</v>
      </c>
      <c r="E47" s="15" t="n">
        <v>0</v>
      </c>
      <c r="F47" s="15" t="n">
        <v>47.1369863013699</v>
      </c>
      <c r="G47" s="16" t="n">
        <f aca="false">SUM(E47:F47)</f>
        <v>47.1369863013699</v>
      </c>
    </row>
    <row r="48" customFormat="false" ht="11.25" hidden="false" customHeight="false" outlineLevel="0" collapsed="false">
      <c r="A48" s="12" t="s">
        <v>13</v>
      </c>
      <c r="B48" s="12" t="s">
        <v>24</v>
      </c>
      <c r="C48" s="13" t="s">
        <v>115</v>
      </c>
      <c r="D48" s="14" t="s">
        <v>116</v>
      </c>
      <c r="E48" s="15" t="n">
        <v>5.00821917808219</v>
      </c>
      <c r="F48" s="15" t="n">
        <v>25.3068493150685</v>
      </c>
      <c r="G48" s="16" t="n">
        <f aca="false">SUM(E48:F48)</f>
        <v>30.3150684931507</v>
      </c>
    </row>
    <row r="49" customFormat="false" ht="11.25" hidden="false" customHeight="false" outlineLevel="0" collapsed="false">
      <c r="A49" s="12" t="s">
        <v>13</v>
      </c>
      <c r="B49" s="12" t="s">
        <v>117</v>
      </c>
      <c r="C49" s="13" t="s">
        <v>118</v>
      </c>
      <c r="D49" s="14" t="s">
        <v>119</v>
      </c>
      <c r="E49" s="15" t="n">
        <v>11.572602739726</v>
      </c>
      <c r="F49" s="15" t="n">
        <v>53.5232876712329</v>
      </c>
      <c r="G49" s="16" t="n">
        <f aca="false">SUM(E49:F49)</f>
        <v>65.0958904109589</v>
      </c>
    </row>
    <row r="50" customFormat="false" ht="11.25" hidden="false" customHeight="false" outlineLevel="0" collapsed="false">
      <c r="A50" s="12" t="s">
        <v>13</v>
      </c>
      <c r="B50" s="12" t="s">
        <v>35</v>
      </c>
      <c r="C50" s="13" t="s">
        <v>120</v>
      </c>
      <c r="D50" s="14" t="s">
        <v>121</v>
      </c>
      <c r="E50" s="15" t="n">
        <v>7</v>
      </c>
      <c r="F50" s="15" t="n">
        <v>56</v>
      </c>
      <c r="G50" s="16" t="n">
        <f aca="false">SUM(E50:F50)</f>
        <v>63</v>
      </c>
    </row>
    <row r="51" customFormat="false" ht="11.25" hidden="false" customHeight="false" outlineLevel="0" collapsed="false">
      <c r="A51" s="12" t="s">
        <v>13</v>
      </c>
      <c r="B51" s="12" t="s">
        <v>24</v>
      </c>
      <c r="C51" s="13" t="s">
        <v>122</v>
      </c>
      <c r="D51" s="14" t="s">
        <v>123</v>
      </c>
      <c r="E51" s="15" t="n">
        <v>0</v>
      </c>
      <c r="F51" s="15" t="n">
        <v>18.5205479452055</v>
      </c>
      <c r="G51" s="16" t="n">
        <f aca="false">SUM(E51:F51)</f>
        <v>18.5205479452055</v>
      </c>
    </row>
    <row r="52" customFormat="false" ht="11.25" hidden="false" customHeight="false" outlineLevel="0" collapsed="false">
      <c r="A52" s="12" t="s">
        <v>13</v>
      </c>
      <c r="B52" s="12" t="s">
        <v>85</v>
      </c>
      <c r="C52" s="13" t="s">
        <v>124</v>
      </c>
      <c r="D52" s="14" t="s">
        <v>125</v>
      </c>
      <c r="E52" s="15" t="n">
        <v>7</v>
      </c>
      <c r="F52" s="15" t="n">
        <v>25</v>
      </c>
      <c r="G52" s="16" t="n">
        <f aca="false">SUM(E52:F52)</f>
        <v>32</v>
      </c>
    </row>
    <row r="53" customFormat="false" ht="11.25" hidden="false" customHeight="false" outlineLevel="0" collapsed="false">
      <c r="A53" s="12" t="s">
        <v>13</v>
      </c>
      <c r="B53" s="12" t="s">
        <v>126</v>
      </c>
      <c r="C53" s="13" t="s">
        <v>127</v>
      </c>
      <c r="D53" s="14" t="s">
        <v>128</v>
      </c>
      <c r="E53" s="15" t="n">
        <v>0</v>
      </c>
      <c r="F53" s="15" t="n">
        <v>40</v>
      </c>
      <c r="G53" s="16" t="n">
        <f aca="false">SUM(E53:F53)</f>
        <v>40</v>
      </c>
    </row>
    <row r="54" customFormat="false" ht="11.25" hidden="false" customHeight="false" outlineLevel="0" collapsed="false">
      <c r="A54" s="12" t="s">
        <v>13</v>
      </c>
      <c r="B54" s="12" t="s">
        <v>129</v>
      </c>
      <c r="C54" s="13" t="s">
        <v>130</v>
      </c>
      <c r="D54" s="14" t="s">
        <v>131</v>
      </c>
      <c r="E54" s="15" t="n">
        <v>8.79178082191781</v>
      </c>
      <c r="F54" s="15" t="n">
        <v>152.221917808219</v>
      </c>
      <c r="G54" s="16" t="n">
        <f aca="false">SUM(E54:F54)</f>
        <v>161.013698630137</v>
      </c>
    </row>
    <row r="55" customFormat="false" ht="11.25" hidden="false" customHeight="false" outlineLevel="0" collapsed="false">
      <c r="A55" s="12" t="s">
        <v>13</v>
      </c>
      <c r="B55" s="12" t="s">
        <v>41</v>
      </c>
      <c r="C55" s="13" t="s">
        <v>132</v>
      </c>
      <c r="D55" s="14" t="s">
        <v>133</v>
      </c>
      <c r="E55" s="15" t="n">
        <v>0</v>
      </c>
      <c r="F55" s="15" t="n">
        <v>55.7013698630137</v>
      </c>
      <c r="G55" s="16" t="n">
        <f aca="false">SUM(E55:F55)</f>
        <v>55.7013698630137</v>
      </c>
    </row>
    <row r="56" customFormat="false" ht="11.25" hidden="false" customHeight="false" outlineLevel="0" collapsed="false">
      <c r="A56" s="12" t="s">
        <v>13</v>
      </c>
      <c r="B56" s="12" t="s">
        <v>134</v>
      </c>
      <c r="C56" s="13" t="s">
        <v>135</v>
      </c>
      <c r="D56" s="14" t="s">
        <v>136</v>
      </c>
      <c r="E56" s="15" t="n">
        <v>37.2082191780822</v>
      </c>
      <c r="F56" s="15" t="n">
        <v>231.33698630137</v>
      </c>
      <c r="G56" s="16" t="n">
        <f aca="false">SUM(E56:F56)</f>
        <v>268.545205479452</v>
      </c>
    </row>
    <row r="57" customFormat="false" ht="11.25" hidden="false" customHeight="false" outlineLevel="0" collapsed="false">
      <c r="A57" s="12" t="s">
        <v>13</v>
      </c>
      <c r="B57" s="12" t="s">
        <v>58</v>
      </c>
      <c r="C57" s="13" t="s">
        <v>137</v>
      </c>
      <c r="D57" s="14" t="s">
        <v>138</v>
      </c>
      <c r="E57" s="15" t="n">
        <v>7.89041095890411</v>
      </c>
      <c r="F57" s="15" t="n">
        <v>115.890410958904</v>
      </c>
      <c r="G57" s="16" t="n">
        <f aca="false">SUM(E57:F57)</f>
        <v>123.780821917808</v>
      </c>
    </row>
    <row r="58" customFormat="false" ht="11.25" hidden="false" customHeight="false" outlineLevel="0" collapsed="false">
      <c r="A58" s="12" t="s">
        <v>13</v>
      </c>
      <c r="B58" s="12" t="s">
        <v>77</v>
      </c>
      <c r="C58" s="13" t="s">
        <v>139</v>
      </c>
      <c r="D58" s="14" t="s">
        <v>140</v>
      </c>
      <c r="E58" s="15" t="n">
        <v>6.84931506849315</v>
      </c>
      <c r="F58" s="15" t="n">
        <v>95.2821917808219</v>
      </c>
      <c r="G58" s="16" t="n">
        <f aca="false">SUM(E58:F58)</f>
        <v>102.131506849315</v>
      </c>
    </row>
    <row r="59" customFormat="false" ht="11.25" hidden="false" customHeight="false" outlineLevel="0" collapsed="false">
      <c r="A59" s="12" t="s">
        <v>13</v>
      </c>
      <c r="B59" s="12" t="s">
        <v>141</v>
      </c>
      <c r="C59" s="13" t="s">
        <v>142</v>
      </c>
      <c r="D59" s="14" t="s">
        <v>143</v>
      </c>
      <c r="E59" s="15" t="n">
        <v>3.45205479452055</v>
      </c>
      <c r="F59" s="15" t="n">
        <v>31.0684931506849</v>
      </c>
      <c r="G59" s="16" t="n">
        <f aca="false">SUM(E59:F59)</f>
        <v>34.5205479452055</v>
      </c>
    </row>
    <row r="60" customFormat="false" ht="11.25" hidden="false" customHeight="false" outlineLevel="0" collapsed="false">
      <c r="A60" s="12" t="s">
        <v>13</v>
      </c>
      <c r="B60" s="12" t="s">
        <v>61</v>
      </c>
      <c r="C60" s="13" t="s">
        <v>144</v>
      </c>
      <c r="D60" s="14" t="s">
        <v>145</v>
      </c>
      <c r="E60" s="15" t="n">
        <v>2.87123287671233</v>
      </c>
      <c r="F60" s="15" t="n">
        <v>57.0876712328767</v>
      </c>
      <c r="G60" s="16" t="n">
        <f aca="false">SUM(E60:F60)</f>
        <v>59.958904109589</v>
      </c>
    </row>
    <row r="61" customFormat="false" ht="11.25" hidden="false" customHeight="false" outlineLevel="0" collapsed="false">
      <c r="A61" s="12" t="s">
        <v>13</v>
      </c>
      <c r="B61" s="12" t="s">
        <v>126</v>
      </c>
      <c r="C61" s="13" t="s">
        <v>146</v>
      </c>
      <c r="D61" s="14" t="s">
        <v>147</v>
      </c>
      <c r="E61" s="15" t="n">
        <v>0</v>
      </c>
      <c r="F61" s="15" t="n">
        <v>10.8465753424658</v>
      </c>
      <c r="G61" s="16" t="n">
        <f aca="false">SUM(E61:F61)</f>
        <v>10.8465753424658</v>
      </c>
    </row>
    <row r="62" customFormat="false" ht="11.25" hidden="false" customHeight="false" outlineLevel="0" collapsed="false">
      <c r="A62" s="12" t="s">
        <v>13</v>
      </c>
      <c r="B62" s="12" t="s">
        <v>38</v>
      </c>
      <c r="C62" s="13" t="s">
        <v>148</v>
      </c>
      <c r="D62" s="14" t="s">
        <v>149</v>
      </c>
      <c r="E62" s="15" t="n">
        <v>3</v>
      </c>
      <c r="F62" s="15" t="n">
        <v>0</v>
      </c>
      <c r="G62" s="16" t="n">
        <f aca="false">SUM(E62:F62)</f>
        <v>3</v>
      </c>
    </row>
    <row r="63" customFormat="false" ht="11.25" hidden="false" customHeight="false" outlineLevel="0" collapsed="false">
      <c r="A63" s="12" t="s">
        <v>13</v>
      </c>
      <c r="B63" s="12" t="s">
        <v>15</v>
      </c>
      <c r="C63" s="13" t="s">
        <v>150</v>
      </c>
      <c r="D63" s="14" t="s">
        <v>151</v>
      </c>
      <c r="E63" s="15" t="n">
        <v>0</v>
      </c>
      <c r="F63" s="15" t="n">
        <v>28.0684931506849</v>
      </c>
      <c r="G63" s="16" t="n">
        <f aca="false">SUM(E63:F63)</f>
        <v>28.0684931506849</v>
      </c>
    </row>
    <row r="64" customFormat="false" ht="11.25" hidden="false" customHeight="false" outlineLevel="0" collapsed="false">
      <c r="A64" s="12" t="s">
        <v>13</v>
      </c>
      <c r="B64" s="12" t="s">
        <v>74</v>
      </c>
      <c r="C64" s="13" t="s">
        <v>152</v>
      </c>
      <c r="D64" s="14" t="s">
        <v>153</v>
      </c>
      <c r="E64" s="15" t="n">
        <v>0</v>
      </c>
      <c r="F64" s="15" t="n">
        <v>11.441095890411</v>
      </c>
      <c r="G64" s="16" t="n">
        <f aca="false">SUM(E64:F64)</f>
        <v>11.441095890411</v>
      </c>
    </row>
    <row r="65" customFormat="false" ht="11.25" hidden="false" customHeight="false" outlineLevel="0" collapsed="false">
      <c r="A65" s="12" t="s">
        <v>13</v>
      </c>
      <c r="B65" s="12" t="s">
        <v>27</v>
      </c>
      <c r="C65" s="13" t="s">
        <v>154</v>
      </c>
      <c r="D65" s="14" t="s">
        <v>155</v>
      </c>
      <c r="E65" s="15" t="n">
        <v>0</v>
      </c>
      <c r="F65" s="15" t="n">
        <v>33.4684931506849</v>
      </c>
      <c r="G65" s="16" t="n">
        <f aca="false">SUM(E65:F65)</f>
        <v>33.4684931506849</v>
      </c>
    </row>
    <row r="66" customFormat="false" ht="11.25" hidden="false" customHeight="false" outlineLevel="0" collapsed="false">
      <c r="A66" s="12" t="s">
        <v>13</v>
      </c>
      <c r="B66" s="12" t="s">
        <v>141</v>
      </c>
      <c r="C66" s="13" t="s">
        <v>156</v>
      </c>
      <c r="D66" s="14" t="s">
        <v>157</v>
      </c>
      <c r="E66" s="15" t="n">
        <v>0</v>
      </c>
      <c r="F66" s="15" t="n">
        <v>106</v>
      </c>
      <c r="G66" s="16" t="n">
        <f aca="false">SUM(E66:F66)</f>
        <v>106</v>
      </c>
    </row>
    <row r="67" customFormat="false" ht="11.25" hidden="false" customHeight="false" outlineLevel="0" collapsed="false">
      <c r="A67" s="12" t="s">
        <v>13</v>
      </c>
      <c r="B67" s="12" t="s">
        <v>15</v>
      </c>
      <c r="C67" s="13" t="s">
        <v>158</v>
      </c>
      <c r="D67" s="14" t="s">
        <v>159</v>
      </c>
      <c r="E67" s="15" t="n">
        <v>6</v>
      </c>
      <c r="F67" s="15" t="n">
        <v>35.3397260273973</v>
      </c>
      <c r="G67" s="16" t="n">
        <f aca="false">SUM(E67:F67)</f>
        <v>41.3397260273973</v>
      </c>
    </row>
    <row r="68" customFormat="false" ht="11.25" hidden="false" customHeight="false" outlineLevel="0" collapsed="false">
      <c r="A68" s="12" t="s">
        <v>13</v>
      </c>
      <c r="B68" s="12" t="s">
        <v>160</v>
      </c>
      <c r="C68" s="13" t="s">
        <v>161</v>
      </c>
      <c r="D68" s="14" t="s">
        <v>162</v>
      </c>
      <c r="E68" s="15" t="n">
        <v>1.02191780821918</v>
      </c>
      <c r="F68" s="15" t="n">
        <v>11.9698630136986</v>
      </c>
      <c r="G68" s="16" t="n">
        <f aca="false">SUM(E68:F68)</f>
        <v>12.9917808219178</v>
      </c>
    </row>
    <row r="69" customFormat="false" ht="11.25" hidden="false" customHeight="false" outlineLevel="0" collapsed="false">
      <c r="A69" s="12" t="s">
        <v>13</v>
      </c>
      <c r="B69" s="12" t="s">
        <v>134</v>
      </c>
      <c r="C69" s="13" t="s">
        <v>163</v>
      </c>
      <c r="D69" s="14" t="s">
        <v>164</v>
      </c>
      <c r="E69" s="15" t="n">
        <v>0</v>
      </c>
      <c r="F69" s="15" t="n">
        <v>7.03835616438356</v>
      </c>
      <c r="G69" s="16" t="n">
        <f aca="false">SUM(E69:F69)</f>
        <v>7.03835616438356</v>
      </c>
    </row>
    <row r="70" customFormat="false" ht="11.25" hidden="false" customHeight="false" outlineLevel="0" collapsed="false">
      <c r="A70" s="12" t="s">
        <v>13</v>
      </c>
      <c r="B70" s="12" t="s">
        <v>15</v>
      </c>
      <c r="C70" s="13" t="s">
        <v>165</v>
      </c>
      <c r="D70" s="14" t="s">
        <v>166</v>
      </c>
      <c r="E70" s="15" t="n">
        <v>0</v>
      </c>
      <c r="F70" s="15" t="n">
        <v>42.3424657534247</v>
      </c>
      <c r="G70" s="16" t="n">
        <f aca="false">SUM(E70:F70)</f>
        <v>42.3424657534247</v>
      </c>
    </row>
    <row r="71" customFormat="false" ht="11.25" hidden="false" customHeight="false" outlineLevel="0" collapsed="false">
      <c r="A71" s="12" t="s">
        <v>13</v>
      </c>
      <c r="B71" s="12" t="s">
        <v>129</v>
      </c>
      <c r="C71" s="13" t="s">
        <v>167</v>
      </c>
      <c r="D71" s="14" t="s">
        <v>168</v>
      </c>
      <c r="E71" s="15" t="n">
        <v>0</v>
      </c>
      <c r="F71" s="15" t="n">
        <v>0.0657534246575342</v>
      </c>
      <c r="G71" s="16" t="n">
        <f aca="false">SUM(E71:F71)</f>
        <v>0.0657534246575342</v>
      </c>
    </row>
    <row r="72" customFormat="false" ht="11.25" hidden="false" customHeight="false" outlineLevel="0" collapsed="false">
      <c r="A72" s="12" t="s">
        <v>13</v>
      </c>
      <c r="B72" s="12" t="s">
        <v>74</v>
      </c>
      <c r="C72" s="13" t="s">
        <v>169</v>
      </c>
      <c r="D72" s="14" t="s">
        <v>170</v>
      </c>
      <c r="E72" s="15" t="n">
        <v>0</v>
      </c>
      <c r="F72" s="15" t="n">
        <v>38.0657534246575</v>
      </c>
      <c r="G72" s="16" t="n">
        <f aca="false">SUM(E72:F72)</f>
        <v>38.0657534246575</v>
      </c>
    </row>
    <row r="73" customFormat="false" ht="11.25" hidden="false" customHeight="false" outlineLevel="0" collapsed="false">
      <c r="A73" s="12" t="s">
        <v>13</v>
      </c>
      <c r="B73" s="12" t="s">
        <v>58</v>
      </c>
      <c r="C73" s="13" t="s">
        <v>171</v>
      </c>
      <c r="D73" s="14" t="s">
        <v>172</v>
      </c>
      <c r="E73" s="15" t="n">
        <v>8.2958904109589</v>
      </c>
      <c r="F73" s="15" t="n">
        <v>75.6191780821918</v>
      </c>
      <c r="G73" s="16" t="n">
        <f aca="false">SUM(E73:F73)</f>
        <v>83.9150684931507</v>
      </c>
    </row>
    <row r="74" customFormat="false" ht="11.25" hidden="false" customHeight="false" outlineLevel="0" collapsed="false">
      <c r="A74" s="12" t="s">
        <v>13</v>
      </c>
      <c r="B74" s="12" t="s">
        <v>15</v>
      </c>
      <c r="C74" s="13" t="s">
        <v>173</v>
      </c>
      <c r="D74" s="14" t="s">
        <v>174</v>
      </c>
      <c r="E74" s="15" t="n">
        <v>0</v>
      </c>
      <c r="F74" s="15" t="n">
        <v>41.4493150684932</v>
      </c>
      <c r="G74" s="16" t="n">
        <f aca="false">SUM(E74:F74)</f>
        <v>41.4493150684932</v>
      </c>
    </row>
    <row r="75" customFormat="false" ht="11.25" hidden="false" customHeight="false" outlineLevel="0" collapsed="false">
      <c r="A75" s="12" t="s">
        <v>13</v>
      </c>
      <c r="B75" s="12" t="s">
        <v>117</v>
      </c>
      <c r="C75" s="13" t="s">
        <v>175</v>
      </c>
      <c r="D75" s="14" t="s">
        <v>176</v>
      </c>
      <c r="E75" s="15" t="n">
        <v>0</v>
      </c>
      <c r="F75" s="15" t="n">
        <v>14.986301369863</v>
      </c>
      <c r="G75" s="16" t="n">
        <f aca="false">SUM(E75:F75)</f>
        <v>14.986301369863</v>
      </c>
    </row>
    <row r="76" customFormat="false" ht="11.25" hidden="false" customHeight="false" outlineLevel="0" collapsed="false">
      <c r="A76" s="12" t="s">
        <v>13</v>
      </c>
      <c r="B76" s="12" t="s">
        <v>48</v>
      </c>
      <c r="C76" s="13" t="s">
        <v>177</v>
      </c>
      <c r="D76" s="14" t="s">
        <v>178</v>
      </c>
      <c r="E76" s="15" t="n">
        <v>4.41917808219178</v>
      </c>
      <c r="F76" s="15" t="n">
        <v>38.4931506849315</v>
      </c>
      <c r="G76" s="16" t="n">
        <f aca="false">SUM(E76:F76)</f>
        <v>42.9123287671233</v>
      </c>
    </row>
    <row r="77" customFormat="false" ht="11.25" hidden="false" customHeight="false" outlineLevel="0" collapsed="false">
      <c r="A77" s="12" t="s">
        <v>13</v>
      </c>
      <c r="B77" s="12" t="s">
        <v>21</v>
      </c>
      <c r="C77" s="13" t="s">
        <v>179</v>
      </c>
      <c r="D77" s="14" t="s">
        <v>180</v>
      </c>
      <c r="E77" s="15" t="n">
        <v>10.8767123287671</v>
      </c>
      <c r="F77" s="15" t="n">
        <v>127.342465753425</v>
      </c>
      <c r="G77" s="16" t="n">
        <f aca="false">SUM(E77:F77)</f>
        <v>138.219178082192</v>
      </c>
    </row>
    <row r="78" customFormat="false" ht="11.25" hidden="false" customHeight="false" outlineLevel="0" collapsed="false">
      <c r="A78" s="12" t="s">
        <v>13</v>
      </c>
      <c r="B78" s="12" t="s">
        <v>18</v>
      </c>
      <c r="C78" s="13" t="s">
        <v>181</v>
      </c>
      <c r="D78" s="14" t="s">
        <v>182</v>
      </c>
      <c r="E78" s="15" t="n">
        <v>0</v>
      </c>
      <c r="F78" s="15" t="n">
        <v>9.90684931506849</v>
      </c>
      <c r="G78" s="16" t="n">
        <f aca="false">SUM(E78:F78)</f>
        <v>9.90684931506849</v>
      </c>
    </row>
    <row r="79" customFormat="false" ht="11.25" hidden="false" customHeight="false" outlineLevel="0" collapsed="false">
      <c r="A79" s="12" t="s">
        <v>13</v>
      </c>
      <c r="B79" s="12" t="s">
        <v>38</v>
      </c>
      <c r="C79" s="13" t="s">
        <v>183</v>
      </c>
      <c r="D79" s="14" t="s">
        <v>184</v>
      </c>
      <c r="E79" s="15" t="n">
        <v>8.86027397260274</v>
      </c>
      <c r="F79" s="15" t="n">
        <v>27.8739726027397</v>
      </c>
      <c r="G79" s="16" t="n">
        <f aca="false">SUM(E79:F79)</f>
        <v>36.7342465753425</v>
      </c>
    </row>
    <row r="80" customFormat="false" ht="11.25" hidden="false" customHeight="false" outlineLevel="0" collapsed="false">
      <c r="A80" s="12" t="s">
        <v>13</v>
      </c>
      <c r="B80" s="12" t="s">
        <v>93</v>
      </c>
      <c r="C80" s="13" t="s">
        <v>185</v>
      </c>
      <c r="D80" s="14" t="s">
        <v>186</v>
      </c>
      <c r="E80" s="15" t="n">
        <v>0</v>
      </c>
      <c r="F80" s="15" t="n">
        <v>53.2219178082192</v>
      </c>
      <c r="G80" s="16" t="n">
        <f aca="false">SUM(E80:F80)</f>
        <v>53.2219178082192</v>
      </c>
    </row>
    <row r="81" customFormat="false" ht="11.25" hidden="false" customHeight="false" outlineLevel="0" collapsed="false">
      <c r="A81" s="12" t="s">
        <v>13</v>
      </c>
      <c r="B81" s="12" t="s">
        <v>117</v>
      </c>
      <c r="C81" s="13" t="s">
        <v>187</v>
      </c>
      <c r="D81" s="14" t="s">
        <v>188</v>
      </c>
      <c r="E81" s="15" t="n">
        <v>12</v>
      </c>
      <c r="F81" s="15" t="n">
        <v>21.4958904109589</v>
      </c>
      <c r="G81" s="16" t="n">
        <f aca="false">SUM(E81:F81)</f>
        <v>33.4958904109589</v>
      </c>
    </row>
    <row r="82" customFormat="false" ht="11.25" hidden="false" customHeight="false" outlineLevel="0" collapsed="false">
      <c r="A82" s="12" t="s">
        <v>13</v>
      </c>
      <c r="B82" s="12" t="s">
        <v>93</v>
      </c>
      <c r="C82" s="13" t="s">
        <v>189</v>
      </c>
      <c r="D82" s="14" t="s">
        <v>190</v>
      </c>
      <c r="E82" s="15" t="n">
        <v>0</v>
      </c>
      <c r="F82" s="15" t="n">
        <v>35.8849315068493</v>
      </c>
      <c r="G82" s="16" t="n">
        <f aca="false">SUM(E82:F82)</f>
        <v>35.8849315068493</v>
      </c>
    </row>
    <row r="83" customFormat="false" ht="11.25" hidden="false" customHeight="false" outlineLevel="0" collapsed="false">
      <c r="A83" s="12" t="s">
        <v>13</v>
      </c>
      <c r="B83" s="12" t="s">
        <v>74</v>
      </c>
      <c r="C83" s="13" t="s">
        <v>191</v>
      </c>
      <c r="D83" s="14" t="s">
        <v>192</v>
      </c>
      <c r="E83" s="15" t="n">
        <v>0</v>
      </c>
      <c r="F83" s="15" t="n">
        <v>10.0109589041096</v>
      </c>
      <c r="G83" s="16" t="n">
        <f aca="false">SUM(E83:F83)</f>
        <v>10.0109589041096</v>
      </c>
    </row>
    <row r="84" customFormat="false" ht="11.25" hidden="false" customHeight="false" outlineLevel="0" collapsed="false">
      <c r="A84" s="12" t="s">
        <v>13</v>
      </c>
      <c r="B84" s="12" t="s">
        <v>35</v>
      </c>
      <c r="C84" s="13" t="s">
        <v>193</v>
      </c>
      <c r="D84" s="14" t="s">
        <v>194</v>
      </c>
      <c r="E84" s="15" t="n">
        <v>2.26849315068493</v>
      </c>
      <c r="F84" s="15" t="n">
        <v>34.2794520547945</v>
      </c>
      <c r="G84" s="16" t="n">
        <f aca="false">SUM(E84:F84)</f>
        <v>36.5479452054795</v>
      </c>
    </row>
    <row r="85" customFormat="false" ht="11.25" hidden="false" customHeight="false" outlineLevel="0" collapsed="false">
      <c r="A85" s="12" t="s">
        <v>13</v>
      </c>
      <c r="B85" s="12" t="s">
        <v>64</v>
      </c>
      <c r="C85" s="13" t="s">
        <v>195</v>
      </c>
      <c r="D85" s="14" t="s">
        <v>196</v>
      </c>
      <c r="E85" s="15" t="n">
        <v>0</v>
      </c>
      <c r="F85" s="15" t="n">
        <v>59.9452054794521</v>
      </c>
      <c r="G85" s="16" t="n">
        <f aca="false">SUM(E85:F85)</f>
        <v>59.9452054794521</v>
      </c>
    </row>
    <row r="86" customFormat="false" ht="11.25" hidden="false" customHeight="false" outlineLevel="0" collapsed="false">
      <c r="A86" s="12" t="s">
        <v>13</v>
      </c>
      <c r="B86" s="12" t="s">
        <v>21</v>
      </c>
      <c r="C86" s="13" t="s">
        <v>197</v>
      </c>
      <c r="D86" s="14" t="s">
        <v>198</v>
      </c>
      <c r="E86" s="15" t="n">
        <v>0</v>
      </c>
      <c r="F86" s="15" t="n">
        <v>88.7123287671233</v>
      </c>
      <c r="G86" s="16" t="n">
        <f aca="false">SUM(E86:F86)</f>
        <v>88.7123287671233</v>
      </c>
    </row>
    <row r="87" customFormat="false" ht="11.25" hidden="false" customHeight="false" outlineLevel="0" collapsed="false">
      <c r="A87" s="12" t="s">
        <v>13</v>
      </c>
      <c r="B87" s="12" t="s">
        <v>61</v>
      </c>
      <c r="C87" s="13" t="s">
        <v>199</v>
      </c>
      <c r="D87" s="14" t="s">
        <v>200</v>
      </c>
      <c r="E87" s="15" t="n">
        <v>0</v>
      </c>
      <c r="F87" s="15" t="n">
        <v>33.3424657534247</v>
      </c>
      <c r="G87" s="16" t="n">
        <f aca="false">SUM(E87:F87)</f>
        <v>33.3424657534247</v>
      </c>
    </row>
    <row r="88" customFormat="false" ht="11.25" hidden="false" customHeight="false" outlineLevel="0" collapsed="false">
      <c r="A88" s="12" t="s">
        <v>13</v>
      </c>
      <c r="B88" s="12" t="s">
        <v>48</v>
      </c>
      <c r="C88" s="13" t="s">
        <v>201</v>
      </c>
      <c r="D88" s="14" t="s">
        <v>202</v>
      </c>
      <c r="E88" s="15" t="n">
        <v>1.9013698630137</v>
      </c>
      <c r="F88" s="15" t="n">
        <v>38.0849315068493</v>
      </c>
      <c r="G88" s="16" t="n">
        <f aca="false">SUM(E88:F88)</f>
        <v>39.986301369863</v>
      </c>
    </row>
    <row r="89" customFormat="false" ht="11.25" hidden="false" customHeight="false" outlineLevel="0" collapsed="false">
      <c r="A89" s="12" t="s">
        <v>13</v>
      </c>
      <c r="B89" s="12" t="s">
        <v>61</v>
      </c>
      <c r="C89" s="13" t="s">
        <v>203</v>
      </c>
      <c r="D89" s="14" t="s">
        <v>204</v>
      </c>
      <c r="E89" s="15" t="n">
        <v>0</v>
      </c>
      <c r="F89" s="15" t="n">
        <v>8.58082191780822</v>
      </c>
      <c r="G89" s="16" t="n">
        <f aca="false">SUM(E89:F89)</f>
        <v>8.58082191780822</v>
      </c>
    </row>
    <row r="90" customFormat="false" ht="11.25" hidden="false" customHeight="false" outlineLevel="0" collapsed="false">
      <c r="A90" s="12" t="s">
        <v>13</v>
      </c>
      <c r="B90" s="12" t="s">
        <v>27</v>
      </c>
      <c r="C90" s="13" t="s">
        <v>205</v>
      </c>
      <c r="D90" s="14" t="s">
        <v>206</v>
      </c>
      <c r="E90" s="15" t="n">
        <v>0</v>
      </c>
      <c r="F90" s="15" t="n">
        <v>20.9753424657534</v>
      </c>
      <c r="G90" s="16" t="n">
        <f aca="false">SUM(E90:F90)</f>
        <v>20.9753424657534</v>
      </c>
    </row>
    <row r="91" customFormat="false" ht="11.25" hidden="false" customHeight="false" outlineLevel="0" collapsed="false">
      <c r="A91" s="12" t="s">
        <v>13</v>
      </c>
      <c r="B91" s="12" t="s">
        <v>27</v>
      </c>
      <c r="C91" s="13" t="s">
        <v>207</v>
      </c>
      <c r="D91" s="14" t="s">
        <v>208</v>
      </c>
      <c r="E91" s="15" t="n">
        <v>3.36986301369863</v>
      </c>
      <c r="F91" s="15" t="n">
        <v>0</v>
      </c>
      <c r="G91" s="16" t="n">
        <f aca="false">SUM(E91:F91)</f>
        <v>3.36986301369863</v>
      </c>
    </row>
    <row r="92" customFormat="false" ht="11.25" hidden="false" customHeight="false" outlineLevel="0" collapsed="false">
      <c r="A92" s="12" t="s">
        <v>13</v>
      </c>
      <c r="B92" s="12" t="s">
        <v>15</v>
      </c>
      <c r="C92" s="13" t="s">
        <v>209</v>
      </c>
      <c r="D92" s="14" t="s">
        <v>210</v>
      </c>
      <c r="E92" s="15" t="n">
        <v>1.84657534246575</v>
      </c>
      <c r="F92" s="15" t="n">
        <v>128.457534246575</v>
      </c>
      <c r="G92" s="16" t="n">
        <f aca="false">SUM(E92:F92)</f>
        <v>130.304109589041</v>
      </c>
    </row>
    <row r="93" customFormat="false" ht="11.25" hidden="false" customHeight="false" outlineLevel="0" collapsed="false">
      <c r="A93" s="12" t="s">
        <v>13</v>
      </c>
      <c r="B93" s="12" t="s">
        <v>129</v>
      </c>
      <c r="C93" s="13" t="s">
        <v>211</v>
      </c>
      <c r="D93" s="14" t="s">
        <v>212</v>
      </c>
      <c r="E93" s="15" t="n">
        <v>44.4739726027397</v>
      </c>
      <c r="F93" s="15" t="n">
        <v>58.1753424657534</v>
      </c>
      <c r="G93" s="16" t="n">
        <f aca="false">SUM(E93:F93)</f>
        <v>102.649315068493</v>
      </c>
    </row>
    <row r="94" customFormat="false" ht="11.25" hidden="false" customHeight="false" outlineLevel="0" collapsed="false">
      <c r="A94" s="12" t="s">
        <v>13</v>
      </c>
      <c r="B94" s="12" t="s">
        <v>18</v>
      </c>
      <c r="C94" s="13" t="s">
        <v>213</v>
      </c>
      <c r="D94" s="14" t="s">
        <v>214</v>
      </c>
      <c r="E94" s="15" t="n">
        <v>0</v>
      </c>
      <c r="F94" s="15" t="n">
        <v>31.3013698630137</v>
      </c>
      <c r="G94" s="16" t="n">
        <f aca="false">SUM(E94:F94)</f>
        <v>31.3013698630137</v>
      </c>
    </row>
    <row r="95" customFormat="false" ht="11.25" hidden="false" customHeight="false" outlineLevel="0" collapsed="false">
      <c r="A95" s="12" t="s">
        <v>13</v>
      </c>
      <c r="B95" s="12" t="s">
        <v>48</v>
      </c>
      <c r="C95" s="13" t="s">
        <v>215</v>
      </c>
      <c r="D95" s="14" t="s">
        <v>216</v>
      </c>
      <c r="E95" s="15" t="n">
        <v>0</v>
      </c>
      <c r="F95" s="15" t="n">
        <v>61.572602739726</v>
      </c>
      <c r="G95" s="16" t="n">
        <f aca="false">SUM(E95:F95)</f>
        <v>61.572602739726</v>
      </c>
    </row>
    <row r="96" customFormat="false" ht="11.25" hidden="false" customHeight="false" outlineLevel="0" collapsed="false">
      <c r="A96" s="12" t="s">
        <v>13</v>
      </c>
      <c r="B96" s="12" t="s">
        <v>160</v>
      </c>
      <c r="C96" s="13" t="s">
        <v>217</v>
      </c>
      <c r="D96" s="14" t="s">
        <v>218</v>
      </c>
      <c r="E96" s="15" t="n">
        <v>6.35616438356164</v>
      </c>
      <c r="F96" s="15" t="n">
        <v>22.6246575342466</v>
      </c>
      <c r="G96" s="16" t="n">
        <f aca="false">SUM(E96:F96)</f>
        <v>28.9808219178082</v>
      </c>
    </row>
    <row r="97" customFormat="false" ht="11.25" hidden="false" customHeight="false" outlineLevel="0" collapsed="false">
      <c r="A97" s="12" t="s">
        <v>13</v>
      </c>
      <c r="B97" s="12" t="s">
        <v>134</v>
      </c>
      <c r="C97" s="13" t="s">
        <v>219</v>
      </c>
      <c r="D97" s="14" t="s">
        <v>220</v>
      </c>
      <c r="E97" s="15" t="n">
        <v>0</v>
      </c>
      <c r="F97" s="15" t="n">
        <v>42.2575342465753</v>
      </c>
      <c r="G97" s="16" t="n">
        <f aca="false">SUM(E97:F97)</f>
        <v>42.2575342465753</v>
      </c>
    </row>
    <row r="98" customFormat="false" ht="11.25" hidden="false" customHeight="false" outlineLevel="0" collapsed="false">
      <c r="A98" s="12" t="s">
        <v>13</v>
      </c>
      <c r="B98" s="12" t="s">
        <v>90</v>
      </c>
      <c r="C98" s="13" t="s">
        <v>221</v>
      </c>
      <c r="D98" s="14" t="s">
        <v>222</v>
      </c>
      <c r="E98" s="15" t="n">
        <v>8.28493150684932</v>
      </c>
      <c r="F98" s="15" t="n">
        <v>55.2931506849315</v>
      </c>
      <c r="G98" s="16" t="n">
        <f aca="false">SUM(E98:F98)</f>
        <v>63.5780821917808</v>
      </c>
    </row>
    <row r="99" customFormat="false" ht="11.25" hidden="false" customHeight="false" outlineLevel="0" collapsed="false">
      <c r="A99" s="12" t="s">
        <v>13</v>
      </c>
      <c r="B99" s="12" t="s">
        <v>77</v>
      </c>
      <c r="C99" s="13" t="s">
        <v>223</v>
      </c>
      <c r="D99" s="14" t="s">
        <v>224</v>
      </c>
      <c r="E99" s="15" t="n">
        <v>4.25205479452055</v>
      </c>
      <c r="F99" s="15" t="n">
        <v>45.9178082191781</v>
      </c>
      <c r="G99" s="16" t="n">
        <f aca="false">SUM(E99:F99)</f>
        <v>50.1698630136986</v>
      </c>
    </row>
    <row r="100" customFormat="false" ht="11.25" hidden="false" customHeight="false" outlineLevel="0" collapsed="false">
      <c r="A100" s="12" t="s">
        <v>13</v>
      </c>
      <c r="B100" s="12" t="s">
        <v>74</v>
      </c>
      <c r="C100" s="13" t="s">
        <v>225</v>
      </c>
      <c r="D100" s="14" t="s">
        <v>226</v>
      </c>
      <c r="E100" s="15" t="n">
        <v>0</v>
      </c>
      <c r="F100" s="15" t="n">
        <v>61.2438356164384</v>
      </c>
      <c r="G100" s="16" t="n">
        <f aca="false">SUM(E100:F100)</f>
        <v>61.2438356164384</v>
      </c>
    </row>
    <row r="101" customFormat="false" ht="11.25" hidden="false" customHeight="false" outlineLevel="0" collapsed="false">
      <c r="A101" s="12" t="s">
        <v>13</v>
      </c>
      <c r="B101" s="12" t="s">
        <v>141</v>
      </c>
      <c r="C101" s="13" t="s">
        <v>227</v>
      </c>
      <c r="D101" s="14" t="s">
        <v>228</v>
      </c>
      <c r="E101" s="15" t="n">
        <v>0</v>
      </c>
      <c r="F101" s="15" t="n">
        <v>17.358904109589</v>
      </c>
      <c r="G101" s="16" t="n">
        <f aca="false">SUM(E101:F101)</f>
        <v>17.358904109589</v>
      </c>
    </row>
    <row r="102" customFormat="false" ht="11.25" hidden="false" customHeight="false" outlineLevel="0" collapsed="false">
      <c r="A102" s="12" t="s">
        <v>13</v>
      </c>
      <c r="B102" s="12" t="s">
        <v>85</v>
      </c>
      <c r="C102" s="13" t="s">
        <v>229</v>
      </c>
      <c r="D102" s="14" t="s">
        <v>230</v>
      </c>
      <c r="E102" s="15" t="n">
        <v>0</v>
      </c>
      <c r="F102" s="15" t="n">
        <v>84.4657534246575</v>
      </c>
      <c r="G102" s="16" t="n">
        <f aca="false">SUM(E102:F102)</f>
        <v>84.4657534246575</v>
      </c>
    </row>
    <row r="103" customFormat="false" ht="11.25" hidden="false" customHeight="false" outlineLevel="0" collapsed="false">
      <c r="A103" s="12" t="s">
        <v>13</v>
      </c>
      <c r="B103" s="12" t="s">
        <v>80</v>
      </c>
      <c r="C103" s="13" t="s">
        <v>231</v>
      </c>
      <c r="D103" s="14" t="s">
        <v>232</v>
      </c>
      <c r="E103" s="15" t="n">
        <v>0</v>
      </c>
      <c r="F103" s="15" t="n">
        <v>47.9095890410959</v>
      </c>
      <c r="G103" s="16" t="n">
        <f aca="false">SUM(E103:F103)</f>
        <v>47.9095890410959</v>
      </c>
    </row>
    <row r="104" customFormat="false" ht="11.25" hidden="false" customHeight="false" outlineLevel="0" collapsed="false">
      <c r="A104" s="12" t="s">
        <v>13</v>
      </c>
      <c r="B104" s="12" t="s">
        <v>61</v>
      </c>
      <c r="C104" s="13" t="s">
        <v>233</v>
      </c>
      <c r="D104" s="14" t="s">
        <v>234</v>
      </c>
      <c r="E104" s="15" t="n">
        <v>0</v>
      </c>
      <c r="F104" s="15" t="n">
        <v>7.3972602739726</v>
      </c>
      <c r="G104" s="16" t="n">
        <f aca="false">SUM(E104:F104)</f>
        <v>7.3972602739726</v>
      </c>
    </row>
    <row r="105" customFormat="false" ht="11.25" hidden="false" customHeight="false" outlineLevel="0" collapsed="false">
      <c r="A105" s="12" t="s">
        <v>13</v>
      </c>
      <c r="B105" s="12" t="s">
        <v>61</v>
      </c>
      <c r="C105" s="13" t="s">
        <v>235</v>
      </c>
      <c r="D105" s="14" t="s">
        <v>236</v>
      </c>
      <c r="E105" s="15" t="n">
        <v>5.19452054794521</v>
      </c>
      <c r="F105" s="15" t="n">
        <v>64.386301369863</v>
      </c>
      <c r="G105" s="16" t="n">
        <f aca="false">SUM(E105:F105)</f>
        <v>69.5808219178082</v>
      </c>
    </row>
    <row r="106" customFormat="false" ht="11.25" hidden="false" customHeight="false" outlineLevel="0" collapsed="false">
      <c r="A106" s="12" t="s">
        <v>13</v>
      </c>
      <c r="B106" s="12" t="s">
        <v>15</v>
      </c>
      <c r="C106" s="13" t="s">
        <v>237</v>
      </c>
      <c r="D106" s="14" t="s">
        <v>238</v>
      </c>
      <c r="E106" s="15" t="n">
        <v>0</v>
      </c>
      <c r="F106" s="15" t="n">
        <v>16.9917808219178</v>
      </c>
      <c r="G106" s="16" t="n">
        <f aca="false">SUM(E106:F106)</f>
        <v>16.9917808219178</v>
      </c>
    </row>
    <row r="107" customFormat="false" ht="11.25" hidden="false" customHeight="false" outlineLevel="0" collapsed="false">
      <c r="A107" s="12" t="s">
        <v>13</v>
      </c>
      <c r="B107" s="12" t="s">
        <v>51</v>
      </c>
      <c r="C107" s="13" t="s">
        <v>239</v>
      </c>
      <c r="D107" s="14" t="s">
        <v>240</v>
      </c>
      <c r="E107" s="15" t="n">
        <v>3.98082191780822</v>
      </c>
      <c r="F107" s="15" t="n">
        <v>128.813698630137</v>
      </c>
      <c r="G107" s="16" t="n">
        <f aca="false">SUM(E107:F107)</f>
        <v>132.794520547945</v>
      </c>
    </row>
    <row r="108" customFormat="false" ht="11.25" hidden="false" customHeight="false" outlineLevel="0" collapsed="false">
      <c r="A108" s="12" t="s">
        <v>13</v>
      </c>
      <c r="B108" s="12" t="s">
        <v>15</v>
      </c>
      <c r="C108" s="13" t="s">
        <v>241</v>
      </c>
      <c r="D108" s="14" t="s">
        <v>242</v>
      </c>
      <c r="E108" s="15" t="n">
        <v>0</v>
      </c>
      <c r="F108" s="15" t="n">
        <v>56.9150684931507</v>
      </c>
      <c r="G108" s="16" t="n">
        <f aca="false">SUM(E108:F108)</f>
        <v>56.9150684931507</v>
      </c>
    </row>
    <row r="109" customFormat="false" ht="11.25" hidden="false" customHeight="false" outlineLevel="0" collapsed="false">
      <c r="A109" s="12" t="s">
        <v>13</v>
      </c>
      <c r="B109" s="12" t="s">
        <v>69</v>
      </c>
      <c r="C109" s="13" t="s">
        <v>243</v>
      </c>
      <c r="D109" s="14" t="s">
        <v>244</v>
      </c>
      <c r="E109" s="15" t="n">
        <v>1.42739726027397</v>
      </c>
      <c r="F109" s="15" t="n">
        <v>32.213698630137</v>
      </c>
      <c r="G109" s="16" t="n">
        <f aca="false">SUM(E109:F109)</f>
        <v>33.641095890411</v>
      </c>
    </row>
    <row r="110" customFormat="false" ht="11.25" hidden="false" customHeight="false" outlineLevel="0" collapsed="false">
      <c r="A110" s="12" t="s">
        <v>13</v>
      </c>
      <c r="B110" s="12" t="s">
        <v>112</v>
      </c>
      <c r="C110" s="13" t="s">
        <v>245</v>
      </c>
      <c r="D110" s="14" t="s">
        <v>246</v>
      </c>
      <c r="E110" s="15" t="n">
        <v>3.06301369863014</v>
      </c>
      <c r="F110" s="15" t="n">
        <v>43.172602739726</v>
      </c>
      <c r="G110" s="16" t="n">
        <f aca="false">SUM(E110:F110)</f>
        <v>46.2356164383562</v>
      </c>
    </row>
    <row r="111" customFormat="false" ht="11.25" hidden="false" customHeight="false" outlineLevel="0" collapsed="false">
      <c r="A111" s="12" t="s">
        <v>13</v>
      </c>
      <c r="B111" s="12" t="s">
        <v>160</v>
      </c>
      <c r="C111" s="13" t="s">
        <v>247</v>
      </c>
      <c r="D111" s="14" t="s">
        <v>248</v>
      </c>
      <c r="E111" s="15" t="n">
        <v>8.21917808219178</v>
      </c>
      <c r="F111" s="15" t="n">
        <v>95.5890410958904</v>
      </c>
      <c r="G111" s="16" t="n">
        <f aca="false">SUM(E111:F111)</f>
        <v>103.808219178082</v>
      </c>
    </row>
    <row r="112" customFormat="false" ht="11.25" hidden="false" customHeight="false" outlineLevel="0" collapsed="false">
      <c r="A112" s="12" t="s">
        <v>13</v>
      </c>
      <c r="B112" s="12" t="s">
        <v>58</v>
      </c>
      <c r="C112" s="13" t="s">
        <v>249</v>
      </c>
      <c r="D112" s="14" t="s">
        <v>250</v>
      </c>
      <c r="E112" s="15" t="n">
        <v>0</v>
      </c>
      <c r="F112" s="15" t="n">
        <v>41.4493150684932</v>
      </c>
      <c r="G112" s="16" t="n">
        <f aca="false">SUM(E112:F112)</f>
        <v>41.4493150684932</v>
      </c>
    </row>
    <row r="113" customFormat="false" ht="11.25" hidden="false" customHeight="false" outlineLevel="0" collapsed="false">
      <c r="A113" s="12" t="s">
        <v>13</v>
      </c>
      <c r="B113" s="12" t="s">
        <v>58</v>
      </c>
      <c r="C113" s="13" t="s">
        <v>251</v>
      </c>
      <c r="D113" s="14" t="s">
        <v>252</v>
      </c>
      <c r="E113" s="15" t="n">
        <v>0</v>
      </c>
      <c r="F113" s="15" t="n">
        <v>42.0027397260274</v>
      </c>
      <c r="G113" s="16" t="n">
        <f aca="false">SUM(E113:F113)</f>
        <v>42.0027397260274</v>
      </c>
    </row>
    <row r="114" customFormat="false" ht="11.25" hidden="false" customHeight="false" outlineLevel="0" collapsed="false">
      <c r="A114" s="12" t="s">
        <v>13</v>
      </c>
      <c r="B114" s="12" t="s">
        <v>80</v>
      </c>
      <c r="C114" s="13" t="s">
        <v>253</v>
      </c>
      <c r="D114" s="14" t="s">
        <v>254</v>
      </c>
      <c r="E114" s="15" t="n">
        <v>5.5013698630137</v>
      </c>
      <c r="F114" s="15" t="n">
        <v>134.254794520548</v>
      </c>
      <c r="G114" s="16" t="n">
        <f aca="false">SUM(E114:F114)</f>
        <v>139.756164383562</v>
      </c>
    </row>
    <row r="115" customFormat="false" ht="11.25" hidden="false" customHeight="false" outlineLevel="0" collapsed="false">
      <c r="A115" s="12" t="s">
        <v>13</v>
      </c>
      <c r="B115" s="12" t="s">
        <v>64</v>
      </c>
      <c r="C115" s="13" t="s">
        <v>255</v>
      </c>
      <c r="D115" s="14" t="s">
        <v>256</v>
      </c>
      <c r="E115" s="15" t="n">
        <v>0</v>
      </c>
      <c r="F115" s="15" t="n">
        <v>11.9671232876712</v>
      </c>
      <c r="G115" s="16" t="n">
        <f aca="false">SUM(E115:F115)</f>
        <v>11.9671232876712</v>
      </c>
    </row>
    <row r="116" customFormat="false" ht="11.25" hidden="false" customHeight="false" outlineLevel="0" collapsed="false">
      <c r="A116" s="12" t="s">
        <v>13</v>
      </c>
      <c r="B116" s="12" t="s">
        <v>30</v>
      </c>
      <c r="C116" s="13" t="s">
        <v>257</v>
      </c>
      <c r="D116" s="14" t="s">
        <v>258</v>
      </c>
      <c r="E116" s="15" t="n">
        <v>0.172602739726027</v>
      </c>
      <c r="F116" s="15" t="n">
        <v>47.2630136986301</v>
      </c>
      <c r="G116" s="16" t="n">
        <f aca="false">SUM(E116:F116)</f>
        <v>47.4356164383562</v>
      </c>
    </row>
    <row r="117" customFormat="false" ht="11.25" hidden="false" customHeight="false" outlineLevel="0" collapsed="false">
      <c r="A117" s="12" t="s">
        <v>13</v>
      </c>
      <c r="B117" s="12" t="s">
        <v>61</v>
      </c>
      <c r="C117" s="13" t="s">
        <v>259</v>
      </c>
      <c r="D117" s="14" t="s">
        <v>260</v>
      </c>
      <c r="E117" s="15" t="n">
        <v>7.12328767123288</v>
      </c>
      <c r="F117" s="15" t="n">
        <v>60.4054794520548</v>
      </c>
      <c r="G117" s="16" t="n">
        <f aca="false">SUM(E117:F117)</f>
        <v>67.5287671232877</v>
      </c>
    </row>
    <row r="118" customFormat="false" ht="11.25" hidden="false" customHeight="false" outlineLevel="0" collapsed="false">
      <c r="A118" s="12" t="s">
        <v>13</v>
      </c>
      <c r="B118" s="12" t="s">
        <v>112</v>
      </c>
      <c r="C118" s="13" t="s">
        <v>261</v>
      </c>
      <c r="D118" s="14" t="s">
        <v>262</v>
      </c>
      <c r="E118" s="15" t="n">
        <v>0</v>
      </c>
      <c r="F118" s="15" t="n">
        <v>85.5808219178082</v>
      </c>
      <c r="G118" s="16" t="n">
        <f aca="false">SUM(E118:F118)</f>
        <v>85.5808219178082</v>
      </c>
    </row>
    <row r="119" customFormat="false" ht="11.25" hidden="false" customHeight="false" outlineLevel="0" collapsed="false">
      <c r="A119" s="12" t="s">
        <v>13</v>
      </c>
      <c r="B119" s="12" t="s">
        <v>77</v>
      </c>
      <c r="C119" s="13" t="s">
        <v>263</v>
      </c>
      <c r="D119" s="14" t="s">
        <v>264</v>
      </c>
      <c r="E119" s="15" t="n">
        <v>0</v>
      </c>
      <c r="F119" s="15" t="n">
        <v>29.0958904109589</v>
      </c>
      <c r="G119" s="16" t="n">
        <f aca="false">SUM(E119:F119)</f>
        <v>29.0958904109589</v>
      </c>
    </row>
    <row r="120" customFormat="false" ht="11.25" hidden="false" customHeight="false" outlineLevel="0" collapsed="false">
      <c r="A120" s="12" t="s">
        <v>13</v>
      </c>
      <c r="B120" s="12" t="s">
        <v>69</v>
      </c>
      <c r="C120" s="13" t="s">
        <v>265</v>
      </c>
      <c r="D120" s="14" t="s">
        <v>266</v>
      </c>
      <c r="E120" s="15" t="n">
        <v>4.85479452054795</v>
      </c>
      <c r="F120" s="15" t="n">
        <v>57.3178082191781</v>
      </c>
      <c r="G120" s="16" t="n">
        <f aca="false">SUM(E120:F120)</f>
        <v>62.172602739726</v>
      </c>
    </row>
    <row r="121" customFormat="false" ht="11.25" hidden="false" customHeight="false" outlineLevel="0" collapsed="false">
      <c r="A121" s="12" t="s">
        <v>13</v>
      </c>
      <c r="B121" s="12" t="s">
        <v>69</v>
      </c>
      <c r="C121" s="13" t="s">
        <v>267</v>
      </c>
      <c r="D121" s="14" t="s">
        <v>268</v>
      </c>
      <c r="E121" s="15" t="n">
        <v>4.28493150684932</v>
      </c>
      <c r="F121" s="15" t="n">
        <v>40</v>
      </c>
      <c r="G121" s="16" t="n">
        <f aca="false">SUM(E121:F121)</f>
        <v>44.2849315068493</v>
      </c>
    </row>
    <row r="122" customFormat="false" ht="11.25" hidden="false" customHeight="false" outlineLevel="0" collapsed="false">
      <c r="A122" s="12" t="s">
        <v>13</v>
      </c>
      <c r="B122" s="12" t="s">
        <v>134</v>
      </c>
      <c r="C122" s="13" t="s">
        <v>269</v>
      </c>
      <c r="D122" s="14" t="s">
        <v>270</v>
      </c>
      <c r="E122" s="15" t="n">
        <v>0</v>
      </c>
      <c r="F122" s="15" t="n">
        <v>184.871232876712</v>
      </c>
      <c r="G122" s="16" t="n">
        <f aca="false">SUM(E122:F122)</f>
        <v>184.871232876712</v>
      </c>
    </row>
    <row r="123" customFormat="false" ht="11.25" hidden="false" customHeight="false" outlineLevel="0" collapsed="false">
      <c r="A123" s="12" t="s">
        <v>13</v>
      </c>
      <c r="B123" s="12" t="s">
        <v>18</v>
      </c>
      <c r="C123" s="13" t="s">
        <v>271</v>
      </c>
      <c r="D123" s="14" t="s">
        <v>272</v>
      </c>
      <c r="E123" s="15" t="n">
        <v>0</v>
      </c>
      <c r="F123" s="15" t="n">
        <v>37.3698630136986</v>
      </c>
      <c r="G123" s="16" t="n">
        <f aca="false">SUM(E123:F123)</f>
        <v>37.3698630136986</v>
      </c>
    </row>
    <row r="124" customFormat="false" ht="11.25" hidden="false" customHeight="false" outlineLevel="0" collapsed="false">
      <c r="A124" s="12" t="s">
        <v>13</v>
      </c>
      <c r="B124" s="12" t="s">
        <v>18</v>
      </c>
      <c r="C124" s="13" t="s">
        <v>273</v>
      </c>
      <c r="D124" s="14" t="s">
        <v>274</v>
      </c>
      <c r="E124" s="15" t="n">
        <v>29.7232876712329</v>
      </c>
      <c r="F124" s="15" t="n">
        <v>0</v>
      </c>
      <c r="G124" s="16" t="n">
        <f aca="false">SUM(E124:F124)</f>
        <v>29.7232876712329</v>
      </c>
    </row>
    <row r="125" customFormat="false" ht="11.25" hidden="false" customHeight="false" outlineLevel="0" collapsed="false">
      <c r="A125" s="12" t="s">
        <v>13</v>
      </c>
      <c r="B125" s="12" t="s">
        <v>129</v>
      </c>
      <c r="C125" s="13" t="s">
        <v>275</v>
      </c>
      <c r="D125" s="14" t="s">
        <v>276</v>
      </c>
      <c r="E125" s="15" t="n">
        <v>0</v>
      </c>
      <c r="F125" s="15" t="n">
        <v>11.2739726027397</v>
      </c>
      <c r="G125" s="16" t="n">
        <f aca="false">SUM(E125:F125)</f>
        <v>11.2739726027397</v>
      </c>
    </row>
    <row r="126" customFormat="false" ht="11.25" hidden="false" customHeight="false" outlineLevel="0" collapsed="false">
      <c r="A126" s="12" t="s">
        <v>13</v>
      </c>
      <c r="B126" s="12" t="s">
        <v>41</v>
      </c>
      <c r="C126" s="13" t="s">
        <v>277</v>
      </c>
      <c r="D126" s="14" t="s">
        <v>278</v>
      </c>
      <c r="E126" s="15" t="n">
        <v>0</v>
      </c>
      <c r="F126" s="15" t="n">
        <v>17.2958904109589</v>
      </c>
      <c r="G126" s="16" t="n">
        <f aca="false">SUM(E126:F126)</f>
        <v>17.2958904109589</v>
      </c>
    </row>
    <row r="127" customFormat="false" ht="11.25" hidden="false" customHeight="false" outlineLevel="0" collapsed="false">
      <c r="A127" s="12" t="s">
        <v>13</v>
      </c>
      <c r="B127" s="12" t="s">
        <v>24</v>
      </c>
      <c r="C127" s="13" t="s">
        <v>279</v>
      </c>
      <c r="D127" s="14" t="s">
        <v>280</v>
      </c>
      <c r="E127" s="15" t="n">
        <v>4.27397260273973</v>
      </c>
      <c r="F127" s="15" t="n">
        <v>25.6438356164384</v>
      </c>
      <c r="G127" s="16" t="n">
        <f aca="false">SUM(E127:F127)</f>
        <v>29.9178082191781</v>
      </c>
    </row>
    <row r="128" customFormat="false" ht="11.25" hidden="false" customHeight="false" outlineLevel="0" collapsed="false">
      <c r="A128" s="12" t="s">
        <v>13</v>
      </c>
      <c r="B128" s="12" t="s">
        <v>129</v>
      </c>
      <c r="C128" s="13" t="s">
        <v>281</v>
      </c>
      <c r="D128" s="14" t="s">
        <v>282</v>
      </c>
      <c r="E128" s="15" t="n">
        <v>0</v>
      </c>
      <c r="F128" s="15" t="n">
        <v>60.6794520547945</v>
      </c>
      <c r="G128" s="16" t="n">
        <f aca="false">SUM(E128:F128)</f>
        <v>60.6794520547945</v>
      </c>
    </row>
    <row r="129" customFormat="false" ht="11.25" hidden="false" customHeight="false" outlineLevel="0" collapsed="false">
      <c r="A129" s="12" t="s">
        <v>13</v>
      </c>
      <c r="B129" s="12" t="s">
        <v>24</v>
      </c>
      <c r="C129" s="13" t="s">
        <v>283</v>
      </c>
      <c r="D129" s="14" t="s">
        <v>284</v>
      </c>
      <c r="E129" s="15" t="n">
        <v>0</v>
      </c>
      <c r="F129" s="15" t="n">
        <v>14.4657534246575</v>
      </c>
      <c r="G129" s="16" t="n">
        <f aca="false">SUM(E129:F129)</f>
        <v>14.4657534246575</v>
      </c>
    </row>
    <row r="130" customFormat="false" ht="11.25" hidden="false" customHeight="false" outlineLevel="0" collapsed="false">
      <c r="A130" s="12" t="s">
        <v>13</v>
      </c>
      <c r="B130" s="12" t="s">
        <v>51</v>
      </c>
      <c r="C130" s="13" t="s">
        <v>285</v>
      </c>
      <c r="D130" s="14" t="s">
        <v>286</v>
      </c>
      <c r="E130" s="15" t="n">
        <v>0</v>
      </c>
      <c r="F130" s="15" t="n">
        <v>57.0493150684932</v>
      </c>
      <c r="G130" s="16" t="n">
        <f aca="false">SUM(E130:F130)</f>
        <v>57.0493150684932</v>
      </c>
    </row>
    <row r="131" customFormat="false" ht="11.25" hidden="false" customHeight="false" outlineLevel="0" collapsed="false">
      <c r="A131" s="12" t="s">
        <v>13</v>
      </c>
      <c r="B131" s="12" t="s">
        <v>129</v>
      </c>
      <c r="C131" s="13" t="s">
        <v>287</v>
      </c>
      <c r="D131" s="14" t="s">
        <v>288</v>
      </c>
      <c r="E131" s="15" t="n">
        <v>0</v>
      </c>
      <c r="F131" s="15" t="n">
        <v>47.7671232876712</v>
      </c>
      <c r="G131" s="16" t="n">
        <f aca="false">SUM(E131:F131)</f>
        <v>47.7671232876712</v>
      </c>
    </row>
    <row r="132" customFormat="false" ht="11.25" hidden="false" customHeight="false" outlineLevel="0" collapsed="false">
      <c r="A132" s="12" t="s">
        <v>13</v>
      </c>
      <c r="B132" s="12" t="s">
        <v>41</v>
      </c>
      <c r="C132" s="13" t="s">
        <v>289</v>
      </c>
      <c r="D132" s="14" t="s">
        <v>290</v>
      </c>
      <c r="E132" s="15" t="n">
        <v>8.97534246575343</v>
      </c>
      <c r="F132" s="15" t="n">
        <v>52.3561643835616</v>
      </c>
      <c r="G132" s="16" t="n">
        <f aca="false">SUM(E132:F132)</f>
        <v>61.3315068493151</v>
      </c>
    </row>
    <row r="133" customFormat="false" ht="11.25" hidden="false" customHeight="false" outlineLevel="0" collapsed="false">
      <c r="A133" s="12" t="s">
        <v>13</v>
      </c>
      <c r="B133" s="12" t="s">
        <v>141</v>
      </c>
      <c r="C133" s="13" t="s">
        <v>291</v>
      </c>
      <c r="D133" s="14" t="s">
        <v>292</v>
      </c>
      <c r="E133" s="15" t="n">
        <v>0</v>
      </c>
      <c r="F133" s="15" t="n">
        <v>25.9232876712329</v>
      </c>
      <c r="G133" s="16" t="n">
        <f aca="false">SUM(E133:F133)</f>
        <v>25.9232876712329</v>
      </c>
    </row>
    <row r="134" customFormat="false" ht="11.25" hidden="false" customHeight="false" outlineLevel="0" collapsed="false">
      <c r="A134" s="12" t="s">
        <v>13</v>
      </c>
      <c r="B134" s="12" t="s">
        <v>30</v>
      </c>
      <c r="C134" s="13" t="s">
        <v>293</v>
      </c>
      <c r="D134" s="14" t="s">
        <v>294</v>
      </c>
      <c r="E134" s="15" t="n">
        <v>25.1041095890411</v>
      </c>
      <c r="F134" s="15" t="n">
        <v>1</v>
      </c>
      <c r="G134" s="16" t="n">
        <f aca="false">SUM(E134:F134)</f>
        <v>26.1041095890411</v>
      </c>
    </row>
    <row r="135" customFormat="false" ht="11.25" hidden="false" customHeight="false" outlineLevel="0" collapsed="false">
      <c r="A135" s="12" t="s">
        <v>13</v>
      </c>
      <c r="B135" s="12" t="s">
        <v>30</v>
      </c>
      <c r="C135" s="13" t="s">
        <v>295</v>
      </c>
      <c r="D135" s="14" t="s">
        <v>296</v>
      </c>
      <c r="E135" s="15" t="n">
        <v>0</v>
      </c>
      <c r="F135" s="15" t="n">
        <v>246.520547945206</v>
      </c>
      <c r="G135" s="16" t="n">
        <f aca="false">SUM(E135:F135)</f>
        <v>246.520547945206</v>
      </c>
    </row>
    <row r="136" customFormat="false" ht="11.25" hidden="false" customHeight="false" outlineLevel="0" collapsed="false">
      <c r="A136" s="12" t="s">
        <v>13</v>
      </c>
      <c r="B136" s="12" t="s">
        <v>80</v>
      </c>
      <c r="C136" s="13" t="s">
        <v>297</v>
      </c>
      <c r="D136" s="14" t="s">
        <v>298</v>
      </c>
      <c r="E136" s="15" t="n">
        <v>0</v>
      </c>
      <c r="F136" s="15" t="n">
        <v>77.7232876712329</v>
      </c>
      <c r="G136" s="16" t="n">
        <f aca="false">SUM(E136:F136)</f>
        <v>77.7232876712329</v>
      </c>
    </row>
    <row r="137" customFormat="false" ht="11.25" hidden="false" customHeight="false" outlineLevel="0" collapsed="false">
      <c r="A137" s="12" t="s">
        <v>13</v>
      </c>
      <c r="B137" s="12" t="s">
        <v>64</v>
      </c>
      <c r="C137" s="13" t="s">
        <v>299</v>
      </c>
      <c r="D137" s="14" t="s">
        <v>300</v>
      </c>
      <c r="E137" s="15" t="n">
        <v>2.04931506849315</v>
      </c>
      <c r="F137" s="15" t="n">
        <v>27.3972602739726</v>
      </c>
      <c r="G137" s="16" t="n">
        <f aca="false">SUM(E137:F137)</f>
        <v>29.4465753424658</v>
      </c>
    </row>
    <row r="138" customFormat="false" ht="11.25" hidden="false" customHeight="false" outlineLevel="0" collapsed="false">
      <c r="A138" s="12" t="s">
        <v>13</v>
      </c>
      <c r="B138" s="12" t="s">
        <v>69</v>
      </c>
      <c r="C138" s="13" t="s">
        <v>301</v>
      </c>
      <c r="D138" s="14" t="s">
        <v>302</v>
      </c>
      <c r="E138" s="15" t="n">
        <v>0.997260273972603</v>
      </c>
      <c r="F138" s="15" t="n">
        <v>40.3698630136986</v>
      </c>
      <c r="G138" s="16" t="n">
        <f aca="false">SUM(E138:F138)</f>
        <v>41.3671232876712</v>
      </c>
    </row>
    <row r="139" customFormat="false" ht="11.25" hidden="false" customHeight="false" outlineLevel="0" collapsed="false">
      <c r="A139" s="12" t="s">
        <v>13</v>
      </c>
      <c r="B139" s="12" t="s">
        <v>51</v>
      </c>
      <c r="C139" s="13" t="s">
        <v>303</v>
      </c>
      <c r="D139" s="14" t="s">
        <v>304</v>
      </c>
      <c r="E139" s="15" t="n">
        <v>2.02465753424658</v>
      </c>
      <c r="F139" s="15" t="n">
        <v>36.4821917808219</v>
      </c>
      <c r="G139" s="16" t="n">
        <f aca="false">SUM(E139:F139)</f>
        <v>38.5068493150685</v>
      </c>
    </row>
    <row r="140" customFormat="false" ht="11.25" hidden="false" customHeight="false" outlineLevel="0" collapsed="false">
      <c r="A140" s="12" t="s">
        <v>13</v>
      </c>
      <c r="B140" s="12" t="s">
        <v>90</v>
      </c>
      <c r="C140" s="13" t="s">
        <v>305</v>
      </c>
      <c r="D140" s="14" t="s">
        <v>306</v>
      </c>
      <c r="E140" s="15" t="n">
        <v>0</v>
      </c>
      <c r="F140" s="15" t="n">
        <v>137</v>
      </c>
      <c r="G140" s="16" t="n">
        <f aca="false">SUM(E140:F140)</f>
        <v>137</v>
      </c>
    </row>
    <row r="141" customFormat="false" ht="11.25" hidden="false" customHeight="false" outlineLevel="0" collapsed="false">
      <c r="A141" s="12" t="s">
        <v>13</v>
      </c>
      <c r="B141" s="12" t="s">
        <v>85</v>
      </c>
      <c r="C141" s="13" t="s">
        <v>307</v>
      </c>
      <c r="D141" s="14" t="s">
        <v>308</v>
      </c>
      <c r="E141" s="15" t="n">
        <v>5.6986301369863</v>
      </c>
      <c r="F141" s="15" t="n">
        <v>39.4931506849315</v>
      </c>
      <c r="G141" s="16" t="n">
        <f aca="false">SUM(E141:F141)</f>
        <v>45.1917808219178</v>
      </c>
    </row>
    <row r="142" customFormat="false" ht="11.25" hidden="false" customHeight="false" outlineLevel="0" collapsed="false">
      <c r="A142" s="12" t="s">
        <v>13</v>
      </c>
      <c r="B142" s="12" t="s">
        <v>126</v>
      </c>
      <c r="C142" s="13" t="s">
        <v>309</v>
      </c>
      <c r="D142" s="14" t="s">
        <v>310</v>
      </c>
      <c r="E142" s="15" t="n">
        <v>0</v>
      </c>
      <c r="F142" s="15" t="n">
        <v>23.3808219178082</v>
      </c>
      <c r="G142" s="16" t="n">
        <f aca="false">SUM(E142:F142)</f>
        <v>23.3808219178082</v>
      </c>
    </row>
    <row r="143" customFormat="false" ht="11.25" hidden="false" customHeight="false" outlineLevel="0" collapsed="false">
      <c r="A143" s="12" t="s">
        <v>13</v>
      </c>
      <c r="B143" s="12" t="s">
        <v>112</v>
      </c>
      <c r="C143" s="13" t="s">
        <v>311</v>
      </c>
      <c r="D143" s="14" t="s">
        <v>312</v>
      </c>
      <c r="E143" s="15" t="n">
        <v>0</v>
      </c>
      <c r="F143" s="15" t="n">
        <v>8</v>
      </c>
      <c r="G143" s="16" t="n">
        <f aca="false">SUM(E143:F143)</f>
        <v>8</v>
      </c>
    </row>
    <row r="144" customFormat="false" ht="11.25" hidden="false" customHeight="false" outlineLevel="0" collapsed="false">
      <c r="A144" s="12" t="s">
        <v>13</v>
      </c>
      <c r="B144" s="12" t="s">
        <v>160</v>
      </c>
      <c r="C144" s="13" t="s">
        <v>313</v>
      </c>
      <c r="D144" s="14" t="s">
        <v>314</v>
      </c>
      <c r="E144" s="15" t="n">
        <v>9.97260273972603</v>
      </c>
      <c r="F144" s="15" t="n">
        <v>63.4876712328767</v>
      </c>
      <c r="G144" s="16" t="n">
        <f aca="false">SUM(E144:F144)</f>
        <v>73.4602739726028</v>
      </c>
    </row>
    <row r="145" customFormat="false" ht="11.25" hidden="false" customHeight="false" outlineLevel="0" collapsed="false">
      <c r="A145" s="12" t="s">
        <v>13</v>
      </c>
      <c r="B145" s="12" t="s">
        <v>35</v>
      </c>
      <c r="C145" s="13" t="s">
        <v>315</v>
      </c>
      <c r="D145" s="14" t="s">
        <v>316</v>
      </c>
      <c r="E145" s="15" t="n">
        <v>8.54794520547945</v>
      </c>
      <c r="F145" s="15" t="n">
        <v>49.1506849315069</v>
      </c>
      <c r="G145" s="16" t="n">
        <f aca="false">SUM(E145:F145)</f>
        <v>57.6986301369863</v>
      </c>
    </row>
    <row r="146" customFormat="false" ht="11.25" hidden="false" customHeight="false" outlineLevel="0" collapsed="false">
      <c r="A146" s="12" t="s">
        <v>13</v>
      </c>
      <c r="B146" s="12" t="s">
        <v>80</v>
      </c>
      <c r="C146" s="13" t="s">
        <v>317</v>
      </c>
      <c r="D146" s="14" t="s">
        <v>318</v>
      </c>
      <c r="E146" s="15" t="n">
        <v>8.61369863013699</v>
      </c>
      <c r="F146" s="15" t="n">
        <v>26.4575342465753</v>
      </c>
      <c r="G146" s="16" t="n">
        <f aca="false">SUM(E146:F146)</f>
        <v>35.0712328767123</v>
      </c>
    </row>
    <row r="147" customFormat="false" ht="11.25" hidden="false" customHeight="false" outlineLevel="0" collapsed="false">
      <c r="A147" s="12" t="s">
        <v>13</v>
      </c>
      <c r="B147" s="12" t="s">
        <v>18</v>
      </c>
      <c r="C147" s="13" t="s">
        <v>319</v>
      </c>
      <c r="D147" s="14" t="s">
        <v>320</v>
      </c>
      <c r="E147" s="15" t="n">
        <v>0</v>
      </c>
      <c r="F147" s="15" t="n">
        <v>0.476712328767123</v>
      </c>
      <c r="G147" s="16" t="n">
        <f aca="false">SUM(E147:F147)</f>
        <v>0.476712328767123</v>
      </c>
    </row>
    <row r="148" customFormat="false" ht="11.25" hidden="false" customHeight="false" outlineLevel="0" collapsed="false">
      <c r="A148" s="12" t="s">
        <v>13</v>
      </c>
      <c r="B148" s="12" t="s">
        <v>18</v>
      </c>
      <c r="C148" s="13" t="s">
        <v>321</v>
      </c>
      <c r="D148" s="14" t="s">
        <v>322</v>
      </c>
      <c r="E148" s="15" t="n">
        <v>7</v>
      </c>
      <c r="F148" s="15" t="n">
        <v>35</v>
      </c>
      <c r="G148" s="16" t="n">
        <f aca="false">SUM(E148:F148)</f>
        <v>42</v>
      </c>
    </row>
    <row r="149" customFormat="false" ht="11.25" hidden="false" customHeight="false" outlineLevel="0" collapsed="false">
      <c r="A149" s="12" t="s">
        <v>13</v>
      </c>
      <c r="B149" s="12" t="s">
        <v>77</v>
      </c>
      <c r="C149" s="13" t="s">
        <v>323</v>
      </c>
      <c r="D149" s="14" t="s">
        <v>324</v>
      </c>
      <c r="E149" s="15" t="n">
        <v>9</v>
      </c>
      <c r="F149" s="15" t="n">
        <v>0.854794520547945</v>
      </c>
      <c r="G149" s="16" t="n">
        <f aca="false">SUM(E149:F149)</f>
        <v>9.85479452054794</v>
      </c>
    </row>
    <row r="150" customFormat="false" ht="11.25" hidden="false" customHeight="false" outlineLevel="0" collapsed="false">
      <c r="A150" s="12" t="s">
        <v>13</v>
      </c>
      <c r="B150" s="12" t="s">
        <v>51</v>
      </c>
      <c r="C150" s="13" t="s">
        <v>325</v>
      </c>
      <c r="D150" s="14" t="s">
        <v>326</v>
      </c>
      <c r="E150" s="15" t="n">
        <v>0</v>
      </c>
      <c r="F150" s="15" t="n">
        <v>13.013698630137</v>
      </c>
      <c r="G150" s="16" t="n">
        <f aca="false">SUM(E150:F150)</f>
        <v>13.013698630137</v>
      </c>
    </row>
    <row r="151" customFormat="false" ht="11.25" hidden="false" customHeight="false" outlineLevel="0" collapsed="false">
      <c r="A151" s="12" t="s">
        <v>13</v>
      </c>
      <c r="B151" s="12" t="s">
        <v>24</v>
      </c>
      <c r="C151" s="13" t="s">
        <v>327</v>
      </c>
      <c r="D151" s="14" t="s">
        <v>328</v>
      </c>
      <c r="E151" s="15" t="n">
        <v>3.47945205479452</v>
      </c>
      <c r="F151" s="15" t="n">
        <v>26.5041095890411</v>
      </c>
      <c r="G151" s="16" t="n">
        <f aca="false">SUM(E151:F151)</f>
        <v>29.9835616438356</v>
      </c>
    </row>
    <row r="152" customFormat="false" ht="11.25" hidden="false" customHeight="false" outlineLevel="0" collapsed="false">
      <c r="A152" s="12" t="s">
        <v>13</v>
      </c>
      <c r="B152" s="12" t="s">
        <v>129</v>
      </c>
      <c r="C152" s="13" t="s">
        <v>329</v>
      </c>
      <c r="D152" s="14" t="s">
        <v>330</v>
      </c>
      <c r="E152" s="15" t="n">
        <v>7</v>
      </c>
      <c r="F152" s="15" t="n">
        <v>39.6438356164384</v>
      </c>
      <c r="G152" s="16" t="n">
        <f aca="false">SUM(E152:F152)</f>
        <v>46.6438356164384</v>
      </c>
    </row>
    <row r="153" customFormat="false" ht="11.25" hidden="false" customHeight="false" outlineLevel="0" collapsed="false">
      <c r="A153" s="12" t="s">
        <v>13</v>
      </c>
      <c r="B153" s="12" t="s">
        <v>51</v>
      </c>
      <c r="C153" s="13" t="s">
        <v>331</v>
      </c>
      <c r="D153" s="14" t="s">
        <v>332</v>
      </c>
      <c r="E153" s="15" t="n">
        <v>0</v>
      </c>
      <c r="F153" s="15" t="n">
        <v>16.6027397260274</v>
      </c>
      <c r="G153" s="16" t="n">
        <f aca="false">SUM(E153:F153)</f>
        <v>16.6027397260274</v>
      </c>
    </row>
    <row r="154" customFormat="false" ht="11.25" hidden="false" customHeight="false" outlineLevel="0" collapsed="false">
      <c r="A154" s="12" t="s">
        <v>13</v>
      </c>
      <c r="B154" s="12" t="s">
        <v>112</v>
      </c>
      <c r="C154" s="13" t="s">
        <v>333</v>
      </c>
      <c r="D154" s="14" t="s">
        <v>334</v>
      </c>
      <c r="E154" s="15" t="n">
        <v>4.27397260273973</v>
      </c>
      <c r="F154" s="15" t="n">
        <v>44.1643835616438</v>
      </c>
      <c r="G154" s="16" t="n">
        <f aca="false">SUM(E154:F154)</f>
        <v>48.4383561643836</v>
      </c>
    </row>
    <row r="155" customFormat="false" ht="11.25" hidden="false" customHeight="false" outlineLevel="0" collapsed="false">
      <c r="A155" s="12" t="s">
        <v>13</v>
      </c>
      <c r="B155" s="12" t="s">
        <v>18</v>
      </c>
      <c r="C155" s="13" t="s">
        <v>335</v>
      </c>
      <c r="D155" s="14" t="s">
        <v>336</v>
      </c>
      <c r="E155" s="15" t="n">
        <v>0</v>
      </c>
      <c r="F155" s="15" t="n">
        <v>13.586301369863</v>
      </c>
      <c r="G155" s="16" t="n">
        <f aca="false">SUM(E155:F155)</f>
        <v>13.586301369863</v>
      </c>
    </row>
    <row r="156" customFormat="false" ht="11.25" hidden="false" customHeight="false" outlineLevel="0" collapsed="false">
      <c r="A156" s="12" t="s">
        <v>13</v>
      </c>
      <c r="B156" s="12" t="s">
        <v>77</v>
      </c>
      <c r="C156" s="13" t="s">
        <v>337</v>
      </c>
      <c r="D156" s="14" t="s">
        <v>338</v>
      </c>
      <c r="E156" s="15" t="n">
        <v>6.23835616438356</v>
      </c>
      <c r="F156" s="15" t="n">
        <v>21.4876712328767</v>
      </c>
      <c r="G156" s="16" t="n">
        <f aca="false">SUM(E156:F156)</f>
        <v>27.7260273972603</v>
      </c>
    </row>
    <row r="157" customFormat="false" ht="11.25" hidden="false" customHeight="false" outlineLevel="0" collapsed="false">
      <c r="A157" s="12" t="s">
        <v>13</v>
      </c>
      <c r="B157" s="12" t="s">
        <v>58</v>
      </c>
      <c r="C157" s="13" t="s">
        <v>339</v>
      </c>
      <c r="D157" s="14" t="s">
        <v>340</v>
      </c>
      <c r="E157" s="15" t="n">
        <v>0</v>
      </c>
      <c r="F157" s="15" t="n">
        <v>33.1013698630137</v>
      </c>
      <c r="G157" s="16" t="n">
        <f aca="false">SUM(E157:F157)</f>
        <v>33.1013698630137</v>
      </c>
    </row>
    <row r="158" customFormat="false" ht="11.25" hidden="false" customHeight="false" outlineLevel="0" collapsed="false">
      <c r="A158" s="12" t="s">
        <v>13</v>
      </c>
      <c r="B158" s="12" t="s">
        <v>18</v>
      </c>
      <c r="C158" s="13" t="s">
        <v>341</v>
      </c>
      <c r="D158" s="14" t="s">
        <v>342</v>
      </c>
      <c r="E158" s="15" t="n">
        <v>0</v>
      </c>
      <c r="F158" s="15" t="n">
        <v>17.3095890410959</v>
      </c>
      <c r="G158" s="16" t="n">
        <f aca="false">SUM(E158:F158)</f>
        <v>17.3095890410959</v>
      </c>
    </row>
    <row r="159" customFormat="false" ht="11.25" hidden="false" customHeight="false" outlineLevel="0" collapsed="false">
      <c r="A159" s="12" t="s">
        <v>13</v>
      </c>
      <c r="B159" s="12" t="s">
        <v>85</v>
      </c>
      <c r="C159" s="13" t="s">
        <v>343</v>
      </c>
      <c r="D159" s="14" t="s">
        <v>344</v>
      </c>
      <c r="E159" s="15" t="n">
        <v>27.8191780821918</v>
      </c>
      <c r="F159" s="15" t="n">
        <v>148.084931506849</v>
      </c>
      <c r="G159" s="16" t="n">
        <f aca="false">SUM(E159:F159)</f>
        <v>175.904109589041</v>
      </c>
    </row>
    <row r="160" customFormat="false" ht="11.25" hidden="false" customHeight="false" outlineLevel="0" collapsed="false">
      <c r="A160" s="12" t="s">
        <v>13</v>
      </c>
      <c r="B160" s="12" t="s">
        <v>35</v>
      </c>
      <c r="C160" s="13" t="s">
        <v>345</v>
      </c>
      <c r="D160" s="14" t="s">
        <v>346</v>
      </c>
      <c r="E160" s="15" t="n">
        <v>0</v>
      </c>
      <c r="F160" s="15" t="n">
        <v>53.4</v>
      </c>
      <c r="G160" s="16" t="n">
        <f aca="false">SUM(E160:F160)</f>
        <v>53.4</v>
      </c>
    </row>
    <row r="161" customFormat="false" ht="11.25" hidden="false" customHeight="false" outlineLevel="0" collapsed="false">
      <c r="A161" s="12" t="s">
        <v>13</v>
      </c>
      <c r="B161" s="12" t="s">
        <v>24</v>
      </c>
      <c r="C161" s="13" t="s">
        <v>347</v>
      </c>
      <c r="D161" s="14" t="s">
        <v>348</v>
      </c>
      <c r="E161" s="15" t="n">
        <v>0</v>
      </c>
      <c r="F161" s="15" t="n">
        <v>12.1452054794521</v>
      </c>
      <c r="G161" s="16" t="n">
        <f aca="false">SUM(E161:F161)</f>
        <v>12.1452054794521</v>
      </c>
    </row>
    <row r="162" customFormat="false" ht="11.25" hidden="false" customHeight="false" outlineLevel="0" collapsed="false">
      <c r="A162" s="12" t="s">
        <v>13</v>
      </c>
      <c r="B162" s="12" t="s">
        <v>117</v>
      </c>
      <c r="C162" s="13" t="s">
        <v>349</v>
      </c>
      <c r="D162" s="14" t="s">
        <v>350</v>
      </c>
      <c r="E162" s="15" t="n">
        <v>2.75068493150685</v>
      </c>
      <c r="F162" s="15" t="n">
        <v>29.8821917808219</v>
      </c>
      <c r="G162" s="16" t="n">
        <f aca="false">SUM(E162:F162)</f>
        <v>32.6328767123288</v>
      </c>
    </row>
    <row r="163" customFormat="false" ht="11.25" hidden="false" customHeight="false" outlineLevel="0" collapsed="false">
      <c r="A163" s="12" t="s">
        <v>13</v>
      </c>
      <c r="B163" s="12" t="s">
        <v>41</v>
      </c>
      <c r="C163" s="13" t="s">
        <v>351</v>
      </c>
      <c r="D163" s="14" t="s">
        <v>352</v>
      </c>
      <c r="E163" s="15" t="n">
        <v>0</v>
      </c>
      <c r="F163" s="15" t="n">
        <v>32.7671232876712</v>
      </c>
      <c r="G163" s="16" t="n">
        <f aca="false">SUM(E163:F163)</f>
        <v>32.7671232876712</v>
      </c>
    </row>
    <row r="164" customFormat="false" ht="11.25" hidden="false" customHeight="false" outlineLevel="0" collapsed="false">
      <c r="A164" s="12" t="s">
        <v>13</v>
      </c>
      <c r="B164" s="12" t="s">
        <v>134</v>
      </c>
      <c r="C164" s="13" t="s">
        <v>353</v>
      </c>
      <c r="D164" s="14" t="s">
        <v>354</v>
      </c>
      <c r="E164" s="15" t="n">
        <v>5.52328767123288</v>
      </c>
      <c r="F164" s="15" t="n">
        <v>16</v>
      </c>
      <c r="G164" s="16" t="n">
        <f aca="false">SUM(E164:F164)</f>
        <v>21.5232876712329</v>
      </c>
    </row>
    <row r="165" customFormat="false" ht="11.25" hidden="false" customHeight="false" outlineLevel="0" collapsed="false">
      <c r="A165" s="12" t="s">
        <v>13</v>
      </c>
      <c r="B165" s="12" t="s">
        <v>51</v>
      </c>
      <c r="C165" s="13" t="s">
        <v>355</v>
      </c>
      <c r="D165" s="14" t="s">
        <v>356</v>
      </c>
      <c r="E165" s="15" t="n">
        <v>0</v>
      </c>
      <c r="F165" s="15" t="n">
        <v>20.0739726027397</v>
      </c>
      <c r="G165" s="16" t="n">
        <f aca="false">SUM(E165:F165)</f>
        <v>20.0739726027397</v>
      </c>
    </row>
    <row r="166" customFormat="false" ht="11.25" hidden="false" customHeight="false" outlineLevel="0" collapsed="false">
      <c r="A166" s="12" t="s">
        <v>13</v>
      </c>
      <c r="B166" s="12" t="s">
        <v>129</v>
      </c>
      <c r="C166" s="13" t="s">
        <v>357</v>
      </c>
      <c r="D166" s="14" t="s">
        <v>358</v>
      </c>
      <c r="E166" s="15" t="n">
        <v>7.1041095890411</v>
      </c>
      <c r="F166" s="15" t="n">
        <v>85.0794520547945</v>
      </c>
      <c r="G166" s="16" t="n">
        <f aca="false">SUM(E166:F166)</f>
        <v>92.1835616438356</v>
      </c>
    </row>
    <row r="167" customFormat="false" ht="11.25" hidden="false" customHeight="false" outlineLevel="0" collapsed="false">
      <c r="A167" s="12" t="s">
        <v>13</v>
      </c>
      <c r="B167" s="12" t="s">
        <v>80</v>
      </c>
      <c r="C167" s="13" t="s">
        <v>359</v>
      </c>
      <c r="D167" s="14" t="s">
        <v>360</v>
      </c>
      <c r="E167" s="15" t="n">
        <v>17.1917808219178</v>
      </c>
      <c r="F167" s="15" t="n">
        <v>88.772602739726</v>
      </c>
      <c r="G167" s="16" t="n">
        <f aca="false">SUM(E167:F167)</f>
        <v>105.964383561644</v>
      </c>
    </row>
    <row r="168" customFormat="false" ht="11.25" hidden="false" customHeight="false" outlineLevel="0" collapsed="false">
      <c r="A168" s="12" t="s">
        <v>13</v>
      </c>
      <c r="B168" s="12" t="s">
        <v>134</v>
      </c>
      <c r="C168" s="13" t="s">
        <v>361</v>
      </c>
      <c r="D168" s="14" t="s">
        <v>362</v>
      </c>
      <c r="E168" s="15" t="n">
        <v>3.84383561643836</v>
      </c>
      <c r="F168" s="15" t="n">
        <v>40.972602739726</v>
      </c>
      <c r="G168" s="16" t="n">
        <f aca="false">SUM(E168:F168)</f>
        <v>44.8164383561644</v>
      </c>
    </row>
    <row r="169" customFormat="false" ht="11.25" hidden="false" customHeight="false" outlineLevel="0" collapsed="false">
      <c r="A169" s="12" t="s">
        <v>13</v>
      </c>
      <c r="B169" s="12" t="s">
        <v>41</v>
      </c>
      <c r="C169" s="13" t="s">
        <v>363</v>
      </c>
      <c r="D169" s="14" t="s">
        <v>364</v>
      </c>
      <c r="E169" s="15" t="n">
        <v>0</v>
      </c>
      <c r="F169" s="15" t="n">
        <v>94.2602739726028</v>
      </c>
      <c r="G169" s="16" t="n">
        <f aca="false">SUM(E169:F169)</f>
        <v>94.2602739726028</v>
      </c>
    </row>
    <row r="170" customFormat="false" ht="11.25" hidden="false" customHeight="false" outlineLevel="0" collapsed="false">
      <c r="A170" s="12" t="s">
        <v>13</v>
      </c>
      <c r="B170" s="12" t="s">
        <v>64</v>
      </c>
      <c r="C170" s="13" t="s">
        <v>365</v>
      </c>
      <c r="D170" s="14" t="s">
        <v>366</v>
      </c>
      <c r="E170" s="15" t="n">
        <v>9.58904109589041</v>
      </c>
      <c r="F170" s="15" t="n">
        <v>51.3698630136986</v>
      </c>
      <c r="G170" s="16" t="n">
        <f aca="false">SUM(E170:F170)</f>
        <v>60.958904109589</v>
      </c>
    </row>
    <row r="171" customFormat="false" ht="11.25" hidden="false" customHeight="false" outlineLevel="0" collapsed="false">
      <c r="A171" s="12" t="s">
        <v>13</v>
      </c>
      <c r="B171" s="12" t="s">
        <v>126</v>
      </c>
      <c r="C171" s="13" t="s">
        <v>367</v>
      </c>
      <c r="D171" s="14" t="s">
        <v>368</v>
      </c>
      <c r="E171" s="15" t="n">
        <v>0</v>
      </c>
      <c r="F171" s="15" t="n">
        <v>79.4767123287671</v>
      </c>
      <c r="G171" s="16" t="n">
        <f aca="false">SUM(E171:F171)</f>
        <v>79.4767123287671</v>
      </c>
    </row>
    <row r="172" customFormat="false" ht="11.25" hidden="false" customHeight="false" outlineLevel="0" collapsed="false">
      <c r="A172" s="12" t="s">
        <v>13</v>
      </c>
      <c r="B172" s="12" t="s">
        <v>74</v>
      </c>
      <c r="C172" s="13" t="s">
        <v>369</v>
      </c>
      <c r="D172" s="14" t="s">
        <v>370</v>
      </c>
      <c r="E172" s="15" t="n">
        <v>4.66575342465753</v>
      </c>
      <c r="F172" s="15" t="n">
        <v>178</v>
      </c>
      <c r="G172" s="16" t="n">
        <f aca="false">SUM(E172:F172)</f>
        <v>182.665753424658</v>
      </c>
    </row>
    <row r="173" customFormat="false" ht="11.25" hidden="false" customHeight="false" outlineLevel="0" collapsed="false">
      <c r="A173" s="12" t="s">
        <v>13</v>
      </c>
      <c r="B173" s="12" t="s">
        <v>41</v>
      </c>
      <c r="C173" s="13" t="s">
        <v>371</v>
      </c>
      <c r="D173" s="14" t="s">
        <v>372</v>
      </c>
      <c r="E173" s="15" t="n">
        <v>0</v>
      </c>
      <c r="F173" s="15" t="n">
        <v>39</v>
      </c>
      <c r="G173" s="16" t="n">
        <f aca="false">SUM(E173:F173)</f>
        <v>39</v>
      </c>
    </row>
    <row r="174" customFormat="false" ht="11.25" hidden="false" customHeight="false" outlineLevel="0" collapsed="false">
      <c r="A174" s="12" t="s">
        <v>13</v>
      </c>
      <c r="B174" s="12" t="s">
        <v>18</v>
      </c>
      <c r="C174" s="13" t="s">
        <v>373</v>
      </c>
      <c r="D174" s="14" t="s">
        <v>374</v>
      </c>
      <c r="E174" s="15" t="n">
        <v>0</v>
      </c>
      <c r="F174" s="15" t="n">
        <v>8.38356164383562</v>
      </c>
      <c r="G174" s="16" t="n">
        <f aca="false">SUM(E174:F174)</f>
        <v>8.38356164383562</v>
      </c>
    </row>
    <row r="175" customFormat="false" ht="11.25" hidden="false" customHeight="false" outlineLevel="0" collapsed="false">
      <c r="A175" s="12" t="s">
        <v>13</v>
      </c>
      <c r="B175" s="12" t="s">
        <v>112</v>
      </c>
      <c r="C175" s="13" t="s">
        <v>375</v>
      </c>
      <c r="D175" s="14" t="s">
        <v>376</v>
      </c>
      <c r="E175" s="15" t="n">
        <v>0</v>
      </c>
      <c r="F175" s="15" t="n">
        <v>29</v>
      </c>
      <c r="G175" s="16" t="n">
        <f aca="false">SUM(E175:F175)</f>
        <v>29</v>
      </c>
    </row>
    <row r="176" customFormat="false" ht="11.25" hidden="false" customHeight="false" outlineLevel="0" collapsed="false">
      <c r="A176" s="12" t="s">
        <v>13</v>
      </c>
      <c r="B176" s="12" t="s">
        <v>38</v>
      </c>
      <c r="C176" s="13" t="s">
        <v>377</v>
      </c>
      <c r="D176" s="14" t="s">
        <v>378</v>
      </c>
      <c r="E176" s="15" t="n">
        <v>46.5315068493151</v>
      </c>
      <c r="F176" s="15" t="n">
        <v>0</v>
      </c>
      <c r="G176" s="16" t="n">
        <f aca="false">SUM(E176:F176)</f>
        <v>46.5315068493151</v>
      </c>
    </row>
    <row r="177" customFormat="false" ht="11.25" hidden="false" customHeight="false" outlineLevel="0" collapsed="false">
      <c r="A177" s="12" t="s">
        <v>13</v>
      </c>
      <c r="B177" s="12" t="s">
        <v>77</v>
      </c>
      <c r="C177" s="13" t="s">
        <v>379</v>
      </c>
      <c r="D177" s="14" t="s">
        <v>380</v>
      </c>
      <c r="E177" s="15" t="n">
        <v>5.6986301369863</v>
      </c>
      <c r="F177" s="15" t="n">
        <v>8.54794520547945</v>
      </c>
      <c r="G177" s="16" t="n">
        <f aca="false">SUM(E177:F177)</f>
        <v>14.2465753424658</v>
      </c>
    </row>
    <row r="178" customFormat="false" ht="11.25" hidden="false" customHeight="false" outlineLevel="0" collapsed="false">
      <c r="A178" s="12" t="s">
        <v>13</v>
      </c>
      <c r="B178" s="12" t="s">
        <v>69</v>
      </c>
      <c r="C178" s="13" t="s">
        <v>381</v>
      </c>
      <c r="D178" s="14" t="s">
        <v>382</v>
      </c>
      <c r="E178" s="15" t="n">
        <v>0</v>
      </c>
      <c r="F178" s="15" t="n">
        <v>0.715068493150685</v>
      </c>
      <c r="G178" s="16" t="n">
        <f aca="false">SUM(E178:F178)</f>
        <v>0.715068493150685</v>
      </c>
    </row>
    <row r="179" customFormat="false" ht="11.25" hidden="false" customHeight="false" outlineLevel="0" collapsed="false">
      <c r="A179" s="12" t="s">
        <v>13</v>
      </c>
      <c r="B179" s="12" t="s">
        <v>15</v>
      </c>
      <c r="C179" s="13" t="s">
        <v>383</v>
      </c>
      <c r="D179" s="14" t="s">
        <v>384</v>
      </c>
      <c r="E179" s="15" t="n">
        <v>0</v>
      </c>
      <c r="F179" s="15" t="n">
        <v>44.3342465753425</v>
      </c>
      <c r="G179" s="16" t="n">
        <f aca="false">SUM(E179:F179)</f>
        <v>44.3342465753425</v>
      </c>
    </row>
    <row r="180" customFormat="false" ht="11.25" hidden="false" customHeight="false" outlineLevel="0" collapsed="false">
      <c r="A180" s="12" t="s">
        <v>13</v>
      </c>
      <c r="B180" s="12" t="s">
        <v>129</v>
      </c>
      <c r="C180" s="13" t="s">
        <v>385</v>
      </c>
      <c r="D180" s="14" t="s">
        <v>386</v>
      </c>
      <c r="E180" s="15" t="n">
        <v>0</v>
      </c>
      <c r="F180" s="15" t="n">
        <v>0.528767123287671</v>
      </c>
      <c r="G180" s="16" t="n">
        <f aca="false">SUM(E180:F180)</f>
        <v>0.528767123287671</v>
      </c>
    </row>
    <row r="181" customFormat="false" ht="11.25" hidden="false" customHeight="false" outlineLevel="0" collapsed="false">
      <c r="A181" s="12" t="s">
        <v>13</v>
      </c>
      <c r="B181" s="12" t="s">
        <v>24</v>
      </c>
      <c r="C181" s="13" t="s">
        <v>387</v>
      </c>
      <c r="D181" s="14" t="s">
        <v>388</v>
      </c>
      <c r="E181" s="15" t="n">
        <v>0</v>
      </c>
      <c r="F181" s="15" t="n">
        <v>2.38630136986301</v>
      </c>
      <c r="G181" s="16" t="n">
        <f aca="false">SUM(E181:F181)</f>
        <v>2.38630136986301</v>
      </c>
    </row>
    <row r="182" customFormat="false" ht="11.25" hidden="false" customHeight="false" outlineLevel="0" collapsed="false">
      <c r="A182" s="12" t="s">
        <v>13</v>
      </c>
      <c r="B182" s="12" t="s">
        <v>27</v>
      </c>
      <c r="C182" s="13" t="s">
        <v>389</v>
      </c>
      <c r="D182" s="14" t="s">
        <v>390</v>
      </c>
      <c r="E182" s="15" t="n">
        <v>0</v>
      </c>
      <c r="F182" s="15" t="n">
        <v>43.2904109589041</v>
      </c>
      <c r="G182" s="16" t="n">
        <f aca="false">SUM(E182:F182)</f>
        <v>43.2904109589041</v>
      </c>
    </row>
    <row r="183" customFormat="false" ht="11.25" hidden="false" customHeight="false" outlineLevel="0" collapsed="false">
      <c r="A183" s="12" t="s">
        <v>13</v>
      </c>
      <c r="B183" s="12" t="s">
        <v>160</v>
      </c>
      <c r="C183" s="13" t="s">
        <v>391</v>
      </c>
      <c r="D183" s="14" t="s">
        <v>392</v>
      </c>
      <c r="E183" s="15" t="n">
        <v>0</v>
      </c>
      <c r="F183" s="15" t="n">
        <v>26.1780821917808</v>
      </c>
      <c r="G183" s="16" t="n">
        <f aca="false">SUM(E183:F183)</f>
        <v>26.1780821917808</v>
      </c>
    </row>
    <row r="184" customFormat="false" ht="11.25" hidden="false" customHeight="false" outlineLevel="0" collapsed="false">
      <c r="A184" s="12" t="s">
        <v>13</v>
      </c>
      <c r="B184" s="12" t="s">
        <v>18</v>
      </c>
      <c r="C184" s="13" t="s">
        <v>393</v>
      </c>
      <c r="D184" s="14" t="s">
        <v>394</v>
      </c>
      <c r="E184" s="15" t="n">
        <v>6</v>
      </c>
      <c r="F184" s="15" t="n">
        <v>26</v>
      </c>
      <c r="G184" s="16" t="n">
        <f aca="false">SUM(E184:F184)</f>
        <v>32</v>
      </c>
    </row>
    <row r="185" customFormat="false" ht="11.25" hidden="false" customHeight="false" outlineLevel="0" collapsed="false">
      <c r="A185" s="12" t="s">
        <v>13</v>
      </c>
      <c r="B185" s="12" t="s">
        <v>24</v>
      </c>
      <c r="C185" s="13" t="s">
        <v>395</v>
      </c>
      <c r="D185" s="14" t="s">
        <v>396</v>
      </c>
      <c r="E185" s="15" t="n">
        <v>0</v>
      </c>
      <c r="F185" s="15" t="n">
        <v>65.2164383561644</v>
      </c>
      <c r="G185" s="16" t="n">
        <f aca="false">SUM(E185:F185)</f>
        <v>65.2164383561644</v>
      </c>
    </row>
    <row r="186" customFormat="false" ht="11.25" hidden="false" customHeight="false" outlineLevel="0" collapsed="false">
      <c r="A186" s="12" t="s">
        <v>13</v>
      </c>
      <c r="B186" s="12" t="s">
        <v>51</v>
      </c>
      <c r="C186" s="13" t="s">
        <v>397</v>
      </c>
      <c r="D186" s="14" t="s">
        <v>398</v>
      </c>
      <c r="E186" s="15" t="n">
        <v>0.0410958904109589</v>
      </c>
      <c r="F186" s="15" t="n">
        <v>65.2931506849315</v>
      </c>
      <c r="G186" s="16" t="n">
        <f aca="false">SUM(E186:F186)</f>
        <v>65.3342465753425</v>
      </c>
    </row>
    <row r="187" customFormat="false" ht="11.25" hidden="false" customHeight="false" outlineLevel="0" collapsed="false">
      <c r="A187" s="12" t="s">
        <v>13</v>
      </c>
      <c r="B187" s="12" t="s">
        <v>141</v>
      </c>
      <c r="C187" s="13" t="s">
        <v>399</v>
      </c>
      <c r="D187" s="14" t="s">
        <v>400</v>
      </c>
      <c r="E187" s="15" t="n">
        <v>6</v>
      </c>
      <c r="F187" s="15" t="n">
        <v>36.2602739726027</v>
      </c>
      <c r="G187" s="16" t="n">
        <f aca="false">SUM(E187:F187)</f>
        <v>42.2602739726027</v>
      </c>
    </row>
  </sheetData>
  <printOptions headings="false" gridLines="false" gridLinesSet="true" horizontalCentered="false" verticalCentered="false"/>
  <pageMargins left="0.747916666666667" right="0.747916666666667" top="0.8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0.82"/>
    <col collapsed="false" customWidth="true" hidden="false" outlineLevel="0" max="4" min="4" style="2" width="65.82"/>
    <col collapsed="false" customWidth="true" hidden="false" outlineLevel="0" max="7" min="5" style="3" width="12.82"/>
    <col collapsed="false" customWidth="false" hidden="false" outlineLevel="0" max="10" min="8" style="4" width="9.33"/>
    <col collapsed="false" customWidth="false" hidden="false" outlineLevel="0" max="257" min="11" style="1" width="9.33"/>
  </cols>
  <sheetData>
    <row r="1" customFormat="false" ht="15" hidden="false" customHeight="false" outlineLevel="0" collapsed="false">
      <c r="A1" s="1" t="s">
        <v>0</v>
      </c>
      <c r="B1" s="5" t="s">
        <v>401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s="10" customFormat="true" ht="22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9</v>
      </c>
      <c r="E5" s="8" t="s">
        <v>10</v>
      </c>
      <c r="F5" s="8" t="s">
        <v>11</v>
      </c>
      <c r="G5" s="8" t="s">
        <v>12</v>
      </c>
      <c r="H5" s="9"/>
      <c r="I5" s="9"/>
      <c r="J5" s="9"/>
    </row>
    <row r="6" customFormat="false" ht="11.25" hidden="false" customHeight="false" outlineLevel="0" collapsed="false">
      <c r="D6" s="11"/>
    </row>
    <row r="7" customFormat="false" ht="11.25" hidden="false" customHeight="false" outlineLevel="0" collapsed="false">
      <c r="A7" s="12" t="s">
        <v>13</v>
      </c>
      <c r="D7" s="11" t="s">
        <v>14</v>
      </c>
      <c r="E7" s="3" t="n">
        <f aca="false">SUM(E9:E187)</f>
        <v>420.734246575342</v>
      </c>
      <c r="F7" s="3" t="n">
        <f aca="false">SUM(F9:F187)</f>
        <v>7036</v>
      </c>
      <c r="G7" s="16" t="n">
        <f aca="false">SUM(E7:F7)</f>
        <v>7456.73424657534</v>
      </c>
    </row>
    <row r="8" customFormat="false" ht="11.25" hidden="false" customHeight="false" outlineLevel="0" collapsed="false">
      <c r="D8" s="11"/>
    </row>
    <row r="9" customFormat="false" ht="11.25" hidden="false" customHeight="false" outlineLevel="0" collapsed="false">
      <c r="A9" s="12" t="s">
        <v>13</v>
      </c>
      <c r="B9" s="12" t="s">
        <v>15</v>
      </c>
      <c r="C9" s="13" t="s">
        <v>16</v>
      </c>
      <c r="D9" s="14" t="s">
        <v>17</v>
      </c>
      <c r="E9" s="15" t="n">
        <v>0</v>
      </c>
      <c r="F9" s="15" t="n">
        <v>72.4438356164384</v>
      </c>
      <c r="G9" s="16" t="n">
        <f aca="false">SUM(E9:F9)</f>
        <v>72.4438356164384</v>
      </c>
    </row>
    <row r="10" customFormat="false" ht="11.25" hidden="false" customHeight="false" outlineLevel="0" collapsed="false">
      <c r="A10" s="12" t="s">
        <v>13</v>
      </c>
      <c r="B10" s="12" t="s">
        <v>18</v>
      </c>
      <c r="C10" s="13" t="s">
        <v>19</v>
      </c>
      <c r="D10" s="14" t="s">
        <v>20</v>
      </c>
      <c r="E10" s="15" t="n">
        <v>0</v>
      </c>
      <c r="F10" s="15" t="n">
        <v>69.6082191780822</v>
      </c>
      <c r="G10" s="16" t="n">
        <f aca="false">SUM(E10:F10)</f>
        <v>69.6082191780822</v>
      </c>
    </row>
    <row r="11" customFormat="false" ht="11.25" hidden="false" customHeight="false" outlineLevel="0" collapsed="false">
      <c r="A11" s="12" t="s">
        <v>13</v>
      </c>
      <c r="B11" s="12" t="s">
        <v>21</v>
      </c>
      <c r="C11" s="13" t="s">
        <v>22</v>
      </c>
      <c r="D11" s="14" t="s">
        <v>23</v>
      </c>
      <c r="E11" s="15" t="n">
        <v>0</v>
      </c>
      <c r="F11" s="15" t="n">
        <v>51.0164383561644</v>
      </c>
      <c r="G11" s="16" t="n">
        <f aca="false">SUM(E11:F11)</f>
        <v>51.0164383561644</v>
      </c>
    </row>
    <row r="12" customFormat="false" ht="11.25" hidden="false" customHeight="false" outlineLevel="0" collapsed="false">
      <c r="A12" s="12" t="s">
        <v>13</v>
      </c>
      <c r="B12" s="12" t="s">
        <v>24</v>
      </c>
      <c r="C12" s="13" t="s">
        <v>25</v>
      </c>
      <c r="D12" s="14" t="s">
        <v>26</v>
      </c>
      <c r="E12" s="15" t="n">
        <v>3.76164383561644</v>
      </c>
      <c r="F12" s="15" t="n">
        <v>58.2712328767123</v>
      </c>
      <c r="G12" s="16" t="n">
        <f aca="false">SUM(E12:F12)</f>
        <v>62.0328767123288</v>
      </c>
    </row>
    <row r="13" customFormat="false" ht="11.25" hidden="false" customHeight="false" outlineLevel="0" collapsed="false">
      <c r="A13" s="12" t="s">
        <v>13</v>
      </c>
      <c r="B13" s="12" t="s">
        <v>27</v>
      </c>
      <c r="C13" s="13" t="s">
        <v>28</v>
      </c>
      <c r="D13" s="14" t="s">
        <v>29</v>
      </c>
      <c r="E13" s="15" t="n">
        <v>0</v>
      </c>
      <c r="F13" s="15" t="n">
        <v>35.9561643835616</v>
      </c>
      <c r="G13" s="16" t="n">
        <f aca="false">SUM(E13:F13)</f>
        <v>35.9561643835616</v>
      </c>
    </row>
    <row r="14" customFormat="false" ht="11.25" hidden="false" customHeight="false" outlineLevel="0" collapsed="false">
      <c r="A14" s="12" t="s">
        <v>13</v>
      </c>
      <c r="B14" s="12" t="s">
        <v>30</v>
      </c>
      <c r="C14" s="13" t="s">
        <v>31</v>
      </c>
      <c r="D14" s="14" t="s">
        <v>32</v>
      </c>
      <c r="E14" s="15" t="n">
        <v>2.89041095890411</v>
      </c>
      <c r="F14" s="15" t="n">
        <v>18.5698630136986</v>
      </c>
      <c r="G14" s="16" t="n">
        <f aca="false">SUM(E14:F14)</f>
        <v>21.4602739726027</v>
      </c>
    </row>
    <row r="15" customFormat="false" ht="11.25" hidden="false" customHeight="false" outlineLevel="0" collapsed="false">
      <c r="A15" s="12" t="s">
        <v>13</v>
      </c>
      <c r="B15" s="12" t="s">
        <v>27</v>
      </c>
      <c r="C15" s="13" t="s">
        <v>33</v>
      </c>
      <c r="D15" s="14" t="s">
        <v>34</v>
      </c>
      <c r="E15" s="15" t="n">
        <v>0</v>
      </c>
      <c r="F15" s="15" t="n">
        <v>59.9287671232877</v>
      </c>
      <c r="G15" s="16" t="n">
        <f aca="false">SUM(E15:F15)</f>
        <v>59.9287671232877</v>
      </c>
    </row>
    <row r="16" customFormat="false" ht="11.25" hidden="false" customHeight="false" outlineLevel="0" collapsed="false">
      <c r="A16" s="12" t="s">
        <v>13</v>
      </c>
      <c r="B16" s="12" t="s">
        <v>35</v>
      </c>
      <c r="C16" s="13" t="s">
        <v>36</v>
      </c>
      <c r="D16" s="14" t="s">
        <v>37</v>
      </c>
      <c r="E16" s="15" t="n">
        <v>0</v>
      </c>
      <c r="F16" s="15" t="n">
        <v>46.2657534246575</v>
      </c>
      <c r="G16" s="16" t="n">
        <f aca="false">SUM(E16:F16)</f>
        <v>46.2657534246575</v>
      </c>
    </row>
    <row r="17" customFormat="false" ht="11.25" hidden="false" customHeight="false" outlineLevel="0" collapsed="false">
      <c r="A17" s="12" t="s">
        <v>13</v>
      </c>
      <c r="B17" s="12" t="s">
        <v>38</v>
      </c>
      <c r="C17" s="13" t="s">
        <v>39</v>
      </c>
      <c r="D17" s="14" t="s">
        <v>40</v>
      </c>
      <c r="E17" s="15" t="n">
        <v>0</v>
      </c>
      <c r="F17" s="15" t="n">
        <v>11.2191780821918</v>
      </c>
      <c r="G17" s="16" t="n">
        <f aca="false">SUM(E17:F17)</f>
        <v>11.2191780821918</v>
      </c>
    </row>
    <row r="18" customFormat="false" ht="11.25" hidden="false" customHeight="false" outlineLevel="0" collapsed="false">
      <c r="A18" s="12" t="s">
        <v>13</v>
      </c>
      <c r="B18" s="12" t="s">
        <v>41</v>
      </c>
      <c r="C18" s="13" t="s">
        <v>42</v>
      </c>
      <c r="D18" s="14" t="s">
        <v>43</v>
      </c>
      <c r="E18" s="15" t="n">
        <v>30.5780821917808</v>
      </c>
      <c r="F18" s="15" t="n">
        <v>0</v>
      </c>
      <c r="G18" s="16" t="n">
        <f aca="false">SUM(E18:F18)</f>
        <v>30.5780821917808</v>
      </c>
    </row>
    <row r="19" customFormat="false" ht="11.25" hidden="false" customHeight="false" outlineLevel="0" collapsed="false">
      <c r="A19" s="12" t="s">
        <v>13</v>
      </c>
      <c r="B19" s="12" t="s">
        <v>41</v>
      </c>
      <c r="C19" s="13" t="s">
        <v>44</v>
      </c>
      <c r="D19" s="14" t="s">
        <v>45</v>
      </c>
      <c r="E19" s="15" t="n">
        <v>0</v>
      </c>
      <c r="F19" s="15" t="n">
        <v>23.4164383561644</v>
      </c>
      <c r="G19" s="16" t="n">
        <f aca="false">SUM(E19:F19)</f>
        <v>23.4164383561644</v>
      </c>
    </row>
    <row r="20" customFormat="false" ht="11.25" hidden="false" customHeight="false" outlineLevel="0" collapsed="false">
      <c r="A20" s="12" t="s">
        <v>13</v>
      </c>
      <c r="B20" s="12" t="s">
        <v>41</v>
      </c>
      <c r="C20" s="13" t="s">
        <v>46</v>
      </c>
      <c r="D20" s="14" t="s">
        <v>47</v>
      </c>
      <c r="E20" s="15" t="n">
        <v>0</v>
      </c>
      <c r="F20" s="15" t="n">
        <v>3.04931506849315</v>
      </c>
      <c r="G20" s="16" t="n">
        <f aca="false">SUM(E20:F20)</f>
        <v>3.04931506849315</v>
      </c>
    </row>
    <row r="21" customFormat="false" ht="11.25" hidden="false" customHeight="false" outlineLevel="0" collapsed="false">
      <c r="A21" s="12" t="s">
        <v>13</v>
      </c>
      <c r="B21" s="12" t="s">
        <v>48</v>
      </c>
      <c r="C21" s="13" t="s">
        <v>49</v>
      </c>
      <c r="D21" s="14" t="s">
        <v>50</v>
      </c>
      <c r="E21" s="15" t="n">
        <v>1.39178082191781</v>
      </c>
      <c r="F21" s="15" t="n">
        <v>78.372602739726</v>
      </c>
      <c r="G21" s="16" t="n">
        <f aca="false">SUM(E21:F21)</f>
        <v>79.7643835616438</v>
      </c>
    </row>
    <row r="22" customFormat="false" ht="11.25" hidden="false" customHeight="false" outlineLevel="0" collapsed="false">
      <c r="A22" s="12" t="s">
        <v>13</v>
      </c>
      <c r="B22" s="12" t="s">
        <v>51</v>
      </c>
      <c r="C22" s="13" t="s">
        <v>52</v>
      </c>
      <c r="D22" s="14" t="s">
        <v>53</v>
      </c>
      <c r="E22" s="15" t="n">
        <v>0</v>
      </c>
      <c r="F22" s="15" t="n">
        <v>18.8520547945205</v>
      </c>
      <c r="G22" s="16" t="n">
        <f aca="false">SUM(E22:F22)</f>
        <v>18.8520547945205</v>
      </c>
    </row>
    <row r="23" customFormat="false" ht="11.25" hidden="false" customHeight="false" outlineLevel="0" collapsed="false">
      <c r="A23" s="12" t="s">
        <v>13</v>
      </c>
      <c r="B23" s="12" t="s">
        <v>21</v>
      </c>
      <c r="C23" s="13" t="s">
        <v>54</v>
      </c>
      <c r="D23" s="14" t="s">
        <v>55</v>
      </c>
      <c r="E23" s="15" t="n">
        <v>1.45205479452055</v>
      </c>
      <c r="F23" s="15" t="n">
        <v>66.7780821917808</v>
      </c>
      <c r="G23" s="16" t="n">
        <f aca="false">SUM(E23:F23)</f>
        <v>68.2301369863014</v>
      </c>
    </row>
    <row r="24" customFormat="false" ht="11.25" hidden="false" customHeight="false" outlineLevel="0" collapsed="false">
      <c r="A24" s="12" t="s">
        <v>13</v>
      </c>
      <c r="B24" s="12" t="s">
        <v>24</v>
      </c>
      <c r="C24" s="13" t="s">
        <v>56</v>
      </c>
      <c r="D24" s="14" t="s">
        <v>57</v>
      </c>
      <c r="E24" s="15" t="n">
        <v>2.58904109589041</v>
      </c>
      <c r="F24" s="15" t="n">
        <v>52.5506849315069</v>
      </c>
      <c r="G24" s="16" t="n">
        <f aca="false">SUM(E24:F24)</f>
        <v>55.1397260273973</v>
      </c>
    </row>
    <row r="25" customFormat="false" ht="11.25" hidden="false" customHeight="false" outlineLevel="0" collapsed="false">
      <c r="A25" s="12" t="s">
        <v>13</v>
      </c>
      <c r="B25" s="12" t="s">
        <v>58</v>
      </c>
      <c r="C25" s="13" t="s">
        <v>59</v>
      </c>
      <c r="D25" s="14" t="s">
        <v>60</v>
      </c>
      <c r="E25" s="15" t="n">
        <v>0</v>
      </c>
      <c r="F25" s="15" t="n">
        <v>30.3260273972603</v>
      </c>
      <c r="G25" s="16" t="n">
        <f aca="false">SUM(E25:F25)</f>
        <v>30.3260273972603</v>
      </c>
    </row>
    <row r="26" customFormat="false" ht="11.25" hidden="false" customHeight="false" outlineLevel="0" collapsed="false">
      <c r="A26" s="12" t="s">
        <v>13</v>
      </c>
      <c r="B26" s="12" t="s">
        <v>61</v>
      </c>
      <c r="C26" s="13" t="s">
        <v>62</v>
      </c>
      <c r="D26" s="14" t="s">
        <v>63</v>
      </c>
      <c r="E26" s="15" t="n">
        <v>3.42739726027397</v>
      </c>
      <c r="F26" s="15" t="n">
        <v>22.7260273972603</v>
      </c>
      <c r="G26" s="16" t="n">
        <f aca="false">SUM(E26:F26)</f>
        <v>26.1534246575343</v>
      </c>
    </row>
    <row r="27" customFormat="false" ht="11.25" hidden="false" customHeight="false" outlineLevel="0" collapsed="false">
      <c r="A27" s="12" t="s">
        <v>13</v>
      </c>
      <c r="B27" s="12" t="s">
        <v>64</v>
      </c>
      <c r="C27" s="13" t="s">
        <v>65</v>
      </c>
      <c r="D27" s="14" t="s">
        <v>66</v>
      </c>
      <c r="E27" s="15" t="n">
        <v>0</v>
      </c>
      <c r="F27" s="15" t="n">
        <v>34.358904109589</v>
      </c>
      <c r="G27" s="16" t="n">
        <f aca="false">SUM(E27:F27)</f>
        <v>34.358904109589</v>
      </c>
    </row>
    <row r="28" customFormat="false" ht="11.25" hidden="false" customHeight="false" outlineLevel="0" collapsed="false">
      <c r="A28" s="12" t="s">
        <v>13</v>
      </c>
      <c r="B28" s="12" t="s">
        <v>21</v>
      </c>
      <c r="C28" s="13" t="s">
        <v>67</v>
      </c>
      <c r="D28" s="14" t="s">
        <v>68</v>
      </c>
      <c r="E28" s="15" t="n">
        <v>0</v>
      </c>
      <c r="F28" s="15" t="n">
        <v>39.3287671232877</v>
      </c>
      <c r="G28" s="16" t="n">
        <f aca="false">SUM(E28:F28)</f>
        <v>39.3287671232877</v>
      </c>
    </row>
    <row r="29" customFormat="false" ht="11.25" hidden="false" customHeight="false" outlineLevel="0" collapsed="false">
      <c r="A29" s="12" t="s">
        <v>13</v>
      </c>
      <c r="B29" s="12" t="s">
        <v>69</v>
      </c>
      <c r="C29" s="13" t="s">
        <v>70</v>
      </c>
      <c r="D29" s="14" t="s">
        <v>71</v>
      </c>
      <c r="E29" s="15" t="n">
        <v>0</v>
      </c>
      <c r="F29" s="15" t="n">
        <v>0</v>
      </c>
      <c r="G29" s="16" t="n">
        <f aca="false">SUM(E29:F29)</f>
        <v>0</v>
      </c>
    </row>
    <row r="30" customFormat="false" ht="11.25" hidden="false" customHeight="false" outlineLevel="0" collapsed="false">
      <c r="A30" s="12" t="s">
        <v>13</v>
      </c>
      <c r="B30" s="12" t="s">
        <v>51</v>
      </c>
      <c r="C30" s="13" t="s">
        <v>72</v>
      </c>
      <c r="D30" s="14" t="s">
        <v>73</v>
      </c>
      <c r="E30" s="15" t="n">
        <v>24.4931506849315</v>
      </c>
      <c r="F30" s="15" t="n">
        <v>32.6356164383562</v>
      </c>
      <c r="G30" s="16" t="n">
        <f aca="false">SUM(E30:F30)</f>
        <v>57.1287671232877</v>
      </c>
    </row>
    <row r="31" customFormat="false" ht="11.25" hidden="false" customHeight="false" outlineLevel="0" collapsed="false">
      <c r="A31" s="12" t="s">
        <v>13</v>
      </c>
      <c r="B31" s="12" t="s">
        <v>74</v>
      </c>
      <c r="C31" s="13" t="s">
        <v>75</v>
      </c>
      <c r="D31" s="14" t="s">
        <v>76</v>
      </c>
      <c r="E31" s="15" t="n">
        <v>0</v>
      </c>
      <c r="F31" s="15" t="n">
        <v>6</v>
      </c>
      <c r="G31" s="16" t="n">
        <f aca="false">SUM(E31:F31)</f>
        <v>6</v>
      </c>
    </row>
    <row r="32" customFormat="false" ht="11.25" hidden="false" customHeight="false" outlineLevel="0" collapsed="false">
      <c r="A32" s="12" t="s">
        <v>13</v>
      </c>
      <c r="B32" s="12" t="s">
        <v>77</v>
      </c>
      <c r="C32" s="13" t="s">
        <v>78</v>
      </c>
      <c r="D32" s="14" t="s">
        <v>79</v>
      </c>
      <c r="E32" s="15" t="n">
        <v>4.57260273972603</v>
      </c>
      <c r="F32" s="15" t="n">
        <v>47.7397260273973</v>
      </c>
      <c r="G32" s="16" t="n">
        <f aca="false">SUM(E32:F32)</f>
        <v>52.3123287671233</v>
      </c>
    </row>
    <row r="33" customFormat="false" ht="11.25" hidden="false" customHeight="false" outlineLevel="0" collapsed="false">
      <c r="A33" s="12" t="s">
        <v>13</v>
      </c>
      <c r="B33" s="12" t="s">
        <v>80</v>
      </c>
      <c r="C33" s="13" t="s">
        <v>81</v>
      </c>
      <c r="D33" s="14" t="s">
        <v>82</v>
      </c>
      <c r="E33" s="15" t="n">
        <v>0</v>
      </c>
      <c r="F33" s="15" t="n">
        <v>36.3068493150685</v>
      </c>
      <c r="G33" s="16" t="n">
        <f aca="false">SUM(E33:F33)</f>
        <v>36.3068493150685</v>
      </c>
    </row>
    <row r="34" customFormat="false" ht="11.25" hidden="false" customHeight="false" outlineLevel="0" collapsed="false">
      <c r="A34" s="12" t="s">
        <v>13</v>
      </c>
      <c r="B34" s="12" t="s">
        <v>51</v>
      </c>
      <c r="C34" s="13" t="s">
        <v>83</v>
      </c>
      <c r="D34" s="14" t="s">
        <v>84</v>
      </c>
      <c r="E34" s="15" t="n">
        <v>0</v>
      </c>
      <c r="F34" s="15" t="n">
        <v>24.1753424657534</v>
      </c>
      <c r="G34" s="16" t="n">
        <f aca="false">SUM(E34:F34)</f>
        <v>24.1753424657534</v>
      </c>
    </row>
    <row r="35" customFormat="false" ht="11.25" hidden="false" customHeight="false" outlineLevel="0" collapsed="false">
      <c r="A35" s="12" t="s">
        <v>13</v>
      </c>
      <c r="B35" s="12" t="s">
        <v>85</v>
      </c>
      <c r="C35" s="13" t="s">
        <v>86</v>
      </c>
      <c r="D35" s="14" t="s">
        <v>87</v>
      </c>
      <c r="E35" s="15" t="n">
        <v>0</v>
      </c>
      <c r="F35" s="15" t="n">
        <v>0</v>
      </c>
      <c r="G35" s="16" t="n">
        <f aca="false">SUM(E35:F35)</f>
        <v>0</v>
      </c>
    </row>
    <row r="36" customFormat="false" ht="11.25" hidden="false" customHeight="false" outlineLevel="0" collapsed="false">
      <c r="A36" s="12" t="s">
        <v>13</v>
      </c>
      <c r="B36" s="12" t="s">
        <v>18</v>
      </c>
      <c r="C36" s="13" t="s">
        <v>88</v>
      </c>
      <c r="D36" s="14" t="s">
        <v>89</v>
      </c>
      <c r="E36" s="15" t="n">
        <v>2.41095890410959</v>
      </c>
      <c r="F36" s="15" t="n">
        <v>19.4849315068493</v>
      </c>
      <c r="G36" s="16" t="n">
        <f aca="false">SUM(E36:F36)</f>
        <v>21.8958904109589</v>
      </c>
    </row>
    <row r="37" customFormat="false" ht="11.25" hidden="false" customHeight="false" outlineLevel="0" collapsed="false">
      <c r="A37" s="12" t="s">
        <v>13</v>
      </c>
      <c r="B37" s="12" t="s">
        <v>90</v>
      </c>
      <c r="C37" s="13" t="s">
        <v>91</v>
      </c>
      <c r="D37" s="14" t="s">
        <v>92</v>
      </c>
      <c r="E37" s="15" t="n">
        <v>0.115068493150685</v>
      </c>
      <c r="F37" s="15" t="n">
        <v>64.0054794520548</v>
      </c>
      <c r="G37" s="16" t="n">
        <f aca="false">SUM(E37:F37)</f>
        <v>64.1205479452055</v>
      </c>
    </row>
    <row r="38" customFormat="false" ht="11.25" hidden="false" customHeight="false" outlineLevel="0" collapsed="false">
      <c r="A38" s="12" t="s">
        <v>13</v>
      </c>
      <c r="B38" s="12" t="s">
        <v>93</v>
      </c>
      <c r="C38" s="13" t="s">
        <v>94</v>
      </c>
      <c r="D38" s="14" t="s">
        <v>95</v>
      </c>
      <c r="E38" s="15" t="n">
        <v>0</v>
      </c>
      <c r="F38" s="15" t="n">
        <v>17.5041095890411</v>
      </c>
      <c r="G38" s="16" t="n">
        <f aca="false">SUM(E38:F38)</f>
        <v>17.5041095890411</v>
      </c>
    </row>
    <row r="39" customFormat="false" ht="11.25" hidden="false" customHeight="false" outlineLevel="0" collapsed="false">
      <c r="A39" s="12" t="s">
        <v>13</v>
      </c>
      <c r="B39" s="12" t="s">
        <v>30</v>
      </c>
      <c r="C39" s="13" t="s">
        <v>96</v>
      </c>
      <c r="D39" s="14" t="s">
        <v>97</v>
      </c>
      <c r="E39" s="15" t="n">
        <v>0</v>
      </c>
      <c r="F39" s="15" t="n">
        <v>125.783561643836</v>
      </c>
      <c r="G39" s="16" t="n">
        <f aca="false">SUM(E39:F39)</f>
        <v>125.783561643836</v>
      </c>
    </row>
    <row r="40" customFormat="false" ht="11.25" hidden="false" customHeight="false" outlineLevel="0" collapsed="false">
      <c r="A40" s="12" t="s">
        <v>13</v>
      </c>
      <c r="B40" s="12" t="s">
        <v>41</v>
      </c>
      <c r="C40" s="13" t="s">
        <v>98</v>
      </c>
      <c r="D40" s="14" t="s">
        <v>99</v>
      </c>
      <c r="E40" s="15" t="n">
        <v>0</v>
      </c>
      <c r="F40" s="15" t="n">
        <v>59.1561643835616</v>
      </c>
      <c r="G40" s="16" t="n">
        <f aca="false">SUM(E40:F40)</f>
        <v>59.1561643835616</v>
      </c>
    </row>
    <row r="41" customFormat="false" ht="11.25" hidden="false" customHeight="false" outlineLevel="0" collapsed="false">
      <c r="A41" s="12" t="s">
        <v>13</v>
      </c>
      <c r="B41" s="12" t="s">
        <v>77</v>
      </c>
      <c r="C41" s="13" t="s">
        <v>100</v>
      </c>
      <c r="D41" s="14" t="s">
        <v>101</v>
      </c>
      <c r="E41" s="15" t="n">
        <v>4.68767123287671</v>
      </c>
      <c r="F41" s="15" t="n">
        <v>8.62739726027397</v>
      </c>
      <c r="G41" s="16" t="n">
        <f aca="false">SUM(E41:F41)</f>
        <v>13.3150684931507</v>
      </c>
    </row>
    <row r="42" customFormat="false" ht="11.25" hidden="false" customHeight="false" outlineLevel="0" collapsed="false">
      <c r="A42" s="12" t="s">
        <v>13</v>
      </c>
      <c r="B42" s="12" t="s">
        <v>38</v>
      </c>
      <c r="C42" s="13" t="s">
        <v>102</v>
      </c>
      <c r="D42" s="14" t="s">
        <v>103</v>
      </c>
      <c r="E42" s="15" t="n">
        <v>2.47123287671233</v>
      </c>
      <c r="F42" s="15" t="n">
        <v>65.0493150684931</v>
      </c>
      <c r="G42" s="16" t="n">
        <f aca="false">SUM(E42:F42)</f>
        <v>67.5205479452055</v>
      </c>
    </row>
    <row r="43" customFormat="false" ht="11.25" hidden="false" customHeight="false" outlineLevel="0" collapsed="false">
      <c r="A43" s="12" t="s">
        <v>13</v>
      </c>
      <c r="B43" s="12" t="s">
        <v>18</v>
      </c>
      <c r="C43" s="13" t="s">
        <v>104</v>
      </c>
      <c r="D43" s="14" t="s">
        <v>105</v>
      </c>
      <c r="E43" s="15" t="n">
        <v>0.882191780821918</v>
      </c>
      <c r="F43" s="15" t="n">
        <v>12.5041095890411</v>
      </c>
      <c r="G43" s="16" t="n">
        <f aca="false">SUM(E43:F43)</f>
        <v>13.386301369863</v>
      </c>
    </row>
    <row r="44" customFormat="false" ht="11.25" hidden="false" customHeight="false" outlineLevel="0" collapsed="false">
      <c r="A44" s="12" t="s">
        <v>13</v>
      </c>
      <c r="B44" s="12" t="s">
        <v>93</v>
      </c>
      <c r="C44" s="13" t="s">
        <v>106</v>
      </c>
      <c r="D44" s="14" t="s">
        <v>107</v>
      </c>
      <c r="E44" s="15" t="n">
        <v>0</v>
      </c>
      <c r="F44" s="15" t="n">
        <v>51.7643835616438</v>
      </c>
      <c r="G44" s="16" t="n">
        <f aca="false">SUM(E44:F44)</f>
        <v>51.7643835616438</v>
      </c>
    </row>
    <row r="45" customFormat="false" ht="11.25" hidden="false" customHeight="false" outlineLevel="0" collapsed="false">
      <c r="A45" s="12" t="s">
        <v>13</v>
      </c>
      <c r="B45" s="12" t="s">
        <v>48</v>
      </c>
      <c r="C45" s="13" t="s">
        <v>108</v>
      </c>
      <c r="D45" s="14" t="s">
        <v>109</v>
      </c>
      <c r="E45" s="15" t="n">
        <v>3.6027397260274</v>
      </c>
      <c r="F45" s="15" t="n">
        <v>81.1534246575343</v>
      </c>
      <c r="G45" s="16" t="n">
        <f aca="false">SUM(E45:F45)</f>
        <v>84.7561643835616</v>
      </c>
    </row>
    <row r="46" customFormat="false" ht="11.25" hidden="false" customHeight="false" outlineLevel="0" collapsed="false">
      <c r="A46" s="12" t="s">
        <v>13</v>
      </c>
      <c r="B46" s="12" t="s">
        <v>80</v>
      </c>
      <c r="C46" s="13" t="s">
        <v>110</v>
      </c>
      <c r="D46" s="14" t="s">
        <v>111</v>
      </c>
      <c r="E46" s="15" t="n">
        <v>0</v>
      </c>
      <c r="F46" s="15" t="n">
        <v>0.0356164383561644</v>
      </c>
      <c r="G46" s="16" t="n">
        <f aca="false">SUM(E46:F46)</f>
        <v>0.0356164383561644</v>
      </c>
    </row>
    <row r="47" customFormat="false" ht="11.25" hidden="false" customHeight="false" outlineLevel="0" collapsed="false">
      <c r="A47" s="12" t="s">
        <v>13</v>
      </c>
      <c r="B47" s="12" t="s">
        <v>112</v>
      </c>
      <c r="C47" s="13" t="s">
        <v>113</v>
      </c>
      <c r="D47" s="14" t="s">
        <v>114</v>
      </c>
      <c r="E47" s="15" t="n">
        <v>0</v>
      </c>
      <c r="F47" s="15" t="n">
        <v>28.8246575342466</v>
      </c>
      <c r="G47" s="16" t="n">
        <f aca="false">SUM(E47:F47)</f>
        <v>28.8246575342466</v>
      </c>
    </row>
    <row r="48" customFormat="false" ht="11.25" hidden="false" customHeight="false" outlineLevel="0" collapsed="false">
      <c r="A48" s="12" t="s">
        <v>13</v>
      </c>
      <c r="B48" s="12" t="s">
        <v>24</v>
      </c>
      <c r="C48" s="13" t="s">
        <v>115</v>
      </c>
      <c r="D48" s="14" t="s">
        <v>116</v>
      </c>
      <c r="E48" s="15" t="n">
        <v>0</v>
      </c>
      <c r="F48" s="15" t="n">
        <v>0</v>
      </c>
      <c r="G48" s="16" t="n">
        <f aca="false">SUM(E48:F48)</f>
        <v>0</v>
      </c>
    </row>
    <row r="49" customFormat="false" ht="11.25" hidden="false" customHeight="false" outlineLevel="0" collapsed="false">
      <c r="A49" s="12" t="s">
        <v>13</v>
      </c>
      <c r="B49" s="12" t="s">
        <v>117</v>
      </c>
      <c r="C49" s="13" t="s">
        <v>118</v>
      </c>
      <c r="D49" s="14" t="s">
        <v>119</v>
      </c>
      <c r="E49" s="15" t="n">
        <v>8.52602739726027</v>
      </c>
      <c r="F49" s="15" t="n">
        <v>40.9041095890411</v>
      </c>
      <c r="G49" s="16" t="n">
        <f aca="false">SUM(E49:F49)</f>
        <v>49.4301369863014</v>
      </c>
    </row>
    <row r="50" customFormat="false" ht="11.25" hidden="false" customHeight="false" outlineLevel="0" collapsed="false">
      <c r="A50" s="12" t="s">
        <v>13</v>
      </c>
      <c r="B50" s="12" t="s">
        <v>35</v>
      </c>
      <c r="C50" s="13" t="s">
        <v>120</v>
      </c>
      <c r="D50" s="14" t="s">
        <v>121</v>
      </c>
      <c r="E50" s="15" t="n">
        <v>0</v>
      </c>
      <c r="F50" s="15" t="n">
        <v>0</v>
      </c>
      <c r="G50" s="16" t="n">
        <f aca="false">SUM(E50:F50)</f>
        <v>0</v>
      </c>
    </row>
    <row r="51" customFormat="false" ht="11.25" hidden="false" customHeight="false" outlineLevel="0" collapsed="false">
      <c r="A51" s="12" t="s">
        <v>13</v>
      </c>
      <c r="B51" s="12" t="s">
        <v>24</v>
      </c>
      <c r="C51" s="13" t="s">
        <v>122</v>
      </c>
      <c r="D51" s="14" t="s">
        <v>123</v>
      </c>
      <c r="E51" s="15" t="n">
        <v>0</v>
      </c>
      <c r="F51" s="15" t="n">
        <v>18.5205479452055</v>
      </c>
      <c r="G51" s="16" t="n">
        <f aca="false">SUM(E51:F51)</f>
        <v>18.5205479452055</v>
      </c>
    </row>
    <row r="52" customFormat="false" ht="11.25" hidden="false" customHeight="false" outlineLevel="0" collapsed="false">
      <c r="A52" s="12" t="s">
        <v>13</v>
      </c>
      <c r="B52" s="12" t="s">
        <v>85</v>
      </c>
      <c r="C52" s="13" t="s">
        <v>124</v>
      </c>
      <c r="D52" s="14" t="s">
        <v>125</v>
      </c>
      <c r="E52" s="15" t="n">
        <v>2.68767123287671</v>
      </c>
      <c r="F52" s="15" t="n">
        <v>11.0520547945205</v>
      </c>
      <c r="G52" s="16" t="n">
        <f aca="false">SUM(E52:F52)</f>
        <v>13.7397260273973</v>
      </c>
    </row>
    <row r="53" customFormat="false" ht="11.25" hidden="false" customHeight="false" outlineLevel="0" collapsed="false">
      <c r="A53" s="12" t="s">
        <v>13</v>
      </c>
      <c r="B53" s="12" t="s">
        <v>126</v>
      </c>
      <c r="C53" s="13" t="s">
        <v>127</v>
      </c>
      <c r="D53" s="14" t="s">
        <v>128</v>
      </c>
      <c r="E53" s="15" t="n">
        <v>0</v>
      </c>
      <c r="F53" s="15" t="n">
        <v>40</v>
      </c>
      <c r="G53" s="16" t="n">
        <f aca="false">SUM(E53:F53)</f>
        <v>40</v>
      </c>
    </row>
    <row r="54" customFormat="false" ht="11.25" hidden="false" customHeight="false" outlineLevel="0" collapsed="false">
      <c r="A54" s="12" t="s">
        <v>13</v>
      </c>
      <c r="B54" s="12" t="s">
        <v>129</v>
      </c>
      <c r="C54" s="13" t="s">
        <v>130</v>
      </c>
      <c r="D54" s="14" t="s">
        <v>131</v>
      </c>
      <c r="E54" s="15" t="n">
        <v>0.175342465753425</v>
      </c>
      <c r="F54" s="15" t="n">
        <v>124.657534246575</v>
      </c>
      <c r="G54" s="16" t="n">
        <f aca="false">SUM(E54:F54)</f>
        <v>124.832876712329</v>
      </c>
    </row>
    <row r="55" customFormat="false" ht="11.25" hidden="false" customHeight="false" outlineLevel="0" collapsed="false">
      <c r="A55" s="12" t="s">
        <v>13</v>
      </c>
      <c r="B55" s="12" t="s">
        <v>41</v>
      </c>
      <c r="C55" s="13" t="s">
        <v>132</v>
      </c>
      <c r="D55" s="14" t="s">
        <v>133</v>
      </c>
      <c r="E55" s="15" t="n">
        <v>0</v>
      </c>
      <c r="F55" s="15" t="n">
        <v>54.3287671232877</v>
      </c>
      <c r="G55" s="16" t="n">
        <f aca="false">SUM(E55:F55)</f>
        <v>54.3287671232877</v>
      </c>
    </row>
    <row r="56" customFormat="false" ht="11.25" hidden="false" customHeight="false" outlineLevel="0" collapsed="false">
      <c r="A56" s="12" t="s">
        <v>13</v>
      </c>
      <c r="B56" s="12" t="s">
        <v>134</v>
      </c>
      <c r="C56" s="13" t="s">
        <v>135</v>
      </c>
      <c r="D56" s="14" t="s">
        <v>136</v>
      </c>
      <c r="E56" s="15" t="n">
        <v>21.2246575342466</v>
      </c>
      <c r="F56" s="15" t="n">
        <v>15.0164383561644</v>
      </c>
      <c r="G56" s="16" t="n">
        <f aca="false">SUM(E56:F56)</f>
        <v>36.241095890411</v>
      </c>
    </row>
    <row r="57" customFormat="false" ht="11.25" hidden="false" customHeight="false" outlineLevel="0" collapsed="false">
      <c r="A57" s="12" t="s">
        <v>13</v>
      </c>
      <c r="B57" s="12" t="s">
        <v>58</v>
      </c>
      <c r="C57" s="13" t="s">
        <v>137</v>
      </c>
      <c r="D57" s="14" t="s">
        <v>138</v>
      </c>
      <c r="E57" s="15" t="n">
        <v>3.20547945205479</v>
      </c>
      <c r="F57" s="15" t="n">
        <v>101.780821917808</v>
      </c>
      <c r="G57" s="16" t="n">
        <f aca="false">SUM(E57:F57)</f>
        <v>104.986301369863</v>
      </c>
    </row>
    <row r="58" customFormat="false" ht="11.25" hidden="false" customHeight="false" outlineLevel="0" collapsed="false">
      <c r="A58" s="12" t="s">
        <v>13</v>
      </c>
      <c r="B58" s="12" t="s">
        <v>77</v>
      </c>
      <c r="C58" s="13" t="s">
        <v>139</v>
      </c>
      <c r="D58" s="14" t="s">
        <v>140</v>
      </c>
      <c r="E58" s="15" t="n">
        <v>2.04931506849315</v>
      </c>
      <c r="F58" s="15" t="n">
        <v>73.2383561643836</v>
      </c>
      <c r="G58" s="16" t="n">
        <f aca="false">SUM(E58:F58)</f>
        <v>75.2876712328767</v>
      </c>
    </row>
    <row r="59" customFormat="false" ht="11.25" hidden="false" customHeight="false" outlineLevel="0" collapsed="false">
      <c r="A59" s="12" t="s">
        <v>13</v>
      </c>
      <c r="B59" s="12" t="s">
        <v>141</v>
      </c>
      <c r="C59" s="13" t="s">
        <v>142</v>
      </c>
      <c r="D59" s="14" t="s">
        <v>143</v>
      </c>
      <c r="E59" s="15" t="n">
        <v>0.772602739726027</v>
      </c>
      <c r="F59" s="15" t="n">
        <v>25.2438356164384</v>
      </c>
      <c r="G59" s="16" t="n">
        <f aca="false">SUM(E59:F59)</f>
        <v>26.0164383561644</v>
      </c>
    </row>
    <row r="60" customFormat="false" ht="11.25" hidden="false" customHeight="false" outlineLevel="0" collapsed="false">
      <c r="A60" s="12" t="s">
        <v>13</v>
      </c>
      <c r="B60" s="12" t="s">
        <v>61</v>
      </c>
      <c r="C60" s="13" t="s">
        <v>144</v>
      </c>
      <c r="D60" s="14" t="s">
        <v>145</v>
      </c>
      <c r="E60" s="15" t="n">
        <v>2.18630136986301</v>
      </c>
      <c r="F60" s="15" t="n">
        <v>50.4493150684932</v>
      </c>
      <c r="G60" s="16" t="n">
        <f aca="false">SUM(E60:F60)</f>
        <v>52.6356164383562</v>
      </c>
    </row>
    <row r="61" customFormat="false" ht="11.25" hidden="false" customHeight="false" outlineLevel="0" collapsed="false">
      <c r="A61" s="12" t="s">
        <v>13</v>
      </c>
      <c r="B61" s="12" t="s">
        <v>126</v>
      </c>
      <c r="C61" s="13" t="s">
        <v>146</v>
      </c>
      <c r="D61" s="14" t="s">
        <v>147</v>
      </c>
      <c r="E61" s="15" t="n">
        <v>0</v>
      </c>
      <c r="F61" s="15" t="n">
        <v>10.5287671232877</v>
      </c>
      <c r="G61" s="16" t="n">
        <f aca="false">SUM(E61:F61)</f>
        <v>10.5287671232877</v>
      </c>
    </row>
    <row r="62" customFormat="false" ht="11.25" hidden="false" customHeight="false" outlineLevel="0" collapsed="false">
      <c r="A62" s="12" t="s">
        <v>13</v>
      </c>
      <c r="B62" s="12" t="s">
        <v>38</v>
      </c>
      <c r="C62" s="13" t="s">
        <v>148</v>
      </c>
      <c r="D62" s="14" t="s">
        <v>149</v>
      </c>
      <c r="E62" s="15" t="n">
        <v>2.94794520547945</v>
      </c>
      <c r="F62" s="15" t="n">
        <v>0</v>
      </c>
      <c r="G62" s="16" t="n">
        <f aca="false">SUM(E62:F62)</f>
        <v>2.94794520547945</v>
      </c>
    </row>
    <row r="63" customFormat="false" ht="11.25" hidden="false" customHeight="false" outlineLevel="0" collapsed="false">
      <c r="A63" s="12" t="s">
        <v>13</v>
      </c>
      <c r="B63" s="12" t="s">
        <v>15</v>
      </c>
      <c r="C63" s="13" t="s">
        <v>150</v>
      </c>
      <c r="D63" s="14" t="s">
        <v>151</v>
      </c>
      <c r="E63" s="15" t="n">
        <v>0</v>
      </c>
      <c r="F63" s="15" t="n">
        <v>22.6986301369863</v>
      </c>
      <c r="G63" s="16" t="n">
        <f aca="false">SUM(E63:F63)</f>
        <v>22.6986301369863</v>
      </c>
    </row>
    <row r="64" customFormat="false" ht="11.25" hidden="false" customHeight="false" outlineLevel="0" collapsed="false">
      <c r="A64" s="12" t="s">
        <v>13</v>
      </c>
      <c r="B64" s="12" t="s">
        <v>74</v>
      </c>
      <c r="C64" s="13" t="s">
        <v>152</v>
      </c>
      <c r="D64" s="14" t="s">
        <v>153</v>
      </c>
      <c r="E64" s="15" t="n">
        <v>0</v>
      </c>
      <c r="F64" s="15" t="n">
        <v>5.51232876712329</v>
      </c>
      <c r="G64" s="16" t="n">
        <f aca="false">SUM(E64:F64)</f>
        <v>5.51232876712329</v>
      </c>
    </row>
    <row r="65" customFormat="false" ht="11.25" hidden="false" customHeight="false" outlineLevel="0" collapsed="false">
      <c r="A65" s="12" t="s">
        <v>13</v>
      </c>
      <c r="B65" s="12" t="s">
        <v>27</v>
      </c>
      <c r="C65" s="13" t="s">
        <v>154</v>
      </c>
      <c r="D65" s="14" t="s">
        <v>155</v>
      </c>
      <c r="E65" s="17" t="n">
        <v>0</v>
      </c>
      <c r="F65" s="15" t="n">
        <v>33.4684931506849</v>
      </c>
      <c r="G65" s="16" t="n">
        <f aca="false">SUM(F65:F65)</f>
        <v>33.4684931506849</v>
      </c>
    </row>
    <row r="66" customFormat="false" ht="11.25" hidden="false" customHeight="false" outlineLevel="0" collapsed="false">
      <c r="A66" s="12" t="s">
        <v>13</v>
      </c>
      <c r="B66" s="12" t="s">
        <v>141</v>
      </c>
      <c r="C66" s="13" t="s">
        <v>156</v>
      </c>
      <c r="D66" s="14" t="s">
        <v>157</v>
      </c>
      <c r="E66" s="15" t="n">
        <v>0</v>
      </c>
      <c r="F66" s="15" t="n">
        <v>86.2438356164384</v>
      </c>
      <c r="G66" s="16" t="n">
        <f aca="false">SUM(E66:F66)</f>
        <v>86.2438356164384</v>
      </c>
    </row>
    <row r="67" customFormat="false" ht="11.25" hidden="false" customHeight="false" outlineLevel="0" collapsed="false">
      <c r="A67" s="12" t="s">
        <v>13</v>
      </c>
      <c r="B67" s="12" t="s">
        <v>15</v>
      </c>
      <c r="C67" s="13" t="s">
        <v>158</v>
      </c>
      <c r="D67" s="14" t="s">
        <v>159</v>
      </c>
      <c r="E67" s="15" t="n">
        <v>0.967123287671233</v>
      </c>
      <c r="F67" s="15" t="n">
        <v>25.7698630136986</v>
      </c>
      <c r="G67" s="16" t="n">
        <f aca="false">SUM(E67:F67)</f>
        <v>26.7369863013699</v>
      </c>
    </row>
    <row r="68" customFormat="false" ht="11.25" hidden="false" customHeight="false" outlineLevel="0" collapsed="false">
      <c r="A68" s="12" t="s">
        <v>13</v>
      </c>
      <c r="B68" s="12" t="s">
        <v>160</v>
      </c>
      <c r="C68" s="13" t="s">
        <v>161</v>
      </c>
      <c r="D68" s="14" t="s">
        <v>162</v>
      </c>
      <c r="E68" s="15" t="n">
        <v>1.02191780821918</v>
      </c>
      <c r="F68" s="15" t="n">
        <v>11.9698630136986</v>
      </c>
      <c r="G68" s="16" t="n">
        <f aca="false">SUM(E68:F68)</f>
        <v>12.9917808219178</v>
      </c>
    </row>
    <row r="69" customFormat="false" ht="11.25" hidden="false" customHeight="false" outlineLevel="0" collapsed="false">
      <c r="A69" s="12" t="s">
        <v>13</v>
      </c>
      <c r="B69" s="12" t="s">
        <v>134</v>
      </c>
      <c r="C69" s="13" t="s">
        <v>163</v>
      </c>
      <c r="D69" s="14" t="s">
        <v>164</v>
      </c>
      <c r="E69" s="15" t="n">
        <v>0</v>
      </c>
      <c r="F69" s="15" t="n">
        <v>6.04383561643836</v>
      </c>
      <c r="G69" s="16" t="n">
        <f aca="false">SUM(E69:F69)</f>
        <v>6.04383561643836</v>
      </c>
    </row>
    <row r="70" customFormat="false" ht="11.25" hidden="false" customHeight="false" outlineLevel="0" collapsed="false">
      <c r="A70" s="12" t="s">
        <v>13</v>
      </c>
      <c r="B70" s="12" t="s">
        <v>15</v>
      </c>
      <c r="C70" s="13" t="s">
        <v>165</v>
      </c>
      <c r="D70" s="14" t="s">
        <v>166</v>
      </c>
      <c r="E70" s="15" t="n">
        <v>0</v>
      </c>
      <c r="F70" s="15" t="n">
        <v>36.4876712328767</v>
      </c>
      <c r="G70" s="16" t="n">
        <f aca="false">SUM(E70:F70)</f>
        <v>36.4876712328767</v>
      </c>
    </row>
    <row r="71" customFormat="false" ht="11.25" hidden="false" customHeight="false" outlineLevel="0" collapsed="false">
      <c r="A71" s="12" t="s">
        <v>13</v>
      </c>
      <c r="B71" s="12" t="s">
        <v>129</v>
      </c>
      <c r="C71" s="13" t="s">
        <v>167</v>
      </c>
      <c r="D71" s="14" t="s">
        <v>168</v>
      </c>
      <c r="E71" s="15" t="n">
        <v>0</v>
      </c>
      <c r="F71" s="15" t="n">
        <v>0.0657534246575342</v>
      </c>
      <c r="G71" s="16" t="n">
        <f aca="false">SUM(E71:F71)</f>
        <v>0.0657534246575342</v>
      </c>
    </row>
    <row r="72" customFormat="false" ht="11.25" hidden="false" customHeight="false" outlineLevel="0" collapsed="false">
      <c r="A72" s="12" t="s">
        <v>13</v>
      </c>
      <c r="B72" s="12" t="s">
        <v>74</v>
      </c>
      <c r="C72" s="13" t="s">
        <v>169</v>
      </c>
      <c r="D72" s="14" t="s">
        <v>170</v>
      </c>
      <c r="E72" s="15" t="n">
        <v>0</v>
      </c>
      <c r="F72" s="15" t="n">
        <v>38.0657534246575</v>
      </c>
      <c r="G72" s="16" t="n">
        <f aca="false">SUM(E72:F72)</f>
        <v>38.0657534246575</v>
      </c>
    </row>
    <row r="73" customFormat="false" ht="11.25" hidden="false" customHeight="false" outlineLevel="0" collapsed="false">
      <c r="A73" s="12" t="s">
        <v>13</v>
      </c>
      <c r="B73" s="12" t="s">
        <v>58</v>
      </c>
      <c r="C73" s="13" t="s">
        <v>171</v>
      </c>
      <c r="D73" s="14" t="s">
        <v>172</v>
      </c>
      <c r="E73" s="15" t="n">
        <v>5.53150684931507</v>
      </c>
      <c r="F73" s="15" t="n">
        <v>75.6191780821918</v>
      </c>
      <c r="G73" s="16" t="n">
        <f aca="false">SUM(E73:F73)</f>
        <v>81.1506849315069</v>
      </c>
    </row>
    <row r="74" customFormat="false" ht="11.25" hidden="false" customHeight="false" outlineLevel="0" collapsed="false">
      <c r="A74" s="12" t="s">
        <v>13</v>
      </c>
      <c r="B74" s="12" t="s">
        <v>15</v>
      </c>
      <c r="C74" s="13" t="s">
        <v>173</v>
      </c>
      <c r="D74" s="14" t="s">
        <v>174</v>
      </c>
      <c r="E74" s="15" t="n">
        <v>0</v>
      </c>
      <c r="F74" s="15" t="n">
        <v>41.4493150684932</v>
      </c>
      <c r="G74" s="16" t="n">
        <f aca="false">SUM(E74:F74)</f>
        <v>41.4493150684932</v>
      </c>
    </row>
    <row r="75" customFormat="false" ht="11.25" hidden="false" customHeight="false" outlineLevel="0" collapsed="false">
      <c r="A75" s="12" t="s">
        <v>13</v>
      </c>
      <c r="B75" s="12" t="s">
        <v>117</v>
      </c>
      <c r="C75" s="13" t="s">
        <v>175</v>
      </c>
      <c r="D75" s="14" t="s">
        <v>176</v>
      </c>
      <c r="E75" s="15" t="n">
        <v>0</v>
      </c>
      <c r="F75" s="15" t="n">
        <v>14.986301369863</v>
      </c>
      <c r="G75" s="16" t="n">
        <f aca="false">SUM(E75:F75)</f>
        <v>14.986301369863</v>
      </c>
    </row>
    <row r="76" customFormat="false" ht="11.25" hidden="false" customHeight="false" outlineLevel="0" collapsed="false">
      <c r="A76" s="12" t="s">
        <v>13</v>
      </c>
      <c r="B76" s="12" t="s">
        <v>48</v>
      </c>
      <c r="C76" s="13" t="s">
        <v>177</v>
      </c>
      <c r="D76" s="14" t="s">
        <v>178</v>
      </c>
      <c r="E76" s="15" t="n">
        <v>4.41917808219178</v>
      </c>
      <c r="F76" s="15" t="n">
        <v>38.4931506849315</v>
      </c>
      <c r="G76" s="16" t="n">
        <f aca="false">SUM(E76:F76)</f>
        <v>42.9123287671233</v>
      </c>
    </row>
    <row r="77" customFormat="false" ht="11.25" hidden="false" customHeight="false" outlineLevel="0" collapsed="false">
      <c r="A77" s="12" t="s">
        <v>13</v>
      </c>
      <c r="B77" s="12" t="s">
        <v>21</v>
      </c>
      <c r="C77" s="13" t="s">
        <v>179</v>
      </c>
      <c r="D77" s="14" t="s">
        <v>180</v>
      </c>
      <c r="E77" s="15" t="n">
        <v>9.46849315068493</v>
      </c>
      <c r="F77" s="15" t="n">
        <v>96.9315068493151</v>
      </c>
      <c r="G77" s="16" t="n">
        <f aca="false">SUM(E77:F77)</f>
        <v>106.4</v>
      </c>
    </row>
    <row r="78" customFormat="false" ht="11.25" hidden="false" customHeight="false" outlineLevel="0" collapsed="false">
      <c r="A78" s="12" t="s">
        <v>13</v>
      </c>
      <c r="B78" s="12" t="s">
        <v>18</v>
      </c>
      <c r="C78" s="13" t="s">
        <v>181</v>
      </c>
      <c r="D78" s="14" t="s">
        <v>182</v>
      </c>
      <c r="E78" s="15" t="n">
        <v>0</v>
      </c>
      <c r="F78" s="15" t="n">
        <v>8.47123287671233</v>
      </c>
      <c r="G78" s="16" t="n">
        <f aca="false">SUM(E78:F78)</f>
        <v>8.47123287671233</v>
      </c>
    </row>
    <row r="79" customFormat="false" ht="11.25" hidden="false" customHeight="false" outlineLevel="0" collapsed="false">
      <c r="A79" s="12" t="s">
        <v>13</v>
      </c>
      <c r="B79" s="12" t="s">
        <v>38</v>
      </c>
      <c r="C79" s="13" t="s">
        <v>183</v>
      </c>
      <c r="D79" s="14" t="s">
        <v>184</v>
      </c>
      <c r="E79" s="15" t="n">
        <v>2.66027397260274</v>
      </c>
      <c r="F79" s="15" t="n">
        <v>25.8054794520548</v>
      </c>
      <c r="G79" s="16" t="n">
        <f aca="false">SUM(E79:F79)</f>
        <v>28.4657534246575</v>
      </c>
    </row>
    <row r="80" customFormat="false" ht="11.25" hidden="false" customHeight="false" outlineLevel="0" collapsed="false">
      <c r="A80" s="12" t="s">
        <v>13</v>
      </c>
      <c r="B80" s="12" t="s">
        <v>93</v>
      </c>
      <c r="C80" s="13" t="s">
        <v>185</v>
      </c>
      <c r="D80" s="14" t="s">
        <v>186</v>
      </c>
      <c r="E80" s="15" t="n">
        <v>0</v>
      </c>
      <c r="F80" s="15" t="n">
        <v>24.9506849315069</v>
      </c>
      <c r="G80" s="16" t="n">
        <f aca="false">SUM(E80:F80)</f>
        <v>24.9506849315069</v>
      </c>
    </row>
    <row r="81" customFormat="false" ht="11.25" hidden="false" customHeight="false" outlineLevel="0" collapsed="false">
      <c r="A81" s="12" t="s">
        <v>13</v>
      </c>
      <c r="B81" s="12" t="s">
        <v>117</v>
      </c>
      <c r="C81" s="13" t="s">
        <v>187</v>
      </c>
      <c r="D81" s="14" t="s">
        <v>188</v>
      </c>
      <c r="E81" s="15" t="n">
        <v>5.55616438356164</v>
      </c>
      <c r="F81" s="15" t="n">
        <v>18.4438356164384</v>
      </c>
      <c r="G81" s="16" t="n">
        <f aca="false">SUM(E81:F81)</f>
        <v>24</v>
      </c>
    </row>
    <row r="82" customFormat="false" ht="11.25" hidden="false" customHeight="false" outlineLevel="0" collapsed="false">
      <c r="A82" s="12" t="s">
        <v>13</v>
      </c>
      <c r="B82" s="12" t="s">
        <v>93</v>
      </c>
      <c r="C82" s="13" t="s">
        <v>189</v>
      </c>
      <c r="D82" s="14" t="s">
        <v>190</v>
      </c>
      <c r="E82" s="15" t="n">
        <v>0</v>
      </c>
      <c r="F82" s="15" t="n">
        <v>33.3671232876712</v>
      </c>
      <c r="G82" s="16" t="n">
        <f aca="false">SUM(E82:F82)</f>
        <v>33.3671232876712</v>
      </c>
    </row>
    <row r="83" customFormat="false" ht="11.25" hidden="false" customHeight="false" outlineLevel="0" collapsed="false">
      <c r="A83" s="12" t="s">
        <v>13</v>
      </c>
      <c r="B83" s="12" t="s">
        <v>74</v>
      </c>
      <c r="C83" s="13" t="s">
        <v>191</v>
      </c>
      <c r="D83" s="14" t="s">
        <v>192</v>
      </c>
      <c r="E83" s="15" t="n">
        <v>0</v>
      </c>
      <c r="F83" s="15" t="n">
        <v>4.76438356164384</v>
      </c>
      <c r="G83" s="16" t="n">
        <f aca="false">SUM(E83:F83)</f>
        <v>4.76438356164384</v>
      </c>
    </row>
    <row r="84" customFormat="false" ht="11.25" hidden="false" customHeight="false" outlineLevel="0" collapsed="false">
      <c r="A84" s="12" t="s">
        <v>13</v>
      </c>
      <c r="B84" s="12" t="s">
        <v>35</v>
      </c>
      <c r="C84" s="13" t="s">
        <v>193</v>
      </c>
      <c r="D84" s="14" t="s">
        <v>194</v>
      </c>
      <c r="E84" s="15" t="n">
        <v>0.783561643835616</v>
      </c>
      <c r="F84" s="15" t="n">
        <v>24.8246575342466</v>
      </c>
      <c r="G84" s="16" t="n">
        <f aca="false">SUM(E84:F84)</f>
        <v>25.6082191780822</v>
      </c>
    </row>
    <row r="85" customFormat="false" ht="11.25" hidden="false" customHeight="false" outlineLevel="0" collapsed="false">
      <c r="A85" s="12" t="s">
        <v>13</v>
      </c>
      <c r="B85" s="12" t="s">
        <v>64</v>
      </c>
      <c r="C85" s="13" t="s">
        <v>195</v>
      </c>
      <c r="D85" s="14" t="s">
        <v>196</v>
      </c>
      <c r="E85" s="15" t="n">
        <v>0</v>
      </c>
      <c r="F85" s="15" t="n">
        <v>56.6876712328767</v>
      </c>
      <c r="G85" s="16" t="n">
        <f aca="false">SUM(E85:F85)</f>
        <v>56.6876712328767</v>
      </c>
    </row>
    <row r="86" customFormat="false" ht="11.25" hidden="false" customHeight="false" outlineLevel="0" collapsed="false">
      <c r="A86" s="12" t="s">
        <v>13</v>
      </c>
      <c r="B86" s="12" t="s">
        <v>21</v>
      </c>
      <c r="C86" s="13" t="s">
        <v>197</v>
      </c>
      <c r="D86" s="14" t="s">
        <v>198</v>
      </c>
      <c r="E86" s="15" t="n">
        <v>0</v>
      </c>
      <c r="F86" s="15" t="n">
        <v>86.7178082191781</v>
      </c>
      <c r="G86" s="16" t="n">
        <f aca="false">SUM(E86:F86)</f>
        <v>86.7178082191781</v>
      </c>
    </row>
    <row r="87" customFormat="false" ht="11.25" hidden="false" customHeight="false" outlineLevel="0" collapsed="false">
      <c r="A87" s="12" t="s">
        <v>13</v>
      </c>
      <c r="B87" s="12" t="s">
        <v>61</v>
      </c>
      <c r="C87" s="13" t="s">
        <v>199</v>
      </c>
      <c r="D87" s="14" t="s">
        <v>200</v>
      </c>
      <c r="E87" s="15" t="n">
        <v>0</v>
      </c>
      <c r="F87" s="15" t="n">
        <v>30.1917808219178</v>
      </c>
      <c r="G87" s="16" t="n">
        <f aca="false">SUM(E87:F87)</f>
        <v>30.1917808219178</v>
      </c>
    </row>
    <row r="88" customFormat="false" ht="11.25" hidden="false" customHeight="false" outlineLevel="0" collapsed="false">
      <c r="A88" s="12" t="s">
        <v>13</v>
      </c>
      <c r="B88" s="12" t="s">
        <v>48</v>
      </c>
      <c r="C88" s="13" t="s">
        <v>201</v>
      </c>
      <c r="D88" s="14" t="s">
        <v>202</v>
      </c>
      <c r="E88" s="15" t="n">
        <v>1.9013698630137</v>
      </c>
      <c r="F88" s="15" t="n">
        <v>38.0849315068493</v>
      </c>
      <c r="G88" s="16" t="n">
        <f aca="false">SUM(E88:F88)</f>
        <v>39.986301369863</v>
      </c>
    </row>
    <row r="89" customFormat="false" ht="11.25" hidden="false" customHeight="false" outlineLevel="0" collapsed="false">
      <c r="A89" s="12" t="s">
        <v>13</v>
      </c>
      <c r="B89" s="12" t="s">
        <v>61</v>
      </c>
      <c r="C89" s="13" t="s">
        <v>203</v>
      </c>
      <c r="D89" s="14" t="s">
        <v>204</v>
      </c>
      <c r="E89" s="15" t="n">
        <v>0</v>
      </c>
      <c r="F89" s="15" t="n">
        <v>7.7041095890411</v>
      </c>
      <c r="G89" s="16" t="n">
        <f aca="false">SUM(E89:F89)</f>
        <v>7.7041095890411</v>
      </c>
    </row>
    <row r="90" customFormat="false" ht="11.25" hidden="false" customHeight="false" outlineLevel="0" collapsed="false">
      <c r="A90" s="12" t="s">
        <v>13</v>
      </c>
      <c r="B90" s="12" t="s">
        <v>27</v>
      </c>
      <c r="C90" s="13" t="s">
        <v>205</v>
      </c>
      <c r="D90" s="14" t="s">
        <v>206</v>
      </c>
      <c r="E90" s="15" t="n">
        <v>0</v>
      </c>
      <c r="F90" s="15" t="n">
        <v>20.9753424657534</v>
      </c>
      <c r="G90" s="16" t="n">
        <f aca="false">SUM(E90:F90)</f>
        <v>20.9753424657534</v>
      </c>
    </row>
    <row r="91" customFormat="false" ht="11.25" hidden="false" customHeight="false" outlineLevel="0" collapsed="false">
      <c r="A91" s="12" t="s">
        <v>13</v>
      </c>
      <c r="B91" s="12" t="s">
        <v>27</v>
      </c>
      <c r="C91" s="13" t="s">
        <v>207</v>
      </c>
      <c r="D91" s="14" t="s">
        <v>208</v>
      </c>
      <c r="E91" s="15" t="n">
        <v>0.641095890410959</v>
      </c>
      <c r="F91" s="15" t="n">
        <v>0</v>
      </c>
      <c r="G91" s="16" t="n">
        <f aca="false">SUM(E91:F91)</f>
        <v>0.641095890410959</v>
      </c>
    </row>
    <row r="92" customFormat="false" ht="11.25" hidden="false" customHeight="false" outlineLevel="0" collapsed="false">
      <c r="A92" s="12" t="s">
        <v>13</v>
      </c>
      <c r="B92" s="12" t="s">
        <v>15</v>
      </c>
      <c r="C92" s="13" t="s">
        <v>209</v>
      </c>
      <c r="D92" s="14" t="s">
        <v>210</v>
      </c>
      <c r="E92" s="15" t="n">
        <v>1.84657534246575</v>
      </c>
      <c r="F92" s="15" t="n">
        <v>128.457534246575</v>
      </c>
      <c r="G92" s="16" t="n">
        <f aca="false">SUM(E92:F92)</f>
        <v>130.304109589041</v>
      </c>
    </row>
    <row r="93" customFormat="false" ht="11.25" hidden="false" customHeight="false" outlineLevel="0" collapsed="false">
      <c r="A93" s="12" t="s">
        <v>13</v>
      </c>
      <c r="B93" s="12" t="s">
        <v>129</v>
      </c>
      <c r="C93" s="13" t="s">
        <v>211</v>
      </c>
      <c r="D93" s="14" t="s">
        <v>212</v>
      </c>
      <c r="E93" s="15" t="n">
        <v>22.2520547945205</v>
      </c>
      <c r="F93" s="15" t="n">
        <v>44.2958904109589</v>
      </c>
      <c r="G93" s="16" t="n">
        <f aca="false">SUM(E93:F93)</f>
        <v>66.5479452054795</v>
      </c>
    </row>
    <row r="94" customFormat="false" ht="11.25" hidden="false" customHeight="false" outlineLevel="0" collapsed="false">
      <c r="A94" s="12" t="s">
        <v>13</v>
      </c>
      <c r="B94" s="12" t="s">
        <v>18</v>
      </c>
      <c r="C94" s="13" t="s">
        <v>213</v>
      </c>
      <c r="D94" s="14" t="s">
        <v>214</v>
      </c>
      <c r="E94" s="15" t="n">
        <v>0</v>
      </c>
      <c r="F94" s="15" t="n">
        <v>31.3013698630137</v>
      </c>
      <c r="G94" s="16" t="n">
        <f aca="false">SUM(E94:F94)</f>
        <v>31.3013698630137</v>
      </c>
    </row>
    <row r="95" customFormat="false" ht="11.25" hidden="false" customHeight="false" outlineLevel="0" collapsed="false">
      <c r="A95" s="12" t="s">
        <v>13</v>
      </c>
      <c r="B95" s="12" t="s">
        <v>48</v>
      </c>
      <c r="C95" s="13" t="s">
        <v>215</v>
      </c>
      <c r="D95" s="14" t="s">
        <v>216</v>
      </c>
      <c r="E95" s="15" t="n">
        <v>0</v>
      </c>
      <c r="F95" s="15" t="n">
        <v>61.572602739726</v>
      </c>
      <c r="G95" s="16" t="n">
        <f aca="false">SUM(E95:F95)</f>
        <v>61.572602739726</v>
      </c>
    </row>
    <row r="96" customFormat="false" ht="11.25" hidden="false" customHeight="false" outlineLevel="0" collapsed="false">
      <c r="A96" s="12" t="s">
        <v>13</v>
      </c>
      <c r="B96" s="12" t="s">
        <v>160</v>
      </c>
      <c r="C96" s="13" t="s">
        <v>217</v>
      </c>
      <c r="D96" s="14" t="s">
        <v>218</v>
      </c>
      <c r="E96" s="15" t="n">
        <v>6.35616438356164</v>
      </c>
      <c r="F96" s="15" t="n">
        <v>22.6246575342466</v>
      </c>
      <c r="G96" s="16" t="n">
        <f aca="false">SUM(E96:F96)</f>
        <v>28.9808219178082</v>
      </c>
    </row>
    <row r="97" customFormat="false" ht="11.25" hidden="false" customHeight="false" outlineLevel="0" collapsed="false">
      <c r="A97" s="12" t="s">
        <v>13</v>
      </c>
      <c r="B97" s="12" t="s">
        <v>134</v>
      </c>
      <c r="C97" s="13" t="s">
        <v>219</v>
      </c>
      <c r="D97" s="14" t="s">
        <v>220</v>
      </c>
      <c r="E97" s="15" t="n">
        <v>0</v>
      </c>
      <c r="F97" s="15" t="n">
        <v>41.1917808219178</v>
      </c>
      <c r="G97" s="16" t="n">
        <f aca="false">SUM(E97:F97)</f>
        <v>41.1917808219178</v>
      </c>
    </row>
    <row r="98" customFormat="false" ht="11.25" hidden="false" customHeight="false" outlineLevel="0" collapsed="false">
      <c r="A98" s="12" t="s">
        <v>13</v>
      </c>
      <c r="B98" s="12" t="s">
        <v>90</v>
      </c>
      <c r="C98" s="13" t="s">
        <v>221</v>
      </c>
      <c r="D98" s="14" t="s">
        <v>222</v>
      </c>
      <c r="E98" s="15" t="n">
        <v>6.63561643835616</v>
      </c>
      <c r="F98" s="15" t="n">
        <v>55.2931506849315</v>
      </c>
      <c r="G98" s="16" t="n">
        <f aca="false">SUM(E98:F98)</f>
        <v>61.9287671232877</v>
      </c>
    </row>
    <row r="99" customFormat="false" ht="11.25" hidden="false" customHeight="false" outlineLevel="0" collapsed="false">
      <c r="A99" s="12" t="s">
        <v>13</v>
      </c>
      <c r="B99" s="12" t="s">
        <v>77</v>
      </c>
      <c r="C99" s="13" t="s">
        <v>223</v>
      </c>
      <c r="D99" s="14" t="s">
        <v>224</v>
      </c>
      <c r="E99" s="15" t="n">
        <v>4.04109589041096</v>
      </c>
      <c r="F99" s="15" t="n">
        <v>45.9178082191781</v>
      </c>
      <c r="G99" s="16" t="n">
        <f aca="false">SUM(E99:F99)</f>
        <v>49.958904109589</v>
      </c>
    </row>
    <row r="100" customFormat="false" ht="11.25" hidden="false" customHeight="false" outlineLevel="0" collapsed="false">
      <c r="A100" s="12" t="s">
        <v>13</v>
      </c>
      <c r="B100" s="12" t="s">
        <v>74</v>
      </c>
      <c r="C100" s="13" t="s">
        <v>225</v>
      </c>
      <c r="D100" s="14" t="s">
        <v>226</v>
      </c>
      <c r="E100" s="15" t="n">
        <v>0</v>
      </c>
      <c r="F100" s="15" t="n">
        <v>61.2438356164384</v>
      </c>
      <c r="G100" s="16" t="n">
        <f aca="false">SUM(E100:F100)</f>
        <v>61.2438356164384</v>
      </c>
    </row>
    <row r="101" customFormat="false" ht="11.25" hidden="false" customHeight="false" outlineLevel="0" collapsed="false">
      <c r="A101" s="12" t="s">
        <v>13</v>
      </c>
      <c r="B101" s="12" t="s">
        <v>141</v>
      </c>
      <c r="C101" s="13" t="s">
        <v>227</v>
      </c>
      <c r="D101" s="14" t="s">
        <v>228</v>
      </c>
      <c r="E101" s="15" t="n">
        <v>0</v>
      </c>
      <c r="F101" s="15" t="n">
        <v>13.9287671232877</v>
      </c>
      <c r="G101" s="16" t="n">
        <f aca="false">SUM(E101:F101)</f>
        <v>13.9287671232877</v>
      </c>
    </row>
    <row r="102" customFormat="false" ht="11.25" hidden="false" customHeight="false" outlineLevel="0" collapsed="false">
      <c r="A102" s="12" t="s">
        <v>13</v>
      </c>
      <c r="B102" s="12" t="s">
        <v>85</v>
      </c>
      <c r="C102" s="13" t="s">
        <v>229</v>
      </c>
      <c r="D102" s="14" t="s">
        <v>230</v>
      </c>
      <c r="E102" s="15" t="n">
        <v>0</v>
      </c>
      <c r="F102" s="15" t="n">
        <v>67.841095890411</v>
      </c>
      <c r="G102" s="16" t="n">
        <f aca="false">SUM(E102:F102)</f>
        <v>67.841095890411</v>
      </c>
    </row>
    <row r="103" customFormat="false" ht="11.25" hidden="false" customHeight="false" outlineLevel="0" collapsed="false">
      <c r="A103" s="12" t="s">
        <v>13</v>
      </c>
      <c r="B103" s="12" t="s">
        <v>80</v>
      </c>
      <c r="C103" s="13" t="s">
        <v>231</v>
      </c>
      <c r="D103" s="14" t="s">
        <v>232</v>
      </c>
      <c r="E103" s="15" t="n">
        <v>0</v>
      </c>
      <c r="F103" s="15" t="n">
        <v>33.0986301369863</v>
      </c>
      <c r="G103" s="16" t="n">
        <f aca="false">SUM(E103:F103)</f>
        <v>33.0986301369863</v>
      </c>
    </row>
    <row r="104" customFormat="false" ht="11.25" hidden="false" customHeight="false" outlineLevel="0" collapsed="false">
      <c r="A104" s="12" t="s">
        <v>13</v>
      </c>
      <c r="B104" s="12" t="s">
        <v>61</v>
      </c>
      <c r="C104" s="13" t="s">
        <v>233</v>
      </c>
      <c r="D104" s="14" t="s">
        <v>234</v>
      </c>
      <c r="E104" s="15" t="n">
        <v>0</v>
      </c>
      <c r="F104" s="15" t="n">
        <v>4.48493150684932</v>
      </c>
      <c r="G104" s="16" t="n">
        <f aca="false">SUM(E104:F104)</f>
        <v>4.48493150684932</v>
      </c>
    </row>
    <row r="105" customFormat="false" ht="11.25" hidden="false" customHeight="false" outlineLevel="0" collapsed="false">
      <c r="A105" s="12" t="s">
        <v>13</v>
      </c>
      <c r="B105" s="12" t="s">
        <v>61</v>
      </c>
      <c r="C105" s="13" t="s">
        <v>235</v>
      </c>
      <c r="D105" s="14" t="s">
        <v>236</v>
      </c>
      <c r="E105" s="15" t="n">
        <v>3.84931506849315</v>
      </c>
      <c r="F105" s="15" t="n">
        <v>54.558904109589</v>
      </c>
      <c r="G105" s="16" t="n">
        <f aca="false">SUM(E105:F105)</f>
        <v>58.4082191780822</v>
      </c>
    </row>
    <row r="106" customFormat="false" ht="11.25" hidden="false" customHeight="false" outlineLevel="0" collapsed="false">
      <c r="A106" s="12" t="s">
        <v>13</v>
      </c>
      <c r="B106" s="12" t="s">
        <v>15</v>
      </c>
      <c r="C106" s="13" t="s">
        <v>237</v>
      </c>
      <c r="D106" s="14" t="s">
        <v>238</v>
      </c>
      <c r="E106" s="15" t="n">
        <v>0</v>
      </c>
      <c r="F106" s="15" t="n">
        <v>15.2191780821918</v>
      </c>
      <c r="G106" s="16" t="n">
        <f aca="false">SUM(E106:F106)</f>
        <v>15.2191780821918</v>
      </c>
    </row>
    <row r="107" customFormat="false" ht="11.25" hidden="false" customHeight="false" outlineLevel="0" collapsed="false">
      <c r="A107" s="12" t="s">
        <v>13</v>
      </c>
      <c r="B107" s="12" t="s">
        <v>51</v>
      </c>
      <c r="C107" s="13" t="s">
        <v>239</v>
      </c>
      <c r="D107" s="14" t="s">
        <v>240</v>
      </c>
      <c r="E107" s="15" t="n">
        <v>3.98082191780822</v>
      </c>
      <c r="F107" s="15" t="n">
        <v>128.813698630137</v>
      </c>
      <c r="G107" s="16" t="n">
        <f aca="false">SUM(E107:F107)</f>
        <v>132.794520547945</v>
      </c>
    </row>
    <row r="108" customFormat="false" ht="11.25" hidden="false" customHeight="false" outlineLevel="0" collapsed="false">
      <c r="A108" s="12" t="s">
        <v>13</v>
      </c>
      <c r="B108" s="12" t="s">
        <v>15</v>
      </c>
      <c r="C108" s="13" t="s">
        <v>241</v>
      </c>
      <c r="D108" s="14" t="s">
        <v>242</v>
      </c>
      <c r="E108" s="15" t="n">
        <v>0</v>
      </c>
      <c r="F108" s="15" t="n">
        <v>54.3671232876712</v>
      </c>
      <c r="G108" s="16" t="n">
        <f aca="false">SUM(E108:F108)</f>
        <v>54.3671232876712</v>
      </c>
    </row>
    <row r="109" customFormat="false" ht="11.25" hidden="false" customHeight="false" outlineLevel="0" collapsed="false">
      <c r="A109" s="12" t="s">
        <v>13</v>
      </c>
      <c r="B109" s="12" t="s">
        <v>69</v>
      </c>
      <c r="C109" s="13" t="s">
        <v>243</v>
      </c>
      <c r="D109" s="14" t="s">
        <v>244</v>
      </c>
      <c r="E109" s="15" t="n">
        <v>1.04931506849315</v>
      </c>
      <c r="F109" s="15" t="n">
        <v>30.9506849315069</v>
      </c>
      <c r="G109" s="16" t="n">
        <f aca="false">SUM(E109:F109)</f>
        <v>32</v>
      </c>
    </row>
    <row r="110" customFormat="false" ht="11.25" hidden="false" customHeight="false" outlineLevel="0" collapsed="false">
      <c r="A110" s="12" t="s">
        <v>13</v>
      </c>
      <c r="B110" s="12" t="s">
        <v>112</v>
      </c>
      <c r="C110" s="13" t="s">
        <v>245</v>
      </c>
      <c r="D110" s="14" t="s">
        <v>246</v>
      </c>
      <c r="E110" s="15" t="n">
        <v>0.194520547945205</v>
      </c>
      <c r="F110" s="15" t="n">
        <v>43.172602739726</v>
      </c>
      <c r="G110" s="16" t="n">
        <f aca="false">SUM(E110:F110)</f>
        <v>43.3671232876712</v>
      </c>
    </row>
    <row r="111" customFormat="false" ht="11.25" hidden="false" customHeight="false" outlineLevel="0" collapsed="false">
      <c r="A111" s="12" t="s">
        <v>13</v>
      </c>
      <c r="B111" s="12" t="s">
        <v>160</v>
      </c>
      <c r="C111" s="13" t="s">
        <v>247</v>
      </c>
      <c r="D111" s="14" t="s">
        <v>248</v>
      </c>
      <c r="E111" s="15" t="n">
        <v>8.21917808219178</v>
      </c>
      <c r="F111" s="15" t="n">
        <v>95.5890410958904</v>
      </c>
      <c r="G111" s="16" t="n">
        <f aca="false">SUM(E111:F111)</f>
        <v>103.808219178082</v>
      </c>
    </row>
    <row r="112" customFormat="false" ht="11.25" hidden="false" customHeight="false" outlineLevel="0" collapsed="false">
      <c r="A112" s="12" t="s">
        <v>13</v>
      </c>
      <c r="B112" s="12" t="s">
        <v>58</v>
      </c>
      <c r="C112" s="13" t="s">
        <v>249</v>
      </c>
      <c r="D112" s="14" t="s">
        <v>250</v>
      </c>
      <c r="E112" s="15" t="n">
        <v>0</v>
      </c>
      <c r="F112" s="15" t="n">
        <v>41.4493150684932</v>
      </c>
      <c r="G112" s="16" t="n">
        <f aca="false">SUM(E112:F112)</f>
        <v>41.4493150684932</v>
      </c>
    </row>
    <row r="113" customFormat="false" ht="11.25" hidden="false" customHeight="false" outlineLevel="0" collapsed="false">
      <c r="A113" s="12" t="s">
        <v>13</v>
      </c>
      <c r="B113" s="12" t="s">
        <v>58</v>
      </c>
      <c r="C113" s="13" t="s">
        <v>251</v>
      </c>
      <c r="D113" s="14" t="s">
        <v>252</v>
      </c>
      <c r="E113" s="15" t="n">
        <v>0</v>
      </c>
      <c r="F113" s="15" t="n">
        <v>41.2958904109589</v>
      </c>
      <c r="G113" s="16" t="n">
        <f aca="false">SUM(E113:F113)</f>
        <v>41.2958904109589</v>
      </c>
    </row>
    <row r="114" customFormat="false" ht="11.25" hidden="false" customHeight="false" outlineLevel="0" collapsed="false">
      <c r="A114" s="12" t="s">
        <v>13</v>
      </c>
      <c r="B114" s="12" t="s">
        <v>80</v>
      </c>
      <c r="C114" s="13" t="s">
        <v>253</v>
      </c>
      <c r="D114" s="14" t="s">
        <v>254</v>
      </c>
      <c r="E114" s="15" t="n">
        <v>3.55068493150685</v>
      </c>
      <c r="F114" s="15" t="n">
        <v>86.654794520548</v>
      </c>
      <c r="G114" s="16" t="n">
        <f aca="false">SUM(E114:F114)</f>
        <v>90.2054794520548</v>
      </c>
    </row>
    <row r="115" customFormat="false" ht="11.25" hidden="false" customHeight="false" outlineLevel="0" collapsed="false">
      <c r="A115" s="12" t="s">
        <v>13</v>
      </c>
      <c r="B115" s="12" t="s">
        <v>64</v>
      </c>
      <c r="C115" s="13" t="s">
        <v>255</v>
      </c>
      <c r="D115" s="14" t="s">
        <v>256</v>
      </c>
      <c r="E115" s="15" t="n">
        <v>0</v>
      </c>
      <c r="F115" s="15" t="n">
        <v>2.92876712328767</v>
      </c>
      <c r="G115" s="16" t="n">
        <f aca="false">SUM(E115:F115)</f>
        <v>2.92876712328767</v>
      </c>
    </row>
    <row r="116" customFormat="false" ht="11.25" hidden="false" customHeight="false" outlineLevel="0" collapsed="false">
      <c r="A116" s="12" t="s">
        <v>13</v>
      </c>
      <c r="B116" s="12" t="s">
        <v>30</v>
      </c>
      <c r="C116" s="13" t="s">
        <v>257</v>
      </c>
      <c r="D116" s="14" t="s">
        <v>258</v>
      </c>
      <c r="E116" s="15" t="n">
        <v>0.172602739726027</v>
      </c>
      <c r="F116" s="15" t="n">
        <v>47.2630136986301</v>
      </c>
      <c r="G116" s="16" t="n">
        <f aca="false">SUM(E116:F116)</f>
        <v>47.4356164383562</v>
      </c>
    </row>
    <row r="117" customFormat="false" ht="11.25" hidden="false" customHeight="false" outlineLevel="0" collapsed="false">
      <c r="A117" s="12" t="s">
        <v>13</v>
      </c>
      <c r="B117" s="12" t="s">
        <v>61</v>
      </c>
      <c r="C117" s="13" t="s">
        <v>259</v>
      </c>
      <c r="D117" s="14" t="s">
        <v>260</v>
      </c>
      <c r="E117" s="15" t="n">
        <v>4</v>
      </c>
      <c r="F117" s="15" t="n">
        <v>49.427397260274</v>
      </c>
      <c r="G117" s="16" t="n">
        <f aca="false">SUM(E117:F117)</f>
        <v>53.427397260274</v>
      </c>
    </row>
    <row r="118" customFormat="false" ht="11.25" hidden="false" customHeight="false" outlineLevel="0" collapsed="false">
      <c r="A118" s="12" t="s">
        <v>13</v>
      </c>
      <c r="B118" s="12" t="s">
        <v>112</v>
      </c>
      <c r="C118" s="13" t="s">
        <v>261</v>
      </c>
      <c r="D118" s="14" t="s">
        <v>262</v>
      </c>
      <c r="E118" s="15" t="n">
        <v>0</v>
      </c>
      <c r="F118" s="15" t="n">
        <v>85.5808219178082</v>
      </c>
      <c r="G118" s="16" t="n">
        <f aca="false">SUM(E118:F118)</f>
        <v>85.5808219178082</v>
      </c>
    </row>
    <row r="119" customFormat="false" ht="11.25" hidden="false" customHeight="false" outlineLevel="0" collapsed="false">
      <c r="A119" s="12" t="s">
        <v>13</v>
      </c>
      <c r="B119" s="12" t="s">
        <v>77</v>
      </c>
      <c r="C119" s="13" t="s">
        <v>263</v>
      </c>
      <c r="D119" s="14" t="s">
        <v>264</v>
      </c>
      <c r="E119" s="15" t="n">
        <v>0</v>
      </c>
      <c r="F119" s="15" t="n">
        <v>21.3095890410959</v>
      </c>
      <c r="G119" s="16" t="n">
        <f aca="false">SUM(E119:F119)</f>
        <v>21.3095890410959</v>
      </c>
    </row>
    <row r="120" customFormat="false" ht="11.25" hidden="false" customHeight="false" outlineLevel="0" collapsed="false">
      <c r="A120" s="12" t="s">
        <v>13</v>
      </c>
      <c r="B120" s="12" t="s">
        <v>69</v>
      </c>
      <c r="C120" s="13" t="s">
        <v>265</v>
      </c>
      <c r="D120" s="14" t="s">
        <v>266</v>
      </c>
      <c r="E120" s="15" t="n">
        <v>4.27123287671233</v>
      </c>
      <c r="F120" s="15" t="n">
        <v>56.3561643835616</v>
      </c>
      <c r="G120" s="16" t="n">
        <f aca="false">SUM(E120:F120)</f>
        <v>60.627397260274</v>
      </c>
    </row>
    <row r="121" customFormat="false" ht="11.25" hidden="false" customHeight="false" outlineLevel="0" collapsed="false">
      <c r="A121" s="12" t="s">
        <v>13</v>
      </c>
      <c r="B121" s="12" t="s">
        <v>69</v>
      </c>
      <c r="C121" s="13" t="s">
        <v>267</v>
      </c>
      <c r="D121" s="14" t="s">
        <v>268</v>
      </c>
      <c r="E121" s="15" t="n">
        <v>2.50684931506849</v>
      </c>
      <c r="F121" s="15" t="n">
        <v>29.4301369863014</v>
      </c>
      <c r="G121" s="16" t="n">
        <f aca="false">SUM(E121:F121)</f>
        <v>31.9369863013699</v>
      </c>
    </row>
    <row r="122" customFormat="false" ht="11.25" hidden="false" customHeight="false" outlineLevel="0" collapsed="false">
      <c r="A122" s="12" t="s">
        <v>13</v>
      </c>
      <c r="B122" s="12" t="s">
        <v>134</v>
      </c>
      <c r="C122" s="13" t="s">
        <v>269</v>
      </c>
      <c r="D122" s="14" t="s">
        <v>270</v>
      </c>
      <c r="E122" s="15" t="n">
        <v>0</v>
      </c>
      <c r="F122" s="15" t="n">
        <v>167.638356164384</v>
      </c>
      <c r="G122" s="16" t="n">
        <f aca="false">SUM(E122:F122)</f>
        <v>167.638356164384</v>
      </c>
    </row>
    <row r="123" customFormat="false" ht="11.25" hidden="false" customHeight="false" outlineLevel="0" collapsed="false">
      <c r="A123" s="12" t="s">
        <v>13</v>
      </c>
      <c r="B123" s="12" t="s">
        <v>18</v>
      </c>
      <c r="C123" s="13" t="s">
        <v>271</v>
      </c>
      <c r="D123" s="14" t="s">
        <v>272</v>
      </c>
      <c r="E123" s="15" t="n">
        <v>0</v>
      </c>
      <c r="F123" s="15" t="n">
        <v>37.3698630136986</v>
      </c>
      <c r="G123" s="16" t="n">
        <f aca="false">SUM(E123:F123)</f>
        <v>37.3698630136986</v>
      </c>
    </row>
    <row r="124" customFormat="false" ht="11.25" hidden="false" customHeight="false" outlineLevel="0" collapsed="false">
      <c r="A124" s="12" t="s">
        <v>13</v>
      </c>
      <c r="B124" s="12" t="s">
        <v>18</v>
      </c>
      <c r="C124" s="13" t="s">
        <v>273</v>
      </c>
      <c r="D124" s="14" t="s">
        <v>274</v>
      </c>
      <c r="E124" s="15" t="n">
        <v>24.2657534246575</v>
      </c>
      <c r="F124" s="15" t="n">
        <v>0</v>
      </c>
      <c r="G124" s="16" t="n">
        <f aca="false">SUM(E124:F124)</f>
        <v>24.2657534246575</v>
      </c>
    </row>
    <row r="125" customFormat="false" ht="11.25" hidden="false" customHeight="false" outlineLevel="0" collapsed="false">
      <c r="A125" s="12" t="s">
        <v>13</v>
      </c>
      <c r="B125" s="12" t="s">
        <v>129</v>
      </c>
      <c r="C125" s="13" t="s">
        <v>275</v>
      </c>
      <c r="D125" s="14" t="s">
        <v>276</v>
      </c>
      <c r="E125" s="15" t="n">
        <v>0</v>
      </c>
      <c r="F125" s="15" t="n">
        <v>5.67123287671233</v>
      </c>
      <c r="G125" s="16" t="n">
        <f aca="false">SUM(E125:F125)</f>
        <v>5.67123287671233</v>
      </c>
    </row>
    <row r="126" customFormat="false" ht="11.25" hidden="false" customHeight="false" outlineLevel="0" collapsed="false">
      <c r="A126" s="12" t="s">
        <v>13</v>
      </c>
      <c r="B126" s="12" t="s">
        <v>41</v>
      </c>
      <c r="C126" s="13" t="s">
        <v>277</v>
      </c>
      <c r="D126" s="14" t="s">
        <v>278</v>
      </c>
      <c r="E126" s="15" t="n">
        <v>0</v>
      </c>
      <c r="F126" s="15" t="n">
        <v>16.0547945205479</v>
      </c>
      <c r="G126" s="16" t="n">
        <f aca="false">SUM(E126:F126)</f>
        <v>16.0547945205479</v>
      </c>
    </row>
    <row r="127" customFormat="false" ht="11.25" hidden="false" customHeight="false" outlineLevel="0" collapsed="false">
      <c r="A127" s="12" t="s">
        <v>13</v>
      </c>
      <c r="B127" s="12" t="s">
        <v>24</v>
      </c>
      <c r="C127" s="13" t="s">
        <v>279</v>
      </c>
      <c r="D127" s="14" t="s">
        <v>280</v>
      </c>
      <c r="E127" s="15" t="n">
        <v>2.48767123287671</v>
      </c>
      <c r="F127" s="15" t="n">
        <v>21.613698630137</v>
      </c>
      <c r="G127" s="16" t="n">
        <f aca="false">SUM(E127:F127)</f>
        <v>24.1013698630137</v>
      </c>
    </row>
    <row r="128" customFormat="false" ht="11.25" hidden="false" customHeight="false" outlineLevel="0" collapsed="false">
      <c r="A128" s="12" t="s">
        <v>13</v>
      </c>
      <c r="B128" s="12" t="s">
        <v>129</v>
      </c>
      <c r="C128" s="13" t="s">
        <v>281</v>
      </c>
      <c r="D128" s="14" t="s">
        <v>282</v>
      </c>
      <c r="E128" s="15" t="n">
        <v>0</v>
      </c>
      <c r="F128" s="15" t="n">
        <v>60.6794520547945</v>
      </c>
      <c r="G128" s="16" t="n">
        <f aca="false">SUM(E128:F128)</f>
        <v>60.6794520547945</v>
      </c>
    </row>
    <row r="129" customFormat="false" ht="11.25" hidden="false" customHeight="false" outlineLevel="0" collapsed="false">
      <c r="A129" s="12" t="s">
        <v>13</v>
      </c>
      <c r="B129" s="12" t="s">
        <v>24</v>
      </c>
      <c r="C129" s="13" t="s">
        <v>283</v>
      </c>
      <c r="D129" s="14" t="s">
        <v>284</v>
      </c>
      <c r="E129" s="15" t="n">
        <v>0</v>
      </c>
      <c r="F129" s="15" t="n">
        <v>13.7424657534247</v>
      </c>
      <c r="G129" s="16" t="n">
        <f aca="false">SUM(E129:F129)</f>
        <v>13.7424657534247</v>
      </c>
    </row>
    <row r="130" customFormat="false" ht="11.25" hidden="false" customHeight="false" outlineLevel="0" collapsed="false">
      <c r="A130" s="12" t="s">
        <v>13</v>
      </c>
      <c r="B130" s="12" t="s">
        <v>51</v>
      </c>
      <c r="C130" s="13" t="s">
        <v>285</v>
      </c>
      <c r="D130" s="14" t="s">
        <v>286</v>
      </c>
      <c r="E130" s="15" t="n">
        <v>0</v>
      </c>
      <c r="F130" s="15" t="n">
        <v>53.7424657534247</v>
      </c>
      <c r="G130" s="16" t="n">
        <f aca="false">SUM(E130:F130)</f>
        <v>53.7424657534247</v>
      </c>
    </row>
    <row r="131" customFormat="false" ht="11.25" hidden="false" customHeight="false" outlineLevel="0" collapsed="false">
      <c r="A131" s="12" t="s">
        <v>13</v>
      </c>
      <c r="B131" s="12" t="s">
        <v>129</v>
      </c>
      <c r="C131" s="13" t="s">
        <v>287</v>
      </c>
      <c r="D131" s="14" t="s">
        <v>288</v>
      </c>
      <c r="E131" s="15" t="n">
        <v>0</v>
      </c>
      <c r="F131" s="15" t="n">
        <v>47.7671232876712</v>
      </c>
      <c r="G131" s="16" t="n">
        <f aca="false">SUM(E131:F131)</f>
        <v>47.7671232876712</v>
      </c>
    </row>
    <row r="132" customFormat="false" ht="11.25" hidden="false" customHeight="false" outlineLevel="0" collapsed="false">
      <c r="A132" s="12" t="s">
        <v>13</v>
      </c>
      <c r="B132" s="12" t="s">
        <v>41</v>
      </c>
      <c r="C132" s="13" t="s">
        <v>289</v>
      </c>
      <c r="D132" s="14" t="s">
        <v>290</v>
      </c>
      <c r="E132" s="15" t="n">
        <v>1.47945205479452</v>
      </c>
      <c r="F132" s="15" t="n">
        <v>34.9041095890411</v>
      </c>
      <c r="G132" s="16" t="n">
        <f aca="false">SUM(E132:F132)</f>
        <v>36.3835616438356</v>
      </c>
    </row>
    <row r="133" customFormat="false" ht="11.25" hidden="false" customHeight="false" outlineLevel="0" collapsed="false">
      <c r="A133" s="12" t="s">
        <v>13</v>
      </c>
      <c r="B133" s="12" t="s">
        <v>141</v>
      </c>
      <c r="C133" s="13" t="s">
        <v>291</v>
      </c>
      <c r="D133" s="14" t="s">
        <v>292</v>
      </c>
      <c r="E133" s="15" t="n">
        <v>0</v>
      </c>
      <c r="F133" s="15" t="n">
        <v>15.8493150684932</v>
      </c>
      <c r="G133" s="16" t="n">
        <f aca="false">SUM(E133:F133)</f>
        <v>15.8493150684932</v>
      </c>
    </row>
    <row r="134" customFormat="false" ht="11.25" hidden="false" customHeight="false" outlineLevel="0" collapsed="false">
      <c r="A134" s="12" t="s">
        <v>13</v>
      </c>
      <c r="B134" s="12" t="s">
        <v>30</v>
      </c>
      <c r="C134" s="13" t="s">
        <v>293</v>
      </c>
      <c r="D134" s="14" t="s">
        <v>294</v>
      </c>
      <c r="E134" s="15" t="n">
        <v>11.1561643835616</v>
      </c>
      <c r="F134" s="15" t="n">
        <v>0.33972602739726</v>
      </c>
      <c r="G134" s="16" t="n">
        <f aca="false">SUM(E134:F134)</f>
        <v>11.4958904109589</v>
      </c>
    </row>
    <row r="135" customFormat="false" ht="11.25" hidden="false" customHeight="false" outlineLevel="0" collapsed="false">
      <c r="A135" s="12" t="s">
        <v>13</v>
      </c>
      <c r="B135" s="12" t="s">
        <v>30</v>
      </c>
      <c r="C135" s="13" t="s">
        <v>295</v>
      </c>
      <c r="D135" s="14" t="s">
        <v>296</v>
      </c>
      <c r="E135" s="15" t="n">
        <v>0</v>
      </c>
      <c r="F135" s="15" t="n">
        <v>234.671232876712</v>
      </c>
      <c r="G135" s="16" t="n">
        <f aca="false">SUM(E135:F135)</f>
        <v>234.671232876712</v>
      </c>
    </row>
    <row r="136" customFormat="false" ht="11.25" hidden="false" customHeight="false" outlineLevel="0" collapsed="false">
      <c r="A136" s="12" t="s">
        <v>13</v>
      </c>
      <c r="B136" s="12" t="s">
        <v>80</v>
      </c>
      <c r="C136" s="13" t="s">
        <v>297</v>
      </c>
      <c r="D136" s="14" t="s">
        <v>298</v>
      </c>
      <c r="E136" s="15" t="n">
        <v>0</v>
      </c>
      <c r="F136" s="15" t="n">
        <v>77.7232876712329</v>
      </c>
      <c r="G136" s="16" t="n">
        <f aca="false">SUM(E136:F136)</f>
        <v>77.7232876712329</v>
      </c>
    </row>
    <row r="137" customFormat="false" ht="11.25" hidden="false" customHeight="false" outlineLevel="0" collapsed="false">
      <c r="A137" s="12" t="s">
        <v>13</v>
      </c>
      <c r="B137" s="12" t="s">
        <v>64</v>
      </c>
      <c r="C137" s="13" t="s">
        <v>299</v>
      </c>
      <c r="D137" s="14" t="s">
        <v>300</v>
      </c>
      <c r="E137" s="15" t="n">
        <v>1.62191780821918</v>
      </c>
      <c r="F137" s="15" t="n">
        <v>22.5150684931507</v>
      </c>
      <c r="G137" s="16" t="n">
        <f aca="false">SUM(E137:F137)</f>
        <v>24.1369863013699</v>
      </c>
    </row>
    <row r="138" customFormat="false" ht="11.25" hidden="false" customHeight="false" outlineLevel="0" collapsed="false">
      <c r="A138" s="12" t="s">
        <v>13</v>
      </c>
      <c r="B138" s="12" t="s">
        <v>69</v>
      </c>
      <c r="C138" s="13" t="s">
        <v>301</v>
      </c>
      <c r="D138" s="14" t="s">
        <v>302</v>
      </c>
      <c r="E138" s="15" t="n">
        <v>0.997260273972603</v>
      </c>
      <c r="F138" s="15" t="n">
        <v>40.3698630136986</v>
      </c>
      <c r="G138" s="16" t="n">
        <f aca="false">SUM(E138:F138)</f>
        <v>41.3671232876712</v>
      </c>
    </row>
    <row r="139" customFormat="false" ht="11.25" hidden="false" customHeight="false" outlineLevel="0" collapsed="false">
      <c r="A139" s="12" t="s">
        <v>13</v>
      </c>
      <c r="B139" s="12" t="s">
        <v>51</v>
      </c>
      <c r="C139" s="13" t="s">
        <v>303</v>
      </c>
      <c r="D139" s="14" t="s">
        <v>304</v>
      </c>
      <c r="E139" s="15" t="n">
        <v>2.02465753424658</v>
      </c>
      <c r="F139" s="15" t="n">
        <v>36.4821917808219</v>
      </c>
      <c r="G139" s="16" t="n">
        <f aca="false">SUM(E139:F139)</f>
        <v>38.5068493150685</v>
      </c>
    </row>
    <row r="140" customFormat="false" ht="11.25" hidden="false" customHeight="false" outlineLevel="0" collapsed="false">
      <c r="A140" s="12" t="s">
        <v>13</v>
      </c>
      <c r="B140" s="12" t="s">
        <v>90</v>
      </c>
      <c r="C140" s="13" t="s">
        <v>305</v>
      </c>
      <c r="D140" s="14" t="s">
        <v>306</v>
      </c>
      <c r="E140" s="15" t="n">
        <v>0</v>
      </c>
      <c r="F140" s="15" t="n">
        <v>109.101369863014</v>
      </c>
      <c r="G140" s="16" t="n">
        <f aca="false">SUM(E140:F140)</f>
        <v>109.101369863014</v>
      </c>
    </row>
    <row r="141" customFormat="false" ht="11.25" hidden="false" customHeight="false" outlineLevel="0" collapsed="false">
      <c r="A141" s="12" t="s">
        <v>13</v>
      </c>
      <c r="B141" s="12" t="s">
        <v>85</v>
      </c>
      <c r="C141" s="13" t="s">
        <v>307</v>
      </c>
      <c r="D141" s="14" t="s">
        <v>308</v>
      </c>
      <c r="E141" s="15" t="n">
        <v>2.51780821917808</v>
      </c>
      <c r="F141" s="15" t="n">
        <v>24.8684931506849</v>
      </c>
      <c r="G141" s="16" t="n">
        <f aca="false">SUM(E141:F141)</f>
        <v>27.386301369863</v>
      </c>
    </row>
    <row r="142" customFormat="false" ht="11.25" hidden="false" customHeight="false" outlineLevel="0" collapsed="false">
      <c r="A142" s="12" t="s">
        <v>13</v>
      </c>
      <c r="B142" s="12" t="s">
        <v>126</v>
      </c>
      <c r="C142" s="13" t="s">
        <v>309</v>
      </c>
      <c r="D142" s="14" t="s">
        <v>310</v>
      </c>
      <c r="E142" s="15" t="n">
        <v>0</v>
      </c>
      <c r="F142" s="15" t="n">
        <v>22.8876712328767</v>
      </c>
      <c r="G142" s="16" t="n">
        <f aca="false">SUM(E142:F142)</f>
        <v>22.8876712328767</v>
      </c>
    </row>
    <row r="143" customFormat="false" ht="11.25" hidden="false" customHeight="false" outlineLevel="0" collapsed="false">
      <c r="A143" s="12" t="s">
        <v>13</v>
      </c>
      <c r="B143" s="12" t="s">
        <v>112</v>
      </c>
      <c r="C143" s="13" t="s">
        <v>311</v>
      </c>
      <c r="D143" s="14" t="s">
        <v>312</v>
      </c>
      <c r="E143" s="15" t="n">
        <v>0</v>
      </c>
      <c r="F143" s="15" t="n">
        <v>3.33972602739726</v>
      </c>
      <c r="G143" s="16" t="n">
        <f aca="false">SUM(E143:F143)</f>
        <v>3.33972602739726</v>
      </c>
    </row>
    <row r="144" customFormat="false" ht="11.25" hidden="false" customHeight="false" outlineLevel="0" collapsed="false">
      <c r="A144" s="12" t="s">
        <v>13</v>
      </c>
      <c r="B144" s="12" t="s">
        <v>160</v>
      </c>
      <c r="C144" s="13" t="s">
        <v>313</v>
      </c>
      <c r="D144" s="14" t="s">
        <v>314</v>
      </c>
      <c r="E144" s="15" t="n">
        <v>9.97260273972603</v>
      </c>
      <c r="F144" s="15" t="n">
        <v>63.4876712328767</v>
      </c>
      <c r="G144" s="16" t="n">
        <f aca="false">SUM(E144:F144)</f>
        <v>73.4602739726028</v>
      </c>
    </row>
    <row r="145" customFormat="false" ht="11.25" hidden="false" customHeight="false" outlineLevel="0" collapsed="false">
      <c r="A145" s="12" t="s">
        <v>13</v>
      </c>
      <c r="B145" s="12" t="s">
        <v>35</v>
      </c>
      <c r="C145" s="13" t="s">
        <v>315</v>
      </c>
      <c r="D145" s="14" t="s">
        <v>316</v>
      </c>
      <c r="E145" s="15" t="n">
        <v>2.78630136986301</v>
      </c>
      <c r="F145" s="15" t="n">
        <v>49.1506849315069</v>
      </c>
      <c r="G145" s="16" t="n">
        <f aca="false">SUM(E145:F145)</f>
        <v>51.9369863013699</v>
      </c>
    </row>
    <row r="146" customFormat="false" ht="11.25" hidden="false" customHeight="false" outlineLevel="0" collapsed="false">
      <c r="A146" s="12" t="s">
        <v>13</v>
      </c>
      <c r="B146" s="12" t="s">
        <v>80</v>
      </c>
      <c r="C146" s="13" t="s">
        <v>317</v>
      </c>
      <c r="D146" s="14" t="s">
        <v>318</v>
      </c>
      <c r="E146" s="15" t="n">
        <v>2.4958904109589</v>
      </c>
      <c r="F146" s="15" t="n">
        <v>22.972602739726</v>
      </c>
      <c r="G146" s="16" t="n">
        <f aca="false">SUM(E146:F146)</f>
        <v>25.4684931506849</v>
      </c>
    </row>
    <row r="147" customFormat="false" ht="11.25" hidden="false" customHeight="false" outlineLevel="0" collapsed="false">
      <c r="A147" s="12" t="s">
        <v>13</v>
      </c>
      <c r="B147" s="12" t="s">
        <v>18</v>
      </c>
      <c r="C147" s="13" t="s">
        <v>319</v>
      </c>
      <c r="D147" s="14" t="s">
        <v>320</v>
      </c>
      <c r="E147" s="15" t="n">
        <v>0</v>
      </c>
      <c r="F147" s="15" t="n">
        <v>0.476712328767123</v>
      </c>
      <c r="G147" s="16" t="n">
        <f aca="false">SUM(E147:F147)</f>
        <v>0.476712328767123</v>
      </c>
    </row>
    <row r="148" customFormat="false" ht="11.25" hidden="false" customHeight="false" outlineLevel="0" collapsed="false">
      <c r="A148" s="12" t="s">
        <v>13</v>
      </c>
      <c r="B148" s="12" t="s">
        <v>18</v>
      </c>
      <c r="C148" s="13" t="s">
        <v>321</v>
      </c>
      <c r="D148" s="14" t="s">
        <v>322</v>
      </c>
      <c r="E148" s="15" t="n">
        <v>1.13698630136986</v>
      </c>
      <c r="F148" s="15" t="n">
        <v>13.8739726027397</v>
      </c>
      <c r="G148" s="16" t="n">
        <f aca="false">SUM(E148:F148)</f>
        <v>15.0109589041096</v>
      </c>
    </row>
    <row r="149" customFormat="false" ht="11.25" hidden="false" customHeight="false" outlineLevel="0" collapsed="false">
      <c r="A149" s="12" t="s">
        <v>13</v>
      </c>
      <c r="B149" s="12" t="s">
        <v>77</v>
      </c>
      <c r="C149" s="13" t="s">
        <v>323</v>
      </c>
      <c r="D149" s="14" t="s">
        <v>324</v>
      </c>
      <c r="E149" s="15" t="n">
        <v>7.67123287671233</v>
      </c>
      <c r="F149" s="15" t="n">
        <v>0.849315068493151</v>
      </c>
      <c r="G149" s="16" t="n">
        <f aca="false">SUM(E149:F149)</f>
        <v>8.52054794520548</v>
      </c>
    </row>
    <row r="150" customFormat="false" ht="11.25" hidden="false" customHeight="false" outlineLevel="0" collapsed="false">
      <c r="A150" s="12" t="s">
        <v>13</v>
      </c>
      <c r="B150" s="12" t="s">
        <v>51</v>
      </c>
      <c r="C150" s="13" t="s">
        <v>325</v>
      </c>
      <c r="D150" s="14" t="s">
        <v>326</v>
      </c>
      <c r="E150" s="15" t="n">
        <v>0</v>
      </c>
      <c r="F150" s="15" t="n">
        <v>13.013698630137</v>
      </c>
      <c r="G150" s="16" t="n">
        <f aca="false">SUM(E150:F150)</f>
        <v>13.013698630137</v>
      </c>
    </row>
    <row r="151" customFormat="false" ht="11.25" hidden="false" customHeight="false" outlineLevel="0" collapsed="false">
      <c r="A151" s="12" t="s">
        <v>13</v>
      </c>
      <c r="B151" s="12" t="s">
        <v>24</v>
      </c>
      <c r="C151" s="13" t="s">
        <v>327</v>
      </c>
      <c r="D151" s="14" t="s">
        <v>328</v>
      </c>
      <c r="E151" s="15" t="n">
        <v>2.95890410958904</v>
      </c>
      <c r="F151" s="15" t="n">
        <v>22.5287671232877</v>
      </c>
      <c r="G151" s="16" t="n">
        <f aca="false">SUM(E151:F151)</f>
        <v>25.4876712328767</v>
      </c>
    </row>
    <row r="152" customFormat="false" ht="11.25" hidden="false" customHeight="false" outlineLevel="0" collapsed="false">
      <c r="A152" s="12" t="s">
        <v>13</v>
      </c>
      <c r="B152" s="12" t="s">
        <v>129</v>
      </c>
      <c r="C152" s="13" t="s">
        <v>329</v>
      </c>
      <c r="D152" s="14" t="s">
        <v>330</v>
      </c>
      <c r="E152" s="15" t="n">
        <v>6.05753424657534</v>
      </c>
      <c r="F152" s="15" t="n">
        <v>37.7890410958904</v>
      </c>
      <c r="G152" s="16" t="n">
        <f aca="false">SUM(E152:F152)</f>
        <v>43.8465753424658</v>
      </c>
    </row>
    <row r="153" customFormat="false" ht="11.25" hidden="false" customHeight="false" outlineLevel="0" collapsed="false">
      <c r="A153" s="12" t="s">
        <v>13</v>
      </c>
      <c r="B153" s="12" t="s">
        <v>51</v>
      </c>
      <c r="C153" s="13" t="s">
        <v>331</v>
      </c>
      <c r="D153" s="14" t="s">
        <v>332</v>
      </c>
      <c r="E153" s="15" t="n">
        <v>0</v>
      </c>
      <c r="F153" s="15" t="n">
        <v>16.6027397260274</v>
      </c>
      <c r="G153" s="16" t="n">
        <f aca="false">SUM(E153:F153)</f>
        <v>16.6027397260274</v>
      </c>
    </row>
    <row r="154" customFormat="false" ht="11.25" hidden="false" customHeight="false" outlineLevel="0" collapsed="false">
      <c r="A154" s="12" t="s">
        <v>13</v>
      </c>
      <c r="B154" s="12" t="s">
        <v>112</v>
      </c>
      <c r="C154" s="13" t="s">
        <v>333</v>
      </c>
      <c r="D154" s="14" t="s">
        <v>334</v>
      </c>
      <c r="E154" s="15" t="n">
        <v>3.91506849315069</v>
      </c>
      <c r="F154" s="15" t="n">
        <v>38.4493150684932</v>
      </c>
      <c r="G154" s="16" t="n">
        <f aca="false">SUM(E154:F154)</f>
        <v>42.3643835616438</v>
      </c>
    </row>
    <row r="155" customFormat="false" ht="11.25" hidden="false" customHeight="false" outlineLevel="0" collapsed="false">
      <c r="A155" s="12" t="s">
        <v>13</v>
      </c>
      <c r="B155" s="12" t="s">
        <v>18</v>
      </c>
      <c r="C155" s="13" t="s">
        <v>335</v>
      </c>
      <c r="D155" s="14" t="s">
        <v>336</v>
      </c>
      <c r="E155" s="15" t="n">
        <v>0</v>
      </c>
      <c r="F155" s="15" t="n">
        <v>8.59178082191781</v>
      </c>
      <c r="G155" s="16" t="n">
        <f aca="false">SUM(E155:F155)</f>
        <v>8.59178082191781</v>
      </c>
    </row>
    <row r="156" customFormat="false" ht="11.25" hidden="false" customHeight="false" outlineLevel="0" collapsed="false">
      <c r="A156" s="12" t="s">
        <v>13</v>
      </c>
      <c r="B156" s="12" t="s">
        <v>77</v>
      </c>
      <c r="C156" s="13" t="s">
        <v>337</v>
      </c>
      <c r="D156" s="14" t="s">
        <v>338</v>
      </c>
      <c r="E156" s="15" t="n">
        <v>2.30684931506849</v>
      </c>
      <c r="F156" s="15" t="n">
        <v>21.4876712328767</v>
      </c>
      <c r="G156" s="16" t="n">
        <f aca="false">SUM(E156:F156)</f>
        <v>23.7945205479452</v>
      </c>
    </row>
    <row r="157" customFormat="false" ht="11.25" hidden="false" customHeight="false" outlineLevel="0" collapsed="false">
      <c r="A157" s="12" t="s">
        <v>13</v>
      </c>
      <c r="B157" s="12" t="s">
        <v>58</v>
      </c>
      <c r="C157" s="13" t="s">
        <v>339</v>
      </c>
      <c r="D157" s="14" t="s">
        <v>340</v>
      </c>
      <c r="E157" s="15" t="n">
        <v>0</v>
      </c>
      <c r="F157" s="15" t="n">
        <v>32.9808219178082</v>
      </c>
      <c r="G157" s="16" t="n">
        <f aca="false">SUM(E157:F157)</f>
        <v>32.9808219178082</v>
      </c>
    </row>
    <row r="158" customFormat="false" ht="11.25" hidden="false" customHeight="false" outlineLevel="0" collapsed="false">
      <c r="A158" s="12" t="s">
        <v>13</v>
      </c>
      <c r="B158" s="12" t="s">
        <v>18</v>
      </c>
      <c r="C158" s="13" t="s">
        <v>341</v>
      </c>
      <c r="D158" s="14" t="s">
        <v>342</v>
      </c>
      <c r="E158" s="15" t="n">
        <v>0</v>
      </c>
      <c r="F158" s="15" t="n">
        <v>0</v>
      </c>
      <c r="G158" s="16" t="n">
        <f aca="false">SUM(E158:F158)</f>
        <v>0</v>
      </c>
    </row>
    <row r="159" customFormat="false" ht="11.25" hidden="false" customHeight="false" outlineLevel="0" collapsed="false">
      <c r="A159" s="12" t="s">
        <v>13</v>
      </c>
      <c r="B159" s="12" t="s">
        <v>85</v>
      </c>
      <c r="C159" s="13" t="s">
        <v>343</v>
      </c>
      <c r="D159" s="14" t="s">
        <v>344</v>
      </c>
      <c r="E159" s="15" t="n">
        <v>21.9123287671233</v>
      </c>
      <c r="F159" s="15" t="n">
        <v>146.290410958904</v>
      </c>
      <c r="G159" s="16" t="n">
        <f aca="false">SUM(E159:F159)</f>
        <v>168.202739726027</v>
      </c>
    </row>
    <row r="160" customFormat="false" ht="11.25" hidden="false" customHeight="false" outlineLevel="0" collapsed="false">
      <c r="A160" s="12" t="s">
        <v>13</v>
      </c>
      <c r="B160" s="12" t="s">
        <v>35</v>
      </c>
      <c r="C160" s="13" t="s">
        <v>345</v>
      </c>
      <c r="D160" s="14" t="s">
        <v>346</v>
      </c>
      <c r="E160" s="15" t="n">
        <v>0</v>
      </c>
      <c r="F160" s="15" t="n">
        <v>42.9287671232877</v>
      </c>
      <c r="G160" s="16" t="n">
        <f aca="false">SUM(E160:F160)</f>
        <v>42.9287671232877</v>
      </c>
    </row>
    <row r="161" customFormat="false" ht="11.25" hidden="false" customHeight="false" outlineLevel="0" collapsed="false">
      <c r="A161" s="12" t="s">
        <v>13</v>
      </c>
      <c r="B161" s="12" t="s">
        <v>24</v>
      </c>
      <c r="C161" s="13" t="s">
        <v>347</v>
      </c>
      <c r="D161" s="14" t="s">
        <v>348</v>
      </c>
      <c r="E161" s="15" t="n">
        <v>0</v>
      </c>
      <c r="F161" s="15" t="n">
        <v>11.9013698630137</v>
      </c>
      <c r="G161" s="16" t="n">
        <f aca="false">SUM(E161:F161)</f>
        <v>11.9013698630137</v>
      </c>
    </row>
    <row r="162" customFormat="false" ht="11.25" hidden="false" customHeight="false" outlineLevel="0" collapsed="false">
      <c r="A162" s="12" t="s">
        <v>13</v>
      </c>
      <c r="B162" s="12" t="s">
        <v>117</v>
      </c>
      <c r="C162" s="13" t="s">
        <v>349</v>
      </c>
      <c r="D162" s="14" t="s">
        <v>350</v>
      </c>
      <c r="E162" s="15" t="n">
        <v>2.75068493150685</v>
      </c>
      <c r="F162" s="15" t="n">
        <v>29.8821917808219</v>
      </c>
      <c r="G162" s="16" t="n">
        <f aca="false">SUM(E162:F162)</f>
        <v>32.6328767123288</v>
      </c>
    </row>
    <row r="163" customFormat="false" ht="11.25" hidden="false" customHeight="false" outlineLevel="0" collapsed="false">
      <c r="A163" s="12" t="s">
        <v>13</v>
      </c>
      <c r="B163" s="12" t="s">
        <v>41</v>
      </c>
      <c r="C163" s="13" t="s">
        <v>351</v>
      </c>
      <c r="D163" s="14" t="s">
        <v>352</v>
      </c>
      <c r="E163" s="15" t="n">
        <v>0</v>
      </c>
      <c r="F163" s="15" t="n">
        <v>32.7671232876712</v>
      </c>
      <c r="G163" s="16" t="n">
        <f aca="false">SUM(E163:F163)</f>
        <v>32.7671232876712</v>
      </c>
    </row>
    <row r="164" customFormat="false" ht="11.25" hidden="false" customHeight="false" outlineLevel="0" collapsed="false">
      <c r="A164" s="12" t="s">
        <v>13</v>
      </c>
      <c r="B164" s="12" t="s">
        <v>134</v>
      </c>
      <c r="C164" s="13" t="s">
        <v>353</v>
      </c>
      <c r="D164" s="14" t="s">
        <v>354</v>
      </c>
      <c r="E164" s="15" t="n">
        <v>3.5013698630137</v>
      </c>
      <c r="F164" s="15" t="n">
        <v>10.5068493150685</v>
      </c>
      <c r="G164" s="16" t="n">
        <f aca="false">SUM(E164:F164)</f>
        <v>14.0082191780822</v>
      </c>
    </row>
    <row r="165" customFormat="false" ht="11.25" hidden="false" customHeight="false" outlineLevel="0" collapsed="false">
      <c r="A165" s="12" t="s">
        <v>13</v>
      </c>
      <c r="B165" s="12" t="s">
        <v>51</v>
      </c>
      <c r="C165" s="13" t="s">
        <v>355</v>
      </c>
      <c r="D165" s="14" t="s">
        <v>356</v>
      </c>
      <c r="E165" s="15" t="n">
        <v>0</v>
      </c>
      <c r="F165" s="15" t="n">
        <v>18.6493150684932</v>
      </c>
      <c r="G165" s="16" t="n">
        <f aca="false">SUM(E165:F165)</f>
        <v>18.6493150684932</v>
      </c>
    </row>
    <row r="166" customFormat="false" ht="11.25" hidden="false" customHeight="false" outlineLevel="0" collapsed="false">
      <c r="A166" s="12" t="s">
        <v>13</v>
      </c>
      <c r="B166" s="12" t="s">
        <v>129</v>
      </c>
      <c r="C166" s="13" t="s">
        <v>357</v>
      </c>
      <c r="D166" s="14" t="s">
        <v>358</v>
      </c>
      <c r="E166" s="15" t="n">
        <v>7.1041095890411</v>
      </c>
      <c r="F166" s="15" t="n">
        <v>85.0794520547945</v>
      </c>
      <c r="G166" s="16" t="n">
        <f aca="false">SUM(E166:F166)</f>
        <v>92.1835616438356</v>
      </c>
    </row>
    <row r="167" customFormat="false" ht="11.25" hidden="false" customHeight="false" outlineLevel="0" collapsed="false">
      <c r="A167" s="12" t="s">
        <v>13</v>
      </c>
      <c r="B167" s="12" t="s">
        <v>80</v>
      </c>
      <c r="C167" s="13" t="s">
        <v>359</v>
      </c>
      <c r="D167" s="14" t="s">
        <v>360</v>
      </c>
      <c r="E167" s="15" t="n">
        <v>4.95342465753425</v>
      </c>
      <c r="F167" s="15" t="n">
        <v>88.772602739726</v>
      </c>
      <c r="G167" s="16" t="n">
        <f aca="false">SUM(E167:F167)</f>
        <v>93.7260273972603</v>
      </c>
    </row>
    <row r="168" customFormat="false" ht="11.25" hidden="false" customHeight="false" outlineLevel="0" collapsed="false">
      <c r="A168" s="12" t="s">
        <v>13</v>
      </c>
      <c r="B168" s="12" t="s">
        <v>134</v>
      </c>
      <c r="C168" s="13" t="s">
        <v>361</v>
      </c>
      <c r="D168" s="14" t="s">
        <v>362</v>
      </c>
      <c r="E168" s="15" t="n">
        <v>3.84383561643836</v>
      </c>
      <c r="F168" s="15" t="n">
        <v>40.972602739726</v>
      </c>
      <c r="G168" s="16" t="n">
        <f aca="false">SUM(E168:F168)</f>
        <v>44.8164383561644</v>
      </c>
    </row>
    <row r="169" customFormat="false" ht="11.25" hidden="false" customHeight="false" outlineLevel="0" collapsed="false">
      <c r="A169" s="12" t="s">
        <v>13</v>
      </c>
      <c r="B169" s="12" t="s">
        <v>41</v>
      </c>
      <c r="C169" s="13" t="s">
        <v>363</v>
      </c>
      <c r="D169" s="14" t="s">
        <v>364</v>
      </c>
      <c r="E169" s="15" t="n">
        <v>0</v>
      </c>
      <c r="F169" s="15" t="n">
        <v>73.2301369863014</v>
      </c>
      <c r="G169" s="16" t="n">
        <f aca="false">SUM(E169:F169)</f>
        <v>73.2301369863014</v>
      </c>
    </row>
    <row r="170" customFormat="false" ht="11.25" hidden="false" customHeight="false" outlineLevel="0" collapsed="false">
      <c r="A170" s="12" t="s">
        <v>13</v>
      </c>
      <c r="B170" s="12" t="s">
        <v>64</v>
      </c>
      <c r="C170" s="13" t="s">
        <v>365</v>
      </c>
      <c r="D170" s="14" t="s">
        <v>366</v>
      </c>
      <c r="E170" s="15" t="n">
        <v>6.39178082191781</v>
      </c>
      <c r="F170" s="15" t="n">
        <v>51.3698630136986</v>
      </c>
      <c r="G170" s="16" t="n">
        <f aca="false">SUM(E170:F170)</f>
        <v>57.7616438356164</v>
      </c>
    </row>
    <row r="171" customFormat="false" ht="11.25" hidden="false" customHeight="false" outlineLevel="0" collapsed="false">
      <c r="A171" s="12" t="s">
        <v>13</v>
      </c>
      <c r="B171" s="12" t="s">
        <v>126</v>
      </c>
      <c r="C171" s="13" t="s">
        <v>367</v>
      </c>
      <c r="D171" s="14" t="s">
        <v>368</v>
      </c>
      <c r="E171" s="15" t="n">
        <v>0</v>
      </c>
      <c r="F171" s="15" t="n">
        <v>47.2575342465753</v>
      </c>
      <c r="G171" s="16" t="n">
        <f aca="false">SUM(E171:F171)</f>
        <v>47.2575342465753</v>
      </c>
    </row>
    <row r="172" customFormat="false" ht="11.25" hidden="false" customHeight="false" outlineLevel="0" collapsed="false">
      <c r="A172" s="12" t="s">
        <v>13</v>
      </c>
      <c r="B172" s="12" t="s">
        <v>74</v>
      </c>
      <c r="C172" s="13" t="s">
        <v>369</v>
      </c>
      <c r="D172" s="14" t="s">
        <v>370</v>
      </c>
      <c r="E172" s="15" t="n">
        <v>1.87123287671233</v>
      </c>
      <c r="F172" s="15" t="n">
        <v>161.205479452055</v>
      </c>
      <c r="G172" s="16" t="n">
        <f aca="false">SUM(E172:F172)</f>
        <v>163.076712328767</v>
      </c>
    </row>
    <row r="173" customFormat="false" ht="11.25" hidden="false" customHeight="false" outlineLevel="0" collapsed="false">
      <c r="A173" s="12" t="s">
        <v>13</v>
      </c>
      <c r="B173" s="12" t="s">
        <v>41</v>
      </c>
      <c r="C173" s="13" t="s">
        <v>371</v>
      </c>
      <c r="D173" s="14" t="s">
        <v>372</v>
      </c>
      <c r="E173" s="15" t="n">
        <v>0</v>
      </c>
      <c r="F173" s="15" t="n">
        <v>30.2575342465753</v>
      </c>
      <c r="G173" s="16" t="n">
        <f aca="false">SUM(E173:F173)</f>
        <v>30.2575342465753</v>
      </c>
    </row>
    <row r="174" customFormat="false" ht="11.25" hidden="false" customHeight="false" outlineLevel="0" collapsed="false">
      <c r="A174" s="12" t="s">
        <v>13</v>
      </c>
      <c r="B174" s="12" t="s">
        <v>18</v>
      </c>
      <c r="C174" s="13" t="s">
        <v>373</v>
      </c>
      <c r="D174" s="14" t="s">
        <v>374</v>
      </c>
      <c r="E174" s="15" t="n">
        <v>0</v>
      </c>
      <c r="F174" s="15" t="n">
        <v>6.61917808219178</v>
      </c>
      <c r="G174" s="16" t="n">
        <f aca="false">SUM(E174:F174)</f>
        <v>6.61917808219178</v>
      </c>
    </row>
    <row r="175" customFormat="false" ht="11.25" hidden="false" customHeight="false" outlineLevel="0" collapsed="false">
      <c r="A175" s="12" t="s">
        <v>13</v>
      </c>
      <c r="B175" s="12" t="s">
        <v>112</v>
      </c>
      <c r="C175" s="13" t="s">
        <v>375</v>
      </c>
      <c r="D175" s="14" t="s">
        <v>376</v>
      </c>
      <c r="E175" s="15" t="n">
        <v>0</v>
      </c>
      <c r="F175" s="15" t="n">
        <v>24.1698630136986</v>
      </c>
      <c r="G175" s="16" t="n">
        <f aca="false">SUM(E175:F175)</f>
        <v>24.1698630136986</v>
      </c>
    </row>
    <row r="176" customFormat="false" ht="11.25" hidden="false" customHeight="false" outlineLevel="0" collapsed="false">
      <c r="A176" s="12" t="s">
        <v>13</v>
      </c>
      <c r="B176" s="12" t="s">
        <v>38</v>
      </c>
      <c r="C176" s="13" t="s">
        <v>377</v>
      </c>
      <c r="D176" s="14" t="s">
        <v>378</v>
      </c>
      <c r="E176" s="15" t="n">
        <v>32.6794520547945</v>
      </c>
      <c r="F176" s="15" t="n">
        <v>0</v>
      </c>
      <c r="G176" s="16" t="n">
        <f aca="false">SUM(E176:F176)</f>
        <v>32.6794520547945</v>
      </c>
    </row>
    <row r="177" customFormat="false" ht="11.25" hidden="false" customHeight="false" outlineLevel="0" collapsed="false">
      <c r="A177" s="12" t="s">
        <v>13</v>
      </c>
      <c r="B177" s="12" t="s">
        <v>77</v>
      </c>
      <c r="C177" s="13" t="s">
        <v>379</v>
      </c>
      <c r="D177" s="14" t="s">
        <v>380</v>
      </c>
      <c r="E177" s="15" t="n">
        <v>2.33972602739726</v>
      </c>
      <c r="F177" s="15" t="n">
        <v>8.54794520547945</v>
      </c>
      <c r="G177" s="16" t="n">
        <f aca="false">SUM(E177:F177)</f>
        <v>10.8876712328767</v>
      </c>
    </row>
    <row r="178" customFormat="false" ht="11.25" hidden="false" customHeight="false" outlineLevel="0" collapsed="false">
      <c r="A178" s="12" t="s">
        <v>13</v>
      </c>
      <c r="B178" s="12" t="s">
        <v>69</v>
      </c>
      <c r="C178" s="13" t="s">
        <v>381</v>
      </c>
      <c r="D178" s="14" t="s">
        <v>382</v>
      </c>
      <c r="E178" s="15" t="n">
        <v>0</v>
      </c>
      <c r="F178" s="15" t="n">
        <v>0.0328767123287671</v>
      </c>
      <c r="G178" s="16" t="n">
        <f aca="false">SUM(E178:F178)</f>
        <v>0.0328767123287671</v>
      </c>
    </row>
    <row r="179" customFormat="false" ht="11.25" hidden="false" customHeight="false" outlineLevel="0" collapsed="false">
      <c r="A179" s="12" t="s">
        <v>13</v>
      </c>
      <c r="B179" s="12" t="s">
        <v>15</v>
      </c>
      <c r="C179" s="13" t="s">
        <v>383</v>
      </c>
      <c r="D179" s="14" t="s">
        <v>384</v>
      </c>
      <c r="E179" s="15" t="n">
        <v>0</v>
      </c>
      <c r="F179" s="15" t="n">
        <v>40.1479452054795</v>
      </c>
      <c r="G179" s="16" t="n">
        <f aca="false">SUM(E179:F179)</f>
        <v>40.1479452054795</v>
      </c>
    </row>
    <row r="180" customFormat="false" ht="11.25" hidden="false" customHeight="false" outlineLevel="0" collapsed="false">
      <c r="A180" s="12" t="s">
        <v>13</v>
      </c>
      <c r="B180" s="12" t="s">
        <v>129</v>
      </c>
      <c r="C180" s="13" t="s">
        <v>385</v>
      </c>
      <c r="D180" s="14" t="s">
        <v>386</v>
      </c>
      <c r="E180" s="15" t="n">
        <v>0</v>
      </c>
      <c r="F180" s="15" t="n">
        <v>0.528767123287671</v>
      </c>
      <c r="G180" s="16" t="n">
        <f aca="false">SUM(E180:F180)</f>
        <v>0.528767123287671</v>
      </c>
    </row>
    <row r="181" customFormat="false" ht="11.25" hidden="false" customHeight="false" outlineLevel="0" collapsed="false">
      <c r="A181" s="12" t="s">
        <v>13</v>
      </c>
      <c r="B181" s="12" t="s">
        <v>24</v>
      </c>
      <c r="C181" s="13" t="s">
        <v>387</v>
      </c>
      <c r="D181" s="14" t="s">
        <v>388</v>
      </c>
      <c r="E181" s="15" t="n">
        <v>0</v>
      </c>
      <c r="F181" s="15" t="n">
        <v>2.38630136986301</v>
      </c>
      <c r="G181" s="16" t="n">
        <f aca="false">SUM(E181:F181)</f>
        <v>2.38630136986301</v>
      </c>
    </row>
    <row r="182" customFormat="false" ht="11.25" hidden="false" customHeight="false" outlineLevel="0" collapsed="false">
      <c r="A182" s="12" t="s">
        <v>13</v>
      </c>
      <c r="B182" s="12" t="s">
        <v>27</v>
      </c>
      <c r="C182" s="13" t="s">
        <v>389</v>
      </c>
      <c r="D182" s="14" t="s">
        <v>390</v>
      </c>
      <c r="E182" s="15" t="n">
        <v>0</v>
      </c>
      <c r="F182" s="15" t="n">
        <v>43.2904109589041</v>
      </c>
      <c r="G182" s="16" t="n">
        <f aca="false">SUM(E182:F182)</f>
        <v>43.2904109589041</v>
      </c>
    </row>
    <row r="183" customFormat="false" ht="11.25" hidden="false" customHeight="false" outlineLevel="0" collapsed="false">
      <c r="A183" s="12" t="s">
        <v>13</v>
      </c>
      <c r="B183" s="12" t="s">
        <v>160</v>
      </c>
      <c r="C183" s="13" t="s">
        <v>391</v>
      </c>
      <c r="D183" s="14" t="s">
        <v>392</v>
      </c>
      <c r="E183" s="15" t="n">
        <v>0</v>
      </c>
      <c r="F183" s="15" t="n">
        <v>16.2356164383562</v>
      </c>
      <c r="G183" s="16" t="n">
        <f aca="false">SUM(E183:F183)</f>
        <v>16.2356164383562</v>
      </c>
    </row>
    <row r="184" customFormat="false" ht="11.25" hidden="false" customHeight="false" outlineLevel="0" collapsed="false">
      <c r="A184" s="12" t="s">
        <v>13</v>
      </c>
      <c r="B184" s="12" t="s">
        <v>18</v>
      </c>
      <c r="C184" s="13" t="s">
        <v>393</v>
      </c>
      <c r="D184" s="14" t="s">
        <v>394</v>
      </c>
      <c r="E184" s="15" t="n">
        <v>2.51506849315069</v>
      </c>
      <c r="F184" s="15" t="n">
        <v>16.6904109589041</v>
      </c>
      <c r="G184" s="16" t="n">
        <f aca="false">SUM(E184:F184)</f>
        <v>19.2054794520548</v>
      </c>
    </row>
    <row r="185" customFormat="false" ht="11.25" hidden="false" customHeight="false" outlineLevel="0" collapsed="false">
      <c r="A185" s="12" t="s">
        <v>13</v>
      </c>
      <c r="B185" s="12" t="s">
        <v>24</v>
      </c>
      <c r="C185" s="13" t="s">
        <v>395</v>
      </c>
      <c r="D185" s="14" t="s">
        <v>396</v>
      </c>
      <c r="E185" s="15" t="n">
        <v>0</v>
      </c>
      <c r="F185" s="15" t="n">
        <v>65.2164383561644</v>
      </c>
      <c r="G185" s="16" t="n">
        <f aca="false">SUM(E185:F185)</f>
        <v>65.2164383561644</v>
      </c>
    </row>
    <row r="186" customFormat="false" ht="11.25" hidden="false" customHeight="false" outlineLevel="0" collapsed="false">
      <c r="A186" s="12" t="s">
        <v>13</v>
      </c>
      <c r="B186" s="12" t="s">
        <v>51</v>
      </c>
      <c r="C186" s="13" t="s">
        <v>397</v>
      </c>
      <c r="D186" s="14" t="s">
        <v>398</v>
      </c>
      <c r="E186" s="15" t="n">
        <v>0.0410958904109589</v>
      </c>
      <c r="F186" s="15" t="n">
        <v>65.2931506849315</v>
      </c>
      <c r="G186" s="16" t="n">
        <f aca="false">SUM(E186:F186)</f>
        <v>65.3342465753425</v>
      </c>
    </row>
    <row r="187" customFormat="false" ht="11.25" hidden="false" customHeight="false" outlineLevel="0" collapsed="false">
      <c r="A187" s="12" t="s">
        <v>13</v>
      </c>
      <c r="B187" s="12" t="s">
        <v>141</v>
      </c>
      <c r="C187" s="13" t="s">
        <v>399</v>
      </c>
      <c r="D187" s="14" t="s">
        <v>400</v>
      </c>
      <c r="E187" s="15" t="n">
        <v>6</v>
      </c>
      <c r="F187" s="15" t="n">
        <v>36.2602739726027</v>
      </c>
      <c r="G187" s="16" t="n">
        <f aca="false">SUM(E187:F187)</f>
        <v>42.2602739726027</v>
      </c>
    </row>
  </sheetData>
  <printOptions headings="false" gridLines="false" gridLinesSet="true" horizontalCentered="false" verticalCentered="false"/>
  <pageMargins left="0.747916666666667" right="0.747916666666667" top="0.8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2" width="65.82"/>
    <col collapsed="false" customWidth="true" hidden="false" outlineLevel="0" max="6" min="4" style="3" width="12.82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1" t="s">
        <v>0</v>
      </c>
      <c r="B1" s="5" t="s">
        <v>402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s="10" customFormat="true" ht="22.5" hidden="false" customHeight="false" outlineLevel="0" collapsed="false">
      <c r="A5" s="6" t="s">
        <v>6</v>
      </c>
      <c r="B5" s="6" t="s">
        <v>7</v>
      </c>
      <c r="C5" s="7" t="s">
        <v>9</v>
      </c>
      <c r="D5" s="8" t="s">
        <v>10</v>
      </c>
      <c r="E5" s="8" t="s">
        <v>11</v>
      </c>
      <c r="F5" s="8" t="s">
        <v>12</v>
      </c>
    </row>
    <row r="6" customFormat="false" ht="11.25" hidden="false" customHeight="false" outlineLevel="0" collapsed="false">
      <c r="C6" s="11"/>
    </row>
    <row r="7" customFormat="false" ht="11.25" hidden="false" customHeight="false" outlineLevel="0" collapsed="false">
      <c r="A7" s="12" t="s">
        <v>13</v>
      </c>
      <c r="C7" s="11" t="s">
        <v>14</v>
      </c>
      <c r="D7" s="3" t="n">
        <f aca="false">SUM(D9:D36)</f>
        <v>701.284931506849</v>
      </c>
      <c r="E7" s="3" t="n">
        <f aca="false">SUM(E9:E36)</f>
        <v>8458.58356164384</v>
      </c>
      <c r="F7" s="3" t="n">
        <f aca="false">SUM(F9:F36)</f>
        <v>9159.86849315069</v>
      </c>
    </row>
    <row r="8" customFormat="false" ht="11.25" hidden="false" customHeight="false" outlineLevel="0" collapsed="false">
      <c r="C8" s="11"/>
    </row>
    <row r="9" customFormat="false" ht="11.25" hidden="false" customHeight="false" outlineLevel="0" collapsed="false">
      <c r="A9" s="12" t="s">
        <v>13</v>
      </c>
      <c r="B9" s="18" t="s">
        <v>15</v>
      </c>
      <c r="C9" s="11" t="s">
        <v>403</v>
      </c>
      <c r="D9" s="19" t="n">
        <f aca="false">SUMIF('2004-05 day beds'!$B:$B,$B9,'2004-05 day beds'!E:E)</f>
        <v>7.84657534246575</v>
      </c>
      <c r="E9" s="19" t="n">
        <f aca="false">SUMIF('2004-05 day beds'!$B:$B,$B9,'2004-05 day beds'!F:F)</f>
        <v>466.342465753425</v>
      </c>
      <c r="F9" s="19" t="n">
        <f aca="false">SUMIF('2004-05 day beds'!$B:$B,$B9,'2004-05 day beds'!G:G)</f>
        <v>474.18904109589</v>
      </c>
      <c r="G9" s="20"/>
    </row>
    <row r="10" customFormat="false" ht="11.25" hidden="false" customHeight="false" outlineLevel="0" collapsed="false">
      <c r="A10" s="12" t="s">
        <v>13</v>
      </c>
      <c r="B10" s="18" t="s">
        <v>38</v>
      </c>
      <c r="C10" s="11" t="s">
        <v>404</v>
      </c>
      <c r="D10" s="19" t="n">
        <f aca="false">SUMIF('2004-05 day beds'!$B:$B,$B10,'2004-05 day beds'!E:E)</f>
        <v>72.6821917808219</v>
      </c>
      <c r="E10" s="19" t="n">
        <f aca="false">SUMIF('2004-05 day beds'!$B:$B,$B10,'2004-05 day beds'!F:F)</f>
        <v>139.780821917808</v>
      </c>
      <c r="F10" s="19" t="n">
        <f aca="false">SUMIF('2004-05 day beds'!$B:$B,$B10,'2004-05 day beds'!G:G)</f>
        <v>212.46301369863</v>
      </c>
      <c r="G10" s="20"/>
    </row>
    <row r="11" customFormat="false" ht="11.25" hidden="false" customHeight="false" outlineLevel="0" collapsed="false">
      <c r="A11" s="12" t="s">
        <v>13</v>
      </c>
      <c r="B11" s="18" t="s">
        <v>35</v>
      </c>
      <c r="C11" s="11" t="s">
        <v>405</v>
      </c>
      <c r="D11" s="19" t="n">
        <f aca="false">SUMIF('2004-05 day beds'!$B:$B,$B11,'2004-05 day beds'!E:E)</f>
        <v>17.8164383561644</v>
      </c>
      <c r="E11" s="19" t="n">
        <f aca="false">SUMIF('2004-05 day beds'!$B:$B,$B11,'2004-05 day beds'!F:F)</f>
        <v>239.095890410959</v>
      </c>
      <c r="F11" s="19" t="n">
        <f aca="false">SUMIF('2004-05 day beds'!$B:$B,$B11,'2004-05 day beds'!G:G)</f>
        <v>256.912328767123</v>
      </c>
      <c r="G11" s="20"/>
    </row>
    <row r="12" customFormat="false" ht="11.25" hidden="false" customHeight="false" outlineLevel="0" collapsed="false">
      <c r="A12" s="12" t="s">
        <v>13</v>
      </c>
      <c r="B12" s="18" t="s">
        <v>77</v>
      </c>
      <c r="C12" s="11" t="s">
        <v>406</v>
      </c>
      <c r="D12" s="19" t="n">
        <f aca="false">SUMIF('2004-05 day beds'!$B:$B,$B12,'2004-05 day beds'!E:E)</f>
        <v>42.3260273972603</v>
      </c>
      <c r="E12" s="19" t="n">
        <f aca="false">SUMIF('2004-05 day beds'!$B:$B,$B12,'2004-05 day beds'!F:F)</f>
        <v>261.783561643836</v>
      </c>
      <c r="F12" s="19" t="n">
        <f aca="false">SUMIF('2004-05 day beds'!$B:$B,$B12,'2004-05 day beds'!G:G)</f>
        <v>304.109589041096</v>
      </c>
      <c r="G12" s="20"/>
    </row>
    <row r="13" customFormat="false" ht="11.25" hidden="false" customHeight="false" outlineLevel="0" collapsed="false">
      <c r="A13" s="12" t="s">
        <v>13</v>
      </c>
      <c r="B13" s="18" t="s">
        <v>134</v>
      </c>
      <c r="C13" s="11" t="s">
        <v>407</v>
      </c>
      <c r="D13" s="19" t="n">
        <f aca="false">SUMIF('2004-05 day beds'!$B:$B,$B13,'2004-05 day beds'!E:E)</f>
        <v>46.5753424657534</v>
      </c>
      <c r="E13" s="19" t="n">
        <f aca="false">SUMIF('2004-05 day beds'!$B:$B,$B13,'2004-05 day beds'!F:F)</f>
        <v>522.476712328767</v>
      </c>
      <c r="F13" s="19" t="n">
        <f aca="false">SUMIF('2004-05 day beds'!$B:$B,$B13,'2004-05 day beds'!G:G)</f>
        <v>569.052054794521</v>
      </c>
      <c r="G13" s="20"/>
    </row>
    <row r="14" customFormat="false" ht="11.25" hidden="false" customHeight="false" outlineLevel="0" collapsed="false">
      <c r="A14" s="12" t="s">
        <v>13</v>
      </c>
      <c r="B14" s="18" t="s">
        <v>27</v>
      </c>
      <c r="C14" s="11" t="s">
        <v>408</v>
      </c>
      <c r="D14" s="19" t="n">
        <f aca="false">SUMIF('2004-05 day beds'!$B:$B,$B14,'2004-05 day beds'!E:E)</f>
        <v>3.36986301369863</v>
      </c>
      <c r="E14" s="19" t="n">
        <f aca="false">SUMIF('2004-05 day beds'!$B:$B,$B14,'2004-05 day beds'!F:F)</f>
        <v>204.684931506849</v>
      </c>
      <c r="F14" s="19" t="n">
        <f aca="false">SUMIF('2004-05 day beds'!$B:$B,$B14,'2004-05 day beds'!G:G)</f>
        <v>208.054794520548</v>
      </c>
      <c r="G14" s="20"/>
    </row>
    <row r="15" customFormat="false" ht="11.25" hidden="false" customHeight="false" outlineLevel="0" collapsed="false">
      <c r="A15" s="12" t="s">
        <v>13</v>
      </c>
      <c r="B15" s="18" t="s">
        <v>58</v>
      </c>
      <c r="C15" s="11" t="s">
        <v>409</v>
      </c>
      <c r="D15" s="19" t="n">
        <f aca="false">SUMIF('2004-05 day beds'!$B:$B,$B15,'2004-05 day beds'!E:E)</f>
        <v>16.186301369863</v>
      </c>
      <c r="E15" s="19" t="n">
        <f aca="false">SUMIF('2004-05 day beds'!$B:$B,$B15,'2004-05 day beds'!F:F)</f>
        <v>348.86301369863</v>
      </c>
      <c r="F15" s="19" t="n">
        <f aca="false">SUMIF('2004-05 day beds'!$B:$B,$B15,'2004-05 day beds'!G:G)</f>
        <v>365.049315068493</v>
      </c>
      <c r="G15" s="20"/>
    </row>
    <row r="16" customFormat="false" ht="11.25" hidden="false" customHeight="false" outlineLevel="0" collapsed="false">
      <c r="A16" s="12" t="s">
        <v>13</v>
      </c>
      <c r="B16" s="18" t="s">
        <v>117</v>
      </c>
      <c r="C16" s="11" t="s">
        <v>410</v>
      </c>
      <c r="D16" s="19" t="n">
        <f aca="false">SUMIF('2004-05 day beds'!$B:$B,$B16,'2004-05 day beds'!E:E)</f>
        <v>26.3232876712329</v>
      </c>
      <c r="E16" s="19" t="n">
        <f aca="false">SUMIF('2004-05 day beds'!$B:$B,$B16,'2004-05 day beds'!F:F)</f>
        <v>119.887671232877</v>
      </c>
      <c r="F16" s="19" t="n">
        <f aca="false">SUMIF('2004-05 day beds'!$B:$B,$B16,'2004-05 day beds'!G:G)</f>
        <v>146.21095890411</v>
      </c>
      <c r="G16" s="20"/>
    </row>
    <row r="17" customFormat="false" ht="11.25" hidden="false" customHeight="false" outlineLevel="0" collapsed="false">
      <c r="A17" s="12" t="s">
        <v>13</v>
      </c>
      <c r="B17" s="18" t="s">
        <v>85</v>
      </c>
      <c r="C17" s="11" t="s">
        <v>411</v>
      </c>
      <c r="D17" s="19" t="n">
        <f aca="false">SUMIF('2004-05 day beds'!$B:$B,$B17,'2004-05 day beds'!E:E)</f>
        <v>40.5178082191781</v>
      </c>
      <c r="E17" s="19" t="n">
        <f aca="false">SUMIF('2004-05 day beds'!$B:$B,$B17,'2004-05 day beds'!F:F)</f>
        <v>326.613698630137</v>
      </c>
      <c r="F17" s="19" t="n">
        <f aca="false">SUMIF('2004-05 day beds'!$B:$B,$B17,'2004-05 day beds'!G:G)</f>
        <v>367.131506849315</v>
      </c>
      <c r="G17" s="20"/>
    </row>
    <row r="18" customFormat="false" ht="11.25" hidden="false" customHeight="false" outlineLevel="0" collapsed="false">
      <c r="A18" s="12" t="s">
        <v>13</v>
      </c>
      <c r="B18" s="18" t="s">
        <v>90</v>
      </c>
      <c r="C18" s="11" t="s">
        <v>412</v>
      </c>
      <c r="D18" s="19" t="n">
        <f aca="false">SUMIF('2004-05 day beds'!$B:$B,$B18,'2004-05 day beds'!E:E)</f>
        <v>8.74520547945206</v>
      </c>
      <c r="E18" s="19" t="n">
        <f aca="false">SUMIF('2004-05 day beds'!$B:$B,$B18,'2004-05 day beds'!F:F)</f>
        <v>325.72602739726</v>
      </c>
      <c r="F18" s="19" t="n">
        <f aca="false">SUMIF('2004-05 day beds'!$B:$B,$B18,'2004-05 day beds'!G:G)</f>
        <v>334.471232876712</v>
      </c>
      <c r="G18" s="20"/>
    </row>
    <row r="19" customFormat="false" ht="11.25" hidden="false" customHeight="false" outlineLevel="0" collapsed="false">
      <c r="A19" s="12" t="s">
        <v>13</v>
      </c>
      <c r="B19" s="18" t="s">
        <v>141</v>
      </c>
      <c r="C19" s="11" t="s">
        <v>413</v>
      </c>
      <c r="D19" s="19" t="n">
        <f aca="false">SUMIF('2004-05 day beds'!$B:$B,$B19,'2004-05 day beds'!E:E)</f>
        <v>9.45205479452055</v>
      </c>
      <c r="E19" s="19" t="n">
        <f aca="false">SUMIF('2004-05 day beds'!$B:$B,$B19,'2004-05 day beds'!F:F)</f>
        <v>216.61095890411</v>
      </c>
      <c r="F19" s="19" t="n">
        <f aca="false">SUMIF('2004-05 day beds'!$B:$B,$B19,'2004-05 day beds'!G:G)</f>
        <v>226.06301369863</v>
      </c>
      <c r="G19" s="20"/>
    </row>
    <row r="20" customFormat="false" ht="11.25" hidden="false" customHeight="false" outlineLevel="0" collapsed="false">
      <c r="A20" s="12" t="s">
        <v>13</v>
      </c>
      <c r="B20" s="18" t="s">
        <v>21</v>
      </c>
      <c r="C20" s="11" t="s">
        <v>414</v>
      </c>
      <c r="D20" s="19" t="n">
        <f aca="false">SUMIF('2004-05 day beds'!$B:$B,$B20,'2004-05 day beds'!E:E)</f>
        <v>16.3780821917808</v>
      </c>
      <c r="E20" s="19" t="n">
        <f aca="false">SUMIF('2004-05 day beds'!$B:$B,$B20,'2004-05 day beds'!F:F)</f>
        <v>389.153424657534</v>
      </c>
      <c r="F20" s="19" t="n">
        <f aca="false">SUMIF('2004-05 day beds'!$B:$B,$B20,'2004-05 day beds'!G:G)</f>
        <v>405.531506849315</v>
      </c>
      <c r="G20" s="20"/>
    </row>
    <row r="21" customFormat="false" ht="11.25" hidden="false" customHeight="false" outlineLevel="0" collapsed="false">
      <c r="A21" s="12" t="s">
        <v>13</v>
      </c>
      <c r="B21" s="18" t="s">
        <v>48</v>
      </c>
      <c r="C21" s="11" t="s">
        <v>415</v>
      </c>
      <c r="D21" s="19" t="n">
        <f aca="false">SUMIF('2004-05 day beds'!$B:$B,$B21,'2004-05 day beds'!E:E)</f>
        <v>29.8684931506849</v>
      </c>
      <c r="E21" s="19" t="n">
        <f aca="false">SUMIF('2004-05 day beds'!$B:$B,$B21,'2004-05 day beds'!F:F)</f>
        <v>423.427397260274</v>
      </c>
      <c r="F21" s="19" t="n">
        <f aca="false">SUMIF('2004-05 day beds'!$B:$B,$B21,'2004-05 day beds'!G:G)</f>
        <v>453.295890410959</v>
      </c>
      <c r="G21" s="20"/>
    </row>
    <row r="22" customFormat="false" ht="11.25" hidden="false" customHeight="false" outlineLevel="0" collapsed="false">
      <c r="A22" s="12" t="s">
        <v>13</v>
      </c>
      <c r="B22" s="18" t="s">
        <v>51</v>
      </c>
      <c r="C22" s="11" t="s">
        <v>416</v>
      </c>
      <c r="D22" s="19" t="n">
        <f aca="false">SUMIF('2004-05 day beds'!$B:$B,$B22,'2004-05 day beds'!E:E)</f>
        <v>35.0575342465753</v>
      </c>
      <c r="E22" s="19" t="n">
        <f aca="false">SUMIF('2004-05 day beds'!$B:$B,$B22,'2004-05 day beds'!F:F)</f>
        <v>420.52602739726</v>
      </c>
      <c r="F22" s="19" t="n">
        <f aca="false">SUMIF('2004-05 day beds'!$B:$B,$B22,'2004-05 day beds'!G:G)</f>
        <v>455.583561643836</v>
      </c>
      <c r="G22" s="20"/>
    </row>
    <row r="23" customFormat="false" ht="11.25" hidden="false" customHeight="false" outlineLevel="0" collapsed="false">
      <c r="A23" s="12" t="s">
        <v>13</v>
      </c>
      <c r="B23" s="18" t="s">
        <v>18</v>
      </c>
      <c r="C23" s="11" t="s">
        <v>417</v>
      </c>
      <c r="D23" s="19" t="n">
        <f aca="false">SUMIF('2004-05 day beds'!$B:$B,$B23,'2004-05 day beds'!E:E)</f>
        <v>52</v>
      </c>
      <c r="E23" s="19" t="n">
        <f aca="false">SUMIF('2004-05 day beds'!$B:$B,$B23,'2004-05 day beds'!F:F)</f>
        <v>295.46301369863</v>
      </c>
      <c r="F23" s="19" t="n">
        <f aca="false">SUMIF('2004-05 day beds'!$B:$B,$B23,'2004-05 day beds'!G:G)</f>
        <v>347.46301369863</v>
      </c>
      <c r="G23" s="20"/>
    </row>
    <row r="24" customFormat="false" ht="11.25" hidden="false" customHeight="false" outlineLevel="0" collapsed="false">
      <c r="A24" s="12" t="s">
        <v>13</v>
      </c>
      <c r="B24" s="18" t="s">
        <v>61</v>
      </c>
      <c r="C24" s="11" t="s">
        <v>418</v>
      </c>
      <c r="D24" s="19" t="n">
        <f aca="false">SUMIF('2004-05 day beds'!$B:$B,$B24,'2004-05 day beds'!E:E)</f>
        <v>27.1890410958904</v>
      </c>
      <c r="E24" s="19" t="n">
        <f aca="false">SUMIF('2004-05 day beds'!$B:$B,$B24,'2004-05 day beds'!F:F)</f>
        <v>260.405479452055</v>
      </c>
      <c r="F24" s="19" t="n">
        <f aca="false">SUMIF('2004-05 day beds'!$B:$B,$B24,'2004-05 day beds'!G:G)</f>
        <v>287.594520547945</v>
      </c>
      <c r="G24" s="20"/>
    </row>
    <row r="25" customFormat="false" ht="11.25" hidden="false" customHeight="false" outlineLevel="0" collapsed="false">
      <c r="A25" s="12" t="s">
        <v>13</v>
      </c>
      <c r="B25" s="18" t="s">
        <v>160</v>
      </c>
      <c r="C25" s="11" t="s">
        <v>419</v>
      </c>
      <c r="D25" s="19" t="n">
        <f aca="false">SUMIF('2004-05 day beds'!$B:$B,$B25,'2004-05 day beds'!E:E)</f>
        <v>25.5698630136986</v>
      </c>
      <c r="E25" s="19" t="n">
        <f aca="false">SUMIF('2004-05 day beds'!$B:$B,$B25,'2004-05 day beds'!F:F)</f>
        <v>219.849315068493</v>
      </c>
      <c r="F25" s="19" t="n">
        <f aca="false">SUMIF('2004-05 day beds'!$B:$B,$B25,'2004-05 day beds'!G:G)</f>
        <v>245.419178082192</v>
      </c>
      <c r="G25" s="20"/>
    </row>
    <row r="26" customFormat="false" ht="11.25" hidden="false" customHeight="false" outlineLevel="0" collapsed="false">
      <c r="A26" s="12" t="s">
        <v>13</v>
      </c>
      <c r="B26" s="18" t="s">
        <v>93</v>
      </c>
      <c r="C26" s="11" t="s">
        <v>420</v>
      </c>
      <c r="D26" s="19" t="n">
        <f aca="false">SUMIF('2004-05 day beds'!$B:$B,$B26,'2004-05 day beds'!E:E)</f>
        <v>0</v>
      </c>
      <c r="E26" s="19" t="n">
        <f aca="false">SUMIF('2004-05 day beds'!$B:$B,$B26,'2004-05 day beds'!F:F)</f>
        <v>194.73698630137</v>
      </c>
      <c r="F26" s="19" t="n">
        <f aca="false">SUMIF('2004-05 day beds'!$B:$B,$B26,'2004-05 day beds'!G:G)</f>
        <v>194.73698630137</v>
      </c>
      <c r="G26" s="20"/>
    </row>
    <row r="27" customFormat="false" ht="11.25" hidden="false" customHeight="false" outlineLevel="0" collapsed="false">
      <c r="A27" s="12" t="s">
        <v>13</v>
      </c>
      <c r="B27" s="18" t="s">
        <v>24</v>
      </c>
      <c r="C27" s="11" t="s">
        <v>421</v>
      </c>
      <c r="D27" s="19" t="n">
        <f aca="false">SUMIF('2004-05 day beds'!$B:$B,$B27,'2004-05 day beds'!E:E)</f>
        <v>19.1123287671233</v>
      </c>
      <c r="E27" s="19" t="n">
        <f aca="false">SUMIF('2004-05 day beds'!$B:$B,$B27,'2004-05 day beds'!F:F)</f>
        <v>301.01095890411</v>
      </c>
      <c r="F27" s="19" t="n">
        <f aca="false">SUMIF('2004-05 day beds'!$B:$B,$B27,'2004-05 day beds'!G:G)</f>
        <v>320.123287671233</v>
      </c>
      <c r="G27" s="20"/>
    </row>
    <row r="28" customFormat="false" ht="11.25" hidden="false" customHeight="false" outlineLevel="0" collapsed="false">
      <c r="A28" s="12" t="s">
        <v>13</v>
      </c>
      <c r="B28" s="18" t="s">
        <v>129</v>
      </c>
      <c r="C28" s="11" t="s">
        <v>422</v>
      </c>
      <c r="D28" s="19" t="n">
        <f aca="false">SUMIF('2004-05 day beds'!$B:$B,$B28,'2004-05 day beds'!E:E)</f>
        <v>67.3698630136986</v>
      </c>
      <c r="E28" s="19" t="n">
        <f aca="false">SUMIF('2004-05 day beds'!$B:$B,$B28,'2004-05 day beds'!F:F)</f>
        <v>455.435616438356</v>
      </c>
      <c r="F28" s="19" t="n">
        <f aca="false">SUMIF('2004-05 day beds'!$B:$B,$B28,'2004-05 day beds'!G:G)</f>
        <v>522.805479452055</v>
      </c>
      <c r="G28" s="20"/>
    </row>
    <row r="29" customFormat="false" ht="11.25" hidden="false" customHeight="false" outlineLevel="0" collapsed="false">
      <c r="A29" s="12" t="s">
        <v>13</v>
      </c>
      <c r="B29" s="18" t="s">
        <v>69</v>
      </c>
      <c r="C29" s="11" t="s">
        <v>423</v>
      </c>
      <c r="D29" s="19" t="n">
        <f aca="false">SUMIF('2004-05 day beds'!$B:$B,$B29,'2004-05 day beds'!E:E)</f>
        <v>11.5643835616438</v>
      </c>
      <c r="E29" s="19" t="n">
        <f aca="false">SUMIF('2004-05 day beds'!$B:$B,$B29,'2004-05 day beds'!F:F)</f>
        <v>171.043835616438</v>
      </c>
      <c r="F29" s="19" t="n">
        <f aca="false">SUMIF('2004-05 day beds'!$B:$B,$B29,'2004-05 day beds'!G:G)</f>
        <v>182.608219178082</v>
      </c>
      <c r="G29" s="20"/>
    </row>
    <row r="30" customFormat="false" ht="11.25" hidden="false" customHeight="false" outlineLevel="0" collapsed="false">
      <c r="A30" s="12" t="s">
        <v>13</v>
      </c>
      <c r="B30" s="18" t="s">
        <v>112</v>
      </c>
      <c r="C30" s="11" t="s">
        <v>424</v>
      </c>
      <c r="D30" s="19" t="n">
        <f aca="false">SUMIF('2004-05 day beds'!$B:$B,$B30,'2004-05 day beds'!E:E)</f>
        <v>7.33698630136986</v>
      </c>
      <c r="E30" s="19" t="n">
        <f aca="false">SUMIF('2004-05 day beds'!$B:$B,$B30,'2004-05 day beds'!F:F)</f>
        <v>257.054794520548</v>
      </c>
      <c r="F30" s="19" t="n">
        <f aca="false">SUMIF('2004-05 day beds'!$B:$B,$B30,'2004-05 day beds'!G:G)</f>
        <v>264.391780821918</v>
      </c>
      <c r="G30" s="20"/>
    </row>
    <row r="31" customFormat="false" ht="11.25" hidden="false" customHeight="false" outlineLevel="0" collapsed="false">
      <c r="A31" s="12" t="s">
        <v>13</v>
      </c>
      <c r="B31" s="18" t="s">
        <v>30</v>
      </c>
      <c r="C31" s="11" t="s">
        <v>425</v>
      </c>
      <c r="D31" s="19" t="n">
        <f aca="false">SUMIF('2004-05 day beds'!$B:$B,$B31,'2004-05 day beds'!E:E)</f>
        <v>29.5616438356164</v>
      </c>
      <c r="E31" s="19" t="n">
        <f aca="false">SUMIF('2004-05 day beds'!$B:$B,$B31,'2004-05 day beds'!F:F)</f>
        <v>439.13698630137</v>
      </c>
      <c r="F31" s="19" t="n">
        <f aca="false">SUMIF('2004-05 day beds'!$B:$B,$B31,'2004-05 day beds'!G:G)</f>
        <v>468.698630136986</v>
      </c>
      <c r="G31" s="20"/>
    </row>
    <row r="32" customFormat="false" ht="11.25" hidden="false" customHeight="false" outlineLevel="0" collapsed="false">
      <c r="A32" s="12" t="s">
        <v>13</v>
      </c>
      <c r="B32" s="18" t="s">
        <v>80</v>
      </c>
      <c r="C32" s="11" t="s">
        <v>426</v>
      </c>
      <c r="D32" s="19" t="n">
        <f aca="false">SUMIF('2004-05 day beds'!$B:$B,$B32,'2004-05 day beds'!E:E)</f>
        <v>31.3068493150685</v>
      </c>
      <c r="E32" s="19" t="n">
        <f aca="false">SUMIF('2004-05 day beds'!$B:$B,$B32,'2004-05 day beds'!F:F)</f>
        <v>411.460273972603</v>
      </c>
      <c r="F32" s="19" t="n">
        <f aca="false">SUMIF('2004-05 day beds'!$B:$B,$B32,'2004-05 day beds'!G:G)</f>
        <v>442.767123287671</v>
      </c>
      <c r="G32" s="20"/>
    </row>
    <row r="33" customFormat="false" ht="11.25" hidden="false" customHeight="false" outlineLevel="0" collapsed="false">
      <c r="A33" s="12" t="s">
        <v>13</v>
      </c>
      <c r="B33" s="18" t="s">
        <v>74</v>
      </c>
      <c r="C33" s="11" t="s">
        <v>427</v>
      </c>
      <c r="D33" s="19" t="n">
        <f aca="false">SUMIF('2004-05 day beds'!$B:$B,$B33,'2004-05 day beds'!E:E)</f>
        <v>4.66575342465753</v>
      </c>
      <c r="E33" s="19" t="n">
        <f aca="false">SUMIF('2004-05 day beds'!$B:$B,$B33,'2004-05 day beds'!F:F)</f>
        <v>307.342465753425</v>
      </c>
      <c r="F33" s="19" t="n">
        <f aca="false">SUMIF('2004-05 day beds'!$B:$B,$B33,'2004-05 day beds'!G:G)</f>
        <v>312.008219178082</v>
      </c>
      <c r="G33" s="20"/>
    </row>
    <row r="34" customFormat="false" ht="11.25" hidden="false" customHeight="false" outlineLevel="0" collapsed="false">
      <c r="A34" s="12" t="s">
        <v>13</v>
      </c>
      <c r="B34" s="18" t="s">
        <v>64</v>
      </c>
      <c r="C34" s="11" t="s">
        <v>428</v>
      </c>
      <c r="D34" s="19" t="n">
        <f aca="false">SUMIF('2004-05 day beds'!$B:$B,$B34,'2004-05 day beds'!E:E)</f>
        <v>11.6383561643836</v>
      </c>
      <c r="E34" s="19" t="n">
        <f aca="false">SUMIF('2004-05 day beds'!$B:$B,$B34,'2004-05 day beds'!F:F)</f>
        <v>198.13698630137</v>
      </c>
      <c r="F34" s="19" t="n">
        <f aca="false">SUMIF('2004-05 day beds'!$B:$B,$B34,'2004-05 day beds'!G:G)</f>
        <v>209.775342465753</v>
      </c>
      <c r="G34" s="20"/>
    </row>
    <row r="35" customFormat="false" ht="11.25" hidden="false" customHeight="false" outlineLevel="0" collapsed="false">
      <c r="A35" s="12" t="s">
        <v>13</v>
      </c>
      <c r="B35" s="18" t="s">
        <v>41</v>
      </c>
      <c r="C35" s="11" t="s">
        <v>429</v>
      </c>
      <c r="D35" s="19" t="n">
        <f aca="false">SUMIF('2004-05 day beds'!$B:$B,$B35,'2004-05 day beds'!E:E)</f>
        <v>40.8246575342466</v>
      </c>
      <c r="E35" s="19" t="n">
        <f aca="false">SUMIF('2004-05 day beds'!$B:$B,$B35,'2004-05 day beds'!F:F)</f>
        <v>388.830136986301</v>
      </c>
      <c r="F35" s="19" t="n">
        <f aca="false">SUMIF('2004-05 day beds'!$B:$B,$B35,'2004-05 day beds'!G:G)</f>
        <v>429.654794520548</v>
      </c>
      <c r="G35" s="20"/>
    </row>
    <row r="36" customFormat="false" ht="11.25" hidden="false" customHeight="false" outlineLevel="0" collapsed="false">
      <c r="A36" s="12" t="s">
        <v>13</v>
      </c>
      <c r="B36" s="18" t="s">
        <v>126</v>
      </c>
      <c r="C36" s="11" t="s">
        <v>430</v>
      </c>
      <c r="D36" s="19" t="n">
        <f aca="false">SUMIF('2004-05 day beds'!$B:$B,$B36,'2004-05 day beds'!E:E)</f>
        <v>0</v>
      </c>
      <c r="E36" s="19" t="n">
        <f aca="false">SUMIF('2004-05 day beds'!$B:$B,$B36,'2004-05 day beds'!F:F)</f>
        <v>153.704109589041</v>
      </c>
      <c r="F36" s="19" t="n">
        <f aca="false">SUMIF('2004-05 day beds'!$B:$B,$B36,'2004-05 day beds'!G:G)</f>
        <v>153.704109589041</v>
      </c>
      <c r="G36" s="20"/>
    </row>
  </sheetData>
  <printOptions headings="false" gridLines="false" gridLinesSet="true" horizontalCentered="false" verticalCentered="false"/>
  <pageMargins left="0.747916666666667" right="0.747916666666667" top="0.8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21" width="15.65"/>
    <col collapsed="false" customWidth="true" hidden="false" outlineLevel="0" max="2" min="2" style="21" width="11.16"/>
    <col collapsed="false" customWidth="true" hidden="false" outlineLevel="0" max="3" min="3" style="21" width="59.5"/>
    <col collapsed="false" customWidth="true" hidden="false" outlineLevel="0" max="4" min="4" style="21" width="6.16"/>
    <col collapsed="false" customWidth="true" hidden="false" outlineLevel="0" max="5" min="5" style="21" width="5.82"/>
    <col collapsed="false" customWidth="false" hidden="false" outlineLevel="0" max="6" min="6" style="21" width="10.65"/>
    <col collapsed="false" customWidth="true" hidden="false" outlineLevel="0" max="7" min="7" style="21" width="14.49"/>
    <col collapsed="false" customWidth="true" hidden="false" outlineLevel="0" max="8" min="8" style="21" width="14.82"/>
    <col collapsed="false" customWidth="false" hidden="false" outlineLevel="0" max="257" min="9" style="21" width="10.65"/>
  </cols>
  <sheetData>
    <row r="1" customFormat="false" ht="18" hidden="false" customHeight="false" outlineLevel="0" collapsed="false">
      <c r="A1" s="22" t="s">
        <v>431</v>
      </c>
    </row>
    <row r="2" customFormat="false" ht="15" hidden="false" customHeight="false" outlineLevel="0" collapsed="false">
      <c r="A2" s="23"/>
    </row>
    <row r="3" customFormat="false" ht="15" hidden="false" customHeight="false" outlineLevel="0" collapsed="false">
      <c r="A3" s="24" t="s">
        <v>432</v>
      </c>
    </row>
    <row r="4" customFormat="false" ht="12.75" hidden="false" customHeight="false" outlineLevel="0" collapsed="false">
      <c r="A4" s="25"/>
    </row>
    <row r="5" customFormat="false" ht="15" hidden="false" customHeight="false" outlineLevel="0" collapsed="false">
      <c r="A5" s="24" t="s">
        <v>433</v>
      </c>
    </row>
    <row r="6" customFormat="false" ht="15" hidden="false" customHeight="false" outlineLevel="0" collapsed="false">
      <c r="A6" s="24"/>
    </row>
    <row r="7" customFormat="false" ht="12.75" hidden="false" customHeight="false" outlineLevel="0" collapsed="false">
      <c r="A7" s="26" t="s">
        <v>434</v>
      </c>
    </row>
    <row r="8" customFormat="false" ht="12.75" hidden="false" customHeight="false" outlineLevel="0" collapsed="false">
      <c r="A8" s="27"/>
    </row>
    <row r="9" customFormat="false" ht="15" hidden="false" customHeight="false" outlineLevel="0" collapsed="false">
      <c r="A9" s="24" t="s">
        <v>435</v>
      </c>
    </row>
    <row r="11" customFormat="false" ht="12.75" hidden="false" customHeight="false" outlineLevel="0" collapsed="false">
      <c r="B11" s="28" t="s">
        <v>436</v>
      </c>
      <c r="C11" s="29" t="s">
        <v>437</v>
      </c>
    </row>
    <row r="12" customFormat="false" ht="12.75" hidden="false" customHeight="false" outlineLevel="0" collapsed="false">
      <c r="B12" s="28" t="s">
        <v>438</v>
      </c>
      <c r="C12" s="30" t="s">
        <v>439</v>
      </c>
    </row>
    <row r="13" customFormat="false" ht="12.75" hidden="false" customHeight="false" outlineLevel="0" collapsed="false">
      <c r="B13" s="31" t="s">
        <v>171</v>
      </c>
      <c r="C13" s="31" t="s">
        <v>172</v>
      </c>
    </row>
    <row r="14" customFormat="false" ht="12.75" hidden="false" customHeight="false" outlineLevel="0" collapsed="false">
      <c r="B14" s="31" t="s">
        <v>440</v>
      </c>
      <c r="C14" s="31" t="s">
        <v>441</v>
      </c>
    </row>
    <row r="15" customFormat="false" ht="12.75" hidden="false" customHeight="false" outlineLevel="0" collapsed="false">
      <c r="B15" s="31" t="s">
        <v>205</v>
      </c>
      <c r="C15" s="31" t="s">
        <v>442</v>
      </c>
    </row>
    <row r="16" customFormat="false" ht="12.75" hidden="false" customHeight="false" outlineLevel="0" collapsed="false">
      <c r="B16" s="31" t="s">
        <v>443</v>
      </c>
      <c r="C16" s="31" t="s">
        <v>444</v>
      </c>
    </row>
    <row r="17" customFormat="false" ht="12.75" hidden="false" customHeight="false" outlineLevel="0" collapsed="false">
      <c r="B17" s="31" t="s">
        <v>445</v>
      </c>
      <c r="C17" s="31" t="s">
        <v>446</v>
      </c>
    </row>
    <row r="18" customFormat="false" ht="12.75" hidden="false" customHeight="false" outlineLevel="0" collapsed="false">
      <c r="B18" s="31" t="s">
        <v>447</v>
      </c>
      <c r="C18" s="31" t="s">
        <v>448</v>
      </c>
    </row>
    <row r="19" customFormat="false" ht="12.75" hidden="false" customHeight="false" outlineLevel="0" collapsed="false">
      <c r="B19" s="31" t="s">
        <v>449</v>
      </c>
      <c r="C19" s="31" t="s">
        <v>450</v>
      </c>
    </row>
    <row r="20" customFormat="false" ht="12.75" hidden="false" customHeight="false" outlineLevel="0" collapsed="false">
      <c r="B20" s="28" t="s">
        <v>451</v>
      </c>
      <c r="C20" s="30" t="s">
        <v>452</v>
      </c>
    </row>
    <row r="21" customFormat="false" ht="12.75" hidden="false" customHeight="false" outlineLevel="0" collapsed="false">
      <c r="B21" s="31" t="s">
        <v>453</v>
      </c>
      <c r="C21" s="31" t="s">
        <v>454</v>
      </c>
    </row>
    <row r="23" customFormat="false" ht="15" hidden="false" customHeight="true" outlineLevel="0" collapsed="false">
      <c r="A23" s="32" t="s">
        <v>455</v>
      </c>
      <c r="B23" s="32"/>
      <c r="C23" s="32"/>
      <c r="D23" s="32"/>
      <c r="E23" s="32"/>
      <c r="F23" s="32"/>
      <c r="G23" s="32"/>
      <c r="H23" s="32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34" t="s">
        <v>456</v>
      </c>
      <c r="B25" s="34" t="s">
        <v>457</v>
      </c>
      <c r="C25" s="34" t="s">
        <v>458</v>
      </c>
      <c r="D25" s="34" t="s">
        <v>459</v>
      </c>
      <c r="E25" s="34" t="s">
        <v>460</v>
      </c>
      <c r="F25" s="34" t="s">
        <v>461</v>
      </c>
      <c r="G25" s="34" t="s">
        <v>462</v>
      </c>
      <c r="H25" s="34" t="s">
        <v>463</v>
      </c>
    </row>
    <row r="26" customFormat="false" ht="12.75" hidden="false" customHeight="false" outlineLevel="0" collapsed="false">
      <c r="A26" s="35" t="n">
        <v>39062</v>
      </c>
      <c r="B26" s="30" t="s">
        <v>154</v>
      </c>
      <c r="C26" s="36" t="s">
        <v>155</v>
      </c>
      <c r="D26" s="33" t="n">
        <v>4</v>
      </c>
      <c r="E26" s="33" t="n">
        <v>1</v>
      </c>
      <c r="F26" s="33" t="s">
        <v>464</v>
      </c>
      <c r="G26" s="37" t="n">
        <v>33</v>
      </c>
      <c r="H26" s="37" t="n">
        <v>0</v>
      </c>
    </row>
    <row r="27" customFormat="false" ht="12.75" hidden="false" customHeight="false" outlineLevel="0" collapsed="false">
      <c r="A27" s="35" t="n">
        <v>39062</v>
      </c>
      <c r="B27" s="30" t="s">
        <v>154</v>
      </c>
      <c r="C27" s="36" t="s">
        <v>155</v>
      </c>
      <c r="D27" s="33" t="n">
        <v>4</v>
      </c>
      <c r="E27" s="33" t="n">
        <v>1</v>
      </c>
      <c r="F27" s="33" t="s">
        <v>465</v>
      </c>
      <c r="G27" s="37" t="n">
        <v>0</v>
      </c>
      <c r="H27" s="37" t="n">
        <v>0</v>
      </c>
    </row>
    <row r="28" customFormat="false" ht="12.75" hidden="false" customHeight="false" outlineLevel="0" collapsed="false">
      <c r="A28" s="35" t="n">
        <v>39062</v>
      </c>
      <c r="B28" s="30" t="s">
        <v>154</v>
      </c>
      <c r="C28" s="36" t="s">
        <v>155</v>
      </c>
      <c r="D28" s="33" t="n">
        <v>4</v>
      </c>
      <c r="E28" s="33" t="n">
        <v>2</v>
      </c>
      <c r="F28" s="33" t="s">
        <v>464</v>
      </c>
      <c r="G28" s="37" t="n">
        <v>0</v>
      </c>
      <c r="H28" s="37" t="n">
        <v>33</v>
      </c>
    </row>
    <row r="29" customFormat="false" ht="12.75" hidden="false" customHeight="false" outlineLevel="0" collapsed="false">
      <c r="A29" s="35" t="n">
        <v>39062</v>
      </c>
      <c r="B29" s="30" t="s">
        <v>154</v>
      </c>
      <c r="C29" s="36" t="s">
        <v>155</v>
      </c>
      <c r="D29" s="33" t="n">
        <v>4</v>
      </c>
      <c r="E29" s="33" t="n">
        <v>2</v>
      </c>
      <c r="F29" s="33" t="s">
        <v>465</v>
      </c>
      <c r="G29" s="37" t="n">
        <v>0</v>
      </c>
      <c r="H29" s="37" t="n">
        <v>0</v>
      </c>
    </row>
  </sheetData>
  <mergeCells count="1">
    <mergeCell ref="A23:H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5:47:12Z</dcterms:created>
  <dc:creator>OISIII</dc:creator>
  <dc:description/>
  <dc:language>en-US</dc:language>
  <cp:lastModifiedBy>DH User</cp:lastModifiedBy>
  <cp:lastPrinted>2003-09-11T07:31:39Z</cp:lastPrinted>
  <dcterms:modified xsi:type="dcterms:W3CDTF">2013-04-16T09:55:26Z</dcterms:modified>
  <cp:revision>0</cp:revision>
  <dc:subject/>
  <dc:title/>
</cp:coreProperties>
</file>