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8</definedName>
    <definedName function="false" hidden="false" localSheetId="1" name="_xlnm.Print_Area" vbProcedure="false">PCT!$A$1:$BI$7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M$17</definedName>
    <definedName function="false" hidden="false" name="TableName" vbProcedure="false">"Dummy"</definedName>
    <definedName function="false" hidden="false" localSheetId="0" name="Excel_BuiltIn__FilterDatabase" vbProcedure="false">SHA!$A$7:$HX$17</definedName>
    <definedName function="false" hidden="false" localSheetId="1" name="Excel_BuiltIn__FilterDatabase" vbProcedure="false">PCT!$A$7:$BI$159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2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83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6" uniqueCount="857">
  <si>
    <t xml:space="preserve">18 Weeks monthly Direct Access Audiology RTT collection</t>
  </si>
  <si>
    <t xml:space="preserve">Commissioner returns - RTT times for completed pathways - Revised December 2009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Total (known clock start) within 18 weeks</t>
  </si>
  <si>
    <t xml:space="preserve">% within 18 weeks (column BG/column BF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April 2009</t>
  </si>
  <si>
    <t xml:space="preserve">Code</t>
  </si>
  <si>
    <t xml:space="preserve">Commissioner</t>
  </si>
  <si>
    <t xml:space="preserve">% within 18 weeks (column BH/column BG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 - Revised December 2009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09-10</t>
  </si>
  <si>
    <t xml:space="preserve">Perod Name:APRIL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09-10</t>
  </si>
  <si>
    <t xml:space="preserve">APRIL</t>
  </si>
  <si>
    <t xml:space="preserve">RTE</t>
  </si>
  <si>
    <t xml:space="preserve">GLOUCESTERSHIRE HOSPITALS NHS FOUNDATION TRUST</t>
  </si>
  <si>
    <t xml:space="preserve">PART_1</t>
  </si>
  <si>
    <t xml:space="preserve">RVJ</t>
  </si>
  <si>
    <t xml:space="preserve">NORTH BRISTOL NHS TRUST</t>
  </si>
  <si>
    <t xml:space="preserve">RA7</t>
  </si>
  <si>
    <t xml:space="preserve">UNIVERSITY HOSPITALS BRISTOL NHS FOUNDATION TRUST</t>
  </si>
  <si>
    <t xml:space="preserve">RD1</t>
  </si>
  <si>
    <t xml:space="preserve">ROYAL UNITED HOSPITAL BATH NHS TRUST</t>
  </si>
  <si>
    <t xml:space="preserve">5A3 Total</t>
  </si>
  <si>
    <t xml:space="preserve">RGC</t>
  </si>
  <si>
    <t xml:space="preserve">WHIPPS CROSS UNIVERSITY HOSPITAL NHS TRUST</t>
  </si>
  <si>
    <t xml:space="preserve">RF4</t>
  </si>
  <si>
    <t xml:space="preserve">BARKING, HAVERING AND REDBRIDGE UNIVERSITY HOSPITALS NHS TRUST</t>
  </si>
  <si>
    <t xml:space="preserve">RAL</t>
  </si>
  <si>
    <t xml:space="preserve">ROYAL FREE HAMPSTEAD NHS TRUST</t>
  </si>
  <si>
    <t xml:space="preserve">5A4 Total</t>
  </si>
  <si>
    <t xml:space="preserve">RXH</t>
  </si>
  <si>
    <t xml:space="preserve">BRIGHTON AND SUSSEX UNIVERSITY HOSPITALS NHS TRUST</t>
  </si>
  <si>
    <t xml:space="preserve">RAX</t>
  </si>
  <si>
    <t xml:space="preserve">KINGSTON HOSPITAL NHS TRUST</t>
  </si>
  <si>
    <t xml:space="preserve">RVR</t>
  </si>
  <si>
    <t xml:space="preserve">EPSOM AND ST HELIER UNIVERSITY HOSPITALS NHS TRUST</t>
  </si>
  <si>
    <t xml:space="preserve">5A5 Total</t>
  </si>
  <si>
    <t xml:space="preserve">RWF</t>
  </si>
  <si>
    <t xml:space="preserve">MAIDSTONE AND TUNBRIDGE WELLS NHS TRUST</t>
  </si>
  <si>
    <t xml:space="preserve">RJ1</t>
  </si>
  <si>
    <t xml:space="preserve">GUY'S AND ST THOMAS' NHS FOUNDATION TRUST</t>
  </si>
  <si>
    <t xml:space="preserve">RYQ</t>
  </si>
  <si>
    <t xml:space="preserve">SOUTH LONDON HEALTHCARE NHS TRUST</t>
  </si>
  <si>
    <t xml:space="preserve">5A7 Total</t>
  </si>
  <si>
    <t xml:space="preserve">RYJ</t>
  </si>
  <si>
    <t xml:space="preserve">IMPERIAL COLLEGE HEALTHCARE NHS TRUST</t>
  </si>
  <si>
    <t xml:space="preserve">5A8 Total</t>
  </si>
  <si>
    <t xml:space="preserve">RKE</t>
  </si>
  <si>
    <t xml:space="preserve">THE WHITTINGTON HOSPITAL NHS TRUST</t>
  </si>
  <si>
    <t xml:space="preserve">RV8</t>
  </si>
  <si>
    <t xml:space="preserve">NORTH WEST LONDON HOSPITALS NHS TRUST</t>
  </si>
  <si>
    <t xml:space="preserve">5A9 Total</t>
  </si>
  <si>
    <t xml:space="preserve">RAS</t>
  </si>
  <si>
    <t xml:space="preserve">THE HILLINGDON HOSPITAL NHS TRUST</t>
  </si>
  <si>
    <t xml:space="preserve">5AT Total</t>
  </si>
  <si>
    <t xml:space="preserve">RVL</t>
  </si>
  <si>
    <t xml:space="preserve">BARNET AND CHASE FARM HOSPITALS NHS TRUST</t>
  </si>
  <si>
    <t xml:space="preserve">5C1 Total</t>
  </si>
  <si>
    <t xml:space="preserve">5C2 Total</t>
  </si>
  <si>
    <t xml:space="preserve">5C3 Total</t>
  </si>
  <si>
    <t xml:space="preserve">5C4 Total</t>
  </si>
  <si>
    <t xml:space="preserve">5C5 Total</t>
  </si>
  <si>
    <t xml:space="preserve">5C9 Total</t>
  </si>
  <si>
    <t xml:space="preserve">RXR</t>
  </si>
  <si>
    <t xml:space="preserve">EAST LANCASHIRE HOSPITALS NHS TRUST</t>
  </si>
  <si>
    <t xml:space="preserve">5CC Total</t>
  </si>
  <si>
    <t xml:space="preserve">RLQ</t>
  </si>
  <si>
    <t xml:space="preserve">HEREFORD HOSPITALS NHS TRUST</t>
  </si>
  <si>
    <t xml:space="preserve">RWP</t>
  </si>
  <si>
    <t xml:space="preserve">WORCESTERSHIRE ACUTE HOSPITALS NHS TRUST</t>
  </si>
  <si>
    <t xml:space="preserve">5CN Total</t>
  </si>
  <si>
    <t xml:space="preserve">RD8</t>
  </si>
  <si>
    <t xml:space="preserve">MILTON KEYNES HOSPITAL NHS FOUNDATION TRUST</t>
  </si>
  <si>
    <t xml:space="preserve">RXQ</t>
  </si>
  <si>
    <t xml:space="preserve">BUCKINGHAMSHIRE HOSPITALS NHS TRUST</t>
  </si>
  <si>
    <t xml:space="preserve">RNS</t>
  </si>
  <si>
    <t xml:space="preserve">NORTHAMPTON GENERAL HOSPITAL NHS TRUST</t>
  </si>
  <si>
    <t xml:space="preserve">RRK</t>
  </si>
  <si>
    <t xml:space="preserve">UNIVERSITY HOSPITAL BIRMINGHAM NHS FOUNDATION TRUST</t>
  </si>
  <si>
    <t xml:space="preserve">5CQ Total</t>
  </si>
  <si>
    <t xml:space="preserve">RTR</t>
  </si>
  <si>
    <t xml:space="preserve">SOUTH TEES HOSPITALS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5D7 Total</t>
  </si>
  <si>
    <t xml:space="preserve">5D8 Total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5D9 Total</t>
  </si>
  <si>
    <t xml:space="preserve">IS1</t>
  </si>
  <si>
    <t xml:space="preserve">INDEPENDENT SECTOR - UNSPECIFIED</t>
  </si>
  <si>
    <t xml:space="preserve">5E1 Total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5EF Total</t>
  </si>
  <si>
    <t xml:space="preserve">RX1</t>
  </si>
  <si>
    <t xml:space="preserve">NOTTINGHAM UNIVERSITY HOSPITALS NHS TRUST</t>
  </si>
  <si>
    <t xml:space="preserve">5EM Total</t>
  </si>
  <si>
    <t xml:space="preserve">RK5</t>
  </si>
  <si>
    <t xml:space="preserve">SHERWOOD FOREST HOSPITALS NHS FOUNDATION TRUST</t>
  </si>
  <si>
    <t xml:space="preserve">5ET Total</t>
  </si>
  <si>
    <t xml:space="preserve">RA9</t>
  </si>
  <si>
    <t xml:space="preserve">SOUTH DEVON HEALTHCARE NHS FOUNDATION TRUST</t>
  </si>
  <si>
    <t xml:space="preserve">RK9</t>
  </si>
  <si>
    <t xml:space="preserve">PLYMOUTH HOSPITALS NHS TRUST</t>
  </si>
  <si>
    <t xml:space="preserve">5F1 Total</t>
  </si>
  <si>
    <t xml:space="preserve">RW6</t>
  </si>
  <si>
    <t xml:space="preserve">PENNINE ACUTE HOSPITALS NHS TRUST</t>
  </si>
  <si>
    <t xml:space="preserve">RW3</t>
  </si>
  <si>
    <t xml:space="preserve">CENTRAL MANCHESTER UNIVERSITY HOSPITALS NHS FOUNDATION TRUST</t>
  </si>
  <si>
    <t xml:space="preserve">5F5 Total</t>
  </si>
  <si>
    <t xml:space="preserve">RM2</t>
  </si>
  <si>
    <t xml:space="preserve">UNIVERSITY HOSPITAL OF SOUTH MANCHESTER NHS FOUNDATION TRUST</t>
  </si>
  <si>
    <t xml:space="preserve">RWJ</t>
  </si>
  <si>
    <t xml:space="preserve">STOCKPORT NHS FOUNDATION TRUST</t>
  </si>
  <si>
    <t xml:space="preserve">5F7 Total</t>
  </si>
  <si>
    <t xml:space="preserve">RN1</t>
  </si>
  <si>
    <t xml:space="preserve">WINCHESTER AND EASTLEIGH HEALTHCARE NHS TRUST</t>
  </si>
  <si>
    <t xml:space="preserve">RHU</t>
  </si>
  <si>
    <t xml:space="preserve">PORTSMOUTH HOSPITALS NHS TRUST</t>
  </si>
  <si>
    <t xml:space="preserve">5FE Total</t>
  </si>
  <si>
    <t xml:space="preserve">RA3</t>
  </si>
  <si>
    <t xml:space="preserve">WESTON AREA HEALTH NHS TRUST</t>
  </si>
  <si>
    <t xml:space="preserve">RN3</t>
  </si>
  <si>
    <t xml:space="preserve">GREAT WESTERN HOSPITALS NHS FOUNDATION TRUST</t>
  </si>
  <si>
    <t xml:space="preserve">8KH08</t>
  </si>
  <si>
    <t xml:space="preserve">STRATEGIC AUDIOLOGY SERVICES</t>
  </si>
  <si>
    <t xml:space="preserve">5FL Total</t>
  </si>
  <si>
    <t xml:space="preserve">RC9</t>
  </si>
  <si>
    <t xml:space="preserve">LUTON AND DUNSTABLE HOSPITAL NHS FOUNDATION TRUST</t>
  </si>
  <si>
    <t xml:space="preserve">-</t>
  </si>
  <si>
    <t xml:space="preserve">RGT</t>
  </si>
  <si>
    <t xml:space="preserve">CAMBRIDGE UNIVERSITY HOSPITALS NHS FOUNDATION TRUST</t>
  </si>
  <si>
    <t xml:space="preserve">5GC Total</t>
  </si>
  <si>
    <t xml:space="preserve">5H1 To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5H8 Total</t>
  </si>
  <si>
    <t xml:space="preserve">RWW</t>
  </si>
  <si>
    <t xml:space="preserve">WARRINGTON AND HALTON HOSPITALS NHS FOUNDATION TRUST</t>
  </si>
  <si>
    <t xml:space="preserve">RRF</t>
  </si>
  <si>
    <t xml:space="preserve">WRIGHTINGTON, WIGAN AND LEIGH NHS FOUNDATION TRUST</t>
  </si>
  <si>
    <t xml:space="preserve">RGR</t>
  </si>
  <si>
    <t xml:space="preserve">WEST SUFFOLK HOSPITALS NHS TRUST</t>
  </si>
  <si>
    <t xml:space="preserve">5HG Total</t>
  </si>
  <si>
    <t xml:space="preserve">RXL</t>
  </si>
  <si>
    <t xml:space="preserve">BLACKPOOL, FYLDE AND WYRE HOSPITALS NHS FOUNDATION TRUST</t>
  </si>
  <si>
    <t xml:space="preserve">5HP Total</t>
  </si>
  <si>
    <t xml:space="preserve">RMC</t>
  </si>
  <si>
    <t xml:space="preserve">ROYAL BOLTON HOSPITAL NHS FOUNDATION TRUST</t>
  </si>
  <si>
    <t xml:space="preserve">5HQ Total</t>
  </si>
  <si>
    <t xml:space="preserve">RFW</t>
  </si>
  <si>
    <t xml:space="preserve">WEST MIDDLESEX UNIVERSITY HOSPITAL NHS TRUST</t>
  </si>
  <si>
    <t xml:space="preserve">5HX Total</t>
  </si>
  <si>
    <t xml:space="preserve">RTK</t>
  </si>
  <si>
    <t xml:space="preserve">ASHFORD AND ST PETER'S HOSPITALS NHS TRUST</t>
  </si>
  <si>
    <t xml:space="preserve">5HY Total</t>
  </si>
  <si>
    <t xml:space="preserve">5J2 Total</t>
  </si>
  <si>
    <t xml:space="preserve">RBN</t>
  </si>
  <si>
    <t xml:space="preserve">ST HELENS AND KNOWSLEY HOSPITALS NHS TRUST</t>
  </si>
  <si>
    <t xml:space="preserve">REM</t>
  </si>
  <si>
    <t xml:space="preserve">AINTREE UNIVERSITY HOSPITALS NHS FOUNDATION TRUST</t>
  </si>
  <si>
    <t xml:space="preserve">RQ6</t>
  </si>
  <si>
    <t xml:space="preserve">ROYAL LIVERPOOL AND BROADGREEN UNIVERSITY HOSPITALS NHS TRUST</t>
  </si>
  <si>
    <t xml:space="preserve">5J4 Total</t>
  </si>
  <si>
    <t xml:space="preserve">5J5 Total</t>
  </si>
  <si>
    <t xml:space="preserve">RWY</t>
  </si>
  <si>
    <t xml:space="preserve">CALDERDALE AND HUDDERSFIELD NHS FOUNDATION TRUST</t>
  </si>
  <si>
    <t xml:space="preserve">RAE</t>
  </si>
  <si>
    <t xml:space="preserve">BRADFORD TEACHING HOSPITALS NHS FOUNDATION TRUST</t>
  </si>
  <si>
    <t xml:space="preserve">5J6 Total</t>
  </si>
  <si>
    <t xml:space="preserve">5J9 Total</t>
  </si>
  <si>
    <t xml:space="preserve">RR8</t>
  </si>
  <si>
    <t xml:space="preserve">LEEDS TEACHING HOSPITALS NHS TRUST</t>
  </si>
  <si>
    <t xml:space="preserve">5JE Total</t>
  </si>
  <si>
    <t xml:space="preserve">5JX Total</t>
  </si>
  <si>
    <t xml:space="preserve">RTH</t>
  </si>
  <si>
    <t xml:space="preserve">OXFORD RADCLIFFE HOSPITALS NHS TRUST</t>
  </si>
  <si>
    <t xml:space="preserve">5K3 Total</t>
  </si>
  <si>
    <t xml:space="preserve">5K5 Total</t>
  </si>
  <si>
    <t xml:space="preserve">5K6 Total</t>
  </si>
  <si>
    <t xml:space="preserve">5K7 Total</t>
  </si>
  <si>
    <t xml:space="preserve">5K8 Total</t>
  </si>
  <si>
    <t xml:space="preserve">RJ7</t>
  </si>
  <si>
    <t xml:space="preserve">ST GEORGE'S HEALTHCARE NHS TRUST</t>
  </si>
  <si>
    <t xml:space="preserve">RJ6</t>
  </si>
  <si>
    <t xml:space="preserve">MAYDAY HEALTHCARE NHS TRUST</t>
  </si>
  <si>
    <t xml:space="preserve">5K9 Total</t>
  </si>
  <si>
    <t xml:space="preserve">RGN</t>
  </si>
  <si>
    <t xml:space="preserve">PETERBOROUGH AND STAMFORD HOSPITALS NHS FOUNDATION TRUST</t>
  </si>
  <si>
    <t xml:space="preserve">RLN</t>
  </si>
  <si>
    <t xml:space="preserve">CITY HOSPITALS SUNDERLAND NHS FOUNDATION TRUST</t>
  </si>
  <si>
    <t xml:space="preserve">5KF Total</t>
  </si>
  <si>
    <t xml:space="preserve">RE9</t>
  </si>
  <si>
    <t xml:space="preserve">SOUTH TYNESIDE NHS FOUNDATION TRUST</t>
  </si>
  <si>
    <t xml:space="preserve">5KG Total</t>
  </si>
  <si>
    <t xml:space="preserve">5KL Total</t>
  </si>
  <si>
    <t xml:space="preserve">5KM Total</t>
  </si>
  <si>
    <t xml:space="preserve">RHM</t>
  </si>
  <si>
    <t xml:space="preserve">SOUTHAMPTON UNIVERSITY HOSPITALS NHS TRUST</t>
  </si>
  <si>
    <t xml:space="preserve">5L1 Total</t>
  </si>
  <si>
    <t xml:space="preserve">RPA</t>
  </si>
  <si>
    <t xml:space="preserve">MEDWAY NHS FOUNDATION TRUST</t>
  </si>
  <si>
    <t xml:space="preserve">5L3 Total</t>
  </si>
  <si>
    <t xml:space="preserve">5LA Total</t>
  </si>
  <si>
    <t xml:space="preserve">5LC Total</t>
  </si>
  <si>
    <t xml:space="preserve">5LD Total</t>
  </si>
  <si>
    <t xml:space="preserve">5LE Total</t>
  </si>
  <si>
    <t xml:space="preserve">RJ2</t>
  </si>
  <si>
    <t xml:space="preserve">THE LEWISHAM HOSPITAL NHS TRUST</t>
  </si>
  <si>
    <t xml:space="preserve">5LF Total</t>
  </si>
  <si>
    <t xml:space="preserve">RNZ</t>
  </si>
  <si>
    <t xml:space="preserve">SALISBURY NHS FOUNDATION TRUST</t>
  </si>
  <si>
    <t xml:space="preserve">5LG Total</t>
  </si>
  <si>
    <t xml:space="preserve">RMP</t>
  </si>
  <si>
    <t xml:space="preserve">TAMESIDE HOSPITAL NHS FOUNDATION TRUST</t>
  </si>
  <si>
    <t xml:space="preserve">5LH Total</t>
  </si>
  <si>
    <t xml:space="preserve">RDE</t>
  </si>
  <si>
    <t xml:space="preserve">COLCHESTER HOSPITAL UNIVERSITY NHS FOUNDATION TRUST</t>
  </si>
  <si>
    <t xml:space="preserve">RYR</t>
  </si>
  <si>
    <t xml:space="preserve">WESTERN SUSSEX HOSPITALS NHS TRUST</t>
  </si>
  <si>
    <t xml:space="preserve">5LQ Total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5M1 Total</t>
  </si>
  <si>
    <t xml:space="preserve">RBT</t>
  </si>
  <si>
    <t xml:space="preserve">MID CHESHIRE HOSPITALS NHS FOUNDATION TRUST</t>
  </si>
  <si>
    <t xml:space="preserve">RXW</t>
  </si>
  <si>
    <t xml:space="preserve">SHREWSBURY AND TELFORD HOSPITAL NHS TRUST</t>
  </si>
  <si>
    <t xml:space="preserve">RJE</t>
  </si>
  <si>
    <t xml:space="preserve">UNIVERSITY HOSPITAL OF NORTH STAFFORDSHIRE NHS TRUST</t>
  </si>
  <si>
    <t xml:space="preserve">5M2 Total</t>
  </si>
  <si>
    <t xml:space="preserve">RBK</t>
  </si>
  <si>
    <t xml:space="preserve">WALSALL HOSPITALS NHS TRUST</t>
  </si>
  <si>
    <t xml:space="preserve">5M3 Total</t>
  </si>
  <si>
    <t xml:space="preserve">5M6 Total</t>
  </si>
  <si>
    <t xml:space="preserve">5M7 Total</t>
  </si>
  <si>
    <t xml:space="preserve">RBA</t>
  </si>
  <si>
    <t xml:space="preserve">TAUNTON AND SOMERSET NHS FOUNDATION TRUST</t>
  </si>
  <si>
    <t xml:space="preserve">5M8 Total</t>
  </si>
  <si>
    <t xml:space="preserve">RKB</t>
  </si>
  <si>
    <t xml:space="preserve">UNIVERSITY HOSPITALS COVENTRY AND WARWICKSHIRE NHS TRUST</t>
  </si>
  <si>
    <t xml:space="preserve">RLT</t>
  </si>
  <si>
    <t xml:space="preserve">GEORGE ELIOT HOSPITAL NHS TRUST</t>
  </si>
  <si>
    <t xml:space="preserve">5MD Total</t>
  </si>
  <si>
    <t xml:space="preserve">5MK Total</t>
  </si>
  <si>
    <t xml:space="preserve">5MV Total</t>
  </si>
  <si>
    <t xml:space="preserve">5MX Total</t>
  </si>
  <si>
    <t xml:space="preserve">RCD</t>
  </si>
  <si>
    <t xml:space="preserve">HARROGATE AND DISTRICT NHS FOUNDATION TRUST</t>
  </si>
  <si>
    <t xml:space="preserve">RCB</t>
  </si>
  <si>
    <t xml:space="preserve">YORK HOSPITALS NHS FOUNDATION TRUST</t>
  </si>
  <si>
    <t xml:space="preserve">RXF</t>
  </si>
  <si>
    <t xml:space="preserve">MID YORKSHIRE HOSPITALS NHS TRUST</t>
  </si>
  <si>
    <t xml:space="preserve">5N1 Total</t>
  </si>
  <si>
    <t xml:space="preserve">5N2 Total</t>
  </si>
  <si>
    <t xml:space="preserve">5N3 Total</t>
  </si>
  <si>
    <t xml:space="preserve">RHQ</t>
  </si>
  <si>
    <t xml:space="preserve">SHEFFIELD TEACHING HOSPITALS NHS FOUNDATION TRUST</t>
  </si>
  <si>
    <t xml:space="preserve">5N4 Total</t>
  </si>
  <si>
    <t xml:space="preserve">5N5 Total</t>
  </si>
  <si>
    <t xml:space="preserve">RFS</t>
  </si>
  <si>
    <t xml:space="preserve">CHESTERFIELD ROYAL HOSPITAL NHS FOUNDATION TRUST</t>
  </si>
  <si>
    <t xml:space="preserve">RJF</t>
  </si>
  <si>
    <t xml:space="preserve">BURTON HOSPITALS NHS FOUNDATION TRUST</t>
  </si>
  <si>
    <t xml:space="preserve">RTG</t>
  </si>
  <si>
    <t xml:space="preserve">DERBY HOSPITALS NHS FOUNDATION TRUST</t>
  </si>
  <si>
    <t xml:space="preserve">5N6 Total</t>
  </si>
  <si>
    <t xml:space="preserve">5N7 Total</t>
  </si>
  <si>
    <t xml:space="preserve">RWE</t>
  </si>
  <si>
    <t xml:space="preserve">UNIVERSITY HOSPITALS OF LEICESTER NHS TRUST</t>
  </si>
  <si>
    <t xml:space="preserve">5N8 Total</t>
  </si>
  <si>
    <t xml:space="preserve">RWD</t>
  </si>
  <si>
    <t xml:space="preserve">UNITED LINCOLNSHIRE HOSPITALS NHS TRUST</t>
  </si>
  <si>
    <t xml:space="preserve">RCX</t>
  </si>
  <si>
    <t xml:space="preserve">THE QUEEN ELIZABETH HOSPITAL KING'S LYNN NHS TRUST</t>
  </si>
  <si>
    <t xml:space="preserve">5N9 Total</t>
  </si>
  <si>
    <t xml:space="preserve">5NA Total</t>
  </si>
  <si>
    <t xml:space="preserve">5NC Total</t>
  </si>
  <si>
    <t xml:space="preserve">5ND Total</t>
  </si>
  <si>
    <t xml:space="preserve">RNL</t>
  </si>
  <si>
    <t xml:space="preserve">NORTH CUMBRIA UNIVERSITY HOSPITALS NHS TRUST</t>
  </si>
  <si>
    <t xml:space="preserve">RTX</t>
  </si>
  <si>
    <t xml:space="preserve">UNIVERSITY HOSPITALS OF MORECAMBE BAY NHS TRUST</t>
  </si>
  <si>
    <t xml:space="preserve">5NE Total</t>
  </si>
  <si>
    <t xml:space="preserve">RXN</t>
  </si>
  <si>
    <t xml:space="preserve">LANCASHIRE TEACHING HOSPITALS NHS FOUNDATION TRUST</t>
  </si>
  <si>
    <t xml:space="preserve">5NF Total</t>
  </si>
  <si>
    <t xml:space="preserve">RVY</t>
  </si>
  <si>
    <t xml:space="preserve">SOUTHPORT AND ORMSKIRK HOSPITAL NHS TRUST</t>
  </si>
  <si>
    <t xml:space="preserve">5NG Total</t>
  </si>
  <si>
    <t xml:space="preserve">RCF</t>
  </si>
  <si>
    <t xml:space="preserve">AIREDALE NHS TRUST</t>
  </si>
  <si>
    <t xml:space="preserve">5NH Total</t>
  </si>
  <si>
    <t xml:space="preserve">5NJ Total</t>
  </si>
  <si>
    <t xml:space="preserve">NTYH4</t>
  </si>
  <si>
    <t xml:space="preserve">PENINSULA HEALTH LLP</t>
  </si>
  <si>
    <t xml:space="preserve">RJR</t>
  </si>
  <si>
    <t xml:space="preserve">COUNTESS OF CHESTER HOSPITAL NHS FOUNDATION TRUST</t>
  </si>
  <si>
    <t xml:space="preserve">RBL</t>
  </si>
  <si>
    <t xml:space="preserve">WIRRAL UNIVERSITY TEACHING HOSPITAL NHS FOUNDATION TRUST</t>
  </si>
  <si>
    <t xml:space="preserve">5NK Total</t>
  </si>
  <si>
    <t xml:space="preserve">5NL Total</t>
  </si>
  <si>
    <t xml:space="preserve">5NM Total</t>
  </si>
  <si>
    <t xml:space="preserve">5NN Total</t>
  </si>
  <si>
    <t xml:space="preserve">RJN</t>
  </si>
  <si>
    <t xml:space="preserve">EAST CHESHIRE NHS TRUST</t>
  </si>
  <si>
    <t xml:space="preserve">5NP Total</t>
  </si>
  <si>
    <t xml:space="preserve">5NQ Total</t>
  </si>
  <si>
    <t xml:space="preserve">RM4</t>
  </si>
  <si>
    <t xml:space="preserve">TRAFFORD HEALTHCARE NHS TRUST</t>
  </si>
  <si>
    <t xml:space="preserve">5NR Total</t>
  </si>
  <si>
    <t xml:space="preserve">5NT Total</t>
  </si>
  <si>
    <t xml:space="preserve">RCC</t>
  </si>
  <si>
    <t xml:space="preserve">SCARBOROUGH AND NORTH EAST YORKSHIRE HEALTH CARE NHS TRUST</t>
  </si>
  <si>
    <t xml:space="preserve">5NV Total</t>
  </si>
  <si>
    <t xml:space="preserve">RWA</t>
  </si>
  <si>
    <t xml:space="preserve">HULL AND EAST YORKSHIRE HOSPITALS NHS TRUST</t>
  </si>
  <si>
    <t xml:space="preserve">5NW Total</t>
  </si>
  <si>
    <t xml:space="preserve">5NX Total</t>
  </si>
  <si>
    <t xml:space="preserve">5NY Total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5P1 Total</t>
  </si>
  <si>
    <t xml:space="preserve">RC1</t>
  </si>
  <si>
    <t xml:space="preserve">BEDFORD HOSPITAL NHS TRUST</t>
  </si>
  <si>
    <t xml:space="preserve">5P2 Total</t>
  </si>
  <si>
    <t xml:space="preserve">RQW</t>
  </si>
  <si>
    <t xml:space="preserve">THE PRINCESS ALEXANDRA HOSPITAL NHS TRUST</t>
  </si>
  <si>
    <t xml:space="preserve">5P3 Total</t>
  </si>
  <si>
    <t xml:space="preserve">RWG</t>
  </si>
  <si>
    <t xml:space="preserve">WEST HERTFORDSHIRE HOSPITALS NHS TRUST</t>
  </si>
  <si>
    <t xml:space="preserve">5P4 Total</t>
  </si>
  <si>
    <t xml:space="preserve">RA2</t>
  </si>
  <si>
    <t xml:space="preserve">ROYAL SURREY COUNTY NHS FOUNDATION TRUST</t>
  </si>
  <si>
    <t xml:space="preserve">RN5</t>
  </si>
  <si>
    <t xml:space="preserve">BASINGSTOKE AND NORTH HAMPSHIRE NHS FOUNDATION TRUST</t>
  </si>
  <si>
    <t xml:space="preserve">NW9</t>
  </si>
  <si>
    <t xml:space="preserve">CLINICENTA LIMITED</t>
  </si>
  <si>
    <t xml:space="preserve">RDU</t>
  </si>
  <si>
    <t xml:space="preserve">FRIMLEY PARK HOSPITAL NHS FOUNDATION TRUST</t>
  </si>
  <si>
    <t xml:space="preserve">5P5 Total</t>
  </si>
  <si>
    <t xml:space="preserve">5P6 Total</t>
  </si>
  <si>
    <t xml:space="preserve">RXC</t>
  </si>
  <si>
    <t xml:space="preserve">EAST SUSSEX HOSPITALS NHS TRUST</t>
  </si>
  <si>
    <t xml:space="preserve">5P7 Total</t>
  </si>
  <si>
    <t xml:space="preserve">5P8 Total</t>
  </si>
  <si>
    <t xml:space="preserve">5P9 Total</t>
  </si>
  <si>
    <t xml:space="preserve">RNQ</t>
  </si>
  <si>
    <t xml:space="preserve">KETTERING GENERAL HOSPITAL NHS FOUNDATION TRUST</t>
  </si>
  <si>
    <t xml:space="preserve">5PA Total</t>
  </si>
  <si>
    <t xml:space="preserve">5PC Total</t>
  </si>
  <si>
    <t xml:space="preserve">5PD Total</t>
  </si>
  <si>
    <t xml:space="preserve">5PE Total</t>
  </si>
  <si>
    <t xml:space="preserve">5PF Total</t>
  </si>
  <si>
    <t xml:space="preserve">5PG Total</t>
  </si>
  <si>
    <t xml:space="preserve">5PH Total</t>
  </si>
  <si>
    <t xml:space="preserve">5PJ Total</t>
  </si>
  <si>
    <t xml:space="preserve">RJD</t>
  </si>
  <si>
    <t xml:space="preserve">MID STAFFORDSHIRE NHS FOUNDATION TRUST</t>
  </si>
  <si>
    <t xml:space="preserve">5PK Total</t>
  </si>
  <si>
    <t xml:space="preserve">5PL Total</t>
  </si>
  <si>
    <t xml:space="preserve">RJC</t>
  </si>
  <si>
    <t xml:space="preserve">SOUTH WARWICKSHIRE GENERAL HOSPITALS NHS TRUST</t>
  </si>
  <si>
    <t xml:space="preserve">5PM Total</t>
  </si>
  <si>
    <t xml:space="preserve">5PN Total</t>
  </si>
  <si>
    <t xml:space="preserve">RQQ</t>
  </si>
  <si>
    <t xml:space="preserve">HINCHINGBROOKE HEALTH CARE NHS TRUST</t>
  </si>
  <si>
    <t xml:space="preserve">5PP Total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5PQ Total</t>
  </si>
  <si>
    <t xml:space="preserve">5PR Total</t>
  </si>
  <si>
    <t xml:space="preserve">RGQ</t>
  </si>
  <si>
    <t xml:space="preserve">IPSWICH HOSPITAL NHS TRUST</t>
  </si>
  <si>
    <t xml:space="preserve">5PT Total</t>
  </si>
  <si>
    <t xml:space="preserve">5PV Total</t>
  </si>
  <si>
    <t xml:space="preserve">5PW Total</t>
  </si>
  <si>
    <t xml:space="preserve">5PX Total</t>
  </si>
  <si>
    <t xml:space="preserve">RDD</t>
  </si>
  <si>
    <t xml:space="preserve">BASILDON AND THURROCK UNIVERSITY HOSPITALS NHS FOUNDATION TRUST</t>
  </si>
  <si>
    <t xml:space="preserve">5PY Total</t>
  </si>
  <si>
    <t xml:space="preserve">RVV</t>
  </si>
  <si>
    <t xml:space="preserve">EAST KENT HOSPITALS UNIVERSITY NHS FOUNDATION TRUST</t>
  </si>
  <si>
    <t xml:space="preserve">5QA Total</t>
  </si>
  <si>
    <t xml:space="preserve">RHW</t>
  </si>
  <si>
    <t xml:space="preserve">ROYAL BERKSHIRE NHS FOUNDATION TRUST</t>
  </si>
  <si>
    <t xml:space="preserve">5QC Total</t>
  </si>
  <si>
    <t xml:space="preserve">5QD Total</t>
  </si>
  <si>
    <t xml:space="preserve">5QE Total</t>
  </si>
  <si>
    <t xml:space="preserve">5QF Total</t>
  </si>
  <si>
    <t xml:space="preserve">5QG Total</t>
  </si>
  <si>
    <t xml:space="preserve">5QH Total</t>
  </si>
  <si>
    <t xml:space="preserve">5QJ Total</t>
  </si>
  <si>
    <t xml:space="preserve">5QK Total</t>
  </si>
  <si>
    <t xml:space="preserve">RA4</t>
  </si>
  <si>
    <t xml:space="preserve">YEOVIL DISTRICT HOSPITAL NHS FOUNDATION TRUST</t>
  </si>
  <si>
    <t xml:space="preserve">RBD</t>
  </si>
  <si>
    <t xml:space="preserve">DORSET COUNTY HOSPITAL NHS FOUNDATION TRUST</t>
  </si>
  <si>
    <t xml:space="preserve">5QL Total</t>
  </si>
  <si>
    <t xml:space="preserve">5QM Total</t>
  </si>
  <si>
    <t xml:space="preserve">5QN Total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5QP Total</t>
  </si>
  <si>
    <t xml:space="preserve">5QQ Total</t>
  </si>
  <si>
    <t xml:space="preserve">5QR Total</t>
  </si>
  <si>
    <t xml:space="preserve">5QT Total</t>
  </si>
  <si>
    <t xml:space="preserve">TAC Total</t>
  </si>
  <si>
    <t xml:space="preserve">TAK Total</t>
  </si>
  <si>
    <t xml:space="preserve">TAL Total</t>
  </si>
  <si>
    <t xml:space="preserve">TAM Total</t>
  </si>
  <si>
    <t xml:space="preserve">TAN Total</t>
  </si>
  <si>
    <t xml:space="preserve">Grand Total</t>
  </si>
  <si>
    <t xml:space="preserve">Based on the December 2008 ADWT and DM01 returns</t>
  </si>
  <si>
    <t xml:space="preserve">No ADWT data</t>
  </si>
  <si>
    <t xml:space="preserve">RG3</t>
  </si>
  <si>
    <t xml:space="preserve">BROMLEY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RJZ</t>
  </si>
  <si>
    <t xml:space="preserve">KING'S COLLEGE HOSPITAL NHS FOUNDATION TRUST</t>
  </si>
  <si>
    <t xml:space="preserve">ROYAL SURREY COUNTY HOSPITAL NHS TRUST</t>
  </si>
  <si>
    <t xml:space="preserve">SOUTH TEES HOSPITALS NHS TRUST</t>
  </si>
  <si>
    <t xml:space="preserve">RPL</t>
  </si>
  <si>
    <t xml:space="preserve">WORTHING AND SOUTHLANDS HOSPITALS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%"/>
    <numFmt numFmtId="169" formatCode="_-* #,##0.00_-;\-* #,##0.00_-;_-* \-??_-;_-@_-"/>
    <numFmt numFmtId="170" formatCode="_-* #,##0_-;\-* #,##0_-;_-* \-??_-;_-@_-"/>
    <numFmt numFmtId="171" formatCode="#,##0.000"/>
    <numFmt numFmtId="172" formatCode="General"/>
    <numFmt numFmtId="173" formatCode="0.0%"/>
    <numFmt numFmtId="174" formatCode="0"/>
    <numFmt numFmtId="175" formatCode="########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sz val="10"/>
      <color rgb="FF000000"/>
      <name val="Arial"/>
      <family val="2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28"/>
    <col collapsed="false" customWidth="true" hidden="false" outlineLevel="0" max="2" min="2" style="0" width="26.28"/>
    <col collapsed="false" customWidth="true" hidden="true" outlineLevel="1" max="56" min="3" style="0" width="9.14"/>
    <col collapsed="false" customWidth="true" hidden="false" outlineLevel="0" max="57" min="57" style="0" width="9.14"/>
    <col collapsed="false" customWidth="true" hidden="false" outlineLevel="0" max="59" min="59" style="0" width="10.99"/>
    <col collapsed="false" customWidth="true" hidden="false" outlineLevel="0" max="60" min="60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</row>
    <row r="2" customFormat="false" ht="14.25" hidden="false" customHeight="true" outlineLevel="0" collapsed="false">
      <c r="A2" s="5" t="str">
        <f aca="false">PCT!A2</f>
        <v>April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3"/>
    </row>
    <row r="4" customFormat="false" ht="14.25" hidden="false" customHeight="true" outlineLevel="0" collapsed="false">
      <c r="A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3"/>
    </row>
    <row r="5" customFormat="false" ht="14.25" hidden="false" customHeight="true" outlineLevel="0" collapsed="false">
      <c r="A5" s="7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3"/>
      <c r="BF6" s="3"/>
      <c r="BG6" s="3"/>
      <c r="BH6" s="4"/>
      <c r="BI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0" t="s">
        <v>61</v>
      </c>
      <c r="BG7" s="10" t="s">
        <v>62</v>
      </c>
      <c r="BH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v>179</v>
      </c>
      <c r="D8" s="14" t="n">
        <v>102</v>
      </c>
      <c r="E8" s="14" t="n">
        <v>131</v>
      </c>
      <c r="F8" s="14" t="n">
        <v>216</v>
      </c>
      <c r="G8" s="14" t="n">
        <v>259</v>
      </c>
      <c r="H8" s="14" t="n">
        <v>293</v>
      </c>
      <c r="I8" s="14" t="n">
        <v>163</v>
      </c>
      <c r="J8" s="14" t="n">
        <v>105</v>
      </c>
      <c r="K8" s="14" t="n">
        <v>82</v>
      </c>
      <c r="L8" s="14" t="n">
        <v>58</v>
      </c>
      <c r="M8" s="14" t="n">
        <v>51</v>
      </c>
      <c r="N8" s="14" t="n">
        <v>36</v>
      </c>
      <c r="O8" s="14" t="n">
        <v>22</v>
      </c>
      <c r="P8" s="14" t="n">
        <v>21</v>
      </c>
      <c r="Q8" s="14" t="n">
        <v>6</v>
      </c>
      <c r="R8" s="14" t="n">
        <v>12</v>
      </c>
      <c r="S8" s="14" t="n">
        <v>5</v>
      </c>
      <c r="T8" s="14" t="n">
        <v>7</v>
      </c>
      <c r="U8" s="14" t="n">
        <v>1</v>
      </c>
      <c r="V8" s="14" t="n">
        <v>0</v>
      </c>
      <c r="W8" s="14" t="n">
        <v>0</v>
      </c>
      <c r="X8" s="14" t="n">
        <v>1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1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1</v>
      </c>
      <c r="BE8" s="14" t="n">
        <v>1752</v>
      </c>
      <c r="BF8" s="14" t="n">
        <v>1751</v>
      </c>
      <c r="BG8" s="14" t="n">
        <v>1748</v>
      </c>
      <c r="BH8" s="15" t="n">
        <v>0.998286693318104</v>
      </c>
      <c r="BI8" s="16"/>
      <c r="BJ8" s="16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v>386</v>
      </c>
      <c r="D9" s="14" t="n">
        <v>474</v>
      </c>
      <c r="E9" s="14" t="n">
        <v>658</v>
      </c>
      <c r="F9" s="14" t="n">
        <v>710</v>
      </c>
      <c r="G9" s="14" t="n">
        <v>863</v>
      </c>
      <c r="H9" s="14" t="n">
        <v>765</v>
      </c>
      <c r="I9" s="14" t="n">
        <v>442</v>
      </c>
      <c r="J9" s="14" t="n">
        <v>261</v>
      </c>
      <c r="K9" s="14" t="n">
        <v>233</v>
      </c>
      <c r="L9" s="14" t="n">
        <v>171</v>
      </c>
      <c r="M9" s="14" t="n">
        <v>127</v>
      </c>
      <c r="N9" s="14" t="n">
        <v>84</v>
      </c>
      <c r="O9" s="14" t="n">
        <v>65</v>
      </c>
      <c r="P9" s="14" t="n">
        <v>61</v>
      </c>
      <c r="Q9" s="14" t="n">
        <v>41</v>
      </c>
      <c r="R9" s="14" t="n">
        <v>29</v>
      </c>
      <c r="S9" s="14" t="n">
        <v>41</v>
      </c>
      <c r="T9" s="14" t="n">
        <v>47</v>
      </c>
      <c r="U9" s="14" t="n">
        <v>2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1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5461</v>
      </c>
      <c r="BF9" s="14" t="n">
        <v>5461</v>
      </c>
      <c r="BG9" s="14" t="n">
        <v>5458</v>
      </c>
      <c r="BH9" s="15" t="n">
        <v>0.999450650064091</v>
      </c>
      <c r="BI9" s="16"/>
      <c r="BJ9" s="16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v>280</v>
      </c>
      <c r="D10" s="14" t="n">
        <v>337</v>
      </c>
      <c r="E10" s="14" t="n">
        <v>378</v>
      </c>
      <c r="F10" s="14" t="n">
        <v>417</v>
      </c>
      <c r="G10" s="14" t="n">
        <v>495</v>
      </c>
      <c r="H10" s="14" t="n">
        <v>405</v>
      </c>
      <c r="I10" s="14" t="n">
        <v>275</v>
      </c>
      <c r="J10" s="14" t="n">
        <v>204</v>
      </c>
      <c r="K10" s="14" t="n">
        <v>194</v>
      </c>
      <c r="L10" s="14" t="n">
        <v>142</v>
      </c>
      <c r="M10" s="14" t="n">
        <v>128</v>
      </c>
      <c r="N10" s="14" t="n">
        <v>112</v>
      </c>
      <c r="O10" s="14" t="n">
        <v>94</v>
      </c>
      <c r="P10" s="14" t="n">
        <v>66</v>
      </c>
      <c r="Q10" s="14" t="n">
        <v>50</v>
      </c>
      <c r="R10" s="14" t="n">
        <v>65</v>
      </c>
      <c r="S10" s="14" t="n">
        <v>82</v>
      </c>
      <c r="T10" s="14" t="n">
        <v>53</v>
      </c>
      <c r="U10" s="14" t="n">
        <v>3</v>
      </c>
      <c r="V10" s="14" t="n">
        <v>6</v>
      </c>
      <c r="W10" s="14" t="n">
        <v>2</v>
      </c>
      <c r="X10" s="14" t="n">
        <v>1</v>
      </c>
      <c r="Y10" s="14" t="n">
        <v>3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1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3793</v>
      </c>
      <c r="BF10" s="14" t="n">
        <v>3793</v>
      </c>
      <c r="BG10" s="14" t="n">
        <v>3777</v>
      </c>
      <c r="BH10" s="15" t="n">
        <v>0.995781703137358</v>
      </c>
      <c r="BI10" s="16"/>
      <c r="BJ10" s="16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v>236</v>
      </c>
      <c r="D11" s="14" t="n">
        <v>266</v>
      </c>
      <c r="E11" s="14" t="n">
        <v>274</v>
      </c>
      <c r="F11" s="14" t="n">
        <v>440</v>
      </c>
      <c r="G11" s="14" t="n">
        <v>352</v>
      </c>
      <c r="H11" s="14" t="n">
        <v>187</v>
      </c>
      <c r="I11" s="14" t="n">
        <v>149</v>
      </c>
      <c r="J11" s="14" t="n">
        <v>157</v>
      </c>
      <c r="K11" s="14" t="n">
        <v>150</v>
      </c>
      <c r="L11" s="14" t="n">
        <v>129</v>
      </c>
      <c r="M11" s="14" t="n">
        <v>218</v>
      </c>
      <c r="N11" s="14" t="n">
        <v>175</v>
      </c>
      <c r="O11" s="14" t="n">
        <v>91</v>
      </c>
      <c r="P11" s="14" t="n">
        <v>60</v>
      </c>
      <c r="Q11" s="14" t="n">
        <v>75</v>
      </c>
      <c r="R11" s="14" t="n">
        <v>37</v>
      </c>
      <c r="S11" s="14" t="n">
        <v>31</v>
      </c>
      <c r="T11" s="14" t="n">
        <v>25</v>
      </c>
      <c r="U11" s="14" t="n">
        <v>2</v>
      </c>
      <c r="V11" s="14" t="n">
        <v>3</v>
      </c>
      <c r="W11" s="14" t="n">
        <v>3</v>
      </c>
      <c r="X11" s="14" t="n">
        <v>2</v>
      </c>
      <c r="Y11" s="14" t="n">
        <v>0</v>
      </c>
      <c r="Z11" s="14" t="n">
        <v>0</v>
      </c>
      <c r="AA11" s="14" t="n">
        <v>0</v>
      </c>
      <c r="AB11" s="14" t="n">
        <v>1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1</v>
      </c>
      <c r="AL11" s="14" t="n">
        <v>0</v>
      </c>
      <c r="AM11" s="14" t="n">
        <v>0</v>
      </c>
      <c r="AN11" s="14" t="n">
        <v>0</v>
      </c>
      <c r="AO11" s="14" t="n">
        <v>1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3065</v>
      </c>
      <c r="BF11" s="14" t="n">
        <v>3065</v>
      </c>
      <c r="BG11" s="14" t="n">
        <v>3052</v>
      </c>
      <c r="BH11" s="15" t="n">
        <v>0.995758564437194</v>
      </c>
      <c r="BI11" s="16"/>
      <c r="BJ11" s="16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v>220</v>
      </c>
      <c r="D12" s="14" t="n">
        <v>217</v>
      </c>
      <c r="E12" s="14" t="n">
        <v>278</v>
      </c>
      <c r="F12" s="14" t="n">
        <v>321</v>
      </c>
      <c r="G12" s="14" t="n">
        <v>386</v>
      </c>
      <c r="H12" s="14" t="n">
        <v>465</v>
      </c>
      <c r="I12" s="14" t="n">
        <v>248</v>
      </c>
      <c r="J12" s="14" t="n">
        <v>182</v>
      </c>
      <c r="K12" s="14" t="n">
        <v>121</v>
      </c>
      <c r="L12" s="14" t="n">
        <v>102</v>
      </c>
      <c r="M12" s="14" t="n">
        <v>221</v>
      </c>
      <c r="N12" s="14" t="n">
        <v>73</v>
      </c>
      <c r="O12" s="14" t="n">
        <v>79</v>
      </c>
      <c r="P12" s="14" t="n">
        <v>72</v>
      </c>
      <c r="Q12" s="14" t="n">
        <v>56</v>
      </c>
      <c r="R12" s="14" t="n">
        <v>30</v>
      </c>
      <c r="S12" s="14" t="n">
        <v>33</v>
      </c>
      <c r="T12" s="14" t="n">
        <v>28</v>
      </c>
      <c r="U12" s="14" t="n">
        <v>5</v>
      </c>
      <c r="V12" s="14" t="n">
        <v>1</v>
      </c>
      <c r="W12" s="14" t="n">
        <v>5</v>
      </c>
      <c r="X12" s="14" t="n">
        <v>0</v>
      </c>
      <c r="Y12" s="14" t="n">
        <v>1</v>
      </c>
      <c r="Z12" s="14" t="n">
        <v>0</v>
      </c>
      <c r="AA12" s="14" t="n">
        <v>1</v>
      </c>
      <c r="AB12" s="14" t="n">
        <v>0</v>
      </c>
      <c r="AC12" s="14" t="n">
        <v>1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3146</v>
      </c>
      <c r="BF12" s="14" t="n">
        <v>3146</v>
      </c>
      <c r="BG12" s="14" t="n">
        <v>3132</v>
      </c>
      <c r="BH12" s="15" t="n">
        <v>0.995549904640814</v>
      </c>
      <c r="BI12" s="16"/>
      <c r="BJ12" s="16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v>154</v>
      </c>
      <c r="D13" s="14" t="n">
        <v>142</v>
      </c>
      <c r="E13" s="14" t="n">
        <v>228</v>
      </c>
      <c r="F13" s="14" t="n">
        <v>458</v>
      </c>
      <c r="G13" s="14" t="n">
        <v>507</v>
      </c>
      <c r="H13" s="14" t="n">
        <v>512</v>
      </c>
      <c r="I13" s="14" t="n">
        <v>184</v>
      </c>
      <c r="J13" s="14" t="n">
        <v>185</v>
      </c>
      <c r="K13" s="14" t="n">
        <v>154</v>
      </c>
      <c r="L13" s="14" t="n">
        <v>135</v>
      </c>
      <c r="M13" s="14" t="n">
        <v>160</v>
      </c>
      <c r="N13" s="14" t="n">
        <v>141</v>
      </c>
      <c r="O13" s="14" t="n">
        <v>108</v>
      </c>
      <c r="P13" s="14" t="n">
        <v>104</v>
      </c>
      <c r="Q13" s="14" t="n">
        <v>78</v>
      </c>
      <c r="R13" s="14" t="n">
        <v>69</v>
      </c>
      <c r="S13" s="14" t="n">
        <v>106</v>
      </c>
      <c r="T13" s="14" t="n">
        <v>68</v>
      </c>
      <c r="U13" s="14" t="n">
        <v>10</v>
      </c>
      <c r="V13" s="14" t="n">
        <v>4</v>
      </c>
      <c r="W13" s="14" t="n">
        <v>4</v>
      </c>
      <c r="X13" s="14" t="n">
        <v>3</v>
      </c>
      <c r="Y13" s="14" t="n">
        <v>3</v>
      </c>
      <c r="Z13" s="14" t="n">
        <v>1</v>
      </c>
      <c r="AA13" s="14" t="n">
        <v>1</v>
      </c>
      <c r="AB13" s="14" t="n">
        <v>1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1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3521</v>
      </c>
      <c r="BF13" s="14" t="n">
        <v>3521</v>
      </c>
      <c r="BG13" s="14" t="n">
        <v>3493</v>
      </c>
      <c r="BH13" s="15" t="n">
        <v>0.992047713717694</v>
      </c>
      <c r="BI13" s="16"/>
      <c r="BJ13" s="16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v>280</v>
      </c>
      <c r="D14" s="14" t="n">
        <v>202</v>
      </c>
      <c r="E14" s="14" t="n">
        <v>315</v>
      </c>
      <c r="F14" s="14" t="n">
        <v>418</v>
      </c>
      <c r="G14" s="14" t="n">
        <v>460</v>
      </c>
      <c r="H14" s="14" t="n">
        <v>269</v>
      </c>
      <c r="I14" s="14" t="n">
        <v>195</v>
      </c>
      <c r="J14" s="14" t="n">
        <v>119</v>
      </c>
      <c r="K14" s="14" t="n">
        <v>124</v>
      </c>
      <c r="L14" s="14" t="n">
        <v>84</v>
      </c>
      <c r="M14" s="14" t="n">
        <v>69</v>
      </c>
      <c r="N14" s="14" t="n">
        <v>55</v>
      </c>
      <c r="O14" s="14" t="n">
        <v>56</v>
      </c>
      <c r="P14" s="14" t="n">
        <v>40</v>
      </c>
      <c r="Q14" s="14" t="n">
        <v>15</v>
      </c>
      <c r="R14" s="14" t="n">
        <v>15</v>
      </c>
      <c r="S14" s="14" t="n">
        <v>15</v>
      </c>
      <c r="T14" s="14" t="n">
        <v>9</v>
      </c>
      <c r="U14" s="14" t="n">
        <v>2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1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1</v>
      </c>
      <c r="BD14" s="14" t="n">
        <v>0</v>
      </c>
      <c r="BE14" s="14" t="n">
        <v>2745</v>
      </c>
      <c r="BF14" s="14" t="n">
        <v>2745</v>
      </c>
      <c r="BG14" s="14" t="n">
        <v>2740</v>
      </c>
      <c r="BH14" s="15" t="n">
        <v>0.998178506375228</v>
      </c>
      <c r="BI14" s="16"/>
      <c r="BJ14" s="16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v>149</v>
      </c>
      <c r="D15" s="14" t="n">
        <v>171</v>
      </c>
      <c r="E15" s="14" t="n">
        <v>211</v>
      </c>
      <c r="F15" s="14" t="n">
        <v>269</v>
      </c>
      <c r="G15" s="14" t="n">
        <v>283</v>
      </c>
      <c r="H15" s="14" t="n">
        <v>335</v>
      </c>
      <c r="I15" s="14" t="n">
        <v>216</v>
      </c>
      <c r="J15" s="14" t="n">
        <v>192</v>
      </c>
      <c r="K15" s="14" t="n">
        <v>142</v>
      </c>
      <c r="L15" s="14" t="n">
        <v>113</v>
      </c>
      <c r="M15" s="14" t="n">
        <v>88</v>
      </c>
      <c r="N15" s="14" t="n">
        <v>72</v>
      </c>
      <c r="O15" s="14" t="n">
        <v>63</v>
      </c>
      <c r="P15" s="14" t="n">
        <v>19</v>
      </c>
      <c r="Q15" s="14" t="n">
        <v>19</v>
      </c>
      <c r="R15" s="14" t="n">
        <v>9</v>
      </c>
      <c r="S15" s="14" t="n">
        <v>10</v>
      </c>
      <c r="T15" s="14" t="n">
        <v>1</v>
      </c>
      <c r="U15" s="14" t="n">
        <v>2</v>
      </c>
      <c r="V15" s="14" t="n">
        <v>0</v>
      </c>
      <c r="W15" s="14" t="n">
        <v>0</v>
      </c>
      <c r="X15" s="14" t="n">
        <v>1</v>
      </c>
      <c r="Y15" s="14" t="n">
        <v>1</v>
      </c>
      <c r="Z15" s="14" t="n">
        <v>1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1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2</v>
      </c>
      <c r="BE15" s="14" t="n">
        <v>2370</v>
      </c>
      <c r="BF15" s="14" t="n">
        <v>2368</v>
      </c>
      <c r="BG15" s="14" t="n">
        <v>2362</v>
      </c>
      <c r="BH15" s="15" t="n">
        <v>0.997466216216216</v>
      </c>
      <c r="BI15" s="16"/>
      <c r="BJ15" s="16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v>295</v>
      </c>
      <c r="D16" s="14" t="n">
        <v>236</v>
      </c>
      <c r="E16" s="14" t="n">
        <v>275</v>
      </c>
      <c r="F16" s="14" t="n">
        <v>516</v>
      </c>
      <c r="G16" s="14" t="n">
        <v>617</v>
      </c>
      <c r="H16" s="14" t="n">
        <v>462</v>
      </c>
      <c r="I16" s="14" t="n">
        <v>217</v>
      </c>
      <c r="J16" s="14" t="n">
        <v>161</v>
      </c>
      <c r="K16" s="14" t="n">
        <v>145</v>
      </c>
      <c r="L16" s="14" t="n">
        <v>121</v>
      </c>
      <c r="M16" s="14" t="n">
        <v>110</v>
      </c>
      <c r="N16" s="14" t="n">
        <v>100</v>
      </c>
      <c r="O16" s="14" t="n">
        <v>81</v>
      </c>
      <c r="P16" s="14" t="n">
        <v>55</v>
      </c>
      <c r="Q16" s="14" t="n">
        <v>47</v>
      </c>
      <c r="R16" s="14" t="n">
        <v>25</v>
      </c>
      <c r="S16" s="14" t="n">
        <v>25</v>
      </c>
      <c r="T16" s="14" t="n">
        <v>20</v>
      </c>
      <c r="U16" s="14" t="n">
        <v>5</v>
      </c>
      <c r="V16" s="14" t="n">
        <v>2</v>
      </c>
      <c r="W16" s="14" t="n">
        <v>2</v>
      </c>
      <c r="X16" s="14" t="n">
        <v>0</v>
      </c>
      <c r="Y16" s="14" t="n">
        <v>1</v>
      </c>
      <c r="Z16" s="14" t="n">
        <v>1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1</v>
      </c>
      <c r="AF16" s="14" t="n">
        <v>1</v>
      </c>
      <c r="AG16" s="14" t="n">
        <v>0</v>
      </c>
      <c r="AH16" s="14" t="n">
        <v>3</v>
      </c>
      <c r="AI16" s="14" t="n">
        <v>1</v>
      </c>
      <c r="AJ16" s="14" t="n">
        <v>0</v>
      </c>
      <c r="AK16" s="14" t="n">
        <v>0</v>
      </c>
      <c r="AL16" s="14" t="n">
        <v>0</v>
      </c>
      <c r="AM16" s="14" t="n">
        <v>1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3526</v>
      </c>
      <c r="BF16" s="14" t="n">
        <v>3526</v>
      </c>
      <c r="BG16" s="14" t="n">
        <v>3508</v>
      </c>
      <c r="BH16" s="15" t="n">
        <v>0.994895065229722</v>
      </c>
      <c r="BI16" s="16"/>
      <c r="BJ16" s="16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v>432</v>
      </c>
      <c r="D17" s="14" t="n">
        <v>310</v>
      </c>
      <c r="E17" s="14" t="n">
        <v>517</v>
      </c>
      <c r="F17" s="14" t="n">
        <v>608</v>
      </c>
      <c r="G17" s="14" t="n">
        <v>766</v>
      </c>
      <c r="H17" s="14" t="n">
        <v>689</v>
      </c>
      <c r="I17" s="14" t="n">
        <v>407</v>
      </c>
      <c r="J17" s="14" t="n">
        <v>333</v>
      </c>
      <c r="K17" s="14" t="n">
        <v>286</v>
      </c>
      <c r="L17" s="14" t="n">
        <v>264</v>
      </c>
      <c r="M17" s="14" t="n">
        <v>215</v>
      </c>
      <c r="N17" s="14" t="n">
        <v>193</v>
      </c>
      <c r="O17" s="14" t="n">
        <v>133</v>
      </c>
      <c r="P17" s="14" t="n">
        <v>70</v>
      </c>
      <c r="Q17" s="14" t="n">
        <v>46</v>
      </c>
      <c r="R17" s="14" t="n">
        <v>22</v>
      </c>
      <c r="S17" s="14" t="n">
        <v>14</v>
      </c>
      <c r="T17" s="14" t="n">
        <v>17</v>
      </c>
      <c r="U17" s="14" t="n">
        <v>4</v>
      </c>
      <c r="V17" s="14" t="n">
        <v>1</v>
      </c>
      <c r="W17" s="14" t="n">
        <v>0</v>
      </c>
      <c r="X17" s="14" t="n">
        <v>2</v>
      </c>
      <c r="Y17" s="14" t="n">
        <v>0</v>
      </c>
      <c r="Z17" s="14" t="n">
        <v>0</v>
      </c>
      <c r="AA17" s="14" t="n">
        <v>1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1</v>
      </c>
      <c r="AJ17" s="14" t="n">
        <v>0</v>
      </c>
      <c r="AK17" s="14" t="n">
        <v>1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3</v>
      </c>
      <c r="BD17" s="14" t="n">
        <v>8</v>
      </c>
      <c r="BE17" s="14" t="n">
        <v>5343</v>
      </c>
      <c r="BF17" s="14" t="n">
        <v>5335</v>
      </c>
      <c r="BG17" s="14" t="n">
        <v>5322</v>
      </c>
      <c r="BH17" s="15" t="n">
        <v>0.997563261480787</v>
      </c>
      <c r="BI17" s="16"/>
      <c r="BJ17" s="16"/>
    </row>
    <row r="18" customFormat="false" ht="12.75" hidden="false" customHeight="false" outlineLevel="0" collapsed="false">
      <c r="A18" s="13"/>
      <c r="B18" s="17" t="s">
        <v>84</v>
      </c>
      <c r="C18" s="14" t="n">
        <v>2611</v>
      </c>
      <c r="D18" s="14" t="n">
        <v>2457</v>
      </c>
      <c r="E18" s="14" t="n">
        <v>3265</v>
      </c>
      <c r="F18" s="14" t="n">
        <v>4373</v>
      </c>
      <c r="G18" s="14" t="n">
        <v>4988</v>
      </c>
      <c r="H18" s="14" t="n">
        <v>4382</v>
      </c>
      <c r="I18" s="14" t="n">
        <v>2496</v>
      </c>
      <c r="J18" s="14" t="n">
        <v>1899</v>
      </c>
      <c r="K18" s="14" t="n">
        <v>1631</v>
      </c>
      <c r="L18" s="14" t="n">
        <v>1319</v>
      </c>
      <c r="M18" s="14" t="n">
        <v>1387</v>
      </c>
      <c r="N18" s="14" t="n">
        <v>1041</v>
      </c>
      <c r="O18" s="14" t="n">
        <v>792</v>
      </c>
      <c r="P18" s="14" t="n">
        <v>568</v>
      </c>
      <c r="Q18" s="14" t="n">
        <v>433</v>
      </c>
      <c r="R18" s="14" t="n">
        <v>313</v>
      </c>
      <c r="S18" s="14" t="n">
        <v>362</v>
      </c>
      <c r="T18" s="14" t="n">
        <v>275</v>
      </c>
      <c r="U18" s="14" t="n">
        <v>36</v>
      </c>
      <c r="V18" s="14" t="n">
        <v>17</v>
      </c>
      <c r="W18" s="14" t="n">
        <v>16</v>
      </c>
      <c r="X18" s="14" t="n">
        <v>10</v>
      </c>
      <c r="Y18" s="14" t="n">
        <v>9</v>
      </c>
      <c r="Z18" s="14" t="n">
        <v>4</v>
      </c>
      <c r="AA18" s="14" t="n">
        <v>3</v>
      </c>
      <c r="AB18" s="14" t="n">
        <v>2</v>
      </c>
      <c r="AC18" s="14" t="n">
        <v>2</v>
      </c>
      <c r="AD18" s="14" t="n">
        <v>0</v>
      </c>
      <c r="AE18" s="14" t="n">
        <v>1</v>
      </c>
      <c r="AF18" s="14" t="n">
        <v>3</v>
      </c>
      <c r="AG18" s="14" t="n">
        <v>0</v>
      </c>
      <c r="AH18" s="14" t="n">
        <v>3</v>
      </c>
      <c r="AI18" s="14" t="n">
        <v>2</v>
      </c>
      <c r="AJ18" s="14" t="n">
        <v>1</v>
      </c>
      <c r="AK18" s="14" t="n">
        <v>2</v>
      </c>
      <c r="AL18" s="14" t="n">
        <v>0</v>
      </c>
      <c r="AM18" s="14" t="n">
        <v>1</v>
      </c>
      <c r="AN18" s="14" t="n">
        <v>0</v>
      </c>
      <c r="AO18" s="14" t="n">
        <v>2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1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4</v>
      </c>
      <c r="BD18" s="14" t="n">
        <v>11</v>
      </c>
      <c r="BE18" s="14" t="n">
        <v>34722</v>
      </c>
      <c r="BF18" s="14" t="n">
        <v>34711</v>
      </c>
      <c r="BG18" s="14" t="n">
        <v>34592</v>
      </c>
      <c r="BH18" s="15" t="n">
        <v>0.996571691970845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customFormat="false" ht="12.75" hidden="false" customHeight="false" outlineLevel="0" collapsed="false">
      <c r="BF20" s="18"/>
    </row>
    <row r="22" customFormat="false" ht="12.75" hidden="false" customHeight="false" outlineLevel="0" collapsed="false">
      <c r="D22" s="0" t="s">
        <v>85</v>
      </c>
    </row>
    <row r="23" customFormat="false" ht="12.75" hidden="false" customHeight="false" outlineLevel="0" collapsed="false">
      <c r="D23" s="0" t="s">
        <v>85</v>
      </c>
    </row>
    <row r="24" customFormat="false" ht="12.75" hidden="false" customHeight="false" outlineLevel="0" collapsed="false">
      <c r="A24" s="0" t="s">
        <v>85</v>
      </c>
    </row>
  </sheetData>
  <mergeCells count="1">
    <mergeCell ref="C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" width="10.56"/>
    <col collapsed="false" customWidth="true" hidden="false" outlineLevel="0" max="2" min="2" style="19" width="5.99"/>
    <col collapsed="false" customWidth="true" hidden="false" outlineLevel="0" max="3" min="3" style="19" width="49.41"/>
    <col collapsed="false" customWidth="true" hidden="true" outlineLevel="1" max="4" min="4" style="20" width="13.56"/>
    <col collapsed="false" customWidth="false" hidden="true" outlineLevel="1" max="56" min="5" style="20" width="9.14"/>
    <col collapsed="false" customWidth="true" hidden="true" outlineLevel="1" max="57" min="57" style="20" width="13.56"/>
    <col collapsed="false" customWidth="true" hidden="false" outlineLevel="0" max="58" min="58" style="20" width="13.56"/>
    <col collapsed="false" customWidth="true" hidden="false" outlineLevel="0" max="59" min="59" style="20" width="17.42"/>
    <col collapsed="false" customWidth="true" hidden="false" outlineLevel="0" max="60" min="60" style="20" width="15.7"/>
    <col collapsed="false" customWidth="true" hidden="false" outlineLevel="0" max="61" min="61" style="21" width="15.85"/>
    <col collapsed="false" customWidth="false" hidden="false" outlineLevel="0" max="257" min="62" style="19" width="9.14"/>
  </cols>
  <sheetData>
    <row r="1" s="22" customFormat="true" ht="15.75" hidden="false" customHeight="false" outlineLevel="0" collapsed="false">
      <c r="A1" s="2" t="s">
        <v>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4"/>
    </row>
    <row r="2" customFormat="false" ht="14.25" hidden="false" customHeight="true" outlineLevel="0" collapsed="false">
      <c r="A2" s="5" t="s">
        <v>86</v>
      </c>
      <c r="B2" s="6" t="s">
        <v>1</v>
      </c>
      <c r="C2" s="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8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25"/>
      <c r="C4" s="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6"/>
      <c r="BG4" s="26" t="s">
        <v>85</v>
      </c>
      <c r="BH4" s="3"/>
      <c r="BI4" s="4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8" customFormat="true" ht="14.25" hidden="false" customHeight="true" outlineLevel="0" collapsed="false">
      <c r="A5" s="7" t="s">
        <v>2</v>
      </c>
      <c r="B5" s="0"/>
      <c r="C5" s="0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4"/>
    </row>
    <row r="6" customFormat="false" ht="12.75" hidden="false" customHeight="false" outlineLevel="0" collapsed="false">
      <c r="A6" s="0"/>
      <c r="B6" s="0"/>
      <c r="C6" s="0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3"/>
      <c r="BG6" s="3"/>
      <c r="BH6" s="3"/>
      <c r="BI6" s="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53.25" hidden="false" customHeight="true" outlineLevel="0" collapsed="false">
      <c r="A7" s="9" t="s">
        <v>4</v>
      </c>
      <c r="B7" s="9" t="s">
        <v>87</v>
      </c>
      <c r="C7" s="9" t="s">
        <v>88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59</v>
      </c>
      <c r="BF7" s="10" t="s">
        <v>60</v>
      </c>
      <c r="BG7" s="10" t="s">
        <v>61</v>
      </c>
      <c r="BH7" s="10" t="s">
        <v>62</v>
      </c>
      <c r="BI7" s="11" t="s">
        <v>89</v>
      </c>
    </row>
    <row r="8" customFormat="false" ht="12.75" hidden="false" customHeight="false" outlineLevel="0" collapsed="false">
      <c r="A8" s="29" t="s">
        <v>66</v>
      </c>
      <c r="B8" s="29" t="s">
        <v>90</v>
      </c>
      <c r="C8" s="17" t="s">
        <v>91</v>
      </c>
      <c r="D8" s="30" t="n">
        <v>28</v>
      </c>
      <c r="E8" s="30" t="n">
        <v>36</v>
      </c>
      <c r="F8" s="30" t="n">
        <v>36</v>
      </c>
      <c r="G8" s="30" t="n">
        <v>46</v>
      </c>
      <c r="H8" s="30" t="n">
        <v>89</v>
      </c>
      <c r="I8" s="30" t="n">
        <v>67</v>
      </c>
      <c r="J8" s="30" t="n">
        <v>26</v>
      </c>
      <c r="K8" s="30" t="n">
        <v>3</v>
      </c>
      <c r="L8" s="30" t="n">
        <v>3</v>
      </c>
      <c r="M8" s="30" t="n">
        <v>3</v>
      </c>
      <c r="N8" s="30" t="n">
        <v>1</v>
      </c>
      <c r="O8" s="30" t="n">
        <v>1</v>
      </c>
      <c r="P8" s="30" t="n">
        <v>1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340</v>
      </c>
      <c r="BG8" s="30" t="n">
        <v>340</v>
      </c>
      <c r="BH8" s="30" t="n">
        <v>340</v>
      </c>
      <c r="BI8" s="31" t="n">
        <v>1</v>
      </c>
    </row>
    <row r="9" customFormat="false" ht="12.75" hidden="false" customHeight="false" outlineLevel="0" collapsed="false">
      <c r="A9" s="29" t="s">
        <v>76</v>
      </c>
      <c r="B9" s="29" t="s">
        <v>92</v>
      </c>
      <c r="C9" s="17" t="s">
        <v>93</v>
      </c>
      <c r="D9" s="30" t="n">
        <v>0</v>
      </c>
      <c r="E9" s="30" t="n">
        <v>0</v>
      </c>
      <c r="F9" s="30" t="n">
        <v>1</v>
      </c>
      <c r="G9" s="30" t="n">
        <v>1</v>
      </c>
      <c r="H9" s="30" t="n">
        <v>0</v>
      </c>
      <c r="I9" s="30" t="n">
        <v>0</v>
      </c>
      <c r="J9" s="30" t="n">
        <v>1</v>
      </c>
      <c r="K9" s="30" t="n">
        <v>0</v>
      </c>
      <c r="L9" s="30" t="n">
        <v>1</v>
      </c>
      <c r="M9" s="30" t="n">
        <v>0</v>
      </c>
      <c r="N9" s="30" t="n">
        <v>0</v>
      </c>
      <c r="O9" s="30" t="n">
        <v>1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5</v>
      </c>
      <c r="BG9" s="30" t="n">
        <v>5</v>
      </c>
      <c r="BH9" s="30" t="n">
        <v>5</v>
      </c>
      <c r="BI9" s="31" t="n">
        <v>1</v>
      </c>
    </row>
    <row r="10" customFormat="false" ht="12.75" hidden="false" customHeight="false" outlineLevel="0" collapsed="false">
      <c r="A10" s="29" t="s">
        <v>76</v>
      </c>
      <c r="B10" s="29" t="s">
        <v>94</v>
      </c>
      <c r="C10" s="17" t="s">
        <v>95</v>
      </c>
      <c r="D10" s="30" t="n">
        <v>18</v>
      </c>
      <c r="E10" s="30" t="n">
        <v>13</v>
      </c>
      <c r="F10" s="30" t="n">
        <v>5</v>
      </c>
      <c r="G10" s="30" t="n">
        <v>8</v>
      </c>
      <c r="H10" s="30" t="n">
        <v>6</v>
      </c>
      <c r="I10" s="30" t="n">
        <v>10</v>
      </c>
      <c r="J10" s="30" t="n">
        <v>16</v>
      </c>
      <c r="K10" s="30" t="n">
        <v>3</v>
      </c>
      <c r="L10" s="30" t="n">
        <v>5</v>
      </c>
      <c r="M10" s="30" t="n">
        <v>0</v>
      </c>
      <c r="N10" s="30" t="n">
        <v>2</v>
      </c>
      <c r="O10" s="30" t="n">
        <v>2</v>
      </c>
      <c r="P10" s="30" t="n">
        <v>1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89</v>
      </c>
      <c r="BG10" s="30" t="n">
        <v>89</v>
      </c>
      <c r="BH10" s="30" t="n">
        <v>89</v>
      </c>
      <c r="BI10" s="31" t="n">
        <v>1</v>
      </c>
    </row>
    <row r="11" customFormat="false" ht="12.75" hidden="false" customHeight="false" outlineLevel="0" collapsed="false">
      <c r="A11" s="29" t="s">
        <v>68</v>
      </c>
      <c r="B11" s="29" t="s">
        <v>96</v>
      </c>
      <c r="C11" s="17" t="s">
        <v>97</v>
      </c>
      <c r="D11" s="30" t="n">
        <v>21</v>
      </c>
      <c r="E11" s="30" t="n">
        <v>49</v>
      </c>
      <c r="F11" s="30" t="n">
        <v>13</v>
      </c>
      <c r="G11" s="30" t="n">
        <v>19</v>
      </c>
      <c r="H11" s="30" t="n">
        <v>14</v>
      </c>
      <c r="I11" s="30" t="n">
        <v>21</v>
      </c>
      <c r="J11" s="30" t="n">
        <v>24</v>
      </c>
      <c r="K11" s="30" t="n">
        <v>11</v>
      </c>
      <c r="L11" s="30" t="n">
        <v>10</v>
      </c>
      <c r="M11" s="30" t="n">
        <v>0</v>
      </c>
      <c r="N11" s="30" t="n">
        <v>0</v>
      </c>
      <c r="O11" s="30" t="n">
        <v>1</v>
      </c>
      <c r="P11" s="30" t="n">
        <v>1</v>
      </c>
      <c r="Q11" s="30" t="n">
        <v>1</v>
      </c>
      <c r="R11" s="30" t="n">
        <v>0</v>
      </c>
      <c r="S11" s="30" t="n">
        <v>0</v>
      </c>
      <c r="T11" s="30" t="n">
        <v>0</v>
      </c>
      <c r="U11" s="30" t="n">
        <v>1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186</v>
      </c>
      <c r="BG11" s="30" t="n">
        <v>186</v>
      </c>
      <c r="BH11" s="30" t="n">
        <v>186</v>
      </c>
      <c r="BI11" s="31" t="n">
        <v>1</v>
      </c>
    </row>
    <row r="12" customFormat="false" ht="12.75" hidden="false" customHeight="false" outlineLevel="0" collapsed="false">
      <c r="A12" s="29" t="s">
        <v>70</v>
      </c>
      <c r="B12" s="29" t="s">
        <v>98</v>
      </c>
      <c r="C12" s="17" t="s">
        <v>99</v>
      </c>
      <c r="D12" s="30" t="n">
        <v>12</v>
      </c>
      <c r="E12" s="30" t="n">
        <v>10</v>
      </c>
      <c r="F12" s="30" t="n">
        <v>11</v>
      </c>
      <c r="G12" s="30" t="n">
        <v>10</v>
      </c>
      <c r="H12" s="30" t="n">
        <v>9</v>
      </c>
      <c r="I12" s="30" t="n">
        <v>17</v>
      </c>
      <c r="J12" s="30" t="n">
        <v>8</v>
      </c>
      <c r="K12" s="30" t="n">
        <v>8</v>
      </c>
      <c r="L12" s="30" t="n">
        <v>6</v>
      </c>
      <c r="M12" s="30" t="n">
        <v>1</v>
      </c>
      <c r="N12" s="30" t="n">
        <v>1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93</v>
      </c>
      <c r="BG12" s="30" t="n">
        <v>93</v>
      </c>
      <c r="BH12" s="30" t="n">
        <v>93</v>
      </c>
      <c r="BI12" s="31" t="n">
        <v>1</v>
      </c>
    </row>
    <row r="13" customFormat="false" ht="12.75" hidden="false" customHeight="false" outlineLevel="0" collapsed="false">
      <c r="A13" s="29" t="s">
        <v>82</v>
      </c>
      <c r="B13" s="29" t="s">
        <v>100</v>
      </c>
      <c r="C13" s="17" t="s">
        <v>101</v>
      </c>
      <c r="D13" s="30" t="n">
        <v>9</v>
      </c>
      <c r="E13" s="30" t="n">
        <v>4</v>
      </c>
      <c r="F13" s="30" t="n">
        <v>9</v>
      </c>
      <c r="G13" s="30" t="n">
        <v>32</v>
      </c>
      <c r="H13" s="30" t="n">
        <v>17</v>
      </c>
      <c r="I13" s="30" t="n">
        <v>30</v>
      </c>
      <c r="J13" s="30" t="n">
        <v>28</v>
      </c>
      <c r="K13" s="30" t="n">
        <v>16</v>
      </c>
      <c r="L13" s="30" t="n">
        <v>12</v>
      </c>
      <c r="M13" s="30" t="n">
        <v>9</v>
      </c>
      <c r="N13" s="30" t="n">
        <v>11</v>
      </c>
      <c r="O13" s="30" t="n">
        <v>6</v>
      </c>
      <c r="P13" s="30" t="n">
        <v>6</v>
      </c>
      <c r="Q13" s="30" t="n">
        <v>2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191</v>
      </c>
      <c r="BG13" s="30" t="n">
        <v>191</v>
      </c>
      <c r="BH13" s="30" t="n">
        <v>191</v>
      </c>
      <c r="BI13" s="31" t="n">
        <v>1</v>
      </c>
    </row>
    <row r="14" customFormat="false" ht="12.75" hidden="false" customHeight="false" outlineLevel="0" collapsed="false">
      <c r="A14" s="29" t="s">
        <v>74</v>
      </c>
      <c r="B14" s="29" t="s">
        <v>102</v>
      </c>
      <c r="C14" s="17" t="s">
        <v>103</v>
      </c>
      <c r="D14" s="30" t="n">
        <v>13</v>
      </c>
      <c r="E14" s="30" t="n">
        <v>0</v>
      </c>
      <c r="F14" s="30" t="n">
        <v>5</v>
      </c>
      <c r="G14" s="30" t="n">
        <v>9</v>
      </c>
      <c r="H14" s="30" t="n">
        <v>30</v>
      </c>
      <c r="I14" s="30" t="n">
        <v>31</v>
      </c>
      <c r="J14" s="30" t="n">
        <v>14</v>
      </c>
      <c r="K14" s="30" t="n">
        <v>8</v>
      </c>
      <c r="L14" s="30" t="n">
        <v>7</v>
      </c>
      <c r="M14" s="30" t="n">
        <v>9</v>
      </c>
      <c r="N14" s="30" t="n">
        <v>25</v>
      </c>
      <c r="O14" s="30" t="n">
        <v>21</v>
      </c>
      <c r="P14" s="30" t="n">
        <v>10</v>
      </c>
      <c r="Q14" s="30" t="n">
        <v>12</v>
      </c>
      <c r="R14" s="30" t="n">
        <v>12</v>
      </c>
      <c r="S14" s="30" t="n">
        <v>7</v>
      </c>
      <c r="T14" s="30" t="n">
        <v>23</v>
      </c>
      <c r="U14" s="30" t="n">
        <v>2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256</v>
      </c>
      <c r="BG14" s="30" t="n">
        <v>256</v>
      </c>
      <c r="BH14" s="30" t="n">
        <v>256</v>
      </c>
      <c r="BI14" s="31" t="n">
        <v>1</v>
      </c>
    </row>
    <row r="15" customFormat="false" ht="12.75" hidden="false" customHeight="false" outlineLevel="0" collapsed="false">
      <c r="A15" s="29" t="s">
        <v>80</v>
      </c>
      <c r="B15" s="29" t="s">
        <v>104</v>
      </c>
      <c r="C15" s="17" t="s">
        <v>105</v>
      </c>
      <c r="D15" s="30" t="n">
        <v>97</v>
      </c>
      <c r="E15" s="30" t="n">
        <v>27</v>
      </c>
      <c r="F15" s="30" t="n">
        <v>29</v>
      </c>
      <c r="G15" s="30" t="n">
        <v>64</v>
      </c>
      <c r="H15" s="30" t="n">
        <v>68</v>
      </c>
      <c r="I15" s="30" t="n">
        <v>52</v>
      </c>
      <c r="J15" s="30" t="n">
        <v>38</v>
      </c>
      <c r="K15" s="30" t="n">
        <v>23</v>
      </c>
      <c r="L15" s="30" t="n">
        <v>20</v>
      </c>
      <c r="M15" s="30" t="n">
        <v>17</v>
      </c>
      <c r="N15" s="30" t="n">
        <v>18</v>
      </c>
      <c r="O15" s="30" t="n">
        <v>11</v>
      </c>
      <c r="P15" s="30" t="n">
        <v>12</v>
      </c>
      <c r="Q15" s="30" t="n">
        <v>6</v>
      </c>
      <c r="R15" s="30" t="n">
        <v>8</v>
      </c>
      <c r="S15" s="30" t="n">
        <v>7</v>
      </c>
      <c r="T15" s="30" t="n">
        <v>4</v>
      </c>
      <c r="U15" s="30" t="n">
        <v>8</v>
      </c>
      <c r="V15" s="30" t="n">
        <v>2</v>
      </c>
      <c r="W15" s="30" t="n">
        <v>2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513</v>
      </c>
      <c r="BG15" s="30" t="n">
        <v>513</v>
      </c>
      <c r="BH15" s="30" t="n">
        <v>509</v>
      </c>
      <c r="BI15" s="31" t="n">
        <v>0.992202729044834</v>
      </c>
    </row>
    <row r="16" customFormat="false" ht="12.75" hidden="false" customHeight="false" outlineLevel="0" collapsed="false">
      <c r="A16" s="29" t="s">
        <v>80</v>
      </c>
      <c r="B16" s="29" t="s">
        <v>106</v>
      </c>
      <c r="C16" s="17" t="s">
        <v>107</v>
      </c>
      <c r="D16" s="30" t="n">
        <v>25</v>
      </c>
      <c r="E16" s="30" t="n">
        <v>47</v>
      </c>
      <c r="F16" s="30" t="n">
        <v>56</v>
      </c>
      <c r="G16" s="30" t="n">
        <v>156</v>
      </c>
      <c r="H16" s="30" t="n">
        <v>146</v>
      </c>
      <c r="I16" s="30" t="n">
        <v>102</v>
      </c>
      <c r="J16" s="30" t="n">
        <v>18</v>
      </c>
      <c r="K16" s="30" t="n">
        <v>4</v>
      </c>
      <c r="L16" s="30" t="n">
        <v>3</v>
      </c>
      <c r="M16" s="30" t="n">
        <v>1</v>
      </c>
      <c r="N16" s="30" t="n">
        <v>2</v>
      </c>
      <c r="O16" s="30" t="n">
        <v>1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561</v>
      </c>
      <c r="BG16" s="30" t="n">
        <v>561</v>
      </c>
      <c r="BH16" s="30" t="n">
        <v>561</v>
      </c>
      <c r="BI16" s="31" t="n">
        <v>1</v>
      </c>
    </row>
    <row r="17" customFormat="false" ht="12.75" hidden="false" customHeight="false" outlineLevel="0" collapsed="false">
      <c r="A17" s="29" t="s">
        <v>76</v>
      </c>
      <c r="B17" s="29" t="s">
        <v>108</v>
      </c>
      <c r="C17" s="17" t="s">
        <v>109</v>
      </c>
      <c r="D17" s="30" t="n">
        <v>2</v>
      </c>
      <c r="E17" s="30" t="n">
        <v>3</v>
      </c>
      <c r="F17" s="30" t="n">
        <v>11</v>
      </c>
      <c r="G17" s="30" t="n">
        <v>3</v>
      </c>
      <c r="H17" s="30" t="n">
        <v>5</v>
      </c>
      <c r="I17" s="30" t="n">
        <v>10</v>
      </c>
      <c r="J17" s="30" t="n">
        <v>12</v>
      </c>
      <c r="K17" s="30" t="n">
        <v>4</v>
      </c>
      <c r="L17" s="30" t="n">
        <v>1</v>
      </c>
      <c r="M17" s="30" t="n">
        <v>1</v>
      </c>
      <c r="N17" s="30" t="n">
        <v>1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1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54</v>
      </c>
      <c r="BG17" s="30" t="n">
        <v>54</v>
      </c>
      <c r="BH17" s="30" t="n">
        <v>54</v>
      </c>
      <c r="BI17" s="31" t="n">
        <v>1</v>
      </c>
    </row>
    <row r="18" customFormat="false" ht="12.75" hidden="false" customHeight="false" outlineLevel="0" collapsed="false">
      <c r="A18" s="29" t="s">
        <v>72</v>
      </c>
      <c r="B18" s="29" t="s">
        <v>110</v>
      </c>
      <c r="C18" s="17" t="s">
        <v>111</v>
      </c>
      <c r="D18" s="30" t="n">
        <v>29</v>
      </c>
      <c r="E18" s="30" t="n">
        <v>1</v>
      </c>
      <c r="F18" s="30" t="n">
        <v>4</v>
      </c>
      <c r="G18" s="30" t="n">
        <v>10</v>
      </c>
      <c r="H18" s="30" t="n">
        <v>16</v>
      </c>
      <c r="I18" s="30" t="n">
        <v>19</v>
      </c>
      <c r="J18" s="30" t="n">
        <v>9</v>
      </c>
      <c r="K18" s="30" t="n">
        <v>1</v>
      </c>
      <c r="L18" s="30" t="n">
        <v>5</v>
      </c>
      <c r="M18" s="30" t="n">
        <v>5</v>
      </c>
      <c r="N18" s="30" t="n">
        <v>4</v>
      </c>
      <c r="O18" s="30" t="n">
        <v>6</v>
      </c>
      <c r="P18" s="30" t="n">
        <v>4</v>
      </c>
      <c r="Q18" s="30" t="n">
        <v>9</v>
      </c>
      <c r="R18" s="30" t="n">
        <v>1</v>
      </c>
      <c r="S18" s="30" t="n">
        <v>1</v>
      </c>
      <c r="T18" s="30" t="n">
        <v>0</v>
      </c>
      <c r="U18" s="30" t="n">
        <v>1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1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126</v>
      </c>
      <c r="BG18" s="30" t="n">
        <v>126</v>
      </c>
      <c r="BH18" s="30" t="n">
        <v>125</v>
      </c>
      <c r="BI18" s="31" t="n">
        <v>0.992063492063492</v>
      </c>
    </row>
    <row r="19" customFormat="false" ht="12.75" hidden="false" customHeight="false" outlineLevel="0" collapsed="false">
      <c r="A19" s="29" t="s">
        <v>66</v>
      </c>
      <c r="B19" s="29" t="s">
        <v>112</v>
      </c>
      <c r="C19" s="17" t="s">
        <v>113</v>
      </c>
      <c r="D19" s="30" t="n">
        <v>10</v>
      </c>
      <c r="E19" s="30" t="n">
        <v>14</v>
      </c>
      <c r="F19" s="30" t="n">
        <v>16</v>
      </c>
      <c r="G19" s="30" t="n">
        <v>33</v>
      </c>
      <c r="H19" s="30" t="n">
        <v>71</v>
      </c>
      <c r="I19" s="30" t="n">
        <v>62</v>
      </c>
      <c r="J19" s="30" t="n">
        <v>8</v>
      </c>
      <c r="K19" s="30" t="n">
        <v>9</v>
      </c>
      <c r="L19" s="30" t="n">
        <v>5</v>
      </c>
      <c r="M19" s="30" t="n">
        <v>8</v>
      </c>
      <c r="N19" s="30" t="n">
        <v>0</v>
      </c>
      <c r="O19" s="30" t="n">
        <v>0</v>
      </c>
      <c r="P19" s="30" t="n">
        <v>0</v>
      </c>
      <c r="Q19" s="30" t="n">
        <v>3</v>
      </c>
      <c r="R19" s="30" t="n">
        <v>1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240</v>
      </c>
      <c r="BG19" s="30" t="n">
        <v>240</v>
      </c>
      <c r="BH19" s="30" t="n">
        <v>240</v>
      </c>
      <c r="BI19" s="31" t="n">
        <v>1</v>
      </c>
    </row>
    <row r="20" customFormat="false" ht="12.75" hidden="false" customHeight="false" outlineLevel="0" collapsed="false">
      <c r="A20" s="29" t="s">
        <v>66</v>
      </c>
      <c r="B20" s="29" t="s">
        <v>114</v>
      </c>
      <c r="C20" s="17" t="s">
        <v>115</v>
      </c>
      <c r="D20" s="30" t="n">
        <v>0</v>
      </c>
      <c r="E20" s="30" t="n">
        <v>1</v>
      </c>
      <c r="F20" s="30" t="n">
        <v>7</v>
      </c>
      <c r="G20" s="30" t="n">
        <v>0</v>
      </c>
      <c r="H20" s="30" t="n">
        <v>1</v>
      </c>
      <c r="I20" s="30" t="n">
        <v>7</v>
      </c>
      <c r="J20" s="30" t="n">
        <v>0</v>
      </c>
      <c r="K20" s="30" t="n">
        <v>1</v>
      </c>
      <c r="L20" s="30" t="n">
        <v>1</v>
      </c>
      <c r="M20" s="30" t="n">
        <v>0</v>
      </c>
      <c r="N20" s="30" t="n">
        <v>1</v>
      </c>
      <c r="O20" s="30" t="n">
        <v>2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1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22</v>
      </c>
      <c r="BG20" s="30" t="n">
        <v>22</v>
      </c>
      <c r="BH20" s="30" t="n">
        <v>21</v>
      </c>
      <c r="BI20" s="32" t="n">
        <v>0.954545454545455</v>
      </c>
    </row>
    <row r="21" customFormat="false" ht="12.75" hidden="false" customHeight="false" outlineLevel="0" collapsed="false">
      <c r="A21" s="29" t="s">
        <v>66</v>
      </c>
      <c r="B21" s="29" t="s">
        <v>116</v>
      </c>
      <c r="C21" s="17" t="s">
        <v>117</v>
      </c>
      <c r="D21" s="30" t="n">
        <v>22</v>
      </c>
      <c r="E21" s="30" t="n">
        <v>38</v>
      </c>
      <c r="F21" s="30" t="n">
        <v>32</v>
      </c>
      <c r="G21" s="30" t="n">
        <v>18</v>
      </c>
      <c r="H21" s="30" t="n">
        <v>15</v>
      </c>
      <c r="I21" s="30" t="n">
        <v>14</v>
      </c>
      <c r="J21" s="30" t="n">
        <v>17</v>
      </c>
      <c r="K21" s="30" t="n">
        <v>9</v>
      </c>
      <c r="L21" s="30" t="n">
        <v>6</v>
      </c>
      <c r="M21" s="30" t="n">
        <v>0</v>
      </c>
      <c r="N21" s="30" t="n">
        <v>1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172</v>
      </c>
      <c r="BG21" s="30" t="n">
        <v>172</v>
      </c>
      <c r="BH21" s="30" t="n">
        <v>172</v>
      </c>
      <c r="BI21" s="31" t="n">
        <v>1</v>
      </c>
    </row>
    <row r="22" customFormat="false" ht="12.75" hidden="false" customHeight="false" outlineLevel="0" collapsed="false">
      <c r="A22" s="29" t="s">
        <v>82</v>
      </c>
      <c r="B22" s="29" t="s">
        <v>118</v>
      </c>
      <c r="C22" s="17" t="s">
        <v>119</v>
      </c>
      <c r="D22" s="30" t="n">
        <v>8</v>
      </c>
      <c r="E22" s="30" t="n">
        <v>16</v>
      </c>
      <c r="F22" s="30" t="n">
        <v>26</v>
      </c>
      <c r="G22" s="30" t="n">
        <v>37</v>
      </c>
      <c r="H22" s="30" t="n">
        <v>59</v>
      </c>
      <c r="I22" s="30" t="n">
        <v>65</v>
      </c>
      <c r="J22" s="30" t="n">
        <v>35</v>
      </c>
      <c r="K22" s="30" t="n">
        <v>30</v>
      </c>
      <c r="L22" s="30" t="n">
        <v>29</v>
      </c>
      <c r="M22" s="30" t="n">
        <v>25</v>
      </c>
      <c r="N22" s="30" t="n">
        <v>17</v>
      </c>
      <c r="O22" s="30" t="n">
        <v>12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359</v>
      </c>
      <c r="BG22" s="30" t="n">
        <v>359</v>
      </c>
      <c r="BH22" s="30" t="n">
        <v>359</v>
      </c>
      <c r="BI22" s="31" t="n">
        <v>1</v>
      </c>
    </row>
    <row r="23" customFormat="false" ht="12.75" hidden="false" customHeight="false" outlineLevel="0" collapsed="false">
      <c r="A23" s="29" t="s">
        <v>68</v>
      </c>
      <c r="B23" s="29" t="s">
        <v>120</v>
      </c>
      <c r="C23" s="17" t="s">
        <v>121</v>
      </c>
      <c r="D23" s="30" t="n">
        <v>7</v>
      </c>
      <c r="E23" s="30" t="n">
        <v>12</v>
      </c>
      <c r="F23" s="30" t="n">
        <v>16</v>
      </c>
      <c r="G23" s="30" t="n">
        <v>19</v>
      </c>
      <c r="H23" s="30" t="n">
        <v>33</v>
      </c>
      <c r="I23" s="30" t="n">
        <v>19</v>
      </c>
      <c r="J23" s="30" t="n">
        <v>6</v>
      </c>
      <c r="K23" s="30" t="n">
        <v>25</v>
      </c>
      <c r="L23" s="30" t="n">
        <v>27</v>
      </c>
      <c r="M23" s="30" t="n">
        <v>28</v>
      </c>
      <c r="N23" s="30" t="n">
        <v>38</v>
      </c>
      <c r="O23" s="30" t="n">
        <v>19</v>
      </c>
      <c r="P23" s="30" t="n">
        <v>12</v>
      </c>
      <c r="Q23" s="30" t="n">
        <v>4</v>
      </c>
      <c r="R23" s="30" t="n">
        <v>8</v>
      </c>
      <c r="S23" s="30" t="n">
        <v>4</v>
      </c>
      <c r="T23" s="30" t="n">
        <v>5</v>
      </c>
      <c r="U23" s="30" t="n">
        <v>4</v>
      </c>
      <c r="V23" s="30" t="n">
        <v>1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287</v>
      </c>
      <c r="BG23" s="30" t="n">
        <v>287</v>
      </c>
      <c r="BH23" s="30" t="n">
        <v>286</v>
      </c>
      <c r="BI23" s="31" t="n">
        <v>0.996515679442509</v>
      </c>
    </row>
    <row r="24" customFormat="false" ht="12.75" hidden="false" customHeight="false" outlineLevel="0" collapsed="false">
      <c r="A24" s="29" t="s">
        <v>76</v>
      </c>
      <c r="B24" s="29" t="s">
        <v>122</v>
      </c>
      <c r="C24" s="17" t="s">
        <v>123</v>
      </c>
      <c r="D24" s="30" t="n">
        <v>7</v>
      </c>
      <c r="E24" s="30" t="n">
        <v>4</v>
      </c>
      <c r="F24" s="30" t="n">
        <v>2</v>
      </c>
      <c r="G24" s="30" t="n">
        <v>8</v>
      </c>
      <c r="H24" s="30" t="n">
        <v>14</v>
      </c>
      <c r="I24" s="30" t="n">
        <v>11</v>
      </c>
      <c r="J24" s="30" t="n">
        <v>7</v>
      </c>
      <c r="K24" s="30" t="n">
        <v>6</v>
      </c>
      <c r="L24" s="30" t="n">
        <v>8</v>
      </c>
      <c r="M24" s="30" t="n">
        <v>6</v>
      </c>
      <c r="N24" s="30" t="n">
        <v>5</v>
      </c>
      <c r="O24" s="30" t="n">
        <v>0</v>
      </c>
      <c r="P24" s="30" t="n">
        <v>3</v>
      </c>
      <c r="Q24" s="30" t="n">
        <v>2</v>
      </c>
      <c r="R24" s="30" t="n">
        <v>1</v>
      </c>
      <c r="S24" s="30" t="n">
        <v>1</v>
      </c>
      <c r="T24" s="30" t="n">
        <v>1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86</v>
      </c>
      <c r="BG24" s="30" t="n">
        <v>86</v>
      </c>
      <c r="BH24" s="30" t="n">
        <v>86</v>
      </c>
      <c r="BI24" s="31" t="n">
        <v>1</v>
      </c>
    </row>
    <row r="25" customFormat="false" ht="12.75" hidden="false" customHeight="false" outlineLevel="0" collapsed="false">
      <c r="A25" s="29" t="s">
        <v>78</v>
      </c>
      <c r="B25" s="29" t="s">
        <v>124</v>
      </c>
      <c r="C25" s="17" t="s">
        <v>125</v>
      </c>
      <c r="D25" s="30" t="n">
        <v>7</v>
      </c>
      <c r="E25" s="30" t="n">
        <v>8</v>
      </c>
      <c r="F25" s="30" t="n">
        <v>4</v>
      </c>
      <c r="G25" s="30" t="n">
        <v>4</v>
      </c>
      <c r="H25" s="30" t="n">
        <v>10</v>
      </c>
      <c r="I25" s="30" t="n">
        <v>17</v>
      </c>
      <c r="J25" s="30" t="n">
        <v>7</v>
      </c>
      <c r="K25" s="30" t="n">
        <v>4</v>
      </c>
      <c r="L25" s="30" t="n">
        <v>7</v>
      </c>
      <c r="M25" s="30" t="n">
        <v>11</v>
      </c>
      <c r="N25" s="30" t="n">
        <v>10</v>
      </c>
      <c r="O25" s="30" t="n">
        <v>14</v>
      </c>
      <c r="P25" s="30" t="n">
        <v>8</v>
      </c>
      <c r="Q25" s="30" t="n">
        <v>0</v>
      </c>
      <c r="R25" s="30" t="n">
        <v>1</v>
      </c>
      <c r="S25" s="30" t="n">
        <v>1</v>
      </c>
      <c r="T25" s="30" t="n">
        <v>3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116</v>
      </c>
      <c r="BG25" s="30" t="n">
        <v>116</v>
      </c>
      <c r="BH25" s="30" t="n">
        <v>116</v>
      </c>
      <c r="BI25" s="31" t="n">
        <v>1</v>
      </c>
    </row>
    <row r="26" customFormat="false" ht="12.75" hidden="false" customHeight="false" outlineLevel="0" collapsed="false">
      <c r="A26" s="29" t="s">
        <v>82</v>
      </c>
      <c r="B26" s="29" t="s">
        <v>126</v>
      </c>
      <c r="C26" s="17" t="s">
        <v>127</v>
      </c>
      <c r="D26" s="30" t="n">
        <v>29</v>
      </c>
      <c r="E26" s="30" t="n">
        <v>16</v>
      </c>
      <c r="F26" s="30" t="n">
        <v>30</v>
      </c>
      <c r="G26" s="30" t="n">
        <v>68</v>
      </c>
      <c r="H26" s="30" t="n">
        <v>43</v>
      </c>
      <c r="I26" s="30" t="n">
        <v>48</v>
      </c>
      <c r="J26" s="30" t="n">
        <v>48</v>
      </c>
      <c r="K26" s="30" t="n">
        <v>47</v>
      </c>
      <c r="L26" s="30" t="n">
        <v>16</v>
      </c>
      <c r="M26" s="30" t="n">
        <v>14</v>
      </c>
      <c r="N26" s="30" t="n">
        <v>7</v>
      </c>
      <c r="O26" s="30" t="n">
        <v>4</v>
      </c>
      <c r="P26" s="30" t="n">
        <v>2</v>
      </c>
      <c r="Q26" s="30" t="n">
        <v>1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373</v>
      </c>
      <c r="BG26" s="30" t="n">
        <v>373</v>
      </c>
      <c r="BH26" s="30" t="n">
        <v>373</v>
      </c>
      <c r="BI26" s="31" t="n">
        <v>1</v>
      </c>
    </row>
    <row r="27" customFormat="false" ht="12.75" hidden="false" customHeight="false" outlineLevel="0" collapsed="false">
      <c r="A27" s="29" t="s">
        <v>76</v>
      </c>
      <c r="B27" s="29" t="s">
        <v>128</v>
      </c>
      <c r="C27" s="17" t="s">
        <v>129</v>
      </c>
      <c r="D27" s="30" t="n">
        <v>4</v>
      </c>
      <c r="E27" s="30" t="n">
        <v>3</v>
      </c>
      <c r="F27" s="30" t="n">
        <v>11</v>
      </c>
      <c r="G27" s="30" t="n">
        <v>31</v>
      </c>
      <c r="H27" s="30" t="n">
        <v>38</v>
      </c>
      <c r="I27" s="30" t="n">
        <v>11</v>
      </c>
      <c r="J27" s="30" t="n">
        <v>12</v>
      </c>
      <c r="K27" s="30" t="n">
        <v>13</v>
      </c>
      <c r="L27" s="30" t="n">
        <v>14</v>
      </c>
      <c r="M27" s="30" t="n">
        <v>13</v>
      </c>
      <c r="N27" s="30" t="n">
        <v>6</v>
      </c>
      <c r="O27" s="30" t="n">
        <v>7</v>
      </c>
      <c r="P27" s="30" t="n">
        <v>4</v>
      </c>
      <c r="Q27" s="30" t="n">
        <v>5</v>
      </c>
      <c r="R27" s="30" t="n">
        <v>1</v>
      </c>
      <c r="S27" s="30" t="n">
        <v>0</v>
      </c>
      <c r="T27" s="30" t="n">
        <v>6</v>
      </c>
      <c r="U27" s="30" t="n">
        <v>1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180</v>
      </c>
      <c r="BG27" s="30" t="n">
        <v>180</v>
      </c>
      <c r="BH27" s="30" t="n">
        <v>180</v>
      </c>
      <c r="BI27" s="31" t="n">
        <v>1</v>
      </c>
    </row>
    <row r="28" customFormat="false" ht="12.75" hidden="false" customHeight="false" outlineLevel="0" collapsed="false">
      <c r="A28" s="29" t="s">
        <v>80</v>
      </c>
      <c r="B28" s="29" t="s">
        <v>130</v>
      </c>
      <c r="C28" s="17" t="s">
        <v>131</v>
      </c>
      <c r="D28" s="30" t="n">
        <v>44</v>
      </c>
      <c r="E28" s="30" t="n">
        <v>4</v>
      </c>
      <c r="F28" s="30" t="n">
        <v>19</v>
      </c>
      <c r="G28" s="30" t="n">
        <v>42</v>
      </c>
      <c r="H28" s="30" t="n">
        <v>41</v>
      </c>
      <c r="I28" s="30" t="n">
        <v>64</v>
      </c>
      <c r="J28" s="30" t="n">
        <v>42</v>
      </c>
      <c r="K28" s="30" t="n">
        <v>35</v>
      </c>
      <c r="L28" s="30" t="n">
        <v>23</v>
      </c>
      <c r="M28" s="30" t="n">
        <v>22</v>
      </c>
      <c r="N28" s="30" t="n">
        <v>19</v>
      </c>
      <c r="O28" s="30" t="n">
        <v>7</v>
      </c>
      <c r="P28" s="30" t="n">
        <v>8</v>
      </c>
      <c r="Q28" s="30" t="n">
        <v>7</v>
      </c>
      <c r="R28" s="30" t="n">
        <v>6</v>
      </c>
      <c r="S28" s="30" t="n">
        <v>3</v>
      </c>
      <c r="T28" s="30" t="n">
        <v>4</v>
      </c>
      <c r="U28" s="30" t="n">
        <v>4</v>
      </c>
      <c r="V28" s="30" t="n">
        <v>1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395</v>
      </c>
      <c r="BG28" s="30" t="n">
        <v>395</v>
      </c>
      <c r="BH28" s="30" t="n">
        <v>394</v>
      </c>
      <c r="BI28" s="31" t="n">
        <v>0.99746835443038</v>
      </c>
    </row>
    <row r="29" customFormat="false" ht="12.75" hidden="false" customHeight="false" outlineLevel="0" collapsed="false">
      <c r="A29" s="29" t="s">
        <v>66</v>
      </c>
      <c r="B29" s="29" t="s">
        <v>132</v>
      </c>
      <c r="C29" s="17" t="s">
        <v>133</v>
      </c>
      <c r="D29" s="30" t="n">
        <v>22</v>
      </c>
      <c r="E29" s="30" t="n">
        <v>12</v>
      </c>
      <c r="F29" s="30" t="n">
        <v>19</v>
      </c>
      <c r="G29" s="30" t="n">
        <v>15</v>
      </c>
      <c r="H29" s="30" t="n">
        <v>12</v>
      </c>
      <c r="I29" s="30" t="n">
        <v>20</v>
      </c>
      <c r="J29" s="30" t="n">
        <v>11</v>
      </c>
      <c r="K29" s="30" t="n">
        <v>28</v>
      </c>
      <c r="L29" s="30" t="n">
        <v>19</v>
      </c>
      <c r="M29" s="30" t="n">
        <v>5</v>
      </c>
      <c r="N29" s="30" t="n">
        <v>8</v>
      </c>
      <c r="O29" s="30" t="n">
        <v>2</v>
      </c>
      <c r="P29" s="30" t="n">
        <v>3</v>
      </c>
      <c r="Q29" s="30" t="n">
        <v>3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179</v>
      </c>
      <c r="BG29" s="30" t="n">
        <v>179</v>
      </c>
      <c r="BH29" s="30" t="n">
        <v>179</v>
      </c>
      <c r="BI29" s="31" t="n">
        <v>1</v>
      </c>
    </row>
    <row r="30" customFormat="false" ht="12.75" hidden="false" customHeight="false" outlineLevel="0" collapsed="false">
      <c r="A30" s="29" t="s">
        <v>68</v>
      </c>
      <c r="B30" s="29" t="s">
        <v>134</v>
      </c>
      <c r="C30" s="17" t="s">
        <v>135</v>
      </c>
      <c r="D30" s="30" t="n">
        <v>14</v>
      </c>
      <c r="E30" s="30" t="n">
        <v>11</v>
      </c>
      <c r="F30" s="30" t="n">
        <v>9</v>
      </c>
      <c r="G30" s="30" t="n">
        <v>14</v>
      </c>
      <c r="H30" s="30" t="n">
        <v>14</v>
      </c>
      <c r="I30" s="30" t="n">
        <v>12</v>
      </c>
      <c r="J30" s="30" t="n">
        <v>11</v>
      </c>
      <c r="K30" s="30" t="n">
        <v>13</v>
      </c>
      <c r="L30" s="30" t="n">
        <v>9</v>
      </c>
      <c r="M30" s="30" t="n">
        <v>10</v>
      </c>
      <c r="N30" s="30" t="n">
        <v>12</v>
      </c>
      <c r="O30" s="30" t="n">
        <v>5</v>
      </c>
      <c r="P30" s="30" t="n">
        <v>3</v>
      </c>
      <c r="Q30" s="30" t="n">
        <v>1</v>
      </c>
      <c r="R30" s="30" t="n">
        <v>3</v>
      </c>
      <c r="S30" s="30" t="n">
        <v>2</v>
      </c>
      <c r="T30" s="30" t="n">
        <v>2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145</v>
      </c>
      <c r="BG30" s="30" t="n">
        <v>145</v>
      </c>
      <c r="BH30" s="30" t="n">
        <v>145</v>
      </c>
      <c r="BI30" s="31" t="n">
        <v>1</v>
      </c>
    </row>
    <row r="31" customFormat="false" ht="12.75" hidden="false" customHeight="false" outlineLevel="0" collapsed="false">
      <c r="A31" s="29" t="s">
        <v>74</v>
      </c>
      <c r="B31" s="29" t="s">
        <v>136</v>
      </c>
      <c r="C31" s="17" t="s">
        <v>137</v>
      </c>
      <c r="D31" s="30" t="n">
        <v>11</v>
      </c>
      <c r="E31" s="30" t="n">
        <v>21</v>
      </c>
      <c r="F31" s="30" t="n">
        <v>22</v>
      </c>
      <c r="G31" s="30" t="n">
        <v>41</v>
      </c>
      <c r="H31" s="30" t="n">
        <v>42</v>
      </c>
      <c r="I31" s="30" t="n">
        <v>35</v>
      </c>
      <c r="J31" s="30" t="n">
        <v>9</v>
      </c>
      <c r="K31" s="30" t="n">
        <v>15</v>
      </c>
      <c r="L31" s="30" t="n">
        <v>6</v>
      </c>
      <c r="M31" s="30" t="n">
        <v>12</v>
      </c>
      <c r="N31" s="30" t="n">
        <v>12</v>
      </c>
      <c r="O31" s="30" t="n">
        <v>12</v>
      </c>
      <c r="P31" s="30" t="n">
        <v>10</v>
      </c>
      <c r="Q31" s="30" t="n">
        <v>17</v>
      </c>
      <c r="R31" s="30" t="n">
        <v>14</v>
      </c>
      <c r="S31" s="30" t="n">
        <v>12</v>
      </c>
      <c r="T31" s="30" t="n">
        <v>16</v>
      </c>
      <c r="U31" s="30" t="n">
        <v>7</v>
      </c>
      <c r="V31" s="30" t="n">
        <v>4</v>
      </c>
      <c r="W31" s="30" t="n">
        <v>1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1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320</v>
      </c>
      <c r="BG31" s="30" t="n">
        <v>320</v>
      </c>
      <c r="BH31" s="30" t="n">
        <v>314</v>
      </c>
      <c r="BI31" s="31" t="n">
        <v>0.98125</v>
      </c>
    </row>
    <row r="32" customFormat="false" ht="12.75" hidden="false" customHeight="false" outlineLevel="0" collapsed="false">
      <c r="A32" s="29" t="s">
        <v>76</v>
      </c>
      <c r="B32" s="29" t="s">
        <v>138</v>
      </c>
      <c r="C32" s="17" t="s">
        <v>139</v>
      </c>
      <c r="D32" s="30" t="n">
        <v>2</v>
      </c>
      <c r="E32" s="30" t="n">
        <v>2</v>
      </c>
      <c r="F32" s="30" t="n">
        <v>3</v>
      </c>
      <c r="G32" s="30" t="n">
        <v>20</v>
      </c>
      <c r="H32" s="30" t="n">
        <v>8</v>
      </c>
      <c r="I32" s="30" t="n">
        <v>1</v>
      </c>
      <c r="J32" s="30" t="n">
        <v>2</v>
      </c>
      <c r="K32" s="30" t="n">
        <v>1</v>
      </c>
      <c r="L32" s="30" t="n">
        <v>1</v>
      </c>
      <c r="M32" s="30" t="n">
        <v>3</v>
      </c>
      <c r="N32" s="30" t="n">
        <v>2</v>
      </c>
      <c r="O32" s="30" t="n">
        <v>0</v>
      </c>
      <c r="P32" s="30" t="n">
        <v>3</v>
      </c>
      <c r="Q32" s="30" t="n">
        <v>2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50</v>
      </c>
      <c r="BG32" s="30" t="n">
        <v>50</v>
      </c>
      <c r="BH32" s="30" t="n">
        <v>50</v>
      </c>
      <c r="BI32" s="31" t="n">
        <v>1</v>
      </c>
    </row>
    <row r="33" customFormat="false" ht="12.75" hidden="false" customHeight="false" outlineLevel="0" collapsed="false">
      <c r="A33" s="29" t="s">
        <v>66</v>
      </c>
      <c r="B33" s="29" t="s">
        <v>140</v>
      </c>
      <c r="C33" s="17" t="s">
        <v>141</v>
      </c>
      <c r="D33" s="30" t="n">
        <v>7</v>
      </c>
      <c r="E33" s="30" t="n">
        <v>1</v>
      </c>
      <c r="F33" s="30" t="n">
        <v>2</v>
      </c>
      <c r="G33" s="30" t="n">
        <v>7</v>
      </c>
      <c r="H33" s="30" t="n">
        <v>3</v>
      </c>
      <c r="I33" s="30" t="n">
        <v>15</v>
      </c>
      <c r="J33" s="30" t="n">
        <v>30</v>
      </c>
      <c r="K33" s="30" t="n">
        <v>16</v>
      </c>
      <c r="L33" s="30" t="n">
        <v>24</v>
      </c>
      <c r="M33" s="30" t="n">
        <v>11</v>
      </c>
      <c r="N33" s="30" t="n">
        <v>10</v>
      </c>
      <c r="O33" s="30" t="n">
        <v>13</v>
      </c>
      <c r="P33" s="30" t="n">
        <v>15</v>
      </c>
      <c r="Q33" s="30" t="n">
        <v>13</v>
      </c>
      <c r="R33" s="30" t="n">
        <v>12</v>
      </c>
      <c r="S33" s="30" t="n">
        <v>10</v>
      </c>
      <c r="T33" s="30" t="n">
        <v>14</v>
      </c>
      <c r="U33" s="30" t="n">
        <v>15</v>
      </c>
      <c r="V33" s="30" t="n">
        <v>1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219</v>
      </c>
      <c r="BG33" s="30" t="n">
        <v>219</v>
      </c>
      <c r="BH33" s="30" t="n">
        <v>218</v>
      </c>
      <c r="BI33" s="31" t="n">
        <v>0.995433789954338</v>
      </c>
    </row>
    <row r="34" customFormat="false" ht="12.75" hidden="false" customHeight="false" outlineLevel="0" collapsed="false">
      <c r="A34" s="29" t="s">
        <v>66</v>
      </c>
      <c r="B34" s="29" t="s">
        <v>142</v>
      </c>
      <c r="C34" s="17" t="s">
        <v>143</v>
      </c>
      <c r="D34" s="30" t="n">
        <v>14</v>
      </c>
      <c r="E34" s="30" t="n">
        <v>36</v>
      </c>
      <c r="F34" s="30" t="n">
        <v>44</v>
      </c>
      <c r="G34" s="30" t="n">
        <v>36</v>
      </c>
      <c r="H34" s="30" t="n">
        <v>28</v>
      </c>
      <c r="I34" s="30" t="n">
        <v>24</v>
      </c>
      <c r="J34" s="30" t="n">
        <v>18</v>
      </c>
      <c r="K34" s="30" t="n">
        <v>12</v>
      </c>
      <c r="L34" s="30" t="n">
        <v>11</v>
      </c>
      <c r="M34" s="30" t="n">
        <v>10</v>
      </c>
      <c r="N34" s="30" t="n">
        <v>6</v>
      </c>
      <c r="O34" s="30" t="n">
        <v>3</v>
      </c>
      <c r="P34" s="30" t="n">
        <v>1</v>
      </c>
      <c r="Q34" s="30" t="n">
        <v>0</v>
      </c>
      <c r="R34" s="30" t="n">
        <v>3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246</v>
      </c>
      <c r="BG34" s="30" t="n">
        <v>246</v>
      </c>
      <c r="BH34" s="30" t="n">
        <v>246</v>
      </c>
      <c r="BI34" s="31" t="n">
        <v>1</v>
      </c>
    </row>
    <row r="35" customFormat="false" ht="12.75" hidden="false" customHeight="false" outlineLevel="0" collapsed="false">
      <c r="A35" s="29" t="s">
        <v>76</v>
      </c>
      <c r="B35" s="29" t="s">
        <v>144</v>
      </c>
      <c r="C35" s="17" t="s">
        <v>145</v>
      </c>
      <c r="D35" s="30" t="n">
        <v>1</v>
      </c>
      <c r="E35" s="30" t="n">
        <v>1</v>
      </c>
      <c r="F35" s="30" t="n">
        <v>2</v>
      </c>
      <c r="G35" s="30" t="n">
        <v>0</v>
      </c>
      <c r="H35" s="30" t="n">
        <v>2</v>
      </c>
      <c r="I35" s="30" t="n">
        <v>6</v>
      </c>
      <c r="J35" s="30" t="n">
        <v>2</v>
      </c>
      <c r="K35" s="30" t="n">
        <v>0</v>
      </c>
      <c r="L35" s="30" t="n">
        <v>1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15</v>
      </c>
      <c r="BG35" s="30" t="n">
        <v>15</v>
      </c>
      <c r="BH35" s="30" t="n">
        <v>15</v>
      </c>
      <c r="BI35" s="31" t="n">
        <v>1</v>
      </c>
    </row>
    <row r="36" customFormat="false" ht="12.75" hidden="false" customHeight="false" outlineLevel="0" collapsed="false">
      <c r="A36" s="29" t="s">
        <v>82</v>
      </c>
      <c r="B36" s="29" t="s">
        <v>146</v>
      </c>
      <c r="C36" s="17" t="s">
        <v>147</v>
      </c>
      <c r="D36" s="30" t="n">
        <v>24</v>
      </c>
      <c r="E36" s="30" t="n">
        <v>11</v>
      </c>
      <c r="F36" s="30" t="n">
        <v>30</v>
      </c>
      <c r="G36" s="30" t="n">
        <v>33</v>
      </c>
      <c r="H36" s="30" t="n">
        <v>56</v>
      </c>
      <c r="I36" s="30" t="n">
        <v>100</v>
      </c>
      <c r="J36" s="30" t="n">
        <v>22</v>
      </c>
      <c r="K36" s="30" t="n">
        <v>13</v>
      </c>
      <c r="L36" s="30" t="n">
        <v>16</v>
      </c>
      <c r="M36" s="30" t="n">
        <v>28</v>
      </c>
      <c r="N36" s="30" t="n">
        <v>38</v>
      </c>
      <c r="O36" s="30" t="n">
        <v>46</v>
      </c>
      <c r="P36" s="30" t="n">
        <v>37</v>
      </c>
      <c r="Q36" s="30" t="n">
        <v>19</v>
      </c>
      <c r="R36" s="30" t="n">
        <v>14</v>
      </c>
      <c r="S36" s="30" t="n">
        <v>10</v>
      </c>
      <c r="T36" s="30" t="n">
        <v>6</v>
      </c>
      <c r="U36" s="30" t="n">
        <v>5</v>
      </c>
      <c r="V36" s="30" t="n">
        <v>2</v>
      </c>
      <c r="W36" s="30" t="n">
        <v>1</v>
      </c>
      <c r="X36" s="30" t="n">
        <v>0</v>
      </c>
      <c r="Y36" s="30" t="n">
        <v>2</v>
      </c>
      <c r="Z36" s="30" t="n">
        <v>0</v>
      </c>
      <c r="AA36" s="30" t="n">
        <v>0</v>
      </c>
      <c r="AB36" s="30" t="n">
        <v>1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1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2</v>
      </c>
      <c r="BE36" s="30" t="n">
        <v>0</v>
      </c>
      <c r="BF36" s="30" t="n">
        <v>517</v>
      </c>
      <c r="BG36" s="30" t="n">
        <v>517</v>
      </c>
      <c r="BH36" s="30" t="n">
        <v>508</v>
      </c>
      <c r="BI36" s="31" t="n">
        <v>0.982591876208897</v>
      </c>
    </row>
    <row r="37" customFormat="false" ht="12.75" hidden="false" customHeight="false" outlineLevel="0" collapsed="false">
      <c r="A37" s="29" t="s">
        <v>64</v>
      </c>
      <c r="B37" s="29" t="s">
        <v>148</v>
      </c>
      <c r="C37" s="17" t="s">
        <v>149</v>
      </c>
      <c r="D37" s="30" t="n">
        <v>5</v>
      </c>
      <c r="E37" s="30" t="n">
        <v>22</v>
      </c>
      <c r="F37" s="30" t="n">
        <v>21</v>
      </c>
      <c r="G37" s="30" t="n">
        <v>36</v>
      </c>
      <c r="H37" s="30" t="n">
        <v>71</v>
      </c>
      <c r="I37" s="30" t="n">
        <v>63</v>
      </c>
      <c r="J37" s="30" t="n">
        <v>37</v>
      </c>
      <c r="K37" s="30" t="n">
        <v>38</v>
      </c>
      <c r="L37" s="30" t="n">
        <v>29</v>
      </c>
      <c r="M37" s="30" t="n">
        <v>18</v>
      </c>
      <c r="N37" s="30" t="n">
        <v>21</v>
      </c>
      <c r="O37" s="30" t="n">
        <v>9</v>
      </c>
      <c r="P37" s="30" t="n">
        <v>5</v>
      </c>
      <c r="Q37" s="30" t="n">
        <v>5</v>
      </c>
      <c r="R37" s="30" t="n">
        <v>2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382</v>
      </c>
      <c r="BG37" s="30" t="n">
        <v>382</v>
      </c>
      <c r="BH37" s="30" t="n">
        <v>382</v>
      </c>
      <c r="BI37" s="31" t="n">
        <v>1</v>
      </c>
    </row>
    <row r="38" customFormat="false" ht="12.75" hidden="false" customHeight="false" outlineLevel="0" collapsed="false">
      <c r="A38" s="29" t="s">
        <v>72</v>
      </c>
      <c r="B38" s="29" t="s">
        <v>150</v>
      </c>
      <c r="C38" s="17" t="s">
        <v>151</v>
      </c>
      <c r="D38" s="30" t="n">
        <v>8</v>
      </c>
      <c r="E38" s="30" t="n">
        <v>22</v>
      </c>
      <c r="F38" s="30" t="n">
        <v>33</v>
      </c>
      <c r="G38" s="30" t="n">
        <v>48</v>
      </c>
      <c r="H38" s="30" t="n">
        <v>45</v>
      </c>
      <c r="I38" s="30" t="n">
        <v>112</v>
      </c>
      <c r="J38" s="30" t="n">
        <v>22</v>
      </c>
      <c r="K38" s="30" t="n">
        <v>5</v>
      </c>
      <c r="L38" s="30" t="n">
        <v>2</v>
      </c>
      <c r="M38" s="30" t="n">
        <v>9</v>
      </c>
      <c r="N38" s="30" t="n">
        <v>10</v>
      </c>
      <c r="O38" s="30" t="n">
        <v>1</v>
      </c>
      <c r="P38" s="30" t="n">
        <v>1</v>
      </c>
      <c r="Q38" s="30" t="n">
        <v>0</v>
      </c>
      <c r="R38" s="30" t="n">
        <v>0</v>
      </c>
      <c r="S38" s="30" t="n">
        <v>0</v>
      </c>
      <c r="T38" s="30" t="n">
        <v>1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319</v>
      </c>
      <c r="BG38" s="30" t="n">
        <v>319</v>
      </c>
      <c r="BH38" s="30" t="n">
        <v>319</v>
      </c>
      <c r="BI38" s="31" t="n">
        <v>1</v>
      </c>
    </row>
    <row r="39" customFormat="false" ht="12.75" hidden="false" customHeight="false" outlineLevel="0" collapsed="false">
      <c r="A39" s="29" t="s">
        <v>76</v>
      </c>
      <c r="B39" s="29" t="s">
        <v>152</v>
      </c>
      <c r="C39" s="17" t="s">
        <v>153</v>
      </c>
      <c r="D39" s="30" t="n">
        <v>9</v>
      </c>
      <c r="E39" s="30" t="n">
        <v>24</v>
      </c>
      <c r="F39" s="30" t="n">
        <v>27</v>
      </c>
      <c r="G39" s="30" t="n">
        <v>28</v>
      </c>
      <c r="H39" s="30" t="n">
        <v>49</v>
      </c>
      <c r="I39" s="30" t="n">
        <v>12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149</v>
      </c>
      <c r="BG39" s="30" t="n">
        <v>149</v>
      </c>
      <c r="BH39" s="30" t="n">
        <v>149</v>
      </c>
      <c r="BI39" s="31" t="n">
        <v>1</v>
      </c>
    </row>
    <row r="40" customFormat="false" ht="12.75" hidden="false" customHeight="false" outlineLevel="0" collapsed="false">
      <c r="A40" s="29" t="s">
        <v>66</v>
      </c>
      <c r="B40" s="29" t="s">
        <v>154</v>
      </c>
      <c r="C40" s="17" t="s">
        <v>155</v>
      </c>
      <c r="D40" s="30" t="n">
        <v>34</v>
      </c>
      <c r="E40" s="30" t="n">
        <v>46</v>
      </c>
      <c r="F40" s="30" t="n">
        <v>46</v>
      </c>
      <c r="G40" s="30" t="n">
        <v>53</v>
      </c>
      <c r="H40" s="30" t="n">
        <v>48</v>
      </c>
      <c r="I40" s="30" t="n">
        <v>35</v>
      </c>
      <c r="J40" s="30" t="n">
        <v>31</v>
      </c>
      <c r="K40" s="30" t="n">
        <v>17</v>
      </c>
      <c r="L40" s="30" t="n">
        <v>24</v>
      </c>
      <c r="M40" s="30" t="n">
        <v>24</v>
      </c>
      <c r="N40" s="30" t="n">
        <v>11</v>
      </c>
      <c r="O40" s="30" t="n">
        <v>6</v>
      </c>
      <c r="P40" s="30" t="n">
        <v>0</v>
      </c>
      <c r="Q40" s="30" t="n">
        <v>1</v>
      </c>
      <c r="R40" s="30" t="n">
        <v>0</v>
      </c>
      <c r="S40" s="30" t="n">
        <v>0</v>
      </c>
      <c r="T40" s="30" t="n">
        <v>1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377</v>
      </c>
      <c r="BG40" s="30" t="n">
        <v>377</v>
      </c>
      <c r="BH40" s="30" t="n">
        <v>377</v>
      </c>
      <c r="BI40" s="31" t="n">
        <v>1</v>
      </c>
    </row>
    <row r="41" customFormat="false" ht="12.75" hidden="false" customHeight="false" outlineLevel="0" collapsed="false">
      <c r="A41" s="29" t="s">
        <v>64</v>
      </c>
      <c r="B41" s="29" t="s">
        <v>156</v>
      </c>
      <c r="C41" s="17" t="s">
        <v>157</v>
      </c>
      <c r="D41" s="30" t="n">
        <v>0</v>
      </c>
      <c r="E41" s="30" t="n">
        <v>2</v>
      </c>
      <c r="F41" s="30" t="n">
        <v>2</v>
      </c>
      <c r="G41" s="30" t="n">
        <v>10</v>
      </c>
      <c r="H41" s="30" t="n">
        <v>9</v>
      </c>
      <c r="I41" s="30" t="n">
        <v>11</v>
      </c>
      <c r="J41" s="30" t="n">
        <v>19</v>
      </c>
      <c r="K41" s="30" t="n">
        <v>10</v>
      </c>
      <c r="L41" s="30" t="n">
        <v>4</v>
      </c>
      <c r="M41" s="30" t="n">
        <v>5</v>
      </c>
      <c r="N41" s="30" t="n">
        <v>5</v>
      </c>
      <c r="O41" s="30" t="n">
        <v>3</v>
      </c>
      <c r="P41" s="30" t="n">
        <v>1</v>
      </c>
      <c r="Q41" s="30" t="n">
        <v>1</v>
      </c>
      <c r="R41" s="30" t="n">
        <v>0</v>
      </c>
      <c r="S41" s="30" t="n">
        <v>1</v>
      </c>
      <c r="T41" s="30" t="n">
        <v>1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84</v>
      </c>
      <c r="BG41" s="30" t="n">
        <v>84</v>
      </c>
      <c r="BH41" s="30" t="n">
        <v>84</v>
      </c>
      <c r="BI41" s="31" t="n">
        <v>1</v>
      </c>
    </row>
    <row r="42" customFormat="false" ht="12.75" hidden="false" customHeight="false" outlineLevel="0" collapsed="false">
      <c r="A42" s="29" t="s">
        <v>70</v>
      </c>
      <c r="B42" s="29" t="s">
        <v>158</v>
      </c>
      <c r="C42" s="17" t="s">
        <v>159</v>
      </c>
      <c r="D42" s="30" t="n">
        <v>1</v>
      </c>
      <c r="E42" s="30" t="n">
        <v>3</v>
      </c>
      <c r="F42" s="30" t="n">
        <v>8</v>
      </c>
      <c r="G42" s="30" t="n">
        <v>26</v>
      </c>
      <c r="H42" s="30" t="n">
        <v>35</v>
      </c>
      <c r="I42" s="30" t="n">
        <v>11</v>
      </c>
      <c r="J42" s="30" t="n">
        <v>10</v>
      </c>
      <c r="K42" s="30" t="n">
        <v>7</v>
      </c>
      <c r="L42" s="30" t="n">
        <v>1</v>
      </c>
      <c r="M42" s="30" t="n">
        <v>4</v>
      </c>
      <c r="N42" s="30" t="n">
        <v>0</v>
      </c>
      <c r="O42" s="30" t="n">
        <v>1</v>
      </c>
      <c r="P42" s="30" t="n">
        <v>0</v>
      </c>
      <c r="Q42" s="30" t="n">
        <v>0</v>
      </c>
      <c r="R42" s="30" t="n">
        <v>1</v>
      </c>
      <c r="S42" s="30" t="n">
        <v>0</v>
      </c>
      <c r="T42" s="30" t="n">
        <v>0</v>
      </c>
      <c r="U42" s="30" t="n">
        <v>1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109</v>
      </c>
      <c r="BG42" s="30" t="n">
        <v>109</v>
      </c>
      <c r="BH42" s="30" t="n">
        <v>109</v>
      </c>
      <c r="BI42" s="31" t="n">
        <v>1</v>
      </c>
    </row>
    <row r="43" customFormat="false" ht="12.75" hidden="false" customHeight="false" outlineLevel="0" collapsed="false">
      <c r="A43" s="29" t="s">
        <v>70</v>
      </c>
      <c r="B43" s="29" t="s">
        <v>160</v>
      </c>
      <c r="C43" s="17" t="s">
        <v>161</v>
      </c>
      <c r="D43" s="30" t="n">
        <v>11</v>
      </c>
      <c r="E43" s="30" t="n">
        <v>34</v>
      </c>
      <c r="F43" s="30" t="n">
        <v>41</v>
      </c>
      <c r="G43" s="30" t="n">
        <v>72</v>
      </c>
      <c r="H43" s="30" t="n">
        <v>80</v>
      </c>
      <c r="I43" s="30" t="n">
        <v>30</v>
      </c>
      <c r="J43" s="30" t="n">
        <v>27</v>
      </c>
      <c r="K43" s="30" t="n">
        <v>51</v>
      </c>
      <c r="L43" s="30" t="n">
        <v>43</v>
      </c>
      <c r="M43" s="30" t="n">
        <v>46</v>
      </c>
      <c r="N43" s="30" t="n">
        <v>87</v>
      </c>
      <c r="O43" s="30" t="n">
        <v>91</v>
      </c>
      <c r="P43" s="30" t="n">
        <v>7</v>
      </c>
      <c r="Q43" s="30" t="n">
        <v>9</v>
      </c>
      <c r="R43" s="30" t="n">
        <v>7</v>
      </c>
      <c r="S43" s="30" t="n">
        <v>0</v>
      </c>
      <c r="T43" s="30" t="n">
        <v>1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637</v>
      </c>
      <c r="BG43" s="30" t="n">
        <v>637</v>
      </c>
      <c r="BH43" s="30" t="n">
        <v>637</v>
      </c>
      <c r="BI43" s="31" t="n">
        <v>1</v>
      </c>
    </row>
    <row r="44" customFormat="false" ht="12.75" hidden="false" customHeight="false" outlineLevel="0" collapsed="false">
      <c r="A44" s="29" t="s">
        <v>82</v>
      </c>
      <c r="B44" s="29" t="s">
        <v>162</v>
      </c>
      <c r="C44" s="17" t="s">
        <v>163</v>
      </c>
      <c r="D44" s="30" t="n">
        <v>115</v>
      </c>
      <c r="E44" s="30" t="n">
        <v>44</v>
      </c>
      <c r="F44" s="30" t="n">
        <v>56</v>
      </c>
      <c r="G44" s="30" t="n">
        <v>88</v>
      </c>
      <c r="H44" s="30" t="n">
        <v>161</v>
      </c>
      <c r="I44" s="30" t="n">
        <v>121</v>
      </c>
      <c r="J44" s="30" t="n">
        <v>95</v>
      </c>
      <c r="K44" s="30" t="n">
        <v>71</v>
      </c>
      <c r="L44" s="30" t="n">
        <v>77</v>
      </c>
      <c r="M44" s="30" t="n">
        <v>60</v>
      </c>
      <c r="N44" s="30" t="n">
        <v>51</v>
      </c>
      <c r="O44" s="30" t="n">
        <v>51</v>
      </c>
      <c r="P44" s="30" t="n">
        <v>47</v>
      </c>
      <c r="Q44" s="30" t="n">
        <v>28</v>
      </c>
      <c r="R44" s="30" t="n">
        <v>20</v>
      </c>
      <c r="S44" s="30" t="n">
        <v>8</v>
      </c>
      <c r="T44" s="30" t="n">
        <v>3</v>
      </c>
      <c r="U44" s="30" t="n">
        <v>6</v>
      </c>
      <c r="V44" s="30" t="n">
        <v>2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1104</v>
      </c>
      <c r="BG44" s="30" t="n">
        <v>1104</v>
      </c>
      <c r="BH44" s="30" t="n">
        <v>1102</v>
      </c>
      <c r="BI44" s="31" t="n">
        <v>0.998188405797101</v>
      </c>
    </row>
    <row r="45" customFormat="false" ht="12.75" hidden="false" customHeight="false" outlineLevel="0" collapsed="false">
      <c r="A45" s="29" t="s">
        <v>68</v>
      </c>
      <c r="B45" s="29" t="s">
        <v>164</v>
      </c>
      <c r="C45" s="17" t="s">
        <v>165</v>
      </c>
      <c r="D45" s="30" t="n">
        <v>62</v>
      </c>
      <c r="E45" s="30" t="n">
        <v>58</v>
      </c>
      <c r="F45" s="30" t="n">
        <v>50</v>
      </c>
      <c r="G45" s="30" t="n">
        <v>53</v>
      </c>
      <c r="H45" s="30" t="n">
        <v>49</v>
      </c>
      <c r="I45" s="30" t="n">
        <v>37</v>
      </c>
      <c r="J45" s="30" t="n">
        <v>25</v>
      </c>
      <c r="K45" s="30" t="n">
        <v>12</v>
      </c>
      <c r="L45" s="30" t="n">
        <v>10</v>
      </c>
      <c r="M45" s="30" t="n">
        <v>5</v>
      </c>
      <c r="N45" s="30" t="n">
        <v>0</v>
      </c>
      <c r="O45" s="30" t="n">
        <v>2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363</v>
      </c>
      <c r="BG45" s="30" t="n">
        <v>363</v>
      </c>
      <c r="BH45" s="30" t="n">
        <v>363</v>
      </c>
      <c r="BI45" s="31" t="n">
        <v>1</v>
      </c>
    </row>
    <row r="46" customFormat="false" ht="12.75" hidden="false" customHeight="false" outlineLevel="0" collapsed="false">
      <c r="A46" s="29" t="s">
        <v>82</v>
      </c>
      <c r="B46" s="29" t="s">
        <v>166</v>
      </c>
      <c r="C46" s="17" t="s">
        <v>167</v>
      </c>
      <c r="D46" s="30" t="n">
        <v>18</v>
      </c>
      <c r="E46" s="30" t="n">
        <v>14</v>
      </c>
      <c r="F46" s="30" t="n">
        <v>24</v>
      </c>
      <c r="G46" s="30" t="n">
        <v>31</v>
      </c>
      <c r="H46" s="30" t="n">
        <v>63</v>
      </c>
      <c r="I46" s="30" t="n">
        <v>56</v>
      </c>
      <c r="J46" s="30" t="n">
        <v>31</v>
      </c>
      <c r="K46" s="30" t="n">
        <v>32</v>
      </c>
      <c r="L46" s="30" t="n">
        <v>29</v>
      </c>
      <c r="M46" s="30" t="n">
        <v>30</v>
      </c>
      <c r="N46" s="30" t="n">
        <v>19</v>
      </c>
      <c r="O46" s="30" t="n">
        <v>13</v>
      </c>
      <c r="P46" s="30" t="n">
        <v>5</v>
      </c>
      <c r="Q46" s="30" t="n">
        <v>9</v>
      </c>
      <c r="R46" s="30" t="n">
        <v>1</v>
      </c>
      <c r="S46" s="30" t="n">
        <v>1</v>
      </c>
      <c r="T46" s="30" t="n">
        <v>1</v>
      </c>
      <c r="U46" s="30" t="n">
        <v>2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0" t="n">
        <v>0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379</v>
      </c>
      <c r="BG46" s="30" t="n">
        <v>379</v>
      </c>
      <c r="BH46" s="30" t="n">
        <v>379</v>
      </c>
      <c r="BI46" s="31" t="n">
        <v>1</v>
      </c>
    </row>
    <row r="47" customFormat="false" ht="12.75" hidden="false" customHeight="false" outlineLevel="0" collapsed="false">
      <c r="A47" s="29" t="s">
        <v>72</v>
      </c>
      <c r="B47" s="29" t="s">
        <v>168</v>
      </c>
      <c r="C47" s="17" t="s">
        <v>169</v>
      </c>
      <c r="D47" s="30" t="n">
        <v>4</v>
      </c>
      <c r="E47" s="30" t="n">
        <v>0</v>
      </c>
      <c r="F47" s="30" t="n">
        <v>4</v>
      </c>
      <c r="G47" s="30" t="n">
        <v>15</v>
      </c>
      <c r="H47" s="30" t="n">
        <v>34</v>
      </c>
      <c r="I47" s="30" t="n">
        <v>8</v>
      </c>
      <c r="J47" s="30" t="n">
        <v>3</v>
      </c>
      <c r="K47" s="30" t="n">
        <v>2</v>
      </c>
      <c r="L47" s="30" t="n">
        <v>1</v>
      </c>
      <c r="M47" s="30" t="n">
        <v>1</v>
      </c>
      <c r="N47" s="30" t="n">
        <v>0</v>
      </c>
      <c r="O47" s="30" t="n">
        <v>2</v>
      </c>
      <c r="P47" s="30" t="n">
        <v>3</v>
      </c>
      <c r="Q47" s="30" t="n">
        <v>8</v>
      </c>
      <c r="R47" s="30" t="n">
        <v>5</v>
      </c>
      <c r="S47" s="30" t="n">
        <v>2</v>
      </c>
      <c r="T47" s="30" t="n">
        <v>1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0" t="n">
        <v>0</v>
      </c>
      <c r="AX47" s="30" t="n">
        <v>0</v>
      </c>
      <c r="AY47" s="30" t="n">
        <v>0</v>
      </c>
      <c r="AZ47" s="30" t="n">
        <v>0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93</v>
      </c>
      <c r="BG47" s="30" t="n">
        <v>93</v>
      </c>
      <c r="BH47" s="30" t="n">
        <v>93</v>
      </c>
      <c r="BI47" s="31" t="n">
        <v>1</v>
      </c>
    </row>
    <row r="48" customFormat="false" ht="12.75" hidden="false" customHeight="false" outlineLevel="0" collapsed="false">
      <c r="A48" s="29" t="s">
        <v>76</v>
      </c>
      <c r="B48" s="29" t="s">
        <v>170</v>
      </c>
      <c r="C48" s="17" t="s">
        <v>171</v>
      </c>
      <c r="D48" s="30" t="n">
        <v>5</v>
      </c>
      <c r="E48" s="30" t="n">
        <v>13</v>
      </c>
      <c r="F48" s="30" t="n">
        <v>22</v>
      </c>
      <c r="G48" s="30" t="n">
        <v>9</v>
      </c>
      <c r="H48" s="30" t="n">
        <v>7</v>
      </c>
      <c r="I48" s="30" t="n">
        <v>7</v>
      </c>
      <c r="J48" s="30" t="n">
        <v>3</v>
      </c>
      <c r="K48" s="30" t="n">
        <v>0</v>
      </c>
      <c r="L48" s="30" t="n">
        <v>3</v>
      </c>
      <c r="M48" s="30" t="n">
        <v>1</v>
      </c>
      <c r="N48" s="30" t="n">
        <v>1</v>
      </c>
      <c r="O48" s="30" t="n">
        <v>4</v>
      </c>
      <c r="P48" s="30" t="n">
        <v>2</v>
      </c>
      <c r="Q48" s="30" t="n">
        <v>0</v>
      </c>
      <c r="R48" s="30" t="n">
        <v>2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0" t="n">
        <v>0</v>
      </c>
      <c r="AX48" s="30" t="n">
        <v>0</v>
      </c>
      <c r="AY48" s="30" t="n">
        <v>0</v>
      </c>
      <c r="AZ48" s="30" t="n">
        <v>0</v>
      </c>
      <c r="BA48" s="30" t="n">
        <v>0</v>
      </c>
      <c r="BB48" s="30" t="n">
        <v>0</v>
      </c>
      <c r="BC48" s="30" t="n">
        <v>0</v>
      </c>
      <c r="BD48" s="30" t="n">
        <v>0</v>
      </c>
      <c r="BE48" s="30" t="n">
        <v>0</v>
      </c>
      <c r="BF48" s="30" t="n">
        <v>79</v>
      </c>
      <c r="BG48" s="30" t="n">
        <v>79</v>
      </c>
      <c r="BH48" s="30" t="n">
        <v>79</v>
      </c>
      <c r="BI48" s="31" t="n">
        <v>1</v>
      </c>
    </row>
    <row r="49" customFormat="false" ht="12.75" hidden="false" customHeight="false" outlineLevel="0" collapsed="false">
      <c r="A49" s="29" t="s">
        <v>74</v>
      </c>
      <c r="B49" s="29" t="s">
        <v>172</v>
      </c>
      <c r="C49" s="17" t="s">
        <v>173</v>
      </c>
      <c r="D49" s="30" t="n">
        <v>1</v>
      </c>
      <c r="E49" s="30" t="n">
        <v>0</v>
      </c>
      <c r="F49" s="30" t="n">
        <v>2</v>
      </c>
      <c r="G49" s="30" t="n">
        <v>6</v>
      </c>
      <c r="H49" s="30" t="n">
        <v>8</v>
      </c>
      <c r="I49" s="30" t="n">
        <v>7</v>
      </c>
      <c r="J49" s="30" t="n">
        <v>1</v>
      </c>
      <c r="K49" s="30" t="n">
        <v>1</v>
      </c>
      <c r="L49" s="30" t="n">
        <v>3</v>
      </c>
      <c r="M49" s="30" t="n">
        <v>3</v>
      </c>
      <c r="N49" s="30" t="n">
        <v>3</v>
      </c>
      <c r="O49" s="30" t="n">
        <v>2</v>
      </c>
      <c r="P49" s="30" t="n">
        <v>1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1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39</v>
      </c>
      <c r="BG49" s="30" t="n">
        <v>39</v>
      </c>
      <c r="BH49" s="30" t="n">
        <v>39</v>
      </c>
      <c r="BI49" s="31" t="n">
        <v>1</v>
      </c>
    </row>
    <row r="50" customFormat="false" ht="12.75" hidden="false" customHeight="false" outlineLevel="0" collapsed="false">
      <c r="A50" s="29" t="s">
        <v>66</v>
      </c>
      <c r="B50" s="29" t="s">
        <v>174</v>
      </c>
      <c r="C50" s="17" t="s">
        <v>175</v>
      </c>
      <c r="D50" s="30" t="n">
        <v>17</v>
      </c>
      <c r="E50" s="30" t="n">
        <v>22</v>
      </c>
      <c r="F50" s="30" t="n">
        <v>34</v>
      </c>
      <c r="G50" s="30" t="n">
        <v>37</v>
      </c>
      <c r="H50" s="30" t="n">
        <v>101</v>
      </c>
      <c r="I50" s="30" t="n">
        <v>113</v>
      </c>
      <c r="J50" s="30" t="n">
        <v>21</v>
      </c>
      <c r="K50" s="30" t="n">
        <v>5</v>
      </c>
      <c r="L50" s="30" t="n">
        <v>12</v>
      </c>
      <c r="M50" s="30" t="n">
        <v>16</v>
      </c>
      <c r="N50" s="30" t="n">
        <v>15</v>
      </c>
      <c r="O50" s="30" t="n">
        <v>4</v>
      </c>
      <c r="P50" s="30" t="n">
        <v>13</v>
      </c>
      <c r="Q50" s="30" t="n">
        <v>13</v>
      </c>
      <c r="R50" s="30" t="n">
        <v>2</v>
      </c>
      <c r="S50" s="30" t="n">
        <v>0</v>
      </c>
      <c r="T50" s="30" t="n">
        <v>2</v>
      </c>
      <c r="U50" s="30" t="n">
        <v>1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0" t="n">
        <v>0</v>
      </c>
      <c r="AX50" s="30" t="n"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0" t="n">
        <v>0</v>
      </c>
      <c r="BE50" s="30" t="n">
        <v>0</v>
      </c>
      <c r="BF50" s="30" t="n">
        <v>428</v>
      </c>
      <c r="BG50" s="30" t="n">
        <v>428</v>
      </c>
      <c r="BH50" s="30" t="n">
        <v>428</v>
      </c>
      <c r="BI50" s="31" t="n">
        <v>1</v>
      </c>
    </row>
    <row r="51" customFormat="false" ht="12.75" hidden="false" customHeight="false" outlineLevel="0" collapsed="false">
      <c r="A51" s="29" t="s">
        <v>68</v>
      </c>
      <c r="B51" s="29" t="s">
        <v>176</v>
      </c>
      <c r="C51" s="17" t="s">
        <v>177</v>
      </c>
      <c r="D51" s="30" t="n">
        <v>31</v>
      </c>
      <c r="E51" s="30" t="n">
        <v>44</v>
      </c>
      <c r="F51" s="30" t="n">
        <v>90</v>
      </c>
      <c r="G51" s="30" t="n">
        <v>41</v>
      </c>
      <c r="H51" s="30" t="n">
        <v>12</v>
      </c>
      <c r="I51" s="30" t="n">
        <v>19</v>
      </c>
      <c r="J51" s="30" t="n">
        <v>6</v>
      </c>
      <c r="K51" s="30" t="n">
        <v>4</v>
      </c>
      <c r="L51" s="30" t="n">
        <v>8</v>
      </c>
      <c r="M51" s="30" t="n">
        <v>6</v>
      </c>
      <c r="N51" s="30" t="n">
        <v>1</v>
      </c>
      <c r="O51" s="30" t="n">
        <v>1</v>
      </c>
      <c r="P51" s="30" t="n">
        <v>3</v>
      </c>
      <c r="Q51" s="30" t="n">
        <v>0</v>
      </c>
      <c r="R51" s="30" t="n">
        <v>0</v>
      </c>
      <c r="S51" s="30" t="n">
        <v>2</v>
      </c>
      <c r="T51" s="30" t="n">
        <v>1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269</v>
      </c>
      <c r="BG51" s="30" t="n">
        <v>269</v>
      </c>
      <c r="BH51" s="30" t="n">
        <v>269</v>
      </c>
      <c r="BI51" s="31" t="n">
        <v>1</v>
      </c>
    </row>
    <row r="52" customFormat="false" ht="12.75" hidden="false" customHeight="false" outlineLevel="0" collapsed="false">
      <c r="A52" s="29" t="s">
        <v>78</v>
      </c>
      <c r="B52" s="29" t="s">
        <v>178</v>
      </c>
      <c r="C52" s="17" t="s">
        <v>179</v>
      </c>
      <c r="D52" s="30" t="n">
        <v>9</v>
      </c>
      <c r="E52" s="30" t="n">
        <v>13</v>
      </c>
      <c r="F52" s="30" t="n">
        <v>21</v>
      </c>
      <c r="G52" s="30" t="n">
        <v>25</v>
      </c>
      <c r="H52" s="30" t="n">
        <v>23</v>
      </c>
      <c r="I52" s="30" t="n">
        <v>19</v>
      </c>
      <c r="J52" s="30" t="n">
        <v>9</v>
      </c>
      <c r="K52" s="30" t="n">
        <v>7</v>
      </c>
      <c r="L52" s="30" t="n">
        <v>18</v>
      </c>
      <c r="M52" s="30" t="n">
        <v>21</v>
      </c>
      <c r="N52" s="30" t="n">
        <v>10</v>
      </c>
      <c r="O52" s="30" t="n">
        <v>5</v>
      </c>
      <c r="P52" s="30" t="n">
        <v>3</v>
      </c>
      <c r="Q52" s="30" t="n">
        <v>0</v>
      </c>
      <c r="R52" s="30" t="n">
        <v>1</v>
      </c>
      <c r="S52" s="30" t="n">
        <v>0</v>
      </c>
      <c r="T52" s="30" t="n">
        <v>1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0" t="n">
        <v>0</v>
      </c>
      <c r="BF52" s="30" t="n">
        <v>185</v>
      </c>
      <c r="BG52" s="30" t="n">
        <v>185</v>
      </c>
      <c r="BH52" s="30" t="n">
        <v>185</v>
      </c>
      <c r="BI52" s="31" t="n">
        <v>1</v>
      </c>
    </row>
    <row r="53" customFormat="false" ht="12.75" hidden="false" customHeight="false" outlineLevel="0" collapsed="false">
      <c r="A53" s="29" t="s">
        <v>78</v>
      </c>
      <c r="B53" s="29" t="s">
        <v>180</v>
      </c>
      <c r="C53" s="17" t="s">
        <v>181</v>
      </c>
      <c r="D53" s="30" t="n">
        <v>4</v>
      </c>
      <c r="E53" s="30" t="n">
        <v>21</v>
      </c>
      <c r="F53" s="30" t="n">
        <v>17</v>
      </c>
      <c r="G53" s="30" t="n">
        <v>21</v>
      </c>
      <c r="H53" s="30" t="n">
        <v>28</v>
      </c>
      <c r="I53" s="30" t="n">
        <v>20</v>
      </c>
      <c r="J53" s="30" t="n">
        <v>19</v>
      </c>
      <c r="K53" s="30" t="n">
        <v>27</v>
      </c>
      <c r="L53" s="30" t="n">
        <v>13</v>
      </c>
      <c r="M53" s="30" t="n">
        <v>10</v>
      </c>
      <c r="N53" s="30" t="n">
        <v>4</v>
      </c>
      <c r="O53" s="30" t="n">
        <v>8</v>
      </c>
      <c r="P53" s="30" t="n">
        <v>5</v>
      </c>
      <c r="Q53" s="30" t="n">
        <v>3</v>
      </c>
      <c r="R53" s="30" t="n">
        <v>0</v>
      </c>
      <c r="S53" s="30" t="n">
        <v>1</v>
      </c>
      <c r="T53" s="30" t="n">
        <v>1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0" t="n">
        <v>0</v>
      </c>
      <c r="AX53" s="30" t="n">
        <v>0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 t="n">
        <v>2</v>
      </c>
      <c r="BF53" s="30" t="n">
        <v>204</v>
      </c>
      <c r="BG53" s="30" t="n">
        <v>202</v>
      </c>
      <c r="BH53" s="30" t="n">
        <v>202</v>
      </c>
      <c r="BI53" s="31" t="n">
        <v>1</v>
      </c>
    </row>
    <row r="54" customFormat="false" ht="12.75" hidden="false" customHeight="false" outlineLevel="0" collapsed="false">
      <c r="A54" s="29" t="s">
        <v>76</v>
      </c>
      <c r="B54" s="29" t="s">
        <v>182</v>
      </c>
      <c r="C54" s="17" t="s">
        <v>183</v>
      </c>
      <c r="D54" s="30" t="n">
        <v>9</v>
      </c>
      <c r="E54" s="30" t="n">
        <v>31</v>
      </c>
      <c r="F54" s="30" t="n">
        <v>15</v>
      </c>
      <c r="G54" s="30" t="n">
        <v>13</v>
      </c>
      <c r="H54" s="30" t="n">
        <v>11</v>
      </c>
      <c r="I54" s="30" t="n">
        <v>9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0</v>
      </c>
      <c r="BD54" s="30" t="n">
        <v>0</v>
      </c>
      <c r="BE54" s="30" t="n">
        <v>0</v>
      </c>
      <c r="BF54" s="30" t="n">
        <v>88</v>
      </c>
      <c r="BG54" s="30" t="n">
        <v>88</v>
      </c>
      <c r="BH54" s="30" t="n">
        <v>88</v>
      </c>
      <c r="BI54" s="31" t="n">
        <v>1</v>
      </c>
    </row>
    <row r="55" customFormat="false" ht="12.75" hidden="false" customHeight="false" outlineLevel="0" collapsed="false">
      <c r="A55" s="29" t="s">
        <v>64</v>
      </c>
      <c r="B55" s="29" t="s">
        <v>184</v>
      </c>
      <c r="C55" s="17" t="s">
        <v>185</v>
      </c>
      <c r="D55" s="30" t="n">
        <v>7</v>
      </c>
      <c r="E55" s="30" t="n">
        <v>17</v>
      </c>
      <c r="F55" s="30" t="n">
        <v>17</v>
      </c>
      <c r="G55" s="30" t="n">
        <v>11</v>
      </c>
      <c r="H55" s="30" t="n">
        <v>6</v>
      </c>
      <c r="I55" s="30" t="n">
        <v>6</v>
      </c>
      <c r="J55" s="30" t="n">
        <v>20</v>
      </c>
      <c r="K55" s="30" t="n">
        <v>18</v>
      </c>
      <c r="L55" s="30" t="n">
        <v>7</v>
      </c>
      <c r="M55" s="30" t="n">
        <v>0</v>
      </c>
      <c r="N55" s="30" t="n">
        <v>3</v>
      </c>
      <c r="O55" s="30" t="n">
        <v>2</v>
      </c>
      <c r="P55" s="30" t="n">
        <v>1</v>
      </c>
      <c r="Q55" s="30" t="n">
        <v>2</v>
      </c>
      <c r="R55" s="30" t="n">
        <v>1</v>
      </c>
      <c r="S55" s="30" t="n">
        <v>2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0" t="n">
        <v>0</v>
      </c>
      <c r="BE55" s="30" t="n">
        <v>0</v>
      </c>
      <c r="BF55" s="30" t="n">
        <v>120</v>
      </c>
      <c r="BG55" s="30" t="n">
        <v>120</v>
      </c>
      <c r="BH55" s="30" t="n">
        <v>120</v>
      </c>
      <c r="BI55" s="31" t="n">
        <v>1</v>
      </c>
    </row>
    <row r="56" customFormat="false" ht="12.75" hidden="false" customHeight="false" outlineLevel="0" collapsed="false">
      <c r="A56" s="29" t="s">
        <v>82</v>
      </c>
      <c r="B56" s="29" t="s">
        <v>186</v>
      </c>
      <c r="C56" s="17" t="s">
        <v>187</v>
      </c>
      <c r="D56" s="30" t="n">
        <v>2</v>
      </c>
      <c r="E56" s="30" t="n">
        <v>24</v>
      </c>
      <c r="F56" s="30" t="n">
        <v>37</v>
      </c>
      <c r="G56" s="30" t="n">
        <v>22</v>
      </c>
      <c r="H56" s="30" t="n">
        <v>21</v>
      </c>
      <c r="I56" s="30" t="n">
        <v>25</v>
      </c>
      <c r="J56" s="30" t="n">
        <v>27</v>
      </c>
      <c r="K56" s="30" t="n">
        <v>20</v>
      </c>
      <c r="L56" s="30" t="n">
        <v>13</v>
      </c>
      <c r="M56" s="30" t="n">
        <v>8</v>
      </c>
      <c r="N56" s="30" t="n">
        <v>5</v>
      </c>
      <c r="O56" s="30" t="n">
        <v>3</v>
      </c>
      <c r="P56" s="30" t="n">
        <v>0</v>
      </c>
      <c r="Q56" s="30" t="n">
        <v>1</v>
      </c>
      <c r="R56" s="30" t="n">
        <v>2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1</v>
      </c>
      <c r="AM56" s="30" t="n">
        <v>0</v>
      </c>
      <c r="AN56" s="30" t="n">
        <v>0</v>
      </c>
      <c r="AO56" s="30" t="n">
        <v>0</v>
      </c>
      <c r="AP56" s="30" t="n">
        <v>0</v>
      </c>
      <c r="AQ56" s="30" t="n">
        <v>0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0</v>
      </c>
      <c r="AW56" s="30" t="n">
        <v>0</v>
      </c>
      <c r="AX56" s="30" t="n">
        <v>0</v>
      </c>
      <c r="AY56" s="30" t="n">
        <v>0</v>
      </c>
      <c r="AZ56" s="30" t="n">
        <v>0</v>
      </c>
      <c r="BA56" s="30" t="n">
        <v>0</v>
      </c>
      <c r="BB56" s="30" t="n">
        <v>0</v>
      </c>
      <c r="BC56" s="30" t="n">
        <v>0</v>
      </c>
      <c r="BD56" s="30" t="n">
        <v>0</v>
      </c>
      <c r="BE56" s="30" t="n">
        <v>0</v>
      </c>
      <c r="BF56" s="30" t="n">
        <v>211</v>
      </c>
      <c r="BG56" s="30" t="n">
        <v>211</v>
      </c>
      <c r="BH56" s="30" t="n">
        <v>210</v>
      </c>
      <c r="BI56" s="31" t="n">
        <v>0.995260663507109</v>
      </c>
    </row>
    <row r="57" customFormat="false" ht="12.75" hidden="false" customHeight="false" outlineLevel="0" collapsed="false">
      <c r="A57" s="29" t="s">
        <v>74</v>
      </c>
      <c r="B57" s="29" t="s">
        <v>188</v>
      </c>
      <c r="C57" s="17" t="s">
        <v>189</v>
      </c>
      <c r="D57" s="30" t="n">
        <v>0</v>
      </c>
      <c r="E57" s="30" t="n">
        <v>0</v>
      </c>
      <c r="F57" s="30" t="n">
        <v>1</v>
      </c>
      <c r="G57" s="30" t="n">
        <v>1</v>
      </c>
      <c r="H57" s="30" t="n">
        <v>3</v>
      </c>
      <c r="I57" s="30" t="n">
        <v>5</v>
      </c>
      <c r="J57" s="30" t="n">
        <v>6</v>
      </c>
      <c r="K57" s="30" t="n">
        <v>15</v>
      </c>
      <c r="L57" s="30" t="n">
        <v>16</v>
      </c>
      <c r="M57" s="30" t="n">
        <v>17</v>
      </c>
      <c r="N57" s="30" t="n">
        <v>18</v>
      </c>
      <c r="O57" s="30" t="n">
        <v>11</v>
      </c>
      <c r="P57" s="30" t="n">
        <v>9</v>
      </c>
      <c r="Q57" s="30" t="n">
        <v>10</v>
      </c>
      <c r="R57" s="30" t="n">
        <v>2</v>
      </c>
      <c r="S57" s="30" t="n">
        <v>4</v>
      </c>
      <c r="T57" s="30" t="n">
        <v>2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120</v>
      </c>
      <c r="BG57" s="30" t="n">
        <v>120</v>
      </c>
      <c r="BH57" s="30" t="n">
        <v>120</v>
      </c>
      <c r="BI57" s="31" t="n">
        <v>1</v>
      </c>
    </row>
    <row r="58" customFormat="false" ht="12.75" hidden="false" customHeight="false" outlineLevel="0" collapsed="false">
      <c r="A58" s="29" t="s">
        <v>76</v>
      </c>
      <c r="B58" s="29" t="s">
        <v>190</v>
      </c>
      <c r="C58" s="17" t="s">
        <v>191</v>
      </c>
      <c r="D58" s="30" t="n">
        <v>1</v>
      </c>
      <c r="E58" s="30" t="n">
        <v>1</v>
      </c>
      <c r="F58" s="30" t="n">
        <v>13</v>
      </c>
      <c r="G58" s="30" t="n">
        <v>13</v>
      </c>
      <c r="H58" s="30" t="n">
        <v>5</v>
      </c>
      <c r="I58" s="30" t="n">
        <v>2</v>
      </c>
      <c r="J58" s="30" t="n">
        <v>1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1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0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0" t="n">
        <v>1</v>
      </c>
      <c r="BE58" s="30" t="n">
        <v>0</v>
      </c>
      <c r="BF58" s="30" t="n">
        <v>38</v>
      </c>
      <c r="BG58" s="30" t="n">
        <v>38</v>
      </c>
      <c r="BH58" s="30" t="n">
        <v>37</v>
      </c>
      <c r="BI58" s="31" t="n">
        <v>0.973684210526316</v>
      </c>
    </row>
    <row r="59" customFormat="false" ht="12.75" hidden="false" customHeight="false" outlineLevel="0" collapsed="false">
      <c r="A59" s="29" t="s">
        <v>66</v>
      </c>
      <c r="B59" s="29" t="s">
        <v>192</v>
      </c>
      <c r="C59" s="17" t="s">
        <v>193</v>
      </c>
      <c r="D59" s="30" t="n">
        <v>4</v>
      </c>
      <c r="E59" s="30" t="n">
        <v>22</v>
      </c>
      <c r="F59" s="30" t="n">
        <v>2</v>
      </c>
      <c r="G59" s="30" t="n">
        <v>4</v>
      </c>
      <c r="H59" s="30" t="n">
        <v>34</v>
      </c>
      <c r="I59" s="30" t="n">
        <v>38</v>
      </c>
      <c r="J59" s="30" t="n">
        <v>6</v>
      </c>
      <c r="K59" s="30" t="n">
        <v>1</v>
      </c>
      <c r="L59" s="30" t="n">
        <v>5</v>
      </c>
      <c r="M59" s="30" t="n">
        <v>6</v>
      </c>
      <c r="N59" s="30" t="n">
        <v>18</v>
      </c>
      <c r="O59" s="30" t="n">
        <v>5</v>
      </c>
      <c r="P59" s="30" t="n">
        <v>1</v>
      </c>
      <c r="Q59" s="30" t="n">
        <v>2</v>
      </c>
      <c r="R59" s="30" t="n">
        <v>0</v>
      </c>
      <c r="S59" s="30" t="n">
        <v>0</v>
      </c>
      <c r="T59" s="30" t="n">
        <v>1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0</v>
      </c>
      <c r="AY59" s="30" t="n">
        <v>0</v>
      </c>
      <c r="AZ59" s="30" t="n">
        <v>0</v>
      </c>
      <c r="BA59" s="30" t="n">
        <v>0</v>
      </c>
      <c r="BB59" s="30" t="n">
        <v>0</v>
      </c>
      <c r="BC59" s="30" t="n">
        <v>0</v>
      </c>
      <c r="BD59" s="30" t="n">
        <v>0</v>
      </c>
      <c r="BE59" s="30" t="n">
        <v>0</v>
      </c>
      <c r="BF59" s="30" t="n">
        <v>149</v>
      </c>
      <c r="BG59" s="30" t="n">
        <v>149</v>
      </c>
      <c r="BH59" s="30" t="n">
        <v>149</v>
      </c>
      <c r="BI59" s="31" t="n">
        <v>1</v>
      </c>
    </row>
    <row r="60" customFormat="false" ht="12.75" hidden="false" customHeight="false" outlineLevel="0" collapsed="false">
      <c r="A60" s="29" t="s">
        <v>76</v>
      </c>
      <c r="B60" s="29" t="s">
        <v>194</v>
      </c>
      <c r="C60" s="17" t="s">
        <v>195</v>
      </c>
      <c r="D60" s="30" t="n">
        <v>1</v>
      </c>
      <c r="E60" s="30" t="n">
        <v>1</v>
      </c>
      <c r="F60" s="30" t="n">
        <v>2</v>
      </c>
      <c r="G60" s="30" t="n">
        <v>1</v>
      </c>
      <c r="H60" s="30" t="n">
        <v>2</v>
      </c>
      <c r="I60" s="30" t="n">
        <v>2</v>
      </c>
      <c r="J60" s="30" t="n">
        <v>2</v>
      </c>
      <c r="K60" s="30" t="n">
        <v>0</v>
      </c>
      <c r="L60" s="30" t="n">
        <v>1</v>
      </c>
      <c r="M60" s="30" t="n">
        <v>5</v>
      </c>
      <c r="N60" s="30" t="n">
        <v>5</v>
      </c>
      <c r="O60" s="30" t="n">
        <v>4</v>
      </c>
      <c r="P60" s="30" t="n">
        <v>10</v>
      </c>
      <c r="Q60" s="30" t="n">
        <v>2</v>
      </c>
      <c r="R60" s="30" t="n">
        <v>3</v>
      </c>
      <c r="S60" s="30" t="n">
        <v>1</v>
      </c>
      <c r="T60" s="30" t="n">
        <v>2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44</v>
      </c>
      <c r="BG60" s="30" t="n">
        <v>44</v>
      </c>
      <c r="BH60" s="30" t="n">
        <v>44</v>
      </c>
      <c r="BI60" s="31" t="n">
        <v>1</v>
      </c>
    </row>
    <row r="61" customFormat="false" ht="12.75" hidden="false" customHeight="false" outlineLevel="0" collapsed="false">
      <c r="A61" s="29" t="s">
        <v>80</v>
      </c>
      <c r="B61" s="29" t="s">
        <v>196</v>
      </c>
      <c r="C61" s="17" t="s">
        <v>197</v>
      </c>
      <c r="D61" s="30" t="n">
        <v>61</v>
      </c>
      <c r="E61" s="30" t="n">
        <v>96</v>
      </c>
      <c r="F61" s="30" t="n">
        <v>105</v>
      </c>
      <c r="G61" s="30" t="n">
        <v>121</v>
      </c>
      <c r="H61" s="30" t="n">
        <v>132</v>
      </c>
      <c r="I61" s="30" t="n">
        <v>104</v>
      </c>
      <c r="J61" s="30" t="n">
        <v>62</v>
      </c>
      <c r="K61" s="30" t="n">
        <v>51</v>
      </c>
      <c r="L61" s="30" t="n">
        <v>40</v>
      </c>
      <c r="M61" s="30" t="n">
        <v>49</v>
      </c>
      <c r="N61" s="30" t="n">
        <v>44</v>
      </c>
      <c r="O61" s="30" t="n">
        <v>47</v>
      </c>
      <c r="P61" s="30" t="n">
        <v>41</v>
      </c>
      <c r="Q61" s="30" t="n">
        <v>24</v>
      </c>
      <c r="R61" s="30" t="n">
        <v>17</v>
      </c>
      <c r="S61" s="30" t="n">
        <v>6</v>
      </c>
      <c r="T61" s="30" t="n">
        <v>11</v>
      </c>
      <c r="U61" s="30" t="n">
        <v>6</v>
      </c>
      <c r="V61" s="30" t="n">
        <v>0</v>
      </c>
      <c r="W61" s="30" t="n">
        <v>0</v>
      </c>
      <c r="X61" s="30" t="n">
        <v>1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0</v>
      </c>
      <c r="BB61" s="30" t="n">
        <v>0</v>
      </c>
      <c r="BC61" s="30" t="n">
        <v>0</v>
      </c>
      <c r="BD61" s="30" t="n">
        <v>0</v>
      </c>
      <c r="BE61" s="30" t="n">
        <v>0</v>
      </c>
      <c r="BF61" s="30" t="n">
        <v>1018</v>
      </c>
      <c r="BG61" s="30" t="n">
        <v>1018</v>
      </c>
      <c r="BH61" s="30" t="n">
        <v>1017</v>
      </c>
      <c r="BI61" s="31" t="n">
        <v>0.99901768172888</v>
      </c>
    </row>
    <row r="62" customFormat="false" ht="12.75" hidden="false" customHeight="false" outlineLevel="0" collapsed="false">
      <c r="A62" s="29" t="s">
        <v>76</v>
      </c>
      <c r="B62" s="29" t="s">
        <v>198</v>
      </c>
      <c r="C62" s="17" t="s">
        <v>199</v>
      </c>
      <c r="D62" s="30" t="n">
        <v>0</v>
      </c>
      <c r="E62" s="30" t="n">
        <v>0</v>
      </c>
      <c r="F62" s="30" t="n">
        <v>1</v>
      </c>
      <c r="G62" s="30" t="n">
        <v>4</v>
      </c>
      <c r="H62" s="30" t="n">
        <v>1</v>
      </c>
      <c r="I62" s="30" t="n">
        <v>1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1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8</v>
      </c>
      <c r="BG62" s="30" t="n">
        <v>8</v>
      </c>
      <c r="BH62" s="30" t="n">
        <v>8</v>
      </c>
      <c r="BI62" s="31" t="n">
        <v>1</v>
      </c>
    </row>
    <row r="63" customFormat="false" ht="12.75" hidden="false" customHeight="false" outlineLevel="0" collapsed="false">
      <c r="A63" s="29" t="s">
        <v>76</v>
      </c>
      <c r="B63" s="29" t="s">
        <v>200</v>
      </c>
      <c r="C63" s="17" t="s">
        <v>201</v>
      </c>
      <c r="D63" s="30" t="n">
        <v>2</v>
      </c>
      <c r="E63" s="30" t="n">
        <v>2</v>
      </c>
      <c r="F63" s="30" t="n">
        <v>1</v>
      </c>
      <c r="G63" s="30" t="n">
        <v>3</v>
      </c>
      <c r="H63" s="30" t="n">
        <v>8</v>
      </c>
      <c r="I63" s="30" t="n">
        <v>17</v>
      </c>
      <c r="J63" s="30" t="n">
        <v>14</v>
      </c>
      <c r="K63" s="30" t="n">
        <v>7</v>
      </c>
      <c r="L63" s="30" t="n">
        <v>9</v>
      </c>
      <c r="M63" s="30" t="n">
        <v>8</v>
      </c>
      <c r="N63" s="30" t="n">
        <v>8</v>
      </c>
      <c r="O63" s="30" t="n">
        <v>7</v>
      </c>
      <c r="P63" s="30" t="n">
        <v>2</v>
      </c>
      <c r="Q63" s="30" t="n">
        <v>3</v>
      </c>
      <c r="R63" s="30" t="n">
        <v>1</v>
      </c>
      <c r="S63" s="30" t="n">
        <v>3</v>
      </c>
      <c r="T63" s="30" t="n">
        <v>2</v>
      </c>
      <c r="U63" s="30" t="n">
        <v>3</v>
      </c>
      <c r="V63" s="30" t="n">
        <v>1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101</v>
      </c>
      <c r="BG63" s="30" t="n">
        <v>101</v>
      </c>
      <c r="BH63" s="30" t="n">
        <v>100</v>
      </c>
      <c r="BI63" s="31" t="n">
        <v>0.99009900990099</v>
      </c>
    </row>
    <row r="64" customFormat="false" ht="12.75" hidden="false" customHeight="false" outlineLevel="0" collapsed="false">
      <c r="A64" s="29" t="s">
        <v>64</v>
      </c>
      <c r="B64" s="29" t="s">
        <v>202</v>
      </c>
      <c r="C64" s="17" t="s">
        <v>203</v>
      </c>
      <c r="D64" s="30" t="n">
        <v>5</v>
      </c>
      <c r="E64" s="30" t="n">
        <v>14</v>
      </c>
      <c r="F64" s="30" t="n">
        <v>10</v>
      </c>
      <c r="G64" s="30" t="n">
        <v>18</v>
      </c>
      <c r="H64" s="30" t="n">
        <v>32</v>
      </c>
      <c r="I64" s="30" t="n">
        <v>35</v>
      </c>
      <c r="J64" s="30" t="n">
        <v>10</v>
      </c>
      <c r="K64" s="30" t="n">
        <v>8</v>
      </c>
      <c r="L64" s="30" t="n">
        <v>9</v>
      </c>
      <c r="M64" s="30" t="n">
        <v>9</v>
      </c>
      <c r="N64" s="30" t="n">
        <v>4</v>
      </c>
      <c r="O64" s="30" t="n">
        <v>2</v>
      </c>
      <c r="P64" s="30" t="n">
        <v>1</v>
      </c>
      <c r="Q64" s="30" t="n">
        <v>3</v>
      </c>
      <c r="R64" s="30" t="n">
        <v>0</v>
      </c>
      <c r="S64" s="30" t="n">
        <v>1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161</v>
      </c>
      <c r="BG64" s="30" t="n">
        <v>161</v>
      </c>
      <c r="BH64" s="30" t="n">
        <v>161</v>
      </c>
      <c r="BI64" s="31" t="n">
        <v>1</v>
      </c>
    </row>
    <row r="65" customFormat="false" ht="12.75" hidden="false" customHeight="false" outlineLevel="0" collapsed="false">
      <c r="A65" s="29" t="s">
        <v>78</v>
      </c>
      <c r="B65" s="29" t="s">
        <v>204</v>
      </c>
      <c r="C65" s="17" t="s">
        <v>205</v>
      </c>
      <c r="D65" s="30" t="n">
        <v>0</v>
      </c>
      <c r="E65" s="30" t="n">
        <v>2</v>
      </c>
      <c r="F65" s="30" t="n">
        <v>2</v>
      </c>
      <c r="G65" s="30" t="n">
        <v>6</v>
      </c>
      <c r="H65" s="30" t="n">
        <v>6</v>
      </c>
      <c r="I65" s="30" t="n">
        <v>6</v>
      </c>
      <c r="J65" s="30" t="n">
        <v>13</v>
      </c>
      <c r="K65" s="30" t="n">
        <v>13</v>
      </c>
      <c r="L65" s="30" t="n">
        <v>9</v>
      </c>
      <c r="M65" s="30" t="n">
        <v>9</v>
      </c>
      <c r="N65" s="30" t="n">
        <v>15</v>
      </c>
      <c r="O65" s="30" t="n">
        <v>6</v>
      </c>
      <c r="P65" s="30" t="n">
        <v>5</v>
      </c>
      <c r="Q65" s="30" t="n">
        <v>6</v>
      </c>
      <c r="R65" s="30" t="n">
        <v>2</v>
      </c>
      <c r="S65" s="30" t="n">
        <v>1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101</v>
      </c>
      <c r="BG65" s="30" t="n">
        <v>101</v>
      </c>
      <c r="BH65" s="30" t="n">
        <v>101</v>
      </c>
      <c r="BI65" s="31" t="n">
        <v>1</v>
      </c>
    </row>
    <row r="66" customFormat="false" ht="12.75" hidden="false" customHeight="false" outlineLevel="0" collapsed="false">
      <c r="A66" s="29" t="s">
        <v>76</v>
      </c>
      <c r="B66" s="29" t="s">
        <v>206</v>
      </c>
      <c r="C66" s="17" t="s">
        <v>207</v>
      </c>
      <c r="D66" s="30" t="n">
        <v>0</v>
      </c>
      <c r="E66" s="30" t="n">
        <v>5</v>
      </c>
      <c r="F66" s="30" t="n">
        <v>9</v>
      </c>
      <c r="G66" s="30" t="n">
        <v>2</v>
      </c>
      <c r="H66" s="30" t="n">
        <v>2</v>
      </c>
      <c r="I66" s="30" t="n">
        <v>8</v>
      </c>
      <c r="J66" s="30" t="n">
        <v>13</v>
      </c>
      <c r="K66" s="30" t="n">
        <v>4</v>
      </c>
      <c r="L66" s="30" t="n">
        <v>0</v>
      </c>
      <c r="M66" s="30" t="n">
        <v>2</v>
      </c>
      <c r="N66" s="30" t="n">
        <v>1</v>
      </c>
      <c r="O66" s="30" t="n">
        <v>2</v>
      </c>
      <c r="P66" s="30" t="n">
        <v>1</v>
      </c>
      <c r="Q66" s="30" t="n">
        <v>1</v>
      </c>
      <c r="R66" s="30" t="n">
        <v>1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30" t="n">
        <v>0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0</v>
      </c>
      <c r="BD66" s="30" t="n">
        <v>0</v>
      </c>
      <c r="BE66" s="30" t="n">
        <v>0</v>
      </c>
      <c r="BF66" s="30" t="n">
        <v>51</v>
      </c>
      <c r="BG66" s="30" t="n">
        <v>51</v>
      </c>
      <c r="BH66" s="30" t="n">
        <v>51</v>
      </c>
      <c r="BI66" s="31" t="n">
        <v>1</v>
      </c>
    </row>
    <row r="67" customFormat="false" ht="12.75" hidden="false" customHeight="false" outlineLevel="0" collapsed="false">
      <c r="A67" s="29" t="s">
        <v>72</v>
      </c>
      <c r="B67" s="29" t="s">
        <v>208</v>
      </c>
      <c r="C67" s="17" t="s">
        <v>209</v>
      </c>
      <c r="D67" s="30" t="n">
        <v>5</v>
      </c>
      <c r="E67" s="30" t="n">
        <v>7</v>
      </c>
      <c r="F67" s="30" t="n">
        <v>12</v>
      </c>
      <c r="G67" s="30" t="n">
        <v>7</v>
      </c>
      <c r="H67" s="30" t="n">
        <v>20</v>
      </c>
      <c r="I67" s="30" t="n">
        <v>10</v>
      </c>
      <c r="J67" s="30" t="n">
        <v>6</v>
      </c>
      <c r="K67" s="30" t="n">
        <v>2</v>
      </c>
      <c r="L67" s="30" t="n">
        <v>1</v>
      </c>
      <c r="M67" s="30" t="n">
        <v>4</v>
      </c>
      <c r="N67" s="30" t="n">
        <v>2</v>
      </c>
      <c r="O67" s="30" t="n">
        <v>1</v>
      </c>
      <c r="P67" s="30" t="n">
        <v>2</v>
      </c>
      <c r="Q67" s="30" t="n">
        <v>0</v>
      </c>
      <c r="R67" s="30" t="n">
        <v>3</v>
      </c>
      <c r="S67" s="30" t="n">
        <v>1</v>
      </c>
      <c r="T67" s="30" t="n">
        <v>1</v>
      </c>
      <c r="U67" s="30" t="n">
        <v>1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0</v>
      </c>
      <c r="AQ67" s="30" t="n">
        <v>0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0" t="n">
        <v>0</v>
      </c>
      <c r="AX67" s="30" t="n">
        <v>0</v>
      </c>
      <c r="AY67" s="30" t="n">
        <v>0</v>
      </c>
      <c r="AZ67" s="30" t="n">
        <v>0</v>
      </c>
      <c r="BA67" s="30" t="n">
        <v>0</v>
      </c>
      <c r="BB67" s="30" t="n">
        <v>0</v>
      </c>
      <c r="BC67" s="30" t="n">
        <v>0</v>
      </c>
      <c r="BD67" s="30" t="n">
        <v>0</v>
      </c>
      <c r="BE67" s="30" t="n">
        <v>0</v>
      </c>
      <c r="BF67" s="30" t="n">
        <v>85</v>
      </c>
      <c r="BG67" s="30" t="n">
        <v>85</v>
      </c>
      <c r="BH67" s="30" t="n">
        <v>85</v>
      </c>
      <c r="BI67" s="31" t="n">
        <v>1</v>
      </c>
    </row>
    <row r="68" customFormat="false" ht="12.75" hidden="false" customHeight="false" outlineLevel="0" collapsed="false">
      <c r="A68" s="29" t="s">
        <v>72</v>
      </c>
      <c r="B68" s="29" t="s">
        <v>210</v>
      </c>
      <c r="C68" s="17" t="s">
        <v>211</v>
      </c>
      <c r="D68" s="30" t="n">
        <v>16</v>
      </c>
      <c r="E68" s="30" t="n">
        <v>4</v>
      </c>
      <c r="F68" s="30" t="n">
        <v>11</v>
      </c>
      <c r="G68" s="30" t="n">
        <v>16</v>
      </c>
      <c r="H68" s="30" t="n">
        <v>16</v>
      </c>
      <c r="I68" s="30" t="n">
        <v>20</v>
      </c>
      <c r="J68" s="30" t="n">
        <v>35</v>
      </c>
      <c r="K68" s="30" t="n">
        <v>19</v>
      </c>
      <c r="L68" s="30" t="n">
        <v>15</v>
      </c>
      <c r="M68" s="30" t="n">
        <v>17</v>
      </c>
      <c r="N68" s="30" t="n">
        <v>10</v>
      </c>
      <c r="O68" s="30" t="n">
        <v>8</v>
      </c>
      <c r="P68" s="30" t="n">
        <v>7</v>
      </c>
      <c r="Q68" s="30" t="n">
        <v>5</v>
      </c>
      <c r="R68" s="30" t="n">
        <v>5</v>
      </c>
      <c r="S68" s="30" t="n">
        <v>1</v>
      </c>
      <c r="T68" s="30" t="n">
        <v>1</v>
      </c>
      <c r="U68" s="30" t="n">
        <v>2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0" t="n">
        <v>0</v>
      </c>
      <c r="BE68" s="30" t="n">
        <v>0</v>
      </c>
      <c r="BF68" s="30" t="n">
        <v>208</v>
      </c>
      <c r="BG68" s="30" t="n">
        <v>208</v>
      </c>
      <c r="BH68" s="30" t="n">
        <v>208</v>
      </c>
      <c r="BI68" s="31" t="n">
        <v>1</v>
      </c>
    </row>
    <row r="69" customFormat="false" ht="12.75" hidden="false" customHeight="false" outlineLevel="0" collapsed="false">
      <c r="A69" s="29" t="s">
        <v>66</v>
      </c>
      <c r="B69" s="29" t="s">
        <v>212</v>
      </c>
      <c r="C69" s="17" t="s">
        <v>213</v>
      </c>
      <c r="D69" s="30" t="n">
        <v>27</v>
      </c>
      <c r="E69" s="30" t="n">
        <v>21</v>
      </c>
      <c r="F69" s="30" t="n">
        <v>24</v>
      </c>
      <c r="G69" s="30" t="n">
        <v>41</v>
      </c>
      <c r="H69" s="30" t="n">
        <v>90</v>
      </c>
      <c r="I69" s="30" t="n">
        <v>61</v>
      </c>
      <c r="J69" s="30" t="n">
        <v>42</v>
      </c>
      <c r="K69" s="30" t="n">
        <v>29</v>
      </c>
      <c r="L69" s="30" t="n">
        <v>36</v>
      </c>
      <c r="M69" s="30" t="n">
        <v>19</v>
      </c>
      <c r="N69" s="30" t="n">
        <v>7</v>
      </c>
      <c r="O69" s="30" t="n">
        <v>9</v>
      </c>
      <c r="P69" s="30" t="n">
        <v>7</v>
      </c>
      <c r="Q69" s="30" t="n">
        <v>6</v>
      </c>
      <c r="R69" s="30" t="n">
        <v>0</v>
      </c>
      <c r="S69" s="30" t="n">
        <v>0</v>
      </c>
      <c r="T69" s="30" t="n">
        <v>2</v>
      </c>
      <c r="U69" s="30" t="n">
        <v>1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3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0</v>
      </c>
      <c r="BB69" s="30" t="n">
        <v>0</v>
      </c>
      <c r="BC69" s="30" t="n">
        <v>0</v>
      </c>
      <c r="BD69" s="30" t="n">
        <v>0</v>
      </c>
      <c r="BE69" s="30" t="n">
        <v>0</v>
      </c>
      <c r="BF69" s="30" t="n">
        <v>422</v>
      </c>
      <c r="BG69" s="30" t="n">
        <v>422</v>
      </c>
      <c r="BH69" s="30" t="n">
        <v>422</v>
      </c>
      <c r="BI69" s="31" t="n">
        <v>1</v>
      </c>
    </row>
    <row r="70" customFormat="false" ht="12.75" hidden="false" customHeight="false" outlineLevel="0" collapsed="false">
      <c r="A70" s="29" t="s">
        <v>76</v>
      </c>
      <c r="B70" s="29" t="s">
        <v>214</v>
      </c>
      <c r="C70" s="17" t="s">
        <v>215</v>
      </c>
      <c r="D70" s="30" t="n">
        <v>60</v>
      </c>
      <c r="E70" s="30" t="n">
        <v>13</v>
      </c>
      <c r="F70" s="30" t="n">
        <v>21</v>
      </c>
      <c r="G70" s="30" t="n">
        <v>14</v>
      </c>
      <c r="H70" s="30" t="n">
        <v>12</v>
      </c>
      <c r="I70" s="30" t="n">
        <v>8</v>
      </c>
      <c r="J70" s="30" t="n">
        <v>13</v>
      </c>
      <c r="K70" s="30" t="n">
        <v>4</v>
      </c>
      <c r="L70" s="30" t="n">
        <v>4</v>
      </c>
      <c r="M70" s="30" t="n">
        <v>2</v>
      </c>
      <c r="N70" s="30" t="n">
        <v>2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153</v>
      </c>
      <c r="BG70" s="30" t="n">
        <v>153</v>
      </c>
      <c r="BH70" s="30" t="n">
        <v>153</v>
      </c>
      <c r="BI70" s="31" t="n">
        <v>1</v>
      </c>
    </row>
    <row r="71" customFormat="false" ht="12.75" hidden="false" customHeight="false" outlineLevel="0" collapsed="false">
      <c r="A71" s="17" t="s">
        <v>76</v>
      </c>
      <c r="B71" s="33" t="s">
        <v>216</v>
      </c>
      <c r="C71" s="17" t="s">
        <v>217</v>
      </c>
      <c r="D71" s="30" t="n">
        <v>4</v>
      </c>
      <c r="E71" s="30" t="n">
        <v>4</v>
      </c>
      <c r="F71" s="30" t="n">
        <v>4</v>
      </c>
      <c r="G71" s="30" t="n">
        <v>16</v>
      </c>
      <c r="H71" s="30" t="n">
        <v>35</v>
      </c>
      <c r="I71" s="30" t="n">
        <v>8</v>
      </c>
      <c r="J71" s="30" t="n">
        <v>5</v>
      </c>
      <c r="K71" s="30" t="n">
        <v>8</v>
      </c>
      <c r="L71" s="30" t="n">
        <v>6</v>
      </c>
      <c r="M71" s="30" t="n">
        <v>1</v>
      </c>
      <c r="N71" s="30" t="n">
        <v>1</v>
      </c>
      <c r="O71" s="30" t="n">
        <v>1</v>
      </c>
      <c r="P71" s="30" t="n">
        <v>1</v>
      </c>
      <c r="Q71" s="30" t="n">
        <v>0</v>
      </c>
      <c r="R71" s="30" t="n">
        <v>0</v>
      </c>
      <c r="S71" s="30" t="n">
        <v>2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96</v>
      </c>
      <c r="BG71" s="30" t="n">
        <v>96</v>
      </c>
      <c r="BH71" s="30" t="n">
        <v>96</v>
      </c>
      <c r="BI71" s="31" t="n">
        <v>1</v>
      </c>
    </row>
    <row r="72" customFormat="false" ht="12.75" hidden="false" customHeight="false" outlineLevel="0" collapsed="false">
      <c r="A72" s="29" t="s">
        <v>68</v>
      </c>
      <c r="B72" s="34" t="s">
        <v>218</v>
      </c>
      <c r="C72" s="17" t="s">
        <v>219</v>
      </c>
      <c r="D72" s="30" t="n">
        <v>3</v>
      </c>
      <c r="E72" s="30" t="n">
        <v>14</v>
      </c>
      <c r="F72" s="30" t="n">
        <v>61</v>
      </c>
      <c r="G72" s="30" t="n">
        <v>22</v>
      </c>
      <c r="H72" s="30" t="n">
        <v>10</v>
      </c>
      <c r="I72" s="30" t="n">
        <v>11</v>
      </c>
      <c r="J72" s="30" t="n">
        <v>11</v>
      </c>
      <c r="K72" s="30" t="n">
        <v>4</v>
      </c>
      <c r="L72" s="30" t="n">
        <v>1</v>
      </c>
      <c r="M72" s="30" t="n">
        <v>0</v>
      </c>
      <c r="N72" s="30" t="n">
        <v>0</v>
      </c>
      <c r="O72" s="30" t="n">
        <v>1</v>
      </c>
      <c r="P72" s="30" t="n">
        <v>0</v>
      </c>
      <c r="Q72" s="30" t="n">
        <v>1</v>
      </c>
      <c r="R72" s="30" t="n">
        <v>1</v>
      </c>
      <c r="S72" s="30" t="n">
        <v>2</v>
      </c>
      <c r="T72" s="30" t="n">
        <v>1</v>
      </c>
      <c r="U72" s="30" t="n">
        <v>0</v>
      </c>
      <c r="V72" s="30" t="n">
        <v>0</v>
      </c>
      <c r="W72" s="30" t="n">
        <v>1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1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145</v>
      </c>
      <c r="BG72" s="30" t="n">
        <v>145</v>
      </c>
      <c r="BH72" s="30" t="n">
        <v>143</v>
      </c>
      <c r="BI72" s="31" t="n">
        <v>0.986206896551724</v>
      </c>
    </row>
    <row r="73" customFormat="false" ht="12.75" hidden="false" customHeight="false" outlineLevel="0" collapsed="false">
      <c r="A73" s="29" t="s">
        <v>80</v>
      </c>
      <c r="B73" s="29" t="s">
        <v>220</v>
      </c>
      <c r="C73" s="17" t="s">
        <v>221</v>
      </c>
      <c r="D73" s="30" t="n">
        <v>5</v>
      </c>
      <c r="E73" s="30" t="n">
        <v>2</v>
      </c>
      <c r="F73" s="30" t="n">
        <v>9</v>
      </c>
      <c r="G73" s="30" t="n">
        <v>29</v>
      </c>
      <c r="H73" s="30" t="n">
        <v>36</v>
      </c>
      <c r="I73" s="30" t="n">
        <v>29</v>
      </c>
      <c r="J73" s="30" t="n">
        <v>10</v>
      </c>
      <c r="K73" s="30" t="n">
        <v>13</v>
      </c>
      <c r="L73" s="30" t="n">
        <v>21</v>
      </c>
      <c r="M73" s="30" t="n">
        <v>11</v>
      </c>
      <c r="N73" s="30" t="n">
        <v>5</v>
      </c>
      <c r="O73" s="30" t="n">
        <v>14</v>
      </c>
      <c r="P73" s="30" t="n">
        <v>1</v>
      </c>
      <c r="Q73" s="30" t="n">
        <v>3</v>
      </c>
      <c r="R73" s="30" t="n">
        <v>2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190</v>
      </c>
      <c r="BG73" s="30" t="n">
        <v>190</v>
      </c>
      <c r="BH73" s="30" t="n">
        <v>190</v>
      </c>
      <c r="BI73" s="31" t="n">
        <v>1</v>
      </c>
    </row>
    <row r="74" customFormat="false" ht="12.75" hidden="false" customHeight="false" outlineLevel="0" collapsed="false">
      <c r="A74" s="29" t="s">
        <v>76</v>
      </c>
      <c r="B74" s="29" t="s">
        <v>222</v>
      </c>
      <c r="C74" s="17" t="s">
        <v>223</v>
      </c>
      <c r="D74" s="30" t="n">
        <v>1</v>
      </c>
      <c r="E74" s="30" t="n">
        <v>1</v>
      </c>
      <c r="F74" s="30" t="n">
        <v>4</v>
      </c>
      <c r="G74" s="30" t="n">
        <v>12</v>
      </c>
      <c r="H74" s="30" t="n">
        <v>6</v>
      </c>
      <c r="I74" s="30" t="n">
        <v>2</v>
      </c>
      <c r="J74" s="30" t="n">
        <v>1</v>
      </c>
      <c r="K74" s="30" t="n">
        <v>0</v>
      </c>
      <c r="L74" s="30" t="n">
        <v>2</v>
      </c>
      <c r="M74" s="30" t="n">
        <v>4</v>
      </c>
      <c r="N74" s="30" t="n">
        <v>1</v>
      </c>
      <c r="O74" s="30" t="n">
        <v>2</v>
      </c>
      <c r="P74" s="30" t="n">
        <v>1</v>
      </c>
      <c r="Q74" s="30" t="n">
        <v>1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38</v>
      </c>
      <c r="BG74" s="30" t="n">
        <v>38</v>
      </c>
      <c r="BH74" s="30" t="n">
        <v>38</v>
      </c>
      <c r="BI74" s="31" t="n">
        <v>1</v>
      </c>
    </row>
    <row r="75" customFormat="false" ht="12.75" hidden="false" customHeight="false" outlineLevel="0" collapsed="false">
      <c r="A75" s="29" t="s">
        <v>76</v>
      </c>
      <c r="B75" s="29" t="s">
        <v>224</v>
      </c>
      <c r="C75" s="17" t="s">
        <v>225</v>
      </c>
      <c r="D75" s="30" t="n">
        <v>6</v>
      </c>
      <c r="E75" s="30" t="n">
        <v>0</v>
      </c>
      <c r="F75" s="30" t="n">
        <v>1</v>
      </c>
      <c r="G75" s="30" t="n">
        <v>2</v>
      </c>
      <c r="H75" s="30" t="n">
        <v>1</v>
      </c>
      <c r="I75" s="30" t="n">
        <v>0</v>
      </c>
      <c r="J75" s="30" t="n">
        <v>3</v>
      </c>
      <c r="K75" s="30" t="n">
        <v>0</v>
      </c>
      <c r="L75" s="30" t="n">
        <v>0</v>
      </c>
      <c r="M75" s="30" t="n">
        <v>2</v>
      </c>
      <c r="N75" s="30" t="n">
        <v>0</v>
      </c>
      <c r="O75" s="30" t="n">
        <v>3</v>
      </c>
      <c r="P75" s="30" t="n">
        <v>2</v>
      </c>
      <c r="Q75" s="30" t="n">
        <v>3</v>
      </c>
      <c r="R75" s="30" t="n">
        <v>2</v>
      </c>
      <c r="S75" s="30" t="n">
        <v>2</v>
      </c>
      <c r="T75" s="30" t="n">
        <v>1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28</v>
      </c>
      <c r="BG75" s="30" t="n">
        <v>28</v>
      </c>
      <c r="BH75" s="30" t="n">
        <v>28</v>
      </c>
      <c r="BI75" s="31" t="n">
        <v>1</v>
      </c>
    </row>
    <row r="76" customFormat="false" ht="12.75" hidden="false" customHeight="false" outlineLevel="0" collapsed="false">
      <c r="A76" s="29" t="s">
        <v>76</v>
      </c>
      <c r="B76" s="29" t="s">
        <v>226</v>
      </c>
      <c r="C76" s="17" t="s">
        <v>227</v>
      </c>
      <c r="D76" s="30" t="n">
        <v>15</v>
      </c>
      <c r="E76" s="30" t="n">
        <v>8</v>
      </c>
      <c r="F76" s="30" t="n">
        <v>9</v>
      </c>
      <c r="G76" s="30" t="n">
        <v>16</v>
      </c>
      <c r="H76" s="30" t="n">
        <v>32</v>
      </c>
      <c r="I76" s="30" t="n">
        <v>17</v>
      </c>
      <c r="J76" s="30" t="n">
        <v>2</v>
      </c>
      <c r="K76" s="30" t="n">
        <v>0</v>
      </c>
      <c r="L76" s="30" t="n">
        <v>1</v>
      </c>
      <c r="M76" s="30" t="n">
        <v>1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30" t="n">
        <v>0</v>
      </c>
      <c r="AQ76" s="30" t="n">
        <v>0</v>
      </c>
      <c r="AR76" s="30" t="n">
        <v>0</v>
      </c>
      <c r="AS76" s="30" t="n">
        <v>0</v>
      </c>
      <c r="AT76" s="30" t="n">
        <v>0</v>
      </c>
      <c r="AU76" s="30" t="n">
        <v>0</v>
      </c>
      <c r="AV76" s="30" t="n">
        <v>0</v>
      </c>
      <c r="AW76" s="30" t="n">
        <v>0</v>
      </c>
      <c r="AX76" s="30" t="n">
        <v>0</v>
      </c>
      <c r="AY76" s="30" t="n">
        <v>0</v>
      </c>
      <c r="AZ76" s="30" t="n">
        <v>0</v>
      </c>
      <c r="BA76" s="30" t="n">
        <v>0</v>
      </c>
      <c r="BB76" s="30" t="n">
        <v>0</v>
      </c>
      <c r="BC76" s="30" t="n">
        <v>0</v>
      </c>
      <c r="BD76" s="30" t="n">
        <v>0</v>
      </c>
      <c r="BE76" s="30" t="n">
        <v>0</v>
      </c>
      <c r="BF76" s="30" t="n">
        <v>101</v>
      </c>
      <c r="BG76" s="30" t="n">
        <v>101</v>
      </c>
      <c r="BH76" s="30" t="n">
        <v>101</v>
      </c>
      <c r="BI76" s="31" t="n">
        <v>1</v>
      </c>
    </row>
    <row r="77" customFormat="false" ht="12.75" hidden="false" customHeight="false" outlineLevel="0" collapsed="false">
      <c r="A77" s="29" t="s">
        <v>68</v>
      </c>
      <c r="B77" s="29" t="s">
        <v>228</v>
      </c>
      <c r="C77" s="17" t="s">
        <v>229</v>
      </c>
      <c r="D77" s="30" t="n">
        <v>21</v>
      </c>
      <c r="E77" s="30" t="n">
        <v>13</v>
      </c>
      <c r="F77" s="30" t="n">
        <v>11</v>
      </c>
      <c r="G77" s="30" t="n">
        <v>75</v>
      </c>
      <c r="H77" s="30" t="n">
        <v>68</v>
      </c>
      <c r="I77" s="30" t="n">
        <v>37</v>
      </c>
      <c r="J77" s="30" t="n">
        <v>22</v>
      </c>
      <c r="K77" s="30" t="n">
        <v>14</v>
      </c>
      <c r="L77" s="30" t="n">
        <v>17</v>
      </c>
      <c r="M77" s="30" t="n">
        <v>11</v>
      </c>
      <c r="N77" s="30" t="n">
        <v>11</v>
      </c>
      <c r="O77" s="30" t="n">
        <v>6</v>
      </c>
      <c r="P77" s="30" t="n">
        <v>5</v>
      </c>
      <c r="Q77" s="30" t="n">
        <v>3</v>
      </c>
      <c r="R77" s="30" t="n">
        <v>2</v>
      </c>
      <c r="S77" s="30" t="n">
        <v>3</v>
      </c>
      <c r="T77" s="30" t="n">
        <v>1</v>
      </c>
      <c r="U77" s="30" t="n">
        <v>1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0" t="n">
        <v>0</v>
      </c>
      <c r="AP77" s="30" t="n">
        <v>0</v>
      </c>
      <c r="AQ77" s="30" t="n"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0" t="n">
        <v>0</v>
      </c>
      <c r="AX77" s="30" t="n">
        <v>0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30" t="n">
        <v>0</v>
      </c>
      <c r="BF77" s="30" t="n">
        <v>321</v>
      </c>
      <c r="BG77" s="30" t="n">
        <v>321</v>
      </c>
      <c r="BH77" s="30" t="n">
        <v>321</v>
      </c>
      <c r="BI77" s="31" t="n">
        <v>1</v>
      </c>
    </row>
    <row r="78" customFormat="false" ht="12.75" hidden="false" customHeight="false" outlineLevel="0" collapsed="false">
      <c r="A78" s="29" t="s">
        <v>66</v>
      </c>
      <c r="B78" s="29" t="s">
        <v>230</v>
      </c>
      <c r="C78" s="17" t="s">
        <v>231</v>
      </c>
      <c r="D78" s="30" t="n">
        <v>3</v>
      </c>
      <c r="E78" s="30" t="n">
        <v>6</v>
      </c>
      <c r="F78" s="30" t="n">
        <v>21</v>
      </c>
      <c r="G78" s="30" t="n">
        <v>10</v>
      </c>
      <c r="H78" s="30" t="n">
        <v>5</v>
      </c>
      <c r="I78" s="30" t="n">
        <v>15</v>
      </c>
      <c r="J78" s="30" t="n">
        <v>2</v>
      </c>
      <c r="K78" s="30" t="n">
        <v>0</v>
      </c>
      <c r="L78" s="30" t="n">
        <v>2</v>
      </c>
      <c r="M78" s="30" t="n">
        <v>6</v>
      </c>
      <c r="N78" s="30" t="n">
        <v>0</v>
      </c>
      <c r="O78" s="30" t="n">
        <v>1</v>
      </c>
      <c r="P78" s="30" t="n">
        <v>0</v>
      </c>
      <c r="Q78" s="30" t="n">
        <v>1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 t="n">
        <v>0</v>
      </c>
      <c r="AU78" s="30" t="n">
        <v>0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0" t="n">
        <v>0</v>
      </c>
      <c r="BC78" s="30" t="n">
        <v>0</v>
      </c>
      <c r="BD78" s="30" t="n">
        <v>0</v>
      </c>
      <c r="BE78" s="30" t="n">
        <v>0</v>
      </c>
      <c r="BF78" s="30" t="n">
        <v>72</v>
      </c>
      <c r="BG78" s="30" t="n">
        <v>72</v>
      </c>
      <c r="BH78" s="30" t="n">
        <v>72</v>
      </c>
      <c r="BI78" s="31" t="n">
        <v>1</v>
      </c>
    </row>
    <row r="79" customFormat="false" ht="12.75" hidden="false" customHeight="false" outlineLevel="0" collapsed="false">
      <c r="A79" s="29" t="s">
        <v>76</v>
      </c>
      <c r="B79" s="29" t="s">
        <v>232</v>
      </c>
      <c r="C79" s="17" t="s">
        <v>233</v>
      </c>
      <c r="D79" s="30" t="n">
        <v>2</v>
      </c>
      <c r="E79" s="30" t="n">
        <v>5</v>
      </c>
      <c r="F79" s="30" t="n">
        <v>8</v>
      </c>
      <c r="G79" s="30" t="n">
        <v>9</v>
      </c>
      <c r="H79" s="30" t="n">
        <v>5</v>
      </c>
      <c r="I79" s="30" t="n">
        <v>5</v>
      </c>
      <c r="J79" s="30" t="n">
        <v>6</v>
      </c>
      <c r="K79" s="30" t="n">
        <v>6</v>
      </c>
      <c r="L79" s="30" t="n">
        <v>1</v>
      </c>
      <c r="M79" s="30" t="n">
        <v>2</v>
      </c>
      <c r="N79" s="30" t="n">
        <v>1</v>
      </c>
      <c r="O79" s="30" t="n">
        <v>0</v>
      </c>
      <c r="P79" s="30" t="n">
        <v>2</v>
      </c>
      <c r="Q79" s="30" t="n">
        <v>3</v>
      </c>
      <c r="R79" s="30" t="n">
        <v>1</v>
      </c>
      <c r="S79" s="30" t="n">
        <v>1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0" t="n">
        <v>0</v>
      </c>
      <c r="AQ79" s="30" t="n">
        <v>0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0" t="n">
        <v>0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0" t="n">
        <v>0</v>
      </c>
      <c r="BE79" s="30" t="n">
        <v>0</v>
      </c>
      <c r="BF79" s="30" t="n">
        <v>57</v>
      </c>
      <c r="BG79" s="30" t="n">
        <v>57</v>
      </c>
      <c r="BH79" s="30" t="n">
        <v>57</v>
      </c>
      <c r="BI79" s="31" t="n">
        <v>1</v>
      </c>
    </row>
    <row r="80" customFormat="false" ht="12.75" hidden="false" customHeight="false" outlineLevel="0" collapsed="false">
      <c r="A80" s="29" t="s">
        <v>68</v>
      </c>
      <c r="B80" s="29" t="s">
        <v>234</v>
      </c>
      <c r="C80" s="17" t="s">
        <v>235</v>
      </c>
      <c r="D80" s="30" t="n">
        <v>4</v>
      </c>
      <c r="E80" s="30" t="n">
        <v>1</v>
      </c>
      <c r="F80" s="30" t="n">
        <v>9</v>
      </c>
      <c r="G80" s="30" t="n">
        <v>13</v>
      </c>
      <c r="H80" s="30" t="n">
        <v>23</v>
      </c>
      <c r="I80" s="30" t="n">
        <v>29</v>
      </c>
      <c r="J80" s="30" t="n">
        <v>15</v>
      </c>
      <c r="K80" s="30" t="n">
        <v>13</v>
      </c>
      <c r="L80" s="30" t="n">
        <v>17</v>
      </c>
      <c r="M80" s="30" t="n">
        <v>22</v>
      </c>
      <c r="N80" s="30" t="n">
        <v>20</v>
      </c>
      <c r="O80" s="30" t="n">
        <v>29</v>
      </c>
      <c r="P80" s="30" t="n">
        <v>37</v>
      </c>
      <c r="Q80" s="30" t="n">
        <v>38</v>
      </c>
      <c r="R80" s="30" t="n">
        <v>26</v>
      </c>
      <c r="S80" s="30" t="n">
        <v>42</v>
      </c>
      <c r="T80" s="30" t="n">
        <v>64</v>
      </c>
      <c r="U80" s="30" t="n">
        <v>39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0" t="n">
        <v>0</v>
      </c>
      <c r="AQ80" s="30" t="n">
        <v>0</v>
      </c>
      <c r="AR80" s="30" t="n">
        <v>0</v>
      </c>
      <c r="AS80" s="30" t="n">
        <v>0</v>
      </c>
      <c r="AT80" s="30" t="n">
        <v>0</v>
      </c>
      <c r="AU80" s="30" t="n">
        <v>0</v>
      </c>
      <c r="AV80" s="30" t="n">
        <v>0</v>
      </c>
      <c r="AW80" s="30" t="n">
        <v>0</v>
      </c>
      <c r="AX80" s="30" t="n">
        <v>0</v>
      </c>
      <c r="AY80" s="30" t="n">
        <v>0</v>
      </c>
      <c r="AZ80" s="30" t="n">
        <v>0</v>
      </c>
      <c r="BA80" s="30" t="n">
        <v>0</v>
      </c>
      <c r="BB80" s="30" t="n">
        <v>0</v>
      </c>
      <c r="BC80" s="30" t="n">
        <v>0</v>
      </c>
      <c r="BD80" s="30" t="n">
        <v>0</v>
      </c>
      <c r="BE80" s="30" t="n">
        <v>0</v>
      </c>
      <c r="BF80" s="30" t="n">
        <v>441</v>
      </c>
      <c r="BG80" s="30" t="n">
        <v>441</v>
      </c>
      <c r="BH80" s="30" t="n">
        <v>441</v>
      </c>
      <c r="BI80" s="31" t="n">
        <v>1</v>
      </c>
    </row>
    <row r="81" customFormat="false" ht="12.75" hidden="false" customHeight="false" outlineLevel="0" collapsed="false">
      <c r="A81" s="29" t="s">
        <v>70</v>
      </c>
      <c r="B81" s="29" t="s">
        <v>236</v>
      </c>
      <c r="C81" s="17" t="s">
        <v>237</v>
      </c>
      <c r="D81" s="30" t="n">
        <v>12</v>
      </c>
      <c r="E81" s="30" t="n">
        <v>19</v>
      </c>
      <c r="F81" s="30" t="n">
        <v>13</v>
      </c>
      <c r="G81" s="30" t="n">
        <v>13</v>
      </c>
      <c r="H81" s="30" t="n">
        <v>5</v>
      </c>
      <c r="I81" s="30" t="n">
        <v>4</v>
      </c>
      <c r="J81" s="30" t="n">
        <v>6</v>
      </c>
      <c r="K81" s="30" t="n">
        <v>8</v>
      </c>
      <c r="L81" s="30" t="n">
        <v>8</v>
      </c>
      <c r="M81" s="30" t="n">
        <v>2</v>
      </c>
      <c r="N81" s="30" t="n">
        <v>5</v>
      </c>
      <c r="O81" s="30" t="n">
        <v>8</v>
      </c>
      <c r="P81" s="30" t="n">
        <v>3</v>
      </c>
      <c r="Q81" s="30" t="n">
        <v>0</v>
      </c>
      <c r="R81" s="30" t="n">
        <v>2</v>
      </c>
      <c r="S81" s="30" t="n">
        <v>1</v>
      </c>
      <c r="T81" s="30" t="n">
        <v>1</v>
      </c>
      <c r="U81" s="30" t="n">
        <v>1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111</v>
      </c>
      <c r="BG81" s="30" t="n">
        <v>111</v>
      </c>
      <c r="BH81" s="30" t="n">
        <v>111</v>
      </c>
      <c r="BI81" s="31" t="n">
        <v>1</v>
      </c>
    </row>
    <row r="82" customFormat="false" ht="12.75" hidden="false" customHeight="false" outlineLevel="0" collapsed="false">
      <c r="A82" s="29" t="s">
        <v>70</v>
      </c>
      <c r="B82" s="29" t="s">
        <v>238</v>
      </c>
      <c r="C82" s="17" t="s">
        <v>239</v>
      </c>
      <c r="D82" s="30" t="n">
        <v>14</v>
      </c>
      <c r="E82" s="30" t="n">
        <v>20</v>
      </c>
      <c r="F82" s="30" t="n">
        <v>44</v>
      </c>
      <c r="G82" s="30" t="n">
        <v>42</v>
      </c>
      <c r="H82" s="30" t="n">
        <v>21</v>
      </c>
      <c r="I82" s="30" t="n">
        <v>20</v>
      </c>
      <c r="J82" s="30" t="n">
        <v>25</v>
      </c>
      <c r="K82" s="30" t="n">
        <v>15</v>
      </c>
      <c r="L82" s="30" t="n">
        <v>22</v>
      </c>
      <c r="M82" s="30" t="n">
        <v>8</v>
      </c>
      <c r="N82" s="30" t="n">
        <v>12</v>
      </c>
      <c r="O82" s="30" t="n">
        <v>14</v>
      </c>
      <c r="P82" s="30" t="n">
        <v>12</v>
      </c>
      <c r="Q82" s="30" t="n">
        <v>15</v>
      </c>
      <c r="R82" s="30" t="n">
        <v>9</v>
      </c>
      <c r="S82" s="30" t="n">
        <v>9</v>
      </c>
      <c r="T82" s="30" t="n">
        <v>9</v>
      </c>
      <c r="U82" s="30" t="n">
        <v>2</v>
      </c>
      <c r="V82" s="30" t="n">
        <v>0</v>
      </c>
      <c r="W82" s="30" t="n">
        <v>0</v>
      </c>
      <c r="X82" s="30" t="n">
        <v>1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314</v>
      </c>
      <c r="BG82" s="30" t="n">
        <v>314</v>
      </c>
      <c r="BH82" s="30" t="n">
        <v>313</v>
      </c>
      <c r="BI82" s="31" t="n">
        <v>0.996815286624204</v>
      </c>
    </row>
    <row r="83" customFormat="false" ht="12.75" hidden="false" customHeight="false" outlineLevel="0" collapsed="false">
      <c r="A83" s="29" t="s">
        <v>76</v>
      </c>
      <c r="B83" s="29" t="s">
        <v>240</v>
      </c>
      <c r="C83" s="17" t="s">
        <v>241</v>
      </c>
      <c r="D83" s="30" t="n">
        <v>2</v>
      </c>
      <c r="E83" s="30" t="n">
        <v>3</v>
      </c>
      <c r="F83" s="30" t="n">
        <v>5</v>
      </c>
      <c r="G83" s="30" t="n">
        <v>26</v>
      </c>
      <c r="H83" s="30" t="n">
        <v>15</v>
      </c>
      <c r="I83" s="30" t="n">
        <v>9</v>
      </c>
      <c r="J83" s="30" t="n">
        <v>15</v>
      </c>
      <c r="K83" s="30" t="n">
        <v>14</v>
      </c>
      <c r="L83" s="30" t="n">
        <v>30</v>
      </c>
      <c r="M83" s="30" t="n">
        <v>8</v>
      </c>
      <c r="N83" s="30" t="n">
        <v>8</v>
      </c>
      <c r="O83" s="30" t="n">
        <v>7</v>
      </c>
      <c r="P83" s="30" t="n">
        <v>11</v>
      </c>
      <c r="Q83" s="30" t="n">
        <v>2</v>
      </c>
      <c r="R83" s="30" t="n">
        <v>1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1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157</v>
      </c>
      <c r="BG83" s="30" t="n">
        <v>157</v>
      </c>
      <c r="BH83" s="30" t="n">
        <v>156</v>
      </c>
      <c r="BI83" s="31" t="n">
        <v>0.993630573248408</v>
      </c>
    </row>
    <row r="84" customFormat="false" ht="12.75" hidden="false" customHeight="false" outlineLevel="0" collapsed="false">
      <c r="A84" s="29" t="s">
        <v>70</v>
      </c>
      <c r="B84" s="29" t="s">
        <v>242</v>
      </c>
      <c r="C84" s="17" t="s">
        <v>243</v>
      </c>
      <c r="D84" s="30" t="n">
        <v>7</v>
      </c>
      <c r="E84" s="30" t="n">
        <v>23</v>
      </c>
      <c r="F84" s="30" t="n">
        <v>29</v>
      </c>
      <c r="G84" s="30" t="n">
        <v>42</v>
      </c>
      <c r="H84" s="30" t="n">
        <v>67</v>
      </c>
      <c r="I84" s="30" t="n">
        <v>37</v>
      </c>
      <c r="J84" s="30" t="n">
        <v>20</v>
      </c>
      <c r="K84" s="30" t="n">
        <v>11</v>
      </c>
      <c r="L84" s="30" t="n">
        <v>9</v>
      </c>
      <c r="M84" s="30" t="n">
        <v>4</v>
      </c>
      <c r="N84" s="30" t="n">
        <v>14</v>
      </c>
      <c r="O84" s="30" t="n">
        <v>30</v>
      </c>
      <c r="P84" s="30" t="n">
        <v>45</v>
      </c>
      <c r="Q84" s="30" t="n">
        <v>22</v>
      </c>
      <c r="R84" s="30" t="n">
        <v>41</v>
      </c>
      <c r="S84" s="30" t="n">
        <v>20</v>
      </c>
      <c r="T84" s="30" t="n">
        <v>17</v>
      </c>
      <c r="U84" s="30" t="n">
        <v>14</v>
      </c>
      <c r="V84" s="30" t="n">
        <v>1</v>
      </c>
      <c r="W84" s="30" t="n">
        <v>2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0" t="n">
        <v>0</v>
      </c>
      <c r="AF84" s="30" t="n">
        <v>0</v>
      </c>
      <c r="AG84" s="30" t="n">
        <v>0</v>
      </c>
      <c r="AH84" s="30" t="n">
        <v>0</v>
      </c>
      <c r="AI84" s="30" t="n">
        <v>0</v>
      </c>
      <c r="AJ84" s="30" t="n">
        <v>0</v>
      </c>
      <c r="AK84" s="30" t="n">
        <v>0</v>
      </c>
      <c r="AL84" s="30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455</v>
      </c>
      <c r="BG84" s="30" t="n">
        <v>455</v>
      </c>
      <c r="BH84" s="30" t="n">
        <v>452</v>
      </c>
      <c r="BI84" s="31" t="n">
        <v>0.993406593406593</v>
      </c>
    </row>
    <row r="85" customFormat="false" ht="12.75" hidden="false" customHeight="false" outlineLevel="0" collapsed="false">
      <c r="A85" s="29" t="s">
        <v>66</v>
      </c>
      <c r="B85" s="29" t="s">
        <v>244</v>
      </c>
      <c r="C85" s="17" t="s">
        <v>245</v>
      </c>
      <c r="D85" s="30" t="n">
        <v>2</v>
      </c>
      <c r="E85" s="30" t="n">
        <v>3</v>
      </c>
      <c r="F85" s="30" t="n">
        <v>32</v>
      </c>
      <c r="G85" s="30" t="n">
        <v>41</v>
      </c>
      <c r="H85" s="30" t="n">
        <v>17</v>
      </c>
      <c r="I85" s="30" t="n">
        <v>24</v>
      </c>
      <c r="J85" s="30" t="n">
        <v>11</v>
      </c>
      <c r="K85" s="30" t="n">
        <v>0</v>
      </c>
      <c r="L85" s="30" t="n">
        <v>1</v>
      </c>
      <c r="M85" s="30" t="n">
        <v>1</v>
      </c>
      <c r="N85" s="30" t="n">
        <v>0</v>
      </c>
      <c r="O85" s="30" t="n">
        <v>2</v>
      </c>
      <c r="P85" s="30" t="n">
        <v>1</v>
      </c>
      <c r="Q85" s="30" t="n">
        <v>1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136</v>
      </c>
      <c r="BG85" s="30" t="n">
        <v>136</v>
      </c>
      <c r="BH85" s="30" t="n">
        <v>136</v>
      </c>
      <c r="BI85" s="31" t="n">
        <v>1</v>
      </c>
    </row>
    <row r="86" customFormat="false" ht="12.75" hidden="false" customHeight="false" outlineLevel="0" collapsed="false">
      <c r="A86" s="29" t="s">
        <v>74</v>
      </c>
      <c r="B86" s="29" t="s">
        <v>246</v>
      </c>
      <c r="C86" s="17" t="s">
        <v>247</v>
      </c>
      <c r="D86" s="30" t="n">
        <v>14</v>
      </c>
      <c r="E86" s="30" t="n">
        <v>4</v>
      </c>
      <c r="F86" s="30" t="n">
        <v>1</v>
      </c>
      <c r="G86" s="30" t="n">
        <v>8</v>
      </c>
      <c r="H86" s="30" t="n">
        <v>4</v>
      </c>
      <c r="I86" s="30" t="n">
        <v>3</v>
      </c>
      <c r="J86" s="30" t="n">
        <v>2</v>
      </c>
      <c r="K86" s="30" t="n">
        <v>0</v>
      </c>
      <c r="L86" s="30" t="n">
        <v>1</v>
      </c>
      <c r="M86" s="30" t="n">
        <v>4</v>
      </c>
      <c r="N86" s="30" t="n">
        <v>3</v>
      </c>
      <c r="O86" s="30" t="n">
        <v>1</v>
      </c>
      <c r="P86" s="30" t="n">
        <v>2</v>
      </c>
      <c r="Q86" s="30" t="n">
        <v>3</v>
      </c>
      <c r="R86" s="30" t="n">
        <v>1</v>
      </c>
      <c r="S86" s="30" t="n">
        <v>8</v>
      </c>
      <c r="T86" s="30" t="n">
        <v>31</v>
      </c>
      <c r="U86" s="30" t="n">
        <v>14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0" t="n">
        <v>0</v>
      </c>
      <c r="AQ86" s="30" t="n">
        <v>0</v>
      </c>
      <c r="AR86" s="30" t="n">
        <v>0</v>
      </c>
      <c r="AS86" s="30" t="n">
        <v>0</v>
      </c>
      <c r="AT86" s="30" t="n">
        <v>0</v>
      </c>
      <c r="AU86" s="30" t="n">
        <v>0</v>
      </c>
      <c r="AV86" s="3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0" t="n">
        <v>0</v>
      </c>
      <c r="BE86" s="30" t="n">
        <v>0</v>
      </c>
      <c r="BF86" s="30" t="n">
        <v>104</v>
      </c>
      <c r="BG86" s="30" t="n">
        <v>104</v>
      </c>
      <c r="BH86" s="30" t="n">
        <v>104</v>
      </c>
      <c r="BI86" s="31" t="n">
        <v>1</v>
      </c>
    </row>
    <row r="87" customFormat="false" ht="12.75" hidden="false" customHeight="false" outlineLevel="0" collapsed="false">
      <c r="A87" s="29" t="s">
        <v>66</v>
      </c>
      <c r="B87" s="29" t="s">
        <v>248</v>
      </c>
      <c r="C87" s="17" t="s">
        <v>249</v>
      </c>
      <c r="D87" s="30" t="n">
        <v>59</v>
      </c>
      <c r="E87" s="30" t="n">
        <v>29</v>
      </c>
      <c r="F87" s="30" t="n">
        <v>61</v>
      </c>
      <c r="G87" s="30" t="n">
        <v>60</v>
      </c>
      <c r="H87" s="30" t="n">
        <v>41</v>
      </c>
      <c r="I87" s="30" t="n">
        <v>40</v>
      </c>
      <c r="J87" s="30" t="n">
        <v>24</v>
      </c>
      <c r="K87" s="30" t="n">
        <v>34</v>
      </c>
      <c r="L87" s="30" t="n">
        <v>15</v>
      </c>
      <c r="M87" s="30" t="n">
        <v>14</v>
      </c>
      <c r="N87" s="30" t="n">
        <v>2</v>
      </c>
      <c r="O87" s="30" t="n">
        <v>7</v>
      </c>
      <c r="P87" s="30" t="n">
        <v>2</v>
      </c>
      <c r="Q87" s="30" t="n">
        <v>1</v>
      </c>
      <c r="R87" s="30" t="n">
        <v>0</v>
      </c>
      <c r="S87" s="30" t="n">
        <v>1</v>
      </c>
      <c r="T87" s="30" t="n">
        <v>1</v>
      </c>
      <c r="U87" s="30" t="n">
        <v>1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30" t="n">
        <v>0</v>
      </c>
      <c r="AP87" s="30" t="n">
        <v>0</v>
      </c>
      <c r="AQ87" s="30" t="n">
        <v>0</v>
      </c>
      <c r="AR87" s="30" t="n">
        <v>0</v>
      </c>
      <c r="AS87" s="30" t="n">
        <v>0</v>
      </c>
      <c r="AT87" s="30" t="n">
        <v>0</v>
      </c>
      <c r="AU87" s="30" t="n">
        <v>0</v>
      </c>
      <c r="AV87" s="30" t="n">
        <v>0</v>
      </c>
      <c r="AW87" s="30" t="n">
        <v>0</v>
      </c>
      <c r="AX87" s="30" t="n">
        <v>0</v>
      </c>
      <c r="AY87" s="30" t="n">
        <v>0</v>
      </c>
      <c r="AZ87" s="30" t="n">
        <v>0</v>
      </c>
      <c r="BA87" s="30" t="n">
        <v>0</v>
      </c>
      <c r="BB87" s="30" t="n">
        <v>0</v>
      </c>
      <c r="BC87" s="30" t="n">
        <v>0</v>
      </c>
      <c r="BD87" s="30" t="n">
        <v>0</v>
      </c>
      <c r="BE87" s="30" t="n">
        <v>0</v>
      </c>
      <c r="BF87" s="30" t="n">
        <v>392</v>
      </c>
      <c r="BG87" s="30" t="n">
        <v>392</v>
      </c>
      <c r="BH87" s="30" t="n">
        <v>392</v>
      </c>
      <c r="BI87" s="31" t="n">
        <v>1</v>
      </c>
    </row>
    <row r="88" customFormat="false" ht="12.75" hidden="false" customHeight="false" outlineLevel="0" collapsed="false">
      <c r="A88" s="29" t="s">
        <v>78</v>
      </c>
      <c r="B88" s="29" t="s">
        <v>250</v>
      </c>
      <c r="C88" s="17" t="s">
        <v>251</v>
      </c>
      <c r="D88" s="30" t="n">
        <v>3</v>
      </c>
      <c r="E88" s="30" t="n">
        <v>10</v>
      </c>
      <c r="F88" s="30" t="n">
        <v>8</v>
      </c>
      <c r="G88" s="30" t="n">
        <v>8</v>
      </c>
      <c r="H88" s="30" t="n">
        <v>19</v>
      </c>
      <c r="I88" s="30" t="n">
        <v>20</v>
      </c>
      <c r="J88" s="30" t="n">
        <v>2</v>
      </c>
      <c r="K88" s="30" t="n">
        <v>5</v>
      </c>
      <c r="L88" s="30" t="n">
        <v>4</v>
      </c>
      <c r="M88" s="30" t="n">
        <v>0</v>
      </c>
      <c r="N88" s="30" t="n">
        <v>1</v>
      </c>
      <c r="O88" s="30" t="n">
        <v>0</v>
      </c>
      <c r="P88" s="30" t="n">
        <v>0</v>
      </c>
      <c r="Q88" s="30" t="n">
        <v>0</v>
      </c>
      <c r="R88" s="30" t="n">
        <v>1</v>
      </c>
      <c r="S88" s="30" t="n">
        <v>1</v>
      </c>
      <c r="T88" s="30" t="n">
        <v>1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0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83</v>
      </c>
      <c r="BG88" s="30" t="n">
        <v>83</v>
      </c>
      <c r="BH88" s="30" t="n">
        <v>83</v>
      </c>
      <c r="BI88" s="31" t="n">
        <v>1</v>
      </c>
    </row>
    <row r="89" customFormat="false" ht="12.75" hidden="false" customHeight="false" outlineLevel="0" collapsed="false">
      <c r="A89" s="29" t="s">
        <v>74</v>
      </c>
      <c r="B89" s="29" t="s">
        <v>252</v>
      </c>
      <c r="C89" s="17" t="s">
        <v>253</v>
      </c>
      <c r="D89" s="30" t="n">
        <v>8</v>
      </c>
      <c r="E89" s="30" t="n">
        <v>8</v>
      </c>
      <c r="F89" s="30" t="n">
        <v>12</v>
      </c>
      <c r="G89" s="30" t="n">
        <v>42</v>
      </c>
      <c r="H89" s="30" t="n">
        <v>63</v>
      </c>
      <c r="I89" s="30" t="n">
        <v>97</v>
      </c>
      <c r="J89" s="30" t="n">
        <v>20</v>
      </c>
      <c r="K89" s="30" t="n">
        <v>10</v>
      </c>
      <c r="L89" s="30" t="n">
        <v>5</v>
      </c>
      <c r="M89" s="30" t="n">
        <v>6</v>
      </c>
      <c r="N89" s="30" t="n">
        <v>14</v>
      </c>
      <c r="O89" s="30" t="n">
        <v>14</v>
      </c>
      <c r="P89" s="30" t="n">
        <v>13</v>
      </c>
      <c r="Q89" s="30" t="n">
        <v>3</v>
      </c>
      <c r="R89" s="30" t="n">
        <v>3</v>
      </c>
      <c r="S89" s="30" t="n">
        <v>2</v>
      </c>
      <c r="T89" s="30" t="n">
        <v>2</v>
      </c>
      <c r="U89" s="30" t="n">
        <v>4</v>
      </c>
      <c r="V89" s="30" t="n">
        <v>0</v>
      </c>
      <c r="W89" s="30" t="n">
        <v>0</v>
      </c>
      <c r="X89" s="30" t="n">
        <v>0</v>
      </c>
      <c r="Y89" s="30" t="n">
        <v>1</v>
      </c>
      <c r="Z89" s="30" t="n">
        <v>1</v>
      </c>
      <c r="AA89" s="30" t="n">
        <v>0</v>
      </c>
      <c r="AB89" s="30" t="n">
        <v>0</v>
      </c>
      <c r="AC89" s="30" t="n">
        <v>0</v>
      </c>
      <c r="AD89" s="30" t="n">
        <v>0</v>
      </c>
      <c r="AE89" s="30" t="n">
        <v>0</v>
      </c>
      <c r="AF89" s="30" t="n">
        <v>0</v>
      </c>
      <c r="AG89" s="30" t="n">
        <v>0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328</v>
      </c>
      <c r="BG89" s="30" t="n">
        <v>328</v>
      </c>
      <c r="BH89" s="30" t="n">
        <v>326</v>
      </c>
      <c r="BI89" s="31" t="n">
        <v>0.99390243902439</v>
      </c>
    </row>
    <row r="90" customFormat="false" ht="12.75" hidden="false" customHeight="false" outlineLevel="0" collapsed="false">
      <c r="A90" s="29" t="s">
        <v>64</v>
      </c>
      <c r="B90" s="29" t="s">
        <v>254</v>
      </c>
      <c r="C90" s="17" t="s">
        <v>255</v>
      </c>
      <c r="D90" s="30" t="n">
        <v>0</v>
      </c>
      <c r="E90" s="30" t="n">
        <v>3</v>
      </c>
      <c r="F90" s="30" t="n">
        <v>15</v>
      </c>
      <c r="G90" s="30" t="n">
        <v>29</v>
      </c>
      <c r="H90" s="30" t="n">
        <v>7</v>
      </c>
      <c r="I90" s="30" t="n">
        <v>14</v>
      </c>
      <c r="J90" s="30" t="n">
        <v>22</v>
      </c>
      <c r="K90" s="30" t="n">
        <v>4</v>
      </c>
      <c r="L90" s="30" t="n">
        <v>16</v>
      </c>
      <c r="M90" s="30" t="n">
        <v>10</v>
      </c>
      <c r="N90" s="30" t="n">
        <v>0</v>
      </c>
      <c r="O90" s="30" t="n">
        <v>4</v>
      </c>
      <c r="P90" s="30" t="n">
        <v>3</v>
      </c>
      <c r="Q90" s="30" t="n">
        <v>3</v>
      </c>
      <c r="R90" s="30" t="n">
        <v>0</v>
      </c>
      <c r="S90" s="30" t="n">
        <v>5</v>
      </c>
      <c r="T90" s="30" t="n">
        <v>1</v>
      </c>
      <c r="U90" s="30" t="n">
        <v>3</v>
      </c>
      <c r="V90" s="30" t="n">
        <v>0</v>
      </c>
      <c r="W90" s="30" t="n">
        <v>0</v>
      </c>
      <c r="X90" s="30" t="n">
        <v>0</v>
      </c>
      <c r="Y90" s="30" t="n">
        <v>1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0" t="n">
        <v>0</v>
      </c>
      <c r="BE90" s="30" t="n">
        <v>0</v>
      </c>
      <c r="BF90" s="30" t="n">
        <v>140</v>
      </c>
      <c r="BG90" s="30" t="n">
        <v>140</v>
      </c>
      <c r="BH90" s="30" t="n">
        <v>139</v>
      </c>
      <c r="BI90" s="31" t="n">
        <v>0.992857142857143</v>
      </c>
    </row>
    <row r="91" customFormat="false" ht="12.75" hidden="false" customHeight="false" outlineLevel="0" collapsed="false">
      <c r="A91" s="29" t="s">
        <v>80</v>
      </c>
      <c r="B91" s="29" t="s">
        <v>256</v>
      </c>
      <c r="C91" s="17" t="s">
        <v>257</v>
      </c>
      <c r="D91" s="30" t="n">
        <v>3</v>
      </c>
      <c r="E91" s="30" t="n">
        <v>12</v>
      </c>
      <c r="F91" s="30" t="n">
        <v>18</v>
      </c>
      <c r="G91" s="30" t="n">
        <v>38</v>
      </c>
      <c r="H91" s="30" t="n">
        <v>37</v>
      </c>
      <c r="I91" s="30" t="n">
        <v>33</v>
      </c>
      <c r="J91" s="30" t="n">
        <v>21</v>
      </c>
      <c r="K91" s="30" t="n">
        <v>12</v>
      </c>
      <c r="L91" s="30" t="n">
        <v>12</v>
      </c>
      <c r="M91" s="30" t="n">
        <v>7</v>
      </c>
      <c r="N91" s="30" t="n">
        <v>6</v>
      </c>
      <c r="O91" s="30" t="n">
        <v>2</v>
      </c>
      <c r="P91" s="30" t="n">
        <v>2</v>
      </c>
      <c r="Q91" s="30" t="n">
        <v>0</v>
      </c>
      <c r="R91" s="30" t="n">
        <v>0</v>
      </c>
      <c r="S91" s="30" t="n">
        <v>3</v>
      </c>
      <c r="T91" s="30" t="n">
        <v>0</v>
      </c>
      <c r="U91" s="30" t="n">
        <v>0</v>
      </c>
      <c r="V91" s="30" t="n">
        <v>2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  <c r="AE91" s="30" t="n">
        <v>0</v>
      </c>
      <c r="AF91" s="30" t="n">
        <v>0</v>
      </c>
      <c r="AG91" s="30" t="n">
        <v>0</v>
      </c>
      <c r="AH91" s="30" t="n">
        <v>0</v>
      </c>
      <c r="AI91" s="30" t="n">
        <v>0</v>
      </c>
      <c r="AJ91" s="30" t="n">
        <v>0</v>
      </c>
      <c r="AK91" s="30" t="n">
        <v>0</v>
      </c>
      <c r="AL91" s="30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30" t="n">
        <v>0</v>
      </c>
      <c r="BF91" s="30" t="n">
        <v>208</v>
      </c>
      <c r="BG91" s="30" t="n">
        <v>208</v>
      </c>
      <c r="BH91" s="30" t="n">
        <v>206</v>
      </c>
      <c r="BI91" s="31" t="n">
        <v>0.990384615384615</v>
      </c>
    </row>
    <row r="92" customFormat="false" ht="12.75" hidden="false" customHeight="false" outlineLevel="0" collapsed="false">
      <c r="A92" s="29" t="s">
        <v>64</v>
      </c>
      <c r="B92" s="29" t="s">
        <v>258</v>
      </c>
      <c r="C92" s="17" t="s">
        <v>259</v>
      </c>
      <c r="D92" s="30" t="n">
        <v>39</v>
      </c>
      <c r="E92" s="30" t="n">
        <v>11</v>
      </c>
      <c r="F92" s="30" t="n">
        <v>9</v>
      </c>
      <c r="G92" s="30" t="n">
        <v>20</v>
      </c>
      <c r="H92" s="30" t="n">
        <v>10</v>
      </c>
      <c r="I92" s="30" t="n">
        <v>35</v>
      </c>
      <c r="J92" s="30" t="n">
        <v>13</v>
      </c>
      <c r="K92" s="30" t="n">
        <v>3</v>
      </c>
      <c r="L92" s="30" t="n">
        <v>2</v>
      </c>
      <c r="M92" s="30" t="n">
        <v>1</v>
      </c>
      <c r="N92" s="30" t="n">
        <v>0</v>
      </c>
      <c r="O92" s="30" t="n">
        <v>1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  <c r="AE92" s="30" t="n">
        <v>0</v>
      </c>
      <c r="AF92" s="30" t="n">
        <v>0</v>
      </c>
      <c r="AG92" s="30" t="n">
        <v>0</v>
      </c>
      <c r="AH92" s="30" t="n">
        <v>0</v>
      </c>
      <c r="AI92" s="30" t="n">
        <v>0</v>
      </c>
      <c r="AJ92" s="30" t="n">
        <v>0</v>
      </c>
      <c r="AK92" s="30" t="n">
        <v>0</v>
      </c>
      <c r="AL92" s="30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0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30" t="n">
        <v>0</v>
      </c>
      <c r="BF92" s="30" t="n">
        <v>144</v>
      </c>
      <c r="BG92" s="30" t="n">
        <v>144</v>
      </c>
      <c r="BH92" s="30" t="n">
        <v>144</v>
      </c>
      <c r="BI92" s="31" t="n">
        <v>1</v>
      </c>
    </row>
    <row r="93" customFormat="false" ht="12.75" hidden="false" customHeight="false" outlineLevel="0" collapsed="false">
      <c r="A93" s="29" t="s">
        <v>76</v>
      </c>
      <c r="B93" s="29" t="s">
        <v>260</v>
      </c>
      <c r="C93" s="17" t="s">
        <v>261</v>
      </c>
      <c r="D93" s="30" t="n">
        <v>0</v>
      </c>
      <c r="E93" s="30" t="n">
        <v>1</v>
      </c>
      <c r="F93" s="30" t="n">
        <v>7</v>
      </c>
      <c r="G93" s="30" t="n">
        <v>5</v>
      </c>
      <c r="H93" s="30" t="n">
        <v>3</v>
      </c>
      <c r="I93" s="30" t="n">
        <v>0</v>
      </c>
      <c r="J93" s="30" t="n">
        <v>6</v>
      </c>
      <c r="K93" s="30" t="n">
        <v>5</v>
      </c>
      <c r="L93" s="30" t="n">
        <v>7</v>
      </c>
      <c r="M93" s="30" t="n">
        <v>5</v>
      </c>
      <c r="N93" s="30" t="n">
        <v>3</v>
      </c>
      <c r="O93" s="30" t="n">
        <v>1</v>
      </c>
      <c r="P93" s="30" t="n">
        <v>1</v>
      </c>
      <c r="Q93" s="30" t="n">
        <v>0</v>
      </c>
      <c r="R93" s="30" t="n">
        <v>0</v>
      </c>
      <c r="S93" s="30" t="n">
        <v>1</v>
      </c>
      <c r="T93" s="30" t="n">
        <v>1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0" t="n">
        <v>0</v>
      </c>
      <c r="AF93" s="30" t="n">
        <v>0</v>
      </c>
      <c r="AG93" s="30" t="n">
        <v>0</v>
      </c>
      <c r="AH93" s="30" t="n">
        <v>0</v>
      </c>
      <c r="AI93" s="30" t="n">
        <v>0</v>
      </c>
      <c r="AJ93" s="30" t="n">
        <v>0</v>
      </c>
      <c r="AK93" s="30" t="n">
        <v>0</v>
      </c>
      <c r="AL93" s="30" t="n">
        <v>0</v>
      </c>
      <c r="AM93" s="30" t="n">
        <v>0</v>
      </c>
      <c r="AN93" s="30" t="n">
        <v>0</v>
      </c>
      <c r="AO93" s="30" t="n">
        <v>0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46</v>
      </c>
      <c r="BG93" s="30" t="n">
        <v>46</v>
      </c>
      <c r="BH93" s="30" t="n">
        <v>46</v>
      </c>
      <c r="BI93" s="31" t="n">
        <v>1</v>
      </c>
    </row>
    <row r="94" customFormat="false" ht="12.75" hidden="false" customHeight="false" outlineLevel="0" collapsed="false">
      <c r="A94" s="29" t="s">
        <v>74</v>
      </c>
      <c r="B94" s="29" t="s">
        <v>262</v>
      </c>
      <c r="C94" s="17" t="s">
        <v>263</v>
      </c>
      <c r="D94" s="30" t="n">
        <v>27</v>
      </c>
      <c r="E94" s="30" t="n">
        <v>56</v>
      </c>
      <c r="F94" s="30" t="n">
        <v>63</v>
      </c>
      <c r="G94" s="30" t="n">
        <v>105</v>
      </c>
      <c r="H94" s="30" t="n">
        <v>158</v>
      </c>
      <c r="I94" s="30" t="n">
        <v>102</v>
      </c>
      <c r="J94" s="30" t="n">
        <v>43</v>
      </c>
      <c r="K94" s="30" t="n">
        <v>52</v>
      </c>
      <c r="L94" s="30" t="n">
        <v>24</v>
      </c>
      <c r="M94" s="30" t="n">
        <v>14</v>
      </c>
      <c r="N94" s="30" t="n">
        <v>18</v>
      </c>
      <c r="O94" s="30" t="n">
        <v>23</v>
      </c>
      <c r="P94" s="30" t="n">
        <v>14</v>
      </c>
      <c r="Q94" s="30" t="n">
        <v>10</v>
      </c>
      <c r="R94" s="30" t="n">
        <v>4</v>
      </c>
      <c r="S94" s="30" t="n">
        <v>6</v>
      </c>
      <c r="T94" s="30" t="n">
        <v>2</v>
      </c>
      <c r="U94" s="30" t="n">
        <v>0</v>
      </c>
      <c r="V94" s="30" t="n">
        <v>0</v>
      </c>
      <c r="W94" s="30" t="n">
        <v>1</v>
      </c>
      <c r="X94" s="30" t="n">
        <v>0</v>
      </c>
      <c r="Y94" s="30" t="n">
        <v>1</v>
      </c>
      <c r="Z94" s="30" t="n">
        <v>0</v>
      </c>
      <c r="AA94" s="30" t="n">
        <v>0</v>
      </c>
      <c r="AB94" s="30" t="n">
        <v>0</v>
      </c>
      <c r="AC94" s="30" t="n">
        <v>1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724</v>
      </c>
      <c r="BG94" s="30" t="n">
        <v>724</v>
      </c>
      <c r="BH94" s="30" t="n">
        <v>721</v>
      </c>
      <c r="BI94" s="31" t="n">
        <v>0.99585635359116</v>
      </c>
    </row>
    <row r="95" customFormat="false" ht="12.75" hidden="false" customHeight="false" outlineLevel="0" collapsed="false">
      <c r="A95" s="29" t="s">
        <v>74</v>
      </c>
      <c r="B95" s="29" t="s">
        <v>264</v>
      </c>
      <c r="C95" s="17" t="s">
        <v>265</v>
      </c>
      <c r="D95" s="30" t="n">
        <v>0</v>
      </c>
      <c r="E95" s="30" t="n">
        <v>0</v>
      </c>
      <c r="F95" s="30" t="n">
        <v>10</v>
      </c>
      <c r="G95" s="30" t="n">
        <v>36</v>
      </c>
      <c r="H95" s="30" t="n">
        <v>27</v>
      </c>
      <c r="I95" s="30" t="n">
        <v>4</v>
      </c>
      <c r="J95" s="30" t="n">
        <v>9</v>
      </c>
      <c r="K95" s="30" t="n">
        <v>9</v>
      </c>
      <c r="L95" s="30" t="n">
        <v>15</v>
      </c>
      <c r="M95" s="30" t="n">
        <v>19</v>
      </c>
      <c r="N95" s="30" t="n">
        <v>19</v>
      </c>
      <c r="O95" s="30" t="n">
        <v>16</v>
      </c>
      <c r="P95" s="30" t="n">
        <v>8</v>
      </c>
      <c r="Q95" s="30" t="n">
        <v>4</v>
      </c>
      <c r="R95" s="30" t="n">
        <v>4</v>
      </c>
      <c r="S95" s="30" t="n">
        <v>0</v>
      </c>
      <c r="T95" s="30" t="n">
        <v>1</v>
      </c>
      <c r="U95" s="30" t="n">
        <v>5</v>
      </c>
      <c r="V95" s="30" t="n">
        <v>4</v>
      </c>
      <c r="W95" s="30" t="n">
        <v>0</v>
      </c>
      <c r="X95" s="30" t="n">
        <v>0</v>
      </c>
      <c r="Y95" s="30" t="n">
        <v>1</v>
      </c>
      <c r="Z95" s="30" t="n">
        <v>0</v>
      </c>
      <c r="AA95" s="30" t="n">
        <v>1</v>
      </c>
      <c r="AB95" s="30" t="n">
        <v>0</v>
      </c>
      <c r="AC95" s="30" t="n">
        <v>0</v>
      </c>
      <c r="AD95" s="30" t="n">
        <v>0</v>
      </c>
      <c r="AE95" s="30" t="n">
        <v>0</v>
      </c>
      <c r="AF95" s="30" t="n">
        <v>0</v>
      </c>
      <c r="AG95" s="30" t="n">
        <v>0</v>
      </c>
      <c r="AH95" s="30" t="n">
        <v>0</v>
      </c>
      <c r="AI95" s="30" t="n">
        <v>0</v>
      </c>
      <c r="AJ95" s="30" t="n">
        <v>0</v>
      </c>
      <c r="AK95" s="30" t="n">
        <v>0</v>
      </c>
      <c r="AL95" s="30" t="n">
        <v>0</v>
      </c>
      <c r="AM95" s="30" t="n">
        <v>0</v>
      </c>
      <c r="AN95" s="30" t="n">
        <v>0</v>
      </c>
      <c r="AO95" s="30" t="n">
        <v>0</v>
      </c>
      <c r="AP95" s="30" t="n">
        <v>0</v>
      </c>
      <c r="AQ95" s="30" t="n">
        <v>0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192</v>
      </c>
      <c r="BG95" s="30" t="n">
        <v>192</v>
      </c>
      <c r="BH95" s="30" t="n">
        <v>186</v>
      </c>
      <c r="BI95" s="31" t="n">
        <v>0.96875</v>
      </c>
    </row>
    <row r="96" customFormat="false" ht="12.75" hidden="false" customHeight="false" outlineLevel="0" collapsed="false">
      <c r="A96" s="29" t="s">
        <v>68</v>
      </c>
      <c r="B96" s="29" t="s">
        <v>266</v>
      </c>
      <c r="C96" s="17" t="s">
        <v>267</v>
      </c>
      <c r="D96" s="30" t="n">
        <v>7</v>
      </c>
      <c r="E96" s="30" t="n">
        <v>20</v>
      </c>
      <c r="F96" s="30" t="n">
        <v>3</v>
      </c>
      <c r="G96" s="30" t="n">
        <v>1</v>
      </c>
      <c r="H96" s="30" t="n">
        <v>2</v>
      </c>
      <c r="I96" s="30" t="n">
        <v>5</v>
      </c>
      <c r="J96" s="30" t="n">
        <v>9</v>
      </c>
      <c r="K96" s="30" t="n">
        <v>8</v>
      </c>
      <c r="L96" s="30" t="n">
        <v>17</v>
      </c>
      <c r="M96" s="30" t="n">
        <v>11</v>
      </c>
      <c r="N96" s="30" t="n">
        <v>3</v>
      </c>
      <c r="O96" s="30" t="n">
        <v>1</v>
      </c>
      <c r="P96" s="30" t="n">
        <v>1</v>
      </c>
      <c r="Q96" s="30" t="n">
        <v>0</v>
      </c>
      <c r="R96" s="30" t="n">
        <v>0</v>
      </c>
      <c r="S96" s="30" t="n">
        <v>1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89</v>
      </c>
      <c r="BG96" s="30" t="n">
        <v>89</v>
      </c>
      <c r="BH96" s="30" t="n">
        <v>89</v>
      </c>
      <c r="BI96" s="31" t="n">
        <v>1</v>
      </c>
    </row>
    <row r="97" customFormat="false" ht="12.75" hidden="false" customHeight="false" outlineLevel="0" collapsed="false">
      <c r="A97" s="29" t="s">
        <v>66</v>
      </c>
      <c r="B97" s="29" t="s">
        <v>268</v>
      </c>
      <c r="C97" s="17" t="s">
        <v>269</v>
      </c>
      <c r="D97" s="30" t="n">
        <v>38</v>
      </c>
      <c r="E97" s="30" t="n">
        <v>19</v>
      </c>
      <c r="F97" s="30" t="n">
        <v>21</v>
      </c>
      <c r="G97" s="30" t="n">
        <v>32</v>
      </c>
      <c r="H97" s="30" t="n">
        <v>18</v>
      </c>
      <c r="I97" s="30" t="n">
        <v>20</v>
      </c>
      <c r="J97" s="30" t="n">
        <v>26</v>
      </c>
      <c r="K97" s="30" t="n">
        <v>4</v>
      </c>
      <c r="L97" s="30" t="n">
        <v>7</v>
      </c>
      <c r="M97" s="30" t="n">
        <v>6</v>
      </c>
      <c r="N97" s="30" t="n">
        <v>4</v>
      </c>
      <c r="O97" s="30" t="n">
        <v>3</v>
      </c>
      <c r="P97" s="30" t="n">
        <v>2</v>
      </c>
      <c r="Q97" s="30" t="n">
        <v>1</v>
      </c>
      <c r="R97" s="30" t="n">
        <v>0</v>
      </c>
      <c r="S97" s="30" t="n">
        <v>1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1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203</v>
      </c>
      <c r="BG97" s="30" t="n">
        <v>203</v>
      </c>
      <c r="BH97" s="30" t="n">
        <v>202</v>
      </c>
      <c r="BI97" s="31" t="n">
        <v>0.995073891625616</v>
      </c>
    </row>
    <row r="98" customFormat="false" ht="12.75" hidden="false" customHeight="false" outlineLevel="0" collapsed="false">
      <c r="A98" s="29" t="s">
        <v>68</v>
      </c>
      <c r="B98" s="29" t="s">
        <v>270</v>
      </c>
      <c r="C98" s="17" t="s">
        <v>271</v>
      </c>
      <c r="D98" s="30" t="n">
        <v>3</v>
      </c>
      <c r="E98" s="30" t="n">
        <v>24</v>
      </c>
      <c r="F98" s="30" t="n">
        <v>5</v>
      </c>
      <c r="G98" s="30" t="n">
        <v>3</v>
      </c>
      <c r="H98" s="30" t="n">
        <v>2</v>
      </c>
      <c r="I98" s="30" t="n">
        <v>6</v>
      </c>
      <c r="J98" s="30" t="n">
        <v>7</v>
      </c>
      <c r="K98" s="30" t="n">
        <v>13</v>
      </c>
      <c r="L98" s="30" t="n">
        <v>7</v>
      </c>
      <c r="M98" s="30" t="n">
        <v>0</v>
      </c>
      <c r="N98" s="30" t="n">
        <v>0</v>
      </c>
      <c r="O98" s="30" t="n">
        <v>1</v>
      </c>
      <c r="P98" s="30" t="n">
        <v>1</v>
      </c>
      <c r="Q98" s="30" t="n">
        <v>0</v>
      </c>
      <c r="R98" s="30" t="n">
        <v>0</v>
      </c>
      <c r="S98" s="30" t="n">
        <v>1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73</v>
      </c>
      <c r="BG98" s="30" t="n">
        <v>73</v>
      </c>
      <c r="BH98" s="30" t="n">
        <v>73</v>
      </c>
      <c r="BI98" s="31" t="n">
        <v>1</v>
      </c>
    </row>
    <row r="99" customFormat="false" ht="12.75" hidden="false" customHeight="false" outlineLevel="0" collapsed="false">
      <c r="A99" s="29" t="s">
        <v>82</v>
      </c>
      <c r="B99" s="29" t="s">
        <v>272</v>
      </c>
      <c r="C99" s="17" t="s">
        <v>273</v>
      </c>
      <c r="D99" s="30" t="n">
        <v>10</v>
      </c>
      <c r="E99" s="30" t="n">
        <v>15</v>
      </c>
      <c r="F99" s="30" t="n">
        <v>18</v>
      </c>
      <c r="G99" s="30" t="n">
        <v>20</v>
      </c>
      <c r="H99" s="30" t="n">
        <v>27</v>
      </c>
      <c r="I99" s="30" t="n">
        <v>12</v>
      </c>
      <c r="J99" s="30" t="n">
        <v>15</v>
      </c>
      <c r="K99" s="30" t="n">
        <v>10</v>
      </c>
      <c r="L99" s="30" t="n">
        <v>8</v>
      </c>
      <c r="M99" s="30" t="n">
        <v>15</v>
      </c>
      <c r="N99" s="30" t="n">
        <v>11</v>
      </c>
      <c r="O99" s="30" t="n">
        <v>3</v>
      </c>
      <c r="P99" s="30" t="n">
        <v>1</v>
      </c>
      <c r="Q99" s="30" t="n">
        <v>1</v>
      </c>
      <c r="R99" s="30" t="n">
        <v>3</v>
      </c>
      <c r="S99" s="30" t="n">
        <v>0</v>
      </c>
      <c r="T99" s="30" t="n">
        <v>0</v>
      </c>
      <c r="U99" s="30" t="n">
        <v>1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170</v>
      </c>
      <c r="BG99" s="30" t="n">
        <v>170</v>
      </c>
      <c r="BH99" s="30" t="n">
        <v>170</v>
      </c>
      <c r="BI99" s="31" t="n">
        <v>1</v>
      </c>
    </row>
    <row r="100" customFormat="false" ht="12.75" hidden="false" customHeight="false" outlineLevel="0" collapsed="false">
      <c r="A100" s="29" t="s">
        <v>72</v>
      </c>
      <c r="B100" s="29" t="s">
        <v>274</v>
      </c>
      <c r="C100" s="17" t="s">
        <v>275</v>
      </c>
      <c r="D100" s="30" t="n">
        <v>1</v>
      </c>
      <c r="E100" s="30" t="n">
        <v>1</v>
      </c>
      <c r="F100" s="30" t="n">
        <v>1</v>
      </c>
      <c r="G100" s="30" t="n">
        <v>3</v>
      </c>
      <c r="H100" s="30" t="n">
        <v>7</v>
      </c>
      <c r="I100" s="30" t="n">
        <v>6</v>
      </c>
      <c r="J100" s="30" t="n">
        <v>1</v>
      </c>
      <c r="K100" s="30" t="n">
        <v>1</v>
      </c>
      <c r="L100" s="30" t="n">
        <v>1</v>
      </c>
      <c r="M100" s="30" t="n">
        <v>1</v>
      </c>
      <c r="N100" s="30" t="n">
        <v>1</v>
      </c>
      <c r="O100" s="30" t="n">
        <v>3</v>
      </c>
      <c r="P100" s="30" t="n">
        <v>0</v>
      </c>
      <c r="Q100" s="30" t="n">
        <v>0</v>
      </c>
      <c r="R100" s="30" t="n">
        <v>0</v>
      </c>
      <c r="S100" s="30" t="n">
        <v>1</v>
      </c>
      <c r="T100" s="30" t="n">
        <v>0</v>
      </c>
      <c r="U100" s="30" t="n">
        <v>1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0</v>
      </c>
      <c r="AI100" s="30" t="n">
        <v>0</v>
      </c>
      <c r="AJ100" s="30" t="n">
        <v>0</v>
      </c>
      <c r="AK100" s="30" t="n">
        <v>0</v>
      </c>
      <c r="AL100" s="30" t="n">
        <v>0</v>
      </c>
      <c r="AM100" s="30" t="n">
        <v>0</v>
      </c>
      <c r="AN100" s="30" t="n">
        <v>0</v>
      </c>
      <c r="AO100" s="30" t="n">
        <v>0</v>
      </c>
      <c r="AP100" s="30" t="n">
        <v>0</v>
      </c>
      <c r="AQ100" s="30" t="n">
        <v>0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0" t="n">
        <v>0</v>
      </c>
      <c r="AX100" s="30" t="n"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0" t="n">
        <v>0</v>
      </c>
      <c r="BE100" s="30" t="n">
        <v>0</v>
      </c>
      <c r="BF100" s="30" t="n">
        <v>29</v>
      </c>
      <c r="BG100" s="30" t="n">
        <v>29</v>
      </c>
      <c r="BH100" s="30" t="n">
        <v>29</v>
      </c>
      <c r="BI100" s="31" t="n">
        <v>1</v>
      </c>
    </row>
    <row r="101" customFormat="false" ht="12.75" hidden="false" customHeight="false" outlineLevel="0" collapsed="false">
      <c r="A101" s="29" t="s">
        <v>64</v>
      </c>
      <c r="B101" s="29" t="s">
        <v>276</v>
      </c>
      <c r="C101" s="17" t="s">
        <v>277</v>
      </c>
      <c r="D101" s="30" t="n">
        <v>65</v>
      </c>
      <c r="E101" s="30" t="n">
        <v>6</v>
      </c>
      <c r="F101" s="30" t="n">
        <v>7</v>
      </c>
      <c r="G101" s="30" t="n">
        <v>20</v>
      </c>
      <c r="H101" s="30" t="n">
        <v>35</v>
      </c>
      <c r="I101" s="30" t="n">
        <v>45</v>
      </c>
      <c r="J101" s="30" t="n">
        <v>4</v>
      </c>
      <c r="K101" s="30" t="n">
        <v>1</v>
      </c>
      <c r="L101" s="30" t="n">
        <v>0</v>
      </c>
      <c r="M101" s="30" t="n">
        <v>0</v>
      </c>
      <c r="N101" s="30" t="n">
        <v>0</v>
      </c>
      <c r="O101" s="30" t="n">
        <v>2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1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0" t="n">
        <v>0</v>
      </c>
      <c r="AJ101" s="30" t="n"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0" t="n">
        <v>0</v>
      </c>
      <c r="AX101" s="30" t="n"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0" t="n">
        <v>0</v>
      </c>
      <c r="BE101" s="30" t="n">
        <v>0</v>
      </c>
      <c r="BF101" s="30" t="n">
        <v>186</v>
      </c>
      <c r="BG101" s="30" t="n">
        <v>186</v>
      </c>
      <c r="BH101" s="30" t="n">
        <v>186</v>
      </c>
      <c r="BI101" s="31" t="n">
        <v>1</v>
      </c>
    </row>
    <row r="102" customFormat="false" ht="12.75" hidden="false" customHeight="false" outlineLevel="0" collapsed="false">
      <c r="A102" s="29" t="s">
        <v>68</v>
      </c>
      <c r="B102" s="29" t="s">
        <v>278</v>
      </c>
      <c r="C102" s="17" t="s">
        <v>279</v>
      </c>
      <c r="D102" s="30" t="n">
        <v>92</v>
      </c>
      <c r="E102" s="30" t="n">
        <v>40</v>
      </c>
      <c r="F102" s="30" t="n">
        <v>68</v>
      </c>
      <c r="G102" s="30" t="n">
        <v>44</v>
      </c>
      <c r="H102" s="30" t="n">
        <v>57</v>
      </c>
      <c r="I102" s="30" t="n">
        <v>61</v>
      </c>
      <c r="J102" s="30" t="n">
        <v>62</v>
      </c>
      <c r="K102" s="30" t="n">
        <v>40</v>
      </c>
      <c r="L102" s="30" t="n">
        <v>30</v>
      </c>
      <c r="M102" s="30" t="n">
        <v>28</v>
      </c>
      <c r="N102" s="30" t="n">
        <v>20</v>
      </c>
      <c r="O102" s="30" t="n">
        <v>27</v>
      </c>
      <c r="P102" s="30" t="n">
        <v>14</v>
      </c>
      <c r="Q102" s="30" t="n">
        <v>13</v>
      </c>
      <c r="R102" s="30" t="n">
        <v>8</v>
      </c>
      <c r="S102" s="30" t="n">
        <v>8</v>
      </c>
      <c r="T102" s="30" t="n">
        <v>7</v>
      </c>
      <c r="U102" s="30" t="n">
        <v>5</v>
      </c>
      <c r="V102" s="30" t="n">
        <v>2</v>
      </c>
      <c r="W102" s="30" t="n">
        <v>4</v>
      </c>
      <c r="X102" s="30" t="n">
        <v>1</v>
      </c>
      <c r="Y102" s="30" t="n">
        <v>1</v>
      </c>
      <c r="Z102" s="30" t="n">
        <v>2</v>
      </c>
      <c r="AA102" s="30" t="n">
        <v>0</v>
      </c>
      <c r="AB102" s="30" t="n">
        <v>0</v>
      </c>
      <c r="AC102" s="30" t="n">
        <v>0</v>
      </c>
      <c r="AD102" s="30" t="n">
        <v>0</v>
      </c>
      <c r="AE102" s="30" t="n">
        <v>0</v>
      </c>
      <c r="AF102" s="30" t="n">
        <v>0</v>
      </c>
      <c r="AG102" s="30" t="n">
        <v>0</v>
      </c>
      <c r="AH102" s="30" t="n">
        <v>0</v>
      </c>
      <c r="AI102" s="30" t="n">
        <v>0</v>
      </c>
      <c r="AJ102" s="30" t="n">
        <v>0</v>
      </c>
      <c r="AK102" s="30" t="n">
        <v>0</v>
      </c>
      <c r="AL102" s="30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634</v>
      </c>
      <c r="BG102" s="30" t="n">
        <v>634</v>
      </c>
      <c r="BH102" s="30" t="n">
        <v>624</v>
      </c>
      <c r="BI102" s="31" t="n">
        <v>0.984227129337539</v>
      </c>
    </row>
    <row r="103" customFormat="false" ht="12.75" hidden="false" customHeight="false" outlineLevel="0" collapsed="false">
      <c r="A103" s="29" t="s">
        <v>70</v>
      </c>
      <c r="B103" s="29" t="s">
        <v>280</v>
      </c>
      <c r="C103" s="17" t="s">
        <v>281</v>
      </c>
      <c r="D103" s="30" t="n">
        <v>142</v>
      </c>
      <c r="E103" s="30" t="n">
        <v>101</v>
      </c>
      <c r="F103" s="30" t="n">
        <v>61</v>
      </c>
      <c r="G103" s="30" t="n">
        <v>23</v>
      </c>
      <c r="H103" s="30" t="n">
        <v>30</v>
      </c>
      <c r="I103" s="30" t="n">
        <v>20</v>
      </c>
      <c r="J103" s="30" t="n">
        <v>14</v>
      </c>
      <c r="K103" s="30" t="n">
        <v>12</v>
      </c>
      <c r="L103" s="30" t="n">
        <v>18</v>
      </c>
      <c r="M103" s="30" t="n">
        <v>8</v>
      </c>
      <c r="N103" s="30" t="n">
        <v>5</v>
      </c>
      <c r="O103" s="30" t="n">
        <v>6</v>
      </c>
      <c r="P103" s="30" t="n">
        <v>4</v>
      </c>
      <c r="Q103" s="30" t="n">
        <v>3</v>
      </c>
      <c r="R103" s="30" t="n">
        <v>2</v>
      </c>
      <c r="S103" s="30" t="n">
        <v>2</v>
      </c>
      <c r="T103" s="30" t="n">
        <v>0</v>
      </c>
      <c r="U103" s="30" t="n">
        <v>2</v>
      </c>
      <c r="V103" s="30" t="n">
        <v>0</v>
      </c>
      <c r="W103" s="30" t="n">
        <v>0</v>
      </c>
      <c r="X103" s="30" t="n">
        <v>0</v>
      </c>
      <c r="Y103" s="30" t="n">
        <v>1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0" t="n">
        <v>0</v>
      </c>
      <c r="AJ103" s="30" t="n">
        <v>0</v>
      </c>
      <c r="AK103" s="30" t="n">
        <v>0</v>
      </c>
      <c r="AL103" s="30" t="n">
        <v>0</v>
      </c>
      <c r="AM103" s="30" t="n">
        <v>0</v>
      </c>
      <c r="AN103" s="30" t="n">
        <v>0</v>
      </c>
      <c r="AO103" s="30" t="n">
        <v>0</v>
      </c>
      <c r="AP103" s="30" t="n">
        <v>0</v>
      </c>
      <c r="AQ103" s="30" t="n"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454</v>
      </c>
      <c r="BG103" s="30" t="n">
        <v>454</v>
      </c>
      <c r="BH103" s="30" t="n">
        <v>453</v>
      </c>
      <c r="BI103" s="31" t="n">
        <v>0.997797356828194</v>
      </c>
    </row>
    <row r="104" customFormat="false" ht="12.75" hidden="false" customHeight="false" outlineLevel="0" collapsed="false">
      <c r="A104" s="29" t="s">
        <v>64</v>
      </c>
      <c r="B104" s="29" t="s">
        <v>282</v>
      </c>
      <c r="C104" s="17" t="s">
        <v>283</v>
      </c>
      <c r="D104" s="30" t="n">
        <v>49</v>
      </c>
      <c r="E104" s="30" t="n">
        <v>6</v>
      </c>
      <c r="F104" s="30" t="n">
        <v>11</v>
      </c>
      <c r="G104" s="30" t="n">
        <v>21</v>
      </c>
      <c r="H104" s="30" t="n">
        <v>21</v>
      </c>
      <c r="I104" s="30" t="n">
        <v>41</v>
      </c>
      <c r="J104" s="30" t="n">
        <v>14</v>
      </c>
      <c r="K104" s="30" t="n">
        <v>5</v>
      </c>
      <c r="L104" s="30" t="n">
        <v>1</v>
      </c>
      <c r="M104" s="30" t="n">
        <v>0</v>
      </c>
      <c r="N104" s="30" t="n">
        <v>2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30" t="n">
        <v>0</v>
      </c>
      <c r="AN104" s="30" t="n">
        <v>0</v>
      </c>
      <c r="AO104" s="30" t="n">
        <v>0</v>
      </c>
      <c r="AP104" s="30" t="n">
        <v>0</v>
      </c>
      <c r="AQ104" s="30" t="n">
        <v>0</v>
      </c>
      <c r="AR104" s="30" t="n">
        <v>0</v>
      </c>
      <c r="AS104" s="30" t="n">
        <v>0</v>
      </c>
      <c r="AT104" s="30" t="n">
        <v>0</v>
      </c>
      <c r="AU104" s="30" t="n">
        <v>0</v>
      </c>
      <c r="AV104" s="30" t="n">
        <v>0</v>
      </c>
      <c r="AW104" s="30" t="n">
        <v>0</v>
      </c>
      <c r="AX104" s="30" t="n">
        <v>0</v>
      </c>
      <c r="AY104" s="30" t="n">
        <v>0</v>
      </c>
      <c r="AZ104" s="30" t="n">
        <v>0</v>
      </c>
      <c r="BA104" s="30" t="n">
        <v>0</v>
      </c>
      <c r="BB104" s="30" t="n">
        <v>0</v>
      </c>
      <c r="BC104" s="30" t="n">
        <v>0</v>
      </c>
      <c r="BD104" s="30" t="n">
        <v>0</v>
      </c>
      <c r="BE104" s="30" t="n">
        <v>1</v>
      </c>
      <c r="BF104" s="30" t="n">
        <v>172</v>
      </c>
      <c r="BG104" s="30" t="n">
        <v>171</v>
      </c>
      <c r="BH104" s="30" t="n">
        <v>171</v>
      </c>
      <c r="BI104" s="31" t="n">
        <v>1</v>
      </c>
    </row>
    <row r="105" customFormat="false" ht="12.75" hidden="false" customHeight="false" outlineLevel="0" collapsed="false">
      <c r="A105" s="29" t="s">
        <v>70</v>
      </c>
      <c r="B105" s="29" t="s">
        <v>284</v>
      </c>
      <c r="C105" s="17" t="s">
        <v>285</v>
      </c>
      <c r="D105" s="30" t="n">
        <v>27</v>
      </c>
      <c r="E105" s="30" t="n">
        <v>25</v>
      </c>
      <c r="F105" s="30" t="n">
        <v>38</v>
      </c>
      <c r="G105" s="30" t="n">
        <v>107</v>
      </c>
      <c r="H105" s="30" t="n">
        <v>41</v>
      </c>
      <c r="I105" s="30" t="n">
        <v>9</v>
      </c>
      <c r="J105" s="30" t="n">
        <v>17</v>
      </c>
      <c r="K105" s="30" t="n">
        <v>13</v>
      </c>
      <c r="L105" s="30" t="n">
        <v>14</v>
      </c>
      <c r="M105" s="30" t="n">
        <v>26</v>
      </c>
      <c r="N105" s="30" t="n">
        <v>20</v>
      </c>
      <c r="O105" s="30" t="n">
        <v>5</v>
      </c>
      <c r="P105" s="30" t="n">
        <v>4</v>
      </c>
      <c r="Q105" s="30" t="n">
        <v>1</v>
      </c>
      <c r="R105" s="30" t="n">
        <v>2</v>
      </c>
      <c r="S105" s="30" t="n">
        <v>1</v>
      </c>
      <c r="T105" s="30" t="n">
        <v>0</v>
      </c>
      <c r="U105" s="30" t="n">
        <v>2</v>
      </c>
      <c r="V105" s="30" t="n">
        <v>0</v>
      </c>
      <c r="W105" s="30" t="n">
        <v>0</v>
      </c>
      <c r="X105" s="30" t="n">
        <v>1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0" t="n">
        <v>0</v>
      </c>
      <c r="AP105" s="30" t="n">
        <v>0</v>
      </c>
      <c r="AQ105" s="30" t="n">
        <v>0</v>
      </c>
      <c r="AR105" s="30" t="n">
        <v>0</v>
      </c>
      <c r="AS105" s="30" t="n">
        <v>0</v>
      </c>
      <c r="AT105" s="30" t="n">
        <v>0</v>
      </c>
      <c r="AU105" s="30" t="n">
        <v>0</v>
      </c>
      <c r="AV105" s="30" t="n">
        <v>0</v>
      </c>
      <c r="AW105" s="30" t="n">
        <v>0</v>
      </c>
      <c r="AX105" s="30" t="n">
        <v>0</v>
      </c>
      <c r="AY105" s="30" t="n">
        <v>0</v>
      </c>
      <c r="AZ105" s="30" t="n">
        <v>0</v>
      </c>
      <c r="BA105" s="30" t="n">
        <v>0</v>
      </c>
      <c r="BB105" s="30" t="n">
        <v>0</v>
      </c>
      <c r="BC105" s="30" t="n">
        <v>0</v>
      </c>
      <c r="BD105" s="30" t="n">
        <v>0</v>
      </c>
      <c r="BE105" s="30" t="n">
        <v>0</v>
      </c>
      <c r="BF105" s="30" t="n">
        <v>353</v>
      </c>
      <c r="BG105" s="30" t="n">
        <v>353</v>
      </c>
      <c r="BH105" s="30" t="n">
        <v>352</v>
      </c>
      <c r="BI105" s="31" t="n">
        <v>0.997167138810198</v>
      </c>
    </row>
    <row r="106" customFormat="false" ht="12.75" hidden="false" customHeight="false" outlineLevel="0" collapsed="false">
      <c r="A106" s="29" t="s">
        <v>70</v>
      </c>
      <c r="B106" s="29" t="s">
        <v>286</v>
      </c>
      <c r="C106" s="17" t="s">
        <v>287</v>
      </c>
      <c r="D106" s="30" t="n">
        <v>10</v>
      </c>
      <c r="E106" s="30" t="n">
        <v>31</v>
      </c>
      <c r="F106" s="30" t="n">
        <v>29</v>
      </c>
      <c r="G106" s="30" t="n">
        <v>105</v>
      </c>
      <c r="H106" s="30" t="n">
        <v>64</v>
      </c>
      <c r="I106" s="30" t="n">
        <v>39</v>
      </c>
      <c r="J106" s="30" t="n">
        <v>22</v>
      </c>
      <c r="K106" s="30" t="n">
        <v>32</v>
      </c>
      <c r="L106" s="30" t="n">
        <v>29</v>
      </c>
      <c r="M106" s="30" t="n">
        <v>30</v>
      </c>
      <c r="N106" s="30" t="n">
        <v>74</v>
      </c>
      <c r="O106" s="30" t="n">
        <v>20</v>
      </c>
      <c r="P106" s="30" t="n">
        <v>16</v>
      </c>
      <c r="Q106" s="30" t="n">
        <v>10</v>
      </c>
      <c r="R106" s="30" t="n">
        <v>11</v>
      </c>
      <c r="S106" s="30" t="n">
        <v>4</v>
      </c>
      <c r="T106" s="30" t="n">
        <v>3</v>
      </c>
      <c r="U106" s="30" t="n">
        <v>3</v>
      </c>
      <c r="V106" s="30" t="n">
        <v>1</v>
      </c>
      <c r="W106" s="30" t="n">
        <v>1</v>
      </c>
      <c r="X106" s="30" t="n">
        <v>1</v>
      </c>
      <c r="Y106" s="30" t="n">
        <v>1</v>
      </c>
      <c r="Z106" s="30" t="n">
        <v>0</v>
      </c>
      <c r="AA106" s="30" t="n">
        <v>0</v>
      </c>
      <c r="AB106" s="30" t="n">
        <v>0</v>
      </c>
      <c r="AC106" s="30" t="n">
        <v>1</v>
      </c>
      <c r="AD106" s="30" t="n">
        <v>0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0</v>
      </c>
      <c r="AL106" s="30" t="n">
        <v>1</v>
      </c>
      <c r="AM106" s="30" t="n">
        <v>0</v>
      </c>
      <c r="AN106" s="30" t="n">
        <v>0</v>
      </c>
      <c r="AO106" s="30" t="n">
        <v>0</v>
      </c>
      <c r="AP106" s="30" t="n">
        <v>1</v>
      </c>
      <c r="AQ106" s="30" t="n">
        <v>0</v>
      </c>
      <c r="AR106" s="30" t="n">
        <v>0</v>
      </c>
      <c r="AS106" s="30" t="n">
        <v>0</v>
      </c>
      <c r="AT106" s="30" t="n">
        <v>0</v>
      </c>
      <c r="AU106" s="30" t="n">
        <v>0</v>
      </c>
      <c r="AV106" s="30" t="n">
        <v>0</v>
      </c>
      <c r="AW106" s="30" t="n">
        <v>0</v>
      </c>
      <c r="AX106" s="30" t="n">
        <v>0</v>
      </c>
      <c r="AY106" s="30" t="n">
        <v>0</v>
      </c>
      <c r="AZ106" s="30" t="n">
        <v>0</v>
      </c>
      <c r="BA106" s="30" t="n">
        <v>0</v>
      </c>
      <c r="BB106" s="30" t="n">
        <v>0</v>
      </c>
      <c r="BC106" s="30" t="n">
        <v>0</v>
      </c>
      <c r="BD106" s="30" t="n">
        <v>0</v>
      </c>
      <c r="BE106" s="30" t="n">
        <v>0</v>
      </c>
      <c r="BF106" s="30" t="n">
        <v>539</v>
      </c>
      <c r="BG106" s="30" t="n">
        <v>539</v>
      </c>
      <c r="BH106" s="30" t="n">
        <v>532</v>
      </c>
      <c r="BI106" s="31" t="n">
        <v>0.987012987012987</v>
      </c>
    </row>
    <row r="107" customFormat="false" ht="12.75" hidden="false" customHeight="false" outlineLevel="0" collapsed="false">
      <c r="A107" s="29" t="s">
        <v>66</v>
      </c>
      <c r="B107" s="29" t="s">
        <v>288</v>
      </c>
      <c r="C107" s="17" t="s">
        <v>289</v>
      </c>
      <c r="D107" s="30" t="n">
        <v>23</v>
      </c>
      <c r="E107" s="30" t="n">
        <v>25</v>
      </c>
      <c r="F107" s="30" t="n">
        <v>96</v>
      </c>
      <c r="G107" s="30" t="n">
        <v>32</v>
      </c>
      <c r="H107" s="30" t="n">
        <v>33</v>
      </c>
      <c r="I107" s="30" t="n">
        <v>19</v>
      </c>
      <c r="J107" s="30" t="n">
        <v>16</v>
      </c>
      <c r="K107" s="30" t="n">
        <v>6</v>
      </c>
      <c r="L107" s="30" t="n">
        <v>1</v>
      </c>
      <c r="M107" s="30" t="n">
        <v>2</v>
      </c>
      <c r="N107" s="30" t="n">
        <v>2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1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30" t="n">
        <v>0</v>
      </c>
      <c r="AP107" s="30" t="n">
        <v>0</v>
      </c>
      <c r="AQ107" s="30" t="n">
        <v>0</v>
      </c>
      <c r="AR107" s="30" t="n">
        <v>0</v>
      </c>
      <c r="AS107" s="30" t="n">
        <v>0</v>
      </c>
      <c r="AT107" s="30" t="n">
        <v>0</v>
      </c>
      <c r="AU107" s="30" t="n">
        <v>0</v>
      </c>
      <c r="AV107" s="30" t="n">
        <v>0</v>
      </c>
      <c r="AW107" s="30" t="n">
        <v>0</v>
      </c>
      <c r="AX107" s="30" t="n">
        <v>0</v>
      </c>
      <c r="AY107" s="30" t="n">
        <v>0</v>
      </c>
      <c r="AZ107" s="30" t="n">
        <v>0</v>
      </c>
      <c r="BA107" s="30" t="n">
        <v>0</v>
      </c>
      <c r="BB107" s="30" t="n">
        <v>0</v>
      </c>
      <c r="BC107" s="30" t="n">
        <v>0</v>
      </c>
      <c r="BD107" s="30" t="n">
        <v>0</v>
      </c>
      <c r="BE107" s="30" t="n">
        <v>0</v>
      </c>
      <c r="BF107" s="30" t="n">
        <v>256</v>
      </c>
      <c r="BG107" s="30" t="n">
        <v>256</v>
      </c>
      <c r="BH107" s="30" t="n">
        <v>256</v>
      </c>
      <c r="BI107" s="31" t="n">
        <v>1</v>
      </c>
    </row>
    <row r="108" customFormat="false" ht="12.75" hidden="false" customHeight="false" outlineLevel="0" collapsed="false">
      <c r="A108" s="29" t="s">
        <v>80</v>
      </c>
      <c r="B108" s="29" t="s">
        <v>290</v>
      </c>
      <c r="C108" s="17" t="s">
        <v>291</v>
      </c>
      <c r="D108" s="30" t="n">
        <v>26</v>
      </c>
      <c r="E108" s="30" t="n">
        <v>16</v>
      </c>
      <c r="F108" s="30" t="n">
        <v>16</v>
      </c>
      <c r="G108" s="30" t="n">
        <v>47</v>
      </c>
      <c r="H108" s="30" t="n">
        <v>85</v>
      </c>
      <c r="I108" s="30" t="n">
        <v>43</v>
      </c>
      <c r="J108" s="30" t="n">
        <v>14</v>
      </c>
      <c r="K108" s="30" t="n">
        <v>11</v>
      </c>
      <c r="L108" s="30" t="n">
        <v>12</v>
      </c>
      <c r="M108" s="30" t="n">
        <v>3</v>
      </c>
      <c r="N108" s="30" t="n">
        <v>7</v>
      </c>
      <c r="O108" s="30" t="n">
        <v>2</v>
      </c>
      <c r="P108" s="30" t="n">
        <v>3</v>
      </c>
      <c r="Q108" s="30" t="n">
        <v>1</v>
      </c>
      <c r="R108" s="30" t="n">
        <v>5</v>
      </c>
      <c r="S108" s="30" t="n">
        <v>3</v>
      </c>
      <c r="T108" s="30" t="n">
        <v>1</v>
      </c>
      <c r="U108" s="30" t="n">
        <v>2</v>
      </c>
      <c r="V108" s="30" t="n">
        <v>0</v>
      </c>
      <c r="W108" s="30" t="n">
        <v>0</v>
      </c>
      <c r="X108" s="30" t="n">
        <v>1</v>
      </c>
      <c r="Y108" s="30" t="n">
        <v>0</v>
      </c>
      <c r="Z108" s="30" t="n">
        <v>1</v>
      </c>
      <c r="AA108" s="30" t="n">
        <v>1</v>
      </c>
      <c r="AB108" s="30" t="n">
        <v>0</v>
      </c>
      <c r="AC108" s="30" t="n">
        <v>0</v>
      </c>
      <c r="AD108" s="30" t="n">
        <v>0</v>
      </c>
      <c r="AE108" s="30" t="n">
        <v>0</v>
      </c>
      <c r="AF108" s="30" t="n">
        <v>1</v>
      </c>
      <c r="AG108" s="30" t="n">
        <v>1</v>
      </c>
      <c r="AH108" s="30" t="n">
        <v>0</v>
      </c>
      <c r="AI108" s="30" t="n">
        <v>3</v>
      </c>
      <c r="AJ108" s="30" t="n">
        <v>1</v>
      </c>
      <c r="AK108" s="30" t="n">
        <v>0</v>
      </c>
      <c r="AL108" s="30" t="n">
        <v>0</v>
      </c>
      <c r="AM108" s="30" t="n">
        <v>0</v>
      </c>
      <c r="AN108" s="30" t="n">
        <v>1</v>
      </c>
      <c r="AO108" s="30" t="n">
        <v>0</v>
      </c>
      <c r="AP108" s="30" t="n">
        <v>0</v>
      </c>
      <c r="AQ108" s="30" t="n">
        <v>0</v>
      </c>
      <c r="AR108" s="30" t="n">
        <v>0</v>
      </c>
      <c r="AS108" s="30" t="n">
        <v>0</v>
      </c>
      <c r="AT108" s="30" t="n">
        <v>0</v>
      </c>
      <c r="AU108" s="30" t="n">
        <v>0</v>
      </c>
      <c r="AV108" s="30" t="n">
        <v>0</v>
      </c>
      <c r="AW108" s="30" t="n">
        <v>0</v>
      </c>
      <c r="AX108" s="30" t="n">
        <v>0</v>
      </c>
      <c r="AY108" s="30" t="n">
        <v>0</v>
      </c>
      <c r="AZ108" s="30" t="n">
        <v>0</v>
      </c>
      <c r="BA108" s="30" t="n">
        <v>0</v>
      </c>
      <c r="BB108" s="30" t="n">
        <v>0</v>
      </c>
      <c r="BC108" s="30" t="n">
        <v>0</v>
      </c>
      <c r="BD108" s="30" t="n">
        <v>0</v>
      </c>
      <c r="BE108" s="30" t="n">
        <v>0</v>
      </c>
      <c r="BF108" s="30" t="n">
        <v>307</v>
      </c>
      <c r="BG108" s="30" t="n">
        <v>307</v>
      </c>
      <c r="BH108" s="30" t="n">
        <v>297</v>
      </c>
      <c r="BI108" s="31" t="n">
        <v>0.96742671009772</v>
      </c>
    </row>
    <row r="109" customFormat="false" ht="12.75" hidden="false" customHeight="false" outlineLevel="0" collapsed="false">
      <c r="A109" s="29" t="s">
        <v>74</v>
      </c>
      <c r="B109" s="29" t="s">
        <v>292</v>
      </c>
      <c r="C109" s="17" t="s">
        <v>293</v>
      </c>
      <c r="D109" s="30" t="n">
        <v>11</v>
      </c>
      <c r="E109" s="30" t="n">
        <v>3</v>
      </c>
      <c r="F109" s="30" t="n">
        <v>6</v>
      </c>
      <c r="G109" s="30" t="n">
        <v>8</v>
      </c>
      <c r="H109" s="30" t="n">
        <v>21</v>
      </c>
      <c r="I109" s="30" t="n">
        <v>7</v>
      </c>
      <c r="J109" s="30" t="n">
        <v>0</v>
      </c>
      <c r="K109" s="30" t="n">
        <v>2</v>
      </c>
      <c r="L109" s="30" t="n">
        <v>0</v>
      </c>
      <c r="M109" s="30" t="n">
        <v>0</v>
      </c>
      <c r="N109" s="30" t="n">
        <v>0</v>
      </c>
      <c r="O109" s="30" t="n">
        <v>2</v>
      </c>
      <c r="P109" s="30" t="n">
        <v>0</v>
      </c>
      <c r="Q109" s="30" t="n">
        <v>0</v>
      </c>
      <c r="R109" s="30" t="n">
        <v>1</v>
      </c>
      <c r="S109" s="30" t="n">
        <v>13</v>
      </c>
      <c r="T109" s="30" t="n">
        <v>14</v>
      </c>
      <c r="U109" s="30" t="n">
        <v>6</v>
      </c>
      <c r="V109" s="30" t="n">
        <v>0</v>
      </c>
      <c r="W109" s="30" t="n">
        <v>2</v>
      </c>
      <c r="X109" s="30" t="n">
        <v>3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  <c r="AE109" s="30" t="n">
        <v>0</v>
      </c>
      <c r="AF109" s="30" t="n">
        <v>0</v>
      </c>
      <c r="AG109" s="30" t="n">
        <v>0</v>
      </c>
      <c r="AH109" s="30" t="n">
        <v>0</v>
      </c>
      <c r="AI109" s="30" t="n">
        <v>0</v>
      </c>
      <c r="AJ109" s="30" t="n"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30" t="n">
        <v>0</v>
      </c>
      <c r="AP109" s="30" t="n">
        <v>1</v>
      </c>
      <c r="AQ109" s="30" t="n">
        <v>0</v>
      </c>
      <c r="AR109" s="30" t="n">
        <v>0</v>
      </c>
      <c r="AS109" s="30" t="n">
        <v>0</v>
      </c>
      <c r="AT109" s="30" t="n">
        <v>0</v>
      </c>
      <c r="AU109" s="30" t="n">
        <v>0</v>
      </c>
      <c r="AV109" s="30" t="n">
        <v>0</v>
      </c>
      <c r="AW109" s="30" t="n">
        <v>0</v>
      </c>
      <c r="AX109" s="30" t="n">
        <v>0</v>
      </c>
      <c r="AY109" s="30" t="n">
        <v>0</v>
      </c>
      <c r="AZ109" s="30" t="n">
        <v>0</v>
      </c>
      <c r="BA109" s="30" t="n">
        <v>0</v>
      </c>
      <c r="BB109" s="30" t="n">
        <v>0</v>
      </c>
      <c r="BC109" s="30" t="n">
        <v>0</v>
      </c>
      <c r="BD109" s="30" t="n">
        <v>0</v>
      </c>
      <c r="BE109" s="30" t="n">
        <v>0</v>
      </c>
      <c r="BF109" s="30" t="n">
        <v>100</v>
      </c>
      <c r="BG109" s="30" t="n">
        <v>100</v>
      </c>
      <c r="BH109" s="30" t="n">
        <v>94</v>
      </c>
      <c r="BI109" s="31" t="n">
        <v>0.94</v>
      </c>
    </row>
    <row r="110" customFormat="false" ht="12.75" hidden="false" customHeight="false" outlineLevel="0" collapsed="false">
      <c r="A110" s="29" t="s">
        <v>82</v>
      </c>
      <c r="B110" s="29" t="s">
        <v>294</v>
      </c>
      <c r="C110" s="17" t="s">
        <v>295</v>
      </c>
      <c r="D110" s="30" t="n">
        <v>118</v>
      </c>
      <c r="E110" s="30" t="n">
        <v>73</v>
      </c>
      <c r="F110" s="30" t="n">
        <v>82</v>
      </c>
      <c r="G110" s="30" t="n">
        <v>71</v>
      </c>
      <c r="H110" s="30" t="n">
        <v>91</v>
      </c>
      <c r="I110" s="30" t="n">
        <v>35</v>
      </c>
      <c r="J110" s="30" t="n">
        <v>16</v>
      </c>
      <c r="K110" s="30" t="n">
        <v>5</v>
      </c>
      <c r="L110" s="30" t="n">
        <v>10</v>
      </c>
      <c r="M110" s="30" t="n">
        <v>5</v>
      </c>
      <c r="N110" s="30" t="n">
        <v>3</v>
      </c>
      <c r="O110" s="30" t="n">
        <v>5</v>
      </c>
      <c r="P110" s="30" t="n">
        <v>7</v>
      </c>
      <c r="Q110" s="30" t="n">
        <v>5</v>
      </c>
      <c r="R110" s="30" t="n">
        <v>0</v>
      </c>
      <c r="S110" s="30" t="n">
        <v>1</v>
      </c>
      <c r="T110" s="30" t="n">
        <v>1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30" t="n">
        <v>0</v>
      </c>
      <c r="AF110" s="30" t="n">
        <v>0</v>
      </c>
      <c r="AG110" s="30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0" t="n">
        <v>0</v>
      </c>
      <c r="AP110" s="30" t="n">
        <v>0</v>
      </c>
      <c r="AQ110" s="30" t="n">
        <v>0</v>
      </c>
      <c r="AR110" s="30" t="n">
        <v>0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0</v>
      </c>
      <c r="AY110" s="30" t="n">
        <v>0</v>
      </c>
      <c r="AZ110" s="30" t="n">
        <v>0</v>
      </c>
      <c r="BA110" s="30" t="n">
        <v>0</v>
      </c>
      <c r="BB110" s="30" t="n">
        <v>0</v>
      </c>
      <c r="BC110" s="30" t="n">
        <v>0</v>
      </c>
      <c r="BD110" s="30" t="n">
        <v>0</v>
      </c>
      <c r="BE110" s="30" t="n">
        <v>8</v>
      </c>
      <c r="BF110" s="30" t="n">
        <v>536</v>
      </c>
      <c r="BG110" s="30" t="n">
        <v>528</v>
      </c>
      <c r="BH110" s="30" t="n">
        <v>528</v>
      </c>
      <c r="BI110" s="31" t="n">
        <v>1</v>
      </c>
    </row>
    <row r="111" customFormat="false" ht="12.75" hidden="false" customHeight="false" outlineLevel="0" collapsed="false">
      <c r="A111" s="29" t="s">
        <v>80</v>
      </c>
      <c r="B111" s="29" t="s">
        <v>296</v>
      </c>
      <c r="C111" s="17" t="s">
        <v>297</v>
      </c>
      <c r="D111" s="30" t="n">
        <v>12</v>
      </c>
      <c r="E111" s="30" t="n">
        <v>5</v>
      </c>
      <c r="F111" s="30" t="n">
        <v>8</v>
      </c>
      <c r="G111" s="30" t="n">
        <v>11</v>
      </c>
      <c r="H111" s="30" t="n">
        <v>59</v>
      </c>
      <c r="I111" s="30" t="n">
        <v>26</v>
      </c>
      <c r="J111" s="30" t="n">
        <v>7</v>
      </c>
      <c r="K111" s="30" t="n">
        <v>4</v>
      </c>
      <c r="L111" s="30" t="n">
        <v>9</v>
      </c>
      <c r="M111" s="30" t="n">
        <v>8</v>
      </c>
      <c r="N111" s="30" t="n">
        <v>8</v>
      </c>
      <c r="O111" s="30" t="n">
        <v>14</v>
      </c>
      <c r="P111" s="30" t="n">
        <v>13</v>
      </c>
      <c r="Q111" s="30" t="n">
        <v>14</v>
      </c>
      <c r="R111" s="30" t="n">
        <v>9</v>
      </c>
      <c r="S111" s="30" t="n">
        <v>3</v>
      </c>
      <c r="T111" s="30" t="n">
        <v>5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0" t="n">
        <v>0</v>
      </c>
      <c r="AP111" s="30" t="n">
        <v>0</v>
      </c>
      <c r="AQ111" s="30" t="n">
        <v>0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0" t="n">
        <v>0</v>
      </c>
      <c r="BE111" s="30" t="n">
        <v>0</v>
      </c>
      <c r="BF111" s="30" t="n">
        <v>215</v>
      </c>
      <c r="BG111" s="30" t="n">
        <v>215</v>
      </c>
      <c r="BH111" s="30" t="n">
        <v>215</v>
      </c>
      <c r="BI111" s="31" t="n">
        <v>1</v>
      </c>
    </row>
    <row r="112" customFormat="false" ht="12.75" hidden="false" customHeight="false" outlineLevel="0" collapsed="false">
      <c r="A112" s="29" t="s">
        <v>76</v>
      </c>
      <c r="B112" s="34" t="s">
        <v>298</v>
      </c>
      <c r="C112" s="17" t="s">
        <v>299</v>
      </c>
      <c r="D112" s="30" t="n">
        <v>2</v>
      </c>
      <c r="E112" s="30" t="n">
        <v>7</v>
      </c>
      <c r="F112" s="30" t="n">
        <v>12</v>
      </c>
      <c r="G112" s="30" t="n">
        <v>22</v>
      </c>
      <c r="H112" s="30" t="n">
        <v>17</v>
      </c>
      <c r="I112" s="30" t="n">
        <v>14</v>
      </c>
      <c r="J112" s="30" t="n">
        <v>2</v>
      </c>
      <c r="K112" s="30" t="n">
        <v>2</v>
      </c>
      <c r="L112" s="30" t="n">
        <v>3</v>
      </c>
      <c r="M112" s="30" t="n">
        <v>2</v>
      </c>
      <c r="N112" s="30" t="n">
        <v>8</v>
      </c>
      <c r="O112" s="30" t="n">
        <v>1</v>
      </c>
      <c r="P112" s="30" t="n">
        <v>2</v>
      </c>
      <c r="Q112" s="30" t="n">
        <v>1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0" t="n">
        <v>0</v>
      </c>
      <c r="AP112" s="30" t="n">
        <v>0</v>
      </c>
      <c r="AQ112" s="30" t="n">
        <v>0</v>
      </c>
      <c r="AR112" s="30" t="n">
        <v>0</v>
      </c>
      <c r="AS112" s="30" t="n">
        <v>0</v>
      </c>
      <c r="AT112" s="30" t="n">
        <v>0</v>
      </c>
      <c r="AU112" s="30" t="n">
        <v>0</v>
      </c>
      <c r="AV112" s="30" t="n">
        <v>0</v>
      </c>
      <c r="AW112" s="30" t="n">
        <v>0</v>
      </c>
      <c r="AX112" s="30" t="n">
        <v>0</v>
      </c>
      <c r="AY112" s="30" t="n">
        <v>0</v>
      </c>
      <c r="AZ112" s="30" t="n">
        <v>0</v>
      </c>
      <c r="BA112" s="30" t="n">
        <v>0</v>
      </c>
      <c r="BB112" s="30" t="n">
        <v>0</v>
      </c>
      <c r="BC112" s="30" t="n">
        <v>0</v>
      </c>
      <c r="BD112" s="30" t="n">
        <v>0</v>
      </c>
      <c r="BE112" s="30" t="n">
        <v>0</v>
      </c>
      <c r="BF112" s="30" t="n">
        <v>95</v>
      </c>
      <c r="BG112" s="30" t="n">
        <v>95</v>
      </c>
      <c r="BH112" s="30" t="n">
        <v>95</v>
      </c>
      <c r="BI112" s="31" t="n">
        <v>1</v>
      </c>
    </row>
    <row r="113" customFormat="false" ht="12.75" hidden="false" customHeight="false" outlineLevel="0" collapsed="false">
      <c r="A113" s="29" t="s">
        <v>64</v>
      </c>
      <c r="B113" s="29" t="s">
        <v>300</v>
      </c>
      <c r="C113" s="17" t="s">
        <v>301</v>
      </c>
      <c r="D113" s="30" t="n">
        <v>1</v>
      </c>
      <c r="E113" s="30" t="n">
        <v>7</v>
      </c>
      <c r="F113" s="30" t="n">
        <v>12</v>
      </c>
      <c r="G113" s="30" t="n">
        <v>21</v>
      </c>
      <c r="H113" s="30" t="n">
        <v>30</v>
      </c>
      <c r="I113" s="30" t="n">
        <v>32</v>
      </c>
      <c r="J113" s="30" t="n">
        <v>15</v>
      </c>
      <c r="K113" s="30" t="n">
        <v>7</v>
      </c>
      <c r="L113" s="30" t="n">
        <v>5</v>
      </c>
      <c r="M113" s="30" t="n">
        <v>6</v>
      </c>
      <c r="N113" s="30" t="n">
        <v>3</v>
      </c>
      <c r="O113" s="30" t="n">
        <v>8</v>
      </c>
      <c r="P113" s="30" t="n">
        <v>5</v>
      </c>
      <c r="Q113" s="30" t="n">
        <v>3</v>
      </c>
      <c r="R113" s="30" t="n">
        <v>2</v>
      </c>
      <c r="S113" s="30" t="n">
        <v>2</v>
      </c>
      <c r="T113" s="30" t="n">
        <v>1</v>
      </c>
      <c r="U113" s="30" t="n">
        <v>2</v>
      </c>
      <c r="V113" s="30" t="n">
        <v>1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1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0" t="n">
        <v>0</v>
      </c>
      <c r="AJ113" s="30" t="n">
        <v>0</v>
      </c>
      <c r="AK113" s="30" t="n">
        <v>0</v>
      </c>
      <c r="AL113" s="30" t="n">
        <v>0</v>
      </c>
      <c r="AM113" s="30" t="n">
        <v>0</v>
      </c>
      <c r="AN113" s="30" t="n">
        <v>0</v>
      </c>
      <c r="AO113" s="30" t="n">
        <v>0</v>
      </c>
      <c r="AP113" s="30" t="n">
        <v>0</v>
      </c>
      <c r="AQ113" s="30" t="n"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0" t="n">
        <v>0</v>
      </c>
      <c r="AX113" s="30" t="n"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164</v>
      </c>
      <c r="BG113" s="30" t="n">
        <v>164</v>
      </c>
      <c r="BH113" s="30" t="n">
        <v>162</v>
      </c>
      <c r="BI113" s="31" t="n">
        <v>0.987804878048781</v>
      </c>
    </row>
    <row r="114" customFormat="false" ht="12.75" hidden="false" customHeight="false" outlineLevel="0" collapsed="false">
      <c r="A114" s="29" t="s">
        <v>76</v>
      </c>
      <c r="B114" s="29" t="s">
        <v>302</v>
      </c>
      <c r="C114" s="17" t="s">
        <v>303</v>
      </c>
      <c r="D114" s="30" t="n">
        <v>35</v>
      </c>
      <c r="E114" s="30" t="n">
        <v>25</v>
      </c>
      <c r="F114" s="30" t="n">
        <v>22</v>
      </c>
      <c r="G114" s="30" t="n">
        <v>39</v>
      </c>
      <c r="H114" s="30" t="n">
        <v>46</v>
      </c>
      <c r="I114" s="30" t="n">
        <v>26</v>
      </c>
      <c r="J114" s="30" t="n">
        <v>13</v>
      </c>
      <c r="K114" s="30" t="n">
        <v>7</v>
      </c>
      <c r="L114" s="30" t="n">
        <v>7</v>
      </c>
      <c r="M114" s="30" t="n">
        <v>3</v>
      </c>
      <c r="N114" s="30" t="n">
        <v>3</v>
      </c>
      <c r="O114" s="30" t="n">
        <v>1</v>
      </c>
      <c r="P114" s="30" t="n">
        <v>2</v>
      </c>
      <c r="Q114" s="30" t="n">
        <v>2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231</v>
      </c>
      <c r="BG114" s="30" t="n">
        <v>231</v>
      </c>
      <c r="BH114" s="30" t="n">
        <v>231</v>
      </c>
      <c r="BI114" s="31" t="n">
        <v>1</v>
      </c>
    </row>
    <row r="115" customFormat="false" ht="12.75" hidden="false" customHeight="false" outlineLevel="0" collapsed="false">
      <c r="A115" s="29" t="s">
        <v>68</v>
      </c>
      <c r="B115" s="29" t="s">
        <v>304</v>
      </c>
      <c r="C115" s="17" t="s">
        <v>305</v>
      </c>
      <c r="D115" s="30" t="n">
        <v>12</v>
      </c>
      <c r="E115" s="30" t="n">
        <v>31</v>
      </c>
      <c r="F115" s="30" t="n">
        <v>18</v>
      </c>
      <c r="G115" s="30" t="n">
        <v>19</v>
      </c>
      <c r="H115" s="30" t="n">
        <v>20</v>
      </c>
      <c r="I115" s="30" t="n">
        <v>52</v>
      </c>
      <c r="J115" s="30" t="n">
        <v>56</v>
      </c>
      <c r="K115" s="30" t="n">
        <v>27</v>
      </c>
      <c r="L115" s="30" t="n">
        <v>30</v>
      </c>
      <c r="M115" s="30" t="n">
        <v>8</v>
      </c>
      <c r="N115" s="30" t="n">
        <v>7</v>
      </c>
      <c r="O115" s="30" t="n">
        <v>1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0" t="n">
        <v>0</v>
      </c>
      <c r="AJ115" s="30" t="n">
        <v>0</v>
      </c>
      <c r="AK115" s="30" t="n">
        <v>0</v>
      </c>
      <c r="AL115" s="30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281</v>
      </c>
      <c r="BG115" s="30" t="n">
        <v>281</v>
      </c>
      <c r="BH115" s="30" t="n">
        <v>281</v>
      </c>
      <c r="BI115" s="31" t="n">
        <v>1</v>
      </c>
    </row>
    <row r="116" customFormat="false" ht="12.75" hidden="false" customHeight="false" outlineLevel="0" collapsed="false">
      <c r="A116" s="29" t="s">
        <v>66</v>
      </c>
      <c r="B116" s="29" t="s">
        <v>306</v>
      </c>
      <c r="C116" s="17" t="s">
        <v>307</v>
      </c>
      <c r="D116" s="30" t="n">
        <v>21</v>
      </c>
      <c r="E116" s="30" t="n">
        <v>17</v>
      </c>
      <c r="F116" s="30" t="n">
        <v>19</v>
      </c>
      <c r="G116" s="30" t="n">
        <v>24</v>
      </c>
      <c r="H116" s="30" t="n">
        <v>30</v>
      </c>
      <c r="I116" s="30" t="n">
        <v>26</v>
      </c>
      <c r="J116" s="30" t="n">
        <v>17</v>
      </c>
      <c r="K116" s="30" t="n">
        <v>8</v>
      </c>
      <c r="L116" s="30" t="n">
        <v>14</v>
      </c>
      <c r="M116" s="30" t="n">
        <v>7</v>
      </c>
      <c r="N116" s="30" t="n">
        <v>8</v>
      </c>
      <c r="O116" s="30" t="n">
        <v>0</v>
      </c>
      <c r="P116" s="30" t="n">
        <v>1</v>
      </c>
      <c r="Q116" s="30" t="n">
        <v>2</v>
      </c>
      <c r="R116" s="30" t="n">
        <v>0</v>
      </c>
      <c r="S116" s="30" t="n">
        <v>0</v>
      </c>
      <c r="T116" s="30" t="n">
        <v>1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195</v>
      </c>
      <c r="BG116" s="30" t="n">
        <v>195</v>
      </c>
      <c r="BH116" s="30" t="n">
        <v>195</v>
      </c>
      <c r="BI116" s="31" t="n">
        <v>1</v>
      </c>
    </row>
    <row r="117" customFormat="false" ht="12.75" hidden="false" customHeight="false" outlineLevel="0" collapsed="false">
      <c r="A117" s="29" t="s">
        <v>72</v>
      </c>
      <c r="B117" s="29" t="s">
        <v>308</v>
      </c>
      <c r="C117" s="17" t="s">
        <v>309</v>
      </c>
      <c r="D117" s="30" t="n">
        <v>10</v>
      </c>
      <c r="E117" s="30" t="n">
        <v>14</v>
      </c>
      <c r="F117" s="30" t="n">
        <v>35</v>
      </c>
      <c r="G117" s="30" t="n">
        <v>40</v>
      </c>
      <c r="H117" s="30" t="n">
        <v>18</v>
      </c>
      <c r="I117" s="30" t="n">
        <v>20</v>
      </c>
      <c r="J117" s="30" t="n">
        <v>12</v>
      </c>
      <c r="K117" s="30" t="n">
        <v>21</v>
      </c>
      <c r="L117" s="30" t="n">
        <v>19</v>
      </c>
      <c r="M117" s="30" t="n">
        <v>14</v>
      </c>
      <c r="N117" s="30" t="n">
        <v>23</v>
      </c>
      <c r="O117" s="30" t="n">
        <v>6</v>
      </c>
      <c r="P117" s="30" t="n">
        <v>7</v>
      </c>
      <c r="Q117" s="30" t="n">
        <v>4</v>
      </c>
      <c r="R117" s="30" t="n">
        <v>2</v>
      </c>
      <c r="S117" s="30" t="n">
        <v>3</v>
      </c>
      <c r="T117" s="30" t="n">
        <v>4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252</v>
      </c>
      <c r="BG117" s="30" t="n">
        <v>252</v>
      </c>
      <c r="BH117" s="30" t="n">
        <v>252</v>
      </c>
      <c r="BI117" s="31" t="n">
        <v>1</v>
      </c>
    </row>
    <row r="118" customFormat="false" ht="12.75" hidden="false" customHeight="false" outlineLevel="0" collapsed="false">
      <c r="A118" s="29" t="s">
        <v>66</v>
      </c>
      <c r="B118" s="29" t="s">
        <v>310</v>
      </c>
      <c r="C118" s="17" t="s">
        <v>311</v>
      </c>
      <c r="D118" s="30" t="n">
        <v>16</v>
      </c>
      <c r="E118" s="30" t="n">
        <v>42</v>
      </c>
      <c r="F118" s="30" t="n">
        <v>71</v>
      </c>
      <c r="G118" s="30" t="n">
        <v>55</v>
      </c>
      <c r="H118" s="30" t="n">
        <v>21</v>
      </c>
      <c r="I118" s="30" t="n">
        <v>29</v>
      </c>
      <c r="J118" s="30" t="n">
        <v>10</v>
      </c>
      <c r="K118" s="30" t="n">
        <v>5</v>
      </c>
      <c r="L118" s="30" t="n">
        <v>4</v>
      </c>
      <c r="M118" s="30" t="n">
        <v>2</v>
      </c>
      <c r="N118" s="30" t="n">
        <v>0</v>
      </c>
      <c r="O118" s="30" t="n">
        <v>1</v>
      </c>
      <c r="P118" s="30" t="n">
        <v>0</v>
      </c>
      <c r="Q118" s="30" t="n">
        <v>0</v>
      </c>
      <c r="R118" s="30" t="n">
        <v>1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  <c r="AL118" s="30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30" t="n">
        <v>0</v>
      </c>
      <c r="BF118" s="30" t="n">
        <v>257</v>
      </c>
      <c r="BG118" s="30" t="n">
        <v>257</v>
      </c>
      <c r="BH118" s="30" t="n">
        <v>257</v>
      </c>
      <c r="BI118" s="31" t="n">
        <v>1</v>
      </c>
    </row>
    <row r="119" customFormat="false" ht="12.75" hidden="false" customHeight="false" outlineLevel="0" collapsed="false">
      <c r="A119" s="29" t="s">
        <v>68</v>
      </c>
      <c r="B119" s="29" t="s">
        <v>312</v>
      </c>
      <c r="C119" s="17" t="s">
        <v>313</v>
      </c>
      <c r="D119" s="30" t="n">
        <v>0</v>
      </c>
      <c r="E119" s="30" t="n">
        <v>12</v>
      </c>
      <c r="F119" s="30" t="n">
        <v>14</v>
      </c>
      <c r="G119" s="30" t="n">
        <v>77</v>
      </c>
      <c r="H119" s="30" t="n">
        <v>168</v>
      </c>
      <c r="I119" s="30" t="n">
        <v>66</v>
      </c>
      <c r="J119" s="30" t="n">
        <v>6</v>
      </c>
      <c r="K119" s="30" t="n">
        <v>8</v>
      </c>
      <c r="L119" s="30" t="n">
        <v>8</v>
      </c>
      <c r="M119" s="30" t="n">
        <v>2</v>
      </c>
      <c r="N119" s="30" t="n">
        <v>2</v>
      </c>
      <c r="O119" s="30" t="n">
        <v>2</v>
      </c>
      <c r="P119" s="30" t="n">
        <v>1</v>
      </c>
      <c r="Q119" s="30" t="n">
        <v>0</v>
      </c>
      <c r="R119" s="30" t="n">
        <v>0</v>
      </c>
      <c r="S119" s="30" t="n">
        <v>0</v>
      </c>
      <c r="T119" s="30" t="n">
        <v>1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367</v>
      </c>
      <c r="BG119" s="30" t="n">
        <v>367</v>
      </c>
      <c r="BH119" s="30" t="n">
        <v>367</v>
      </c>
      <c r="BI119" s="31" t="n">
        <v>1</v>
      </c>
    </row>
    <row r="120" customFormat="false" ht="12.75" hidden="false" customHeight="false" outlineLevel="0" collapsed="false">
      <c r="A120" s="29" t="s">
        <v>72</v>
      </c>
      <c r="B120" s="29" t="s">
        <v>314</v>
      </c>
      <c r="C120" s="17" t="s">
        <v>315</v>
      </c>
      <c r="D120" s="30" t="n">
        <v>11</v>
      </c>
      <c r="E120" s="30" t="n">
        <v>2</v>
      </c>
      <c r="F120" s="30" t="n">
        <v>7</v>
      </c>
      <c r="G120" s="30" t="n">
        <v>5</v>
      </c>
      <c r="H120" s="30" t="n">
        <v>16</v>
      </c>
      <c r="I120" s="30" t="n">
        <v>28</v>
      </c>
      <c r="J120" s="30" t="n">
        <v>21</v>
      </c>
      <c r="K120" s="30" t="n">
        <v>10</v>
      </c>
      <c r="L120" s="30" t="n">
        <v>9</v>
      </c>
      <c r="M120" s="30" t="n">
        <v>6</v>
      </c>
      <c r="N120" s="30" t="n">
        <v>10</v>
      </c>
      <c r="O120" s="30" t="n">
        <v>12</v>
      </c>
      <c r="P120" s="30" t="n">
        <v>27</v>
      </c>
      <c r="Q120" s="30" t="n">
        <v>11</v>
      </c>
      <c r="R120" s="30" t="n">
        <v>10</v>
      </c>
      <c r="S120" s="30" t="n">
        <v>10</v>
      </c>
      <c r="T120" s="30" t="n">
        <v>15</v>
      </c>
      <c r="U120" s="30" t="n">
        <v>16</v>
      </c>
      <c r="V120" s="30" t="n">
        <v>2</v>
      </c>
      <c r="W120" s="30" t="n">
        <v>0</v>
      </c>
      <c r="X120" s="30" t="n">
        <v>4</v>
      </c>
      <c r="Y120" s="30" t="n">
        <v>0</v>
      </c>
      <c r="Z120" s="30" t="n">
        <v>1</v>
      </c>
      <c r="AA120" s="30" t="n">
        <v>0</v>
      </c>
      <c r="AB120" s="30" t="n">
        <v>0</v>
      </c>
      <c r="AC120" s="30" t="n">
        <v>0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0" t="n">
        <v>0</v>
      </c>
      <c r="BE120" s="30" t="n">
        <v>0</v>
      </c>
      <c r="BF120" s="30" t="n">
        <v>233</v>
      </c>
      <c r="BG120" s="30" t="n">
        <v>233</v>
      </c>
      <c r="BH120" s="30" t="n">
        <v>226</v>
      </c>
      <c r="BI120" s="31" t="n">
        <v>0.969957081545064</v>
      </c>
    </row>
    <row r="121" customFormat="false" ht="12.75" hidden="false" customHeight="false" outlineLevel="0" collapsed="false">
      <c r="A121" s="29" t="s">
        <v>72</v>
      </c>
      <c r="B121" s="29" t="s">
        <v>316</v>
      </c>
      <c r="C121" s="17" t="s">
        <v>317</v>
      </c>
      <c r="D121" s="30" t="n">
        <v>0</v>
      </c>
      <c r="E121" s="30" t="n">
        <v>2</v>
      </c>
      <c r="F121" s="30" t="n">
        <v>0</v>
      </c>
      <c r="G121" s="30" t="n">
        <v>0</v>
      </c>
      <c r="H121" s="30" t="n">
        <v>5</v>
      </c>
      <c r="I121" s="30" t="n">
        <v>4</v>
      </c>
      <c r="J121" s="30" t="n">
        <v>5</v>
      </c>
      <c r="K121" s="30" t="n">
        <v>1</v>
      </c>
      <c r="L121" s="30" t="n">
        <v>4</v>
      </c>
      <c r="M121" s="30" t="n">
        <v>3</v>
      </c>
      <c r="N121" s="30" t="n">
        <v>5</v>
      </c>
      <c r="O121" s="30" t="n">
        <v>2</v>
      </c>
      <c r="P121" s="30" t="n">
        <v>7</v>
      </c>
      <c r="Q121" s="30" t="n">
        <v>4</v>
      </c>
      <c r="R121" s="30" t="n">
        <v>1</v>
      </c>
      <c r="S121" s="30" t="n">
        <v>1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44</v>
      </c>
      <c r="BG121" s="30" t="n">
        <v>44</v>
      </c>
      <c r="BH121" s="30" t="n">
        <v>44</v>
      </c>
      <c r="BI121" s="31" t="n">
        <v>1</v>
      </c>
    </row>
    <row r="122" customFormat="false" ht="12.75" hidden="false" customHeight="false" outlineLevel="0" collapsed="false">
      <c r="A122" s="29" t="s">
        <v>82</v>
      </c>
      <c r="B122" s="29" t="s">
        <v>318</v>
      </c>
      <c r="C122" s="17" t="s">
        <v>319</v>
      </c>
      <c r="D122" s="30" t="n">
        <v>37</v>
      </c>
      <c r="E122" s="30" t="n">
        <v>34</v>
      </c>
      <c r="F122" s="30" t="n">
        <v>70</v>
      </c>
      <c r="G122" s="30" t="n">
        <v>53</v>
      </c>
      <c r="H122" s="30" t="n">
        <v>106</v>
      </c>
      <c r="I122" s="30" t="n">
        <v>89</v>
      </c>
      <c r="J122" s="30" t="n">
        <v>31</v>
      </c>
      <c r="K122" s="30" t="n">
        <v>8</v>
      </c>
      <c r="L122" s="30" t="n">
        <v>18</v>
      </c>
      <c r="M122" s="30" t="n">
        <v>16</v>
      </c>
      <c r="N122" s="30" t="n">
        <v>6</v>
      </c>
      <c r="O122" s="30" t="n">
        <v>2</v>
      </c>
      <c r="P122" s="30" t="n">
        <v>0</v>
      </c>
      <c r="Q122" s="30" t="n">
        <v>2</v>
      </c>
      <c r="R122" s="30" t="n">
        <v>3</v>
      </c>
      <c r="S122" s="30" t="n">
        <v>1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0</v>
      </c>
      <c r="AJ122" s="30" t="n">
        <v>0</v>
      </c>
      <c r="AK122" s="30" t="n">
        <v>0</v>
      </c>
      <c r="AL122" s="30" t="n">
        <v>0</v>
      </c>
      <c r="AM122" s="30" t="n">
        <v>0</v>
      </c>
      <c r="AN122" s="30" t="n">
        <v>0</v>
      </c>
      <c r="AO122" s="30" t="n">
        <v>0</v>
      </c>
      <c r="AP122" s="30" t="n">
        <v>0</v>
      </c>
      <c r="AQ122" s="30" t="n">
        <v>0</v>
      </c>
      <c r="AR122" s="30" t="n">
        <v>0</v>
      </c>
      <c r="AS122" s="30" t="n">
        <v>0</v>
      </c>
      <c r="AT122" s="30" t="n">
        <v>0</v>
      </c>
      <c r="AU122" s="30" t="n">
        <v>0</v>
      </c>
      <c r="AV122" s="30" t="n">
        <v>0</v>
      </c>
      <c r="AW122" s="30" t="n">
        <v>0</v>
      </c>
      <c r="AX122" s="30" t="n">
        <v>0</v>
      </c>
      <c r="AY122" s="30" t="n">
        <v>0</v>
      </c>
      <c r="AZ122" s="30" t="n">
        <v>0</v>
      </c>
      <c r="BA122" s="30" t="n">
        <v>0</v>
      </c>
      <c r="BB122" s="30" t="n">
        <v>0</v>
      </c>
      <c r="BC122" s="30" t="n">
        <v>0</v>
      </c>
      <c r="BD122" s="30" t="n">
        <v>0</v>
      </c>
      <c r="BE122" s="30" t="n">
        <v>0</v>
      </c>
      <c r="BF122" s="30" t="n">
        <v>476</v>
      </c>
      <c r="BG122" s="30" t="n">
        <v>476</v>
      </c>
      <c r="BH122" s="30" t="n">
        <v>476</v>
      </c>
      <c r="BI122" s="31" t="n">
        <v>1</v>
      </c>
    </row>
    <row r="123" customFormat="false" ht="12.75" hidden="false" customHeight="false" outlineLevel="0" collapsed="false">
      <c r="A123" s="29" t="s">
        <v>72</v>
      </c>
      <c r="B123" s="29" t="s">
        <v>320</v>
      </c>
      <c r="C123" s="17" t="s">
        <v>321</v>
      </c>
      <c r="D123" s="30" t="n">
        <v>1</v>
      </c>
      <c r="E123" s="30" t="n">
        <v>3</v>
      </c>
      <c r="F123" s="30" t="n">
        <v>4</v>
      </c>
      <c r="G123" s="30" t="n">
        <v>8</v>
      </c>
      <c r="H123" s="30" t="n">
        <v>10</v>
      </c>
      <c r="I123" s="30" t="n">
        <v>9</v>
      </c>
      <c r="J123" s="30" t="n">
        <v>7</v>
      </c>
      <c r="K123" s="30" t="n">
        <v>4</v>
      </c>
      <c r="L123" s="30" t="n">
        <v>7</v>
      </c>
      <c r="M123" s="30" t="n">
        <v>11</v>
      </c>
      <c r="N123" s="30" t="n">
        <v>3</v>
      </c>
      <c r="O123" s="30" t="n">
        <v>9</v>
      </c>
      <c r="P123" s="30" t="n">
        <v>6</v>
      </c>
      <c r="Q123" s="30" t="n">
        <v>1</v>
      </c>
      <c r="R123" s="30" t="n">
        <v>3</v>
      </c>
      <c r="S123" s="30" t="n">
        <v>4</v>
      </c>
      <c r="T123" s="30" t="n">
        <v>1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30" t="n">
        <v>0</v>
      </c>
      <c r="AQ123" s="30" t="n">
        <v>0</v>
      </c>
      <c r="AR123" s="30" t="n">
        <v>0</v>
      </c>
      <c r="AS123" s="30" t="n">
        <v>0</v>
      </c>
      <c r="AT123" s="30" t="n">
        <v>0</v>
      </c>
      <c r="AU123" s="30" t="n">
        <v>0</v>
      </c>
      <c r="AV123" s="30" t="n">
        <v>0</v>
      </c>
      <c r="AW123" s="30" t="n">
        <v>0</v>
      </c>
      <c r="AX123" s="30" t="n"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0" t="n">
        <v>0</v>
      </c>
      <c r="BE123" s="30" t="n">
        <v>0</v>
      </c>
      <c r="BF123" s="30" t="n">
        <v>91</v>
      </c>
      <c r="BG123" s="30" t="n">
        <v>91</v>
      </c>
      <c r="BH123" s="30" t="n">
        <v>91</v>
      </c>
      <c r="BI123" s="31" t="n">
        <v>1</v>
      </c>
    </row>
    <row r="124" customFormat="false" ht="12.75" hidden="false" customHeight="false" outlineLevel="0" collapsed="false">
      <c r="A124" s="29" t="s">
        <v>74</v>
      </c>
      <c r="B124" s="29" t="s">
        <v>322</v>
      </c>
      <c r="C124" s="17" t="s">
        <v>323</v>
      </c>
      <c r="D124" s="30" t="n">
        <v>32</v>
      </c>
      <c r="E124" s="30" t="n">
        <v>12</v>
      </c>
      <c r="F124" s="30" t="n">
        <v>26</v>
      </c>
      <c r="G124" s="30" t="n">
        <v>36</v>
      </c>
      <c r="H124" s="30" t="n">
        <v>38</v>
      </c>
      <c r="I124" s="30" t="n">
        <v>45</v>
      </c>
      <c r="J124" s="30" t="n">
        <v>22</v>
      </c>
      <c r="K124" s="30" t="n">
        <v>17</v>
      </c>
      <c r="L124" s="30" t="n">
        <v>7</v>
      </c>
      <c r="M124" s="30" t="n">
        <v>6</v>
      </c>
      <c r="N124" s="30" t="n">
        <v>4</v>
      </c>
      <c r="O124" s="30" t="n">
        <v>2</v>
      </c>
      <c r="P124" s="30" t="n">
        <v>1</v>
      </c>
      <c r="Q124" s="30" t="n">
        <v>0</v>
      </c>
      <c r="R124" s="30" t="n">
        <v>1</v>
      </c>
      <c r="S124" s="30" t="n">
        <v>1</v>
      </c>
      <c r="T124" s="30" t="n">
        <v>0</v>
      </c>
      <c r="U124" s="30" t="n">
        <v>1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1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30" t="n">
        <v>0</v>
      </c>
      <c r="AP124" s="30" t="n">
        <v>0</v>
      </c>
      <c r="AQ124" s="30" t="n">
        <v>0</v>
      </c>
      <c r="AR124" s="30" t="n">
        <v>0</v>
      </c>
      <c r="AS124" s="30" t="n">
        <v>0</v>
      </c>
      <c r="AT124" s="30" t="n">
        <v>0</v>
      </c>
      <c r="AU124" s="30" t="n">
        <v>0</v>
      </c>
      <c r="AV124" s="30" t="n">
        <v>0</v>
      </c>
      <c r="AW124" s="30" t="n">
        <v>0</v>
      </c>
      <c r="AX124" s="30" t="n">
        <v>0</v>
      </c>
      <c r="AY124" s="30" t="n">
        <v>0</v>
      </c>
      <c r="AZ124" s="30" t="n">
        <v>0</v>
      </c>
      <c r="BA124" s="30" t="n">
        <v>0</v>
      </c>
      <c r="BB124" s="30" t="n">
        <v>0</v>
      </c>
      <c r="BC124" s="30" t="n">
        <v>0</v>
      </c>
      <c r="BD124" s="30" t="n">
        <v>0</v>
      </c>
      <c r="BE124" s="30" t="n">
        <v>0</v>
      </c>
      <c r="BF124" s="30" t="n">
        <v>252</v>
      </c>
      <c r="BG124" s="30" t="n">
        <v>252</v>
      </c>
      <c r="BH124" s="30" t="n">
        <v>251</v>
      </c>
      <c r="BI124" s="31" t="n">
        <v>0.996031746031746</v>
      </c>
    </row>
    <row r="125" customFormat="false" ht="12.75" hidden="false" customHeight="false" outlineLevel="0" collapsed="false">
      <c r="A125" s="29" t="s">
        <v>82</v>
      </c>
      <c r="B125" s="29" t="s">
        <v>324</v>
      </c>
      <c r="C125" s="17" t="s">
        <v>325</v>
      </c>
      <c r="D125" s="30" t="n">
        <v>0</v>
      </c>
      <c r="E125" s="30" t="n">
        <v>4</v>
      </c>
      <c r="F125" s="30" t="n">
        <v>8</v>
      </c>
      <c r="G125" s="30" t="n">
        <v>12</v>
      </c>
      <c r="H125" s="30" t="n">
        <v>19</v>
      </c>
      <c r="I125" s="30" t="n">
        <v>13</v>
      </c>
      <c r="J125" s="30" t="n">
        <v>9</v>
      </c>
      <c r="K125" s="30" t="n">
        <v>25</v>
      </c>
      <c r="L125" s="30" t="n">
        <v>10</v>
      </c>
      <c r="M125" s="30" t="n">
        <v>2</v>
      </c>
      <c r="N125" s="30" t="n">
        <v>2</v>
      </c>
      <c r="O125" s="30" t="n">
        <v>1</v>
      </c>
      <c r="P125" s="30" t="n">
        <v>1</v>
      </c>
      <c r="Q125" s="30" t="n">
        <v>0</v>
      </c>
      <c r="R125" s="30" t="n">
        <v>0</v>
      </c>
      <c r="S125" s="30" t="n">
        <v>0</v>
      </c>
      <c r="T125" s="30" t="n">
        <v>1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0" t="n">
        <v>0</v>
      </c>
      <c r="AP125" s="30" t="n">
        <v>0</v>
      </c>
      <c r="AQ125" s="30" t="n">
        <v>0</v>
      </c>
      <c r="AR125" s="30" t="n">
        <v>0</v>
      </c>
      <c r="AS125" s="30" t="n">
        <v>0</v>
      </c>
      <c r="AT125" s="30" t="n">
        <v>0</v>
      </c>
      <c r="AU125" s="30" t="n">
        <v>0</v>
      </c>
      <c r="AV125" s="30" t="n">
        <v>0</v>
      </c>
      <c r="AW125" s="30" t="n">
        <v>0</v>
      </c>
      <c r="AX125" s="30" t="n">
        <v>0</v>
      </c>
      <c r="AY125" s="30" t="n">
        <v>0</v>
      </c>
      <c r="AZ125" s="30" t="n">
        <v>0</v>
      </c>
      <c r="BA125" s="30" t="n">
        <v>0</v>
      </c>
      <c r="BB125" s="30" t="n">
        <v>0</v>
      </c>
      <c r="BC125" s="30" t="n">
        <v>0</v>
      </c>
      <c r="BD125" s="30" t="n">
        <v>1</v>
      </c>
      <c r="BE125" s="30" t="n">
        <v>0</v>
      </c>
      <c r="BF125" s="30" t="n">
        <v>108</v>
      </c>
      <c r="BG125" s="30" t="n">
        <v>108</v>
      </c>
      <c r="BH125" s="30" t="n">
        <v>107</v>
      </c>
      <c r="BI125" s="31" t="n">
        <v>0.990740740740741</v>
      </c>
    </row>
    <row r="126" customFormat="false" ht="12.75" hidden="false" customHeight="false" outlineLevel="0" collapsed="false">
      <c r="A126" s="29" t="s">
        <v>72</v>
      </c>
      <c r="B126" s="29" t="s">
        <v>326</v>
      </c>
      <c r="C126" s="17" t="s">
        <v>327</v>
      </c>
      <c r="D126" s="30" t="n">
        <v>12</v>
      </c>
      <c r="E126" s="30" t="n">
        <v>22</v>
      </c>
      <c r="F126" s="30" t="n">
        <v>11</v>
      </c>
      <c r="G126" s="30" t="n">
        <v>19</v>
      </c>
      <c r="H126" s="30" t="n">
        <v>27</v>
      </c>
      <c r="I126" s="30" t="n">
        <v>48</v>
      </c>
      <c r="J126" s="30" t="n">
        <v>32</v>
      </c>
      <c r="K126" s="30" t="n">
        <v>21</v>
      </c>
      <c r="L126" s="30" t="n">
        <v>5</v>
      </c>
      <c r="M126" s="30" t="n">
        <v>2</v>
      </c>
      <c r="N126" s="30" t="n">
        <v>4</v>
      </c>
      <c r="O126" s="30" t="n">
        <v>3</v>
      </c>
      <c r="P126" s="30" t="n">
        <v>9</v>
      </c>
      <c r="Q126" s="30" t="n">
        <v>21</v>
      </c>
      <c r="R126" s="30" t="n">
        <v>20</v>
      </c>
      <c r="S126" s="30" t="n">
        <v>1</v>
      </c>
      <c r="T126" s="30" t="n">
        <v>0</v>
      </c>
      <c r="U126" s="30" t="n">
        <v>0</v>
      </c>
      <c r="V126" s="30" t="n">
        <v>1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0" t="n">
        <v>0</v>
      </c>
      <c r="AH126" s="30" t="n">
        <v>0</v>
      </c>
      <c r="AI126" s="30" t="n">
        <v>0</v>
      </c>
      <c r="AJ126" s="30" t="n">
        <v>0</v>
      </c>
      <c r="AK126" s="30" t="n">
        <v>0</v>
      </c>
      <c r="AL126" s="30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258</v>
      </c>
      <c r="BG126" s="30" t="n">
        <v>258</v>
      </c>
      <c r="BH126" s="30" t="n">
        <v>257</v>
      </c>
      <c r="BI126" s="31" t="n">
        <v>0.996124031007752</v>
      </c>
    </row>
    <row r="127" customFormat="false" ht="12.75" hidden="false" customHeight="false" outlineLevel="0" collapsed="false">
      <c r="A127" s="29" t="s">
        <v>64</v>
      </c>
      <c r="B127" s="29" t="s">
        <v>328</v>
      </c>
      <c r="C127" s="17" t="s">
        <v>329</v>
      </c>
      <c r="D127" s="30" t="n">
        <v>4</v>
      </c>
      <c r="E127" s="30" t="n">
        <v>2</v>
      </c>
      <c r="F127" s="30" t="n">
        <v>3</v>
      </c>
      <c r="G127" s="30" t="n">
        <v>2</v>
      </c>
      <c r="H127" s="30" t="n">
        <v>0</v>
      </c>
      <c r="I127" s="30" t="n">
        <v>3</v>
      </c>
      <c r="J127" s="30" t="n">
        <v>2</v>
      </c>
      <c r="K127" s="30" t="n">
        <v>1</v>
      </c>
      <c r="L127" s="30" t="n">
        <v>3</v>
      </c>
      <c r="M127" s="30" t="n">
        <v>4</v>
      </c>
      <c r="N127" s="30" t="n">
        <v>3</v>
      </c>
      <c r="O127" s="30" t="n">
        <v>1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1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29</v>
      </c>
      <c r="BG127" s="30" t="n">
        <v>29</v>
      </c>
      <c r="BH127" s="30" t="n">
        <v>29</v>
      </c>
      <c r="BI127" s="31" t="n">
        <v>1</v>
      </c>
    </row>
    <row r="128" customFormat="false" ht="12.75" hidden="false" customHeight="false" outlineLevel="0" collapsed="false">
      <c r="A128" s="29" t="s">
        <v>74</v>
      </c>
      <c r="B128" s="29" t="s">
        <v>330</v>
      </c>
      <c r="C128" s="17" t="s">
        <v>331</v>
      </c>
      <c r="D128" s="30" t="n">
        <v>19</v>
      </c>
      <c r="E128" s="30" t="n">
        <v>23</v>
      </c>
      <c r="F128" s="30" t="n">
        <v>45</v>
      </c>
      <c r="G128" s="30" t="n">
        <v>85</v>
      </c>
      <c r="H128" s="30" t="n">
        <v>12</v>
      </c>
      <c r="I128" s="30" t="n">
        <v>28</v>
      </c>
      <c r="J128" s="30" t="n">
        <v>14</v>
      </c>
      <c r="K128" s="30" t="n">
        <v>9</v>
      </c>
      <c r="L128" s="30" t="n">
        <v>13</v>
      </c>
      <c r="M128" s="30" t="n">
        <v>16</v>
      </c>
      <c r="N128" s="30" t="n">
        <v>17</v>
      </c>
      <c r="O128" s="30" t="n">
        <v>15</v>
      </c>
      <c r="P128" s="30" t="n">
        <v>10</v>
      </c>
      <c r="Q128" s="30" t="n">
        <v>3</v>
      </c>
      <c r="R128" s="30" t="n">
        <v>2</v>
      </c>
      <c r="S128" s="30" t="n">
        <v>0</v>
      </c>
      <c r="T128" s="30" t="n">
        <v>2</v>
      </c>
      <c r="U128" s="30" t="n">
        <v>1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314</v>
      </c>
      <c r="BG128" s="30" t="n">
        <v>314</v>
      </c>
      <c r="BH128" s="30" t="n">
        <v>314</v>
      </c>
      <c r="BI128" s="31" t="n">
        <v>1</v>
      </c>
    </row>
    <row r="129" customFormat="false" ht="12.75" hidden="false" customHeight="false" outlineLevel="0" collapsed="false">
      <c r="A129" s="29" t="s">
        <v>80</v>
      </c>
      <c r="B129" s="29" t="s">
        <v>332</v>
      </c>
      <c r="C129" s="17" t="s">
        <v>333</v>
      </c>
      <c r="D129" s="30" t="n">
        <v>22</v>
      </c>
      <c r="E129" s="30" t="n">
        <v>27</v>
      </c>
      <c r="F129" s="30" t="n">
        <v>15</v>
      </c>
      <c r="G129" s="30" t="n">
        <v>8</v>
      </c>
      <c r="H129" s="30" t="n">
        <v>13</v>
      </c>
      <c r="I129" s="30" t="n">
        <v>9</v>
      </c>
      <c r="J129" s="30" t="n">
        <v>5</v>
      </c>
      <c r="K129" s="30" t="n">
        <v>8</v>
      </c>
      <c r="L129" s="30" t="n">
        <v>5</v>
      </c>
      <c r="M129" s="30" t="n">
        <v>3</v>
      </c>
      <c r="N129" s="30" t="n">
        <v>1</v>
      </c>
      <c r="O129" s="30" t="n">
        <v>2</v>
      </c>
      <c r="P129" s="30" t="n">
        <v>1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  <c r="AL129" s="30" t="n">
        <v>0</v>
      </c>
      <c r="AM129" s="30" t="n">
        <v>0</v>
      </c>
      <c r="AN129" s="30" t="n">
        <v>0</v>
      </c>
      <c r="AO129" s="30" t="n">
        <v>0</v>
      </c>
      <c r="AP129" s="30" t="n">
        <v>0</v>
      </c>
      <c r="AQ129" s="30" t="n">
        <v>0</v>
      </c>
      <c r="AR129" s="30" t="n">
        <v>0</v>
      </c>
      <c r="AS129" s="30" t="n">
        <v>0</v>
      </c>
      <c r="AT129" s="30" t="n">
        <v>0</v>
      </c>
      <c r="AU129" s="30" t="n">
        <v>0</v>
      </c>
      <c r="AV129" s="30" t="n">
        <v>0</v>
      </c>
      <c r="AW129" s="30" t="n">
        <v>0</v>
      </c>
      <c r="AX129" s="30" t="n">
        <v>0</v>
      </c>
      <c r="AY129" s="30" t="n">
        <v>0</v>
      </c>
      <c r="AZ129" s="30" t="n">
        <v>0</v>
      </c>
      <c r="BA129" s="30" t="n">
        <v>0</v>
      </c>
      <c r="BB129" s="30" t="n">
        <v>0</v>
      </c>
      <c r="BC129" s="30" t="n">
        <v>0</v>
      </c>
      <c r="BD129" s="30" t="n">
        <v>0</v>
      </c>
      <c r="BE129" s="30" t="n">
        <v>0</v>
      </c>
      <c r="BF129" s="30" t="n">
        <v>119</v>
      </c>
      <c r="BG129" s="30" t="n">
        <v>119</v>
      </c>
      <c r="BH129" s="30" t="n">
        <v>119</v>
      </c>
      <c r="BI129" s="31" t="n">
        <v>1</v>
      </c>
    </row>
    <row r="130" customFormat="false" ht="12.75" hidden="false" customHeight="false" outlineLevel="0" collapsed="false">
      <c r="A130" s="29" t="s">
        <v>76</v>
      </c>
      <c r="B130" s="29" t="s">
        <v>334</v>
      </c>
      <c r="C130" s="17" t="s">
        <v>335</v>
      </c>
      <c r="D130" s="30" t="n">
        <v>17</v>
      </c>
      <c r="E130" s="30" t="n">
        <v>10</v>
      </c>
      <c r="F130" s="30" t="n">
        <v>37</v>
      </c>
      <c r="G130" s="30" t="n">
        <v>47</v>
      </c>
      <c r="H130" s="30" t="n">
        <v>13</v>
      </c>
      <c r="I130" s="30" t="n">
        <v>9</v>
      </c>
      <c r="J130" s="30" t="n">
        <v>11</v>
      </c>
      <c r="K130" s="30" t="n">
        <v>7</v>
      </c>
      <c r="L130" s="30" t="n">
        <v>2</v>
      </c>
      <c r="M130" s="30" t="n">
        <v>6</v>
      </c>
      <c r="N130" s="30" t="n">
        <v>1</v>
      </c>
      <c r="O130" s="30" t="n">
        <v>3</v>
      </c>
      <c r="P130" s="30" t="n">
        <v>1</v>
      </c>
      <c r="Q130" s="30" t="n">
        <v>0</v>
      </c>
      <c r="R130" s="30" t="n">
        <v>0</v>
      </c>
      <c r="S130" s="30" t="n">
        <v>2</v>
      </c>
      <c r="T130" s="30" t="n">
        <v>0</v>
      </c>
      <c r="U130" s="30" t="n">
        <v>3</v>
      </c>
      <c r="V130" s="30" t="n">
        <v>1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1</v>
      </c>
      <c r="AH130" s="30" t="n">
        <v>0</v>
      </c>
      <c r="AI130" s="30" t="n">
        <v>0</v>
      </c>
      <c r="AJ130" s="30" t="n">
        <v>0</v>
      </c>
      <c r="AK130" s="30" t="n">
        <v>0</v>
      </c>
      <c r="AL130" s="30" t="n">
        <v>0</v>
      </c>
      <c r="AM130" s="30" t="n">
        <v>0</v>
      </c>
      <c r="AN130" s="30" t="n">
        <v>0</v>
      </c>
      <c r="AO130" s="30" t="n">
        <v>0</v>
      </c>
      <c r="AP130" s="30" t="n">
        <v>0</v>
      </c>
      <c r="AQ130" s="30" t="n">
        <v>0</v>
      </c>
      <c r="AR130" s="30" t="n">
        <v>0</v>
      </c>
      <c r="AS130" s="30" t="n">
        <v>0</v>
      </c>
      <c r="AT130" s="30" t="n">
        <v>0</v>
      </c>
      <c r="AU130" s="30" t="n">
        <v>0</v>
      </c>
      <c r="AV130" s="30" t="n">
        <v>0</v>
      </c>
      <c r="AW130" s="30" t="n">
        <v>0</v>
      </c>
      <c r="AX130" s="30" t="n">
        <v>0</v>
      </c>
      <c r="AY130" s="30" t="n">
        <v>0</v>
      </c>
      <c r="AZ130" s="30" t="n">
        <v>0</v>
      </c>
      <c r="BA130" s="30" t="n">
        <v>0</v>
      </c>
      <c r="BB130" s="30" t="n">
        <v>0</v>
      </c>
      <c r="BC130" s="30" t="n">
        <v>0</v>
      </c>
      <c r="BD130" s="30" t="n">
        <v>0</v>
      </c>
      <c r="BE130" s="30" t="n">
        <v>0</v>
      </c>
      <c r="BF130" s="30" t="n">
        <v>171</v>
      </c>
      <c r="BG130" s="30" t="n">
        <v>171</v>
      </c>
      <c r="BH130" s="30" t="n">
        <v>169</v>
      </c>
      <c r="BI130" s="31" t="n">
        <v>0.988304093567252</v>
      </c>
    </row>
    <row r="131" customFormat="false" ht="12.75" hidden="false" customHeight="false" outlineLevel="0" collapsed="false">
      <c r="A131" s="29" t="s">
        <v>66</v>
      </c>
      <c r="B131" s="29" t="s">
        <v>336</v>
      </c>
      <c r="C131" s="17" t="s">
        <v>337</v>
      </c>
      <c r="D131" s="30" t="n">
        <v>2</v>
      </c>
      <c r="E131" s="30" t="n">
        <v>7</v>
      </c>
      <c r="F131" s="30" t="n">
        <v>11</v>
      </c>
      <c r="G131" s="30" t="n">
        <v>39</v>
      </c>
      <c r="H131" s="30" t="n">
        <v>27</v>
      </c>
      <c r="I131" s="30" t="n">
        <v>13</v>
      </c>
      <c r="J131" s="30" t="n">
        <v>24</v>
      </c>
      <c r="K131" s="30" t="n">
        <v>20</v>
      </c>
      <c r="L131" s="30" t="n">
        <v>6</v>
      </c>
      <c r="M131" s="30" t="n">
        <v>8</v>
      </c>
      <c r="N131" s="30" t="n">
        <v>2</v>
      </c>
      <c r="O131" s="30" t="n">
        <v>2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  <c r="AE131" s="30" t="n">
        <v>0</v>
      </c>
      <c r="AF131" s="30" t="n">
        <v>0</v>
      </c>
      <c r="AG131" s="30" t="n">
        <v>0</v>
      </c>
      <c r="AH131" s="30" t="n">
        <v>0</v>
      </c>
      <c r="AI131" s="30" t="n">
        <v>0</v>
      </c>
      <c r="AJ131" s="30" t="n">
        <v>0</v>
      </c>
      <c r="AK131" s="30" t="n">
        <v>0</v>
      </c>
      <c r="AL131" s="30" t="n">
        <v>0</v>
      </c>
      <c r="AM131" s="30" t="n">
        <v>0</v>
      </c>
      <c r="AN131" s="30" t="n">
        <v>0</v>
      </c>
      <c r="AO131" s="30" t="n">
        <v>0</v>
      </c>
      <c r="AP131" s="30" t="n">
        <v>0</v>
      </c>
      <c r="AQ131" s="30" t="n">
        <v>0</v>
      </c>
      <c r="AR131" s="30" t="n">
        <v>0</v>
      </c>
      <c r="AS131" s="30" t="n">
        <v>0</v>
      </c>
      <c r="AT131" s="30" t="n">
        <v>0</v>
      </c>
      <c r="AU131" s="30" t="n">
        <v>0</v>
      </c>
      <c r="AV131" s="30" t="n">
        <v>0</v>
      </c>
      <c r="AW131" s="30" t="n">
        <v>0</v>
      </c>
      <c r="AX131" s="30" t="n">
        <v>0</v>
      </c>
      <c r="AY131" s="30" t="n">
        <v>0</v>
      </c>
      <c r="AZ131" s="30" t="n">
        <v>0</v>
      </c>
      <c r="BA131" s="30" t="n">
        <v>0</v>
      </c>
      <c r="BB131" s="30" t="n">
        <v>0</v>
      </c>
      <c r="BC131" s="30" t="n">
        <v>0</v>
      </c>
      <c r="BD131" s="30" t="n">
        <v>0</v>
      </c>
      <c r="BE131" s="30" t="n">
        <v>0</v>
      </c>
      <c r="BF131" s="30" t="n">
        <v>161</v>
      </c>
      <c r="BG131" s="30" t="n">
        <v>161</v>
      </c>
      <c r="BH131" s="30" t="n">
        <v>161</v>
      </c>
      <c r="BI131" s="31" t="n">
        <v>1</v>
      </c>
    </row>
    <row r="132" customFormat="false" ht="12.75" hidden="false" customHeight="false" outlineLevel="0" collapsed="false">
      <c r="A132" s="29" t="s">
        <v>64</v>
      </c>
      <c r="B132" s="29" t="s">
        <v>338</v>
      </c>
      <c r="C132" s="17" t="s">
        <v>339</v>
      </c>
      <c r="D132" s="30" t="n">
        <v>3</v>
      </c>
      <c r="E132" s="30" t="n">
        <v>9</v>
      </c>
      <c r="F132" s="30" t="n">
        <v>19</v>
      </c>
      <c r="G132" s="30" t="n">
        <v>23</v>
      </c>
      <c r="H132" s="30" t="n">
        <v>26</v>
      </c>
      <c r="I132" s="30" t="n">
        <v>8</v>
      </c>
      <c r="J132" s="30" t="n">
        <v>7</v>
      </c>
      <c r="K132" s="30" t="n">
        <v>9</v>
      </c>
      <c r="L132" s="30" t="n">
        <v>5</v>
      </c>
      <c r="M132" s="30" t="n">
        <v>4</v>
      </c>
      <c r="N132" s="30" t="n">
        <v>9</v>
      </c>
      <c r="O132" s="30" t="n">
        <v>3</v>
      </c>
      <c r="P132" s="30" t="n">
        <v>6</v>
      </c>
      <c r="Q132" s="30" t="n">
        <v>3</v>
      </c>
      <c r="R132" s="30" t="n">
        <v>1</v>
      </c>
      <c r="S132" s="30" t="n">
        <v>1</v>
      </c>
      <c r="T132" s="30" t="n">
        <v>1</v>
      </c>
      <c r="U132" s="30" t="n">
        <v>1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138</v>
      </c>
      <c r="BG132" s="30" t="n">
        <v>138</v>
      </c>
      <c r="BH132" s="30" t="n">
        <v>138</v>
      </c>
      <c r="BI132" s="31" t="n">
        <v>1</v>
      </c>
    </row>
    <row r="133" customFormat="false" ht="12.75" hidden="false" customHeight="false" outlineLevel="0" collapsed="false">
      <c r="A133" s="29" t="s">
        <v>72</v>
      </c>
      <c r="B133" s="29" t="s">
        <v>340</v>
      </c>
      <c r="C133" s="17" t="s">
        <v>341</v>
      </c>
      <c r="D133" s="30" t="n">
        <v>7</v>
      </c>
      <c r="E133" s="30" t="n">
        <v>8</v>
      </c>
      <c r="F133" s="30" t="n">
        <v>19</v>
      </c>
      <c r="G133" s="30" t="n">
        <v>14</v>
      </c>
      <c r="H133" s="30" t="n">
        <v>43</v>
      </c>
      <c r="I133" s="30" t="n">
        <v>73</v>
      </c>
      <c r="J133" s="30" t="n">
        <v>31</v>
      </c>
      <c r="K133" s="30" t="n">
        <v>32</v>
      </c>
      <c r="L133" s="30" t="n">
        <v>16</v>
      </c>
      <c r="M133" s="30" t="n">
        <v>9</v>
      </c>
      <c r="N133" s="30" t="n">
        <v>4</v>
      </c>
      <c r="O133" s="30" t="n">
        <v>6</v>
      </c>
      <c r="P133" s="30" t="n">
        <v>1</v>
      </c>
      <c r="Q133" s="30" t="n">
        <v>2</v>
      </c>
      <c r="R133" s="30" t="n">
        <v>0</v>
      </c>
      <c r="S133" s="30" t="n">
        <v>0</v>
      </c>
      <c r="T133" s="30" t="n">
        <v>1</v>
      </c>
      <c r="U133" s="30" t="n">
        <v>0</v>
      </c>
      <c r="V133" s="30" t="n">
        <v>1</v>
      </c>
      <c r="W133" s="30" t="n">
        <v>1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268</v>
      </c>
      <c r="BG133" s="30" t="n">
        <v>268</v>
      </c>
      <c r="BH133" s="30" t="n">
        <v>266</v>
      </c>
      <c r="BI133" s="31" t="n">
        <v>0.992537313432836</v>
      </c>
    </row>
    <row r="134" customFormat="false" ht="12.75" hidden="false" customHeight="false" outlineLevel="0" collapsed="false">
      <c r="A134" s="29" t="s">
        <v>74</v>
      </c>
      <c r="B134" s="29" t="s">
        <v>342</v>
      </c>
      <c r="C134" s="17" t="s">
        <v>343</v>
      </c>
      <c r="D134" s="30" t="n">
        <v>9</v>
      </c>
      <c r="E134" s="30" t="n">
        <v>12</v>
      </c>
      <c r="F134" s="30" t="n">
        <v>20</v>
      </c>
      <c r="G134" s="30" t="n">
        <v>42</v>
      </c>
      <c r="H134" s="30" t="n">
        <v>50</v>
      </c>
      <c r="I134" s="30" t="n">
        <v>43</v>
      </c>
      <c r="J134" s="30" t="n">
        <v>14</v>
      </c>
      <c r="K134" s="30" t="n">
        <v>33</v>
      </c>
      <c r="L134" s="30" t="n">
        <v>40</v>
      </c>
      <c r="M134" s="30" t="n">
        <v>19</v>
      </c>
      <c r="N134" s="30" t="n">
        <v>11</v>
      </c>
      <c r="O134" s="30" t="n">
        <v>12</v>
      </c>
      <c r="P134" s="30" t="n">
        <v>22</v>
      </c>
      <c r="Q134" s="30" t="n">
        <v>32</v>
      </c>
      <c r="R134" s="30" t="n">
        <v>18</v>
      </c>
      <c r="S134" s="30" t="n">
        <v>13</v>
      </c>
      <c r="T134" s="30" t="n">
        <v>6</v>
      </c>
      <c r="U134" s="30" t="n">
        <v>3</v>
      </c>
      <c r="V134" s="30" t="n">
        <v>0</v>
      </c>
      <c r="W134" s="30" t="n">
        <v>0</v>
      </c>
      <c r="X134" s="30" t="n">
        <v>1</v>
      </c>
      <c r="Y134" s="30" t="n">
        <v>0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  <c r="AE134" s="30" t="n">
        <v>0</v>
      </c>
      <c r="AF134" s="30" t="n">
        <v>0</v>
      </c>
      <c r="AG134" s="30" t="n">
        <v>0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  <c r="AN134" s="30" t="n">
        <v>0</v>
      </c>
      <c r="AO134" s="30" t="n">
        <v>0</v>
      </c>
      <c r="AP134" s="30" t="n">
        <v>0</v>
      </c>
      <c r="AQ134" s="30" t="n">
        <v>0</v>
      </c>
      <c r="AR134" s="30" t="n">
        <v>0</v>
      </c>
      <c r="AS134" s="30" t="n">
        <v>0</v>
      </c>
      <c r="AT134" s="30" t="n">
        <v>0</v>
      </c>
      <c r="AU134" s="30" t="n">
        <v>0</v>
      </c>
      <c r="AV134" s="30" t="n">
        <v>0</v>
      </c>
      <c r="AW134" s="30" t="n">
        <v>0</v>
      </c>
      <c r="AX134" s="30" t="n">
        <v>0</v>
      </c>
      <c r="AY134" s="30" t="n">
        <v>0</v>
      </c>
      <c r="AZ134" s="30" t="n">
        <v>0</v>
      </c>
      <c r="BA134" s="30" t="n">
        <v>0</v>
      </c>
      <c r="BB134" s="30" t="n">
        <v>0</v>
      </c>
      <c r="BC134" s="30" t="n">
        <v>0</v>
      </c>
      <c r="BD134" s="30" t="n">
        <v>0</v>
      </c>
      <c r="BE134" s="30" t="n">
        <v>0</v>
      </c>
      <c r="BF134" s="30" t="n">
        <v>400</v>
      </c>
      <c r="BG134" s="30" t="n">
        <v>400</v>
      </c>
      <c r="BH134" s="30" t="n">
        <v>399</v>
      </c>
      <c r="BI134" s="31" t="n">
        <v>0.9975</v>
      </c>
    </row>
    <row r="135" customFormat="false" ht="12.75" hidden="false" customHeight="false" outlineLevel="0" collapsed="false">
      <c r="A135" s="29" t="s">
        <v>64</v>
      </c>
      <c r="B135" s="29" t="s">
        <v>344</v>
      </c>
      <c r="C135" s="17" t="s">
        <v>345</v>
      </c>
      <c r="D135" s="30" t="n">
        <v>1</v>
      </c>
      <c r="E135" s="30" t="n">
        <v>3</v>
      </c>
      <c r="F135" s="30" t="n">
        <v>5</v>
      </c>
      <c r="G135" s="30" t="n">
        <v>5</v>
      </c>
      <c r="H135" s="30" t="n">
        <v>12</v>
      </c>
      <c r="I135" s="30" t="n">
        <v>0</v>
      </c>
      <c r="J135" s="30" t="n">
        <v>0</v>
      </c>
      <c r="K135" s="30" t="n">
        <v>1</v>
      </c>
      <c r="L135" s="30" t="n">
        <v>1</v>
      </c>
      <c r="M135" s="30" t="n">
        <v>1</v>
      </c>
      <c r="N135" s="30" t="n">
        <v>1</v>
      </c>
      <c r="O135" s="30" t="n">
        <v>1</v>
      </c>
      <c r="P135" s="30" t="n">
        <v>0</v>
      </c>
      <c r="Q135" s="30" t="n">
        <v>1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32</v>
      </c>
      <c r="BG135" s="30" t="n">
        <v>32</v>
      </c>
      <c r="BH135" s="30" t="n">
        <v>32</v>
      </c>
      <c r="BI135" s="31" t="n">
        <v>1</v>
      </c>
    </row>
    <row r="136" customFormat="false" ht="12.75" hidden="false" customHeight="false" outlineLevel="0" collapsed="false">
      <c r="A136" s="29" t="s">
        <v>78</v>
      </c>
      <c r="B136" s="29" t="s">
        <v>346</v>
      </c>
      <c r="C136" s="17" t="s">
        <v>347</v>
      </c>
      <c r="D136" s="30" t="n">
        <v>31</v>
      </c>
      <c r="E136" s="30" t="n">
        <v>34</v>
      </c>
      <c r="F136" s="30" t="n">
        <v>44</v>
      </c>
      <c r="G136" s="30" t="n">
        <v>55</v>
      </c>
      <c r="H136" s="30" t="n">
        <v>46</v>
      </c>
      <c r="I136" s="30" t="n">
        <v>95</v>
      </c>
      <c r="J136" s="30" t="n">
        <v>56</v>
      </c>
      <c r="K136" s="30" t="n">
        <v>26</v>
      </c>
      <c r="L136" s="30" t="n">
        <v>26</v>
      </c>
      <c r="M136" s="30" t="n">
        <v>40</v>
      </c>
      <c r="N136" s="30" t="n">
        <v>30</v>
      </c>
      <c r="O136" s="30" t="n">
        <v>20</v>
      </c>
      <c r="P136" s="30" t="n">
        <v>25</v>
      </c>
      <c r="Q136" s="30" t="n">
        <v>5</v>
      </c>
      <c r="R136" s="30" t="n">
        <v>7</v>
      </c>
      <c r="S136" s="30" t="n">
        <v>2</v>
      </c>
      <c r="T136" s="30" t="n">
        <v>2</v>
      </c>
      <c r="U136" s="30" t="n">
        <v>1</v>
      </c>
      <c r="V136" s="30" t="n">
        <v>2</v>
      </c>
      <c r="W136" s="30" t="n">
        <v>0</v>
      </c>
      <c r="X136" s="30" t="n">
        <v>0</v>
      </c>
      <c r="Y136" s="30" t="n">
        <v>1</v>
      </c>
      <c r="Z136" s="30" t="n">
        <v>1</v>
      </c>
      <c r="AA136" s="30" t="n">
        <v>1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550</v>
      </c>
      <c r="BG136" s="30" t="n">
        <v>550</v>
      </c>
      <c r="BH136" s="30" t="n">
        <v>545</v>
      </c>
      <c r="BI136" s="31" t="n">
        <v>0.990909090909091</v>
      </c>
    </row>
    <row r="137" customFormat="false" ht="12.75" hidden="false" customHeight="false" outlineLevel="0" collapsed="false">
      <c r="A137" s="29" t="s">
        <v>76</v>
      </c>
      <c r="B137" s="29" t="s">
        <v>348</v>
      </c>
      <c r="C137" s="17" t="s">
        <v>349</v>
      </c>
      <c r="D137" s="30" t="n">
        <v>5</v>
      </c>
      <c r="E137" s="30" t="n">
        <v>3</v>
      </c>
      <c r="F137" s="30" t="n">
        <v>3</v>
      </c>
      <c r="G137" s="30" t="n">
        <v>9</v>
      </c>
      <c r="H137" s="30" t="n">
        <v>33</v>
      </c>
      <c r="I137" s="30" t="n">
        <v>14</v>
      </c>
      <c r="J137" s="30" t="n">
        <v>4</v>
      </c>
      <c r="K137" s="30" t="n">
        <v>2</v>
      </c>
      <c r="L137" s="30" t="n">
        <v>1</v>
      </c>
      <c r="M137" s="30" t="n">
        <v>2</v>
      </c>
      <c r="N137" s="30" t="n">
        <v>1</v>
      </c>
      <c r="O137" s="30" t="n">
        <v>2</v>
      </c>
      <c r="P137" s="30" t="n">
        <v>1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0" t="n">
        <v>0</v>
      </c>
      <c r="AH137" s="30" t="n">
        <v>0</v>
      </c>
      <c r="AI137" s="30" t="n">
        <v>0</v>
      </c>
      <c r="AJ137" s="30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30" t="n">
        <v>0</v>
      </c>
      <c r="AP137" s="30" t="n">
        <v>0</v>
      </c>
      <c r="AQ137" s="30" t="n">
        <v>0</v>
      </c>
      <c r="AR137" s="30" t="n">
        <v>0</v>
      </c>
      <c r="AS137" s="30" t="n">
        <v>0</v>
      </c>
      <c r="AT137" s="30" t="n">
        <v>0</v>
      </c>
      <c r="AU137" s="30" t="n">
        <v>0</v>
      </c>
      <c r="AV137" s="30" t="n">
        <v>0</v>
      </c>
      <c r="AW137" s="30" t="n">
        <v>0</v>
      </c>
      <c r="AX137" s="30" t="n">
        <v>0</v>
      </c>
      <c r="AY137" s="30" t="n">
        <v>0</v>
      </c>
      <c r="AZ137" s="30" t="n">
        <v>0</v>
      </c>
      <c r="BA137" s="30" t="n">
        <v>0</v>
      </c>
      <c r="BB137" s="30" t="n">
        <v>0</v>
      </c>
      <c r="BC137" s="30" t="n">
        <v>0</v>
      </c>
      <c r="BD137" s="30" t="n">
        <v>0</v>
      </c>
      <c r="BE137" s="30" t="n">
        <v>0</v>
      </c>
      <c r="BF137" s="30" t="n">
        <v>80</v>
      </c>
      <c r="BG137" s="30" t="n">
        <v>80</v>
      </c>
      <c r="BH137" s="30" t="n">
        <v>80</v>
      </c>
      <c r="BI137" s="31" t="n">
        <v>1</v>
      </c>
    </row>
    <row r="138" customFormat="false" ht="12.75" hidden="false" customHeight="false" outlineLevel="0" collapsed="false">
      <c r="A138" s="29" t="s">
        <v>82</v>
      </c>
      <c r="B138" s="29" t="s">
        <v>350</v>
      </c>
      <c r="C138" s="17" t="s">
        <v>351</v>
      </c>
      <c r="D138" s="30" t="n">
        <v>22</v>
      </c>
      <c r="E138" s="30" t="n">
        <v>31</v>
      </c>
      <c r="F138" s="30" t="n">
        <v>60</v>
      </c>
      <c r="G138" s="30" t="n">
        <v>69</v>
      </c>
      <c r="H138" s="30" t="n">
        <v>40</v>
      </c>
      <c r="I138" s="30" t="n">
        <v>7</v>
      </c>
      <c r="J138" s="30" t="n">
        <v>6</v>
      </c>
      <c r="K138" s="30" t="n">
        <v>19</v>
      </c>
      <c r="L138" s="30" t="n">
        <v>15</v>
      </c>
      <c r="M138" s="30" t="n">
        <v>16</v>
      </c>
      <c r="N138" s="30" t="n">
        <v>5</v>
      </c>
      <c r="O138" s="30" t="n">
        <v>6</v>
      </c>
      <c r="P138" s="30" t="n">
        <v>2</v>
      </c>
      <c r="Q138" s="30" t="n">
        <v>1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0" t="n">
        <v>0</v>
      </c>
      <c r="AH138" s="30" t="n">
        <v>0</v>
      </c>
      <c r="AI138" s="30" t="n">
        <v>0</v>
      </c>
      <c r="AJ138" s="30" t="n">
        <v>0</v>
      </c>
      <c r="AK138" s="30" t="n">
        <v>0</v>
      </c>
      <c r="AL138" s="30" t="n">
        <v>0</v>
      </c>
      <c r="AM138" s="30" t="n">
        <v>0</v>
      </c>
      <c r="AN138" s="30" t="n">
        <v>0</v>
      </c>
      <c r="AO138" s="30" t="n">
        <v>0</v>
      </c>
      <c r="AP138" s="30" t="n">
        <v>0</v>
      </c>
      <c r="AQ138" s="30" t="n">
        <v>0</v>
      </c>
      <c r="AR138" s="30" t="n">
        <v>0</v>
      </c>
      <c r="AS138" s="30" t="n">
        <v>0</v>
      </c>
      <c r="AT138" s="30" t="n">
        <v>0</v>
      </c>
      <c r="AU138" s="30" t="n">
        <v>0</v>
      </c>
      <c r="AV138" s="30" t="n">
        <v>0</v>
      </c>
      <c r="AW138" s="30" t="n">
        <v>0</v>
      </c>
      <c r="AX138" s="30" t="n">
        <v>0</v>
      </c>
      <c r="AY138" s="30" t="n">
        <v>0</v>
      </c>
      <c r="AZ138" s="30" t="n">
        <v>0</v>
      </c>
      <c r="BA138" s="30" t="n">
        <v>0</v>
      </c>
      <c r="BB138" s="30" t="n">
        <v>0</v>
      </c>
      <c r="BC138" s="30" t="n">
        <v>0</v>
      </c>
      <c r="BD138" s="30" t="n">
        <v>0</v>
      </c>
      <c r="BE138" s="30" t="n">
        <v>0</v>
      </c>
      <c r="BF138" s="30" t="n">
        <v>299</v>
      </c>
      <c r="BG138" s="30" t="n">
        <v>299</v>
      </c>
      <c r="BH138" s="30" t="n">
        <v>299</v>
      </c>
      <c r="BI138" s="31" t="n">
        <v>1</v>
      </c>
    </row>
    <row r="139" customFormat="false" ht="12.75" hidden="false" customHeight="false" outlineLevel="0" collapsed="false">
      <c r="A139" s="29" t="s">
        <v>66</v>
      </c>
      <c r="B139" s="29" t="s">
        <v>352</v>
      </c>
      <c r="C139" s="17" t="s">
        <v>353</v>
      </c>
      <c r="D139" s="30" t="n">
        <v>14</v>
      </c>
      <c r="E139" s="30" t="n">
        <v>7</v>
      </c>
      <c r="F139" s="30" t="n">
        <v>26</v>
      </c>
      <c r="G139" s="30" t="n">
        <v>44</v>
      </c>
      <c r="H139" s="30" t="n">
        <v>37</v>
      </c>
      <c r="I139" s="30" t="n">
        <v>8</v>
      </c>
      <c r="J139" s="30" t="n">
        <v>21</v>
      </c>
      <c r="K139" s="30" t="n">
        <v>24</v>
      </c>
      <c r="L139" s="30" t="n">
        <v>8</v>
      </c>
      <c r="M139" s="30" t="n">
        <v>1</v>
      </c>
      <c r="N139" s="30" t="n">
        <v>1</v>
      </c>
      <c r="O139" s="30" t="n">
        <v>3</v>
      </c>
      <c r="P139" s="30" t="n">
        <v>3</v>
      </c>
      <c r="Q139" s="30" t="n">
        <v>2</v>
      </c>
      <c r="R139" s="30" t="n">
        <v>1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0</v>
      </c>
      <c r="AO139" s="30" t="n">
        <v>0</v>
      </c>
      <c r="AP139" s="30" t="n">
        <v>0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200</v>
      </c>
      <c r="BG139" s="30" t="n">
        <v>200</v>
      </c>
      <c r="BH139" s="30" t="n">
        <v>200</v>
      </c>
      <c r="BI139" s="31" t="n">
        <v>1</v>
      </c>
    </row>
    <row r="140" customFormat="false" ht="12.75" hidden="false" customHeight="false" outlineLevel="0" collapsed="false">
      <c r="A140" s="29" t="s">
        <v>72</v>
      </c>
      <c r="B140" s="29" t="s">
        <v>354</v>
      </c>
      <c r="C140" s="17" t="s">
        <v>355</v>
      </c>
      <c r="D140" s="30" t="n">
        <v>2</v>
      </c>
      <c r="E140" s="30" t="n">
        <v>0</v>
      </c>
      <c r="F140" s="30" t="n">
        <v>1</v>
      </c>
      <c r="G140" s="30" t="n">
        <v>4</v>
      </c>
      <c r="H140" s="30" t="n">
        <v>17</v>
      </c>
      <c r="I140" s="30" t="n">
        <v>9</v>
      </c>
      <c r="J140" s="30" t="n">
        <v>2</v>
      </c>
      <c r="K140" s="30" t="n">
        <v>2</v>
      </c>
      <c r="L140" s="30" t="n">
        <v>5</v>
      </c>
      <c r="M140" s="30" t="n">
        <v>3</v>
      </c>
      <c r="N140" s="30" t="n">
        <v>1</v>
      </c>
      <c r="O140" s="30" t="n">
        <v>3</v>
      </c>
      <c r="P140" s="30" t="n">
        <v>2</v>
      </c>
      <c r="Q140" s="30" t="n">
        <v>5</v>
      </c>
      <c r="R140" s="30" t="n">
        <v>4</v>
      </c>
      <c r="S140" s="30" t="n">
        <v>4</v>
      </c>
      <c r="T140" s="30" t="n">
        <v>6</v>
      </c>
      <c r="U140" s="30" t="n">
        <v>4</v>
      </c>
      <c r="V140" s="30" t="n">
        <v>0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0</v>
      </c>
      <c r="AB140" s="30" t="n">
        <v>1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0</v>
      </c>
      <c r="AH140" s="30" t="n">
        <v>0</v>
      </c>
      <c r="AI140" s="30" t="n">
        <v>0</v>
      </c>
      <c r="AJ140" s="30" t="n">
        <v>0</v>
      </c>
      <c r="AK140" s="30" t="n">
        <v>0</v>
      </c>
      <c r="AL140" s="30" t="n">
        <v>0</v>
      </c>
      <c r="AM140" s="30" t="n">
        <v>0</v>
      </c>
      <c r="AN140" s="30" t="n">
        <v>0</v>
      </c>
      <c r="AO140" s="30" t="n">
        <v>0</v>
      </c>
      <c r="AP140" s="30" t="n">
        <v>0</v>
      </c>
      <c r="AQ140" s="30" t="n">
        <v>0</v>
      </c>
      <c r="AR140" s="30" t="n">
        <v>0</v>
      </c>
      <c r="AS140" s="30" t="n">
        <v>0</v>
      </c>
      <c r="AT140" s="30" t="n">
        <v>0</v>
      </c>
      <c r="AU140" s="30" t="n">
        <v>0</v>
      </c>
      <c r="AV140" s="30" t="n">
        <v>0</v>
      </c>
      <c r="AW140" s="30" t="n">
        <v>0</v>
      </c>
      <c r="AX140" s="30" t="n">
        <v>0</v>
      </c>
      <c r="AY140" s="30" t="n">
        <v>0</v>
      </c>
      <c r="AZ140" s="30" t="n">
        <v>0</v>
      </c>
      <c r="BA140" s="30" t="n">
        <v>0</v>
      </c>
      <c r="BB140" s="30" t="n">
        <v>0</v>
      </c>
      <c r="BC140" s="30" t="n">
        <v>0</v>
      </c>
      <c r="BD140" s="30" t="n">
        <v>0</v>
      </c>
      <c r="BE140" s="30" t="n">
        <v>0</v>
      </c>
      <c r="BF140" s="30" t="n">
        <v>75</v>
      </c>
      <c r="BG140" s="30" t="n">
        <v>75</v>
      </c>
      <c r="BH140" s="30" t="n">
        <v>74</v>
      </c>
      <c r="BI140" s="31" t="n">
        <v>0.986666666666667</v>
      </c>
    </row>
    <row r="141" customFormat="false" ht="12.75" hidden="false" customHeight="false" outlineLevel="0" collapsed="false">
      <c r="A141" s="29" t="s">
        <v>82</v>
      </c>
      <c r="B141" s="29" t="s">
        <v>356</v>
      </c>
      <c r="C141" s="17" t="s">
        <v>357</v>
      </c>
      <c r="D141" s="30" t="n">
        <v>27</v>
      </c>
      <c r="E141" s="30" t="n">
        <v>3</v>
      </c>
      <c r="F141" s="30" t="n">
        <v>5</v>
      </c>
      <c r="G141" s="30" t="n">
        <v>10</v>
      </c>
      <c r="H141" s="30" t="n">
        <v>20</v>
      </c>
      <c r="I141" s="30" t="n">
        <v>34</v>
      </c>
      <c r="J141" s="30" t="n">
        <v>19</v>
      </c>
      <c r="K141" s="30" t="n">
        <v>10</v>
      </c>
      <c r="L141" s="30" t="n">
        <v>13</v>
      </c>
      <c r="M141" s="30" t="n">
        <v>10</v>
      </c>
      <c r="N141" s="30" t="n">
        <v>12</v>
      </c>
      <c r="O141" s="30" t="n">
        <v>9</v>
      </c>
      <c r="P141" s="30" t="n">
        <v>6</v>
      </c>
      <c r="Q141" s="30" t="n">
        <v>1</v>
      </c>
      <c r="R141" s="30" t="n">
        <v>2</v>
      </c>
      <c r="S141" s="30" t="n">
        <v>1</v>
      </c>
      <c r="T141" s="30" t="n">
        <v>2</v>
      </c>
      <c r="U141" s="30" t="n">
        <v>3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  <c r="AE141" s="30" t="n">
        <v>0</v>
      </c>
      <c r="AF141" s="30" t="n">
        <v>0</v>
      </c>
      <c r="AG141" s="30" t="n">
        <v>0</v>
      </c>
      <c r="AH141" s="30" t="n">
        <v>0</v>
      </c>
      <c r="AI141" s="30" t="n">
        <v>0</v>
      </c>
      <c r="AJ141" s="30" t="n">
        <v>0</v>
      </c>
      <c r="AK141" s="30" t="n">
        <v>0</v>
      </c>
      <c r="AL141" s="30" t="n">
        <v>0</v>
      </c>
      <c r="AM141" s="30" t="n">
        <v>0</v>
      </c>
      <c r="AN141" s="30" t="n">
        <v>0</v>
      </c>
      <c r="AO141" s="30" t="n">
        <v>0</v>
      </c>
      <c r="AP141" s="30" t="n">
        <v>0</v>
      </c>
      <c r="AQ141" s="30" t="n">
        <v>0</v>
      </c>
      <c r="AR141" s="30" t="n">
        <v>0</v>
      </c>
      <c r="AS141" s="30" t="n">
        <v>0</v>
      </c>
      <c r="AT141" s="30" t="n">
        <v>0</v>
      </c>
      <c r="AU141" s="30" t="n">
        <v>0</v>
      </c>
      <c r="AV141" s="30" t="n">
        <v>0</v>
      </c>
      <c r="AW141" s="30" t="n">
        <v>0</v>
      </c>
      <c r="AX141" s="30" t="n">
        <v>0</v>
      </c>
      <c r="AY141" s="30" t="n">
        <v>0</v>
      </c>
      <c r="AZ141" s="30" t="n">
        <v>0</v>
      </c>
      <c r="BA141" s="30" t="n">
        <v>0</v>
      </c>
      <c r="BB141" s="30" t="n">
        <v>0</v>
      </c>
      <c r="BC141" s="30" t="n">
        <v>0</v>
      </c>
      <c r="BD141" s="30" t="n">
        <v>0</v>
      </c>
      <c r="BE141" s="30" t="n">
        <v>0</v>
      </c>
      <c r="BF141" s="30" t="n">
        <v>187</v>
      </c>
      <c r="BG141" s="30" t="n">
        <v>187</v>
      </c>
      <c r="BH141" s="30" t="n">
        <v>187</v>
      </c>
      <c r="BI141" s="31" t="n">
        <v>1</v>
      </c>
    </row>
    <row r="142" customFormat="false" ht="12.75" hidden="false" customHeight="false" outlineLevel="0" collapsed="false">
      <c r="A142" s="29" t="s">
        <v>76</v>
      </c>
      <c r="B142" s="29" t="s">
        <v>358</v>
      </c>
      <c r="C142" s="17" t="s">
        <v>359</v>
      </c>
      <c r="D142" s="30" t="n">
        <v>12</v>
      </c>
      <c r="E142" s="30" t="n">
        <v>7</v>
      </c>
      <c r="F142" s="30" t="n">
        <v>36</v>
      </c>
      <c r="G142" s="30" t="n">
        <v>30</v>
      </c>
      <c r="H142" s="30" t="n">
        <v>68</v>
      </c>
      <c r="I142" s="30" t="n">
        <v>36</v>
      </c>
      <c r="J142" s="30" t="n">
        <v>20</v>
      </c>
      <c r="K142" s="30" t="n">
        <v>14</v>
      </c>
      <c r="L142" s="30" t="n">
        <v>5</v>
      </c>
      <c r="M142" s="30" t="n">
        <v>3</v>
      </c>
      <c r="N142" s="30" t="n">
        <v>1</v>
      </c>
      <c r="O142" s="30" t="n">
        <v>1</v>
      </c>
      <c r="P142" s="30" t="n">
        <v>2</v>
      </c>
      <c r="Q142" s="30" t="n">
        <v>2</v>
      </c>
      <c r="R142" s="30" t="n">
        <v>0</v>
      </c>
      <c r="S142" s="30" t="n">
        <v>1</v>
      </c>
      <c r="T142" s="30" t="n">
        <v>1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0" t="n">
        <v>0</v>
      </c>
      <c r="AJ142" s="30" t="n">
        <v>0</v>
      </c>
      <c r="AK142" s="30" t="n">
        <v>0</v>
      </c>
      <c r="AL142" s="30" t="n">
        <v>0</v>
      </c>
      <c r="AM142" s="30" t="n">
        <v>0</v>
      </c>
      <c r="AN142" s="30" t="n">
        <v>0</v>
      </c>
      <c r="AO142" s="30" t="n">
        <v>0</v>
      </c>
      <c r="AP142" s="30" t="n">
        <v>0</v>
      </c>
      <c r="AQ142" s="30" t="n">
        <v>0</v>
      </c>
      <c r="AR142" s="30" t="n">
        <v>0</v>
      </c>
      <c r="AS142" s="30" t="n">
        <v>0</v>
      </c>
      <c r="AT142" s="30" t="n">
        <v>0</v>
      </c>
      <c r="AU142" s="30" t="n">
        <v>0</v>
      </c>
      <c r="AV142" s="30" t="n">
        <v>0</v>
      </c>
      <c r="AW142" s="30" t="n">
        <v>0</v>
      </c>
      <c r="AX142" s="30" t="n">
        <v>0</v>
      </c>
      <c r="AY142" s="30" t="n">
        <v>0</v>
      </c>
      <c r="AZ142" s="30" t="n">
        <v>0</v>
      </c>
      <c r="BA142" s="30" t="n">
        <v>0</v>
      </c>
      <c r="BB142" s="30" t="n">
        <v>0</v>
      </c>
      <c r="BC142" s="30" t="n">
        <v>0</v>
      </c>
      <c r="BD142" s="30" t="n">
        <v>0</v>
      </c>
      <c r="BE142" s="30" t="n">
        <v>0</v>
      </c>
      <c r="BF142" s="30" t="n">
        <v>239</v>
      </c>
      <c r="BG142" s="30" t="n">
        <v>239</v>
      </c>
      <c r="BH142" s="30" t="n">
        <v>239</v>
      </c>
      <c r="BI142" s="31" t="n">
        <v>1</v>
      </c>
    </row>
    <row r="143" customFormat="false" ht="12.75" hidden="false" customHeight="false" outlineLevel="0" collapsed="false">
      <c r="A143" s="29" t="s">
        <v>66</v>
      </c>
      <c r="B143" s="29" t="s">
        <v>360</v>
      </c>
      <c r="C143" s="17" t="s">
        <v>361</v>
      </c>
      <c r="D143" s="30" t="n">
        <v>3</v>
      </c>
      <c r="E143" s="30" t="n">
        <v>13</v>
      </c>
      <c r="F143" s="30" t="n">
        <v>15</v>
      </c>
      <c r="G143" s="30" t="n">
        <v>21</v>
      </c>
      <c r="H143" s="30" t="n">
        <v>28</v>
      </c>
      <c r="I143" s="30" t="n">
        <v>29</v>
      </c>
      <c r="J143" s="30" t="n">
        <v>11</v>
      </c>
      <c r="K143" s="30" t="n">
        <v>6</v>
      </c>
      <c r="L143" s="30" t="n">
        <v>15</v>
      </c>
      <c r="M143" s="30" t="n">
        <v>8</v>
      </c>
      <c r="N143" s="30" t="n">
        <v>3</v>
      </c>
      <c r="O143" s="30" t="n">
        <v>7</v>
      </c>
      <c r="P143" s="30" t="n">
        <v>1</v>
      </c>
      <c r="Q143" s="30" t="n">
        <v>0</v>
      </c>
      <c r="R143" s="30" t="n">
        <v>3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  <c r="AE143" s="30" t="n">
        <v>0</v>
      </c>
      <c r="AF143" s="30" t="n">
        <v>0</v>
      </c>
      <c r="AG143" s="30" t="n">
        <v>0</v>
      </c>
      <c r="AH143" s="30" t="n">
        <v>0</v>
      </c>
      <c r="AI143" s="30" t="n">
        <v>0</v>
      </c>
      <c r="AJ143" s="30" t="n">
        <v>0</v>
      </c>
      <c r="AK143" s="30" t="n">
        <v>0</v>
      </c>
      <c r="AL143" s="30" t="n">
        <v>0</v>
      </c>
      <c r="AM143" s="30" t="n">
        <v>0</v>
      </c>
      <c r="AN143" s="30" t="n">
        <v>0</v>
      </c>
      <c r="AO143" s="30" t="n">
        <v>0</v>
      </c>
      <c r="AP143" s="30" t="n">
        <v>0</v>
      </c>
      <c r="AQ143" s="30" t="n">
        <v>0</v>
      </c>
      <c r="AR143" s="30" t="n">
        <v>0</v>
      </c>
      <c r="AS143" s="30" t="n">
        <v>0</v>
      </c>
      <c r="AT143" s="30" t="n">
        <v>0</v>
      </c>
      <c r="AU143" s="30" t="n">
        <v>0</v>
      </c>
      <c r="AV143" s="30" t="n">
        <v>0</v>
      </c>
      <c r="AW143" s="30" t="n">
        <v>0</v>
      </c>
      <c r="AX143" s="30" t="n">
        <v>0</v>
      </c>
      <c r="AY143" s="30" t="n">
        <v>0</v>
      </c>
      <c r="AZ143" s="30" t="n">
        <v>0</v>
      </c>
      <c r="BA143" s="30" t="n">
        <v>0</v>
      </c>
      <c r="BB143" s="30" t="n">
        <v>0</v>
      </c>
      <c r="BC143" s="30" t="n">
        <v>0</v>
      </c>
      <c r="BD143" s="30" t="n">
        <v>0</v>
      </c>
      <c r="BE143" s="30" t="n">
        <v>0</v>
      </c>
      <c r="BF143" s="30" t="n">
        <v>163</v>
      </c>
      <c r="BG143" s="30" t="n">
        <v>163</v>
      </c>
      <c r="BH143" s="30" t="n">
        <v>163</v>
      </c>
      <c r="BI143" s="31" t="n">
        <v>1</v>
      </c>
    </row>
    <row r="144" customFormat="false" ht="12.75" hidden="false" customHeight="false" outlineLevel="0" collapsed="false">
      <c r="A144" s="29" t="s">
        <v>68</v>
      </c>
      <c r="B144" s="29" t="s">
        <v>362</v>
      </c>
      <c r="C144" s="17" t="s">
        <v>363</v>
      </c>
      <c r="D144" s="30" t="n">
        <v>3</v>
      </c>
      <c r="E144" s="30" t="n">
        <v>8</v>
      </c>
      <c r="F144" s="30" t="n">
        <v>11</v>
      </c>
      <c r="G144" s="30" t="n">
        <v>17</v>
      </c>
      <c r="H144" s="30" t="n">
        <v>23</v>
      </c>
      <c r="I144" s="30" t="n">
        <v>30</v>
      </c>
      <c r="J144" s="30" t="n">
        <v>15</v>
      </c>
      <c r="K144" s="30" t="n">
        <v>12</v>
      </c>
      <c r="L144" s="30" t="n">
        <v>3</v>
      </c>
      <c r="M144" s="30" t="n">
        <v>11</v>
      </c>
      <c r="N144" s="30" t="n">
        <v>14</v>
      </c>
      <c r="O144" s="30" t="n">
        <v>16</v>
      </c>
      <c r="P144" s="30" t="n">
        <v>16</v>
      </c>
      <c r="Q144" s="30" t="n">
        <v>5</v>
      </c>
      <c r="R144" s="30" t="n">
        <v>2</v>
      </c>
      <c r="S144" s="30" t="n">
        <v>0</v>
      </c>
      <c r="T144" s="30" t="n">
        <v>0</v>
      </c>
      <c r="U144" s="30" t="n">
        <v>3</v>
      </c>
      <c r="V144" s="30" t="n">
        <v>0</v>
      </c>
      <c r="W144" s="30" t="n">
        <v>1</v>
      </c>
      <c r="X144" s="30" t="n">
        <v>1</v>
      </c>
      <c r="Y144" s="30" t="n">
        <v>0</v>
      </c>
      <c r="Z144" s="30" t="n">
        <v>1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30" t="n">
        <v>0</v>
      </c>
      <c r="AF144" s="30" t="n">
        <v>0</v>
      </c>
      <c r="AG144" s="30" t="n">
        <v>0</v>
      </c>
      <c r="AH144" s="30" t="n">
        <v>0</v>
      </c>
      <c r="AI144" s="30" t="n">
        <v>0</v>
      </c>
      <c r="AJ144" s="30" t="n">
        <v>0</v>
      </c>
      <c r="AK144" s="30" t="n">
        <v>0</v>
      </c>
      <c r="AL144" s="30" t="n">
        <v>0</v>
      </c>
      <c r="AM144" s="30" t="n">
        <v>0</v>
      </c>
      <c r="AN144" s="30" t="n">
        <v>0</v>
      </c>
      <c r="AO144" s="30" t="n">
        <v>0</v>
      </c>
      <c r="AP144" s="30" t="n">
        <v>0</v>
      </c>
      <c r="AQ144" s="30" t="n">
        <v>0</v>
      </c>
      <c r="AR144" s="30" t="n">
        <v>0</v>
      </c>
      <c r="AS144" s="30" t="n">
        <v>0</v>
      </c>
      <c r="AT144" s="30" t="n">
        <v>0</v>
      </c>
      <c r="AU144" s="30" t="n">
        <v>0</v>
      </c>
      <c r="AV144" s="30" t="n">
        <v>0</v>
      </c>
      <c r="AW144" s="30" t="n">
        <v>0</v>
      </c>
      <c r="AX144" s="30" t="n">
        <v>0</v>
      </c>
      <c r="AY144" s="30" t="n">
        <v>0</v>
      </c>
      <c r="AZ144" s="30" t="n">
        <v>0</v>
      </c>
      <c r="BA144" s="30" t="n">
        <v>0</v>
      </c>
      <c r="BB144" s="30" t="n">
        <v>0</v>
      </c>
      <c r="BC144" s="30" t="n">
        <v>0</v>
      </c>
      <c r="BD144" s="30" t="n">
        <v>0</v>
      </c>
      <c r="BE144" s="30" t="n">
        <v>0</v>
      </c>
      <c r="BF144" s="30" t="n">
        <v>192</v>
      </c>
      <c r="BG144" s="30" t="n">
        <v>192</v>
      </c>
      <c r="BH144" s="30" t="n">
        <v>189</v>
      </c>
      <c r="BI144" s="31" t="n">
        <v>0.984375</v>
      </c>
    </row>
    <row r="145" customFormat="false" ht="12.75" hidden="false" customHeight="false" outlineLevel="0" collapsed="false">
      <c r="A145" s="29" t="s">
        <v>72</v>
      </c>
      <c r="B145" s="29" t="s">
        <v>364</v>
      </c>
      <c r="C145" s="17" t="s">
        <v>365</v>
      </c>
      <c r="D145" s="30" t="n">
        <v>16</v>
      </c>
      <c r="E145" s="30" t="n">
        <v>9</v>
      </c>
      <c r="F145" s="30" t="n">
        <v>21</v>
      </c>
      <c r="G145" s="30" t="n">
        <v>15</v>
      </c>
      <c r="H145" s="30" t="n">
        <v>5</v>
      </c>
      <c r="I145" s="30" t="n">
        <v>7</v>
      </c>
      <c r="J145" s="30" t="n">
        <v>5</v>
      </c>
      <c r="K145" s="30" t="n">
        <v>12</v>
      </c>
      <c r="L145" s="30" t="n">
        <v>4</v>
      </c>
      <c r="M145" s="30" t="n">
        <v>2</v>
      </c>
      <c r="N145" s="30" t="n">
        <v>0</v>
      </c>
      <c r="O145" s="30" t="n">
        <v>1</v>
      </c>
      <c r="P145" s="30" t="n">
        <v>1</v>
      </c>
      <c r="Q145" s="30" t="n">
        <v>2</v>
      </c>
      <c r="R145" s="30" t="n">
        <v>0</v>
      </c>
      <c r="S145" s="30" t="n">
        <v>1</v>
      </c>
      <c r="T145" s="30" t="n">
        <v>2</v>
      </c>
      <c r="U145" s="30" t="n">
        <v>1</v>
      </c>
      <c r="V145" s="30" t="n">
        <v>0</v>
      </c>
      <c r="W145" s="30" t="n">
        <v>0</v>
      </c>
      <c r="X145" s="30" t="n">
        <v>1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0" t="n">
        <v>0</v>
      </c>
      <c r="AF145" s="30" t="n">
        <v>0</v>
      </c>
      <c r="AG145" s="30" t="n">
        <v>0</v>
      </c>
      <c r="AH145" s="30" t="n">
        <v>0</v>
      </c>
      <c r="AI145" s="30" t="n">
        <v>0</v>
      </c>
      <c r="AJ145" s="30" t="n">
        <v>0</v>
      </c>
      <c r="AK145" s="30" t="n">
        <v>0</v>
      </c>
      <c r="AL145" s="30" t="n">
        <v>0</v>
      </c>
      <c r="AM145" s="30" t="n">
        <v>0</v>
      </c>
      <c r="AN145" s="30" t="n">
        <v>0</v>
      </c>
      <c r="AO145" s="30" t="n">
        <v>0</v>
      </c>
      <c r="AP145" s="30" t="n">
        <v>0</v>
      </c>
      <c r="AQ145" s="30" t="n">
        <v>0</v>
      </c>
      <c r="AR145" s="30" t="n">
        <v>0</v>
      </c>
      <c r="AS145" s="30" t="n">
        <v>0</v>
      </c>
      <c r="AT145" s="30" t="n">
        <v>0</v>
      </c>
      <c r="AU145" s="30" t="n">
        <v>0</v>
      </c>
      <c r="AV145" s="30" t="n">
        <v>0</v>
      </c>
      <c r="AW145" s="30" t="n">
        <v>0</v>
      </c>
      <c r="AX145" s="30" t="n">
        <v>0</v>
      </c>
      <c r="AY145" s="30" t="n">
        <v>0</v>
      </c>
      <c r="AZ145" s="30" t="n">
        <v>0</v>
      </c>
      <c r="BA145" s="30" t="n">
        <v>0</v>
      </c>
      <c r="BB145" s="30" t="n">
        <v>0</v>
      </c>
      <c r="BC145" s="30" t="n">
        <v>0</v>
      </c>
      <c r="BD145" s="30" t="n">
        <v>0</v>
      </c>
      <c r="BE145" s="30" t="n">
        <v>0</v>
      </c>
      <c r="BF145" s="30" t="n">
        <v>105</v>
      </c>
      <c r="BG145" s="30" t="n">
        <v>105</v>
      </c>
      <c r="BH145" s="30" t="n">
        <v>104</v>
      </c>
      <c r="BI145" s="31" t="n">
        <v>0.990476190476191</v>
      </c>
    </row>
    <row r="146" customFormat="false" ht="12.75" hidden="false" customHeight="false" outlineLevel="0" collapsed="false">
      <c r="A146" s="29" t="s">
        <v>76</v>
      </c>
      <c r="B146" s="29" t="s">
        <v>366</v>
      </c>
      <c r="C146" s="17" t="s">
        <v>367</v>
      </c>
      <c r="D146" s="30" t="n">
        <v>2</v>
      </c>
      <c r="E146" s="30" t="n">
        <v>8</v>
      </c>
      <c r="F146" s="30" t="n">
        <v>14</v>
      </c>
      <c r="G146" s="30" t="n">
        <v>18</v>
      </c>
      <c r="H146" s="30" t="n">
        <v>13</v>
      </c>
      <c r="I146" s="30" t="n">
        <v>9</v>
      </c>
      <c r="J146" s="30" t="n">
        <v>4</v>
      </c>
      <c r="K146" s="30" t="n">
        <v>4</v>
      </c>
      <c r="L146" s="30" t="n">
        <v>6</v>
      </c>
      <c r="M146" s="30" t="n">
        <v>4</v>
      </c>
      <c r="N146" s="30" t="n">
        <v>6</v>
      </c>
      <c r="O146" s="30" t="n">
        <v>5</v>
      </c>
      <c r="P146" s="30" t="n">
        <v>3</v>
      </c>
      <c r="Q146" s="30" t="n">
        <v>2</v>
      </c>
      <c r="R146" s="30" t="n">
        <v>2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30" t="n">
        <v>0</v>
      </c>
      <c r="AF146" s="30" t="n">
        <v>0</v>
      </c>
      <c r="AG146" s="30" t="n">
        <v>0</v>
      </c>
      <c r="AH146" s="30" t="n">
        <v>0</v>
      </c>
      <c r="AI146" s="30" t="n">
        <v>0</v>
      </c>
      <c r="AJ146" s="30" t="n">
        <v>0</v>
      </c>
      <c r="AK146" s="30" t="n">
        <v>0</v>
      </c>
      <c r="AL146" s="30" t="n">
        <v>0</v>
      </c>
      <c r="AM146" s="30" t="n">
        <v>0</v>
      </c>
      <c r="AN146" s="30" t="n">
        <v>0</v>
      </c>
      <c r="AO146" s="30" t="n">
        <v>0</v>
      </c>
      <c r="AP146" s="30" t="n">
        <v>0</v>
      </c>
      <c r="AQ146" s="30" t="n">
        <v>0</v>
      </c>
      <c r="AR146" s="30" t="n">
        <v>0</v>
      </c>
      <c r="AS146" s="30" t="n">
        <v>0</v>
      </c>
      <c r="AT146" s="30" t="n">
        <v>0</v>
      </c>
      <c r="AU146" s="30" t="n">
        <v>0</v>
      </c>
      <c r="AV146" s="30" t="n">
        <v>0</v>
      </c>
      <c r="AW146" s="30" t="n">
        <v>0</v>
      </c>
      <c r="AX146" s="30" t="n">
        <v>0</v>
      </c>
      <c r="AY146" s="30" t="n">
        <v>0</v>
      </c>
      <c r="AZ146" s="30" t="n">
        <v>0</v>
      </c>
      <c r="BA146" s="30" t="n">
        <v>0</v>
      </c>
      <c r="BB146" s="30" t="n">
        <v>0</v>
      </c>
      <c r="BC146" s="30" t="n">
        <v>0</v>
      </c>
      <c r="BD146" s="30" t="n">
        <v>0</v>
      </c>
      <c r="BE146" s="30" t="n">
        <v>0</v>
      </c>
      <c r="BF146" s="30" t="n">
        <v>100</v>
      </c>
      <c r="BG146" s="30" t="n">
        <v>100</v>
      </c>
      <c r="BH146" s="30" t="n">
        <v>100</v>
      </c>
      <c r="BI146" s="31" t="n">
        <v>1</v>
      </c>
    </row>
    <row r="147" customFormat="false" ht="12.75" hidden="false" customHeight="false" outlineLevel="0" collapsed="false">
      <c r="A147" s="29" t="s">
        <v>76</v>
      </c>
      <c r="B147" s="29" t="s">
        <v>368</v>
      </c>
      <c r="C147" s="17" t="s">
        <v>369</v>
      </c>
      <c r="D147" s="30" t="n">
        <v>44</v>
      </c>
      <c r="E147" s="30" t="n">
        <v>4</v>
      </c>
      <c r="F147" s="30" t="n">
        <v>7</v>
      </c>
      <c r="G147" s="30" t="n">
        <v>8</v>
      </c>
      <c r="H147" s="30" t="n">
        <v>3</v>
      </c>
      <c r="I147" s="30" t="n">
        <v>3</v>
      </c>
      <c r="J147" s="30" t="n">
        <v>3</v>
      </c>
      <c r="K147" s="30" t="n">
        <v>5</v>
      </c>
      <c r="L147" s="30" t="n">
        <v>3</v>
      </c>
      <c r="M147" s="30" t="n">
        <v>0</v>
      </c>
      <c r="N147" s="30" t="n">
        <v>0</v>
      </c>
      <c r="O147" s="30" t="n">
        <v>0</v>
      </c>
      <c r="P147" s="30" t="n">
        <v>1</v>
      </c>
      <c r="Q147" s="30" t="n">
        <v>5</v>
      </c>
      <c r="R147" s="30" t="n">
        <v>0</v>
      </c>
      <c r="S147" s="30" t="n">
        <v>0</v>
      </c>
      <c r="T147" s="30" t="n">
        <v>0</v>
      </c>
      <c r="U147" s="30" t="n">
        <v>1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87</v>
      </c>
      <c r="BG147" s="30" t="n">
        <v>87</v>
      </c>
      <c r="BH147" s="30" t="n">
        <v>87</v>
      </c>
      <c r="BI147" s="31" t="n">
        <v>1</v>
      </c>
    </row>
    <row r="148" customFormat="false" ht="12.75" hidden="false" customHeight="false" outlineLevel="0" collapsed="false">
      <c r="A148" s="29" t="s">
        <v>66</v>
      </c>
      <c r="B148" s="29" t="s">
        <v>370</v>
      </c>
      <c r="C148" s="17" t="s">
        <v>371</v>
      </c>
      <c r="D148" s="30" t="n">
        <v>12</v>
      </c>
      <c r="E148" s="30" t="n">
        <v>42</v>
      </c>
      <c r="F148" s="30" t="n">
        <v>4</v>
      </c>
      <c r="G148" s="30" t="n">
        <v>22</v>
      </c>
      <c r="H148" s="30" t="n">
        <v>36</v>
      </c>
      <c r="I148" s="30" t="n">
        <v>10</v>
      </c>
      <c r="J148" s="30" t="n">
        <v>2</v>
      </c>
      <c r="K148" s="30" t="n">
        <v>1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30" t="n">
        <v>0</v>
      </c>
      <c r="AG148" s="30" t="n">
        <v>0</v>
      </c>
      <c r="AH148" s="30" t="n">
        <v>0</v>
      </c>
      <c r="AI148" s="30" t="n">
        <v>0</v>
      </c>
      <c r="AJ148" s="30" t="n">
        <v>0</v>
      </c>
      <c r="AK148" s="30" t="n">
        <v>0</v>
      </c>
      <c r="AL148" s="30" t="n">
        <v>0</v>
      </c>
      <c r="AM148" s="30" t="n">
        <v>0</v>
      </c>
      <c r="AN148" s="30" t="n">
        <v>0</v>
      </c>
      <c r="AO148" s="30" t="n">
        <v>0</v>
      </c>
      <c r="AP148" s="30" t="n">
        <v>0</v>
      </c>
      <c r="AQ148" s="30" t="n">
        <v>0</v>
      </c>
      <c r="AR148" s="30" t="n">
        <v>0</v>
      </c>
      <c r="AS148" s="30" t="n">
        <v>0</v>
      </c>
      <c r="AT148" s="30" t="n">
        <v>0</v>
      </c>
      <c r="AU148" s="30" t="n">
        <v>0</v>
      </c>
      <c r="AV148" s="30" t="n">
        <v>0</v>
      </c>
      <c r="AW148" s="30" t="n">
        <v>0</v>
      </c>
      <c r="AX148" s="30" t="n">
        <v>0</v>
      </c>
      <c r="AY148" s="30" t="n">
        <v>0</v>
      </c>
      <c r="AZ148" s="30" t="n">
        <v>0</v>
      </c>
      <c r="BA148" s="30" t="n">
        <v>0</v>
      </c>
      <c r="BB148" s="30" t="n">
        <v>0</v>
      </c>
      <c r="BC148" s="30" t="n">
        <v>0</v>
      </c>
      <c r="BD148" s="30" t="n">
        <v>0</v>
      </c>
      <c r="BE148" s="30" t="n">
        <v>0</v>
      </c>
      <c r="BF148" s="30" t="n">
        <v>129</v>
      </c>
      <c r="BG148" s="30" t="n">
        <v>129</v>
      </c>
      <c r="BH148" s="30" t="n">
        <v>129</v>
      </c>
      <c r="BI148" s="31" t="n">
        <v>1</v>
      </c>
    </row>
    <row r="149" customFormat="false" ht="12.75" hidden="false" customHeight="false" outlineLevel="0" collapsed="false">
      <c r="A149" s="17" t="s">
        <v>72</v>
      </c>
      <c r="B149" s="17" t="s">
        <v>372</v>
      </c>
      <c r="C149" s="17" t="s">
        <v>373</v>
      </c>
      <c r="D149" s="30" t="n">
        <v>4</v>
      </c>
      <c r="E149" s="30" t="n">
        <v>14</v>
      </c>
      <c r="F149" s="30" t="n">
        <v>19</v>
      </c>
      <c r="G149" s="30" t="n">
        <v>20</v>
      </c>
      <c r="H149" s="30" t="n">
        <v>27</v>
      </c>
      <c r="I149" s="30" t="n">
        <v>37</v>
      </c>
      <c r="J149" s="30" t="n">
        <v>6</v>
      </c>
      <c r="K149" s="30" t="n">
        <v>3</v>
      </c>
      <c r="L149" s="30" t="n">
        <v>1</v>
      </c>
      <c r="M149" s="30" t="n">
        <v>0</v>
      </c>
      <c r="N149" s="30" t="n">
        <v>129</v>
      </c>
      <c r="O149" s="30" t="n">
        <v>1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0" t="n">
        <v>0</v>
      </c>
      <c r="AP149" s="30" t="n">
        <v>0</v>
      </c>
      <c r="AQ149" s="30" t="n">
        <v>0</v>
      </c>
      <c r="AR149" s="30" t="n">
        <v>0</v>
      </c>
      <c r="AS149" s="30" t="n">
        <v>0</v>
      </c>
      <c r="AT149" s="30" t="n">
        <v>0</v>
      </c>
      <c r="AU149" s="30" t="n">
        <v>0</v>
      </c>
      <c r="AV149" s="30" t="n">
        <v>0</v>
      </c>
      <c r="AW149" s="30" t="n">
        <v>0</v>
      </c>
      <c r="AX149" s="30" t="n">
        <v>0</v>
      </c>
      <c r="AY149" s="30" t="n">
        <v>0</v>
      </c>
      <c r="AZ149" s="30" t="n">
        <v>0</v>
      </c>
      <c r="BA149" s="30" t="n">
        <v>0</v>
      </c>
      <c r="BB149" s="30" t="n">
        <v>0</v>
      </c>
      <c r="BC149" s="30" t="n">
        <v>0</v>
      </c>
      <c r="BD149" s="30" t="n">
        <v>0</v>
      </c>
      <c r="BE149" s="30" t="n">
        <v>0</v>
      </c>
      <c r="BF149" s="30" t="n">
        <v>261</v>
      </c>
      <c r="BG149" s="30" t="n">
        <v>261</v>
      </c>
      <c r="BH149" s="30" t="n">
        <v>261</v>
      </c>
      <c r="BI149" s="31" t="n">
        <v>1</v>
      </c>
    </row>
    <row r="150" customFormat="false" ht="12.75" hidden="false" customHeight="false" outlineLevel="0" collapsed="false">
      <c r="A150" s="29" t="s">
        <v>74</v>
      </c>
      <c r="B150" s="29" t="s">
        <v>374</v>
      </c>
      <c r="C150" s="17" t="s">
        <v>375</v>
      </c>
      <c r="D150" s="30" t="n">
        <v>4</v>
      </c>
      <c r="E150" s="30" t="n">
        <v>2</v>
      </c>
      <c r="F150" s="30" t="n">
        <v>8</v>
      </c>
      <c r="G150" s="30" t="n">
        <v>28</v>
      </c>
      <c r="H150" s="30" t="n">
        <v>28</v>
      </c>
      <c r="I150" s="30" t="n">
        <v>32</v>
      </c>
      <c r="J150" s="30" t="n">
        <v>3</v>
      </c>
      <c r="K150" s="30" t="n">
        <v>4</v>
      </c>
      <c r="L150" s="30" t="n">
        <v>8</v>
      </c>
      <c r="M150" s="30" t="n">
        <v>8</v>
      </c>
      <c r="N150" s="30" t="n">
        <v>13</v>
      </c>
      <c r="O150" s="30" t="n">
        <v>7</v>
      </c>
      <c r="P150" s="30" t="n">
        <v>6</v>
      </c>
      <c r="Q150" s="30" t="n">
        <v>4</v>
      </c>
      <c r="R150" s="30" t="n">
        <v>2</v>
      </c>
      <c r="S150" s="30" t="n">
        <v>0</v>
      </c>
      <c r="T150" s="30" t="n">
        <v>1</v>
      </c>
      <c r="U150" s="30" t="n">
        <v>1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1</v>
      </c>
      <c r="AA150" s="30" t="n">
        <v>0</v>
      </c>
      <c r="AB150" s="30" t="n">
        <v>0</v>
      </c>
      <c r="AC150" s="30" t="n">
        <v>0</v>
      </c>
      <c r="AD150" s="30" t="n">
        <v>0</v>
      </c>
      <c r="AE150" s="30" t="n">
        <v>0</v>
      </c>
      <c r="AF150" s="30" t="n">
        <v>0</v>
      </c>
      <c r="AG150" s="30" t="n">
        <v>0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30" t="n">
        <v>0</v>
      </c>
      <c r="AN150" s="30" t="n">
        <v>0</v>
      </c>
      <c r="AO150" s="30" t="n">
        <v>0</v>
      </c>
      <c r="AP150" s="30" t="n">
        <v>0</v>
      </c>
      <c r="AQ150" s="30" t="n">
        <v>0</v>
      </c>
      <c r="AR150" s="30" t="n">
        <v>0</v>
      </c>
      <c r="AS150" s="30" t="n">
        <v>0</v>
      </c>
      <c r="AT150" s="30" t="n">
        <v>0</v>
      </c>
      <c r="AU150" s="30" t="n">
        <v>0</v>
      </c>
      <c r="AV150" s="30" t="n">
        <v>0</v>
      </c>
      <c r="AW150" s="30" t="n">
        <v>0</v>
      </c>
      <c r="AX150" s="30" t="n">
        <v>0</v>
      </c>
      <c r="AY150" s="30" t="n">
        <v>0</v>
      </c>
      <c r="AZ150" s="30" t="n">
        <v>0</v>
      </c>
      <c r="BA150" s="30" t="n">
        <v>0</v>
      </c>
      <c r="BB150" s="30" t="n">
        <v>0</v>
      </c>
      <c r="BC150" s="30" t="n">
        <v>0</v>
      </c>
      <c r="BD150" s="30" t="n">
        <v>0</v>
      </c>
      <c r="BE150" s="30" t="n">
        <v>0</v>
      </c>
      <c r="BF150" s="30" t="n">
        <v>160</v>
      </c>
      <c r="BG150" s="30" t="n">
        <v>160</v>
      </c>
      <c r="BH150" s="30" t="n">
        <v>159</v>
      </c>
      <c r="BI150" s="31" t="n">
        <v>0.99375</v>
      </c>
    </row>
    <row r="151" customFormat="false" ht="12.75" hidden="false" customHeight="false" outlineLevel="0" collapsed="false">
      <c r="A151" s="29" t="s">
        <v>74</v>
      </c>
      <c r="B151" s="29" t="s">
        <v>376</v>
      </c>
      <c r="C151" s="17" t="s">
        <v>377</v>
      </c>
      <c r="D151" s="30" t="n">
        <v>5</v>
      </c>
      <c r="E151" s="30" t="n">
        <v>1</v>
      </c>
      <c r="F151" s="30" t="n">
        <v>7</v>
      </c>
      <c r="G151" s="30" t="n">
        <v>11</v>
      </c>
      <c r="H151" s="30" t="n">
        <v>23</v>
      </c>
      <c r="I151" s="30" t="n">
        <v>73</v>
      </c>
      <c r="J151" s="30" t="n">
        <v>27</v>
      </c>
      <c r="K151" s="30" t="n">
        <v>10</v>
      </c>
      <c r="L151" s="30" t="n">
        <v>9</v>
      </c>
      <c r="M151" s="30" t="n">
        <v>2</v>
      </c>
      <c r="N151" s="30" t="n">
        <v>3</v>
      </c>
      <c r="O151" s="30" t="n">
        <v>3</v>
      </c>
      <c r="P151" s="30" t="n">
        <v>2</v>
      </c>
      <c r="Q151" s="30" t="n">
        <v>6</v>
      </c>
      <c r="R151" s="30" t="n">
        <v>14</v>
      </c>
      <c r="S151" s="30" t="n">
        <v>3</v>
      </c>
      <c r="T151" s="30" t="n">
        <v>6</v>
      </c>
      <c r="U151" s="30" t="n">
        <v>5</v>
      </c>
      <c r="V151" s="30" t="n">
        <v>2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  <c r="AE151" s="30" t="n">
        <v>0</v>
      </c>
      <c r="AF151" s="30" t="n">
        <v>0</v>
      </c>
      <c r="AG151" s="30" t="n">
        <v>0</v>
      </c>
      <c r="AH151" s="30" t="n">
        <v>0</v>
      </c>
      <c r="AI151" s="30" t="n">
        <v>0</v>
      </c>
      <c r="AJ151" s="30" t="n">
        <v>0</v>
      </c>
      <c r="AK151" s="30" t="n">
        <v>0</v>
      </c>
      <c r="AL151" s="30" t="n">
        <v>0</v>
      </c>
      <c r="AM151" s="30" t="n">
        <v>0</v>
      </c>
      <c r="AN151" s="30" t="n">
        <v>0</v>
      </c>
      <c r="AO151" s="30" t="n">
        <v>0</v>
      </c>
      <c r="AP151" s="30" t="n">
        <v>0</v>
      </c>
      <c r="AQ151" s="30" t="n">
        <v>0</v>
      </c>
      <c r="AR151" s="30" t="n">
        <v>0</v>
      </c>
      <c r="AS151" s="30" t="n">
        <v>0</v>
      </c>
      <c r="AT151" s="30" t="n">
        <v>0</v>
      </c>
      <c r="AU151" s="30" t="n">
        <v>0</v>
      </c>
      <c r="AV151" s="30" t="n">
        <v>0</v>
      </c>
      <c r="AW151" s="30" t="n">
        <v>0</v>
      </c>
      <c r="AX151" s="30" t="n">
        <v>0</v>
      </c>
      <c r="AY151" s="30" t="n">
        <v>0</v>
      </c>
      <c r="AZ151" s="30" t="n">
        <v>0</v>
      </c>
      <c r="BA151" s="30" t="n">
        <v>0</v>
      </c>
      <c r="BB151" s="30" t="n">
        <v>0</v>
      </c>
      <c r="BC151" s="30" t="n">
        <v>0</v>
      </c>
      <c r="BD151" s="30" t="n">
        <v>0</v>
      </c>
      <c r="BE151" s="30" t="n">
        <v>0</v>
      </c>
      <c r="BF151" s="30" t="n">
        <v>212</v>
      </c>
      <c r="BG151" s="30" t="n">
        <v>212</v>
      </c>
      <c r="BH151" s="30" t="n">
        <v>210</v>
      </c>
      <c r="BI151" s="31" t="n">
        <v>0.990566037735849</v>
      </c>
    </row>
    <row r="152" customFormat="false" ht="12.75" hidden="false" customHeight="false" outlineLevel="0" collapsed="false">
      <c r="A152" s="29" t="s">
        <v>78</v>
      </c>
      <c r="B152" s="29" t="s">
        <v>378</v>
      </c>
      <c r="C152" s="17" t="s">
        <v>379</v>
      </c>
      <c r="D152" s="30" t="n">
        <v>70</v>
      </c>
      <c r="E152" s="30" t="n">
        <v>56</v>
      </c>
      <c r="F152" s="30" t="n">
        <v>72</v>
      </c>
      <c r="G152" s="30" t="n">
        <v>76</v>
      </c>
      <c r="H152" s="30" t="n">
        <v>62</v>
      </c>
      <c r="I152" s="30" t="n">
        <v>45</v>
      </c>
      <c r="J152" s="30" t="n">
        <v>33</v>
      </c>
      <c r="K152" s="30" t="n">
        <v>16</v>
      </c>
      <c r="L152" s="30" t="n">
        <v>2</v>
      </c>
      <c r="M152" s="30" t="n">
        <v>3</v>
      </c>
      <c r="N152" s="30" t="n">
        <v>1</v>
      </c>
      <c r="O152" s="30" t="n">
        <v>5</v>
      </c>
      <c r="P152" s="30" t="n">
        <v>1</v>
      </c>
      <c r="Q152" s="30" t="n">
        <v>0</v>
      </c>
      <c r="R152" s="30" t="n">
        <v>1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1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444</v>
      </c>
      <c r="BG152" s="30" t="n">
        <v>444</v>
      </c>
      <c r="BH152" s="30" t="n">
        <v>443</v>
      </c>
      <c r="BI152" s="31" t="n">
        <v>0.997747747747748</v>
      </c>
    </row>
    <row r="153" customFormat="false" ht="12.75" hidden="false" customHeight="false" outlineLevel="0" collapsed="false">
      <c r="A153" s="29" t="s">
        <v>78</v>
      </c>
      <c r="B153" s="29" t="s">
        <v>380</v>
      </c>
      <c r="C153" s="17" t="s">
        <v>381</v>
      </c>
      <c r="D153" s="30" t="n">
        <v>25</v>
      </c>
      <c r="E153" s="30" t="n">
        <v>27</v>
      </c>
      <c r="F153" s="30" t="n">
        <v>43</v>
      </c>
      <c r="G153" s="30" t="n">
        <v>74</v>
      </c>
      <c r="H153" s="30" t="n">
        <v>89</v>
      </c>
      <c r="I153" s="30" t="n">
        <v>113</v>
      </c>
      <c r="J153" s="30" t="n">
        <v>77</v>
      </c>
      <c r="K153" s="30" t="n">
        <v>94</v>
      </c>
      <c r="L153" s="30" t="n">
        <v>63</v>
      </c>
      <c r="M153" s="30" t="n">
        <v>19</v>
      </c>
      <c r="N153" s="30" t="n">
        <v>17</v>
      </c>
      <c r="O153" s="30" t="n">
        <v>14</v>
      </c>
      <c r="P153" s="30" t="n">
        <v>16</v>
      </c>
      <c r="Q153" s="30" t="n">
        <v>5</v>
      </c>
      <c r="R153" s="30" t="n">
        <v>6</v>
      </c>
      <c r="S153" s="30" t="n">
        <v>3</v>
      </c>
      <c r="T153" s="30" t="n">
        <v>2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  <c r="AE153" s="30" t="n">
        <v>0</v>
      </c>
      <c r="AF153" s="30" t="n">
        <v>0</v>
      </c>
      <c r="AG153" s="30" t="n">
        <v>0</v>
      </c>
      <c r="AH153" s="30" t="n">
        <v>0</v>
      </c>
      <c r="AI153" s="30" t="n">
        <v>0</v>
      </c>
      <c r="AJ153" s="30" t="n">
        <v>0</v>
      </c>
      <c r="AK153" s="30" t="n">
        <v>0</v>
      </c>
      <c r="AL153" s="30" t="n">
        <v>0</v>
      </c>
      <c r="AM153" s="30" t="n">
        <v>0</v>
      </c>
      <c r="AN153" s="30" t="n">
        <v>0</v>
      </c>
      <c r="AO153" s="30" t="n">
        <v>0</v>
      </c>
      <c r="AP153" s="30" t="n">
        <v>0</v>
      </c>
      <c r="AQ153" s="30" t="n">
        <v>0</v>
      </c>
      <c r="AR153" s="30" t="n">
        <v>0</v>
      </c>
      <c r="AS153" s="30" t="n">
        <v>0</v>
      </c>
      <c r="AT153" s="30" t="n">
        <v>0</v>
      </c>
      <c r="AU153" s="30" t="n">
        <v>0</v>
      </c>
      <c r="AV153" s="30" t="n">
        <v>0</v>
      </c>
      <c r="AW153" s="30" t="n">
        <v>0</v>
      </c>
      <c r="AX153" s="30" t="n">
        <v>0</v>
      </c>
      <c r="AY153" s="30" t="n">
        <v>0</v>
      </c>
      <c r="AZ153" s="30" t="n">
        <v>0</v>
      </c>
      <c r="BA153" s="30" t="n">
        <v>0</v>
      </c>
      <c r="BB153" s="30" t="n">
        <v>0</v>
      </c>
      <c r="BC153" s="30" t="n">
        <v>0</v>
      </c>
      <c r="BD153" s="30" t="n">
        <v>0</v>
      </c>
      <c r="BE153" s="30" t="n">
        <v>0</v>
      </c>
      <c r="BF153" s="30" t="n">
        <v>687</v>
      </c>
      <c r="BG153" s="30" t="n">
        <v>687</v>
      </c>
      <c r="BH153" s="30" t="n">
        <v>687</v>
      </c>
      <c r="BI153" s="31" t="n">
        <v>1</v>
      </c>
    </row>
    <row r="154" customFormat="false" ht="12.75" hidden="false" customHeight="false" outlineLevel="0" collapsed="false">
      <c r="A154" s="29" t="s">
        <v>66</v>
      </c>
      <c r="B154" s="29" t="s">
        <v>382</v>
      </c>
      <c r="C154" s="17" t="s">
        <v>383</v>
      </c>
      <c r="D154" s="30" t="n">
        <v>1</v>
      </c>
      <c r="E154" s="30" t="n">
        <v>2</v>
      </c>
      <c r="F154" s="30" t="n">
        <v>2</v>
      </c>
      <c r="G154" s="30" t="n">
        <v>7</v>
      </c>
      <c r="H154" s="30" t="n">
        <v>16</v>
      </c>
      <c r="I154" s="30" t="n">
        <v>21</v>
      </c>
      <c r="J154" s="30" t="n">
        <v>20</v>
      </c>
      <c r="K154" s="30" t="n">
        <v>4</v>
      </c>
      <c r="L154" s="30" t="n">
        <v>6</v>
      </c>
      <c r="M154" s="30" t="n">
        <v>8</v>
      </c>
      <c r="N154" s="30" t="n">
        <v>22</v>
      </c>
      <c r="O154" s="30" t="n">
        <v>11</v>
      </c>
      <c r="P154" s="30" t="n">
        <v>5</v>
      </c>
      <c r="Q154" s="30" t="n">
        <v>2</v>
      </c>
      <c r="R154" s="30" t="n">
        <v>4</v>
      </c>
      <c r="S154" s="30" t="n">
        <v>4</v>
      </c>
      <c r="T154" s="30" t="n">
        <v>3</v>
      </c>
      <c r="U154" s="30" t="n">
        <v>2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0" t="n">
        <v>0</v>
      </c>
      <c r="AP154" s="30" t="n">
        <v>0</v>
      </c>
      <c r="AQ154" s="30" t="n">
        <v>0</v>
      </c>
      <c r="AR154" s="30" t="n">
        <v>0</v>
      </c>
      <c r="AS154" s="30" t="n">
        <v>0</v>
      </c>
      <c r="AT154" s="30" t="n">
        <v>0</v>
      </c>
      <c r="AU154" s="30" t="n">
        <v>0</v>
      </c>
      <c r="AV154" s="30" t="n">
        <v>0</v>
      </c>
      <c r="AW154" s="30" t="n">
        <v>0</v>
      </c>
      <c r="AX154" s="30" t="n">
        <v>0</v>
      </c>
      <c r="AY154" s="30" t="n">
        <v>0</v>
      </c>
      <c r="AZ154" s="30" t="n">
        <v>0</v>
      </c>
      <c r="BA154" s="30" t="n">
        <v>0</v>
      </c>
      <c r="BB154" s="30" t="n">
        <v>0</v>
      </c>
      <c r="BC154" s="30" t="n">
        <v>0</v>
      </c>
      <c r="BD154" s="30" t="n">
        <v>0</v>
      </c>
      <c r="BE154" s="30" t="n">
        <v>0</v>
      </c>
      <c r="BF154" s="30" t="n">
        <v>140</v>
      </c>
      <c r="BG154" s="30" t="n">
        <v>140</v>
      </c>
      <c r="BH154" s="30" t="n">
        <v>140</v>
      </c>
      <c r="BI154" s="31" t="n">
        <v>1</v>
      </c>
    </row>
    <row r="155" customFormat="false" ht="12.75" hidden="false" customHeight="false" outlineLevel="0" collapsed="false">
      <c r="A155" s="29" t="s">
        <v>76</v>
      </c>
      <c r="B155" s="29" t="s">
        <v>384</v>
      </c>
      <c r="C155" s="17" t="s">
        <v>385</v>
      </c>
      <c r="D155" s="30" t="n">
        <v>12</v>
      </c>
      <c r="E155" s="30" t="n">
        <v>0</v>
      </c>
      <c r="F155" s="30" t="n">
        <v>0</v>
      </c>
      <c r="G155" s="30" t="n">
        <v>1</v>
      </c>
      <c r="H155" s="30" t="n">
        <v>0</v>
      </c>
      <c r="I155" s="30" t="n">
        <v>2</v>
      </c>
      <c r="J155" s="30" t="n">
        <v>2</v>
      </c>
      <c r="K155" s="30" t="n">
        <v>3</v>
      </c>
      <c r="L155" s="30" t="n">
        <v>2</v>
      </c>
      <c r="M155" s="30" t="n">
        <v>0</v>
      </c>
      <c r="N155" s="30" t="n">
        <v>2</v>
      </c>
      <c r="O155" s="30" t="n">
        <v>0</v>
      </c>
      <c r="P155" s="30" t="n">
        <v>0</v>
      </c>
      <c r="Q155" s="30" t="n">
        <v>3</v>
      </c>
      <c r="R155" s="30" t="n">
        <v>0</v>
      </c>
      <c r="S155" s="30" t="n">
        <v>0</v>
      </c>
      <c r="T155" s="30" t="n">
        <v>1</v>
      </c>
      <c r="U155" s="30" t="n">
        <v>1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  <c r="AE155" s="30" t="n">
        <v>0</v>
      </c>
      <c r="AF155" s="30" t="n">
        <v>0</v>
      </c>
      <c r="AG155" s="30" t="n">
        <v>0</v>
      </c>
      <c r="AH155" s="30" t="n">
        <v>0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30" t="n">
        <v>0</v>
      </c>
      <c r="AN155" s="30" t="n">
        <v>0</v>
      </c>
      <c r="AO155" s="30" t="n">
        <v>0</v>
      </c>
      <c r="AP155" s="30" t="n">
        <v>0</v>
      </c>
      <c r="AQ155" s="30" t="n">
        <v>0</v>
      </c>
      <c r="AR155" s="30" t="n">
        <v>0</v>
      </c>
      <c r="AS155" s="30" t="n">
        <v>0</v>
      </c>
      <c r="AT155" s="30" t="n">
        <v>0</v>
      </c>
      <c r="AU155" s="30" t="n">
        <v>0</v>
      </c>
      <c r="AV155" s="30" t="n">
        <v>0</v>
      </c>
      <c r="AW155" s="30" t="n">
        <v>0</v>
      </c>
      <c r="AX155" s="30" t="n">
        <v>0</v>
      </c>
      <c r="AY155" s="30" t="n">
        <v>0</v>
      </c>
      <c r="AZ155" s="30" t="n">
        <v>0</v>
      </c>
      <c r="BA155" s="30" t="n">
        <v>0</v>
      </c>
      <c r="BB155" s="30" t="n">
        <v>0</v>
      </c>
      <c r="BC155" s="30" t="n">
        <v>0</v>
      </c>
      <c r="BD155" s="30" t="n">
        <v>0</v>
      </c>
      <c r="BE155" s="30" t="n">
        <v>0</v>
      </c>
      <c r="BF155" s="30" t="n">
        <v>29</v>
      </c>
      <c r="BG155" s="30" t="n">
        <v>29</v>
      </c>
      <c r="BH155" s="30" t="n">
        <v>29</v>
      </c>
      <c r="BI155" s="31" t="n">
        <v>1</v>
      </c>
    </row>
    <row r="156" customFormat="false" ht="12.75" hidden="false" customHeight="false" outlineLevel="0" collapsed="false">
      <c r="A156" s="29" t="s">
        <v>82</v>
      </c>
      <c r="B156" s="29" t="s">
        <v>386</v>
      </c>
      <c r="C156" s="17" t="s">
        <v>387</v>
      </c>
      <c r="D156" s="30" t="n">
        <v>13</v>
      </c>
      <c r="E156" s="30" t="n">
        <v>21</v>
      </c>
      <c r="F156" s="30" t="n">
        <v>62</v>
      </c>
      <c r="G156" s="30" t="n">
        <v>62</v>
      </c>
      <c r="H156" s="30" t="n">
        <v>43</v>
      </c>
      <c r="I156" s="30" t="n">
        <v>54</v>
      </c>
      <c r="J156" s="30" t="n">
        <v>25</v>
      </c>
      <c r="K156" s="30" t="n">
        <v>27</v>
      </c>
      <c r="L156" s="30" t="n">
        <v>20</v>
      </c>
      <c r="M156" s="30" t="n">
        <v>26</v>
      </c>
      <c r="N156" s="30" t="n">
        <v>28</v>
      </c>
      <c r="O156" s="30" t="n">
        <v>32</v>
      </c>
      <c r="P156" s="30" t="n">
        <v>19</v>
      </c>
      <c r="Q156" s="30" t="n">
        <v>0</v>
      </c>
      <c r="R156" s="30" t="n">
        <v>1</v>
      </c>
      <c r="S156" s="30" t="n">
        <v>0</v>
      </c>
      <c r="T156" s="30" t="n">
        <v>0</v>
      </c>
      <c r="U156" s="30" t="n">
        <v>0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  <c r="AE156" s="30" t="n">
        <v>0</v>
      </c>
      <c r="AF156" s="30" t="n">
        <v>0</v>
      </c>
      <c r="AG156" s="30" t="n">
        <v>0</v>
      </c>
      <c r="AH156" s="30" t="n">
        <v>0</v>
      </c>
      <c r="AI156" s="30" t="n">
        <v>0</v>
      </c>
      <c r="AJ156" s="30" t="n">
        <v>0</v>
      </c>
      <c r="AK156" s="30" t="n">
        <v>0</v>
      </c>
      <c r="AL156" s="30" t="n">
        <v>0</v>
      </c>
      <c r="AM156" s="30" t="n">
        <v>0</v>
      </c>
      <c r="AN156" s="30" t="n">
        <v>0</v>
      </c>
      <c r="AO156" s="30" t="n">
        <v>0</v>
      </c>
      <c r="AP156" s="30" t="n">
        <v>0</v>
      </c>
      <c r="AQ156" s="30" t="n">
        <v>0</v>
      </c>
      <c r="AR156" s="30" t="n">
        <v>0</v>
      </c>
      <c r="AS156" s="30" t="n">
        <v>0</v>
      </c>
      <c r="AT156" s="30" t="n">
        <v>0</v>
      </c>
      <c r="AU156" s="30" t="n">
        <v>0</v>
      </c>
      <c r="AV156" s="30" t="n">
        <v>0</v>
      </c>
      <c r="AW156" s="30" t="n">
        <v>0</v>
      </c>
      <c r="AX156" s="30" t="n">
        <v>0</v>
      </c>
      <c r="AY156" s="30" t="n">
        <v>0</v>
      </c>
      <c r="AZ156" s="30" t="n">
        <v>0</v>
      </c>
      <c r="BA156" s="30" t="n">
        <v>0</v>
      </c>
      <c r="BB156" s="30" t="n">
        <v>0</v>
      </c>
      <c r="BC156" s="30" t="n">
        <v>0</v>
      </c>
      <c r="BD156" s="30" t="n">
        <v>0</v>
      </c>
      <c r="BE156" s="30" t="n">
        <v>0</v>
      </c>
      <c r="BF156" s="30" t="n">
        <v>433</v>
      </c>
      <c r="BG156" s="30" t="n">
        <v>433</v>
      </c>
      <c r="BH156" s="30" t="n">
        <v>433</v>
      </c>
      <c r="BI156" s="31" t="n">
        <v>1</v>
      </c>
    </row>
    <row r="157" customFormat="false" ht="12.75" hidden="false" customHeight="false" outlineLevel="0" collapsed="false">
      <c r="A157" s="29" t="s">
        <v>66</v>
      </c>
      <c r="B157" s="29" t="s">
        <v>388</v>
      </c>
      <c r="C157" s="17" t="s">
        <v>389</v>
      </c>
      <c r="D157" s="30" t="n">
        <v>7</v>
      </c>
      <c r="E157" s="30" t="n">
        <v>13</v>
      </c>
      <c r="F157" s="30" t="n">
        <v>17</v>
      </c>
      <c r="G157" s="30" t="n">
        <v>33</v>
      </c>
      <c r="H157" s="30" t="n">
        <v>62</v>
      </c>
      <c r="I157" s="30" t="n">
        <v>55</v>
      </c>
      <c r="J157" s="30" t="n">
        <v>48</v>
      </c>
      <c r="K157" s="30" t="n">
        <v>19</v>
      </c>
      <c r="L157" s="30" t="n">
        <v>8</v>
      </c>
      <c r="M157" s="30" t="n">
        <v>6</v>
      </c>
      <c r="N157" s="30" t="n">
        <v>5</v>
      </c>
      <c r="O157" s="30" t="n">
        <v>2</v>
      </c>
      <c r="P157" s="30" t="n">
        <v>9</v>
      </c>
      <c r="Q157" s="30" t="n">
        <v>10</v>
      </c>
      <c r="R157" s="30" t="n">
        <v>14</v>
      </c>
      <c r="S157" s="30" t="n">
        <v>12</v>
      </c>
      <c r="T157" s="30" t="n">
        <v>16</v>
      </c>
      <c r="U157" s="30" t="n">
        <v>27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  <c r="AE157" s="30" t="n">
        <v>0</v>
      </c>
      <c r="AF157" s="30" t="n">
        <v>0</v>
      </c>
      <c r="AG157" s="30" t="n">
        <v>0</v>
      </c>
      <c r="AH157" s="30" t="n">
        <v>0</v>
      </c>
      <c r="AI157" s="30" t="n">
        <v>0</v>
      </c>
      <c r="AJ157" s="30" t="n">
        <v>0</v>
      </c>
      <c r="AK157" s="30" t="n">
        <v>0</v>
      </c>
      <c r="AL157" s="30" t="n">
        <v>0</v>
      </c>
      <c r="AM157" s="30" t="n">
        <v>0</v>
      </c>
      <c r="AN157" s="30" t="n">
        <v>0</v>
      </c>
      <c r="AO157" s="30" t="n">
        <v>0</v>
      </c>
      <c r="AP157" s="30" t="n">
        <v>0</v>
      </c>
      <c r="AQ157" s="30" t="n">
        <v>0</v>
      </c>
      <c r="AR157" s="30" t="n">
        <v>0</v>
      </c>
      <c r="AS157" s="30" t="n">
        <v>0</v>
      </c>
      <c r="AT157" s="30" t="n">
        <v>0</v>
      </c>
      <c r="AU157" s="30" t="n">
        <v>0</v>
      </c>
      <c r="AV157" s="30" t="n">
        <v>0</v>
      </c>
      <c r="AW157" s="30" t="n">
        <v>0</v>
      </c>
      <c r="AX157" s="30" t="n">
        <v>0</v>
      </c>
      <c r="AY157" s="30" t="n">
        <v>0</v>
      </c>
      <c r="AZ157" s="30" t="n">
        <v>0</v>
      </c>
      <c r="BA157" s="30" t="n">
        <v>0</v>
      </c>
      <c r="BB157" s="30" t="n">
        <v>0</v>
      </c>
      <c r="BC157" s="30" t="n">
        <v>0</v>
      </c>
      <c r="BD157" s="30" t="n">
        <v>0</v>
      </c>
      <c r="BE157" s="30" t="n">
        <v>0</v>
      </c>
      <c r="BF157" s="30" t="n">
        <v>363</v>
      </c>
      <c r="BG157" s="30" t="n">
        <v>363</v>
      </c>
      <c r="BH157" s="30" t="n">
        <v>363</v>
      </c>
      <c r="BI157" s="31" t="n">
        <v>1</v>
      </c>
    </row>
    <row r="158" customFormat="false" ht="12.75" hidden="false" customHeight="false" outlineLevel="0" collapsed="false">
      <c r="A158" s="29" t="s">
        <v>72</v>
      </c>
      <c r="B158" s="29" t="s">
        <v>390</v>
      </c>
      <c r="C158" s="17" t="s">
        <v>391</v>
      </c>
      <c r="D158" s="30" t="n">
        <v>12</v>
      </c>
      <c r="E158" s="30" t="n">
        <v>30</v>
      </c>
      <c r="F158" s="30" t="n">
        <v>19</v>
      </c>
      <c r="G158" s="30" t="n">
        <v>21</v>
      </c>
      <c r="H158" s="30" t="n">
        <v>17</v>
      </c>
      <c r="I158" s="30" t="n">
        <v>20</v>
      </c>
      <c r="J158" s="30" t="n">
        <v>16</v>
      </c>
      <c r="K158" s="30" t="n">
        <v>21</v>
      </c>
      <c r="L158" s="30" t="n">
        <v>6</v>
      </c>
      <c r="M158" s="30" t="n">
        <v>1</v>
      </c>
      <c r="N158" s="30" t="n">
        <v>8</v>
      </c>
      <c r="O158" s="30" t="n">
        <v>3</v>
      </c>
      <c r="P158" s="30" t="n">
        <v>1</v>
      </c>
      <c r="Q158" s="30" t="n">
        <v>0</v>
      </c>
      <c r="R158" s="30" t="n">
        <v>1</v>
      </c>
      <c r="S158" s="30" t="n">
        <v>0</v>
      </c>
      <c r="T158" s="30" t="n">
        <v>0</v>
      </c>
      <c r="U158" s="30" t="n">
        <v>1</v>
      </c>
      <c r="V158" s="30" t="n">
        <v>1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  <c r="AE158" s="30" t="n">
        <v>0</v>
      </c>
      <c r="AF158" s="30" t="n">
        <v>0</v>
      </c>
      <c r="AG158" s="30" t="n">
        <v>0</v>
      </c>
      <c r="AH158" s="30" t="n">
        <v>0</v>
      </c>
      <c r="AI158" s="30" t="n">
        <v>0</v>
      </c>
      <c r="AJ158" s="30" t="n">
        <v>0</v>
      </c>
      <c r="AK158" s="30" t="n">
        <v>0</v>
      </c>
      <c r="AL158" s="30" t="n">
        <v>0</v>
      </c>
      <c r="AM158" s="30" t="n">
        <v>0</v>
      </c>
      <c r="AN158" s="30" t="n">
        <v>0</v>
      </c>
      <c r="AO158" s="30" t="n">
        <v>0</v>
      </c>
      <c r="AP158" s="30" t="n">
        <v>0</v>
      </c>
      <c r="AQ158" s="30" t="n">
        <v>0</v>
      </c>
      <c r="AR158" s="30" t="n">
        <v>0</v>
      </c>
      <c r="AS158" s="30" t="n">
        <v>0</v>
      </c>
      <c r="AT158" s="30" t="n">
        <v>0</v>
      </c>
      <c r="AU158" s="30" t="n">
        <v>0</v>
      </c>
      <c r="AV158" s="30" t="n">
        <v>0</v>
      </c>
      <c r="AW158" s="30" t="n">
        <v>0</v>
      </c>
      <c r="AX158" s="30" t="n">
        <v>0</v>
      </c>
      <c r="AY158" s="30" t="n">
        <v>0</v>
      </c>
      <c r="AZ158" s="30" t="n">
        <v>0</v>
      </c>
      <c r="BA158" s="30" t="n">
        <v>0</v>
      </c>
      <c r="BB158" s="30" t="n">
        <v>0</v>
      </c>
      <c r="BC158" s="30" t="n">
        <v>0</v>
      </c>
      <c r="BD158" s="30" t="n">
        <v>0</v>
      </c>
      <c r="BE158" s="30" t="n">
        <v>0</v>
      </c>
      <c r="BF158" s="30" t="n">
        <v>178</v>
      </c>
      <c r="BG158" s="30" t="n">
        <v>178</v>
      </c>
      <c r="BH158" s="30" t="n">
        <v>177</v>
      </c>
      <c r="BI158" s="31" t="n">
        <v>0.99438202247191</v>
      </c>
    </row>
    <row r="159" customFormat="false" ht="12.75" hidden="false" customHeight="false" outlineLevel="0" collapsed="false">
      <c r="A159" s="29" t="s">
        <v>72</v>
      </c>
      <c r="B159" s="29" t="s">
        <v>392</v>
      </c>
      <c r="C159" s="17" t="s">
        <v>393</v>
      </c>
      <c r="D159" s="30" t="n">
        <v>82</v>
      </c>
      <c r="E159" s="30" t="n">
        <v>78</v>
      </c>
      <c r="F159" s="30" t="n">
        <v>77</v>
      </c>
      <c r="G159" s="30" t="n">
        <v>76</v>
      </c>
      <c r="H159" s="30" t="n">
        <v>63</v>
      </c>
      <c r="I159" s="30" t="n">
        <v>35</v>
      </c>
      <c r="J159" s="30" t="n">
        <v>35</v>
      </c>
      <c r="K159" s="30" t="n">
        <v>25</v>
      </c>
      <c r="L159" s="30" t="n">
        <v>20</v>
      </c>
      <c r="M159" s="30" t="n">
        <v>14</v>
      </c>
      <c r="N159" s="30" t="n">
        <v>7</v>
      </c>
      <c r="O159" s="30" t="n">
        <v>6</v>
      </c>
      <c r="P159" s="30" t="n">
        <v>1</v>
      </c>
      <c r="Q159" s="30" t="n">
        <v>0</v>
      </c>
      <c r="R159" s="30" t="n">
        <v>1</v>
      </c>
      <c r="S159" s="30" t="n">
        <v>0</v>
      </c>
      <c r="T159" s="30" t="n">
        <v>0</v>
      </c>
      <c r="U159" s="30" t="n">
        <v>1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  <c r="AE159" s="30" t="n">
        <v>0</v>
      </c>
      <c r="AF159" s="30" t="n">
        <v>0</v>
      </c>
      <c r="AG159" s="30" t="n">
        <v>0</v>
      </c>
      <c r="AH159" s="30" t="n">
        <v>0</v>
      </c>
      <c r="AI159" s="30" t="n">
        <v>0</v>
      </c>
      <c r="AJ159" s="30" t="n">
        <v>0</v>
      </c>
      <c r="AK159" s="30" t="n">
        <v>0</v>
      </c>
      <c r="AL159" s="30" t="n">
        <v>0</v>
      </c>
      <c r="AM159" s="30" t="n">
        <v>0</v>
      </c>
      <c r="AN159" s="30" t="n">
        <v>0</v>
      </c>
      <c r="AO159" s="30" t="n">
        <v>0</v>
      </c>
      <c r="AP159" s="30" t="n">
        <v>0</v>
      </c>
      <c r="AQ159" s="30" t="n">
        <v>0</v>
      </c>
      <c r="AR159" s="30" t="n">
        <v>0</v>
      </c>
      <c r="AS159" s="30" t="n">
        <v>0</v>
      </c>
      <c r="AT159" s="30" t="n">
        <v>0</v>
      </c>
      <c r="AU159" s="30" t="n">
        <v>0</v>
      </c>
      <c r="AV159" s="30" t="n">
        <v>0</v>
      </c>
      <c r="AW159" s="30" t="n">
        <v>0</v>
      </c>
      <c r="AX159" s="30" t="n">
        <v>0</v>
      </c>
      <c r="AY159" s="30" t="n">
        <v>0</v>
      </c>
      <c r="AZ159" s="30" t="n">
        <v>0</v>
      </c>
      <c r="BA159" s="30" t="n">
        <v>0</v>
      </c>
      <c r="BB159" s="30" t="n">
        <v>0</v>
      </c>
      <c r="BC159" s="30" t="n">
        <v>0</v>
      </c>
      <c r="BD159" s="30" t="n">
        <v>0</v>
      </c>
      <c r="BE159" s="30" t="n">
        <v>0</v>
      </c>
      <c r="BF159" s="30" t="n">
        <v>521</v>
      </c>
      <c r="BG159" s="30" t="n">
        <v>521</v>
      </c>
      <c r="BH159" s="30" t="n">
        <v>521</v>
      </c>
      <c r="BI159" s="31" t="n">
        <v>1</v>
      </c>
    </row>
    <row r="160" customFormat="false" ht="12.75" hidden="false" customHeight="false" outlineLevel="0" collapsed="false">
      <c r="BI160" s="35"/>
    </row>
  </sheetData>
  <mergeCells count="1">
    <mergeCell ref="D6:B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false" hidden="true" outlineLevel="0" max="3" min="3" style="0" width="9.06"/>
    <col collapsed="false" customWidth="true" hidden="false" outlineLevel="0" max="4" min="4" style="0" width="87.41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6" width="9.14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5" t="str">
        <f aca="false">PCT!A2</f>
        <v>April 2009</v>
      </c>
      <c r="B2" s="6" t="s">
        <v>395</v>
      </c>
      <c r="E2" s="0" t="s">
        <v>85</v>
      </c>
    </row>
    <row r="3" customFormat="false" ht="12.75" hidden="false" customHeight="false" outlineLevel="0" collapsed="false">
      <c r="A3" s="6"/>
      <c r="F3" s="0" t="s">
        <v>85</v>
      </c>
    </row>
    <row r="4" s="22" customFormat="true" ht="12.75" hidden="false" customHeight="false" outlineLevel="0" collapsed="false">
      <c r="A4" s="7" t="s">
        <v>396</v>
      </c>
      <c r="I4" s="37"/>
    </row>
    <row r="5" s="22" customFormat="true" ht="12.75" hidden="false" customHeight="false" outlineLevel="0" collapsed="false">
      <c r="A5" s="7" t="s">
        <v>397</v>
      </c>
      <c r="I5" s="37"/>
    </row>
    <row r="6" s="22" customFormat="true" ht="12.75" hidden="false" customHeight="false" outlineLevel="0" collapsed="false">
      <c r="A6" s="7" t="s">
        <v>398</v>
      </c>
      <c r="E6" s="22" t="s">
        <v>85</v>
      </c>
      <c r="I6" s="37"/>
    </row>
    <row r="7" s="22" customFormat="true" ht="12.75" hidden="false" customHeight="false" outlineLevel="0" collapsed="false">
      <c r="A7" s="7"/>
      <c r="I7" s="37"/>
    </row>
    <row r="8" s="22" customFormat="true" ht="12.75" hidden="false" customHeight="false" outlineLevel="0" collapsed="false">
      <c r="A8" s="38" t="s">
        <v>399</v>
      </c>
      <c r="I8" s="37"/>
    </row>
    <row r="10" customFormat="false" ht="51.75" hidden="false" customHeight="true" outlineLevel="0" collapsed="false">
      <c r="A10" s="9" t="s">
        <v>4</v>
      </c>
      <c r="B10" s="9" t="s">
        <v>87</v>
      </c>
      <c r="C10" s="9"/>
      <c r="D10" s="9" t="s">
        <v>400</v>
      </c>
      <c r="E10" s="39" t="s">
        <v>401</v>
      </c>
      <c r="F10" s="40" t="s">
        <v>402</v>
      </c>
      <c r="G10" s="40" t="s">
        <v>403</v>
      </c>
    </row>
    <row r="11" customFormat="false" ht="12.75" hidden="false" customHeight="false" outlineLevel="0" collapsed="false">
      <c r="A11" s="41" t="s">
        <v>66</v>
      </c>
      <c r="B11" s="41" t="s">
        <v>90</v>
      </c>
      <c r="C11" s="41" t="str">
        <f aca="false">CONCATENATE(B11," Total")</f>
        <v>5HG Total</v>
      </c>
      <c r="D11" s="41" t="s">
        <v>91</v>
      </c>
      <c r="E11" s="14" t="n">
        <v>267.137219493666</v>
      </c>
      <c r="F11" s="14" t="n">
        <v>340</v>
      </c>
      <c r="G11" s="42" t="n">
        <v>1.27275413229365</v>
      </c>
    </row>
    <row r="12" customFormat="false" ht="12.75" hidden="false" customHeight="false" outlineLevel="0" collapsed="false">
      <c r="A12" s="41" t="s">
        <v>76</v>
      </c>
      <c r="B12" s="41" t="s">
        <v>92</v>
      </c>
      <c r="C12" s="41" t="str">
        <f aca="false">CONCATENATE(B12," Total")</f>
        <v>5C2 Total</v>
      </c>
      <c r="D12" s="41" t="s">
        <v>93</v>
      </c>
      <c r="E12" s="14" t="n">
        <v>4.05831325301205</v>
      </c>
      <c r="F12" s="14" t="n">
        <v>5</v>
      </c>
      <c r="G12" s="42" t="n">
        <v>1.23203895024344</v>
      </c>
    </row>
    <row r="13" customFormat="false" ht="12.75" hidden="false" customHeight="true" outlineLevel="0" collapsed="false">
      <c r="A13" s="41" t="s">
        <v>76</v>
      </c>
      <c r="B13" s="41" t="s">
        <v>94</v>
      </c>
      <c r="C13" s="41" t="str">
        <f aca="false">CONCATENATE(B13," Total")</f>
        <v>5A9 Total</v>
      </c>
      <c r="D13" s="41" t="s">
        <v>95</v>
      </c>
      <c r="E13" s="14" t="n">
        <v>87.6049676945904</v>
      </c>
      <c r="F13" s="14" t="n">
        <v>89</v>
      </c>
      <c r="G13" s="42" t="n">
        <v>1.01592412327886</v>
      </c>
    </row>
    <row r="14" customFormat="false" ht="12.75" hidden="false" customHeight="false" outlineLevel="0" collapsed="false">
      <c r="A14" s="41" t="s">
        <v>68</v>
      </c>
      <c r="B14" s="41" t="s">
        <v>96</v>
      </c>
      <c r="C14" s="41" t="str">
        <f aca="false">CONCATENATE(B14," Total")</f>
        <v>5JE Total</v>
      </c>
      <c r="D14" s="41" t="s">
        <v>97</v>
      </c>
      <c r="E14" s="14" t="n">
        <v>172.703614672302</v>
      </c>
      <c r="F14" s="14" t="n">
        <v>186</v>
      </c>
      <c r="G14" s="42" t="n">
        <v>1.07698961803971</v>
      </c>
    </row>
    <row r="15" customFormat="false" ht="12.75" hidden="false" customHeight="false" outlineLevel="0" collapsed="false">
      <c r="A15" s="41" t="s">
        <v>70</v>
      </c>
      <c r="B15" s="41" t="s">
        <v>98</v>
      </c>
      <c r="C15" s="41" t="str">
        <f aca="false">CONCATENATE(B15," Total")</f>
        <v>5ET Total</v>
      </c>
      <c r="D15" s="41" t="s">
        <v>99</v>
      </c>
      <c r="E15" s="14" t="n">
        <v>89.9327541393647</v>
      </c>
      <c r="F15" s="14" t="n">
        <v>93</v>
      </c>
      <c r="G15" s="42" t="n">
        <v>1.03410599274967</v>
      </c>
    </row>
    <row r="16" customFormat="false" ht="12.75" hidden="false" customHeight="false" outlineLevel="0" collapsed="false">
      <c r="A16" s="41" t="s">
        <v>82</v>
      </c>
      <c r="B16" s="41" t="s">
        <v>100</v>
      </c>
      <c r="C16" s="41" t="str">
        <f aca="false">CONCATENATE(B16," Total")</f>
        <v>5FL Total</v>
      </c>
      <c r="D16" s="41" t="s">
        <v>101</v>
      </c>
      <c r="E16" s="14" t="n">
        <v>191.887721931787</v>
      </c>
      <c r="F16" s="14" t="n">
        <v>191</v>
      </c>
      <c r="G16" s="42" t="n">
        <v>0.995373742921903</v>
      </c>
    </row>
    <row r="17" customFormat="false" ht="12.75" hidden="false" customHeight="false" outlineLevel="0" collapsed="false">
      <c r="A17" s="41" t="s">
        <v>74</v>
      </c>
      <c r="B17" s="41" t="s">
        <v>102</v>
      </c>
      <c r="C17" s="41" t="str">
        <f aca="false">CONCATENATE(B17," Total")</f>
        <v>5P2 Total</v>
      </c>
      <c r="D17" s="41" t="s">
        <v>103</v>
      </c>
      <c r="E17" s="14" t="n">
        <v>210.208586874707</v>
      </c>
      <c r="F17" s="14" t="n">
        <v>256</v>
      </c>
      <c r="G17" s="42" t="n">
        <v>1.21783797610792</v>
      </c>
    </row>
    <row r="18" customFormat="false" ht="12.75" hidden="false" customHeight="true" outlineLevel="0" collapsed="false">
      <c r="A18" s="41" t="s">
        <v>80</v>
      </c>
      <c r="B18" s="41" t="s">
        <v>104</v>
      </c>
      <c r="C18" s="41" t="str">
        <f aca="false">CONCATENATE(B18," Total")</f>
        <v>5QG Total</v>
      </c>
      <c r="D18" s="41" t="s">
        <v>105</v>
      </c>
      <c r="E18" s="14" t="n">
        <v>524.700516734977</v>
      </c>
      <c r="F18" s="14" t="n">
        <v>513</v>
      </c>
      <c r="G18" s="42" t="n">
        <v>0.977700580880337</v>
      </c>
    </row>
    <row r="19" customFormat="false" ht="12.75" hidden="false" customHeight="false" outlineLevel="0" collapsed="false">
      <c r="A19" s="41" t="s">
        <v>80</v>
      </c>
      <c r="B19" s="41" t="s">
        <v>106</v>
      </c>
      <c r="C19" s="41" t="str">
        <f aca="false">CONCATENATE(B19," Total")</f>
        <v>5QF Total</v>
      </c>
      <c r="D19" s="41" t="s">
        <v>107</v>
      </c>
      <c r="E19" s="14" t="n">
        <v>541.687105811484</v>
      </c>
      <c r="F19" s="14" t="n">
        <v>561</v>
      </c>
      <c r="G19" s="42" t="n">
        <v>1.03565322855449</v>
      </c>
    </row>
    <row r="20" customFormat="false" ht="12.75" hidden="false" customHeight="false" outlineLevel="0" collapsed="false">
      <c r="A20" s="41" t="s">
        <v>76</v>
      </c>
      <c r="B20" s="41" t="s">
        <v>108</v>
      </c>
      <c r="C20" s="41" t="str">
        <f aca="false">CONCATENATE(B20," Total")</f>
        <v>TAK Total</v>
      </c>
      <c r="D20" s="41" t="s">
        <v>109</v>
      </c>
      <c r="E20" s="14" t="n">
        <v>41.7195952394436</v>
      </c>
      <c r="F20" s="14" t="n">
        <v>54</v>
      </c>
      <c r="G20" s="42" t="n">
        <v>1.29435579827836</v>
      </c>
    </row>
    <row r="21" customFormat="false" ht="12.75" hidden="false" customHeight="false" outlineLevel="0" collapsed="false">
      <c r="A21" s="41" t="s">
        <v>72</v>
      </c>
      <c r="B21" s="41" t="s">
        <v>110</v>
      </c>
      <c r="C21" s="41" t="str">
        <f aca="false">CONCATENATE(B21," Total")</f>
        <v>5PG Total</v>
      </c>
      <c r="D21" s="41" t="s">
        <v>111</v>
      </c>
      <c r="E21" s="14" t="n">
        <v>123.753730547608</v>
      </c>
      <c r="F21" s="14" t="n">
        <v>126</v>
      </c>
      <c r="G21" s="42" t="n">
        <v>1.01815112516166</v>
      </c>
    </row>
    <row r="22" customFormat="false" ht="12.75" hidden="false" customHeight="false" outlineLevel="0" collapsed="false">
      <c r="A22" s="41" t="s">
        <v>66</v>
      </c>
      <c r="B22" s="41" t="s">
        <v>112</v>
      </c>
      <c r="C22" s="41" t="str">
        <f aca="false">CONCATENATE(B22," Total")</f>
        <v>5CC Total</v>
      </c>
      <c r="D22" s="41" t="s">
        <v>113</v>
      </c>
      <c r="E22" s="14" t="n">
        <v>160.882145377558</v>
      </c>
      <c r="F22" s="14" t="n">
        <v>240</v>
      </c>
      <c r="G22" s="42" t="n">
        <v>1.49177523358337</v>
      </c>
    </row>
    <row r="23" customFormat="false" ht="12.75" hidden="false" customHeight="false" outlineLevel="0" collapsed="false">
      <c r="A23" s="41" t="s">
        <v>66</v>
      </c>
      <c r="B23" s="41" t="s">
        <v>114</v>
      </c>
      <c r="C23" s="41" t="str">
        <f aca="false">CONCATENATE(B23," Total")</f>
        <v>5HP Total</v>
      </c>
      <c r="D23" s="41" t="s">
        <v>115</v>
      </c>
      <c r="E23" s="14" t="n">
        <v>43.4233870967742</v>
      </c>
      <c r="F23" s="14" t="n">
        <v>22</v>
      </c>
      <c r="G23" s="42" t="n">
        <v>0.506639427987743</v>
      </c>
    </row>
    <row r="24" customFormat="false" ht="12.75" hidden="false" customHeight="true" outlineLevel="0" collapsed="false">
      <c r="A24" s="41" t="s">
        <v>66</v>
      </c>
      <c r="B24" s="41" t="s">
        <v>116</v>
      </c>
      <c r="C24" s="41" t="str">
        <f aca="false">CONCATENATE(B24," Total")</f>
        <v>5HQ Total</v>
      </c>
      <c r="D24" s="41" t="s">
        <v>117</v>
      </c>
      <c r="E24" s="14" t="n">
        <v>156.748431174089</v>
      </c>
      <c r="F24" s="14" t="n">
        <v>172</v>
      </c>
      <c r="G24" s="42" t="n">
        <v>1.09729965851443</v>
      </c>
    </row>
    <row r="25" customFormat="false" ht="12.75" hidden="false" customHeight="false" outlineLevel="0" collapsed="false">
      <c r="A25" s="41" t="s">
        <v>82</v>
      </c>
      <c r="B25" s="41" t="s">
        <v>118</v>
      </c>
      <c r="C25" s="41" t="str">
        <f aca="false">CONCATENATE(B25," Total")</f>
        <v>5QN Total</v>
      </c>
      <c r="D25" s="41" t="s">
        <v>119</v>
      </c>
      <c r="E25" s="14" t="n">
        <v>368.528077637975</v>
      </c>
      <c r="F25" s="14" t="n">
        <v>359</v>
      </c>
      <c r="G25" s="42" t="n">
        <v>0.974145585598134</v>
      </c>
    </row>
    <row r="26" customFormat="false" ht="12.75" hidden="false" customHeight="false" outlineLevel="0" collapsed="false">
      <c r="A26" s="41" t="s">
        <v>68</v>
      </c>
      <c r="B26" s="41" t="s">
        <v>120</v>
      </c>
      <c r="C26" s="41" t="str">
        <f aca="false">CONCATENATE(B26," Total")</f>
        <v>5NY Total</v>
      </c>
      <c r="D26" s="41" t="s">
        <v>121</v>
      </c>
      <c r="E26" s="14" t="n">
        <v>336.901784504287</v>
      </c>
      <c r="F26" s="14" t="n">
        <v>287</v>
      </c>
      <c r="G26" s="42" t="n">
        <v>0.8518803200235</v>
      </c>
    </row>
    <row r="27" customFormat="false" ht="12.75" hidden="false" customHeight="false" outlineLevel="0" collapsed="false">
      <c r="A27" s="41" t="s">
        <v>76</v>
      </c>
      <c r="B27" s="41" t="s">
        <v>122</v>
      </c>
      <c r="C27" s="41" t="str">
        <f aca="false">CONCATENATE(B27," Total")</f>
        <v>5K5 Total</v>
      </c>
      <c r="D27" s="41" t="s">
        <v>123</v>
      </c>
      <c r="E27" s="14" t="n">
        <v>81.3861839545897</v>
      </c>
      <c r="F27" s="14" t="n">
        <v>86</v>
      </c>
      <c r="G27" s="42" t="n">
        <v>1.05669040887806</v>
      </c>
    </row>
    <row r="28" customFormat="false" ht="12.75" hidden="false" customHeight="false" outlineLevel="0" collapsed="false">
      <c r="A28" s="41" t="s">
        <v>78</v>
      </c>
      <c r="B28" s="41" t="s">
        <v>124</v>
      </c>
      <c r="C28" s="41" t="str">
        <f aca="false">CONCATENATE(B28," Total")</f>
        <v>5LQ Total</v>
      </c>
      <c r="D28" s="41" t="s">
        <v>125</v>
      </c>
      <c r="E28" s="14" t="n">
        <v>105.100496277916</v>
      </c>
      <c r="F28" s="14" t="n">
        <v>116</v>
      </c>
      <c r="G28" s="42" t="n">
        <v>1.10370554001251</v>
      </c>
    </row>
    <row r="29" customFormat="false" ht="12.75" hidden="false" customHeight="false" outlineLevel="0" collapsed="false">
      <c r="A29" s="41" t="s">
        <v>82</v>
      </c>
      <c r="B29" s="41" t="s">
        <v>126</v>
      </c>
      <c r="C29" s="41" t="str">
        <f aca="false">CONCATENATE(B29," Total")</f>
        <v>5QJ Total</v>
      </c>
      <c r="D29" s="41" t="s">
        <v>127</v>
      </c>
      <c r="E29" s="14" t="n">
        <v>335.327481312824</v>
      </c>
      <c r="F29" s="14" t="n">
        <v>373</v>
      </c>
      <c r="G29" s="42" t="n">
        <v>1.11234545567123</v>
      </c>
    </row>
    <row r="30" customFormat="false" ht="12.75" hidden="false" customHeight="true" outlineLevel="0" collapsed="false">
      <c r="A30" s="41" t="s">
        <v>76</v>
      </c>
      <c r="B30" s="41" t="s">
        <v>128</v>
      </c>
      <c r="C30" s="41" t="str">
        <f aca="false">CONCATENATE(B30," Total")</f>
        <v>5A7 Total</v>
      </c>
      <c r="D30" s="41" t="s">
        <v>129</v>
      </c>
      <c r="E30" s="14" t="n">
        <v>196.994728367912</v>
      </c>
      <c r="F30" s="14" t="n">
        <v>180</v>
      </c>
      <c r="G30" s="42" t="n">
        <v>0.913730034764322</v>
      </c>
    </row>
    <row r="31" customFormat="false" ht="12.75" hidden="false" customHeight="false" outlineLevel="0" collapsed="false">
      <c r="A31" s="41" t="s">
        <v>80</v>
      </c>
      <c r="B31" s="41" t="s">
        <v>130</v>
      </c>
      <c r="C31" s="41" t="str">
        <f aca="false">CONCATENATE(B31," Total")</f>
        <v>5QD Total</v>
      </c>
      <c r="D31" s="41" t="s">
        <v>131</v>
      </c>
      <c r="E31" s="14" t="n">
        <v>366.496616099654</v>
      </c>
      <c r="F31" s="14" t="n">
        <v>395</v>
      </c>
      <c r="G31" s="42" t="n">
        <v>1.07777257046378</v>
      </c>
    </row>
    <row r="32" customFormat="false" ht="12.75" hidden="false" customHeight="false" outlineLevel="0" collapsed="false">
      <c r="A32" s="41" t="s">
        <v>66</v>
      </c>
      <c r="B32" s="41" t="s">
        <v>132</v>
      </c>
      <c r="C32" s="41" t="str">
        <f aca="false">CONCATENATE(B32," Total")</f>
        <v>5JX Total</v>
      </c>
      <c r="D32" s="41" t="s">
        <v>133</v>
      </c>
      <c r="E32" s="14" t="n">
        <v>166.782952478124</v>
      </c>
      <c r="F32" s="14" t="n">
        <v>179</v>
      </c>
      <c r="G32" s="42" t="n">
        <v>1.07325117669612</v>
      </c>
    </row>
    <row r="33" customFormat="false" ht="12.75" hidden="false" customHeight="false" outlineLevel="0" collapsed="false">
      <c r="A33" s="41" t="s">
        <v>68</v>
      </c>
      <c r="B33" s="41" t="s">
        <v>134</v>
      </c>
      <c r="C33" s="41" t="str">
        <f aca="false">CONCATENATE(B33," Total")</f>
        <v>5J6 Total</v>
      </c>
      <c r="D33" s="41" t="s">
        <v>135</v>
      </c>
      <c r="E33" s="14" t="n">
        <v>147.580308775731</v>
      </c>
      <c r="F33" s="14" t="n">
        <v>145</v>
      </c>
      <c r="G33" s="42" t="n">
        <v>0.982515900683929</v>
      </c>
    </row>
    <row r="34" customFormat="false" ht="12.75" hidden="false" customHeight="false" outlineLevel="0" collapsed="false">
      <c r="A34" s="41" t="s">
        <v>74</v>
      </c>
      <c r="B34" s="41" t="s">
        <v>136</v>
      </c>
      <c r="C34" s="41" t="str">
        <f aca="false">CONCATENATE(B34," Total")</f>
        <v>5PP Total</v>
      </c>
      <c r="D34" s="41" t="s">
        <v>137</v>
      </c>
      <c r="E34" s="14" t="n">
        <v>338.511043808995</v>
      </c>
      <c r="F34" s="14" t="n">
        <v>320</v>
      </c>
      <c r="G34" s="42" t="n">
        <v>0.945316278013547</v>
      </c>
    </row>
    <row r="35" customFormat="false" ht="12.75" hidden="false" customHeight="false" outlineLevel="0" collapsed="false">
      <c r="A35" s="41" t="s">
        <v>76</v>
      </c>
      <c r="B35" s="41" t="s">
        <v>138</v>
      </c>
      <c r="C35" s="41" t="str">
        <f aca="false">CONCATENATE(B35," Total")</f>
        <v>5K7 Total</v>
      </c>
      <c r="D35" s="41" t="s">
        <v>139</v>
      </c>
      <c r="E35" s="14" t="n">
        <v>49.3387921621211</v>
      </c>
      <c r="F35" s="14" t="n">
        <v>50</v>
      </c>
      <c r="G35" s="42" t="n">
        <v>1.01340137869014</v>
      </c>
    </row>
    <row r="36" customFormat="false" ht="12.75" hidden="false" customHeight="true" outlineLevel="0" collapsed="false">
      <c r="A36" s="41" t="s">
        <v>66</v>
      </c>
      <c r="B36" s="41" t="s">
        <v>140</v>
      </c>
      <c r="C36" s="41" t="str">
        <f aca="false">CONCATENATE(B36," Total")</f>
        <v>5NP Total</v>
      </c>
      <c r="D36" s="41" t="s">
        <v>141</v>
      </c>
      <c r="E36" s="14" t="n">
        <v>427.505565824516</v>
      </c>
      <c r="F36" s="14" t="n">
        <v>219</v>
      </c>
      <c r="G36" s="42" t="n">
        <v>0.512274032216685</v>
      </c>
    </row>
    <row r="37" customFormat="false" ht="12.75" hidden="false" customHeight="false" outlineLevel="0" collapsed="false">
      <c r="A37" s="41" t="s">
        <v>66</v>
      </c>
      <c r="B37" s="41" t="s">
        <v>142</v>
      </c>
      <c r="C37" s="41" t="str">
        <f aca="false">CONCATENATE(B37," Total")</f>
        <v>5NG Total</v>
      </c>
      <c r="D37" s="41" t="s">
        <v>143</v>
      </c>
      <c r="E37" s="14" t="n">
        <v>194.884369421728</v>
      </c>
      <c r="F37" s="14" t="n">
        <v>246</v>
      </c>
      <c r="G37" s="42" t="n">
        <v>1.26228696908811</v>
      </c>
    </row>
    <row r="38" customFormat="false" ht="12.75" hidden="false" customHeight="false" outlineLevel="0" collapsed="false">
      <c r="A38" s="41" t="s">
        <v>76</v>
      </c>
      <c r="B38" s="41" t="s">
        <v>144</v>
      </c>
      <c r="C38" s="41" t="str">
        <f aca="false">CONCATENATE(B38," Total")</f>
        <v>5C3 Total</v>
      </c>
      <c r="D38" s="41" t="s">
        <v>145</v>
      </c>
      <c r="E38" s="14" t="n">
        <v>14.2302673225999</v>
      </c>
      <c r="F38" s="14" t="n">
        <v>15</v>
      </c>
      <c r="G38" s="42" t="n">
        <v>1.05409123103244</v>
      </c>
    </row>
    <row r="39" customFormat="false" ht="12.75" hidden="false" customHeight="false" outlineLevel="0" collapsed="false">
      <c r="A39" s="41" t="s">
        <v>82</v>
      </c>
      <c r="B39" s="41" t="s">
        <v>146</v>
      </c>
      <c r="C39" s="41" t="str">
        <f aca="false">CONCATENATE(B39," Total")</f>
        <v>5QP Total</v>
      </c>
      <c r="D39" s="41" t="s">
        <v>147</v>
      </c>
      <c r="E39" s="14" t="n">
        <v>422.578039913782</v>
      </c>
      <c r="F39" s="14" t="n">
        <v>517</v>
      </c>
      <c r="G39" s="42" t="n">
        <v>1.22344265713733</v>
      </c>
    </row>
    <row r="40" customFormat="false" ht="12.75" hidden="false" customHeight="false" outlineLevel="0" collapsed="false">
      <c r="A40" s="41" t="s">
        <v>64</v>
      </c>
      <c r="B40" s="41" t="s">
        <v>148</v>
      </c>
      <c r="C40" s="41" t="str">
        <f aca="false">CONCATENATE(B40," Total")</f>
        <v>5ND Total</v>
      </c>
      <c r="D40" s="41" t="s">
        <v>149</v>
      </c>
      <c r="E40" s="14" t="n">
        <v>307.990297604256</v>
      </c>
      <c r="F40" s="14" t="n">
        <v>382</v>
      </c>
      <c r="G40" s="42" t="n">
        <v>1.24029881126593</v>
      </c>
    </row>
    <row r="41" customFormat="false" ht="12.75" hidden="false" customHeight="false" outlineLevel="0" collapsed="false">
      <c r="A41" s="41" t="s">
        <v>72</v>
      </c>
      <c r="B41" s="41" t="s">
        <v>150</v>
      </c>
      <c r="C41" s="41" t="str">
        <f aca="false">CONCATENATE(B41," Total")</f>
        <v>5MD Total</v>
      </c>
      <c r="D41" s="41" t="s">
        <v>151</v>
      </c>
      <c r="E41" s="14" t="n">
        <v>257.948256289802</v>
      </c>
      <c r="F41" s="14" t="n">
        <v>319</v>
      </c>
      <c r="G41" s="42" t="n">
        <v>1.23668213380597</v>
      </c>
    </row>
    <row r="42" customFormat="false" ht="12.75" hidden="false" customHeight="true" outlineLevel="0" collapsed="false">
      <c r="A42" s="41" t="s">
        <v>76</v>
      </c>
      <c r="B42" s="41" t="s">
        <v>152</v>
      </c>
      <c r="C42" s="41" t="str">
        <f aca="false">CONCATENATE(B42," Total")</f>
        <v>5K9 Total</v>
      </c>
      <c r="D42" s="41" t="s">
        <v>153</v>
      </c>
      <c r="E42" s="14" t="n">
        <v>121.907692307692</v>
      </c>
      <c r="F42" s="14" t="n">
        <v>149</v>
      </c>
      <c r="G42" s="42" t="n">
        <v>1.22223624432105</v>
      </c>
    </row>
    <row r="43" customFormat="false" ht="12.75" hidden="false" customHeight="false" outlineLevel="0" collapsed="false">
      <c r="A43" s="41" t="s">
        <v>66</v>
      </c>
      <c r="B43" s="41" t="s">
        <v>154</v>
      </c>
      <c r="C43" s="41" t="str">
        <f aca="false">CONCATENATE(B43," Total")</f>
        <v>5NE Total</v>
      </c>
      <c r="D43" s="41" t="s">
        <v>155</v>
      </c>
      <c r="E43" s="14" t="n">
        <v>397.0563146677</v>
      </c>
      <c r="F43" s="14" t="n">
        <v>377</v>
      </c>
      <c r="G43" s="42" t="n">
        <v>0.949487480927018</v>
      </c>
    </row>
    <row r="44" customFormat="false" ht="12.75" hidden="false" customHeight="false" outlineLevel="0" collapsed="false">
      <c r="A44" s="41" t="s">
        <v>64</v>
      </c>
      <c r="B44" s="41" t="s">
        <v>156</v>
      </c>
      <c r="C44" s="41" t="str">
        <f aca="false">CONCATENATE(B44," Total")</f>
        <v>5J9 Total</v>
      </c>
      <c r="D44" s="41" t="s">
        <v>157</v>
      </c>
      <c r="E44" s="14" t="n">
        <v>60.5511417173155</v>
      </c>
      <c r="F44" s="14" t="n">
        <v>84</v>
      </c>
      <c r="G44" s="42" t="n">
        <v>1.38725707918368</v>
      </c>
    </row>
    <row r="45" customFormat="false" ht="12.75" hidden="false" customHeight="false" outlineLevel="0" collapsed="false">
      <c r="A45" s="41" t="s">
        <v>70</v>
      </c>
      <c r="B45" s="41" t="s">
        <v>158</v>
      </c>
      <c r="C45" s="41" t="str">
        <f aca="false">CONCATENATE(B45," Total")</f>
        <v>5N7 Total</v>
      </c>
      <c r="D45" s="41" t="s">
        <v>159</v>
      </c>
      <c r="E45" s="14" t="n">
        <v>105.840672295641</v>
      </c>
      <c r="F45" s="14" t="n">
        <v>109</v>
      </c>
      <c r="G45" s="42" t="n">
        <v>1.02984984539341</v>
      </c>
    </row>
    <row r="46" customFormat="false" ht="12.75" hidden="false" customHeight="false" outlineLevel="0" collapsed="false">
      <c r="A46" s="41" t="s">
        <v>70</v>
      </c>
      <c r="B46" s="41" t="s">
        <v>160</v>
      </c>
      <c r="C46" s="41" t="str">
        <f aca="false">CONCATENATE(B46," Total")</f>
        <v>5N6 Total</v>
      </c>
      <c r="D46" s="41" t="s">
        <v>161</v>
      </c>
      <c r="E46" s="14" t="n">
        <v>578.005510875952</v>
      </c>
      <c r="F46" s="14" t="n">
        <v>637</v>
      </c>
      <c r="G46" s="42" t="n">
        <v>1.10206561704688</v>
      </c>
    </row>
    <row r="47" customFormat="false" ht="12.75" hidden="false" customHeight="false" outlineLevel="0" collapsed="false">
      <c r="A47" s="41" t="s">
        <v>82</v>
      </c>
      <c r="B47" s="41" t="s">
        <v>162</v>
      </c>
      <c r="C47" s="41" t="str">
        <f aca="false">CONCATENATE(B47," Total")</f>
        <v>5QQ Total</v>
      </c>
      <c r="D47" s="41" t="s">
        <v>163</v>
      </c>
      <c r="E47" s="14" t="n">
        <v>856.189607097114</v>
      </c>
      <c r="F47" s="14" t="n">
        <v>1104</v>
      </c>
      <c r="G47" s="42" t="n">
        <v>1.28943401186926</v>
      </c>
    </row>
    <row r="48" customFormat="false" ht="12.75" hidden="false" customHeight="false" outlineLevel="0" collapsed="false">
      <c r="A48" s="41" t="s">
        <v>68</v>
      </c>
      <c r="B48" s="41" t="s">
        <v>164</v>
      </c>
      <c r="C48" s="41" t="str">
        <f aca="false">CONCATENATE(B48," Total")</f>
        <v>5N5 Total</v>
      </c>
      <c r="D48" s="41" t="s">
        <v>165</v>
      </c>
      <c r="E48" s="14" t="n">
        <v>350.029121598638</v>
      </c>
      <c r="F48" s="14" t="n">
        <v>363</v>
      </c>
      <c r="G48" s="42" t="n">
        <v>1.0370565692995</v>
      </c>
    </row>
    <row r="49" customFormat="false" ht="12.75" hidden="false" customHeight="false" outlineLevel="0" collapsed="false">
      <c r="A49" s="41" t="s">
        <v>82</v>
      </c>
      <c r="B49" s="41" t="s">
        <v>166</v>
      </c>
      <c r="C49" s="41" t="str">
        <f aca="false">CONCATENATE(B49," Total")</f>
        <v>5QM Total</v>
      </c>
      <c r="D49" s="41" t="s">
        <v>167</v>
      </c>
      <c r="E49" s="14" t="n">
        <v>378.099607529964</v>
      </c>
      <c r="F49" s="14" t="n">
        <v>379</v>
      </c>
      <c r="G49" s="42" t="n">
        <v>1.00238136314374</v>
      </c>
    </row>
    <row r="50" customFormat="false" ht="12.75" hidden="false" customHeight="false" outlineLevel="0" collapsed="false">
      <c r="A50" s="41" t="s">
        <v>72</v>
      </c>
      <c r="B50" s="41" t="s">
        <v>168</v>
      </c>
      <c r="C50" s="41" t="str">
        <f aca="false">CONCATENATE(B50," Total")</f>
        <v>5PE Total</v>
      </c>
      <c r="D50" s="41" t="s">
        <v>169</v>
      </c>
      <c r="E50" s="14" t="n">
        <v>249.154365244802</v>
      </c>
      <c r="F50" s="14" t="n">
        <v>93</v>
      </c>
      <c r="G50" s="42" t="n">
        <v>0.373262575225703</v>
      </c>
    </row>
    <row r="51" customFormat="false" ht="12.75" hidden="false" customHeight="false" outlineLevel="0" collapsed="false">
      <c r="A51" s="41" t="s">
        <v>76</v>
      </c>
      <c r="B51" s="41" t="s">
        <v>170</v>
      </c>
      <c r="C51" s="41" t="str">
        <f aca="false">CONCATENATE(B51," Total")</f>
        <v>5HX Total</v>
      </c>
      <c r="D51" s="41" t="s">
        <v>171</v>
      </c>
      <c r="E51" s="14" t="n">
        <v>80.3219006706569</v>
      </c>
      <c r="F51" s="14" t="n">
        <v>79</v>
      </c>
      <c r="G51" s="42" t="n">
        <v>0.983542462770184</v>
      </c>
    </row>
    <row r="52" customFormat="false" ht="12.75" hidden="false" customHeight="true" outlineLevel="0" collapsed="false">
      <c r="A52" s="41" t="s">
        <v>74</v>
      </c>
      <c r="B52" s="41" t="s">
        <v>172</v>
      </c>
      <c r="C52" s="41" t="str">
        <f aca="false">CONCATENATE(B52," Total")</f>
        <v>5P3 Total</v>
      </c>
      <c r="D52" s="41" t="s">
        <v>173</v>
      </c>
      <c r="E52" s="14" t="n">
        <v>41.7025366550314</v>
      </c>
      <c r="F52" s="14" t="n">
        <v>39</v>
      </c>
      <c r="G52" s="42" t="n">
        <v>0.935194909667316</v>
      </c>
    </row>
    <row r="53" customFormat="false" ht="12.75" hidden="false" customHeight="false" outlineLevel="0" collapsed="false">
      <c r="A53" s="41" t="s">
        <v>66</v>
      </c>
      <c r="B53" s="41" t="s">
        <v>174</v>
      </c>
      <c r="C53" s="41" t="str">
        <f aca="false">CONCATENATE(B53," Total")</f>
        <v>5NH Total</v>
      </c>
      <c r="D53" s="41" t="s">
        <v>175</v>
      </c>
      <c r="E53" s="14" t="n">
        <v>290.209847493326</v>
      </c>
      <c r="F53" s="14" t="n">
        <v>428</v>
      </c>
      <c r="G53" s="42" t="n">
        <v>1.47479488961808</v>
      </c>
    </row>
    <row r="54" customFormat="false" ht="12.75" hidden="false" customHeight="false" outlineLevel="0" collapsed="false">
      <c r="A54" s="41" t="s">
        <v>68</v>
      </c>
      <c r="B54" s="41" t="s">
        <v>176</v>
      </c>
      <c r="C54" s="41" t="str">
        <f aca="false">CONCATENATE(B54," Total")</f>
        <v>5NW Total</v>
      </c>
      <c r="D54" s="41" t="s">
        <v>177</v>
      </c>
      <c r="E54" s="14" t="n">
        <v>267.050611566892</v>
      </c>
      <c r="F54" s="14" t="n">
        <v>269</v>
      </c>
      <c r="G54" s="42" t="n">
        <v>1.00729969656939</v>
      </c>
    </row>
    <row r="55" customFormat="false" ht="12.75" hidden="false" customHeight="false" outlineLevel="0" collapsed="false">
      <c r="A55" s="41" t="s">
        <v>78</v>
      </c>
      <c r="B55" s="41" t="s">
        <v>178</v>
      </c>
      <c r="C55" s="41" t="str">
        <f aca="false">CONCATENATE(B55," Total")</f>
        <v>5P7 Total</v>
      </c>
      <c r="D55" s="41" t="s">
        <v>179</v>
      </c>
      <c r="E55" s="14" t="n">
        <v>225.894177734735</v>
      </c>
      <c r="F55" s="14" t="n">
        <v>185</v>
      </c>
      <c r="G55" s="42" t="n">
        <v>0.818967544250933</v>
      </c>
    </row>
    <row r="56" customFormat="false" ht="12.75" hidden="false" customHeight="false" outlineLevel="0" collapsed="false">
      <c r="A56" s="41" t="s">
        <v>78</v>
      </c>
      <c r="B56" s="41" t="s">
        <v>180</v>
      </c>
      <c r="C56" s="41" t="str">
        <f aca="false">CONCATENATE(B56," Total")</f>
        <v>5QA Total</v>
      </c>
      <c r="D56" s="41" t="s">
        <v>181</v>
      </c>
      <c r="E56" s="14" t="n">
        <v>177.029970626483</v>
      </c>
      <c r="F56" s="14" t="n">
        <v>202</v>
      </c>
      <c r="G56" s="42" t="n">
        <v>1.14104972895353</v>
      </c>
    </row>
    <row r="57" customFormat="false" ht="12.75" hidden="false" customHeight="false" outlineLevel="0" collapsed="false">
      <c r="A57" s="41" t="s">
        <v>76</v>
      </c>
      <c r="B57" s="41" t="s">
        <v>182</v>
      </c>
      <c r="C57" s="41" t="str">
        <f aca="false">CONCATENATE(B57," Total")</f>
        <v>5C1 Total</v>
      </c>
      <c r="D57" s="41" t="s">
        <v>183</v>
      </c>
      <c r="E57" s="14" t="n">
        <v>91.043141025641</v>
      </c>
      <c r="F57" s="14" t="n">
        <v>88</v>
      </c>
      <c r="G57" s="42" t="n">
        <v>0.966574735983857</v>
      </c>
    </row>
    <row r="58" customFormat="false" ht="12.75" hidden="false" customHeight="true" outlineLevel="0" collapsed="false">
      <c r="A58" s="41" t="s">
        <v>64</v>
      </c>
      <c r="B58" s="41" t="s">
        <v>184</v>
      </c>
      <c r="C58" s="41" t="str">
        <f aca="false">CONCATENATE(B58," Total")</f>
        <v>5KF Total</v>
      </c>
      <c r="D58" s="41" t="s">
        <v>185</v>
      </c>
      <c r="E58" s="14" t="n">
        <v>122.176668122171</v>
      </c>
      <c r="F58" s="14" t="n">
        <v>120</v>
      </c>
      <c r="G58" s="42" t="n">
        <v>0.982184256981095</v>
      </c>
    </row>
    <row r="59" customFormat="false" ht="12.75" hidden="false" customHeight="false" outlineLevel="0" collapsed="false">
      <c r="A59" s="41" t="s">
        <v>82</v>
      </c>
      <c r="B59" s="41" t="s">
        <v>186</v>
      </c>
      <c r="C59" s="41" t="str">
        <f aca="false">CONCATENATE(B59," Total")</f>
        <v>5QH Total</v>
      </c>
      <c r="D59" s="41" t="s">
        <v>187</v>
      </c>
      <c r="E59" s="14" t="n">
        <v>299.038576218033</v>
      </c>
      <c r="F59" s="14" t="n">
        <v>211</v>
      </c>
      <c r="G59" s="42" t="n">
        <v>0.705594584713904</v>
      </c>
    </row>
    <row r="60" customFormat="false" ht="12.75" hidden="false" customHeight="false" outlineLevel="0" collapsed="false">
      <c r="A60" s="41" t="s">
        <v>74</v>
      </c>
      <c r="B60" s="41" t="s">
        <v>188</v>
      </c>
      <c r="C60" s="41" t="str">
        <f aca="false">CONCATENATE(B60," Total")</f>
        <v>5PR Total</v>
      </c>
      <c r="D60" s="41" t="s">
        <v>189</v>
      </c>
      <c r="E60" s="14" t="n">
        <v>106.832320883886</v>
      </c>
      <c r="F60" s="14" t="n">
        <v>120</v>
      </c>
      <c r="G60" s="42" t="n">
        <v>1.12325557478458</v>
      </c>
    </row>
    <row r="61" customFormat="false" ht="12.75" hidden="false" customHeight="false" outlineLevel="0" collapsed="false">
      <c r="A61" s="41" t="s">
        <v>76</v>
      </c>
      <c r="B61" s="41" t="s">
        <v>190</v>
      </c>
      <c r="C61" s="41" t="str">
        <f aca="false">CONCATENATE(B61," Total")</f>
        <v>5A8 Total</v>
      </c>
      <c r="D61" s="41" t="s">
        <v>191</v>
      </c>
      <c r="E61" s="14" t="n">
        <v>24.4665058742267</v>
      </c>
      <c r="F61" s="14" t="n">
        <v>38</v>
      </c>
      <c r="G61" s="42" t="n">
        <v>1.55314372208864</v>
      </c>
    </row>
    <row r="62" customFormat="false" ht="12.75" hidden="false" customHeight="false" outlineLevel="0" collapsed="false">
      <c r="A62" s="41" t="s">
        <v>66</v>
      </c>
      <c r="B62" s="41" t="s">
        <v>192</v>
      </c>
      <c r="C62" s="41" t="str">
        <f aca="false">CONCATENATE(B62," Total")</f>
        <v>5NM Total</v>
      </c>
      <c r="D62" s="41" t="s">
        <v>193</v>
      </c>
      <c r="E62" s="14" t="n">
        <v>159.143763239121</v>
      </c>
      <c r="F62" s="14" t="n">
        <v>149</v>
      </c>
      <c r="G62" s="42" t="n">
        <v>0.936260378461205</v>
      </c>
    </row>
    <row r="63" customFormat="false" ht="12.75" hidden="false" customHeight="false" outlineLevel="0" collapsed="false">
      <c r="A63" s="41" t="s">
        <v>76</v>
      </c>
      <c r="B63" s="41" t="s">
        <v>194</v>
      </c>
      <c r="C63" s="41" t="str">
        <f aca="false">CONCATENATE(B63," Total")</f>
        <v>5H1 Total</v>
      </c>
      <c r="D63" s="41" t="s">
        <v>195</v>
      </c>
      <c r="E63" s="14" t="n">
        <v>53.3895781637717</v>
      </c>
      <c r="F63" s="14" t="n">
        <v>44</v>
      </c>
      <c r="G63" s="42" t="n">
        <v>0.824130879345603</v>
      </c>
    </row>
    <row r="64" customFormat="false" ht="12.75" hidden="false" customHeight="false" outlineLevel="0" collapsed="false">
      <c r="A64" s="41" t="s">
        <v>80</v>
      </c>
      <c r="B64" s="41" t="s">
        <v>196</v>
      </c>
      <c r="C64" s="41" t="str">
        <f aca="false">CONCATENATE(B64," Total")</f>
        <v>5QC Total</v>
      </c>
      <c r="D64" s="41" t="s">
        <v>197</v>
      </c>
      <c r="E64" s="14" t="n">
        <v>1097.67100617399</v>
      </c>
      <c r="F64" s="14" t="n">
        <v>1018</v>
      </c>
      <c r="G64" s="42" t="n">
        <v>0.927418137378254</v>
      </c>
    </row>
    <row r="65" customFormat="false" ht="12.75" hidden="false" customHeight="false" outlineLevel="0" collapsed="false">
      <c r="A65" s="41" t="s">
        <v>76</v>
      </c>
      <c r="B65" s="41" t="s">
        <v>198</v>
      </c>
      <c r="C65" s="41" t="str">
        <f aca="false">CONCATENATE(B65," Total")</f>
        <v>5C9 Total</v>
      </c>
      <c r="D65" s="41" t="s">
        <v>199</v>
      </c>
      <c r="E65" s="14" t="n">
        <v>7.8659708378757</v>
      </c>
      <c r="F65" s="14" t="n">
        <v>8</v>
      </c>
      <c r="G65" s="42" t="n">
        <v>1.01703911251221</v>
      </c>
    </row>
    <row r="66" customFormat="false" ht="12.75" hidden="false" customHeight="false" outlineLevel="0" collapsed="false">
      <c r="A66" s="41" t="s">
        <v>76</v>
      </c>
      <c r="B66" s="41" t="s">
        <v>200</v>
      </c>
      <c r="C66" s="41" t="str">
        <f aca="false">CONCATENATE(B66," Total")</f>
        <v>5K6 Total</v>
      </c>
      <c r="D66" s="41" t="s">
        <v>201</v>
      </c>
      <c r="E66" s="14" t="n">
        <v>94.2741987179487</v>
      </c>
      <c r="F66" s="14" t="n">
        <v>101</v>
      </c>
      <c r="G66" s="42" t="n">
        <v>1.07134296948175</v>
      </c>
    </row>
    <row r="67" customFormat="false" ht="12.75" hidden="false" customHeight="true" outlineLevel="0" collapsed="false">
      <c r="A67" s="41" t="s">
        <v>64</v>
      </c>
      <c r="B67" s="41" t="s">
        <v>202</v>
      </c>
      <c r="C67" s="41" t="str">
        <f aca="false">CONCATENATE(B67," Total")</f>
        <v>5D9 Total</v>
      </c>
      <c r="D67" s="41" t="s">
        <v>203</v>
      </c>
      <c r="E67" s="14" t="n">
        <v>169.116729417671</v>
      </c>
      <c r="F67" s="14" t="n">
        <v>161</v>
      </c>
      <c r="G67" s="42" t="n">
        <v>0.952005165629565</v>
      </c>
    </row>
    <row r="68" customFormat="false" ht="12.75" hidden="false" customHeight="false" outlineLevel="0" collapsed="false">
      <c r="A68" s="41" t="s">
        <v>78</v>
      </c>
      <c r="B68" s="41" t="s">
        <v>204</v>
      </c>
      <c r="C68" s="41" t="str">
        <f aca="false">CONCATENATE(B68," Total")</f>
        <v>5P8 Total</v>
      </c>
      <c r="D68" s="41" t="s">
        <v>205</v>
      </c>
      <c r="E68" s="14" t="n">
        <v>155.625016140933</v>
      </c>
      <c r="F68" s="14" t="n">
        <v>101</v>
      </c>
      <c r="G68" s="42" t="n">
        <v>0.648995916623936</v>
      </c>
    </row>
    <row r="69" customFormat="false" ht="12.75" hidden="false" customHeight="false" outlineLevel="0" collapsed="false">
      <c r="A69" s="41" t="s">
        <v>76</v>
      </c>
      <c r="B69" s="41" t="s">
        <v>206</v>
      </c>
      <c r="C69" s="41" t="str">
        <f aca="false">CONCATENATE(B69," Total")</f>
        <v>5A4 Total</v>
      </c>
      <c r="D69" s="41" t="s">
        <v>207</v>
      </c>
      <c r="E69" s="14" t="n">
        <v>41.6911903378939</v>
      </c>
      <c r="F69" s="14" t="n">
        <v>51</v>
      </c>
      <c r="G69" s="42" t="n">
        <v>1.22328001639342</v>
      </c>
    </row>
    <row r="70" customFormat="false" ht="12.75" hidden="false" customHeight="false" outlineLevel="0" collapsed="false">
      <c r="A70" s="41" t="s">
        <v>72</v>
      </c>
      <c r="B70" s="41" t="s">
        <v>208</v>
      </c>
      <c r="C70" s="41" t="str">
        <f aca="false">CONCATENATE(B70," Total")</f>
        <v>5MX Total</v>
      </c>
      <c r="D70" s="41" t="s">
        <v>209</v>
      </c>
      <c r="E70" s="14" t="n">
        <v>80.3354745913872</v>
      </c>
      <c r="F70" s="14" t="n">
        <v>85</v>
      </c>
      <c r="G70" s="42" t="n">
        <v>1.05806308399046</v>
      </c>
    </row>
    <row r="71" customFormat="false" ht="12.75" hidden="false" customHeight="false" outlineLevel="0" collapsed="false">
      <c r="A71" s="41" t="s">
        <v>72</v>
      </c>
      <c r="B71" s="41" t="s">
        <v>210</v>
      </c>
      <c r="C71" s="41" t="str">
        <f aca="false">CONCATENATE(B71," Total")</f>
        <v>5CN Total</v>
      </c>
      <c r="D71" s="41" t="s">
        <v>211</v>
      </c>
      <c r="E71" s="14" t="n">
        <v>168.677332450172</v>
      </c>
      <c r="F71" s="14" t="n">
        <v>208</v>
      </c>
      <c r="G71" s="42" t="n">
        <v>1.23312360338307</v>
      </c>
    </row>
    <row r="72" customFormat="false" ht="12.75" hidden="false" customHeight="true" outlineLevel="0" collapsed="false">
      <c r="A72" s="41" t="s">
        <v>66</v>
      </c>
      <c r="B72" s="41" t="s">
        <v>212</v>
      </c>
      <c r="C72" s="41" t="str">
        <f aca="false">CONCATENATE(B72," Total")</f>
        <v>5NQ Total</v>
      </c>
      <c r="D72" s="41" t="s">
        <v>213</v>
      </c>
      <c r="E72" s="14" t="n">
        <v>366.928699726669</v>
      </c>
      <c r="F72" s="14" t="n">
        <v>422</v>
      </c>
      <c r="G72" s="42" t="n">
        <v>1.15008719763364</v>
      </c>
    </row>
    <row r="73" customFormat="false" ht="12.75" hidden="false" customHeight="false" outlineLevel="0" collapsed="false">
      <c r="A73" s="41" t="s">
        <v>76</v>
      </c>
      <c r="B73" s="41" t="s">
        <v>214</v>
      </c>
      <c r="C73" s="41" t="str">
        <f aca="false">CONCATENATE(B73," Total")</f>
        <v>5AT Total</v>
      </c>
      <c r="D73" s="41" t="s">
        <v>215</v>
      </c>
      <c r="E73" s="14" t="n">
        <v>155.341528542917</v>
      </c>
      <c r="F73" s="14" t="n">
        <v>153</v>
      </c>
      <c r="G73" s="42" t="n">
        <v>0.984926577169156</v>
      </c>
    </row>
    <row r="74" customFormat="false" ht="12.75" hidden="false" customHeight="false" outlineLevel="0" collapsed="false">
      <c r="A74" s="41" t="s">
        <v>76</v>
      </c>
      <c r="B74" s="41" t="s">
        <v>216</v>
      </c>
      <c r="C74" s="41" t="str">
        <f aca="false">CONCATENATE(B74," Total")</f>
        <v>5HY Total</v>
      </c>
      <c r="D74" s="41" t="s">
        <v>217</v>
      </c>
      <c r="E74" s="14" t="n">
        <v>92.1523177915633</v>
      </c>
      <c r="F74" s="14" t="n">
        <v>96</v>
      </c>
      <c r="G74" s="42" t="n">
        <v>1.04175350442232</v>
      </c>
    </row>
    <row r="75" customFormat="false" ht="12.75" hidden="false" customHeight="false" outlineLevel="0" collapsed="false">
      <c r="A75" s="41" t="s">
        <v>68</v>
      </c>
      <c r="B75" s="41" t="s">
        <v>218</v>
      </c>
      <c r="C75" s="41" t="str">
        <f aca="false">CONCATENATE(B75," Total")</f>
        <v>5NX Total</v>
      </c>
      <c r="D75" s="41" t="s">
        <v>219</v>
      </c>
      <c r="E75" s="14" t="n">
        <v>145.145907871199</v>
      </c>
      <c r="F75" s="14" t="n">
        <v>145</v>
      </c>
      <c r="G75" s="42" t="n">
        <v>0.998994750363007</v>
      </c>
    </row>
    <row r="76" customFormat="false" ht="12.75" hidden="false" customHeight="false" outlineLevel="0" collapsed="false">
      <c r="A76" s="41" t="s">
        <v>80</v>
      </c>
      <c r="B76" s="41" t="s">
        <v>220</v>
      </c>
      <c r="C76" s="41" t="str">
        <f aca="false">CONCATENATE(B76," Total")</f>
        <v>5QT Total</v>
      </c>
      <c r="D76" s="41" t="s">
        <v>221</v>
      </c>
      <c r="E76" s="14" t="n">
        <v>195.149242649243</v>
      </c>
      <c r="F76" s="14" t="n">
        <v>190</v>
      </c>
      <c r="G76" s="42" t="n">
        <v>0.973613822019808</v>
      </c>
    </row>
    <row r="77" customFormat="false" ht="12.75" hidden="false" customHeight="false" outlineLevel="0" collapsed="false">
      <c r="A77" s="41" t="s">
        <v>76</v>
      </c>
      <c r="B77" s="41" t="s">
        <v>222</v>
      </c>
      <c r="C77" s="41" t="str">
        <f aca="false">CONCATENATE(B77," Total")</f>
        <v>5K8 Total</v>
      </c>
      <c r="D77" s="41" t="s">
        <v>223</v>
      </c>
      <c r="E77" s="14" t="n">
        <v>37.5496876014281</v>
      </c>
      <c r="F77" s="14" t="n">
        <v>38</v>
      </c>
      <c r="G77" s="42" t="n">
        <v>1.01199244061234</v>
      </c>
    </row>
    <row r="78" customFormat="false" ht="12.75" hidden="false" customHeight="true" outlineLevel="0" collapsed="false">
      <c r="A78" s="41" t="s">
        <v>76</v>
      </c>
      <c r="B78" s="41" t="s">
        <v>224</v>
      </c>
      <c r="C78" s="41" t="str">
        <f aca="false">CONCATENATE(B78," Total")</f>
        <v>5LA Total</v>
      </c>
      <c r="D78" s="41" t="s">
        <v>225</v>
      </c>
      <c r="E78" s="14" t="n">
        <v>33.9751861042184</v>
      </c>
      <c r="F78" s="14" t="n">
        <v>28</v>
      </c>
      <c r="G78" s="42" t="n">
        <v>0.824130879345603</v>
      </c>
    </row>
    <row r="79" customFormat="false" ht="12.75" hidden="false" customHeight="false" outlineLevel="0" collapsed="false">
      <c r="A79" s="41" t="s">
        <v>76</v>
      </c>
      <c r="B79" s="41" t="s">
        <v>226</v>
      </c>
      <c r="C79" s="41" t="str">
        <f aca="false">CONCATENATE(B79," Total")</f>
        <v>5A5 Total</v>
      </c>
      <c r="D79" s="41" t="s">
        <v>227</v>
      </c>
      <c r="E79" s="14" t="n">
        <v>87.8144864231148</v>
      </c>
      <c r="F79" s="14" t="n">
        <v>101</v>
      </c>
      <c r="G79" s="42" t="n">
        <v>1.15015191813972</v>
      </c>
    </row>
    <row r="80" customFormat="false" ht="12.75" hidden="false" customHeight="false" outlineLevel="0" collapsed="false">
      <c r="A80" s="41" t="s">
        <v>68</v>
      </c>
      <c r="B80" s="41" t="s">
        <v>228</v>
      </c>
      <c r="C80" s="41" t="str">
        <f aca="false">CONCATENATE(B80," Total")</f>
        <v>5N2 Total</v>
      </c>
      <c r="D80" s="41" t="s">
        <v>229</v>
      </c>
      <c r="E80" s="14" t="n">
        <v>342.864691848149</v>
      </c>
      <c r="F80" s="14" t="n">
        <v>321</v>
      </c>
      <c r="G80" s="42" t="n">
        <v>0.936229386203953</v>
      </c>
    </row>
    <row r="81" customFormat="false" ht="12.75" hidden="false" customHeight="false" outlineLevel="0" collapsed="false">
      <c r="A81" s="41" t="s">
        <v>66</v>
      </c>
      <c r="B81" s="41" t="s">
        <v>230</v>
      </c>
      <c r="C81" s="41" t="str">
        <f aca="false">CONCATENATE(B81," Total")</f>
        <v>5J4 Total</v>
      </c>
      <c r="D81" s="41" t="s">
        <v>231</v>
      </c>
      <c r="E81" s="14" t="n">
        <v>67.7797551427275</v>
      </c>
      <c r="F81" s="14" t="n">
        <v>72</v>
      </c>
      <c r="G81" s="42" t="n">
        <v>1.0622640912229</v>
      </c>
    </row>
    <row r="82" customFormat="false" ht="12.75" hidden="false" customHeight="false" outlineLevel="0" collapsed="false">
      <c r="A82" s="41" t="s">
        <v>76</v>
      </c>
      <c r="B82" s="41" t="s">
        <v>232</v>
      </c>
      <c r="C82" s="41" t="str">
        <f aca="false">CONCATENATE(B82," Total")</f>
        <v>5LD Total</v>
      </c>
      <c r="D82" s="41" t="s">
        <v>233</v>
      </c>
      <c r="E82" s="14" t="n">
        <v>34.1759083396091</v>
      </c>
      <c r="F82" s="14" t="n">
        <v>57</v>
      </c>
      <c r="G82" s="42" t="n">
        <v>1.66784155182024</v>
      </c>
    </row>
    <row r="83" customFormat="false" ht="12.75" hidden="false" customHeight="false" outlineLevel="0" collapsed="false">
      <c r="A83" s="41" t="s">
        <v>68</v>
      </c>
      <c r="B83" s="41" t="s">
        <v>234</v>
      </c>
      <c r="C83" s="41" t="str">
        <f aca="false">CONCATENATE(B83," Total")</f>
        <v>5N1 Total</v>
      </c>
      <c r="D83" s="41" t="s">
        <v>235</v>
      </c>
      <c r="E83" s="14" t="n">
        <v>427.82931455785</v>
      </c>
      <c r="F83" s="14" t="n">
        <v>441</v>
      </c>
      <c r="G83" s="42" t="n">
        <v>1.03078490648955</v>
      </c>
    </row>
    <row r="84" customFormat="false" ht="12.75" hidden="false" customHeight="true" outlineLevel="0" collapsed="false">
      <c r="A84" s="41" t="s">
        <v>70</v>
      </c>
      <c r="B84" s="41" t="s">
        <v>236</v>
      </c>
      <c r="C84" s="41" t="str">
        <f aca="false">CONCATENATE(B84," Total")</f>
        <v>5PC Total</v>
      </c>
      <c r="D84" s="41" t="s">
        <v>237</v>
      </c>
      <c r="E84" s="14" t="n">
        <v>113.225435709175</v>
      </c>
      <c r="F84" s="14" t="n">
        <v>111</v>
      </c>
      <c r="G84" s="42" t="n">
        <v>0.980345090347972</v>
      </c>
    </row>
    <row r="85" customFormat="false" ht="12.75" hidden="false" customHeight="false" outlineLevel="0" collapsed="false">
      <c r="A85" s="41" t="s">
        <v>70</v>
      </c>
      <c r="B85" s="41" t="s">
        <v>238</v>
      </c>
      <c r="C85" s="41" t="str">
        <f aca="false">CONCATENATE(B85," Total")</f>
        <v>5PA Total</v>
      </c>
      <c r="D85" s="41" t="s">
        <v>239</v>
      </c>
      <c r="E85" s="14" t="n">
        <v>320.555793220799</v>
      </c>
      <c r="F85" s="14" t="n">
        <v>314</v>
      </c>
      <c r="G85" s="42" t="n">
        <v>0.979548667160468</v>
      </c>
    </row>
    <row r="86" customFormat="false" ht="12.75" hidden="false" customHeight="false" outlineLevel="0" collapsed="false">
      <c r="A86" s="41" t="s">
        <v>76</v>
      </c>
      <c r="B86" s="41" t="s">
        <v>240</v>
      </c>
      <c r="C86" s="41" t="str">
        <f aca="false">CONCATENATE(B86," Total")</f>
        <v>5LF Total</v>
      </c>
      <c r="D86" s="41" t="s">
        <v>241</v>
      </c>
      <c r="E86" s="14" t="n">
        <v>92.8518313461676</v>
      </c>
      <c r="F86" s="14" t="n">
        <v>157</v>
      </c>
      <c r="G86" s="42" t="n">
        <v>1.69086594980208</v>
      </c>
    </row>
    <row r="87" customFormat="false" ht="12.75" hidden="false" customHeight="false" outlineLevel="0" collapsed="false">
      <c r="A87" s="41" t="s">
        <v>70</v>
      </c>
      <c r="B87" s="41" t="s">
        <v>242</v>
      </c>
      <c r="C87" s="41" t="str">
        <f aca="false">CONCATENATE(B87," Total")</f>
        <v>5N9 Total</v>
      </c>
      <c r="D87" s="41" t="s">
        <v>243</v>
      </c>
      <c r="E87" s="14" t="n">
        <v>451.893766239721</v>
      </c>
      <c r="F87" s="14" t="n">
        <v>455</v>
      </c>
      <c r="G87" s="42" t="n">
        <v>1.00687381414027</v>
      </c>
    </row>
    <row r="88" customFormat="false" ht="12.75" hidden="false" customHeight="false" outlineLevel="0" collapsed="false">
      <c r="A88" s="41" t="s">
        <v>66</v>
      </c>
      <c r="B88" s="41" t="s">
        <v>244</v>
      </c>
      <c r="C88" s="41" t="str">
        <f aca="false">CONCATENATE(B88," Total")</f>
        <v>5NL Total</v>
      </c>
      <c r="D88" s="41" t="s">
        <v>245</v>
      </c>
      <c r="E88" s="14" t="n">
        <v>116.713961602216</v>
      </c>
      <c r="F88" s="14" t="n">
        <v>136</v>
      </c>
      <c r="G88" s="42" t="n">
        <v>1.16524191393241</v>
      </c>
    </row>
    <row r="89" customFormat="false" ht="12.75" hidden="false" customHeight="false" outlineLevel="0" collapsed="false">
      <c r="A89" s="41" t="s">
        <v>74</v>
      </c>
      <c r="B89" s="41" t="s">
        <v>246</v>
      </c>
      <c r="C89" s="41" t="str">
        <f aca="false">CONCATENATE(B89," Total")</f>
        <v>5GC Total</v>
      </c>
      <c r="D89" s="41" t="s">
        <v>247</v>
      </c>
      <c r="E89" s="14" t="n">
        <v>45.4882459312839</v>
      </c>
      <c r="F89" s="14" t="n">
        <v>104</v>
      </c>
      <c r="G89" s="42" t="n">
        <v>2.28630490956072</v>
      </c>
    </row>
    <row r="90" customFormat="false" ht="12.75" hidden="false" customHeight="false" outlineLevel="0" collapsed="false">
      <c r="A90" s="41" t="s">
        <v>66</v>
      </c>
      <c r="B90" s="41" t="s">
        <v>248</v>
      </c>
      <c r="C90" s="41" t="str">
        <f aca="false">CONCATENATE(B90," Total")</f>
        <v>5NT Total</v>
      </c>
      <c r="D90" s="41" t="s">
        <v>249</v>
      </c>
      <c r="E90" s="14" t="n">
        <v>399.300128874787</v>
      </c>
      <c r="F90" s="14" t="n">
        <v>392</v>
      </c>
      <c r="G90" s="42" t="n">
        <v>0.981717689660261</v>
      </c>
    </row>
    <row r="91" customFormat="false" ht="12.75" hidden="false" customHeight="false" outlineLevel="0" collapsed="false">
      <c r="A91" s="41" t="s">
        <v>78</v>
      </c>
      <c r="B91" s="41" t="s">
        <v>250</v>
      </c>
      <c r="C91" s="41" t="str">
        <f aca="false">CONCATENATE(B91," Total")</f>
        <v>5L3 Total</v>
      </c>
      <c r="D91" s="41" t="s">
        <v>251</v>
      </c>
      <c r="E91" s="14" t="n">
        <v>96.2220798260177</v>
      </c>
      <c r="F91" s="14" t="n">
        <v>83</v>
      </c>
      <c r="G91" s="42" t="n">
        <v>0.862587881597187</v>
      </c>
    </row>
    <row r="92" customFormat="false" ht="12.75" hidden="false" customHeight="false" outlineLevel="0" collapsed="false">
      <c r="A92" s="41" t="s">
        <v>74</v>
      </c>
      <c r="B92" s="41" t="s">
        <v>252</v>
      </c>
      <c r="C92" s="41" t="str">
        <f aca="false">CONCATENATE(B92," Total")</f>
        <v>5PX Total</v>
      </c>
      <c r="D92" s="41" t="s">
        <v>253</v>
      </c>
      <c r="E92" s="14" t="n">
        <v>302.454174363373</v>
      </c>
      <c r="F92" s="14" t="n">
        <v>328</v>
      </c>
      <c r="G92" s="42" t="n">
        <v>1.08446180546325</v>
      </c>
    </row>
    <row r="93" customFormat="false" ht="12.75" hidden="false" customHeight="true" outlineLevel="0" collapsed="false">
      <c r="A93" s="41" t="s">
        <v>64</v>
      </c>
      <c r="B93" s="41" t="s">
        <v>254</v>
      </c>
      <c r="C93" s="41" t="str">
        <f aca="false">CONCATENATE(B93," Total")</f>
        <v>5KM Total</v>
      </c>
      <c r="D93" s="41" t="s">
        <v>255</v>
      </c>
      <c r="E93" s="14" t="n">
        <v>141.175484254285</v>
      </c>
      <c r="F93" s="14" t="n">
        <v>140</v>
      </c>
      <c r="G93" s="42" t="n">
        <v>0.991673595026119</v>
      </c>
    </row>
    <row r="94" customFormat="false" ht="12.75" hidden="false" customHeight="false" outlineLevel="0" collapsed="false">
      <c r="A94" s="41" t="s">
        <v>80</v>
      </c>
      <c r="B94" s="41" t="s">
        <v>256</v>
      </c>
      <c r="C94" s="41" t="str">
        <f aca="false">CONCATENATE(B94," Total")</f>
        <v>5CQ Total</v>
      </c>
      <c r="D94" s="41" t="s">
        <v>257</v>
      </c>
      <c r="E94" s="14" t="n">
        <v>185.659669500256</v>
      </c>
      <c r="F94" s="14" t="n">
        <v>208</v>
      </c>
      <c r="G94" s="42" t="n">
        <v>1.12032947467739</v>
      </c>
    </row>
    <row r="95" customFormat="false" ht="12.75" hidden="false" customHeight="false" outlineLevel="0" collapsed="false">
      <c r="A95" s="41" t="s">
        <v>64</v>
      </c>
      <c r="B95" s="41" t="s">
        <v>258</v>
      </c>
      <c r="C95" s="41" t="str">
        <f aca="false">CONCATENATE(B95," Total")</f>
        <v>5D7 Total</v>
      </c>
      <c r="D95" s="41" t="s">
        <v>259</v>
      </c>
      <c r="E95" s="14" t="n">
        <v>138.327689879466</v>
      </c>
      <c r="F95" s="14" t="n">
        <v>144</v>
      </c>
      <c r="G95" s="42" t="n">
        <v>1.04100632436989</v>
      </c>
    </row>
    <row r="96" customFormat="false" ht="12.75" hidden="false" customHeight="false" outlineLevel="0" collapsed="false">
      <c r="A96" s="41" t="s">
        <v>76</v>
      </c>
      <c r="B96" s="41" t="s">
        <v>260</v>
      </c>
      <c r="C96" s="41" t="str">
        <f aca="false">CONCATENATE(B96," Total")</f>
        <v>5C5 Total</v>
      </c>
      <c r="D96" s="41" t="s">
        <v>261</v>
      </c>
      <c r="E96" s="14" t="n">
        <v>43.5186897009967</v>
      </c>
      <c r="F96" s="14" t="n">
        <v>46</v>
      </c>
      <c r="G96" s="42" t="n">
        <v>1.05701711876097</v>
      </c>
    </row>
    <row r="97" customFormat="false" ht="12.75" hidden="false" customHeight="false" outlineLevel="0" collapsed="false">
      <c r="A97" s="41" t="s">
        <v>74</v>
      </c>
      <c r="B97" s="41" t="s">
        <v>262</v>
      </c>
      <c r="C97" s="41" t="str">
        <f aca="false">CONCATENATE(B97," Total")</f>
        <v>5PQ Total</v>
      </c>
      <c r="D97" s="41" t="s">
        <v>263</v>
      </c>
      <c r="E97" s="14" t="n">
        <v>624.667021796303</v>
      </c>
      <c r="F97" s="14" t="n">
        <v>724</v>
      </c>
      <c r="G97" s="42" t="n">
        <v>1.15901748409585</v>
      </c>
    </row>
    <row r="98" customFormat="false" ht="12.75" hidden="false" customHeight="false" outlineLevel="0" collapsed="false">
      <c r="A98" s="41" t="s">
        <v>74</v>
      </c>
      <c r="B98" s="41" t="s">
        <v>264</v>
      </c>
      <c r="C98" s="41" t="str">
        <f aca="false">CONCATENATE(B98," Total")</f>
        <v>5PW Total</v>
      </c>
      <c r="D98" s="41" t="s">
        <v>265</v>
      </c>
      <c r="E98" s="14" t="n">
        <v>211.402533815068</v>
      </c>
      <c r="F98" s="14" t="n">
        <v>192</v>
      </c>
      <c r="G98" s="42" t="n">
        <v>0.908219956190111</v>
      </c>
    </row>
    <row r="99" customFormat="false" ht="12.75" hidden="false" customHeight="true" outlineLevel="0" collapsed="false">
      <c r="A99" s="41" t="s">
        <v>68</v>
      </c>
      <c r="B99" s="41" t="s">
        <v>266</v>
      </c>
      <c r="C99" s="41" t="str">
        <f aca="false">CONCATENATE(B99," Total")</f>
        <v>TAN Total</v>
      </c>
      <c r="D99" s="41" t="s">
        <v>267</v>
      </c>
      <c r="E99" s="14" t="n">
        <v>85.6698773209549</v>
      </c>
      <c r="F99" s="14" t="n">
        <v>89</v>
      </c>
      <c r="G99" s="42" t="n">
        <v>1.03887157053545</v>
      </c>
    </row>
    <row r="100" customFormat="false" ht="12.75" hidden="false" customHeight="false" outlineLevel="0" collapsed="false">
      <c r="A100" s="41" t="s">
        <v>66</v>
      </c>
      <c r="B100" s="41" t="s">
        <v>268</v>
      </c>
      <c r="C100" s="41" t="str">
        <f aca="false">CONCATENATE(B100," Total")</f>
        <v>5NF Total</v>
      </c>
      <c r="D100" s="41" t="s">
        <v>269</v>
      </c>
      <c r="E100" s="14" t="n">
        <v>235.704606509116</v>
      </c>
      <c r="F100" s="14" t="n">
        <v>203</v>
      </c>
      <c r="G100" s="42" t="n">
        <v>0.861247486871449</v>
      </c>
    </row>
    <row r="101" customFormat="false" ht="12.75" hidden="false" customHeight="false" outlineLevel="0" collapsed="false">
      <c r="A101" s="41" t="s">
        <v>68</v>
      </c>
      <c r="B101" s="41" t="s">
        <v>270</v>
      </c>
      <c r="C101" s="41" t="str">
        <f aca="false">CONCATENATE(B101," Total")</f>
        <v>5EF Total</v>
      </c>
      <c r="D101" s="41" t="s">
        <v>271</v>
      </c>
      <c r="E101" s="14" t="n">
        <v>70.2705444409477</v>
      </c>
      <c r="F101" s="14" t="n">
        <v>73</v>
      </c>
      <c r="G101" s="42" t="n">
        <v>1.03884210063786</v>
      </c>
    </row>
    <row r="102" customFormat="false" ht="12.75" hidden="false" customHeight="false" outlineLevel="0" collapsed="false">
      <c r="A102" s="41" t="s">
        <v>82</v>
      </c>
      <c r="B102" s="41" t="s">
        <v>272</v>
      </c>
      <c r="C102" s="41" t="str">
        <f aca="false">CONCATENATE(B102," Total")</f>
        <v>5M8 Total</v>
      </c>
      <c r="D102" s="41" t="s">
        <v>273</v>
      </c>
      <c r="E102" s="14" t="n">
        <v>167.904660145741</v>
      </c>
      <c r="F102" s="14" t="n">
        <v>170</v>
      </c>
      <c r="G102" s="42" t="n">
        <v>1.01247934305361</v>
      </c>
    </row>
    <row r="103" customFormat="false" ht="12.75" hidden="false" customHeight="false" outlineLevel="0" collapsed="false">
      <c r="A103" s="41" t="s">
        <v>72</v>
      </c>
      <c r="B103" s="41" t="s">
        <v>274</v>
      </c>
      <c r="C103" s="41" t="str">
        <f aca="false">CONCATENATE(B103," Total")</f>
        <v>5PH Total</v>
      </c>
      <c r="D103" s="41" t="s">
        <v>275</v>
      </c>
      <c r="E103" s="14" t="n">
        <v>29.9400523221347</v>
      </c>
      <c r="F103" s="14" t="n">
        <v>29</v>
      </c>
      <c r="G103" s="42" t="n">
        <v>0.968602181718976</v>
      </c>
    </row>
    <row r="104" customFormat="false" ht="12.75" hidden="false" customHeight="false" outlineLevel="0" collapsed="false">
      <c r="A104" s="41" t="s">
        <v>64</v>
      </c>
      <c r="B104" s="41" t="s">
        <v>276</v>
      </c>
      <c r="C104" s="41" t="str">
        <f aca="false">CONCATENATE(B104," Total")</f>
        <v>5D8 Total</v>
      </c>
      <c r="D104" s="41" t="s">
        <v>277</v>
      </c>
      <c r="E104" s="14" t="n">
        <v>178.416923076923</v>
      </c>
      <c r="F104" s="14" t="n">
        <v>186</v>
      </c>
      <c r="G104" s="42" t="n">
        <v>1.04250200481155</v>
      </c>
    </row>
    <row r="105" customFormat="false" ht="12.75" hidden="false" customHeight="true" outlineLevel="0" collapsed="false">
      <c r="A105" s="41" t="s">
        <v>68</v>
      </c>
      <c r="B105" s="41" t="s">
        <v>278</v>
      </c>
      <c r="C105" s="41" t="str">
        <f aca="false">CONCATENATE(B105," Total")</f>
        <v>5NV Total</v>
      </c>
      <c r="D105" s="41" t="s">
        <v>279</v>
      </c>
      <c r="E105" s="14" t="n">
        <v>624.218561451627</v>
      </c>
      <c r="F105" s="14" t="n">
        <v>634</v>
      </c>
      <c r="G105" s="42" t="n">
        <v>1.01566989377186</v>
      </c>
    </row>
    <row r="106" customFormat="false" ht="12.75" hidden="false" customHeight="false" outlineLevel="0" collapsed="false">
      <c r="A106" s="41" t="s">
        <v>70</v>
      </c>
      <c r="B106" s="41" t="s">
        <v>280</v>
      </c>
      <c r="C106" s="41" t="str">
        <f aca="false">CONCATENATE(B106," Total")</f>
        <v>5PD Total</v>
      </c>
      <c r="D106" s="41" t="s">
        <v>281</v>
      </c>
      <c r="E106" s="14" t="n">
        <v>426.837931687653</v>
      </c>
      <c r="F106" s="14" t="n">
        <v>454</v>
      </c>
      <c r="G106" s="42" t="n">
        <v>1.06363555414335</v>
      </c>
    </row>
    <row r="107" customFormat="false" ht="12.75" hidden="false" customHeight="false" outlineLevel="0" collapsed="false">
      <c r="A107" s="41" t="s">
        <v>64</v>
      </c>
      <c r="B107" s="41" t="s">
        <v>282</v>
      </c>
      <c r="C107" s="41" t="str">
        <f aca="false">CONCATENATE(B107," Total")</f>
        <v>TAC Total</v>
      </c>
      <c r="D107" s="41" t="s">
        <v>283</v>
      </c>
      <c r="E107" s="14" t="n">
        <v>164.694029579858</v>
      </c>
      <c r="F107" s="14" t="n">
        <v>171</v>
      </c>
      <c r="G107" s="42" t="n">
        <v>1.03828900438121</v>
      </c>
    </row>
    <row r="108" customFormat="false" ht="12.75" hidden="false" customHeight="false" outlineLevel="0" collapsed="false">
      <c r="A108" s="41" t="s">
        <v>70</v>
      </c>
      <c r="B108" s="41" t="s">
        <v>284</v>
      </c>
      <c r="C108" s="41" t="str">
        <f aca="false">CONCATENATE(B108," Total")</f>
        <v>5EM Total</v>
      </c>
      <c r="D108" s="41" t="s">
        <v>285</v>
      </c>
      <c r="E108" s="14" t="n">
        <v>325.074075602509</v>
      </c>
      <c r="F108" s="14" t="n">
        <v>353</v>
      </c>
      <c r="G108" s="42" t="n">
        <v>1.08590634102622</v>
      </c>
    </row>
    <row r="109" customFormat="false" ht="12.75" hidden="false" customHeight="true" outlineLevel="0" collapsed="false">
      <c r="A109" s="41" t="s">
        <v>70</v>
      </c>
      <c r="B109" s="41" t="s">
        <v>286</v>
      </c>
      <c r="C109" s="41" t="str">
        <f aca="false">CONCATENATE(B109," Total")</f>
        <v>5N8 Total</v>
      </c>
      <c r="D109" s="41" t="s">
        <v>287</v>
      </c>
      <c r="E109" s="14" t="n">
        <v>531.730184514454</v>
      </c>
      <c r="F109" s="14" t="n">
        <v>539</v>
      </c>
      <c r="G109" s="42" t="n">
        <v>1.01367200075765</v>
      </c>
    </row>
    <row r="110" customFormat="false" ht="12.75" hidden="false" customHeight="false" outlineLevel="0" collapsed="false">
      <c r="A110" s="41" t="s">
        <v>66</v>
      </c>
      <c r="B110" s="41" t="s">
        <v>288</v>
      </c>
      <c r="C110" s="41" t="str">
        <f aca="false">CONCATENATE(B110," Total")</f>
        <v>5J5 Total</v>
      </c>
      <c r="D110" s="41" t="s">
        <v>289</v>
      </c>
      <c r="E110" s="14" t="n">
        <v>240.356050268193</v>
      </c>
      <c r="F110" s="14" t="n">
        <v>256</v>
      </c>
      <c r="G110" s="42" t="n">
        <v>1.06508656517841</v>
      </c>
    </row>
    <row r="111" customFormat="false" ht="12.75" hidden="false" customHeight="false" outlineLevel="0" collapsed="false">
      <c r="A111" s="41" t="s">
        <v>80</v>
      </c>
      <c r="B111" s="41" t="s">
        <v>290</v>
      </c>
      <c r="C111" s="41" t="str">
        <f aca="false">CONCATENATE(B111," Total")</f>
        <v>5QE Total</v>
      </c>
      <c r="D111" s="41" t="s">
        <v>291</v>
      </c>
      <c r="E111" s="14" t="n">
        <v>254.263009580497</v>
      </c>
      <c r="F111" s="14" t="n">
        <v>307</v>
      </c>
      <c r="G111" s="42" t="n">
        <v>1.20741117831694</v>
      </c>
    </row>
    <row r="112" customFormat="false" ht="12.75" hidden="false" customHeight="false" outlineLevel="0" collapsed="false">
      <c r="A112" s="41" t="s">
        <v>74</v>
      </c>
      <c r="B112" s="41" t="s">
        <v>292</v>
      </c>
      <c r="C112" s="41" t="str">
        <f aca="false">CONCATENATE(B112," Total")</f>
        <v>5PN Total</v>
      </c>
      <c r="D112" s="41" t="s">
        <v>293</v>
      </c>
      <c r="E112" s="14" t="n">
        <v>79.9888517279822</v>
      </c>
      <c r="F112" s="14" t="n">
        <v>100</v>
      </c>
      <c r="G112" s="42" t="n">
        <v>1.25017421602787</v>
      </c>
    </row>
    <row r="113" customFormat="false" ht="12.75" hidden="false" customHeight="false" outlineLevel="0" collapsed="false">
      <c r="A113" s="41" t="s">
        <v>82</v>
      </c>
      <c r="B113" s="41" t="s">
        <v>294</v>
      </c>
      <c r="C113" s="41" t="str">
        <f aca="false">CONCATENATE(B113," Total")</f>
        <v>5F1 Total</v>
      </c>
      <c r="D113" s="41" t="s">
        <v>295</v>
      </c>
      <c r="E113" s="14" t="n">
        <v>345.395698094844</v>
      </c>
      <c r="F113" s="14" t="n">
        <v>528</v>
      </c>
      <c r="G113" s="42" t="n">
        <v>1.52868145988029</v>
      </c>
    </row>
    <row r="114" customFormat="false" ht="12.75" hidden="false" customHeight="false" outlineLevel="0" collapsed="false">
      <c r="A114" s="41" t="s">
        <v>80</v>
      </c>
      <c r="B114" s="41" t="s">
        <v>296</v>
      </c>
      <c r="C114" s="41" t="str">
        <f aca="false">CONCATENATE(B114," Total")</f>
        <v>5FE Total</v>
      </c>
      <c r="D114" s="41" t="s">
        <v>297</v>
      </c>
      <c r="E114" s="14" t="n">
        <v>220.826774576775</v>
      </c>
      <c r="F114" s="14" t="n">
        <v>215</v>
      </c>
      <c r="G114" s="42" t="n">
        <v>0.973613822019808</v>
      </c>
    </row>
    <row r="115" customFormat="false" ht="12.75" hidden="false" customHeight="true" outlineLevel="0" collapsed="false">
      <c r="A115" s="41" t="s">
        <v>76</v>
      </c>
      <c r="B115" s="41" t="s">
        <v>298</v>
      </c>
      <c r="C115" s="41" t="str">
        <f aca="false">CONCATENATE(B115," Total")</f>
        <v>5NA Total</v>
      </c>
      <c r="D115" s="41" t="s">
        <v>299</v>
      </c>
      <c r="E115" s="14" t="n">
        <v>88.6332062507456</v>
      </c>
      <c r="F115" s="14" t="n">
        <v>95</v>
      </c>
      <c r="G115" s="42" t="n">
        <v>1.07183305240299</v>
      </c>
    </row>
    <row r="116" customFormat="false" ht="12.75" hidden="false" customHeight="false" outlineLevel="0" collapsed="false">
      <c r="A116" s="41" t="s">
        <v>64</v>
      </c>
      <c r="B116" s="41" t="s">
        <v>300</v>
      </c>
      <c r="C116" s="41" t="str">
        <f aca="false">CONCATENATE(B116," Total")</f>
        <v>5QR Total</v>
      </c>
      <c r="D116" s="41" t="s">
        <v>301</v>
      </c>
      <c r="E116" s="14" t="n">
        <v>165.628840024958</v>
      </c>
      <c r="F116" s="14" t="n">
        <v>164</v>
      </c>
      <c r="G116" s="42" t="n">
        <v>0.990165722197219</v>
      </c>
    </row>
    <row r="117" customFormat="false" ht="12.75" hidden="false" customHeight="false" outlineLevel="0" collapsed="false">
      <c r="A117" s="41" t="s">
        <v>76</v>
      </c>
      <c r="B117" s="41" t="s">
        <v>302</v>
      </c>
      <c r="C117" s="41" t="str">
        <f aca="false">CONCATENATE(B117," Total")</f>
        <v>5M6 Total</v>
      </c>
      <c r="D117" s="41" t="s">
        <v>303</v>
      </c>
      <c r="E117" s="14" t="n">
        <v>228.607032779949</v>
      </c>
      <c r="F117" s="14" t="n">
        <v>231</v>
      </c>
      <c r="G117" s="42" t="n">
        <v>1.01046760106612</v>
      </c>
    </row>
    <row r="118" customFormat="false" ht="12.75" hidden="false" customHeight="false" outlineLevel="0" collapsed="false">
      <c r="A118" s="41" t="s">
        <v>68</v>
      </c>
      <c r="B118" s="41" t="s">
        <v>304</v>
      </c>
      <c r="C118" s="41" t="str">
        <f aca="false">CONCATENATE(B118," Total")</f>
        <v>5H8 Total</v>
      </c>
      <c r="D118" s="41" t="s">
        <v>305</v>
      </c>
      <c r="E118" s="14" t="n">
        <v>234.449438547433</v>
      </c>
      <c r="F118" s="14" t="n">
        <v>281</v>
      </c>
      <c r="G118" s="42" t="n">
        <v>1.1985526676497</v>
      </c>
    </row>
    <row r="119" customFormat="false" ht="12.75" hidden="false" customHeight="false" outlineLevel="0" collapsed="false">
      <c r="A119" s="41" t="s">
        <v>66</v>
      </c>
      <c r="B119" s="41" t="s">
        <v>306</v>
      </c>
      <c r="C119" s="41" t="str">
        <f aca="false">CONCATENATE(B119," Total")</f>
        <v>5F5 Total</v>
      </c>
      <c r="D119" s="41" t="s">
        <v>307</v>
      </c>
      <c r="E119" s="14" t="n">
        <v>155.59896524795</v>
      </c>
      <c r="F119" s="14" t="n">
        <v>195</v>
      </c>
      <c r="G119" s="42" t="n">
        <v>1.25322170163062</v>
      </c>
    </row>
    <row r="120" customFormat="false" ht="12.75" hidden="false" customHeight="false" outlineLevel="0" collapsed="false">
      <c r="A120" s="41" t="s">
        <v>72</v>
      </c>
      <c r="B120" s="41" t="s">
        <v>308</v>
      </c>
      <c r="C120" s="41" t="str">
        <f aca="false">CONCATENATE(B120," Total")</f>
        <v>5PF Total</v>
      </c>
      <c r="D120" s="41" t="s">
        <v>309</v>
      </c>
      <c r="E120" s="14" t="n">
        <v>238.61530919337</v>
      </c>
      <c r="F120" s="14" t="n">
        <v>252</v>
      </c>
      <c r="G120" s="42" t="n">
        <v>1.05609317713887</v>
      </c>
    </row>
    <row r="121" customFormat="false" ht="12.75" hidden="false" customHeight="true" outlineLevel="0" collapsed="false">
      <c r="A121" s="41" t="s">
        <v>66</v>
      </c>
      <c r="B121" s="41" t="s">
        <v>310</v>
      </c>
      <c r="C121" s="41" t="str">
        <f aca="false">CONCATENATE(B121," Total")</f>
        <v>5NJ Total</v>
      </c>
      <c r="D121" s="41" t="s">
        <v>311</v>
      </c>
      <c r="E121" s="14" t="n">
        <v>229.482544757033</v>
      </c>
      <c r="F121" s="14" t="n">
        <v>257</v>
      </c>
      <c r="G121" s="42" t="n">
        <v>1.11991088591118</v>
      </c>
    </row>
    <row r="122" customFormat="false" ht="12.75" hidden="false" customHeight="false" outlineLevel="0" collapsed="false">
      <c r="A122" s="41" t="s">
        <v>68</v>
      </c>
      <c r="B122" s="41" t="s">
        <v>312</v>
      </c>
      <c r="C122" s="41" t="str">
        <f aca="false">CONCATENATE(B122," Total")</f>
        <v>5N4 Total</v>
      </c>
      <c r="D122" s="41" t="s">
        <v>313</v>
      </c>
      <c r="E122" s="14" t="n">
        <v>304.128942902373</v>
      </c>
      <c r="F122" s="14" t="n">
        <v>367</v>
      </c>
      <c r="G122" s="42" t="n">
        <v>1.20672500452484</v>
      </c>
    </row>
    <row r="123" customFormat="false" ht="12.75" hidden="false" customHeight="false" outlineLevel="0" collapsed="false">
      <c r="A123" s="41" t="s">
        <v>72</v>
      </c>
      <c r="B123" s="41" t="s">
        <v>314</v>
      </c>
      <c r="C123" s="41" t="str">
        <f aca="false">CONCATENATE(B123," Total")</f>
        <v>5M2 Total</v>
      </c>
      <c r="D123" s="41" t="s">
        <v>315</v>
      </c>
      <c r="E123" s="14" t="n">
        <v>200.586147675854</v>
      </c>
      <c r="F123" s="14" t="n">
        <v>233</v>
      </c>
      <c r="G123" s="42" t="n">
        <v>1.16159566699754</v>
      </c>
    </row>
    <row r="124" customFormat="false" ht="12.75" hidden="false" customHeight="false" outlineLevel="0" collapsed="false">
      <c r="A124" s="41" t="s">
        <v>72</v>
      </c>
      <c r="B124" s="41" t="s">
        <v>316</v>
      </c>
      <c r="C124" s="41" t="str">
        <f aca="false">CONCATENATE(B124," Total")</f>
        <v>TAM Total</v>
      </c>
      <c r="D124" s="41" t="s">
        <v>317</v>
      </c>
      <c r="E124" s="14" t="n">
        <v>48.2012508180349</v>
      </c>
      <c r="F124" s="14" t="n">
        <v>44</v>
      </c>
      <c r="G124" s="42" t="n">
        <v>0.912839381826521</v>
      </c>
    </row>
    <row r="125" customFormat="false" ht="12.75" hidden="false" customHeight="false" outlineLevel="0" collapsed="false">
      <c r="A125" s="41" t="s">
        <v>82</v>
      </c>
      <c r="B125" s="41" t="s">
        <v>318</v>
      </c>
      <c r="C125" s="41" t="str">
        <f aca="false">CONCATENATE(B125," Total")</f>
        <v>5QL Total</v>
      </c>
      <c r="D125" s="41" t="s">
        <v>319</v>
      </c>
      <c r="E125" s="14" t="n">
        <v>477.474361732782</v>
      </c>
      <c r="F125" s="14" t="n">
        <v>476</v>
      </c>
      <c r="G125" s="42" t="n">
        <v>0.99691216565549</v>
      </c>
    </row>
    <row r="126" customFormat="false" ht="12.75" hidden="false" customHeight="false" outlineLevel="0" collapsed="false">
      <c r="A126" s="41" t="s">
        <v>72</v>
      </c>
      <c r="B126" s="41" t="s">
        <v>320</v>
      </c>
      <c r="C126" s="41" t="str">
        <f aca="false">CONCATENATE(B126," Total")</f>
        <v>5M1 Total</v>
      </c>
      <c r="D126" s="41" t="s">
        <v>321</v>
      </c>
      <c r="E126" s="14" t="n">
        <v>89.3113947425713</v>
      </c>
      <c r="F126" s="14" t="n">
        <v>91</v>
      </c>
      <c r="G126" s="42" t="n">
        <v>1.01890694084776</v>
      </c>
    </row>
    <row r="127" customFormat="false" ht="12.75" hidden="false" customHeight="true" outlineLevel="0" collapsed="false">
      <c r="A127" s="41" t="s">
        <v>74</v>
      </c>
      <c r="B127" s="41" t="s">
        <v>322</v>
      </c>
      <c r="C127" s="41" t="str">
        <f aca="false">CONCATENATE(B127," Total")</f>
        <v>5P1 Total</v>
      </c>
      <c r="D127" s="41" t="s">
        <v>323</v>
      </c>
      <c r="E127" s="14" t="n">
        <v>220.352655228866</v>
      </c>
      <c r="F127" s="14" t="n">
        <v>252</v>
      </c>
      <c r="G127" s="42" t="n">
        <v>1.14362134523981</v>
      </c>
    </row>
    <row r="128" customFormat="false" ht="12.75" hidden="false" customHeight="false" outlineLevel="0" collapsed="false">
      <c r="A128" s="41" t="s">
        <v>82</v>
      </c>
      <c r="B128" s="41" t="s">
        <v>324</v>
      </c>
      <c r="C128" s="41" t="str">
        <f aca="false">CONCATENATE(B128," Total")</f>
        <v>5A3 Total</v>
      </c>
      <c r="D128" s="41" t="s">
        <v>325</v>
      </c>
      <c r="E128" s="14" t="n">
        <v>97.1511800435851</v>
      </c>
      <c r="F128" s="14" t="n">
        <v>108</v>
      </c>
      <c r="G128" s="42" t="n">
        <v>1.11166946146766</v>
      </c>
    </row>
    <row r="129" customFormat="false" ht="12.75" hidden="false" customHeight="false" outlineLevel="0" collapsed="false">
      <c r="A129" s="41" t="s">
        <v>72</v>
      </c>
      <c r="B129" s="41" t="s">
        <v>326</v>
      </c>
      <c r="C129" s="41" t="str">
        <f aca="false">CONCATENATE(B129," Total")</f>
        <v>5PK Total</v>
      </c>
      <c r="D129" s="41" t="s">
        <v>327</v>
      </c>
      <c r="E129" s="14" t="n">
        <v>279.986490087582</v>
      </c>
      <c r="F129" s="14" t="n">
        <v>258</v>
      </c>
      <c r="G129" s="42" t="n">
        <v>0.921473032214144</v>
      </c>
    </row>
    <row r="130" customFormat="false" ht="12.75" hidden="false" customHeight="false" outlineLevel="0" collapsed="false">
      <c r="A130" s="41" t="s">
        <v>64</v>
      </c>
      <c r="B130" s="41" t="s">
        <v>328</v>
      </c>
      <c r="C130" s="41" t="str">
        <f aca="false">CONCATENATE(B130," Total")</f>
        <v>5KG Total</v>
      </c>
      <c r="D130" s="41" t="s">
        <v>329</v>
      </c>
      <c r="E130" s="14" t="n">
        <v>30.2879289940828</v>
      </c>
      <c r="F130" s="14" t="n">
        <v>29</v>
      </c>
      <c r="G130" s="42" t="n">
        <v>0.957477152223433</v>
      </c>
    </row>
    <row r="131" customFormat="false" ht="12.75" hidden="false" customHeight="false" outlineLevel="0" collapsed="false">
      <c r="A131" s="41" t="s">
        <v>74</v>
      </c>
      <c r="B131" s="41" t="s">
        <v>330</v>
      </c>
      <c r="C131" s="41" t="str">
        <f aca="false">CONCATENATE(B131," Total")</f>
        <v>5PY Total</v>
      </c>
      <c r="D131" s="41" t="s">
        <v>331</v>
      </c>
      <c r="E131" s="14" t="n">
        <v>278.675199366879</v>
      </c>
      <c r="F131" s="14" t="n">
        <v>314</v>
      </c>
      <c r="G131" s="42" t="n">
        <v>1.12675975728509</v>
      </c>
    </row>
    <row r="132" customFormat="false" ht="12.75" hidden="false" customHeight="false" outlineLevel="0" collapsed="false">
      <c r="A132" s="41" t="s">
        <v>80</v>
      </c>
      <c r="B132" s="41" t="s">
        <v>332</v>
      </c>
      <c r="C132" s="41" t="str">
        <f aca="false">CONCATENATE(B132," Total")</f>
        <v>5L1 Total</v>
      </c>
      <c r="D132" s="41" t="s">
        <v>333</v>
      </c>
      <c r="E132" s="14" t="n">
        <v>235.259393939394</v>
      </c>
      <c r="F132" s="14" t="n">
        <v>119</v>
      </c>
      <c r="G132" s="42" t="n">
        <v>0.505824647455549</v>
      </c>
    </row>
    <row r="133" customFormat="false" ht="12.75" hidden="false" customHeight="true" outlineLevel="0" collapsed="false">
      <c r="A133" s="41" t="s">
        <v>76</v>
      </c>
      <c r="B133" s="41" t="s">
        <v>334</v>
      </c>
      <c r="C133" s="41" t="str">
        <f aca="false">CONCATENATE(B133," Total")</f>
        <v>5LE Total</v>
      </c>
      <c r="D133" s="41" t="s">
        <v>335</v>
      </c>
      <c r="E133" s="14" t="n">
        <v>60.5389007181975</v>
      </c>
      <c r="F133" s="14" t="n">
        <v>171</v>
      </c>
      <c r="G133" s="42" t="n">
        <v>2.82463008035095</v>
      </c>
    </row>
    <row r="134" customFormat="false" ht="12.75" hidden="false" customHeight="false" outlineLevel="0" collapsed="false">
      <c r="A134" s="41" t="s">
        <v>66</v>
      </c>
      <c r="B134" s="41" t="s">
        <v>336</v>
      </c>
      <c r="C134" s="41" t="str">
        <f aca="false">CONCATENATE(B134," Total")</f>
        <v>5F7 Total</v>
      </c>
      <c r="D134" s="41" t="s">
        <v>337</v>
      </c>
      <c r="E134" s="14" t="n">
        <v>159.262907299714</v>
      </c>
      <c r="F134" s="14" t="n">
        <v>161</v>
      </c>
      <c r="G134" s="42" t="n">
        <v>1.01090707641684</v>
      </c>
    </row>
    <row r="135" customFormat="false" ht="12.75" hidden="false" customHeight="false" outlineLevel="0" collapsed="false">
      <c r="A135" s="41" t="s">
        <v>64</v>
      </c>
      <c r="B135" s="41" t="s">
        <v>338</v>
      </c>
      <c r="C135" s="41" t="str">
        <f aca="false">CONCATENATE(B135," Total")</f>
        <v>5E1 Total</v>
      </c>
      <c r="D135" s="41" t="s">
        <v>339</v>
      </c>
      <c r="E135" s="14" t="n">
        <v>127.642826527448</v>
      </c>
      <c r="F135" s="14" t="n">
        <v>138</v>
      </c>
      <c r="G135" s="42" t="n">
        <v>1.08114183737795</v>
      </c>
    </row>
    <row r="136" customFormat="false" ht="12.75" hidden="false" customHeight="false" outlineLevel="0" collapsed="false">
      <c r="A136" s="41" t="s">
        <v>72</v>
      </c>
      <c r="B136" s="41" t="s">
        <v>340</v>
      </c>
      <c r="C136" s="41" t="str">
        <f aca="false">CONCATENATE(B136," Total")</f>
        <v>5PJ Total</v>
      </c>
      <c r="D136" s="41" t="s">
        <v>341</v>
      </c>
      <c r="E136" s="14" t="n">
        <v>272.472617829094</v>
      </c>
      <c r="F136" s="14" t="n">
        <v>268</v>
      </c>
      <c r="G136" s="42" t="n">
        <v>0.983585074108624</v>
      </c>
    </row>
    <row r="137" customFormat="false" ht="12.75" hidden="false" customHeight="false" outlineLevel="0" collapsed="false">
      <c r="A137" s="41" t="s">
        <v>74</v>
      </c>
      <c r="B137" s="41" t="s">
        <v>342</v>
      </c>
      <c r="C137" s="41" t="str">
        <f aca="false">CONCATENATE(B137," Total")</f>
        <v>5PT Total</v>
      </c>
      <c r="D137" s="41" t="s">
        <v>343</v>
      </c>
      <c r="E137" s="14" t="n">
        <v>433.919014429114</v>
      </c>
      <c r="F137" s="14" t="n">
        <v>400</v>
      </c>
      <c r="G137" s="42" t="n">
        <v>0.921831002327152</v>
      </c>
    </row>
    <row r="138" customFormat="false" ht="12.75" hidden="false" customHeight="true" outlineLevel="0" collapsed="false">
      <c r="A138" s="41" t="s">
        <v>64</v>
      </c>
      <c r="B138" s="41" t="s">
        <v>344</v>
      </c>
      <c r="C138" s="41" t="str">
        <f aca="false">CONCATENATE(B138," Total")</f>
        <v>5KL Total</v>
      </c>
      <c r="D138" s="41" t="s">
        <v>345</v>
      </c>
      <c r="E138" s="14" t="n">
        <v>34.2854839033196</v>
      </c>
      <c r="F138" s="14" t="n">
        <v>32</v>
      </c>
      <c r="G138" s="42" t="n">
        <v>0.933339604896219</v>
      </c>
    </row>
    <row r="139" customFormat="false" ht="12.75" hidden="false" customHeight="false" outlineLevel="0" collapsed="false">
      <c r="A139" s="41" t="s">
        <v>78</v>
      </c>
      <c r="B139" s="41" t="s">
        <v>346</v>
      </c>
      <c r="C139" s="41" t="str">
        <f aca="false">CONCATENATE(B139," Total")</f>
        <v>5P5 Total</v>
      </c>
      <c r="D139" s="41" t="s">
        <v>347</v>
      </c>
      <c r="E139" s="14" t="n">
        <v>523.557673397607</v>
      </c>
      <c r="F139" s="14" t="n">
        <v>550</v>
      </c>
      <c r="G139" s="42" t="n">
        <v>1.05050508844765</v>
      </c>
    </row>
    <row r="140" customFormat="false" ht="12.75" hidden="false" customHeight="false" outlineLevel="0" collapsed="false">
      <c r="A140" s="41" t="s">
        <v>76</v>
      </c>
      <c r="B140" s="41" t="s">
        <v>348</v>
      </c>
      <c r="C140" s="41" t="str">
        <f aca="false">CONCATENATE(B140," Total")</f>
        <v>5M7 Total</v>
      </c>
      <c r="D140" s="41" t="s">
        <v>349</v>
      </c>
      <c r="E140" s="14" t="n">
        <v>94.677735988452</v>
      </c>
      <c r="F140" s="14" t="n">
        <v>80</v>
      </c>
      <c r="G140" s="42" t="n">
        <v>0.844971620463735</v>
      </c>
    </row>
    <row r="141" customFormat="false" ht="12.75" hidden="false" customHeight="false" outlineLevel="0" collapsed="false">
      <c r="A141" s="41" t="s">
        <v>82</v>
      </c>
      <c r="B141" s="41" t="s">
        <v>350</v>
      </c>
      <c r="C141" s="41" t="str">
        <f aca="false">CONCATENATE(B141," Total")</f>
        <v>5K3 Total</v>
      </c>
      <c r="D141" s="41" t="s">
        <v>351</v>
      </c>
      <c r="E141" s="14" t="n">
        <v>296.502826493016</v>
      </c>
      <c r="F141" s="14" t="n">
        <v>299</v>
      </c>
      <c r="G141" s="42" t="n">
        <v>1.00842209005735</v>
      </c>
    </row>
    <row r="142" customFormat="false" ht="12.75" hidden="false" customHeight="false" outlineLevel="0" collapsed="false">
      <c r="A142" s="41" t="s">
        <v>66</v>
      </c>
      <c r="B142" s="41" t="s">
        <v>352</v>
      </c>
      <c r="C142" s="41" t="str">
        <f aca="false">CONCATENATE(B142," Total")</f>
        <v>5LH Total</v>
      </c>
      <c r="D142" s="41" t="s">
        <v>353</v>
      </c>
      <c r="E142" s="14" t="n">
        <v>156.487478900457</v>
      </c>
      <c r="F142" s="14" t="n">
        <v>200</v>
      </c>
      <c r="G142" s="42" t="n">
        <v>1.27805752514693</v>
      </c>
    </row>
    <row r="143" customFormat="false" ht="12.75" hidden="false" customHeight="true" outlineLevel="0" collapsed="false">
      <c r="A143" s="41" t="s">
        <v>72</v>
      </c>
      <c r="B143" s="41" t="s">
        <v>354</v>
      </c>
      <c r="C143" s="41" t="str">
        <f aca="false">CONCATENATE(B143," Total")</f>
        <v>5MK Total</v>
      </c>
      <c r="D143" s="41" t="s">
        <v>355</v>
      </c>
      <c r="E143" s="14" t="n">
        <v>63.5</v>
      </c>
      <c r="F143" s="14" t="n">
        <v>75</v>
      </c>
      <c r="G143" s="42" t="n">
        <v>1.18110236220472</v>
      </c>
    </row>
    <row r="144" customFormat="false" ht="12.75" hidden="false" customHeight="false" outlineLevel="0" collapsed="false">
      <c r="A144" s="41" t="s">
        <v>82</v>
      </c>
      <c r="B144" s="41" t="s">
        <v>356</v>
      </c>
      <c r="C144" s="41" t="str">
        <f aca="false">CONCATENATE(B144," Total")</f>
        <v>TAL Total</v>
      </c>
      <c r="D144" s="41" t="s">
        <v>357</v>
      </c>
      <c r="E144" s="14" t="n">
        <v>132.362842242503</v>
      </c>
      <c r="F144" s="14" t="n">
        <v>187</v>
      </c>
      <c r="G144" s="42" t="n">
        <v>1.41278320132621</v>
      </c>
    </row>
    <row r="145" customFormat="false" ht="12.75" hidden="false" customHeight="false" outlineLevel="0" collapsed="false">
      <c r="A145" s="41" t="s">
        <v>76</v>
      </c>
      <c r="B145" s="41" t="s">
        <v>358</v>
      </c>
      <c r="C145" s="41" t="str">
        <f aca="false">CONCATENATE(B145," Total")</f>
        <v>5C4 Total</v>
      </c>
      <c r="D145" s="41" t="s">
        <v>359</v>
      </c>
      <c r="E145" s="14" t="n">
        <v>226.107974750831</v>
      </c>
      <c r="F145" s="14" t="n">
        <v>239</v>
      </c>
      <c r="G145" s="42" t="n">
        <v>1.05701711876097</v>
      </c>
    </row>
    <row r="146" customFormat="false" ht="12.75" hidden="false" customHeight="false" outlineLevel="0" collapsed="false">
      <c r="A146" s="41" t="s">
        <v>66</v>
      </c>
      <c r="B146" s="41" t="s">
        <v>360</v>
      </c>
      <c r="C146" s="41" t="str">
        <f aca="false">CONCATENATE(B146," Total")</f>
        <v>5NR Total</v>
      </c>
      <c r="D146" s="41" t="s">
        <v>361</v>
      </c>
      <c r="E146" s="14" t="n">
        <v>146.412081342385</v>
      </c>
      <c r="F146" s="14" t="n">
        <v>163</v>
      </c>
      <c r="G146" s="42" t="n">
        <v>1.11329610579624</v>
      </c>
    </row>
    <row r="147" customFormat="false" ht="12.75" hidden="false" customHeight="false" outlineLevel="0" collapsed="false">
      <c r="A147" s="41" t="s">
        <v>68</v>
      </c>
      <c r="B147" s="41" t="s">
        <v>362</v>
      </c>
      <c r="C147" s="41" t="str">
        <f aca="false">CONCATENATE(B147," Total")</f>
        <v>5N3 Total</v>
      </c>
      <c r="D147" s="41" t="s">
        <v>363</v>
      </c>
      <c r="E147" s="14" t="n">
        <v>211.841343363743</v>
      </c>
      <c r="F147" s="14" t="n">
        <v>192</v>
      </c>
      <c r="G147" s="42" t="n">
        <v>0.906338663413428</v>
      </c>
    </row>
    <row r="148" customFormat="false" ht="12.75" hidden="false" customHeight="false" outlineLevel="0" collapsed="false">
      <c r="A148" s="41" t="s">
        <v>72</v>
      </c>
      <c r="B148" s="41" t="s">
        <v>364</v>
      </c>
      <c r="C148" s="41" t="str">
        <f aca="false">CONCATENATE(B148," Total")</f>
        <v>5M3 Total</v>
      </c>
      <c r="D148" s="41" t="s">
        <v>365</v>
      </c>
      <c r="E148" s="14" t="n">
        <v>102.966785148578</v>
      </c>
      <c r="F148" s="14" t="n">
        <v>105</v>
      </c>
      <c r="G148" s="42" t="n">
        <v>1.0197463176935</v>
      </c>
    </row>
    <row r="149" customFormat="false" ht="12.75" hidden="false" customHeight="true" outlineLevel="0" collapsed="false">
      <c r="A149" s="41" t="s">
        <v>76</v>
      </c>
      <c r="B149" s="41" t="s">
        <v>366</v>
      </c>
      <c r="C149" s="43" t="str">
        <f aca="false">CONCATENATE(B149," Total")</f>
        <v>5NC Total</v>
      </c>
      <c r="D149" s="41" t="s">
        <v>367</v>
      </c>
      <c r="E149" s="14" t="n">
        <v>93.4271740427055</v>
      </c>
      <c r="F149" s="14" t="n">
        <v>100</v>
      </c>
      <c r="G149" s="44" t="n">
        <v>1.07035240040858</v>
      </c>
    </row>
    <row r="150" customFormat="false" ht="12.75" hidden="false" customHeight="false" outlineLevel="0" collapsed="false">
      <c r="A150" s="41" t="s">
        <v>76</v>
      </c>
      <c r="B150" s="41" t="s">
        <v>368</v>
      </c>
      <c r="C150" s="41" t="str">
        <f aca="false">CONCATENATE(B150," Total")</f>
        <v>5LG Total</v>
      </c>
      <c r="D150" s="41" t="s">
        <v>369</v>
      </c>
      <c r="E150" s="14" t="n">
        <v>88.5704614239489</v>
      </c>
      <c r="F150" s="14" t="n">
        <v>87</v>
      </c>
      <c r="G150" s="42" t="n">
        <v>0.982268790308861</v>
      </c>
    </row>
    <row r="151" customFormat="false" ht="12.75" hidden="false" customHeight="false" outlineLevel="0" collapsed="false">
      <c r="A151" s="41" t="s">
        <v>66</v>
      </c>
      <c r="B151" s="41" t="s">
        <v>370</v>
      </c>
      <c r="C151" s="41" t="str">
        <f aca="false">CONCATENATE(B151," Total")</f>
        <v>5J2 Total</v>
      </c>
      <c r="D151" s="41" t="s">
        <v>371</v>
      </c>
      <c r="E151" s="14" t="n">
        <v>130.731096774194</v>
      </c>
      <c r="F151" s="14" t="n">
        <v>129</v>
      </c>
      <c r="G151" s="42" t="n">
        <v>0.986758339699516</v>
      </c>
    </row>
    <row r="152" customFormat="false" ht="12.75" hidden="false" customHeight="false" outlineLevel="0" collapsed="false">
      <c r="A152" s="41" t="s">
        <v>72</v>
      </c>
      <c r="B152" s="41" t="s">
        <v>372</v>
      </c>
      <c r="C152" s="41" t="str">
        <f aca="false">CONCATENATE(B152," Total")</f>
        <v>5PM Total</v>
      </c>
      <c r="D152" s="41" t="s">
        <v>373</v>
      </c>
      <c r="E152" s="14" t="n">
        <v>263.578953268034</v>
      </c>
      <c r="F152" s="14" t="n">
        <v>261</v>
      </c>
      <c r="G152" s="42" t="n">
        <v>0.990215632788362</v>
      </c>
    </row>
    <row r="153" customFormat="false" ht="12.75" hidden="false" customHeight="true" outlineLevel="0" collapsed="false">
      <c r="A153" s="41" t="s">
        <v>74</v>
      </c>
      <c r="B153" s="41" t="s">
        <v>374</v>
      </c>
      <c r="C153" s="41" t="str">
        <f aca="false">CONCATENATE(B153," Total")</f>
        <v>5PV Total</v>
      </c>
      <c r="D153" s="41" t="s">
        <v>375</v>
      </c>
      <c r="E153" s="14" t="n">
        <v>167.759596726954</v>
      </c>
      <c r="F153" s="14" t="n">
        <v>160</v>
      </c>
      <c r="G153" s="42" t="n">
        <v>0.953745735693538</v>
      </c>
    </row>
    <row r="154" customFormat="false" ht="12.75" hidden="false" customHeight="false" outlineLevel="0" collapsed="false">
      <c r="A154" s="41" t="s">
        <v>74</v>
      </c>
      <c r="B154" s="41" t="s">
        <v>376</v>
      </c>
      <c r="C154" s="41" t="str">
        <f aca="false">CONCATENATE(B154," Total")</f>
        <v>5P4 Total</v>
      </c>
      <c r="D154" s="41" t="s">
        <v>377</v>
      </c>
      <c r="E154" s="14" t="n">
        <v>189.163037439677</v>
      </c>
      <c r="F154" s="14" t="n">
        <v>212</v>
      </c>
      <c r="G154" s="42" t="n">
        <v>1.12072634733203</v>
      </c>
    </row>
    <row r="155" customFormat="false" ht="12.75" hidden="false" customHeight="false" outlineLevel="0" collapsed="false">
      <c r="A155" s="41" t="s">
        <v>78</v>
      </c>
      <c r="B155" s="41" t="s">
        <v>378</v>
      </c>
      <c r="C155" s="41" t="str">
        <f aca="false">CONCATENATE(B155," Total")</f>
        <v>5P9 Total</v>
      </c>
      <c r="D155" s="41" t="s">
        <v>379</v>
      </c>
      <c r="E155" s="14" t="n">
        <v>423.970104367671</v>
      </c>
      <c r="F155" s="14" t="n">
        <v>444</v>
      </c>
      <c r="G155" s="42" t="n">
        <v>1.04724365096969</v>
      </c>
    </row>
    <row r="156" customFormat="false" ht="12.75" hidden="false" customHeight="false" outlineLevel="0" collapsed="false">
      <c r="A156" s="41" t="s">
        <v>78</v>
      </c>
      <c r="B156" s="41" t="s">
        <v>380</v>
      </c>
      <c r="C156" s="41" t="str">
        <f aca="false">CONCATENATE(B156," Total")</f>
        <v>5P6 Total</v>
      </c>
      <c r="D156" s="41" t="s">
        <v>381</v>
      </c>
      <c r="E156" s="14" t="n">
        <v>701.241695220743</v>
      </c>
      <c r="F156" s="14" t="n">
        <v>687</v>
      </c>
      <c r="G156" s="42" t="n">
        <v>0.979690746688615</v>
      </c>
    </row>
    <row r="157" customFormat="false" ht="12.75" hidden="false" customHeight="false" outlineLevel="0" collapsed="false">
      <c r="A157" s="41" t="s">
        <v>66</v>
      </c>
      <c r="B157" s="41" t="s">
        <v>382</v>
      </c>
      <c r="C157" s="41" t="str">
        <f aca="false">CONCATENATE(B157," Total")</f>
        <v>5NN Total</v>
      </c>
      <c r="D157" s="41" t="s">
        <v>383</v>
      </c>
      <c r="E157" s="14" t="n">
        <v>130.719770163796</v>
      </c>
      <c r="F157" s="14" t="n">
        <v>140</v>
      </c>
      <c r="G157" s="42" t="n">
        <v>1.07099331512422</v>
      </c>
    </row>
    <row r="158" customFormat="false" ht="12.75" hidden="false" customHeight="false" outlineLevel="0" collapsed="false">
      <c r="A158" s="41" t="s">
        <v>76</v>
      </c>
      <c r="B158" s="41" t="s">
        <v>384</v>
      </c>
      <c r="C158" s="41" t="str">
        <f aca="false">CONCATENATE(B158," Total")</f>
        <v>5LC Total</v>
      </c>
      <c r="D158" s="41" t="s">
        <v>385</v>
      </c>
      <c r="E158" s="14" t="n">
        <v>35.1885856079404</v>
      </c>
      <c r="F158" s="14" t="n">
        <v>29</v>
      </c>
      <c r="G158" s="42" t="n">
        <v>0.824130879345603</v>
      </c>
    </row>
    <row r="159" customFormat="false" ht="12.75" hidden="false" customHeight="false" outlineLevel="0" collapsed="false">
      <c r="A159" s="41" t="s">
        <v>82</v>
      </c>
      <c r="B159" s="41" t="s">
        <v>386</v>
      </c>
      <c r="C159" s="41" t="str">
        <f aca="false">CONCATENATE(B159," Total")</f>
        <v>5QK Total</v>
      </c>
      <c r="D159" s="41" t="s">
        <v>387</v>
      </c>
      <c r="E159" s="14" t="n">
        <v>422.707389970039</v>
      </c>
      <c r="F159" s="14" t="n">
        <v>433</v>
      </c>
      <c r="G159" s="42" t="n">
        <v>1.02434925500283</v>
      </c>
    </row>
    <row r="160" customFormat="false" ht="12.75" hidden="false" customHeight="false" outlineLevel="0" collapsed="false">
      <c r="A160" s="41" t="s">
        <v>66</v>
      </c>
      <c r="B160" s="41" t="s">
        <v>388</v>
      </c>
      <c r="C160" s="41" t="str">
        <f aca="false">CONCATENATE(B160," Total")</f>
        <v>5NK Total</v>
      </c>
      <c r="D160" s="41" t="s">
        <v>389</v>
      </c>
      <c r="E160" s="14" t="n">
        <v>256.942775519808</v>
      </c>
      <c r="F160" s="14" t="n">
        <v>363</v>
      </c>
      <c r="G160" s="42" t="n">
        <v>1.41276593305896</v>
      </c>
    </row>
    <row r="161" customFormat="false" ht="12.75" hidden="false" customHeight="false" outlineLevel="0" collapsed="false">
      <c r="A161" s="41" t="s">
        <v>72</v>
      </c>
      <c r="B161" s="41" t="s">
        <v>390</v>
      </c>
      <c r="C161" s="41" t="str">
        <f aca="false">CONCATENATE(B161," Total")</f>
        <v>5MV Total</v>
      </c>
      <c r="D161" s="41" t="s">
        <v>391</v>
      </c>
      <c r="E161" s="14" t="n">
        <v>187.022805429864</v>
      </c>
      <c r="F161" s="14" t="n">
        <v>178</v>
      </c>
      <c r="G161" s="42" t="n">
        <v>0.951755587190954</v>
      </c>
    </row>
    <row r="162" customFormat="false" ht="12.75" hidden="false" customHeight="false" outlineLevel="0" collapsed="false">
      <c r="A162" s="41" t="s">
        <v>72</v>
      </c>
      <c r="B162" s="41" t="s">
        <v>392</v>
      </c>
      <c r="C162" s="41" t="str">
        <f aca="false">CONCATENATE(B162," Total")</f>
        <v>5PL Total</v>
      </c>
      <c r="D162" s="41" t="s">
        <v>393</v>
      </c>
      <c r="E162" s="14" t="n">
        <v>475.816966247665</v>
      </c>
      <c r="F162" s="14" t="n">
        <v>521</v>
      </c>
      <c r="G162" s="42" t="n">
        <v>1.09495885383964</v>
      </c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6"/>
      <c r="G163" s="18"/>
      <c r="H163" s="47"/>
      <c r="I163" s="48"/>
      <c r="J163" s="47"/>
      <c r="K163" s="47"/>
    </row>
    <row r="164" customFormat="false" ht="14.25" hidden="false" customHeight="false" outlineLevel="0" collapsed="false">
      <c r="A164" s="49" t="s">
        <v>404</v>
      </c>
    </row>
    <row r="165" customFormat="false" ht="12.75" hidden="false" customHeight="false" outlineLevel="0" collapsed="false">
      <c r="A165" s="28" t="s">
        <v>405</v>
      </c>
    </row>
    <row r="166" customFormat="false" ht="12.75" hidden="false" customHeight="false" outlineLevel="0" collapsed="false">
      <c r="E166" s="16"/>
      <c r="F166" s="16"/>
      <c r="G166" s="50"/>
    </row>
  </sheetData>
  <conditionalFormatting sqref="D11:D163">
    <cfRule type="cellIs" priority="2" operator="equal" aboveAverage="0" equalAverage="0" bottom="0" percent="0" rank="0" text="" dxfId="0">
      <formula>"No"</formula>
    </cfRule>
  </conditionalFormatting>
  <conditionalFormatting sqref="I11:I163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51" width="16.7"/>
    <col collapsed="false" customWidth="true" hidden="false" outlineLevel="0" max="10" min="10" style="51" width="13.28"/>
    <col collapsed="false" customWidth="false" hidden="false" outlineLevel="0" max="257" min="11" style="52" width="9.14"/>
  </cols>
  <sheetData>
    <row r="1" s="54" customFormat="true" ht="14.25" hidden="false" customHeight="false" outlineLevel="0" collapsed="false">
      <c r="A1" s="0" t="s">
        <v>406</v>
      </c>
      <c r="B1" s="0"/>
      <c r="C1" s="0"/>
      <c r="D1" s="0"/>
      <c r="E1" s="0"/>
      <c r="F1" s="0"/>
      <c r="G1" s="0"/>
      <c r="H1" s="0"/>
      <c r="I1" s="53"/>
      <c r="J1" s="53"/>
    </row>
    <row r="2" s="54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3"/>
      <c r="J2" s="53"/>
    </row>
    <row r="3" s="54" customFormat="true" ht="14.25" hidden="false" customHeight="false" outlineLevel="0" collapsed="false">
      <c r="A3" s="55" t="s">
        <v>407</v>
      </c>
      <c r="B3" s="55" t="s">
        <v>408</v>
      </c>
      <c r="C3" s="55" t="s">
        <v>409</v>
      </c>
      <c r="D3" s="55" t="s">
        <v>410</v>
      </c>
      <c r="E3" s="55" t="s">
        <v>411</v>
      </c>
      <c r="F3" s="55" t="s">
        <v>412</v>
      </c>
      <c r="G3" s="56"/>
      <c r="H3" s="56"/>
      <c r="I3" s="57"/>
      <c r="J3" s="57"/>
    </row>
    <row r="4" s="54" customFormat="true" ht="14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8"/>
      <c r="J4" s="59"/>
    </row>
    <row r="5" s="54" customFormat="true" ht="42.75" hidden="false" customHeight="false" outlineLevel="0" collapsed="false">
      <c r="A5" s="55" t="s">
        <v>413</v>
      </c>
      <c r="B5" s="55" t="s">
        <v>414</v>
      </c>
      <c r="C5" s="55" t="s">
        <v>415</v>
      </c>
      <c r="D5" s="55" t="s">
        <v>416</v>
      </c>
      <c r="E5" s="55" t="s">
        <v>417</v>
      </c>
      <c r="F5" s="55" t="s">
        <v>418</v>
      </c>
      <c r="G5" s="55" t="s">
        <v>419</v>
      </c>
      <c r="H5" s="60" t="s">
        <v>420</v>
      </c>
      <c r="I5" s="61" t="s">
        <v>421</v>
      </c>
      <c r="J5" s="62" t="s">
        <v>422</v>
      </c>
    </row>
    <row r="6" s="54" customFormat="true" ht="14.25" hidden="false" customHeight="false" outlineLevel="2" collapsed="false">
      <c r="A6" s="63" t="s">
        <v>423</v>
      </c>
      <c r="B6" s="63" t="s">
        <v>424</v>
      </c>
      <c r="C6" s="63" t="s">
        <v>324</v>
      </c>
      <c r="D6" s="63" t="s">
        <v>325</v>
      </c>
      <c r="E6" s="63" t="s">
        <v>425</v>
      </c>
      <c r="F6" s="63" t="s">
        <v>426</v>
      </c>
      <c r="G6" s="63" t="s">
        <v>427</v>
      </c>
      <c r="H6" s="64" t="n">
        <v>0</v>
      </c>
      <c r="I6" s="65" t="n">
        <v>0.682867393217356</v>
      </c>
      <c r="J6" s="66" t="n">
        <f aca="false">IF(ISERROR(H6/I6),0,(H6/I6))</f>
        <v>0</v>
      </c>
    </row>
    <row r="7" s="54" customFormat="true" ht="14.25" hidden="false" customHeight="false" outlineLevel="2" collapsed="false">
      <c r="A7" s="63" t="s">
        <v>423</v>
      </c>
      <c r="B7" s="63" t="s">
        <v>424</v>
      </c>
      <c r="C7" s="63" t="s">
        <v>324</v>
      </c>
      <c r="D7" s="63" t="s">
        <v>325</v>
      </c>
      <c r="E7" s="63" t="s">
        <v>428</v>
      </c>
      <c r="F7" s="63" t="s">
        <v>429</v>
      </c>
      <c r="G7" s="63" t="s">
        <v>427</v>
      </c>
      <c r="H7" s="64" t="n">
        <v>57</v>
      </c>
      <c r="I7" s="65" t="n">
        <v>1.11692506459948</v>
      </c>
      <c r="J7" s="66" t="n">
        <f aca="false">IF(ISERROR(H7/I7),0,(H7/I7))</f>
        <v>51.032967032967</v>
      </c>
    </row>
    <row r="8" s="54" customFormat="true" ht="14.25" hidden="false" customHeight="false" outlineLevel="2" collapsed="false">
      <c r="A8" s="63" t="s">
        <v>423</v>
      </c>
      <c r="B8" s="63" t="s">
        <v>424</v>
      </c>
      <c r="C8" s="63" t="s">
        <v>324</v>
      </c>
      <c r="D8" s="63" t="s">
        <v>325</v>
      </c>
      <c r="E8" s="63" t="s">
        <v>430</v>
      </c>
      <c r="F8" s="63" t="s">
        <v>431</v>
      </c>
      <c r="G8" s="63" t="s">
        <v>427</v>
      </c>
      <c r="H8" s="64" t="n">
        <v>48</v>
      </c>
      <c r="I8" s="65" t="n">
        <v>1.11147186147186</v>
      </c>
      <c r="J8" s="66" t="n">
        <f aca="false">IF(ISERROR(H8/I8),0,(H8/I8))</f>
        <v>43.1859785783836</v>
      </c>
    </row>
    <row r="9" s="54" customFormat="true" ht="14.25" hidden="false" customHeight="false" outlineLevel="2" collapsed="false">
      <c r="A9" s="63" t="s">
        <v>423</v>
      </c>
      <c r="B9" s="63" t="s">
        <v>424</v>
      </c>
      <c r="C9" s="63" t="s">
        <v>324</v>
      </c>
      <c r="D9" s="63" t="s">
        <v>325</v>
      </c>
      <c r="E9" s="63" t="s">
        <v>432</v>
      </c>
      <c r="F9" s="63" t="s">
        <v>433</v>
      </c>
      <c r="G9" s="63" t="s">
        <v>427</v>
      </c>
      <c r="H9" s="64" t="n">
        <v>3</v>
      </c>
      <c r="I9" s="65" t="n">
        <v>1.02311055590256</v>
      </c>
      <c r="J9" s="66" t="n">
        <f aca="false">IF(ISERROR(H9/I9),0,(H9/I9))</f>
        <v>2.93223443223443</v>
      </c>
      <c r="K9" s="67"/>
      <c r="L9" s="68"/>
    </row>
    <row r="10" s="54" customFormat="true" ht="15" hidden="false" customHeight="false" outlineLevel="1" collapsed="false">
      <c r="A10" s="63"/>
      <c r="B10" s="63"/>
      <c r="C10" s="69" t="s">
        <v>434</v>
      </c>
      <c r="D10" s="63"/>
      <c r="E10" s="63"/>
      <c r="F10" s="63"/>
      <c r="G10" s="63"/>
      <c r="H10" s="64" t="n">
        <f aca="false">SUBTOTAL(9,H6:H9)</f>
        <v>108</v>
      </c>
      <c r="I10" s="65"/>
      <c r="J10" s="66" t="n">
        <f aca="false">SUBTOTAL(9,J6:J9)</f>
        <v>97.1511800435851</v>
      </c>
      <c r="K10" s="67"/>
      <c r="L10" s="68"/>
    </row>
    <row r="11" s="54" customFormat="true" ht="14.25" hidden="false" customHeight="false" outlineLevel="2" collapsed="false">
      <c r="A11" s="63" t="s">
        <v>423</v>
      </c>
      <c r="B11" s="63" t="s">
        <v>424</v>
      </c>
      <c r="C11" s="63" t="s">
        <v>206</v>
      </c>
      <c r="D11" s="63" t="s">
        <v>207</v>
      </c>
      <c r="E11" s="63" t="s">
        <v>435</v>
      </c>
      <c r="F11" s="63" t="s">
        <v>436</v>
      </c>
      <c r="G11" s="63" t="s">
        <v>427</v>
      </c>
      <c r="H11" s="64" t="n">
        <v>1</v>
      </c>
      <c r="I11" s="65" t="n">
        <v>1.07035240040858</v>
      </c>
      <c r="J11" s="66" t="n">
        <f aca="false">IF(ISERROR(H11/I11),0,(H11/I11))</f>
        <v>0.934271740427055</v>
      </c>
      <c r="K11" s="67"/>
      <c r="L11" s="68"/>
    </row>
    <row r="12" s="54" customFormat="true" ht="14.25" hidden="false" customHeight="false" outlineLevel="2" collapsed="false">
      <c r="A12" s="63" t="s">
        <v>423</v>
      </c>
      <c r="B12" s="63" t="s">
        <v>424</v>
      </c>
      <c r="C12" s="63" t="s">
        <v>206</v>
      </c>
      <c r="D12" s="63" t="s">
        <v>207</v>
      </c>
      <c r="E12" s="63" t="s">
        <v>437</v>
      </c>
      <c r="F12" s="63" t="s">
        <v>438</v>
      </c>
      <c r="G12" s="63" t="s">
        <v>427</v>
      </c>
      <c r="H12" s="64" t="n">
        <v>49</v>
      </c>
      <c r="I12" s="65" t="n">
        <v>1.23203895024344</v>
      </c>
      <c r="J12" s="66" t="n">
        <f aca="false">IF(ISERROR(H12/I12),0,(H12/I12))</f>
        <v>39.7714698795181</v>
      </c>
      <c r="K12" s="67"/>
      <c r="L12" s="68"/>
    </row>
    <row r="13" s="54" customFormat="true" ht="14.25" hidden="false" customHeight="false" outlineLevel="2" collapsed="false">
      <c r="A13" s="63" t="s">
        <v>423</v>
      </c>
      <c r="B13" s="63" t="s">
        <v>424</v>
      </c>
      <c r="C13" s="63" t="s">
        <v>206</v>
      </c>
      <c r="D13" s="63" t="s">
        <v>207</v>
      </c>
      <c r="E13" s="63" t="s">
        <v>439</v>
      </c>
      <c r="F13" s="63" t="s">
        <v>440</v>
      </c>
      <c r="G13" s="63" t="s">
        <v>427</v>
      </c>
      <c r="H13" s="64" t="n">
        <v>1</v>
      </c>
      <c r="I13" s="65" t="n">
        <v>1.01476614844207</v>
      </c>
      <c r="J13" s="66" t="n">
        <f aca="false">IF(ISERROR(H13/I13),0,(H13/I13))</f>
        <v>0.985448717948718</v>
      </c>
      <c r="K13" s="67"/>
      <c r="L13" s="68"/>
    </row>
    <row r="14" s="54" customFormat="true" ht="15" hidden="false" customHeight="false" outlineLevel="1" collapsed="false">
      <c r="A14" s="63"/>
      <c r="B14" s="63"/>
      <c r="C14" s="70" t="s">
        <v>441</v>
      </c>
      <c r="D14" s="63"/>
      <c r="E14" s="63"/>
      <c r="F14" s="63"/>
      <c r="G14" s="63"/>
      <c r="H14" s="64" t="n">
        <f aca="false">SUBTOTAL(9,H11:H13)</f>
        <v>51</v>
      </c>
      <c r="I14" s="65"/>
      <c r="J14" s="66" t="n">
        <f aca="false">SUBTOTAL(9,J11:J13)</f>
        <v>41.6911903378938</v>
      </c>
      <c r="K14" s="67"/>
      <c r="L14" s="68"/>
    </row>
    <row r="15" s="54" customFormat="true" ht="14.25" hidden="false" customHeight="false" outlineLevel="2" collapsed="false">
      <c r="A15" s="63" t="s">
        <v>423</v>
      </c>
      <c r="B15" s="63" t="s">
        <v>424</v>
      </c>
      <c r="C15" s="63" t="s">
        <v>226</v>
      </c>
      <c r="D15" s="63" t="s">
        <v>227</v>
      </c>
      <c r="E15" s="63" t="s">
        <v>442</v>
      </c>
      <c r="F15" s="63" t="s">
        <v>443</v>
      </c>
      <c r="G15" s="63" t="s">
        <v>427</v>
      </c>
      <c r="H15" s="64" t="n">
        <v>0</v>
      </c>
      <c r="I15" s="65" t="n">
        <v>1.12554112554113</v>
      </c>
      <c r="J15" s="66" t="n">
        <f aca="false">IF(ISERROR(H15/I15),0,(H15/I15))</f>
        <v>0</v>
      </c>
      <c r="K15" s="67"/>
      <c r="L15" s="68"/>
    </row>
    <row r="16" s="54" customFormat="true" ht="14.25" hidden="false" customHeight="false" outlineLevel="2" collapsed="false">
      <c r="A16" s="63" t="s">
        <v>423</v>
      </c>
      <c r="B16" s="63" t="s">
        <v>424</v>
      </c>
      <c r="C16" s="63" t="s">
        <v>226</v>
      </c>
      <c r="D16" s="63" t="s">
        <v>227</v>
      </c>
      <c r="E16" s="63" t="s">
        <v>444</v>
      </c>
      <c r="F16" s="63" t="s">
        <v>445</v>
      </c>
      <c r="G16" s="63" t="s">
        <v>427</v>
      </c>
      <c r="H16" s="64" t="n">
        <v>66</v>
      </c>
      <c r="I16" s="65" t="n">
        <v>1.28059278631361</v>
      </c>
      <c r="J16" s="66" t="n">
        <f aca="false">IF(ISERROR(H16/I16),0,(H16/I16))</f>
        <v>51.5386317222601</v>
      </c>
      <c r="K16" s="67"/>
      <c r="L16" s="68"/>
    </row>
    <row r="17" s="54" customFormat="true" ht="14.25" hidden="false" customHeight="false" outlineLevel="2" collapsed="false">
      <c r="A17" s="63" t="s">
        <v>423</v>
      </c>
      <c r="B17" s="63" t="s">
        <v>424</v>
      </c>
      <c r="C17" s="63" t="s">
        <v>226</v>
      </c>
      <c r="D17" s="63" t="s">
        <v>227</v>
      </c>
      <c r="E17" s="63" t="s">
        <v>446</v>
      </c>
      <c r="F17" s="63" t="s">
        <v>447</v>
      </c>
      <c r="G17" s="63" t="s">
        <v>427</v>
      </c>
      <c r="H17" s="64" t="n">
        <v>0</v>
      </c>
      <c r="I17" s="65" t="n">
        <v>0.750534692080267</v>
      </c>
      <c r="J17" s="66" t="n">
        <f aca="false">IF(ISERROR(H17/I17),0,(H17/I17))</f>
        <v>0</v>
      </c>
      <c r="K17" s="67"/>
      <c r="L17" s="68"/>
    </row>
    <row r="18" s="54" customFormat="true" ht="14.25" hidden="false" customHeight="false" outlineLevel="2" collapsed="false">
      <c r="A18" s="63" t="s">
        <v>423</v>
      </c>
      <c r="B18" s="63" t="s">
        <v>424</v>
      </c>
      <c r="C18" s="63" t="s">
        <v>226</v>
      </c>
      <c r="D18" s="63" t="s">
        <v>227</v>
      </c>
      <c r="E18" s="63" t="s">
        <v>368</v>
      </c>
      <c r="F18" s="63" t="s">
        <v>369</v>
      </c>
      <c r="G18" s="63" t="s">
        <v>427</v>
      </c>
      <c r="H18" s="64" t="n">
        <v>35</v>
      </c>
      <c r="I18" s="65" t="n">
        <v>0.964829093308044</v>
      </c>
      <c r="J18" s="66" t="n">
        <f aca="false">IF(ISERROR(H18/I18),0,(H18/I18))</f>
        <v>36.2758547008547</v>
      </c>
      <c r="K18" s="67"/>
      <c r="L18" s="68"/>
    </row>
    <row r="19" s="54" customFormat="true" ht="15" hidden="false" customHeight="false" outlineLevel="1" collapsed="false">
      <c r="A19" s="63"/>
      <c r="B19" s="63"/>
      <c r="C19" s="70" t="s">
        <v>448</v>
      </c>
      <c r="D19" s="63"/>
      <c r="E19" s="63"/>
      <c r="F19" s="63"/>
      <c r="G19" s="63"/>
      <c r="H19" s="64" t="n">
        <f aca="false">SUBTOTAL(9,H15:H18)</f>
        <v>101</v>
      </c>
      <c r="I19" s="65"/>
      <c r="J19" s="66" t="n">
        <f aca="false">SUBTOTAL(9,J15:J18)</f>
        <v>87.8144864231148</v>
      </c>
      <c r="K19" s="67"/>
      <c r="L19" s="68"/>
    </row>
    <row r="20" s="54" customFormat="true" ht="14.25" hidden="false" customHeight="false" outlineLevel="2" collapsed="false">
      <c r="A20" s="63" t="s">
        <v>423</v>
      </c>
      <c r="B20" s="63" t="s">
        <v>424</v>
      </c>
      <c r="C20" s="63" t="s">
        <v>128</v>
      </c>
      <c r="D20" s="63" t="s">
        <v>129</v>
      </c>
      <c r="E20" s="63" t="s">
        <v>334</v>
      </c>
      <c r="F20" s="63" t="s">
        <v>335</v>
      </c>
      <c r="G20" s="63" t="s">
        <v>427</v>
      </c>
      <c r="H20" s="64" t="n">
        <v>9</v>
      </c>
      <c r="I20" s="65" t="n">
        <v>3.44470836632357</v>
      </c>
      <c r="J20" s="66" t="n">
        <f aca="false">IF(ISERROR(H20/I20),0,(H20/I20))</f>
        <v>2.61270303401778</v>
      </c>
      <c r="K20" s="67"/>
      <c r="L20" s="68"/>
    </row>
    <row r="21" s="54" customFormat="true" ht="14.25" hidden="false" customHeight="false" outlineLevel="2" collapsed="false">
      <c r="A21" s="63" t="s">
        <v>423</v>
      </c>
      <c r="B21" s="63" t="s">
        <v>424</v>
      </c>
      <c r="C21" s="63" t="s">
        <v>128</v>
      </c>
      <c r="D21" s="63" t="s">
        <v>129</v>
      </c>
      <c r="E21" s="63" t="s">
        <v>449</v>
      </c>
      <c r="F21" s="63" t="s">
        <v>450</v>
      </c>
      <c r="G21" s="63" t="s">
        <v>427</v>
      </c>
      <c r="H21" s="64" t="n">
        <v>1</v>
      </c>
      <c r="I21" s="65" t="n">
        <v>1.13474138111486</v>
      </c>
      <c r="J21" s="66" t="n">
        <f aca="false">IF(ISERROR(H21/I21),0,(H21/I21))</f>
        <v>0.881258070466704</v>
      </c>
      <c r="K21" s="67"/>
      <c r="L21" s="68"/>
    </row>
    <row r="22" s="54" customFormat="true" ht="14.25" hidden="false" customHeight="false" outlineLevel="2" collapsed="false">
      <c r="A22" s="63" t="s">
        <v>423</v>
      </c>
      <c r="B22" s="63" t="s">
        <v>424</v>
      </c>
      <c r="C22" s="63" t="s">
        <v>128</v>
      </c>
      <c r="D22" s="63" t="s">
        <v>129</v>
      </c>
      <c r="E22" s="63" t="s">
        <v>451</v>
      </c>
      <c r="F22" s="63" t="s">
        <v>452</v>
      </c>
      <c r="G22" s="63" t="s">
        <v>427</v>
      </c>
      <c r="H22" s="64" t="n">
        <v>2</v>
      </c>
      <c r="I22" s="65" t="n">
        <v>1.44110275689223</v>
      </c>
      <c r="J22" s="66" t="n">
        <f aca="false">IF(ISERROR(H22/I22),0,(H22/I22))</f>
        <v>1.38782608695652</v>
      </c>
      <c r="K22" s="67"/>
      <c r="L22" s="68"/>
    </row>
    <row r="23" s="54" customFormat="true" ht="14.25" hidden="false" customHeight="false" outlineLevel="2" collapsed="false">
      <c r="A23" s="63" t="s">
        <v>423</v>
      </c>
      <c r="B23" s="63" t="s">
        <v>424</v>
      </c>
      <c r="C23" s="63" t="s">
        <v>128</v>
      </c>
      <c r="D23" s="63" t="s">
        <v>129</v>
      </c>
      <c r="E23" s="63" t="s">
        <v>453</v>
      </c>
      <c r="F23" s="63" t="s">
        <v>454</v>
      </c>
      <c r="G23" s="63" t="s">
        <v>427</v>
      </c>
      <c r="H23" s="64" t="n">
        <v>168</v>
      </c>
      <c r="I23" s="65" t="n">
        <v>0.874485596707819</v>
      </c>
      <c r="J23" s="66" t="n">
        <f aca="false">IF(ISERROR(H23/I23),0,(H23/I23))</f>
        <v>192.112941176471</v>
      </c>
      <c r="K23" s="67"/>
      <c r="L23" s="68"/>
    </row>
    <row r="24" s="54" customFormat="true" ht="15" hidden="false" customHeight="false" outlineLevel="1" collapsed="false">
      <c r="A24" s="63"/>
      <c r="B24" s="63"/>
      <c r="C24" s="70" t="s">
        <v>455</v>
      </c>
      <c r="D24" s="63"/>
      <c r="E24" s="63"/>
      <c r="F24" s="63"/>
      <c r="G24" s="63"/>
      <c r="H24" s="64" t="n">
        <f aca="false">SUBTOTAL(9,H20:H23)</f>
        <v>180</v>
      </c>
      <c r="I24" s="65"/>
      <c r="J24" s="66" t="n">
        <f aca="false">SUBTOTAL(9,J20:J23)</f>
        <v>196.994728367912</v>
      </c>
      <c r="K24" s="67"/>
      <c r="L24" s="68"/>
    </row>
    <row r="25" s="54" customFormat="true" ht="14.25" hidden="false" customHeight="false" outlineLevel="2" collapsed="false">
      <c r="A25" s="63" t="s">
        <v>423</v>
      </c>
      <c r="B25" s="63" t="s">
        <v>424</v>
      </c>
      <c r="C25" s="63" t="s">
        <v>190</v>
      </c>
      <c r="D25" s="63" t="s">
        <v>191</v>
      </c>
      <c r="E25" s="63" t="s">
        <v>334</v>
      </c>
      <c r="F25" s="63" t="s">
        <v>335</v>
      </c>
      <c r="G25" s="63" t="s">
        <v>427</v>
      </c>
      <c r="H25" s="64" t="n">
        <v>6</v>
      </c>
      <c r="I25" s="65" t="n">
        <v>3.44470836632357</v>
      </c>
      <c r="J25" s="66" t="n">
        <f aca="false">IF(ISERROR(H25/I25),0,(H25/I25))</f>
        <v>1.74180202267852</v>
      </c>
      <c r="K25" s="67"/>
      <c r="L25" s="68"/>
    </row>
    <row r="26" s="54" customFormat="true" ht="14.25" hidden="false" customHeight="false" outlineLevel="2" collapsed="false">
      <c r="A26" s="63" t="s">
        <v>423</v>
      </c>
      <c r="B26" s="63" t="s">
        <v>424</v>
      </c>
      <c r="C26" s="63" t="s">
        <v>190</v>
      </c>
      <c r="D26" s="63" t="s">
        <v>191</v>
      </c>
      <c r="E26" s="63" t="s">
        <v>453</v>
      </c>
      <c r="F26" s="63" t="s">
        <v>454</v>
      </c>
      <c r="G26" s="63" t="s">
        <v>427</v>
      </c>
      <c r="H26" s="64" t="n">
        <v>0</v>
      </c>
      <c r="I26" s="65" t="n">
        <v>0.874485596707819</v>
      </c>
      <c r="J26" s="66" t="n">
        <f aca="false">IF(ISERROR(H26/I26),0,(H26/I26))</f>
        <v>0</v>
      </c>
      <c r="K26" s="67"/>
      <c r="L26" s="68"/>
    </row>
    <row r="27" s="54" customFormat="true" ht="14.25" hidden="false" customHeight="false" outlineLevel="2" collapsed="false">
      <c r="A27" s="63" t="s">
        <v>423</v>
      </c>
      <c r="B27" s="63" t="s">
        <v>424</v>
      </c>
      <c r="C27" s="63" t="s">
        <v>190</v>
      </c>
      <c r="D27" s="63" t="s">
        <v>191</v>
      </c>
      <c r="E27" s="63" t="s">
        <v>451</v>
      </c>
      <c r="F27" s="63" t="s">
        <v>452</v>
      </c>
      <c r="G27" s="63" t="s">
        <v>427</v>
      </c>
      <c r="H27" s="64" t="n">
        <v>31</v>
      </c>
      <c r="I27" s="65" t="n">
        <v>1.44110275689223</v>
      </c>
      <c r="J27" s="66" t="n">
        <f aca="false">IF(ISERROR(H27/I27),0,(H27/I27))</f>
        <v>21.5113043478261</v>
      </c>
      <c r="K27" s="67"/>
      <c r="L27" s="68"/>
    </row>
    <row r="28" s="54" customFormat="true" ht="14.25" hidden="false" customHeight="false" outlineLevel="2" collapsed="false">
      <c r="A28" s="63" t="s">
        <v>423</v>
      </c>
      <c r="B28" s="63" t="s">
        <v>424</v>
      </c>
      <c r="C28" s="63" t="s">
        <v>190</v>
      </c>
      <c r="D28" s="63" t="s">
        <v>191</v>
      </c>
      <c r="E28" s="63" t="s">
        <v>456</v>
      </c>
      <c r="F28" s="63" t="s">
        <v>457</v>
      </c>
      <c r="G28" s="63" t="s">
        <v>427</v>
      </c>
      <c r="H28" s="64" t="n">
        <v>1</v>
      </c>
      <c r="I28" s="65" t="n">
        <v>0.824130879345603</v>
      </c>
      <c r="J28" s="66" t="n">
        <f aca="false">IF(ISERROR(H28/I28),0,(H28/I28))</f>
        <v>1.21339950372208</v>
      </c>
      <c r="K28" s="67"/>
      <c r="L28" s="68"/>
    </row>
    <row r="29" s="54" customFormat="true" ht="15" hidden="false" customHeight="false" outlineLevel="1" collapsed="false">
      <c r="A29" s="63"/>
      <c r="B29" s="63"/>
      <c r="C29" s="70" t="s">
        <v>458</v>
      </c>
      <c r="D29" s="63"/>
      <c r="E29" s="63"/>
      <c r="F29" s="63"/>
      <c r="G29" s="63"/>
      <c r="H29" s="64" t="n">
        <f aca="false">SUBTOTAL(9,H25:H28)</f>
        <v>38</v>
      </c>
      <c r="I29" s="65"/>
      <c r="J29" s="66" t="n">
        <f aca="false">SUBTOTAL(9,J25:J28)</f>
        <v>24.4665058742267</v>
      </c>
      <c r="K29" s="67"/>
      <c r="L29" s="68"/>
    </row>
    <row r="30" s="54" customFormat="true" ht="14.25" hidden="false" customHeight="false" outlineLevel="2" collapsed="false">
      <c r="A30" s="63" t="s">
        <v>423</v>
      </c>
      <c r="B30" s="63" t="s">
        <v>424</v>
      </c>
      <c r="C30" s="63" t="s">
        <v>94</v>
      </c>
      <c r="D30" s="63" t="s">
        <v>95</v>
      </c>
      <c r="E30" s="63" t="s">
        <v>459</v>
      </c>
      <c r="F30" s="63" t="s">
        <v>460</v>
      </c>
      <c r="G30" s="63" t="s">
        <v>427</v>
      </c>
      <c r="H30" s="64" t="n">
        <v>5</v>
      </c>
      <c r="I30" s="65" t="n">
        <v>1.01157350406304</v>
      </c>
      <c r="J30" s="66" t="n">
        <f aca="false">IF(ISERROR(H30/I30),0,(H30/I30))</f>
        <v>4.94279454722493</v>
      </c>
      <c r="K30" s="67"/>
      <c r="L30" s="68"/>
    </row>
    <row r="31" s="54" customFormat="true" ht="14.25" hidden="false" customHeight="false" outlineLevel="2" collapsed="false">
      <c r="A31" s="63" t="s">
        <v>423</v>
      </c>
      <c r="B31" s="63" t="s">
        <v>424</v>
      </c>
      <c r="C31" s="63" t="s">
        <v>94</v>
      </c>
      <c r="D31" s="63" t="s">
        <v>95</v>
      </c>
      <c r="E31" s="63" t="s">
        <v>461</v>
      </c>
      <c r="F31" s="63" t="s">
        <v>462</v>
      </c>
      <c r="G31" s="63" t="s">
        <v>427</v>
      </c>
      <c r="H31" s="64" t="n">
        <v>2</v>
      </c>
      <c r="I31" s="65" t="n">
        <v>1.07794729858252</v>
      </c>
      <c r="J31" s="66" t="n">
        <f aca="false">IF(ISERROR(H31/I31),0,(H31/I31))</f>
        <v>1.85537827557058</v>
      </c>
      <c r="K31" s="67"/>
      <c r="L31" s="68"/>
    </row>
    <row r="32" s="54" customFormat="true" ht="14.25" hidden="false" customHeight="false" outlineLevel="2" collapsed="false">
      <c r="A32" s="63" t="s">
        <v>423</v>
      </c>
      <c r="B32" s="63" t="s">
        <v>424</v>
      </c>
      <c r="C32" s="63" t="s">
        <v>94</v>
      </c>
      <c r="D32" s="63" t="s">
        <v>95</v>
      </c>
      <c r="E32" s="63" t="s">
        <v>439</v>
      </c>
      <c r="F32" s="63" t="s">
        <v>440</v>
      </c>
      <c r="G32" s="63" t="s">
        <v>427</v>
      </c>
      <c r="H32" s="64" t="n">
        <v>82</v>
      </c>
      <c r="I32" s="65" t="n">
        <v>1.01476614844207</v>
      </c>
      <c r="J32" s="66" t="n">
        <f aca="false">IF(ISERROR(H32/I32),0,(H32/I32))</f>
        <v>80.8067948717949</v>
      </c>
      <c r="K32" s="67"/>
      <c r="L32" s="68"/>
    </row>
    <row r="33" s="54" customFormat="true" ht="15" hidden="false" customHeight="false" outlineLevel="1" collapsed="false">
      <c r="A33" s="63"/>
      <c r="B33" s="63"/>
      <c r="C33" s="70" t="s">
        <v>463</v>
      </c>
      <c r="D33" s="63"/>
      <c r="E33" s="63"/>
      <c r="F33" s="63"/>
      <c r="G33" s="63"/>
      <c r="H33" s="64" t="n">
        <f aca="false">SUBTOTAL(9,H30:H32)</f>
        <v>89</v>
      </c>
      <c r="I33" s="65"/>
      <c r="J33" s="66" t="n">
        <f aca="false">SUBTOTAL(9,J30:J32)</f>
        <v>87.6049676945904</v>
      </c>
      <c r="K33" s="67"/>
      <c r="L33" s="68"/>
    </row>
    <row r="34" s="54" customFormat="true" ht="14.25" hidden="false" customHeight="false" outlineLevel="2" collapsed="false">
      <c r="A34" s="63" t="s">
        <v>423</v>
      </c>
      <c r="B34" s="63" t="s">
        <v>424</v>
      </c>
      <c r="C34" s="63" t="s">
        <v>214</v>
      </c>
      <c r="D34" s="63" t="s">
        <v>215</v>
      </c>
      <c r="E34" s="63" t="s">
        <v>461</v>
      </c>
      <c r="F34" s="63" t="s">
        <v>462</v>
      </c>
      <c r="G34" s="63" t="s">
        <v>427</v>
      </c>
      <c r="H34" s="64" t="n">
        <v>5</v>
      </c>
      <c r="I34" s="65" t="n">
        <v>1.07794729858252</v>
      </c>
      <c r="J34" s="66" t="n">
        <f aca="false">IF(ISERROR(H34/I34),0,(H34/I34))</f>
        <v>4.63844568892646</v>
      </c>
      <c r="K34" s="67"/>
      <c r="L34" s="68"/>
    </row>
    <row r="35" s="54" customFormat="true" ht="14.25" hidden="false" customHeight="false" outlineLevel="2" collapsed="false">
      <c r="A35" s="63" t="s">
        <v>423</v>
      </c>
      <c r="B35" s="63" t="s">
        <v>424</v>
      </c>
      <c r="C35" s="63" t="s">
        <v>214</v>
      </c>
      <c r="D35" s="63" t="s">
        <v>215</v>
      </c>
      <c r="E35" s="63" t="s">
        <v>104</v>
      </c>
      <c r="F35" s="63" t="s">
        <v>105</v>
      </c>
      <c r="G35" s="63" t="s">
        <v>427</v>
      </c>
      <c r="H35" s="64" t="n">
        <v>1</v>
      </c>
      <c r="I35" s="65" t="n">
        <v>0.974931463517503</v>
      </c>
      <c r="J35" s="66" t="n">
        <f aca="false">IF(ISERROR(H35/I35),0,(H35/I35))</f>
        <v>1.02571312694336</v>
      </c>
      <c r="K35" s="67"/>
      <c r="L35" s="68"/>
    </row>
    <row r="36" s="54" customFormat="true" ht="14.25" hidden="false" customHeight="false" outlineLevel="2" collapsed="false">
      <c r="A36" s="63" t="s">
        <v>423</v>
      </c>
      <c r="B36" s="63" t="s">
        <v>424</v>
      </c>
      <c r="C36" s="63" t="s">
        <v>214</v>
      </c>
      <c r="D36" s="63" t="s">
        <v>215</v>
      </c>
      <c r="E36" s="63" t="s">
        <v>464</v>
      </c>
      <c r="F36" s="63" t="s">
        <v>465</v>
      </c>
      <c r="G36" s="63" t="s">
        <v>427</v>
      </c>
      <c r="H36" s="64" t="n">
        <v>147</v>
      </c>
      <c r="I36" s="65" t="n">
        <v>0.9821123945996</v>
      </c>
      <c r="J36" s="66" t="n">
        <f aca="false">IF(ISERROR(H36/I36),0,(H36/I36))</f>
        <v>149.677369727047</v>
      </c>
      <c r="K36" s="67"/>
      <c r="L36" s="68"/>
    </row>
    <row r="37" s="54" customFormat="true" ht="15" hidden="false" customHeight="false" outlineLevel="1" collapsed="false">
      <c r="A37" s="63"/>
      <c r="B37" s="63"/>
      <c r="C37" s="70" t="s">
        <v>466</v>
      </c>
      <c r="D37" s="63"/>
      <c r="E37" s="63"/>
      <c r="F37" s="63"/>
      <c r="G37" s="63"/>
      <c r="H37" s="64" t="n">
        <f aca="false">SUBTOTAL(9,H34:H36)</f>
        <v>153</v>
      </c>
      <c r="I37" s="65"/>
      <c r="J37" s="66" t="n">
        <f aca="false">SUBTOTAL(9,J34:J36)</f>
        <v>155.341528542917</v>
      </c>
      <c r="K37" s="67"/>
      <c r="L37" s="68"/>
    </row>
    <row r="38" s="54" customFormat="true" ht="14.25" hidden="false" customHeight="false" outlineLevel="2" collapsed="false">
      <c r="A38" s="63" t="s">
        <v>423</v>
      </c>
      <c r="B38" s="63" t="s">
        <v>424</v>
      </c>
      <c r="C38" s="63" t="s">
        <v>182</v>
      </c>
      <c r="D38" s="63" t="s">
        <v>183</v>
      </c>
      <c r="E38" s="63" t="s">
        <v>467</v>
      </c>
      <c r="F38" s="63" t="s">
        <v>468</v>
      </c>
      <c r="G38" s="63" t="s">
        <v>427</v>
      </c>
      <c r="H38" s="64" t="n">
        <v>87</v>
      </c>
      <c r="I38" s="65" t="n">
        <v>0.966047405509289</v>
      </c>
      <c r="J38" s="66" t="n">
        <f aca="false">IF(ISERROR(H38/I38),0,(H38/I38))</f>
        <v>90.0576923076923</v>
      </c>
      <c r="K38" s="67"/>
      <c r="L38" s="68"/>
    </row>
    <row r="39" s="54" customFormat="true" ht="14.25" hidden="false" customHeight="false" outlineLevel="2" collapsed="false">
      <c r="A39" s="63" t="s">
        <v>423</v>
      </c>
      <c r="B39" s="63" t="s">
        <v>424</v>
      </c>
      <c r="C39" s="63" t="s">
        <v>182</v>
      </c>
      <c r="D39" s="63" t="s">
        <v>183</v>
      </c>
      <c r="E39" s="63" t="s">
        <v>459</v>
      </c>
      <c r="F39" s="63" t="s">
        <v>460</v>
      </c>
      <c r="G39" s="63" t="s">
        <v>427</v>
      </c>
      <c r="H39" s="64" t="n">
        <v>0</v>
      </c>
      <c r="I39" s="65" t="n">
        <v>1.01157350406304</v>
      </c>
      <c r="J39" s="66" t="n">
        <f aca="false">IF(ISERROR(H39/I39),0,(H39/I39))</f>
        <v>0</v>
      </c>
      <c r="K39" s="67"/>
      <c r="L39" s="68"/>
    </row>
    <row r="40" s="54" customFormat="true" ht="14.25" hidden="false" customHeight="false" outlineLevel="2" collapsed="false">
      <c r="A40" s="63" t="s">
        <v>423</v>
      </c>
      <c r="B40" s="63" t="s">
        <v>424</v>
      </c>
      <c r="C40" s="63" t="s">
        <v>182</v>
      </c>
      <c r="D40" s="63" t="s">
        <v>183</v>
      </c>
      <c r="E40" s="63" t="s">
        <v>439</v>
      </c>
      <c r="F40" s="63" t="s">
        <v>440</v>
      </c>
      <c r="G40" s="63" t="s">
        <v>427</v>
      </c>
      <c r="H40" s="64" t="n">
        <v>1</v>
      </c>
      <c r="I40" s="65" t="n">
        <v>1.01476614844207</v>
      </c>
      <c r="J40" s="66" t="n">
        <f aca="false">IF(ISERROR(H40/I40),0,(H40/I40))</f>
        <v>0.985448717948718</v>
      </c>
      <c r="K40" s="67"/>
      <c r="L40" s="68"/>
    </row>
    <row r="41" s="54" customFormat="true" ht="14.25" hidden="false" customHeight="false" outlineLevel="2" collapsed="false">
      <c r="A41" s="63" t="s">
        <v>423</v>
      </c>
      <c r="B41" s="63" t="s">
        <v>424</v>
      </c>
      <c r="C41" s="63" t="s">
        <v>182</v>
      </c>
      <c r="D41" s="63" t="s">
        <v>183</v>
      </c>
      <c r="E41" s="63" t="s">
        <v>358</v>
      </c>
      <c r="F41" s="63" t="s">
        <v>359</v>
      </c>
      <c r="G41" s="63" t="s">
        <v>427</v>
      </c>
      <c r="H41" s="64" t="n">
        <v>0</v>
      </c>
      <c r="I41" s="65" t="n">
        <v>1.05701711876097</v>
      </c>
      <c r="J41" s="66" t="n">
        <f aca="false">IF(ISERROR(H41/I41),0,(H41/I41))</f>
        <v>0</v>
      </c>
      <c r="K41" s="67"/>
      <c r="L41" s="68"/>
    </row>
    <row r="42" s="54" customFormat="true" ht="15" hidden="false" customHeight="false" outlineLevel="1" collapsed="false">
      <c r="A42" s="63"/>
      <c r="B42" s="63"/>
      <c r="C42" s="70" t="s">
        <v>469</v>
      </c>
      <c r="D42" s="63"/>
      <c r="E42" s="63"/>
      <c r="F42" s="63"/>
      <c r="G42" s="63"/>
      <c r="H42" s="64" t="n">
        <f aca="false">SUBTOTAL(9,H38:H41)</f>
        <v>88</v>
      </c>
      <c r="I42" s="65"/>
      <c r="J42" s="66" t="n">
        <f aca="false">SUBTOTAL(9,J38:J41)</f>
        <v>91.043141025641</v>
      </c>
      <c r="K42" s="67"/>
      <c r="L42" s="68"/>
    </row>
    <row r="43" s="54" customFormat="true" ht="14.25" hidden="false" customHeight="false" outlineLevel="2" collapsed="false">
      <c r="A43" s="63" t="s">
        <v>423</v>
      </c>
      <c r="B43" s="63" t="s">
        <v>424</v>
      </c>
      <c r="C43" s="63" t="s">
        <v>92</v>
      </c>
      <c r="D43" s="63" t="s">
        <v>93</v>
      </c>
      <c r="E43" s="63" t="s">
        <v>437</v>
      </c>
      <c r="F43" s="63" t="s">
        <v>438</v>
      </c>
      <c r="G43" s="63" t="s">
        <v>427</v>
      </c>
      <c r="H43" s="64" t="n">
        <v>5</v>
      </c>
      <c r="I43" s="65" t="n">
        <v>1.23203895024344</v>
      </c>
      <c r="J43" s="66" t="n">
        <f aca="false">IF(ISERROR(H43/I43),0,(H43/I43))</f>
        <v>4.05831325301205</v>
      </c>
      <c r="K43" s="67"/>
      <c r="L43" s="68"/>
    </row>
    <row r="44" s="54" customFormat="true" ht="14.25" hidden="false" customHeight="false" outlineLevel="2" collapsed="false">
      <c r="A44" s="63" t="s">
        <v>423</v>
      </c>
      <c r="B44" s="63" t="s">
        <v>424</v>
      </c>
      <c r="C44" s="63" t="s">
        <v>92</v>
      </c>
      <c r="D44" s="63" t="s">
        <v>93</v>
      </c>
      <c r="E44" s="63" t="s">
        <v>358</v>
      </c>
      <c r="F44" s="63" t="s">
        <v>359</v>
      </c>
      <c r="G44" s="63" t="s">
        <v>427</v>
      </c>
      <c r="H44" s="64" t="n">
        <v>0</v>
      </c>
      <c r="I44" s="65" t="n">
        <v>1.05701711876097</v>
      </c>
      <c r="J44" s="66" t="n">
        <f aca="false">IF(ISERROR(H44/I44),0,(H44/I44))</f>
        <v>0</v>
      </c>
      <c r="K44" s="67"/>
      <c r="L44" s="68"/>
    </row>
    <row r="45" s="54" customFormat="true" ht="15" hidden="false" customHeight="false" outlineLevel="1" collapsed="false">
      <c r="A45" s="63"/>
      <c r="B45" s="63"/>
      <c r="C45" s="70" t="s">
        <v>470</v>
      </c>
      <c r="D45" s="63"/>
      <c r="E45" s="63"/>
      <c r="F45" s="63"/>
      <c r="G45" s="63"/>
      <c r="H45" s="64" t="n">
        <f aca="false">SUBTOTAL(9,H43:H44)</f>
        <v>5</v>
      </c>
      <c r="I45" s="65"/>
      <c r="J45" s="66" t="n">
        <f aca="false">SUBTOTAL(9,J43:J44)</f>
        <v>4.05831325301205</v>
      </c>
      <c r="K45" s="67"/>
      <c r="L45" s="68"/>
    </row>
    <row r="46" s="54" customFormat="true" ht="14.25" hidden="false" customHeight="false" outlineLevel="2" collapsed="false">
      <c r="A46" s="63" t="s">
        <v>423</v>
      </c>
      <c r="B46" s="63" t="s">
        <v>424</v>
      </c>
      <c r="C46" s="63" t="s">
        <v>144</v>
      </c>
      <c r="D46" s="63" t="s">
        <v>145</v>
      </c>
      <c r="E46" s="63" t="s">
        <v>358</v>
      </c>
      <c r="F46" s="63" t="s">
        <v>359</v>
      </c>
      <c r="G46" s="63" t="s">
        <v>427</v>
      </c>
      <c r="H46" s="64" t="n">
        <v>14</v>
      </c>
      <c r="I46" s="65" t="n">
        <v>1.05701711876097</v>
      </c>
      <c r="J46" s="66" t="n">
        <f aca="false">IF(ISERROR(H46/I46),0,(H46/I46))</f>
        <v>13.2448186046512</v>
      </c>
      <c r="K46" s="67"/>
      <c r="L46" s="68"/>
    </row>
    <row r="47" s="54" customFormat="true" ht="14.25" hidden="false" customHeight="false" outlineLevel="2" collapsed="false">
      <c r="A47" s="63" t="s">
        <v>423</v>
      </c>
      <c r="B47" s="63" t="s">
        <v>424</v>
      </c>
      <c r="C47" s="63" t="s">
        <v>144</v>
      </c>
      <c r="D47" s="63" t="s">
        <v>145</v>
      </c>
      <c r="E47" s="63" t="s">
        <v>439</v>
      </c>
      <c r="F47" s="63" t="s">
        <v>440</v>
      </c>
      <c r="G47" s="63" t="s">
        <v>427</v>
      </c>
      <c r="H47" s="64" t="n">
        <v>1</v>
      </c>
      <c r="I47" s="65" t="n">
        <v>1.01476614844207</v>
      </c>
      <c r="J47" s="66" t="n">
        <f aca="false">IF(ISERROR(H47/I47),0,(H47/I47))</f>
        <v>0.985448717948718</v>
      </c>
      <c r="K47" s="67"/>
      <c r="L47" s="68"/>
    </row>
    <row r="48" s="54" customFormat="true" ht="14.25" hidden="false" customHeight="false" outlineLevel="2" collapsed="false">
      <c r="A48" s="63" t="s">
        <v>423</v>
      </c>
      <c r="B48" s="63" t="s">
        <v>424</v>
      </c>
      <c r="C48" s="63" t="s">
        <v>144</v>
      </c>
      <c r="D48" s="63" t="s">
        <v>145</v>
      </c>
      <c r="E48" s="63" t="s">
        <v>459</v>
      </c>
      <c r="F48" s="63" t="s">
        <v>460</v>
      </c>
      <c r="G48" s="63" t="s">
        <v>427</v>
      </c>
      <c r="H48" s="64" t="n">
        <v>0</v>
      </c>
      <c r="I48" s="65" t="n">
        <v>1.01157350406304</v>
      </c>
      <c r="J48" s="66" t="n">
        <f aca="false">IF(ISERROR(H48/I48),0,(H48/I48))</f>
        <v>0</v>
      </c>
      <c r="K48" s="67"/>
      <c r="L48" s="68"/>
    </row>
    <row r="49" s="54" customFormat="true" ht="15" hidden="false" customHeight="false" outlineLevel="1" collapsed="false">
      <c r="A49" s="63"/>
      <c r="B49" s="63"/>
      <c r="C49" s="70" t="s">
        <v>471</v>
      </c>
      <c r="D49" s="63"/>
      <c r="E49" s="63"/>
      <c r="F49" s="63"/>
      <c r="G49" s="63"/>
      <c r="H49" s="64" t="n">
        <f aca="false">SUBTOTAL(9,H46:H48)</f>
        <v>15</v>
      </c>
      <c r="I49" s="65"/>
      <c r="J49" s="66" t="n">
        <f aca="false">SUBTOTAL(9,J46:J48)</f>
        <v>14.2302673225999</v>
      </c>
      <c r="K49" s="67"/>
      <c r="L49" s="68"/>
    </row>
    <row r="50" s="54" customFormat="true" ht="14.25" hidden="false" customHeight="false" outlineLevel="2" collapsed="false">
      <c r="A50" s="63" t="s">
        <v>423</v>
      </c>
      <c r="B50" s="63" t="s">
        <v>424</v>
      </c>
      <c r="C50" s="63" t="s">
        <v>358</v>
      </c>
      <c r="D50" s="63" t="s">
        <v>359</v>
      </c>
      <c r="E50" s="63" t="s">
        <v>358</v>
      </c>
      <c r="F50" s="63" t="s">
        <v>359</v>
      </c>
      <c r="G50" s="63" t="s">
        <v>427</v>
      </c>
      <c r="H50" s="64" t="n">
        <v>239</v>
      </c>
      <c r="I50" s="65" t="n">
        <v>1.05701711876097</v>
      </c>
      <c r="J50" s="66" t="n">
        <f aca="false">IF(ISERROR(H50/I50),0,(H50/I50))</f>
        <v>226.107974750831</v>
      </c>
      <c r="K50" s="67"/>
      <c r="L50" s="68"/>
    </row>
    <row r="51" s="54" customFormat="true" ht="14.25" hidden="false" customHeight="false" outlineLevel="2" collapsed="false">
      <c r="A51" s="63" t="s">
        <v>423</v>
      </c>
      <c r="B51" s="63" t="s">
        <v>424</v>
      </c>
      <c r="C51" s="63" t="s">
        <v>358</v>
      </c>
      <c r="D51" s="63" t="s">
        <v>359</v>
      </c>
      <c r="E51" s="63" t="s">
        <v>435</v>
      </c>
      <c r="F51" s="63" t="s">
        <v>436</v>
      </c>
      <c r="G51" s="63" t="s">
        <v>427</v>
      </c>
      <c r="H51" s="64" t="n">
        <v>0</v>
      </c>
      <c r="I51" s="65" t="n">
        <v>1.07035240040858</v>
      </c>
      <c r="J51" s="66" t="n">
        <f aca="false">IF(ISERROR(H51/I51),0,(H51/I51))</f>
        <v>0</v>
      </c>
      <c r="K51" s="67"/>
      <c r="L51" s="68"/>
    </row>
    <row r="52" s="54" customFormat="true" ht="15" hidden="false" customHeight="false" outlineLevel="1" collapsed="false">
      <c r="A52" s="63"/>
      <c r="B52" s="63"/>
      <c r="C52" s="70" t="s">
        <v>472</v>
      </c>
      <c r="D52" s="63"/>
      <c r="E52" s="63"/>
      <c r="F52" s="63"/>
      <c r="G52" s="63"/>
      <c r="H52" s="64" t="n">
        <f aca="false">SUBTOTAL(9,H50:H51)</f>
        <v>239</v>
      </c>
      <c r="I52" s="65"/>
      <c r="J52" s="66" t="n">
        <f aca="false">SUBTOTAL(9,J50:J51)</f>
        <v>226.107974750831</v>
      </c>
      <c r="K52" s="67"/>
      <c r="L52" s="68"/>
    </row>
    <row r="53" s="54" customFormat="true" ht="14.25" hidden="false" customHeight="false" outlineLevel="2" collapsed="false">
      <c r="A53" s="63" t="s">
        <v>423</v>
      </c>
      <c r="B53" s="63" t="s">
        <v>424</v>
      </c>
      <c r="C53" s="63" t="s">
        <v>260</v>
      </c>
      <c r="D53" s="63" t="s">
        <v>261</v>
      </c>
      <c r="E53" s="63" t="s">
        <v>358</v>
      </c>
      <c r="F53" s="63" t="s">
        <v>359</v>
      </c>
      <c r="G53" s="63" t="s">
        <v>427</v>
      </c>
      <c r="H53" s="64" t="n">
        <v>46</v>
      </c>
      <c r="I53" s="65" t="n">
        <v>1.05701711876097</v>
      </c>
      <c r="J53" s="66" t="n">
        <f aca="false">IF(ISERROR(H53/I53),0,(H53/I53))</f>
        <v>43.5186897009967</v>
      </c>
      <c r="K53" s="67"/>
      <c r="L53" s="68"/>
    </row>
    <row r="54" s="54" customFormat="true" ht="15" hidden="false" customHeight="false" outlineLevel="1" collapsed="false">
      <c r="A54" s="63"/>
      <c r="B54" s="63"/>
      <c r="C54" s="70" t="s">
        <v>473</v>
      </c>
      <c r="D54" s="63"/>
      <c r="E54" s="63"/>
      <c r="F54" s="63"/>
      <c r="G54" s="63"/>
      <c r="H54" s="64" t="n">
        <f aca="false">SUBTOTAL(9,H53:H53)</f>
        <v>46</v>
      </c>
      <c r="I54" s="65"/>
      <c r="J54" s="66" t="n">
        <f aca="false">SUBTOTAL(9,J53:J53)</f>
        <v>43.5186897009967</v>
      </c>
      <c r="K54" s="67"/>
      <c r="L54" s="68"/>
    </row>
    <row r="55" s="54" customFormat="true" ht="14.25" hidden="false" customHeight="false" outlineLevel="2" collapsed="false">
      <c r="A55" s="63" t="s">
        <v>423</v>
      </c>
      <c r="B55" s="63" t="s">
        <v>424</v>
      </c>
      <c r="C55" s="63" t="s">
        <v>198</v>
      </c>
      <c r="D55" s="63" t="s">
        <v>199</v>
      </c>
      <c r="E55" s="63" t="s">
        <v>358</v>
      </c>
      <c r="F55" s="63" t="s">
        <v>359</v>
      </c>
      <c r="G55" s="63" t="s">
        <v>427</v>
      </c>
      <c r="H55" s="64" t="n">
        <v>1</v>
      </c>
      <c r="I55" s="65" t="n">
        <v>1.05701711876097</v>
      </c>
      <c r="J55" s="66" t="n">
        <f aca="false">IF(ISERROR(H55/I55),0,(H55/I55))</f>
        <v>0.946058471760797</v>
      </c>
      <c r="K55" s="67"/>
      <c r="L55" s="68"/>
    </row>
    <row r="56" s="54" customFormat="true" ht="14.25" hidden="false" customHeight="false" outlineLevel="2" collapsed="false">
      <c r="A56" s="63" t="s">
        <v>423</v>
      </c>
      <c r="B56" s="63" t="s">
        <v>424</v>
      </c>
      <c r="C56" s="63" t="s">
        <v>198</v>
      </c>
      <c r="D56" s="63" t="s">
        <v>199</v>
      </c>
      <c r="E56" s="63" t="s">
        <v>459</v>
      </c>
      <c r="F56" s="63" t="s">
        <v>460</v>
      </c>
      <c r="G56" s="63" t="s">
        <v>427</v>
      </c>
      <c r="H56" s="64" t="n">
        <v>7</v>
      </c>
      <c r="I56" s="65" t="n">
        <v>1.01157350406304</v>
      </c>
      <c r="J56" s="66" t="n">
        <f aca="false">IF(ISERROR(H56/I56),0,(H56/I56))</f>
        <v>6.9199123661149</v>
      </c>
      <c r="K56" s="67"/>
      <c r="L56" s="68"/>
    </row>
    <row r="57" s="54" customFormat="true" ht="14.25" hidden="false" customHeight="false" outlineLevel="2" collapsed="false">
      <c r="A57" s="63" t="s">
        <v>423</v>
      </c>
      <c r="B57" s="63" t="s">
        <v>424</v>
      </c>
      <c r="C57" s="63" t="s">
        <v>198</v>
      </c>
      <c r="D57" s="63" t="s">
        <v>199</v>
      </c>
      <c r="E57" s="63" t="s">
        <v>439</v>
      </c>
      <c r="F57" s="63" t="s">
        <v>440</v>
      </c>
      <c r="G57" s="63" t="s">
        <v>427</v>
      </c>
      <c r="H57" s="64" t="n">
        <v>0</v>
      </c>
      <c r="I57" s="65" t="n">
        <v>1.01476614844207</v>
      </c>
      <c r="J57" s="66" t="n">
        <f aca="false">IF(ISERROR(H57/I57),0,(H57/I57))</f>
        <v>0</v>
      </c>
      <c r="K57" s="67"/>
      <c r="L57" s="68"/>
    </row>
    <row r="58" s="54" customFormat="true" ht="15" hidden="false" customHeight="false" outlineLevel="1" collapsed="false">
      <c r="A58" s="63"/>
      <c r="B58" s="63"/>
      <c r="C58" s="70" t="s">
        <v>474</v>
      </c>
      <c r="D58" s="63"/>
      <c r="E58" s="63"/>
      <c r="F58" s="63"/>
      <c r="G58" s="63"/>
      <c r="H58" s="64" t="n">
        <f aca="false">SUBTOTAL(9,H55:H57)</f>
        <v>8</v>
      </c>
      <c r="I58" s="65"/>
      <c r="J58" s="66" t="n">
        <f aca="false">SUBTOTAL(9,J55:J57)</f>
        <v>7.8659708378757</v>
      </c>
      <c r="K58" s="67"/>
      <c r="L58" s="68"/>
    </row>
    <row r="59" s="54" customFormat="true" ht="14.25" hidden="false" customHeight="false" outlineLevel="2" collapsed="false">
      <c r="A59" s="63" t="s">
        <v>423</v>
      </c>
      <c r="B59" s="63" t="s">
        <v>424</v>
      </c>
      <c r="C59" s="63" t="s">
        <v>112</v>
      </c>
      <c r="D59" s="63" t="s">
        <v>113</v>
      </c>
      <c r="E59" s="63" t="s">
        <v>475</v>
      </c>
      <c r="F59" s="63" t="s">
        <v>476</v>
      </c>
      <c r="G59" s="63" t="s">
        <v>427</v>
      </c>
      <c r="H59" s="64" t="n">
        <v>240</v>
      </c>
      <c r="I59" s="65" t="n">
        <v>1.49177523358337</v>
      </c>
      <c r="J59" s="66" t="n">
        <f aca="false">IF(ISERROR(H59/I59),0,(H59/I59))</f>
        <v>160.882145377558</v>
      </c>
      <c r="K59" s="67"/>
      <c r="L59" s="68"/>
    </row>
    <row r="60" s="54" customFormat="true" ht="15" hidden="false" customHeight="false" outlineLevel="1" collapsed="false">
      <c r="A60" s="63"/>
      <c r="B60" s="63"/>
      <c r="C60" s="70" t="s">
        <v>477</v>
      </c>
      <c r="D60" s="63"/>
      <c r="E60" s="63"/>
      <c r="F60" s="63"/>
      <c r="G60" s="63"/>
      <c r="H60" s="64" t="n">
        <f aca="false">SUBTOTAL(9,H59:H59)</f>
        <v>240</v>
      </c>
      <c r="I60" s="65"/>
      <c r="J60" s="66" t="n">
        <f aca="false">SUBTOTAL(9,J59:J59)</f>
        <v>160.882145377558</v>
      </c>
      <c r="K60" s="67"/>
      <c r="L60" s="68"/>
    </row>
    <row r="61" s="54" customFormat="true" ht="14.25" hidden="false" customHeight="false" outlineLevel="2" collapsed="false">
      <c r="A61" s="63" t="s">
        <v>423</v>
      </c>
      <c r="B61" s="63" t="s">
        <v>424</v>
      </c>
      <c r="C61" s="63" t="s">
        <v>210</v>
      </c>
      <c r="D61" s="63" t="s">
        <v>211</v>
      </c>
      <c r="E61" s="63" t="s">
        <v>425</v>
      </c>
      <c r="F61" s="63" t="s">
        <v>426</v>
      </c>
      <c r="G61" s="63" t="s">
        <v>427</v>
      </c>
      <c r="H61" s="64" t="n">
        <v>1</v>
      </c>
      <c r="I61" s="65" t="n">
        <v>0.682867393217356</v>
      </c>
      <c r="J61" s="66" t="n">
        <f aca="false">IF(ISERROR(H61/I61),0,(H61/I61))</f>
        <v>1.46441316415543</v>
      </c>
      <c r="K61" s="67"/>
      <c r="L61" s="68"/>
    </row>
    <row r="62" s="54" customFormat="true" ht="14.25" hidden="false" customHeight="false" outlineLevel="2" collapsed="false">
      <c r="A62" s="63" t="s">
        <v>423</v>
      </c>
      <c r="B62" s="63" t="s">
        <v>424</v>
      </c>
      <c r="C62" s="63" t="s">
        <v>210</v>
      </c>
      <c r="D62" s="63" t="s">
        <v>211</v>
      </c>
      <c r="E62" s="63" t="s">
        <v>478</v>
      </c>
      <c r="F62" s="63" t="s">
        <v>479</v>
      </c>
      <c r="G62" s="63" t="s">
        <v>427</v>
      </c>
      <c r="H62" s="64" t="n">
        <v>119</v>
      </c>
      <c r="I62" s="65" t="n">
        <v>1.15766039263307</v>
      </c>
      <c r="J62" s="66" t="n">
        <f aca="false">IF(ISERROR(H62/I62),0,(H62/I62))</f>
        <v>102.793531468531</v>
      </c>
      <c r="K62" s="67"/>
      <c r="L62" s="68"/>
    </row>
    <row r="63" s="54" customFormat="true" ht="14.25" hidden="false" customHeight="false" outlineLevel="2" collapsed="false">
      <c r="A63" s="63" t="s">
        <v>423</v>
      </c>
      <c r="B63" s="63" t="s">
        <v>424</v>
      </c>
      <c r="C63" s="63" t="s">
        <v>210</v>
      </c>
      <c r="D63" s="63" t="s">
        <v>211</v>
      </c>
      <c r="E63" s="63" t="s">
        <v>480</v>
      </c>
      <c r="F63" s="63" t="s">
        <v>481</v>
      </c>
      <c r="G63" s="63" t="s">
        <v>427</v>
      </c>
      <c r="H63" s="64" t="n">
        <v>3</v>
      </c>
      <c r="I63" s="65" t="n">
        <v>1.09783911869306</v>
      </c>
      <c r="J63" s="66" t="n">
        <f aca="false">IF(ISERROR(H63/I63),0,(H63/I63))</f>
        <v>2.73264082953376</v>
      </c>
      <c r="K63" s="67"/>
      <c r="L63" s="68"/>
    </row>
    <row r="64" s="54" customFormat="true" ht="14.25" hidden="false" customHeight="false" outlineLevel="2" collapsed="false">
      <c r="A64" s="63" t="s">
        <v>423</v>
      </c>
      <c r="B64" s="63" t="s">
        <v>424</v>
      </c>
      <c r="C64" s="63" t="s">
        <v>210</v>
      </c>
      <c r="D64" s="63" t="s">
        <v>211</v>
      </c>
      <c r="E64" s="63" t="s">
        <v>210</v>
      </c>
      <c r="F64" s="63" t="s">
        <v>211</v>
      </c>
      <c r="G64" s="63" t="s">
        <v>427</v>
      </c>
      <c r="H64" s="64" t="n">
        <v>85</v>
      </c>
      <c r="I64" s="65" t="n">
        <v>1.3779296875</v>
      </c>
      <c r="J64" s="66" t="n">
        <f aca="false">IF(ISERROR(H64/I64),0,(H64/I64))</f>
        <v>61.6867469879518</v>
      </c>
      <c r="K64" s="67"/>
      <c r="L64" s="68"/>
    </row>
    <row r="65" s="54" customFormat="true" ht="15" hidden="false" customHeight="false" outlineLevel="1" collapsed="false">
      <c r="A65" s="63"/>
      <c r="B65" s="63"/>
      <c r="C65" s="70" t="s">
        <v>482</v>
      </c>
      <c r="D65" s="63"/>
      <c r="E65" s="63"/>
      <c r="F65" s="63"/>
      <c r="G65" s="63"/>
      <c r="H65" s="64" t="n">
        <f aca="false">SUBTOTAL(9,H61:H64)</f>
        <v>208</v>
      </c>
      <c r="I65" s="65"/>
      <c r="J65" s="66" t="n">
        <f aca="false">SUBTOTAL(9,J61:J64)</f>
        <v>168.677332450172</v>
      </c>
      <c r="K65" s="67"/>
      <c r="L65" s="68"/>
    </row>
    <row r="66" s="54" customFormat="true" ht="14.25" hidden="false" customHeight="false" outlineLevel="2" collapsed="false">
      <c r="A66" s="63" t="s">
        <v>423</v>
      </c>
      <c r="B66" s="63" t="s">
        <v>424</v>
      </c>
      <c r="C66" s="63" t="s">
        <v>256</v>
      </c>
      <c r="D66" s="63" t="s">
        <v>257</v>
      </c>
      <c r="E66" s="63" t="s">
        <v>483</v>
      </c>
      <c r="F66" s="63" t="s">
        <v>484</v>
      </c>
      <c r="G66" s="63" t="s">
        <v>427</v>
      </c>
      <c r="H66" s="64" t="n">
        <v>144</v>
      </c>
      <c r="I66" s="65" t="n">
        <v>1.17576791808874</v>
      </c>
      <c r="J66" s="66" t="n">
        <f aca="false">IF(ISERROR(H66/I66),0,(H66/I66))</f>
        <v>122.473149492017</v>
      </c>
      <c r="K66" s="67"/>
      <c r="L66" s="68"/>
    </row>
    <row r="67" s="54" customFormat="true" ht="14.25" hidden="false" customHeight="false" outlineLevel="2" collapsed="false">
      <c r="A67" s="63" t="s">
        <v>423</v>
      </c>
      <c r="B67" s="63" t="s">
        <v>424</v>
      </c>
      <c r="C67" s="63" t="s">
        <v>256</v>
      </c>
      <c r="D67" s="63" t="s">
        <v>257</v>
      </c>
      <c r="E67" s="63" t="s">
        <v>256</v>
      </c>
      <c r="F67" s="63" t="s">
        <v>257</v>
      </c>
      <c r="G67" s="63" t="s">
        <v>427</v>
      </c>
      <c r="H67" s="64" t="n">
        <v>61</v>
      </c>
      <c r="I67" s="65" t="n">
        <v>1.00698412698413</v>
      </c>
      <c r="J67" s="66" t="n">
        <f aca="false">IF(ISERROR(H67/I67),0,(H67/I67))</f>
        <v>60.5769230769231</v>
      </c>
      <c r="K67" s="67"/>
      <c r="L67" s="68"/>
    </row>
    <row r="68" s="54" customFormat="true" ht="14.25" hidden="false" customHeight="false" outlineLevel="2" collapsed="false">
      <c r="A68" s="63" t="s">
        <v>423</v>
      </c>
      <c r="B68" s="63" t="s">
        <v>424</v>
      </c>
      <c r="C68" s="63" t="s">
        <v>256</v>
      </c>
      <c r="D68" s="63" t="s">
        <v>257</v>
      </c>
      <c r="E68" s="63" t="s">
        <v>485</v>
      </c>
      <c r="F68" s="63" t="s">
        <v>486</v>
      </c>
      <c r="G68" s="63" t="s">
        <v>427</v>
      </c>
      <c r="H68" s="64" t="n">
        <v>1</v>
      </c>
      <c r="I68" s="65" t="n">
        <v>1.09808678392237</v>
      </c>
      <c r="J68" s="66" t="n">
        <f aca="false">IF(ISERROR(H68/I68),0,(H68/I68))</f>
        <v>0.910674834304077</v>
      </c>
      <c r="K68" s="67"/>
      <c r="L68" s="68"/>
    </row>
    <row r="69" s="54" customFormat="true" ht="14.25" hidden="false" customHeight="false" outlineLevel="2" collapsed="false">
      <c r="A69" s="63" t="s">
        <v>423</v>
      </c>
      <c r="B69" s="63" t="s">
        <v>424</v>
      </c>
      <c r="C69" s="63" t="s">
        <v>256</v>
      </c>
      <c r="D69" s="63" t="s">
        <v>257</v>
      </c>
      <c r="E69" s="63" t="s">
        <v>487</v>
      </c>
      <c r="F69" s="63" t="s">
        <v>488</v>
      </c>
      <c r="G69" s="63" t="s">
        <v>427</v>
      </c>
      <c r="H69" s="64" t="n">
        <v>2</v>
      </c>
      <c r="I69" s="65" t="n">
        <v>1.17721701514059</v>
      </c>
      <c r="J69" s="66" t="n">
        <f aca="false">IF(ISERROR(H69/I69),0,(H69/I69))</f>
        <v>1.69892209701127</v>
      </c>
      <c r="K69" s="67"/>
      <c r="L69" s="68"/>
    </row>
    <row r="70" s="54" customFormat="true" ht="14.25" hidden="false" customHeight="false" outlineLevel="2" collapsed="false">
      <c r="A70" s="63" t="s">
        <v>423</v>
      </c>
      <c r="B70" s="63" t="s">
        <v>424</v>
      </c>
      <c r="C70" s="63" t="s">
        <v>256</v>
      </c>
      <c r="D70" s="63" t="s">
        <v>257</v>
      </c>
      <c r="E70" s="63" t="s">
        <v>489</v>
      </c>
      <c r="F70" s="63" t="s">
        <v>490</v>
      </c>
      <c r="G70" s="63" t="s">
        <v>427</v>
      </c>
      <c r="H70" s="64" t="n">
        <v>0</v>
      </c>
      <c r="I70" s="65" t="n">
        <v>1.01882951653944</v>
      </c>
      <c r="J70" s="66" t="n">
        <f aca="false">IF(ISERROR(H70/I70),0,(H70/I70))</f>
        <v>0</v>
      </c>
      <c r="K70" s="67"/>
      <c r="L70" s="68"/>
    </row>
    <row r="71" s="54" customFormat="true" ht="15" hidden="false" customHeight="false" outlineLevel="1" collapsed="false">
      <c r="A71" s="63"/>
      <c r="B71" s="63"/>
      <c r="C71" s="70" t="s">
        <v>491</v>
      </c>
      <c r="D71" s="63"/>
      <c r="E71" s="63"/>
      <c r="F71" s="63"/>
      <c r="G71" s="63"/>
      <c r="H71" s="64" t="n">
        <f aca="false">SUBTOTAL(9,H66:H70)</f>
        <v>208</v>
      </c>
      <c r="I71" s="65"/>
      <c r="J71" s="66" t="n">
        <f aca="false">SUBTOTAL(9,J66:J70)</f>
        <v>185.659669500256</v>
      </c>
      <c r="K71" s="67"/>
      <c r="L71" s="68"/>
    </row>
    <row r="72" s="54" customFormat="true" ht="14.25" hidden="false" customHeight="false" outlineLevel="2" collapsed="false">
      <c r="A72" s="63" t="s">
        <v>423</v>
      </c>
      <c r="B72" s="63" t="s">
        <v>424</v>
      </c>
      <c r="C72" s="63" t="s">
        <v>258</v>
      </c>
      <c r="D72" s="63" t="s">
        <v>259</v>
      </c>
      <c r="E72" s="63" t="s">
        <v>492</v>
      </c>
      <c r="F72" s="63" t="s">
        <v>493</v>
      </c>
      <c r="G72" s="63" t="s">
        <v>427</v>
      </c>
      <c r="H72" s="64" t="n">
        <v>1</v>
      </c>
      <c r="I72" s="65" t="n">
        <v>0.915462211907443</v>
      </c>
      <c r="J72" s="66" t="n">
        <f aca="false">IF(ISERROR(H72/I72),0,(H72/I72))</f>
        <v>1.09234437751004</v>
      </c>
      <c r="K72" s="67"/>
      <c r="L72" s="68"/>
    </row>
    <row r="73" s="54" customFormat="true" ht="14.25" hidden="false" customHeight="false" outlineLevel="2" collapsed="false">
      <c r="A73" s="63" t="s">
        <v>423</v>
      </c>
      <c r="B73" s="63" t="s">
        <v>424</v>
      </c>
      <c r="C73" s="63" t="s">
        <v>258</v>
      </c>
      <c r="D73" s="63" t="s">
        <v>259</v>
      </c>
      <c r="E73" s="63" t="s">
        <v>494</v>
      </c>
      <c r="F73" s="63" t="s">
        <v>495</v>
      </c>
      <c r="G73" s="63" t="s">
        <v>427</v>
      </c>
      <c r="H73" s="64" t="n">
        <v>1</v>
      </c>
      <c r="I73" s="65" t="n">
        <v>0.97601323407775</v>
      </c>
      <c r="J73" s="66" t="n">
        <f aca="false">IF(ISERROR(H73/I73),0,(H73/I73))</f>
        <v>1.02457627118644</v>
      </c>
      <c r="K73" s="67"/>
      <c r="L73" s="68"/>
    </row>
    <row r="74" s="54" customFormat="true" ht="14.25" hidden="false" customHeight="false" outlineLevel="2" collapsed="false">
      <c r="A74" s="63" t="s">
        <v>423</v>
      </c>
      <c r="B74" s="63" t="s">
        <v>424</v>
      </c>
      <c r="C74" s="63" t="s">
        <v>258</v>
      </c>
      <c r="D74" s="63" t="s">
        <v>259</v>
      </c>
      <c r="E74" s="63" t="s">
        <v>496</v>
      </c>
      <c r="F74" s="63" t="s">
        <v>497</v>
      </c>
      <c r="G74" s="63" t="s">
        <v>427</v>
      </c>
      <c r="H74" s="64" t="n">
        <v>142</v>
      </c>
      <c r="I74" s="65" t="n">
        <v>1.04250200481155</v>
      </c>
      <c r="J74" s="66" t="n">
        <f aca="false">IF(ISERROR(H74/I74),0,(H74/I74))</f>
        <v>136.210769230769</v>
      </c>
      <c r="K74" s="67"/>
      <c r="L74" s="68"/>
    </row>
    <row r="75" s="54" customFormat="true" ht="15" hidden="false" customHeight="false" outlineLevel="1" collapsed="false">
      <c r="A75" s="63"/>
      <c r="B75" s="63"/>
      <c r="C75" s="70" t="s">
        <v>498</v>
      </c>
      <c r="D75" s="63"/>
      <c r="E75" s="63"/>
      <c r="F75" s="63"/>
      <c r="G75" s="63"/>
      <c r="H75" s="64" t="n">
        <f aca="false">SUBTOTAL(9,H72:H74)</f>
        <v>144</v>
      </c>
      <c r="I75" s="65"/>
      <c r="J75" s="66" t="n">
        <f aca="false">SUBTOTAL(9,J72:J74)</f>
        <v>138.327689879466</v>
      </c>
      <c r="K75" s="67"/>
      <c r="L75" s="68"/>
    </row>
    <row r="76" s="54" customFormat="true" ht="14.25" hidden="false" customHeight="false" outlineLevel="2" collapsed="false">
      <c r="A76" s="63" t="s">
        <v>423</v>
      </c>
      <c r="B76" s="63" t="s">
        <v>424</v>
      </c>
      <c r="C76" s="63" t="s">
        <v>276</v>
      </c>
      <c r="D76" s="63" t="s">
        <v>277</v>
      </c>
      <c r="E76" s="63" t="s">
        <v>492</v>
      </c>
      <c r="F76" s="63" t="s">
        <v>493</v>
      </c>
      <c r="G76" s="63" t="s">
        <v>427</v>
      </c>
      <c r="H76" s="64" t="n">
        <v>0</v>
      </c>
      <c r="I76" s="65" t="n">
        <v>0.915462211907443</v>
      </c>
      <c r="J76" s="66" t="n">
        <f aca="false">IF(ISERROR(H76/I76),0,(H76/I76))</f>
        <v>0</v>
      </c>
      <c r="K76" s="67"/>
      <c r="L76" s="68"/>
    </row>
    <row r="77" s="54" customFormat="true" ht="14.25" hidden="false" customHeight="false" outlineLevel="2" collapsed="false">
      <c r="A77" s="63" t="s">
        <v>423</v>
      </c>
      <c r="B77" s="63" t="s">
        <v>424</v>
      </c>
      <c r="C77" s="63" t="s">
        <v>276</v>
      </c>
      <c r="D77" s="63" t="s">
        <v>277</v>
      </c>
      <c r="E77" s="63" t="s">
        <v>496</v>
      </c>
      <c r="F77" s="63" t="s">
        <v>497</v>
      </c>
      <c r="G77" s="63" t="s">
        <v>427</v>
      </c>
      <c r="H77" s="64" t="n">
        <v>186</v>
      </c>
      <c r="I77" s="65" t="n">
        <v>1.04250200481155</v>
      </c>
      <c r="J77" s="66" t="n">
        <f aca="false">IF(ISERROR(H77/I77),0,(H77/I77))</f>
        <v>178.416923076923</v>
      </c>
      <c r="K77" s="67"/>
      <c r="L77" s="68"/>
    </row>
    <row r="78" s="54" customFormat="true" ht="15" hidden="false" customHeight="false" outlineLevel="1" collapsed="false">
      <c r="A78" s="63"/>
      <c r="B78" s="63"/>
      <c r="C78" s="70" t="s">
        <v>499</v>
      </c>
      <c r="D78" s="63"/>
      <c r="E78" s="63"/>
      <c r="F78" s="63"/>
      <c r="G78" s="63"/>
      <c r="H78" s="64" t="n">
        <f aca="false">SUBTOTAL(9,H76:H77)</f>
        <v>186</v>
      </c>
      <c r="I78" s="65"/>
      <c r="J78" s="66" t="n">
        <f aca="false">SUBTOTAL(9,J76:J77)</f>
        <v>178.416923076923</v>
      </c>
      <c r="K78" s="67"/>
      <c r="L78" s="68"/>
    </row>
    <row r="79" s="54" customFormat="true" ht="14.25" hidden="false" customHeight="false" outlineLevel="2" collapsed="false">
      <c r="A79" s="63" t="s">
        <v>423</v>
      </c>
      <c r="B79" s="63" t="s">
        <v>424</v>
      </c>
      <c r="C79" s="63" t="s">
        <v>202</v>
      </c>
      <c r="D79" s="63" t="s">
        <v>203</v>
      </c>
      <c r="E79" s="63" t="s">
        <v>500</v>
      </c>
      <c r="F79" s="63" t="s">
        <v>501</v>
      </c>
      <c r="G79" s="63" t="s">
        <v>427</v>
      </c>
      <c r="H79" s="64" t="n">
        <v>159</v>
      </c>
      <c r="I79" s="65" t="n">
        <v>0.952483414021876</v>
      </c>
      <c r="J79" s="66" t="n">
        <f aca="false">IF(ISERROR(H79/I79),0,(H79/I79))</f>
        <v>166.932040662651</v>
      </c>
      <c r="K79" s="67"/>
      <c r="L79" s="68"/>
    </row>
    <row r="80" s="54" customFormat="true" ht="14.25" hidden="false" customHeight="false" outlineLevel="2" collapsed="false">
      <c r="A80" s="63" t="s">
        <v>423</v>
      </c>
      <c r="B80" s="63" t="s">
        <v>424</v>
      </c>
      <c r="C80" s="63" t="s">
        <v>202</v>
      </c>
      <c r="D80" s="63" t="s">
        <v>203</v>
      </c>
      <c r="E80" s="63" t="s">
        <v>492</v>
      </c>
      <c r="F80" s="63" t="s">
        <v>493</v>
      </c>
      <c r="G80" s="63" t="s">
        <v>427</v>
      </c>
      <c r="H80" s="64" t="n">
        <v>2</v>
      </c>
      <c r="I80" s="65" t="n">
        <v>0.915462211907443</v>
      </c>
      <c r="J80" s="66" t="n">
        <f aca="false">IF(ISERROR(H80/I80),0,(H80/I80))</f>
        <v>2.18468875502008</v>
      </c>
      <c r="K80" s="67"/>
      <c r="L80" s="68"/>
    </row>
    <row r="81" s="54" customFormat="true" ht="14.25" hidden="false" customHeight="false" outlineLevel="2" collapsed="false">
      <c r="A81" s="63" t="s">
        <v>423</v>
      </c>
      <c r="B81" s="63" t="s">
        <v>424</v>
      </c>
      <c r="C81" s="63" t="s">
        <v>202</v>
      </c>
      <c r="D81" s="63" t="s">
        <v>203</v>
      </c>
      <c r="E81" s="63" t="s">
        <v>502</v>
      </c>
      <c r="F81" s="63" t="s">
        <v>503</v>
      </c>
      <c r="G81" s="63" t="s">
        <v>427</v>
      </c>
      <c r="H81" s="64" t="n">
        <v>0</v>
      </c>
      <c r="I81" s="65" t="n">
        <v>1.41425160515754</v>
      </c>
      <c r="J81" s="66" t="n">
        <f aca="false">IF(ISERROR(H81/I81),0,(H81/I81))</f>
        <v>0</v>
      </c>
      <c r="K81" s="67"/>
      <c r="L81" s="68"/>
    </row>
    <row r="82" s="54" customFormat="true" ht="15" hidden="false" customHeight="false" outlineLevel="1" collapsed="false">
      <c r="A82" s="63"/>
      <c r="B82" s="63"/>
      <c r="C82" s="70" t="s">
        <v>504</v>
      </c>
      <c r="D82" s="63"/>
      <c r="E82" s="63"/>
      <c r="F82" s="63"/>
      <c r="G82" s="63"/>
      <c r="H82" s="64" t="n">
        <f aca="false">SUBTOTAL(9,H79:H81)</f>
        <v>161</v>
      </c>
      <c r="I82" s="65"/>
      <c r="J82" s="66" t="n">
        <f aca="false">SUBTOTAL(9,J79:J81)</f>
        <v>169.116729417671</v>
      </c>
      <c r="K82" s="67"/>
      <c r="L82" s="68"/>
    </row>
    <row r="83" s="54" customFormat="true" ht="14.25" hidden="false" customHeight="false" outlineLevel="2" collapsed="false">
      <c r="A83" s="63" t="s">
        <v>423</v>
      </c>
      <c r="B83" s="63" t="s">
        <v>424</v>
      </c>
      <c r="C83" s="63" t="s">
        <v>338</v>
      </c>
      <c r="D83" s="63" t="s">
        <v>339</v>
      </c>
      <c r="E83" s="63" t="s">
        <v>502</v>
      </c>
      <c r="F83" s="63" t="s">
        <v>503</v>
      </c>
      <c r="G83" s="63" t="s">
        <v>427</v>
      </c>
      <c r="H83" s="64" t="n">
        <v>2</v>
      </c>
      <c r="I83" s="65" t="n">
        <v>1.41425160515754</v>
      </c>
      <c r="J83" s="66" t="n">
        <f aca="false">IF(ISERROR(H83/I83),0,(H83/I83))</f>
        <v>1.41417552061198</v>
      </c>
      <c r="K83" s="67"/>
      <c r="L83" s="68"/>
    </row>
    <row r="84" s="54" customFormat="true" ht="14.25" hidden="false" customHeight="false" outlineLevel="2" collapsed="false">
      <c r="A84" s="63" t="s">
        <v>423</v>
      </c>
      <c r="B84" s="63" t="s">
        <v>424</v>
      </c>
      <c r="C84" s="63" t="s">
        <v>338</v>
      </c>
      <c r="D84" s="63" t="s">
        <v>339</v>
      </c>
      <c r="E84" s="63" t="s">
        <v>505</v>
      </c>
      <c r="F84" s="63" t="s">
        <v>506</v>
      </c>
      <c r="G84" s="63" t="s">
        <v>427</v>
      </c>
      <c r="H84" s="64" t="n">
        <v>38</v>
      </c>
      <c r="I84" s="65" t="n">
        <v>1.98134387351779</v>
      </c>
      <c r="J84" s="66" t="n">
        <f aca="false">IF(ISERROR(H84/I84),0,(H84/I84))</f>
        <v>19.1789020108522</v>
      </c>
      <c r="K84" s="67"/>
      <c r="L84" s="68"/>
    </row>
    <row r="85" s="54" customFormat="true" ht="14.25" hidden="false" customHeight="false" outlineLevel="2" collapsed="false">
      <c r="A85" s="63" t="s">
        <v>423</v>
      </c>
      <c r="B85" s="63" t="s">
        <v>424</v>
      </c>
      <c r="C85" s="63" t="s">
        <v>338</v>
      </c>
      <c r="D85" s="63" t="s">
        <v>339</v>
      </c>
      <c r="E85" s="63" t="s">
        <v>492</v>
      </c>
      <c r="F85" s="63" t="s">
        <v>493</v>
      </c>
      <c r="G85" s="63" t="s">
        <v>427</v>
      </c>
      <c r="H85" s="64" t="n">
        <v>98</v>
      </c>
      <c r="I85" s="65" t="n">
        <v>0.915462211907443</v>
      </c>
      <c r="J85" s="66" t="n">
        <f aca="false">IF(ISERROR(H85/I85),0,(H85/I85))</f>
        <v>107.049748995984</v>
      </c>
      <c r="K85" s="67"/>
      <c r="L85" s="68"/>
    </row>
    <row r="86" s="54" customFormat="true" ht="15" hidden="false" customHeight="false" outlineLevel="1" collapsed="false">
      <c r="A86" s="63"/>
      <c r="B86" s="63"/>
      <c r="C86" s="70" t="s">
        <v>507</v>
      </c>
      <c r="D86" s="63"/>
      <c r="E86" s="63"/>
      <c r="F86" s="63"/>
      <c r="G86" s="63"/>
      <c r="H86" s="64" t="n">
        <f aca="false">SUBTOTAL(9,H83:H85)</f>
        <v>138</v>
      </c>
      <c r="I86" s="65"/>
      <c r="J86" s="66" t="n">
        <f aca="false">SUBTOTAL(9,J83:J85)</f>
        <v>127.642826527448</v>
      </c>
      <c r="K86" s="67"/>
      <c r="L86" s="68"/>
    </row>
    <row r="87" s="54" customFormat="true" ht="14.25" hidden="false" customHeight="false" outlineLevel="2" collapsed="false">
      <c r="A87" s="63" t="s">
        <v>423</v>
      </c>
      <c r="B87" s="63" t="s">
        <v>424</v>
      </c>
      <c r="C87" s="63" t="s">
        <v>270</v>
      </c>
      <c r="D87" s="63" t="s">
        <v>271</v>
      </c>
      <c r="E87" s="63" t="s">
        <v>508</v>
      </c>
      <c r="F87" s="63" t="s">
        <v>509</v>
      </c>
      <c r="G87" s="63" t="s">
        <v>427</v>
      </c>
      <c r="H87" s="64" t="n">
        <v>72</v>
      </c>
      <c r="I87" s="65" t="n">
        <v>1.03887157053545</v>
      </c>
      <c r="J87" s="66" t="n">
        <f aca="false">IF(ISERROR(H87/I87),0,(H87/I87))</f>
        <v>69.3059681697613</v>
      </c>
      <c r="K87" s="67"/>
      <c r="L87" s="68"/>
    </row>
    <row r="88" s="54" customFormat="true" ht="14.25" hidden="false" customHeight="false" outlineLevel="2" collapsed="false">
      <c r="A88" s="63" t="s">
        <v>423</v>
      </c>
      <c r="B88" s="63" t="s">
        <v>424</v>
      </c>
      <c r="C88" s="63" t="s">
        <v>270</v>
      </c>
      <c r="D88" s="63" t="s">
        <v>271</v>
      </c>
      <c r="E88" s="63" t="s">
        <v>510</v>
      </c>
      <c r="F88" s="63" t="s">
        <v>511</v>
      </c>
      <c r="G88" s="63" t="s">
        <v>427</v>
      </c>
      <c r="H88" s="64" t="n">
        <v>1</v>
      </c>
      <c r="I88" s="65" t="n">
        <v>1.03672465296082</v>
      </c>
      <c r="J88" s="66" t="n">
        <f aca="false">IF(ISERROR(H88/I88),0,(H88/I88))</f>
        <v>0.964576271186441</v>
      </c>
      <c r="K88" s="67"/>
      <c r="L88" s="68"/>
    </row>
    <row r="89" s="54" customFormat="true" ht="15" hidden="false" customHeight="false" outlineLevel="1" collapsed="false">
      <c r="A89" s="63"/>
      <c r="B89" s="63"/>
      <c r="C89" s="70" t="s">
        <v>512</v>
      </c>
      <c r="D89" s="63"/>
      <c r="E89" s="63"/>
      <c r="F89" s="63"/>
      <c r="G89" s="63"/>
      <c r="H89" s="64" t="n">
        <f aca="false">SUBTOTAL(9,H87:H88)</f>
        <v>73</v>
      </c>
      <c r="I89" s="65"/>
      <c r="J89" s="66" t="n">
        <f aca="false">SUBTOTAL(9,J87:J88)</f>
        <v>70.2705444409477</v>
      </c>
      <c r="K89" s="67"/>
      <c r="L89" s="68"/>
    </row>
    <row r="90" s="54" customFormat="true" ht="14.25" hidden="false" customHeight="false" outlineLevel="2" collapsed="false">
      <c r="A90" s="63" t="s">
        <v>423</v>
      </c>
      <c r="B90" s="63" t="s">
        <v>424</v>
      </c>
      <c r="C90" s="63" t="s">
        <v>284</v>
      </c>
      <c r="D90" s="63" t="s">
        <v>285</v>
      </c>
      <c r="E90" s="63" t="s">
        <v>513</v>
      </c>
      <c r="F90" s="63" t="s">
        <v>514</v>
      </c>
      <c r="G90" s="63" t="s">
        <v>427</v>
      </c>
      <c r="H90" s="64" t="n">
        <v>353</v>
      </c>
      <c r="I90" s="65" t="n">
        <v>1.08590634102622</v>
      </c>
      <c r="J90" s="66" t="n">
        <f aca="false">IF(ISERROR(H90/I90),0,(H90/I90))</f>
        <v>325.074075602509</v>
      </c>
      <c r="K90" s="67"/>
      <c r="L90" s="68"/>
    </row>
    <row r="91" s="54" customFormat="true" ht="15" hidden="false" customHeight="false" outlineLevel="1" collapsed="false">
      <c r="A91" s="63"/>
      <c r="B91" s="63"/>
      <c r="C91" s="70" t="s">
        <v>515</v>
      </c>
      <c r="D91" s="63"/>
      <c r="E91" s="63"/>
      <c r="F91" s="63"/>
      <c r="G91" s="63"/>
      <c r="H91" s="64" t="n">
        <f aca="false">SUBTOTAL(9,H90:H90)</f>
        <v>353</v>
      </c>
      <c r="I91" s="65"/>
      <c r="J91" s="66" t="n">
        <f aca="false">SUBTOTAL(9,J90:J90)</f>
        <v>325.074075602509</v>
      </c>
      <c r="K91" s="67"/>
      <c r="L91" s="68"/>
    </row>
    <row r="92" s="54" customFormat="true" ht="14.25" hidden="false" customHeight="false" outlineLevel="2" collapsed="false">
      <c r="A92" s="63" t="s">
        <v>423</v>
      </c>
      <c r="B92" s="63" t="s">
        <v>424</v>
      </c>
      <c r="C92" s="63" t="s">
        <v>98</v>
      </c>
      <c r="D92" s="63" t="s">
        <v>99</v>
      </c>
      <c r="E92" s="63" t="s">
        <v>513</v>
      </c>
      <c r="F92" s="63" t="s">
        <v>514</v>
      </c>
      <c r="G92" s="63" t="s">
        <v>427</v>
      </c>
      <c r="H92" s="64" t="n">
        <v>1</v>
      </c>
      <c r="I92" s="65" t="n">
        <v>1.08590634102622</v>
      </c>
      <c r="J92" s="66" t="n">
        <f aca="false">IF(ISERROR(H92/I92),0,(H92/I92))</f>
        <v>0.920889732585012</v>
      </c>
      <c r="K92" s="67"/>
      <c r="L92" s="68"/>
    </row>
    <row r="93" s="54" customFormat="true" ht="14.25" hidden="false" customHeight="false" outlineLevel="2" collapsed="false">
      <c r="A93" s="63" t="s">
        <v>423</v>
      </c>
      <c r="B93" s="63" t="s">
        <v>424</v>
      </c>
      <c r="C93" s="63" t="s">
        <v>98</v>
      </c>
      <c r="D93" s="63" t="s">
        <v>99</v>
      </c>
      <c r="E93" s="63" t="s">
        <v>510</v>
      </c>
      <c r="F93" s="63" t="s">
        <v>511</v>
      </c>
      <c r="G93" s="63" t="s">
        <v>427</v>
      </c>
      <c r="H93" s="64" t="n">
        <v>90</v>
      </c>
      <c r="I93" s="65" t="n">
        <v>1.03672465296082</v>
      </c>
      <c r="J93" s="66" t="n">
        <f aca="false">IF(ISERROR(H93/I93),0,(H93/I93))</f>
        <v>86.8118644067797</v>
      </c>
      <c r="K93" s="67"/>
      <c r="L93" s="68"/>
    </row>
    <row r="94" s="54" customFormat="true" ht="14.25" hidden="false" customHeight="false" outlineLevel="2" collapsed="false">
      <c r="A94" s="63" t="s">
        <v>423</v>
      </c>
      <c r="B94" s="63" t="s">
        <v>424</v>
      </c>
      <c r="C94" s="63" t="s">
        <v>98</v>
      </c>
      <c r="D94" s="63" t="s">
        <v>99</v>
      </c>
      <c r="E94" s="63" t="s">
        <v>516</v>
      </c>
      <c r="F94" s="63" t="s">
        <v>517</v>
      </c>
      <c r="G94" s="63" t="s">
        <v>427</v>
      </c>
      <c r="H94" s="64" t="n">
        <v>2</v>
      </c>
      <c r="I94" s="65" t="n">
        <v>0.909090909090909</v>
      </c>
      <c r="J94" s="66" t="n">
        <f aca="false">IF(ISERROR(H94/I94),0,(H94/I94))</f>
        <v>2.2</v>
      </c>
      <c r="K94" s="67"/>
      <c r="L94" s="68"/>
    </row>
    <row r="95" s="54" customFormat="true" ht="15" hidden="false" customHeight="false" outlineLevel="1" collapsed="false">
      <c r="A95" s="63"/>
      <c r="B95" s="63"/>
      <c r="C95" s="70" t="s">
        <v>518</v>
      </c>
      <c r="D95" s="63"/>
      <c r="E95" s="63"/>
      <c r="F95" s="63"/>
      <c r="G95" s="63"/>
      <c r="H95" s="64" t="n">
        <f aca="false">SUBTOTAL(9,H92:H94)</f>
        <v>93</v>
      </c>
      <c r="I95" s="65"/>
      <c r="J95" s="66" t="n">
        <f aca="false">SUBTOTAL(9,J92:J94)</f>
        <v>89.9327541393647</v>
      </c>
      <c r="K95" s="67"/>
      <c r="L95" s="68"/>
    </row>
    <row r="96" s="54" customFormat="true" ht="14.25" hidden="false" customHeight="false" outlineLevel="2" collapsed="false">
      <c r="A96" s="63" t="s">
        <v>423</v>
      </c>
      <c r="B96" s="63" t="s">
        <v>424</v>
      </c>
      <c r="C96" s="63" t="s">
        <v>294</v>
      </c>
      <c r="D96" s="63" t="s">
        <v>295</v>
      </c>
      <c r="E96" s="63" t="s">
        <v>519</v>
      </c>
      <c r="F96" s="63" t="s">
        <v>520</v>
      </c>
      <c r="G96" s="63" t="s">
        <v>427</v>
      </c>
      <c r="H96" s="64" t="n">
        <v>0</v>
      </c>
      <c r="I96" s="65" t="n">
        <v>1.41278320132621</v>
      </c>
      <c r="J96" s="66" t="n">
        <f aca="false">IF(ISERROR(H96/I96),0,(H96/I96))</f>
        <v>0</v>
      </c>
      <c r="K96" s="67"/>
      <c r="L96" s="68"/>
    </row>
    <row r="97" s="54" customFormat="true" ht="14.25" hidden="false" customHeight="false" outlineLevel="2" collapsed="false">
      <c r="A97" s="63" t="s">
        <v>423</v>
      </c>
      <c r="B97" s="63" t="s">
        <v>424</v>
      </c>
      <c r="C97" s="63" t="s">
        <v>294</v>
      </c>
      <c r="D97" s="63" t="s">
        <v>295</v>
      </c>
      <c r="E97" s="63" t="s">
        <v>521</v>
      </c>
      <c r="F97" s="63" t="s">
        <v>522</v>
      </c>
      <c r="G97" s="63" t="s">
        <v>427</v>
      </c>
      <c r="H97" s="64" t="n">
        <v>211</v>
      </c>
      <c r="I97" s="65" t="n">
        <v>1.13805970149254</v>
      </c>
      <c r="J97" s="66" t="n">
        <f aca="false">IF(ISERROR(H97/I97),0,(H97/I97))</f>
        <v>185.403278688525</v>
      </c>
      <c r="K97" s="67"/>
      <c r="L97" s="68"/>
    </row>
    <row r="98" s="54" customFormat="true" ht="14.25" hidden="false" customHeight="false" outlineLevel="2" collapsed="false">
      <c r="A98" s="63" t="s">
        <v>423</v>
      </c>
      <c r="B98" s="63" t="s">
        <v>424</v>
      </c>
      <c r="C98" s="63" t="s">
        <v>294</v>
      </c>
      <c r="D98" s="63" t="s">
        <v>295</v>
      </c>
      <c r="E98" s="63" t="s">
        <v>505</v>
      </c>
      <c r="F98" s="63" t="s">
        <v>506</v>
      </c>
      <c r="G98" s="63" t="s">
        <v>427</v>
      </c>
      <c r="H98" s="64" t="n">
        <v>317</v>
      </c>
      <c r="I98" s="65" t="n">
        <v>1.98134387351779</v>
      </c>
      <c r="J98" s="66" t="n">
        <f aca="false">IF(ISERROR(H98/I98),0,(H98/I98))</f>
        <v>159.99241940632</v>
      </c>
      <c r="K98" s="67"/>
      <c r="L98" s="68"/>
    </row>
    <row r="99" s="54" customFormat="true" ht="15" hidden="false" customHeight="false" outlineLevel="1" collapsed="false">
      <c r="A99" s="63"/>
      <c r="B99" s="63"/>
      <c r="C99" s="70" t="s">
        <v>523</v>
      </c>
      <c r="D99" s="63"/>
      <c r="E99" s="63"/>
      <c r="F99" s="63"/>
      <c r="G99" s="63"/>
      <c r="H99" s="64" t="n">
        <f aca="false">SUBTOTAL(9,H96:H98)</f>
        <v>528</v>
      </c>
      <c r="I99" s="65"/>
      <c r="J99" s="66" t="n">
        <f aca="false">SUBTOTAL(9,J96:J98)</f>
        <v>345.395698094844</v>
      </c>
      <c r="K99" s="67"/>
      <c r="L99" s="68"/>
    </row>
    <row r="100" s="54" customFormat="true" ht="14.25" hidden="false" customHeight="false" outlineLevel="2" collapsed="false">
      <c r="A100" s="63" t="s">
        <v>423</v>
      </c>
      <c r="B100" s="63" t="s">
        <v>424</v>
      </c>
      <c r="C100" s="63" t="s">
        <v>306</v>
      </c>
      <c r="D100" s="63" t="s">
        <v>307</v>
      </c>
      <c r="E100" s="63" t="s">
        <v>524</v>
      </c>
      <c r="F100" s="63" t="s">
        <v>525</v>
      </c>
      <c r="G100" s="63" t="s">
        <v>427</v>
      </c>
      <c r="H100" s="64" t="n">
        <v>3</v>
      </c>
      <c r="I100" s="65" t="n">
        <v>1.15430554616546</v>
      </c>
      <c r="J100" s="66" t="n">
        <f aca="false">IF(ISERROR(H100/I100),0,(H100/I100))</f>
        <v>2.59896524795002</v>
      </c>
      <c r="K100" s="67"/>
      <c r="L100" s="68"/>
    </row>
    <row r="101" s="54" customFormat="true" ht="14.25" hidden="false" customHeight="false" outlineLevel="2" collapsed="false">
      <c r="A101" s="63" t="s">
        <v>423</v>
      </c>
      <c r="B101" s="63" t="s">
        <v>424</v>
      </c>
      <c r="C101" s="63" t="s">
        <v>306</v>
      </c>
      <c r="D101" s="63" t="s">
        <v>307</v>
      </c>
      <c r="E101" s="63" t="s">
        <v>306</v>
      </c>
      <c r="F101" s="63" t="s">
        <v>307</v>
      </c>
      <c r="G101" s="63" t="s">
        <v>427</v>
      </c>
      <c r="H101" s="64" t="n">
        <v>192</v>
      </c>
      <c r="I101" s="65" t="n">
        <v>1.25490196078431</v>
      </c>
      <c r="J101" s="66" t="n">
        <f aca="false">IF(ISERROR(H101/I101),0,(H101/I101))</f>
        <v>153</v>
      </c>
      <c r="K101" s="67"/>
      <c r="L101" s="68"/>
    </row>
    <row r="102" s="54" customFormat="true" ht="14.25" hidden="false" customHeight="false" outlineLevel="2" collapsed="false">
      <c r="A102" s="63" t="s">
        <v>423</v>
      </c>
      <c r="B102" s="63" t="s">
        <v>424</v>
      </c>
      <c r="C102" s="63" t="s">
        <v>306</v>
      </c>
      <c r="D102" s="63" t="s">
        <v>307</v>
      </c>
      <c r="E102" s="63" t="s">
        <v>526</v>
      </c>
      <c r="F102" s="63" t="s">
        <v>527</v>
      </c>
      <c r="G102" s="63" t="s">
        <v>427</v>
      </c>
      <c r="H102" s="64" t="n">
        <v>0</v>
      </c>
      <c r="I102" s="65" t="n">
        <v>1.01229508196721</v>
      </c>
      <c r="J102" s="66" t="n">
        <f aca="false">IF(ISERROR(H102/I102),0,(H102/I102))</f>
        <v>0</v>
      </c>
      <c r="K102" s="67"/>
      <c r="L102" s="68"/>
    </row>
    <row r="103" s="54" customFormat="true" ht="15" hidden="false" customHeight="false" outlineLevel="1" collapsed="false">
      <c r="A103" s="63"/>
      <c r="B103" s="63"/>
      <c r="C103" s="70" t="s">
        <v>528</v>
      </c>
      <c r="D103" s="63"/>
      <c r="E103" s="63"/>
      <c r="F103" s="63"/>
      <c r="G103" s="63"/>
      <c r="H103" s="64" t="n">
        <f aca="false">SUBTOTAL(9,H100:H102)</f>
        <v>195</v>
      </c>
      <c r="I103" s="65"/>
      <c r="J103" s="66" t="n">
        <f aca="false">SUBTOTAL(9,J100:J102)</f>
        <v>155.59896524795</v>
      </c>
      <c r="K103" s="67"/>
      <c r="L103" s="68"/>
    </row>
    <row r="104" s="54" customFormat="true" ht="14.25" hidden="false" customHeight="false" outlineLevel="2" collapsed="false">
      <c r="A104" s="63" t="s">
        <v>423</v>
      </c>
      <c r="B104" s="63" t="s">
        <v>424</v>
      </c>
      <c r="C104" s="63" t="s">
        <v>336</v>
      </c>
      <c r="D104" s="63" t="s">
        <v>337</v>
      </c>
      <c r="E104" s="63" t="s">
        <v>529</v>
      </c>
      <c r="F104" s="63" t="s">
        <v>530</v>
      </c>
      <c r="G104" s="63" t="s">
        <v>427</v>
      </c>
      <c r="H104" s="64" t="n">
        <v>38</v>
      </c>
      <c r="I104" s="65" t="n">
        <v>0.834167404233496</v>
      </c>
      <c r="J104" s="66" t="n">
        <f aca="false">IF(ISERROR(H104/I104),0,(H104/I104))</f>
        <v>45.5544052754227</v>
      </c>
      <c r="K104" s="67"/>
      <c r="L104" s="68"/>
    </row>
    <row r="105" s="54" customFormat="true" ht="14.25" hidden="false" customHeight="false" outlineLevel="2" collapsed="false">
      <c r="A105" s="63" t="s">
        <v>423</v>
      </c>
      <c r="B105" s="63" t="s">
        <v>424</v>
      </c>
      <c r="C105" s="63" t="s">
        <v>336</v>
      </c>
      <c r="D105" s="63" t="s">
        <v>337</v>
      </c>
      <c r="E105" s="63" t="s">
        <v>526</v>
      </c>
      <c r="F105" s="63" t="s">
        <v>527</v>
      </c>
      <c r="G105" s="63" t="s">
        <v>427</v>
      </c>
      <c r="H105" s="64" t="n">
        <v>5</v>
      </c>
      <c r="I105" s="65" t="n">
        <v>1.01229508196721</v>
      </c>
      <c r="J105" s="66" t="n">
        <f aca="false">IF(ISERROR(H105/I105),0,(H105/I105))</f>
        <v>4.93927125506073</v>
      </c>
      <c r="K105" s="67"/>
      <c r="L105" s="68"/>
    </row>
    <row r="106" s="54" customFormat="true" ht="14.25" hidden="false" customHeight="false" outlineLevel="2" collapsed="false">
      <c r="A106" s="63" t="s">
        <v>423</v>
      </c>
      <c r="B106" s="63" t="s">
        <v>424</v>
      </c>
      <c r="C106" s="63" t="s">
        <v>336</v>
      </c>
      <c r="D106" s="63" t="s">
        <v>337</v>
      </c>
      <c r="E106" s="63" t="s">
        <v>531</v>
      </c>
      <c r="F106" s="63" t="s">
        <v>532</v>
      </c>
      <c r="G106" s="63" t="s">
        <v>427</v>
      </c>
      <c r="H106" s="64" t="n">
        <v>118</v>
      </c>
      <c r="I106" s="65" t="n">
        <v>1.08486562942009</v>
      </c>
      <c r="J106" s="66" t="n">
        <f aca="false">IF(ISERROR(H106/I106),0,(H106/I106))</f>
        <v>108.769230769231</v>
      </c>
      <c r="K106" s="67"/>
      <c r="L106" s="68"/>
    </row>
    <row r="107" s="54" customFormat="true" ht="15" hidden="false" customHeight="false" outlineLevel="1" collapsed="false">
      <c r="A107" s="63"/>
      <c r="B107" s="63"/>
      <c r="C107" s="70" t="s">
        <v>533</v>
      </c>
      <c r="D107" s="63"/>
      <c r="E107" s="63"/>
      <c r="F107" s="63"/>
      <c r="G107" s="63"/>
      <c r="H107" s="64" t="n">
        <f aca="false">SUBTOTAL(9,H104:H106)</f>
        <v>161</v>
      </c>
      <c r="I107" s="65"/>
      <c r="J107" s="66" t="n">
        <f aca="false">SUBTOTAL(9,J104:J106)</f>
        <v>159.262907299714</v>
      </c>
      <c r="K107" s="67"/>
      <c r="L107" s="68"/>
    </row>
    <row r="108" s="54" customFormat="true" ht="14.25" hidden="false" customHeight="false" outlineLevel="2" collapsed="false">
      <c r="A108" s="63" t="s">
        <v>423</v>
      </c>
      <c r="B108" s="63" t="s">
        <v>424</v>
      </c>
      <c r="C108" s="63" t="s">
        <v>296</v>
      </c>
      <c r="D108" s="63" t="s">
        <v>297</v>
      </c>
      <c r="E108" s="63" t="s">
        <v>534</v>
      </c>
      <c r="F108" s="63" t="s">
        <v>535</v>
      </c>
      <c r="G108" s="63" t="s">
        <v>427</v>
      </c>
      <c r="H108" s="64" t="n">
        <v>0</v>
      </c>
      <c r="I108" s="65" t="n">
        <v>1.24760441811133</v>
      </c>
      <c r="J108" s="66" t="n">
        <f aca="false">IF(ISERROR(H108/I108),0,(H108/I108))</f>
        <v>0</v>
      </c>
      <c r="K108" s="67"/>
      <c r="L108" s="68"/>
    </row>
    <row r="109" s="54" customFormat="true" ht="14.25" hidden="false" customHeight="false" outlineLevel="2" collapsed="false">
      <c r="A109" s="63" t="s">
        <v>423</v>
      </c>
      <c r="B109" s="63" t="s">
        <v>424</v>
      </c>
      <c r="C109" s="63" t="s">
        <v>296</v>
      </c>
      <c r="D109" s="63" t="s">
        <v>297</v>
      </c>
      <c r="E109" s="63" t="s">
        <v>536</v>
      </c>
      <c r="F109" s="63" t="s">
        <v>537</v>
      </c>
      <c r="G109" s="63" t="s">
        <v>427</v>
      </c>
      <c r="H109" s="64" t="n">
        <v>215</v>
      </c>
      <c r="I109" s="65" t="n">
        <v>0.973613822019808</v>
      </c>
      <c r="J109" s="66" t="n">
        <f aca="false">IF(ISERROR(H109/I109),0,(H109/I109))</f>
        <v>220.826774576775</v>
      </c>
      <c r="K109" s="67"/>
      <c r="L109" s="68"/>
    </row>
    <row r="110" s="54" customFormat="true" ht="15" hidden="false" customHeight="false" outlineLevel="1" collapsed="false">
      <c r="A110" s="63"/>
      <c r="B110" s="63"/>
      <c r="C110" s="70" t="s">
        <v>538</v>
      </c>
      <c r="D110" s="63"/>
      <c r="E110" s="63"/>
      <c r="F110" s="63"/>
      <c r="G110" s="63"/>
      <c r="H110" s="64" t="n">
        <f aca="false">SUBTOTAL(9,H108:H109)</f>
        <v>215</v>
      </c>
      <c r="I110" s="65"/>
      <c r="J110" s="66" t="n">
        <f aca="false">SUBTOTAL(9,J108:J109)</f>
        <v>220.826774576775</v>
      </c>
      <c r="K110" s="67"/>
      <c r="L110" s="68"/>
    </row>
    <row r="111" s="54" customFormat="true" ht="14.25" hidden="false" customHeight="false" outlineLevel="2" collapsed="false">
      <c r="A111" s="63" t="s">
        <v>423</v>
      </c>
      <c r="B111" s="63" t="s">
        <v>424</v>
      </c>
      <c r="C111" s="63" t="s">
        <v>100</v>
      </c>
      <c r="D111" s="63" t="s">
        <v>101</v>
      </c>
      <c r="E111" s="63" t="s">
        <v>430</v>
      </c>
      <c r="F111" s="63" t="s">
        <v>431</v>
      </c>
      <c r="G111" s="63" t="s">
        <v>427</v>
      </c>
      <c r="H111" s="64" t="n">
        <v>18</v>
      </c>
      <c r="I111" s="65" t="n">
        <v>1.11147186147186</v>
      </c>
      <c r="J111" s="66" t="n">
        <f aca="false">IF(ISERROR(H111/I111),0,(H111/I111))</f>
        <v>16.1947419668939</v>
      </c>
      <c r="K111" s="67"/>
      <c r="L111" s="68"/>
    </row>
    <row r="112" s="54" customFormat="true" ht="14.25" hidden="false" customHeight="false" outlineLevel="2" collapsed="false">
      <c r="A112" s="63" t="s">
        <v>423</v>
      </c>
      <c r="B112" s="63" t="s">
        <v>424</v>
      </c>
      <c r="C112" s="63" t="s">
        <v>100</v>
      </c>
      <c r="D112" s="63" t="s">
        <v>101</v>
      </c>
      <c r="E112" s="63" t="s">
        <v>432</v>
      </c>
      <c r="F112" s="63" t="s">
        <v>433</v>
      </c>
      <c r="G112" s="63" t="s">
        <v>427</v>
      </c>
      <c r="H112" s="64" t="n">
        <v>101</v>
      </c>
      <c r="I112" s="65" t="n">
        <v>1.02311055590256</v>
      </c>
      <c r="J112" s="66" t="n">
        <f aca="false">IF(ISERROR(H112/I112),0,(H112/I112))</f>
        <v>98.7185592185592</v>
      </c>
      <c r="K112" s="67"/>
      <c r="L112" s="68"/>
    </row>
    <row r="113" s="54" customFormat="true" ht="14.25" hidden="false" customHeight="false" outlineLevel="2" collapsed="false">
      <c r="A113" s="63" t="s">
        <v>423</v>
      </c>
      <c r="B113" s="63" t="s">
        <v>424</v>
      </c>
      <c r="C113" s="63" t="s">
        <v>100</v>
      </c>
      <c r="D113" s="63" t="s">
        <v>101</v>
      </c>
      <c r="E113" s="63" t="s">
        <v>539</v>
      </c>
      <c r="F113" s="63" t="s">
        <v>540</v>
      </c>
      <c r="G113" s="63" t="s">
        <v>427</v>
      </c>
      <c r="H113" s="64" t="n">
        <v>2</v>
      </c>
      <c r="I113" s="65" t="n">
        <v>0.878879210281296</v>
      </c>
      <c r="J113" s="66" t="n">
        <f aca="false">IF(ISERROR(H113/I113),0,(H113/I113))</f>
        <v>2.27562556561086</v>
      </c>
      <c r="K113" s="67"/>
      <c r="L113" s="68"/>
    </row>
    <row r="114" s="54" customFormat="true" ht="14.25" hidden="false" customHeight="false" outlineLevel="2" collapsed="false">
      <c r="A114" s="63" t="s">
        <v>423</v>
      </c>
      <c r="B114" s="63" t="s">
        <v>424</v>
      </c>
      <c r="C114" s="63" t="s">
        <v>100</v>
      </c>
      <c r="D114" s="63" t="s">
        <v>101</v>
      </c>
      <c r="E114" s="63" t="s">
        <v>541</v>
      </c>
      <c r="F114" s="63" t="s">
        <v>542</v>
      </c>
      <c r="G114" s="63" t="s">
        <v>427</v>
      </c>
      <c r="H114" s="64" t="n">
        <v>0</v>
      </c>
      <c r="I114" s="65" t="n">
        <v>1.00771306445065</v>
      </c>
      <c r="J114" s="66" t="n">
        <f aca="false">IF(ISERROR(H114/I114),0,(H114/I114))</f>
        <v>0</v>
      </c>
      <c r="K114" s="67"/>
      <c r="L114" s="68"/>
    </row>
    <row r="115" s="54" customFormat="true" ht="14.25" hidden="false" customHeight="false" outlineLevel="2" collapsed="false">
      <c r="A115" s="63" t="s">
        <v>423</v>
      </c>
      <c r="B115" s="63" t="s">
        <v>424</v>
      </c>
      <c r="C115" s="63" t="s">
        <v>100</v>
      </c>
      <c r="D115" s="63" t="s">
        <v>101</v>
      </c>
      <c r="E115" s="63" t="s">
        <v>543</v>
      </c>
      <c r="F115" s="63" t="s">
        <v>544</v>
      </c>
      <c r="G115" s="63" t="s">
        <v>427</v>
      </c>
      <c r="H115" s="64" t="n">
        <v>70</v>
      </c>
      <c r="I115" s="65" t="n">
        <v>0.937096774193548</v>
      </c>
      <c r="J115" s="66" t="n">
        <f aca="false">IF(ISERROR(H115/I115),0,(H115/I115))</f>
        <v>74.6987951807229</v>
      </c>
      <c r="K115" s="67"/>
      <c r="L115" s="68"/>
    </row>
    <row r="116" s="54" customFormat="true" ht="14.25" hidden="false" customHeight="false" outlineLevel="2" collapsed="false">
      <c r="A116" s="63" t="s">
        <v>423</v>
      </c>
      <c r="B116" s="63" t="s">
        <v>424</v>
      </c>
      <c r="C116" s="63" t="s">
        <v>100</v>
      </c>
      <c r="D116" s="63" t="s">
        <v>101</v>
      </c>
      <c r="E116" s="63" t="s">
        <v>318</v>
      </c>
      <c r="F116" s="63" t="s">
        <v>319</v>
      </c>
      <c r="G116" s="63" t="s">
        <v>427</v>
      </c>
      <c r="H116" s="64" t="n">
        <v>0</v>
      </c>
      <c r="I116" s="65" t="n">
        <v>1.27429685324422</v>
      </c>
      <c r="J116" s="66" t="n">
        <f aca="false">IF(ISERROR(H116/I116),0,(H116/I116))</f>
        <v>0</v>
      </c>
      <c r="K116" s="67"/>
      <c r="L116" s="68"/>
    </row>
    <row r="117" s="54" customFormat="true" ht="15" hidden="false" customHeight="false" outlineLevel="1" collapsed="false">
      <c r="A117" s="63"/>
      <c r="B117" s="63"/>
      <c r="C117" s="70" t="s">
        <v>545</v>
      </c>
      <c r="D117" s="63"/>
      <c r="E117" s="63"/>
      <c r="F117" s="63"/>
      <c r="G117" s="63"/>
      <c r="H117" s="64" t="n">
        <f aca="false">SUBTOTAL(9,H111:H116)</f>
        <v>191</v>
      </c>
      <c r="I117" s="65"/>
      <c r="J117" s="66" t="n">
        <f aca="false">SUBTOTAL(9,J111:J116)</f>
        <v>191.887721931787</v>
      </c>
      <c r="K117" s="67"/>
      <c r="L117" s="68"/>
    </row>
    <row r="118" s="54" customFormat="true" ht="14.25" hidden="false" customHeight="false" outlineLevel="2" collapsed="false">
      <c r="A118" s="63" t="s">
        <v>423</v>
      </c>
      <c r="B118" s="63" t="s">
        <v>424</v>
      </c>
      <c r="C118" s="63" t="s">
        <v>246</v>
      </c>
      <c r="D118" s="63" t="s">
        <v>247</v>
      </c>
      <c r="E118" s="63" t="s">
        <v>546</v>
      </c>
      <c r="F118" s="63" t="s">
        <v>547</v>
      </c>
      <c r="G118" s="63" t="s">
        <v>427</v>
      </c>
      <c r="H118" s="64" t="n">
        <v>43</v>
      </c>
      <c r="I118" s="65" t="n">
        <v>0.945299145299145</v>
      </c>
      <c r="J118" s="66" t="n">
        <f aca="false">IF(ISERROR(H118/I118),0,(H118/I118))</f>
        <v>45.4882459312839</v>
      </c>
      <c r="K118" s="67"/>
      <c r="L118" s="68"/>
    </row>
    <row r="119" s="54" customFormat="true" ht="14.25" hidden="false" customHeight="false" outlineLevel="2" collapsed="false">
      <c r="A119" s="63" t="s">
        <v>423</v>
      </c>
      <c r="B119" s="63" t="s">
        <v>424</v>
      </c>
      <c r="C119" s="63" t="s">
        <v>246</v>
      </c>
      <c r="D119" s="63" t="s">
        <v>247</v>
      </c>
      <c r="E119" s="63" t="s">
        <v>246</v>
      </c>
      <c r="F119" s="63" t="s">
        <v>247</v>
      </c>
      <c r="G119" s="63" t="s">
        <v>427</v>
      </c>
      <c r="H119" s="64" t="n">
        <v>61</v>
      </c>
      <c r="I119" s="65" t="s">
        <v>548</v>
      </c>
      <c r="J119" s="66" t="n">
        <f aca="false">IF(ISERROR(H119/I119),0,(H119/I119))</f>
        <v>0</v>
      </c>
      <c r="K119" s="67"/>
      <c r="L119" s="68"/>
    </row>
    <row r="120" s="54" customFormat="true" ht="14.25" hidden="false" customHeight="false" outlineLevel="2" collapsed="false">
      <c r="A120" s="63" t="s">
        <v>423</v>
      </c>
      <c r="B120" s="63" t="s">
        <v>424</v>
      </c>
      <c r="C120" s="63" t="s">
        <v>246</v>
      </c>
      <c r="D120" s="63" t="s">
        <v>247</v>
      </c>
      <c r="E120" s="63" t="s">
        <v>549</v>
      </c>
      <c r="F120" s="63" t="s">
        <v>550</v>
      </c>
      <c r="G120" s="63" t="s">
        <v>427</v>
      </c>
      <c r="H120" s="64" t="n">
        <v>0</v>
      </c>
      <c r="I120" s="65" t="n">
        <v>0.98067287043665</v>
      </c>
      <c r="J120" s="66" t="n">
        <f aca="false">IF(ISERROR(H120/I120),0,(H120/I120))</f>
        <v>0</v>
      </c>
      <c r="K120" s="67"/>
      <c r="L120" s="68"/>
    </row>
    <row r="121" s="54" customFormat="true" ht="15" hidden="false" customHeight="false" outlineLevel="1" collapsed="false">
      <c r="A121" s="63"/>
      <c r="B121" s="63"/>
      <c r="C121" s="70" t="s">
        <v>551</v>
      </c>
      <c r="D121" s="63"/>
      <c r="E121" s="63"/>
      <c r="F121" s="63"/>
      <c r="G121" s="63"/>
      <c r="H121" s="64" t="n">
        <f aca="false">SUBTOTAL(9,H118:H120)</f>
        <v>104</v>
      </c>
      <c r="I121" s="65"/>
      <c r="J121" s="66" t="n">
        <f aca="false">SUBTOTAL(9,J118:J120)</f>
        <v>45.4882459312839</v>
      </c>
      <c r="K121" s="67"/>
      <c r="L121" s="68"/>
    </row>
    <row r="122" s="54" customFormat="true" ht="14.25" hidden="false" customHeight="false" outlineLevel="2" collapsed="false">
      <c r="A122" s="63" t="s">
        <v>423</v>
      </c>
      <c r="B122" s="63" t="s">
        <v>424</v>
      </c>
      <c r="C122" s="63" t="s">
        <v>194</v>
      </c>
      <c r="D122" s="63" t="s">
        <v>195</v>
      </c>
      <c r="E122" s="63" t="s">
        <v>461</v>
      </c>
      <c r="F122" s="63" t="s">
        <v>462</v>
      </c>
      <c r="G122" s="63" t="s">
        <v>427</v>
      </c>
      <c r="H122" s="64" t="n">
        <v>0</v>
      </c>
      <c r="I122" s="65" t="n">
        <v>1.07794729858252</v>
      </c>
      <c r="J122" s="66" t="n">
        <f aca="false">IF(ISERROR(H122/I122),0,(H122/I122))</f>
        <v>0</v>
      </c>
      <c r="K122" s="67"/>
      <c r="L122" s="68"/>
    </row>
    <row r="123" s="54" customFormat="true" ht="14.25" hidden="false" customHeight="false" outlineLevel="2" collapsed="false">
      <c r="A123" s="63" t="s">
        <v>423</v>
      </c>
      <c r="B123" s="63" t="s">
        <v>424</v>
      </c>
      <c r="C123" s="63" t="s">
        <v>194</v>
      </c>
      <c r="D123" s="63" t="s">
        <v>195</v>
      </c>
      <c r="E123" s="63" t="s">
        <v>456</v>
      </c>
      <c r="F123" s="63" t="s">
        <v>457</v>
      </c>
      <c r="G123" s="63" t="s">
        <v>427</v>
      </c>
      <c r="H123" s="64" t="n">
        <v>44</v>
      </c>
      <c r="I123" s="65" t="n">
        <v>0.824130879345603</v>
      </c>
      <c r="J123" s="66" t="n">
        <f aca="false">IF(ISERROR(H123/I123),0,(H123/I123))</f>
        <v>53.3895781637717</v>
      </c>
      <c r="K123" s="67"/>
      <c r="L123" s="68"/>
    </row>
    <row r="124" s="54" customFormat="true" ht="15" hidden="false" customHeight="false" outlineLevel="1" collapsed="false">
      <c r="A124" s="63"/>
      <c r="B124" s="63"/>
      <c r="C124" s="70" t="s">
        <v>552</v>
      </c>
      <c r="D124" s="63"/>
      <c r="E124" s="63"/>
      <c r="F124" s="63"/>
      <c r="G124" s="63"/>
      <c r="H124" s="64" t="n">
        <f aca="false">SUBTOTAL(9,H122:H123)</f>
        <v>44</v>
      </c>
      <c r="I124" s="65"/>
      <c r="J124" s="66" t="n">
        <f aca="false">SUBTOTAL(9,J122:J123)</f>
        <v>53.3895781637717</v>
      </c>
      <c r="K124" s="67"/>
      <c r="L124" s="68"/>
    </row>
    <row r="125" s="54" customFormat="true" ht="14.25" hidden="false" customHeight="false" outlineLevel="2" collapsed="false">
      <c r="A125" s="63" t="s">
        <v>423</v>
      </c>
      <c r="B125" s="63" t="s">
        <v>424</v>
      </c>
      <c r="C125" s="63" t="s">
        <v>304</v>
      </c>
      <c r="D125" s="63" t="s">
        <v>305</v>
      </c>
      <c r="E125" s="63" t="s">
        <v>510</v>
      </c>
      <c r="F125" s="63" t="s">
        <v>511</v>
      </c>
      <c r="G125" s="63" t="s">
        <v>427</v>
      </c>
      <c r="H125" s="64" t="n">
        <v>6</v>
      </c>
      <c r="I125" s="65" t="n">
        <v>1.03672465296082</v>
      </c>
      <c r="J125" s="66" t="n">
        <f aca="false">IF(ISERROR(H125/I125),0,(H125/I125))</f>
        <v>5.78745762711864</v>
      </c>
      <c r="K125" s="67"/>
      <c r="L125" s="68"/>
    </row>
    <row r="126" s="54" customFormat="true" ht="14.25" hidden="false" customHeight="false" outlineLevel="2" collapsed="false">
      <c r="A126" s="63" t="s">
        <v>423</v>
      </c>
      <c r="B126" s="63" t="s">
        <v>424</v>
      </c>
      <c r="C126" s="63" t="s">
        <v>304</v>
      </c>
      <c r="D126" s="63" t="s">
        <v>305</v>
      </c>
      <c r="E126" s="63" t="s">
        <v>553</v>
      </c>
      <c r="F126" s="63" t="s">
        <v>554</v>
      </c>
      <c r="G126" s="63" t="s">
        <v>427</v>
      </c>
      <c r="H126" s="64" t="n">
        <v>3</v>
      </c>
      <c r="I126" s="65" t="n">
        <v>1.27626050420168</v>
      </c>
      <c r="J126" s="66" t="n">
        <f aca="false">IF(ISERROR(H126/I126),0,(H126/I126))</f>
        <v>2.35061728395062</v>
      </c>
      <c r="K126" s="67"/>
      <c r="L126" s="68"/>
    </row>
    <row r="127" s="54" customFormat="true" ht="14.25" hidden="false" customHeight="false" outlineLevel="2" collapsed="false">
      <c r="A127" s="63" t="s">
        <v>423</v>
      </c>
      <c r="B127" s="63" t="s">
        <v>424</v>
      </c>
      <c r="C127" s="63" t="s">
        <v>304</v>
      </c>
      <c r="D127" s="63" t="s">
        <v>305</v>
      </c>
      <c r="E127" s="63" t="s">
        <v>555</v>
      </c>
      <c r="F127" s="63" t="s">
        <v>556</v>
      </c>
      <c r="G127" s="63" t="s">
        <v>427</v>
      </c>
      <c r="H127" s="64" t="n">
        <v>3</v>
      </c>
      <c r="I127" s="65" t="n">
        <v>1.07518796992481</v>
      </c>
      <c r="J127" s="66" t="n">
        <f aca="false">IF(ISERROR(H127/I127),0,(H127/I127))</f>
        <v>2.79020979020979</v>
      </c>
      <c r="K127" s="67"/>
      <c r="L127" s="68"/>
    </row>
    <row r="128" s="54" customFormat="true" ht="14.25" hidden="false" customHeight="false" outlineLevel="2" collapsed="false">
      <c r="A128" s="63" t="s">
        <v>423</v>
      </c>
      <c r="B128" s="63" t="s">
        <v>424</v>
      </c>
      <c r="C128" s="63" t="s">
        <v>304</v>
      </c>
      <c r="D128" s="63" t="s">
        <v>305</v>
      </c>
      <c r="E128" s="63" t="s">
        <v>557</v>
      </c>
      <c r="F128" s="63" t="s">
        <v>558</v>
      </c>
      <c r="G128" s="63" t="s">
        <v>427</v>
      </c>
      <c r="H128" s="64" t="n">
        <v>269</v>
      </c>
      <c r="I128" s="65" t="n">
        <v>1.20346551264293</v>
      </c>
      <c r="J128" s="66" t="n">
        <f aca="false">IF(ISERROR(H128/I128),0,(H128/I128))</f>
        <v>223.521153846154</v>
      </c>
      <c r="K128" s="67"/>
      <c r="L128" s="68"/>
    </row>
    <row r="129" s="54" customFormat="true" ht="15" hidden="false" customHeight="false" outlineLevel="1" collapsed="false">
      <c r="A129" s="63"/>
      <c r="B129" s="63"/>
      <c r="C129" s="70" t="s">
        <v>559</v>
      </c>
      <c r="D129" s="63"/>
      <c r="E129" s="63"/>
      <c r="F129" s="63"/>
      <c r="G129" s="63"/>
      <c r="H129" s="64" t="n">
        <f aca="false">SUBTOTAL(9,H125:H128)</f>
        <v>281</v>
      </c>
      <c r="I129" s="65"/>
      <c r="J129" s="66" t="n">
        <f aca="false">SUBTOTAL(9,J125:J128)</f>
        <v>234.449438547433</v>
      </c>
      <c r="K129" s="67"/>
      <c r="L129" s="68"/>
    </row>
    <row r="130" s="54" customFormat="true" ht="14.25" hidden="false" customHeight="false" outlineLevel="2" collapsed="false">
      <c r="A130" s="63" t="s">
        <v>423</v>
      </c>
      <c r="B130" s="63" t="s">
        <v>424</v>
      </c>
      <c r="C130" s="63" t="s">
        <v>90</v>
      </c>
      <c r="D130" s="63" t="s">
        <v>91</v>
      </c>
      <c r="E130" s="63" t="s">
        <v>529</v>
      </c>
      <c r="F130" s="63" t="s">
        <v>530</v>
      </c>
      <c r="G130" s="63" t="s">
        <v>427</v>
      </c>
      <c r="H130" s="64" t="n">
        <v>1</v>
      </c>
      <c r="I130" s="65" t="n">
        <v>0.834167404233496</v>
      </c>
      <c r="J130" s="66" t="n">
        <f aca="false">IF(ISERROR(H130/I130),0,(H130/I130))</f>
        <v>1.19880013882691</v>
      </c>
      <c r="K130" s="67"/>
      <c r="L130" s="68"/>
    </row>
    <row r="131" s="54" customFormat="true" ht="14.25" hidden="false" customHeight="false" outlineLevel="2" collapsed="false">
      <c r="A131" s="63" t="s">
        <v>423</v>
      </c>
      <c r="B131" s="63" t="s">
        <v>424</v>
      </c>
      <c r="C131" s="63" t="s">
        <v>90</v>
      </c>
      <c r="D131" s="63" t="s">
        <v>91</v>
      </c>
      <c r="E131" s="63" t="s">
        <v>560</v>
      </c>
      <c r="F131" s="63" t="s">
        <v>561</v>
      </c>
      <c r="G131" s="63" t="s">
        <v>427</v>
      </c>
      <c r="H131" s="64" t="n">
        <v>1</v>
      </c>
      <c r="I131" s="65" t="n">
        <v>0.986758339699516</v>
      </c>
      <c r="J131" s="66" t="n">
        <f aca="false">IF(ISERROR(H131/I131),0,(H131/I131))</f>
        <v>1.01341935483871</v>
      </c>
      <c r="K131" s="67"/>
      <c r="L131" s="68"/>
    </row>
    <row r="132" s="54" customFormat="true" ht="14.25" hidden="false" customHeight="false" outlineLevel="2" collapsed="false">
      <c r="A132" s="63" t="s">
        <v>423</v>
      </c>
      <c r="B132" s="63" t="s">
        <v>424</v>
      </c>
      <c r="C132" s="63" t="s">
        <v>90</v>
      </c>
      <c r="D132" s="63" t="s">
        <v>91</v>
      </c>
      <c r="E132" s="63" t="s">
        <v>90</v>
      </c>
      <c r="F132" s="63" t="s">
        <v>91</v>
      </c>
      <c r="G132" s="63" t="s">
        <v>427</v>
      </c>
      <c r="H132" s="64" t="n">
        <v>135</v>
      </c>
      <c r="I132" s="65" t="n">
        <v>1.08</v>
      </c>
      <c r="J132" s="66" t="n">
        <f aca="false">IF(ISERROR(H132/I132),0,(H132/I132))</f>
        <v>125</v>
      </c>
      <c r="K132" s="67"/>
      <c r="L132" s="68"/>
    </row>
    <row r="133" s="54" customFormat="true" ht="14.25" hidden="false" customHeight="false" outlineLevel="2" collapsed="false">
      <c r="A133" s="63" t="s">
        <v>423</v>
      </c>
      <c r="B133" s="63" t="s">
        <v>424</v>
      </c>
      <c r="C133" s="63" t="s">
        <v>90</v>
      </c>
      <c r="D133" s="63" t="s">
        <v>91</v>
      </c>
      <c r="E133" s="63" t="s">
        <v>562</v>
      </c>
      <c r="F133" s="63" t="s">
        <v>563</v>
      </c>
      <c r="G133" s="63" t="s">
        <v>427</v>
      </c>
      <c r="H133" s="64" t="n">
        <v>203</v>
      </c>
      <c r="I133" s="65" t="n">
        <v>1.45077720207254</v>
      </c>
      <c r="J133" s="66" t="n">
        <f aca="false">IF(ISERROR(H133/I133),0,(H133/I133))</f>
        <v>139.925</v>
      </c>
      <c r="K133" s="67"/>
      <c r="L133" s="68"/>
    </row>
    <row r="134" s="54" customFormat="true" ht="14.25" hidden="false" customHeight="false" outlineLevel="2" collapsed="false">
      <c r="A134" s="63" t="s">
        <v>423</v>
      </c>
      <c r="B134" s="63" t="s">
        <v>424</v>
      </c>
      <c r="C134" s="63" t="s">
        <v>90</v>
      </c>
      <c r="D134" s="63" t="s">
        <v>91</v>
      </c>
      <c r="E134" s="63" t="s">
        <v>564</v>
      </c>
      <c r="F134" s="63" t="s">
        <v>565</v>
      </c>
      <c r="G134" s="63" t="s">
        <v>427</v>
      </c>
      <c r="H134" s="64" t="n">
        <v>0</v>
      </c>
      <c r="I134" s="65" t="n">
        <v>1.12570725707257</v>
      </c>
      <c r="J134" s="66" t="n">
        <f aca="false">IF(ISERROR(H134/I134),0,(H134/I134))</f>
        <v>0</v>
      </c>
      <c r="K134" s="67"/>
      <c r="L134" s="68"/>
    </row>
    <row r="135" s="54" customFormat="true" ht="14.25" hidden="false" customHeight="false" outlineLevel="2" collapsed="false">
      <c r="A135" s="63" t="s">
        <v>423</v>
      </c>
      <c r="B135" s="63" t="s">
        <v>424</v>
      </c>
      <c r="C135" s="63" t="s">
        <v>90</v>
      </c>
      <c r="D135" s="63" t="s">
        <v>91</v>
      </c>
      <c r="E135" s="63" t="s">
        <v>524</v>
      </c>
      <c r="F135" s="63" t="s">
        <v>525</v>
      </c>
      <c r="G135" s="63" t="s">
        <v>427</v>
      </c>
      <c r="H135" s="64" t="n">
        <v>0</v>
      </c>
      <c r="I135" s="65" t="n">
        <v>1.15430554616546</v>
      </c>
      <c r="J135" s="66" t="n">
        <f aca="false">IF(ISERROR(H135/I135),0,(H135/I135))</f>
        <v>0</v>
      </c>
      <c r="K135" s="67"/>
      <c r="L135" s="68"/>
    </row>
    <row r="136" s="54" customFormat="true" ht="14.25" hidden="false" customHeight="false" outlineLevel="2" collapsed="false">
      <c r="A136" s="63" t="s">
        <v>423</v>
      </c>
      <c r="B136" s="63" t="s">
        <v>424</v>
      </c>
      <c r="C136" s="63" t="s">
        <v>90</v>
      </c>
      <c r="D136" s="63" t="s">
        <v>91</v>
      </c>
      <c r="E136" s="63" t="s">
        <v>553</v>
      </c>
      <c r="F136" s="63" t="s">
        <v>554</v>
      </c>
      <c r="G136" s="63" t="s">
        <v>427</v>
      </c>
      <c r="H136" s="64" t="n">
        <v>0</v>
      </c>
      <c r="I136" s="65" t="n">
        <v>1.27626050420168</v>
      </c>
      <c r="J136" s="66" t="n">
        <f aca="false">IF(ISERROR(H136/I136),0,(H136/I136))</f>
        <v>0</v>
      </c>
      <c r="K136" s="67"/>
      <c r="L136" s="68"/>
    </row>
    <row r="137" s="54" customFormat="true" ht="15" hidden="false" customHeight="false" outlineLevel="1" collapsed="false">
      <c r="A137" s="63"/>
      <c r="B137" s="63"/>
      <c r="C137" s="70" t="s">
        <v>566</v>
      </c>
      <c r="D137" s="63"/>
      <c r="E137" s="63"/>
      <c r="F137" s="63"/>
      <c r="G137" s="63"/>
      <c r="H137" s="64" t="n">
        <f aca="false">SUBTOTAL(9,H130:H136)</f>
        <v>340</v>
      </c>
      <c r="I137" s="65"/>
      <c r="J137" s="66" t="n">
        <f aca="false">SUBTOTAL(9,J130:J136)</f>
        <v>267.137219493666</v>
      </c>
      <c r="K137" s="67"/>
      <c r="L137" s="68"/>
    </row>
    <row r="138" s="54" customFormat="true" ht="14.25" hidden="false" customHeight="false" outlineLevel="2" collapsed="false">
      <c r="A138" s="63" t="s">
        <v>423</v>
      </c>
      <c r="B138" s="63" t="s">
        <v>424</v>
      </c>
      <c r="C138" s="63" t="s">
        <v>114</v>
      </c>
      <c r="D138" s="63" t="s">
        <v>115</v>
      </c>
      <c r="E138" s="63" t="s">
        <v>567</v>
      </c>
      <c r="F138" s="63" t="s">
        <v>568</v>
      </c>
      <c r="G138" s="63" t="s">
        <v>427</v>
      </c>
      <c r="H138" s="64" t="n">
        <v>22</v>
      </c>
      <c r="I138" s="65" t="n">
        <v>0.506639427987743</v>
      </c>
      <c r="J138" s="66" t="n">
        <f aca="false">IF(ISERROR(H138/I138),0,(H138/I138))</f>
        <v>43.4233870967742</v>
      </c>
      <c r="K138" s="67"/>
      <c r="L138" s="68"/>
    </row>
    <row r="139" s="54" customFormat="true" ht="15" hidden="false" customHeight="false" outlineLevel="1" collapsed="false">
      <c r="A139" s="63"/>
      <c r="B139" s="63"/>
      <c r="C139" s="70" t="s">
        <v>569</v>
      </c>
      <c r="D139" s="63"/>
      <c r="E139" s="63"/>
      <c r="F139" s="63"/>
      <c r="G139" s="63"/>
      <c r="H139" s="64" t="n">
        <f aca="false">SUBTOTAL(9,H138:H138)</f>
        <v>22</v>
      </c>
      <c r="I139" s="65"/>
      <c r="J139" s="66" t="n">
        <f aca="false">SUBTOTAL(9,J138:J138)</f>
        <v>43.4233870967742</v>
      </c>
      <c r="K139" s="67"/>
      <c r="L139" s="68"/>
    </row>
    <row r="140" s="54" customFormat="true" ht="14.25" hidden="false" customHeight="false" outlineLevel="2" collapsed="false">
      <c r="A140" s="63" t="s">
        <v>423</v>
      </c>
      <c r="B140" s="63" t="s">
        <v>424</v>
      </c>
      <c r="C140" s="63" t="s">
        <v>116</v>
      </c>
      <c r="D140" s="63" t="s">
        <v>117</v>
      </c>
      <c r="E140" s="63" t="s">
        <v>526</v>
      </c>
      <c r="F140" s="63" t="s">
        <v>527</v>
      </c>
      <c r="G140" s="63" t="s">
        <v>427</v>
      </c>
      <c r="H140" s="64" t="n">
        <v>1</v>
      </c>
      <c r="I140" s="65" t="n">
        <v>1.01229508196721</v>
      </c>
      <c r="J140" s="66" t="n">
        <f aca="false">IF(ISERROR(H140/I140),0,(H140/I140))</f>
        <v>0.987854251012146</v>
      </c>
      <c r="K140" s="67"/>
      <c r="L140" s="68"/>
    </row>
    <row r="141" s="54" customFormat="true" ht="14.25" hidden="false" customHeight="false" outlineLevel="2" collapsed="false">
      <c r="A141" s="63" t="s">
        <v>423</v>
      </c>
      <c r="B141" s="63" t="s">
        <v>424</v>
      </c>
      <c r="C141" s="63" t="s">
        <v>116</v>
      </c>
      <c r="D141" s="63" t="s">
        <v>117</v>
      </c>
      <c r="E141" s="63" t="s">
        <v>570</v>
      </c>
      <c r="F141" s="63" t="s">
        <v>571</v>
      </c>
      <c r="G141" s="63" t="s">
        <v>427</v>
      </c>
      <c r="H141" s="64" t="n">
        <v>171</v>
      </c>
      <c r="I141" s="65" t="n">
        <v>1.09783876882049</v>
      </c>
      <c r="J141" s="66" t="n">
        <f aca="false">IF(ISERROR(H141/I141),0,(H141/I141))</f>
        <v>155.760576923077</v>
      </c>
      <c r="K141" s="67"/>
      <c r="L141" s="68"/>
    </row>
    <row r="142" s="54" customFormat="true" ht="15" hidden="false" customHeight="false" outlineLevel="1" collapsed="false">
      <c r="A142" s="63"/>
      <c r="B142" s="63"/>
      <c r="C142" s="70" t="s">
        <v>572</v>
      </c>
      <c r="D142" s="63"/>
      <c r="E142" s="63"/>
      <c r="F142" s="63"/>
      <c r="G142" s="63"/>
      <c r="H142" s="64" t="n">
        <f aca="false">SUBTOTAL(9,H140:H141)</f>
        <v>172</v>
      </c>
      <c r="I142" s="65"/>
      <c r="J142" s="66" t="n">
        <f aca="false">SUBTOTAL(9,J140:J141)</f>
        <v>156.748431174089</v>
      </c>
      <c r="K142" s="67"/>
      <c r="L142" s="68"/>
    </row>
    <row r="143" s="54" customFormat="true" ht="14.25" hidden="false" customHeight="false" outlineLevel="2" collapsed="false">
      <c r="A143" s="63" t="s">
        <v>423</v>
      </c>
      <c r="B143" s="63" t="s">
        <v>424</v>
      </c>
      <c r="C143" s="63" t="s">
        <v>170</v>
      </c>
      <c r="D143" s="63" t="s">
        <v>171</v>
      </c>
      <c r="E143" s="63" t="s">
        <v>442</v>
      </c>
      <c r="F143" s="63" t="s">
        <v>443</v>
      </c>
      <c r="G143" s="63" t="s">
        <v>427</v>
      </c>
      <c r="H143" s="64" t="n">
        <v>1</v>
      </c>
      <c r="I143" s="65" t="n">
        <v>1.12554112554113</v>
      </c>
      <c r="J143" s="66" t="n">
        <f aca="false">IF(ISERROR(H143/I143),0,(H143/I143))</f>
        <v>0.888461538461539</v>
      </c>
      <c r="K143" s="67"/>
      <c r="L143" s="68"/>
    </row>
    <row r="144" s="54" customFormat="true" ht="14.25" hidden="false" customHeight="false" outlineLevel="2" collapsed="false">
      <c r="A144" s="63" t="s">
        <v>423</v>
      </c>
      <c r="B144" s="63" t="s">
        <v>424</v>
      </c>
      <c r="C144" s="63" t="s">
        <v>170</v>
      </c>
      <c r="D144" s="63" t="s">
        <v>171</v>
      </c>
      <c r="E144" s="63" t="s">
        <v>573</v>
      </c>
      <c r="F144" s="63" t="s">
        <v>574</v>
      </c>
      <c r="G144" s="63" t="s">
        <v>427</v>
      </c>
      <c r="H144" s="64" t="n">
        <v>1</v>
      </c>
      <c r="I144" s="65" t="n">
        <v>1.06279525780756</v>
      </c>
      <c r="J144" s="66" t="n">
        <f aca="false">IF(ISERROR(H144/I144),0,(H144/I144))</f>
        <v>0.940915</v>
      </c>
      <c r="K144" s="67"/>
      <c r="L144" s="68"/>
    </row>
    <row r="145" s="54" customFormat="true" ht="14.25" hidden="false" customHeight="false" outlineLevel="2" collapsed="false">
      <c r="A145" s="63" t="s">
        <v>423</v>
      </c>
      <c r="B145" s="63" t="s">
        <v>424</v>
      </c>
      <c r="C145" s="63" t="s">
        <v>170</v>
      </c>
      <c r="D145" s="63" t="s">
        <v>171</v>
      </c>
      <c r="E145" s="63" t="s">
        <v>464</v>
      </c>
      <c r="F145" s="63" t="s">
        <v>465</v>
      </c>
      <c r="G145" s="63" t="s">
        <v>427</v>
      </c>
      <c r="H145" s="64" t="n">
        <v>5</v>
      </c>
      <c r="I145" s="65" t="n">
        <v>0.9821123945996</v>
      </c>
      <c r="J145" s="66" t="n">
        <f aca="false">IF(ISERROR(H145/I145),0,(H145/I145))</f>
        <v>5.09106699751861</v>
      </c>
      <c r="K145" s="67"/>
      <c r="L145" s="68"/>
    </row>
    <row r="146" s="54" customFormat="true" ht="14.25" hidden="false" customHeight="false" outlineLevel="2" collapsed="false">
      <c r="A146" s="63" t="s">
        <v>423</v>
      </c>
      <c r="B146" s="63" t="s">
        <v>424</v>
      </c>
      <c r="C146" s="63" t="s">
        <v>170</v>
      </c>
      <c r="D146" s="63" t="s">
        <v>171</v>
      </c>
      <c r="E146" s="63" t="s">
        <v>461</v>
      </c>
      <c r="F146" s="63" t="s">
        <v>462</v>
      </c>
      <c r="G146" s="63" t="s">
        <v>427</v>
      </c>
      <c r="H146" s="64" t="n">
        <v>10</v>
      </c>
      <c r="I146" s="65" t="n">
        <v>1.07794729858252</v>
      </c>
      <c r="J146" s="66" t="n">
        <f aca="false">IF(ISERROR(H146/I146),0,(H146/I146))</f>
        <v>9.27689137785292</v>
      </c>
      <c r="K146" s="67"/>
      <c r="L146" s="68"/>
    </row>
    <row r="147" s="54" customFormat="true" ht="14.25" hidden="false" customHeight="false" outlineLevel="2" collapsed="false">
      <c r="A147" s="63" t="s">
        <v>423</v>
      </c>
      <c r="B147" s="63" t="s">
        <v>424</v>
      </c>
      <c r="C147" s="63" t="s">
        <v>170</v>
      </c>
      <c r="D147" s="63" t="s">
        <v>171</v>
      </c>
      <c r="E147" s="63" t="s">
        <v>459</v>
      </c>
      <c r="F147" s="63" t="s">
        <v>460</v>
      </c>
      <c r="G147" s="63" t="s">
        <v>427</v>
      </c>
      <c r="H147" s="64" t="n">
        <v>0</v>
      </c>
      <c r="I147" s="65" t="n">
        <v>1.01157350406304</v>
      </c>
      <c r="J147" s="66" t="n">
        <f aca="false">IF(ISERROR(H147/I147),0,(H147/I147))</f>
        <v>0</v>
      </c>
      <c r="K147" s="67"/>
      <c r="L147" s="68"/>
    </row>
    <row r="148" s="54" customFormat="true" ht="14.25" hidden="false" customHeight="false" outlineLevel="2" collapsed="false">
      <c r="A148" s="63" t="s">
        <v>423</v>
      </c>
      <c r="B148" s="63" t="s">
        <v>424</v>
      </c>
      <c r="C148" s="63" t="s">
        <v>170</v>
      </c>
      <c r="D148" s="63" t="s">
        <v>171</v>
      </c>
      <c r="E148" s="63" t="s">
        <v>390</v>
      </c>
      <c r="F148" s="63" t="s">
        <v>391</v>
      </c>
      <c r="G148" s="63" t="s">
        <v>427</v>
      </c>
      <c r="H148" s="64" t="n">
        <v>0</v>
      </c>
      <c r="I148" s="65" t="n">
        <v>0.969829950630828</v>
      </c>
      <c r="J148" s="66" t="n">
        <f aca="false">IF(ISERROR(H148/I148),0,(H148/I148))</f>
        <v>0</v>
      </c>
      <c r="K148" s="67"/>
      <c r="L148" s="68"/>
    </row>
    <row r="149" s="54" customFormat="true" ht="14.25" hidden="false" customHeight="false" outlineLevel="2" collapsed="false">
      <c r="A149" s="63" t="s">
        <v>423</v>
      </c>
      <c r="B149" s="63" t="s">
        <v>424</v>
      </c>
      <c r="C149" s="63" t="s">
        <v>170</v>
      </c>
      <c r="D149" s="63" t="s">
        <v>171</v>
      </c>
      <c r="E149" s="63" t="s">
        <v>170</v>
      </c>
      <c r="F149" s="63" t="s">
        <v>171</v>
      </c>
      <c r="G149" s="63" t="s">
        <v>427</v>
      </c>
      <c r="H149" s="64" t="n">
        <v>55</v>
      </c>
      <c r="I149" s="65" t="n">
        <v>0.988661504424779</v>
      </c>
      <c r="J149" s="66" t="n">
        <f aca="false">IF(ISERROR(H149/I149),0,(H149/I149))</f>
        <v>55.6307692307692</v>
      </c>
      <c r="K149" s="67"/>
      <c r="L149" s="68"/>
    </row>
    <row r="150" s="54" customFormat="true" ht="14.25" hidden="false" customHeight="false" outlineLevel="2" collapsed="false">
      <c r="A150" s="63" t="s">
        <v>423</v>
      </c>
      <c r="B150" s="63" t="s">
        <v>424</v>
      </c>
      <c r="C150" s="63" t="s">
        <v>170</v>
      </c>
      <c r="D150" s="63" t="s">
        <v>171</v>
      </c>
      <c r="E150" s="63" t="s">
        <v>456</v>
      </c>
      <c r="F150" s="63" t="s">
        <v>457</v>
      </c>
      <c r="G150" s="63" t="s">
        <v>427</v>
      </c>
      <c r="H150" s="64" t="n">
        <v>7</v>
      </c>
      <c r="I150" s="65" t="n">
        <v>0.824130879345603</v>
      </c>
      <c r="J150" s="66" t="n">
        <f aca="false">IF(ISERROR(H150/I150),0,(H150/I150))</f>
        <v>8.49379652605459</v>
      </c>
      <c r="K150" s="67"/>
      <c r="L150" s="68"/>
    </row>
    <row r="151" s="54" customFormat="true" ht="15" hidden="false" customHeight="false" outlineLevel="1" collapsed="false">
      <c r="A151" s="63"/>
      <c r="B151" s="63"/>
      <c r="C151" s="70" t="s">
        <v>575</v>
      </c>
      <c r="D151" s="63"/>
      <c r="E151" s="63"/>
      <c r="F151" s="63"/>
      <c r="G151" s="63"/>
      <c r="H151" s="64" t="n">
        <f aca="false">SUBTOTAL(9,H143:H150)</f>
        <v>79</v>
      </c>
      <c r="I151" s="65"/>
      <c r="J151" s="66" t="n">
        <f aca="false">SUBTOTAL(9,J143:J150)</f>
        <v>80.3219006706569</v>
      </c>
      <c r="K151" s="67"/>
      <c r="L151" s="68"/>
    </row>
    <row r="152" s="54" customFormat="true" ht="14.25" hidden="false" customHeight="false" outlineLevel="2" collapsed="false">
      <c r="A152" s="63" t="s">
        <v>423</v>
      </c>
      <c r="B152" s="63" t="s">
        <v>424</v>
      </c>
      <c r="C152" s="63" t="s">
        <v>216</v>
      </c>
      <c r="D152" s="63" t="s">
        <v>217</v>
      </c>
      <c r="E152" s="63" t="s">
        <v>573</v>
      </c>
      <c r="F152" s="63" t="s">
        <v>574</v>
      </c>
      <c r="G152" s="63" t="s">
        <v>427</v>
      </c>
      <c r="H152" s="64" t="n">
        <v>86</v>
      </c>
      <c r="I152" s="65" t="n">
        <v>1.06279525780756</v>
      </c>
      <c r="J152" s="66" t="n">
        <f aca="false">IF(ISERROR(H152/I152),0,(H152/I152))</f>
        <v>80.91869</v>
      </c>
      <c r="K152" s="67"/>
      <c r="L152" s="68"/>
    </row>
    <row r="153" s="54" customFormat="true" ht="14.25" hidden="false" customHeight="false" outlineLevel="2" collapsed="false">
      <c r="A153" s="63" t="s">
        <v>423</v>
      </c>
      <c r="B153" s="63" t="s">
        <v>424</v>
      </c>
      <c r="C153" s="63" t="s">
        <v>216</v>
      </c>
      <c r="D153" s="63" t="s">
        <v>217</v>
      </c>
      <c r="E153" s="63" t="s">
        <v>576</v>
      </c>
      <c r="F153" s="63" t="s">
        <v>577</v>
      </c>
      <c r="G153" s="63" t="s">
        <v>427</v>
      </c>
      <c r="H153" s="64" t="n">
        <v>4</v>
      </c>
      <c r="I153" s="65" t="n">
        <v>1.01183063511831</v>
      </c>
      <c r="J153" s="66" t="n">
        <f aca="false">IF(ISERROR(H153/I153),0,(H153/I153))</f>
        <v>3.95323076923077</v>
      </c>
      <c r="K153" s="67"/>
      <c r="L153" s="68"/>
    </row>
    <row r="154" s="54" customFormat="true" ht="14.25" hidden="false" customHeight="false" outlineLevel="2" collapsed="false">
      <c r="A154" s="63" t="s">
        <v>423</v>
      </c>
      <c r="B154" s="63" t="s">
        <v>424</v>
      </c>
      <c r="C154" s="63" t="s">
        <v>216</v>
      </c>
      <c r="D154" s="63" t="s">
        <v>217</v>
      </c>
      <c r="E154" s="63" t="s">
        <v>456</v>
      </c>
      <c r="F154" s="63" t="s">
        <v>457</v>
      </c>
      <c r="G154" s="63" t="s">
        <v>427</v>
      </c>
      <c r="H154" s="64" t="n">
        <v>6</v>
      </c>
      <c r="I154" s="65" t="n">
        <v>0.824130879345603</v>
      </c>
      <c r="J154" s="66" t="n">
        <f aca="false">IF(ISERROR(H154/I154),0,(H154/I154))</f>
        <v>7.28039702233251</v>
      </c>
      <c r="K154" s="67"/>
      <c r="L154" s="68"/>
    </row>
    <row r="155" s="54" customFormat="true" ht="14.25" hidden="false" customHeight="false" outlineLevel="2" collapsed="false">
      <c r="A155" s="63" t="s">
        <v>423</v>
      </c>
      <c r="B155" s="63" t="s">
        <v>424</v>
      </c>
      <c r="C155" s="63" t="s">
        <v>216</v>
      </c>
      <c r="D155" s="63" t="s">
        <v>217</v>
      </c>
      <c r="E155" s="63" t="s">
        <v>464</v>
      </c>
      <c r="F155" s="63" t="s">
        <v>465</v>
      </c>
      <c r="G155" s="63" t="s">
        <v>427</v>
      </c>
      <c r="H155" s="64" t="n">
        <v>0</v>
      </c>
      <c r="I155" s="65" t="n">
        <v>0.9821123945996</v>
      </c>
      <c r="J155" s="66" t="n">
        <f aca="false">IF(ISERROR(H155/I155),0,(H155/I155))</f>
        <v>0</v>
      </c>
      <c r="K155" s="67"/>
      <c r="L155" s="68"/>
    </row>
    <row r="156" s="54" customFormat="true" ht="15" hidden="false" customHeight="false" outlineLevel="1" collapsed="false">
      <c r="A156" s="63"/>
      <c r="B156" s="63"/>
      <c r="C156" s="70" t="s">
        <v>578</v>
      </c>
      <c r="D156" s="63"/>
      <c r="E156" s="63"/>
      <c r="F156" s="63"/>
      <c r="G156" s="63"/>
      <c r="H156" s="64" t="n">
        <f aca="false">SUBTOTAL(9,H152:H155)</f>
        <v>96</v>
      </c>
      <c r="I156" s="65"/>
      <c r="J156" s="66" t="n">
        <f aca="false">SUBTOTAL(9,J152:J155)</f>
        <v>92.1523177915633</v>
      </c>
      <c r="K156" s="67"/>
      <c r="L156" s="68"/>
    </row>
    <row r="157" s="54" customFormat="true" ht="14.25" hidden="false" customHeight="false" outlineLevel="2" collapsed="false">
      <c r="A157" s="63" t="s">
        <v>423</v>
      </c>
      <c r="B157" s="63" t="s">
        <v>424</v>
      </c>
      <c r="C157" s="63" t="s">
        <v>370</v>
      </c>
      <c r="D157" s="63" t="s">
        <v>371</v>
      </c>
      <c r="E157" s="63" t="s">
        <v>560</v>
      </c>
      <c r="F157" s="63" t="s">
        <v>561</v>
      </c>
      <c r="G157" s="63" t="s">
        <v>427</v>
      </c>
      <c r="H157" s="64" t="n">
        <v>129</v>
      </c>
      <c r="I157" s="65" t="n">
        <v>0.986758339699516</v>
      </c>
      <c r="J157" s="66" t="n">
        <f aca="false">IF(ISERROR(H157/I157),0,(H157/I157))</f>
        <v>130.731096774194</v>
      </c>
      <c r="K157" s="67"/>
      <c r="L157" s="68"/>
    </row>
    <row r="158" s="54" customFormat="true" ht="15" hidden="false" customHeight="false" outlineLevel="1" collapsed="false">
      <c r="A158" s="63"/>
      <c r="B158" s="63"/>
      <c r="C158" s="70" t="s">
        <v>579</v>
      </c>
      <c r="D158" s="63"/>
      <c r="E158" s="63"/>
      <c r="F158" s="63"/>
      <c r="G158" s="63"/>
      <c r="H158" s="64" t="n">
        <f aca="false">SUBTOTAL(9,H157:H157)</f>
        <v>129</v>
      </c>
      <c r="I158" s="65"/>
      <c r="J158" s="66" t="n">
        <f aca="false">SUBTOTAL(9,J157:J157)</f>
        <v>130.731096774194</v>
      </c>
      <c r="K158" s="67"/>
      <c r="L158" s="68"/>
    </row>
    <row r="159" s="54" customFormat="true" ht="14.25" hidden="false" customHeight="false" outlineLevel="2" collapsed="false">
      <c r="A159" s="63" t="s">
        <v>423</v>
      </c>
      <c r="B159" s="63" t="s">
        <v>424</v>
      </c>
      <c r="C159" s="63" t="s">
        <v>230</v>
      </c>
      <c r="D159" s="63" t="s">
        <v>231</v>
      </c>
      <c r="E159" s="63" t="s">
        <v>580</v>
      </c>
      <c r="F159" s="63" t="s">
        <v>581</v>
      </c>
      <c r="G159" s="63" t="s">
        <v>427</v>
      </c>
      <c r="H159" s="64" t="n">
        <v>24</v>
      </c>
      <c r="I159" s="65" t="n">
        <v>0.912671232876712</v>
      </c>
      <c r="J159" s="66" t="n">
        <f aca="false">IF(ISERROR(H159/I159),0,(H159/I159))</f>
        <v>26.296435272045</v>
      </c>
      <c r="K159" s="67"/>
      <c r="L159" s="68"/>
    </row>
    <row r="160" s="54" customFormat="true" ht="14.25" hidden="false" customHeight="false" outlineLevel="2" collapsed="false">
      <c r="A160" s="63" t="s">
        <v>423</v>
      </c>
      <c r="B160" s="63" t="s">
        <v>424</v>
      </c>
      <c r="C160" s="63" t="s">
        <v>230</v>
      </c>
      <c r="D160" s="63" t="s">
        <v>231</v>
      </c>
      <c r="E160" s="63" t="s">
        <v>560</v>
      </c>
      <c r="F160" s="63" t="s">
        <v>561</v>
      </c>
      <c r="G160" s="63" t="s">
        <v>427</v>
      </c>
      <c r="H160" s="64" t="n">
        <v>1</v>
      </c>
      <c r="I160" s="65" t="n">
        <v>0.986758339699516</v>
      </c>
      <c r="J160" s="66" t="n">
        <f aca="false">IF(ISERROR(H160/I160),0,(H160/I160))</f>
        <v>1.01341935483871</v>
      </c>
      <c r="K160" s="67"/>
      <c r="L160" s="68"/>
    </row>
    <row r="161" s="54" customFormat="true" ht="14.25" hidden="false" customHeight="false" outlineLevel="2" collapsed="false">
      <c r="A161" s="63" t="s">
        <v>423</v>
      </c>
      <c r="B161" s="63" t="s">
        <v>424</v>
      </c>
      <c r="C161" s="63" t="s">
        <v>230</v>
      </c>
      <c r="D161" s="63" t="s">
        <v>231</v>
      </c>
      <c r="E161" s="63" t="s">
        <v>582</v>
      </c>
      <c r="F161" s="63" t="s">
        <v>583</v>
      </c>
      <c r="G161" s="63" t="s">
        <v>427</v>
      </c>
      <c r="H161" s="64" t="n">
        <v>39</v>
      </c>
      <c r="I161" s="65" t="n">
        <v>1.15723270440252</v>
      </c>
      <c r="J161" s="66" t="n">
        <f aca="false">IF(ISERROR(H161/I161),0,(H161/I161))</f>
        <v>33.7010869565217</v>
      </c>
      <c r="K161" s="67"/>
      <c r="L161" s="68"/>
    </row>
    <row r="162" s="54" customFormat="true" ht="14.25" hidden="false" customHeight="false" outlineLevel="2" collapsed="false">
      <c r="A162" s="63" t="s">
        <v>423</v>
      </c>
      <c r="B162" s="63" t="s">
        <v>424</v>
      </c>
      <c r="C162" s="63" t="s">
        <v>230</v>
      </c>
      <c r="D162" s="63" t="s">
        <v>231</v>
      </c>
      <c r="E162" s="63" t="s">
        <v>584</v>
      </c>
      <c r="F162" s="63" t="s">
        <v>585</v>
      </c>
      <c r="G162" s="63" t="s">
        <v>427</v>
      </c>
      <c r="H162" s="64" t="n">
        <v>8</v>
      </c>
      <c r="I162" s="65" t="n">
        <v>1.18189102564103</v>
      </c>
      <c r="J162" s="66" t="n">
        <f aca="false">IF(ISERROR(H162/I162),0,(H162/I162))</f>
        <v>6.76881355932204</v>
      </c>
      <c r="K162" s="67"/>
      <c r="L162" s="68"/>
    </row>
    <row r="163" s="54" customFormat="true" ht="15" hidden="false" customHeight="false" outlineLevel="1" collapsed="false">
      <c r="A163" s="63"/>
      <c r="B163" s="63"/>
      <c r="C163" s="70" t="s">
        <v>586</v>
      </c>
      <c r="D163" s="63"/>
      <c r="E163" s="63"/>
      <c r="F163" s="63"/>
      <c r="G163" s="63"/>
      <c r="H163" s="64" t="n">
        <f aca="false">SUBTOTAL(9,H159:H162)</f>
        <v>72</v>
      </c>
      <c r="I163" s="65"/>
      <c r="J163" s="66" t="n">
        <f aca="false">SUBTOTAL(9,J159:J162)</f>
        <v>67.7797551427275</v>
      </c>
      <c r="K163" s="67"/>
      <c r="L163" s="68"/>
    </row>
    <row r="164" s="54" customFormat="true" ht="14.25" hidden="false" customHeight="false" outlineLevel="2" collapsed="false">
      <c r="A164" s="63" t="s">
        <v>423</v>
      </c>
      <c r="B164" s="63" t="s">
        <v>424</v>
      </c>
      <c r="C164" s="63" t="s">
        <v>288</v>
      </c>
      <c r="D164" s="63" t="s">
        <v>289</v>
      </c>
      <c r="E164" s="63" t="s">
        <v>529</v>
      </c>
      <c r="F164" s="63" t="s">
        <v>530</v>
      </c>
      <c r="G164" s="63" t="s">
        <v>427</v>
      </c>
      <c r="H164" s="64" t="n">
        <v>0</v>
      </c>
      <c r="I164" s="65" t="n">
        <v>0.834167404233496</v>
      </c>
      <c r="J164" s="66" t="n">
        <f aca="false">IF(ISERROR(H164/I164),0,(H164/I164))</f>
        <v>0</v>
      </c>
      <c r="K164" s="67"/>
      <c r="L164" s="68"/>
    </row>
    <row r="165" s="54" customFormat="true" ht="14.25" hidden="false" customHeight="false" outlineLevel="2" collapsed="false">
      <c r="A165" s="63" t="s">
        <v>423</v>
      </c>
      <c r="B165" s="63" t="s">
        <v>424</v>
      </c>
      <c r="C165" s="63" t="s">
        <v>288</v>
      </c>
      <c r="D165" s="63" t="s">
        <v>289</v>
      </c>
      <c r="E165" s="63" t="s">
        <v>524</v>
      </c>
      <c r="F165" s="63" t="s">
        <v>525</v>
      </c>
      <c r="G165" s="63" t="s">
        <v>427</v>
      </c>
      <c r="H165" s="64" t="n">
        <v>3</v>
      </c>
      <c r="I165" s="65" t="n">
        <v>1.15430554616546</v>
      </c>
      <c r="J165" s="66" t="n">
        <f aca="false">IF(ISERROR(H165/I165),0,(H165/I165))</f>
        <v>2.59896524795002</v>
      </c>
      <c r="K165" s="67"/>
      <c r="L165" s="68"/>
    </row>
    <row r="166" s="54" customFormat="true" ht="14.25" hidden="false" customHeight="false" outlineLevel="2" collapsed="false">
      <c r="A166" s="63" t="s">
        <v>423</v>
      </c>
      <c r="B166" s="63" t="s">
        <v>424</v>
      </c>
      <c r="C166" s="63" t="s">
        <v>288</v>
      </c>
      <c r="D166" s="63" t="s">
        <v>289</v>
      </c>
      <c r="E166" s="63" t="s">
        <v>526</v>
      </c>
      <c r="F166" s="63" t="s">
        <v>527</v>
      </c>
      <c r="G166" s="63" t="s">
        <v>427</v>
      </c>
      <c r="H166" s="64" t="n">
        <v>1</v>
      </c>
      <c r="I166" s="65" t="n">
        <v>1.01229508196721</v>
      </c>
      <c r="J166" s="66" t="n">
        <f aca="false">IF(ISERROR(H166/I166),0,(H166/I166))</f>
        <v>0.987854251012146</v>
      </c>
      <c r="K166" s="67"/>
      <c r="L166" s="68"/>
    </row>
    <row r="167" s="54" customFormat="true" ht="14.25" hidden="false" customHeight="false" outlineLevel="2" collapsed="false">
      <c r="A167" s="63" t="s">
        <v>423</v>
      </c>
      <c r="B167" s="63" t="s">
        <v>424</v>
      </c>
      <c r="C167" s="63" t="s">
        <v>288</v>
      </c>
      <c r="D167" s="63" t="s">
        <v>289</v>
      </c>
      <c r="E167" s="63" t="s">
        <v>288</v>
      </c>
      <c r="F167" s="63" t="s">
        <v>289</v>
      </c>
      <c r="G167" s="63" t="s">
        <v>427</v>
      </c>
      <c r="H167" s="64" t="n">
        <v>252</v>
      </c>
      <c r="I167" s="65" t="n">
        <v>1.06432748538012</v>
      </c>
      <c r="J167" s="66" t="n">
        <f aca="false">IF(ISERROR(H167/I167),0,(H167/I167))</f>
        <v>236.769230769231</v>
      </c>
      <c r="K167" s="67"/>
      <c r="L167" s="68"/>
    </row>
    <row r="168" s="54" customFormat="true" ht="15" hidden="false" customHeight="false" outlineLevel="1" collapsed="false">
      <c r="A168" s="63"/>
      <c r="B168" s="63"/>
      <c r="C168" s="70" t="s">
        <v>587</v>
      </c>
      <c r="D168" s="63"/>
      <c r="E168" s="63"/>
      <c r="F168" s="63"/>
      <c r="G168" s="63"/>
      <c r="H168" s="64" t="n">
        <f aca="false">SUBTOTAL(9,H164:H167)</f>
        <v>256</v>
      </c>
      <c r="I168" s="65"/>
      <c r="J168" s="66" t="n">
        <f aca="false">SUBTOTAL(9,J164:J167)</f>
        <v>240.356050268193</v>
      </c>
      <c r="K168" s="67"/>
      <c r="L168" s="68"/>
    </row>
    <row r="169" s="54" customFormat="true" ht="14.25" hidden="false" customHeight="false" outlineLevel="2" collapsed="false">
      <c r="A169" s="63" t="s">
        <v>423</v>
      </c>
      <c r="B169" s="63" t="s">
        <v>424</v>
      </c>
      <c r="C169" s="63" t="s">
        <v>134</v>
      </c>
      <c r="D169" s="63" t="s">
        <v>135</v>
      </c>
      <c r="E169" s="63" t="s">
        <v>588</v>
      </c>
      <c r="F169" s="63" t="s">
        <v>589</v>
      </c>
      <c r="G169" s="63" t="s">
        <v>427</v>
      </c>
      <c r="H169" s="64" t="n">
        <v>145</v>
      </c>
      <c r="I169" s="65" t="n">
        <v>0.982515900683929</v>
      </c>
      <c r="J169" s="66" t="n">
        <f aca="false">IF(ISERROR(H169/I169),0,(H169/I169))</f>
        <v>147.580308775731</v>
      </c>
      <c r="K169" s="67"/>
      <c r="L169" s="68"/>
    </row>
    <row r="170" s="54" customFormat="true" ht="14.25" hidden="false" customHeight="false" outlineLevel="2" collapsed="false">
      <c r="A170" s="63" t="s">
        <v>423</v>
      </c>
      <c r="B170" s="63" t="s">
        <v>424</v>
      </c>
      <c r="C170" s="63" t="s">
        <v>134</v>
      </c>
      <c r="D170" s="63" t="s">
        <v>135</v>
      </c>
      <c r="E170" s="63" t="s">
        <v>590</v>
      </c>
      <c r="F170" s="63" t="s">
        <v>591</v>
      </c>
      <c r="G170" s="63" t="s">
        <v>427</v>
      </c>
      <c r="H170" s="64" t="n">
        <v>0</v>
      </c>
      <c r="I170" s="65" t="n">
        <v>0.812613366820148</v>
      </c>
      <c r="J170" s="66" t="n">
        <f aca="false">IF(ISERROR(H170/I170),0,(H170/I170))</f>
        <v>0</v>
      </c>
      <c r="K170" s="67"/>
      <c r="L170" s="68"/>
    </row>
    <row r="171" s="54" customFormat="true" ht="15" hidden="false" customHeight="false" outlineLevel="1" collapsed="false">
      <c r="A171" s="63"/>
      <c r="B171" s="63"/>
      <c r="C171" s="70" t="s">
        <v>592</v>
      </c>
      <c r="D171" s="63"/>
      <c r="E171" s="63"/>
      <c r="F171" s="63"/>
      <c r="G171" s="63"/>
      <c r="H171" s="64" t="n">
        <f aca="false">SUBTOTAL(9,H169:H170)</f>
        <v>145</v>
      </c>
      <c r="I171" s="65"/>
      <c r="J171" s="66" t="n">
        <f aca="false">SUBTOTAL(9,J169:J170)</f>
        <v>147.580308775731</v>
      </c>
      <c r="K171" s="67"/>
      <c r="L171" s="68"/>
    </row>
    <row r="172" s="54" customFormat="true" ht="14.25" hidden="false" customHeight="false" outlineLevel="2" collapsed="false">
      <c r="A172" s="63" t="s">
        <v>423</v>
      </c>
      <c r="B172" s="63" t="s">
        <v>424</v>
      </c>
      <c r="C172" s="63" t="s">
        <v>156</v>
      </c>
      <c r="D172" s="63" t="s">
        <v>157</v>
      </c>
      <c r="E172" s="63" t="s">
        <v>502</v>
      </c>
      <c r="F172" s="63" t="s">
        <v>503</v>
      </c>
      <c r="G172" s="63" t="s">
        <v>427</v>
      </c>
      <c r="H172" s="64" t="n">
        <v>81</v>
      </c>
      <c r="I172" s="65" t="n">
        <v>1.41425160515754</v>
      </c>
      <c r="J172" s="66" t="n">
        <f aca="false">IF(ISERROR(H172/I172),0,(H172/I172))</f>
        <v>57.2741085847854</v>
      </c>
      <c r="K172" s="67"/>
      <c r="L172" s="68"/>
    </row>
    <row r="173" s="54" customFormat="true" ht="14.25" hidden="false" customHeight="false" outlineLevel="2" collapsed="false">
      <c r="A173" s="63" t="s">
        <v>423</v>
      </c>
      <c r="B173" s="63" t="s">
        <v>424</v>
      </c>
      <c r="C173" s="63" t="s">
        <v>156</v>
      </c>
      <c r="D173" s="63" t="s">
        <v>157</v>
      </c>
      <c r="E173" s="63" t="s">
        <v>492</v>
      </c>
      <c r="F173" s="63" t="s">
        <v>493</v>
      </c>
      <c r="G173" s="63" t="s">
        <v>427</v>
      </c>
      <c r="H173" s="64" t="n">
        <v>3</v>
      </c>
      <c r="I173" s="65" t="n">
        <v>0.915462211907443</v>
      </c>
      <c r="J173" s="66" t="n">
        <f aca="false">IF(ISERROR(H173/I173),0,(H173/I173))</f>
        <v>3.27703313253012</v>
      </c>
      <c r="K173" s="67"/>
      <c r="L173" s="68"/>
    </row>
    <row r="174" s="54" customFormat="true" ht="15" hidden="false" customHeight="false" outlineLevel="1" collapsed="false">
      <c r="A174" s="63"/>
      <c r="B174" s="63"/>
      <c r="C174" s="70" t="s">
        <v>593</v>
      </c>
      <c r="D174" s="63"/>
      <c r="E174" s="63"/>
      <c r="F174" s="63"/>
      <c r="G174" s="63"/>
      <c r="H174" s="64" t="n">
        <f aca="false">SUBTOTAL(9,H172:H173)</f>
        <v>84</v>
      </c>
      <c r="I174" s="65"/>
      <c r="J174" s="66" t="n">
        <f aca="false">SUBTOTAL(9,J172:J173)</f>
        <v>60.5511417173155</v>
      </c>
      <c r="K174" s="67"/>
      <c r="L174" s="68"/>
    </row>
    <row r="175" s="54" customFormat="true" ht="14.25" hidden="false" customHeight="false" outlineLevel="2" collapsed="false">
      <c r="A175" s="63" t="s">
        <v>423</v>
      </c>
      <c r="B175" s="63" t="s">
        <v>424</v>
      </c>
      <c r="C175" s="63" t="s">
        <v>96</v>
      </c>
      <c r="D175" s="63" t="s">
        <v>97</v>
      </c>
      <c r="E175" s="63" t="s">
        <v>555</v>
      </c>
      <c r="F175" s="63" t="s">
        <v>556</v>
      </c>
      <c r="G175" s="63" t="s">
        <v>427</v>
      </c>
      <c r="H175" s="64" t="n">
        <v>90</v>
      </c>
      <c r="I175" s="65" t="n">
        <v>1.07518796992481</v>
      </c>
      <c r="J175" s="66" t="n">
        <f aca="false">IF(ISERROR(H175/I175),0,(H175/I175))</f>
        <v>83.7062937062937</v>
      </c>
      <c r="K175" s="67"/>
      <c r="L175" s="68"/>
    </row>
    <row r="176" s="54" customFormat="true" ht="14.25" hidden="false" customHeight="false" outlineLevel="2" collapsed="false">
      <c r="A176" s="63" t="s">
        <v>423</v>
      </c>
      <c r="B176" s="63" t="s">
        <v>424</v>
      </c>
      <c r="C176" s="63" t="s">
        <v>96</v>
      </c>
      <c r="D176" s="63" t="s">
        <v>97</v>
      </c>
      <c r="E176" s="63" t="s">
        <v>96</v>
      </c>
      <c r="F176" s="63" t="s">
        <v>97</v>
      </c>
      <c r="G176" s="63" t="s">
        <v>427</v>
      </c>
      <c r="H176" s="64" t="n">
        <v>84</v>
      </c>
      <c r="I176" s="65" t="n">
        <v>1.07739938080495</v>
      </c>
      <c r="J176" s="66" t="n">
        <f aca="false">IF(ISERROR(H176/I176),0,(H176/I176))</f>
        <v>77.9655172413793</v>
      </c>
      <c r="K176" s="67"/>
      <c r="L176" s="68"/>
    </row>
    <row r="177" s="54" customFormat="true" ht="14.25" hidden="false" customHeight="false" outlineLevel="2" collapsed="false">
      <c r="A177" s="63" t="s">
        <v>423</v>
      </c>
      <c r="B177" s="63" t="s">
        <v>424</v>
      </c>
      <c r="C177" s="63" t="s">
        <v>96</v>
      </c>
      <c r="D177" s="63" t="s">
        <v>97</v>
      </c>
      <c r="E177" s="63" t="s">
        <v>594</v>
      </c>
      <c r="F177" s="63" t="s">
        <v>595</v>
      </c>
      <c r="G177" s="63" t="s">
        <v>427</v>
      </c>
      <c r="H177" s="64" t="n">
        <v>0</v>
      </c>
      <c r="I177" s="65" t="n">
        <v>1.0409677338229</v>
      </c>
      <c r="J177" s="66" t="n">
        <f aca="false">IF(ISERROR(H177/I177),0,(H177/I177))</f>
        <v>0</v>
      </c>
      <c r="K177" s="67"/>
      <c r="L177" s="68"/>
    </row>
    <row r="178" s="54" customFormat="true" ht="14.25" hidden="false" customHeight="false" outlineLevel="2" collapsed="false">
      <c r="A178" s="63" t="s">
        <v>423</v>
      </c>
      <c r="B178" s="63" t="s">
        <v>424</v>
      </c>
      <c r="C178" s="63" t="s">
        <v>96</v>
      </c>
      <c r="D178" s="63" t="s">
        <v>97</v>
      </c>
      <c r="E178" s="63" t="s">
        <v>510</v>
      </c>
      <c r="F178" s="63" t="s">
        <v>511</v>
      </c>
      <c r="G178" s="63" t="s">
        <v>427</v>
      </c>
      <c r="H178" s="64" t="n">
        <v>9</v>
      </c>
      <c r="I178" s="65" t="n">
        <v>1.03672465296082</v>
      </c>
      <c r="J178" s="66" t="n">
        <f aca="false">IF(ISERROR(H178/I178),0,(H178/I178))</f>
        <v>8.68118644067797</v>
      </c>
      <c r="K178" s="67"/>
      <c r="L178" s="68"/>
    </row>
    <row r="179" s="54" customFormat="true" ht="14.25" hidden="false" customHeight="false" outlineLevel="2" collapsed="false">
      <c r="A179" s="63" t="s">
        <v>423</v>
      </c>
      <c r="B179" s="63" t="s">
        <v>424</v>
      </c>
      <c r="C179" s="63" t="s">
        <v>96</v>
      </c>
      <c r="D179" s="63" t="s">
        <v>97</v>
      </c>
      <c r="E179" s="63" t="s">
        <v>553</v>
      </c>
      <c r="F179" s="63" t="s">
        <v>554</v>
      </c>
      <c r="G179" s="63" t="s">
        <v>427</v>
      </c>
      <c r="H179" s="64" t="n">
        <v>3</v>
      </c>
      <c r="I179" s="65" t="n">
        <v>1.27626050420168</v>
      </c>
      <c r="J179" s="66" t="n">
        <f aca="false">IF(ISERROR(H179/I179),0,(H179/I179))</f>
        <v>2.35061728395062</v>
      </c>
      <c r="K179" s="67"/>
      <c r="L179" s="68"/>
    </row>
    <row r="180" s="54" customFormat="true" ht="15" hidden="false" customHeight="false" outlineLevel="1" collapsed="false">
      <c r="A180" s="63"/>
      <c r="B180" s="63"/>
      <c r="C180" s="70" t="s">
        <v>596</v>
      </c>
      <c r="D180" s="63"/>
      <c r="E180" s="63"/>
      <c r="F180" s="63"/>
      <c r="G180" s="63"/>
      <c r="H180" s="64" t="n">
        <f aca="false">SUBTOTAL(9,H175:H179)</f>
        <v>186</v>
      </c>
      <c r="I180" s="65"/>
      <c r="J180" s="66" t="n">
        <f aca="false">SUBTOTAL(9,J175:J179)</f>
        <v>172.703614672302</v>
      </c>
      <c r="K180" s="67"/>
      <c r="L180" s="68"/>
    </row>
    <row r="181" s="54" customFormat="true" ht="14.25" hidden="false" customHeight="false" outlineLevel="2" collapsed="false">
      <c r="A181" s="63" t="s">
        <v>423</v>
      </c>
      <c r="B181" s="63" t="s">
        <v>424</v>
      </c>
      <c r="C181" s="63" t="s">
        <v>132</v>
      </c>
      <c r="D181" s="63" t="s">
        <v>133</v>
      </c>
      <c r="E181" s="63" t="s">
        <v>526</v>
      </c>
      <c r="F181" s="63" t="s">
        <v>527</v>
      </c>
      <c r="G181" s="63" t="s">
        <v>427</v>
      </c>
      <c r="H181" s="64" t="n">
        <v>1</v>
      </c>
      <c r="I181" s="65" t="n">
        <v>1.01229508196721</v>
      </c>
      <c r="J181" s="66" t="n">
        <f aca="false">IF(ISERROR(H181/I181),0,(H181/I181))</f>
        <v>0.987854251012146</v>
      </c>
      <c r="K181" s="67"/>
      <c r="L181" s="68"/>
    </row>
    <row r="182" s="54" customFormat="true" ht="14.25" hidden="false" customHeight="false" outlineLevel="2" collapsed="false">
      <c r="A182" s="63" t="s">
        <v>423</v>
      </c>
      <c r="B182" s="63" t="s">
        <v>424</v>
      </c>
      <c r="C182" s="63" t="s">
        <v>132</v>
      </c>
      <c r="D182" s="63" t="s">
        <v>133</v>
      </c>
      <c r="E182" s="63" t="s">
        <v>524</v>
      </c>
      <c r="F182" s="63" t="s">
        <v>525</v>
      </c>
      <c r="G182" s="63" t="s">
        <v>427</v>
      </c>
      <c r="H182" s="64" t="n">
        <v>10</v>
      </c>
      <c r="I182" s="65" t="n">
        <v>1.15430554616546</v>
      </c>
      <c r="J182" s="66" t="n">
        <f aca="false">IF(ISERROR(H182/I182),0,(H182/I182))</f>
        <v>8.66321749316673</v>
      </c>
      <c r="K182" s="67"/>
      <c r="L182" s="68"/>
    </row>
    <row r="183" s="54" customFormat="true" ht="14.25" hidden="false" customHeight="false" outlineLevel="2" collapsed="false">
      <c r="A183" s="63" t="s">
        <v>423</v>
      </c>
      <c r="B183" s="63" t="s">
        <v>424</v>
      </c>
      <c r="C183" s="63" t="s">
        <v>132</v>
      </c>
      <c r="D183" s="63" t="s">
        <v>133</v>
      </c>
      <c r="E183" s="63" t="s">
        <v>529</v>
      </c>
      <c r="F183" s="63" t="s">
        <v>530</v>
      </c>
      <c r="G183" s="63" t="s">
        <v>427</v>
      </c>
      <c r="H183" s="64" t="n">
        <v>0</v>
      </c>
      <c r="I183" s="65" t="n">
        <v>0.834167404233496</v>
      </c>
      <c r="J183" s="66" t="n">
        <f aca="false">IF(ISERROR(H183/I183),0,(H183/I183))</f>
        <v>0</v>
      </c>
      <c r="K183" s="67"/>
      <c r="L183" s="68"/>
    </row>
    <row r="184" s="54" customFormat="true" ht="14.25" hidden="false" customHeight="false" outlineLevel="2" collapsed="false">
      <c r="A184" s="63" t="s">
        <v>423</v>
      </c>
      <c r="B184" s="63" t="s">
        <v>424</v>
      </c>
      <c r="C184" s="63" t="s">
        <v>132</v>
      </c>
      <c r="D184" s="63" t="s">
        <v>133</v>
      </c>
      <c r="E184" s="63" t="s">
        <v>132</v>
      </c>
      <c r="F184" s="63" t="s">
        <v>133</v>
      </c>
      <c r="G184" s="63" t="s">
        <v>427</v>
      </c>
      <c r="H184" s="64" t="n">
        <v>167</v>
      </c>
      <c r="I184" s="65" t="n">
        <v>1.06735496558505</v>
      </c>
      <c r="J184" s="66" t="n">
        <f aca="false">IF(ISERROR(H184/I184),0,(H184/I184))</f>
        <v>156.461538461538</v>
      </c>
      <c r="K184" s="67"/>
      <c r="L184" s="68"/>
    </row>
    <row r="185" s="54" customFormat="true" ht="14.25" hidden="false" customHeight="false" outlineLevel="2" collapsed="false">
      <c r="A185" s="63" t="s">
        <v>423</v>
      </c>
      <c r="B185" s="63" t="s">
        <v>424</v>
      </c>
      <c r="C185" s="63" t="s">
        <v>132</v>
      </c>
      <c r="D185" s="63" t="s">
        <v>133</v>
      </c>
      <c r="E185" s="63" t="s">
        <v>475</v>
      </c>
      <c r="F185" s="63" t="s">
        <v>476</v>
      </c>
      <c r="G185" s="63" t="s">
        <v>427</v>
      </c>
      <c r="H185" s="64" t="n">
        <v>1</v>
      </c>
      <c r="I185" s="65" t="n">
        <v>1.49177523358337</v>
      </c>
      <c r="J185" s="66" t="n">
        <f aca="false">IF(ISERROR(H185/I185),0,(H185/I185))</f>
        <v>0.670342272406493</v>
      </c>
      <c r="K185" s="67"/>
      <c r="L185" s="68"/>
    </row>
    <row r="186" s="54" customFormat="true" ht="15" hidden="false" customHeight="false" outlineLevel="1" collapsed="false">
      <c r="A186" s="63"/>
      <c r="B186" s="63"/>
      <c r="C186" s="70" t="s">
        <v>597</v>
      </c>
      <c r="D186" s="63"/>
      <c r="E186" s="63"/>
      <c r="F186" s="63"/>
      <c r="G186" s="63"/>
      <c r="H186" s="64" t="n">
        <f aca="false">SUBTOTAL(9,H181:H185)</f>
        <v>179</v>
      </c>
      <c r="I186" s="65"/>
      <c r="J186" s="66" t="n">
        <f aca="false">SUBTOTAL(9,J181:J185)</f>
        <v>166.782952478124</v>
      </c>
      <c r="K186" s="67"/>
      <c r="L186" s="68"/>
    </row>
    <row r="187" s="54" customFormat="true" ht="14.25" hidden="false" customHeight="false" outlineLevel="2" collapsed="false">
      <c r="A187" s="63" t="s">
        <v>423</v>
      </c>
      <c r="B187" s="63" t="s">
        <v>424</v>
      </c>
      <c r="C187" s="63" t="s">
        <v>350</v>
      </c>
      <c r="D187" s="63" t="s">
        <v>351</v>
      </c>
      <c r="E187" s="63" t="s">
        <v>541</v>
      </c>
      <c r="F187" s="63" t="s">
        <v>542</v>
      </c>
      <c r="G187" s="63" t="s">
        <v>427</v>
      </c>
      <c r="H187" s="64" t="n">
        <v>298</v>
      </c>
      <c r="I187" s="65" t="n">
        <v>1.00771306445065</v>
      </c>
      <c r="J187" s="66" t="n">
        <f aca="false">IF(ISERROR(H187/I187),0,(H187/I187))</f>
        <v>295.719099526066</v>
      </c>
      <c r="K187" s="67"/>
      <c r="L187" s="68"/>
    </row>
    <row r="188" s="54" customFormat="true" ht="14.25" hidden="false" customHeight="false" outlineLevel="2" collapsed="false">
      <c r="A188" s="63" t="s">
        <v>423</v>
      </c>
      <c r="B188" s="63" t="s">
        <v>424</v>
      </c>
      <c r="C188" s="63" t="s">
        <v>350</v>
      </c>
      <c r="D188" s="63" t="s">
        <v>351</v>
      </c>
      <c r="E188" s="63" t="s">
        <v>598</v>
      </c>
      <c r="F188" s="63" t="s">
        <v>599</v>
      </c>
      <c r="G188" s="63" t="s">
        <v>427</v>
      </c>
      <c r="H188" s="64" t="n">
        <v>1</v>
      </c>
      <c r="I188" s="65" t="n">
        <v>1.27595456347818</v>
      </c>
      <c r="J188" s="66" t="n">
        <f aca="false">IF(ISERROR(H188/I188),0,(H188/I188))</f>
        <v>0.783726966949401</v>
      </c>
      <c r="K188" s="67"/>
      <c r="L188" s="68"/>
    </row>
    <row r="189" s="54" customFormat="true" ht="15" hidden="false" customHeight="false" outlineLevel="1" collapsed="false">
      <c r="A189" s="63"/>
      <c r="B189" s="63"/>
      <c r="C189" s="70" t="s">
        <v>600</v>
      </c>
      <c r="D189" s="63"/>
      <c r="E189" s="63"/>
      <c r="F189" s="63"/>
      <c r="G189" s="63"/>
      <c r="H189" s="64" t="n">
        <f aca="false">SUBTOTAL(9,H187:H188)</f>
        <v>299</v>
      </c>
      <c r="I189" s="65"/>
      <c r="J189" s="66" t="n">
        <f aca="false">SUBTOTAL(9,J187:J188)</f>
        <v>296.502826493016</v>
      </c>
      <c r="K189" s="67"/>
      <c r="L189" s="68"/>
    </row>
    <row r="190" s="54" customFormat="true" ht="14.25" hidden="false" customHeight="false" outlineLevel="2" collapsed="false">
      <c r="A190" s="63" t="s">
        <v>423</v>
      </c>
      <c r="B190" s="63" t="s">
        <v>424</v>
      </c>
      <c r="C190" s="63" t="s">
        <v>122</v>
      </c>
      <c r="D190" s="63" t="s">
        <v>123</v>
      </c>
      <c r="E190" s="63" t="s">
        <v>461</v>
      </c>
      <c r="F190" s="63" t="s">
        <v>462</v>
      </c>
      <c r="G190" s="63" t="s">
        <v>427</v>
      </c>
      <c r="H190" s="64" t="n">
        <v>74</v>
      </c>
      <c r="I190" s="65" t="n">
        <v>1.07794729858252</v>
      </c>
      <c r="J190" s="66" t="n">
        <f aca="false">IF(ISERROR(H190/I190),0,(H190/I190))</f>
        <v>68.6489961961116</v>
      </c>
      <c r="K190" s="67"/>
      <c r="L190" s="68"/>
    </row>
    <row r="191" s="54" customFormat="true" ht="14.25" hidden="false" customHeight="false" outlineLevel="2" collapsed="false">
      <c r="A191" s="63" t="s">
        <v>423</v>
      </c>
      <c r="B191" s="63" t="s">
        <v>424</v>
      </c>
      <c r="C191" s="63" t="s">
        <v>122</v>
      </c>
      <c r="D191" s="63" t="s">
        <v>123</v>
      </c>
      <c r="E191" s="63" t="s">
        <v>439</v>
      </c>
      <c r="F191" s="63" t="s">
        <v>440</v>
      </c>
      <c r="G191" s="63" t="s">
        <v>427</v>
      </c>
      <c r="H191" s="64" t="n">
        <v>8</v>
      </c>
      <c r="I191" s="65" t="n">
        <v>1.01476614844207</v>
      </c>
      <c r="J191" s="66" t="n">
        <f aca="false">IF(ISERROR(H191/I191),0,(H191/I191))</f>
        <v>7.88358974358975</v>
      </c>
      <c r="K191" s="67"/>
      <c r="L191" s="68"/>
    </row>
    <row r="192" s="54" customFormat="true" ht="14.25" hidden="false" customHeight="false" outlineLevel="2" collapsed="false">
      <c r="A192" s="63" t="s">
        <v>423</v>
      </c>
      <c r="B192" s="63" t="s">
        <v>424</v>
      </c>
      <c r="C192" s="63" t="s">
        <v>122</v>
      </c>
      <c r="D192" s="63" t="s">
        <v>123</v>
      </c>
      <c r="E192" s="63" t="s">
        <v>456</v>
      </c>
      <c r="F192" s="63" t="s">
        <v>457</v>
      </c>
      <c r="G192" s="63" t="s">
        <v>427</v>
      </c>
      <c r="H192" s="64" t="n">
        <v>4</v>
      </c>
      <c r="I192" s="65" t="n">
        <v>0.824130879345603</v>
      </c>
      <c r="J192" s="66" t="n">
        <f aca="false">IF(ISERROR(H192/I192),0,(H192/I192))</f>
        <v>4.85359801488834</v>
      </c>
      <c r="K192" s="67"/>
      <c r="L192" s="68"/>
    </row>
    <row r="193" s="54" customFormat="true" ht="15" hidden="false" customHeight="false" outlineLevel="1" collapsed="false">
      <c r="A193" s="63"/>
      <c r="B193" s="63"/>
      <c r="C193" s="70" t="s">
        <v>601</v>
      </c>
      <c r="D193" s="63"/>
      <c r="E193" s="63"/>
      <c r="F193" s="63"/>
      <c r="G193" s="63"/>
      <c r="H193" s="64" t="n">
        <f aca="false">SUBTOTAL(9,H190:H192)</f>
        <v>86</v>
      </c>
      <c r="I193" s="65"/>
      <c r="J193" s="66" t="n">
        <f aca="false">SUBTOTAL(9,J190:J192)</f>
        <v>81.3861839545897</v>
      </c>
      <c r="K193" s="67"/>
      <c r="L193" s="68"/>
    </row>
    <row r="194" s="54" customFormat="true" ht="14.25" hidden="false" customHeight="false" outlineLevel="2" collapsed="false">
      <c r="A194" s="63" t="s">
        <v>423</v>
      </c>
      <c r="B194" s="63" t="s">
        <v>424</v>
      </c>
      <c r="C194" s="63" t="s">
        <v>200</v>
      </c>
      <c r="D194" s="63" t="s">
        <v>201</v>
      </c>
      <c r="E194" s="63" t="s">
        <v>464</v>
      </c>
      <c r="F194" s="63" t="s">
        <v>465</v>
      </c>
      <c r="G194" s="63" t="s">
        <v>427</v>
      </c>
      <c r="H194" s="64" t="n">
        <v>0</v>
      </c>
      <c r="I194" s="65" t="n">
        <v>0.9821123945996</v>
      </c>
      <c r="J194" s="66" t="n">
        <f aca="false">IF(ISERROR(H194/I194),0,(H194/I194))</f>
        <v>0</v>
      </c>
      <c r="K194" s="67"/>
      <c r="L194" s="68"/>
    </row>
    <row r="195" s="54" customFormat="true" ht="14.25" hidden="false" customHeight="false" outlineLevel="2" collapsed="false">
      <c r="A195" s="63" t="s">
        <v>423</v>
      </c>
      <c r="B195" s="63" t="s">
        <v>424</v>
      </c>
      <c r="C195" s="63" t="s">
        <v>200</v>
      </c>
      <c r="D195" s="63" t="s">
        <v>201</v>
      </c>
      <c r="E195" s="63" t="s">
        <v>461</v>
      </c>
      <c r="F195" s="63" t="s">
        <v>462</v>
      </c>
      <c r="G195" s="63" t="s">
        <v>427</v>
      </c>
      <c r="H195" s="64" t="n">
        <v>91</v>
      </c>
      <c r="I195" s="65" t="n">
        <v>1.07794729858252</v>
      </c>
      <c r="J195" s="66" t="n">
        <f aca="false">IF(ISERROR(H195/I195),0,(H195/I195))</f>
        <v>84.4197115384615</v>
      </c>
      <c r="K195" s="67"/>
      <c r="L195" s="68"/>
    </row>
    <row r="196" s="54" customFormat="true" ht="14.25" hidden="false" customHeight="false" outlineLevel="2" collapsed="false">
      <c r="A196" s="63" t="s">
        <v>423</v>
      </c>
      <c r="B196" s="63" t="s">
        <v>424</v>
      </c>
      <c r="C196" s="63" t="s">
        <v>200</v>
      </c>
      <c r="D196" s="63" t="s">
        <v>201</v>
      </c>
      <c r="E196" s="63" t="s">
        <v>485</v>
      </c>
      <c r="F196" s="63" t="s">
        <v>486</v>
      </c>
      <c r="G196" s="63" t="s">
        <v>427</v>
      </c>
      <c r="H196" s="64" t="n">
        <v>0</v>
      </c>
      <c r="I196" s="65" t="n">
        <v>1.09808678392237</v>
      </c>
      <c r="J196" s="66" t="n">
        <f aca="false">IF(ISERROR(H196/I196),0,(H196/I196))</f>
        <v>0</v>
      </c>
      <c r="K196" s="67"/>
      <c r="L196" s="68"/>
    </row>
    <row r="197" s="54" customFormat="true" ht="14.25" hidden="false" customHeight="false" outlineLevel="2" collapsed="false">
      <c r="A197" s="63" t="s">
        <v>423</v>
      </c>
      <c r="B197" s="63" t="s">
        <v>424</v>
      </c>
      <c r="C197" s="63" t="s">
        <v>200</v>
      </c>
      <c r="D197" s="63" t="s">
        <v>201</v>
      </c>
      <c r="E197" s="63" t="s">
        <v>439</v>
      </c>
      <c r="F197" s="63" t="s">
        <v>440</v>
      </c>
      <c r="G197" s="63" t="s">
        <v>427</v>
      </c>
      <c r="H197" s="64" t="n">
        <v>10</v>
      </c>
      <c r="I197" s="65" t="n">
        <v>1.01476614844207</v>
      </c>
      <c r="J197" s="66" t="n">
        <f aca="false">IF(ISERROR(H197/I197),0,(H197/I197))</f>
        <v>9.85448717948718</v>
      </c>
      <c r="K197" s="67"/>
      <c r="L197" s="68"/>
    </row>
    <row r="198" s="54" customFormat="true" ht="15" hidden="false" customHeight="false" outlineLevel="1" collapsed="false">
      <c r="A198" s="63"/>
      <c r="B198" s="63"/>
      <c r="C198" s="70" t="s">
        <v>602</v>
      </c>
      <c r="D198" s="63"/>
      <c r="E198" s="63"/>
      <c r="F198" s="63"/>
      <c r="G198" s="63"/>
      <c r="H198" s="64" t="n">
        <f aca="false">SUBTOTAL(9,H194:H197)</f>
        <v>101</v>
      </c>
      <c r="I198" s="65"/>
      <c r="J198" s="66" t="n">
        <f aca="false">SUBTOTAL(9,J194:J197)</f>
        <v>94.2741987179487</v>
      </c>
      <c r="K198" s="67"/>
      <c r="L198" s="68"/>
    </row>
    <row r="199" s="54" customFormat="true" ht="14.25" hidden="false" customHeight="false" outlineLevel="2" collapsed="false">
      <c r="A199" s="63" t="s">
        <v>423</v>
      </c>
      <c r="B199" s="63" t="s">
        <v>424</v>
      </c>
      <c r="C199" s="63" t="s">
        <v>138</v>
      </c>
      <c r="D199" s="63" t="s">
        <v>139</v>
      </c>
      <c r="E199" s="63" t="s">
        <v>461</v>
      </c>
      <c r="F199" s="63" t="s">
        <v>462</v>
      </c>
      <c r="G199" s="63" t="s">
        <v>427</v>
      </c>
      <c r="H199" s="64" t="n">
        <v>0</v>
      </c>
      <c r="I199" s="65" t="n">
        <v>1.07794729858252</v>
      </c>
      <c r="J199" s="66" t="n">
        <f aca="false">IF(ISERROR(H199/I199),0,(H199/I199))</f>
        <v>0</v>
      </c>
      <c r="K199" s="67"/>
      <c r="L199" s="68"/>
    </row>
    <row r="200" s="54" customFormat="true" ht="14.25" hidden="false" customHeight="false" outlineLevel="2" collapsed="false">
      <c r="A200" s="63" t="s">
        <v>423</v>
      </c>
      <c r="B200" s="63" t="s">
        <v>424</v>
      </c>
      <c r="C200" s="63" t="s">
        <v>138</v>
      </c>
      <c r="D200" s="63" t="s">
        <v>139</v>
      </c>
      <c r="E200" s="63" t="s">
        <v>439</v>
      </c>
      <c r="F200" s="63" t="s">
        <v>440</v>
      </c>
      <c r="G200" s="63" t="s">
        <v>427</v>
      </c>
      <c r="H200" s="64" t="n">
        <v>15</v>
      </c>
      <c r="I200" s="65" t="n">
        <v>1.01476614844207</v>
      </c>
      <c r="J200" s="66" t="n">
        <f aca="false">IF(ISERROR(H200/I200),0,(H200/I200))</f>
        <v>14.7817307692308</v>
      </c>
      <c r="K200" s="67"/>
      <c r="L200" s="68"/>
    </row>
    <row r="201" s="54" customFormat="true" ht="14.25" hidden="false" customHeight="false" outlineLevel="2" collapsed="false">
      <c r="A201" s="63" t="s">
        <v>423</v>
      </c>
      <c r="B201" s="63" t="s">
        <v>424</v>
      </c>
      <c r="C201" s="63" t="s">
        <v>138</v>
      </c>
      <c r="D201" s="63" t="s">
        <v>139</v>
      </c>
      <c r="E201" s="63" t="s">
        <v>358</v>
      </c>
      <c r="F201" s="63" t="s">
        <v>359</v>
      </c>
      <c r="G201" s="63" t="s">
        <v>427</v>
      </c>
      <c r="H201" s="64" t="n">
        <v>1</v>
      </c>
      <c r="I201" s="65" t="n">
        <v>1.05701711876097</v>
      </c>
      <c r="J201" s="66" t="n">
        <f aca="false">IF(ISERROR(H201/I201),0,(H201/I201))</f>
        <v>0.946058471760797</v>
      </c>
      <c r="K201" s="67"/>
      <c r="L201" s="68"/>
    </row>
    <row r="202" s="54" customFormat="true" ht="14.25" hidden="false" customHeight="false" outlineLevel="2" collapsed="false">
      <c r="A202" s="63" t="s">
        <v>423</v>
      </c>
      <c r="B202" s="63" t="s">
        <v>424</v>
      </c>
      <c r="C202" s="63" t="s">
        <v>138</v>
      </c>
      <c r="D202" s="63" t="s">
        <v>139</v>
      </c>
      <c r="E202" s="63" t="s">
        <v>459</v>
      </c>
      <c r="F202" s="63" t="s">
        <v>460</v>
      </c>
      <c r="G202" s="63" t="s">
        <v>427</v>
      </c>
      <c r="H202" s="64" t="n">
        <v>34</v>
      </c>
      <c r="I202" s="65" t="n">
        <v>1.01157350406304</v>
      </c>
      <c r="J202" s="66" t="n">
        <f aca="false">IF(ISERROR(H202/I202),0,(H202/I202))</f>
        <v>33.6110029211295</v>
      </c>
      <c r="K202" s="67"/>
      <c r="L202" s="68"/>
    </row>
    <row r="203" s="54" customFormat="true" ht="15" hidden="false" customHeight="false" outlineLevel="1" collapsed="false">
      <c r="A203" s="63"/>
      <c r="B203" s="63"/>
      <c r="C203" s="70" t="s">
        <v>603</v>
      </c>
      <c r="D203" s="63"/>
      <c r="E203" s="63"/>
      <c r="F203" s="63"/>
      <c r="G203" s="63"/>
      <c r="H203" s="64" t="n">
        <f aca="false">SUBTOTAL(9,H199:H202)</f>
        <v>50</v>
      </c>
      <c r="I203" s="65"/>
      <c r="J203" s="66" t="n">
        <f aca="false">SUBTOTAL(9,J199:J202)</f>
        <v>49.3387921621211</v>
      </c>
      <c r="K203" s="67"/>
      <c r="L203" s="68"/>
    </row>
    <row r="204" s="54" customFormat="true" ht="14.25" hidden="false" customHeight="false" outlineLevel="2" collapsed="false">
      <c r="A204" s="63" t="s">
        <v>423</v>
      </c>
      <c r="B204" s="63" t="s">
        <v>424</v>
      </c>
      <c r="C204" s="63" t="s">
        <v>222</v>
      </c>
      <c r="D204" s="63" t="s">
        <v>223</v>
      </c>
      <c r="E204" s="63" t="s">
        <v>439</v>
      </c>
      <c r="F204" s="63" t="s">
        <v>440</v>
      </c>
      <c r="G204" s="63" t="s">
        <v>427</v>
      </c>
      <c r="H204" s="64" t="n">
        <v>5</v>
      </c>
      <c r="I204" s="65" t="n">
        <v>1.01476614844207</v>
      </c>
      <c r="J204" s="66" t="n">
        <f aca="false">IF(ISERROR(H204/I204),0,(H204/I204))</f>
        <v>4.92724358974359</v>
      </c>
      <c r="K204" s="67"/>
      <c r="L204" s="68"/>
    </row>
    <row r="205" s="54" customFormat="true" ht="14.25" hidden="false" customHeight="false" outlineLevel="2" collapsed="false">
      <c r="A205" s="63" t="s">
        <v>423</v>
      </c>
      <c r="B205" s="63" t="s">
        <v>424</v>
      </c>
      <c r="C205" s="63" t="s">
        <v>222</v>
      </c>
      <c r="D205" s="63" t="s">
        <v>223</v>
      </c>
      <c r="E205" s="63" t="s">
        <v>451</v>
      </c>
      <c r="F205" s="63" t="s">
        <v>452</v>
      </c>
      <c r="G205" s="63" t="s">
        <v>427</v>
      </c>
      <c r="H205" s="64" t="n">
        <v>0</v>
      </c>
      <c r="I205" s="65" t="n">
        <v>1.44110275689223</v>
      </c>
      <c r="J205" s="66" t="n">
        <f aca="false">IF(ISERROR(H205/I205),0,(H205/I205))</f>
        <v>0</v>
      </c>
      <c r="K205" s="67"/>
      <c r="L205" s="68"/>
    </row>
    <row r="206" s="54" customFormat="true" ht="14.25" hidden="false" customHeight="false" outlineLevel="2" collapsed="false">
      <c r="A206" s="63" t="s">
        <v>423</v>
      </c>
      <c r="B206" s="63" t="s">
        <v>424</v>
      </c>
      <c r="C206" s="63" t="s">
        <v>222</v>
      </c>
      <c r="D206" s="63" t="s">
        <v>223</v>
      </c>
      <c r="E206" s="63" t="s">
        <v>459</v>
      </c>
      <c r="F206" s="63" t="s">
        <v>460</v>
      </c>
      <c r="G206" s="63" t="s">
        <v>427</v>
      </c>
      <c r="H206" s="64" t="n">
        <v>33</v>
      </c>
      <c r="I206" s="65" t="n">
        <v>1.01157350406304</v>
      </c>
      <c r="J206" s="66" t="n">
        <f aca="false">IF(ISERROR(H206/I206),0,(H206/I206))</f>
        <v>32.6224440116845</v>
      </c>
      <c r="K206" s="67"/>
      <c r="L206" s="68"/>
    </row>
    <row r="207" s="54" customFormat="true" ht="15" hidden="false" customHeight="false" outlineLevel="1" collapsed="false">
      <c r="A207" s="63"/>
      <c r="B207" s="63"/>
      <c r="C207" s="70" t="s">
        <v>604</v>
      </c>
      <c r="D207" s="63"/>
      <c r="E207" s="63"/>
      <c r="F207" s="63"/>
      <c r="G207" s="63"/>
      <c r="H207" s="64" t="n">
        <f aca="false">SUBTOTAL(9,H204:H206)</f>
        <v>38</v>
      </c>
      <c r="I207" s="65"/>
      <c r="J207" s="66" t="n">
        <f aca="false">SUBTOTAL(9,J204:J206)</f>
        <v>37.5496876014281</v>
      </c>
      <c r="K207" s="67"/>
      <c r="L207" s="68"/>
    </row>
    <row r="208" s="54" customFormat="true" ht="14.25" hidden="false" customHeight="false" outlineLevel="2" collapsed="false">
      <c r="A208" s="63" t="s">
        <v>423</v>
      </c>
      <c r="B208" s="63" t="s">
        <v>424</v>
      </c>
      <c r="C208" s="63" t="s">
        <v>152</v>
      </c>
      <c r="D208" s="63" t="s">
        <v>153</v>
      </c>
      <c r="E208" s="63" t="s">
        <v>334</v>
      </c>
      <c r="F208" s="63" t="s">
        <v>335</v>
      </c>
      <c r="G208" s="63" t="s">
        <v>427</v>
      </c>
      <c r="H208" s="64" t="n">
        <v>0</v>
      </c>
      <c r="I208" s="65" t="n">
        <v>3.44470836632357</v>
      </c>
      <c r="J208" s="66" t="n">
        <f aca="false">IF(ISERROR(H208/I208),0,(H208/I208))</f>
        <v>0</v>
      </c>
      <c r="K208" s="67"/>
      <c r="L208" s="68"/>
    </row>
    <row r="209" s="54" customFormat="true" ht="14.25" hidden="false" customHeight="false" outlineLevel="2" collapsed="false">
      <c r="A209" s="63" t="s">
        <v>423</v>
      </c>
      <c r="B209" s="63" t="s">
        <v>424</v>
      </c>
      <c r="C209" s="63" t="s">
        <v>152</v>
      </c>
      <c r="D209" s="63" t="s">
        <v>153</v>
      </c>
      <c r="E209" s="63" t="s">
        <v>605</v>
      </c>
      <c r="F209" s="63" t="s">
        <v>606</v>
      </c>
      <c r="G209" s="63" t="s">
        <v>427</v>
      </c>
      <c r="H209" s="64" t="n">
        <v>0</v>
      </c>
      <c r="I209" s="65" t="n">
        <v>0.974437824332116</v>
      </c>
      <c r="J209" s="66" t="n">
        <f aca="false">IF(ISERROR(H209/I209),0,(H209/I209))</f>
        <v>0</v>
      </c>
      <c r="K209" s="67"/>
      <c r="L209" s="68"/>
    </row>
    <row r="210" s="54" customFormat="true" ht="14.25" hidden="false" customHeight="false" outlineLevel="2" collapsed="false">
      <c r="A210" s="63" t="s">
        <v>423</v>
      </c>
      <c r="B210" s="63" t="s">
        <v>424</v>
      </c>
      <c r="C210" s="63" t="s">
        <v>152</v>
      </c>
      <c r="D210" s="63" t="s">
        <v>153</v>
      </c>
      <c r="E210" s="63" t="s">
        <v>607</v>
      </c>
      <c r="F210" s="63" t="s">
        <v>608</v>
      </c>
      <c r="G210" s="63" t="s">
        <v>427</v>
      </c>
      <c r="H210" s="64" t="n">
        <v>149</v>
      </c>
      <c r="I210" s="65" t="n">
        <v>1.22223624432105</v>
      </c>
      <c r="J210" s="66" t="n">
        <f aca="false">IF(ISERROR(H210/I210),0,(H210/I210))</f>
        <v>121.907692307692</v>
      </c>
      <c r="K210" s="67"/>
      <c r="L210" s="68"/>
    </row>
    <row r="211" s="54" customFormat="true" ht="15" hidden="false" customHeight="false" outlineLevel="1" collapsed="false">
      <c r="A211" s="63"/>
      <c r="B211" s="63"/>
      <c r="C211" s="70" t="s">
        <v>609</v>
      </c>
      <c r="D211" s="63"/>
      <c r="E211" s="63"/>
      <c r="F211" s="63"/>
      <c r="G211" s="63"/>
      <c r="H211" s="64" t="n">
        <f aca="false">SUBTOTAL(9,H208:H210)</f>
        <v>149</v>
      </c>
      <c r="I211" s="65"/>
      <c r="J211" s="66" t="n">
        <f aca="false">SUBTOTAL(9,J208:J210)</f>
        <v>121.907692307692</v>
      </c>
      <c r="K211" s="67"/>
      <c r="L211" s="68"/>
    </row>
    <row r="212" s="54" customFormat="true" ht="14.25" hidden="false" customHeight="false" outlineLevel="2" collapsed="false">
      <c r="A212" s="63" t="s">
        <v>423</v>
      </c>
      <c r="B212" s="63" t="s">
        <v>424</v>
      </c>
      <c r="C212" s="63" t="s">
        <v>184</v>
      </c>
      <c r="D212" s="63" t="s">
        <v>185</v>
      </c>
      <c r="E212" s="63" t="s">
        <v>610</v>
      </c>
      <c r="F212" s="63" t="s">
        <v>611</v>
      </c>
      <c r="G212" s="63" t="s">
        <v>427</v>
      </c>
      <c r="H212" s="64" t="n">
        <v>0</v>
      </c>
      <c r="I212" s="65" t="n">
        <v>1.25017421602787</v>
      </c>
      <c r="J212" s="66" t="n">
        <f aca="false">IF(ISERROR(H212/I212),0,(H212/I212))</f>
        <v>0</v>
      </c>
      <c r="K212" s="67"/>
      <c r="L212" s="68"/>
    </row>
    <row r="213" s="54" customFormat="true" ht="14.25" hidden="false" customHeight="false" outlineLevel="2" collapsed="false">
      <c r="A213" s="63" t="s">
        <v>423</v>
      </c>
      <c r="B213" s="63" t="s">
        <v>424</v>
      </c>
      <c r="C213" s="63" t="s">
        <v>184</v>
      </c>
      <c r="D213" s="63" t="s">
        <v>185</v>
      </c>
      <c r="E213" s="63" t="s">
        <v>494</v>
      </c>
      <c r="F213" s="63" t="s">
        <v>495</v>
      </c>
      <c r="G213" s="63" t="s">
        <v>427</v>
      </c>
      <c r="H213" s="64" t="n">
        <v>110</v>
      </c>
      <c r="I213" s="65" t="n">
        <v>0.97601323407775</v>
      </c>
      <c r="J213" s="66" t="n">
        <f aca="false">IF(ISERROR(H213/I213),0,(H213/I213))</f>
        <v>112.703389830508</v>
      </c>
      <c r="K213" s="67"/>
      <c r="L213" s="68"/>
    </row>
    <row r="214" s="54" customFormat="true" ht="14.25" hidden="false" customHeight="false" outlineLevel="2" collapsed="false">
      <c r="A214" s="63" t="s">
        <v>423</v>
      </c>
      <c r="B214" s="63" t="s">
        <v>424</v>
      </c>
      <c r="C214" s="63" t="s">
        <v>184</v>
      </c>
      <c r="D214" s="63" t="s">
        <v>185</v>
      </c>
      <c r="E214" s="63" t="s">
        <v>496</v>
      </c>
      <c r="F214" s="63" t="s">
        <v>497</v>
      </c>
      <c r="G214" s="63" t="s">
        <v>427</v>
      </c>
      <c r="H214" s="64" t="n">
        <v>8</v>
      </c>
      <c r="I214" s="65" t="n">
        <v>1.04250200481155</v>
      </c>
      <c r="J214" s="66" t="n">
        <f aca="false">IF(ISERROR(H214/I214),0,(H214/I214))</f>
        <v>7.67384615384616</v>
      </c>
      <c r="K214" s="67"/>
      <c r="L214" s="68"/>
    </row>
    <row r="215" s="54" customFormat="true" ht="14.25" hidden="false" customHeight="false" outlineLevel="2" collapsed="false">
      <c r="A215" s="63" t="s">
        <v>423</v>
      </c>
      <c r="B215" s="63" t="s">
        <v>424</v>
      </c>
      <c r="C215" s="63" t="s">
        <v>184</v>
      </c>
      <c r="D215" s="63" t="s">
        <v>185</v>
      </c>
      <c r="E215" s="63" t="s">
        <v>612</v>
      </c>
      <c r="F215" s="63" t="s">
        <v>613</v>
      </c>
      <c r="G215" s="63" t="s">
        <v>427</v>
      </c>
      <c r="H215" s="64" t="n">
        <v>0</v>
      </c>
      <c r="I215" s="65" t="n">
        <v>0.923547734848899</v>
      </c>
      <c r="J215" s="66" t="n">
        <f aca="false">IF(ISERROR(H215/I215),0,(H215/I215))</f>
        <v>0</v>
      </c>
      <c r="K215" s="67"/>
      <c r="L215" s="68"/>
    </row>
    <row r="216" s="54" customFormat="true" ht="14.25" hidden="false" customHeight="false" outlineLevel="2" collapsed="false">
      <c r="A216" s="63" t="s">
        <v>423</v>
      </c>
      <c r="B216" s="63" t="s">
        <v>424</v>
      </c>
      <c r="C216" s="63" t="s">
        <v>184</v>
      </c>
      <c r="D216" s="63" t="s">
        <v>185</v>
      </c>
      <c r="E216" s="63" t="s">
        <v>492</v>
      </c>
      <c r="F216" s="63" t="s">
        <v>493</v>
      </c>
      <c r="G216" s="63" t="s">
        <v>427</v>
      </c>
      <c r="H216" s="64" t="n">
        <v>1</v>
      </c>
      <c r="I216" s="65" t="n">
        <v>0.915462211907443</v>
      </c>
      <c r="J216" s="66" t="n">
        <f aca="false">IF(ISERROR(H216/I216),0,(H216/I216))</f>
        <v>1.09234437751004</v>
      </c>
      <c r="K216" s="67"/>
      <c r="L216" s="68"/>
    </row>
    <row r="217" s="54" customFormat="true" ht="14.25" hidden="false" customHeight="false" outlineLevel="2" collapsed="false">
      <c r="A217" s="63" t="s">
        <v>423</v>
      </c>
      <c r="B217" s="63" t="s">
        <v>424</v>
      </c>
      <c r="C217" s="63" t="s">
        <v>184</v>
      </c>
      <c r="D217" s="63" t="s">
        <v>185</v>
      </c>
      <c r="E217" s="63" t="s">
        <v>502</v>
      </c>
      <c r="F217" s="63" t="s">
        <v>503</v>
      </c>
      <c r="G217" s="63" t="s">
        <v>427</v>
      </c>
      <c r="H217" s="64" t="n">
        <v>1</v>
      </c>
      <c r="I217" s="65" t="n">
        <v>1.41425160515754</v>
      </c>
      <c r="J217" s="66" t="n">
        <f aca="false">IF(ISERROR(H217/I217),0,(H217/I217))</f>
        <v>0.707087760305992</v>
      </c>
      <c r="K217" s="67"/>
      <c r="L217" s="68"/>
    </row>
    <row r="218" s="54" customFormat="true" ht="15" hidden="false" customHeight="false" outlineLevel="1" collapsed="false">
      <c r="A218" s="63"/>
      <c r="B218" s="63"/>
      <c r="C218" s="70" t="s">
        <v>614</v>
      </c>
      <c r="D218" s="63"/>
      <c r="E218" s="63"/>
      <c r="F218" s="63"/>
      <c r="G218" s="63"/>
      <c r="H218" s="64" t="n">
        <f aca="false">SUBTOTAL(9,H212:H217)</f>
        <v>120</v>
      </c>
      <c r="I218" s="65"/>
      <c r="J218" s="66" t="n">
        <f aca="false">SUBTOTAL(9,J212:J217)</f>
        <v>122.176668122171</v>
      </c>
      <c r="K218" s="67"/>
      <c r="L218" s="68"/>
    </row>
    <row r="219" s="54" customFormat="true" ht="14.25" hidden="false" customHeight="false" outlineLevel="2" collapsed="false">
      <c r="A219" s="63" t="s">
        <v>423</v>
      </c>
      <c r="B219" s="63" t="s">
        <v>424</v>
      </c>
      <c r="C219" s="63" t="s">
        <v>328</v>
      </c>
      <c r="D219" s="63" t="s">
        <v>329</v>
      </c>
      <c r="E219" s="63" t="s">
        <v>494</v>
      </c>
      <c r="F219" s="63" t="s">
        <v>495</v>
      </c>
      <c r="G219" s="63" t="s">
        <v>427</v>
      </c>
      <c r="H219" s="64" t="n">
        <v>0</v>
      </c>
      <c r="I219" s="65" t="n">
        <v>0.97601323407775</v>
      </c>
      <c r="J219" s="66" t="n">
        <f aca="false">IF(ISERROR(H219/I219),0,(H219/I219))</f>
        <v>0</v>
      </c>
      <c r="K219" s="67"/>
      <c r="L219" s="68"/>
    </row>
    <row r="220" s="54" customFormat="true" ht="14.25" hidden="false" customHeight="false" outlineLevel="2" collapsed="false">
      <c r="A220" s="63" t="s">
        <v>423</v>
      </c>
      <c r="B220" s="63" t="s">
        <v>424</v>
      </c>
      <c r="C220" s="63" t="s">
        <v>328</v>
      </c>
      <c r="D220" s="63" t="s">
        <v>329</v>
      </c>
      <c r="E220" s="63" t="s">
        <v>615</v>
      </c>
      <c r="F220" s="63" t="s">
        <v>616</v>
      </c>
      <c r="G220" s="63" t="s">
        <v>427</v>
      </c>
      <c r="H220" s="64" t="n">
        <v>20</v>
      </c>
      <c r="I220" s="65" t="n">
        <v>0.962000962000962</v>
      </c>
      <c r="J220" s="66" t="n">
        <f aca="false">IF(ISERROR(H220/I220),0,(H220/I220))</f>
        <v>20.79</v>
      </c>
      <c r="K220" s="67"/>
      <c r="L220" s="68"/>
    </row>
    <row r="221" s="54" customFormat="true" ht="14.25" hidden="false" customHeight="false" outlineLevel="2" collapsed="false">
      <c r="A221" s="63" t="s">
        <v>423</v>
      </c>
      <c r="B221" s="63" t="s">
        <v>424</v>
      </c>
      <c r="C221" s="63" t="s">
        <v>328</v>
      </c>
      <c r="D221" s="63" t="s">
        <v>329</v>
      </c>
      <c r="E221" s="63" t="s">
        <v>496</v>
      </c>
      <c r="F221" s="63" t="s">
        <v>497</v>
      </c>
      <c r="G221" s="63" t="s">
        <v>427</v>
      </c>
      <c r="H221" s="64" t="n">
        <v>2</v>
      </c>
      <c r="I221" s="65" t="n">
        <v>1.04250200481155</v>
      </c>
      <c r="J221" s="66" t="n">
        <f aca="false">IF(ISERROR(H221/I221),0,(H221/I221))</f>
        <v>1.91846153846154</v>
      </c>
      <c r="K221" s="67"/>
      <c r="L221" s="68"/>
    </row>
    <row r="222" s="54" customFormat="true" ht="14.25" hidden="false" customHeight="false" outlineLevel="2" collapsed="false">
      <c r="A222" s="63" t="s">
        <v>423</v>
      </c>
      <c r="B222" s="63" t="s">
        <v>424</v>
      </c>
      <c r="C222" s="63" t="s">
        <v>328</v>
      </c>
      <c r="D222" s="63" t="s">
        <v>329</v>
      </c>
      <c r="E222" s="63" t="s">
        <v>612</v>
      </c>
      <c r="F222" s="63" t="s">
        <v>613</v>
      </c>
      <c r="G222" s="63" t="s">
        <v>427</v>
      </c>
      <c r="H222" s="64" t="n">
        <v>7</v>
      </c>
      <c r="I222" s="65" t="n">
        <v>0.923547734848899</v>
      </c>
      <c r="J222" s="66" t="n">
        <f aca="false">IF(ISERROR(H222/I222),0,(H222/I222))</f>
        <v>7.5794674556213</v>
      </c>
      <c r="K222" s="67"/>
      <c r="L222" s="68"/>
    </row>
    <row r="223" s="54" customFormat="true" ht="15" hidden="false" customHeight="false" outlineLevel="1" collapsed="false">
      <c r="A223" s="63"/>
      <c r="B223" s="63"/>
      <c r="C223" s="70" t="s">
        <v>617</v>
      </c>
      <c r="D223" s="63"/>
      <c r="E223" s="63"/>
      <c r="F223" s="63"/>
      <c r="G223" s="63"/>
      <c r="H223" s="64" t="n">
        <f aca="false">SUBTOTAL(9,H219:H222)</f>
        <v>29</v>
      </c>
      <c r="I223" s="65"/>
      <c r="J223" s="66" t="n">
        <f aca="false">SUBTOTAL(9,J219:J222)</f>
        <v>30.2879289940828</v>
      </c>
      <c r="K223" s="67"/>
      <c r="L223" s="68"/>
    </row>
    <row r="224" s="54" customFormat="true" ht="14.25" hidden="false" customHeight="false" outlineLevel="2" collapsed="false">
      <c r="A224" s="63" t="s">
        <v>423</v>
      </c>
      <c r="B224" s="63" t="s">
        <v>424</v>
      </c>
      <c r="C224" s="63" t="s">
        <v>344</v>
      </c>
      <c r="D224" s="63" t="s">
        <v>345</v>
      </c>
      <c r="E224" s="63" t="s">
        <v>494</v>
      </c>
      <c r="F224" s="63" t="s">
        <v>495</v>
      </c>
      <c r="G224" s="63" t="s">
        <v>427</v>
      </c>
      <c r="H224" s="64" t="n">
        <v>2</v>
      </c>
      <c r="I224" s="65" t="n">
        <v>0.97601323407775</v>
      </c>
      <c r="J224" s="66" t="n">
        <f aca="false">IF(ISERROR(H224/I224),0,(H224/I224))</f>
        <v>2.04915254237288</v>
      </c>
      <c r="K224" s="67"/>
      <c r="L224" s="68"/>
    </row>
    <row r="225" s="54" customFormat="true" ht="14.25" hidden="false" customHeight="false" outlineLevel="2" collapsed="false">
      <c r="A225" s="63" t="s">
        <v>423</v>
      </c>
      <c r="B225" s="63" t="s">
        <v>424</v>
      </c>
      <c r="C225" s="63" t="s">
        <v>344</v>
      </c>
      <c r="D225" s="63" t="s">
        <v>345</v>
      </c>
      <c r="E225" s="63" t="s">
        <v>612</v>
      </c>
      <c r="F225" s="63" t="s">
        <v>613</v>
      </c>
      <c r="G225" s="63" t="s">
        <v>427</v>
      </c>
      <c r="H225" s="64" t="n">
        <v>28</v>
      </c>
      <c r="I225" s="65" t="n">
        <v>0.923547734848899</v>
      </c>
      <c r="J225" s="66" t="n">
        <f aca="false">IF(ISERROR(H225/I225),0,(H225/I225))</f>
        <v>30.3178698224852</v>
      </c>
      <c r="K225" s="67"/>
      <c r="L225" s="68"/>
    </row>
    <row r="226" s="54" customFormat="true" ht="14.25" hidden="false" customHeight="false" outlineLevel="2" collapsed="false">
      <c r="A226" s="63" t="s">
        <v>423</v>
      </c>
      <c r="B226" s="63" t="s">
        <v>424</v>
      </c>
      <c r="C226" s="63" t="s">
        <v>344</v>
      </c>
      <c r="D226" s="63" t="s">
        <v>345</v>
      </c>
      <c r="E226" s="63" t="s">
        <v>496</v>
      </c>
      <c r="F226" s="63" t="s">
        <v>497</v>
      </c>
      <c r="G226" s="63" t="s">
        <v>427</v>
      </c>
      <c r="H226" s="64" t="n">
        <v>2</v>
      </c>
      <c r="I226" s="65" t="n">
        <v>1.04250200481155</v>
      </c>
      <c r="J226" s="66" t="n">
        <f aca="false">IF(ISERROR(H226/I226),0,(H226/I226))</f>
        <v>1.91846153846154</v>
      </c>
      <c r="K226" s="67"/>
      <c r="L226" s="68"/>
    </row>
    <row r="227" s="54" customFormat="true" ht="14.25" hidden="false" customHeight="false" outlineLevel="2" collapsed="false">
      <c r="A227" s="63" t="s">
        <v>423</v>
      </c>
      <c r="B227" s="63" t="s">
        <v>424</v>
      </c>
      <c r="C227" s="63" t="s">
        <v>344</v>
      </c>
      <c r="D227" s="63" t="s">
        <v>345</v>
      </c>
      <c r="E227" s="63" t="s">
        <v>492</v>
      </c>
      <c r="F227" s="63" t="s">
        <v>493</v>
      </c>
      <c r="G227" s="63" t="s">
        <v>427</v>
      </c>
      <c r="H227" s="64" t="n">
        <v>0</v>
      </c>
      <c r="I227" s="65" t="n">
        <v>0.915462211907443</v>
      </c>
      <c r="J227" s="66" t="n">
        <f aca="false">IF(ISERROR(H227/I227),0,(H227/I227))</f>
        <v>0</v>
      </c>
      <c r="K227" s="67"/>
      <c r="L227" s="68"/>
    </row>
    <row r="228" s="54" customFormat="true" ht="15" hidden="false" customHeight="false" outlineLevel="1" collapsed="false">
      <c r="A228" s="63"/>
      <c r="B228" s="63"/>
      <c r="C228" s="70" t="s">
        <v>618</v>
      </c>
      <c r="D228" s="63"/>
      <c r="E228" s="63"/>
      <c r="F228" s="63"/>
      <c r="G228" s="63"/>
      <c r="H228" s="64" t="n">
        <f aca="false">SUBTOTAL(9,H224:H227)</f>
        <v>32</v>
      </c>
      <c r="I228" s="65"/>
      <c r="J228" s="66" t="n">
        <f aca="false">SUBTOTAL(9,J224:J227)</f>
        <v>34.2854839033196</v>
      </c>
      <c r="K228" s="67"/>
      <c r="L228" s="68"/>
    </row>
    <row r="229" s="54" customFormat="true" ht="14.25" hidden="false" customHeight="false" outlineLevel="2" collapsed="false">
      <c r="A229" s="63" t="s">
        <v>423</v>
      </c>
      <c r="B229" s="63" t="s">
        <v>424</v>
      </c>
      <c r="C229" s="63" t="s">
        <v>254</v>
      </c>
      <c r="D229" s="63" t="s">
        <v>255</v>
      </c>
      <c r="E229" s="63" t="s">
        <v>492</v>
      </c>
      <c r="F229" s="63" t="s">
        <v>493</v>
      </c>
      <c r="G229" s="63" t="s">
        <v>427</v>
      </c>
      <c r="H229" s="64" t="n">
        <v>120</v>
      </c>
      <c r="I229" s="65" t="n">
        <v>0.915462211907443</v>
      </c>
      <c r="J229" s="66" t="n">
        <f aca="false">IF(ISERROR(H229/I229),0,(H229/I229))</f>
        <v>131.081325301205</v>
      </c>
      <c r="K229" s="67"/>
      <c r="L229" s="68"/>
    </row>
    <row r="230" s="54" customFormat="true" ht="14.25" hidden="false" customHeight="false" outlineLevel="2" collapsed="false">
      <c r="A230" s="63" t="s">
        <v>423</v>
      </c>
      <c r="B230" s="63" t="s">
        <v>424</v>
      </c>
      <c r="C230" s="63" t="s">
        <v>254</v>
      </c>
      <c r="D230" s="63" t="s">
        <v>255</v>
      </c>
      <c r="E230" s="63" t="s">
        <v>505</v>
      </c>
      <c r="F230" s="63" t="s">
        <v>506</v>
      </c>
      <c r="G230" s="63" t="s">
        <v>427</v>
      </c>
      <c r="H230" s="64" t="n">
        <v>20</v>
      </c>
      <c r="I230" s="65" t="n">
        <v>1.98134387351779</v>
      </c>
      <c r="J230" s="66" t="n">
        <f aca="false">IF(ISERROR(H230/I230),0,(H230/I230))</f>
        <v>10.0941589530801</v>
      </c>
      <c r="K230" s="67"/>
      <c r="L230" s="68"/>
    </row>
    <row r="231" s="54" customFormat="true" ht="14.25" hidden="false" customHeight="false" outlineLevel="2" collapsed="false">
      <c r="A231" s="63" t="s">
        <v>423</v>
      </c>
      <c r="B231" s="63" t="s">
        <v>424</v>
      </c>
      <c r="C231" s="63" t="s">
        <v>254</v>
      </c>
      <c r="D231" s="63" t="s">
        <v>255</v>
      </c>
      <c r="E231" s="63" t="s">
        <v>502</v>
      </c>
      <c r="F231" s="63" t="s">
        <v>503</v>
      </c>
      <c r="G231" s="63" t="s">
        <v>427</v>
      </c>
      <c r="H231" s="64" t="n">
        <v>0</v>
      </c>
      <c r="I231" s="65" t="n">
        <v>1.41425160515754</v>
      </c>
      <c r="J231" s="66" t="n">
        <f aca="false">IF(ISERROR(H231/I231),0,(H231/I231))</f>
        <v>0</v>
      </c>
      <c r="K231" s="67"/>
      <c r="L231" s="68"/>
    </row>
    <row r="232" s="54" customFormat="true" ht="15" hidden="false" customHeight="false" outlineLevel="1" collapsed="false">
      <c r="A232" s="63"/>
      <c r="B232" s="63"/>
      <c r="C232" s="70" t="s">
        <v>619</v>
      </c>
      <c r="D232" s="63"/>
      <c r="E232" s="63"/>
      <c r="F232" s="63"/>
      <c r="G232" s="63"/>
      <c r="H232" s="64" t="n">
        <f aca="false">SUBTOTAL(9,H229:H231)</f>
        <v>140</v>
      </c>
      <c r="I232" s="65"/>
      <c r="J232" s="66" t="n">
        <f aca="false">SUBTOTAL(9,J229:J231)</f>
        <v>141.175484254285</v>
      </c>
      <c r="K232" s="67"/>
      <c r="L232" s="68"/>
    </row>
    <row r="233" s="54" customFormat="true" ht="14.25" hidden="false" customHeight="false" outlineLevel="2" collapsed="false">
      <c r="A233" s="63" t="s">
        <v>423</v>
      </c>
      <c r="B233" s="63" t="s">
        <v>424</v>
      </c>
      <c r="C233" s="63" t="s">
        <v>332</v>
      </c>
      <c r="D233" s="63" t="s">
        <v>333</v>
      </c>
      <c r="E233" s="63" t="s">
        <v>620</v>
      </c>
      <c r="F233" s="63" t="s">
        <v>621</v>
      </c>
      <c r="G233" s="63" t="s">
        <v>427</v>
      </c>
      <c r="H233" s="64" t="n">
        <v>119</v>
      </c>
      <c r="I233" s="65" t="n">
        <v>0.505824647455549</v>
      </c>
      <c r="J233" s="66" t="n">
        <f aca="false">IF(ISERROR(H233/I233),0,(H233/I233))</f>
        <v>235.259393939394</v>
      </c>
      <c r="K233" s="67"/>
      <c r="L233" s="68"/>
    </row>
    <row r="234" s="54" customFormat="true" ht="14.25" hidden="false" customHeight="false" outlineLevel="2" collapsed="false">
      <c r="A234" s="63" t="s">
        <v>423</v>
      </c>
      <c r="B234" s="63" t="s">
        <v>424</v>
      </c>
      <c r="C234" s="63" t="s">
        <v>332</v>
      </c>
      <c r="D234" s="63" t="s">
        <v>333</v>
      </c>
      <c r="E234" s="63" t="s">
        <v>536</v>
      </c>
      <c r="F234" s="63" t="s">
        <v>537</v>
      </c>
      <c r="G234" s="63" t="s">
        <v>427</v>
      </c>
      <c r="H234" s="64" t="n">
        <v>0</v>
      </c>
      <c r="I234" s="65" t="n">
        <v>0.973613822019808</v>
      </c>
      <c r="J234" s="66" t="n">
        <f aca="false">IF(ISERROR(H234/I234),0,(H234/I234))</f>
        <v>0</v>
      </c>
      <c r="K234" s="67"/>
      <c r="L234" s="68"/>
    </row>
    <row r="235" s="54" customFormat="true" ht="14.25" hidden="false" customHeight="false" outlineLevel="2" collapsed="false">
      <c r="A235" s="63" t="s">
        <v>423</v>
      </c>
      <c r="B235" s="63" t="s">
        <v>424</v>
      </c>
      <c r="C235" s="63" t="s">
        <v>332</v>
      </c>
      <c r="D235" s="63" t="s">
        <v>333</v>
      </c>
      <c r="E235" s="63" t="s">
        <v>534</v>
      </c>
      <c r="F235" s="63" t="s">
        <v>535</v>
      </c>
      <c r="G235" s="63" t="s">
        <v>427</v>
      </c>
      <c r="H235" s="64" t="n">
        <v>0</v>
      </c>
      <c r="I235" s="65" t="n">
        <v>1.24760441811133</v>
      </c>
      <c r="J235" s="66" t="n">
        <f aca="false">IF(ISERROR(H235/I235),0,(H235/I235))</f>
        <v>0</v>
      </c>
      <c r="K235" s="67"/>
      <c r="L235" s="68"/>
    </row>
    <row r="236" s="54" customFormat="true" ht="15" hidden="false" customHeight="false" outlineLevel="1" collapsed="false">
      <c r="A236" s="63"/>
      <c r="B236" s="63"/>
      <c r="C236" s="70" t="s">
        <v>622</v>
      </c>
      <c r="D236" s="63"/>
      <c r="E236" s="63"/>
      <c r="F236" s="63"/>
      <c r="G236" s="63"/>
      <c r="H236" s="64" t="n">
        <f aca="false">SUBTOTAL(9,H233:H235)</f>
        <v>119</v>
      </c>
      <c r="I236" s="65"/>
      <c r="J236" s="66" t="n">
        <f aca="false">SUBTOTAL(9,J233:J235)</f>
        <v>235.259393939394</v>
      </c>
      <c r="K236" s="67"/>
      <c r="L236" s="68"/>
    </row>
    <row r="237" s="54" customFormat="true" ht="14.25" hidden="false" customHeight="false" outlineLevel="2" collapsed="false">
      <c r="A237" s="63" t="s">
        <v>423</v>
      </c>
      <c r="B237" s="63" t="s">
        <v>424</v>
      </c>
      <c r="C237" s="63" t="s">
        <v>250</v>
      </c>
      <c r="D237" s="63" t="s">
        <v>251</v>
      </c>
      <c r="E237" s="63" t="s">
        <v>449</v>
      </c>
      <c r="F237" s="63" t="s">
        <v>450</v>
      </c>
      <c r="G237" s="63" t="s">
        <v>427</v>
      </c>
      <c r="H237" s="64" t="n">
        <v>5</v>
      </c>
      <c r="I237" s="65" t="n">
        <v>1.13474138111486</v>
      </c>
      <c r="J237" s="66" t="n">
        <f aca="false">IF(ISERROR(H237/I237),0,(H237/I237))</f>
        <v>4.40629035233352</v>
      </c>
      <c r="K237" s="67"/>
      <c r="L237" s="68"/>
    </row>
    <row r="238" s="54" customFormat="true" ht="14.25" hidden="false" customHeight="false" outlineLevel="2" collapsed="false">
      <c r="A238" s="63" t="s">
        <v>423</v>
      </c>
      <c r="B238" s="63" t="s">
        <v>424</v>
      </c>
      <c r="C238" s="63" t="s">
        <v>250</v>
      </c>
      <c r="D238" s="63" t="s">
        <v>251</v>
      </c>
      <c r="E238" s="63" t="s">
        <v>623</v>
      </c>
      <c r="F238" s="63" t="s">
        <v>624</v>
      </c>
      <c r="G238" s="63" t="s">
        <v>427</v>
      </c>
      <c r="H238" s="64" t="n">
        <v>78</v>
      </c>
      <c r="I238" s="65" t="n">
        <v>0.849527085124678</v>
      </c>
      <c r="J238" s="66" t="n">
        <f aca="false">IF(ISERROR(H238/I238),0,(H238/I238))</f>
        <v>91.8157894736842</v>
      </c>
      <c r="K238" s="67"/>
      <c r="L238" s="68"/>
    </row>
    <row r="239" s="54" customFormat="true" ht="15" hidden="false" customHeight="false" outlineLevel="1" collapsed="false">
      <c r="A239" s="63"/>
      <c r="B239" s="63"/>
      <c r="C239" s="70" t="s">
        <v>625</v>
      </c>
      <c r="D239" s="63"/>
      <c r="E239" s="63"/>
      <c r="F239" s="63"/>
      <c r="G239" s="63"/>
      <c r="H239" s="64" t="n">
        <f aca="false">SUBTOTAL(9,H237:H238)</f>
        <v>83</v>
      </c>
      <c r="I239" s="65"/>
      <c r="J239" s="66" t="n">
        <f aca="false">SUBTOTAL(9,J237:J238)</f>
        <v>96.2220798260177</v>
      </c>
      <c r="K239" s="67"/>
      <c r="L239" s="68"/>
    </row>
    <row r="240" s="54" customFormat="true" ht="14.25" hidden="false" customHeight="false" outlineLevel="2" collapsed="false">
      <c r="A240" s="63" t="s">
        <v>423</v>
      </c>
      <c r="B240" s="63" t="s">
        <v>424</v>
      </c>
      <c r="C240" s="63" t="s">
        <v>224</v>
      </c>
      <c r="D240" s="63" t="s">
        <v>225</v>
      </c>
      <c r="E240" s="63" t="s">
        <v>456</v>
      </c>
      <c r="F240" s="63" t="s">
        <v>457</v>
      </c>
      <c r="G240" s="63" t="s">
        <v>427</v>
      </c>
      <c r="H240" s="64" t="n">
        <v>28</v>
      </c>
      <c r="I240" s="65" t="n">
        <v>0.824130879345603</v>
      </c>
      <c r="J240" s="66" t="n">
        <f aca="false">IF(ISERROR(H240/I240),0,(H240/I240))</f>
        <v>33.9751861042184</v>
      </c>
      <c r="K240" s="67"/>
      <c r="L240" s="68"/>
    </row>
    <row r="241" s="54" customFormat="true" ht="14.25" hidden="false" customHeight="false" outlineLevel="2" collapsed="false">
      <c r="A241" s="63" t="s">
        <v>423</v>
      </c>
      <c r="B241" s="63" t="s">
        <v>424</v>
      </c>
      <c r="C241" s="63" t="s">
        <v>224</v>
      </c>
      <c r="D241" s="63" t="s">
        <v>225</v>
      </c>
      <c r="E241" s="63" t="s">
        <v>461</v>
      </c>
      <c r="F241" s="63" t="s">
        <v>462</v>
      </c>
      <c r="G241" s="63" t="s">
        <v>427</v>
      </c>
      <c r="H241" s="64" t="n">
        <v>0</v>
      </c>
      <c r="I241" s="65" t="n">
        <v>1.07794729858252</v>
      </c>
      <c r="J241" s="66" t="n">
        <f aca="false">IF(ISERROR(H241/I241),0,(H241/I241))</f>
        <v>0</v>
      </c>
      <c r="K241" s="67"/>
      <c r="L241" s="68"/>
    </row>
    <row r="242" s="54" customFormat="true" ht="15" hidden="false" customHeight="false" outlineLevel="1" collapsed="false">
      <c r="A242" s="63"/>
      <c r="B242" s="63"/>
      <c r="C242" s="70" t="s">
        <v>626</v>
      </c>
      <c r="D242" s="63"/>
      <c r="E242" s="63"/>
      <c r="F242" s="63"/>
      <c r="G242" s="63"/>
      <c r="H242" s="64" t="n">
        <f aca="false">SUBTOTAL(9,H240:H241)</f>
        <v>28</v>
      </c>
      <c r="I242" s="65"/>
      <c r="J242" s="66" t="n">
        <f aca="false">SUBTOTAL(9,J240:J241)</f>
        <v>33.9751861042184</v>
      </c>
      <c r="K242" s="67"/>
      <c r="L242" s="68"/>
    </row>
    <row r="243" s="54" customFormat="true" ht="14.25" hidden="false" customHeight="false" outlineLevel="2" collapsed="false">
      <c r="A243" s="63" t="s">
        <v>423</v>
      </c>
      <c r="B243" s="63" t="s">
        <v>424</v>
      </c>
      <c r="C243" s="63" t="s">
        <v>384</v>
      </c>
      <c r="D243" s="63" t="s">
        <v>385</v>
      </c>
      <c r="E243" s="63" t="s">
        <v>451</v>
      </c>
      <c r="F243" s="63" t="s">
        <v>452</v>
      </c>
      <c r="G243" s="63" t="s">
        <v>427</v>
      </c>
      <c r="H243" s="64" t="n">
        <v>0</v>
      </c>
      <c r="I243" s="65" t="n">
        <v>1.44110275689223</v>
      </c>
      <c r="J243" s="66" t="n">
        <f aca="false">IF(ISERROR(H243/I243),0,(H243/I243))</f>
        <v>0</v>
      </c>
      <c r="K243" s="67"/>
      <c r="L243" s="68"/>
    </row>
    <row r="244" s="54" customFormat="true" ht="14.25" hidden="false" customHeight="false" outlineLevel="2" collapsed="false">
      <c r="A244" s="63" t="s">
        <v>423</v>
      </c>
      <c r="B244" s="63" t="s">
        <v>424</v>
      </c>
      <c r="C244" s="63" t="s">
        <v>384</v>
      </c>
      <c r="D244" s="63" t="s">
        <v>385</v>
      </c>
      <c r="E244" s="63" t="s">
        <v>456</v>
      </c>
      <c r="F244" s="63" t="s">
        <v>457</v>
      </c>
      <c r="G244" s="63" t="s">
        <v>427</v>
      </c>
      <c r="H244" s="64" t="n">
        <v>29</v>
      </c>
      <c r="I244" s="65" t="n">
        <v>0.824130879345603</v>
      </c>
      <c r="J244" s="66" t="n">
        <f aca="false">IF(ISERROR(H244/I244),0,(H244/I244))</f>
        <v>35.1885856079404</v>
      </c>
      <c r="K244" s="67"/>
      <c r="L244" s="68"/>
    </row>
    <row r="245" s="54" customFormat="true" ht="14.25" hidden="false" customHeight="false" outlineLevel="2" collapsed="false">
      <c r="A245" s="63" t="s">
        <v>423</v>
      </c>
      <c r="B245" s="63" t="s">
        <v>424</v>
      </c>
      <c r="C245" s="63" t="s">
        <v>384</v>
      </c>
      <c r="D245" s="63" t="s">
        <v>385</v>
      </c>
      <c r="E245" s="63" t="s">
        <v>461</v>
      </c>
      <c r="F245" s="63" t="s">
        <v>462</v>
      </c>
      <c r="G245" s="63" t="s">
        <v>427</v>
      </c>
      <c r="H245" s="64" t="n">
        <v>0</v>
      </c>
      <c r="I245" s="65" t="n">
        <v>1.07794729858252</v>
      </c>
      <c r="J245" s="66" t="n">
        <f aca="false">IF(ISERROR(H245/I245),0,(H245/I245))</f>
        <v>0</v>
      </c>
      <c r="K245" s="67"/>
      <c r="L245" s="68"/>
    </row>
    <row r="246" s="54" customFormat="true" ht="14.25" hidden="false" customHeight="false" outlineLevel="2" collapsed="false">
      <c r="A246" s="63" t="s">
        <v>423</v>
      </c>
      <c r="B246" s="63" t="s">
        <v>424</v>
      </c>
      <c r="C246" s="63" t="s">
        <v>384</v>
      </c>
      <c r="D246" s="63" t="s">
        <v>385</v>
      </c>
      <c r="E246" s="63" t="s">
        <v>459</v>
      </c>
      <c r="F246" s="63" t="s">
        <v>460</v>
      </c>
      <c r="G246" s="63" t="s">
        <v>427</v>
      </c>
      <c r="H246" s="64" t="n">
        <v>0</v>
      </c>
      <c r="I246" s="65" t="n">
        <v>1.01157350406304</v>
      </c>
      <c r="J246" s="66" t="n">
        <f aca="false">IF(ISERROR(H246/I246),0,(H246/I246))</f>
        <v>0</v>
      </c>
      <c r="K246" s="67"/>
      <c r="L246" s="68"/>
    </row>
    <row r="247" s="54" customFormat="true" ht="15" hidden="false" customHeight="false" outlineLevel="1" collapsed="false">
      <c r="A247" s="63"/>
      <c r="B247" s="63"/>
      <c r="C247" s="70" t="s">
        <v>627</v>
      </c>
      <c r="D247" s="63"/>
      <c r="E247" s="63"/>
      <c r="F247" s="63"/>
      <c r="G247" s="63"/>
      <c r="H247" s="64" t="n">
        <f aca="false">SUBTOTAL(9,H243:H246)</f>
        <v>29</v>
      </c>
      <c r="I247" s="65"/>
      <c r="J247" s="66" t="n">
        <f aca="false">SUBTOTAL(9,J243:J246)</f>
        <v>35.1885856079404</v>
      </c>
      <c r="K247" s="67"/>
      <c r="L247" s="68"/>
    </row>
    <row r="248" s="54" customFormat="true" ht="14.25" hidden="false" customHeight="false" outlineLevel="2" collapsed="false">
      <c r="A248" s="63" t="s">
        <v>423</v>
      </c>
      <c r="B248" s="63" t="s">
        <v>424</v>
      </c>
      <c r="C248" s="63" t="s">
        <v>232</v>
      </c>
      <c r="D248" s="63" t="s">
        <v>233</v>
      </c>
      <c r="E248" s="63" t="s">
        <v>451</v>
      </c>
      <c r="F248" s="63" t="s">
        <v>452</v>
      </c>
      <c r="G248" s="63" t="s">
        <v>427</v>
      </c>
      <c r="H248" s="64" t="n">
        <v>25</v>
      </c>
      <c r="I248" s="65" t="n">
        <v>1.44110275689223</v>
      </c>
      <c r="J248" s="66" t="n">
        <f aca="false">IF(ISERROR(H248/I248),0,(H248/I248))</f>
        <v>17.3478260869565</v>
      </c>
      <c r="K248" s="67"/>
      <c r="L248" s="68"/>
    </row>
    <row r="249" s="54" customFormat="true" ht="14.25" hidden="false" customHeight="false" outlineLevel="2" collapsed="false">
      <c r="A249" s="63" t="s">
        <v>423</v>
      </c>
      <c r="B249" s="63" t="s">
        <v>424</v>
      </c>
      <c r="C249" s="63" t="s">
        <v>232</v>
      </c>
      <c r="D249" s="63" t="s">
        <v>233</v>
      </c>
      <c r="E249" s="63" t="s">
        <v>456</v>
      </c>
      <c r="F249" s="63" t="s">
        <v>457</v>
      </c>
      <c r="G249" s="63" t="s">
        <v>427</v>
      </c>
      <c r="H249" s="64" t="n">
        <v>1</v>
      </c>
      <c r="I249" s="65" t="n">
        <v>0.824130879345603</v>
      </c>
      <c r="J249" s="66" t="n">
        <f aca="false">IF(ISERROR(H249/I249),0,(H249/I249))</f>
        <v>1.21339950372208</v>
      </c>
      <c r="K249" s="67"/>
      <c r="L249" s="68"/>
    </row>
    <row r="250" s="54" customFormat="true" ht="14.25" hidden="false" customHeight="false" outlineLevel="2" collapsed="false">
      <c r="A250" s="63" t="s">
        <v>423</v>
      </c>
      <c r="B250" s="63" t="s">
        <v>424</v>
      </c>
      <c r="C250" s="63" t="s">
        <v>232</v>
      </c>
      <c r="D250" s="63" t="s">
        <v>233</v>
      </c>
      <c r="E250" s="63" t="s">
        <v>464</v>
      </c>
      <c r="F250" s="63" t="s">
        <v>465</v>
      </c>
      <c r="G250" s="63" t="s">
        <v>427</v>
      </c>
      <c r="H250" s="64" t="n">
        <v>1</v>
      </c>
      <c r="I250" s="65" t="n">
        <v>0.9821123945996</v>
      </c>
      <c r="J250" s="66" t="n">
        <f aca="false">IF(ISERROR(H250/I250),0,(H250/I250))</f>
        <v>1.01821339950372</v>
      </c>
      <c r="K250" s="67"/>
      <c r="L250" s="68"/>
    </row>
    <row r="251" s="54" customFormat="true" ht="14.25" hidden="false" customHeight="false" outlineLevel="2" collapsed="false">
      <c r="A251" s="63" t="s">
        <v>423</v>
      </c>
      <c r="B251" s="63" t="s">
        <v>424</v>
      </c>
      <c r="C251" s="63" t="s">
        <v>232</v>
      </c>
      <c r="D251" s="63" t="s">
        <v>233</v>
      </c>
      <c r="E251" s="63" t="s">
        <v>605</v>
      </c>
      <c r="F251" s="63" t="s">
        <v>606</v>
      </c>
      <c r="G251" s="63" t="s">
        <v>427</v>
      </c>
      <c r="H251" s="64" t="n">
        <v>8</v>
      </c>
      <c r="I251" s="65" t="n">
        <v>0.974437824332116</v>
      </c>
      <c r="J251" s="66" t="n">
        <f aca="false">IF(ISERROR(H251/I251),0,(H251/I251))</f>
        <v>8.20986193293886</v>
      </c>
      <c r="K251" s="67"/>
      <c r="L251" s="68"/>
    </row>
    <row r="252" s="54" customFormat="true" ht="14.25" hidden="false" customHeight="false" outlineLevel="2" collapsed="false">
      <c r="A252" s="63" t="s">
        <v>423</v>
      </c>
      <c r="B252" s="63" t="s">
        <v>424</v>
      </c>
      <c r="C252" s="63" t="s">
        <v>232</v>
      </c>
      <c r="D252" s="63" t="s">
        <v>233</v>
      </c>
      <c r="E252" s="63" t="s">
        <v>334</v>
      </c>
      <c r="F252" s="63" t="s">
        <v>335</v>
      </c>
      <c r="G252" s="63" t="s">
        <v>427</v>
      </c>
      <c r="H252" s="64" t="n">
        <v>22</v>
      </c>
      <c r="I252" s="65" t="n">
        <v>3.44470836632357</v>
      </c>
      <c r="J252" s="66" t="n">
        <f aca="false">IF(ISERROR(H252/I252),0,(H252/I252))</f>
        <v>6.3866074164879</v>
      </c>
      <c r="K252" s="67"/>
      <c r="L252" s="68"/>
    </row>
    <row r="253" s="54" customFormat="true" ht="14.25" hidden="false" customHeight="false" outlineLevel="2" collapsed="false">
      <c r="A253" s="63" t="s">
        <v>423</v>
      </c>
      <c r="B253" s="63" t="s">
        <v>424</v>
      </c>
      <c r="C253" s="63" t="s">
        <v>232</v>
      </c>
      <c r="D253" s="63" t="s">
        <v>233</v>
      </c>
      <c r="E253" s="63" t="s">
        <v>453</v>
      </c>
      <c r="F253" s="63" t="s">
        <v>454</v>
      </c>
      <c r="G253" s="63" t="s">
        <v>427</v>
      </c>
      <c r="H253" s="64" t="n">
        <v>0</v>
      </c>
      <c r="I253" s="65" t="n">
        <v>0.874485596707819</v>
      </c>
      <c r="J253" s="66" t="n">
        <f aca="false">IF(ISERROR(H253/I253),0,(H253/I253))</f>
        <v>0</v>
      </c>
      <c r="K253" s="67"/>
      <c r="L253" s="68"/>
    </row>
    <row r="254" s="54" customFormat="true" ht="15" hidden="false" customHeight="false" outlineLevel="1" collapsed="false">
      <c r="A254" s="63"/>
      <c r="B254" s="63"/>
      <c r="C254" s="70" t="s">
        <v>628</v>
      </c>
      <c r="D254" s="63"/>
      <c r="E254" s="63"/>
      <c r="F254" s="63"/>
      <c r="G254" s="63"/>
      <c r="H254" s="64" t="n">
        <f aca="false">SUBTOTAL(9,H248:H253)</f>
        <v>57</v>
      </c>
      <c r="I254" s="65"/>
      <c r="J254" s="66" t="n">
        <f aca="false">SUBTOTAL(9,J248:J253)</f>
        <v>34.1759083396091</v>
      </c>
      <c r="K254" s="67"/>
      <c r="L254" s="68"/>
    </row>
    <row r="255" s="54" customFormat="true" ht="14.25" hidden="false" customHeight="false" outlineLevel="2" collapsed="false">
      <c r="A255" s="63" t="s">
        <v>423</v>
      </c>
      <c r="B255" s="63" t="s">
        <v>424</v>
      </c>
      <c r="C255" s="63" t="s">
        <v>334</v>
      </c>
      <c r="D255" s="63" t="s">
        <v>335</v>
      </c>
      <c r="E255" s="63" t="s">
        <v>453</v>
      </c>
      <c r="F255" s="63" t="s">
        <v>454</v>
      </c>
      <c r="G255" s="63" t="s">
        <v>427</v>
      </c>
      <c r="H255" s="64" t="n">
        <v>0</v>
      </c>
      <c r="I255" s="65" t="n">
        <v>0.874485596707819</v>
      </c>
      <c r="J255" s="66" t="n">
        <f aca="false">IF(ISERROR(H255/I255),0,(H255/I255))</f>
        <v>0</v>
      </c>
      <c r="K255" s="67"/>
      <c r="L255" s="68"/>
    </row>
    <row r="256" s="54" customFormat="true" ht="14.25" hidden="false" customHeight="false" outlineLevel="2" collapsed="false">
      <c r="A256" s="63" t="s">
        <v>423</v>
      </c>
      <c r="B256" s="63" t="s">
        <v>424</v>
      </c>
      <c r="C256" s="63" t="s">
        <v>334</v>
      </c>
      <c r="D256" s="63" t="s">
        <v>335</v>
      </c>
      <c r="E256" s="63" t="s">
        <v>334</v>
      </c>
      <c r="F256" s="63" t="s">
        <v>335</v>
      </c>
      <c r="G256" s="63" t="s">
        <v>427</v>
      </c>
      <c r="H256" s="64" t="n">
        <v>144</v>
      </c>
      <c r="I256" s="65" t="n">
        <v>3.44470836632357</v>
      </c>
      <c r="J256" s="66" t="n">
        <f aca="false">IF(ISERROR(H256/I256),0,(H256/I256))</f>
        <v>41.8032485442844</v>
      </c>
      <c r="K256" s="67"/>
      <c r="L256" s="68"/>
    </row>
    <row r="257" s="54" customFormat="true" ht="14.25" hidden="false" customHeight="false" outlineLevel="2" collapsed="false">
      <c r="A257" s="63" t="s">
        <v>423</v>
      </c>
      <c r="B257" s="63" t="s">
        <v>424</v>
      </c>
      <c r="C257" s="63" t="s">
        <v>334</v>
      </c>
      <c r="D257" s="63" t="s">
        <v>335</v>
      </c>
      <c r="E257" s="63" t="s">
        <v>451</v>
      </c>
      <c r="F257" s="63" t="s">
        <v>452</v>
      </c>
      <c r="G257" s="63" t="s">
        <v>427</v>
      </c>
      <c r="H257" s="64" t="n">
        <v>27</v>
      </c>
      <c r="I257" s="65" t="n">
        <v>1.44110275689223</v>
      </c>
      <c r="J257" s="66" t="n">
        <f aca="false">IF(ISERROR(H257/I257),0,(H257/I257))</f>
        <v>18.735652173913</v>
      </c>
      <c r="K257" s="67"/>
      <c r="L257" s="68"/>
    </row>
    <row r="258" s="54" customFormat="true" ht="15" hidden="false" customHeight="false" outlineLevel="1" collapsed="false">
      <c r="A258" s="63"/>
      <c r="B258" s="63"/>
      <c r="C258" s="70" t="s">
        <v>629</v>
      </c>
      <c r="D258" s="63"/>
      <c r="E258" s="63"/>
      <c r="F258" s="63"/>
      <c r="G258" s="63"/>
      <c r="H258" s="64" t="n">
        <f aca="false">SUBTOTAL(9,H255:H257)</f>
        <v>171</v>
      </c>
      <c r="I258" s="65"/>
      <c r="J258" s="66" t="n">
        <f aca="false">SUBTOTAL(9,J255:J257)</f>
        <v>60.5389007181975</v>
      </c>
      <c r="K258" s="67"/>
      <c r="L258" s="68"/>
    </row>
    <row r="259" s="54" customFormat="true" ht="14.25" hidden="false" customHeight="false" outlineLevel="2" collapsed="false">
      <c r="A259" s="63" t="s">
        <v>423</v>
      </c>
      <c r="B259" s="63" t="s">
        <v>424</v>
      </c>
      <c r="C259" s="63" t="s">
        <v>240</v>
      </c>
      <c r="D259" s="63" t="s">
        <v>241</v>
      </c>
      <c r="E259" s="63" t="s">
        <v>334</v>
      </c>
      <c r="F259" s="63" t="s">
        <v>335</v>
      </c>
      <c r="G259" s="63" t="s">
        <v>427</v>
      </c>
      <c r="H259" s="64" t="n">
        <v>67</v>
      </c>
      <c r="I259" s="65" t="n">
        <v>3.44470836632357</v>
      </c>
      <c r="J259" s="66" t="n">
        <f aca="false">IF(ISERROR(H259/I259),0,(H259/I259))</f>
        <v>19.4501225865768</v>
      </c>
      <c r="K259" s="67"/>
      <c r="L259" s="68"/>
    </row>
    <row r="260" s="54" customFormat="true" ht="14.25" hidden="false" customHeight="false" outlineLevel="2" collapsed="false">
      <c r="A260" s="63" t="s">
        <v>423</v>
      </c>
      <c r="B260" s="63" t="s">
        <v>424</v>
      </c>
      <c r="C260" s="63" t="s">
        <v>240</v>
      </c>
      <c r="D260" s="63" t="s">
        <v>241</v>
      </c>
      <c r="E260" s="63" t="s">
        <v>453</v>
      </c>
      <c r="F260" s="63" t="s">
        <v>454</v>
      </c>
      <c r="G260" s="63" t="s">
        <v>427</v>
      </c>
      <c r="H260" s="64" t="n">
        <v>1</v>
      </c>
      <c r="I260" s="65" t="n">
        <v>0.874485596707819</v>
      </c>
      <c r="J260" s="66" t="n">
        <f aca="false">IF(ISERROR(H260/I260),0,(H260/I260))</f>
        <v>1.14352941176471</v>
      </c>
      <c r="K260" s="67"/>
      <c r="L260" s="68"/>
    </row>
    <row r="261" s="54" customFormat="true" ht="14.25" hidden="false" customHeight="false" outlineLevel="2" collapsed="false">
      <c r="A261" s="63" t="s">
        <v>423</v>
      </c>
      <c r="B261" s="63" t="s">
        <v>424</v>
      </c>
      <c r="C261" s="63" t="s">
        <v>240</v>
      </c>
      <c r="D261" s="63" t="s">
        <v>241</v>
      </c>
      <c r="E261" s="63" t="s">
        <v>630</v>
      </c>
      <c r="F261" s="63" t="s">
        <v>631</v>
      </c>
      <c r="G261" s="63" t="s">
        <v>427</v>
      </c>
      <c r="H261" s="64" t="n">
        <v>81</v>
      </c>
      <c r="I261" s="65" t="n">
        <v>1.21426764482671</v>
      </c>
      <c r="J261" s="66" t="n">
        <f aca="false">IF(ISERROR(H261/I261),0,(H261/I261))</f>
        <v>66.706875</v>
      </c>
      <c r="K261" s="67"/>
      <c r="L261" s="68"/>
    </row>
    <row r="262" s="54" customFormat="true" ht="14.25" hidden="false" customHeight="false" outlineLevel="2" collapsed="false">
      <c r="A262" s="63" t="s">
        <v>423</v>
      </c>
      <c r="B262" s="63" t="s">
        <v>424</v>
      </c>
      <c r="C262" s="63" t="s">
        <v>240</v>
      </c>
      <c r="D262" s="63" t="s">
        <v>241</v>
      </c>
      <c r="E262" s="63" t="s">
        <v>451</v>
      </c>
      <c r="F262" s="63" t="s">
        <v>452</v>
      </c>
      <c r="G262" s="63" t="s">
        <v>427</v>
      </c>
      <c r="H262" s="64" t="n">
        <v>8</v>
      </c>
      <c r="I262" s="65" t="n">
        <v>1.44110275689223</v>
      </c>
      <c r="J262" s="66" t="n">
        <f aca="false">IF(ISERROR(H262/I262),0,(H262/I262))</f>
        <v>5.55130434782609</v>
      </c>
      <c r="K262" s="67"/>
      <c r="L262" s="68"/>
    </row>
    <row r="263" s="54" customFormat="true" ht="15" hidden="false" customHeight="false" outlineLevel="1" collapsed="false">
      <c r="A263" s="63"/>
      <c r="B263" s="63"/>
      <c r="C263" s="70" t="s">
        <v>632</v>
      </c>
      <c r="D263" s="63"/>
      <c r="E263" s="63"/>
      <c r="F263" s="63"/>
      <c r="G263" s="63"/>
      <c r="H263" s="64" t="n">
        <f aca="false">SUBTOTAL(9,H259:H262)</f>
        <v>157</v>
      </c>
      <c r="I263" s="65"/>
      <c r="J263" s="66" t="n">
        <f aca="false">SUBTOTAL(9,J259:J262)</f>
        <v>92.8518313461676</v>
      </c>
      <c r="K263" s="67"/>
      <c r="L263" s="68"/>
    </row>
    <row r="264" s="54" customFormat="true" ht="14.25" hidden="false" customHeight="false" outlineLevel="2" collapsed="false">
      <c r="A264" s="63" t="s">
        <v>423</v>
      </c>
      <c r="B264" s="63" t="s">
        <v>424</v>
      </c>
      <c r="C264" s="63" t="s">
        <v>368</v>
      </c>
      <c r="D264" s="63" t="s">
        <v>369</v>
      </c>
      <c r="E264" s="63" t="s">
        <v>633</v>
      </c>
      <c r="F264" s="63" t="s">
        <v>634</v>
      </c>
      <c r="G264" s="63" t="s">
        <v>427</v>
      </c>
      <c r="H264" s="64" t="n">
        <v>0</v>
      </c>
      <c r="I264" s="65" t="n">
        <v>1.02912072377721</v>
      </c>
      <c r="J264" s="66" t="n">
        <f aca="false">IF(ISERROR(H264/I264),0,(H264/I264))</f>
        <v>0</v>
      </c>
      <c r="K264" s="67"/>
      <c r="L264" s="68"/>
    </row>
    <row r="265" s="54" customFormat="true" ht="14.25" hidden="false" customHeight="false" outlineLevel="2" collapsed="false">
      <c r="A265" s="63" t="s">
        <v>423</v>
      </c>
      <c r="B265" s="63" t="s">
        <v>424</v>
      </c>
      <c r="C265" s="63" t="s">
        <v>368</v>
      </c>
      <c r="D265" s="63" t="s">
        <v>369</v>
      </c>
      <c r="E265" s="63" t="s">
        <v>451</v>
      </c>
      <c r="F265" s="63" t="s">
        <v>452</v>
      </c>
      <c r="G265" s="63" t="s">
        <v>427</v>
      </c>
      <c r="H265" s="64" t="n">
        <v>5</v>
      </c>
      <c r="I265" s="65" t="n">
        <v>1.44110275689223</v>
      </c>
      <c r="J265" s="66" t="n">
        <f aca="false">IF(ISERROR(H265/I265),0,(H265/I265))</f>
        <v>3.4695652173913</v>
      </c>
      <c r="K265" s="67"/>
      <c r="L265" s="68"/>
    </row>
    <row r="266" s="54" customFormat="true" ht="14.25" hidden="false" customHeight="false" outlineLevel="2" collapsed="false">
      <c r="A266" s="63" t="s">
        <v>423</v>
      </c>
      <c r="B266" s="63" t="s">
        <v>424</v>
      </c>
      <c r="C266" s="63" t="s">
        <v>368</v>
      </c>
      <c r="D266" s="63" t="s">
        <v>369</v>
      </c>
      <c r="E266" s="63" t="s">
        <v>368</v>
      </c>
      <c r="F266" s="63" t="s">
        <v>369</v>
      </c>
      <c r="G266" s="63" t="s">
        <v>427</v>
      </c>
      <c r="H266" s="64" t="n">
        <v>62</v>
      </c>
      <c r="I266" s="65" t="n">
        <v>0.964829093308044</v>
      </c>
      <c r="J266" s="66" t="n">
        <f aca="false">IF(ISERROR(H266/I266),0,(H266/I266))</f>
        <v>64.2600854700855</v>
      </c>
      <c r="K266" s="67"/>
      <c r="L266" s="68"/>
    </row>
    <row r="267" s="54" customFormat="true" ht="14.25" hidden="false" customHeight="false" outlineLevel="2" collapsed="false">
      <c r="A267" s="63" t="s">
        <v>423</v>
      </c>
      <c r="B267" s="63" t="s">
        <v>424</v>
      </c>
      <c r="C267" s="63" t="s">
        <v>368</v>
      </c>
      <c r="D267" s="63" t="s">
        <v>369</v>
      </c>
      <c r="E267" s="63" t="s">
        <v>456</v>
      </c>
      <c r="F267" s="63" t="s">
        <v>457</v>
      </c>
      <c r="G267" s="63" t="s">
        <v>427</v>
      </c>
      <c r="H267" s="64" t="n">
        <v>3</v>
      </c>
      <c r="I267" s="65" t="n">
        <v>0.824130879345603</v>
      </c>
      <c r="J267" s="66" t="n">
        <f aca="false">IF(ISERROR(H267/I267),0,(H267/I267))</f>
        <v>3.64019851116625</v>
      </c>
      <c r="K267" s="67"/>
      <c r="L267" s="68"/>
    </row>
    <row r="268" s="54" customFormat="true" ht="14.25" hidden="false" customHeight="false" outlineLevel="2" collapsed="false">
      <c r="A268" s="63" t="s">
        <v>423</v>
      </c>
      <c r="B268" s="63" t="s">
        <v>424</v>
      </c>
      <c r="C268" s="63" t="s">
        <v>368</v>
      </c>
      <c r="D268" s="63" t="s">
        <v>369</v>
      </c>
      <c r="E268" s="63" t="s">
        <v>605</v>
      </c>
      <c r="F268" s="63" t="s">
        <v>606</v>
      </c>
      <c r="G268" s="63" t="s">
        <v>427</v>
      </c>
      <c r="H268" s="64" t="n">
        <v>16</v>
      </c>
      <c r="I268" s="65" t="n">
        <v>0.974437824332116</v>
      </c>
      <c r="J268" s="66" t="n">
        <f aca="false">IF(ISERROR(H268/I268),0,(H268/I268))</f>
        <v>16.4197238658777</v>
      </c>
      <c r="K268" s="67"/>
      <c r="L268" s="68"/>
    </row>
    <row r="269" s="54" customFormat="true" ht="14.25" hidden="false" customHeight="false" outlineLevel="2" collapsed="false">
      <c r="A269" s="63" t="s">
        <v>423</v>
      </c>
      <c r="B269" s="63" t="s">
        <v>424</v>
      </c>
      <c r="C269" s="63" t="s">
        <v>368</v>
      </c>
      <c r="D269" s="63" t="s">
        <v>369</v>
      </c>
      <c r="E269" s="63" t="s">
        <v>444</v>
      </c>
      <c r="F269" s="63" t="s">
        <v>445</v>
      </c>
      <c r="G269" s="63" t="s">
        <v>427</v>
      </c>
      <c r="H269" s="64" t="n">
        <v>1</v>
      </c>
      <c r="I269" s="65" t="n">
        <v>1.28059278631361</v>
      </c>
      <c r="J269" s="66" t="n">
        <f aca="false">IF(ISERROR(H269/I269),0,(H269/I269))</f>
        <v>0.780888359428183</v>
      </c>
      <c r="K269" s="67"/>
      <c r="L269" s="68"/>
    </row>
    <row r="270" s="54" customFormat="true" ht="15" hidden="false" customHeight="false" outlineLevel="1" collapsed="false">
      <c r="A270" s="63"/>
      <c r="B270" s="63"/>
      <c r="C270" s="70" t="s">
        <v>635</v>
      </c>
      <c r="D270" s="63"/>
      <c r="E270" s="63"/>
      <c r="F270" s="63"/>
      <c r="G270" s="63"/>
      <c r="H270" s="64" t="n">
        <f aca="false">SUBTOTAL(9,H264:H269)</f>
        <v>87</v>
      </c>
      <c r="I270" s="65"/>
      <c r="J270" s="66" t="n">
        <f aca="false">SUBTOTAL(9,J264:J269)</f>
        <v>88.5704614239489</v>
      </c>
      <c r="K270" s="67"/>
      <c r="L270" s="68"/>
    </row>
    <row r="271" s="54" customFormat="true" ht="14.25" hidden="false" customHeight="false" outlineLevel="2" collapsed="false">
      <c r="A271" s="63" t="s">
        <v>423</v>
      </c>
      <c r="B271" s="63" t="s">
        <v>424</v>
      </c>
      <c r="C271" s="63" t="s">
        <v>352</v>
      </c>
      <c r="D271" s="63" t="s">
        <v>353</v>
      </c>
      <c r="E271" s="63" t="s">
        <v>526</v>
      </c>
      <c r="F271" s="63" t="s">
        <v>527</v>
      </c>
      <c r="G271" s="63" t="s">
        <v>427</v>
      </c>
      <c r="H271" s="64" t="n">
        <v>5</v>
      </c>
      <c r="I271" s="65" t="n">
        <v>1.01229508196721</v>
      </c>
      <c r="J271" s="66" t="n">
        <f aca="false">IF(ISERROR(H271/I271),0,(H271/I271))</f>
        <v>4.93927125506073</v>
      </c>
      <c r="K271" s="67"/>
      <c r="L271" s="68"/>
    </row>
    <row r="272" s="54" customFormat="true" ht="14.25" hidden="false" customHeight="false" outlineLevel="2" collapsed="false">
      <c r="A272" s="63" t="s">
        <v>423</v>
      </c>
      <c r="B272" s="63" t="s">
        <v>424</v>
      </c>
      <c r="C272" s="63" t="s">
        <v>352</v>
      </c>
      <c r="D272" s="63" t="s">
        <v>353</v>
      </c>
      <c r="E272" s="63" t="s">
        <v>529</v>
      </c>
      <c r="F272" s="63" t="s">
        <v>530</v>
      </c>
      <c r="G272" s="63" t="s">
        <v>427</v>
      </c>
      <c r="H272" s="64" t="n">
        <v>3</v>
      </c>
      <c r="I272" s="65" t="n">
        <v>0.834167404233496</v>
      </c>
      <c r="J272" s="66" t="n">
        <f aca="false">IF(ISERROR(H272/I272),0,(H272/I272))</f>
        <v>3.59640041648074</v>
      </c>
      <c r="K272" s="67"/>
      <c r="L272" s="68"/>
    </row>
    <row r="273" s="54" customFormat="true" ht="14.25" hidden="false" customHeight="false" outlineLevel="2" collapsed="false">
      <c r="A273" s="63" t="s">
        <v>423</v>
      </c>
      <c r="B273" s="63" t="s">
        <v>424</v>
      </c>
      <c r="C273" s="63" t="s">
        <v>352</v>
      </c>
      <c r="D273" s="63" t="s">
        <v>353</v>
      </c>
      <c r="E273" s="63" t="s">
        <v>636</v>
      </c>
      <c r="F273" s="63" t="s">
        <v>637</v>
      </c>
      <c r="G273" s="63" t="s">
        <v>427</v>
      </c>
      <c r="H273" s="64" t="n">
        <v>192</v>
      </c>
      <c r="I273" s="65" t="n">
        <v>1.29771986970684</v>
      </c>
      <c r="J273" s="66" t="n">
        <f aca="false">IF(ISERROR(H273/I273),0,(H273/I273))</f>
        <v>147.951807228916</v>
      </c>
      <c r="K273" s="67"/>
      <c r="L273" s="68"/>
    </row>
    <row r="274" s="54" customFormat="true" ht="15" hidden="false" customHeight="false" outlineLevel="1" collapsed="false">
      <c r="A274" s="63"/>
      <c r="B274" s="63"/>
      <c r="C274" s="70" t="s">
        <v>638</v>
      </c>
      <c r="D274" s="63"/>
      <c r="E274" s="63"/>
      <c r="F274" s="63"/>
      <c r="G274" s="63"/>
      <c r="H274" s="64" t="n">
        <f aca="false">SUBTOTAL(9,H271:H273)</f>
        <v>200</v>
      </c>
      <c r="I274" s="65"/>
      <c r="J274" s="66" t="n">
        <f aca="false">SUBTOTAL(9,J271:J273)</f>
        <v>156.487478900457</v>
      </c>
      <c r="K274" s="67"/>
      <c r="L274" s="68"/>
    </row>
    <row r="275" s="54" customFormat="true" ht="14.25" hidden="false" customHeight="false" outlineLevel="2" collapsed="false">
      <c r="A275" s="63" t="s">
        <v>423</v>
      </c>
      <c r="B275" s="63" t="s">
        <v>424</v>
      </c>
      <c r="C275" s="63" t="s">
        <v>124</v>
      </c>
      <c r="D275" s="63" t="s">
        <v>125</v>
      </c>
      <c r="E275" s="63" t="s">
        <v>639</v>
      </c>
      <c r="F275" s="63" t="s">
        <v>640</v>
      </c>
      <c r="G275" s="63" t="s">
        <v>427</v>
      </c>
      <c r="H275" s="64" t="n">
        <v>0</v>
      </c>
      <c r="I275" s="65" t="n">
        <v>0.907773386034256</v>
      </c>
      <c r="J275" s="66" t="n">
        <f aca="false">IF(ISERROR(H275/I275),0,(H275/I275))</f>
        <v>0</v>
      </c>
      <c r="K275" s="67"/>
      <c r="L275" s="68"/>
    </row>
    <row r="276" s="54" customFormat="true" ht="14.25" hidden="false" customHeight="false" outlineLevel="2" collapsed="false">
      <c r="A276" s="63" t="s">
        <v>423</v>
      </c>
      <c r="B276" s="63" t="s">
        <v>424</v>
      </c>
      <c r="C276" s="63" t="s">
        <v>124</v>
      </c>
      <c r="D276" s="63" t="s">
        <v>125</v>
      </c>
      <c r="E276" s="63" t="s">
        <v>442</v>
      </c>
      <c r="F276" s="63" t="s">
        <v>443</v>
      </c>
      <c r="G276" s="63" t="s">
        <v>427</v>
      </c>
      <c r="H276" s="64" t="n">
        <v>115</v>
      </c>
      <c r="I276" s="65" t="n">
        <v>1.12554112554113</v>
      </c>
      <c r="J276" s="66" t="n">
        <f aca="false">IF(ISERROR(H276/I276),0,(H276/I276))</f>
        <v>102.173076923077</v>
      </c>
      <c r="K276" s="67"/>
      <c r="L276" s="68"/>
    </row>
    <row r="277" s="54" customFormat="true" ht="14.25" hidden="false" customHeight="false" outlineLevel="2" collapsed="false">
      <c r="A277" s="63" t="s">
        <v>423</v>
      </c>
      <c r="B277" s="63" t="s">
        <v>424</v>
      </c>
      <c r="C277" s="63" t="s">
        <v>124</v>
      </c>
      <c r="D277" s="63" t="s">
        <v>125</v>
      </c>
      <c r="E277" s="63" t="s">
        <v>641</v>
      </c>
      <c r="F277" s="63" t="s">
        <v>642</v>
      </c>
      <c r="G277" s="63" t="s">
        <v>427</v>
      </c>
      <c r="H277" s="64" t="n">
        <v>1</v>
      </c>
      <c r="I277" s="65" t="n">
        <v>0.341597796143251</v>
      </c>
      <c r="J277" s="66" t="n">
        <f aca="false">IF(ISERROR(H277/I277),0,(H277/I277))</f>
        <v>2.92741935483871</v>
      </c>
      <c r="K277" s="67"/>
      <c r="L277" s="68"/>
    </row>
    <row r="278" s="54" customFormat="true" ht="15" hidden="false" customHeight="false" outlineLevel="1" collapsed="false">
      <c r="A278" s="63"/>
      <c r="B278" s="63"/>
      <c r="C278" s="70" t="s">
        <v>643</v>
      </c>
      <c r="D278" s="63"/>
      <c r="E278" s="63"/>
      <c r="F278" s="63"/>
      <c r="G278" s="63"/>
      <c r="H278" s="64" t="n">
        <f aca="false">SUBTOTAL(9,H275:H277)</f>
        <v>116</v>
      </c>
      <c r="I278" s="65"/>
      <c r="J278" s="66" t="n">
        <f aca="false">SUBTOTAL(9,J275:J277)</f>
        <v>105.100496277916</v>
      </c>
      <c r="K278" s="67"/>
      <c r="L278" s="68"/>
    </row>
    <row r="279" s="54" customFormat="true" ht="14.25" hidden="false" customHeight="false" outlineLevel="2" collapsed="false">
      <c r="A279" s="63" t="s">
        <v>423</v>
      </c>
      <c r="B279" s="63" t="s">
        <v>424</v>
      </c>
      <c r="C279" s="63" t="s">
        <v>320</v>
      </c>
      <c r="D279" s="63" t="s">
        <v>321</v>
      </c>
      <c r="E279" s="63" t="s">
        <v>644</v>
      </c>
      <c r="F279" s="63" t="s">
        <v>645</v>
      </c>
      <c r="G279" s="63" t="s">
        <v>427</v>
      </c>
      <c r="H279" s="64" t="n">
        <v>7</v>
      </c>
      <c r="I279" s="65" t="n">
        <v>0.890038809831824</v>
      </c>
      <c r="J279" s="66" t="n">
        <f aca="false">IF(ISERROR(H279/I279),0,(H279/I279))</f>
        <v>7.86482558139535</v>
      </c>
      <c r="K279" s="67"/>
      <c r="L279" s="68"/>
    </row>
    <row r="280" s="54" customFormat="true" ht="14.25" hidden="false" customHeight="false" outlineLevel="2" collapsed="false">
      <c r="A280" s="63" t="s">
        <v>423</v>
      </c>
      <c r="B280" s="63" t="s">
        <v>424</v>
      </c>
      <c r="C280" s="63" t="s">
        <v>320</v>
      </c>
      <c r="D280" s="63" t="s">
        <v>321</v>
      </c>
      <c r="E280" s="63" t="s">
        <v>646</v>
      </c>
      <c r="F280" s="63" t="s">
        <v>647</v>
      </c>
      <c r="G280" s="63" t="s">
        <v>427</v>
      </c>
      <c r="H280" s="64" t="n">
        <v>20</v>
      </c>
      <c r="I280" s="65" t="n">
        <v>1.0735726679719</v>
      </c>
      <c r="J280" s="66" t="n">
        <f aca="false">IF(ISERROR(H280/I280),0,(H280/I280))</f>
        <v>18.6293863439931</v>
      </c>
      <c r="K280" s="67"/>
      <c r="L280" s="68"/>
    </row>
    <row r="281" s="54" customFormat="true" ht="14.25" hidden="false" customHeight="false" outlineLevel="2" collapsed="false">
      <c r="A281" s="63" t="s">
        <v>423</v>
      </c>
      <c r="B281" s="63" t="s">
        <v>424</v>
      </c>
      <c r="C281" s="63" t="s">
        <v>320</v>
      </c>
      <c r="D281" s="63" t="s">
        <v>321</v>
      </c>
      <c r="E281" s="63" t="s">
        <v>480</v>
      </c>
      <c r="F281" s="63" t="s">
        <v>481</v>
      </c>
      <c r="G281" s="63" t="s">
        <v>427</v>
      </c>
      <c r="H281" s="64" t="n">
        <v>0</v>
      </c>
      <c r="I281" s="65" t="n">
        <v>1.09783911869306</v>
      </c>
      <c r="J281" s="66" t="n">
        <f aca="false">IF(ISERROR(H281/I281),0,(H281/I281))</f>
        <v>0</v>
      </c>
      <c r="K281" s="67"/>
      <c r="L281" s="68"/>
    </row>
    <row r="282" s="54" customFormat="true" ht="14.25" hidden="false" customHeight="false" outlineLevel="2" collapsed="false">
      <c r="A282" s="63" t="s">
        <v>423</v>
      </c>
      <c r="B282" s="63" t="s">
        <v>424</v>
      </c>
      <c r="C282" s="63" t="s">
        <v>320</v>
      </c>
      <c r="D282" s="63" t="s">
        <v>321</v>
      </c>
      <c r="E282" s="63" t="s">
        <v>489</v>
      </c>
      <c r="F282" s="63" t="s">
        <v>490</v>
      </c>
      <c r="G282" s="63" t="s">
        <v>427</v>
      </c>
      <c r="H282" s="64" t="n">
        <v>64</v>
      </c>
      <c r="I282" s="65" t="n">
        <v>1.01882951653944</v>
      </c>
      <c r="J282" s="66" t="n">
        <f aca="false">IF(ISERROR(H282/I282),0,(H282/I282))</f>
        <v>62.8171828171828</v>
      </c>
      <c r="K282" s="67"/>
      <c r="L282" s="68"/>
    </row>
    <row r="283" s="54" customFormat="true" ht="15" hidden="false" customHeight="false" outlineLevel="1" collapsed="false">
      <c r="A283" s="63"/>
      <c r="B283" s="63"/>
      <c r="C283" s="70" t="s">
        <v>648</v>
      </c>
      <c r="D283" s="63"/>
      <c r="E283" s="63"/>
      <c r="F283" s="63"/>
      <c r="G283" s="63"/>
      <c r="H283" s="64" t="n">
        <f aca="false">SUBTOTAL(9,H279:H282)</f>
        <v>91</v>
      </c>
      <c r="I283" s="65"/>
      <c r="J283" s="66" t="n">
        <f aca="false">SUBTOTAL(9,J279:J282)</f>
        <v>89.3113947425713</v>
      </c>
      <c r="K283" s="67"/>
      <c r="L283" s="68"/>
    </row>
    <row r="284" s="54" customFormat="true" ht="14.25" hidden="false" customHeight="false" outlineLevel="2" collapsed="false">
      <c r="A284" s="63" t="s">
        <v>423</v>
      </c>
      <c r="B284" s="63" t="s">
        <v>424</v>
      </c>
      <c r="C284" s="63" t="s">
        <v>314</v>
      </c>
      <c r="D284" s="63" t="s">
        <v>315</v>
      </c>
      <c r="E284" s="63" t="s">
        <v>649</v>
      </c>
      <c r="F284" s="63" t="s">
        <v>650</v>
      </c>
      <c r="G284" s="63" t="s">
        <v>427</v>
      </c>
      <c r="H284" s="64" t="n">
        <v>1</v>
      </c>
      <c r="I284" s="65" t="n">
        <v>0.325092355782893</v>
      </c>
      <c r="J284" s="66" t="n">
        <f aca="false">IF(ISERROR(H284/I284),0,(H284/I284))</f>
        <v>3.07604895104895</v>
      </c>
      <c r="K284" s="67"/>
      <c r="L284" s="68"/>
    </row>
    <row r="285" s="54" customFormat="true" ht="14.25" hidden="false" customHeight="false" outlineLevel="2" collapsed="false">
      <c r="A285" s="63" t="s">
        <v>423</v>
      </c>
      <c r="B285" s="63" t="s">
        <v>424</v>
      </c>
      <c r="C285" s="63" t="s">
        <v>314</v>
      </c>
      <c r="D285" s="63" t="s">
        <v>315</v>
      </c>
      <c r="E285" s="63" t="s">
        <v>390</v>
      </c>
      <c r="F285" s="63" t="s">
        <v>391</v>
      </c>
      <c r="G285" s="63" t="s">
        <v>427</v>
      </c>
      <c r="H285" s="64" t="n">
        <v>4</v>
      </c>
      <c r="I285" s="65" t="n">
        <v>0.969829950630828</v>
      </c>
      <c r="J285" s="66" t="n">
        <f aca="false">IF(ISERROR(H285/I285),0,(H285/I285))</f>
        <v>4.12443438914027</v>
      </c>
      <c r="K285" s="67"/>
      <c r="L285" s="68"/>
    </row>
    <row r="286" s="54" customFormat="true" ht="14.25" hidden="false" customHeight="false" outlineLevel="2" collapsed="false">
      <c r="A286" s="63" t="s">
        <v>423</v>
      </c>
      <c r="B286" s="63" t="s">
        <v>424</v>
      </c>
      <c r="C286" s="63" t="s">
        <v>314</v>
      </c>
      <c r="D286" s="63" t="s">
        <v>315</v>
      </c>
      <c r="E286" s="63" t="s">
        <v>478</v>
      </c>
      <c r="F286" s="63" t="s">
        <v>479</v>
      </c>
      <c r="G286" s="63" t="s">
        <v>427</v>
      </c>
      <c r="H286" s="64" t="n">
        <v>1</v>
      </c>
      <c r="I286" s="65" t="n">
        <v>1.15766039263307</v>
      </c>
      <c r="J286" s="66" t="n">
        <f aca="false">IF(ISERROR(H286/I286),0,(H286/I286))</f>
        <v>0.863811188811189</v>
      </c>
      <c r="K286" s="67"/>
      <c r="L286" s="68"/>
    </row>
    <row r="287" s="54" customFormat="true" ht="14.25" hidden="false" customHeight="false" outlineLevel="2" collapsed="false">
      <c r="A287" s="63" t="s">
        <v>423</v>
      </c>
      <c r="B287" s="63" t="s">
        <v>424</v>
      </c>
      <c r="C287" s="63" t="s">
        <v>314</v>
      </c>
      <c r="D287" s="63" t="s">
        <v>315</v>
      </c>
      <c r="E287" s="63" t="s">
        <v>651</v>
      </c>
      <c r="F287" s="63" t="s">
        <v>652</v>
      </c>
      <c r="G287" s="63" t="s">
        <v>427</v>
      </c>
      <c r="H287" s="64" t="n">
        <v>225</v>
      </c>
      <c r="I287" s="65" t="n">
        <v>1.18110236220472</v>
      </c>
      <c r="J287" s="66" t="n">
        <f aca="false">IF(ISERROR(H287/I287),0,(H287/I287))</f>
        <v>190.5</v>
      </c>
      <c r="K287" s="67"/>
      <c r="L287" s="68"/>
    </row>
    <row r="288" s="54" customFormat="true" ht="14.25" hidden="false" customHeight="false" outlineLevel="2" collapsed="false">
      <c r="A288" s="63" t="s">
        <v>423</v>
      </c>
      <c r="B288" s="63" t="s">
        <v>424</v>
      </c>
      <c r="C288" s="63" t="s">
        <v>314</v>
      </c>
      <c r="D288" s="63" t="s">
        <v>315</v>
      </c>
      <c r="E288" s="63" t="s">
        <v>653</v>
      </c>
      <c r="F288" s="63" t="s">
        <v>654</v>
      </c>
      <c r="G288" s="63" t="s">
        <v>427</v>
      </c>
      <c r="H288" s="64" t="n">
        <v>2</v>
      </c>
      <c r="I288" s="65" t="n">
        <v>0.989191526156507</v>
      </c>
      <c r="J288" s="66" t="n">
        <f aca="false">IF(ISERROR(H288/I288),0,(H288/I288))</f>
        <v>2.02185314685315</v>
      </c>
      <c r="K288" s="67"/>
      <c r="L288" s="68"/>
    </row>
    <row r="289" s="54" customFormat="true" ht="15" hidden="false" customHeight="false" outlineLevel="1" collapsed="false">
      <c r="A289" s="63"/>
      <c r="B289" s="63"/>
      <c r="C289" s="70" t="s">
        <v>655</v>
      </c>
      <c r="D289" s="63"/>
      <c r="E289" s="63"/>
      <c r="F289" s="63"/>
      <c r="G289" s="63"/>
      <c r="H289" s="64" t="n">
        <f aca="false">SUBTOTAL(9,H284:H288)</f>
        <v>233</v>
      </c>
      <c r="I289" s="65"/>
      <c r="J289" s="66" t="n">
        <f aca="false">SUBTOTAL(9,J284:J288)</f>
        <v>200.586147675854</v>
      </c>
      <c r="K289" s="67"/>
      <c r="L289" s="68"/>
    </row>
    <row r="290" s="54" customFormat="true" ht="14.25" hidden="false" customHeight="false" outlineLevel="2" collapsed="false">
      <c r="A290" s="63" t="s">
        <v>423</v>
      </c>
      <c r="B290" s="63" t="s">
        <v>424</v>
      </c>
      <c r="C290" s="63" t="s">
        <v>364</v>
      </c>
      <c r="D290" s="63" t="s">
        <v>365</v>
      </c>
      <c r="E290" s="63" t="s">
        <v>451</v>
      </c>
      <c r="F290" s="63" t="s">
        <v>452</v>
      </c>
      <c r="G290" s="63" t="s">
        <v>427</v>
      </c>
      <c r="H290" s="64" t="n">
        <v>0</v>
      </c>
      <c r="I290" s="65" t="n">
        <v>1.44110275689223</v>
      </c>
      <c r="J290" s="66" t="n">
        <f aca="false">IF(ISERROR(H290/I290),0,(H290/I290))</f>
        <v>0</v>
      </c>
      <c r="K290" s="67"/>
      <c r="L290" s="68"/>
    </row>
    <row r="291" s="54" customFormat="true" ht="14.25" hidden="false" customHeight="false" outlineLevel="2" collapsed="false">
      <c r="A291" s="63" t="s">
        <v>423</v>
      </c>
      <c r="B291" s="63" t="s">
        <v>424</v>
      </c>
      <c r="C291" s="63" t="s">
        <v>364</v>
      </c>
      <c r="D291" s="63" t="s">
        <v>365</v>
      </c>
      <c r="E291" s="63" t="s">
        <v>656</v>
      </c>
      <c r="F291" s="63" t="s">
        <v>657</v>
      </c>
      <c r="G291" s="63" t="s">
        <v>427</v>
      </c>
      <c r="H291" s="64" t="n">
        <v>97</v>
      </c>
      <c r="I291" s="65" t="n">
        <v>1.0187351402758</v>
      </c>
      <c r="J291" s="66" t="n">
        <f aca="false">IF(ISERROR(H291/I291),0,(H291/I291))</f>
        <v>95.2161127707244</v>
      </c>
      <c r="K291" s="67"/>
      <c r="L291" s="68"/>
    </row>
    <row r="292" s="54" customFormat="true" ht="14.25" hidden="false" customHeight="false" outlineLevel="2" collapsed="false">
      <c r="A292" s="63" t="s">
        <v>423</v>
      </c>
      <c r="B292" s="63" t="s">
        <v>424</v>
      </c>
      <c r="C292" s="63" t="s">
        <v>364</v>
      </c>
      <c r="D292" s="63" t="s">
        <v>365</v>
      </c>
      <c r="E292" s="63" t="s">
        <v>646</v>
      </c>
      <c r="F292" s="63" t="s">
        <v>647</v>
      </c>
      <c r="G292" s="63" t="s">
        <v>427</v>
      </c>
      <c r="H292" s="64" t="n">
        <v>5</v>
      </c>
      <c r="I292" s="65" t="n">
        <v>1.0735726679719</v>
      </c>
      <c r="J292" s="66" t="n">
        <f aca="false">IF(ISERROR(H292/I292),0,(H292/I292))</f>
        <v>4.65734658599827</v>
      </c>
      <c r="K292" s="67"/>
      <c r="L292" s="68"/>
    </row>
    <row r="293" s="54" customFormat="true" ht="14.25" hidden="false" customHeight="false" outlineLevel="2" collapsed="false">
      <c r="A293" s="63" t="s">
        <v>423</v>
      </c>
      <c r="B293" s="63" t="s">
        <v>424</v>
      </c>
      <c r="C293" s="63" t="s">
        <v>364</v>
      </c>
      <c r="D293" s="63" t="s">
        <v>365</v>
      </c>
      <c r="E293" s="63" t="s">
        <v>390</v>
      </c>
      <c r="F293" s="63" t="s">
        <v>391</v>
      </c>
      <c r="G293" s="63" t="s">
        <v>427</v>
      </c>
      <c r="H293" s="64" t="n">
        <v>3</v>
      </c>
      <c r="I293" s="65" t="n">
        <v>0.969829950630828</v>
      </c>
      <c r="J293" s="66" t="n">
        <f aca="false">IF(ISERROR(H293/I293),0,(H293/I293))</f>
        <v>3.0933257918552</v>
      </c>
      <c r="K293" s="67"/>
      <c r="L293" s="68"/>
    </row>
    <row r="294" s="54" customFormat="true" ht="15" hidden="false" customHeight="false" outlineLevel="1" collapsed="false">
      <c r="A294" s="63"/>
      <c r="B294" s="63"/>
      <c r="C294" s="70" t="s">
        <v>658</v>
      </c>
      <c r="D294" s="63"/>
      <c r="E294" s="63"/>
      <c r="F294" s="63"/>
      <c r="G294" s="63"/>
      <c r="H294" s="64" t="n">
        <f aca="false">SUBTOTAL(9,H290:H293)</f>
        <v>105</v>
      </c>
      <c r="I294" s="65"/>
      <c r="J294" s="66" t="n">
        <f aca="false">SUBTOTAL(9,J290:J293)</f>
        <v>102.966785148578</v>
      </c>
      <c r="K294" s="67"/>
      <c r="L294" s="68"/>
    </row>
    <row r="295" s="54" customFormat="true" ht="14.25" hidden="false" customHeight="false" outlineLevel="2" collapsed="false">
      <c r="A295" s="63" t="s">
        <v>423</v>
      </c>
      <c r="B295" s="63" t="s">
        <v>424</v>
      </c>
      <c r="C295" s="63" t="s">
        <v>302</v>
      </c>
      <c r="D295" s="63" t="s">
        <v>303</v>
      </c>
      <c r="E295" s="63" t="s">
        <v>573</v>
      </c>
      <c r="F295" s="63" t="s">
        <v>574</v>
      </c>
      <c r="G295" s="63" t="s">
        <v>427</v>
      </c>
      <c r="H295" s="64" t="n">
        <v>63</v>
      </c>
      <c r="I295" s="65" t="n">
        <v>1.06279525780756</v>
      </c>
      <c r="J295" s="66" t="n">
        <f aca="false">IF(ISERROR(H295/I295),0,(H295/I295))</f>
        <v>59.277645</v>
      </c>
      <c r="K295" s="67"/>
      <c r="L295" s="68"/>
    </row>
    <row r="296" s="54" customFormat="true" ht="14.25" hidden="false" customHeight="false" outlineLevel="2" collapsed="false">
      <c r="A296" s="63" t="s">
        <v>423</v>
      </c>
      <c r="B296" s="63" t="s">
        <v>424</v>
      </c>
      <c r="C296" s="63" t="s">
        <v>302</v>
      </c>
      <c r="D296" s="63" t="s">
        <v>303</v>
      </c>
      <c r="E296" s="63" t="s">
        <v>576</v>
      </c>
      <c r="F296" s="63" t="s">
        <v>577</v>
      </c>
      <c r="G296" s="63" t="s">
        <v>427</v>
      </c>
      <c r="H296" s="64" t="n">
        <v>1</v>
      </c>
      <c r="I296" s="65" t="n">
        <v>1.01183063511831</v>
      </c>
      <c r="J296" s="66" t="n">
        <f aca="false">IF(ISERROR(H296/I296),0,(H296/I296))</f>
        <v>0.988307692307692</v>
      </c>
      <c r="K296" s="67"/>
      <c r="L296" s="68"/>
    </row>
    <row r="297" s="54" customFormat="true" ht="14.25" hidden="false" customHeight="false" outlineLevel="2" collapsed="false">
      <c r="A297" s="63" t="s">
        <v>423</v>
      </c>
      <c r="B297" s="63" t="s">
        <v>424</v>
      </c>
      <c r="C297" s="63" t="s">
        <v>302</v>
      </c>
      <c r="D297" s="63" t="s">
        <v>303</v>
      </c>
      <c r="E297" s="63" t="s">
        <v>302</v>
      </c>
      <c r="F297" s="63" t="s">
        <v>303</v>
      </c>
      <c r="G297" s="63" t="s">
        <v>427</v>
      </c>
      <c r="H297" s="64" t="n">
        <v>93</v>
      </c>
      <c r="I297" s="65" t="n">
        <v>1</v>
      </c>
      <c r="J297" s="66" t="n">
        <f aca="false">IF(ISERROR(H297/I297),0,(H297/I297))</f>
        <v>93</v>
      </c>
      <c r="K297" s="67"/>
      <c r="L297" s="68"/>
    </row>
    <row r="298" s="54" customFormat="true" ht="14.25" hidden="false" customHeight="false" outlineLevel="2" collapsed="false">
      <c r="A298" s="63" t="s">
        <v>423</v>
      </c>
      <c r="B298" s="63" t="s">
        <v>424</v>
      </c>
      <c r="C298" s="63" t="s">
        <v>302</v>
      </c>
      <c r="D298" s="63" t="s">
        <v>303</v>
      </c>
      <c r="E298" s="63" t="s">
        <v>456</v>
      </c>
      <c r="F298" s="63" t="s">
        <v>457</v>
      </c>
      <c r="G298" s="63" t="s">
        <v>427</v>
      </c>
      <c r="H298" s="64" t="n">
        <v>1</v>
      </c>
      <c r="I298" s="65" t="n">
        <v>0.824130879345603</v>
      </c>
      <c r="J298" s="66" t="n">
        <f aca="false">IF(ISERROR(H298/I298),0,(H298/I298))</f>
        <v>1.21339950372208</v>
      </c>
      <c r="K298" s="67"/>
      <c r="L298" s="68"/>
    </row>
    <row r="299" s="54" customFormat="true" ht="14.25" hidden="false" customHeight="false" outlineLevel="2" collapsed="false">
      <c r="A299" s="63" t="s">
        <v>423</v>
      </c>
      <c r="B299" s="63" t="s">
        <v>424</v>
      </c>
      <c r="C299" s="63" t="s">
        <v>302</v>
      </c>
      <c r="D299" s="63" t="s">
        <v>303</v>
      </c>
      <c r="E299" s="63" t="s">
        <v>459</v>
      </c>
      <c r="F299" s="63" t="s">
        <v>460</v>
      </c>
      <c r="G299" s="63" t="s">
        <v>427</v>
      </c>
      <c r="H299" s="64" t="n">
        <v>0</v>
      </c>
      <c r="I299" s="65" t="n">
        <v>1.01157350406304</v>
      </c>
      <c r="J299" s="66" t="n">
        <f aca="false">IF(ISERROR(H299/I299),0,(H299/I299))</f>
        <v>0</v>
      </c>
      <c r="K299" s="67"/>
      <c r="L299" s="68"/>
    </row>
    <row r="300" s="54" customFormat="true" ht="14.25" hidden="false" customHeight="false" outlineLevel="2" collapsed="false">
      <c r="A300" s="63" t="s">
        <v>423</v>
      </c>
      <c r="B300" s="63" t="s">
        <v>424</v>
      </c>
      <c r="C300" s="63" t="s">
        <v>302</v>
      </c>
      <c r="D300" s="63" t="s">
        <v>303</v>
      </c>
      <c r="E300" s="63" t="s">
        <v>368</v>
      </c>
      <c r="F300" s="63" t="s">
        <v>369</v>
      </c>
      <c r="G300" s="63" t="s">
        <v>427</v>
      </c>
      <c r="H300" s="64" t="n">
        <v>67</v>
      </c>
      <c r="I300" s="65" t="n">
        <v>0.964829093308044</v>
      </c>
      <c r="J300" s="66" t="n">
        <f aca="false">IF(ISERROR(H300/I300),0,(H300/I300))</f>
        <v>69.4423504273505</v>
      </c>
      <c r="K300" s="67"/>
      <c r="L300" s="68"/>
    </row>
    <row r="301" s="54" customFormat="true" ht="14.25" hidden="false" customHeight="false" outlineLevel="2" collapsed="false">
      <c r="A301" s="63" t="s">
        <v>423</v>
      </c>
      <c r="B301" s="63" t="s">
        <v>424</v>
      </c>
      <c r="C301" s="63" t="s">
        <v>302</v>
      </c>
      <c r="D301" s="63" t="s">
        <v>303</v>
      </c>
      <c r="E301" s="63" t="s">
        <v>444</v>
      </c>
      <c r="F301" s="63" t="s">
        <v>445</v>
      </c>
      <c r="G301" s="63" t="s">
        <v>427</v>
      </c>
      <c r="H301" s="64" t="n">
        <v>6</v>
      </c>
      <c r="I301" s="65" t="n">
        <v>1.28059278631361</v>
      </c>
      <c r="J301" s="66" t="n">
        <f aca="false">IF(ISERROR(H301/I301),0,(H301/I301))</f>
        <v>4.6853301565691</v>
      </c>
      <c r="K301" s="67"/>
      <c r="L301" s="68"/>
    </row>
    <row r="302" s="54" customFormat="true" ht="15" hidden="false" customHeight="false" outlineLevel="1" collapsed="false">
      <c r="A302" s="63"/>
      <c r="B302" s="63"/>
      <c r="C302" s="70" t="s">
        <v>659</v>
      </c>
      <c r="D302" s="63"/>
      <c r="E302" s="63"/>
      <c r="F302" s="63"/>
      <c r="G302" s="63"/>
      <c r="H302" s="64" t="n">
        <f aca="false">SUBTOTAL(9,H295:H301)</f>
        <v>231</v>
      </c>
      <c r="I302" s="65"/>
      <c r="J302" s="66" t="n">
        <f aca="false">SUBTOTAL(9,J295:J301)</f>
        <v>228.607032779949</v>
      </c>
      <c r="K302" s="67"/>
      <c r="L302" s="68"/>
    </row>
    <row r="303" s="54" customFormat="true" ht="14.25" hidden="false" customHeight="false" outlineLevel="2" collapsed="false">
      <c r="A303" s="63" t="s">
        <v>423</v>
      </c>
      <c r="B303" s="63" t="s">
        <v>424</v>
      </c>
      <c r="C303" s="63" t="s">
        <v>348</v>
      </c>
      <c r="D303" s="63" t="s">
        <v>349</v>
      </c>
      <c r="E303" s="63" t="s">
        <v>446</v>
      </c>
      <c r="F303" s="63" t="s">
        <v>447</v>
      </c>
      <c r="G303" s="63" t="s">
        <v>427</v>
      </c>
      <c r="H303" s="64" t="n">
        <v>48</v>
      </c>
      <c r="I303" s="65" t="n">
        <v>0.750534692080267</v>
      </c>
      <c r="J303" s="66" t="n">
        <f aca="false">IF(ISERROR(H303/I303),0,(H303/I303))</f>
        <v>63.9544054478785</v>
      </c>
      <c r="K303" s="67"/>
      <c r="L303" s="68"/>
    </row>
    <row r="304" s="54" customFormat="true" ht="14.25" hidden="false" customHeight="false" outlineLevel="2" collapsed="false">
      <c r="A304" s="63" t="s">
        <v>423</v>
      </c>
      <c r="B304" s="63" t="s">
        <v>424</v>
      </c>
      <c r="C304" s="63" t="s">
        <v>348</v>
      </c>
      <c r="D304" s="63" t="s">
        <v>349</v>
      </c>
      <c r="E304" s="63" t="s">
        <v>368</v>
      </c>
      <c r="F304" s="63" t="s">
        <v>369</v>
      </c>
      <c r="G304" s="63" t="s">
        <v>427</v>
      </c>
      <c r="H304" s="64" t="n">
        <v>9</v>
      </c>
      <c r="I304" s="65" t="n">
        <v>0.964829093308044</v>
      </c>
      <c r="J304" s="66" t="n">
        <f aca="false">IF(ISERROR(H304/I304),0,(H304/I304))</f>
        <v>9.32807692307693</v>
      </c>
      <c r="K304" s="67"/>
      <c r="L304" s="68"/>
    </row>
    <row r="305" s="54" customFormat="true" ht="14.25" hidden="false" customHeight="false" outlineLevel="2" collapsed="false">
      <c r="A305" s="63" t="s">
        <v>423</v>
      </c>
      <c r="B305" s="63" t="s">
        <v>424</v>
      </c>
      <c r="C305" s="63" t="s">
        <v>348</v>
      </c>
      <c r="D305" s="63" t="s">
        <v>349</v>
      </c>
      <c r="E305" s="63" t="s">
        <v>605</v>
      </c>
      <c r="F305" s="63" t="s">
        <v>606</v>
      </c>
      <c r="G305" s="63" t="s">
        <v>427</v>
      </c>
      <c r="H305" s="64" t="n">
        <v>14</v>
      </c>
      <c r="I305" s="65" t="n">
        <v>0.974437824332116</v>
      </c>
      <c r="J305" s="66" t="n">
        <f aca="false">IF(ISERROR(H305/I305),0,(H305/I305))</f>
        <v>14.367258382643</v>
      </c>
      <c r="K305" s="67"/>
      <c r="L305" s="68"/>
    </row>
    <row r="306" s="54" customFormat="true" ht="14.25" hidden="false" customHeight="false" outlineLevel="2" collapsed="false">
      <c r="A306" s="63" t="s">
        <v>423</v>
      </c>
      <c r="B306" s="63" t="s">
        <v>424</v>
      </c>
      <c r="C306" s="63" t="s">
        <v>348</v>
      </c>
      <c r="D306" s="63" t="s">
        <v>349</v>
      </c>
      <c r="E306" s="63" t="s">
        <v>444</v>
      </c>
      <c r="F306" s="63" t="s">
        <v>445</v>
      </c>
      <c r="G306" s="63" t="s">
        <v>427</v>
      </c>
      <c r="H306" s="64" t="n">
        <v>9</v>
      </c>
      <c r="I306" s="65" t="n">
        <v>1.28059278631361</v>
      </c>
      <c r="J306" s="66" t="n">
        <f aca="false">IF(ISERROR(H306/I306),0,(H306/I306))</f>
        <v>7.02799523485364</v>
      </c>
      <c r="K306" s="67"/>
      <c r="L306" s="68"/>
    </row>
    <row r="307" s="54" customFormat="true" ht="15" hidden="false" customHeight="false" outlineLevel="1" collapsed="false">
      <c r="A307" s="63"/>
      <c r="B307" s="63"/>
      <c r="C307" s="70" t="s">
        <v>660</v>
      </c>
      <c r="D307" s="63"/>
      <c r="E307" s="63"/>
      <c r="F307" s="63"/>
      <c r="G307" s="63"/>
      <c r="H307" s="64" t="n">
        <f aca="false">SUBTOTAL(9,H303:H306)</f>
        <v>80</v>
      </c>
      <c r="I307" s="65"/>
      <c r="J307" s="66" t="n">
        <f aca="false">SUBTOTAL(9,J303:J306)</f>
        <v>94.677735988452</v>
      </c>
      <c r="K307" s="67"/>
      <c r="L307" s="68"/>
    </row>
    <row r="308" s="54" customFormat="true" ht="14.25" hidden="false" customHeight="false" outlineLevel="2" collapsed="false">
      <c r="A308" s="63" t="s">
        <v>423</v>
      </c>
      <c r="B308" s="63" t="s">
        <v>424</v>
      </c>
      <c r="C308" s="63" t="s">
        <v>272</v>
      </c>
      <c r="D308" s="63" t="s">
        <v>273</v>
      </c>
      <c r="E308" s="63" t="s">
        <v>428</v>
      </c>
      <c r="F308" s="63" t="s">
        <v>429</v>
      </c>
      <c r="G308" s="63" t="s">
        <v>427</v>
      </c>
      <c r="H308" s="64" t="n">
        <v>16</v>
      </c>
      <c r="I308" s="65" t="n">
        <v>1.11692506459948</v>
      </c>
      <c r="J308" s="66" t="n">
        <f aca="false">IF(ISERROR(H308/I308),0,(H308/I308))</f>
        <v>14.325043377675</v>
      </c>
      <c r="K308" s="67"/>
      <c r="L308" s="68"/>
    </row>
    <row r="309" s="54" customFormat="true" ht="14.25" hidden="false" customHeight="false" outlineLevel="2" collapsed="false">
      <c r="A309" s="63" t="s">
        <v>423</v>
      </c>
      <c r="B309" s="63" t="s">
        <v>424</v>
      </c>
      <c r="C309" s="63" t="s">
        <v>272</v>
      </c>
      <c r="D309" s="63" t="s">
        <v>273</v>
      </c>
      <c r="E309" s="63" t="s">
        <v>430</v>
      </c>
      <c r="F309" s="63" t="s">
        <v>431</v>
      </c>
      <c r="G309" s="63" t="s">
        <v>427</v>
      </c>
      <c r="H309" s="64" t="n">
        <v>90</v>
      </c>
      <c r="I309" s="65" t="n">
        <v>1.11147186147186</v>
      </c>
      <c r="J309" s="66" t="n">
        <f aca="false">IF(ISERROR(H309/I309),0,(H309/I309))</f>
        <v>80.9737098344693</v>
      </c>
      <c r="K309" s="67"/>
      <c r="L309" s="68"/>
    </row>
    <row r="310" s="54" customFormat="true" ht="14.25" hidden="false" customHeight="false" outlineLevel="2" collapsed="false">
      <c r="A310" s="63" t="s">
        <v>423</v>
      </c>
      <c r="B310" s="63" t="s">
        <v>424</v>
      </c>
      <c r="C310" s="63" t="s">
        <v>272</v>
      </c>
      <c r="D310" s="63" t="s">
        <v>273</v>
      </c>
      <c r="E310" s="63" t="s">
        <v>661</v>
      </c>
      <c r="F310" s="63" t="s">
        <v>662</v>
      </c>
      <c r="G310" s="63" t="s">
        <v>427</v>
      </c>
      <c r="H310" s="64" t="n">
        <v>1</v>
      </c>
      <c r="I310" s="65" t="n">
        <v>1.08260068159818</v>
      </c>
      <c r="J310" s="66" t="n">
        <f aca="false">IF(ISERROR(H310/I310),0,(H310/I310))</f>
        <v>0.923701616854483</v>
      </c>
      <c r="K310" s="67"/>
      <c r="L310" s="68"/>
    </row>
    <row r="311" s="54" customFormat="true" ht="14.25" hidden="false" customHeight="false" outlineLevel="2" collapsed="false">
      <c r="A311" s="63" t="s">
        <v>423</v>
      </c>
      <c r="B311" s="63" t="s">
        <v>424</v>
      </c>
      <c r="C311" s="63" t="s">
        <v>272</v>
      </c>
      <c r="D311" s="63" t="s">
        <v>273</v>
      </c>
      <c r="E311" s="63" t="s">
        <v>539</v>
      </c>
      <c r="F311" s="63" t="s">
        <v>540</v>
      </c>
      <c r="G311" s="63" t="s">
        <v>427</v>
      </c>
      <c r="H311" s="64" t="n">
        <v>63</v>
      </c>
      <c r="I311" s="65" t="n">
        <v>0.878879210281296</v>
      </c>
      <c r="J311" s="66" t="n">
        <f aca="false">IF(ISERROR(H311/I311),0,(H311/I311))</f>
        <v>71.6822053167421</v>
      </c>
      <c r="K311" s="67"/>
      <c r="L311" s="68"/>
    </row>
    <row r="312" s="54" customFormat="true" ht="15" hidden="false" customHeight="false" outlineLevel="1" collapsed="false">
      <c r="A312" s="63"/>
      <c r="B312" s="63"/>
      <c r="C312" s="70" t="s">
        <v>663</v>
      </c>
      <c r="D312" s="63"/>
      <c r="E312" s="63"/>
      <c r="F312" s="63"/>
      <c r="G312" s="63"/>
      <c r="H312" s="64" t="n">
        <f aca="false">SUBTOTAL(9,H308:H311)</f>
        <v>170</v>
      </c>
      <c r="I312" s="65"/>
      <c r="J312" s="66" t="n">
        <f aca="false">SUBTOTAL(9,J308:J311)</f>
        <v>167.904660145741</v>
      </c>
      <c r="K312" s="67"/>
      <c r="L312" s="68"/>
    </row>
    <row r="313" s="54" customFormat="true" ht="14.25" hidden="false" customHeight="false" outlineLevel="2" collapsed="false">
      <c r="A313" s="63" t="s">
        <v>423</v>
      </c>
      <c r="B313" s="63" t="s">
        <v>424</v>
      </c>
      <c r="C313" s="63" t="s">
        <v>150</v>
      </c>
      <c r="D313" s="63" t="s">
        <v>151</v>
      </c>
      <c r="E313" s="63" t="s">
        <v>150</v>
      </c>
      <c r="F313" s="63" t="s">
        <v>151</v>
      </c>
      <c r="G313" s="63" t="s">
        <v>427</v>
      </c>
      <c r="H313" s="64" t="n">
        <v>20</v>
      </c>
      <c r="I313" s="65" t="n">
        <v>0.636280208014683</v>
      </c>
      <c r="J313" s="66" t="n">
        <f aca="false">IF(ISERROR(H313/I313),0,(H313/I313))</f>
        <v>31.4326923076923</v>
      </c>
      <c r="K313" s="67"/>
      <c r="L313" s="68"/>
    </row>
    <row r="314" s="54" customFormat="true" ht="14.25" hidden="false" customHeight="false" outlineLevel="2" collapsed="false">
      <c r="A314" s="63" t="s">
        <v>423</v>
      </c>
      <c r="B314" s="63" t="s">
        <v>424</v>
      </c>
      <c r="C314" s="63" t="s">
        <v>150</v>
      </c>
      <c r="D314" s="63" t="s">
        <v>151</v>
      </c>
      <c r="E314" s="63" t="s">
        <v>644</v>
      </c>
      <c r="F314" s="63" t="s">
        <v>645</v>
      </c>
      <c r="G314" s="63" t="s">
        <v>427</v>
      </c>
      <c r="H314" s="64" t="n">
        <v>1</v>
      </c>
      <c r="I314" s="65" t="n">
        <v>0.890038809831824</v>
      </c>
      <c r="J314" s="66" t="n">
        <f aca="false">IF(ISERROR(H314/I314),0,(H314/I314))</f>
        <v>1.12354651162791</v>
      </c>
      <c r="K314" s="67"/>
      <c r="L314" s="68"/>
    </row>
    <row r="315" s="54" customFormat="true" ht="14.25" hidden="false" customHeight="false" outlineLevel="2" collapsed="false">
      <c r="A315" s="63" t="s">
        <v>423</v>
      </c>
      <c r="B315" s="63" t="s">
        <v>424</v>
      </c>
      <c r="C315" s="63" t="s">
        <v>150</v>
      </c>
      <c r="D315" s="63" t="s">
        <v>151</v>
      </c>
      <c r="E315" s="63" t="s">
        <v>489</v>
      </c>
      <c r="F315" s="63" t="s">
        <v>490</v>
      </c>
      <c r="G315" s="63" t="s">
        <v>427</v>
      </c>
      <c r="H315" s="64" t="n">
        <v>1</v>
      </c>
      <c r="I315" s="65" t="n">
        <v>1.01882951653944</v>
      </c>
      <c r="J315" s="66" t="n">
        <f aca="false">IF(ISERROR(H315/I315),0,(H315/I315))</f>
        <v>0.981518481518482</v>
      </c>
      <c r="K315" s="67"/>
      <c r="L315" s="68"/>
    </row>
    <row r="316" s="54" customFormat="true" ht="14.25" hidden="false" customHeight="false" outlineLevel="2" collapsed="false">
      <c r="A316" s="63" t="s">
        <v>423</v>
      </c>
      <c r="B316" s="63" t="s">
        <v>424</v>
      </c>
      <c r="C316" s="63" t="s">
        <v>150</v>
      </c>
      <c r="D316" s="63" t="s">
        <v>151</v>
      </c>
      <c r="E316" s="63" t="s">
        <v>664</v>
      </c>
      <c r="F316" s="63" t="s">
        <v>665</v>
      </c>
      <c r="G316" s="63" t="s">
        <v>427</v>
      </c>
      <c r="H316" s="64" t="n">
        <v>291</v>
      </c>
      <c r="I316" s="65" t="n">
        <v>1.33504492939666</v>
      </c>
      <c r="J316" s="66" t="n">
        <f aca="false">IF(ISERROR(H316/I316),0,(H316/I316))</f>
        <v>217.970192307692</v>
      </c>
      <c r="K316" s="67"/>
      <c r="L316" s="68"/>
    </row>
    <row r="317" s="54" customFormat="true" ht="14.25" hidden="false" customHeight="false" outlineLevel="2" collapsed="false">
      <c r="A317" s="63" t="s">
        <v>423</v>
      </c>
      <c r="B317" s="63" t="s">
        <v>424</v>
      </c>
      <c r="C317" s="63" t="s">
        <v>150</v>
      </c>
      <c r="D317" s="63" t="s">
        <v>151</v>
      </c>
      <c r="E317" s="63" t="s">
        <v>666</v>
      </c>
      <c r="F317" s="63" t="s">
        <v>667</v>
      </c>
      <c r="G317" s="63" t="s">
        <v>427</v>
      </c>
      <c r="H317" s="64" t="n">
        <v>6</v>
      </c>
      <c r="I317" s="65" t="n">
        <v>0.931632653061224</v>
      </c>
      <c r="J317" s="66" t="n">
        <f aca="false">IF(ISERROR(H317/I317),0,(H317/I317))</f>
        <v>6.44030668127054</v>
      </c>
      <c r="K317" s="67"/>
      <c r="L317" s="68"/>
    </row>
    <row r="318" s="54" customFormat="true" ht="15" hidden="false" customHeight="false" outlineLevel="1" collapsed="false">
      <c r="A318" s="63"/>
      <c r="B318" s="63"/>
      <c r="C318" s="70" t="s">
        <v>668</v>
      </c>
      <c r="D318" s="63"/>
      <c r="E318" s="63"/>
      <c r="F318" s="63"/>
      <c r="G318" s="63"/>
      <c r="H318" s="64" t="n">
        <f aca="false">SUBTOTAL(9,H313:H317)</f>
        <v>319</v>
      </c>
      <c r="I318" s="65"/>
      <c r="J318" s="66" t="n">
        <f aca="false">SUBTOTAL(9,J313:J317)</f>
        <v>257.948256289802</v>
      </c>
      <c r="K318" s="67"/>
      <c r="L318" s="68"/>
    </row>
    <row r="319" s="54" customFormat="true" ht="14.25" hidden="false" customHeight="false" outlineLevel="2" collapsed="false">
      <c r="A319" s="63" t="s">
        <v>423</v>
      </c>
      <c r="B319" s="63" t="s">
        <v>424</v>
      </c>
      <c r="C319" s="63" t="s">
        <v>354</v>
      </c>
      <c r="D319" s="63" t="s">
        <v>355</v>
      </c>
      <c r="E319" s="63" t="s">
        <v>651</v>
      </c>
      <c r="F319" s="63" t="s">
        <v>652</v>
      </c>
      <c r="G319" s="63" t="s">
        <v>427</v>
      </c>
      <c r="H319" s="64" t="n">
        <v>75</v>
      </c>
      <c r="I319" s="65" t="n">
        <v>1.18110236220472</v>
      </c>
      <c r="J319" s="66" t="n">
        <f aca="false">IF(ISERROR(H319/I319),0,(H319/I319))</f>
        <v>63.5</v>
      </c>
      <c r="K319" s="67"/>
      <c r="L319" s="68"/>
    </row>
    <row r="320" s="54" customFormat="true" ht="14.25" hidden="false" customHeight="false" outlineLevel="2" collapsed="false">
      <c r="A320" s="63" t="s">
        <v>423</v>
      </c>
      <c r="B320" s="63" t="s">
        <v>424</v>
      </c>
      <c r="C320" s="63" t="s">
        <v>354</v>
      </c>
      <c r="D320" s="63" t="s">
        <v>355</v>
      </c>
      <c r="E320" s="63" t="s">
        <v>390</v>
      </c>
      <c r="F320" s="63" t="s">
        <v>391</v>
      </c>
      <c r="G320" s="63" t="s">
        <v>427</v>
      </c>
      <c r="H320" s="64" t="n">
        <v>0</v>
      </c>
      <c r="I320" s="65" t="n">
        <v>0.969829950630828</v>
      </c>
      <c r="J320" s="66" t="n">
        <f aca="false">IF(ISERROR(H320/I320),0,(H320/I320))</f>
        <v>0</v>
      </c>
      <c r="K320" s="67"/>
      <c r="L320" s="68"/>
    </row>
    <row r="321" s="54" customFormat="true" ht="15" hidden="false" customHeight="false" outlineLevel="1" collapsed="false">
      <c r="A321" s="63"/>
      <c r="B321" s="63"/>
      <c r="C321" s="70" t="s">
        <v>669</v>
      </c>
      <c r="D321" s="63"/>
      <c r="E321" s="63"/>
      <c r="F321" s="63"/>
      <c r="G321" s="63"/>
      <c r="H321" s="64" t="n">
        <f aca="false">SUBTOTAL(9,H319:H320)</f>
        <v>75</v>
      </c>
      <c r="I321" s="65"/>
      <c r="J321" s="66" t="n">
        <f aca="false">SUBTOTAL(9,J319:J320)</f>
        <v>63.5</v>
      </c>
      <c r="K321" s="67"/>
      <c r="L321" s="68"/>
    </row>
    <row r="322" s="54" customFormat="true" ht="14.25" hidden="false" customHeight="false" outlineLevel="2" collapsed="false">
      <c r="A322" s="63" t="s">
        <v>423</v>
      </c>
      <c r="B322" s="63" t="s">
        <v>424</v>
      </c>
      <c r="C322" s="63" t="s">
        <v>390</v>
      </c>
      <c r="D322" s="63" t="s">
        <v>391</v>
      </c>
      <c r="E322" s="63" t="s">
        <v>646</v>
      </c>
      <c r="F322" s="63" t="s">
        <v>647</v>
      </c>
      <c r="G322" s="63" t="s">
        <v>427</v>
      </c>
      <c r="H322" s="64" t="n">
        <v>0</v>
      </c>
      <c r="I322" s="65" t="n">
        <v>1.0735726679719</v>
      </c>
      <c r="J322" s="66" t="n">
        <f aca="false">IF(ISERROR(H322/I322),0,(H322/I322))</f>
        <v>0</v>
      </c>
      <c r="K322" s="67"/>
      <c r="L322" s="68"/>
    </row>
    <row r="323" s="54" customFormat="true" ht="14.25" hidden="false" customHeight="false" outlineLevel="2" collapsed="false">
      <c r="A323" s="63" t="s">
        <v>423</v>
      </c>
      <c r="B323" s="63" t="s">
        <v>424</v>
      </c>
      <c r="C323" s="63" t="s">
        <v>390</v>
      </c>
      <c r="D323" s="63" t="s">
        <v>391</v>
      </c>
      <c r="E323" s="63" t="s">
        <v>390</v>
      </c>
      <c r="F323" s="63" t="s">
        <v>391</v>
      </c>
      <c r="G323" s="63" t="s">
        <v>427</v>
      </c>
      <c r="H323" s="64" t="n">
        <v>176</v>
      </c>
      <c r="I323" s="65" t="n">
        <v>0.969829950630828</v>
      </c>
      <c r="J323" s="66" t="n">
        <f aca="false">IF(ISERROR(H323/I323),0,(H323/I323))</f>
        <v>181.475113122172</v>
      </c>
      <c r="K323" s="67"/>
      <c r="L323" s="68"/>
    </row>
    <row r="324" s="54" customFormat="true" ht="14.25" hidden="false" customHeight="false" outlineLevel="2" collapsed="false">
      <c r="A324" s="63" t="s">
        <v>423</v>
      </c>
      <c r="B324" s="63" t="s">
        <v>424</v>
      </c>
      <c r="C324" s="63" t="s">
        <v>390</v>
      </c>
      <c r="D324" s="63" t="s">
        <v>391</v>
      </c>
      <c r="E324" s="63" t="s">
        <v>168</v>
      </c>
      <c r="F324" s="63" t="s">
        <v>169</v>
      </c>
      <c r="G324" s="63" t="s">
        <v>427</v>
      </c>
      <c r="H324" s="64" t="n">
        <v>2</v>
      </c>
      <c r="I324" s="65" t="n">
        <v>0.36051026067665</v>
      </c>
      <c r="J324" s="66" t="n">
        <f aca="false">IF(ISERROR(H324/I324),0,(H324/I324))</f>
        <v>5.54769230769231</v>
      </c>
      <c r="K324" s="67"/>
      <c r="L324" s="68"/>
    </row>
    <row r="325" s="54" customFormat="true" ht="15" hidden="false" customHeight="false" outlineLevel="1" collapsed="false">
      <c r="A325" s="63"/>
      <c r="B325" s="63"/>
      <c r="C325" s="70" t="s">
        <v>670</v>
      </c>
      <c r="D325" s="63"/>
      <c r="E325" s="63"/>
      <c r="F325" s="63"/>
      <c r="G325" s="63"/>
      <c r="H325" s="64" t="n">
        <f aca="false">SUBTOTAL(9,H322:H324)</f>
        <v>178</v>
      </c>
      <c r="I325" s="65"/>
      <c r="J325" s="66" t="n">
        <f aca="false">SUBTOTAL(9,J322:J324)</f>
        <v>187.022805429864</v>
      </c>
      <c r="K325" s="67"/>
      <c r="L325" s="68"/>
    </row>
    <row r="326" s="54" customFormat="true" ht="14.25" hidden="false" customHeight="false" outlineLevel="2" collapsed="false">
      <c r="A326" s="63" t="s">
        <v>423</v>
      </c>
      <c r="B326" s="63" t="s">
        <v>424</v>
      </c>
      <c r="C326" s="63" t="s">
        <v>208</v>
      </c>
      <c r="D326" s="63" t="s">
        <v>209</v>
      </c>
      <c r="E326" s="63" t="s">
        <v>644</v>
      </c>
      <c r="F326" s="63" t="s">
        <v>645</v>
      </c>
      <c r="G326" s="63" t="s">
        <v>427</v>
      </c>
      <c r="H326" s="64" t="n">
        <v>5</v>
      </c>
      <c r="I326" s="65" t="n">
        <v>0.890038809831824</v>
      </c>
      <c r="J326" s="66" t="n">
        <f aca="false">IF(ISERROR(H326/I326),0,(H326/I326))</f>
        <v>5.61773255813954</v>
      </c>
      <c r="K326" s="67"/>
      <c r="L326" s="68"/>
    </row>
    <row r="327" s="54" customFormat="true" ht="14.25" hidden="false" customHeight="false" outlineLevel="2" collapsed="false">
      <c r="A327" s="63" t="s">
        <v>423</v>
      </c>
      <c r="B327" s="63" t="s">
        <v>424</v>
      </c>
      <c r="C327" s="63" t="s">
        <v>208</v>
      </c>
      <c r="D327" s="63" t="s">
        <v>209</v>
      </c>
      <c r="E327" s="63" t="s">
        <v>489</v>
      </c>
      <c r="F327" s="63" t="s">
        <v>490</v>
      </c>
      <c r="G327" s="63" t="s">
        <v>427</v>
      </c>
      <c r="H327" s="64" t="n">
        <v>4</v>
      </c>
      <c r="I327" s="65" t="n">
        <v>1.01882951653944</v>
      </c>
      <c r="J327" s="66" t="n">
        <f aca="false">IF(ISERROR(H327/I327),0,(H327/I327))</f>
        <v>3.92607392607393</v>
      </c>
      <c r="K327" s="67"/>
      <c r="L327" s="68"/>
    </row>
    <row r="328" s="54" customFormat="true" ht="14.25" hidden="false" customHeight="false" outlineLevel="2" collapsed="false">
      <c r="A328" s="63" t="s">
        <v>423</v>
      </c>
      <c r="B328" s="63" t="s">
        <v>424</v>
      </c>
      <c r="C328" s="63" t="s">
        <v>208</v>
      </c>
      <c r="D328" s="63" t="s">
        <v>209</v>
      </c>
      <c r="E328" s="63" t="s">
        <v>646</v>
      </c>
      <c r="F328" s="63" t="s">
        <v>647</v>
      </c>
      <c r="G328" s="63" t="s">
        <v>427</v>
      </c>
      <c r="H328" s="64" t="n">
        <v>76</v>
      </c>
      <c r="I328" s="65" t="n">
        <v>1.0735726679719</v>
      </c>
      <c r="J328" s="66" t="n">
        <f aca="false">IF(ISERROR(H328/I328),0,(H328/I328))</f>
        <v>70.7916681071737</v>
      </c>
      <c r="K328" s="67"/>
      <c r="L328" s="68"/>
    </row>
    <row r="329" s="54" customFormat="true" ht="15" hidden="false" customHeight="false" outlineLevel="1" collapsed="false">
      <c r="A329" s="63"/>
      <c r="B329" s="63"/>
      <c r="C329" s="70" t="s">
        <v>671</v>
      </c>
      <c r="D329" s="63"/>
      <c r="E329" s="63"/>
      <c r="F329" s="63"/>
      <c r="G329" s="63"/>
      <c r="H329" s="64" t="n">
        <f aca="false">SUBTOTAL(9,H326:H328)</f>
        <v>85</v>
      </c>
      <c r="I329" s="65"/>
      <c r="J329" s="66" t="n">
        <f aca="false">SUBTOTAL(9,J326:J328)</f>
        <v>80.3354745913872</v>
      </c>
      <c r="K329" s="67"/>
      <c r="L329" s="68"/>
    </row>
    <row r="330" s="54" customFormat="true" ht="14.25" hidden="false" customHeight="false" outlineLevel="2" collapsed="false">
      <c r="A330" s="63" t="s">
        <v>423</v>
      </c>
      <c r="B330" s="63" t="s">
        <v>424</v>
      </c>
      <c r="C330" s="63" t="s">
        <v>234</v>
      </c>
      <c r="D330" s="63" t="s">
        <v>235</v>
      </c>
      <c r="E330" s="63" t="s">
        <v>513</v>
      </c>
      <c r="F330" s="63" t="s">
        <v>514</v>
      </c>
      <c r="G330" s="63" t="s">
        <v>427</v>
      </c>
      <c r="H330" s="64" t="n">
        <v>1</v>
      </c>
      <c r="I330" s="65" t="n">
        <v>1.08590634102622</v>
      </c>
      <c r="J330" s="66" t="n">
        <f aca="false">IF(ISERROR(H330/I330),0,(H330/I330))</f>
        <v>0.920889732585012</v>
      </c>
      <c r="K330" s="67"/>
      <c r="L330" s="68"/>
    </row>
    <row r="331" s="54" customFormat="true" ht="14.25" hidden="false" customHeight="false" outlineLevel="2" collapsed="false">
      <c r="A331" s="63" t="s">
        <v>423</v>
      </c>
      <c r="B331" s="63" t="s">
        <v>424</v>
      </c>
      <c r="C331" s="63" t="s">
        <v>234</v>
      </c>
      <c r="D331" s="63" t="s">
        <v>235</v>
      </c>
      <c r="E331" s="63" t="s">
        <v>590</v>
      </c>
      <c r="F331" s="63" t="s">
        <v>591</v>
      </c>
      <c r="G331" s="63" t="s">
        <v>427</v>
      </c>
      <c r="H331" s="64" t="n">
        <v>1</v>
      </c>
      <c r="I331" s="65" t="n">
        <v>0.812613366820148</v>
      </c>
      <c r="J331" s="66" t="n">
        <f aca="false">IF(ISERROR(H331/I331),0,(H331/I331))</f>
        <v>1.23059752747253</v>
      </c>
      <c r="K331" s="67"/>
      <c r="L331" s="68"/>
    </row>
    <row r="332" s="54" customFormat="true" ht="14.25" hidden="false" customHeight="false" outlineLevel="2" collapsed="false">
      <c r="A332" s="63" t="s">
        <v>423</v>
      </c>
      <c r="B332" s="63" t="s">
        <v>424</v>
      </c>
      <c r="C332" s="63" t="s">
        <v>234</v>
      </c>
      <c r="D332" s="63" t="s">
        <v>235</v>
      </c>
      <c r="E332" s="63" t="s">
        <v>672</v>
      </c>
      <c r="F332" s="63" t="s">
        <v>673</v>
      </c>
      <c r="G332" s="63" t="s">
        <v>427</v>
      </c>
      <c r="H332" s="64" t="n">
        <v>22</v>
      </c>
      <c r="I332" s="65" t="n">
        <v>1.07412767325937</v>
      </c>
      <c r="J332" s="66" t="n">
        <f aca="false">IF(ISERROR(H332/I332),0,(H332/I332))</f>
        <v>20.4817365269461</v>
      </c>
      <c r="K332" s="67"/>
      <c r="L332" s="68"/>
    </row>
    <row r="333" s="54" customFormat="true" ht="14.25" hidden="false" customHeight="false" outlineLevel="2" collapsed="false">
      <c r="A333" s="63" t="s">
        <v>423</v>
      </c>
      <c r="B333" s="63" t="s">
        <v>424</v>
      </c>
      <c r="C333" s="63" t="s">
        <v>234</v>
      </c>
      <c r="D333" s="63" t="s">
        <v>235</v>
      </c>
      <c r="E333" s="63" t="s">
        <v>594</v>
      </c>
      <c r="F333" s="63" t="s">
        <v>595</v>
      </c>
      <c r="G333" s="63" t="s">
        <v>427</v>
      </c>
      <c r="H333" s="64" t="n">
        <v>382</v>
      </c>
      <c r="I333" s="65" t="n">
        <v>1.0409677338229</v>
      </c>
      <c r="J333" s="66" t="n">
        <f aca="false">IF(ISERROR(H333/I333),0,(H333/I333))</f>
        <v>366.966225357557</v>
      </c>
      <c r="K333" s="67"/>
      <c r="L333" s="68"/>
    </row>
    <row r="334" s="54" customFormat="true" ht="14.25" hidden="false" customHeight="false" outlineLevel="2" collapsed="false">
      <c r="A334" s="63" t="s">
        <v>423</v>
      </c>
      <c r="B334" s="63" t="s">
        <v>424</v>
      </c>
      <c r="C334" s="63" t="s">
        <v>234</v>
      </c>
      <c r="D334" s="63" t="s">
        <v>235</v>
      </c>
      <c r="E334" s="63" t="s">
        <v>674</v>
      </c>
      <c r="F334" s="63" t="s">
        <v>675</v>
      </c>
      <c r="G334" s="63" t="s">
        <v>427</v>
      </c>
      <c r="H334" s="64" t="n">
        <v>3</v>
      </c>
      <c r="I334" s="65" t="n">
        <v>1.05986489634288</v>
      </c>
      <c r="J334" s="66" t="n">
        <f aca="false">IF(ISERROR(H334/I334),0,(H334/I334))</f>
        <v>2.83054945054945</v>
      </c>
      <c r="K334" s="67"/>
      <c r="L334" s="68"/>
    </row>
    <row r="335" s="54" customFormat="true" ht="14.25" hidden="false" customHeight="false" outlineLevel="2" collapsed="false">
      <c r="A335" s="63" t="s">
        <v>423</v>
      </c>
      <c r="B335" s="63" t="s">
        <v>424</v>
      </c>
      <c r="C335" s="63" t="s">
        <v>234</v>
      </c>
      <c r="D335" s="63" t="s">
        <v>235</v>
      </c>
      <c r="E335" s="63" t="s">
        <v>546</v>
      </c>
      <c r="F335" s="63" t="s">
        <v>547</v>
      </c>
      <c r="G335" s="63" t="s">
        <v>427</v>
      </c>
      <c r="H335" s="64" t="n">
        <v>1</v>
      </c>
      <c r="I335" s="65" t="n">
        <v>0.945299145299145</v>
      </c>
      <c r="J335" s="66" t="n">
        <f aca="false">IF(ISERROR(H335/I335),0,(H335/I335))</f>
        <v>1.05786618444846</v>
      </c>
      <c r="K335" s="67"/>
      <c r="L335" s="68"/>
    </row>
    <row r="336" s="54" customFormat="true" ht="14.25" hidden="false" customHeight="false" outlineLevel="2" collapsed="false">
      <c r="A336" s="63" t="s">
        <v>423</v>
      </c>
      <c r="B336" s="63" t="s">
        <v>424</v>
      </c>
      <c r="C336" s="63" t="s">
        <v>234</v>
      </c>
      <c r="D336" s="63" t="s">
        <v>235</v>
      </c>
      <c r="E336" s="63" t="s">
        <v>676</v>
      </c>
      <c r="F336" s="63" t="s">
        <v>677</v>
      </c>
      <c r="G336" s="63" t="s">
        <v>427</v>
      </c>
      <c r="H336" s="64" t="n">
        <v>31</v>
      </c>
      <c r="I336" s="65" t="n">
        <v>0.902699222081064</v>
      </c>
      <c r="J336" s="66" t="n">
        <f aca="false">IF(ISERROR(H336/I336),0,(H336/I336))</f>
        <v>34.3414497782919</v>
      </c>
      <c r="K336" s="67"/>
      <c r="L336" s="68"/>
    </row>
    <row r="337" s="54" customFormat="true" ht="15" hidden="false" customHeight="false" outlineLevel="1" collapsed="false">
      <c r="A337" s="63"/>
      <c r="B337" s="63"/>
      <c r="C337" s="70" t="s">
        <v>678</v>
      </c>
      <c r="D337" s="63"/>
      <c r="E337" s="63"/>
      <c r="F337" s="63"/>
      <c r="G337" s="63"/>
      <c r="H337" s="64" t="n">
        <f aca="false">SUBTOTAL(9,H330:H336)</f>
        <v>441</v>
      </c>
      <c r="I337" s="65"/>
      <c r="J337" s="66" t="n">
        <f aca="false">SUBTOTAL(9,J330:J336)</f>
        <v>427.829314557851</v>
      </c>
      <c r="K337" s="67"/>
      <c r="L337" s="68"/>
    </row>
    <row r="338" s="54" customFormat="true" ht="14.25" hidden="false" customHeight="false" outlineLevel="2" collapsed="false">
      <c r="A338" s="63" t="s">
        <v>423</v>
      </c>
      <c r="B338" s="63" t="s">
        <v>424</v>
      </c>
      <c r="C338" s="63" t="s">
        <v>228</v>
      </c>
      <c r="D338" s="63" t="s">
        <v>229</v>
      </c>
      <c r="E338" s="63" t="s">
        <v>594</v>
      </c>
      <c r="F338" s="63" t="s">
        <v>595</v>
      </c>
      <c r="G338" s="63" t="s">
        <v>427</v>
      </c>
      <c r="H338" s="64" t="n">
        <v>2</v>
      </c>
      <c r="I338" s="65" t="n">
        <v>1.0409677338229</v>
      </c>
      <c r="J338" s="66" t="n">
        <f aca="false">IF(ISERROR(H338/I338),0,(H338/I338))</f>
        <v>1.92128913799768</v>
      </c>
      <c r="K338" s="67"/>
      <c r="L338" s="68"/>
    </row>
    <row r="339" s="54" customFormat="true" ht="14.25" hidden="false" customHeight="false" outlineLevel="2" collapsed="false">
      <c r="A339" s="63" t="s">
        <v>423</v>
      </c>
      <c r="B339" s="63" t="s">
        <v>424</v>
      </c>
      <c r="C339" s="63" t="s">
        <v>228</v>
      </c>
      <c r="D339" s="63" t="s">
        <v>229</v>
      </c>
      <c r="E339" s="63" t="s">
        <v>555</v>
      </c>
      <c r="F339" s="63" t="s">
        <v>556</v>
      </c>
      <c r="G339" s="63" t="s">
        <v>427</v>
      </c>
      <c r="H339" s="64" t="n">
        <v>1</v>
      </c>
      <c r="I339" s="65" t="n">
        <v>1.07518796992481</v>
      </c>
      <c r="J339" s="66" t="n">
        <f aca="false">IF(ISERROR(H339/I339),0,(H339/I339))</f>
        <v>0.93006993006993</v>
      </c>
      <c r="K339" s="67"/>
      <c r="L339" s="68"/>
    </row>
    <row r="340" s="54" customFormat="true" ht="14.25" hidden="false" customHeight="false" outlineLevel="2" collapsed="false">
      <c r="A340" s="63" t="s">
        <v>423</v>
      </c>
      <c r="B340" s="63" t="s">
        <v>424</v>
      </c>
      <c r="C340" s="63" t="s">
        <v>228</v>
      </c>
      <c r="D340" s="63" t="s">
        <v>229</v>
      </c>
      <c r="E340" s="63" t="s">
        <v>590</v>
      </c>
      <c r="F340" s="63" t="s">
        <v>591</v>
      </c>
      <c r="G340" s="63" t="s">
        <v>427</v>
      </c>
      <c r="H340" s="64" t="n">
        <v>2</v>
      </c>
      <c r="I340" s="65" t="n">
        <v>0.812613366820148</v>
      </c>
      <c r="J340" s="66" t="n">
        <f aca="false">IF(ISERROR(H340/I340),0,(H340/I340))</f>
        <v>2.46119505494505</v>
      </c>
      <c r="K340" s="67"/>
      <c r="L340" s="68"/>
    </row>
    <row r="341" s="54" customFormat="true" ht="14.25" hidden="false" customHeight="false" outlineLevel="2" collapsed="false">
      <c r="A341" s="63" t="s">
        <v>423</v>
      </c>
      <c r="B341" s="63" t="s">
        <v>424</v>
      </c>
      <c r="C341" s="63" t="s">
        <v>228</v>
      </c>
      <c r="D341" s="63" t="s">
        <v>229</v>
      </c>
      <c r="E341" s="63" t="s">
        <v>676</v>
      </c>
      <c r="F341" s="63" t="s">
        <v>677</v>
      </c>
      <c r="G341" s="63" t="s">
        <v>427</v>
      </c>
      <c r="H341" s="64" t="n">
        <v>177</v>
      </c>
      <c r="I341" s="65" t="n">
        <v>0.902699222081064</v>
      </c>
      <c r="J341" s="66" t="n">
        <f aca="false">IF(ISERROR(H341/I341),0,(H341/I341))</f>
        <v>196.078600347021</v>
      </c>
      <c r="K341" s="67"/>
      <c r="L341" s="68"/>
    </row>
    <row r="342" s="54" customFormat="true" ht="14.25" hidden="false" customHeight="false" outlineLevel="2" collapsed="false">
      <c r="A342" s="63" t="s">
        <v>423</v>
      </c>
      <c r="B342" s="63" t="s">
        <v>424</v>
      </c>
      <c r="C342" s="63" t="s">
        <v>228</v>
      </c>
      <c r="D342" s="63" t="s">
        <v>229</v>
      </c>
      <c r="E342" s="63" t="s">
        <v>588</v>
      </c>
      <c r="F342" s="63" t="s">
        <v>589</v>
      </c>
      <c r="G342" s="63" t="s">
        <v>427</v>
      </c>
      <c r="H342" s="64" t="n">
        <v>139</v>
      </c>
      <c r="I342" s="65" t="n">
        <v>0.982515900683929</v>
      </c>
      <c r="J342" s="66" t="n">
        <f aca="false">IF(ISERROR(H342/I342),0,(H342/I342))</f>
        <v>141.473537378115</v>
      </c>
      <c r="K342" s="67"/>
      <c r="L342" s="68"/>
    </row>
    <row r="343" s="54" customFormat="true" ht="15" hidden="false" customHeight="false" outlineLevel="1" collapsed="false">
      <c r="A343" s="63"/>
      <c r="B343" s="63"/>
      <c r="C343" s="70" t="s">
        <v>679</v>
      </c>
      <c r="D343" s="63"/>
      <c r="E343" s="63"/>
      <c r="F343" s="63"/>
      <c r="G343" s="63"/>
      <c r="H343" s="64" t="n">
        <f aca="false">SUBTOTAL(9,H338:H342)</f>
        <v>321</v>
      </c>
      <c r="I343" s="65"/>
      <c r="J343" s="66" t="n">
        <f aca="false">SUBTOTAL(9,J338:J342)</f>
        <v>342.864691848149</v>
      </c>
      <c r="K343" s="67"/>
      <c r="L343" s="68"/>
    </row>
    <row r="344" s="54" customFormat="true" ht="14.25" hidden="false" customHeight="false" outlineLevel="2" collapsed="false">
      <c r="A344" s="63" t="s">
        <v>423</v>
      </c>
      <c r="B344" s="63" t="s">
        <v>424</v>
      </c>
      <c r="C344" s="63" t="s">
        <v>362</v>
      </c>
      <c r="D344" s="63" t="s">
        <v>363</v>
      </c>
      <c r="E344" s="63" t="s">
        <v>594</v>
      </c>
      <c r="F344" s="63" t="s">
        <v>595</v>
      </c>
      <c r="G344" s="63" t="s">
        <v>427</v>
      </c>
      <c r="H344" s="64" t="n">
        <v>0</v>
      </c>
      <c r="I344" s="65" t="n">
        <v>1.0409677338229</v>
      </c>
      <c r="J344" s="66" t="n">
        <f aca="false">IF(ISERROR(H344/I344),0,(H344/I344))</f>
        <v>0</v>
      </c>
      <c r="K344" s="67"/>
      <c r="L344" s="68"/>
    </row>
    <row r="345" s="54" customFormat="true" ht="14.25" hidden="false" customHeight="false" outlineLevel="2" collapsed="false">
      <c r="A345" s="63" t="s">
        <v>423</v>
      </c>
      <c r="B345" s="63" t="s">
        <v>424</v>
      </c>
      <c r="C345" s="63" t="s">
        <v>362</v>
      </c>
      <c r="D345" s="63" t="s">
        <v>363</v>
      </c>
      <c r="E345" s="63" t="s">
        <v>590</v>
      </c>
      <c r="F345" s="63" t="s">
        <v>591</v>
      </c>
      <c r="G345" s="63" t="s">
        <v>427</v>
      </c>
      <c r="H345" s="64" t="n">
        <v>0</v>
      </c>
      <c r="I345" s="65" t="n">
        <v>0.812613366820148</v>
      </c>
      <c r="J345" s="66" t="n">
        <f aca="false">IF(ISERROR(H345/I345),0,(H345/I345))</f>
        <v>0</v>
      </c>
      <c r="K345" s="67"/>
      <c r="L345" s="68"/>
    </row>
    <row r="346" s="54" customFormat="true" ht="14.25" hidden="false" customHeight="false" outlineLevel="2" collapsed="false">
      <c r="A346" s="63" t="s">
        <v>423</v>
      </c>
      <c r="B346" s="63" t="s">
        <v>424</v>
      </c>
      <c r="C346" s="63" t="s">
        <v>362</v>
      </c>
      <c r="D346" s="63" t="s">
        <v>363</v>
      </c>
      <c r="E346" s="63" t="s">
        <v>553</v>
      </c>
      <c r="F346" s="63" t="s">
        <v>554</v>
      </c>
      <c r="G346" s="63" t="s">
        <v>427</v>
      </c>
      <c r="H346" s="64" t="n">
        <v>0</v>
      </c>
      <c r="I346" s="65" t="n">
        <v>1.27626050420168</v>
      </c>
      <c r="J346" s="66" t="n">
        <f aca="false">IF(ISERROR(H346/I346),0,(H346/I346))</f>
        <v>0</v>
      </c>
      <c r="K346" s="67"/>
      <c r="L346" s="68"/>
    </row>
    <row r="347" s="54" customFormat="true" ht="14.25" hidden="false" customHeight="false" outlineLevel="2" collapsed="false">
      <c r="A347" s="63" t="s">
        <v>423</v>
      </c>
      <c r="B347" s="63" t="s">
        <v>424</v>
      </c>
      <c r="C347" s="63" t="s">
        <v>362</v>
      </c>
      <c r="D347" s="63" t="s">
        <v>363</v>
      </c>
      <c r="E347" s="63" t="s">
        <v>676</v>
      </c>
      <c r="F347" s="63" t="s">
        <v>677</v>
      </c>
      <c r="G347" s="63" t="s">
        <v>427</v>
      </c>
      <c r="H347" s="64" t="n">
        <v>187</v>
      </c>
      <c r="I347" s="65" t="n">
        <v>0.902699222081064</v>
      </c>
      <c r="J347" s="66" t="n">
        <f aca="false">IF(ISERROR(H347/I347),0,(H347/I347))</f>
        <v>207.156487372277</v>
      </c>
      <c r="K347" s="67"/>
      <c r="L347" s="68"/>
    </row>
    <row r="348" s="54" customFormat="true" ht="14.25" hidden="false" customHeight="false" outlineLevel="2" collapsed="false">
      <c r="A348" s="63" t="s">
        <v>423</v>
      </c>
      <c r="B348" s="63" t="s">
        <v>424</v>
      </c>
      <c r="C348" s="63" t="s">
        <v>362</v>
      </c>
      <c r="D348" s="63" t="s">
        <v>363</v>
      </c>
      <c r="E348" s="63" t="s">
        <v>510</v>
      </c>
      <c r="F348" s="63" t="s">
        <v>511</v>
      </c>
      <c r="G348" s="63" t="s">
        <v>427</v>
      </c>
      <c r="H348" s="64" t="n">
        <v>1</v>
      </c>
      <c r="I348" s="65" t="n">
        <v>1.03672465296082</v>
      </c>
      <c r="J348" s="66" t="n">
        <f aca="false">IF(ISERROR(H348/I348),0,(H348/I348))</f>
        <v>0.964576271186441</v>
      </c>
      <c r="K348" s="67"/>
      <c r="L348" s="68"/>
    </row>
    <row r="349" s="54" customFormat="true" ht="14.25" hidden="false" customHeight="false" outlineLevel="2" collapsed="false">
      <c r="A349" s="63" t="s">
        <v>423</v>
      </c>
      <c r="B349" s="63" t="s">
        <v>424</v>
      </c>
      <c r="C349" s="63" t="s">
        <v>362</v>
      </c>
      <c r="D349" s="63" t="s">
        <v>363</v>
      </c>
      <c r="E349" s="63" t="s">
        <v>555</v>
      </c>
      <c r="F349" s="63" t="s">
        <v>556</v>
      </c>
      <c r="G349" s="63" t="s">
        <v>427</v>
      </c>
      <c r="H349" s="64" t="n">
        <v>4</v>
      </c>
      <c r="I349" s="65" t="n">
        <v>1.07518796992481</v>
      </c>
      <c r="J349" s="66" t="n">
        <f aca="false">IF(ISERROR(H349/I349),0,(H349/I349))</f>
        <v>3.72027972027972</v>
      </c>
      <c r="K349" s="67"/>
      <c r="L349" s="68"/>
    </row>
    <row r="350" s="54" customFormat="true" ht="15" hidden="false" customHeight="false" outlineLevel="1" collapsed="false">
      <c r="A350" s="63"/>
      <c r="B350" s="63"/>
      <c r="C350" s="70" t="s">
        <v>680</v>
      </c>
      <c r="D350" s="63"/>
      <c r="E350" s="63"/>
      <c r="F350" s="63"/>
      <c r="G350" s="63"/>
      <c r="H350" s="64" t="n">
        <f aca="false">SUBTOTAL(9,H344:H349)</f>
        <v>192</v>
      </c>
      <c r="I350" s="65"/>
      <c r="J350" s="66" t="n">
        <f aca="false">SUBTOTAL(9,J344:J349)</f>
        <v>211.841343363743</v>
      </c>
      <c r="K350" s="67"/>
      <c r="L350" s="68"/>
    </row>
    <row r="351" s="54" customFormat="true" ht="14.25" hidden="false" customHeight="false" outlineLevel="2" collapsed="false">
      <c r="A351" s="63" t="s">
        <v>423</v>
      </c>
      <c r="B351" s="63" t="s">
        <v>424</v>
      </c>
      <c r="C351" s="63" t="s">
        <v>312</v>
      </c>
      <c r="D351" s="63" t="s">
        <v>313</v>
      </c>
      <c r="E351" s="63" t="s">
        <v>553</v>
      </c>
      <c r="F351" s="63" t="s">
        <v>554</v>
      </c>
      <c r="G351" s="63" t="s">
        <v>427</v>
      </c>
      <c r="H351" s="64" t="n">
        <v>234</v>
      </c>
      <c r="I351" s="65" t="n">
        <v>1.27626050420168</v>
      </c>
      <c r="J351" s="66" t="n">
        <f aca="false">IF(ISERROR(H351/I351),0,(H351/I351))</f>
        <v>183.348148148148</v>
      </c>
      <c r="K351" s="67"/>
      <c r="L351" s="68"/>
    </row>
    <row r="352" s="54" customFormat="true" ht="14.25" hidden="false" customHeight="false" outlineLevel="2" collapsed="false">
      <c r="A352" s="63" t="s">
        <v>423</v>
      </c>
      <c r="B352" s="63" t="s">
        <v>424</v>
      </c>
      <c r="C352" s="63" t="s">
        <v>312</v>
      </c>
      <c r="D352" s="63" t="s">
        <v>313</v>
      </c>
      <c r="E352" s="63" t="s">
        <v>459</v>
      </c>
      <c r="F352" s="63" t="s">
        <v>460</v>
      </c>
      <c r="G352" s="63" t="s">
        <v>427</v>
      </c>
      <c r="H352" s="64" t="n">
        <v>0</v>
      </c>
      <c r="I352" s="65" t="n">
        <v>1.01157350406304</v>
      </c>
      <c r="J352" s="66" t="n">
        <f aca="false">IF(ISERROR(H352/I352),0,(H352/I352))</f>
        <v>0</v>
      </c>
      <c r="K352" s="67"/>
      <c r="L352" s="68"/>
    </row>
    <row r="353" s="54" customFormat="true" ht="14.25" hidden="false" customHeight="false" outlineLevel="2" collapsed="false">
      <c r="A353" s="63" t="s">
        <v>423</v>
      </c>
      <c r="B353" s="63" t="s">
        <v>424</v>
      </c>
      <c r="C353" s="63" t="s">
        <v>312</v>
      </c>
      <c r="D353" s="63" t="s">
        <v>313</v>
      </c>
      <c r="E353" s="63" t="s">
        <v>513</v>
      </c>
      <c r="F353" s="63" t="s">
        <v>514</v>
      </c>
      <c r="G353" s="63" t="s">
        <v>427</v>
      </c>
      <c r="H353" s="64" t="n">
        <v>0</v>
      </c>
      <c r="I353" s="65" t="n">
        <v>1.08590634102622</v>
      </c>
      <c r="J353" s="66" t="n">
        <f aca="false">IF(ISERROR(H353/I353),0,(H353/I353))</f>
        <v>0</v>
      </c>
      <c r="K353" s="67"/>
      <c r="L353" s="68"/>
    </row>
    <row r="354" s="54" customFormat="true" ht="14.25" hidden="false" customHeight="false" outlineLevel="2" collapsed="false">
      <c r="A354" s="63" t="s">
        <v>423</v>
      </c>
      <c r="B354" s="63" t="s">
        <v>424</v>
      </c>
      <c r="C354" s="63" t="s">
        <v>312</v>
      </c>
      <c r="D354" s="63" t="s">
        <v>313</v>
      </c>
      <c r="E354" s="63" t="s">
        <v>96</v>
      </c>
      <c r="F354" s="63" t="s">
        <v>97</v>
      </c>
      <c r="G354" s="63" t="s">
        <v>427</v>
      </c>
      <c r="H354" s="64" t="n">
        <v>2</v>
      </c>
      <c r="I354" s="65" t="n">
        <v>1.07739938080495</v>
      </c>
      <c r="J354" s="66" t="n">
        <f aca="false">IF(ISERROR(H354/I354),0,(H354/I354))</f>
        <v>1.85632183908046</v>
      </c>
      <c r="K354" s="67"/>
      <c r="L354" s="68"/>
    </row>
    <row r="355" s="54" customFormat="true" ht="14.25" hidden="false" customHeight="false" outlineLevel="2" collapsed="false">
      <c r="A355" s="63" t="s">
        <v>423</v>
      </c>
      <c r="B355" s="63" t="s">
        <v>424</v>
      </c>
      <c r="C355" s="63" t="s">
        <v>312</v>
      </c>
      <c r="D355" s="63" t="s">
        <v>313</v>
      </c>
      <c r="E355" s="63" t="s">
        <v>681</v>
      </c>
      <c r="F355" s="63" t="s">
        <v>682</v>
      </c>
      <c r="G355" s="63" t="s">
        <v>427</v>
      </c>
      <c r="H355" s="64" t="n">
        <v>130</v>
      </c>
      <c r="I355" s="65" t="n">
        <v>1.10174717368962</v>
      </c>
      <c r="J355" s="66" t="n">
        <f aca="false">IF(ISERROR(H355/I355),0,(H355/I355))</f>
        <v>117.994402985075</v>
      </c>
      <c r="K355" s="67"/>
      <c r="L355" s="68"/>
    </row>
    <row r="356" s="54" customFormat="true" ht="14.25" hidden="false" customHeight="false" outlineLevel="2" collapsed="false">
      <c r="A356" s="63" t="s">
        <v>423</v>
      </c>
      <c r="B356" s="63" t="s">
        <v>424</v>
      </c>
      <c r="C356" s="63" t="s">
        <v>312</v>
      </c>
      <c r="D356" s="63" t="s">
        <v>313</v>
      </c>
      <c r="E356" s="63" t="s">
        <v>555</v>
      </c>
      <c r="F356" s="63" t="s">
        <v>556</v>
      </c>
      <c r="G356" s="63" t="s">
        <v>427</v>
      </c>
      <c r="H356" s="64" t="n">
        <v>1</v>
      </c>
      <c r="I356" s="65" t="n">
        <v>1.07518796992481</v>
      </c>
      <c r="J356" s="66" t="n">
        <f aca="false">IF(ISERROR(H356/I356),0,(H356/I356))</f>
        <v>0.93006993006993</v>
      </c>
      <c r="K356" s="67"/>
      <c r="L356" s="68"/>
    </row>
    <row r="357" s="54" customFormat="true" ht="15" hidden="false" customHeight="false" outlineLevel="1" collapsed="false">
      <c r="A357" s="63"/>
      <c r="B357" s="63"/>
      <c r="C357" s="70" t="s">
        <v>683</v>
      </c>
      <c r="D357" s="63"/>
      <c r="E357" s="63"/>
      <c r="F357" s="63"/>
      <c r="G357" s="63"/>
      <c r="H357" s="64" t="n">
        <f aca="false">SUBTOTAL(9,H351:H356)</f>
        <v>367</v>
      </c>
      <c r="I357" s="65"/>
      <c r="J357" s="66" t="n">
        <f aca="false">SUBTOTAL(9,J351:J356)</f>
        <v>304.128942902373</v>
      </c>
      <c r="K357" s="67"/>
      <c r="L357" s="68"/>
    </row>
    <row r="358" s="54" customFormat="true" ht="14.25" hidden="false" customHeight="false" outlineLevel="2" collapsed="false">
      <c r="A358" s="63" t="s">
        <v>423</v>
      </c>
      <c r="B358" s="63" t="s">
        <v>424</v>
      </c>
      <c r="C358" s="63" t="s">
        <v>164</v>
      </c>
      <c r="D358" s="63" t="s">
        <v>165</v>
      </c>
      <c r="E358" s="63" t="s">
        <v>96</v>
      </c>
      <c r="F358" s="63" t="s">
        <v>97</v>
      </c>
      <c r="G358" s="63" t="s">
        <v>427</v>
      </c>
      <c r="H358" s="64" t="n">
        <v>1</v>
      </c>
      <c r="I358" s="65" t="n">
        <v>1.07739938080495</v>
      </c>
      <c r="J358" s="66" t="n">
        <f aca="false">IF(ISERROR(H358/I358),0,(H358/I358))</f>
        <v>0.92816091954023</v>
      </c>
      <c r="K358" s="67"/>
      <c r="L358" s="68"/>
    </row>
    <row r="359" s="54" customFormat="true" ht="14.25" hidden="false" customHeight="false" outlineLevel="2" collapsed="false">
      <c r="A359" s="63" t="s">
        <v>423</v>
      </c>
      <c r="B359" s="63" t="s">
        <v>424</v>
      </c>
      <c r="C359" s="63" t="s">
        <v>164</v>
      </c>
      <c r="D359" s="63" t="s">
        <v>165</v>
      </c>
      <c r="E359" s="63" t="s">
        <v>676</v>
      </c>
      <c r="F359" s="63" t="s">
        <v>677</v>
      </c>
      <c r="G359" s="63" t="s">
        <v>427</v>
      </c>
      <c r="H359" s="64" t="n">
        <v>2</v>
      </c>
      <c r="I359" s="65" t="n">
        <v>0.902699222081064</v>
      </c>
      <c r="J359" s="66" t="n">
        <f aca="false">IF(ISERROR(H359/I359),0,(H359/I359))</f>
        <v>2.21557740505109</v>
      </c>
      <c r="K359" s="67"/>
      <c r="L359" s="68"/>
    </row>
    <row r="360" s="54" customFormat="true" ht="14.25" hidden="false" customHeight="false" outlineLevel="2" collapsed="false">
      <c r="A360" s="63" t="s">
        <v>423</v>
      </c>
      <c r="B360" s="63" t="s">
        <v>424</v>
      </c>
      <c r="C360" s="63" t="s">
        <v>164</v>
      </c>
      <c r="D360" s="63" t="s">
        <v>165</v>
      </c>
      <c r="E360" s="63" t="s">
        <v>553</v>
      </c>
      <c r="F360" s="63" t="s">
        <v>554</v>
      </c>
      <c r="G360" s="63" t="s">
        <v>427</v>
      </c>
      <c r="H360" s="64" t="n">
        <v>2</v>
      </c>
      <c r="I360" s="65" t="n">
        <v>1.27626050420168</v>
      </c>
      <c r="J360" s="66" t="n">
        <f aca="false">IF(ISERROR(H360/I360),0,(H360/I360))</f>
        <v>1.56707818930041</v>
      </c>
      <c r="K360" s="67"/>
      <c r="L360" s="68"/>
    </row>
    <row r="361" s="54" customFormat="true" ht="14.25" hidden="false" customHeight="false" outlineLevel="2" collapsed="false">
      <c r="A361" s="63" t="s">
        <v>423</v>
      </c>
      <c r="B361" s="63" t="s">
        <v>424</v>
      </c>
      <c r="C361" s="63" t="s">
        <v>164</v>
      </c>
      <c r="D361" s="63" t="s">
        <v>165</v>
      </c>
      <c r="E361" s="63" t="s">
        <v>510</v>
      </c>
      <c r="F361" s="63" t="s">
        <v>511</v>
      </c>
      <c r="G361" s="63" t="s">
        <v>427</v>
      </c>
      <c r="H361" s="64" t="n">
        <v>358</v>
      </c>
      <c r="I361" s="65" t="n">
        <v>1.03672465296082</v>
      </c>
      <c r="J361" s="66" t="n">
        <f aca="false">IF(ISERROR(H361/I361),0,(H361/I361))</f>
        <v>345.318305084746</v>
      </c>
      <c r="K361" s="67"/>
      <c r="L361" s="68"/>
    </row>
    <row r="362" s="54" customFormat="true" ht="15" hidden="false" customHeight="false" outlineLevel="1" collapsed="false">
      <c r="A362" s="63"/>
      <c r="B362" s="63"/>
      <c r="C362" s="70" t="s">
        <v>684</v>
      </c>
      <c r="D362" s="63"/>
      <c r="E362" s="63"/>
      <c r="F362" s="63"/>
      <c r="G362" s="63"/>
      <c r="H362" s="64" t="n">
        <f aca="false">SUBTOTAL(9,H358:H361)</f>
        <v>363</v>
      </c>
      <c r="I362" s="65"/>
      <c r="J362" s="66" t="n">
        <f aca="false">SUBTOTAL(9,J358:J361)</f>
        <v>350.029121598638</v>
      </c>
      <c r="K362" s="67"/>
      <c r="L362" s="68"/>
    </row>
    <row r="363" s="54" customFormat="true" ht="14.25" hidden="false" customHeight="false" outlineLevel="2" collapsed="false">
      <c r="A363" s="63" t="s">
        <v>423</v>
      </c>
      <c r="B363" s="63" t="s">
        <v>424</v>
      </c>
      <c r="C363" s="63" t="s">
        <v>160</v>
      </c>
      <c r="D363" s="63" t="s">
        <v>161</v>
      </c>
      <c r="E363" s="63" t="s">
        <v>685</v>
      </c>
      <c r="F363" s="63" t="s">
        <v>686</v>
      </c>
      <c r="G363" s="63" t="s">
        <v>427</v>
      </c>
      <c r="H363" s="64" t="n">
        <v>447</v>
      </c>
      <c r="I363" s="65" t="n">
        <v>1.16127098321343</v>
      </c>
      <c r="J363" s="66" t="n">
        <f aca="false">IF(ISERROR(H363/I363),0,(H363/I363))</f>
        <v>384.923076923077</v>
      </c>
      <c r="K363" s="67"/>
      <c r="L363" s="68"/>
    </row>
    <row r="364" s="54" customFormat="true" ht="14.25" hidden="false" customHeight="false" outlineLevel="2" collapsed="false">
      <c r="A364" s="63" t="s">
        <v>423</v>
      </c>
      <c r="B364" s="63" t="s">
        <v>424</v>
      </c>
      <c r="C364" s="63" t="s">
        <v>160</v>
      </c>
      <c r="D364" s="63" t="s">
        <v>161</v>
      </c>
      <c r="E364" s="63" t="s">
        <v>553</v>
      </c>
      <c r="F364" s="63" t="s">
        <v>554</v>
      </c>
      <c r="G364" s="63" t="s">
        <v>427</v>
      </c>
      <c r="H364" s="64" t="n">
        <v>1</v>
      </c>
      <c r="I364" s="65" t="n">
        <v>1.27626050420168</v>
      </c>
      <c r="J364" s="66" t="n">
        <f aca="false">IF(ISERROR(H364/I364),0,(H364/I364))</f>
        <v>0.783539094650206</v>
      </c>
      <c r="K364" s="67"/>
      <c r="L364" s="68"/>
    </row>
    <row r="365" s="54" customFormat="true" ht="14.25" hidden="false" customHeight="false" outlineLevel="2" collapsed="false">
      <c r="A365" s="63" t="s">
        <v>423</v>
      </c>
      <c r="B365" s="63" t="s">
        <v>424</v>
      </c>
      <c r="C365" s="63" t="s">
        <v>160</v>
      </c>
      <c r="D365" s="63" t="s">
        <v>161</v>
      </c>
      <c r="E365" s="63" t="s">
        <v>510</v>
      </c>
      <c r="F365" s="63" t="s">
        <v>511</v>
      </c>
      <c r="G365" s="63" t="s">
        <v>427</v>
      </c>
      <c r="H365" s="64" t="n">
        <v>2</v>
      </c>
      <c r="I365" s="65" t="n">
        <v>1.03672465296082</v>
      </c>
      <c r="J365" s="66" t="n">
        <f aca="false">IF(ISERROR(H365/I365),0,(H365/I365))</f>
        <v>1.92915254237288</v>
      </c>
      <c r="K365" s="67"/>
      <c r="L365" s="68"/>
    </row>
    <row r="366" s="54" customFormat="true" ht="14.25" hidden="false" customHeight="false" outlineLevel="2" collapsed="false">
      <c r="A366" s="63" t="s">
        <v>423</v>
      </c>
      <c r="B366" s="63" t="s">
        <v>424</v>
      </c>
      <c r="C366" s="63" t="s">
        <v>160</v>
      </c>
      <c r="D366" s="63" t="s">
        <v>161</v>
      </c>
      <c r="E366" s="63" t="s">
        <v>516</v>
      </c>
      <c r="F366" s="63" t="s">
        <v>517</v>
      </c>
      <c r="G366" s="63" t="s">
        <v>427</v>
      </c>
      <c r="H366" s="64" t="n">
        <v>13</v>
      </c>
      <c r="I366" s="65" t="n">
        <v>0.909090909090909</v>
      </c>
      <c r="J366" s="66" t="n">
        <f aca="false">IF(ISERROR(H366/I366),0,(H366/I366))</f>
        <v>14.3</v>
      </c>
      <c r="K366" s="67"/>
      <c r="L366" s="68"/>
    </row>
    <row r="367" s="54" customFormat="true" ht="14.25" hidden="false" customHeight="false" outlineLevel="2" collapsed="false">
      <c r="A367" s="63" t="s">
        <v>423</v>
      </c>
      <c r="B367" s="63" t="s">
        <v>424</v>
      </c>
      <c r="C367" s="63" t="s">
        <v>160</v>
      </c>
      <c r="D367" s="63" t="s">
        <v>161</v>
      </c>
      <c r="E367" s="63" t="s">
        <v>687</v>
      </c>
      <c r="F367" s="63" t="s">
        <v>688</v>
      </c>
      <c r="G367" s="63" t="s">
        <v>427</v>
      </c>
      <c r="H367" s="64" t="n">
        <v>35</v>
      </c>
      <c r="I367" s="65" t="n">
        <v>0.816454702465065</v>
      </c>
      <c r="J367" s="66" t="n">
        <f aca="false">IF(ISERROR(H367/I367),0,(H367/I367))</f>
        <v>42.8682692307692</v>
      </c>
      <c r="K367" s="67"/>
      <c r="L367" s="68"/>
    </row>
    <row r="368" s="54" customFormat="true" ht="14.25" hidden="false" customHeight="false" outlineLevel="2" collapsed="false">
      <c r="A368" s="63" t="s">
        <v>423</v>
      </c>
      <c r="B368" s="63" t="s">
        <v>424</v>
      </c>
      <c r="C368" s="63" t="s">
        <v>160</v>
      </c>
      <c r="D368" s="63" t="s">
        <v>161</v>
      </c>
      <c r="E368" s="63" t="s">
        <v>681</v>
      </c>
      <c r="F368" s="63" t="s">
        <v>682</v>
      </c>
      <c r="G368" s="63" t="s">
        <v>427</v>
      </c>
      <c r="H368" s="64" t="n">
        <v>4</v>
      </c>
      <c r="I368" s="65" t="n">
        <v>1.10174717368962</v>
      </c>
      <c r="J368" s="66" t="n">
        <f aca="false">IF(ISERROR(H368/I368),0,(H368/I368))</f>
        <v>3.63059701492537</v>
      </c>
      <c r="K368" s="67"/>
      <c r="L368" s="68"/>
    </row>
    <row r="369" s="54" customFormat="true" ht="14.25" hidden="false" customHeight="false" outlineLevel="2" collapsed="false">
      <c r="A369" s="63" t="s">
        <v>423</v>
      </c>
      <c r="B369" s="63" t="s">
        <v>424</v>
      </c>
      <c r="C369" s="63" t="s">
        <v>160</v>
      </c>
      <c r="D369" s="63" t="s">
        <v>161</v>
      </c>
      <c r="E369" s="63" t="s">
        <v>513</v>
      </c>
      <c r="F369" s="63" t="s">
        <v>514</v>
      </c>
      <c r="G369" s="63" t="s">
        <v>427</v>
      </c>
      <c r="H369" s="64" t="n">
        <v>30</v>
      </c>
      <c r="I369" s="65" t="n">
        <v>1.08590634102622</v>
      </c>
      <c r="J369" s="66" t="n">
        <f aca="false">IF(ISERROR(H369/I369),0,(H369/I369))</f>
        <v>27.6266919775503</v>
      </c>
      <c r="K369" s="67"/>
      <c r="L369" s="68"/>
    </row>
    <row r="370" s="54" customFormat="true" ht="14.25" hidden="false" customHeight="false" outlineLevel="2" collapsed="false">
      <c r="A370" s="63" t="s">
        <v>423</v>
      </c>
      <c r="B370" s="63" t="s">
        <v>424</v>
      </c>
      <c r="C370" s="63" t="s">
        <v>160</v>
      </c>
      <c r="D370" s="63" t="s">
        <v>161</v>
      </c>
      <c r="E370" s="63" t="s">
        <v>689</v>
      </c>
      <c r="F370" s="63" t="s">
        <v>690</v>
      </c>
      <c r="G370" s="63" t="s">
        <v>427</v>
      </c>
      <c r="H370" s="64" t="n">
        <v>100</v>
      </c>
      <c r="I370" s="65" t="n">
        <v>1.0313884074716</v>
      </c>
      <c r="J370" s="66" t="n">
        <f aca="false">IF(ISERROR(H370/I370),0,(H370/I370))</f>
        <v>96.9566840926064</v>
      </c>
      <c r="K370" s="67"/>
      <c r="L370" s="68"/>
    </row>
    <row r="371" s="54" customFormat="true" ht="14.25" hidden="false" customHeight="false" outlineLevel="2" collapsed="false">
      <c r="A371" s="63" t="s">
        <v>423</v>
      </c>
      <c r="B371" s="63" t="s">
        <v>424</v>
      </c>
      <c r="C371" s="63" t="s">
        <v>160</v>
      </c>
      <c r="D371" s="63" t="s">
        <v>161</v>
      </c>
      <c r="E371" s="63" t="s">
        <v>286</v>
      </c>
      <c r="F371" s="63" t="s">
        <v>287</v>
      </c>
      <c r="G371" s="63" t="s">
        <v>427</v>
      </c>
      <c r="H371" s="64" t="n">
        <v>5</v>
      </c>
      <c r="I371" s="65" t="n">
        <v>1.00250626566416</v>
      </c>
      <c r="J371" s="66" t="n">
        <f aca="false">IF(ISERROR(H371/I371),0,(H371/I371))</f>
        <v>4.9875</v>
      </c>
      <c r="K371" s="67"/>
      <c r="L371" s="68"/>
    </row>
    <row r="372" s="54" customFormat="true" ht="15" hidden="false" customHeight="false" outlineLevel="1" collapsed="false">
      <c r="A372" s="63"/>
      <c r="B372" s="63"/>
      <c r="C372" s="70" t="s">
        <v>691</v>
      </c>
      <c r="D372" s="63"/>
      <c r="E372" s="63"/>
      <c r="F372" s="63"/>
      <c r="G372" s="63"/>
      <c r="H372" s="64" t="n">
        <f aca="false">SUBTOTAL(9,H363:H371)</f>
        <v>637</v>
      </c>
      <c r="I372" s="65"/>
      <c r="J372" s="66" t="n">
        <f aca="false">SUBTOTAL(9,J363:J371)</f>
        <v>578.005510875952</v>
      </c>
      <c r="K372" s="67"/>
      <c r="L372" s="68"/>
    </row>
    <row r="373" s="54" customFormat="true" ht="14.25" hidden="false" customHeight="false" outlineLevel="2" collapsed="false">
      <c r="A373" s="63" t="s">
        <v>423</v>
      </c>
      <c r="B373" s="63" t="s">
        <v>424</v>
      </c>
      <c r="C373" s="63" t="s">
        <v>158</v>
      </c>
      <c r="D373" s="63" t="s">
        <v>159</v>
      </c>
      <c r="E373" s="63" t="s">
        <v>687</v>
      </c>
      <c r="F373" s="63" t="s">
        <v>688</v>
      </c>
      <c r="G373" s="63" t="s">
        <v>427</v>
      </c>
      <c r="H373" s="64" t="n">
        <v>1</v>
      </c>
      <c r="I373" s="65" t="n">
        <v>0.816454702465065</v>
      </c>
      <c r="J373" s="66" t="n">
        <f aca="false">IF(ISERROR(H373/I373),0,(H373/I373))</f>
        <v>1.22480769230769</v>
      </c>
      <c r="K373" s="67"/>
      <c r="L373" s="68"/>
    </row>
    <row r="374" s="54" customFormat="true" ht="14.25" hidden="false" customHeight="false" outlineLevel="2" collapsed="false">
      <c r="A374" s="63" t="s">
        <v>423</v>
      </c>
      <c r="B374" s="63" t="s">
        <v>424</v>
      </c>
      <c r="C374" s="63" t="s">
        <v>158</v>
      </c>
      <c r="D374" s="63" t="s">
        <v>159</v>
      </c>
      <c r="E374" s="63" t="s">
        <v>610</v>
      </c>
      <c r="F374" s="63" t="s">
        <v>611</v>
      </c>
      <c r="G374" s="63" t="s">
        <v>427</v>
      </c>
      <c r="H374" s="64" t="n">
        <v>0</v>
      </c>
      <c r="I374" s="65" t="n">
        <v>1.25017421602787</v>
      </c>
      <c r="J374" s="66" t="n">
        <f aca="false">IF(ISERROR(H374/I374),0,(H374/I374))</f>
        <v>0</v>
      </c>
      <c r="K374" s="67"/>
      <c r="L374" s="68"/>
    </row>
    <row r="375" s="54" customFormat="true" ht="14.25" hidden="false" customHeight="false" outlineLevel="2" collapsed="false">
      <c r="A375" s="63" t="s">
        <v>423</v>
      </c>
      <c r="B375" s="63" t="s">
        <v>424</v>
      </c>
      <c r="C375" s="63" t="s">
        <v>158</v>
      </c>
      <c r="D375" s="63" t="s">
        <v>159</v>
      </c>
      <c r="E375" s="63" t="s">
        <v>689</v>
      </c>
      <c r="F375" s="63" t="s">
        <v>690</v>
      </c>
      <c r="G375" s="63" t="s">
        <v>427</v>
      </c>
      <c r="H375" s="64" t="n">
        <v>106</v>
      </c>
      <c r="I375" s="65" t="n">
        <v>1.0313884074716</v>
      </c>
      <c r="J375" s="66" t="n">
        <f aca="false">IF(ISERROR(H375/I375),0,(H375/I375))</f>
        <v>102.774085138163</v>
      </c>
      <c r="K375" s="67"/>
      <c r="L375" s="68"/>
    </row>
    <row r="376" s="54" customFormat="true" ht="14.25" hidden="false" customHeight="false" outlineLevel="2" collapsed="false">
      <c r="A376" s="63" t="s">
        <v>423</v>
      </c>
      <c r="B376" s="63" t="s">
        <v>424</v>
      </c>
      <c r="C376" s="63" t="s">
        <v>158</v>
      </c>
      <c r="D376" s="63" t="s">
        <v>159</v>
      </c>
      <c r="E376" s="63" t="s">
        <v>513</v>
      </c>
      <c r="F376" s="63" t="s">
        <v>514</v>
      </c>
      <c r="G376" s="63" t="s">
        <v>427</v>
      </c>
      <c r="H376" s="64" t="n">
        <v>2</v>
      </c>
      <c r="I376" s="65" t="n">
        <v>1.08590634102622</v>
      </c>
      <c r="J376" s="66" t="n">
        <f aca="false">IF(ISERROR(H376/I376),0,(H376/I376))</f>
        <v>1.84177946517002</v>
      </c>
      <c r="K376" s="67"/>
      <c r="L376" s="68"/>
    </row>
    <row r="377" s="54" customFormat="true" ht="14.25" hidden="false" customHeight="false" outlineLevel="2" collapsed="false">
      <c r="A377" s="63" t="s">
        <v>423</v>
      </c>
      <c r="B377" s="63" t="s">
        <v>424</v>
      </c>
      <c r="C377" s="63" t="s">
        <v>158</v>
      </c>
      <c r="D377" s="63" t="s">
        <v>159</v>
      </c>
      <c r="E377" s="63" t="s">
        <v>598</v>
      </c>
      <c r="F377" s="63" t="s">
        <v>599</v>
      </c>
      <c r="G377" s="63" t="s">
        <v>427</v>
      </c>
      <c r="H377" s="64" t="n">
        <v>0</v>
      </c>
      <c r="I377" s="65" t="n">
        <v>1.27595456347818</v>
      </c>
      <c r="J377" s="66" t="n">
        <f aca="false">IF(ISERROR(H377/I377),0,(H377/I377))</f>
        <v>0</v>
      </c>
      <c r="K377" s="67"/>
      <c r="L377" s="68"/>
    </row>
    <row r="378" s="54" customFormat="true" ht="15" hidden="false" customHeight="false" outlineLevel="1" collapsed="false">
      <c r="A378" s="63"/>
      <c r="B378" s="63"/>
      <c r="C378" s="70" t="s">
        <v>692</v>
      </c>
      <c r="D378" s="63"/>
      <c r="E378" s="63"/>
      <c r="F378" s="63"/>
      <c r="G378" s="63"/>
      <c r="H378" s="64" t="n">
        <f aca="false">SUBTOTAL(9,H373:H377)</f>
        <v>109</v>
      </c>
      <c r="I378" s="65"/>
      <c r="J378" s="66" t="n">
        <f aca="false">SUBTOTAL(9,J373:J377)</f>
        <v>105.840672295641</v>
      </c>
      <c r="K378" s="67"/>
      <c r="L378" s="68"/>
    </row>
    <row r="379" s="54" customFormat="true" ht="14.25" hidden="false" customHeight="false" outlineLevel="2" collapsed="false">
      <c r="A379" s="63" t="s">
        <v>423</v>
      </c>
      <c r="B379" s="63" t="s">
        <v>424</v>
      </c>
      <c r="C379" s="63" t="s">
        <v>286</v>
      </c>
      <c r="D379" s="63" t="s">
        <v>287</v>
      </c>
      <c r="E379" s="63" t="s">
        <v>513</v>
      </c>
      <c r="F379" s="63" t="s">
        <v>514</v>
      </c>
      <c r="G379" s="63" t="s">
        <v>427</v>
      </c>
      <c r="H379" s="64" t="n">
        <v>306</v>
      </c>
      <c r="I379" s="65" t="n">
        <v>1.08590634102622</v>
      </c>
      <c r="J379" s="66" t="n">
        <f aca="false">IF(ISERROR(H379/I379),0,(H379/I379))</f>
        <v>281.792258171014</v>
      </c>
      <c r="K379" s="67"/>
      <c r="L379" s="68"/>
    </row>
    <row r="380" s="54" customFormat="true" ht="14.25" hidden="false" customHeight="false" outlineLevel="2" collapsed="false">
      <c r="A380" s="63" t="s">
        <v>423</v>
      </c>
      <c r="B380" s="63" t="s">
        <v>424</v>
      </c>
      <c r="C380" s="63" t="s">
        <v>286</v>
      </c>
      <c r="D380" s="63" t="s">
        <v>287</v>
      </c>
      <c r="E380" s="63" t="s">
        <v>516</v>
      </c>
      <c r="F380" s="63" t="s">
        <v>517</v>
      </c>
      <c r="G380" s="63" t="s">
        <v>427</v>
      </c>
      <c r="H380" s="64" t="n">
        <v>171</v>
      </c>
      <c r="I380" s="65" t="n">
        <v>0.909090909090909</v>
      </c>
      <c r="J380" s="66" t="n">
        <f aca="false">IF(ISERROR(H380/I380),0,(H380/I380))</f>
        <v>188.1</v>
      </c>
      <c r="K380" s="67"/>
      <c r="L380" s="68"/>
    </row>
    <row r="381" s="54" customFormat="true" ht="14.25" hidden="false" customHeight="false" outlineLevel="2" collapsed="false">
      <c r="A381" s="63" t="s">
        <v>423</v>
      </c>
      <c r="B381" s="63" t="s">
        <v>424</v>
      </c>
      <c r="C381" s="63" t="s">
        <v>286</v>
      </c>
      <c r="D381" s="63" t="s">
        <v>287</v>
      </c>
      <c r="E381" s="63" t="s">
        <v>286</v>
      </c>
      <c r="F381" s="63" t="s">
        <v>287</v>
      </c>
      <c r="G381" s="63" t="s">
        <v>427</v>
      </c>
      <c r="H381" s="64" t="n">
        <v>55</v>
      </c>
      <c r="I381" s="65" t="n">
        <v>1.00250626566416</v>
      </c>
      <c r="J381" s="66" t="n">
        <f aca="false">IF(ISERROR(H381/I381),0,(H381/I381))</f>
        <v>54.8625</v>
      </c>
      <c r="K381" s="67"/>
      <c r="L381" s="68"/>
    </row>
    <row r="382" s="54" customFormat="true" ht="14.25" hidden="false" customHeight="false" outlineLevel="2" collapsed="false">
      <c r="A382" s="63" t="s">
        <v>423</v>
      </c>
      <c r="B382" s="63" t="s">
        <v>424</v>
      </c>
      <c r="C382" s="63" t="s">
        <v>286</v>
      </c>
      <c r="D382" s="63" t="s">
        <v>287</v>
      </c>
      <c r="E382" s="63" t="s">
        <v>689</v>
      </c>
      <c r="F382" s="63" t="s">
        <v>690</v>
      </c>
      <c r="G382" s="63" t="s">
        <v>427</v>
      </c>
      <c r="H382" s="64" t="n">
        <v>0</v>
      </c>
      <c r="I382" s="65" t="n">
        <v>1.0313884074716</v>
      </c>
      <c r="J382" s="66" t="n">
        <f aca="false">IF(ISERROR(H382/I382),0,(H382/I382))</f>
        <v>0</v>
      </c>
      <c r="K382" s="67"/>
      <c r="L382" s="68"/>
    </row>
    <row r="383" s="54" customFormat="true" ht="14.25" hidden="false" customHeight="false" outlineLevel="2" collapsed="false">
      <c r="A383" s="63" t="s">
        <v>423</v>
      </c>
      <c r="B383" s="63" t="s">
        <v>424</v>
      </c>
      <c r="C383" s="63" t="s">
        <v>286</v>
      </c>
      <c r="D383" s="63" t="s">
        <v>287</v>
      </c>
      <c r="E383" s="63" t="s">
        <v>666</v>
      </c>
      <c r="F383" s="63" t="s">
        <v>667</v>
      </c>
      <c r="G383" s="63" t="s">
        <v>427</v>
      </c>
      <c r="H383" s="64" t="n">
        <v>1</v>
      </c>
      <c r="I383" s="65" t="n">
        <v>0.931632653061224</v>
      </c>
      <c r="J383" s="66" t="n">
        <f aca="false">IF(ISERROR(H383/I383),0,(H383/I383))</f>
        <v>1.07338444687842</v>
      </c>
      <c r="K383" s="67"/>
      <c r="L383" s="68"/>
    </row>
    <row r="384" s="54" customFormat="true" ht="14.25" hidden="false" customHeight="false" outlineLevel="2" collapsed="false">
      <c r="A384" s="63" t="s">
        <v>423</v>
      </c>
      <c r="B384" s="63" t="s">
        <v>424</v>
      </c>
      <c r="C384" s="63" t="s">
        <v>286</v>
      </c>
      <c r="D384" s="63" t="s">
        <v>287</v>
      </c>
      <c r="E384" s="63" t="s">
        <v>510</v>
      </c>
      <c r="F384" s="63" t="s">
        <v>511</v>
      </c>
      <c r="G384" s="63" t="s">
        <v>427</v>
      </c>
      <c r="H384" s="64" t="n">
        <v>4</v>
      </c>
      <c r="I384" s="65" t="n">
        <v>1.03672465296082</v>
      </c>
      <c r="J384" s="66" t="n">
        <f aca="false">IF(ISERROR(H384/I384),0,(H384/I384))</f>
        <v>3.85830508474576</v>
      </c>
      <c r="K384" s="67"/>
      <c r="L384" s="68"/>
    </row>
    <row r="385" s="54" customFormat="true" ht="14.25" hidden="false" customHeight="false" outlineLevel="2" collapsed="false">
      <c r="A385" s="63" t="s">
        <v>423</v>
      </c>
      <c r="B385" s="63" t="s">
        <v>424</v>
      </c>
      <c r="C385" s="63" t="s">
        <v>286</v>
      </c>
      <c r="D385" s="63" t="s">
        <v>287</v>
      </c>
      <c r="E385" s="63" t="s">
        <v>693</v>
      </c>
      <c r="F385" s="63" t="s">
        <v>694</v>
      </c>
      <c r="G385" s="63" t="s">
        <v>427</v>
      </c>
      <c r="H385" s="64" t="n">
        <v>2</v>
      </c>
      <c r="I385" s="65" t="n">
        <v>0.978599587009574</v>
      </c>
      <c r="J385" s="66" t="n">
        <f aca="false">IF(ISERROR(H385/I385),0,(H385/I385))</f>
        <v>2.04373681181661</v>
      </c>
      <c r="K385" s="67"/>
      <c r="L385" s="68"/>
    </row>
    <row r="386" s="54" customFormat="true" ht="15" hidden="false" customHeight="false" outlineLevel="1" collapsed="false">
      <c r="A386" s="63"/>
      <c r="B386" s="63"/>
      <c r="C386" s="70" t="s">
        <v>695</v>
      </c>
      <c r="D386" s="63"/>
      <c r="E386" s="63"/>
      <c r="F386" s="63"/>
      <c r="G386" s="63"/>
      <c r="H386" s="64" t="n">
        <f aca="false">SUBTOTAL(9,H379:H385)</f>
        <v>539</v>
      </c>
      <c r="I386" s="65"/>
      <c r="J386" s="66" t="n">
        <f aca="false">SUBTOTAL(9,J379:J385)</f>
        <v>531.730184514454</v>
      </c>
      <c r="K386" s="67"/>
      <c r="L386" s="68"/>
    </row>
    <row r="387" s="54" customFormat="true" ht="14.25" hidden="false" customHeight="false" outlineLevel="2" collapsed="false">
      <c r="A387" s="63" t="s">
        <v>423</v>
      </c>
      <c r="B387" s="63" t="s">
        <v>424</v>
      </c>
      <c r="C387" s="63" t="s">
        <v>242</v>
      </c>
      <c r="D387" s="63" t="s">
        <v>243</v>
      </c>
      <c r="E387" s="63" t="s">
        <v>681</v>
      </c>
      <c r="F387" s="63" t="s">
        <v>682</v>
      </c>
      <c r="G387" s="63" t="s">
        <v>427</v>
      </c>
      <c r="H387" s="64" t="n">
        <v>0</v>
      </c>
      <c r="I387" s="65" t="n">
        <v>1.10174717368962</v>
      </c>
      <c r="J387" s="66" t="n">
        <f aca="false">IF(ISERROR(H387/I387),0,(H387/I387))</f>
        <v>0</v>
      </c>
      <c r="K387" s="67"/>
      <c r="L387" s="68"/>
    </row>
    <row r="388" s="54" customFormat="true" ht="14.25" hidden="false" customHeight="false" outlineLevel="2" collapsed="false">
      <c r="A388" s="63" t="s">
        <v>423</v>
      </c>
      <c r="B388" s="63" t="s">
        <v>424</v>
      </c>
      <c r="C388" s="63" t="s">
        <v>242</v>
      </c>
      <c r="D388" s="63" t="s">
        <v>243</v>
      </c>
      <c r="E388" s="63" t="s">
        <v>516</v>
      </c>
      <c r="F388" s="63" t="s">
        <v>517</v>
      </c>
      <c r="G388" s="63" t="s">
        <v>427</v>
      </c>
      <c r="H388" s="64" t="n">
        <v>9</v>
      </c>
      <c r="I388" s="65" t="n">
        <v>0.909090909090909</v>
      </c>
      <c r="J388" s="66" t="n">
        <f aca="false">IF(ISERROR(H388/I388),0,(H388/I388))</f>
        <v>9.9</v>
      </c>
      <c r="K388" s="67"/>
      <c r="L388" s="68"/>
    </row>
    <row r="389" s="54" customFormat="true" ht="14.25" hidden="false" customHeight="false" outlineLevel="2" collapsed="false">
      <c r="A389" s="63" t="s">
        <v>423</v>
      </c>
      <c r="B389" s="63" t="s">
        <v>424</v>
      </c>
      <c r="C389" s="63" t="s">
        <v>242</v>
      </c>
      <c r="D389" s="63" t="s">
        <v>243</v>
      </c>
      <c r="E389" s="63" t="s">
        <v>510</v>
      </c>
      <c r="F389" s="63" t="s">
        <v>511</v>
      </c>
      <c r="G389" s="63" t="s">
        <v>427</v>
      </c>
      <c r="H389" s="64" t="n">
        <v>1</v>
      </c>
      <c r="I389" s="65" t="n">
        <v>1.03672465296082</v>
      </c>
      <c r="J389" s="66" t="n">
        <f aca="false">IF(ISERROR(H389/I389),0,(H389/I389))</f>
        <v>0.964576271186441</v>
      </c>
      <c r="K389" s="67"/>
      <c r="L389" s="68"/>
    </row>
    <row r="390" s="54" customFormat="true" ht="14.25" hidden="false" customHeight="false" outlineLevel="2" collapsed="false">
      <c r="A390" s="63" t="s">
        <v>423</v>
      </c>
      <c r="B390" s="63" t="s">
        <v>424</v>
      </c>
      <c r="C390" s="63" t="s">
        <v>242</v>
      </c>
      <c r="D390" s="63" t="s">
        <v>243</v>
      </c>
      <c r="E390" s="63" t="s">
        <v>672</v>
      </c>
      <c r="F390" s="63" t="s">
        <v>673</v>
      </c>
      <c r="G390" s="63" t="s">
        <v>427</v>
      </c>
      <c r="H390" s="64" t="n">
        <v>0</v>
      </c>
      <c r="I390" s="65" t="n">
        <v>1.07412767325937</v>
      </c>
      <c r="J390" s="66" t="n">
        <f aca="false">IF(ISERROR(H390/I390),0,(H390/I390))</f>
        <v>0</v>
      </c>
      <c r="K390" s="67"/>
      <c r="L390" s="68"/>
    </row>
    <row r="391" s="54" customFormat="true" ht="14.25" hidden="false" customHeight="false" outlineLevel="2" collapsed="false">
      <c r="A391" s="63" t="s">
        <v>423</v>
      </c>
      <c r="B391" s="63" t="s">
        <v>424</v>
      </c>
      <c r="C391" s="63" t="s">
        <v>242</v>
      </c>
      <c r="D391" s="63" t="s">
        <v>243</v>
      </c>
      <c r="E391" s="63" t="s">
        <v>549</v>
      </c>
      <c r="F391" s="63" t="s">
        <v>550</v>
      </c>
      <c r="G391" s="63" t="s">
        <v>427</v>
      </c>
      <c r="H391" s="64" t="n">
        <v>0</v>
      </c>
      <c r="I391" s="65" t="n">
        <v>0.98067287043665</v>
      </c>
      <c r="J391" s="66" t="n">
        <f aca="false">IF(ISERROR(H391/I391),0,(H391/I391))</f>
        <v>0</v>
      </c>
      <c r="K391" s="67"/>
      <c r="L391" s="68"/>
    </row>
    <row r="392" s="54" customFormat="true" ht="14.25" hidden="false" customHeight="false" outlineLevel="2" collapsed="false">
      <c r="A392" s="63" t="s">
        <v>423</v>
      </c>
      <c r="B392" s="63" t="s">
        <v>424</v>
      </c>
      <c r="C392" s="63" t="s">
        <v>242</v>
      </c>
      <c r="D392" s="63" t="s">
        <v>243</v>
      </c>
      <c r="E392" s="63" t="s">
        <v>483</v>
      </c>
      <c r="F392" s="63" t="s">
        <v>484</v>
      </c>
      <c r="G392" s="63" t="s">
        <v>427</v>
      </c>
      <c r="H392" s="64" t="n">
        <v>1</v>
      </c>
      <c r="I392" s="65" t="n">
        <v>1.17576791808874</v>
      </c>
      <c r="J392" s="66" t="n">
        <f aca="false">IF(ISERROR(H392/I392),0,(H392/I392))</f>
        <v>0.850507982583454</v>
      </c>
      <c r="K392" s="67"/>
      <c r="L392" s="68"/>
    </row>
    <row r="393" s="54" customFormat="true" ht="14.25" hidden="false" customHeight="false" outlineLevel="2" collapsed="false">
      <c r="A393" s="63" t="s">
        <v>423</v>
      </c>
      <c r="B393" s="63" t="s">
        <v>424</v>
      </c>
      <c r="C393" s="63" t="s">
        <v>242</v>
      </c>
      <c r="D393" s="63" t="s">
        <v>243</v>
      </c>
      <c r="E393" s="63" t="s">
        <v>696</v>
      </c>
      <c r="F393" s="63" t="s">
        <v>697</v>
      </c>
      <c r="G393" s="63" t="s">
        <v>427</v>
      </c>
      <c r="H393" s="64" t="n">
        <v>299</v>
      </c>
      <c r="I393" s="65" t="n">
        <v>0.945811129766163</v>
      </c>
      <c r="J393" s="66" t="n">
        <f aca="false">IF(ISERROR(H393/I393),0,(H393/I393))</f>
        <v>316.130769230769</v>
      </c>
      <c r="K393" s="67"/>
      <c r="L393" s="68"/>
    </row>
    <row r="394" s="54" customFormat="true" ht="14.25" hidden="false" customHeight="false" outlineLevel="2" collapsed="false">
      <c r="A394" s="63" t="s">
        <v>423</v>
      </c>
      <c r="B394" s="63" t="s">
        <v>424</v>
      </c>
      <c r="C394" s="63" t="s">
        <v>242</v>
      </c>
      <c r="D394" s="63" t="s">
        <v>243</v>
      </c>
      <c r="E394" s="63" t="s">
        <v>508</v>
      </c>
      <c r="F394" s="63" t="s">
        <v>509</v>
      </c>
      <c r="G394" s="63" t="s">
        <v>427</v>
      </c>
      <c r="H394" s="64" t="n">
        <v>48</v>
      </c>
      <c r="I394" s="65" t="n">
        <v>1.03887157053545</v>
      </c>
      <c r="J394" s="66" t="n">
        <f aca="false">IF(ISERROR(H394/I394),0,(H394/I394))</f>
        <v>46.2039787798409</v>
      </c>
      <c r="K394" s="67"/>
      <c r="L394" s="68"/>
    </row>
    <row r="395" s="54" customFormat="true" ht="14.25" hidden="false" customHeight="false" outlineLevel="2" collapsed="false">
      <c r="A395" s="63" t="s">
        <v>423</v>
      </c>
      <c r="B395" s="63" t="s">
        <v>424</v>
      </c>
      <c r="C395" s="63" t="s">
        <v>242</v>
      </c>
      <c r="D395" s="63" t="s">
        <v>243</v>
      </c>
      <c r="E395" s="63" t="s">
        <v>513</v>
      </c>
      <c r="F395" s="63" t="s">
        <v>514</v>
      </c>
      <c r="G395" s="63" t="s">
        <v>427</v>
      </c>
      <c r="H395" s="64" t="n">
        <v>3</v>
      </c>
      <c r="I395" s="65" t="n">
        <v>1.08590634102622</v>
      </c>
      <c r="J395" s="66" t="n">
        <f aca="false">IF(ISERROR(H395/I395),0,(H395/I395))</f>
        <v>2.76266919775504</v>
      </c>
      <c r="K395" s="67"/>
      <c r="L395" s="68"/>
    </row>
    <row r="396" s="54" customFormat="true" ht="14.25" hidden="false" customHeight="false" outlineLevel="2" collapsed="false">
      <c r="A396" s="63" t="s">
        <v>423</v>
      </c>
      <c r="B396" s="63" t="s">
        <v>424</v>
      </c>
      <c r="C396" s="63" t="s">
        <v>242</v>
      </c>
      <c r="D396" s="63" t="s">
        <v>243</v>
      </c>
      <c r="E396" s="63" t="s">
        <v>610</v>
      </c>
      <c r="F396" s="63" t="s">
        <v>611</v>
      </c>
      <c r="G396" s="63" t="s">
        <v>427</v>
      </c>
      <c r="H396" s="64" t="n">
        <v>71</v>
      </c>
      <c r="I396" s="65" t="n">
        <v>1.25017421602787</v>
      </c>
      <c r="J396" s="66" t="n">
        <f aca="false">IF(ISERROR(H396/I396),0,(H396/I396))</f>
        <v>56.7920847268673</v>
      </c>
      <c r="K396" s="67"/>
      <c r="L396" s="68"/>
    </row>
    <row r="397" s="54" customFormat="true" ht="14.25" hidden="false" customHeight="false" outlineLevel="2" collapsed="false">
      <c r="A397" s="63" t="s">
        <v>423</v>
      </c>
      <c r="B397" s="63" t="s">
        <v>424</v>
      </c>
      <c r="C397" s="63" t="s">
        <v>242</v>
      </c>
      <c r="D397" s="63" t="s">
        <v>243</v>
      </c>
      <c r="E397" s="63" t="s">
        <v>698</v>
      </c>
      <c r="F397" s="63" t="s">
        <v>699</v>
      </c>
      <c r="G397" s="63" t="s">
        <v>427</v>
      </c>
      <c r="H397" s="64" t="n">
        <v>23</v>
      </c>
      <c r="I397" s="65" t="n">
        <v>1.25757414691187</v>
      </c>
      <c r="J397" s="66" t="n">
        <f aca="false">IF(ISERROR(H397/I397),0,(H397/I397))</f>
        <v>18.2891800507185</v>
      </c>
      <c r="K397" s="67"/>
      <c r="L397" s="68"/>
    </row>
    <row r="398" s="54" customFormat="true" ht="15" hidden="false" customHeight="false" outlineLevel="1" collapsed="false">
      <c r="A398" s="63"/>
      <c r="B398" s="63"/>
      <c r="C398" s="70" t="s">
        <v>700</v>
      </c>
      <c r="D398" s="63"/>
      <c r="E398" s="63"/>
      <c r="F398" s="63"/>
      <c r="G398" s="63"/>
      <c r="H398" s="64" t="n">
        <f aca="false">SUBTOTAL(9,H387:H397)</f>
        <v>455</v>
      </c>
      <c r="I398" s="65"/>
      <c r="J398" s="66" t="n">
        <f aca="false">SUBTOTAL(9,J387:J397)</f>
        <v>451.893766239721</v>
      </c>
      <c r="K398" s="67"/>
      <c r="L398" s="68"/>
    </row>
    <row r="399" s="54" customFormat="true" ht="14.25" hidden="false" customHeight="false" outlineLevel="2" collapsed="false">
      <c r="A399" s="63" t="s">
        <v>423</v>
      </c>
      <c r="B399" s="63" t="s">
        <v>424</v>
      </c>
      <c r="C399" s="63" t="s">
        <v>298</v>
      </c>
      <c r="D399" s="63" t="s">
        <v>299</v>
      </c>
      <c r="E399" s="63" t="s">
        <v>358</v>
      </c>
      <c r="F399" s="63" t="s">
        <v>359</v>
      </c>
      <c r="G399" s="63" t="s">
        <v>427</v>
      </c>
      <c r="H399" s="64" t="n">
        <v>0</v>
      </c>
      <c r="I399" s="65" t="n">
        <v>1.05701711876097</v>
      </c>
      <c r="J399" s="66" t="n">
        <f aca="false">IF(ISERROR(H399/I399),0,(H399/I399))</f>
        <v>0</v>
      </c>
      <c r="K399" s="67"/>
      <c r="L399" s="68"/>
    </row>
    <row r="400" s="54" customFormat="true" ht="14.25" hidden="false" customHeight="false" outlineLevel="2" collapsed="false">
      <c r="A400" s="63" t="s">
        <v>423</v>
      </c>
      <c r="B400" s="63" t="s">
        <v>424</v>
      </c>
      <c r="C400" s="63" t="s">
        <v>298</v>
      </c>
      <c r="D400" s="63" t="s">
        <v>299</v>
      </c>
      <c r="E400" s="63" t="s">
        <v>435</v>
      </c>
      <c r="F400" s="63" t="s">
        <v>436</v>
      </c>
      <c r="G400" s="63" t="s">
        <v>427</v>
      </c>
      <c r="H400" s="64" t="n">
        <v>94</v>
      </c>
      <c r="I400" s="65" t="n">
        <v>1.07035240040858</v>
      </c>
      <c r="J400" s="66" t="n">
        <f aca="false">IF(ISERROR(H400/I400),0,(H400/I400))</f>
        <v>87.8215436001432</v>
      </c>
      <c r="K400" s="67"/>
      <c r="L400" s="68"/>
    </row>
    <row r="401" s="54" customFormat="true" ht="14.25" hidden="false" customHeight="false" outlineLevel="2" collapsed="false">
      <c r="A401" s="63" t="s">
        <v>423</v>
      </c>
      <c r="B401" s="63" t="s">
        <v>424</v>
      </c>
      <c r="C401" s="63" t="s">
        <v>298</v>
      </c>
      <c r="D401" s="63" t="s">
        <v>299</v>
      </c>
      <c r="E401" s="63" t="s">
        <v>437</v>
      </c>
      <c r="F401" s="63" t="s">
        <v>438</v>
      </c>
      <c r="G401" s="63" t="s">
        <v>427</v>
      </c>
      <c r="H401" s="64" t="n">
        <v>1</v>
      </c>
      <c r="I401" s="65" t="n">
        <v>1.23203895024344</v>
      </c>
      <c r="J401" s="66" t="n">
        <f aca="false">IF(ISERROR(H401/I401),0,(H401/I401))</f>
        <v>0.81166265060241</v>
      </c>
      <c r="K401" s="67"/>
      <c r="L401" s="68"/>
    </row>
    <row r="402" s="54" customFormat="true" ht="15" hidden="false" customHeight="false" outlineLevel="1" collapsed="false">
      <c r="A402" s="63"/>
      <c r="B402" s="63"/>
      <c r="C402" s="70" t="s">
        <v>701</v>
      </c>
      <c r="D402" s="63"/>
      <c r="E402" s="63"/>
      <c r="F402" s="63"/>
      <c r="G402" s="63"/>
      <c r="H402" s="64" t="n">
        <f aca="false">SUBTOTAL(9,H399:H401)</f>
        <v>95</v>
      </c>
      <c r="I402" s="65"/>
      <c r="J402" s="66" t="n">
        <f aca="false">SUBTOTAL(9,J399:J401)</f>
        <v>88.6332062507456</v>
      </c>
      <c r="K402" s="67"/>
      <c r="L402" s="68"/>
    </row>
    <row r="403" s="54" customFormat="true" ht="14.25" hidden="false" customHeight="false" outlineLevel="2" collapsed="false">
      <c r="A403" s="63" t="s">
        <v>423</v>
      </c>
      <c r="B403" s="63" t="s">
        <v>424</v>
      </c>
      <c r="C403" s="63" t="s">
        <v>366</v>
      </c>
      <c r="D403" s="63" t="s">
        <v>367</v>
      </c>
      <c r="E403" s="63" t="s">
        <v>358</v>
      </c>
      <c r="F403" s="63" t="s">
        <v>359</v>
      </c>
      <c r="G403" s="63" t="s">
        <v>427</v>
      </c>
      <c r="H403" s="64" t="n">
        <v>0</v>
      </c>
      <c r="I403" s="65" t="n">
        <v>1.05701711876097</v>
      </c>
      <c r="J403" s="66" t="n">
        <f aca="false">IF(ISERROR(H403/I403),0,(H403/I403))</f>
        <v>0</v>
      </c>
      <c r="K403" s="67"/>
      <c r="L403" s="68"/>
    </row>
    <row r="404" s="54" customFormat="true" ht="14.25" hidden="false" customHeight="false" outlineLevel="2" collapsed="false">
      <c r="A404" s="63" t="s">
        <v>423</v>
      </c>
      <c r="B404" s="63" t="s">
        <v>424</v>
      </c>
      <c r="C404" s="63" t="s">
        <v>366</v>
      </c>
      <c r="D404" s="63" t="s">
        <v>367</v>
      </c>
      <c r="E404" s="63" t="s">
        <v>459</v>
      </c>
      <c r="F404" s="63" t="s">
        <v>460</v>
      </c>
      <c r="G404" s="63" t="s">
        <v>427</v>
      </c>
      <c r="H404" s="64" t="n">
        <v>0</v>
      </c>
      <c r="I404" s="65" t="n">
        <v>1.01157350406304</v>
      </c>
      <c r="J404" s="66" t="n">
        <f aca="false">IF(ISERROR(H404/I404),0,(H404/I404))</f>
        <v>0</v>
      </c>
      <c r="K404" s="67"/>
      <c r="L404" s="68"/>
    </row>
    <row r="405" s="54" customFormat="true" ht="14.25" hidden="false" customHeight="false" outlineLevel="2" collapsed="false">
      <c r="A405" s="63" t="s">
        <v>423</v>
      </c>
      <c r="B405" s="63" t="s">
        <v>424</v>
      </c>
      <c r="C405" s="63" t="s">
        <v>366</v>
      </c>
      <c r="D405" s="63" t="s">
        <v>367</v>
      </c>
      <c r="E405" s="63" t="s">
        <v>435</v>
      </c>
      <c r="F405" s="63" t="s">
        <v>436</v>
      </c>
      <c r="G405" s="63" t="s">
        <v>427</v>
      </c>
      <c r="H405" s="64" t="n">
        <v>100</v>
      </c>
      <c r="I405" s="65" t="n">
        <v>1.07035240040858</v>
      </c>
      <c r="J405" s="66" t="n">
        <f aca="false">IF(ISERROR(H405/I405),0,(H405/I405))</f>
        <v>93.4271740427055</v>
      </c>
      <c r="K405" s="67"/>
      <c r="L405" s="68"/>
    </row>
    <row r="406" s="54" customFormat="true" ht="14.25" hidden="false" customHeight="false" outlineLevel="2" collapsed="false">
      <c r="A406" s="63" t="s">
        <v>423</v>
      </c>
      <c r="B406" s="63" t="s">
        <v>424</v>
      </c>
      <c r="C406" s="63" t="s">
        <v>366</v>
      </c>
      <c r="D406" s="63" t="s">
        <v>367</v>
      </c>
      <c r="E406" s="63" t="s">
        <v>549</v>
      </c>
      <c r="F406" s="63" t="s">
        <v>550</v>
      </c>
      <c r="G406" s="63" t="s">
        <v>427</v>
      </c>
      <c r="H406" s="64" t="n">
        <v>0</v>
      </c>
      <c r="I406" s="65" t="n">
        <v>0.98067287043665</v>
      </c>
      <c r="J406" s="66" t="n">
        <f aca="false">IF(ISERROR(H406/I406),0,(H406/I406))</f>
        <v>0</v>
      </c>
      <c r="K406" s="67"/>
      <c r="L406" s="68"/>
    </row>
    <row r="407" s="54" customFormat="true" ht="15" hidden="false" customHeight="false" outlineLevel="1" collapsed="false">
      <c r="A407" s="63"/>
      <c r="B407" s="63"/>
      <c r="C407" s="70" t="s">
        <v>702</v>
      </c>
      <c r="D407" s="63"/>
      <c r="E407" s="63"/>
      <c r="F407" s="63"/>
      <c r="G407" s="63"/>
      <c r="H407" s="64" t="n">
        <f aca="false">SUBTOTAL(9,H403:H406)</f>
        <v>100</v>
      </c>
      <c r="I407" s="65"/>
      <c r="J407" s="66" t="n">
        <f aca="false">SUBTOTAL(9,J403:J406)</f>
        <v>93.4271740427055</v>
      </c>
      <c r="K407" s="67"/>
      <c r="L407" s="68"/>
    </row>
    <row r="408" s="54" customFormat="true" ht="14.25" hidden="false" customHeight="false" outlineLevel="2" collapsed="false">
      <c r="A408" s="63" t="s">
        <v>423</v>
      </c>
      <c r="B408" s="63" t="s">
        <v>424</v>
      </c>
      <c r="C408" s="63" t="s">
        <v>148</v>
      </c>
      <c r="D408" s="63" t="s">
        <v>149</v>
      </c>
      <c r="E408" s="63" t="s">
        <v>500</v>
      </c>
      <c r="F408" s="63" t="s">
        <v>501</v>
      </c>
      <c r="G408" s="63" t="s">
        <v>427</v>
      </c>
      <c r="H408" s="64" t="n">
        <v>97</v>
      </c>
      <c r="I408" s="65" t="n">
        <v>0.952483414021876</v>
      </c>
      <c r="J408" s="66" t="n">
        <f aca="false">IF(ISERROR(H408/I408),0,(H408/I408))</f>
        <v>101.839043674699</v>
      </c>
      <c r="K408" s="67"/>
      <c r="L408" s="68"/>
    </row>
    <row r="409" s="54" customFormat="true" ht="14.25" hidden="false" customHeight="false" outlineLevel="2" collapsed="false">
      <c r="A409" s="63" t="s">
        <v>423</v>
      </c>
      <c r="B409" s="63" t="s">
        <v>424</v>
      </c>
      <c r="C409" s="63" t="s">
        <v>148</v>
      </c>
      <c r="D409" s="63" t="s">
        <v>149</v>
      </c>
      <c r="E409" s="63" t="s">
        <v>492</v>
      </c>
      <c r="F409" s="63" t="s">
        <v>493</v>
      </c>
      <c r="G409" s="63" t="s">
        <v>427</v>
      </c>
      <c r="H409" s="64" t="n">
        <v>4</v>
      </c>
      <c r="I409" s="65" t="n">
        <v>0.915462211907443</v>
      </c>
      <c r="J409" s="66" t="n">
        <f aca="false">IF(ISERROR(H409/I409),0,(H409/I409))</f>
        <v>4.36937751004016</v>
      </c>
      <c r="K409" s="67"/>
      <c r="L409" s="68"/>
    </row>
    <row r="410" s="54" customFormat="true" ht="14.25" hidden="false" customHeight="false" outlineLevel="2" collapsed="false">
      <c r="A410" s="63" t="s">
        <v>423</v>
      </c>
      <c r="B410" s="63" t="s">
        <v>424</v>
      </c>
      <c r="C410" s="63" t="s">
        <v>148</v>
      </c>
      <c r="D410" s="63" t="s">
        <v>149</v>
      </c>
      <c r="E410" s="63" t="s">
        <v>612</v>
      </c>
      <c r="F410" s="63" t="s">
        <v>613</v>
      </c>
      <c r="G410" s="63" t="s">
        <v>427</v>
      </c>
      <c r="H410" s="64" t="n">
        <v>4</v>
      </c>
      <c r="I410" s="65" t="n">
        <v>0.923547734848899</v>
      </c>
      <c r="J410" s="66" t="n">
        <f aca="false">IF(ISERROR(H410/I410),0,(H410/I410))</f>
        <v>4.33112426035503</v>
      </c>
      <c r="K410" s="67"/>
      <c r="L410" s="68"/>
    </row>
    <row r="411" s="54" customFormat="true" ht="14.25" hidden="false" customHeight="false" outlineLevel="2" collapsed="false">
      <c r="A411" s="63" t="s">
        <v>423</v>
      </c>
      <c r="B411" s="63" t="s">
        <v>424</v>
      </c>
      <c r="C411" s="63" t="s">
        <v>148</v>
      </c>
      <c r="D411" s="63" t="s">
        <v>149</v>
      </c>
      <c r="E411" s="63" t="s">
        <v>494</v>
      </c>
      <c r="F411" s="63" t="s">
        <v>495</v>
      </c>
      <c r="G411" s="63" t="s">
        <v>427</v>
      </c>
      <c r="H411" s="64" t="n">
        <v>5</v>
      </c>
      <c r="I411" s="65" t="n">
        <v>0.97601323407775</v>
      </c>
      <c r="J411" s="66" t="n">
        <f aca="false">IF(ISERROR(H411/I411),0,(H411/I411))</f>
        <v>5.1228813559322</v>
      </c>
      <c r="K411" s="67"/>
      <c r="L411" s="68"/>
    </row>
    <row r="412" s="54" customFormat="true" ht="14.25" hidden="false" customHeight="false" outlineLevel="2" collapsed="false">
      <c r="A412" s="63" t="s">
        <v>423</v>
      </c>
      <c r="B412" s="63" t="s">
        <v>424</v>
      </c>
      <c r="C412" s="63" t="s">
        <v>148</v>
      </c>
      <c r="D412" s="63" t="s">
        <v>149</v>
      </c>
      <c r="E412" s="63" t="s">
        <v>496</v>
      </c>
      <c r="F412" s="63" t="s">
        <v>497</v>
      </c>
      <c r="G412" s="63" t="s">
        <v>427</v>
      </c>
      <c r="H412" s="64" t="n">
        <v>0</v>
      </c>
      <c r="I412" s="65" t="n">
        <v>1.04250200481155</v>
      </c>
      <c r="J412" s="66" t="n">
        <f aca="false">IF(ISERROR(H412/I412),0,(H412/I412))</f>
        <v>0</v>
      </c>
      <c r="K412" s="67"/>
      <c r="L412" s="68"/>
    </row>
    <row r="413" s="54" customFormat="true" ht="14.25" hidden="false" customHeight="false" outlineLevel="2" collapsed="false">
      <c r="A413" s="63" t="s">
        <v>423</v>
      </c>
      <c r="B413" s="63" t="s">
        <v>424</v>
      </c>
      <c r="C413" s="63" t="s">
        <v>148</v>
      </c>
      <c r="D413" s="63" t="s">
        <v>149</v>
      </c>
      <c r="E413" s="63" t="s">
        <v>502</v>
      </c>
      <c r="F413" s="63" t="s">
        <v>503</v>
      </c>
      <c r="G413" s="63" t="s">
        <v>427</v>
      </c>
      <c r="H413" s="64" t="n">
        <v>272</v>
      </c>
      <c r="I413" s="65" t="n">
        <v>1.41425160515754</v>
      </c>
      <c r="J413" s="66" t="n">
        <f aca="false">IF(ISERROR(H413/I413),0,(H413/I413))</f>
        <v>192.32787080323</v>
      </c>
      <c r="K413" s="67"/>
      <c r="L413" s="68"/>
    </row>
    <row r="414" s="54" customFormat="true" ht="15" hidden="false" customHeight="false" outlineLevel="1" collapsed="false">
      <c r="A414" s="63"/>
      <c r="B414" s="63"/>
      <c r="C414" s="70" t="s">
        <v>703</v>
      </c>
      <c r="D414" s="63"/>
      <c r="E414" s="63"/>
      <c r="F414" s="63"/>
      <c r="G414" s="63"/>
      <c r="H414" s="64" t="n">
        <f aca="false">SUBTOTAL(9,H408:H413)</f>
        <v>382</v>
      </c>
      <c r="I414" s="65"/>
      <c r="J414" s="66" t="n">
        <f aca="false">SUBTOTAL(9,J408:J413)</f>
        <v>307.990297604256</v>
      </c>
      <c r="K414" s="67"/>
      <c r="L414" s="68"/>
    </row>
    <row r="415" s="54" customFormat="true" ht="14.25" hidden="false" customHeight="false" outlineLevel="2" collapsed="false">
      <c r="A415" s="63" t="s">
        <v>423</v>
      </c>
      <c r="B415" s="63" t="s">
        <v>424</v>
      </c>
      <c r="C415" s="63" t="s">
        <v>154</v>
      </c>
      <c r="D415" s="63" t="s">
        <v>155</v>
      </c>
      <c r="E415" s="63" t="s">
        <v>704</v>
      </c>
      <c r="F415" s="63" t="s">
        <v>705</v>
      </c>
      <c r="G415" s="63" t="s">
        <v>427</v>
      </c>
      <c r="H415" s="64" t="n">
        <v>147</v>
      </c>
      <c r="I415" s="65" t="n">
        <v>0.851509412944191</v>
      </c>
      <c r="J415" s="66" t="n">
        <f aca="false">IF(ISERROR(H415/I415),0,(H415/I415))</f>
        <v>172.634615384615</v>
      </c>
      <c r="K415" s="67"/>
      <c r="L415" s="68"/>
    </row>
    <row r="416" s="54" customFormat="true" ht="14.25" hidden="false" customHeight="false" outlineLevel="2" collapsed="false">
      <c r="A416" s="63" t="s">
        <v>423</v>
      </c>
      <c r="B416" s="63" t="s">
        <v>424</v>
      </c>
      <c r="C416" s="63" t="s">
        <v>154</v>
      </c>
      <c r="D416" s="63" t="s">
        <v>155</v>
      </c>
      <c r="E416" s="63" t="s">
        <v>496</v>
      </c>
      <c r="F416" s="63" t="s">
        <v>497</v>
      </c>
      <c r="G416" s="63" t="s">
        <v>427</v>
      </c>
      <c r="H416" s="64" t="n">
        <v>1</v>
      </c>
      <c r="I416" s="65" t="n">
        <v>1.04250200481155</v>
      </c>
      <c r="J416" s="66" t="n">
        <f aca="false">IF(ISERROR(H416/I416),0,(H416/I416))</f>
        <v>0.959230769230769</v>
      </c>
      <c r="K416" s="67"/>
      <c r="L416" s="68"/>
    </row>
    <row r="417" s="54" customFormat="true" ht="14.25" hidden="false" customHeight="false" outlineLevel="2" collapsed="false">
      <c r="A417" s="63" t="s">
        <v>423</v>
      </c>
      <c r="B417" s="63" t="s">
        <v>424</v>
      </c>
      <c r="C417" s="63" t="s">
        <v>154</v>
      </c>
      <c r="D417" s="63" t="s">
        <v>155</v>
      </c>
      <c r="E417" s="63" t="s">
        <v>706</v>
      </c>
      <c r="F417" s="63" t="s">
        <v>707</v>
      </c>
      <c r="G417" s="63" t="s">
        <v>427</v>
      </c>
      <c r="H417" s="64" t="n">
        <v>229</v>
      </c>
      <c r="I417" s="65" t="n">
        <v>1.02478058853898</v>
      </c>
      <c r="J417" s="66" t="n">
        <f aca="false">IF(ISERROR(H417/I417),0,(H417/I417))</f>
        <v>223.462468513854</v>
      </c>
      <c r="K417" s="67"/>
      <c r="L417" s="68"/>
    </row>
    <row r="418" s="54" customFormat="true" ht="15" hidden="false" customHeight="false" outlineLevel="1" collapsed="false">
      <c r="A418" s="63"/>
      <c r="B418" s="63"/>
      <c r="C418" s="70" t="s">
        <v>708</v>
      </c>
      <c r="D418" s="63"/>
      <c r="E418" s="63"/>
      <c r="F418" s="63"/>
      <c r="G418" s="63"/>
      <c r="H418" s="64" t="n">
        <f aca="false">SUBTOTAL(9,H415:H417)</f>
        <v>377</v>
      </c>
      <c r="I418" s="65"/>
      <c r="J418" s="66" t="n">
        <f aca="false">SUBTOTAL(9,J415:J417)</f>
        <v>397.0563146677</v>
      </c>
      <c r="K418" s="67"/>
      <c r="L418" s="68"/>
    </row>
    <row r="419" s="54" customFormat="true" ht="14.25" hidden="false" customHeight="false" outlineLevel="2" collapsed="false">
      <c r="A419" s="63" t="s">
        <v>423</v>
      </c>
      <c r="B419" s="63" t="s">
        <v>424</v>
      </c>
      <c r="C419" s="63" t="s">
        <v>268</v>
      </c>
      <c r="D419" s="63" t="s">
        <v>269</v>
      </c>
      <c r="E419" s="63" t="s">
        <v>706</v>
      </c>
      <c r="F419" s="63" t="s">
        <v>707</v>
      </c>
      <c r="G419" s="63" t="s">
        <v>427</v>
      </c>
      <c r="H419" s="64" t="n">
        <v>154</v>
      </c>
      <c r="I419" s="65" t="n">
        <v>1.02478058853898</v>
      </c>
      <c r="J419" s="66" t="n">
        <f aca="false">IF(ISERROR(H419/I419),0,(H419/I419))</f>
        <v>150.276070528967</v>
      </c>
      <c r="K419" s="67"/>
      <c r="L419" s="68"/>
    </row>
    <row r="420" s="54" customFormat="true" ht="14.25" hidden="false" customHeight="false" outlineLevel="2" collapsed="false">
      <c r="A420" s="63" t="s">
        <v>423</v>
      </c>
      <c r="B420" s="63" t="s">
        <v>424</v>
      </c>
      <c r="C420" s="63" t="s">
        <v>268</v>
      </c>
      <c r="D420" s="63" t="s">
        <v>269</v>
      </c>
      <c r="E420" s="63" t="s">
        <v>709</v>
      </c>
      <c r="F420" s="63" t="s">
        <v>710</v>
      </c>
      <c r="G420" s="63" t="s">
        <v>427</v>
      </c>
      <c r="H420" s="64" t="n">
        <v>9</v>
      </c>
      <c r="I420" s="65" t="n">
        <v>1.3895486935867</v>
      </c>
      <c r="J420" s="66" t="n">
        <f aca="false">IF(ISERROR(H420/I420),0,(H420/I420))</f>
        <v>6.47692307692308</v>
      </c>
      <c r="K420" s="67"/>
      <c r="L420" s="68"/>
    </row>
    <row r="421" s="54" customFormat="true" ht="14.25" hidden="false" customHeight="false" outlineLevel="2" collapsed="false">
      <c r="A421" s="63" t="s">
        <v>423</v>
      </c>
      <c r="B421" s="63" t="s">
        <v>424</v>
      </c>
      <c r="C421" s="63" t="s">
        <v>268</v>
      </c>
      <c r="D421" s="63" t="s">
        <v>269</v>
      </c>
      <c r="E421" s="63" t="s">
        <v>567</v>
      </c>
      <c r="F421" s="63" t="s">
        <v>568</v>
      </c>
      <c r="G421" s="63" t="s">
        <v>427</v>
      </c>
      <c r="H421" s="64" t="n">
        <v>40</v>
      </c>
      <c r="I421" s="65" t="n">
        <v>0.506639427987743</v>
      </c>
      <c r="J421" s="66" t="n">
        <f aca="false">IF(ISERROR(H421/I421),0,(H421/I421))</f>
        <v>78.9516129032258</v>
      </c>
      <c r="K421" s="67"/>
      <c r="L421" s="68"/>
    </row>
    <row r="422" s="54" customFormat="true" ht="15" hidden="false" customHeight="false" outlineLevel="1" collapsed="false">
      <c r="A422" s="63"/>
      <c r="B422" s="63"/>
      <c r="C422" s="70" t="s">
        <v>711</v>
      </c>
      <c r="D422" s="63"/>
      <c r="E422" s="63"/>
      <c r="F422" s="63"/>
      <c r="G422" s="63"/>
      <c r="H422" s="64" t="n">
        <f aca="false">SUBTOTAL(9,H419:H421)</f>
        <v>203</v>
      </c>
      <c r="I422" s="65"/>
      <c r="J422" s="66" t="n">
        <f aca="false">SUBTOTAL(9,J419:J421)</f>
        <v>235.704606509116</v>
      </c>
      <c r="K422" s="67"/>
      <c r="L422" s="68"/>
    </row>
    <row r="423" s="54" customFormat="true" ht="14.25" hidden="false" customHeight="false" outlineLevel="2" collapsed="false">
      <c r="A423" s="63" t="s">
        <v>423</v>
      </c>
      <c r="B423" s="63" t="s">
        <v>424</v>
      </c>
      <c r="C423" s="63" t="s">
        <v>142</v>
      </c>
      <c r="D423" s="63" t="s">
        <v>143</v>
      </c>
      <c r="E423" s="63" t="s">
        <v>712</v>
      </c>
      <c r="F423" s="63" t="s">
        <v>713</v>
      </c>
      <c r="G423" s="63" t="s">
        <v>427</v>
      </c>
      <c r="H423" s="64" t="n">
        <v>83</v>
      </c>
      <c r="I423" s="65" t="n">
        <v>1.06918238993711</v>
      </c>
      <c r="J423" s="66" t="n">
        <f aca="false">IF(ISERROR(H423/I423),0,(H423/I423))</f>
        <v>77.6294117647059</v>
      </c>
      <c r="K423" s="67"/>
      <c r="L423" s="68"/>
    </row>
    <row r="424" s="54" customFormat="true" ht="14.25" hidden="false" customHeight="false" outlineLevel="2" collapsed="false">
      <c r="A424" s="63" t="s">
        <v>423</v>
      </c>
      <c r="B424" s="63" t="s">
        <v>424</v>
      </c>
      <c r="C424" s="63" t="s">
        <v>142</v>
      </c>
      <c r="D424" s="63" t="s">
        <v>143</v>
      </c>
      <c r="E424" s="63" t="s">
        <v>475</v>
      </c>
      <c r="F424" s="63" t="s">
        <v>476</v>
      </c>
      <c r="G424" s="63" t="s">
        <v>427</v>
      </c>
      <c r="H424" s="64" t="n">
        <v>1</v>
      </c>
      <c r="I424" s="65" t="n">
        <v>1.49177523358337</v>
      </c>
      <c r="J424" s="66" t="n">
        <f aca="false">IF(ISERROR(H424/I424),0,(H424/I424))</f>
        <v>0.670342272406493</v>
      </c>
      <c r="K424" s="67"/>
      <c r="L424" s="68"/>
    </row>
    <row r="425" s="54" customFormat="true" ht="14.25" hidden="false" customHeight="false" outlineLevel="2" collapsed="false">
      <c r="A425" s="63" t="s">
        <v>423</v>
      </c>
      <c r="B425" s="63" t="s">
        <v>424</v>
      </c>
      <c r="C425" s="63" t="s">
        <v>142</v>
      </c>
      <c r="D425" s="63" t="s">
        <v>143</v>
      </c>
      <c r="E425" s="63" t="s">
        <v>709</v>
      </c>
      <c r="F425" s="63" t="s">
        <v>710</v>
      </c>
      <c r="G425" s="63" t="s">
        <v>427</v>
      </c>
      <c r="H425" s="64" t="n">
        <v>162</v>
      </c>
      <c r="I425" s="65" t="n">
        <v>1.3895486935867</v>
      </c>
      <c r="J425" s="66" t="n">
        <f aca="false">IF(ISERROR(H425/I425),0,(H425/I425))</f>
        <v>116.584615384615</v>
      </c>
      <c r="K425" s="67"/>
      <c r="L425" s="68"/>
    </row>
    <row r="426" s="54" customFormat="true" ht="15" hidden="false" customHeight="false" outlineLevel="1" collapsed="false">
      <c r="A426" s="63"/>
      <c r="B426" s="63"/>
      <c r="C426" s="70" t="s">
        <v>714</v>
      </c>
      <c r="D426" s="63"/>
      <c r="E426" s="63"/>
      <c r="F426" s="63"/>
      <c r="G426" s="63"/>
      <c r="H426" s="64" t="n">
        <f aca="false">SUBTOTAL(9,H423:H425)</f>
        <v>246</v>
      </c>
      <c r="I426" s="65"/>
      <c r="J426" s="66" t="n">
        <f aca="false">SUBTOTAL(9,J423:J425)</f>
        <v>194.884369421728</v>
      </c>
      <c r="K426" s="67"/>
      <c r="L426" s="68"/>
    </row>
    <row r="427" s="54" customFormat="true" ht="14.25" hidden="false" customHeight="false" outlineLevel="2" collapsed="false">
      <c r="A427" s="63" t="s">
        <v>423</v>
      </c>
      <c r="B427" s="63" t="s">
        <v>424</v>
      </c>
      <c r="C427" s="63" t="s">
        <v>174</v>
      </c>
      <c r="D427" s="63" t="s">
        <v>175</v>
      </c>
      <c r="E427" s="63" t="s">
        <v>715</v>
      </c>
      <c r="F427" s="63" t="s">
        <v>716</v>
      </c>
      <c r="G427" s="63" t="s">
        <v>427</v>
      </c>
      <c r="H427" s="64" t="n">
        <v>5</v>
      </c>
      <c r="I427" s="65" t="n">
        <v>0.894736842105263</v>
      </c>
      <c r="J427" s="66" t="n">
        <f aca="false">IF(ISERROR(H427/I427),0,(H427/I427))</f>
        <v>5.58823529411765</v>
      </c>
      <c r="K427" s="67"/>
      <c r="L427" s="68"/>
    </row>
    <row r="428" s="54" customFormat="true" ht="14.25" hidden="false" customHeight="false" outlineLevel="2" collapsed="false">
      <c r="A428" s="63" t="s">
        <v>423</v>
      </c>
      <c r="B428" s="63" t="s">
        <v>424</v>
      </c>
      <c r="C428" s="63" t="s">
        <v>174</v>
      </c>
      <c r="D428" s="63" t="s">
        <v>175</v>
      </c>
      <c r="E428" s="63" t="s">
        <v>646</v>
      </c>
      <c r="F428" s="63" t="s">
        <v>647</v>
      </c>
      <c r="G428" s="63" t="s">
        <v>427</v>
      </c>
      <c r="H428" s="64" t="n">
        <v>0</v>
      </c>
      <c r="I428" s="65" t="n">
        <v>1.0735726679719</v>
      </c>
      <c r="J428" s="66" t="n">
        <f aca="false">IF(ISERROR(H428/I428),0,(H428/I428))</f>
        <v>0</v>
      </c>
      <c r="K428" s="67"/>
      <c r="L428" s="68"/>
    </row>
    <row r="429" s="54" customFormat="true" ht="14.25" hidden="false" customHeight="false" outlineLevel="2" collapsed="false">
      <c r="A429" s="63" t="s">
        <v>423</v>
      </c>
      <c r="B429" s="63" t="s">
        <v>424</v>
      </c>
      <c r="C429" s="63" t="s">
        <v>174</v>
      </c>
      <c r="D429" s="63" t="s">
        <v>175</v>
      </c>
      <c r="E429" s="63" t="s">
        <v>475</v>
      </c>
      <c r="F429" s="63" t="s">
        <v>476</v>
      </c>
      <c r="G429" s="63" t="s">
        <v>427</v>
      </c>
      <c r="H429" s="64" t="n">
        <v>412</v>
      </c>
      <c r="I429" s="65" t="n">
        <v>1.49177523358337</v>
      </c>
      <c r="J429" s="66" t="n">
        <f aca="false">IF(ISERROR(H429/I429),0,(H429/I429))</f>
        <v>276.181016231475</v>
      </c>
      <c r="K429" s="67"/>
      <c r="L429" s="68"/>
    </row>
    <row r="430" s="54" customFormat="true" ht="14.25" hidden="false" customHeight="false" outlineLevel="2" collapsed="false">
      <c r="A430" s="63" t="s">
        <v>423</v>
      </c>
      <c r="B430" s="63" t="s">
        <v>424</v>
      </c>
      <c r="C430" s="63" t="s">
        <v>174</v>
      </c>
      <c r="D430" s="63" t="s">
        <v>175</v>
      </c>
      <c r="E430" s="63" t="s">
        <v>526</v>
      </c>
      <c r="F430" s="63" t="s">
        <v>527</v>
      </c>
      <c r="G430" s="63" t="s">
        <v>427</v>
      </c>
      <c r="H430" s="64" t="n">
        <v>1</v>
      </c>
      <c r="I430" s="65" t="n">
        <v>1.01229508196721</v>
      </c>
      <c r="J430" s="66" t="n">
        <f aca="false">IF(ISERROR(H430/I430),0,(H430/I430))</f>
        <v>0.987854251012146</v>
      </c>
      <c r="K430" s="67"/>
      <c r="L430" s="68"/>
    </row>
    <row r="431" s="54" customFormat="true" ht="14.25" hidden="false" customHeight="false" outlineLevel="2" collapsed="false">
      <c r="A431" s="63" t="s">
        <v>423</v>
      </c>
      <c r="B431" s="63" t="s">
        <v>424</v>
      </c>
      <c r="C431" s="63" t="s">
        <v>174</v>
      </c>
      <c r="D431" s="63" t="s">
        <v>175</v>
      </c>
      <c r="E431" s="63" t="s">
        <v>709</v>
      </c>
      <c r="F431" s="63" t="s">
        <v>710</v>
      </c>
      <c r="G431" s="63" t="s">
        <v>427</v>
      </c>
      <c r="H431" s="64" t="n">
        <v>9</v>
      </c>
      <c r="I431" s="65" t="n">
        <v>1.3895486935867</v>
      </c>
      <c r="J431" s="66" t="n">
        <f aca="false">IF(ISERROR(H431/I431),0,(H431/I431))</f>
        <v>6.47692307692308</v>
      </c>
      <c r="K431" s="67"/>
      <c r="L431" s="68"/>
    </row>
    <row r="432" s="54" customFormat="true" ht="14.25" hidden="false" customHeight="false" outlineLevel="2" collapsed="false">
      <c r="A432" s="63" t="s">
        <v>423</v>
      </c>
      <c r="B432" s="63" t="s">
        <v>424</v>
      </c>
      <c r="C432" s="63" t="s">
        <v>174</v>
      </c>
      <c r="D432" s="63" t="s">
        <v>175</v>
      </c>
      <c r="E432" s="63" t="s">
        <v>706</v>
      </c>
      <c r="F432" s="63" t="s">
        <v>707</v>
      </c>
      <c r="G432" s="63" t="s">
        <v>427</v>
      </c>
      <c r="H432" s="64" t="n">
        <v>1</v>
      </c>
      <c r="I432" s="65" t="n">
        <v>1.02478058853898</v>
      </c>
      <c r="J432" s="66" t="n">
        <f aca="false">IF(ISERROR(H432/I432),0,(H432/I432))</f>
        <v>0.975818639798489</v>
      </c>
      <c r="K432" s="67"/>
      <c r="L432" s="68"/>
    </row>
    <row r="433" s="54" customFormat="true" ht="15" hidden="false" customHeight="false" outlineLevel="1" collapsed="false">
      <c r="A433" s="63"/>
      <c r="B433" s="63"/>
      <c r="C433" s="70" t="s">
        <v>717</v>
      </c>
      <c r="D433" s="63"/>
      <c r="E433" s="63"/>
      <c r="F433" s="63"/>
      <c r="G433" s="63"/>
      <c r="H433" s="64" t="n">
        <f aca="false">SUBTOTAL(9,H427:H432)</f>
        <v>428</v>
      </c>
      <c r="I433" s="65"/>
      <c r="J433" s="66" t="n">
        <f aca="false">SUBTOTAL(9,J427:J432)</f>
        <v>290.209847493326</v>
      </c>
      <c r="K433" s="67"/>
      <c r="L433" s="68"/>
    </row>
    <row r="434" s="54" customFormat="true" ht="14.25" hidden="false" customHeight="false" outlineLevel="2" collapsed="false">
      <c r="A434" s="63" t="s">
        <v>423</v>
      </c>
      <c r="B434" s="63" t="s">
        <v>424</v>
      </c>
      <c r="C434" s="63" t="s">
        <v>310</v>
      </c>
      <c r="D434" s="63" t="s">
        <v>311</v>
      </c>
      <c r="E434" s="63" t="s">
        <v>584</v>
      </c>
      <c r="F434" s="63" t="s">
        <v>585</v>
      </c>
      <c r="G434" s="63" t="s">
        <v>427</v>
      </c>
      <c r="H434" s="64" t="n">
        <v>0</v>
      </c>
      <c r="I434" s="65" t="n">
        <v>1.18189102564103</v>
      </c>
      <c r="J434" s="66" t="n">
        <f aca="false">IF(ISERROR(H434/I434),0,(H434/I434))</f>
        <v>0</v>
      </c>
      <c r="K434" s="67"/>
      <c r="L434" s="68"/>
    </row>
    <row r="435" s="54" customFormat="true" ht="14.25" hidden="false" customHeight="false" outlineLevel="2" collapsed="false">
      <c r="A435" s="63" t="s">
        <v>423</v>
      </c>
      <c r="B435" s="63" t="s">
        <v>424</v>
      </c>
      <c r="C435" s="63" t="s">
        <v>310</v>
      </c>
      <c r="D435" s="63" t="s">
        <v>311</v>
      </c>
      <c r="E435" s="63" t="s">
        <v>582</v>
      </c>
      <c r="F435" s="63" t="s">
        <v>583</v>
      </c>
      <c r="G435" s="63" t="s">
        <v>427</v>
      </c>
      <c r="H435" s="64" t="n">
        <v>153</v>
      </c>
      <c r="I435" s="65" t="n">
        <v>1.15723270440252</v>
      </c>
      <c r="J435" s="66" t="n">
        <f aca="false">IF(ISERROR(H435/I435),0,(H435/I435))</f>
        <v>132.211956521739</v>
      </c>
      <c r="K435" s="67"/>
      <c r="L435" s="68"/>
    </row>
    <row r="436" s="54" customFormat="true" ht="14.25" hidden="false" customHeight="false" outlineLevel="2" collapsed="false">
      <c r="A436" s="63" t="s">
        <v>423</v>
      </c>
      <c r="B436" s="63" t="s">
        <v>424</v>
      </c>
      <c r="C436" s="63" t="s">
        <v>310</v>
      </c>
      <c r="D436" s="63" t="s">
        <v>311</v>
      </c>
      <c r="E436" s="63" t="s">
        <v>712</v>
      </c>
      <c r="F436" s="63" t="s">
        <v>713</v>
      </c>
      <c r="G436" s="63" t="s">
        <v>427</v>
      </c>
      <c r="H436" s="64" t="n">
        <v>104</v>
      </c>
      <c r="I436" s="65" t="n">
        <v>1.06918238993711</v>
      </c>
      <c r="J436" s="66" t="n">
        <f aca="false">IF(ISERROR(H436/I436),0,(H436/I436))</f>
        <v>97.2705882352941</v>
      </c>
      <c r="K436" s="67"/>
      <c r="L436" s="68"/>
    </row>
    <row r="437" s="54" customFormat="true" ht="15" hidden="false" customHeight="false" outlineLevel="1" collapsed="false">
      <c r="A437" s="63"/>
      <c r="B437" s="63"/>
      <c r="C437" s="70" t="s">
        <v>718</v>
      </c>
      <c r="D437" s="63"/>
      <c r="E437" s="63"/>
      <c r="F437" s="63"/>
      <c r="G437" s="63"/>
      <c r="H437" s="64" t="n">
        <f aca="false">SUBTOTAL(9,H434:H436)</f>
        <v>257</v>
      </c>
      <c r="I437" s="65"/>
      <c r="J437" s="66" t="n">
        <f aca="false">SUBTOTAL(9,J434:J436)</f>
        <v>229.482544757033</v>
      </c>
      <c r="K437" s="67"/>
      <c r="L437" s="68"/>
    </row>
    <row r="438" s="54" customFormat="true" ht="14.25" hidden="false" customHeight="false" outlineLevel="2" collapsed="false">
      <c r="A438" s="63" t="s">
        <v>423</v>
      </c>
      <c r="B438" s="63" t="s">
        <v>424</v>
      </c>
      <c r="C438" s="63" t="s">
        <v>388</v>
      </c>
      <c r="D438" s="63" t="s">
        <v>389</v>
      </c>
      <c r="E438" s="63" t="s">
        <v>719</v>
      </c>
      <c r="F438" s="63" t="s">
        <v>720</v>
      </c>
      <c r="G438" s="63" t="s">
        <v>427</v>
      </c>
      <c r="H438" s="64" t="n">
        <v>33</v>
      </c>
      <c r="I438" s="65" t="n">
        <v>1.21785714285714</v>
      </c>
      <c r="J438" s="66" t="n">
        <f aca="false">IF(ISERROR(H438/I438),0,(H438/I438))</f>
        <v>27.0967741935484</v>
      </c>
      <c r="K438" s="67"/>
      <c r="L438" s="68"/>
    </row>
    <row r="439" s="54" customFormat="true" ht="14.25" hidden="false" customHeight="false" outlineLevel="2" collapsed="false">
      <c r="A439" s="63" t="s">
        <v>423</v>
      </c>
      <c r="B439" s="63" t="s">
        <v>424</v>
      </c>
      <c r="C439" s="63" t="s">
        <v>388</v>
      </c>
      <c r="D439" s="63" t="s">
        <v>389</v>
      </c>
      <c r="E439" s="63" t="s">
        <v>721</v>
      </c>
      <c r="F439" s="63" t="s">
        <v>722</v>
      </c>
      <c r="G439" s="63" t="s">
        <v>427</v>
      </c>
      <c r="H439" s="64" t="n">
        <v>1</v>
      </c>
      <c r="I439" s="65" t="n">
        <v>1.07367641614217</v>
      </c>
      <c r="J439" s="66" t="n">
        <f aca="false">IF(ISERROR(H439/I439),0,(H439/I439))</f>
        <v>0.931379310344828</v>
      </c>
      <c r="K439" s="67"/>
      <c r="L439" s="68"/>
    </row>
    <row r="440" s="54" customFormat="true" ht="14.25" hidden="false" customHeight="false" outlineLevel="2" collapsed="false">
      <c r="A440" s="63" t="s">
        <v>423</v>
      </c>
      <c r="B440" s="63" t="s">
        <v>424</v>
      </c>
      <c r="C440" s="63" t="s">
        <v>388</v>
      </c>
      <c r="D440" s="63" t="s">
        <v>389</v>
      </c>
      <c r="E440" s="63" t="s">
        <v>723</v>
      </c>
      <c r="F440" s="63" t="s">
        <v>724</v>
      </c>
      <c r="G440" s="63" t="s">
        <v>427</v>
      </c>
      <c r="H440" s="64" t="n">
        <v>329</v>
      </c>
      <c r="I440" s="65" t="n">
        <v>1.43721705980462</v>
      </c>
      <c r="J440" s="66" t="n">
        <f aca="false">IF(ISERROR(H440/I440),0,(H440/I440))</f>
        <v>228.914622015915</v>
      </c>
      <c r="K440" s="67"/>
      <c r="L440" s="68"/>
    </row>
    <row r="441" s="54" customFormat="true" ht="15" hidden="false" customHeight="false" outlineLevel="1" collapsed="false">
      <c r="A441" s="63"/>
      <c r="B441" s="63"/>
      <c r="C441" s="70" t="s">
        <v>725</v>
      </c>
      <c r="D441" s="63"/>
      <c r="E441" s="63"/>
      <c r="F441" s="63"/>
      <c r="G441" s="63"/>
      <c r="H441" s="64" t="n">
        <f aca="false">SUBTOTAL(9,H438:H440)</f>
        <v>363</v>
      </c>
      <c r="I441" s="65"/>
      <c r="J441" s="66" t="n">
        <f aca="false">SUBTOTAL(9,J438:J440)</f>
        <v>256.942775519808</v>
      </c>
      <c r="K441" s="67"/>
      <c r="L441" s="68"/>
    </row>
    <row r="442" s="54" customFormat="true" ht="14.25" hidden="false" customHeight="false" outlineLevel="2" collapsed="false">
      <c r="A442" s="63" t="s">
        <v>423</v>
      </c>
      <c r="B442" s="63" t="s">
        <v>424</v>
      </c>
      <c r="C442" s="63" t="s">
        <v>244</v>
      </c>
      <c r="D442" s="63" t="s">
        <v>245</v>
      </c>
      <c r="E442" s="63" t="s">
        <v>706</v>
      </c>
      <c r="F442" s="63" t="s">
        <v>707</v>
      </c>
      <c r="G442" s="63" t="s">
        <v>427</v>
      </c>
      <c r="H442" s="64" t="n">
        <v>1</v>
      </c>
      <c r="I442" s="65" t="n">
        <v>1.02478058853898</v>
      </c>
      <c r="J442" s="66" t="n">
        <f aca="false">IF(ISERROR(H442/I442),0,(H442/I442))</f>
        <v>0.975818639798489</v>
      </c>
      <c r="K442" s="67"/>
      <c r="L442" s="68"/>
    </row>
    <row r="443" s="54" customFormat="true" ht="14.25" hidden="false" customHeight="false" outlineLevel="2" collapsed="false">
      <c r="A443" s="63" t="s">
        <v>423</v>
      </c>
      <c r="B443" s="63" t="s">
        <v>424</v>
      </c>
      <c r="C443" s="63" t="s">
        <v>244</v>
      </c>
      <c r="D443" s="63" t="s">
        <v>245</v>
      </c>
      <c r="E443" s="63" t="s">
        <v>580</v>
      </c>
      <c r="F443" s="63" t="s">
        <v>581</v>
      </c>
      <c r="G443" s="63" t="s">
        <v>427</v>
      </c>
      <c r="H443" s="64" t="n">
        <v>0</v>
      </c>
      <c r="I443" s="65" t="n">
        <v>0.912671232876712</v>
      </c>
      <c r="J443" s="66" t="n">
        <f aca="false">IF(ISERROR(H443/I443),0,(H443/I443))</f>
        <v>0</v>
      </c>
      <c r="K443" s="67"/>
      <c r="L443" s="68"/>
    </row>
    <row r="444" s="54" customFormat="true" ht="14.25" hidden="false" customHeight="false" outlineLevel="2" collapsed="false">
      <c r="A444" s="63" t="s">
        <v>423</v>
      </c>
      <c r="B444" s="63" t="s">
        <v>424</v>
      </c>
      <c r="C444" s="63" t="s">
        <v>244</v>
      </c>
      <c r="D444" s="63" t="s">
        <v>245</v>
      </c>
      <c r="E444" s="63" t="s">
        <v>723</v>
      </c>
      <c r="F444" s="63" t="s">
        <v>724</v>
      </c>
      <c r="G444" s="63" t="s">
        <v>427</v>
      </c>
      <c r="H444" s="64" t="n">
        <v>0</v>
      </c>
      <c r="I444" s="65" t="n">
        <v>1.43721705980462</v>
      </c>
      <c r="J444" s="66" t="n">
        <f aca="false">IF(ISERROR(H444/I444),0,(H444/I444))</f>
        <v>0</v>
      </c>
      <c r="K444" s="67"/>
      <c r="L444" s="68"/>
    </row>
    <row r="445" s="54" customFormat="true" ht="14.25" hidden="false" customHeight="false" outlineLevel="2" collapsed="false">
      <c r="A445" s="63" t="s">
        <v>423</v>
      </c>
      <c r="B445" s="63" t="s">
        <v>424</v>
      </c>
      <c r="C445" s="63" t="s">
        <v>244</v>
      </c>
      <c r="D445" s="63" t="s">
        <v>245</v>
      </c>
      <c r="E445" s="63" t="s">
        <v>584</v>
      </c>
      <c r="F445" s="63" t="s">
        <v>585</v>
      </c>
      <c r="G445" s="63" t="s">
        <v>427</v>
      </c>
      <c r="H445" s="64" t="n">
        <v>51</v>
      </c>
      <c r="I445" s="65" t="n">
        <v>1.18189102564103</v>
      </c>
      <c r="J445" s="66" t="n">
        <f aca="false">IF(ISERROR(H445/I445),0,(H445/I445))</f>
        <v>43.151186440678</v>
      </c>
      <c r="K445" s="67"/>
      <c r="L445" s="68"/>
    </row>
    <row r="446" s="54" customFormat="true" ht="14.25" hidden="false" customHeight="false" outlineLevel="2" collapsed="false">
      <c r="A446" s="63" t="s">
        <v>423</v>
      </c>
      <c r="B446" s="63" t="s">
        <v>424</v>
      </c>
      <c r="C446" s="63" t="s">
        <v>244</v>
      </c>
      <c r="D446" s="63" t="s">
        <v>245</v>
      </c>
      <c r="E446" s="63" t="s">
        <v>582</v>
      </c>
      <c r="F446" s="63" t="s">
        <v>583</v>
      </c>
      <c r="G446" s="63" t="s">
        <v>427</v>
      </c>
      <c r="H446" s="64" t="n">
        <v>84</v>
      </c>
      <c r="I446" s="65" t="n">
        <v>1.15723270440252</v>
      </c>
      <c r="J446" s="66" t="n">
        <f aca="false">IF(ISERROR(H446/I446),0,(H446/I446))</f>
        <v>72.5869565217391</v>
      </c>
      <c r="K446" s="67"/>
      <c r="L446" s="68"/>
    </row>
    <row r="447" s="54" customFormat="true" ht="15" hidden="false" customHeight="false" outlineLevel="1" collapsed="false">
      <c r="A447" s="63"/>
      <c r="B447" s="63"/>
      <c r="C447" s="70" t="s">
        <v>726</v>
      </c>
      <c r="D447" s="63"/>
      <c r="E447" s="63"/>
      <c r="F447" s="63"/>
      <c r="G447" s="63"/>
      <c r="H447" s="64" t="n">
        <f aca="false">SUBTOTAL(9,H442:H446)</f>
        <v>136</v>
      </c>
      <c r="I447" s="65"/>
      <c r="J447" s="66" t="n">
        <f aca="false">SUBTOTAL(9,J442:J446)</f>
        <v>116.713961602216</v>
      </c>
      <c r="K447" s="67"/>
      <c r="L447" s="68"/>
    </row>
    <row r="448" s="54" customFormat="true" ht="14.25" hidden="false" customHeight="false" outlineLevel="2" collapsed="false">
      <c r="A448" s="63" t="s">
        <v>423</v>
      </c>
      <c r="B448" s="63" t="s">
        <v>424</v>
      </c>
      <c r="C448" s="63" t="s">
        <v>192</v>
      </c>
      <c r="D448" s="63" t="s">
        <v>193</v>
      </c>
      <c r="E448" s="63" t="s">
        <v>560</v>
      </c>
      <c r="F448" s="63" t="s">
        <v>561</v>
      </c>
      <c r="G448" s="63" t="s">
        <v>427</v>
      </c>
      <c r="H448" s="64" t="n">
        <v>50</v>
      </c>
      <c r="I448" s="65" t="n">
        <v>0.986758339699516</v>
      </c>
      <c r="J448" s="66" t="n">
        <f aca="false">IF(ISERROR(H448/I448),0,(H448/I448))</f>
        <v>50.6709677419355</v>
      </c>
      <c r="K448" s="67"/>
      <c r="L448" s="68"/>
    </row>
    <row r="449" s="54" customFormat="true" ht="14.25" hidden="false" customHeight="false" outlineLevel="2" collapsed="false">
      <c r="A449" s="63" t="s">
        <v>423</v>
      </c>
      <c r="B449" s="63" t="s">
        <v>424</v>
      </c>
      <c r="C449" s="63" t="s">
        <v>192</v>
      </c>
      <c r="D449" s="63" t="s">
        <v>193</v>
      </c>
      <c r="E449" s="63" t="s">
        <v>580</v>
      </c>
      <c r="F449" s="63" t="s">
        <v>581</v>
      </c>
      <c r="G449" s="63" t="s">
        <v>427</v>
      </c>
      <c r="H449" s="64" t="n">
        <v>99</v>
      </c>
      <c r="I449" s="65" t="n">
        <v>0.912671232876712</v>
      </c>
      <c r="J449" s="66" t="n">
        <f aca="false">IF(ISERROR(H449/I449),0,(H449/I449))</f>
        <v>108.472795497186</v>
      </c>
      <c r="K449" s="67"/>
      <c r="L449" s="68"/>
    </row>
    <row r="450" s="54" customFormat="true" ht="15" hidden="false" customHeight="false" outlineLevel="1" collapsed="false">
      <c r="A450" s="63"/>
      <c r="B450" s="63"/>
      <c r="C450" s="70" t="s">
        <v>727</v>
      </c>
      <c r="D450" s="63"/>
      <c r="E450" s="63"/>
      <c r="F450" s="63"/>
      <c r="G450" s="63"/>
      <c r="H450" s="64" t="n">
        <f aca="false">SUBTOTAL(9,H448:H449)</f>
        <v>149</v>
      </c>
      <c r="I450" s="65"/>
      <c r="J450" s="66" t="n">
        <f aca="false">SUBTOTAL(9,J448:J449)</f>
        <v>159.143763239121</v>
      </c>
      <c r="K450" s="67"/>
      <c r="L450" s="68"/>
    </row>
    <row r="451" s="54" customFormat="true" ht="14.25" hidden="false" customHeight="false" outlineLevel="2" collapsed="false">
      <c r="A451" s="63" t="s">
        <v>423</v>
      </c>
      <c r="B451" s="63" t="s">
        <v>424</v>
      </c>
      <c r="C451" s="63" t="s">
        <v>382</v>
      </c>
      <c r="D451" s="63" t="s">
        <v>383</v>
      </c>
      <c r="E451" s="63" t="s">
        <v>649</v>
      </c>
      <c r="F451" s="63" t="s">
        <v>650</v>
      </c>
      <c r="G451" s="63" t="s">
        <v>427</v>
      </c>
      <c r="H451" s="64" t="n">
        <v>2</v>
      </c>
      <c r="I451" s="65" t="n">
        <v>0.325092355782893</v>
      </c>
      <c r="J451" s="66" t="n">
        <f aca="false">IF(ISERROR(H451/I451),0,(H451/I451))</f>
        <v>6.1520979020979</v>
      </c>
      <c r="K451" s="67"/>
      <c r="L451" s="68"/>
    </row>
    <row r="452" s="54" customFormat="true" ht="14.25" hidden="false" customHeight="false" outlineLevel="2" collapsed="false">
      <c r="A452" s="63" t="s">
        <v>423</v>
      </c>
      <c r="B452" s="63" t="s">
        <v>424</v>
      </c>
      <c r="C452" s="63" t="s">
        <v>382</v>
      </c>
      <c r="D452" s="63" t="s">
        <v>383</v>
      </c>
      <c r="E452" s="63" t="s">
        <v>529</v>
      </c>
      <c r="F452" s="63" t="s">
        <v>530</v>
      </c>
      <c r="G452" s="63" t="s">
        <v>427</v>
      </c>
      <c r="H452" s="64" t="n">
        <v>1</v>
      </c>
      <c r="I452" s="65" t="n">
        <v>0.834167404233496</v>
      </c>
      <c r="J452" s="66" t="n">
        <f aca="false">IF(ISERROR(H452/I452),0,(H452/I452))</f>
        <v>1.19880013882691</v>
      </c>
      <c r="K452" s="67"/>
      <c r="L452" s="68"/>
    </row>
    <row r="453" s="54" customFormat="true" ht="14.25" hidden="false" customHeight="false" outlineLevel="2" collapsed="false">
      <c r="A453" s="63" t="s">
        <v>423</v>
      </c>
      <c r="B453" s="63" t="s">
        <v>424</v>
      </c>
      <c r="C453" s="63" t="s">
        <v>382</v>
      </c>
      <c r="D453" s="63" t="s">
        <v>383</v>
      </c>
      <c r="E453" s="63" t="s">
        <v>560</v>
      </c>
      <c r="F453" s="63" t="s">
        <v>561</v>
      </c>
      <c r="G453" s="63" t="s">
        <v>427</v>
      </c>
      <c r="H453" s="64" t="n">
        <v>3</v>
      </c>
      <c r="I453" s="65" t="n">
        <v>0.986758339699516</v>
      </c>
      <c r="J453" s="66" t="n">
        <f aca="false">IF(ISERROR(H453/I453),0,(H453/I453))</f>
        <v>3.04025806451613</v>
      </c>
      <c r="K453" s="67"/>
      <c r="L453" s="68"/>
    </row>
    <row r="454" s="54" customFormat="true" ht="14.25" hidden="false" customHeight="false" outlineLevel="2" collapsed="false">
      <c r="A454" s="63" t="s">
        <v>423</v>
      </c>
      <c r="B454" s="63" t="s">
        <v>424</v>
      </c>
      <c r="C454" s="63" t="s">
        <v>382</v>
      </c>
      <c r="D454" s="63" t="s">
        <v>383</v>
      </c>
      <c r="E454" s="63" t="s">
        <v>723</v>
      </c>
      <c r="F454" s="63" t="s">
        <v>724</v>
      </c>
      <c r="G454" s="63" t="s">
        <v>427</v>
      </c>
      <c r="H454" s="64" t="n">
        <v>19</v>
      </c>
      <c r="I454" s="65" t="n">
        <v>1.43721705980462</v>
      </c>
      <c r="J454" s="66" t="n">
        <f aca="false">IF(ISERROR(H454/I454),0,(H454/I454))</f>
        <v>13.2199933687003</v>
      </c>
      <c r="K454" s="67"/>
      <c r="L454" s="68"/>
    </row>
    <row r="455" s="54" customFormat="true" ht="14.25" hidden="false" customHeight="false" outlineLevel="2" collapsed="false">
      <c r="A455" s="63" t="s">
        <v>423</v>
      </c>
      <c r="B455" s="63" t="s">
        <v>424</v>
      </c>
      <c r="C455" s="63" t="s">
        <v>382</v>
      </c>
      <c r="D455" s="63" t="s">
        <v>383</v>
      </c>
      <c r="E455" s="63" t="s">
        <v>721</v>
      </c>
      <c r="F455" s="63" t="s">
        <v>722</v>
      </c>
      <c r="G455" s="63" t="s">
        <v>427</v>
      </c>
      <c r="H455" s="64" t="n">
        <v>115</v>
      </c>
      <c r="I455" s="65" t="n">
        <v>1.07367641614217</v>
      </c>
      <c r="J455" s="66" t="n">
        <f aca="false">IF(ISERROR(H455/I455),0,(H455/I455))</f>
        <v>107.108620689655</v>
      </c>
      <c r="K455" s="67"/>
      <c r="L455" s="68"/>
    </row>
    <row r="456" s="54" customFormat="true" ht="15" hidden="false" customHeight="false" outlineLevel="1" collapsed="false">
      <c r="A456" s="63"/>
      <c r="B456" s="63"/>
      <c r="C456" s="70" t="s">
        <v>728</v>
      </c>
      <c r="D456" s="63"/>
      <c r="E456" s="63"/>
      <c r="F456" s="63"/>
      <c r="G456" s="63"/>
      <c r="H456" s="64" t="n">
        <f aca="false">SUBTOTAL(9,H451:H455)</f>
        <v>140</v>
      </c>
      <c r="I456" s="65"/>
      <c r="J456" s="66" t="n">
        <f aca="false">SUBTOTAL(9,J451:J455)</f>
        <v>130.719770163796</v>
      </c>
      <c r="K456" s="67"/>
      <c r="L456" s="68"/>
    </row>
    <row r="457" s="54" customFormat="true" ht="14.25" hidden="false" customHeight="false" outlineLevel="2" collapsed="false">
      <c r="A457" s="63" t="s">
        <v>423</v>
      </c>
      <c r="B457" s="63" t="s">
        <v>424</v>
      </c>
      <c r="C457" s="63" t="s">
        <v>140</v>
      </c>
      <c r="D457" s="63" t="s">
        <v>141</v>
      </c>
      <c r="E457" s="63" t="s">
        <v>653</v>
      </c>
      <c r="F457" s="63" t="s">
        <v>654</v>
      </c>
      <c r="G457" s="63" t="s">
        <v>427</v>
      </c>
      <c r="H457" s="64" t="n">
        <v>0</v>
      </c>
      <c r="I457" s="65" t="n">
        <v>0.989191526156507</v>
      </c>
      <c r="J457" s="66" t="n">
        <f aca="false">IF(ISERROR(H457/I457),0,(H457/I457))</f>
        <v>0</v>
      </c>
      <c r="K457" s="67"/>
      <c r="L457" s="68"/>
    </row>
    <row r="458" s="54" customFormat="true" ht="14.25" hidden="false" customHeight="false" outlineLevel="2" collapsed="false">
      <c r="A458" s="63" t="s">
        <v>423</v>
      </c>
      <c r="B458" s="63" t="s">
        <v>424</v>
      </c>
      <c r="C458" s="63" t="s">
        <v>140</v>
      </c>
      <c r="D458" s="63" t="s">
        <v>141</v>
      </c>
      <c r="E458" s="63" t="s">
        <v>729</v>
      </c>
      <c r="F458" s="63" t="s">
        <v>730</v>
      </c>
      <c r="G458" s="63" t="s">
        <v>427</v>
      </c>
      <c r="H458" s="64" t="n">
        <v>144</v>
      </c>
      <c r="I458" s="65" t="n">
        <v>0.655440303922824</v>
      </c>
      <c r="J458" s="66" t="n">
        <f aca="false">IF(ISERROR(H458/I458),0,(H458/I458))</f>
        <v>219.699641810485</v>
      </c>
      <c r="K458" s="67"/>
      <c r="L458" s="68"/>
    </row>
    <row r="459" s="54" customFormat="true" ht="14.25" hidden="false" customHeight="false" outlineLevel="2" collapsed="false">
      <c r="A459" s="63" t="s">
        <v>423</v>
      </c>
      <c r="B459" s="63" t="s">
        <v>424</v>
      </c>
      <c r="C459" s="63" t="s">
        <v>140</v>
      </c>
      <c r="D459" s="63" t="s">
        <v>141</v>
      </c>
      <c r="E459" s="63" t="s">
        <v>649</v>
      </c>
      <c r="F459" s="63" t="s">
        <v>650</v>
      </c>
      <c r="G459" s="63" t="s">
        <v>427</v>
      </c>
      <c r="H459" s="64" t="n">
        <v>63</v>
      </c>
      <c r="I459" s="65" t="n">
        <v>0.325092355782893</v>
      </c>
      <c r="J459" s="66" t="n">
        <f aca="false">IF(ISERROR(H459/I459),0,(H459/I459))</f>
        <v>193.791083916084</v>
      </c>
      <c r="K459" s="67"/>
      <c r="L459" s="68"/>
    </row>
    <row r="460" s="54" customFormat="true" ht="14.25" hidden="false" customHeight="false" outlineLevel="2" collapsed="false">
      <c r="A460" s="63" t="s">
        <v>423</v>
      </c>
      <c r="B460" s="63" t="s">
        <v>424</v>
      </c>
      <c r="C460" s="63" t="s">
        <v>140</v>
      </c>
      <c r="D460" s="63" t="s">
        <v>141</v>
      </c>
      <c r="E460" s="63" t="s">
        <v>560</v>
      </c>
      <c r="F460" s="63" t="s">
        <v>561</v>
      </c>
      <c r="G460" s="63" t="s">
        <v>427</v>
      </c>
      <c r="H460" s="64" t="n">
        <v>2</v>
      </c>
      <c r="I460" s="65" t="n">
        <v>0.986758339699516</v>
      </c>
      <c r="J460" s="66" t="n">
        <f aca="false">IF(ISERROR(H460/I460),0,(H460/I460))</f>
        <v>2.02683870967742</v>
      </c>
      <c r="K460" s="67"/>
      <c r="L460" s="68"/>
    </row>
    <row r="461" s="54" customFormat="true" ht="14.25" hidden="false" customHeight="false" outlineLevel="2" collapsed="false">
      <c r="A461" s="63" t="s">
        <v>423</v>
      </c>
      <c r="B461" s="63" t="s">
        <v>424</v>
      </c>
      <c r="C461" s="63" t="s">
        <v>140</v>
      </c>
      <c r="D461" s="63" t="s">
        <v>141</v>
      </c>
      <c r="E461" s="63" t="s">
        <v>529</v>
      </c>
      <c r="F461" s="63" t="s">
        <v>530</v>
      </c>
      <c r="G461" s="63" t="s">
        <v>427</v>
      </c>
      <c r="H461" s="64" t="n">
        <v>10</v>
      </c>
      <c r="I461" s="65" t="n">
        <v>0.834167404233496</v>
      </c>
      <c r="J461" s="66" t="n">
        <f aca="false">IF(ISERROR(H461/I461),0,(H461/I461))</f>
        <v>11.9880013882691</v>
      </c>
      <c r="K461" s="67"/>
      <c r="L461" s="68"/>
    </row>
    <row r="462" s="54" customFormat="true" ht="14.25" hidden="false" customHeight="false" outlineLevel="2" collapsed="false">
      <c r="A462" s="63" t="s">
        <v>423</v>
      </c>
      <c r="B462" s="63" t="s">
        <v>424</v>
      </c>
      <c r="C462" s="63" t="s">
        <v>140</v>
      </c>
      <c r="D462" s="63" t="s">
        <v>141</v>
      </c>
      <c r="E462" s="63" t="s">
        <v>526</v>
      </c>
      <c r="F462" s="63" t="s">
        <v>527</v>
      </c>
      <c r="G462" s="63" t="s">
        <v>427</v>
      </c>
      <c r="H462" s="64" t="n">
        <v>0</v>
      </c>
      <c r="I462" s="65" t="n">
        <v>1.01229508196721</v>
      </c>
      <c r="J462" s="66" t="n">
        <f aca="false">IF(ISERROR(H462/I462),0,(H462/I462))</f>
        <v>0</v>
      </c>
      <c r="K462" s="67"/>
      <c r="L462" s="68"/>
    </row>
    <row r="463" s="54" customFormat="true" ht="15" hidden="false" customHeight="false" outlineLevel="1" collapsed="false">
      <c r="A463" s="63"/>
      <c r="B463" s="63"/>
      <c r="C463" s="70" t="s">
        <v>731</v>
      </c>
      <c r="D463" s="63"/>
      <c r="E463" s="63"/>
      <c r="F463" s="63"/>
      <c r="G463" s="63"/>
      <c r="H463" s="64" t="n">
        <f aca="false">SUBTOTAL(9,H457:H462)</f>
        <v>219</v>
      </c>
      <c r="I463" s="65"/>
      <c r="J463" s="66" t="n">
        <f aca="false">SUBTOTAL(9,J457:J462)</f>
        <v>427.505565824516</v>
      </c>
      <c r="K463" s="67"/>
      <c r="L463" s="68"/>
    </row>
    <row r="464" s="54" customFormat="true" ht="14.25" hidden="false" customHeight="false" outlineLevel="2" collapsed="false">
      <c r="A464" s="63" t="s">
        <v>423</v>
      </c>
      <c r="B464" s="63" t="s">
        <v>424</v>
      </c>
      <c r="C464" s="63" t="s">
        <v>212</v>
      </c>
      <c r="D464" s="63" t="s">
        <v>213</v>
      </c>
      <c r="E464" s="63" t="s">
        <v>524</v>
      </c>
      <c r="F464" s="63" t="s">
        <v>525</v>
      </c>
      <c r="G464" s="63" t="s">
        <v>427</v>
      </c>
      <c r="H464" s="64" t="n">
        <v>6</v>
      </c>
      <c r="I464" s="65" t="n">
        <v>1.15430554616546</v>
      </c>
      <c r="J464" s="66" t="n">
        <f aca="false">IF(ISERROR(H464/I464),0,(H464/I464))</f>
        <v>5.19793049590004</v>
      </c>
      <c r="K464" s="67"/>
      <c r="L464" s="68"/>
    </row>
    <row r="465" s="54" customFormat="true" ht="14.25" hidden="false" customHeight="false" outlineLevel="2" collapsed="false">
      <c r="A465" s="63" t="s">
        <v>423</v>
      </c>
      <c r="B465" s="63" t="s">
        <v>424</v>
      </c>
      <c r="C465" s="63" t="s">
        <v>212</v>
      </c>
      <c r="D465" s="63" t="s">
        <v>213</v>
      </c>
      <c r="E465" s="63" t="s">
        <v>212</v>
      </c>
      <c r="F465" s="63" t="s">
        <v>213</v>
      </c>
      <c r="G465" s="63" t="s">
        <v>427</v>
      </c>
      <c r="H465" s="64" t="n">
        <v>416</v>
      </c>
      <c r="I465" s="65" t="n">
        <v>1.15002658160553</v>
      </c>
      <c r="J465" s="66" t="n">
        <f aca="false">IF(ISERROR(H465/I465),0,(H465/I465))</f>
        <v>361.730769230769</v>
      </c>
      <c r="K465" s="67"/>
      <c r="L465" s="68"/>
    </row>
    <row r="466" s="54" customFormat="true" ht="15" hidden="false" customHeight="false" outlineLevel="1" collapsed="false">
      <c r="A466" s="63"/>
      <c r="B466" s="63"/>
      <c r="C466" s="70" t="s">
        <v>732</v>
      </c>
      <c r="D466" s="63"/>
      <c r="E466" s="63"/>
      <c r="F466" s="63"/>
      <c r="G466" s="63"/>
      <c r="H466" s="64" t="n">
        <f aca="false">SUBTOTAL(9,H464:H465)</f>
        <v>422</v>
      </c>
      <c r="I466" s="65"/>
      <c r="J466" s="66" t="n">
        <f aca="false">SUBTOTAL(9,J464:J465)</f>
        <v>366.928699726669</v>
      </c>
      <c r="K466" s="67"/>
      <c r="L466" s="68"/>
    </row>
    <row r="467" s="54" customFormat="true" ht="14.25" hidden="false" customHeight="false" outlineLevel="2" collapsed="false">
      <c r="A467" s="63" t="s">
        <v>423</v>
      </c>
      <c r="B467" s="63" t="s">
        <v>424</v>
      </c>
      <c r="C467" s="63" t="s">
        <v>360</v>
      </c>
      <c r="D467" s="63" t="s">
        <v>361</v>
      </c>
      <c r="E467" s="63" t="s">
        <v>733</v>
      </c>
      <c r="F467" s="63" t="s">
        <v>734</v>
      </c>
      <c r="G467" s="63" t="s">
        <v>427</v>
      </c>
      <c r="H467" s="64" t="n">
        <v>129</v>
      </c>
      <c r="I467" s="65" t="n">
        <v>1.21370967741935</v>
      </c>
      <c r="J467" s="66" t="n">
        <f aca="false">IF(ISERROR(H467/I467),0,(H467/I467))</f>
        <v>106.285714285714</v>
      </c>
      <c r="K467" s="67"/>
      <c r="L467" s="68"/>
    </row>
    <row r="468" s="54" customFormat="true" ht="14.25" hidden="false" customHeight="false" outlineLevel="2" collapsed="false">
      <c r="A468" s="63" t="s">
        <v>423</v>
      </c>
      <c r="B468" s="63" t="s">
        <v>424</v>
      </c>
      <c r="C468" s="63" t="s">
        <v>360</v>
      </c>
      <c r="D468" s="63" t="s">
        <v>361</v>
      </c>
      <c r="E468" s="63" t="s">
        <v>529</v>
      </c>
      <c r="F468" s="63" t="s">
        <v>530</v>
      </c>
      <c r="G468" s="63" t="s">
        <v>427</v>
      </c>
      <c r="H468" s="64" t="n">
        <v>31</v>
      </c>
      <c r="I468" s="65" t="n">
        <v>0.834167404233496</v>
      </c>
      <c r="J468" s="66" t="n">
        <f aca="false">IF(ISERROR(H468/I468),0,(H468/I468))</f>
        <v>37.1628043036343</v>
      </c>
      <c r="K468" s="67"/>
      <c r="L468" s="68"/>
    </row>
    <row r="469" s="54" customFormat="true" ht="14.25" hidden="false" customHeight="false" outlineLevel="2" collapsed="false">
      <c r="A469" s="63" t="s">
        <v>423</v>
      </c>
      <c r="B469" s="63" t="s">
        <v>424</v>
      </c>
      <c r="C469" s="63" t="s">
        <v>360</v>
      </c>
      <c r="D469" s="63" t="s">
        <v>361</v>
      </c>
      <c r="E469" s="63" t="s">
        <v>526</v>
      </c>
      <c r="F469" s="63" t="s">
        <v>527</v>
      </c>
      <c r="G469" s="63" t="s">
        <v>427</v>
      </c>
      <c r="H469" s="64" t="n">
        <v>3</v>
      </c>
      <c r="I469" s="65" t="n">
        <v>1.01229508196721</v>
      </c>
      <c r="J469" s="66" t="n">
        <f aca="false">IF(ISERROR(H469/I469),0,(H469/I469))</f>
        <v>2.96356275303644</v>
      </c>
      <c r="K469" s="67"/>
      <c r="L469" s="68"/>
    </row>
    <row r="470" s="54" customFormat="true" ht="15" hidden="false" customHeight="false" outlineLevel="1" collapsed="false">
      <c r="A470" s="63"/>
      <c r="B470" s="63"/>
      <c r="C470" s="70" t="s">
        <v>735</v>
      </c>
      <c r="D470" s="63"/>
      <c r="E470" s="63"/>
      <c r="F470" s="63"/>
      <c r="G470" s="63"/>
      <c r="H470" s="64" t="n">
        <f aca="false">SUBTOTAL(9,H467:H469)</f>
        <v>163</v>
      </c>
      <c r="I470" s="65"/>
      <c r="J470" s="66" t="n">
        <f aca="false">SUBTOTAL(9,J467:J469)</f>
        <v>146.412081342385</v>
      </c>
      <c r="K470" s="67"/>
      <c r="L470" s="68"/>
    </row>
    <row r="471" s="54" customFormat="true" ht="14.25" hidden="false" customHeight="false" outlineLevel="2" collapsed="false">
      <c r="A471" s="63" t="s">
        <v>423</v>
      </c>
      <c r="B471" s="63" t="s">
        <v>424</v>
      </c>
      <c r="C471" s="63" t="s">
        <v>248</v>
      </c>
      <c r="D471" s="63" t="s">
        <v>249</v>
      </c>
      <c r="E471" s="63" t="s">
        <v>529</v>
      </c>
      <c r="F471" s="63" t="s">
        <v>530</v>
      </c>
      <c r="G471" s="63" t="s">
        <v>427</v>
      </c>
      <c r="H471" s="64" t="n">
        <v>158</v>
      </c>
      <c r="I471" s="65" t="n">
        <v>0.834167404233496</v>
      </c>
      <c r="J471" s="66" t="n">
        <f aca="false">IF(ISERROR(H471/I471),0,(H471/I471))</f>
        <v>189.410421934652</v>
      </c>
      <c r="K471" s="67"/>
      <c r="L471" s="68"/>
    </row>
    <row r="472" s="54" customFormat="true" ht="14.25" hidden="false" customHeight="false" outlineLevel="2" collapsed="false">
      <c r="A472" s="63" t="s">
        <v>423</v>
      </c>
      <c r="B472" s="63" t="s">
        <v>424</v>
      </c>
      <c r="C472" s="63" t="s">
        <v>248</v>
      </c>
      <c r="D472" s="63" t="s">
        <v>249</v>
      </c>
      <c r="E472" s="63" t="s">
        <v>524</v>
      </c>
      <c r="F472" s="63" t="s">
        <v>525</v>
      </c>
      <c r="G472" s="63" t="s">
        <v>427</v>
      </c>
      <c r="H472" s="64" t="n">
        <v>175</v>
      </c>
      <c r="I472" s="65" t="n">
        <v>1.15430554616546</v>
      </c>
      <c r="J472" s="66" t="n">
        <f aca="false">IF(ISERROR(H472/I472),0,(H472/I472))</f>
        <v>151.606306130418</v>
      </c>
      <c r="K472" s="67"/>
      <c r="L472" s="68"/>
    </row>
    <row r="473" s="54" customFormat="true" ht="14.25" hidden="false" customHeight="false" outlineLevel="2" collapsed="false">
      <c r="A473" s="63" t="s">
        <v>423</v>
      </c>
      <c r="B473" s="63" t="s">
        <v>424</v>
      </c>
      <c r="C473" s="63" t="s">
        <v>248</v>
      </c>
      <c r="D473" s="63" t="s">
        <v>249</v>
      </c>
      <c r="E473" s="63" t="s">
        <v>526</v>
      </c>
      <c r="F473" s="63" t="s">
        <v>527</v>
      </c>
      <c r="G473" s="63" t="s">
        <v>427</v>
      </c>
      <c r="H473" s="64" t="n">
        <v>59</v>
      </c>
      <c r="I473" s="65" t="n">
        <v>1.01229508196721</v>
      </c>
      <c r="J473" s="66" t="n">
        <f aca="false">IF(ISERROR(H473/I473),0,(H473/I473))</f>
        <v>58.2834008097166</v>
      </c>
      <c r="K473" s="67"/>
      <c r="L473" s="68"/>
    </row>
    <row r="474" s="54" customFormat="true" ht="15" hidden="false" customHeight="false" outlineLevel="1" collapsed="false">
      <c r="A474" s="63"/>
      <c r="B474" s="63"/>
      <c r="C474" s="70" t="s">
        <v>736</v>
      </c>
      <c r="D474" s="63"/>
      <c r="E474" s="63"/>
      <c r="F474" s="63"/>
      <c r="G474" s="63"/>
      <c r="H474" s="64" t="n">
        <f aca="false">SUBTOTAL(9,H471:H473)</f>
        <v>392</v>
      </c>
      <c r="I474" s="65"/>
      <c r="J474" s="66" t="n">
        <f aca="false">SUBTOTAL(9,J471:J473)</f>
        <v>399.300128874787</v>
      </c>
      <c r="K474" s="67"/>
      <c r="L474" s="68"/>
    </row>
    <row r="475" s="54" customFormat="true" ht="14.25" hidden="false" customHeight="false" outlineLevel="2" collapsed="false">
      <c r="A475" s="63" t="s">
        <v>423</v>
      </c>
      <c r="B475" s="63" t="s">
        <v>424</v>
      </c>
      <c r="C475" s="63" t="s">
        <v>278</v>
      </c>
      <c r="D475" s="63" t="s">
        <v>279</v>
      </c>
      <c r="E475" s="63" t="s">
        <v>672</v>
      </c>
      <c r="F475" s="63" t="s">
        <v>673</v>
      </c>
      <c r="G475" s="63" t="s">
        <v>427</v>
      </c>
      <c r="H475" s="64" t="n">
        <v>145</v>
      </c>
      <c r="I475" s="65" t="n">
        <v>1.07412767325937</v>
      </c>
      <c r="J475" s="66" t="n">
        <f aca="false">IF(ISERROR(H475/I475),0,(H475/I475))</f>
        <v>134.993263473054</v>
      </c>
      <c r="K475" s="67"/>
      <c r="L475" s="68"/>
    </row>
    <row r="476" s="54" customFormat="true" ht="14.25" hidden="false" customHeight="false" outlineLevel="2" collapsed="false">
      <c r="A476" s="63" t="s">
        <v>423</v>
      </c>
      <c r="B476" s="63" t="s">
        <v>424</v>
      </c>
      <c r="C476" s="63" t="s">
        <v>278</v>
      </c>
      <c r="D476" s="63" t="s">
        <v>279</v>
      </c>
      <c r="E476" s="63" t="s">
        <v>674</v>
      </c>
      <c r="F476" s="63" t="s">
        <v>675</v>
      </c>
      <c r="G476" s="63" t="s">
        <v>427</v>
      </c>
      <c r="H476" s="64" t="n">
        <v>164</v>
      </c>
      <c r="I476" s="65" t="n">
        <v>1.05986489634288</v>
      </c>
      <c r="J476" s="66" t="n">
        <f aca="false">IF(ISERROR(H476/I476),0,(H476/I476))</f>
        <v>154.736703296703</v>
      </c>
      <c r="K476" s="67"/>
      <c r="L476" s="68"/>
    </row>
    <row r="477" s="54" customFormat="true" ht="14.25" hidden="false" customHeight="false" outlineLevel="2" collapsed="false">
      <c r="A477" s="63" t="s">
        <v>423</v>
      </c>
      <c r="B477" s="63" t="s">
        <v>424</v>
      </c>
      <c r="C477" s="63" t="s">
        <v>278</v>
      </c>
      <c r="D477" s="63" t="s">
        <v>279</v>
      </c>
      <c r="E477" s="63" t="s">
        <v>737</v>
      </c>
      <c r="F477" s="63" t="s">
        <v>738</v>
      </c>
      <c r="G477" s="63" t="s">
        <v>427</v>
      </c>
      <c r="H477" s="64" t="n">
        <v>152</v>
      </c>
      <c r="I477" s="65" t="n">
        <v>1.02193686463349</v>
      </c>
      <c r="J477" s="66" t="n">
        <f aca="false">IF(ISERROR(H477/I477),0,(H477/I477))</f>
        <v>148.737172774869</v>
      </c>
      <c r="K477" s="67"/>
      <c r="L477" s="68"/>
    </row>
    <row r="478" s="54" customFormat="true" ht="14.25" hidden="false" customHeight="false" outlineLevel="2" collapsed="false">
      <c r="A478" s="63" t="s">
        <v>423</v>
      </c>
      <c r="B478" s="63" t="s">
        <v>424</v>
      </c>
      <c r="C478" s="63" t="s">
        <v>278</v>
      </c>
      <c r="D478" s="63" t="s">
        <v>279</v>
      </c>
      <c r="E478" s="63" t="s">
        <v>715</v>
      </c>
      <c r="F478" s="63" t="s">
        <v>716</v>
      </c>
      <c r="G478" s="63" t="s">
        <v>427</v>
      </c>
      <c r="H478" s="64" t="n">
        <v>25</v>
      </c>
      <c r="I478" s="65" t="n">
        <v>0.894736842105263</v>
      </c>
      <c r="J478" s="66" t="n">
        <f aca="false">IF(ISERROR(H478/I478),0,(H478/I478))</f>
        <v>27.9411764705882</v>
      </c>
      <c r="K478" s="67"/>
      <c r="L478" s="68"/>
    </row>
    <row r="479" s="54" customFormat="true" ht="14.25" hidden="false" customHeight="false" outlineLevel="2" collapsed="false">
      <c r="A479" s="63" t="s">
        <v>423</v>
      </c>
      <c r="B479" s="63" t="s">
        <v>424</v>
      </c>
      <c r="C479" s="63" t="s">
        <v>278</v>
      </c>
      <c r="D479" s="63" t="s">
        <v>279</v>
      </c>
      <c r="E479" s="63" t="s">
        <v>594</v>
      </c>
      <c r="F479" s="63" t="s">
        <v>595</v>
      </c>
      <c r="G479" s="63" t="s">
        <v>427</v>
      </c>
      <c r="H479" s="64" t="n">
        <v>2</v>
      </c>
      <c r="I479" s="65" t="n">
        <v>1.0409677338229</v>
      </c>
      <c r="J479" s="66" t="n">
        <f aca="false">IF(ISERROR(H479/I479),0,(H479/I479))</f>
        <v>1.92128913799768</v>
      </c>
      <c r="K479" s="67"/>
      <c r="L479" s="68"/>
    </row>
    <row r="480" s="54" customFormat="true" ht="14.25" hidden="false" customHeight="false" outlineLevel="2" collapsed="false">
      <c r="A480" s="63" t="s">
        <v>423</v>
      </c>
      <c r="B480" s="63" t="s">
        <v>424</v>
      </c>
      <c r="C480" s="63" t="s">
        <v>278</v>
      </c>
      <c r="D480" s="63" t="s">
        <v>279</v>
      </c>
      <c r="E480" s="63" t="s">
        <v>502</v>
      </c>
      <c r="F480" s="63" t="s">
        <v>503</v>
      </c>
      <c r="G480" s="63" t="s">
        <v>427</v>
      </c>
      <c r="H480" s="64" t="n">
        <v>6</v>
      </c>
      <c r="I480" s="65" t="n">
        <v>1.41425160515754</v>
      </c>
      <c r="J480" s="66" t="n">
        <f aca="false">IF(ISERROR(H480/I480),0,(H480/I480))</f>
        <v>4.24252656183595</v>
      </c>
      <c r="K480" s="67"/>
      <c r="L480" s="68"/>
    </row>
    <row r="481" s="54" customFormat="true" ht="14.25" hidden="false" customHeight="false" outlineLevel="2" collapsed="false">
      <c r="A481" s="63" t="s">
        <v>423</v>
      </c>
      <c r="B481" s="63" t="s">
        <v>424</v>
      </c>
      <c r="C481" s="63" t="s">
        <v>278</v>
      </c>
      <c r="D481" s="63" t="s">
        <v>279</v>
      </c>
      <c r="E481" s="63" t="s">
        <v>706</v>
      </c>
      <c r="F481" s="63" t="s">
        <v>707</v>
      </c>
      <c r="G481" s="63" t="s">
        <v>427</v>
      </c>
      <c r="H481" s="64" t="n">
        <v>11</v>
      </c>
      <c r="I481" s="65" t="n">
        <v>1.02478058853898</v>
      </c>
      <c r="J481" s="66" t="n">
        <f aca="false">IF(ISERROR(H481/I481),0,(H481/I481))</f>
        <v>10.7340050377834</v>
      </c>
      <c r="K481" s="67"/>
      <c r="L481" s="68"/>
    </row>
    <row r="482" s="54" customFormat="true" ht="14.25" hidden="false" customHeight="false" outlineLevel="2" collapsed="false">
      <c r="A482" s="63" t="s">
        <v>423</v>
      </c>
      <c r="B482" s="63" t="s">
        <v>424</v>
      </c>
      <c r="C482" s="63" t="s">
        <v>278</v>
      </c>
      <c r="D482" s="63" t="s">
        <v>279</v>
      </c>
      <c r="E482" s="63" t="s">
        <v>492</v>
      </c>
      <c r="F482" s="63" t="s">
        <v>493</v>
      </c>
      <c r="G482" s="63" t="s">
        <v>427</v>
      </c>
      <c r="H482" s="64" t="n">
        <v>129</v>
      </c>
      <c r="I482" s="65" t="n">
        <v>0.915462211907443</v>
      </c>
      <c r="J482" s="66" t="n">
        <f aca="false">IF(ISERROR(H482/I482),0,(H482/I482))</f>
        <v>140.912424698795</v>
      </c>
      <c r="K482" s="67"/>
      <c r="L482" s="68"/>
    </row>
    <row r="483" s="54" customFormat="true" ht="15" hidden="false" customHeight="false" outlineLevel="1" collapsed="false">
      <c r="A483" s="63"/>
      <c r="B483" s="63"/>
      <c r="C483" s="70" t="s">
        <v>739</v>
      </c>
      <c r="D483" s="63"/>
      <c r="E483" s="63"/>
      <c r="F483" s="63"/>
      <c r="G483" s="63"/>
      <c r="H483" s="64" t="n">
        <f aca="false">SUBTOTAL(9,H475:H482)</f>
        <v>634</v>
      </c>
      <c r="I483" s="65"/>
      <c r="J483" s="66" t="n">
        <f aca="false">SUBTOTAL(9,J475:J482)</f>
        <v>624.218561451627</v>
      </c>
      <c r="K483" s="67"/>
      <c r="L483" s="68"/>
    </row>
    <row r="484" s="54" customFormat="true" ht="14.25" hidden="false" customHeight="false" outlineLevel="2" collapsed="false">
      <c r="A484" s="63" t="s">
        <v>423</v>
      </c>
      <c r="B484" s="63" t="s">
        <v>424</v>
      </c>
      <c r="C484" s="63" t="s">
        <v>176</v>
      </c>
      <c r="D484" s="63" t="s">
        <v>177</v>
      </c>
      <c r="E484" s="63" t="s">
        <v>737</v>
      </c>
      <c r="F484" s="63" t="s">
        <v>738</v>
      </c>
      <c r="G484" s="63" t="s">
        <v>427</v>
      </c>
      <c r="H484" s="64" t="n">
        <v>39</v>
      </c>
      <c r="I484" s="65" t="n">
        <v>1.02193686463349</v>
      </c>
      <c r="J484" s="66" t="n">
        <f aca="false">IF(ISERROR(H484/I484),0,(H484/I484))</f>
        <v>38.1628272251309</v>
      </c>
      <c r="K484" s="67"/>
      <c r="L484" s="68"/>
    </row>
    <row r="485" s="54" customFormat="true" ht="14.25" hidden="false" customHeight="false" outlineLevel="2" collapsed="false">
      <c r="A485" s="63" t="s">
        <v>423</v>
      </c>
      <c r="B485" s="63" t="s">
        <v>424</v>
      </c>
      <c r="C485" s="63" t="s">
        <v>176</v>
      </c>
      <c r="D485" s="63" t="s">
        <v>177</v>
      </c>
      <c r="E485" s="63" t="s">
        <v>674</v>
      </c>
      <c r="F485" s="63" t="s">
        <v>675</v>
      </c>
      <c r="G485" s="63" t="s">
        <v>427</v>
      </c>
      <c r="H485" s="64" t="n">
        <v>8</v>
      </c>
      <c r="I485" s="65" t="n">
        <v>1.05986489634288</v>
      </c>
      <c r="J485" s="66" t="n">
        <f aca="false">IF(ISERROR(H485/I485),0,(H485/I485))</f>
        <v>7.54813186813187</v>
      </c>
      <c r="K485" s="67"/>
      <c r="L485" s="68"/>
    </row>
    <row r="486" s="54" customFormat="true" ht="14.25" hidden="false" customHeight="false" outlineLevel="2" collapsed="false">
      <c r="A486" s="63" t="s">
        <v>423</v>
      </c>
      <c r="B486" s="63" t="s">
        <v>424</v>
      </c>
      <c r="C486" s="63" t="s">
        <v>176</v>
      </c>
      <c r="D486" s="63" t="s">
        <v>177</v>
      </c>
      <c r="E486" s="63" t="s">
        <v>508</v>
      </c>
      <c r="F486" s="63" t="s">
        <v>509</v>
      </c>
      <c r="G486" s="63" t="s">
        <v>427</v>
      </c>
      <c r="H486" s="64" t="n">
        <v>23</v>
      </c>
      <c r="I486" s="65" t="n">
        <v>1.03887157053545</v>
      </c>
      <c r="J486" s="66" t="n">
        <f aca="false">IF(ISERROR(H486/I486),0,(H486/I486))</f>
        <v>22.1394064986737</v>
      </c>
      <c r="K486" s="67"/>
      <c r="L486" s="68"/>
    </row>
    <row r="487" s="54" customFormat="true" ht="14.25" hidden="false" customHeight="false" outlineLevel="2" collapsed="false">
      <c r="A487" s="63" t="s">
        <v>423</v>
      </c>
      <c r="B487" s="63" t="s">
        <v>424</v>
      </c>
      <c r="C487" s="63" t="s">
        <v>176</v>
      </c>
      <c r="D487" s="63" t="s">
        <v>177</v>
      </c>
      <c r="E487" s="63" t="s">
        <v>676</v>
      </c>
      <c r="F487" s="63" t="s">
        <v>677</v>
      </c>
      <c r="G487" s="63" t="s">
        <v>427</v>
      </c>
      <c r="H487" s="64" t="n">
        <v>0</v>
      </c>
      <c r="I487" s="65" t="n">
        <v>0.902699222081064</v>
      </c>
      <c r="J487" s="66" t="n">
        <f aca="false">IF(ISERROR(H487/I487),0,(H487/I487))</f>
        <v>0</v>
      </c>
      <c r="K487" s="67"/>
      <c r="L487" s="68"/>
    </row>
    <row r="488" s="54" customFormat="true" ht="14.25" hidden="false" customHeight="false" outlineLevel="2" collapsed="false">
      <c r="A488" s="63" t="s">
        <v>423</v>
      </c>
      <c r="B488" s="63" t="s">
        <v>424</v>
      </c>
      <c r="C488" s="63" t="s">
        <v>176</v>
      </c>
      <c r="D488" s="63" t="s">
        <v>177</v>
      </c>
      <c r="E488" s="63" t="s">
        <v>740</v>
      </c>
      <c r="F488" s="63" t="s">
        <v>741</v>
      </c>
      <c r="G488" s="63" t="s">
        <v>427</v>
      </c>
      <c r="H488" s="64" t="n">
        <v>199</v>
      </c>
      <c r="I488" s="65" t="n">
        <v>0.998994750363007</v>
      </c>
      <c r="J488" s="66" t="n">
        <f aca="false">IF(ISERROR(H488/I488),0,(H488/I488))</f>
        <v>199.200245974955</v>
      </c>
      <c r="K488" s="67"/>
      <c r="L488" s="68"/>
    </row>
    <row r="489" s="54" customFormat="true" ht="15" hidden="false" customHeight="false" outlineLevel="1" collapsed="false">
      <c r="A489" s="63"/>
      <c r="B489" s="63"/>
      <c r="C489" s="70" t="s">
        <v>742</v>
      </c>
      <c r="D489" s="63"/>
      <c r="E489" s="63"/>
      <c r="F489" s="63"/>
      <c r="G489" s="63"/>
      <c r="H489" s="64" t="n">
        <f aca="false">SUBTOTAL(9,H484:H488)</f>
        <v>269</v>
      </c>
      <c r="I489" s="65"/>
      <c r="J489" s="66" t="n">
        <f aca="false">SUBTOTAL(9,J484:J488)</f>
        <v>267.050611566892</v>
      </c>
      <c r="K489" s="67"/>
      <c r="L489" s="68"/>
    </row>
    <row r="490" s="54" customFormat="true" ht="14.25" hidden="false" customHeight="false" outlineLevel="2" collapsed="false">
      <c r="A490" s="63" t="s">
        <v>423</v>
      </c>
      <c r="B490" s="63" t="s">
        <v>424</v>
      </c>
      <c r="C490" s="63" t="s">
        <v>218</v>
      </c>
      <c r="D490" s="63" t="s">
        <v>219</v>
      </c>
      <c r="E490" s="63" t="s">
        <v>740</v>
      </c>
      <c r="F490" s="63" t="s">
        <v>741</v>
      </c>
      <c r="G490" s="63" t="s">
        <v>427</v>
      </c>
      <c r="H490" s="64" t="n">
        <v>145</v>
      </c>
      <c r="I490" s="65" t="n">
        <v>0.998994750363007</v>
      </c>
      <c r="J490" s="66" t="n">
        <f aca="false">IF(ISERROR(H490/I490),0,(H490/I490))</f>
        <v>145.145907871199</v>
      </c>
      <c r="K490" s="67"/>
      <c r="L490" s="68"/>
    </row>
    <row r="491" s="54" customFormat="true" ht="15" hidden="false" customHeight="false" outlineLevel="1" collapsed="false">
      <c r="A491" s="63"/>
      <c r="B491" s="63"/>
      <c r="C491" s="70" t="s">
        <v>743</v>
      </c>
      <c r="D491" s="63"/>
      <c r="E491" s="63"/>
      <c r="F491" s="63"/>
      <c r="G491" s="63"/>
      <c r="H491" s="64" t="n">
        <f aca="false">SUBTOTAL(9,H490:H490)</f>
        <v>145</v>
      </c>
      <c r="I491" s="65"/>
      <c r="J491" s="66" t="n">
        <f aca="false">SUBTOTAL(9,J490:J490)</f>
        <v>145.145907871199</v>
      </c>
      <c r="K491" s="67"/>
      <c r="L491" s="68"/>
    </row>
    <row r="492" s="54" customFormat="true" ht="14.25" hidden="false" customHeight="false" outlineLevel="2" collapsed="false">
      <c r="A492" s="63" t="s">
        <v>423</v>
      </c>
      <c r="B492" s="63" t="s">
        <v>424</v>
      </c>
      <c r="C492" s="63" t="s">
        <v>120</v>
      </c>
      <c r="D492" s="63" t="s">
        <v>121</v>
      </c>
      <c r="E492" s="63" t="s">
        <v>715</v>
      </c>
      <c r="F492" s="63" t="s">
        <v>716</v>
      </c>
      <c r="G492" s="63" t="s">
        <v>427</v>
      </c>
      <c r="H492" s="64" t="n">
        <v>106</v>
      </c>
      <c r="I492" s="65" t="n">
        <v>0.894736842105263</v>
      </c>
      <c r="J492" s="66" t="n">
        <f aca="false">IF(ISERROR(H492/I492),0,(H492/I492))</f>
        <v>118.470588235294</v>
      </c>
      <c r="K492" s="67"/>
      <c r="L492" s="68"/>
    </row>
    <row r="493" s="54" customFormat="true" ht="14.25" hidden="false" customHeight="false" outlineLevel="2" collapsed="false">
      <c r="A493" s="63" t="s">
        <v>423</v>
      </c>
      <c r="B493" s="63" t="s">
        <v>424</v>
      </c>
      <c r="C493" s="63" t="s">
        <v>120</v>
      </c>
      <c r="D493" s="63" t="s">
        <v>121</v>
      </c>
      <c r="E493" s="63" t="s">
        <v>519</v>
      </c>
      <c r="F493" s="63" t="s">
        <v>520</v>
      </c>
      <c r="G493" s="63" t="s">
        <v>427</v>
      </c>
      <c r="H493" s="64" t="n">
        <v>1</v>
      </c>
      <c r="I493" s="65" t="n">
        <v>1.41278320132621</v>
      </c>
      <c r="J493" s="66" t="n">
        <f aca="false">IF(ISERROR(H493/I493),0,(H493/I493))</f>
        <v>0.707822685788788</v>
      </c>
      <c r="K493" s="67"/>
      <c r="L493" s="68"/>
    </row>
    <row r="494" s="54" customFormat="true" ht="14.25" hidden="false" customHeight="false" outlineLevel="2" collapsed="false">
      <c r="A494" s="63" t="s">
        <v>423</v>
      </c>
      <c r="B494" s="63" t="s">
        <v>424</v>
      </c>
      <c r="C494" s="63" t="s">
        <v>120</v>
      </c>
      <c r="D494" s="63" t="s">
        <v>121</v>
      </c>
      <c r="E494" s="63" t="s">
        <v>676</v>
      </c>
      <c r="F494" s="63" t="s">
        <v>677</v>
      </c>
      <c r="G494" s="63" t="s">
        <v>427</v>
      </c>
      <c r="H494" s="64" t="n">
        <v>2</v>
      </c>
      <c r="I494" s="65" t="n">
        <v>0.902699222081064</v>
      </c>
      <c r="J494" s="66" t="n">
        <f aca="false">IF(ISERROR(H494/I494),0,(H494/I494))</f>
        <v>2.21557740505109</v>
      </c>
      <c r="K494" s="67"/>
      <c r="L494" s="68"/>
    </row>
    <row r="495" s="54" customFormat="true" ht="14.25" hidden="false" customHeight="false" outlineLevel="2" collapsed="false">
      <c r="A495" s="63" t="s">
        <v>423</v>
      </c>
      <c r="B495" s="63" t="s">
        <v>424</v>
      </c>
      <c r="C495" s="63" t="s">
        <v>120</v>
      </c>
      <c r="D495" s="63" t="s">
        <v>121</v>
      </c>
      <c r="E495" s="63" t="s">
        <v>646</v>
      </c>
      <c r="F495" s="63" t="s">
        <v>647</v>
      </c>
      <c r="G495" s="63" t="s">
        <v>427</v>
      </c>
      <c r="H495" s="64" t="n">
        <v>1</v>
      </c>
      <c r="I495" s="65" t="n">
        <v>1.0735726679719</v>
      </c>
      <c r="J495" s="66" t="n">
        <f aca="false">IF(ISERROR(H495/I495),0,(H495/I495))</f>
        <v>0.931469317199654</v>
      </c>
      <c r="K495" s="67"/>
      <c r="L495" s="68"/>
    </row>
    <row r="496" s="54" customFormat="true" ht="14.25" hidden="false" customHeight="false" outlineLevel="2" collapsed="false">
      <c r="A496" s="63" t="s">
        <v>423</v>
      </c>
      <c r="B496" s="63" t="s">
        <v>424</v>
      </c>
      <c r="C496" s="63" t="s">
        <v>120</v>
      </c>
      <c r="D496" s="63" t="s">
        <v>121</v>
      </c>
      <c r="E496" s="63" t="s">
        <v>590</v>
      </c>
      <c r="F496" s="63" t="s">
        <v>591</v>
      </c>
      <c r="G496" s="63" t="s">
        <v>427</v>
      </c>
      <c r="H496" s="64" t="n">
        <v>165</v>
      </c>
      <c r="I496" s="65" t="n">
        <v>0.812613366820148</v>
      </c>
      <c r="J496" s="66" t="n">
        <f aca="false">IF(ISERROR(H496/I496),0,(H496/I496))</f>
        <v>203.048592032967</v>
      </c>
      <c r="K496" s="67"/>
      <c r="L496" s="68"/>
    </row>
    <row r="497" s="54" customFormat="true" ht="14.25" hidden="false" customHeight="false" outlineLevel="2" collapsed="false">
      <c r="A497" s="63" t="s">
        <v>423</v>
      </c>
      <c r="B497" s="63" t="s">
        <v>424</v>
      </c>
      <c r="C497" s="63" t="s">
        <v>120</v>
      </c>
      <c r="D497" s="63" t="s">
        <v>121</v>
      </c>
      <c r="E497" s="63" t="s">
        <v>594</v>
      </c>
      <c r="F497" s="63" t="s">
        <v>595</v>
      </c>
      <c r="G497" s="63" t="s">
        <v>427</v>
      </c>
      <c r="H497" s="64" t="n">
        <v>12</v>
      </c>
      <c r="I497" s="65" t="n">
        <v>1.0409677338229</v>
      </c>
      <c r="J497" s="66" t="n">
        <f aca="false">IF(ISERROR(H497/I497),0,(H497/I497))</f>
        <v>11.5277348279861</v>
      </c>
      <c r="K497" s="67"/>
      <c r="L497" s="68"/>
    </row>
    <row r="498" s="54" customFormat="true" ht="15" hidden="false" customHeight="false" outlineLevel="1" collapsed="false">
      <c r="A498" s="63"/>
      <c r="B498" s="63"/>
      <c r="C498" s="70" t="s">
        <v>744</v>
      </c>
      <c r="D498" s="63"/>
      <c r="E498" s="63"/>
      <c r="F498" s="63"/>
      <c r="G498" s="63"/>
      <c r="H498" s="64" t="n">
        <f aca="false">SUBTOTAL(9,H492:H497)</f>
        <v>287</v>
      </c>
      <c r="I498" s="65"/>
      <c r="J498" s="66" t="n">
        <f aca="false">SUBTOTAL(9,J492:J497)</f>
        <v>336.901784504287</v>
      </c>
      <c r="K498" s="67"/>
      <c r="L498" s="68"/>
    </row>
    <row r="499" s="54" customFormat="true" ht="14.25" hidden="false" customHeight="false" outlineLevel="2" collapsed="false">
      <c r="A499" s="63" t="s">
        <v>423</v>
      </c>
      <c r="B499" s="63" t="s">
        <v>424</v>
      </c>
      <c r="C499" s="63" t="s">
        <v>322</v>
      </c>
      <c r="D499" s="63" t="s">
        <v>323</v>
      </c>
      <c r="E499" s="63" t="s">
        <v>745</v>
      </c>
      <c r="F499" s="63" t="s">
        <v>746</v>
      </c>
      <c r="G499" s="63" t="s">
        <v>427</v>
      </c>
      <c r="H499" s="64" t="n">
        <v>0</v>
      </c>
      <c r="I499" s="65" t="n">
        <v>1.16437659033079</v>
      </c>
      <c r="J499" s="66" t="n">
        <f aca="false">IF(ISERROR(H499/I499),0,(H499/I499))</f>
        <v>0</v>
      </c>
      <c r="K499" s="67"/>
      <c r="L499" s="68"/>
    </row>
    <row r="500" s="54" customFormat="true" ht="14.25" hidden="false" customHeight="false" outlineLevel="2" collapsed="false">
      <c r="A500" s="63" t="s">
        <v>423</v>
      </c>
      <c r="B500" s="63" t="s">
        <v>424</v>
      </c>
      <c r="C500" s="63" t="s">
        <v>322</v>
      </c>
      <c r="D500" s="63" t="s">
        <v>323</v>
      </c>
      <c r="E500" s="63" t="s">
        <v>747</v>
      </c>
      <c r="F500" s="63" t="s">
        <v>748</v>
      </c>
      <c r="G500" s="63" t="s">
        <v>427</v>
      </c>
      <c r="H500" s="64" t="n">
        <v>250</v>
      </c>
      <c r="I500" s="65" t="n">
        <v>1.14440433212996</v>
      </c>
      <c r="J500" s="66" t="n">
        <f aca="false">IF(ISERROR(H500/I500),0,(H500/I500))</f>
        <v>218.454258675079</v>
      </c>
      <c r="K500" s="67"/>
      <c r="L500" s="68"/>
    </row>
    <row r="501" s="54" customFormat="true" ht="14.25" hidden="false" customHeight="false" outlineLevel="2" collapsed="false">
      <c r="A501" s="63" t="s">
        <v>423</v>
      </c>
      <c r="B501" s="63" t="s">
        <v>424</v>
      </c>
      <c r="C501" s="63" t="s">
        <v>322</v>
      </c>
      <c r="D501" s="63" t="s">
        <v>323</v>
      </c>
      <c r="E501" s="63" t="s">
        <v>521</v>
      </c>
      <c r="F501" s="63" t="s">
        <v>522</v>
      </c>
      <c r="G501" s="63" t="s">
        <v>427</v>
      </c>
      <c r="H501" s="64" t="n">
        <v>1</v>
      </c>
      <c r="I501" s="65" t="n">
        <v>1.13805970149254</v>
      </c>
      <c r="J501" s="66" t="n">
        <f aca="false">IF(ISERROR(H501/I501),0,(H501/I501))</f>
        <v>0.878688524590164</v>
      </c>
      <c r="K501" s="67"/>
      <c r="L501" s="68"/>
    </row>
    <row r="502" s="54" customFormat="true" ht="14.25" hidden="false" customHeight="false" outlineLevel="2" collapsed="false">
      <c r="A502" s="63" t="s">
        <v>423</v>
      </c>
      <c r="B502" s="63" t="s">
        <v>424</v>
      </c>
      <c r="C502" s="63" t="s">
        <v>322</v>
      </c>
      <c r="D502" s="63" t="s">
        <v>323</v>
      </c>
      <c r="E502" s="63" t="s">
        <v>549</v>
      </c>
      <c r="F502" s="63" t="s">
        <v>550</v>
      </c>
      <c r="G502" s="63" t="s">
        <v>427</v>
      </c>
      <c r="H502" s="64" t="n">
        <v>1</v>
      </c>
      <c r="I502" s="65" t="n">
        <v>0.98067287043665</v>
      </c>
      <c r="J502" s="66" t="n">
        <f aca="false">IF(ISERROR(H502/I502),0,(H502/I502))</f>
        <v>1.01970802919708</v>
      </c>
      <c r="K502" s="67"/>
      <c r="L502" s="68"/>
    </row>
    <row r="503" s="54" customFormat="true" ht="15" hidden="false" customHeight="false" outlineLevel="1" collapsed="false">
      <c r="A503" s="63"/>
      <c r="B503" s="63"/>
      <c r="C503" s="70" t="s">
        <v>749</v>
      </c>
      <c r="D503" s="63"/>
      <c r="E503" s="63"/>
      <c r="F503" s="63"/>
      <c r="G503" s="63"/>
      <c r="H503" s="64" t="n">
        <f aca="false">SUBTOTAL(9,H499:H502)</f>
        <v>252</v>
      </c>
      <c r="I503" s="65"/>
      <c r="J503" s="66" t="n">
        <f aca="false">SUBTOTAL(9,J499:J502)</f>
        <v>220.352655228866</v>
      </c>
      <c r="K503" s="67"/>
      <c r="L503" s="68"/>
    </row>
    <row r="504" s="54" customFormat="true" ht="14.25" hidden="false" customHeight="false" outlineLevel="2" collapsed="false">
      <c r="A504" s="63" t="s">
        <v>423</v>
      </c>
      <c r="B504" s="63" t="s">
        <v>424</v>
      </c>
      <c r="C504" s="63" t="s">
        <v>102</v>
      </c>
      <c r="D504" s="63" t="s">
        <v>103</v>
      </c>
      <c r="E504" s="63" t="s">
        <v>605</v>
      </c>
      <c r="F504" s="63" t="s">
        <v>606</v>
      </c>
      <c r="G504" s="63" t="s">
        <v>427</v>
      </c>
      <c r="H504" s="64" t="n">
        <v>0</v>
      </c>
      <c r="I504" s="65" t="n">
        <v>0.974437824332116</v>
      </c>
      <c r="J504" s="66" t="n">
        <f aca="false">IF(ISERROR(H504/I504),0,(H504/I504))</f>
        <v>0</v>
      </c>
      <c r="K504" s="67"/>
      <c r="L504" s="68"/>
    </row>
    <row r="505" s="54" customFormat="true" ht="14.25" hidden="false" customHeight="false" outlineLevel="2" collapsed="false">
      <c r="A505" s="63" t="s">
        <v>423</v>
      </c>
      <c r="B505" s="63" t="s">
        <v>424</v>
      </c>
      <c r="C505" s="63" t="s">
        <v>102</v>
      </c>
      <c r="D505" s="63" t="s">
        <v>103</v>
      </c>
      <c r="E505" s="63" t="s">
        <v>246</v>
      </c>
      <c r="F505" s="63" t="s">
        <v>247</v>
      </c>
      <c r="G505" s="63" t="s">
        <v>427</v>
      </c>
      <c r="H505" s="64" t="n">
        <v>64</v>
      </c>
      <c r="I505" s="65" t="s">
        <v>548</v>
      </c>
      <c r="J505" s="66" t="n">
        <f aca="false">IF(ISERROR(H505/I505),0,(H505/I505))</f>
        <v>0</v>
      </c>
      <c r="K505" s="67"/>
      <c r="L505" s="68"/>
    </row>
    <row r="506" s="54" customFormat="true" ht="14.25" hidden="false" customHeight="false" outlineLevel="2" collapsed="false">
      <c r="A506" s="63" t="s">
        <v>423</v>
      </c>
      <c r="B506" s="63" t="s">
        <v>424</v>
      </c>
      <c r="C506" s="63" t="s">
        <v>102</v>
      </c>
      <c r="D506" s="63" t="s">
        <v>103</v>
      </c>
      <c r="E506" s="63" t="s">
        <v>549</v>
      </c>
      <c r="F506" s="63" t="s">
        <v>550</v>
      </c>
      <c r="G506" s="63" t="s">
        <v>427</v>
      </c>
      <c r="H506" s="64" t="n">
        <v>2</v>
      </c>
      <c r="I506" s="65" t="n">
        <v>0.98067287043665</v>
      </c>
      <c r="J506" s="66" t="n">
        <f aca="false">IF(ISERROR(H506/I506),0,(H506/I506))</f>
        <v>2.03941605839416</v>
      </c>
      <c r="K506" s="67"/>
      <c r="L506" s="68"/>
    </row>
    <row r="507" s="54" customFormat="true" ht="14.25" hidden="false" customHeight="false" outlineLevel="2" collapsed="false">
      <c r="A507" s="63" t="s">
        <v>423</v>
      </c>
      <c r="B507" s="63" t="s">
        <v>424</v>
      </c>
      <c r="C507" s="63" t="s">
        <v>102</v>
      </c>
      <c r="D507" s="63" t="s">
        <v>103</v>
      </c>
      <c r="E507" s="63" t="s">
        <v>750</v>
      </c>
      <c r="F507" s="63" t="s">
        <v>751</v>
      </c>
      <c r="G507" s="63" t="s">
        <v>427</v>
      </c>
      <c r="H507" s="64" t="n">
        <v>125</v>
      </c>
      <c r="I507" s="65" t="n">
        <v>0.857632933104631</v>
      </c>
      <c r="J507" s="66" t="n">
        <f aca="false">IF(ISERROR(H507/I507),0,(H507/I507))</f>
        <v>145.75</v>
      </c>
      <c r="K507" s="67"/>
      <c r="L507" s="68"/>
    </row>
    <row r="508" s="54" customFormat="true" ht="14.25" hidden="false" customHeight="false" outlineLevel="2" collapsed="false">
      <c r="A508" s="63" t="s">
        <v>423</v>
      </c>
      <c r="B508" s="63" t="s">
        <v>424</v>
      </c>
      <c r="C508" s="63" t="s">
        <v>102</v>
      </c>
      <c r="D508" s="63" t="s">
        <v>103</v>
      </c>
      <c r="E508" s="63" t="s">
        <v>546</v>
      </c>
      <c r="F508" s="63" t="s">
        <v>547</v>
      </c>
      <c r="G508" s="63" t="s">
        <v>427</v>
      </c>
      <c r="H508" s="64" t="n">
        <v>26</v>
      </c>
      <c r="I508" s="65" t="n">
        <v>0.945299145299145</v>
      </c>
      <c r="J508" s="66" t="n">
        <f aca="false">IF(ISERROR(H508/I508),0,(H508/I508))</f>
        <v>27.50452079566</v>
      </c>
      <c r="K508" s="67"/>
      <c r="L508" s="68"/>
    </row>
    <row r="509" s="54" customFormat="true" ht="14.25" hidden="false" customHeight="false" outlineLevel="2" collapsed="false">
      <c r="A509" s="63" t="s">
        <v>423</v>
      </c>
      <c r="B509" s="63" t="s">
        <v>424</v>
      </c>
      <c r="C509" s="63" t="s">
        <v>102</v>
      </c>
      <c r="D509" s="63" t="s">
        <v>103</v>
      </c>
      <c r="E509" s="63" t="s">
        <v>483</v>
      </c>
      <c r="F509" s="63" t="s">
        <v>484</v>
      </c>
      <c r="G509" s="63" t="s">
        <v>427</v>
      </c>
      <c r="H509" s="64" t="n">
        <v>10</v>
      </c>
      <c r="I509" s="65" t="n">
        <v>1.17576791808874</v>
      </c>
      <c r="J509" s="66" t="n">
        <f aca="false">IF(ISERROR(H509/I509),0,(H509/I509))</f>
        <v>8.50507982583454</v>
      </c>
      <c r="K509" s="67"/>
      <c r="L509" s="68"/>
    </row>
    <row r="510" s="54" customFormat="true" ht="14.25" hidden="false" customHeight="false" outlineLevel="2" collapsed="false">
      <c r="A510" s="63" t="s">
        <v>423</v>
      </c>
      <c r="B510" s="63" t="s">
        <v>424</v>
      </c>
      <c r="C510" s="63" t="s">
        <v>102</v>
      </c>
      <c r="D510" s="63" t="s">
        <v>103</v>
      </c>
      <c r="E510" s="63" t="s">
        <v>485</v>
      </c>
      <c r="F510" s="63" t="s">
        <v>486</v>
      </c>
      <c r="G510" s="63" t="s">
        <v>427</v>
      </c>
      <c r="H510" s="64" t="n">
        <v>29</v>
      </c>
      <c r="I510" s="65" t="n">
        <v>1.09808678392237</v>
      </c>
      <c r="J510" s="66" t="n">
        <f aca="false">IF(ISERROR(H510/I510),0,(H510/I510))</f>
        <v>26.4095701948182</v>
      </c>
      <c r="K510" s="67"/>
      <c r="L510" s="68"/>
    </row>
    <row r="511" s="54" customFormat="true" ht="15" hidden="false" customHeight="false" outlineLevel="1" collapsed="false">
      <c r="A511" s="63"/>
      <c r="B511" s="63"/>
      <c r="C511" s="70" t="s">
        <v>752</v>
      </c>
      <c r="D511" s="63"/>
      <c r="E511" s="63"/>
      <c r="F511" s="63"/>
      <c r="G511" s="63"/>
      <c r="H511" s="64" t="n">
        <f aca="false">SUBTOTAL(9,H504:H510)</f>
        <v>256</v>
      </c>
      <c r="I511" s="65"/>
      <c r="J511" s="66" t="n">
        <f aca="false">SUBTOTAL(9,J504:J510)</f>
        <v>210.208586874707</v>
      </c>
      <c r="K511" s="67"/>
      <c r="L511" s="68"/>
    </row>
    <row r="512" s="54" customFormat="true" ht="14.25" hidden="false" customHeight="false" outlineLevel="2" collapsed="false">
      <c r="A512" s="63" t="s">
        <v>423</v>
      </c>
      <c r="B512" s="63" t="s">
        <v>424</v>
      </c>
      <c r="C512" s="63" t="s">
        <v>172</v>
      </c>
      <c r="D512" s="63" t="s">
        <v>173</v>
      </c>
      <c r="E512" s="63" t="s">
        <v>546</v>
      </c>
      <c r="F512" s="63" t="s">
        <v>547</v>
      </c>
      <c r="G512" s="63" t="s">
        <v>427</v>
      </c>
      <c r="H512" s="64" t="n">
        <v>1</v>
      </c>
      <c r="I512" s="65" t="n">
        <v>0.945299145299145</v>
      </c>
      <c r="J512" s="66" t="n">
        <f aca="false">IF(ISERROR(H512/I512),0,(H512/I512))</f>
        <v>1.05786618444846</v>
      </c>
      <c r="K512" s="67"/>
      <c r="L512" s="68"/>
    </row>
    <row r="513" s="54" customFormat="true" ht="14.25" hidden="false" customHeight="false" outlineLevel="2" collapsed="false">
      <c r="A513" s="63" t="s">
        <v>423</v>
      </c>
      <c r="B513" s="63" t="s">
        <v>424</v>
      </c>
      <c r="C513" s="63" t="s">
        <v>172</v>
      </c>
      <c r="D513" s="63" t="s">
        <v>173</v>
      </c>
      <c r="E513" s="63" t="s">
        <v>639</v>
      </c>
      <c r="F513" s="63" t="s">
        <v>640</v>
      </c>
      <c r="G513" s="63" t="s">
        <v>427</v>
      </c>
      <c r="H513" s="64" t="n">
        <v>0</v>
      </c>
      <c r="I513" s="65" t="n">
        <v>0.907773386034256</v>
      </c>
      <c r="J513" s="66" t="n">
        <f aca="false">IF(ISERROR(H513/I513),0,(H513/I513))</f>
        <v>0</v>
      </c>
      <c r="K513" s="67"/>
      <c r="L513" s="68"/>
    </row>
    <row r="514" s="54" customFormat="true" ht="14.25" hidden="false" customHeight="false" outlineLevel="2" collapsed="false">
      <c r="A514" s="63" t="s">
        <v>423</v>
      </c>
      <c r="B514" s="63" t="s">
        <v>424</v>
      </c>
      <c r="C514" s="63" t="s">
        <v>172</v>
      </c>
      <c r="D514" s="63" t="s">
        <v>173</v>
      </c>
      <c r="E514" s="63" t="s">
        <v>753</v>
      </c>
      <c r="F514" s="63" t="s">
        <v>754</v>
      </c>
      <c r="G514" s="63" t="s">
        <v>427</v>
      </c>
      <c r="H514" s="64" t="n">
        <v>30</v>
      </c>
      <c r="I514" s="65" t="n">
        <v>0.923446124310055</v>
      </c>
      <c r="J514" s="66" t="n">
        <f aca="false">IF(ISERROR(H514/I514),0,(H514/I514))</f>
        <v>32.4870062370062</v>
      </c>
      <c r="K514" s="67"/>
      <c r="L514" s="68"/>
    </row>
    <row r="515" s="54" customFormat="true" ht="14.25" hidden="false" customHeight="false" outlineLevel="2" collapsed="false">
      <c r="A515" s="63" t="s">
        <v>423</v>
      </c>
      <c r="B515" s="63" t="s">
        <v>424</v>
      </c>
      <c r="C515" s="63" t="s">
        <v>172</v>
      </c>
      <c r="D515" s="63" t="s">
        <v>173</v>
      </c>
      <c r="E515" s="63" t="s">
        <v>549</v>
      </c>
      <c r="F515" s="63" t="s">
        <v>550</v>
      </c>
      <c r="G515" s="63" t="s">
        <v>427</v>
      </c>
      <c r="H515" s="64" t="n">
        <v>8</v>
      </c>
      <c r="I515" s="65" t="n">
        <v>0.98067287043665</v>
      </c>
      <c r="J515" s="66" t="n">
        <f aca="false">IF(ISERROR(H515/I515),0,(H515/I515))</f>
        <v>8.15766423357664</v>
      </c>
      <c r="K515" s="67"/>
      <c r="L515" s="68"/>
    </row>
    <row r="516" s="54" customFormat="true" ht="15" hidden="false" customHeight="false" outlineLevel="1" collapsed="false">
      <c r="A516" s="63"/>
      <c r="B516" s="63"/>
      <c r="C516" s="70" t="s">
        <v>755</v>
      </c>
      <c r="D516" s="63"/>
      <c r="E516" s="63"/>
      <c r="F516" s="63"/>
      <c r="G516" s="63"/>
      <c r="H516" s="64" t="n">
        <f aca="false">SUBTOTAL(9,H512:H515)</f>
        <v>39</v>
      </c>
      <c r="I516" s="65"/>
      <c r="J516" s="66" t="n">
        <f aca="false">SUBTOTAL(9,J512:J515)</f>
        <v>41.7025366550313</v>
      </c>
      <c r="K516" s="67"/>
      <c r="L516" s="68"/>
    </row>
    <row r="517" s="54" customFormat="true" ht="14.25" hidden="false" customHeight="false" outlineLevel="2" collapsed="false">
      <c r="A517" s="63" t="s">
        <v>423</v>
      </c>
      <c r="B517" s="63" t="s">
        <v>424</v>
      </c>
      <c r="C517" s="63" t="s">
        <v>376</v>
      </c>
      <c r="D517" s="63" t="s">
        <v>377</v>
      </c>
      <c r="E517" s="63" t="s">
        <v>461</v>
      </c>
      <c r="F517" s="63" t="s">
        <v>462</v>
      </c>
      <c r="G517" s="63" t="s">
        <v>427</v>
      </c>
      <c r="H517" s="64" t="n">
        <v>0</v>
      </c>
      <c r="I517" s="65" t="n">
        <v>1.07794729858252</v>
      </c>
      <c r="J517" s="66" t="n">
        <f aca="false">IF(ISERROR(H517/I517),0,(H517/I517))</f>
        <v>0</v>
      </c>
      <c r="K517" s="67"/>
      <c r="L517" s="68"/>
    </row>
    <row r="518" s="54" customFormat="true" ht="14.25" hidden="false" customHeight="false" outlineLevel="2" collapsed="false">
      <c r="A518" s="63" t="s">
        <v>423</v>
      </c>
      <c r="B518" s="63" t="s">
        <v>424</v>
      </c>
      <c r="C518" s="63" t="s">
        <v>376</v>
      </c>
      <c r="D518" s="63" t="s">
        <v>377</v>
      </c>
      <c r="E518" s="63" t="s">
        <v>439</v>
      </c>
      <c r="F518" s="63" t="s">
        <v>440</v>
      </c>
      <c r="G518" s="63" t="s">
        <v>427</v>
      </c>
      <c r="H518" s="64" t="n">
        <v>2</v>
      </c>
      <c r="I518" s="65" t="n">
        <v>1.01476614844207</v>
      </c>
      <c r="J518" s="66" t="n">
        <f aca="false">IF(ISERROR(H518/I518),0,(H518/I518))</f>
        <v>1.97089743589744</v>
      </c>
      <c r="K518" s="67"/>
      <c r="L518" s="68"/>
    </row>
    <row r="519" s="54" customFormat="true" ht="14.25" hidden="false" customHeight="false" outlineLevel="2" collapsed="false">
      <c r="A519" s="63" t="s">
        <v>423</v>
      </c>
      <c r="B519" s="63" t="s">
        <v>424</v>
      </c>
      <c r="C519" s="63" t="s">
        <v>376</v>
      </c>
      <c r="D519" s="63" t="s">
        <v>377</v>
      </c>
      <c r="E519" s="63" t="s">
        <v>459</v>
      </c>
      <c r="F519" s="63" t="s">
        <v>460</v>
      </c>
      <c r="G519" s="63" t="s">
        <v>427</v>
      </c>
      <c r="H519" s="64" t="n">
        <v>0</v>
      </c>
      <c r="I519" s="65" t="n">
        <v>1.01157350406304</v>
      </c>
      <c r="J519" s="66" t="n">
        <f aca="false">IF(ISERROR(H519/I519),0,(H519/I519))</f>
        <v>0</v>
      </c>
      <c r="K519" s="67"/>
      <c r="L519" s="68"/>
    </row>
    <row r="520" s="54" customFormat="true" ht="14.25" hidden="false" customHeight="false" outlineLevel="2" collapsed="false">
      <c r="A520" s="63" t="s">
        <v>423</v>
      </c>
      <c r="B520" s="63" t="s">
        <v>424</v>
      </c>
      <c r="C520" s="63" t="s">
        <v>376</v>
      </c>
      <c r="D520" s="63" t="s">
        <v>377</v>
      </c>
      <c r="E520" s="63" t="s">
        <v>464</v>
      </c>
      <c r="F520" s="63" t="s">
        <v>465</v>
      </c>
      <c r="G520" s="63" t="s">
        <v>427</v>
      </c>
      <c r="H520" s="64" t="n">
        <v>0</v>
      </c>
      <c r="I520" s="65" t="n">
        <v>0.9821123945996</v>
      </c>
      <c r="J520" s="66" t="n">
        <f aca="false">IF(ISERROR(H520/I520),0,(H520/I520))</f>
        <v>0</v>
      </c>
      <c r="K520" s="67"/>
      <c r="L520" s="68"/>
    </row>
    <row r="521" s="54" customFormat="true" ht="14.25" hidden="false" customHeight="false" outlineLevel="2" collapsed="false">
      <c r="A521" s="63" t="s">
        <v>423</v>
      </c>
      <c r="B521" s="63" t="s">
        <v>424</v>
      </c>
      <c r="C521" s="63" t="s">
        <v>376</v>
      </c>
      <c r="D521" s="63" t="s">
        <v>377</v>
      </c>
      <c r="E521" s="63" t="s">
        <v>451</v>
      </c>
      <c r="F521" s="63" t="s">
        <v>452</v>
      </c>
      <c r="G521" s="63" t="s">
        <v>427</v>
      </c>
      <c r="H521" s="64" t="n">
        <v>1</v>
      </c>
      <c r="I521" s="65" t="n">
        <v>1.44110275689223</v>
      </c>
      <c r="J521" s="66" t="n">
        <f aca="false">IF(ISERROR(H521/I521),0,(H521/I521))</f>
        <v>0.693913043478261</v>
      </c>
      <c r="K521" s="67"/>
      <c r="L521" s="68"/>
    </row>
    <row r="522" s="54" customFormat="true" ht="14.25" hidden="false" customHeight="false" outlineLevel="2" collapsed="false">
      <c r="A522" s="63" t="s">
        <v>423</v>
      </c>
      <c r="B522" s="63" t="s">
        <v>424</v>
      </c>
      <c r="C522" s="63" t="s">
        <v>376</v>
      </c>
      <c r="D522" s="63" t="s">
        <v>377</v>
      </c>
      <c r="E522" s="63" t="s">
        <v>546</v>
      </c>
      <c r="F522" s="63" t="s">
        <v>547</v>
      </c>
      <c r="G522" s="63" t="s">
        <v>427</v>
      </c>
      <c r="H522" s="64" t="n">
        <v>5</v>
      </c>
      <c r="I522" s="65" t="n">
        <v>0.945299145299145</v>
      </c>
      <c r="J522" s="66" t="n">
        <f aca="false">IF(ISERROR(H522/I522),0,(H522/I522))</f>
        <v>5.28933092224232</v>
      </c>
      <c r="K522" s="67"/>
      <c r="L522" s="68"/>
    </row>
    <row r="523" s="54" customFormat="true" ht="14.25" hidden="false" customHeight="false" outlineLevel="2" collapsed="false">
      <c r="A523" s="63" t="s">
        <v>423</v>
      </c>
      <c r="B523" s="63" t="s">
        <v>424</v>
      </c>
      <c r="C523" s="63" t="s">
        <v>376</v>
      </c>
      <c r="D523" s="63" t="s">
        <v>377</v>
      </c>
      <c r="E523" s="63" t="s">
        <v>485</v>
      </c>
      <c r="F523" s="63" t="s">
        <v>486</v>
      </c>
      <c r="G523" s="63" t="s">
        <v>427</v>
      </c>
      <c r="H523" s="64" t="n">
        <v>33</v>
      </c>
      <c r="I523" s="65" t="n">
        <v>1.09808678392237</v>
      </c>
      <c r="J523" s="66" t="n">
        <f aca="false">IF(ISERROR(H523/I523),0,(H523/I523))</f>
        <v>30.0522695320345</v>
      </c>
      <c r="K523" s="67"/>
      <c r="L523" s="68"/>
    </row>
    <row r="524" s="54" customFormat="true" ht="14.25" hidden="false" customHeight="false" outlineLevel="2" collapsed="false">
      <c r="A524" s="63" t="s">
        <v>423</v>
      </c>
      <c r="B524" s="63" t="s">
        <v>424</v>
      </c>
      <c r="C524" s="63" t="s">
        <v>376</v>
      </c>
      <c r="D524" s="63" t="s">
        <v>377</v>
      </c>
      <c r="E524" s="63" t="s">
        <v>756</v>
      </c>
      <c r="F524" s="63" t="s">
        <v>757</v>
      </c>
      <c r="G524" s="63" t="s">
        <v>427</v>
      </c>
      <c r="H524" s="64" t="n">
        <v>171</v>
      </c>
      <c r="I524" s="65" t="n">
        <v>1.1312769010043</v>
      </c>
      <c r="J524" s="66" t="n">
        <f aca="false">IF(ISERROR(H524/I524),0,(H524/I524))</f>
        <v>151.156626506024</v>
      </c>
      <c r="K524" s="67"/>
      <c r="L524" s="68"/>
    </row>
    <row r="525" s="54" customFormat="true" ht="15" hidden="false" customHeight="false" outlineLevel="1" collapsed="false">
      <c r="A525" s="63"/>
      <c r="B525" s="63"/>
      <c r="C525" s="70" t="s">
        <v>758</v>
      </c>
      <c r="D525" s="63"/>
      <c r="E525" s="63"/>
      <c r="F525" s="63"/>
      <c r="G525" s="63"/>
      <c r="H525" s="64" t="n">
        <f aca="false">SUBTOTAL(9,H517:H524)</f>
        <v>212</v>
      </c>
      <c r="I525" s="65"/>
      <c r="J525" s="66" t="n">
        <f aca="false">SUBTOTAL(9,J517:J524)</f>
        <v>189.163037439677</v>
      </c>
      <c r="K525" s="67"/>
      <c r="L525" s="68"/>
    </row>
    <row r="526" s="54" customFormat="true" ht="14.25" hidden="false" customHeight="false" outlineLevel="2" collapsed="false">
      <c r="A526" s="63" t="s">
        <v>423</v>
      </c>
      <c r="B526" s="63" t="s">
        <v>424</v>
      </c>
      <c r="C526" s="63" t="s">
        <v>346</v>
      </c>
      <c r="D526" s="63" t="s">
        <v>347</v>
      </c>
      <c r="E526" s="63" t="s">
        <v>759</v>
      </c>
      <c r="F526" s="63" t="s">
        <v>760</v>
      </c>
      <c r="G526" s="63" t="s">
        <v>427</v>
      </c>
      <c r="H526" s="64" t="n">
        <v>149</v>
      </c>
      <c r="I526" s="65" t="n">
        <v>1.03232940053024</v>
      </c>
      <c r="J526" s="66" t="n">
        <f aca="false">IF(ISERROR(H526/I526),0,(H526/I526))</f>
        <v>144.333775559883</v>
      </c>
      <c r="K526" s="67"/>
      <c r="L526" s="68"/>
    </row>
    <row r="527" s="54" customFormat="true" ht="14.25" hidden="false" customHeight="false" outlineLevel="2" collapsed="false">
      <c r="A527" s="63" t="s">
        <v>423</v>
      </c>
      <c r="B527" s="63" t="s">
        <v>424</v>
      </c>
      <c r="C527" s="63" t="s">
        <v>346</v>
      </c>
      <c r="D527" s="63" t="s">
        <v>347</v>
      </c>
      <c r="E527" s="63" t="s">
        <v>346</v>
      </c>
      <c r="F527" s="63" t="s">
        <v>347</v>
      </c>
      <c r="G527" s="63" t="s">
        <v>427</v>
      </c>
      <c r="H527" s="64" t="n">
        <v>67</v>
      </c>
      <c r="I527" s="65" t="n">
        <v>1.5622161671208</v>
      </c>
      <c r="J527" s="66" t="n">
        <f aca="false">IF(ISERROR(H527/I527),0,(H527/I527))</f>
        <v>42.8877906976744</v>
      </c>
      <c r="K527" s="67"/>
      <c r="L527" s="68"/>
    </row>
    <row r="528" s="54" customFormat="true" ht="14.25" hidden="false" customHeight="false" outlineLevel="2" collapsed="false">
      <c r="A528" s="63" t="s">
        <v>423</v>
      </c>
      <c r="B528" s="63" t="s">
        <v>424</v>
      </c>
      <c r="C528" s="63" t="s">
        <v>346</v>
      </c>
      <c r="D528" s="63" t="s">
        <v>347</v>
      </c>
      <c r="E528" s="63" t="s">
        <v>456</v>
      </c>
      <c r="F528" s="63" t="s">
        <v>457</v>
      </c>
      <c r="G528" s="63" t="s">
        <v>427</v>
      </c>
      <c r="H528" s="64" t="n">
        <v>0</v>
      </c>
      <c r="I528" s="65" t="n">
        <v>0.824130879345603</v>
      </c>
      <c r="J528" s="66" t="n">
        <f aca="false">IF(ISERROR(H528/I528),0,(H528/I528))</f>
        <v>0</v>
      </c>
      <c r="K528" s="67"/>
      <c r="L528" s="68"/>
    </row>
    <row r="529" s="54" customFormat="true" ht="14.25" hidden="false" customHeight="false" outlineLevel="2" collapsed="false">
      <c r="A529" s="63" t="s">
        <v>423</v>
      </c>
      <c r="B529" s="63" t="s">
        <v>424</v>
      </c>
      <c r="C529" s="63" t="s">
        <v>346</v>
      </c>
      <c r="D529" s="63" t="s">
        <v>347</v>
      </c>
      <c r="E529" s="63" t="s">
        <v>439</v>
      </c>
      <c r="F529" s="63" t="s">
        <v>440</v>
      </c>
      <c r="G529" s="63" t="s">
        <v>427</v>
      </c>
      <c r="H529" s="64" t="n">
        <v>0</v>
      </c>
      <c r="I529" s="65" t="n">
        <v>1.01476614844207</v>
      </c>
      <c r="J529" s="66" t="n">
        <f aca="false">IF(ISERROR(H529/I529),0,(H529/I529))</f>
        <v>0</v>
      </c>
      <c r="K529" s="67"/>
      <c r="L529" s="68"/>
    </row>
    <row r="530" s="54" customFormat="true" ht="14.25" hidden="false" customHeight="false" outlineLevel="2" collapsed="false">
      <c r="A530" s="63" t="s">
        <v>423</v>
      </c>
      <c r="B530" s="63" t="s">
        <v>424</v>
      </c>
      <c r="C530" s="63" t="s">
        <v>346</v>
      </c>
      <c r="D530" s="63" t="s">
        <v>347</v>
      </c>
      <c r="E530" s="63" t="s">
        <v>446</v>
      </c>
      <c r="F530" s="63" t="s">
        <v>447</v>
      </c>
      <c r="G530" s="63" t="s">
        <v>427</v>
      </c>
      <c r="H530" s="64" t="n">
        <v>66</v>
      </c>
      <c r="I530" s="65" t="n">
        <v>0.750534692080267</v>
      </c>
      <c r="J530" s="66" t="n">
        <f aca="false">IF(ISERROR(H530/I530),0,(H530/I530))</f>
        <v>87.9373074908329</v>
      </c>
      <c r="K530" s="67"/>
      <c r="L530" s="68"/>
    </row>
    <row r="531" s="54" customFormat="true" ht="14.25" hidden="false" customHeight="false" outlineLevel="2" collapsed="false">
      <c r="A531" s="63" t="s">
        <v>423</v>
      </c>
      <c r="B531" s="63" t="s">
        <v>424</v>
      </c>
      <c r="C531" s="63" t="s">
        <v>346</v>
      </c>
      <c r="D531" s="63" t="s">
        <v>347</v>
      </c>
      <c r="E531" s="63" t="s">
        <v>761</v>
      </c>
      <c r="F531" s="63" t="s">
        <v>762</v>
      </c>
      <c r="G531" s="63" t="s">
        <v>427</v>
      </c>
      <c r="H531" s="64" t="n">
        <v>0</v>
      </c>
      <c r="I531" s="65" t="n">
        <v>0.921455938697318</v>
      </c>
      <c r="J531" s="66" t="n">
        <f aca="false">IF(ISERROR(H531/I531),0,(H531/I531))</f>
        <v>0</v>
      </c>
      <c r="K531" s="67"/>
      <c r="L531" s="68"/>
    </row>
    <row r="532" s="54" customFormat="true" ht="14.25" hidden="false" customHeight="false" outlineLevel="2" collapsed="false">
      <c r="A532" s="63" t="s">
        <v>423</v>
      </c>
      <c r="B532" s="63" t="s">
        <v>424</v>
      </c>
      <c r="C532" s="63" t="s">
        <v>346</v>
      </c>
      <c r="D532" s="63" t="s">
        <v>347</v>
      </c>
      <c r="E532" s="63" t="s">
        <v>605</v>
      </c>
      <c r="F532" s="63" t="s">
        <v>606</v>
      </c>
      <c r="G532" s="63" t="s">
        <v>427</v>
      </c>
      <c r="H532" s="64" t="n">
        <v>0</v>
      </c>
      <c r="I532" s="65" t="n">
        <v>0.974437824332116</v>
      </c>
      <c r="J532" s="66" t="n">
        <f aca="false">IF(ISERROR(H532/I532),0,(H532/I532))</f>
        <v>0</v>
      </c>
      <c r="K532" s="67"/>
      <c r="L532" s="68"/>
    </row>
    <row r="533" s="54" customFormat="true" ht="14.25" hidden="false" customHeight="false" outlineLevel="2" collapsed="false">
      <c r="A533" s="63" t="s">
        <v>423</v>
      </c>
      <c r="B533" s="63" t="s">
        <v>424</v>
      </c>
      <c r="C533" s="63" t="s">
        <v>346</v>
      </c>
      <c r="D533" s="63" t="s">
        <v>347</v>
      </c>
      <c r="E533" s="63" t="s">
        <v>444</v>
      </c>
      <c r="F533" s="63" t="s">
        <v>445</v>
      </c>
      <c r="G533" s="63" t="s">
        <v>427</v>
      </c>
      <c r="H533" s="64" t="n">
        <v>31</v>
      </c>
      <c r="I533" s="65" t="n">
        <v>1.28059278631361</v>
      </c>
      <c r="J533" s="66" t="n">
        <f aca="false">IF(ISERROR(H533/I533),0,(H533/I533))</f>
        <v>24.2075391422737</v>
      </c>
      <c r="K533" s="67"/>
      <c r="L533" s="68"/>
    </row>
    <row r="534" s="54" customFormat="true" ht="14.25" hidden="false" customHeight="false" outlineLevel="2" collapsed="false">
      <c r="A534" s="63" t="s">
        <v>423</v>
      </c>
      <c r="B534" s="63" t="s">
        <v>424</v>
      </c>
      <c r="C534" s="63" t="s">
        <v>346</v>
      </c>
      <c r="D534" s="63" t="s">
        <v>347</v>
      </c>
      <c r="E534" s="63" t="s">
        <v>661</v>
      </c>
      <c r="F534" s="63" t="s">
        <v>662</v>
      </c>
      <c r="G534" s="63" t="s">
        <v>427</v>
      </c>
      <c r="H534" s="64" t="n">
        <v>1</v>
      </c>
      <c r="I534" s="65" t="n">
        <v>1.08260068159818</v>
      </c>
      <c r="J534" s="66" t="n">
        <f aca="false">IF(ISERROR(H534/I534),0,(H534/I534))</f>
        <v>0.923701616854483</v>
      </c>
      <c r="K534" s="67"/>
      <c r="L534" s="68"/>
    </row>
    <row r="535" s="54" customFormat="true" ht="14.25" hidden="false" customHeight="false" outlineLevel="2" collapsed="false">
      <c r="A535" s="63" t="s">
        <v>423</v>
      </c>
      <c r="B535" s="63" t="s">
        <v>424</v>
      </c>
      <c r="C535" s="63" t="s">
        <v>346</v>
      </c>
      <c r="D535" s="63" t="s">
        <v>347</v>
      </c>
      <c r="E535" s="63" t="s">
        <v>763</v>
      </c>
      <c r="F535" s="63" t="s">
        <v>764</v>
      </c>
      <c r="G535" s="63" t="s">
        <v>427</v>
      </c>
      <c r="H535" s="64" t="n">
        <v>13</v>
      </c>
      <c r="I535" s="65" t="n">
        <v>0.844155844155844</v>
      </c>
      <c r="J535" s="66" t="n">
        <f aca="false">IF(ISERROR(H535/I535),0,(H535/I535))</f>
        <v>15.4</v>
      </c>
      <c r="K535" s="67"/>
      <c r="L535" s="68"/>
    </row>
    <row r="536" s="54" customFormat="true" ht="14.25" hidden="false" customHeight="false" outlineLevel="2" collapsed="false">
      <c r="A536" s="63" t="s">
        <v>423</v>
      </c>
      <c r="B536" s="63" t="s">
        <v>424</v>
      </c>
      <c r="C536" s="63" t="s">
        <v>346</v>
      </c>
      <c r="D536" s="63" t="s">
        <v>347</v>
      </c>
      <c r="E536" s="63" t="s">
        <v>442</v>
      </c>
      <c r="F536" s="63" t="s">
        <v>443</v>
      </c>
      <c r="G536" s="63" t="s">
        <v>427</v>
      </c>
      <c r="H536" s="64" t="n">
        <v>3</v>
      </c>
      <c r="I536" s="65" t="n">
        <v>1.12554112554113</v>
      </c>
      <c r="J536" s="66" t="n">
        <f aca="false">IF(ISERROR(H536/I536),0,(H536/I536))</f>
        <v>2.66538461538462</v>
      </c>
      <c r="K536" s="67"/>
      <c r="L536" s="68"/>
    </row>
    <row r="537" s="54" customFormat="true" ht="14.25" hidden="false" customHeight="false" outlineLevel="2" collapsed="false">
      <c r="A537" s="63" t="s">
        <v>423</v>
      </c>
      <c r="B537" s="63" t="s">
        <v>424</v>
      </c>
      <c r="C537" s="63" t="s">
        <v>346</v>
      </c>
      <c r="D537" s="63" t="s">
        <v>347</v>
      </c>
      <c r="E537" s="63" t="s">
        <v>451</v>
      </c>
      <c r="F537" s="63" t="s">
        <v>452</v>
      </c>
      <c r="G537" s="63" t="s">
        <v>427</v>
      </c>
      <c r="H537" s="64" t="n">
        <v>1</v>
      </c>
      <c r="I537" s="65" t="n">
        <v>1.44110275689223</v>
      </c>
      <c r="J537" s="66" t="n">
        <f aca="false">IF(ISERROR(H537/I537),0,(H537/I537))</f>
        <v>0.693913043478261</v>
      </c>
      <c r="K537" s="67"/>
      <c r="L537" s="68"/>
    </row>
    <row r="538" s="54" customFormat="true" ht="14.25" hidden="false" customHeight="false" outlineLevel="2" collapsed="false">
      <c r="A538" s="63" t="s">
        <v>423</v>
      </c>
      <c r="B538" s="63" t="s">
        <v>424</v>
      </c>
      <c r="C538" s="63" t="s">
        <v>346</v>
      </c>
      <c r="D538" s="63" t="s">
        <v>347</v>
      </c>
      <c r="E538" s="63" t="s">
        <v>104</v>
      </c>
      <c r="F538" s="63" t="s">
        <v>105</v>
      </c>
      <c r="G538" s="63" t="s">
        <v>427</v>
      </c>
      <c r="H538" s="64" t="n">
        <v>4</v>
      </c>
      <c r="I538" s="65" t="n">
        <v>0.974931463517503</v>
      </c>
      <c r="J538" s="66" t="n">
        <f aca="false">IF(ISERROR(H538/I538),0,(H538/I538))</f>
        <v>4.10285250777342</v>
      </c>
      <c r="K538" s="67"/>
      <c r="L538" s="68"/>
    </row>
    <row r="539" s="54" customFormat="true" ht="14.25" hidden="false" customHeight="false" outlineLevel="2" collapsed="false">
      <c r="A539" s="63" t="s">
        <v>423</v>
      </c>
      <c r="B539" s="63" t="s">
        <v>424</v>
      </c>
      <c r="C539" s="63" t="s">
        <v>346</v>
      </c>
      <c r="D539" s="63" t="s">
        <v>347</v>
      </c>
      <c r="E539" s="63" t="s">
        <v>765</v>
      </c>
      <c r="F539" s="63" t="s">
        <v>766</v>
      </c>
      <c r="G539" s="63" t="s">
        <v>427</v>
      </c>
      <c r="H539" s="64" t="n">
        <v>84</v>
      </c>
      <c r="I539" s="65" t="n">
        <v>1.18149212068098</v>
      </c>
      <c r="J539" s="66" t="n">
        <f aca="false">IF(ISERROR(H539/I539),0,(H539/I539))</f>
        <v>71.0965384615385</v>
      </c>
      <c r="K539" s="67"/>
      <c r="L539" s="68"/>
    </row>
    <row r="540" s="54" customFormat="true" ht="14.25" hidden="false" customHeight="false" outlineLevel="2" collapsed="false">
      <c r="A540" s="63" t="s">
        <v>423</v>
      </c>
      <c r="B540" s="63" t="s">
        <v>424</v>
      </c>
      <c r="C540" s="63" t="s">
        <v>346</v>
      </c>
      <c r="D540" s="63" t="s">
        <v>347</v>
      </c>
      <c r="E540" s="63" t="s">
        <v>368</v>
      </c>
      <c r="F540" s="63" t="s">
        <v>369</v>
      </c>
      <c r="G540" s="63" t="s">
        <v>427</v>
      </c>
      <c r="H540" s="64" t="n">
        <v>7</v>
      </c>
      <c r="I540" s="65" t="n">
        <v>0.964829093308044</v>
      </c>
      <c r="J540" s="66" t="n">
        <f aca="false">IF(ISERROR(H540/I540),0,(H540/I540))</f>
        <v>7.25517094017094</v>
      </c>
      <c r="K540" s="67"/>
      <c r="L540" s="68"/>
    </row>
    <row r="541" s="54" customFormat="true" ht="14.25" hidden="false" customHeight="false" outlineLevel="2" collapsed="false">
      <c r="A541" s="63" t="s">
        <v>423</v>
      </c>
      <c r="B541" s="63" t="s">
        <v>424</v>
      </c>
      <c r="C541" s="63" t="s">
        <v>346</v>
      </c>
      <c r="D541" s="63" t="s">
        <v>347</v>
      </c>
      <c r="E541" s="63" t="s">
        <v>536</v>
      </c>
      <c r="F541" s="63" t="s">
        <v>537</v>
      </c>
      <c r="G541" s="63" t="s">
        <v>427</v>
      </c>
      <c r="H541" s="64" t="n">
        <v>1</v>
      </c>
      <c r="I541" s="65" t="n">
        <v>0.973613822019808</v>
      </c>
      <c r="J541" s="66" t="n">
        <f aca="false">IF(ISERROR(H541/I541),0,(H541/I541))</f>
        <v>1.02710127710128</v>
      </c>
      <c r="K541" s="67"/>
      <c r="L541" s="68"/>
    </row>
    <row r="542" s="54" customFormat="true" ht="14.25" hidden="false" customHeight="false" outlineLevel="2" collapsed="false">
      <c r="A542" s="63" t="s">
        <v>423</v>
      </c>
      <c r="B542" s="63" t="s">
        <v>424</v>
      </c>
      <c r="C542" s="63" t="s">
        <v>346</v>
      </c>
      <c r="D542" s="63" t="s">
        <v>347</v>
      </c>
      <c r="E542" s="63" t="s">
        <v>449</v>
      </c>
      <c r="F542" s="63" t="s">
        <v>450</v>
      </c>
      <c r="G542" s="63" t="s">
        <v>427</v>
      </c>
      <c r="H542" s="64" t="n">
        <v>5</v>
      </c>
      <c r="I542" s="65" t="n">
        <v>1.13474138111486</v>
      </c>
      <c r="J542" s="66" t="n">
        <f aca="false">IF(ISERROR(H542/I542),0,(H542/I542))</f>
        <v>4.40629035233352</v>
      </c>
      <c r="K542" s="67"/>
      <c r="L542" s="68"/>
    </row>
    <row r="543" s="54" customFormat="true" ht="14.25" hidden="false" customHeight="false" outlineLevel="2" collapsed="false">
      <c r="A543" s="63" t="s">
        <v>423</v>
      </c>
      <c r="B543" s="63" t="s">
        <v>424</v>
      </c>
      <c r="C543" s="63" t="s">
        <v>346</v>
      </c>
      <c r="D543" s="63" t="s">
        <v>347</v>
      </c>
      <c r="E543" s="63" t="s">
        <v>576</v>
      </c>
      <c r="F543" s="63" t="s">
        <v>577</v>
      </c>
      <c r="G543" s="63" t="s">
        <v>427</v>
      </c>
      <c r="H543" s="64" t="n">
        <v>118</v>
      </c>
      <c r="I543" s="65" t="n">
        <v>1.01183063511831</v>
      </c>
      <c r="J543" s="66" t="n">
        <f aca="false">IF(ISERROR(H543/I543),0,(H543/I543))</f>
        <v>116.620307692308</v>
      </c>
      <c r="K543" s="67"/>
      <c r="L543" s="68"/>
    </row>
    <row r="544" s="54" customFormat="true" ht="15" hidden="false" customHeight="false" outlineLevel="1" collapsed="false">
      <c r="A544" s="63"/>
      <c r="B544" s="63"/>
      <c r="C544" s="70" t="s">
        <v>767</v>
      </c>
      <c r="D544" s="63"/>
      <c r="E544" s="63"/>
      <c r="F544" s="63"/>
      <c r="G544" s="63"/>
      <c r="H544" s="64" t="n">
        <f aca="false">SUBTOTAL(9,H526:H543)</f>
        <v>550</v>
      </c>
      <c r="I544" s="65"/>
      <c r="J544" s="66" t="n">
        <f aca="false">SUBTOTAL(9,J526:J543)</f>
        <v>523.557673397607</v>
      </c>
      <c r="K544" s="67"/>
      <c r="L544" s="68"/>
    </row>
    <row r="545" s="54" customFormat="true" ht="14.25" hidden="false" customHeight="false" outlineLevel="2" collapsed="false">
      <c r="A545" s="63" t="s">
        <v>423</v>
      </c>
      <c r="B545" s="63" t="s">
        <v>424</v>
      </c>
      <c r="C545" s="63" t="s">
        <v>380</v>
      </c>
      <c r="D545" s="63" t="s">
        <v>381</v>
      </c>
      <c r="E545" s="63" t="s">
        <v>442</v>
      </c>
      <c r="F545" s="63" t="s">
        <v>443</v>
      </c>
      <c r="G545" s="63" t="s">
        <v>427</v>
      </c>
      <c r="H545" s="64" t="n">
        <v>32</v>
      </c>
      <c r="I545" s="65" t="n">
        <v>1.12554112554113</v>
      </c>
      <c r="J545" s="66" t="n">
        <f aca="false">IF(ISERROR(H545/I545),0,(H545/I545))</f>
        <v>28.4307692307692</v>
      </c>
      <c r="K545" s="67"/>
      <c r="L545" s="68"/>
    </row>
    <row r="546" s="54" customFormat="true" ht="14.25" hidden="false" customHeight="false" outlineLevel="2" collapsed="false">
      <c r="A546" s="63" t="s">
        <v>423</v>
      </c>
      <c r="B546" s="63" t="s">
        <v>424</v>
      </c>
      <c r="C546" s="63" t="s">
        <v>380</v>
      </c>
      <c r="D546" s="63" t="s">
        <v>381</v>
      </c>
      <c r="E546" s="63" t="s">
        <v>446</v>
      </c>
      <c r="F546" s="63" t="s">
        <v>447</v>
      </c>
      <c r="G546" s="63" t="s">
        <v>427</v>
      </c>
      <c r="H546" s="64" t="n">
        <v>1</v>
      </c>
      <c r="I546" s="65" t="n">
        <v>0.750534692080267</v>
      </c>
      <c r="J546" s="66" t="n">
        <f aca="false">IF(ISERROR(H546/I546),0,(H546/I546))</f>
        <v>1.3323834468308</v>
      </c>
      <c r="K546" s="67"/>
      <c r="L546" s="68"/>
    </row>
    <row r="547" s="54" customFormat="true" ht="14.25" hidden="false" customHeight="false" outlineLevel="2" collapsed="false">
      <c r="A547" s="63" t="s">
        <v>423</v>
      </c>
      <c r="B547" s="63" t="s">
        <v>424</v>
      </c>
      <c r="C547" s="63" t="s">
        <v>380</v>
      </c>
      <c r="D547" s="63" t="s">
        <v>381</v>
      </c>
      <c r="E547" s="63" t="s">
        <v>641</v>
      </c>
      <c r="F547" s="63" t="s">
        <v>642</v>
      </c>
      <c r="G547" s="63" t="s">
        <v>427</v>
      </c>
      <c r="H547" s="64" t="n">
        <v>30</v>
      </c>
      <c r="I547" s="65" t="n">
        <v>0.341597796143251</v>
      </c>
      <c r="J547" s="66" t="n">
        <f aca="false">IF(ISERROR(H547/I547),0,(H547/I547))</f>
        <v>87.8225806451613</v>
      </c>
      <c r="K547" s="67"/>
      <c r="L547" s="68"/>
    </row>
    <row r="548" s="54" customFormat="true" ht="14.25" hidden="false" customHeight="false" outlineLevel="2" collapsed="false">
      <c r="A548" s="63" t="s">
        <v>423</v>
      </c>
      <c r="B548" s="63" t="s">
        <v>424</v>
      </c>
      <c r="C548" s="63" t="s">
        <v>380</v>
      </c>
      <c r="D548" s="63" t="s">
        <v>381</v>
      </c>
      <c r="E548" s="63" t="s">
        <v>449</v>
      </c>
      <c r="F548" s="63" t="s">
        <v>450</v>
      </c>
      <c r="G548" s="63" t="s">
        <v>427</v>
      </c>
      <c r="H548" s="64" t="n">
        <v>16</v>
      </c>
      <c r="I548" s="65" t="n">
        <v>1.13474138111486</v>
      </c>
      <c r="J548" s="66" t="n">
        <f aca="false">IF(ISERROR(H548/I548),0,(H548/I548))</f>
        <v>14.1001291274673</v>
      </c>
      <c r="K548" s="67"/>
      <c r="L548" s="68"/>
    </row>
    <row r="549" s="54" customFormat="true" ht="14.25" hidden="false" customHeight="false" outlineLevel="2" collapsed="false">
      <c r="A549" s="63" t="s">
        <v>423</v>
      </c>
      <c r="B549" s="63" t="s">
        <v>424</v>
      </c>
      <c r="C549" s="63" t="s">
        <v>380</v>
      </c>
      <c r="D549" s="63" t="s">
        <v>381</v>
      </c>
      <c r="E549" s="63" t="s">
        <v>536</v>
      </c>
      <c r="F549" s="63" t="s">
        <v>537</v>
      </c>
      <c r="G549" s="63" t="s">
        <v>427</v>
      </c>
      <c r="H549" s="64" t="n">
        <v>225</v>
      </c>
      <c r="I549" s="65" t="n">
        <v>0.973613822019808</v>
      </c>
      <c r="J549" s="66" t="n">
        <f aca="false">IF(ISERROR(H549/I549),0,(H549/I549))</f>
        <v>231.097787347787</v>
      </c>
      <c r="K549" s="67"/>
      <c r="L549" s="68"/>
    </row>
    <row r="550" s="54" customFormat="true" ht="14.25" hidden="false" customHeight="false" outlineLevel="2" collapsed="false">
      <c r="A550" s="63" t="s">
        <v>423</v>
      </c>
      <c r="B550" s="63" t="s">
        <v>424</v>
      </c>
      <c r="C550" s="63" t="s">
        <v>380</v>
      </c>
      <c r="D550" s="63" t="s">
        <v>381</v>
      </c>
      <c r="E550" s="63" t="s">
        <v>759</v>
      </c>
      <c r="F550" s="63" t="s">
        <v>760</v>
      </c>
      <c r="G550" s="63" t="s">
        <v>427</v>
      </c>
      <c r="H550" s="64" t="n">
        <v>0</v>
      </c>
      <c r="I550" s="65" t="n">
        <v>1.03232940053024</v>
      </c>
      <c r="J550" s="66" t="n">
        <f aca="false">IF(ISERROR(H550/I550),0,(H550/I550))</f>
        <v>0</v>
      </c>
      <c r="K550" s="67"/>
      <c r="L550" s="68"/>
    </row>
    <row r="551" s="54" customFormat="true" ht="14.25" hidden="false" customHeight="false" outlineLevel="2" collapsed="false">
      <c r="A551" s="63" t="s">
        <v>423</v>
      </c>
      <c r="B551" s="63" t="s">
        <v>424</v>
      </c>
      <c r="C551" s="63" t="s">
        <v>380</v>
      </c>
      <c r="D551" s="63" t="s">
        <v>381</v>
      </c>
      <c r="E551" s="63" t="s">
        <v>451</v>
      </c>
      <c r="F551" s="63" t="s">
        <v>452</v>
      </c>
      <c r="G551" s="63" t="s">
        <v>427</v>
      </c>
      <c r="H551" s="64" t="n">
        <v>1</v>
      </c>
      <c r="I551" s="65" t="n">
        <v>1.44110275689223</v>
      </c>
      <c r="J551" s="66" t="n">
        <f aca="false">IF(ISERROR(H551/I551),0,(H551/I551))</f>
        <v>0.693913043478261</v>
      </c>
      <c r="K551" s="67"/>
      <c r="L551" s="68"/>
    </row>
    <row r="552" s="54" customFormat="true" ht="14.25" hidden="false" customHeight="false" outlineLevel="2" collapsed="false">
      <c r="A552" s="63" t="s">
        <v>423</v>
      </c>
      <c r="B552" s="63" t="s">
        <v>424</v>
      </c>
      <c r="C552" s="63" t="s">
        <v>380</v>
      </c>
      <c r="D552" s="63" t="s">
        <v>381</v>
      </c>
      <c r="E552" s="63" t="s">
        <v>380</v>
      </c>
      <c r="F552" s="63" t="s">
        <v>381</v>
      </c>
      <c r="G552" s="63" t="s">
        <v>427</v>
      </c>
      <c r="H552" s="64" t="n">
        <v>320</v>
      </c>
      <c r="I552" s="65" t="n">
        <v>1.07354838709677</v>
      </c>
      <c r="J552" s="66" t="n">
        <f aca="false">IF(ISERROR(H552/I552),0,(H552/I552))</f>
        <v>298.076923076923</v>
      </c>
      <c r="K552" s="67"/>
      <c r="L552" s="68"/>
    </row>
    <row r="553" s="54" customFormat="true" ht="14.25" hidden="false" customHeight="false" outlineLevel="2" collapsed="false">
      <c r="A553" s="63" t="s">
        <v>423</v>
      </c>
      <c r="B553" s="63" t="s">
        <v>424</v>
      </c>
      <c r="C553" s="63" t="s">
        <v>380</v>
      </c>
      <c r="D553" s="63" t="s">
        <v>381</v>
      </c>
      <c r="E553" s="63" t="s">
        <v>346</v>
      </c>
      <c r="F553" s="63" t="s">
        <v>347</v>
      </c>
      <c r="G553" s="63" t="s">
        <v>427</v>
      </c>
      <c r="H553" s="64" t="n">
        <v>62</v>
      </c>
      <c r="I553" s="65" t="n">
        <v>1.5622161671208</v>
      </c>
      <c r="J553" s="66" t="n">
        <f aca="false">IF(ISERROR(H553/I553),0,(H553/I553))</f>
        <v>39.6872093023256</v>
      </c>
      <c r="K553" s="67"/>
      <c r="L553" s="68"/>
    </row>
    <row r="554" s="54" customFormat="true" ht="15" hidden="false" customHeight="false" outlineLevel="1" collapsed="false">
      <c r="A554" s="63"/>
      <c r="B554" s="63"/>
      <c r="C554" s="70" t="s">
        <v>768</v>
      </c>
      <c r="D554" s="63"/>
      <c r="E554" s="63"/>
      <c r="F554" s="63"/>
      <c r="G554" s="63"/>
      <c r="H554" s="64" t="n">
        <f aca="false">SUBTOTAL(9,H545:H553)</f>
        <v>687</v>
      </c>
      <c r="I554" s="65"/>
      <c r="J554" s="66" t="n">
        <f aca="false">SUBTOTAL(9,J545:J553)</f>
        <v>701.241695220743</v>
      </c>
      <c r="K554" s="67"/>
      <c r="L554" s="68"/>
    </row>
    <row r="555" s="54" customFormat="true" ht="14.25" hidden="false" customHeight="false" outlineLevel="2" collapsed="false">
      <c r="A555" s="63" t="s">
        <v>423</v>
      </c>
      <c r="B555" s="63" t="s">
        <v>424</v>
      </c>
      <c r="C555" s="63" t="s">
        <v>178</v>
      </c>
      <c r="D555" s="63" t="s">
        <v>179</v>
      </c>
      <c r="E555" s="63" t="s">
        <v>769</v>
      </c>
      <c r="F555" s="63" t="s">
        <v>770</v>
      </c>
      <c r="G555" s="63" t="s">
        <v>427</v>
      </c>
      <c r="H555" s="64" t="n">
        <v>93</v>
      </c>
      <c r="I555" s="65" t="n">
        <v>0.64343163538874</v>
      </c>
      <c r="J555" s="66" t="n">
        <f aca="false">IF(ISERROR(H555/I555),0,(H555/I555))</f>
        <v>144.5375</v>
      </c>
      <c r="K555" s="67"/>
      <c r="L555" s="68"/>
    </row>
    <row r="556" s="54" customFormat="true" ht="14.25" hidden="false" customHeight="false" outlineLevel="2" collapsed="false">
      <c r="A556" s="63" t="s">
        <v>423</v>
      </c>
      <c r="B556" s="63" t="s">
        <v>424</v>
      </c>
      <c r="C556" s="63" t="s">
        <v>178</v>
      </c>
      <c r="D556" s="63" t="s">
        <v>179</v>
      </c>
      <c r="E556" s="63" t="s">
        <v>442</v>
      </c>
      <c r="F556" s="63" t="s">
        <v>443</v>
      </c>
      <c r="G556" s="63" t="s">
        <v>427</v>
      </c>
      <c r="H556" s="64" t="n">
        <v>39</v>
      </c>
      <c r="I556" s="65" t="n">
        <v>1.12554112554113</v>
      </c>
      <c r="J556" s="66" t="n">
        <f aca="false">IF(ISERROR(H556/I556),0,(H556/I556))</f>
        <v>34.65</v>
      </c>
      <c r="K556" s="67"/>
      <c r="L556" s="68"/>
    </row>
    <row r="557" s="54" customFormat="true" ht="14.25" hidden="false" customHeight="false" outlineLevel="2" collapsed="false">
      <c r="A557" s="63" t="s">
        <v>423</v>
      </c>
      <c r="B557" s="63" t="s">
        <v>424</v>
      </c>
      <c r="C557" s="63" t="s">
        <v>178</v>
      </c>
      <c r="D557" s="63" t="s">
        <v>179</v>
      </c>
      <c r="E557" s="63" t="s">
        <v>449</v>
      </c>
      <c r="F557" s="63" t="s">
        <v>450</v>
      </c>
      <c r="G557" s="63" t="s">
        <v>427</v>
      </c>
      <c r="H557" s="64" t="n">
        <v>53</v>
      </c>
      <c r="I557" s="65" t="n">
        <v>1.13474138111486</v>
      </c>
      <c r="J557" s="66" t="n">
        <f aca="false">IF(ISERROR(H557/I557),0,(H557/I557))</f>
        <v>46.7066777347353</v>
      </c>
      <c r="K557" s="67"/>
      <c r="L557" s="68"/>
    </row>
    <row r="558" s="54" customFormat="true" ht="15" hidden="false" customHeight="false" outlineLevel="1" collapsed="false">
      <c r="A558" s="63"/>
      <c r="B558" s="63"/>
      <c r="C558" s="70" t="s">
        <v>771</v>
      </c>
      <c r="D558" s="63"/>
      <c r="E558" s="63"/>
      <c r="F558" s="63"/>
      <c r="G558" s="63"/>
      <c r="H558" s="64" t="n">
        <f aca="false">SUBTOTAL(9,H555:H557)</f>
        <v>185</v>
      </c>
      <c r="I558" s="65"/>
      <c r="J558" s="66" t="n">
        <f aca="false">SUBTOTAL(9,J555:J557)</f>
        <v>225.894177734735</v>
      </c>
      <c r="K558" s="67"/>
      <c r="L558" s="68"/>
    </row>
    <row r="559" s="54" customFormat="true" ht="14.25" hidden="false" customHeight="false" outlineLevel="2" collapsed="false">
      <c r="A559" s="63" t="s">
        <v>423</v>
      </c>
      <c r="B559" s="63" t="s">
        <v>424</v>
      </c>
      <c r="C559" s="63" t="s">
        <v>204</v>
      </c>
      <c r="D559" s="63" t="s">
        <v>205</v>
      </c>
      <c r="E559" s="63" t="s">
        <v>769</v>
      </c>
      <c r="F559" s="63" t="s">
        <v>770</v>
      </c>
      <c r="G559" s="63" t="s">
        <v>427</v>
      </c>
      <c r="H559" s="64" t="n">
        <v>99</v>
      </c>
      <c r="I559" s="65" t="n">
        <v>0.64343163538874</v>
      </c>
      <c r="J559" s="66" t="n">
        <f aca="false">IF(ISERROR(H559/I559),0,(H559/I559))</f>
        <v>153.8625</v>
      </c>
      <c r="K559" s="67"/>
      <c r="L559" s="68"/>
    </row>
    <row r="560" s="54" customFormat="true" ht="14.25" hidden="false" customHeight="false" outlineLevel="2" collapsed="false">
      <c r="A560" s="63" t="s">
        <v>423</v>
      </c>
      <c r="B560" s="63" t="s">
        <v>424</v>
      </c>
      <c r="C560" s="63" t="s">
        <v>204</v>
      </c>
      <c r="D560" s="63" t="s">
        <v>205</v>
      </c>
      <c r="E560" s="63" t="s">
        <v>449</v>
      </c>
      <c r="F560" s="63" t="s">
        <v>450</v>
      </c>
      <c r="G560" s="63" t="s">
        <v>427</v>
      </c>
      <c r="H560" s="64" t="n">
        <v>2</v>
      </c>
      <c r="I560" s="65" t="n">
        <v>1.13474138111486</v>
      </c>
      <c r="J560" s="66" t="n">
        <f aca="false">IF(ISERROR(H560/I560),0,(H560/I560))</f>
        <v>1.76251614093341</v>
      </c>
      <c r="K560" s="67"/>
      <c r="L560" s="68"/>
    </row>
    <row r="561" s="54" customFormat="true" ht="15" hidden="false" customHeight="false" outlineLevel="1" collapsed="false">
      <c r="A561" s="63"/>
      <c r="B561" s="63"/>
      <c r="C561" s="70" t="s">
        <v>772</v>
      </c>
      <c r="D561" s="63"/>
      <c r="E561" s="63"/>
      <c r="F561" s="63"/>
      <c r="G561" s="63"/>
      <c r="H561" s="64" t="n">
        <f aca="false">SUBTOTAL(9,H559:H560)</f>
        <v>101</v>
      </c>
      <c r="I561" s="65"/>
      <c r="J561" s="66" t="n">
        <f aca="false">SUBTOTAL(9,J559:J560)</f>
        <v>155.625016140933</v>
      </c>
      <c r="K561" s="67"/>
      <c r="L561" s="68"/>
    </row>
    <row r="562" s="54" customFormat="true" ht="14.25" hidden="false" customHeight="false" outlineLevel="2" collapsed="false">
      <c r="A562" s="63" t="s">
        <v>423</v>
      </c>
      <c r="B562" s="63" t="s">
        <v>424</v>
      </c>
      <c r="C562" s="63" t="s">
        <v>378</v>
      </c>
      <c r="D562" s="63" t="s">
        <v>379</v>
      </c>
      <c r="E562" s="63" t="s">
        <v>451</v>
      </c>
      <c r="F562" s="63" t="s">
        <v>452</v>
      </c>
      <c r="G562" s="63" t="s">
        <v>427</v>
      </c>
      <c r="H562" s="64" t="n">
        <v>1</v>
      </c>
      <c r="I562" s="65" t="n">
        <v>1.44110275689223</v>
      </c>
      <c r="J562" s="66" t="n">
        <f aca="false">IF(ISERROR(H562/I562),0,(H562/I562))</f>
        <v>0.693913043478261</v>
      </c>
      <c r="K562" s="67"/>
      <c r="L562" s="68"/>
    </row>
    <row r="563" s="54" customFormat="true" ht="14.25" hidden="false" customHeight="false" outlineLevel="2" collapsed="false">
      <c r="A563" s="63" t="s">
        <v>423</v>
      </c>
      <c r="B563" s="63" t="s">
        <v>424</v>
      </c>
      <c r="C563" s="63" t="s">
        <v>378</v>
      </c>
      <c r="D563" s="63" t="s">
        <v>379</v>
      </c>
      <c r="E563" s="63" t="s">
        <v>623</v>
      </c>
      <c r="F563" s="63" t="s">
        <v>624</v>
      </c>
      <c r="G563" s="63" t="s">
        <v>427</v>
      </c>
      <c r="H563" s="64" t="n">
        <v>57</v>
      </c>
      <c r="I563" s="65" t="n">
        <v>0.849527085124678</v>
      </c>
      <c r="J563" s="66" t="n">
        <f aca="false">IF(ISERROR(H563/I563),0,(H563/I563))</f>
        <v>67.0961538461538</v>
      </c>
      <c r="K563" s="67"/>
      <c r="L563" s="68"/>
    </row>
    <row r="564" s="54" customFormat="true" ht="14.25" hidden="false" customHeight="false" outlineLevel="2" collapsed="false">
      <c r="A564" s="63" t="s">
        <v>423</v>
      </c>
      <c r="B564" s="63" t="s">
        <v>424</v>
      </c>
      <c r="C564" s="63" t="s">
        <v>378</v>
      </c>
      <c r="D564" s="63" t="s">
        <v>379</v>
      </c>
      <c r="E564" s="63" t="s">
        <v>763</v>
      </c>
      <c r="F564" s="63" t="s">
        <v>764</v>
      </c>
      <c r="G564" s="63" t="s">
        <v>427</v>
      </c>
      <c r="H564" s="64" t="n">
        <v>52</v>
      </c>
      <c r="I564" s="65" t="n">
        <v>0.844155844155844</v>
      </c>
      <c r="J564" s="66" t="n">
        <f aca="false">IF(ISERROR(H564/I564),0,(H564/I564))</f>
        <v>61.6</v>
      </c>
      <c r="K564" s="67"/>
      <c r="L564" s="68"/>
    </row>
    <row r="565" s="54" customFormat="true" ht="14.25" hidden="false" customHeight="false" outlineLevel="2" collapsed="false">
      <c r="A565" s="63" t="s">
        <v>423</v>
      </c>
      <c r="B565" s="63" t="s">
        <v>424</v>
      </c>
      <c r="C565" s="63" t="s">
        <v>378</v>
      </c>
      <c r="D565" s="63" t="s">
        <v>379</v>
      </c>
      <c r="E565" s="63" t="s">
        <v>453</v>
      </c>
      <c r="F565" s="63" t="s">
        <v>454</v>
      </c>
      <c r="G565" s="63" t="s">
        <v>427</v>
      </c>
      <c r="H565" s="64" t="n">
        <v>1</v>
      </c>
      <c r="I565" s="65" t="n">
        <v>0.874485596707819</v>
      </c>
      <c r="J565" s="66" t="n">
        <f aca="false">IF(ISERROR(H565/I565),0,(H565/I565))</f>
        <v>1.14352941176471</v>
      </c>
      <c r="K565" s="67"/>
      <c r="L565" s="68"/>
    </row>
    <row r="566" s="54" customFormat="true" ht="14.25" hidden="false" customHeight="false" outlineLevel="2" collapsed="false">
      <c r="A566" s="63" t="s">
        <v>423</v>
      </c>
      <c r="B566" s="63" t="s">
        <v>424</v>
      </c>
      <c r="C566" s="63" t="s">
        <v>378</v>
      </c>
      <c r="D566" s="63" t="s">
        <v>379</v>
      </c>
      <c r="E566" s="63" t="s">
        <v>449</v>
      </c>
      <c r="F566" s="63" t="s">
        <v>450</v>
      </c>
      <c r="G566" s="63" t="s">
        <v>427</v>
      </c>
      <c r="H566" s="64" t="n">
        <v>332</v>
      </c>
      <c r="I566" s="65" t="n">
        <v>1.13474138111486</v>
      </c>
      <c r="J566" s="66" t="n">
        <f aca="false">IF(ISERROR(H566/I566),0,(H566/I566))</f>
        <v>292.577679394946</v>
      </c>
      <c r="K566" s="67"/>
      <c r="L566" s="68"/>
    </row>
    <row r="567" s="54" customFormat="true" ht="14.25" hidden="false" customHeight="false" outlineLevel="2" collapsed="false">
      <c r="A567" s="63" t="s">
        <v>423</v>
      </c>
      <c r="B567" s="63" t="s">
        <v>424</v>
      </c>
      <c r="C567" s="63" t="s">
        <v>378</v>
      </c>
      <c r="D567" s="63" t="s">
        <v>379</v>
      </c>
      <c r="E567" s="63" t="s">
        <v>745</v>
      </c>
      <c r="F567" s="63" t="s">
        <v>746</v>
      </c>
      <c r="G567" s="63" t="s">
        <v>427</v>
      </c>
      <c r="H567" s="64" t="n">
        <v>1</v>
      </c>
      <c r="I567" s="65" t="n">
        <v>1.16437659033079</v>
      </c>
      <c r="J567" s="66" t="n">
        <f aca="false">IF(ISERROR(H567/I567),0,(H567/I567))</f>
        <v>0.858828671328671</v>
      </c>
      <c r="K567" s="67"/>
      <c r="L567" s="68"/>
    </row>
    <row r="568" s="54" customFormat="true" ht="15" hidden="false" customHeight="false" outlineLevel="1" collapsed="false">
      <c r="A568" s="63"/>
      <c r="B568" s="63"/>
      <c r="C568" s="70" t="s">
        <v>773</v>
      </c>
      <c r="D568" s="63"/>
      <c r="E568" s="63"/>
      <c r="F568" s="63"/>
      <c r="G568" s="63"/>
      <c r="H568" s="64" t="n">
        <f aca="false">SUBTOTAL(9,H562:H567)</f>
        <v>444</v>
      </c>
      <c r="I568" s="65"/>
      <c r="J568" s="66" t="n">
        <f aca="false">SUBTOTAL(9,J562:J567)</f>
        <v>423.970104367671</v>
      </c>
      <c r="K568" s="67"/>
      <c r="L568" s="68"/>
    </row>
    <row r="569" s="54" customFormat="true" ht="14.25" hidden="false" customHeight="false" outlineLevel="2" collapsed="false">
      <c r="A569" s="63" t="s">
        <v>423</v>
      </c>
      <c r="B569" s="63" t="s">
        <v>424</v>
      </c>
      <c r="C569" s="63" t="s">
        <v>238</v>
      </c>
      <c r="D569" s="63" t="s">
        <v>239</v>
      </c>
      <c r="E569" s="63" t="s">
        <v>689</v>
      </c>
      <c r="F569" s="63" t="s">
        <v>690</v>
      </c>
      <c r="G569" s="63" t="s">
        <v>427</v>
      </c>
      <c r="H569" s="64" t="n">
        <v>0</v>
      </c>
      <c r="I569" s="65" t="n">
        <v>1.0313884074716</v>
      </c>
      <c r="J569" s="66" t="n">
        <f aca="false">IF(ISERROR(H569/I569),0,(H569/I569))</f>
        <v>0</v>
      </c>
      <c r="K569" s="67"/>
      <c r="L569" s="68"/>
    </row>
    <row r="570" s="54" customFormat="true" ht="14.25" hidden="false" customHeight="false" outlineLevel="2" collapsed="false">
      <c r="A570" s="63" t="s">
        <v>423</v>
      </c>
      <c r="B570" s="63" t="s">
        <v>424</v>
      </c>
      <c r="C570" s="63" t="s">
        <v>238</v>
      </c>
      <c r="D570" s="63" t="s">
        <v>239</v>
      </c>
      <c r="E570" s="63" t="s">
        <v>513</v>
      </c>
      <c r="F570" s="63" t="s">
        <v>514</v>
      </c>
      <c r="G570" s="63" t="s">
        <v>427</v>
      </c>
      <c r="H570" s="64" t="n">
        <v>1</v>
      </c>
      <c r="I570" s="65" t="n">
        <v>1.08590634102622</v>
      </c>
      <c r="J570" s="66" t="n">
        <f aca="false">IF(ISERROR(H570/I570),0,(H570/I570))</f>
        <v>0.920889732585012</v>
      </c>
      <c r="K570" s="67"/>
      <c r="L570" s="68"/>
    </row>
    <row r="571" s="54" customFormat="true" ht="14.25" hidden="false" customHeight="false" outlineLevel="2" collapsed="false">
      <c r="A571" s="63" t="s">
        <v>423</v>
      </c>
      <c r="B571" s="63" t="s">
        <v>424</v>
      </c>
      <c r="C571" s="63" t="s">
        <v>238</v>
      </c>
      <c r="D571" s="63" t="s">
        <v>239</v>
      </c>
      <c r="E571" s="63" t="s">
        <v>774</v>
      </c>
      <c r="F571" s="63" t="s">
        <v>775</v>
      </c>
      <c r="G571" s="63" t="s">
        <v>427</v>
      </c>
      <c r="H571" s="64" t="n">
        <v>0</v>
      </c>
      <c r="I571" s="65" t="n">
        <v>0.986411240298895</v>
      </c>
      <c r="J571" s="66" t="n">
        <f aca="false">IF(ISERROR(H571/I571),0,(H571/I571))</f>
        <v>0</v>
      </c>
      <c r="K571" s="67"/>
      <c r="L571" s="68"/>
    </row>
    <row r="572" s="54" customFormat="true" ht="14.25" hidden="false" customHeight="false" outlineLevel="2" collapsed="false">
      <c r="A572" s="63" t="s">
        <v>423</v>
      </c>
      <c r="B572" s="63" t="s">
        <v>424</v>
      </c>
      <c r="C572" s="63" t="s">
        <v>238</v>
      </c>
      <c r="D572" s="63" t="s">
        <v>239</v>
      </c>
      <c r="E572" s="63" t="s">
        <v>666</v>
      </c>
      <c r="F572" s="63" t="s">
        <v>667</v>
      </c>
      <c r="G572" s="63" t="s">
        <v>427</v>
      </c>
      <c r="H572" s="64" t="n">
        <v>0</v>
      </c>
      <c r="I572" s="65" t="n">
        <v>0.931632653061224</v>
      </c>
      <c r="J572" s="66" t="n">
        <f aca="false">IF(ISERROR(H572/I572),0,(H572/I572))</f>
        <v>0</v>
      </c>
      <c r="K572" s="67"/>
      <c r="L572" s="68"/>
    </row>
    <row r="573" s="54" customFormat="true" ht="14.25" hidden="false" customHeight="false" outlineLevel="2" collapsed="false">
      <c r="A573" s="63" t="s">
        <v>423</v>
      </c>
      <c r="B573" s="63" t="s">
        <v>424</v>
      </c>
      <c r="C573" s="63" t="s">
        <v>238</v>
      </c>
      <c r="D573" s="63" t="s">
        <v>239</v>
      </c>
      <c r="E573" s="63" t="s">
        <v>664</v>
      </c>
      <c r="F573" s="63" t="s">
        <v>665</v>
      </c>
      <c r="G573" s="63" t="s">
        <v>427</v>
      </c>
      <c r="H573" s="64" t="n">
        <v>4</v>
      </c>
      <c r="I573" s="65" t="n">
        <v>1.33504492939666</v>
      </c>
      <c r="J573" s="66" t="n">
        <f aca="false">IF(ISERROR(H573/I573),0,(H573/I573))</f>
        <v>2.99615384615385</v>
      </c>
      <c r="K573" s="67"/>
      <c r="L573" s="68"/>
    </row>
    <row r="574" s="54" customFormat="true" ht="14.25" hidden="false" customHeight="false" outlineLevel="2" collapsed="false">
      <c r="A574" s="63" t="s">
        <v>423</v>
      </c>
      <c r="B574" s="63" t="s">
        <v>424</v>
      </c>
      <c r="C574" s="63" t="s">
        <v>238</v>
      </c>
      <c r="D574" s="63" t="s">
        <v>239</v>
      </c>
      <c r="E574" s="63" t="s">
        <v>687</v>
      </c>
      <c r="F574" s="63" t="s">
        <v>688</v>
      </c>
      <c r="G574" s="63" t="s">
        <v>427</v>
      </c>
      <c r="H574" s="64" t="n">
        <v>12</v>
      </c>
      <c r="I574" s="65" t="n">
        <v>0.816454702465065</v>
      </c>
      <c r="J574" s="66" t="n">
        <f aca="false">IF(ISERROR(H574/I574),0,(H574/I574))</f>
        <v>14.6976923076923</v>
      </c>
      <c r="K574" s="67"/>
      <c r="L574" s="68"/>
    </row>
    <row r="575" s="54" customFormat="true" ht="14.25" hidden="false" customHeight="false" outlineLevel="2" collapsed="false">
      <c r="A575" s="63" t="s">
        <v>423</v>
      </c>
      <c r="B575" s="63" t="s">
        <v>424</v>
      </c>
      <c r="C575" s="63" t="s">
        <v>238</v>
      </c>
      <c r="D575" s="63" t="s">
        <v>239</v>
      </c>
      <c r="E575" s="63" t="s">
        <v>610</v>
      </c>
      <c r="F575" s="63" t="s">
        <v>611</v>
      </c>
      <c r="G575" s="63" t="s">
        <v>427</v>
      </c>
      <c r="H575" s="64" t="n">
        <v>7</v>
      </c>
      <c r="I575" s="65" t="n">
        <v>1.25017421602787</v>
      </c>
      <c r="J575" s="66" t="n">
        <f aca="false">IF(ISERROR(H575/I575),0,(H575/I575))</f>
        <v>5.59921962095875</v>
      </c>
      <c r="K575" s="67"/>
      <c r="L575" s="68"/>
    </row>
    <row r="576" s="54" customFormat="true" ht="14.25" hidden="false" customHeight="false" outlineLevel="2" collapsed="false">
      <c r="A576" s="63" t="s">
        <v>423</v>
      </c>
      <c r="B576" s="63" t="s">
        <v>424</v>
      </c>
      <c r="C576" s="63" t="s">
        <v>238</v>
      </c>
      <c r="D576" s="63" t="s">
        <v>239</v>
      </c>
      <c r="E576" s="63" t="s">
        <v>693</v>
      </c>
      <c r="F576" s="63" t="s">
        <v>694</v>
      </c>
      <c r="G576" s="63" t="s">
        <v>427</v>
      </c>
      <c r="H576" s="64" t="n">
        <v>290</v>
      </c>
      <c r="I576" s="65" t="n">
        <v>0.978599587009574</v>
      </c>
      <c r="J576" s="66" t="n">
        <f aca="false">IF(ISERROR(H576/I576),0,(H576/I576))</f>
        <v>296.341837713409</v>
      </c>
      <c r="K576" s="67"/>
      <c r="L576" s="68"/>
    </row>
    <row r="577" s="54" customFormat="true" ht="15" hidden="false" customHeight="false" outlineLevel="1" collapsed="false">
      <c r="A577" s="63"/>
      <c r="B577" s="63"/>
      <c r="C577" s="70" t="s">
        <v>776</v>
      </c>
      <c r="D577" s="63"/>
      <c r="E577" s="63"/>
      <c r="F577" s="63"/>
      <c r="G577" s="63"/>
      <c r="H577" s="64" t="n">
        <f aca="false">SUBTOTAL(9,H569:H576)</f>
        <v>314</v>
      </c>
      <c r="I577" s="65"/>
      <c r="J577" s="66" t="n">
        <f aca="false">SUBTOTAL(9,J569:J576)</f>
        <v>320.555793220799</v>
      </c>
      <c r="K577" s="67"/>
      <c r="L577" s="68"/>
    </row>
    <row r="578" s="54" customFormat="true" ht="14.25" hidden="false" customHeight="false" outlineLevel="2" collapsed="false">
      <c r="A578" s="63" t="s">
        <v>423</v>
      </c>
      <c r="B578" s="63" t="s">
        <v>424</v>
      </c>
      <c r="C578" s="63" t="s">
        <v>236</v>
      </c>
      <c r="D578" s="63" t="s">
        <v>237</v>
      </c>
      <c r="E578" s="63" t="s">
        <v>513</v>
      </c>
      <c r="F578" s="63" t="s">
        <v>514</v>
      </c>
      <c r="G578" s="63" t="s">
        <v>427</v>
      </c>
      <c r="H578" s="64" t="n">
        <v>2</v>
      </c>
      <c r="I578" s="65" t="n">
        <v>1.08590634102622</v>
      </c>
      <c r="J578" s="66" t="n">
        <f aca="false">IF(ISERROR(H578/I578),0,(H578/I578))</f>
        <v>1.84177946517002</v>
      </c>
      <c r="K578" s="67"/>
      <c r="L578" s="68"/>
    </row>
    <row r="579" s="54" customFormat="true" ht="14.25" hidden="false" customHeight="false" outlineLevel="2" collapsed="false">
      <c r="A579" s="63" t="s">
        <v>423</v>
      </c>
      <c r="B579" s="63" t="s">
        <v>424</v>
      </c>
      <c r="C579" s="63" t="s">
        <v>236</v>
      </c>
      <c r="D579" s="63" t="s">
        <v>237</v>
      </c>
      <c r="E579" s="63" t="s">
        <v>693</v>
      </c>
      <c r="F579" s="63" t="s">
        <v>694</v>
      </c>
      <c r="G579" s="63" t="s">
        <v>427</v>
      </c>
      <c r="H579" s="64" t="n">
        <v>109</v>
      </c>
      <c r="I579" s="65" t="n">
        <v>0.978599587009574</v>
      </c>
      <c r="J579" s="66" t="n">
        <f aca="false">IF(ISERROR(H579/I579),0,(H579/I579))</f>
        <v>111.383656244005</v>
      </c>
      <c r="K579" s="67"/>
      <c r="L579" s="68"/>
    </row>
    <row r="580" s="54" customFormat="true" ht="15" hidden="false" customHeight="false" outlineLevel="1" collapsed="false">
      <c r="A580" s="63"/>
      <c r="B580" s="63"/>
      <c r="C580" s="70" t="s">
        <v>777</v>
      </c>
      <c r="D580" s="63"/>
      <c r="E580" s="63"/>
      <c r="F580" s="63"/>
      <c r="G580" s="63"/>
      <c r="H580" s="64" t="n">
        <f aca="false">SUBTOTAL(9,H578:H579)</f>
        <v>111</v>
      </c>
      <c r="I580" s="65"/>
      <c r="J580" s="66" t="n">
        <f aca="false">SUBTOTAL(9,J578:J579)</f>
        <v>113.225435709175</v>
      </c>
      <c r="K580" s="67"/>
      <c r="L580" s="68"/>
    </row>
    <row r="581" s="54" customFormat="true" ht="14.25" hidden="false" customHeight="false" outlineLevel="2" collapsed="false">
      <c r="A581" s="63" t="s">
        <v>423</v>
      </c>
      <c r="B581" s="63" t="s">
        <v>424</v>
      </c>
      <c r="C581" s="63" t="s">
        <v>280</v>
      </c>
      <c r="D581" s="63" t="s">
        <v>281</v>
      </c>
      <c r="E581" s="63" t="s">
        <v>664</v>
      </c>
      <c r="F581" s="63" t="s">
        <v>665</v>
      </c>
      <c r="G581" s="63" t="s">
        <v>427</v>
      </c>
      <c r="H581" s="64" t="n">
        <v>3</v>
      </c>
      <c r="I581" s="65" t="n">
        <v>1.33504492939666</v>
      </c>
      <c r="J581" s="66" t="n">
        <f aca="false">IF(ISERROR(H581/I581),0,(H581/I581))</f>
        <v>2.24711538461538</v>
      </c>
      <c r="K581" s="67"/>
      <c r="L581" s="68"/>
    </row>
    <row r="582" s="54" customFormat="true" ht="14.25" hidden="false" customHeight="false" outlineLevel="2" collapsed="false">
      <c r="A582" s="63" t="s">
        <v>423</v>
      </c>
      <c r="B582" s="63" t="s">
        <v>424</v>
      </c>
      <c r="C582" s="63" t="s">
        <v>280</v>
      </c>
      <c r="D582" s="63" t="s">
        <v>281</v>
      </c>
      <c r="E582" s="63" t="s">
        <v>487</v>
      </c>
      <c r="F582" s="63" t="s">
        <v>488</v>
      </c>
      <c r="G582" s="63" t="s">
        <v>427</v>
      </c>
      <c r="H582" s="64" t="n">
        <v>155</v>
      </c>
      <c r="I582" s="65" t="n">
        <v>1.17721701514059</v>
      </c>
      <c r="J582" s="66" t="n">
        <f aca="false">IF(ISERROR(H582/I582),0,(H582/I582))</f>
        <v>131.666462518373</v>
      </c>
      <c r="K582" s="67"/>
      <c r="L582" s="68"/>
    </row>
    <row r="583" s="54" customFormat="true" ht="14.25" hidden="false" customHeight="false" outlineLevel="2" collapsed="false">
      <c r="A583" s="63" t="s">
        <v>423</v>
      </c>
      <c r="B583" s="63" t="s">
        <v>424</v>
      </c>
      <c r="C583" s="63" t="s">
        <v>280</v>
      </c>
      <c r="D583" s="63" t="s">
        <v>281</v>
      </c>
      <c r="E583" s="63" t="s">
        <v>598</v>
      </c>
      <c r="F583" s="63" t="s">
        <v>599</v>
      </c>
      <c r="G583" s="63" t="s">
        <v>427</v>
      </c>
      <c r="H583" s="64" t="n">
        <v>19</v>
      </c>
      <c r="I583" s="65" t="n">
        <v>1.27595456347818</v>
      </c>
      <c r="J583" s="66" t="n">
        <f aca="false">IF(ISERROR(H583/I583),0,(H583/I583))</f>
        <v>14.8908123720386</v>
      </c>
      <c r="K583" s="67"/>
      <c r="L583" s="68"/>
    </row>
    <row r="584" s="54" customFormat="true" ht="14.25" hidden="false" customHeight="false" outlineLevel="2" collapsed="false">
      <c r="A584" s="63" t="s">
        <v>423</v>
      </c>
      <c r="B584" s="63" t="s">
        <v>424</v>
      </c>
      <c r="C584" s="63" t="s">
        <v>280</v>
      </c>
      <c r="D584" s="63" t="s">
        <v>281</v>
      </c>
      <c r="E584" s="63" t="s">
        <v>549</v>
      </c>
      <c r="F584" s="63" t="s">
        <v>550</v>
      </c>
      <c r="G584" s="63" t="s">
        <v>427</v>
      </c>
      <c r="H584" s="64" t="n">
        <v>0</v>
      </c>
      <c r="I584" s="65" t="n">
        <v>0.98067287043665</v>
      </c>
      <c r="J584" s="66" t="n">
        <f aca="false">IF(ISERROR(H584/I584),0,(H584/I584))</f>
        <v>0</v>
      </c>
      <c r="K584" s="67"/>
      <c r="L584" s="68"/>
    </row>
    <row r="585" s="54" customFormat="true" ht="14.25" hidden="false" customHeight="false" outlineLevel="2" collapsed="false">
      <c r="A585" s="63" t="s">
        <v>423</v>
      </c>
      <c r="B585" s="63" t="s">
        <v>424</v>
      </c>
      <c r="C585" s="63" t="s">
        <v>280</v>
      </c>
      <c r="D585" s="63" t="s">
        <v>281</v>
      </c>
      <c r="E585" s="63" t="s">
        <v>485</v>
      </c>
      <c r="F585" s="63" t="s">
        <v>486</v>
      </c>
      <c r="G585" s="63" t="s">
        <v>427</v>
      </c>
      <c r="H585" s="64" t="n">
        <v>1</v>
      </c>
      <c r="I585" s="65" t="n">
        <v>1.09808678392237</v>
      </c>
      <c r="J585" s="66" t="n">
        <f aca="false">IF(ISERROR(H585/I585),0,(H585/I585))</f>
        <v>0.910674834304077</v>
      </c>
      <c r="K585" s="67"/>
      <c r="L585" s="68"/>
    </row>
    <row r="586" s="54" customFormat="true" ht="14.25" hidden="false" customHeight="false" outlineLevel="2" collapsed="false">
      <c r="A586" s="63" t="s">
        <v>423</v>
      </c>
      <c r="B586" s="63" t="s">
        <v>424</v>
      </c>
      <c r="C586" s="63" t="s">
        <v>280</v>
      </c>
      <c r="D586" s="63" t="s">
        <v>281</v>
      </c>
      <c r="E586" s="63" t="s">
        <v>483</v>
      </c>
      <c r="F586" s="63" t="s">
        <v>484</v>
      </c>
      <c r="G586" s="63" t="s">
        <v>427</v>
      </c>
      <c r="H586" s="64" t="n">
        <v>2</v>
      </c>
      <c r="I586" s="65" t="n">
        <v>1.17576791808874</v>
      </c>
      <c r="J586" s="66" t="n">
        <f aca="false">IF(ISERROR(H586/I586),0,(H586/I586))</f>
        <v>1.70101596516691</v>
      </c>
      <c r="K586" s="67"/>
      <c r="L586" s="68"/>
    </row>
    <row r="587" s="54" customFormat="true" ht="14.25" hidden="false" customHeight="false" outlineLevel="2" collapsed="false">
      <c r="A587" s="63" t="s">
        <v>423</v>
      </c>
      <c r="B587" s="63" t="s">
        <v>424</v>
      </c>
      <c r="C587" s="63" t="s">
        <v>280</v>
      </c>
      <c r="D587" s="63" t="s">
        <v>281</v>
      </c>
      <c r="E587" s="63" t="s">
        <v>774</v>
      </c>
      <c r="F587" s="63" t="s">
        <v>775</v>
      </c>
      <c r="G587" s="63" t="s">
        <v>427</v>
      </c>
      <c r="H587" s="64" t="n">
        <v>263</v>
      </c>
      <c r="I587" s="65" t="n">
        <v>0.986411240298895</v>
      </c>
      <c r="J587" s="66" t="n">
        <f aca="false">IF(ISERROR(H587/I587),0,(H587/I587))</f>
        <v>266.623076923077</v>
      </c>
      <c r="K587" s="67"/>
      <c r="L587" s="68"/>
    </row>
    <row r="588" s="54" customFormat="true" ht="14.25" hidden="false" customHeight="false" outlineLevel="2" collapsed="false">
      <c r="A588" s="63" t="s">
        <v>423</v>
      </c>
      <c r="B588" s="63" t="s">
        <v>424</v>
      </c>
      <c r="C588" s="63" t="s">
        <v>280</v>
      </c>
      <c r="D588" s="63" t="s">
        <v>281</v>
      </c>
      <c r="E588" s="63" t="s">
        <v>610</v>
      </c>
      <c r="F588" s="63" t="s">
        <v>611</v>
      </c>
      <c r="G588" s="63" t="s">
        <v>427</v>
      </c>
      <c r="H588" s="64" t="n">
        <v>11</v>
      </c>
      <c r="I588" s="65" t="n">
        <v>1.25017421602787</v>
      </c>
      <c r="J588" s="66" t="n">
        <f aca="false">IF(ISERROR(H588/I588),0,(H588/I588))</f>
        <v>8.79877369007804</v>
      </c>
      <c r="K588" s="67"/>
      <c r="L588" s="68"/>
    </row>
    <row r="589" s="54" customFormat="true" ht="15" hidden="false" customHeight="false" outlineLevel="1" collapsed="false">
      <c r="A589" s="63"/>
      <c r="B589" s="63"/>
      <c r="C589" s="70" t="s">
        <v>778</v>
      </c>
      <c r="D589" s="63"/>
      <c r="E589" s="63"/>
      <c r="F589" s="63"/>
      <c r="G589" s="63"/>
      <c r="H589" s="64" t="n">
        <f aca="false">SUBTOTAL(9,H581:H588)</f>
        <v>454</v>
      </c>
      <c r="I589" s="65"/>
      <c r="J589" s="66" t="n">
        <f aca="false">SUBTOTAL(9,J581:J588)</f>
        <v>426.837931687653</v>
      </c>
      <c r="K589" s="67"/>
      <c r="L589" s="68"/>
    </row>
    <row r="590" s="54" customFormat="true" ht="14.25" hidden="false" customHeight="false" outlineLevel="2" collapsed="false">
      <c r="A590" s="63" t="s">
        <v>423</v>
      </c>
      <c r="B590" s="63" t="s">
        <v>424</v>
      </c>
      <c r="C590" s="63" t="s">
        <v>168</v>
      </c>
      <c r="D590" s="63" t="s">
        <v>169</v>
      </c>
      <c r="E590" s="63" t="s">
        <v>489</v>
      </c>
      <c r="F590" s="63" t="s">
        <v>490</v>
      </c>
      <c r="G590" s="63" t="s">
        <v>427</v>
      </c>
      <c r="H590" s="64" t="n">
        <v>0</v>
      </c>
      <c r="I590" s="65" t="n">
        <v>1.01882951653944</v>
      </c>
      <c r="J590" s="66" t="n">
        <f aca="false">IF(ISERROR(H590/I590),0,(H590/I590))</f>
        <v>0</v>
      </c>
      <c r="K590" s="67"/>
      <c r="L590" s="68"/>
    </row>
    <row r="591" s="54" customFormat="true" ht="14.25" hidden="false" customHeight="false" outlineLevel="2" collapsed="false">
      <c r="A591" s="63" t="s">
        <v>423</v>
      </c>
      <c r="B591" s="63" t="s">
        <v>424</v>
      </c>
      <c r="C591" s="63" t="s">
        <v>168</v>
      </c>
      <c r="D591" s="63" t="s">
        <v>169</v>
      </c>
      <c r="E591" s="63" t="s">
        <v>646</v>
      </c>
      <c r="F591" s="63" t="s">
        <v>647</v>
      </c>
      <c r="G591" s="63" t="s">
        <v>427</v>
      </c>
      <c r="H591" s="64" t="n">
        <v>1</v>
      </c>
      <c r="I591" s="65" t="n">
        <v>1.0735726679719</v>
      </c>
      <c r="J591" s="66" t="n">
        <f aca="false">IF(ISERROR(H591/I591),0,(H591/I591))</f>
        <v>0.931469317199654</v>
      </c>
      <c r="K591" s="67"/>
      <c r="L591" s="68"/>
    </row>
    <row r="592" s="54" customFormat="true" ht="14.25" hidden="false" customHeight="false" outlineLevel="2" collapsed="false">
      <c r="A592" s="63" t="s">
        <v>423</v>
      </c>
      <c r="B592" s="63" t="s">
        <v>424</v>
      </c>
      <c r="C592" s="63" t="s">
        <v>168</v>
      </c>
      <c r="D592" s="63" t="s">
        <v>169</v>
      </c>
      <c r="E592" s="63" t="s">
        <v>656</v>
      </c>
      <c r="F592" s="63" t="s">
        <v>657</v>
      </c>
      <c r="G592" s="63" t="s">
        <v>427</v>
      </c>
      <c r="H592" s="64" t="n">
        <v>0</v>
      </c>
      <c r="I592" s="65" t="n">
        <v>1.0187351402758</v>
      </c>
      <c r="J592" s="66" t="n">
        <f aca="false">IF(ISERROR(H592/I592),0,(H592/I592))</f>
        <v>0</v>
      </c>
      <c r="K592" s="67"/>
      <c r="L592" s="68"/>
    </row>
    <row r="593" s="54" customFormat="true" ht="14.25" hidden="false" customHeight="false" outlineLevel="2" collapsed="false">
      <c r="A593" s="63" t="s">
        <v>423</v>
      </c>
      <c r="B593" s="63" t="s">
        <v>424</v>
      </c>
      <c r="C593" s="63" t="s">
        <v>168</v>
      </c>
      <c r="D593" s="63" t="s">
        <v>169</v>
      </c>
      <c r="E593" s="63" t="s">
        <v>168</v>
      </c>
      <c r="F593" s="63" t="s">
        <v>169</v>
      </c>
      <c r="G593" s="63" t="s">
        <v>427</v>
      </c>
      <c r="H593" s="64" t="n">
        <v>88</v>
      </c>
      <c r="I593" s="65" t="n">
        <v>0.36051026067665</v>
      </c>
      <c r="J593" s="66" t="n">
        <f aca="false">IF(ISERROR(H593/I593),0,(H593/I593))</f>
        <v>244.098461538462</v>
      </c>
      <c r="K593" s="67"/>
      <c r="L593" s="68"/>
    </row>
    <row r="594" s="54" customFormat="true" ht="14.25" hidden="false" customHeight="false" outlineLevel="2" collapsed="false">
      <c r="A594" s="63" t="s">
        <v>423</v>
      </c>
      <c r="B594" s="63" t="s">
        <v>424</v>
      </c>
      <c r="C594" s="63" t="s">
        <v>168</v>
      </c>
      <c r="D594" s="63" t="s">
        <v>169</v>
      </c>
      <c r="E594" s="63" t="s">
        <v>390</v>
      </c>
      <c r="F594" s="63" t="s">
        <v>391</v>
      </c>
      <c r="G594" s="63" t="s">
        <v>427</v>
      </c>
      <c r="H594" s="64" t="n">
        <v>4</v>
      </c>
      <c r="I594" s="65" t="n">
        <v>0.969829950630828</v>
      </c>
      <c r="J594" s="66" t="n">
        <f aca="false">IF(ISERROR(H594/I594),0,(H594/I594))</f>
        <v>4.12443438914027</v>
      </c>
      <c r="K594" s="67"/>
      <c r="L594" s="68"/>
    </row>
    <row r="595" s="54" customFormat="true" ht="15" hidden="false" customHeight="false" outlineLevel="1" collapsed="false">
      <c r="A595" s="63"/>
      <c r="B595" s="63"/>
      <c r="C595" s="70" t="s">
        <v>779</v>
      </c>
      <c r="D595" s="63"/>
      <c r="E595" s="63"/>
      <c r="F595" s="63"/>
      <c r="G595" s="63"/>
      <c r="H595" s="64" t="n">
        <f aca="false">SUBTOTAL(9,H590:H594)</f>
        <v>93</v>
      </c>
      <c r="I595" s="65"/>
      <c r="J595" s="66" t="n">
        <f aca="false">SUBTOTAL(9,J590:J594)</f>
        <v>249.154365244802</v>
      </c>
      <c r="K595" s="67"/>
      <c r="L595" s="68"/>
    </row>
    <row r="596" s="54" customFormat="true" ht="14.25" hidden="false" customHeight="false" outlineLevel="2" collapsed="false">
      <c r="A596" s="63" t="s">
        <v>423</v>
      </c>
      <c r="B596" s="63" t="s">
        <v>424</v>
      </c>
      <c r="C596" s="63" t="s">
        <v>308</v>
      </c>
      <c r="D596" s="63" t="s">
        <v>309</v>
      </c>
      <c r="E596" s="63" t="s">
        <v>168</v>
      </c>
      <c r="F596" s="63" t="s">
        <v>169</v>
      </c>
      <c r="G596" s="63" t="s">
        <v>427</v>
      </c>
      <c r="H596" s="64" t="n">
        <v>2</v>
      </c>
      <c r="I596" s="65" t="n">
        <v>0.36051026067665</v>
      </c>
      <c r="J596" s="66" t="n">
        <f aca="false">IF(ISERROR(H596/I596),0,(H596/I596))</f>
        <v>5.54769230769231</v>
      </c>
      <c r="K596" s="67"/>
      <c r="L596" s="68"/>
    </row>
    <row r="597" s="54" customFormat="true" ht="14.25" hidden="false" customHeight="false" outlineLevel="2" collapsed="false">
      <c r="A597" s="63" t="s">
        <v>423</v>
      </c>
      <c r="B597" s="63" t="s">
        <v>424</v>
      </c>
      <c r="C597" s="63" t="s">
        <v>308</v>
      </c>
      <c r="D597" s="63" t="s">
        <v>309</v>
      </c>
      <c r="E597" s="63" t="s">
        <v>656</v>
      </c>
      <c r="F597" s="63" t="s">
        <v>657</v>
      </c>
      <c r="G597" s="63" t="s">
        <v>427</v>
      </c>
      <c r="H597" s="64" t="n">
        <v>1</v>
      </c>
      <c r="I597" s="65" t="n">
        <v>1.0187351402758</v>
      </c>
      <c r="J597" s="66" t="n">
        <f aca="false">IF(ISERROR(H597/I597),0,(H597/I597))</f>
        <v>0.981609410007468</v>
      </c>
      <c r="K597" s="67"/>
      <c r="L597" s="68"/>
    </row>
    <row r="598" s="54" customFormat="true" ht="14.25" hidden="false" customHeight="false" outlineLevel="2" collapsed="false">
      <c r="A598" s="63" t="s">
        <v>423</v>
      </c>
      <c r="B598" s="63" t="s">
        <v>424</v>
      </c>
      <c r="C598" s="63" t="s">
        <v>308</v>
      </c>
      <c r="D598" s="63" t="s">
        <v>309</v>
      </c>
      <c r="E598" s="63" t="s">
        <v>489</v>
      </c>
      <c r="F598" s="63" t="s">
        <v>490</v>
      </c>
      <c r="G598" s="63" t="s">
        <v>427</v>
      </c>
      <c r="H598" s="64" t="n">
        <v>3</v>
      </c>
      <c r="I598" s="65" t="n">
        <v>1.01882951653944</v>
      </c>
      <c r="J598" s="66" t="n">
        <f aca="false">IF(ISERROR(H598/I598),0,(H598/I598))</f>
        <v>2.94455544455544</v>
      </c>
      <c r="K598" s="67"/>
      <c r="L598" s="68"/>
    </row>
    <row r="599" s="54" customFormat="true" ht="14.25" hidden="false" customHeight="false" outlineLevel="2" collapsed="false">
      <c r="A599" s="63" t="s">
        <v>423</v>
      </c>
      <c r="B599" s="63" t="s">
        <v>424</v>
      </c>
      <c r="C599" s="63" t="s">
        <v>308</v>
      </c>
      <c r="D599" s="63" t="s">
        <v>309</v>
      </c>
      <c r="E599" s="63" t="s">
        <v>646</v>
      </c>
      <c r="F599" s="63" t="s">
        <v>647</v>
      </c>
      <c r="G599" s="63" t="s">
        <v>427</v>
      </c>
      <c r="H599" s="64" t="n">
        <v>246</v>
      </c>
      <c r="I599" s="65" t="n">
        <v>1.0735726679719</v>
      </c>
      <c r="J599" s="66" t="n">
        <f aca="false">IF(ISERROR(H599/I599),0,(H599/I599))</f>
        <v>229.141452031115</v>
      </c>
      <c r="K599" s="67"/>
      <c r="L599" s="68"/>
    </row>
    <row r="600" s="54" customFormat="true" ht="15" hidden="false" customHeight="false" outlineLevel="1" collapsed="false">
      <c r="A600" s="63"/>
      <c r="B600" s="63"/>
      <c r="C600" s="70" t="s">
        <v>780</v>
      </c>
      <c r="D600" s="63"/>
      <c r="E600" s="63"/>
      <c r="F600" s="63"/>
      <c r="G600" s="63"/>
      <c r="H600" s="64" t="n">
        <f aca="false">SUBTOTAL(9,H596:H599)</f>
        <v>252</v>
      </c>
      <c r="I600" s="65"/>
      <c r="J600" s="66" t="n">
        <f aca="false">SUBTOTAL(9,J596:J599)</f>
        <v>238.61530919337</v>
      </c>
      <c r="K600" s="67"/>
      <c r="L600" s="68"/>
    </row>
    <row r="601" s="54" customFormat="true" ht="14.25" hidden="false" customHeight="false" outlineLevel="2" collapsed="false">
      <c r="A601" s="63" t="s">
        <v>423</v>
      </c>
      <c r="B601" s="63" t="s">
        <v>424</v>
      </c>
      <c r="C601" s="63" t="s">
        <v>110</v>
      </c>
      <c r="D601" s="63" t="s">
        <v>111</v>
      </c>
      <c r="E601" s="63" t="s">
        <v>489</v>
      </c>
      <c r="F601" s="63" t="s">
        <v>490</v>
      </c>
      <c r="G601" s="63" t="s">
        <v>427</v>
      </c>
      <c r="H601" s="64" t="n">
        <v>1</v>
      </c>
      <c r="I601" s="65" t="n">
        <v>1.01882951653944</v>
      </c>
      <c r="J601" s="66" t="n">
        <f aca="false">IF(ISERROR(H601/I601),0,(H601/I601))</f>
        <v>0.981518481518482</v>
      </c>
      <c r="K601" s="67"/>
      <c r="L601" s="68"/>
    </row>
    <row r="602" s="54" customFormat="true" ht="14.25" hidden="false" customHeight="false" outlineLevel="2" collapsed="false">
      <c r="A602" s="63" t="s">
        <v>423</v>
      </c>
      <c r="B602" s="63" t="s">
        <v>424</v>
      </c>
      <c r="C602" s="63" t="s">
        <v>110</v>
      </c>
      <c r="D602" s="63" t="s">
        <v>111</v>
      </c>
      <c r="E602" s="63" t="s">
        <v>646</v>
      </c>
      <c r="F602" s="63" t="s">
        <v>647</v>
      </c>
      <c r="G602" s="63" t="s">
        <v>427</v>
      </c>
      <c r="H602" s="64" t="n">
        <v>92</v>
      </c>
      <c r="I602" s="65" t="n">
        <v>1.0735726679719</v>
      </c>
      <c r="J602" s="66" t="n">
        <f aca="false">IF(ISERROR(H602/I602),0,(H602/I602))</f>
        <v>85.6951771823682</v>
      </c>
      <c r="K602" s="67"/>
      <c r="L602" s="68"/>
    </row>
    <row r="603" s="54" customFormat="true" ht="14.25" hidden="false" customHeight="false" outlineLevel="2" collapsed="false">
      <c r="A603" s="63" t="s">
        <v>423</v>
      </c>
      <c r="B603" s="63" t="s">
        <v>424</v>
      </c>
      <c r="C603" s="63" t="s">
        <v>110</v>
      </c>
      <c r="D603" s="63" t="s">
        <v>111</v>
      </c>
      <c r="E603" s="63" t="s">
        <v>644</v>
      </c>
      <c r="F603" s="63" t="s">
        <v>645</v>
      </c>
      <c r="G603" s="63" t="s">
        <v>427</v>
      </c>
      <c r="H603" s="64" t="n">
        <v>33</v>
      </c>
      <c r="I603" s="65" t="n">
        <v>0.890038809831824</v>
      </c>
      <c r="J603" s="66" t="n">
        <f aca="false">IF(ISERROR(H603/I603),0,(H603/I603))</f>
        <v>37.0770348837209</v>
      </c>
      <c r="K603" s="67"/>
      <c r="L603" s="68"/>
    </row>
    <row r="604" s="54" customFormat="true" ht="14.25" hidden="false" customHeight="false" outlineLevel="2" collapsed="false">
      <c r="A604" s="63" t="s">
        <v>423</v>
      </c>
      <c r="B604" s="63" t="s">
        <v>424</v>
      </c>
      <c r="C604" s="63" t="s">
        <v>110</v>
      </c>
      <c r="D604" s="63" t="s">
        <v>111</v>
      </c>
      <c r="E604" s="63" t="s">
        <v>656</v>
      </c>
      <c r="F604" s="63" t="s">
        <v>657</v>
      </c>
      <c r="G604" s="63" t="s">
        <v>427</v>
      </c>
      <c r="H604" s="64" t="n">
        <v>0</v>
      </c>
      <c r="I604" s="65" t="n">
        <v>1.0187351402758</v>
      </c>
      <c r="J604" s="66" t="n">
        <f aca="false">IF(ISERROR(H604/I604),0,(H604/I604))</f>
        <v>0</v>
      </c>
      <c r="K604" s="67"/>
      <c r="L604" s="68"/>
    </row>
    <row r="605" s="54" customFormat="true" ht="15" hidden="false" customHeight="false" outlineLevel="1" collapsed="false">
      <c r="A605" s="63"/>
      <c r="B605" s="63"/>
      <c r="C605" s="70" t="s">
        <v>781</v>
      </c>
      <c r="D605" s="63"/>
      <c r="E605" s="63"/>
      <c r="F605" s="63"/>
      <c r="G605" s="63"/>
      <c r="H605" s="64" t="n">
        <f aca="false">SUBTOTAL(9,H601:H604)</f>
        <v>126</v>
      </c>
      <c r="I605" s="65"/>
      <c r="J605" s="66" t="n">
        <f aca="false">SUBTOTAL(9,J601:J604)</f>
        <v>123.753730547608</v>
      </c>
      <c r="K605" s="67"/>
      <c r="L605" s="68"/>
    </row>
    <row r="606" s="54" customFormat="true" ht="14.25" hidden="false" customHeight="false" outlineLevel="2" collapsed="false">
      <c r="A606" s="63" t="s">
        <v>423</v>
      </c>
      <c r="B606" s="63" t="s">
        <v>424</v>
      </c>
      <c r="C606" s="63" t="s">
        <v>274</v>
      </c>
      <c r="D606" s="63" t="s">
        <v>275</v>
      </c>
      <c r="E606" s="63" t="s">
        <v>653</v>
      </c>
      <c r="F606" s="63" t="s">
        <v>654</v>
      </c>
      <c r="G606" s="63" t="s">
        <v>427</v>
      </c>
      <c r="H606" s="64" t="n">
        <v>26</v>
      </c>
      <c r="I606" s="65" t="n">
        <v>0.989191526156507</v>
      </c>
      <c r="J606" s="66" t="n">
        <f aca="false">IF(ISERROR(H606/I606),0,(H606/I606))</f>
        <v>26.2840909090909</v>
      </c>
      <c r="K606" s="67"/>
      <c r="L606" s="68"/>
    </row>
    <row r="607" s="54" customFormat="true" ht="14.25" hidden="false" customHeight="false" outlineLevel="2" collapsed="false">
      <c r="A607" s="63" t="s">
        <v>423</v>
      </c>
      <c r="B607" s="63" t="s">
        <v>424</v>
      </c>
      <c r="C607" s="63" t="s">
        <v>274</v>
      </c>
      <c r="D607" s="63" t="s">
        <v>275</v>
      </c>
      <c r="E607" s="63" t="s">
        <v>646</v>
      </c>
      <c r="F607" s="63" t="s">
        <v>647</v>
      </c>
      <c r="G607" s="63" t="s">
        <v>427</v>
      </c>
      <c r="H607" s="64" t="n">
        <v>1</v>
      </c>
      <c r="I607" s="65" t="n">
        <v>1.0735726679719</v>
      </c>
      <c r="J607" s="66" t="n">
        <f aca="false">IF(ISERROR(H607/I607),0,(H607/I607))</f>
        <v>0.931469317199654</v>
      </c>
      <c r="K607" s="67"/>
      <c r="L607" s="68"/>
    </row>
    <row r="608" s="54" customFormat="true" ht="14.25" hidden="false" customHeight="false" outlineLevel="2" collapsed="false">
      <c r="A608" s="63" t="s">
        <v>423</v>
      </c>
      <c r="B608" s="63" t="s">
        <v>424</v>
      </c>
      <c r="C608" s="63" t="s">
        <v>274</v>
      </c>
      <c r="D608" s="63" t="s">
        <v>275</v>
      </c>
      <c r="E608" s="63" t="s">
        <v>529</v>
      </c>
      <c r="F608" s="63" t="s">
        <v>530</v>
      </c>
      <c r="G608" s="63" t="s">
        <v>427</v>
      </c>
      <c r="H608" s="64" t="n">
        <v>1</v>
      </c>
      <c r="I608" s="65" t="n">
        <v>0.834167404233496</v>
      </c>
      <c r="J608" s="66" t="n">
        <f aca="false">IF(ISERROR(H608/I608),0,(H608/I608))</f>
        <v>1.19880013882691</v>
      </c>
      <c r="K608" s="67"/>
      <c r="L608" s="68"/>
    </row>
    <row r="609" s="54" customFormat="true" ht="14.25" hidden="false" customHeight="false" outlineLevel="2" collapsed="false">
      <c r="A609" s="63" t="s">
        <v>423</v>
      </c>
      <c r="B609" s="63" t="s">
        <v>424</v>
      </c>
      <c r="C609" s="63" t="s">
        <v>274</v>
      </c>
      <c r="D609" s="63" t="s">
        <v>275</v>
      </c>
      <c r="E609" s="63" t="s">
        <v>729</v>
      </c>
      <c r="F609" s="63" t="s">
        <v>730</v>
      </c>
      <c r="G609" s="63" t="s">
        <v>427</v>
      </c>
      <c r="H609" s="64" t="n">
        <v>1</v>
      </c>
      <c r="I609" s="65" t="n">
        <v>0.655440303922824</v>
      </c>
      <c r="J609" s="66" t="n">
        <f aca="false">IF(ISERROR(H609/I609),0,(H609/I609))</f>
        <v>1.52569195701726</v>
      </c>
      <c r="K609" s="67"/>
      <c r="L609" s="68"/>
    </row>
    <row r="610" s="54" customFormat="true" ht="15" hidden="false" customHeight="false" outlineLevel="1" collapsed="false">
      <c r="A610" s="63"/>
      <c r="B610" s="63"/>
      <c r="C610" s="70" t="s">
        <v>782</v>
      </c>
      <c r="D610" s="63"/>
      <c r="E610" s="63"/>
      <c r="F610" s="63"/>
      <c r="G610" s="63"/>
      <c r="H610" s="64" t="n">
        <f aca="false">SUBTOTAL(9,H606:H609)</f>
        <v>29</v>
      </c>
      <c r="I610" s="65"/>
      <c r="J610" s="66" t="n">
        <f aca="false">SUBTOTAL(9,J606:J609)</f>
        <v>29.9400523221347</v>
      </c>
      <c r="K610" s="67"/>
      <c r="L610" s="68"/>
    </row>
    <row r="611" s="54" customFormat="true" ht="14.25" hidden="false" customHeight="false" outlineLevel="2" collapsed="false">
      <c r="A611" s="63" t="s">
        <v>423</v>
      </c>
      <c r="B611" s="63" t="s">
        <v>424</v>
      </c>
      <c r="C611" s="63" t="s">
        <v>340</v>
      </c>
      <c r="D611" s="63" t="s">
        <v>341</v>
      </c>
      <c r="E611" s="63" t="s">
        <v>653</v>
      </c>
      <c r="F611" s="63" t="s">
        <v>654</v>
      </c>
      <c r="G611" s="63" t="s">
        <v>427</v>
      </c>
      <c r="H611" s="64" t="n">
        <v>265</v>
      </c>
      <c r="I611" s="65" t="n">
        <v>0.989191526156507</v>
      </c>
      <c r="J611" s="66" t="n">
        <f aca="false">IF(ISERROR(H611/I611),0,(H611/I611))</f>
        <v>267.895541958042</v>
      </c>
      <c r="K611" s="67"/>
      <c r="L611" s="68"/>
    </row>
    <row r="612" s="54" customFormat="true" ht="14.25" hidden="false" customHeight="false" outlineLevel="2" collapsed="false">
      <c r="A612" s="63" t="s">
        <v>423</v>
      </c>
      <c r="B612" s="63" t="s">
        <v>424</v>
      </c>
      <c r="C612" s="63" t="s">
        <v>340</v>
      </c>
      <c r="D612" s="63" t="s">
        <v>341</v>
      </c>
      <c r="E612" s="63" t="s">
        <v>729</v>
      </c>
      <c r="F612" s="63" t="s">
        <v>730</v>
      </c>
      <c r="G612" s="63" t="s">
        <v>427</v>
      </c>
      <c r="H612" s="64" t="n">
        <v>3</v>
      </c>
      <c r="I612" s="65" t="n">
        <v>0.655440303922824</v>
      </c>
      <c r="J612" s="66" t="n">
        <f aca="false">IF(ISERROR(H612/I612),0,(H612/I612))</f>
        <v>4.57707587105177</v>
      </c>
      <c r="K612" s="67"/>
      <c r="L612" s="68"/>
    </row>
    <row r="613" s="54" customFormat="true" ht="15" hidden="false" customHeight="false" outlineLevel="1" collapsed="false">
      <c r="A613" s="63"/>
      <c r="B613" s="63"/>
      <c r="C613" s="70" t="s">
        <v>783</v>
      </c>
      <c r="D613" s="63"/>
      <c r="E613" s="63"/>
      <c r="F613" s="63"/>
      <c r="G613" s="63"/>
      <c r="H613" s="64" t="n">
        <f aca="false">SUBTOTAL(9,H611:H612)</f>
        <v>268</v>
      </c>
      <c r="I613" s="65"/>
      <c r="J613" s="66" t="n">
        <f aca="false">SUBTOTAL(9,J611:J612)</f>
        <v>272.472617829094</v>
      </c>
      <c r="K613" s="67"/>
      <c r="L613" s="68"/>
    </row>
    <row r="614" s="54" customFormat="true" ht="14.25" hidden="false" customHeight="false" outlineLevel="2" collapsed="false">
      <c r="A614" s="63" t="s">
        <v>423</v>
      </c>
      <c r="B614" s="63" t="s">
        <v>424</v>
      </c>
      <c r="C614" s="63" t="s">
        <v>326</v>
      </c>
      <c r="D614" s="63" t="s">
        <v>327</v>
      </c>
      <c r="E614" s="63" t="s">
        <v>687</v>
      </c>
      <c r="F614" s="63" t="s">
        <v>688</v>
      </c>
      <c r="G614" s="63" t="s">
        <v>427</v>
      </c>
      <c r="H614" s="64" t="n">
        <v>102</v>
      </c>
      <c r="I614" s="65" t="n">
        <v>0.816454702465065</v>
      </c>
      <c r="J614" s="66" t="n">
        <f aca="false">IF(ISERROR(H614/I614),0,(H614/I614))</f>
        <v>124.930384615385</v>
      </c>
      <c r="K614" s="67"/>
      <c r="L614" s="68"/>
    </row>
    <row r="615" s="54" customFormat="true" ht="14.25" hidden="false" customHeight="false" outlineLevel="2" collapsed="false">
      <c r="A615" s="63" t="s">
        <v>423</v>
      </c>
      <c r="B615" s="63" t="s">
        <v>424</v>
      </c>
      <c r="C615" s="63" t="s">
        <v>326</v>
      </c>
      <c r="D615" s="63" t="s">
        <v>327</v>
      </c>
      <c r="E615" s="63" t="s">
        <v>653</v>
      </c>
      <c r="F615" s="63" t="s">
        <v>654</v>
      </c>
      <c r="G615" s="63" t="s">
        <v>427</v>
      </c>
      <c r="H615" s="64" t="n">
        <v>15</v>
      </c>
      <c r="I615" s="65" t="n">
        <v>0.989191526156507</v>
      </c>
      <c r="J615" s="66" t="n">
        <f aca="false">IF(ISERROR(H615/I615),0,(H615/I615))</f>
        <v>15.1638986013986</v>
      </c>
      <c r="K615" s="67"/>
      <c r="L615" s="68"/>
    </row>
    <row r="616" s="54" customFormat="true" ht="14.25" hidden="false" customHeight="false" outlineLevel="2" collapsed="false">
      <c r="A616" s="63" t="s">
        <v>423</v>
      </c>
      <c r="B616" s="63" t="s">
        <v>424</v>
      </c>
      <c r="C616" s="63" t="s">
        <v>326</v>
      </c>
      <c r="D616" s="63" t="s">
        <v>327</v>
      </c>
      <c r="E616" s="63" t="s">
        <v>644</v>
      </c>
      <c r="F616" s="63" t="s">
        <v>645</v>
      </c>
      <c r="G616" s="63" t="s">
        <v>427</v>
      </c>
      <c r="H616" s="64" t="n">
        <v>0</v>
      </c>
      <c r="I616" s="65" t="n">
        <v>0.890038809831824</v>
      </c>
      <c r="J616" s="66" t="n">
        <f aca="false">IF(ISERROR(H616/I616),0,(H616/I616))</f>
        <v>0</v>
      </c>
      <c r="K616" s="67"/>
      <c r="L616" s="68"/>
    </row>
    <row r="617" s="54" customFormat="true" ht="14.25" hidden="false" customHeight="false" outlineLevel="2" collapsed="false">
      <c r="A617" s="63" t="s">
        <v>423</v>
      </c>
      <c r="B617" s="63" t="s">
        <v>424</v>
      </c>
      <c r="C617" s="63" t="s">
        <v>326</v>
      </c>
      <c r="D617" s="63" t="s">
        <v>327</v>
      </c>
      <c r="E617" s="63" t="s">
        <v>784</v>
      </c>
      <c r="F617" s="63" t="s">
        <v>785</v>
      </c>
      <c r="G617" s="63" t="s">
        <v>427</v>
      </c>
      <c r="H617" s="64" t="n">
        <v>112</v>
      </c>
      <c r="I617" s="65" t="n">
        <v>1.16368286445013</v>
      </c>
      <c r="J617" s="66" t="n">
        <f aca="false">IF(ISERROR(H617/I617),0,(H617/I617))</f>
        <v>96.2461538461539</v>
      </c>
      <c r="K617" s="67"/>
      <c r="L617" s="68"/>
    </row>
    <row r="618" s="54" customFormat="true" ht="14.25" hidden="false" customHeight="false" outlineLevel="2" collapsed="false">
      <c r="A618" s="63" t="s">
        <v>423</v>
      </c>
      <c r="B618" s="63" t="s">
        <v>424</v>
      </c>
      <c r="C618" s="63" t="s">
        <v>326</v>
      </c>
      <c r="D618" s="63" t="s">
        <v>327</v>
      </c>
      <c r="E618" s="63" t="s">
        <v>646</v>
      </c>
      <c r="F618" s="63" t="s">
        <v>647</v>
      </c>
      <c r="G618" s="63" t="s">
        <v>427</v>
      </c>
      <c r="H618" s="64" t="n">
        <v>0</v>
      </c>
      <c r="I618" s="65" t="n">
        <v>1.0735726679719</v>
      </c>
      <c r="J618" s="66" t="n">
        <f aca="false">IF(ISERROR(H618/I618),0,(H618/I618))</f>
        <v>0</v>
      </c>
      <c r="K618" s="67"/>
      <c r="L618" s="68"/>
    </row>
    <row r="619" s="54" customFormat="true" ht="14.25" hidden="false" customHeight="false" outlineLevel="2" collapsed="false">
      <c r="A619" s="63" t="s">
        <v>423</v>
      </c>
      <c r="B619" s="63" t="s">
        <v>424</v>
      </c>
      <c r="C619" s="63" t="s">
        <v>326</v>
      </c>
      <c r="D619" s="63" t="s">
        <v>327</v>
      </c>
      <c r="E619" s="63" t="s">
        <v>656</v>
      </c>
      <c r="F619" s="63" t="s">
        <v>657</v>
      </c>
      <c r="G619" s="63" t="s">
        <v>427</v>
      </c>
      <c r="H619" s="64" t="n">
        <v>4</v>
      </c>
      <c r="I619" s="65" t="n">
        <v>1.0187351402758</v>
      </c>
      <c r="J619" s="66" t="n">
        <f aca="false">IF(ISERROR(H619/I619),0,(H619/I619))</f>
        <v>3.92643764002987</v>
      </c>
      <c r="K619" s="67"/>
      <c r="L619" s="68"/>
    </row>
    <row r="620" s="54" customFormat="true" ht="14.25" hidden="false" customHeight="false" outlineLevel="2" collapsed="false">
      <c r="A620" s="63" t="s">
        <v>423</v>
      </c>
      <c r="B620" s="63" t="s">
        <v>424</v>
      </c>
      <c r="C620" s="63" t="s">
        <v>326</v>
      </c>
      <c r="D620" s="63" t="s">
        <v>327</v>
      </c>
      <c r="E620" s="63" t="s">
        <v>651</v>
      </c>
      <c r="F620" s="63" t="s">
        <v>652</v>
      </c>
      <c r="G620" s="63" t="s">
        <v>427</v>
      </c>
      <c r="H620" s="64" t="n">
        <v>0</v>
      </c>
      <c r="I620" s="65" t="n">
        <v>1.18110236220472</v>
      </c>
      <c r="J620" s="66" t="n">
        <f aca="false">IF(ISERROR(H620/I620),0,(H620/I620))</f>
        <v>0</v>
      </c>
      <c r="K620" s="67"/>
      <c r="L620" s="68"/>
    </row>
    <row r="621" s="54" customFormat="true" ht="14.25" hidden="false" customHeight="false" outlineLevel="2" collapsed="false">
      <c r="A621" s="63" t="s">
        <v>423</v>
      </c>
      <c r="B621" s="63" t="s">
        <v>424</v>
      </c>
      <c r="C621" s="63" t="s">
        <v>326</v>
      </c>
      <c r="D621" s="63" t="s">
        <v>327</v>
      </c>
      <c r="E621" s="63" t="s">
        <v>168</v>
      </c>
      <c r="F621" s="63" t="s">
        <v>169</v>
      </c>
      <c r="G621" s="63" t="s">
        <v>427</v>
      </c>
      <c r="H621" s="64" t="n">
        <v>8</v>
      </c>
      <c r="I621" s="65" t="n">
        <v>0.36051026067665</v>
      </c>
      <c r="J621" s="66" t="n">
        <f aca="false">IF(ISERROR(H621/I621),0,(H621/I621))</f>
        <v>22.1907692307692</v>
      </c>
      <c r="K621" s="67"/>
      <c r="L621" s="68"/>
    </row>
    <row r="622" s="54" customFormat="true" ht="14.25" hidden="false" customHeight="false" outlineLevel="2" collapsed="false">
      <c r="A622" s="63" t="s">
        <v>423</v>
      </c>
      <c r="B622" s="63" t="s">
        <v>424</v>
      </c>
      <c r="C622" s="63" t="s">
        <v>326</v>
      </c>
      <c r="D622" s="63" t="s">
        <v>327</v>
      </c>
      <c r="E622" s="63" t="s">
        <v>689</v>
      </c>
      <c r="F622" s="63" t="s">
        <v>690</v>
      </c>
      <c r="G622" s="63" t="s">
        <v>427</v>
      </c>
      <c r="H622" s="64" t="n">
        <v>0</v>
      </c>
      <c r="I622" s="65" t="n">
        <v>1.0313884074716</v>
      </c>
      <c r="J622" s="66" t="n">
        <f aca="false">IF(ISERROR(H622/I622),0,(H622/I622))</f>
        <v>0</v>
      </c>
      <c r="K622" s="67"/>
      <c r="L622" s="68"/>
    </row>
    <row r="623" s="54" customFormat="true" ht="14.25" hidden="false" customHeight="false" outlineLevel="2" collapsed="false">
      <c r="A623" s="63" t="s">
        <v>423</v>
      </c>
      <c r="B623" s="63" t="s">
        <v>424</v>
      </c>
      <c r="C623" s="63" t="s">
        <v>326</v>
      </c>
      <c r="D623" s="63" t="s">
        <v>327</v>
      </c>
      <c r="E623" s="63" t="s">
        <v>390</v>
      </c>
      <c r="F623" s="63" t="s">
        <v>391</v>
      </c>
      <c r="G623" s="63" t="s">
        <v>427</v>
      </c>
      <c r="H623" s="64" t="n">
        <v>17</v>
      </c>
      <c r="I623" s="65" t="n">
        <v>0.969829950630828</v>
      </c>
      <c r="J623" s="66" t="n">
        <f aca="false">IF(ISERROR(H623/I623),0,(H623/I623))</f>
        <v>17.5288461538462</v>
      </c>
      <c r="K623" s="67"/>
      <c r="L623" s="68"/>
    </row>
    <row r="624" s="54" customFormat="true" ht="15" hidden="false" customHeight="false" outlineLevel="1" collapsed="false">
      <c r="A624" s="63"/>
      <c r="B624" s="63"/>
      <c r="C624" s="70" t="s">
        <v>786</v>
      </c>
      <c r="D624" s="63"/>
      <c r="E624" s="63"/>
      <c r="F624" s="63"/>
      <c r="G624" s="63"/>
      <c r="H624" s="64" t="n">
        <f aca="false">SUBTOTAL(9,H614:H623)</f>
        <v>258</v>
      </c>
      <c r="I624" s="65"/>
      <c r="J624" s="66" t="n">
        <f aca="false">SUBTOTAL(9,J614:J623)</f>
        <v>279.986490087582</v>
      </c>
      <c r="K624" s="67"/>
      <c r="L624" s="68"/>
    </row>
    <row r="625" s="54" customFormat="true" ht="14.25" hidden="false" customHeight="false" outlineLevel="2" collapsed="false">
      <c r="A625" s="63" t="s">
        <v>423</v>
      </c>
      <c r="B625" s="63" t="s">
        <v>424</v>
      </c>
      <c r="C625" s="63" t="s">
        <v>392</v>
      </c>
      <c r="D625" s="63" t="s">
        <v>393</v>
      </c>
      <c r="E625" s="63" t="s">
        <v>478</v>
      </c>
      <c r="F625" s="63" t="s">
        <v>479</v>
      </c>
      <c r="G625" s="63" t="s">
        <v>427</v>
      </c>
      <c r="H625" s="64" t="n">
        <v>0</v>
      </c>
      <c r="I625" s="65" t="n">
        <v>1.15766039263307</v>
      </c>
      <c r="J625" s="66" t="n">
        <f aca="false">IF(ISERROR(H625/I625),0,(H625/I625))</f>
        <v>0</v>
      </c>
      <c r="K625" s="67"/>
      <c r="L625" s="68"/>
    </row>
    <row r="626" s="54" customFormat="true" ht="14.25" hidden="false" customHeight="false" outlineLevel="2" collapsed="false">
      <c r="A626" s="63" t="s">
        <v>423</v>
      </c>
      <c r="B626" s="63" t="s">
        <v>424</v>
      </c>
      <c r="C626" s="63" t="s">
        <v>392</v>
      </c>
      <c r="D626" s="63" t="s">
        <v>393</v>
      </c>
      <c r="E626" s="63" t="s">
        <v>646</v>
      </c>
      <c r="F626" s="63" t="s">
        <v>647</v>
      </c>
      <c r="G626" s="63" t="s">
        <v>427</v>
      </c>
      <c r="H626" s="64" t="n">
        <v>0</v>
      </c>
      <c r="I626" s="65" t="n">
        <v>1.0735726679719</v>
      </c>
      <c r="J626" s="66" t="n">
        <f aca="false">IF(ISERROR(H626/I626),0,(H626/I626))</f>
        <v>0</v>
      </c>
      <c r="K626" s="67"/>
      <c r="L626" s="68"/>
    </row>
    <row r="627" s="54" customFormat="true" ht="14.25" hidden="false" customHeight="false" outlineLevel="2" collapsed="false">
      <c r="A627" s="63" t="s">
        <v>423</v>
      </c>
      <c r="B627" s="63" t="s">
        <v>424</v>
      </c>
      <c r="C627" s="63" t="s">
        <v>392</v>
      </c>
      <c r="D627" s="63" t="s">
        <v>393</v>
      </c>
      <c r="E627" s="63" t="s">
        <v>644</v>
      </c>
      <c r="F627" s="63" t="s">
        <v>645</v>
      </c>
      <c r="G627" s="63" t="s">
        <v>427</v>
      </c>
      <c r="H627" s="64" t="n">
        <v>0</v>
      </c>
      <c r="I627" s="65" t="n">
        <v>0.890038809831824</v>
      </c>
      <c r="J627" s="66" t="n">
        <f aca="false">IF(ISERROR(H627/I627),0,(H627/I627))</f>
        <v>0</v>
      </c>
      <c r="K627" s="67"/>
      <c r="L627" s="68"/>
    </row>
    <row r="628" s="54" customFormat="true" ht="14.25" hidden="false" customHeight="false" outlineLevel="2" collapsed="false">
      <c r="A628" s="63" t="s">
        <v>423</v>
      </c>
      <c r="B628" s="63" t="s">
        <v>424</v>
      </c>
      <c r="C628" s="63" t="s">
        <v>392</v>
      </c>
      <c r="D628" s="63" t="s">
        <v>393</v>
      </c>
      <c r="E628" s="63" t="s">
        <v>489</v>
      </c>
      <c r="F628" s="63" t="s">
        <v>490</v>
      </c>
      <c r="G628" s="63" t="s">
        <v>427</v>
      </c>
      <c r="H628" s="64" t="n">
        <v>2</v>
      </c>
      <c r="I628" s="65" t="n">
        <v>1.01882951653944</v>
      </c>
      <c r="J628" s="66" t="n">
        <f aca="false">IF(ISERROR(H628/I628),0,(H628/I628))</f>
        <v>1.96303696303696</v>
      </c>
      <c r="K628" s="67"/>
      <c r="L628" s="68"/>
    </row>
    <row r="629" s="54" customFormat="true" ht="14.25" hidden="false" customHeight="false" outlineLevel="2" collapsed="false">
      <c r="A629" s="63" t="s">
        <v>423</v>
      </c>
      <c r="B629" s="63" t="s">
        <v>424</v>
      </c>
      <c r="C629" s="63" t="s">
        <v>392</v>
      </c>
      <c r="D629" s="63" t="s">
        <v>393</v>
      </c>
      <c r="E629" s="63" t="s">
        <v>480</v>
      </c>
      <c r="F629" s="63" t="s">
        <v>481</v>
      </c>
      <c r="G629" s="63" t="s">
        <v>427</v>
      </c>
      <c r="H629" s="64" t="n">
        <v>517</v>
      </c>
      <c r="I629" s="65" t="n">
        <v>1.09783911869306</v>
      </c>
      <c r="J629" s="66" t="n">
        <f aca="false">IF(ISERROR(H629/I629),0,(H629/I629))</f>
        <v>470.925102956317</v>
      </c>
      <c r="K629" s="67"/>
      <c r="L629" s="68"/>
    </row>
    <row r="630" s="54" customFormat="true" ht="14.25" hidden="false" customHeight="false" outlineLevel="2" collapsed="false">
      <c r="A630" s="63" t="s">
        <v>423</v>
      </c>
      <c r="B630" s="63" t="s">
        <v>424</v>
      </c>
      <c r="C630" s="63" t="s">
        <v>392</v>
      </c>
      <c r="D630" s="63" t="s">
        <v>393</v>
      </c>
      <c r="E630" s="63" t="s">
        <v>425</v>
      </c>
      <c r="F630" s="63" t="s">
        <v>426</v>
      </c>
      <c r="G630" s="63" t="s">
        <v>427</v>
      </c>
      <c r="H630" s="64" t="n">
        <v>2</v>
      </c>
      <c r="I630" s="65" t="n">
        <v>0.682867393217356</v>
      </c>
      <c r="J630" s="66" t="n">
        <f aca="false">IF(ISERROR(H630/I630),0,(H630/I630))</f>
        <v>2.92882632831087</v>
      </c>
      <c r="K630" s="67"/>
      <c r="L630" s="68"/>
    </row>
    <row r="631" s="54" customFormat="true" ht="15" hidden="false" customHeight="false" outlineLevel="1" collapsed="false">
      <c r="A631" s="63"/>
      <c r="B631" s="63"/>
      <c r="C631" s="70" t="s">
        <v>787</v>
      </c>
      <c r="D631" s="63"/>
      <c r="E631" s="63"/>
      <c r="F631" s="63"/>
      <c r="G631" s="63"/>
      <c r="H631" s="64" t="n">
        <f aca="false">SUBTOTAL(9,H625:H630)</f>
        <v>521</v>
      </c>
      <c r="I631" s="65"/>
      <c r="J631" s="66" t="n">
        <f aca="false">SUBTOTAL(9,J625:J630)</f>
        <v>475.816966247665</v>
      </c>
      <c r="K631" s="67"/>
      <c r="L631" s="68"/>
    </row>
    <row r="632" s="54" customFormat="true" ht="14.25" hidden="false" customHeight="false" outlineLevel="2" collapsed="false">
      <c r="A632" s="63" t="s">
        <v>423</v>
      </c>
      <c r="B632" s="63" t="s">
        <v>424</v>
      </c>
      <c r="C632" s="63" t="s">
        <v>372</v>
      </c>
      <c r="D632" s="63" t="s">
        <v>373</v>
      </c>
      <c r="E632" s="63" t="s">
        <v>788</v>
      </c>
      <c r="F632" s="63" t="s">
        <v>789</v>
      </c>
      <c r="G632" s="63" t="s">
        <v>427</v>
      </c>
      <c r="H632" s="64" t="n">
        <v>128</v>
      </c>
      <c r="I632" s="65" t="n">
        <v>0.869292654894995</v>
      </c>
      <c r="J632" s="66" t="n">
        <f aca="false">IF(ISERROR(H632/I632),0,(H632/I632))</f>
        <v>147.246153846154</v>
      </c>
      <c r="K632" s="67"/>
      <c r="L632" s="68"/>
    </row>
    <row r="633" s="54" customFormat="true" ht="14.25" hidden="false" customHeight="false" outlineLevel="2" collapsed="false">
      <c r="A633" s="63" t="s">
        <v>423</v>
      </c>
      <c r="B633" s="63" t="s">
        <v>424</v>
      </c>
      <c r="C633" s="63" t="s">
        <v>372</v>
      </c>
      <c r="D633" s="63" t="s">
        <v>373</v>
      </c>
      <c r="E633" s="63" t="s">
        <v>480</v>
      </c>
      <c r="F633" s="63" t="s">
        <v>481</v>
      </c>
      <c r="G633" s="63" t="s">
        <v>427</v>
      </c>
      <c r="H633" s="64" t="n">
        <v>2</v>
      </c>
      <c r="I633" s="65" t="n">
        <v>1.09783911869306</v>
      </c>
      <c r="J633" s="66" t="n">
        <f aca="false">IF(ISERROR(H633/I633),0,(H633/I633))</f>
        <v>1.8217605530225</v>
      </c>
      <c r="K633" s="67"/>
      <c r="L633" s="68"/>
    </row>
    <row r="634" s="54" customFormat="true" ht="14.25" hidden="false" customHeight="false" outlineLevel="2" collapsed="false">
      <c r="A634" s="63" t="s">
        <v>423</v>
      </c>
      <c r="B634" s="63" t="s">
        <v>424</v>
      </c>
      <c r="C634" s="63" t="s">
        <v>372</v>
      </c>
      <c r="D634" s="63" t="s">
        <v>373</v>
      </c>
      <c r="E634" s="63" t="s">
        <v>644</v>
      </c>
      <c r="F634" s="63" t="s">
        <v>645</v>
      </c>
      <c r="G634" s="63" t="s">
        <v>427</v>
      </c>
      <c r="H634" s="64" t="n">
        <v>2</v>
      </c>
      <c r="I634" s="65" t="n">
        <v>0.890038809831824</v>
      </c>
      <c r="J634" s="66" t="n">
        <f aca="false">IF(ISERROR(H634/I634),0,(H634/I634))</f>
        <v>2.24709302325581</v>
      </c>
      <c r="K634" s="67"/>
      <c r="L634" s="68"/>
    </row>
    <row r="635" s="54" customFormat="true" ht="14.25" hidden="false" customHeight="false" outlineLevel="2" collapsed="false">
      <c r="A635" s="63" t="s">
        <v>423</v>
      </c>
      <c r="B635" s="63" t="s">
        <v>424</v>
      </c>
      <c r="C635" s="63" t="s">
        <v>372</v>
      </c>
      <c r="D635" s="63" t="s">
        <v>373</v>
      </c>
      <c r="E635" s="63" t="s">
        <v>664</v>
      </c>
      <c r="F635" s="63" t="s">
        <v>665</v>
      </c>
      <c r="G635" s="63" t="s">
        <v>427</v>
      </c>
      <c r="H635" s="64" t="n">
        <v>79</v>
      </c>
      <c r="I635" s="65" t="n">
        <v>1.33504492939666</v>
      </c>
      <c r="J635" s="66" t="n">
        <f aca="false">IF(ISERROR(H635/I635),0,(H635/I635))</f>
        <v>59.1740384615385</v>
      </c>
      <c r="K635" s="67"/>
      <c r="L635" s="68"/>
    </row>
    <row r="636" s="54" customFormat="true" ht="14.25" hidden="false" customHeight="false" outlineLevel="2" collapsed="false">
      <c r="A636" s="63" t="s">
        <v>423</v>
      </c>
      <c r="B636" s="63" t="s">
        <v>424</v>
      </c>
      <c r="C636" s="63" t="s">
        <v>372</v>
      </c>
      <c r="D636" s="63" t="s">
        <v>373</v>
      </c>
      <c r="E636" s="63" t="s">
        <v>666</v>
      </c>
      <c r="F636" s="63" t="s">
        <v>667</v>
      </c>
      <c r="G636" s="63" t="s">
        <v>427</v>
      </c>
      <c r="H636" s="64" t="n">
        <v>48</v>
      </c>
      <c r="I636" s="65" t="n">
        <v>0.931632653061224</v>
      </c>
      <c r="J636" s="66" t="n">
        <f aca="false">IF(ISERROR(H636/I636),0,(H636/I636))</f>
        <v>51.5224534501643</v>
      </c>
      <c r="K636" s="67"/>
      <c r="L636" s="68"/>
    </row>
    <row r="637" s="54" customFormat="true" ht="14.25" hidden="false" customHeight="false" outlineLevel="2" collapsed="false">
      <c r="A637" s="63" t="s">
        <v>423</v>
      </c>
      <c r="B637" s="63" t="s">
        <v>424</v>
      </c>
      <c r="C637" s="63" t="s">
        <v>372</v>
      </c>
      <c r="D637" s="63" t="s">
        <v>373</v>
      </c>
      <c r="E637" s="63" t="s">
        <v>489</v>
      </c>
      <c r="F637" s="63" t="s">
        <v>490</v>
      </c>
      <c r="G637" s="63" t="s">
        <v>427</v>
      </c>
      <c r="H637" s="64" t="n">
        <v>0</v>
      </c>
      <c r="I637" s="65" t="n">
        <v>1.01882951653944</v>
      </c>
      <c r="J637" s="66" t="n">
        <f aca="false">IF(ISERROR(H637/I637),0,(H637/I637))</f>
        <v>0</v>
      </c>
      <c r="K637" s="67"/>
      <c r="L637" s="68"/>
    </row>
    <row r="638" s="54" customFormat="true" ht="14.25" hidden="false" customHeight="false" outlineLevel="2" collapsed="false">
      <c r="A638" s="63" t="s">
        <v>423</v>
      </c>
      <c r="B638" s="63" t="s">
        <v>424</v>
      </c>
      <c r="C638" s="63" t="s">
        <v>372</v>
      </c>
      <c r="D638" s="63" t="s">
        <v>373</v>
      </c>
      <c r="E638" s="63" t="s">
        <v>598</v>
      </c>
      <c r="F638" s="63" t="s">
        <v>599</v>
      </c>
      <c r="G638" s="63" t="s">
        <v>427</v>
      </c>
      <c r="H638" s="64" t="n">
        <v>2</v>
      </c>
      <c r="I638" s="65" t="n">
        <v>1.27595456347818</v>
      </c>
      <c r="J638" s="66" t="n">
        <f aca="false">IF(ISERROR(H638/I638),0,(H638/I638))</f>
        <v>1.5674539338988</v>
      </c>
      <c r="K638" s="67"/>
      <c r="L638" s="68"/>
    </row>
    <row r="639" s="54" customFormat="true" ht="14.25" hidden="false" customHeight="false" outlineLevel="2" collapsed="false">
      <c r="A639" s="63" t="s">
        <v>423</v>
      </c>
      <c r="B639" s="63" t="s">
        <v>424</v>
      </c>
      <c r="C639" s="63" t="s">
        <v>372</v>
      </c>
      <c r="D639" s="63" t="s">
        <v>373</v>
      </c>
      <c r="E639" s="63" t="s">
        <v>646</v>
      </c>
      <c r="F639" s="63" t="s">
        <v>647</v>
      </c>
      <c r="G639" s="63" t="s">
        <v>427</v>
      </c>
      <c r="H639" s="64" t="n">
        <v>0</v>
      </c>
      <c r="I639" s="65" t="n">
        <v>1.0735726679719</v>
      </c>
      <c r="J639" s="66" t="n">
        <f aca="false">IF(ISERROR(H639/I639),0,(H639/I639))</f>
        <v>0</v>
      </c>
      <c r="K639" s="67"/>
      <c r="L639" s="68"/>
    </row>
    <row r="640" s="54" customFormat="true" ht="15" hidden="false" customHeight="false" outlineLevel="1" collapsed="false">
      <c r="A640" s="63"/>
      <c r="B640" s="63"/>
      <c r="C640" s="70" t="s">
        <v>790</v>
      </c>
      <c r="D640" s="63"/>
      <c r="E640" s="63"/>
      <c r="F640" s="63"/>
      <c r="G640" s="63"/>
      <c r="H640" s="64" t="n">
        <f aca="false">SUBTOTAL(9,H632:H639)</f>
        <v>261</v>
      </c>
      <c r="I640" s="65"/>
      <c r="J640" s="66" t="n">
        <f aca="false">SUBTOTAL(9,J632:J639)</f>
        <v>263.578953268034</v>
      </c>
      <c r="K640" s="67"/>
      <c r="L640" s="68"/>
    </row>
    <row r="641" s="54" customFormat="true" ht="14.25" hidden="false" customHeight="false" outlineLevel="2" collapsed="false">
      <c r="A641" s="63" t="s">
        <v>423</v>
      </c>
      <c r="B641" s="63" t="s">
        <v>424</v>
      </c>
      <c r="C641" s="63" t="s">
        <v>292</v>
      </c>
      <c r="D641" s="63" t="s">
        <v>293</v>
      </c>
      <c r="E641" s="63" t="s">
        <v>610</v>
      </c>
      <c r="F641" s="63" t="s">
        <v>611</v>
      </c>
      <c r="G641" s="63" t="s">
        <v>427</v>
      </c>
      <c r="H641" s="64" t="n">
        <v>100</v>
      </c>
      <c r="I641" s="65" t="n">
        <v>1.25017421602787</v>
      </c>
      <c r="J641" s="66" t="n">
        <f aca="false">IF(ISERROR(H641/I641),0,(H641/I641))</f>
        <v>79.9888517279822</v>
      </c>
      <c r="K641" s="67"/>
      <c r="L641" s="68"/>
    </row>
    <row r="642" s="54" customFormat="true" ht="14.25" hidden="false" customHeight="false" outlineLevel="2" collapsed="false">
      <c r="A642" s="63" t="s">
        <v>423</v>
      </c>
      <c r="B642" s="63" t="s">
        <v>424</v>
      </c>
      <c r="C642" s="63" t="s">
        <v>292</v>
      </c>
      <c r="D642" s="63" t="s">
        <v>293</v>
      </c>
      <c r="E642" s="63" t="s">
        <v>549</v>
      </c>
      <c r="F642" s="63" t="s">
        <v>550</v>
      </c>
      <c r="G642" s="63" t="s">
        <v>427</v>
      </c>
      <c r="H642" s="64" t="n">
        <v>0</v>
      </c>
      <c r="I642" s="65" t="n">
        <v>0.98067287043665</v>
      </c>
      <c r="J642" s="66" t="n">
        <f aca="false">IF(ISERROR(H642/I642),0,(H642/I642))</f>
        <v>0</v>
      </c>
      <c r="K642" s="67"/>
      <c r="L642" s="68"/>
    </row>
    <row r="643" s="54" customFormat="true" ht="15" hidden="false" customHeight="false" outlineLevel="1" collapsed="false">
      <c r="A643" s="63"/>
      <c r="B643" s="63"/>
      <c r="C643" s="70" t="s">
        <v>791</v>
      </c>
      <c r="D643" s="63"/>
      <c r="E643" s="63"/>
      <c r="F643" s="63"/>
      <c r="G643" s="63"/>
      <c r="H643" s="64" t="n">
        <f aca="false">SUBTOTAL(9,H641:H642)</f>
        <v>100</v>
      </c>
      <c r="I643" s="65"/>
      <c r="J643" s="66" t="n">
        <f aca="false">SUBTOTAL(9,J641:J642)</f>
        <v>79.9888517279822</v>
      </c>
      <c r="K643" s="67"/>
      <c r="L643" s="68"/>
    </row>
    <row r="644" s="54" customFormat="true" ht="14.25" hidden="false" customHeight="false" outlineLevel="2" collapsed="false">
      <c r="A644" s="63" t="s">
        <v>423</v>
      </c>
      <c r="B644" s="63" t="s">
        <v>424</v>
      </c>
      <c r="C644" s="63" t="s">
        <v>136</v>
      </c>
      <c r="D644" s="63" t="s">
        <v>137</v>
      </c>
      <c r="E644" s="63" t="s">
        <v>564</v>
      </c>
      <c r="F644" s="63" t="s">
        <v>565</v>
      </c>
      <c r="G644" s="63" t="s">
        <v>427</v>
      </c>
      <c r="H644" s="64" t="n">
        <v>3</v>
      </c>
      <c r="I644" s="65" t="n">
        <v>1.12570725707257</v>
      </c>
      <c r="J644" s="66" t="n">
        <f aca="false">IF(ISERROR(H644/I644),0,(H644/I644))</f>
        <v>2.66499125874126</v>
      </c>
      <c r="K644" s="67"/>
      <c r="L644" s="68"/>
    </row>
    <row r="645" s="54" customFormat="true" ht="14.25" hidden="false" customHeight="false" outlineLevel="2" collapsed="false">
      <c r="A645" s="63" t="s">
        <v>423</v>
      </c>
      <c r="B645" s="63" t="s">
        <v>424</v>
      </c>
      <c r="C645" s="63" t="s">
        <v>136</v>
      </c>
      <c r="D645" s="63" t="s">
        <v>137</v>
      </c>
      <c r="E645" s="63" t="s">
        <v>698</v>
      </c>
      <c r="F645" s="63" t="s">
        <v>699</v>
      </c>
      <c r="G645" s="63" t="s">
        <v>427</v>
      </c>
      <c r="H645" s="64" t="n">
        <v>32</v>
      </c>
      <c r="I645" s="65" t="n">
        <v>1.25757414691187</v>
      </c>
      <c r="J645" s="66" t="n">
        <f aca="false">IF(ISERROR(H645/I645),0,(H645/I645))</f>
        <v>25.4458157227388</v>
      </c>
      <c r="K645" s="67"/>
      <c r="L645" s="68"/>
    </row>
    <row r="646" s="54" customFormat="true" ht="14.25" hidden="false" customHeight="false" outlineLevel="2" collapsed="false">
      <c r="A646" s="63" t="s">
        <v>423</v>
      </c>
      <c r="B646" s="63" t="s">
        <v>424</v>
      </c>
      <c r="C646" s="63" t="s">
        <v>136</v>
      </c>
      <c r="D646" s="63" t="s">
        <v>137</v>
      </c>
      <c r="E646" s="63" t="s">
        <v>610</v>
      </c>
      <c r="F646" s="63" t="s">
        <v>611</v>
      </c>
      <c r="G646" s="63" t="s">
        <v>427</v>
      </c>
      <c r="H646" s="64" t="n">
        <v>18</v>
      </c>
      <c r="I646" s="65" t="n">
        <v>1.25017421602787</v>
      </c>
      <c r="J646" s="66" t="n">
        <f aca="false">IF(ISERROR(H646/I646),0,(H646/I646))</f>
        <v>14.3979933110368</v>
      </c>
      <c r="K646" s="67"/>
      <c r="L646" s="68"/>
    </row>
    <row r="647" s="54" customFormat="true" ht="14.25" hidden="false" customHeight="false" outlineLevel="2" collapsed="false">
      <c r="A647" s="63" t="s">
        <v>423</v>
      </c>
      <c r="B647" s="63" t="s">
        <v>424</v>
      </c>
      <c r="C647" s="63" t="s">
        <v>136</v>
      </c>
      <c r="D647" s="63" t="s">
        <v>137</v>
      </c>
      <c r="E647" s="63" t="s">
        <v>792</v>
      </c>
      <c r="F647" s="63" t="s">
        <v>793</v>
      </c>
      <c r="G647" s="63" t="s">
        <v>427</v>
      </c>
      <c r="H647" s="64" t="n">
        <v>106</v>
      </c>
      <c r="I647" s="65" t="n">
        <v>0.813424556213018</v>
      </c>
      <c r="J647" s="66" t="n">
        <f aca="false">IF(ISERROR(H647/I647),0,(H647/I647))</f>
        <v>130.313253012048</v>
      </c>
      <c r="K647" s="67"/>
      <c r="L647" s="68"/>
    </row>
    <row r="648" s="54" customFormat="true" ht="14.25" hidden="false" customHeight="false" outlineLevel="2" collapsed="false">
      <c r="A648" s="63" t="s">
        <v>423</v>
      </c>
      <c r="B648" s="63" t="s">
        <v>424</v>
      </c>
      <c r="C648" s="63" t="s">
        <v>136</v>
      </c>
      <c r="D648" s="63" t="s">
        <v>137</v>
      </c>
      <c r="E648" s="63" t="s">
        <v>549</v>
      </c>
      <c r="F648" s="63" t="s">
        <v>550</v>
      </c>
      <c r="G648" s="63" t="s">
        <v>427</v>
      </c>
      <c r="H648" s="64" t="n">
        <v>95</v>
      </c>
      <c r="I648" s="65" t="n">
        <v>0.98067287043665</v>
      </c>
      <c r="J648" s="66" t="n">
        <f aca="false">IF(ISERROR(H648/I648),0,(H648/I648))</f>
        <v>96.8722627737226</v>
      </c>
      <c r="K648" s="67"/>
      <c r="L648" s="68"/>
    </row>
    <row r="649" s="54" customFormat="true" ht="14.25" hidden="false" customHeight="false" outlineLevel="2" collapsed="false">
      <c r="A649" s="63" t="s">
        <v>423</v>
      </c>
      <c r="B649" s="63" t="s">
        <v>424</v>
      </c>
      <c r="C649" s="63" t="s">
        <v>136</v>
      </c>
      <c r="D649" s="63" t="s">
        <v>137</v>
      </c>
      <c r="E649" s="63" t="s">
        <v>136</v>
      </c>
      <c r="F649" s="63" t="s">
        <v>137</v>
      </c>
      <c r="G649" s="63" t="s">
        <v>427</v>
      </c>
      <c r="H649" s="64" t="n">
        <v>65</v>
      </c>
      <c r="I649" s="65" t="n">
        <v>0.958123953098828</v>
      </c>
      <c r="J649" s="66" t="n">
        <f aca="false">IF(ISERROR(H649/I649),0,(H649/I649))</f>
        <v>67.8409090909091</v>
      </c>
      <c r="K649" s="67"/>
      <c r="L649" s="68"/>
    </row>
    <row r="650" s="54" customFormat="true" ht="14.25" hidden="false" customHeight="false" outlineLevel="2" collapsed="false">
      <c r="A650" s="63" t="s">
        <v>423</v>
      </c>
      <c r="B650" s="63" t="s">
        <v>424</v>
      </c>
      <c r="C650" s="63" t="s">
        <v>136</v>
      </c>
      <c r="D650" s="63" t="s">
        <v>137</v>
      </c>
      <c r="E650" s="63" t="s">
        <v>706</v>
      </c>
      <c r="F650" s="63" t="s">
        <v>707</v>
      </c>
      <c r="G650" s="63" t="s">
        <v>427</v>
      </c>
      <c r="H650" s="64" t="n">
        <v>1</v>
      </c>
      <c r="I650" s="65" t="n">
        <v>1.02478058853898</v>
      </c>
      <c r="J650" s="66" t="n">
        <f aca="false">IF(ISERROR(H650/I650),0,(H650/I650))</f>
        <v>0.975818639798489</v>
      </c>
      <c r="K650" s="67"/>
      <c r="L650" s="68"/>
    </row>
    <row r="651" s="54" customFormat="true" ht="15" hidden="false" customHeight="false" outlineLevel="1" collapsed="false">
      <c r="A651" s="63"/>
      <c r="B651" s="63"/>
      <c r="C651" s="70" t="s">
        <v>794</v>
      </c>
      <c r="D651" s="63"/>
      <c r="E651" s="63"/>
      <c r="F651" s="63"/>
      <c r="G651" s="63"/>
      <c r="H651" s="64" t="n">
        <f aca="false">SUBTOTAL(9,H644:H650)</f>
        <v>320</v>
      </c>
      <c r="I651" s="65"/>
      <c r="J651" s="66" t="n">
        <f aca="false">SUBTOTAL(9,J644:J650)</f>
        <v>338.511043808995</v>
      </c>
      <c r="K651" s="67"/>
      <c r="L651" s="68"/>
    </row>
    <row r="652" s="54" customFormat="true" ht="14.25" hidden="false" customHeight="false" outlineLevel="2" collapsed="false">
      <c r="A652" s="63" t="s">
        <v>423</v>
      </c>
      <c r="B652" s="63" t="s">
        <v>424</v>
      </c>
      <c r="C652" s="63" t="s">
        <v>262</v>
      </c>
      <c r="D652" s="63" t="s">
        <v>263</v>
      </c>
      <c r="E652" s="63" t="s">
        <v>564</v>
      </c>
      <c r="F652" s="63" t="s">
        <v>565</v>
      </c>
      <c r="G652" s="63" t="s">
        <v>427</v>
      </c>
      <c r="H652" s="64" t="n">
        <v>15</v>
      </c>
      <c r="I652" s="65" t="n">
        <v>1.12570725707257</v>
      </c>
      <c r="J652" s="66" t="n">
        <f aca="false">IF(ISERROR(H652/I652),0,(H652/I652))</f>
        <v>13.3249562937063</v>
      </c>
      <c r="K652" s="67"/>
      <c r="L652" s="68"/>
    </row>
    <row r="653" s="54" customFormat="true" ht="14.25" hidden="false" customHeight="false" outlineLevel="2" collapsed="false">
      <c r="A653" s="63" t="s">
        <v>423</v>
      </c>
      <c r="B653" s="63" t="s">
        <v>424</v>
      </c>
      <c r="C653" s="63" t="s">
        <v>262</v>
      </c>
      <c r="D653" s="63" t="s">
        <v>263</v>
      </c>
      <c r="E653" s="63" t="s">
        <v>795</v>
      </c>
      <c r="F653" s="63" t="s">
        <v>796</v>
      </c>
      <c r="G653" s="63" t="s">
        <v>427</v>
      </c>
      <c r="H653" s="64" t="n">
        <v>4</v>
      </c>
      <c r="I653" s="65" t="n">
        <v>1.12338858195212</v>
      </c>
      <c r="J653" s="66" t="n">
        <f aca="false">IF(ISERROR(H653/I653),0,(H653/I653))</f>
        <v>3.56065573770492</v>
      </c>
      <c r="K653" s="67"/>
      <c r="L653" s="68"/>
    </row>
    <row r="654" s="54" customFormat="true" ht="14.25" hidden="false" customHeight="false" outlineLevel="2" collapsed="false">
      <c r="A654" s="63" t="s">
        <v>423</v>
      </c>
      <c r="B654" s="63" t="s">
        <v>424</v>
      </c>
      <c r="C654" s="63" t="s">
        <v>262</v>
      </c>
      <c r="D654" s="63" t="s">
        <v>263</v>
      </c>
      <c r="E654" s="63" t="s">
        <v>549</v>
      </c>
      <c r="F654" s="63" t="s">
        <v>550</v>
      </c>
      <c r="G654" s="63" t="s">
        <v>427</v>
      </c>
      <c r="H654" s="64" t="n">
        <v>0</v>
      </c>
      <c r="I654" s="65" t="n">
        <v>0.98067287043665</v>
      </c>
      <c r="J654" s="66" t="n">
        <f aca="false">IF(ISERROR(H654/I654),0,(H654/I654))</f>
        <v>0</v>
      </c>
      <c r="K654" s="67"/>
      <c r="L654" s="68"/>
    </row>
    <row r="655" s="54" customFormat="true" ht="14.25" hidden="false" customHeight="false" outlineLevel="2" collapsed="false">
      <c r="A655" s="63" t="s">
        <v>423</v>
      </c>
      <c r="B655" s="63" t="s">
        <v>424</v>
      </c>
      <c r="C655" s="63" t="s">
        <v>262</v>
      </c>
      <c r="D655" s="63" t="s">
        <v>263</v>
      </c>
      <c r="E655" s="63" t="s">
        <v>797</v>
      </c>
      <c r="F655" s="63" t="s">
        <v>798</v>
      </c>
      <c r="G655" s="63" t="s">
        <v>427</v>
      </c>
      <c r="H655" s="64" t="n">
        <v>486</v>
      </c>
      <c r="I655" s="65" t="n">
        <v>1.12139677600588</v>
      </c>
      <c r="J655" s="66" t="n">
        <f aca="false">IF(ISERROR(H655/I655),0,(H655/I655))</f>
        <v>433.388083860028</v>
      </c>
      <c r="K655" s="67"/>
      <c r="L655" s="68"/>
    </row>
    <row r="656" s="54" customFormat="true" ht="14.25" hidden="false" customHeight="false" outlineLevel="2" collapsed="false">
      <c r="A656" s="63" t="s">
        <v>423</v>
      </c>
      <c r="B656" s="63" t="s">
        <v>424</v>
      </c>
      <c r="C656" s="63" t="s">
        <v>262</v>
      </c>
      <c r="D656" s="63" t="s">
        <v>263</v>
      </c>
      <c r="E656" s="63" t="s">
        <v>698</v>
      </c>
      <c r="F656" s="63" t="s">
        <v>699</v>
      </c>
      <c r="G656" s="63" t="s">
        <v>427</v>
      </c>
      <c r="H656" s="64" t="n">
        <v>218</v>
      </c>
      <c r="I656" s="65" t="n">
        <v>1.25757414691187</v>
      </c>
      <c r="J656" s="66" t="n">
        <f aca="false">IF(ISERROR(H656/I656),0,(H656/I656))</f>
        <v>173.349619611158</v>
      </c>
      <c r="K656" s="67"/>
      <c r="L656" s="68"/>
    </row>
    <row r="657" s="54" customFormat="true" ht="14.25" hidden="false" customHeight="false" outlineLevel="2" collapsed="false">
      <c r="A657" s="63" t="s">
        <v>423</v>
      </c>
      <c r="B657" s="63" t="s">
        <v>424</v>
      </c>
      <c r="C657" s="63" t="s">
        <v>262</v>
      </c>
      <c r="D657" s="63" t="s">
        <v>263</v>
      </c>
      <c r="E657" s="63" t="s">
        <v>136</v>
      </c>
      <c r="F657" s="63" t="s">
        <v>137</v>
      </c>
      <c r="G657" s="63" t="s">
        <v>427</v>
      </c>
      <c r="H657" s="64" t="n">
        <v>1</v>
      </c>
      <c r="I657" s="65" t="n">
        <v>0.958123953098828</v>
      </c>
      <c r="J657" s="66" t="n">
        <f aca="false">IF(ISERROR(H657/I657),0,(H657/I657))</f>
        <v>1.04370629370629</v>
      </c>
      <c r="K657" s="67"/>
      <c r="L657" s="68"/>
    </row>
    <row r="658" s="54" customFormat="true" ht="15" hidden="false" customHeight="false" outlineLevel="1" collapsed="false">
      <c r="A658" s="63"/>
      <c r="B658" s="63"/>
      <c r="C658" s="70" t="s">
        <v>799</v>
      </c>
      <c r="D658" s="63"/>
      <c r="E658" s="63"/>
      <c r="F658" s="63"/>
      <c r="G658" s="63"/>
      <c r="H658" s="64" t="n">
        <f aca="false">SUBTOTAL(9,H652:H657)</f>
        <v>724</v>
      </c>
      <c r="I658" s="65"/>
      <c r="J658" s="66" t="n">
        <f aca="false">SUBTOTAL(9,J652:J657)</f>
        <v>624.667021796303</v>
      </c>
      <c r="K658" s="67"/>
      <c r="L658" s="68"/>
    </row>
    <row r="659" s="54" customFormat="true" ht="14.25" hidden="false" customHeight="false" outlineLevel="2" collapsed="false">
      <c r="A659" s="63" t="s">
        <v>423</v>
      </c>
      <c r="B659" s="63" t="s">
        <v>424</v>
      </c>
      <c r="C659" s="63" t="s">
        <v>188</v>
      </c>
      <c r="D659" s="63" t="s">
        <v>189</v>
      </c>
      <c r="E659" s="63" t="s">
        <v>795</v>
      </c>
      <c r="F659" s="63" t="s">
        <v>796</v>
      </c>
      <c r="G659" s="63" t="s">
        <v>427</v>
      </c>
      <c r="H659" s="64" t="n">
        <v>112</v>
      </c>
      <c r="I659" s="65" t="n">
        <v>1.12338858195212</v>
      </c>
      <c r="J659" s="66" t="n">
        <f aca="false">IF(ISERROR(H659/I659),0,(H659/I659))</f>
        <v>99.6983606557377</v>
      </c>
      <c r="K659" s="67"/>
      <c r="L659" s="68"/>
    </row>
    <row r="660" s="54" customFormat="true" ht="14.25" hidden="false" customHeight="false" outlineLevel="2" collapsed="false">
      <c r="A660" s="63" t="s">
        <v>423</v>
      </c>
      <c r="B660" s="63" t="s">
        <v>424</v>
      </c>
      <c r="C660" s="63" t="s">
        <v>188</v>
      </c>
      <c r="D660" s="63" t="s">
        <v>189</v>
      </c>
      <c r="E660" s="63" t="s">
        <v>797</v>
      </c>
      <c r="F660" s="63" t="s">
        <v>798</v>
      </c>
      <c r="G660" s="63" t="s">
        <v>427</v>
      </c>
      <c r="H660" s="64" t="n">
        <v>8</v>
      </c>
      <c r="I660" s="65" t="n">
        <v>1.12139677600588</v>
      </c>
      <c r="J660" s="66" t="n">
        <f aca="false">IF(ISERROR(H660/I660),0,(H660/I660))</f>
        <v>7.13396022814861</v>
      </c>
      <c r="K660" s="67"/>
      <c r="L660" s="68"/>
    </row>
    <row r="661" s="54" customFormat="true" ht="15" hidden="false" customHeight="false" outlineLevel="1" collapsed="false">
      <c r="A661" s="63"/>
      <c r="B661" s="63"/>
      <c r="C661" s="70" t="s">
        <v>800</v>
      </c>
      <c r="D661" s="63"/>
      <c r="E661" s="63"/>
      <c r="F661" s="63"/>
      <c r="G661" s="63"/>
      <c r="H661" s="64" t="n">
        <f aca="false">SUBTOTAL(9,H659:H660)</f>
        <v>120</v>
      </c>
      <c r="I661" s="65"/>
      <c r="J661" s="66" t="n">
        <f aca="false">SUBTOTAL(9,J659:J660)</f>
        <v>106.832320883886</v>
      </c>
      <c r="K661" s="67"/>
      <c r="L661" s="68"/>
    </row>
    <row r="662" s="54" customFormat="true" ht="14.25" hidden="false" customHeight="false" outlineLevel="2" collapsed="false">
      <c r="A662" s="63" t="s">
        <v>423</v>
      </c>
      <c r="B662" s="63" t="s">
        <v>424</v>
      </c>
      <c r="C662" s="63" t="s">
        <v>342</v>
      </c>
      <c r="D662" s="63" t="s">
        <v>343</v>
      </c>
      <c r="E662" s="63" t="s">
        <v>797</v>
      </c>
      <c r="F662" s="63" t="s">
        <v>798</v>
      </c>
      <c r="G662" s="63" t="s">
        <v>427</v>
      </c>
      <c r="H662" s="64" t="n">
        <v>5</v>
      </c>
      <c r="I662" s="65" t="n">
        <v>1.12139677600588</v>
      </c>
      <c r="J662" s="66" t="n">
        <f aca="false">IF(ISERROR(H662/I662),0,(H662/I662))</f>
        <v>4.45872514259288</v>
      </c>
      <c r="K662" s="67"/>
      <c r="L662" s="68"/>
    </row>
    <row r="663" s="54" customFormat="true" ht="14.25" hidden="false" customHeight="false" outlineLevel="2" collapsed="false">
      <c r="A663" s="63" t="s">
        <v>423</v>
      </c>
      <c r="B663" s="63" t="s">
        <v>424</v>
      </c>
      <c r="C663" s="63" t="s">
        <v>342</v>
      </c>
      <c r="D663" s="63" t="s">
        <v>343</v>
      </c>
      <c r="E663" s="63" t="s">
        <v>795</v>
      </c>
      <c r="F663" s="63" t="s">
        <v>796</v>
      </c>
      <c r="G663" s="63" t="s">
        <v>427</v>
      </c>
      <c r="H663" s="64" t="n">
        <v>6</v>
      </c>
      <c r="I663" s="65" t="n">
        <v>1.12338858195212</v>
      </c>
      <c r="J663" s="66" t="n">
        <f aca="false">IF(ISERROR(H663/I663),0,(H663/I663))</f>
        <v>5.34098360655738</v>
      </c>
      <c r="K663" s="67"/>
      <c r="L663" s="68"/>
    </row>
    <row r="664" s="54" customFormat="true" ht="14.25" hidden="false" customHeight="false" outlineLevel="2" collapsed="false">
      <c r="A664" s="63" t="s">
        <v>423</v>
      </c>
      <c r="B664" s="63" t="s">
        <v>424</v>
      </c>
      <c r="C664" s="63" t="s">
        <v>342</v>
      </c>
      <c r="D664" s="63" t="s">
        <v>343</v>
      </c>
      <c r="E664" s="63" t="s">
        <v>801</v>
      </c>
      <c r="F664" s="63" t="s">
        <v>802</v>
      </c>
      <c r="G664" s="63" t="s">
        <v>427</v>
      </c>
      <c r="H664" s="64" t="n">
        <v>217</v>
      </c>
      <c r="I664" s="65" t="n">
        <v>0.806213017751479</v>
      </c>
      <c r="J664" s="66" t="n">
        <f aca="false">IF(ISERROR(H664/I664),0,(H664/I664))</f>
        <v>269.159633027523</v>
      </c>
      <c r="K664" s="67"/>
      <c r="L664" s="68"/>
    </row>
    <row r="665" s="54" customFormat="true" ht="14.25" hidden="false" customHeight="false" outlineLevel="2" collapsed="false">
      <c r="A665" s="63" t="s">
        <v>423</v>
      </c>
      <c r="B665" s="63" t="s">
        <v>424</v>
      </c>
      <c r="C665" s="63" t="s">
        <v>342</v>
      </c>
      <c r="D665" s="63" t="s">
        <v>343</v>
      </c>
      <c r="E665" s="63" t="s">
        <v>564</v>
      </c>
      <c r="F665" s="63" t="s">
        <v>565</v>
      </c>
      <c r="G665" s="63" t="s">
        <v>427</v>
      </c>
      <c r="H665" s="64" t="n">
        <v>158</v>
      </c>
      <c r="I665" s="65" t="n">
        <v>1.12570725707257</v>
      </c>
      <c r="J665" s="66" t="n">
        <f aca="false">IF(ISERROR(H665/I665),0,(H665/I665))</f>
        <v>140.356206293706</v>
      </c>
      <c r="K665" s="67"/>
      <c r="L665" s="68"/>
    </row>
    <row r="666" s="54" customFormat="true" ht="14.25" hidden="false" customHeight="false" outlineLevel="2" collapsed="false">
      <c r="A666" s="63" t="s">
        <v>423</v>
      </c>
      <c r="B666" s="63" t="s">
        <v>424</v>
      </c>
      <c r="C666" s="63" t="s">
        <v>342</v>
      </c>
      <c r="D666" s="63" t="s">
        <v>343</v>
      </c>
      <c r="E666" s="63" t="s">
        <v>549</v>
      </c>
      <c r="F666" s="63" t="s">
        <v>550</v>
      </c>
      <c r="G666" s="63" t="s">
        <v>427</v>
      </c>
      <c r="H666" s="64" t="n">
        <v>10</v>
      </c>
      <c r="I666" s="65" t="n">
        <v>0.98067287043665</v>
      </c>
      <c r="J666" s="66" t="n">
        <f aca="false">IF(ISERROR(H666/I666),0,(H666/I666))</f>
        <v>10.1970802919708</v>
      </c>
      <c r="K666" s="67"/>
      <c r="L666" s="68"/>
    </row>
    <row r="667" s="54" customFormat="true" ht="14.25" hidden="false" customHeight="false" outlineLevel="2" collapsed="false">
      <c r="A667" s="63" t="s">
        <v>423</v>
      </c>
      <c r="B667" s="63" t="s">
        <v>424</v>
      </c>
      <c r="C667" s="63" t="s">
        <v>342</v>
      </c>
      <c r="D667" s="63" t="s">
        <v>343</v>
      </c>
      <c r="E667" s="63" t="s">
        <v>639</v>
      </c>
      <c r="F667" s="63" t="s">
        <v>640</v>
      </c>
      <c r="G667" s="63" t="s">
        <v>427</v>
      </c>
      <c r="H667" s="64" t="n">
        <v>4</v>
      </c>
      <c r="I667" s="65" t="n">
        <v>0.907773386034256</v>
      </c>
      <c r="J667" s="66" t="n">
        <f aca="false">IF(ISERROR(H667/I667),0,(H667/I667))</f>
        <v>4.40638606676343</v>
      </c>
      <c r="K667" s="67"/>
      <c r="L667" s="68"/>
    </row>
    <row r="668" s="54" customFormat="true" ht="15" hidden="false" customHeight="false" outlineLevel="1" collapsed="false">
      <c r="A668" s="63"/>
      <c r="B668" s="63"/>
      <c r="C668" s="70" t="s">
        <v>803</v>
      </c>
      <c r="D668" s="63"/>
      <c r="E668" s="63"/>
      <c r="F668" s="63"/>
      <c r="G668" s="63"/>
      <c r="H668" s="64" t="n">
        <f aca="false">SUBTOTAL(9,H662:H667)</f>
        <v>400</v>
      </c>
      <c r="I668" s="65"/>
      <c r="J668" s="66" t="n">
        <f aca="false">SUBTOTAL(9,J662:J667)</f>
        <v>433.919014429114</v>
      </c>
      <c r="K668" s="67"/>
      <c r="L668" s="68"/>
    </row>
    <row r="669" s="54" customFormat="true" ht="14.25" hidden="false" customHeight="false" outlineLevel="2" collapsed="false">
      <c r="A669" s="63" t="s">
        <v>423</v>
      </c>
      <c r="B669" s="63" t="s">
        <v>424</v>
      </c>
      <c r="C669" s="63" t="s">
        <v>374</v>
      </c>
      <c r="D669" s="63" t="s">
        <v>375</v>
      </c>
      <c r="E669" s="63" t="s">
        <v>745</v>
      </c>
      <c r="F669" s="63" t="s">
        <v>746</v>
      </c>
      <c r="G669" s="63" t="s">
        <v>427</v>
      </c>
      <c r="H669" s="64" t="n">
        <v>14</v>
      </c>
      <c r="I669" s="65" t="n">
        <v>1.16437659033079</v>
      </c>
      <c r="J669" s="66" t="n">
        <f aca="false">IF(ISERROR(H669/I669),0,(H669/I669))</f>
        <v>12.0236013986014</v>
      </c>
      <c r="K669" s="67"/>
      <c r="L669" s="68"/>
    </row>
    <row r="670" s="54" customFormat="true" ht="14.25" hidden="false" customHeight="false" outlineLevel="2" collapsed="false">
      <c r="A670" s="63" t="s">
        <v>423</v>
      </c>
      <c r="B670" s="63" t="s">
        <v>424</v>
      </c>
      <c r="C670" s="63" t="s">
        <v>374</v>
      </c>
      <c r="D670" s="63" t="s">
        <v>375</v>
      </c>
      <c r="E670" s="63" t="s">
        <v>435</v>
      </c>
      <c r="F670" s="63" t="s">
        <v>436</v>
      </c>
      <c r="G670" s="63" t="s">
        <v>427</v>
      </c>
      <c r="H670" s="64" t="n">
        <v>7</v>
      </c>
      <c r="I670" s="65" t="n">
        <v>1.07035240040858</v>
      </c>
      <c r="J670" s="66" t="n">
        <f aca="false">IF(ISERROR(H670/I670),0,(H670/I670))</f>
        <v>6.53990218298938</v>
      </c>
      <c r="K670" s="67"/>
      <c r="L670" s="68"/>
    </row>
    <row r="671" s="54" customFormat="true" ht="14.25" hidden="false" customHeight="false" outlineLevel="2" collapsed="false">
      <c r="A671" s="63" t="s">
        <v>423</v>
      </c>
      <c r="B671" s="63" t="s">
        <v>424</v>
      </c>
      <c r="C671" s="63" t="s">
        <v>374</v>
      </c>
      <c r="D671" s="63" t="s">
        <v>375</v>
      </c>
      <c r="E671" s="63" t="s">
        <v>753</v>
      </c>
      <c r="F671" s="63" t="s">
        <v>754</v>
      </c>
      <c r="G671" s="63" t="s">
        <v>427</v>
      </c>
      <c r="H671" s="64" t="n">
        <v>118</v>
      </c>
      <c r="I671" s="65" t="n">
        <v>0.923446124310055</v>
      </c>
      <c r="J671" s="66" t="n">
        <f aca="false">IF(ISERROR(H671/I671),0,(H671/I671))</f>
        <v>127.782224532225</v>
      </c>
      <c r="K671" s="67"/>
      <c r="L671" s="68"/>
    </row>
    <row r="672" s="54" customFormat="true" ht="14.25" hidden="false" customHeight="false" outlineLevel="2" collapsed="false">
      <c r="A672" s="63" t="s">
        <v>423</v>
      </c>
      <c r="B672" s="63" t="s">
        <v>424</v>
      </c>
      <c r="C672" s="63" t="s">
        <v>374</v>
      </c>
      <c r="D672" s="63" t="s">
        <v>375</v>
      </c>
      <c r="E672" s="63" t="s">
        <v>549</v>
      </c>
      <c r="F672" s="63" t="s">
        <v>550</v>
      </c>
      <c r="G672" s="63" t="s">
        <v>427</v>
      </c>
      <c r="H672" s="64" t="n">
        <v>21</v>
      </c>
      <c r="I672" s="65" t="n">
        <v>0.98067287043665</v>
      </c>
      <c r="J672" s="66" t="n">
        <f aca="false">IF(ISERROR(H672/I672),0,(H672/I672))</f>
        <v>21.4138686131387</v>
      </c>
      <c r="K672" s="67"/>
      <c r="L672" s="68"/>
    </row>
    <row r="673" s="54" customFormat="true" ht="15" hidden="false" customHeight="false" outlineLevel="1" collapsed="false">
      <c r="A673" s="63"/>
      <c r="B673" s="63"/>
      <c r="C673" s="70" t="s">
        <v>804</v>
      </c>
      <c r="D673" s="63"/>
      <c r="E673" s="63"/>
      <c r="F673" s="63"/>
      <c r="G673" s="63"/>
      <c r="H673" s="64" t="n">
        <f aca="false">SUBTOTAL(9,H669:H672)</f>
        <v>160</v>
      </c>
      <c r="I673" s="65"/>
      <c r="J673" s="66" t="n">
        <f aca="false">SUBTOTAL(9,J669:J672)</f>
        <v>167.759596726954</v>
      </c>
      <c r="K673" s="67"/>
      <c r="L673" s="68"/>
    </row>
    <row r="674" s="54" customFormat="true" ht="14.25" hidden="false" customHeight="false" outlineLevel="2" collapsed="false">
      <c r="A674" s="63" t="s">
        <v>423</v>
      </c>
      <c r="B674" s="63" t="s">
        <v>424</v>
      </c>
      <c r="C674" s="63" t="s">
        <v>264</v>
      </c>
      <c r="D674" s="63" t="s">
        <v>265</v>
      </c>
      <c r="E674" s="63" t="s">
        <v>745</v>
      </c>
      <c r="F674" s="63" t="s">
        <v>746</v>
      </c>
      <c r="G674" s="63" t="s">
        <v>427</v>
      </c>
      <c r="H674" s="64" t="n">
        <v>1</v>
      </c>
      <c r="I674" s="65" t="n">
        <v>1.16437659033079</v>
      </c>
      <c r="J674" s="66" t="n">
        <f aca="false">IF(ISERROR(H674/I674),0,(H674/I674))</f>
        <v>0.858828671328671</v>
      </c>
      <c r="K674" s="67"/>
      <c r="L674" s="68"/>
    </row>
    <row r="675" s="54" customFormat="true" ht="14.25" hidden="false" customHeight="false" outlineLevel="2" collapsed="false">
      <c r="A675" s="63" t="s">
        <v>423</v>
      </c>
      <c r="B675" s="63" t="s">
        <v>424</v>
      </c>
      <c r="C675" s="63" t="s">
        <v>264</v>
      </c>
      <c r="D675" s="63" t="s">
        <v>265</v>
      </c>
      <c r="E675" s="63" t="s">
        <v>801</v>
      </c>
      <c r="F675" s="63" t="s">
        <v>802</v>
      </c>
      <c r="G675" s="63" t="s">
        <v>427</v>
      </c>
      <c r="H675" s="64" t="n">
        <v>1</v>
      </c>
      <c r="I675" s="65" t="n">
        <v>0.806213017751479</v>
      </c>
      <c r="J675" s="66" t="n">
        <f aca="false">IF(ISERROR(H675/I675),0,(H675/I675))</f>
        <v>1.24036697247706</v>
      </c>
      <c r="K675" s="67"/>
      <c r="L675" s="68"/>
    </row>
    <row r="676" s="54" customFormat="true" ht="14.25" hidden="false" customHeight="false" outlineLevel="2" collapsed="false">
      <c r="A676" s="63" t="s">
        <v>423</v>
      </c>
      <c r="B676" s="63" t="s">
        <v>424</v>
      </c>
      <c r="C676" s="63" t="s">
        <v>264</v>
      </c>
      <c r="D676" s="63" t="s">
        <v>265</v>
      </c>
      <c r="E676" s="63" t="s">
        <v>639</v>
      </c>
      <c r="F676" s="63" t="s">
        <v>640</v>
      </c>
      <c r="G676" s="63" t="s">
        <v>427</v>
      </c>
      <c r="H676" s="64" t="n">
        <v>190</v>
      </c>
      <c r="I676" s="65" t="n">
        <v>0.907773386034256</v>
      </c>
      <c r="J676" s="66" t="n">
        <f aca="false">IF(ISERROR(H676/I676),0,(H676/I676))</f>
        <v>209.303338171263</v>
      </c>
      <c r="K676" s="67"/>
      <c r="L676" s="68"/>
    </row>
    <row r="677" s="54" customFormat="true" ht="15" hidden="false" customHeight="false" outlineLevel="1" collapsed="false">
      <c r="A677" s="63"/>
      <c r="B677" s="63"/>
      <c r="C677" s="70" t="s">
        <v>805</v>
      </c>
      <c r="D677" s="63"/>
      <c r="E677" s="63"/>
      <c r="F677" s="63"/>
      <c r="G677" s="63"/>
      <c r="H677" s="64" t="n">
        <f aca="false">SUBTOTAL(9,H674:H676)</f>
        <v>192</v>
      </c>
      <c r="I677" s="65"/>
      <c r="J677" s="66" t="n">
        <f aca="false">SUBTOTAL(9,J674:J676)</f>
        <v>211.402533815068</v>
      </c>
      <c r="K677" s="67"/>
      <c r="L677" s="68"/>
    </row>
    <row r="678" s="54" customFormat="true" ht="14.25" hidden="false" customHeight="false" outlineLevel="2" collapsed="false">
      <c r="A678" s="63" t="s">
        <v>423</v>
      </c>
      <c r="B678" s="63" t="s">
        <v>424</v>
      </c>
      <c r="C678" s="63" t="s">
        <v>252</v>
      </c>
      <c r="D678" s="63" t="s">
        <v>253</v>
      </c>
      <c r="E678" s="63" t="s">
        <v>252</v>
      </c>
      <c r="F678" s="63" t="s">
        <v>253</v>
      </c>
      <c r="G678" s="63" t="s">
        <v>427</v>
      </c>
      <c r="H678" s="64" t="n">
        <v>71</v>
      </c>
      <c r="I678" s="65" t="n">
        <v>0.917723092219736</v>
      </c>
      <c r="J678" s="66" t="n">
        <f aca="false">IF(ISERROR(H678/I678),0,(H678/I678))</f>
        <v>77.3653846153846</v>
      </c>
      <c r="K678" s="67"/>
      <c r="L678" s="68"/>
    </row>
    <row r="679" s="54" customFormat="true" ht="14.25" hidden="false" customHeight="false" outlineLevel="2" collapsed="false">
      <c r="A679" s="63" t="s">
        <v>423</v>
      </c>
      <c r="B679" s="63" t="s">
        <v>424</v>
      </c>
      <c r="C679" s="63" t="s">
        <v>252</v>
      </c>
      <c r="D679" s="63" t="s">
        <v>253</v>
      </c>
      <c r="E679" s="63" t="s">
        <v>439</v>
      </c>
      <c r="F679" s="63" t="s">
        <v>440</v>
      </c>
      <c r="G679" s="63" t="s">
        <v>427</v>
      </c>
      <c r="H679" s="64" t="n">
        <v>0</v>
      </c>
      <c r="I679" s="65" t="n">
        <v>1.01476614844207</v>
      </c>
      <c r="J679" s="66" t="n">
        <f aca="false">IF(ISERROR(H679/I679),0,(H679/I679))</f>
        <v>0</v>
      </c>
      <c r="K679" s="67"/>
      <c r="L679" s="68"/>
    </row>
    <row r="680" s="54" customFormat="true" ht="14.25" hidden="false" customHeight="false" outlineLevel="2" collapsed="false">
      <c r="A680" s="63" t="s">
        <v>423</v>
      </c>
      <c r="B680" s="63" t="s">
        <v>424</v>
      </c>
      <c r="C680" s="63" t="s">
        <v>252</v>
      </c>
      <c r="D680" s="63" t="s">
        <v>253</v>
      </c>
      <c r="E680" s="63" t="s">
        <v>747</v>
      </c>
      <c r="F680" s="63" t="s">
        <v>748</v>
      </c>
      <c r="G680" s="63" t="s">
        <v>427</v>
      </c>
      <c r="H680" s="64" t="n">
        <v>0</v>
      </c>
      <c r="I680" s="65" t="n">
        <v>1.14440433212996</v>
      </c>
      <c r="J680" s="66" t="n">
        <f aca="false">IF(ISERROR(H680/I680),0,(H680/I680))</f>
        <v>0</v>
      </c>
      <c r="K680" s="67"/>
      <c r="L680" s="68"/>
    </row>
    <row r="681" s="54" customFormat="true" ht="14.25" hidden="false" customHeight="false" outlineLevel="2" collapsed="false">
      <c r="A681" s="63" t="s">
        <v>423</v>
      </c>
      <c r="B681" s="63" t="s">
        <v>424</v>
      </c>
      <c r="C681" s="63" t="s">
        <v>252</v>
      </c>
      <c r="D681" s="63" t="s">
        <v>253</v>
      </c>
      <c r="E681" s="63" t="s">
        <v>745</v>
      </c>
      <c r="F681" s="63" t="s">
        <v>746</v>
      </c>
      <c r="G681" s="63" t="s">
        <v>427</v>
      </c>
      <c r="H681" s="64" t="n">
        <v>239</v>
      </c>
      <c r="I681" s="65" t="n">
        <v>1.16437659033079</v>
      </c>
      <c r="J681" s="66" t="n">
        <f aca="false">IF(ISERROR(H681/I681),0,(H681/I681))</f>
        <v>205.260052447552</v>
      </c>
      <c r="K681" s="67"/>
      <c r="L681" s="68"/>
    </row>
    <row r="682" s="54" customFormat="true" ht="14.25" hidden="false" customHeight="false" outlineLevel="2" collapsed="false">
      <c r="A682" s="63" t="s">
        <v>423</v>
      </c>
      <c r="B682" s="63" t="s">
        <v>424</v>
      </c>
      <c r="C682" s="63" t="s">
        <v>252</v>
      </c>
      <c r="D682" s="63" t="s">
        <v>253</v>
      </c>
      <c r="E682" s="63" t="s">
        <v>639</v>
      </c>
      <c r="F682" s="63" t="s">
        <v>640</v>
      </c>
      <c r="G682" s="63" t="s">
        <v>427</v>
      </c>
      <c r="H682" s="64" t="n">
        <v>18</v>
      </c>
      <c r="I682" s="65" t="n">
        <v>0.907773386034256</v>
      </c>
      <c r="J682" s="66" t="n">
        <f aca="false">IF(ISERROR(H682/I682),0,(H682/I682))</f>
        <v>19.8287373004354</v>
      </c>
      <c r="K682" s="67"/>
      <c r="L682" s="68"/>
    </row>
    <row r="683" s="54" customFormat="true" ht="15" hidden="false" customHeight="false" outlineLevel="1" collapsed="false">
      <c r="A683" s="63"/>
      <c r="B683" s="63"/>
      <c r="C683" s="70" t="s">
        <v>806</v>
      </c>
      <c r="D683" s="63"/>
      <c r="E683" s="63"/>
      <c r="F683" s="63"/>
      <c r="G683" s="63"/>
      <c r="H683" s="64" t="n">
        <f aca="false">SUBTOTAL(9,H678:H682)</f>
        <v>328</v>
      </c>
      <c r="I683" s="65"/>
      <c r="J683" s="66" t="n">
        <f aca="false">SUBTOTAL(9,J678:J682)</f>
        <v>302.454174363373</v>
      </c>
      <c r="K683" s="67"/>
      <c r="L683" s="68"/>
    </row>
    <row r="684" s="54" customFormat="true" ht="14.25" hidden="false" customHeight="false" outlineLevel="2" collapsed="false">
      <c r="A684" s="63" t="s">
        <v>423</v>
      </c>
      <c r="B684" s="63" t="s">
        <v>424</v>
      </c>
      <c r="C684" s="63" t="s">
        <v>330</v>
      </c>
      <c r="D684" s="63" t="s">
        <v>331</v>
      </c>
      <c r="E684" s="63" t="s">
        <v>437</v>
      </c>
      <c r="F684" s="63" t="s">
        <v>438</v>
      </c>
      <c r="G684" s="63" t="s">
        <v>427</v>
      </c>
      <c r="H684" s="64" t="n">
        <v>0</v>
      </c>
      <c r="I684" s="65" t="n">
        <v>1.23203895024344</v>
      </c>
      <c r="J684" s="66" t="n">
        <f aca="false">IF(ISERROR(H684/I684),0,(H684/I684))</f>
        <v>0</v>
      </c>
      <c r="K684" s="67"/>
      <c r="L684" s="68"/>
    </row>
    <row r="685" s="54" customFormat="true" ht="14.25" hidden="false" customHeight="false" outlineLevel="2" collapsed="false">
      <c r="A685" s="63" t="s">
        <v>423</v>
      </c>
      <c r="B685" s="63" t="s">
        <v>424</v>
      </c>
      <c r="C685" s="63" t="s">
        <v>330</v>
      </c>
      <c r="D685" s="63" t="s">
        <v>331</v>
      </c>
      <c r="E685" s="63" t="s">
        <v>745</v>
      </c>
      <c r="F685" s="63" t="s">
        <v>746</v>
      </c>
      <c r="G685" s="63" t="s">
        <v>427</v>
      </c>
      <c r="H685" s="64" t="n">
        <v>9</v>
      </c>
      <c r="I685" s="65" t="n">
        <v>1.16437659033079</v>
      </c>
      <c r="J685" s="66" t="n">
        <f aca="false">IF(ISERROR(H685/I685),0,(H685/I685))</f>
        <v>7.72945804195804</v>
      </c>
      <c r="K685" s="67"/>
      <c r="L685" s="68"/>
    </row>
    <row r="686" s="54" customFormat="true" ht="14.25" hidden="false" customHeight="false" outlineLevel="2" collapsed="false">
      <c r="A686" s="63" t="s">
        <v>423</v>
      </c>
      <c r="B686" s="63" t="s">
        <v>424</v>
      </c>
      <c r="C686" s="63" t="s">
        <v>330</v>
      </c>
      <c r="D686" s="63" t="s">
        <v>331</v>
      </c>
      <c r="E686" s="63" t="s">
        <v>807</v>
      </c>
      <c r="F686" s="63" t="s">
        <v>808</v>
      </c>
      <c r="G686" s="63" t="s">
        <v>427</v>
      </c>
      <c r="H686" s="64" t="n">
        <v>238</v>
      </c>
      <c r="I686" s="65" t="n">
        <v>1.12052730696798</v>
      </c>
      <c r="J686" s="66" t="n">
        <f aca="false">IF(ISERROR(H686/I686),0,(H686/I686))</f>
        <v>212.4</v>
      </c>
      <c r="K686" s="67"/>
      <c r="L686" s="68"/>
    </row>
    <row r="687" s="54" customFormat="true" ht="14.25" hidden="false" customHeight="false" outlineLevel="2" collapsed="false">
      <c r="A687" s="63" t="s">
        <v>423</v>
      </c>
      <c r="B687" s="63" t="s">
        <v>424</v>
      </c>
      <c r="C687" s="63" t="s">
        <v>330</v>
      </c>
      <c r="D687" s="63" t="s">
        <v>331</v>
      </c>
      <c r="E687" s="63" t="s">
        <v>747</v>
      </c>
      <c r="F687" s="63" t="s">
        <v>748</v>
      </c>
      <c r="G687" s="63" t="s">
        <v>427</v>
      </c>
      <c r="H687" s="64" t="n">
        <v>67</v>
      </c>
      <c r="I687" s="65" t="n">
        <v>1.14440433212996</v>
      </c>
      <c r="J687" s="66" t="n">
        <f aca="false">IF(ISERROR(H687/I687),0,(H687/I687))</f>
        <v>58.5457413249211</v>
      </c>
      <c r="K687" s="67"/>
      <c r="L687" s="68"/>
    </row>
    <row r="688" s="54" customFormat="true" ht="14.25" hidden="false" customHeight="false" outlineLevel="2" collapsed="false">
      <c r="A688" s="63" t="s">
        <v>423</v>
      </c>
      <c r="B688" s="63" t="s">
        <v>424</v>
      </c>
      <c r="C688" s="63" t="s">
        <v>330</v>
      </c>
      <c r="D688" s="63" t="s">
        <v>331</v>
      </c>
      <c r="E688" s="63" t="s">
        <v>605</v>
      </c>
      <c r="F688" s="63" t="s">
        <v>606</v>
      </c>
      <c r="G688" s="63" t="s">
        <v>427</v>
      </c>
      <c r="H688" s="64" t="n">
        <v>0</v>
      </c>
      <c r="I688" s="65" t="n">
        <v>0.974437824332116</v>
      </c>
      <c r="J688" s="66" t="n">
        <f aca="false">IF(ISERROR(H688/I688),0,(H688/I688))</f>
        <v>0</v>
      </c>
      <c r="K688" s="67"/>
      <c r="L688" s="68"/>
    </row>
    <row r="689" s="54" customFormat="true" ht="14.25" hidden="false" customHeight="false" outlineLevel="2" collapsed="false">
      <c r="A689" s="63" t="s">
        <v>423</v>
      </c>
      <c r="B689" s="63" t="s">
        <v>424</v>
      </c>
      <c r="C689" s="63" t="s">
        <v>330</v>
      </c>
      <c r="D689" s="63" t="s">
        <v>331</v>
      </c>
      <c r="E689" s="63" t="s">
        <v>442</v>
      </c>
      <c r="F689" s="63" t="s">
        <v>443</v>
      </c>
      <c r="G689" s="63" t="s">
        <v>427</v>
      </c>
      <c r="H689" s="64" t="n">
        <v>0</v>
      </c>
      <c r="I689" s="65" t="n">
        <v>1.12554112554113</v>
      </c>
      <c r="J689" s="66" t="n">
        <f aca="false">IF(ISERROR(H689/I689),0,(H689/I689))</f>
        <v>0</v>
      </c>
      <c r="K689" s="67"/>
      <c r="L689" s="68"/>
    </row>
    <row r="690" s="54" customFormat="true" ht="15" hidden="false" customHeight="false" outlineLevel="1" collapsed="false">
      <c r="A690" s="63"/>
      <c r="B690" s="63"/>
      <c r="C690" s="70" t="s">
        <v>809</v>
      </c>
      <c r="D690" s="63"/>
      <c r="E690" s="63"/>
      <c r="F690" s="63"/>
      <c r="G690" s="63"/>
      <c r="H690" s="64" t="n">
        <f aca="false">SUBTOTAL(9,H684:H689)</f>
        <v>314</v>
      </c>
      <c r="I690" s="65"/>
      <c r="J690" s="66" t="n">
        <f aca="false">SUBTOTAL(9,J684:J689)</f>
        <v>278.675199366879</v>
      </c>
      <c r="K690" s="67"/>
      <c r="L690" s="68"/>
    </row>
    <row r="691" s="54" customFormat="true" ht="14.25" hidden="false" customHeight="false" outlineLevel="2" collapsed="false">
      <c r="A691" s="63" t="s">
        <v>423</v>
      </c>
      <c r="B691" s="63" t="s">
        <v>424</v>
      </c>
      <c r="C691" s="63" t="s">
        <v>180</v>
      </c>
      <c r="D691" s="63" t="s">
        <v>181</v>
      </c>
      <c r="E691" s="63" t="s">
        <v>505</v>
      </c>
      <c r="F691" s="63" t="s">
        <v>506</v>
      </c>
      <c r="G691" s="63" t="s">
        <v>427</v>
      </c>
      <c r="H691" s="64" t="n">
        <v>84</v>
      </c>
      <c r="I691" s="65" t="n">
        <v>1.98134387351779</v>
      </c>
      <c r="J691" s="66" t="n">
        <f aca="false">IF(ISERROR(H691/I691),0,(H691/I691))</f>
        <v>42.3954676029365</v>
      </c>
      <c r="K691" s="67"/>
      <c r="L691" s="68"/>
    </row>
    <row r="692" s="54" customFormat="true" ht="14.25" hidden="false" customHeight="false" outlineLevel="2" collapsed="false">
      <c r="A692" s="63" t="s">
        <v>423</v>
      </c>
      <c r="B692" s="63" t="s">
        <v>424</v>
      </c>
      <c r="C692" s="63" t="s">
        <v>180</v>
      </c>
      <c r="D692" s="63" t="s">
        <v>181</v>
      </c>
      <c r="E692" s="63" t="s">
        <v>439</v>
      </c>
      <c r="F692" s="63" t="s">
        <v>440</v>
      </c>
      <c r="G692" s="63" t="s">
        <v>427</v>
      </c>
      <c r="H692" s="64" t="n">
        <v>1</v>
      </c>
      <c r="I692" s="65" t="n">
        <v>1.01476614844207</v>
      </c>
      <c r="J692" s="66" t="n">
        <f aca="false">IF(ISERROR(H692/I692),0,(H692/I692))</f>
        <v>0.985448717948718</v>
      </c>
      <c r="K692" s="67"/>
      <c r="L692" s="68"/>
    </row>
    <row r="693" s="54" customFormat="true" ht="14.25" hidden="false" customHeight="false" outlineLevel="2" collapsed="false">
      <c r="A693" s="63" t="s">
        <v>423</v>
      </c>
      <c r="B693" s="63" t="s">
        <v>424</v>
      </c>
      <c r="C693" s="63" t="s">
        <v>180</v>
      </c>
      <c r="D693" s="63" t="s">
        <v>181</v>
      </c>
      <c r="E693" s="63" t="s">
        <v>334</v>
      </c>
      <c r="F693" s="63" t="s">
        <v>335</v>
      </c>
      <c r="G693" s="63" t="s">
        <v>427</v>
      </c>
      <c r="H693" s="64" t="n">
        <v>1</v>
      </c>
      <c r="I693" s="65" t="n">
        <v>3.44470836632357</v>
      </c>
      <c r="J693" s="66" t="n">
        <f aca="false">IF(ISERROR(H693/I693),0,(H693/I693))</f>
        <v>0.290300337113086</v>
      </c>
      <c r="K693" s="67"/>
      <c r="L693" s="68"/>
    </row>
    <row r="694" s="54" customFormat="true" ht="14.25" hidden="false" customHeight="false" outlineLevel="2" collapsed="false">
      <c r="A694" s="63" t="s">
        <v>423</v>
      </c>
      <c r="B694" s="63" t="s">
        <v>424</v>
      </c>
      <c r="C694" s="63" t="s">
        <v>180</v>
      </c>
      <c r="D694" s="63" t="s">
        <v>181</v>
      </c>
      <c r="E694" s="63" t="s">
        <v>623</v>
      </c>
      <c r="F694" s="63" t="s">
        <v>624</v>
      </c>
      <c r="G694" s="63" t="s">
        <v>427</v>
      </c>
      <c r="H694" s="64" t="n">
        <v>36</v>
      </c>
      <c r="I694" s="65" t="n">
        <v>0.849527085124678</v>
      </c>
      <c r="J694" s="66" t="n">
        <f aca="false">IF(ISERROR(H694/I694),0,(H694/I694))</f>
        <v>42.3765182186235</v>
      </c>
      <c r="K694" s="67"/>
      <c r="L694" s="68"/>
    </row>
    <row r="695" s="54" customFormat="true" ht="14.25" hidden="false" customHeight="false" outlineLevel="2" collapsed="false">
      <c r="A695" s="63" t="s">
        <v>423</v>
      </c>
      <c r="B695" s="63" t="s">
        <v>424</v>
      </c>
      <c r="C695" s="63" t="s">
        <v>180</v>
      </c>
      <c r="D695" s="63" t="s">
        <v>181</v>
      </c>
      <c r="E695" s="63" t="s">
        <v>810</v>
      </c>
      <c r="F695" s="63" t="s">
        <v>811</v>
      </c>
      <c r="G695" s="63" t="s">
        <v>427</v>
      </c>
      <c r="H695" s="64" t="n">
        <v>77</v>
      </c>
      <c r="I695" s="65" t="n">
        <v>0.871647509578544</v>
      </c>
      <c r="J695" s="66" t="n">
        <f aca="false">IF(ISERROR(H695/I695),0,(H695/I695))</f>
        <v>88.3384615384615</v>
      </c>
      <c r="K695" s="67"/>
      <c r="L695" s="68"/>
    </row>
    <row r="696" s="54" customFormat="true" ht="14.25" hidden="false" customHeight="false" outlineLevel="2" collapsed="false">
      <c r="A696" s="63" t="s">
        <v>423</v>
      </c>
      <c r="B696" s="63" t="s">
        <v>424</v>
      </c>
      <c r="C696" s="63" t="s">
        <v>180</v>
      </c>
      <c r="D696" s="63" t="s">
        <v>181</v>
      </c>
      <c r="E696" s="63" t="s">
        <v>449</v>
      </c>
      <c r="F696" s="63" t="s">
        <v>450</v>
      </c>
      <c r="G696" s="63" t="s">
        <v>427</v>
      </c>
      <c r="H696" s="64" t="n">
        <v>3</v>
      </c>
      <c r="I696" s="65" t="n">
        <v>1.13474138111486</v>
      </c>
      <c r="J696" s="66" t="n">
        <f aca="false">IF(ISERROR(H696/I696),0,(H696/I696))</f>
        <v>2.64377421140011</v>
      </c>
      <c r="K696" s="67"/>
      <c r="L696" s="68"/>
    </row>
    <row r="697" s="54" customFormat="true" ht="15" hidden="false" customHeight="false" outlineLevel="1" collapsed="false">
      <c r="A697" s="63"/>
      <c r="B697" s="63"/>
      <c r="C697" s="70" t="s">
        <v>812</v>
      </c>
      <c r="D697" s="63"/>
      <c r="E697" s="63"/>
      <c r="F697" s="63"/>
      <c r="G697" s="63"/>
      <c r="H697" s="64" t="n">
        <f aca="false">SUBTOTAL(9,H691:H696)</f>
        <v>202</v>
      </c>
      <c r="I697" s="65"/>
      <c r="J697" s="66" t="n">
        <f aca="false">SUBTOTAL(9,J691:J696)</f>
        <v>177.029970626483</v>
      </c>
      <c r="K697" s="67"/>
      <c r="L697" s="68"/>
    </row>
    <row r="698" s="54" customFormat="true" ht="14.25" hidden="false" customHeight="false" outlineLevel="2" collapsed="false">
      <c r="A698" s="63" t="s">
        <v>423</v>
      </c>
      <c r="B698" s="63" t="s">
        <v>424</v>
      </c>
      <c r="C698" s="63" t="s">
        <v>196</v>
      </c>
      <c r="D698" s="63" t="s">
        <v>197</v>
      </c>
      <c r="E698" s="63" t="s">
        <v>534</v>
      </c>
      <c r="F698" s="63" t="s">
        <v>535</v>
      </c>
      <c r="G698" s="63" t="s">
        <v>427</v>
      </c>
      <c r="H698" s="64" t="n">
        <v>321</v>
      </c>
      <c r="I698" s="65" t="n">
        <v>1.24760441811133</v>
      </c>
      <c r="J698" s="66" t="n">
        <f aca="false">IF(ISERROR(H698/I698),0,(H698/I698))</f>
        <v>257.293093339587</v>
      </c>
      <c r="K698" s="67"/>
      <c r="L698" s="68"/>
    </row>
    <row r="699" s="54" customFormat="true" ht="14.25" hidden="false" customHeight="false" outlineLevel="2" collapsed="false">
      <c r="A699" s="63" t="s">
        <v>423</v>
      </c>
      <c r="B699" s="63" t="s">
        <v>424</v>
      </c>
      <c r="C699" s="63" t="s">
        <v>196</v>
      </c>
      <c r="D699" s="63" t="s">
        <v>197</v>
      </c>
      <c r="E699" s="63" t="s">
        <v>759</v>
      </c>
      <c r="F699" s="63" t="s">
        <v>760</v>
      </c>
      <c r="G699" s="63" t="s">
        <v>427</v>
      </c>
      <c r="H699" s="64" t="n">
        <v>8</v>
      </c>
      <c r="I699" s="65" t="n">
        <v>1.03232940053024</v>
      </c>
      <c r="J699" s="66" t="n">
        <f aca="false">IF(ISERROR(H699/I699),0,(H699/I699))</f>
        <v>7.74946445959104</v>
      </c>
      <c r="K699" s="67"/>
      <c r="L699" s="68"/>
    </row>
    <row r="700" s="54" customFormat="true" ht="14.25" hidden="false" customHeight="false" outlineLevel="2" collapsed="false">
      <c r="A700" s="63" t="s">
        <v>423</v>
      </c>
      <c r="B700" s="63" t="s">
        <v>424</v>
      </c>
      <c r="C700" s="63" t="s">
        <v>196</v>
      </c>
      <c r="D700" s="63" t="s">
        <v>197</v>
      </c>
      <c r="E700" s="63" t="s">
        <v>761</v>
      </c>
      <c r="F700" s="63" t="s">
        <v>762</v>
      </c>
      <c r="G700" s="63" t="s">
        <v>427</v>
      </c>
      <c r="H700" s="64" t="n">
        <v>37</v>
      </c>
      <c r="I700" s="65" t="n">
        <v>0.921455938697318</v>
      </c>
      <c r="J700" s="66" t="n">
        <f aca="false">IF(ISERROR(H700/I700),0,(H700/I700))</f>
        <v>40.1538461538462</v>
      </c>
      <c r="K700" s="67"/>
      <c r="L700" s="68"/>
    </row>
    <row r="701" s="54" customFormat="true" ht="14.25" hidden="false" customHeight="false" outlineLevel="2" collapsed="false">
      <c r="A701" s="63" t="s">
        <v>423</v>
      </c>
      <c r="B701" s="63" t="s">
        <v>424</v>
      </c>
      <c r="C701" s="63" t="s">
        <v>196</v>
      </c>
      <c r="D701" s="63" t="s">
        <v>197</v>
      </c>
      <c r="E701" s="63" t="s">
        <v>104</v>
      </c>
      <c r="F701" s="63" t="s">
        <v>105</v>
      </c>
      <c r="G701" s="63" t="s">
        <v>427</v>
      </c>
      <c r="H701" s="64" t="n">
        <v>2</v>
      </c>
      <c r="I701" s="65" t="n">
        <v>0.974931463517503</v>
      </c>
      <c r="J701" s="66" t="n">
        <f aca="false">IF(ISERROR(H701/I701),0,(H701/I701))</f>
        <v>2.05142625388671</v>
      </c>
      <c r="K701" s="67"/>
      <c r="L701" s="68"/>
    </row>
    <row r="702" s="54" customFormat="true" ht="14.25" hidden="false" customHeight="false" outlineLevel="2" collapsed="false">
      <c r="A702" s="63" t="s">
        <v>423</v>
      </c>
      <c r="B702" s="63" t="s">
        <v>424</v>
      </c>
      <c r="C702" s="63" t="s">
        <v>196</v>
      </c>
      <c r="D702" s="63" t="s">
        <v>197</v>
      </c>
      <c r="E702" s="63" t="s">
        <v>541</v>
      </c>
      <c r="F702" s="63" t="s">
        <v>542</v>
      </c>
      <c r="G702" s="63" t="s">
        <v>427</v>
      </c>
      <c r="H702" s="64" t="n">
        <v>1</v>
      </c>
      <c r="I702" s="65" t="n">
        <v>1.00771306445065</v>
      </c>
      <c r="J702" s="66" t="n">
        <f aca="false">IF(ISERROR(H702/I702),0,(H702/I702))</f>
        <v>0.992345971563981</v>
      </c>
      <c r="K702" s="67"/>
      <c r="L702" s="68"/>
    </row>
    <row r="703" s="54" customFormat="true" ht="14.25" hidden="false" customHeight="false" outlineLevel="2" collapsed="false">
      <c r="A703" s="63" t="s">
        <v>423</v>
      </c>
      <c r="B703" s="63" t="s">
        <v>424</v>
      </c>
      <c r="C703" s="63" t="s">
        <v>196</v>
      </c>
      <c r="D703" s="63" t="s">
        <v>197</v>
      </c>
      <c r="E703" s="63" t="s">
        <v>813</v>
      </c>
      <c r="F703" s="63" t="s">
        <v>814</v>
      </c>
      <c r="G703" s="63" t="s">
        <v>427</v>
      </c>
      <c r="H703" s="64" t="n">
        <v>1</v>
      </c>
      <c r="I703" s="65" t="n">
        <v>1.0352195276589</v>
      </c>
      <c r="J703" s="66" t="n">
        <f aca="false">IF(ISERROR(H703/I703),0,(H703/I703))</f>
        <v>0.965978686918178</v>
      </c>
      <c r="K703" s="67"/>
      <c r="L703" s="68"/>
    </row>
    <row r="704" s="54" customFormat="true" ht="14.25" hidden="false" customHeight="false" outlineLevel="2" collapsed="false">
      <c r="A704" s="63" t="s">
        <v>423</v>
      </c>
      <c r="B704" s="63" t="s">
        <v>424</v>
      </c>
      <c r="C704" s="63" t="s">
        <v>196</v>
      </c>
      <c r="D704" s="63" t="s">
        <v>197</v>
      </c>
      <c r="E704" s="63" t="s">
        <v>633</v>
      </c>
      <c r="F704" s="63" t="s">
        <v>634</v>
      </c>
      <c r="G704" s="63" t="s">
        <v>427</v>
      </c>
      <c r="H704" s="64" t="n">
        <v>23</v>
      </c>
      <c r="I704" s="65" t="n">
        <v>1.02912072377721</v>
      </c>
      <c r="J704" s="66" t="n">
        <f aca="false">IF(ISERROR(H704/I704),0,(H704/I704))</f>
        <v>22.3491758241758</v>
      </c>
      <c r="K704" s="67"/>
      <c r="L704" s="68"/>
    </row>
    <row r="705" s="54" customFormat="true" ht="14.25" hidden="false" customHeight="false" outlineLevel="2" collapsed="false">
      <c r="A705" s="63" t="s">
        <v>423</v>
      </c>
      <c r="B705" s="63" t="s">
        <v>424</v>
      </c>
      <c r="C705" s="63" t="s">
        <v>196</v>
      </c>
      <c r="D705" s="63" t="s">
        <v>197</v>
      </c>
      <c r="E705" s="63" t="s">
        <v>765</v>
      </c>
      <c r="F705" s="63" t="s">
        <v>766</v>
      </c>
      <c r="G705" s="63" t="s">
        <v>427</v>
      </c>
      <c r="H705" s="64" t="n">
        <v>75</v>
      </c>
      <c r="I705" s="65" t="n">
        <v>1.18149212068098</v>
      </c>
      <c r="J705" s="66" t="n">
        <f aca="false">IF(ISERROR(H705/I705),0,(H705/I705))</f>
        <v>63.4790521978022</v>
      </c>
      <c r="K705" s="67"/>
      <c r="L705" s="68"/>
    </row>
    <row r="706" s="54" customFormat="true" ht="14.25" hidden="false" customHeight="false" outlineLevel="2" collapsed="false">
      <c r="A706" s="63" t="s">
        <v>423</v>
      </c>
      <c r="B706" s="63" t="s">
        <v>424</v>
      </c>
      <c r="C706" s="63" t="s">
        <v>196</v>
      </c>
      <c r="D706" s="63" t="s">
        <v>197</v>
      </c>
      <c r="E706" s="63" t="s">
        <v>536</v>
      </c>
      <c r="F706" s="63" t="s">
        <v>537</v>
      </c>
      <c r="G706" s="63" t="s">
        <v>427</v>
      </c>
      <c r="H706" s="64" t="n">
        <v>405</v>
      </c>
      <c r="I706" s="65" t="n">
        <v>0.973613822019808</v>
      </c>
      <c r="J706" s="66" t="n">
        <f aca="false">IF(ISERROR(H706/I706),0,(H706/I706))</f>
        <v>415.976017226017</v>
      </c>
      <c r="K706" s="67"/>
      <c r="L706" s="68"/>
    </row>
    <row r="707" s="54" customFormat="true" ht="14.25" hidden="false" customHeight="false" outlineLevel="2" collapsed="false">
      <c r="A707" s="63" t="s">
        <v>423</v>
      </c>
      <c r="B707" s="63" t="s">
        <v>424</v>
      </c>
      <c r="C707" s="63" t="s">
        <v>196</v>
      </c>
      <c r="D707" s="63" t="s">
        <v>197</v>
      </c>
      <c r="E707" s="63" t="s">
        <v>620</v>
      </c>
      <c r="F707" s="63" t="s">
        <v>621</v>
      </c>
      <c r="G707" s="63" t="s">
        <v>427</v>
      </c>
      <c r="H707" s="64" t="n">
        <v>145</v>
      </c>
      <c r="I707" s="65" t="n">
        <v>0.505824647455549</v>
      </c>
      <c r="J707" s="66" t="n">
        <f aca="false">IF(ISERROR(H707/I707),0,(H707/I707))</f>
        <v>286.660606060606</v>
      </c>
      <c r="K707" s="67"/>
      <c r="L707" s="68"/>
    </row>
    <row r="708" s="54" customFormat="true" ht="15" hidden="false" customHeight="false" outlineLevel="1" collapsed="false">
      <c r="A708" s="63"/>
      <c r="B708" s="63"/>
      <c r="C708" s="70" t="s">
        <v>815</v>
      </c>
      <c r="D708" s="63"/>
      <c r="E708" s="63"/>
      <c r="F708" s="63"/>
      <c r="G708" s="63"/>
      <c r="H708" s="64" t="n">
        <f aca="false">SUBTOTAL(9,H698:H707)</f>
        <v>1018</v>
      </c>
      <c r="I708" s="65"/>
      <c r="J708" s="66" t="n">
        <f aca="false">SUBTOTAL(9,J698:J707)</f>
        <v>1097.67100617399</v>
      </c>
      <c r="K708" s="67"/>
      <c r="L708" s="68"/>
    </row>
    <row r="709" s="54" customFormat="true" ht="14.25" hidden="false" customHeight="false" outlineLevel="2" collapsed="false">
      <c r="A709" s="63" t="s">
        <v>423</v>
      </c>
      <c r="B709" s="63" t="s">
        <v>424</v>
      </c>
      <c r="C709" s="63" t="s">
        <v>130</v>
      </c>
      <c r="D709" s="63" t="s">
        <v>131</v>
      </c>
      <c r="E709" s="63" t="s">
        <v>104</v>
      </c>
      <c r="F709" s="63" t="s">
        <v>105</v>
      </c>
      <c r="G709" s="63" t="s">
        <v>427</v>
      </c>
      <c r="H709" s="64" t="n">
        <v>62</v>
      </c>
      <c r="I709" s="65" t="n">
        <v>0.974931463517503</v>
      </c>
      <c r="J709" s="66" t="n">
        <f aca="false">IF(ISERROR(H709/I709),0,(H709/I709))</f>
        <v>63.594213870488</v>
      </c>
      <c r="K709" s="67"/>
      <c r="L709" s="68"/>
    </row>
    <row r="710" s="54" customFormat="true" ht="14.25" hidden="false" customHeight="false" outlineLevel="2" collapsed="false">
      <c r="A710" s="63" t="s">
        <v>423</v>
      </c>
      <c r="B710" s="63" t="s">
        <v>424</v>
      </c>
      <c r="C710" s="63" t="s">
        <v>130</v>
      </c>
      <c r="D710" s="63" t="s">
        <v>131</v>
      </c>
      <c r="E710" s="63" t="s">
        <v>546</v>
      </c>
      <c r="F710" s="63" t="s">
        <v>547</v>
      </c>
      <c r="G710" s="63" t="s">
        <v>427</v>
      </c>
      <c r="H710" s="64" t="n">
        <v>3</v>
      </c>
      <c r="I710" s="65" t="n">
        <v>0.945299145299145</v>
      </c>
      <c r="J710" s="66" t="n">
        <f aca="false">IF(ISERROR(H710/I710),0,(H710/I710))</f>
        <v>3.17359855334539</v>
      </c>
      <c r="K710" s="67"/>
      <c r="L710" s="68"/>
    </row>
    <row r="711" s="54" customFormat="true" ht="14.25" hidden="false" customHeight="false" outlineLevel="2" collapsed="false">
      <c r="A711" s="63" t="s">
        <v>423</v>
      </c>
      <c r="B711" s="63" t="s">
        <v>424</v>
      </c>
      <c r="C711" s="63" t="s">
        <v>130</v>
      </c>
      <c r="D711" s="63" t="s">
        <v>131</v>
      </c>
      <c r="E711" s="63" t="s">
        <v>464</v>
      </c>
      <c r="F711" s="63" t="s">
        <v>465</v>
      </c>
      <c r="G711" s="63" t="s">
        <v>427</v>
      </c>
      <c r="H711" s="64" t="n">
        <v>2</v>
      </c>
      <c r="I711" s="65" t="n">
        <v>0.9821123945996</v>
      </c>
      <c r="J711" s="66" t="n">
        <f aca="false">IF(ISERROR(H711/I711),0,(H711/I711))</f>
        <v>2.03642679900744</v>
      </c>
      <c r="K711" s="67"/>
      <c r="L711" s="68"/>
    </row>
    <row r="712" s="54" customFormat="true" ht="14.25" hidden="false" customHeight="false" outlineLevel="2" collapsed="false">
      <c r="A712" s="63" t="s">
        <v>423</v>
      </c>
      <c r="B712" s="63" t="s">
        <v>424</v>
      </c>
      <c r="C712" s="63" t="s">
        <v>130</v>
      </c>
      <c r="D712" s="63" t="s">
        <v>131</v>
      </c>
      <c r="E712" s="63" t="s">
        <v>485</v>
      </c>
      <c r="F712" s="63" t="s">
        <v>486</v>
      </c>
      <c r="G712" s="63" t="s">
        <v>427</v>
      </c>
      <c r="H712" s="64" t="n">
        <v>319</v>
      </c>
      <c r="I712" s="65" t="n">
        <v>1.09808678392237</v>
      </c>
      <c r="J712" s="66" t="n">
        <f aca="false">IF(ISERROR(H712/I712),0,(H712/I712))</f>
        <v>290.505272143001</v>
      </c>
      <c r="K712" s="67"/>
      <c r="L712" s="68"/>
    </row>
    <row r="713" s="54" customFormat="true" ht="14.25" hidden="false" customHeight="false" outlineLevel="2" collapsed="false">
      <c r="A713" s="63" t="s">
        <v>423</v>
      </c>
      <c r="B713" s="63" t="s">
        <v>424</v>
      </c>
      <c r="C713" s="63" t="s">
        <v>130</v>
      </c>
      <c r="D713" s="63" t="s">
        <v>131</v>
      </c>
      <c r="E713" s="63" t="s">
        <v>598</v>
      </c>
      <c r="F713" s="63" t="s">
        <v>599</v>
      </c>
      <c r="G713" s="63" t="s">
        <v>427</v>
      </c>
      <c r="H713" s="64" t="n">
        <v>7</v>
      </c>
      <c r="I713" s="65" t="n">
        <v>1.27595456347818</v>
      </c>
      <c r="J713" s="66" t="n">
        <f aca="false">IF(ISERROR(H713/I713),0,(H713/I713))</f>
        <v>5.4860887686458</v>
      </c>
      <c r="K713" s="67"/>
      <c r="L713" s="68"/>
    </row>
    <row r="714" s="54" customFormat="true" ht="14.25" hidden="false" customHeight="false" outlineLevel="2" collapsed="false">
      <c r="A714" s="63" t="s">
        <v>423</v>
      </c>
      <c r="B714" s="63" t="s">
        <v>424</v>
      </c>
      <c r="C714" s="63" t="s">
        <v>130</v>
      </c>
      <c r="D714" s="63" t="s">
        <v>131</v>
      </c>
      <c r="E714" s="63" t="s">
        <v>483</v>
      </c>
      <c r="F714" s="63" t="s">
        <v>484</v>
      </c>
      <c r="G714" s="63" t="s">
        <v>427</v>
      </c>
      <c r="H714" s="64" t="n">
        <v>2</v>
      </c>
      <c r="I714" s="65" t="n">
        <v>1.17576791808874</v>
      </c>
      <c r="J714" s="66" t="n">
        <f aca="false">IF(ISERROR(H714/I714),0,(H714/I714))</f>
        <v>1.70101596516691</v>
      </c>
      <c r="K714" s="67"/>
      <c r="L714" s="68"/>
    </row>
    <row r="715" s="54" customFormat="true" ht="15" hidden="false" customHeight="false" outlineLevel="1" collapsed="false">
      <c r="A715" s="63"/>
      <c r="B715" s="63"/>
      <c r="C715" s="70" t="s">
        <v>816</v>
      </c>
      <c r="D715" s="63"/>
      <c r="E715" s="63"/>
      <c r="F715" s="63"/>
      <c r="G715" s="63"/>
      <c r="H715" s="64" t="n">
        <f aca="false">SUBTOTAL(9,H709:H714)</f>
        <v>395</v>
      </c>
      <c r="I715" s="65"/>
      <c r="J715" s="66" t="n">
        <f aca="false">SUBTOTAL(9,J709:J714)</f>
        <v>366.496616099654</v>
      </c>
      <c r="K715" s="67"/>
      <c r="L715" s="68"/>
    </row>
    <row r="716" s="54" customFormat="true" ht="14.25" hidden="false" customHeight="false" outlineLevel="2" collapsed="false">
      <c r="A716" s="63" t="s">
        <v>423</v>
      </c>
      <c r="B716" s="63" t="s">
        <v>424</v>
      </c>
      <c r="C716" s="63" t="s">
        <v>290</v>
      </c>
      <c r="D716" s="63" t="s">
        <v>291</v>
      </c>
      <c r="E716" s="63" t="s">
        <v>813</v>
      </c>
      <c r="F716" s="63" t="s">
        <v>814</v>
      </c>
      <c r="G716" s="63" t="s">
        <v>427</v>
      </c>
      <c r="H716" s="64" t="n">
        <v>70</v>
      </c>
      <c r="I716" s="65" t="n">
        <v>1.0352195276589</v>
      </c>
      <c r="J716" s="66" t="n">
        <f aca="false">IF(ISERROR(H716/I716),0,(H716/I716))</f>
        <v>67.6185080842724</v>
      </c>
      <c r="K716" s="67"/>
      <c r="L716" s="68"/>
    </row>
    <row r="717" s="54" customFormat="true" ht="14.25" hidden="false" customHeight="false" outlineLevel="2" collapsed="false">
      <c r="A717" s="63" t="s">
        <v>423</v>
      </c>
      <c r="B717" s="63" t="s">
        <v>424</v>
      </c>
      <c r="C717" s="63" t="s">
        <v>290</v>
      </c>
      <c r="D717" s="63" t="s">
        <v>291</v>
      </c>
      <c r="E717" s="63" t="s">
        <v>598</v>
      </c>
      <c r="F717" s="63" t="s">
        <v>599</v>
      </c>
      <c r="G717" s="63" t="s">
        <v>427</v>
      </c>
      <c r="H717" s="64" t="n">
        <v>233</v>
      </c>
      <c r="I717" s="65" t="n">
        <v>1.27595456347818</v>
      </c>
      <c r="J717" s="66" t="n">
        <f aca="false">IF(ISERROR(H717/I717),0,(H717/I717))</f>
        <v>182.60838329921</v>
      </c>
      <c r="K717" s="67"/>
      <c r="L717" s="68"/>
    </row>
    <row r="718" s="54" customFormat="true" ht="14.25" hidden="false" customHeight="false" outlineLevel="2" collapsed="false">
      <c r="A718" s="63" t="s">
        <v>423</v>
      </c>
      <c r="B718" s="63" t="s">
        <v>424</v>
      </c>
      <c r="C718" s="63" t="s">
        <v>290</v>
      </c>
      <c r="D718" s="63" t="s">
        <v>291</v>
      </c>
      <c r="E718" s="63" t="s">
        <v>485</v>
      </c>
      <c r="F718" s="63" t="s">
        <v>486</v>
      </c>
      <c r="G718" s="63" t="s">
        <v>427</v>
      </c>
      <c r="H718" s="64" t="n">
        <v>0</v>
      </c>
      <c r="I718" s="65" t="n">
        <v>1.09808678392237</v>
      </c>
      <c r="J718" s="66" t="n">
        <f aca="false">IF(ISERROR(H718/I718),0,(H718/I718))</f>
        <v>0</v>
      </c>
      <c r="K718" s="67"/>
      <c r="L718" s="68"/>
    </row>
    <row r="719" s="54" customFormat="true" ht="14.25" hidden="false" customHeight="false" outlineLevel="2" collapsed="false">
      <c r="A719" s="63" t="s">
        <v>423</v>
      </c>
      <c r="B719" s="63" t="s">
        <v>424</v>
      </c>
      <c r="C719" s="63" t="s">
        <v>290</v>
      </c>
      <c r="D719" s="63" t="s">
        <v>291</v>
      </c>
      <c r="E719" s="63" t="s">
        <v>541</v>
      </c>
      <c r="F719" s="63" t="s">
        <v>542</v>
      </c>
      <c r="G719" s="63" t="s">
        <v>427</v>
      </c>
      <c r="H719" s="64" t="n">
        <v>2</v>
      </c>
      <c r="I719" s="65" t="n">
        <v>1.00771306445065</v>
      </c>
      <c r="J719" s="66" t="n">
        <f aca="false">IF(ISERROR(H719/I719),0,(H719/I719))</f>
        <v>1.98469194312796</v>
      </c>
      <c r="K719" s="67"/>
      <c r="L719" s="68"/>
    </row>
    <row r="720" s="54" customFormat="true" ht="14.25" hidden="false" customHeight="false" outlineLevel="2" collapsed="false">
      <c r="A720" s="63" t="s">
        <v>423</v>
      </c>
      <c r="B720" s="63" t="s">
        <v>424</v>
      </c>
      <c r="C720" s="63" t="s">
        <v>290</v>
      </c>
      <c r="D720" s="63" t="s">
        <v>291</v>
      </c>
      <c r="E720" s="63" t="s">
        <v>104</v>
      </c>
      <c r="F720" s="63" t="s">
        <v>105</v>
      </c>
      <c r="G720" s="63" t="s">
        <v>427</v>
      </c>
      <c r="H720" s="64" t="n">
        <v>2</v>
      </c>
      <c r="I720" s="65" t="n">
        <v>0.974931463517503</v>
      </c>
      <c r="J720" s="66" t="n">
        <f aca="false">IF(ISERROR(H720/I720),0,(H720/I720))</f>
        <v>2.05142625388671</v>
      </c>
      <c r="K720" s="67"/>
      <c r="L720" s="68"/>
    </row>
    <row r="721" s="54" customFormat="true" ht="15" hidden="false" customHeight="false" outlineLevel="1" collapsed="false">
      <c r="A721" s="63"/>
      <c r="B721" s="63"/>
      <c r="C721" s="70" t="s">
        <v>817</v>
      </c>
      <c r="D721" s="63"/>
      <c r="E721" s="63"/>
      <c r="F721" s="63"/>
      <c r="G721" s="63"/>
      <c r="H721" s="64" t="n">
        <f aca="false">SUBTOTAL(9,H716:H720)</f>
        <v>307</v>
      </c>
      <c r="I721" s="65"/>
      <c r="J721" s="66" t="n">
        <f aca="false">SUBTOTAL(9,J716:J720)</f>
        <v>254.263009580497</v>
      </c>
      <c r="K721" s="67"/>
      <c r="L721" s="68"/>
    </row>
    <row r="722" s="54" customFormat="true" ht="14.25" hidden="false" customHeight="false" outlineLevel="2" collapsed="false">
      <c r="A722" s="63" t="s">
        <v>423</v>
      </c>
      <c r="B722" s="63" t="s">
        <v>424</v>
      </c>
      <c r="C722" s="63" t="s">
        <v>106</v>
      </c>
      <c r="D722" s="63" t="s">
        <v>107</v>
      </c>
      <c r="E722" s="63" t="s">
        <v>541</v>
      </c>
      <c r="F722" s="63" t="s">
        <v>542</v>
      </c>
      <c r="G722" s="63" t="s">
        <v>427</v>
      </c>
      <c r="H722" s="64" t="n">
        <v>5</v>
      </c>
      <c r="I722" s="65" t="n">
        <v>1.00771306445065</v>
      </c>
      <c r="J722" s="66" t="n">
        <f aca="false">IF(ISERROR(H722/I722),0,(H722/I722))</f>
        <v>4.96172985781991</v>
      </c>
      <c r="K722" s="67"/>
      <c r="L722" s="68"/>
    </row>
    <row r="723" s="54" customFormat="true" ht="14.25" hidden="false" customHeight="false" outlineLevel="2" collapsed="false">
      <c r="A723" s="63" t="s">
        <v>423</v>
      </c>
      <c r="B723" s="63" t="s">
        <v>424</v>
      </c>
      <c r="C723" s="63" t="s">
        <v>106</v>
      </c>
      <c r="D723" s="63" t="s">
        <v>107</v>
      </c>
      <c r="E723" s="63" t="s">
        <v>761</v>
      </c>
      <c r="F723" s="63" t="s">
        <v>762</v>
      </c>
      <c r="G723" s="63" t="s">
        <v>427</v>
      </c>
      <c r="H723" s="64" t="n">
        <v>0</v>
      </c>
      <c r="I723" s="65" t="n">
        <v>0.921455938697318</v>
      </c>
      <c r="J723" s="66" t="n">
        <f aca="false">IF(ISERROR(H723/I723),0,(H723/I723))</f>
        <v>0</v>
      </c>
      <c r="K723" s="67"/>
      <c r="L723" s="68"/>
    </row>
    <row r="724" s="54" customFormat="true" ht="14.25" hidden="false" customHeight="false" outlineLevel="2" collapsed="false">
      <c r="A724" s="63" t="s">
        <v>423</v>
      </c>
      <c r="B724" s="63" t="s">
        <v>424</v>
      </c>
      <c r="C724" s="63" t="s">
        <v>106</v>
      </c>
      <c r="D724" s="63" t="s">
        <v>107</v>
      </c>
      <c r="E724" s="63" t="s">
        <v>765</v>
      </c>
      <c r="F724" s="63" t="s">
        <v>766</v>
      </c>
      <c r="G724" s="63" t="s">
        <v>427</v>
      </c>
      <c r="H724" s="64" t="n">
        <v>3</v>
      </c>
      <c r="I724" s="65" t="n">
        <v>1.18149212068098</v>
      </c>
      <c r="J724" s="66" t="n">
        <f aca="false">IF(ISERROR(H724/I724),0,(H724/I724))</f>
        <v>2.53916208791209</v>
      </c>
      <c r="K724" s="67"/>
      <c r="L724" s="68"/>
    </row>
    <row r="725" s="54" customFormat="true" ht="14.25" hidden="false" customHeight="false" outlineLevel="2" collapsed="false">
      <c r="A725" s="63" t="s">
        <v>423</v>
      </c>
      <c r="B725" s="63" t="s">
        <v>424</v>
      </c>
      <c r="C725" s="63" t="s">
        <v>106</v>
      </c>
      <c r="D725" s="63" t="s">
        <v>107</v>
      </c>
      <c r="E725" s="63" t="s">
        <v>813</v>
      </c>
      <c r="F725" s="63" t="s">
        <v>814</v>
      </c>
      <c r="G725" s="63" t="s">
        <v>427</v>
      </c>
      <c r="H725" s="64" t="n">
        <v>553</v>
      </c>
      <c r="I725" s="65" t="n">
        <v>1.0352195276589</v>
      </c>
      <c r="J725" s="66" t="n">
        <f aca="false">IF(ISERROR(H725/I725),0,(H725/I725))</f>
        <v>534.186213865752</v>
      </c>
      <c r="K725" s="67"/>
      <c r="L725" s="68"/>
    </row>
    <row r="726" s="54" customFormat="true" ht="14.25" hidden="false" customHeight="false" outlineLevel="2" collapsed="false">
      <c r="A726" s="63" t="s">
        <v>423</v>
      </c>
      <c r="B726" s="63" t="s">
        <v>424</v>
      </c>
      <c r="C726" s="63" t="s">
        <v>106</v>
      </c>
      <c r="D726" s="63" t="s">
        <v>107</v>
      </c>
      <c r="E726" s="63" t="s">
        <v>104</v>
      </c>
      <c r="F726" s="63" t="s">
        <v>105</v>
      </c>
      <c r="G726" s="63" t="s">
        <v>427</v>
      </c>
      <c r="H726" s="64" t="n">
        <v>0</v>
      </c>
      <c r="I726" s="65" t="n">
        <v>0.974931463517503</v>
      </c>
      <c r="J726" s="66" t="n">
        <f aca="false">IF(ISERROR(H726/I726),0,(H726/I726))</f>
        <v>0</v>
      </c>
      <c r="K726" s="67"/>
      <c r="L726" s="68"/>
    </row>
    <row r="727" s="54" customFormat="true" ht="15" hidden="false" customHeight="false" outlineLevel="1" collapsed="false">
      <c r="A727" s="63"/>
      <c r="B727" s="63"/>
      <c r="C727" s="70" t="s">
        <v>818</v>
      </c>
      <c r="D727" s="63"/>
      <c r="E727" s="63"/>
      <c r="F727" s="63"/>
      <c r="G727" s="63"/>
      <c r="H727" s="64" t="n">
        <f aca="false">SUBTOTAL(9,H722:H726)</f>
        <v>561</v>
      </c>
      <c r="I727" s="65"/>
      <c r="J727" s="66" t="n">
        <f aca="false">SUBTOTAL(9,J722:J726)</f>
        <v>541.687105811484</v>
      </c>
      <c r="K727" s="67"/>
      <c r="L727" s="68"/>
    </row>
    <row r="728" s="54" customFormat="true" ht="14.25" hidden="false" customHeight="false" outlineLevel="2" collapsed="false">
      <c r="A728" s="63" t="s">
        <v>423</v>
      </c>
      <c r="B728" s="63" t="s">
        <v>424</v>
      </c>
      <c r="C728" s="63" t="s">
        <v>104</v>
      </c>
      <c r="D728" s="63" t="s">
        <v>105</v>
      </c>
      <c r="E728" s="63" t="s">
        <v>759</v>
      </c>
      <c r="F728" s="63" t="s">
        <v>760</v>
      </c>
      <c r="G728" s="63" t="s">
        <v>427</v>
      </c>
      <c r="H728" s="64" t="n">
        <v>1</v>
      </c>
      <c r="I728" s="65" t="n">
        <v>1.03232940053024</v>
      </c>
      <c r="J728" s="66" t="n">
        <f aca="false">IF(ISERROR(H728/I728),0,(H728/I728))</f>
        <v>0.96868305744888</v>
      </c>
      <c r="K728" s="67"/>
      <c r="L728" s="68"/>
    </row>
    <row r="729" s="54" customFormat="true" ht="14.25" hidden="false" customHeight="false" outlineLevel="2" collapsed="false">
      <c r="A729" s="63" t="s">
        <v>423</v>
      </c>
      <c r="B729" s="63" t="s">
        <v>424</v>
      </c>
      <c r="C729" s="63" t="s">
        <v>104</v>
      </c>
      <c r="D729" s="63" t="s">
        <v>105</v>
      </c>
      <c r="E729" s="63" t="s">
        <v>813</v>
      </c>
      <c r="F729" s="63" t="s">
        <v>814</v>
      </c>
      <c r="G729" s="63" t="s">
        <v>427</v>
      </c>
      <c r="H729" s="64" t="n">
        <v>4</v>
      </c>
      <c r="I729" s="65" t="n">
        <v>1.0352195276589</v>
      </c>
      <c r="J729" s="66" t="n">
        <f aca="false">IF(ISERROR(H729/I729),0,(H729/I729))</f>
        <v>3.86391474767271</v>
      </c>
      <c r="K729" s="67"/>
      <c r="L729" s="68"/>
    </row>
    <row r="730" s="54" customFormat="true" ht="14.25" hidden="false" customHeight="false" outlineLevel="2" collapsed="false">
      <c r="A730" s="63" t="s">
        <v>423</v>
      </c>
      <c r="B730" s="63" t="s">
        <v>424</v>
      </c>
      <c r="C730" s="63" t="s">
        <v>104</v>
      </c>
      <c r="D730" s="63" t="s">
        <v>105</v>
      </c>
      <c r="E730" s="63" t="s">
        <v>485</v>
      </c>
      <c r="F730" s="63" t="s">
        <v>486</v>
      </c>
      <c r="G730" s="63" t="s">
        <v>427</v>
      </c>
      <c r="H730" s="64" t="n">
        <v>0</v>
      </c>
      <c r="I730" s="65" t="n">
        <v>1.09808678392237</v>
      </c>
      <c r="J730" s="66" t="n">
        <f aca="false">IF(ISERROR(H730/I730),0,(H730/I730))</f>
        <v>0</v>
      </c>
      <c r="K730" s="67"/>
      <c r="L730" s="68"/>
    </row>
    <row r="731" s="54" customFormat="true" ht="14.25" hidden="false" customHeight="false" outlineLevel="2" collapsed="false">
      <c r="A731" s="63" t="s">
        <v>423</v>
      </c>
      <c r="B731" s="63" t="s">
        <v>424</v>
      </c>
      <c r="C731" s="63" t="s">
        <v>104</v>
      </c>
      <c r="D731" s="63" t="s">
        <v>105</v>
      </c>
      <c r="E731" s="63" t="s">
        <v>765</v>
      </c>
      <c r="F731" s="63" t="s">
        <v>766</v>
      </c>
      <c r="G731" s="63" t="s">
        <v>427</v>
      </c>
      <c r="H731" s="64" t="n">
        <v>6</v>
      </c>
      <c r="I731" s="65" t="n">
        <v>1.18149212068098</v>
      </c>
      <c r="J731" s="66" t="n">
        <f aca="false">IF(ISERROR(H731/I731),0,(H731/I731))</f>
        <v>5.07832417582418</v>
      </c>
      <c r="K731" s="67"/>
      <c r="L731" s="68"/>
    </row>
    <row r="732" s="54" customFormat="true" ht="14.25" hidden="false" customHeight="false" outlineLevel="2" collapsed="false">
      <c r="A732" s="63" t="s">
        <v>423</v>
      </c>
      <c r="B732" s="63" t="s">
        <v>424</v>
      </c>
      <c r="C732" s="63" t="s">
        <v>104</v>
      </c>
      <c r="D732" s="63" t="s">
        <v>105</v>
      </c>
      <c r="E732" s="63" t="s">
        <v>576</v>
      </c>
      <c r="F732" s="63" t="s">
        <v>577</v>
      </c>
      <c r="G732" s="63" t="s">
        <v>427</v>
      </c>
      <c r="H732" s="64" t="n">
        <v>2</v>
      </c>
      <c r="I732" s="65" t="n">
        <v>1.01183063511831</v>
      </c>
      <c r="J732" s="66" t="n">
        <f aca="false">IF(ISERROR(H732/I732),0,(H732/I732))</f>
        <v>1.97661538461538</v>
      </c>
      <c r="K732" s="67"/>
      <c r="L732" s="68"/>
    </row>
    <row r="733" s="54" customFormat="true" ht="14.25" hidden="false" customHeight="false" outlineLevel="2" collapsed="false">
      <c r="A733" s="63" t="s">
        <v>423</v>
      </c>
      <c r="B733" s="63" t="s">
        <v>424</v>
      </c>
      <c r="C733" s="63" t="s">
        <v>104</v>
      </c>
      <c r="D733" s="63" t="s">
        <v>105</v>
      </c>
      <c r="E733" s="63" t="s">
        <v>656</v>
      </c>
      <c r="F733" s="63" t="s">
        <v>657</v>
      </c>
      <c r="G733" s="63" t="s">
        <v>427</v>
      </c>
      <c r="H733" s="64" t="n">
        <v>1</v>
      </c>
      <c r="I733" s="65" t="n">
        <v>1.0187351402758</v>
      </c>
      <c r="J733" s="66" t="n">
        <f aca="false">IF(ISERROR(H733/I733),0,(H733/I733))</f>
        <v>0.981609410007468</v>
      </c>
      <c r="K733" s="67"/>
      <c r="L733" s="68"/>
    </row>
    <row r="734" s="54" customFormat="true" ht="14.25" hidden="false" customHeight="false" outlineLevel="2" collapsed="false">
      <c r="A734" s="63" t="s">
        <v>423</v>
      </c>
      <c r="B734" s="63" t="s">
        <v>424</v>
      </c>
      <c r="C734" s="63" t="s">
        <v>104</v>
      </c>
      <c r="D734" s="63" t="s">
        <v>105</v>
      </c>
      <c r="E734" s="63" t="s">
        <v>104</v>
      </c>
      <c r="F734" s="63" t="s">
        <v>105</v>
      </c>
      <c r="G734" s="63" t="s">
        <v>427</v>
      </c>
      <c r="H734" s="64" t="n">
        <v>498</v>
      </c>
      <c r="I734" s="65" t="n">
        <v>0.974931463517503</v>
      </c>
      <c r="J734" s="66" t="n">
        <f aca="false">IF(ISERROR(H734/I734),0,(H734/I734))</f>
        <v>510.805137217791</v>
      </c>
      <c r="K734" s="67"/>
      <c r="L734" s="68"/>
    </row>
    <row r="735" s="54" customFormat="true" ht="14.25" hidden="false" customHeight="false" outlineLevel="2" collapsed="false">
      <c r="A735" s="63" t="s">
        <v>423</v>
      </c>
      <c r="B735" s="63" t="s">
        <v>424</v>
      </c>
      <c r="C735" s="63" t="s">
        <v>104</v>
      </c>
      <c r="D735" s="63" t="s">
        <v>105</v>
      </c>
      <c r="E735" s="63" t="s">
        <v>605</v>
      </c>
      <c r="F735" s="63" t="s">
        <v>606</v>
      </c>
      <c r="G735" s="63" t="s">
        <v>427</v>
      </c>
      <c r="H735" s="64" t="n">
        <v>1</v>
      </c>
      <c r="I735" s="65" t="n">
        <v>0.974437824332116</v>
      </c>
      <c r="J735" s="66" t="n">
        <f aca="false">IF(ISERROR(H735/I735),0,(H735/I735))</f>
        <v>1.02623274161736</v>
      </c>
      <c r="K735" s="67"/>
      <c r="L735" s="68"/>
    </row>
    <row r="736" s="54" customFormat="true" ht="15" hidden="false" customHeight="false" outlineLevel="1" collapsed="false">
      <c r="A736" s="63"/>
      <c r="B736" s="63"/>
      <c r="C736" s="70" t="s">
        <v>819</v>
      </c>
      <c r="D736" s="63"/>
      <c r="E736" s="63"/>
      <c r="F736" s="63"/>
      <c r="G736" s="63"/>
      <c r="H736" s="64" t="n">
        <f aca="false">SUBTOTAL(9,H728:H735)</f>
        <v>513</v>
      </c>
      <c r="I736" s="65"/>
      <c r="J736" s="66" t="n">
        <f aca="false">SUBTOTAL(9,J728:J735)</f>
        <v>524.700516734977</v>
      </c>
      <c r="K736" s="67"/>
      <c r="L736" s="68"/>
    </row>
    <row r="737" s="54" customFormat="true" ht="14.25" hidden="false" customHeight="false" outlineLevel="2" collapsed="false">
      <c r="A737" s="63" t="s">
        <v>423</v>
      </c>
      <c r="B737" s="63" t="s">
        <v>424</v>
      </c>
      <c r="C737" s="63" t="s">
        <v>186</v>
      </c>
      <c r="D737" s="63" t="s">
        <v>187</v>
      </c>
      <c r="E737" s="63" t="s">
        <v>598</v>
      </c>
      <c r="F737" s="63" t="s">
        <v>599</v>
      </c>
      <c r="G737" s="63" t="s">
        <v>427</v>
      </c>
      <c r="H737" s="64" t="n">
        <v>1</v>
      </c>
      <c r="I737" s="65" t="n">
        <v>1.27595456347818</v>
      </c>
      <c r="J737" s="66" t="n">
        <f aca="false">IF(ISERROR(H737/I737),0,(H737/I737))</f>
        <v>0.783726966949401</v>
      </c>
      <c r="K737" s="67"/>
      <c r="L737" s="68"/>
    </row>
    <row r="738" s="54" customFormat="true" ht="14.25" hidden="false" customHeight="false" outlineLevel="2" collapsed="false">
      <c r="A738" s="63" t="s">
        <v>423</v>
      </c>
      <c r="B738" s="63" t="s">
        <v>424</v>
      </c>
      <c r="C738" s="63" t="s">
        <v>186</v>
      </c>
      <c r="D738" s="63" t="s">
        <v>187</v>
      </c>
      <c r="E738" s="63" t="s">
        <v>425</v>
      </c>
      <c r="F738" s="63" t="s">
        <v>426</v>
      </c>
      <c r="G738" s="63" t="s">
        <v>427</v>
      </c>
      <c r="H738" s="64" t="n">
        <v>191</v>
      </c>
      <c r="I738" s="65" t="n">
        <v>0.682867393217356</v>
      </c>
      <c r="J738" s="66" t="n">
        <f aca="false">IF(ISERROR(H738/I738),0,(H738/I738))</f>
        <v>279.702914353688</v>
      </c>
      <c r="K738" s="67"/>
      <c r="L738" s="68"/>
    </row>
    <row r="739" s="54" customFormat="true" ht="14.25" hidden="false" customHeight="false" outlineLevel="2" collapsed="false">
      <c r="A739" s="63" t="s">
        <v>423</v>
      </c>
      <c r="B739" s="63" t="s">
        <v>424</v>
      </c>
      <c r="C739" s="63" t="s">
        <v>186</v>
      </c>
      <c r="D739" s="63" t="s">
        <v>187</v>
      </c>
      <c r="E739" s="63" t="s">
        <v>430</v>
      </c>
      <c r="F739" s="63" t="s">
        <v>431</v>
      </c>
      <c r="G739" s="63" t="s">
        <v>427</v>
      </c>
      <c r="H739" s="64" t="n">
        <v>1</v>
      </c>
      <c r="I739" s="65" t="n">
        <v>1.11147186147186</v>
      </c>
      <c r="J739" s="66" t="n">
        <f aca="false">IF(ISERROR(H739/I739),0,(H739/I739))</f>
        <v>0.899707887049659</v>
      </c>
      <c r="K739" s="67"/>
      <c r="L739" s="68"/>
    </row>
    <row r="740" s="54" customFormat="true" ht="14.25" hidden="false" customHeight="false" outlineLevel="2" collapsed="false">
      <c r="A740" s="63" t="s">
        <v>423</v>
      </c>
      <c r="B740" s="63" t="s">
        <v>424</v>
      </c>
      <c r="C740" s="63" t="s">
        <v>186</v>
      </c>
      <c r="D740" s="63" t="s">
        <v>187</v>
      </c>
      <c r="E740" s="63" t="s">
        <v>478</v>
      </c>
      <c r="F740" s="63" t="s">
        <v>479</v>
      </c>
      <c r="G740" s="63" t="s">
        <v>427</v>
      </c>
      <c r="H740" s="64" t="n">
        <v>1</v>
      </c>
      <c r="I740" s="65" t="n">
        <v>1.15766039263307</v>
      </c>
      <c r="J740" s="66" t="n">
        <f aca="false">IF(ISERROR(H740/I740),0,(H740/I740))</f>
        <v>0.863811188811189</v>
      </c>
      <c r="K740" s="67"/>
      <c r="L740" s="68"/>
    </row>
    <row r="741" s="54" customFormat="true" ht="14.25" hidden="false" customHeight="false" outlineLevel="2" collapsed="false">
      <c r="A741" s="63" t="s">
        <v>423</v>
      </c>
      <c r="B741" s="63" t="s">
        <v>424</v>
      </c>
      <c r="C741" s="63" t="s">
        <v>186</v>
      </c>
      <c r="D741" s="63" t="s">
        <v>187</v>
      </c>
      <c r="E741" s="63" t="s">
        <v>541</v>
      </c>
      <c r="F741" s="63" t="s">
        <v>542</v>
      </c>
      <c r="G741" s="63" t="s">
        <v>427</v>
      </c>
      <c r="H741" s="64" t="n">
        <v>16</v>
      </c>
      <c r="I741" s="65" t="n">
        <v>1.00771306445065</v>
      </c>
      <c r="J741" s="66" t="n">
        <f aca="false">IF(ISERROR(H741/I741),0,(H741/I741))</f>
        <v>15.8775355450237</v>
      </c>
      <c r="K741" s="67"/>
      <c r="L741" s="68"/>
    </row>
    <row r="742" s="54" customFormat="true" ht="14.25" hidden="false" customHeight="false" outlineLevel="2" collapsed="false">
      <c r="A742" s="63" t="s">
        <v>423</v>
      </c>
      <c r="B742" s="63" t="s">
        <v>424</v>
      </c>
      <c r="C742" s="63" t="s">
        <v>186</v>
      </c>
      <c r="D742" s="63" t="s">
        <v>187</v>
      </c>
      <c r="E742" s="63" t="s">
        <v>480</v>
      </c>
      <c r="F742" s="63" t="s">
        <v>481</v>
      </c>
      <c r="G742" s="63" t="s">
        <v>427</v>
      </c>
      <c r="H742" s="64" t="n">
        <v>1</v>
      </c>
      <c r="I742" s="65" t="n">
        <v>1.09783911869306</v>
      </c>
      <c r="J742" s="66" t="n">
        <f aca="false">IF(ISERROR(H742/I742),0,(H742/I742))</f>
        <v>0.910880276511252</v>
      </c>
      <c r="K742" s="67"/>
      <c r="L742" s="68"/>
    </row>
    <row r="743" s="54" customFormat="true" ht="15" hidden="false" customHeight="false" outlineLevel="1" collapsed="false">
      <c r="A743" s="63"/>
      <c r="B743" s="63"/>
      <c r="C743" s="70" t="s">
        <v>820</v>
      </c>
      <c r="D743" s="63"/>
      <c r="E743" s="63"/>
      <c r="F743" s="63"/>
      <c r="G743" s="63"/>
      <c r="H743" s="64" t="n">
        <f aca="false">SUBTOTAL(9,H737:H742)</f>
        <v>211</v>
      </c>
      <c r="I743" s="65"/>
      <c r="J743" s="66" t="n">
        <f aca="false">SUBTOTAL(9,J737:J742)</f>
        <v>299.038576218033</v>
      </c>
      <c r="K743" s="67"/>
      <c r="L743" s="68"/>
    </row>
    <row r="744" s="54" customFormat="true" ht="14.25" hidden="false" customHeight="false" outlineLevel="2" collapsed="false">
      <c r="A744" s="63" t="s">
        <v>423</v>
      </c>
      <c r="B744" s="63" t="s">
        <v>424</v>
      </c>
      <c r="C744" s="63" t="s">
        <v>126</v>
      </c>
      <c r="D744" s="63" t="s">
        <v>127</v>
      </c>
      <c r="E744" s="63" t="s">
        <v>430</v>
      </c>
      <c r="F744" s="63" t="s">
        <v>431</v>
      </c>
      <c r="G744" s="63" t="s">
        <v>427</v>
      </c>
      <c r="H744" s="64" t="n">
        <v>313</v>
      </c>
      <c r="I744" s="65" t="n">
        <v>1.11147186147186</v>
      </c>
      <c r="J744" s="66" t="n">
        <f aca="false">IF(ISERROR(H744/I744),0,(H744/I744))</f>
        <v>281.608568646543</v>
      </c>
      <c r="K744" s="67"/>
      <c r="L744" s="68"/>
    </row>
    <row r="745" s="54" customFormat="true" ht="14.25" hidden="false" customHeight="false" outlineLevel="2" collapsed="false">
      <c r="A745" s="63" t="s">
        <v>423</v>
      </c>
      <c r="B745" s="63" t="s">
        <v>424</v>
      </c>
      <c r="C745" s="63" t="s">
        <v>126</v>
      </c>
      <c r="D745" s="63" t="s">
        <v>127</v>
      </c>
      <c r="E745" s="63" t="s">
        <v>428</v>
      </c>
      <c r="F745" s="63" t="s">
        <v>429</v>
      </c>
      <c r="G745" s="63" t="s">
        <v>427</v>
      </c>
      <c r="H745" s="64" t="n">
        <v>60</v>
      </c>
      <c r="I745" s="65" t="n">
        <v>1.11692506459948</v>
      </c>
      <c r="J745" s="66" t="n">
        <f aca="false">IF(ISERROR(H745/I745),0,(H745/I745))</f>
        <v>53.7189126662811</v>
      </c>
      <c r="K745" s="67"/>
      <c r="L745" s="68"/>
    </row>
    <row r="746" s="54" customFormat="true" ht="14.25" hidden="false" customHeight="false" outlineLevel="2" collapsed="false">
      <c r="A746" s="63" t="s">
        <v>423</v>
      </c>
      <c r="B746" s="63" t="s">
        <v>424</v>
      </c>
      <c r="C746" s="63" t="s">
        <v>126</v>
      </c>
      <c r="D746" s="63" t="s">
        <v>127</v>
      </c>
      <c r="E746" s="63" t="s">
        <v>432</v>
      </c>
      <c r="F746" s="63" t="s">
        <v>433</v>
      </c>
      <c r="G746" s="63" t="s">
        <v>427</v>
      </c>
      <c r="H746" s="64" t="n">
        <v>0</v>
      </c>
      <c r="I746" s="65" t="n">
        <v>1.02311055590256</v>
      </c>
      <c r="J746" s="66" t="n">
        <f aca="false">IF(ISERROR(H746/I746),0,(H746/I746))</f>
        <v>0</v>
      </c>
      <c r="K746" s="67"/>
      <c r="L746" s="68"/>
    </row>
    <row r="747" s="54" customFormat="true" ht="14.25" hidden="false" customHeight="false" outlineLevel="2" collapsed="false">
      <c r="A747" s="63" t="s">
        <v>423</v>
      </c>
      <c r="B747" s="63" t="s">
        <v>424</v>
      </c>
      <c r="C747" s="63" t="s">
        <v>126</v>
      </c>
      <c r="D747" s="63" t="s">
        <v>127</v>
      </c>
      <c r="E747" s="63" t="s">
        <v>480</v>
      </c>
      <c r="F747" s="63" t="s">
        <v>481</v>
      </c>
      <c r="G747" s="63" t="s">
        <v>427</v>
      </c>
      <c r="H747" s="64" t="n">
        <v>0</v>
      </c>
      <c r="I747" s="65" t="n">
        <v>1.09783911869306</v>
      </c>
      <c r="J747" s="66" t="n">
        <f aca="false">IF(ISERROR(H747/I747),0,(H747/I747))</f>
        <v>0</v>
      </c>
      <c r="K747" s="67"/>
      <c r="L747" s="68"/>
    </row>
    <row r="748" s="54" customFormat="true" ht="15" hidden="false" customHeight="false" outlineLevel="1" collapsed="false">
      <c r="A748" s="63"/>
      <c r="B748" s="63"/>
      <c r="C748" s="70" t="s">
        <v>821</v>
      </c>
      <c r="D748" s="63"/>
      <c r="E748" s="63"/>
      <c r="F748" s="63"/>
      <c r="G748" s="63"/>
      <c r="H748" s="64" t="n">
        <f aca="false">SUBTOTAL(9,H744:H747)</f>
        <v>373</v>
      </c>
      <c r="I748" s="65"/>
      <c r="J748" s="66" t="n">
        <f aca="false">SUBTOTAL(9,J744:J747)</f>
        <v>335.327481312824</v>
      </c>
      <c r="K748" s="67"/>
      <c r="L748" s="68"/>
    </row>
    <row r="749" s="54" customFormat="true" ht="14.25" hidden="false" customHeight="false" outlineLevel="2" collapsed="false">
      <c r="A749" s="63" t="s">
        <v>423</v>
      </c>
      <c r="B749" s="63" t="s">
        <v>424</v>
      </c>
      <c r="C749" s="63" t="s">
        <v>386</v>
      </c>
      <c r="D749" s="63" t="s">
        <v>387</v>
      </c>
      <c r="E749" s="63" t="s">
        <v>541</v>
      </c>
      <c r="F749" s="63" t="s">
        <v>542</v>
      </c>
      <c r="G749" s="63" t="s">
        <v>427</v>
      </c>
      <c r="H749" s="64" t="n">
        <v>100</v>
      </c>
      <c r="I749" s="65" t="n">
        <v>1.00771306445065</v>
      </c>
      <c r="J749" s="66" t="n">
        <f aca="false">IF(ISERROR(H749/I749),0,(H749/I749))</f>
        <v>99.2345971563981</v>
      </c>
      <c r="K749" s="67"/>
      <c r="L749" s="68"/>
    </row>
    <row r="750" s="54" customFormat="true" ht="14.25" hidden="false" customHeight="false" outlineLevel="2" collapsed="false">
      <c r="A750" s="63" t="s">
        <v>423</v>
      </c>
      <c r="B750" s="63" t="s">
        <v>424</v>
      </c>
      <c r="C750" s="63" t="s">
        <v>386</v>
      </c>
      <c r="D750" s="63" t="s">
        <v>387</v>
      </c>
      <c r="E750" s="63" t="s">
        <v>633</v>
      </c>
      <c r="F750" s="63" t="s">
        <v>634</v>
      </c>
      <c r="G750" s="63" t="s">
        <v>427</v>
      </c>
      <c r="H750" s="64" t="n">
        <v>122</v>
      </c>
      <c r="I750" s="65" t="n">
        <v>1.02912072377721</v>
      </c>
      <c r="J750" s="66" t="n">
        <f aca="false">IF(ISERROR(H750/I750),0,(H750/I750))</f>
        <v>118.547802197802</v>
      </c>
      <c r="K750" s="67"/>
      <c r="L750" s="68"/>
    </row>
    <row r="751" s="54" customFormat="true" ht="14.25" hidden="false" customHeight="false" outlineLevel="2" collapsed="false">
      <c r="A751" s="63" t="s">
        <v>423</v>
      </c>
      <c r="B751" s="63" t="s">
        <v>424</v>
      </c>
      <c r="C751" s="63" t="s">
        <v>386</v>
      </c>
      <c r="D751" s="63" t="s">
        <v>387</v>
      </c>
      <c r="E751" s="63" t="s">
        <v>430</v>
      </c>
      <c r="F751" s="63" t="s">
        <v>431</v>
      </c>
      <c r="G751" s="63" t="s">
        <v>427</v>
      </c>
      <c r="H751" s="64" t="n">
        <v>1</v>
      </c>
      <c r="I751" s="65" t="n">
        <v>1.11147186147186</v>
      </c>
      <c r="J751" s="66" t="n">
        <f aca="false">IF(ISERROR(H751/I751),0,(H751/I751))</f>
        <v>0.899707887049659</v>
      </c>
      <c r="K751" s="67"/>
      <c r="L751" s="68"/>
    </row>
    <row r="752" s="54" customFormat="true" ht="14.25" hidden="false" customHeight="false" outlineLevel="2" collapsed="false">
      <c r="A752" s="63" t="s">
        <v>423</v>
      </c>
      <c r="B752" s="63" t="s">
        <v>424</v>
      </c>
      <c r="C752" s="63" t="s">
        <v>386</v>
      </c>
      <c r="D752" s="63" t="s">
        <v>387</v>
      </c>
      <c r="E752" s="63" t="s">
        <v>534</v>
      </c>
      <c r="F752" s="63" t="s">
        <v>535</v>
      </c>
      <c r="G752" s="63" t="s">
        <v>427</v>
      </c>
      <c r="H752" s="64" t="n">
        <v>7</v>
      </c>
      <c r="I752" s="65" t="n">
        <v>1.24760441811133</v>
      </c>
      <c r="J752" s="66" t="n">
        <f aca="false">IF(ISERROR(H752/I752),0,(H752/I752))</f>
        <v>5.61075281425891</v>
      </c>
      <c r="K752" s="67"/>
      <c r="L752" s="68"/>
    </row>
    <row r="753" s="54" customFormat="true" ht="14.25" hidden="false" customHeight="false" outlineLevel="2" collapsed="false">
      <c r="A753" s="63" t="s">
        <v>423</v>
      </c>
      <c r="B753" s="63" t="s">
        <v>424</v>
      </c>
      <c r="C753" s="63" t="s">
        <v>386</v>
      </c>
      <c r="D753" s="63" t="s">
        <v>387</v>
      </c>
      <c r="E753" s="63" t="s">
        <v>432</v>
      </c>
      <c r="F753" s="63" t="s">
        <v>433</v>
      </c>
      <c r="G753" s="63" t="s">
        <v>427</v>
      </c>
      <c r="H753" s="64" t="n">
        <v>203</v>
      </c>
      <c r="I753" s="65" t="n">
        <v>1.02311055590256</v>
      </c>
      <c r="J753" s="66" t="n">
        <f aca="false">IF(ISERROR(H753/I753),0,(H753/I753))</f>
        <v>198.41452991453</v>
      </c>
      <c r="K753" s="67"/>
      <c r="L753" s="68"/>
    </row>
    <row r="754" s="54" customFormat="true" ht="14.25" hidden="false" customHeight="false" outlineLevel="2" collapsed="false">
      <c r="A754" s="63" t="s">
        <v>423</v>
      </c>
      <c r="B754" s="63" t="s">
        <v>424</v>
      </c>
      <c r="C754" s="63" t="s">
        <v>386</v>
      </c>
      <c r="D754" s="63" t="s">
        <v>387</v>
      </c>
      <c r="E754" s="63" t="s">
        <v>451</v>
      </c>
      <c r="F754" s="63" t="s">
        <v>452</v>
      </c>
      <c r="G754" s="63" t="s">
        <v>427</v>
      </c>
      <c r="H754" s="64" t="n">
        <v>0</v>
      </c>
      <c r="I754" s="65" t="n">
        <v>1.44110275689223</v>
      </c>
      <c r="J754" s="66" t="n">
        <f aca="false">IF(ISERROR(H754/I754),0,(H754/I754))</f>
        <v>0</v>
      </c>
      <c r="K754" s="67"/>
      <c r="L754" s="68"/>
    </row>
    <row r="755" s="54" customFormat="true" ht="15" hidden="false" customHeight="false" outlineLevel="1" collapsed="false">
      <c r="A755" s="63"/>
      <c r="B755" s="63"/>
      <c r="C755" s="70" t="s">
        <v>822</v>
      </c>
      <c r="D755" s="63"/>
      <c r="E755" s="63"/>
      <c r="F755" s="63"/>
      <c r="G755" s="63"/>
      <c r="H755" s="64" t="n">
        <f aca="false">SUBTOTAL(9,H749:H754)</f>
        <v>433</v>
      </c>
      <c r="I755" s="65"/>
      <c r="J755" s="66" t="n">
        <f aca="false">SUBTOTAL(9,J749:J754)</f>
        <v>422.707389970039</v>
      </c>
      <c r="K755" s="67"/>
      <c r="L755" s="68"/>
    </row>
    <row r="756" s="54" customFormat="true" ht="14.25" hidden="false" customHeight="false" outlineLevel="2" collapsed="false">
      <c r="A756" s="63" t="s">
        <v>423</v>
      </c>
      <c r="B756" s="63" t="s">
        <v>424</v>
      </c>
      <c r="C756" s="63" t="s">
        <v>318</v>
      </c>
      <c r="D756" s="63" t="s">
        <v>319</v>
      </c>
      <c r="E756" s="63" t="s">
        <v>449</v>
      </c>
      <c r="F756" s="63" t="s">
        <v>450</v>
      </c>
      <c r="G756" s="63" t="s">
        <v>427</v>
      </c>
      <c r="H756" s="64" t="n">
        <v>0</v>
      </c>
      <c r="I756" s="65" t="n">
        <v>1.13474138111486</v>
      </c>
      <c r="J756" s="66" t="n">
        <f aca="false">IF(ISERROR(H756/I756),0,(H756/I756))</f>
        <v>0</v>
      </c>
      <c r="K756" s="67"/>
      <c r="L756" s="68"/>
    </row>
    <row r="757" s="54" customFormat="true" ht="14.25" hidden="false" customHeight="false" outlineLevel="2" collapsed="false">
      <c r="A757" s="63" t="s">
        <v>423</v>
      </c>
      <c r="B757" s="63" t="s">
        <v>424</v>
      </c>
      <c r="C757" s="63" t="s">
        <v>318</v>
      </c>
      <c r="D757" s="63" t="s">
        <v>319</v>
      </c>
      <c r="E757" s="63" t="s">
        <v>430</v>
      </c>
      <c r="F757" s="63" t="s">
        <v>431</v>
      </c>
      <c r="G757" s="63" t="s">
        <v>427</v>
      </c>
      <c r="H757" s="64" t="n">
        <v>2</v>
      </c>
      <c r="I757" s="65" t="n">
        <v>1.11147186147186</v>
      </c>
      <c r="J757" s="66" t="n">
        <f aca="false">IF(ISERROR(H757/I757),0,(H757/I757))</f>
        <v>1.79941577409932</v>
      </c>
      <c r="K757" s="67"/>
      <c r="L757" s="68"/>
    </row>
    <row r="758" s="54" customFormat="true" ht="14.25" hidden="false" customHeight="false" outlineLevel="2" collapsed="false">
      <c r="A758" s="63" t="s">
        <v>423</v>
      </c>
      <c r="B758" s="63" t="s">
        <v>424</v>
      </c>
      <c r="C758" s="63" t="s">
        <v>318</v>
      </c>
      <c r="D758" s="63" t="s">
        <v>319</v>
      </c>
      <c r="E758" s="63" t="s">
        <v>432</v>
      </c>
      <c r="F758" s="63" t="s">
        <v>433</v>
      </c>
      <c r="G758" s="63" t="s">
        <v>427</v>
      </c>
      <c r="H758" s="64" t="n">
        <v>8</v>
      </c>
      <c r="I758" s="65" t="n">
        <v>1.02311055590256</v>
      </c>
      <c r="J758" s="66" t="n">
        <f aca="false">IF(ISERROR(H758/I758),0,(H758/I758))</f>
        <v>7.81929181929182</v>
      </c>
      <c r="K758" s="67"/>
      <c r="L758" s="68"/>
    </row>
    <row r="759" s="54" customFormat="true" ht="14.25" hidden="false" customHeight="false" outlineLevel="2" collapsed="false">
      <c r="A759" s="63" t="s">
        <v>423</v>
      </c>
      <c r="B759" s="63" t="s">
        <v>424</v>
      </c>
      <c r="C759" s="63" t="s">
        <v>318</v>
      </c>
      <c r="D759" s="63" t="s">
        <v>319</v>
      </c>
      <c r="E759" s="63" t="s">
        <v>823</v>
      </c>
      <c r="F759" s="63" t="s">
        <v>824</v>
      </c>
      <c r="G759" s="63" t="s">
        <v>427</v>
      </c>
      <c r="H759" s="64" t="n">
        <v>111</v>
      </c>
      <c r="I759" s="65" t="n">
        <v>0.765111346765642</v>
      </c>
      <c r="J759" s="66" t="n">
        <f aca="false">IF(ISERROR(H759/I759),0,(H759/I759))</f>
        <v>145.076923076923</v>
      </c>
      <c r="K759" s="67"/>
      <c r="L759" s="68"/>
    </row>
    <row r="760" s="54" customFormat="true" ht="14.25" hidden="false" customHeight="false" outlineLevel="2" collapsed="false">
      <c r="A760" s="63" t="s">
        <v>423</v>
      </c>
      <c r="B760" s="63" t="s">
        <v>424</v>
      </c>
      <c r="C760" s="63" t="s">
        <v>318</v>
      </c>
      <c r="D760" s="63" t="s">
        <v>319</v>
      </c>
      <c r="E760" s="63" t="s">
        <v>539</v>
      </c>
      <c r="F760" s="63" t="s">
        <v>540</v>
      </c>
      <c r="G760" s="63" t="s">
        <v>427</v>
      </c>
      <c r="H760" s="64" t="n">
        <v>3</v>
      </c>
      <c r="I760" s="65" t="n">
        <v>0.878879210281296</v>
      </c>
      <c r="J760" s="66" t="n">
        <f aca="false">IF(ISERROR(H760/I760),0,(H760/I760))</f>
        <v>3.41343834841629</v>
      </c>
      <c r="K760" s="67"/>
      <c r="L760" s="68"/>
    </row>
    <row r="761" s="54" customFormat="true" ht="14.25" hidden="false" customHeight="false" outlineLevel="2" collapsed="false">
      <c r="A761" s="63" t="s">
        <v>423</v>
      </c>
      <c r="B761" s="63" t="s">
        <v>424</v>
      </c>
      <c r="C761" s="63" t="s">
        <v>318</v>
      </c>
      <c r="D761" s="63" t="s">
        <v>319</v>
      </c>
      <c r="E761" s="63" t="s">
        <v>318</v>
      </c>
      <c r="F761" s="63" t="s">
        <v>319</v>
      </c>
      <c r="G761" s="63" t="s">
        <v>427</v>
      </c>
      <c r="H761" s="64" t="n">
        <v>44</v>
      </c>
      <c r="I761" s="65" t="n">
        <v>1.27429685324422</v>
      </c>
      <c r="J761" s="66" t="n">
        <f aca="false">IF(ISERROR(H761/I761),0,(H761/I761))</f>
        <v>34.5288461538462</v>
      </c>
      <c r="K761" s="67"/>
      <c r="L761" s="68"/>
    </row>
    <row r="762" s="54" customFormat="true" ht="14.25" hidden="false" customHeight="false" outlineLevel="2" collapsed="false">
      <c r="A762" s="63" t="s">
        <v>423</v>
      </c>
      <c r="B762" s="63" t="s">
        <v>424</v>
      </c>
      <c r="C762" s="63" t="s">
        <v>318</v>
      </c>
      <c r="D762" s="63" t="s">
        <v>319</v>
      </c>
      <c r="E762" s="63" t="s">
        <v>661</v>
      </c>
      <c r="F762" s="63" t="s">
        <v>662</v>
      </c>
      <c r="G762" s="63" t="s">
        <v>427</v>
      </c>
      <c r="H762" s="64" t="n">
        <v>301</v>
      </c>
      <c r="I762" s="65" t="n">
        <v>1.08260068159818</v>
      </c>
      <c r="J762" s="66" t="n">
        <f aca="false">IF(ISERROR(H762/I762),0,(H762/I762))</f>
        <v>278.034186673199</v>
      </c>
      <c r="K762" s="67"/>
      <c r="L762" s="68"/>
    </row>
    <row r="763" s="54" customFormat="true" ht="14.25" hidden="false" customHeight="false" outlineLevel="2" collapsed="false">
      <c r="A763" s="63" t="s">
        <v>423</v>
      </c>
      <c r="B763" s="63" t="s">
        <v>424</v>
      </c>
      <c r="C763" s="63" t="s">
        <v>318</v>
      </c>
      <c r="D763" s="63" t="s">
        <v>319</v>
      </c>
      <c r="E763" s="63" t="s">
        <v>825</v>
      </c>
      <c r="F763" s="63" t="s">
        <v>826</v>
      </c>
      <c r="G763" s="63" t="s">
        <v>427</v>
      </c>
      <c r="H763" s="64" t="n">
        <v>7</v>
      </c>
      <c r="I763" s="65" t="n">
        <v>1.02906976744186</v>
      </c>
      <c r="J763" s="66" t="n">
        <f aca="false">IF(ISERROR(H763/I763),0,(H763/I763))</f>
        <v>6.80225988700565</v>
      </c>
      <c r="K763" s="67"/>
      <c r="L763" s="68"/>
    </row>
    <row r="764" s="54" customFormat="true" ht="15" hidden="false" customHeight="false" outlineLevel="1" collapsed="false">
      <c r="A764" s="63"/>
      <c r="B764" s="63"/>
      <c r="C764" s="70" t="s">
        <v>827</v>
      </c>
      <c r="D764" s="63"/>
      <c r="E764" s="63"/>
      <c r="F764" s="63"/>
      <c r="G764" s="63"/>
      <c r="H764" s="64" t="n">
        <f aca="false">SUBTOTAL(9,H756:H763)</f>
        <v>476</v>
      </c>
      <c r="I764" s="65"/>
      <c r="J764" s="66" t="n">
        <f aca="false">SUBTOTAL(9,J756:J763)</f>
        <v>477.474361732782</v>
      </c>
      <c r="K764" s="67"/>
      <c r="L764" s="68"/>
    </row>
    <row r="765" s="54" customFormat="true" ht="14.25" hidden="false" customHeight="false" outlineLevel="2" collapsed="false">
      <c r="A765" s="63" t="s">
        <v>423</v>
      </c>
      <c r="B765" s="63" t="s">
        <v>424</v>
      </c>
      <c r="C765" s="63" t="s">
        <v>166</v>
      </c>
      <c r="D765" s="63" t="s">
        <v>167</v>
      </c>
      <c r="E765" s="63" t="s">
        <v>633</v>
      </c>
      <c r="F765" s="63" t="s">
        <v>634</v>
      </c>
      <c r="G765" s="63" t="s">
        <v>427</v>
      </c>
      <c r="H765" s="64" t="n">
        <v>30</v>
      </c>
      <c r="I765" s="65" t="n">
        <v>1.02912072377721</v>
      </c>
      <c r="J765" s="66" t="n">
        <f aca="false">IF(ISERROR(H765/I765),0,(H765/I765))</f>
        <v>29.1510989010989</v>
      </c>
      <c r="K765" s="67"/>
      <c r="L765" s="68"/>
    </row>
    <row r="766" s="54" customFormat="true" ht="14.25" hidden="false" customHeight="false" outlineLevel="2" collapsed="false">
      <c r="A766" s="63" t="s">
        <v>423</v>
      </c>
      <c r="B766" s="63" t="s">
        <v>424</v>
      </c>
      <c r="C766" s="63" t="s">
        <v>166</v>
      </c>
      <c r="D766" s="63" t="s">
        <v>167</v>
      </c>
      <c r="E766" s="63" t="s">
        <v>825</v>
      </c>
      <c r="F766" s="63" t="s">
        <v>826</v>
      </c>
      <c r="G766" s="63" t="s">
        <v>427</v>
      </c>
      <c r="H766" s="64" t="n">
        <v>170</v>
      </c>
      <c r="I766" s="65" t="n">
        <v>1.02906976744186</v>
      </c>
      <c r="J766" s="66" t="n">
        <f aca="false">IF(ISERROR(H766/I766),0,(H766/I766))</f>
        <v>165.197740112994</v>
      </c>
      <c r="K766" s="67"/>
      <c r="L766" s="68"/>
    </row>
    <row r="767" s="54" customFormat="true" ht="14.25" hidden="false" customHeight="false" outlineLevel="2" collapsed="false">
      <c r="A767" s="63" t="s">
        <v>423</v>
      </c>
      <c r="B767" s="63" t="s">
        <v>424</v>
      </c>
      <c r="C767" s="63" t="s">
        <v>166</v>
      </c>
      <c r="D767" s="63" t="s">
        <v>167</v>
      </c>
      <c r="E767" s="63" t="s">
        <v>118</v>
      </c>
      <c r="F767" s="63" t="s">
        <v>119</v>
      </c>
      <c r="G767" s="63" t="s">
        <v>427</v>
      </c>
      <c r="H767" s="64" t="n">
        <v>179</v>
      </c>
      <c r="I767" s="65" t="n">
        <v>0.974145585598134</v>
      </c>
      <c r="J767" s="66" t="n">
        <f aca="false">IF(ISERROR(H767/I767),0,(H767/I767))</f>
        <v>183.750768515871</v>
      </c>
      <c r="K767" s="67"/>
      <c r="L767" s="68"/>
    </row>
    <row r="768" s="54" customFormat="true" ht="15" hidden="false" customHeight="false" outlineLevel="1" collapsed="false">
      <c r="A768" s="63"/>
      <c r="B768" s="63"/>
      <c r="C768" s="70" t="s">
        <v>828</v>
      </c>
      <c r="D768" s="63"/>
      <c r="E768" s="63"/>
      <c r="F768" s="63"/>
      <c r="G768" s="63"/>
      <c r="H768" s="64" t="n">
        <f aca="false">SUBTOTAL(9,H765:H767)</f>
        <v>379</v>
      </c>
      <c r="I768" s="65"/>
      <c r="J768" s="66" t="n">
        <f aca="false">SUBTOTAL(9,J765:J767)</f>
        <v>378.099607529964</v>
      </c>
      <c r="K768" s="67"/>
      <c r="L768" s="68"/>
    </row>
    <row r="769" s="54" customFormat="true" ht="14.25" hidden="false" customHeight="false" outlineLevel="2" collapsed="false">
      <c r="A769" s="63" t="s">
        <v>423</v>
      </c>
      <c r="B769" s="63" t="s">
        <v>424</v>
      </c>
      <c r="C769" s="63" t="s">
        <v>118</v>
      </c>
      <c r="D769" s="63" t="s">
        <v>119</v>
      </c>
      <c r="E769" s="63" t="s">
        <v>118</v>
      </c>
      <c r="F769" s="63" t="s">
        <v>119</v>
      </c>
      <c r="G769" s="63" t="s">
        <v>427</v>
      </c>
      <c r="H769" s="64" t="n">
        <v>359</v>
      </c>
      <c r="I769" s="65" t="n">
        <v>0.974145585598134</v>
      </c>
      <c r="J769" s="66" t="n">
        <f aca="false">IF(ISERROR(H769/I769),0,(H769/I769))</f>
        <v>368.528077637975</v>
      </c>
      <c r="K769" s="67"/>
      <c r="L769" s="68"/>
    </row>
    <row r="770" s="54" customFormat="true" ht="15" hidden="false" customHeight="false" outlineLevel="1" collapsed="false">
      <c r="A770" s="63"/>
      <c r="B770" s="63"/>
      <c r="C770" s="70" t="s">
        <v>829</v>
      </c>
      <c r="D770" s="63"/>
      <c r="E770" s="63"/>
      <c r="F770" s="63"/>
      <c r="G770" s="63"/>
      <c r="H770" s="64" t="n">
        <f aca="false">SUBTOTAL(9,H769:H769)</f>
        <v>359</v>
      </c>
      <c r="I770" s="65"/>
      <c r="J770" s="66" t="n">
        <f aca="false">SUBTOTAL(9,J769:J769)</f>
        <v>368.528077637975</v>
      </c>
      <c r="K770" s="67"/>
      <c r="L770" s="68"/>
    </row>
    <row r="771" s="54" customFormat="true" ht="14.25" hidden="false" customHeight="false" outlineLevel="2" collapsed="false">
      <c r="A771" s="63" t="s">
        <v>423</v>
      </c>
      <c r="B771" s="63" t="s">
        <v>424</v>
      </c>
      <c r="C771" s="63" t="s">
        <v>146</v>
      </c>
      <c r="D771" s="63" t="s">
        <v>147</v>
      </c>
      <c r="E771" s="63" t="s">
        <v>521</v>
      </c>
      <c r="F771" s="63" t="s">
        <v>522</v>
      </c>
      <c r="G771" s="63" t="s">
        <v>427</v>
      </c>
      <c r="H771" s="64" t="n">
        <v>77</v>
      </c>
      <c r="I771" s="65" t="n">
        <v>1.13805970149254</v>
      </c>
      <c r="J771" s="66" t="n">
        <f aca="false">IF(ISERROR(H771/I771),0,(H771/I771))</f>
        <v>67.6590163934426</v>
      </c>
      <c r="K771" s="67"/>
      <c r="L771" s="68"/>
    </row>
    <row r="772" s="54" customFormat="true" ht="14.25" hidden="false" customHeight="false" outlineLevel="2" collapsed="false">
      <c r="A772" s="63" t="s">
        <v>423</v>
      </c>
      <c r="B772" s="63" t="s">
        <v>424</v>
      </c>
      <c r="C772" s="63" t="s">
        <v>146</v>
      </c>
      <c r="D772" s="63" t="s">
        <v>147</v>
      </c>
      <c r="E772" s="63" t="s">
        <v>830</v>
      </c>
      <c r="F772" s="63" t="s">
        <v>831</v>
      </c>
      <c r="G772" s="63" t="s">
        <v>427</v>
      </c>
      <c r="H772" s="64" t="n">
        <v>6</v>
      </c>
      <c r="I772" s="65" t="n">
        <v>1.45497386054046</v>
      </c>
      <c r="J772" s="66" t="n">
        <f aca="false">IF(ISERROR(H772/I772),0,(H772/I772))</f>
        <v>4.12378542510121</v>
      </c>
      <c r="K772" s="67"/>
      <c r="L772" s="68"/>
    </row>
    <row r="773" s="54" customFormat="true" ht="14.25" hidden="false" customHeight="false" outlineLevel="2" collapsed="false">
      <c r="A773" s="63" t="s">
        <v>423</v>
      </c>
      <c r="B773" s="63" t="s">
        <v>424</v>
      </c>
      <c r="C773" s="63" t="s">
        <v>146</v>
      </c>
      <c r="D773" s="63" t="s">
        <v>147</v>
      </c>
      <c r="E773" s="63" t="s">
        <v>832</v>
      </c>
      <c r="F773" s="63" t="s">
        <v>833</v>
      </c>
      <c r="G773" s="63" t="s">
        <v>427</v>
      </c>
      <c r="H773" s="64" t="n">
        <v>434</v>
      </c>
      <c r="I773" s="65" t="n">
        <v>1.2371889719956</v>
      </c>
      <c r="J773" s="66" t="n">
        <f aca="false">IF(ISERROR(H773/I773),0,(H773/I773))</f>
        <v>350.795238095238</v>
      </c>
      <c r="K773" s="67"/>
      <c r="L773" s="68"/>
    </row>
    <row r="774" s="54" customFormat="true" ht="15" hidden="false" customHeight="false" outlineLevel="1" collapsed="false">
      <c r="A774" s="63"/>
      <c r="B774" s="63"/>
      <c r="C774" s="70" t="s">
        <v>834</v>
      </c>
      <c r="D774" s="63"/>
      <c r="E774" s="63"/>
      <c r="F774" s="63"/>
      <c r="G774" s="63"/>
      <c r="H774" s="64" t="n">
        <f aca="false">SUBTOTAL(9,H771:H773)</f>
        <v>517</v>
      </c>
      <c r="I774" s="65"/>
      <c r="J774" s="66" t="n">
        <f aca="false">SUBTOTAL(9,J771:J773)</f>
        <v>422.578039913782</v>
      </c>
      <c r="K774" s="67"/>
      <c r="L774" s="68"/>
    </row>
    <row r="775" s="54" customFormat="true" ht="14.25" hidden="false" customHeight="false" outlineLevel="2" collapsed="false">
      <c r="A775" s="63" t="s">
        <v>423</v>
      </c>
      <c r="B775" s="63" t="s">
        <v>424</v>
      </c>
      <c r="C775" s="63" t="s">
        <v>162</v>
      </c>
      <c r="D775" s="63" t="s">
        <v>163</v>
      </c>
      <c r="E775" s="63" t="s">
        <v>830</v>
      </c>
      <c r="F775" s="63" t="s">
        <v>831</v>
      </c>
      <c r="G775" s="63" t="s">
        <v>427</v>
      </c>
      <c r="H775" s="64" t="n">
        <v>222</v>
      </c>
      <c r="I775" s="65" t="n">
        <v>1.45497386054046</v>
      </c>
      <c r="J775" s="66" t="n">
        <f aca="false">IF(ISERROR(H775/I775),0,(H775/I775))</f>
        <v>152.580060728745</v>
      </c>
      <c r="K775" s="67"/>
      <c r="L775" s="68"/>
    </row>
    <row r="776" s="54" customFormat="true" ht="14.25" hidden="false" customHeight="false" outlineLevel="2" collapsed="false">
      <c r="A776" s="63" t="s">
        <v>423</v>
      </c>
      <c r="B776" s="63" t="s">
        <v>424</v>
      </c>
      <c r="C776" s="63" t="s">
        <v>162</v>
      </c>
      <c r="D776" s="63" t="s">
        <v>163</v>
      </c>
      <c r="E776" s="63" t="s">
        <v>162</v>
      </c>
      <c r="F776" s="63" t="s">
        <v>163</v>
      </c>
      <c r="G776" s="63" t="s">
        <v>427</v>
      </c>
      <c r="H776" s="64" t="n">
        <v>568</v>
      </c>
      <c r="I776" s="65" t="n">
        <v>1.21985267272298</v>
      </c>
      <c r="J776" s="66" t="n">
        <f aca="false">IF(ISERROR(H776/I776),0,(H776/I776))</f>
        <v>465.63</v>
      </c>
      <c r="K776" s="67"/>
      <c r="L776" s="68"/>
    </row>
    <row r="777" s="54" customFormat="true" ht="14.25" hidden="false" customHeight="false" outlineLevel="2" collapsed="false">
      <c r="A777" s="63" t="s">
        <v>423</v>
      </c>
      <c r="B777" s="63" t="s">
        <v>424</v>
      </c>
      <c r="C777" s="63" t="s">
        <v>162</v>
      </c>
      <c r="D777" s="63" t="s">
        <v>163</v>
      </c>
      <c r="E777" s="63" t="s">
        <v>519</v>
      </c>
      <c r="F777" s="63" t="s">
        <v>520</v>
      </c>
      <c r="G777" s="63" t="s">
        <v>427</v>
      </c>
      <c r="H777" s="64" t="n">
        <v>225</v>
      </c>
      <c r="I777" s="65" t="n">
        <v>1.41278320132621</v>
      </c>
      <c r="J777" s="66" t="n">
        <f aca="false">IF(ISERROR(H777/I777),0,(H777/I777))</f>
        <v>159.260104302477</v>
      </c>
      <c r="K777" s="67"/>
      <c r="L777" s="68"/>
    </row>
    <row r="778" s="54" customFormat="true" ht="14.25" hidden="false" customHeight="false" outlineLevel="2" collapsed="false">
      <c r="A778" s="63" t="s">
        <v>423</v>
      </c>
      <c r="B778" s="63" t="s">
        <v>424</v>
      </c>
      <c r="C778" s="63" t="s">
        <v>162</v>
      </c>
      <c r="D778" s="63" t="s">
        <v>163</v>
      </c>
      <c r="E778" s="63" t="s">
        <v>661</v>
      </c>
      <c r="F778" s="63" t="s">
        <v>662</v>
      </c>
      <c r="G778" s="63" t="s">
        <v>427</v>
      </c>
      <c r="H778" s="64" t="n">
        <v>11</v>
      </c>
      <c r="I778" s="65" t="n">
        <v>1.08260068159818</v>
      </c>
      <c r="J778" s="66" t="n">
        <f aca="false">IF(ISERROR(H778/I778),0,(H778/I778))</f>
        <v>10.1607177853993</v>
      </c>
      <c r="K778" s="67"/>
      <c r="L778" s="68"/>
    </row>
    <row r="779" s="54" customFormat="true" ht="14.25" hidden="false" customHeight="false" outlineLevel="2" collapsed="false">
      <c r="A779" s="63" t="s">
        <v>423</v>
      </c>
      <c r="B779" s="63" t="s">
        <v>424</v>
      </c>
      <c r="C779" s="63" t="s">
        <v>162</v>
      </c>
      <c r="D779" s="63" t="s">
        <v>163</v>
      </c>
      <c r="E779" s="63" t="s">
        <v>521</v>
      </c>
      <c r="F779" s="63" t="s">
        <v>522</v>
      </c>
      <c r="G779" s="63" t="s">
        <v>427</v>
      </c>
      <c r="H779" s="64" t="n">
        <v>77</v>
      </c>
      <c r="I779" s="65" t="n">
        <v>1.13805970149254</v>
      </c>
      <c r="J779" s="66" t="n">
        <f aca="false">IF(ISERROR(H779/I779),0,(H779/I779))</f>
        <v>67.6590163934426</v>
      </c>
      <c r="K779" s="67"/>
      <c r="L779" s="68"/>
    </row>
    <row r="780" s="54" customFormat="true" ht="14.25" hidden="false" customHeight="false" outlineLevel="2" collapsed="false">
      <c r="A780" s="63" t="s">
        <v>423</v>
      </c>
      <c r="B780" s="63" t="s">
        <v>424</v>
      </c>
      <c r="C780" s="63" t="s">
        <v>162</v>
      </c>
      <c r="D780" s="63" t="s">
        <v>163</v>
      </c>
      <c r="E780" s="63" t="s">
        <v>430</v>
      </c>
      <c r="F780" s="63" t="s">
        <v>431</v>
      </c>
      <c r="G780" s="63" t="s">
        <v>427</v>
      </c>
      <c r="H780" s="64" t="n">
        <v>1</v>
      </c>
      <c r="I780" s="65" t="n">
        <v>1.11147186147186</v>
      </c>
      <c r="J780" s="66" t="n">
        <f aca="false">IF(ISERROR(H780/I780),0,(H780/I780))</f>
        <v>0.899707887049659</v>
      </c>
      <c r="K780" s="67"/>
      <c r="L780" s="68"/>
    </row>
    <row r="781" s="54" customFormat="true" ht="15" hidden="false" customHeight="false" outlineLevel="1" collapsed="false">
      <c r="A781" s="63"/>
      <c r="B781" s="63"/>
      <c r="C781" s="70" t="s">
        <v>835</v>
      </c>
      <c r="D781" s="63"/>
      <c r="E781" s="63"/>
      <c r="F781" s="63"/>
      <c r="G781" s="63"/>
      <c r="H781" s="64" t="n">
        <f aca="false">SUBTOTAL(9,H775:H780)</f>
        <v>1104</v>
      </c>
      <c r="I781" s="65"/>
      <c r="J781" s="66" t="n">
        <f aca="false">SUBTOTAL(9,J775:J780)</f>
        <v>856.189607097114</v>
      </c>
      <c r="K781" s="67"/>
      <c r="L781" s="68"/>
    </row>
    <row r="782" s="54" customFormat="true" ht="14.25" hidden="false" customHeight="false" outlineLevel="2" collapsed="false">
      <c r="A782" s="63" t="s">
        <v>423</v>
      </c>
      <c r="B782" s="63" t="s">
        <v>424</v>
      </c>
      <c r="C782" s="63" t="s">
        <v>300</v>
      </c>
      <c r="D782" s="63" t="s">
        <v>301</v>
      </c>
      <c r="E782" s="63" t="s">
        <v>492</v>
      </c>
      <c r="F782" s="63" t="s">
        <v>493</v>
      </c>
      <c r="G782" s="63" t="s">
        <v>427</v>
      </c>
      <c r="H782" s="64" t="n">
        <v>141</v>
      </c>
      <c r="I782" s="65" t="n">
        <v>0.915462211907443</v>
      </c>
      <c r="J782" s="66" t="n">
        <f aca="false">IF(ISERROR(H782/I782),0,(H782/I782))</f>
        <v>154.020557228916</v>
      </c>
      <c r="K782" s="67"/>
      <c r="L782" s="68"/>
    </row>
    <row r="783" s="54" customFormat="true" ht="14.25" hidden="false" customHeight="false" outlineLevel="2" collapsed="false">
      <c r="A783" s="63" t="s">
        <v>423</v>
      </c>
      <c r="B783" s="63" t="s">
        <v>424</v>
      </c>
      <c r="C783" s="63" t="s">
        <v>300</v>
      </c>
      <c r="D783" s="63" t="s">
        <v>301</v>
      </c>
      <c r="E783" s="63" t="s">
        <v>505</v>
      </c>
      <c r="F783" s="63" t="s">
        <v>506</v>
      </c>
      <c r="G783" s="63" t="s">
        <v>427</v>
      </c>
      <c r="H783" s="64" t="n">
        <v>23</v>
      </c>
      <c r="I783" s="65" t="n">
        <v>1.98134387351779</v>
      </c>
      <c r="J783" s="66" t="n">
        <f aca="false">IF(ISERROR(H783/I783),0,(H783/I783))</f>
        <v>11.6082827960421</v>
      </c>
      <c r="K783" s="67"/>
      <c r="L783" s="68"/>
    </row>
    <row r="784" s="54" customFormat="true" ht="15" hidden="false" customHeight="false" outlineLevel="1" collapsed="false">
      <c r="A784" s="63"/>
      <c r="B784" s="63"/>
      <c r="C784" s="70" t="s">
        <v>836</v>
      </c>
      <c r="D784" s="63"/>
      <c r="E784" s="63"/>
      <c r="F784" s="63"/>
      <c r="G784" s="63"/>
      <c r="H784" s="64" t="n">
        <f aca="false">SUBTOTAL(9,H782:H783)</f>
        <v>164</v>
      </c>
      <c r="I784" s="65"/>
      <c r="J784" s="66" t="n">
        <f aca="false">SUBTOTAL(9,J782:J783)</f>
        <v>165.628840024958</v>
      </c>
      <c r="K784" s="67"/>
      <c r="L784" s="68"/>
    </row>
    <row r="785" customFormat="false" ht="14.25" hidden="false" customHeight="false" outlineLevel="2" collapsed="false">
      <c r="A785" s="63" t="s">
        <v>423</v>
      </c>
      <c r="B785" s="63" t="s">
        <v>424</v>
      </c>
      <c r="C785" s="63" t="s">
        <v>220</v>
      </c>
      <c r="D785" s="63" t="s">
        <v>221</v>
      </c>
      <c r="E785" s="63" t="s">
        <v>536</v>
      </c>
      <c r="F785" s="63" t="s">
        <v>537</v>
      </c>
      <c r="G785" s="63" t="s">
        <v>427</v>
      </c>
      <c r="H785" s="64" t="n">
        <v>190</v>
      </c>
      <c r="I785" s="65" t="n">
        <v>0.973613822019808</v>
      </c>
      <c r="J785" s="66" t="n">
        <f aca="false">IF(ISERROR(H785/I785),0,(H785/I785))</f>
        <v>195.149242649243</v>
      </c>
    </row>
    <row r="786" customFormat="false" ht="15" hidden="false" customHeight="false" outlineLevel="1" collapsed="false">
      <c r="A786" s="63"/>
      <c r="B786" s="63"/>
      <c r="C786" s="70" t="s">
        <v>837</v>
      </c>
      <c r="D786" s="63"/>
      <c r="E786" s="63"/>
      <c r="F786" s="63"/>
      <c r="G786" s="63"/>
      <c r="H786" s="64" t="n">
        <f aca="false">SUBTOTAL(9,H785:H785)</f>
        <v>190</v>
      </c>
      <c r="I786" s="65"/>
      <c r="J786" s="66" t="n">
        <f aca="false">SUBTOTAL(9,J785:J785)</f>
        <v>195.149242649243</v>
      </c>
    </row>
    <row r="787" customFormat="false" ht="14.25" hidden="false" customHeight="false" outlineLevel="2" collapsed="false">
      <c r="A787" s="63" t="s">
        <v>423</v>
      </c>
      <c r="B787" s="63" t="s">
        <v>424</v>
      </c>
      <c r="C787" s="63" t="s">
        <v>282</v>
      </c>
      <c r="D787" s="63" t="s">
        <v>283</v>
      </c>
      <c r="E787" s="63" t="s">
        <v>492</v>
      </c>
      <c r="F787" s="63" t="s">
        <v>493</v>
      </c>
      <c r="G787" s="63" t="s">
        <v>427</v>
      </c>
      <c r="H787" s="64" t="n">
        <v>5</v>
      </c>
      <c r="I787" s="65" t="n">
        <v>0.915462211907443</v>
      </c>
      <c r="J787" s="66" t="n">
        <f aca="false">IF(ISERROR(H787/I787),0,(H787/I787))</f>
        <v>5.4617218875502</v>
      </c>
    </row>
    <row r="788" customFormat="false" ht="14.25" hidden="false" customHeight="false" outlineLevel="2" collapsed="false">
      <c r="A788" s="63" t="s">
        <v>423</v>
      </c>
      <c r="B788" s="63" t="s">
        <v>424</v>
      </c>
      <c r="C788" s="63" t="s">
        <v>282</v>
      </c>
      <c r="D788" s="63" t="s">
        <v>283</v>
      </c>
      <c r="E788" s="63" t="s">
        <v>496</v>
      </c>
      <c r="F788" s="63" t="s">
        <v>497</v>
      </c>
      <c r="G788" s="63" t="s">
        <v>427</v>
      </c>
      <c r="H788" s="64" t="n">
        <v>166</v>
      </c>
      <c r="I788" s="65" t="n">
        <v>1.04250200481155</v>
      </c>
      <c r="J788" s="66" t="n">
        <f aca="false">IF(ISERROR(H788/I788),0,(H788/I788))</f>
        <v>159.232307692308</v>
      </c>
    </row>
    <row r="789" customFormat="false" ht="15" hidden="false" customHeight="false" outlineLevel="1" collapsed="false">
      <c r="A789" s="63"/>
      <c r="B789" s="63"/>
      <c r="C789" s="70" t="s">
        <v>838</v>
      </c>
      <c r="D789" s="63"/>
      <c r="E789" s="63"/>
      <c r="F789" s="63"/>
      <c r="G789" s="63"/>
      <c r="H789" s="64" t="n">
        <f aca="false">SUBTOTAL(9,H787:H788)</f>
        <v>171</v>
      </c>
      <c r="I789" s="65"/>
      <c r="J789" s="66" t="n">
        <f aca="false">SUBTOTAL(9,J787:J788)</f>
        <v>164.694029579858</v>
      </c>
    </row>
    <row r="790" customFormat="false" ht="14.25" hidden="false" customHeight="false" outlineLevel="2" collapsed="false">
      <c r="A790" s="63" t="s">
        <v>423</v>
      </c>
      <c r="B790" s="63" t="s">
        <v>424</v>
      </c>
      <c r="C790" s="63" t="s">
        <v>108</v>
      </c>
      <c r="D790" s="63" t="s">
        <v>109</v>
      </c>
      <c r="E790" s="63" t="s">
        <v>451</v>
      </c>
      <c r="F790" s="63" t="s">
        <v>452</v>
      </c>
      <c r="G790" s="63" t="s">
        <v>427</v>
      </c>
      <c r="H790" s="64" t="n">
        <v>13</v>
      </c>
      <c r="I790" s="65" t="n">
        <v>1.44110275689223</v>
      </c>
      <c r="J790" s="66" t="n">
        <f aca="false">IF(ISERROR(H790/I790),0,(H790/I790))</f>
        <v>9.02086956521739</v>
      </c>
    </row>
    <row r="791" customFormat="false" ht="14.25" hidden="false" customHeight="false" outlineLevel="2" collapsed="false">
      <c r="A791" s="63" t="s">
        <v>423</v>
      </c>
      <c r="B791" s="63" t="s">
        <v>424</v>
      </c>
      <c r="C791" s="63" t="s">
        <v>108</v>
      </c>
      <c r="D791" s="63" t="s">
        <v>109</v>
      </c>
      <c r="E791" s="63" t="s">
        <v>630</v>
      </c>
      <c r="F791" s="63" t="s">
        <v>631</v>
      </c>
      <c r="G791" s="63" t="s">
        <v>427</v>
      </c>
      <c r="H791" s="64" t="n">
        <v>39</v>
      </c>
      <c r="I791" s="65" t="n">
        <v>1.21426764482671</v>
      </c>
      <c r="J791" s="66" t="n">
        <f aca="false">IF(ISERROR(H791/I791),0,(H791/I791))</f>
        <v>32.118125</v>
      </c>
    </row>
    <row r="792" customFormat="false" ht="14.25" hidden="false" customHeight="false" outlineLevel="2" collapsed="false">
      <c r="A792" s="63" t="s">
        <v>423</v>
      </c>
      <c r="B792" s="63" t="s">
        <v>424</v>
      </c>
      <c r="C792" s="63" t="s">
        <v>108</v>
      </c>
      <c r="D792" s="63" t="s">
        <v>109</v>
      </c>
      <c r="E792" s="63" t="s">
        <v>334</v>
      </c>
      <c r="F792" s="63" t="s">
        <v>335</v>
      </c>
      <c r="G792" s="63" t="s">
        <v>427</v>
      </c>
      <c r="H792" s="64" t="n">
        <v>2</v>
      </c>
      <c r="I792" s="65" t="n">
        <v>3.44470836632357</v>
      </c>
      <c r="J792" s="66" t="n">
        <f aca="false">IF(ISERROR(H792/I792),0,(H792/I792))</f>
        <v>0.580600674226173</v>
      </c>
    </row>
    <row r="793" customFormat="false" ht="15" hidden="false" customHeight="false" outlineLevel="1" collapsed="false">
      <c r="A793" s="63"/>
      <c r="B793" s="63"/>
      <c r="C793" s="70" t="s">
        <v>839</v>
      </c>
      <c r="D793" s="63"/>
      <c r="E793" s="63"/>
      <c r="F793" s="63"/>
      <c r="G793" s="63"/>
      <c r="H793" s="64" t="n">
        <f aca="false">SUBTOTAL(9,H790:H792)</f>
        <v>54</v>
      </c>
      <c r="I793" s="65"/>
      <c r="J793" s="66" t="n">
        <f aca="false">SUBTOTAL(9,J790:J792)</f>
        <v>41.7195952394436</v>
      </c>
    </row>
    <row r="794" customFormat="false" ht="14.25" hidden="false" customHeight="false" outlineLevel="2" collapsed="false">
      <c r="A794" s="63" t="s">
        <v>423</v>
      </c>
      <c r="B794" s="63" t="s">
        <v>424</v>
      </c>
      <c r="C794" s="63" t="s">
        <v>356</v>
      </c>
      <c r="D794" s="63" t="s">
        <v>357</v>
      </c>
      <c r="E794" s="63" t="s">
        <v>519</v>
      </c>
      <c r="F794" s="63" t="s">
        <v>520</v>
      </c>
      <c r="G794" s="63" t="s">
        <v>427</v>
      </c>
      <c r="H794" s="64" t="n">
        <v>187</v>
      </c>
      <c r="I794" s="65" t="n">
        <v>1.41278320132621</v>
      </c>
      <c r="J794" s="66" t="n">
        <f aca="false">IF(ISERROR(H794/I794),0,(H794/I794))</f>
        <v>132.362842242503</v>
      </c>
    </row>
    <row r="795" customFormat="false" ht="15" hidden="false" customHeight="false" outlineLevel="1" collapsed="false">
      <c r="A795" s="63"/>
      <c r="B795" s="63"/>
      <c r="C795" s="70" t="s">
        <v>840</v>
      </c>
      <c r="D795" s="63"/>
      <c r="E795" s="63"/>
      <c r="F795" s="63"/>
      <c r="G795" s="63"/>
      <c r="H795" s="64" t="n">
        <f aca="false">SUBTOTAL(9,H794:H794)</f>
        <v>187</v>
      </c>
      <c r="I795" s="65"/>
      <c r="J795" s="66" t="n">
        <f aca="false">SUBTOTAL(9,J794:J794)</f>
        <v>132.362842242503</v>
      </c>
    </row>
    <row r="796" customFormat="false" ht="14.25" hidden="false" customHeight="false" outlineLevel="2" collapsed="false">
      <c r="A796" s="63" t="s">
        <v>423</v>
      </c>
      <c r="B796" s="63" t="s">
        <v>424</v>
      </c>
      <c r="C796" s="63" t="s">
        <v>316</v>
      </c>
      <c r="D796" s="63" t="s">
        <v>317</v>
      </c>
      <c r="E796" s="63" t="s">
        <v>656</v>
      </c>
      <c r="F796" s="63" t="s">
        <v>657</v>
      </c>
      <c r="G796" s="63" t="s">
        <v>427</v>
      </c>
      <c r="H796" s="64" t="n">
        <v>0</v>
      </c>
      <c r="I796" s="65" t="n">
        <v>1.0187351402758</v>
      </c>
      <c r="J796" s="66" t="n">
        <f aca="false">IF(ISERROR(H796/I796),0,(H796/I796))</f>
        <v>0</v>
      </c>
    </row>
    <row r="797" customFormat="false" ht="14.25" hidden="false" customHeight="false" outlineLevel="2" collapsed="false">
      <c r="A797" s="63" t="s">
        <v>423</v>
      </c>
      <c r="B797" s="63" t="s">
        <v>424</v>
      </c>
      <c r="C797" s="63" t="s">
        <v>316</v>
      </c>
      <c r="D797" s="63" t="s">
        <v>317</v>
      </c>
      <c r="E797" s="63" t="s">
        <v>664</v>
      </c>
      <c r="F797" s="63" t="s">
        <v>665</v>
      </c>
      <c r="G797" s="63" t="s">
        <v>427</v>
      </c>
      <c r="H797" s="64" t="n">
        <v>1</v>
      </c>
      <c r="I797" s="65" t="n">
        <v>1.33504492939666</v>
      </c>
      <c r="J797" s="66" t="n">
        <f aca="false">IF(ISERROR(H797/I797),0,(H797/I797))</f>
        <v>0.749038461538462</v>
      </c>
    </row>
    <row r="798" customFormat="false" ht="14.25" hidden="false" customHeight="false" outlineLevel="2" collapsed="false">
      <c r="A798" s="63" t="s">
        <v>423</v>
      </c>
      <c r="B798" s="63" t="s">
        <v>424</v>
      </c>
      <c r="C798" s="63" t="s">
        <v>316</v>
      </c>
      <c r="D798" s="63" t="s">
        <v>317</v>
      </c>
      <c r="E798" s="63" t="s">
        <v>666</v>
      </c>
      <c r="F798" s="63" t="s">
        <v>667</v>
      </c>
      <c r="G798" s="63" t="s">
        <v>427</v>
      </c>
      <c r="H798" s="64" t="n">
        <v>0</v>
      </c>
      <c r="I798" s="65" t="n">
        <v>0.931632653061224</v>
      </c>
      <c r="J798" s="66" t="n">
        <f aca="false">IF(ISERROR(H798/I798),0,(H798/I798))</f>
        <v>0</v>
      </c>
    </row>
    <row r="799" customFormat="false" ht="14.25" hidden="false" customHeight="false" outlineLevel="2" collapsed="false">
      <c r="A799" s="63" t="s">
        <v>423</v>
      </c>
      <c r="B799" s="63" t="s">
        <v>424</v>
      </c>
      <c r="C799" s="63" t="s">
        <v>316</v>
      </c>
      <c r="D799" s="63" t="s">
        <v>317</v>
      </c>
      <c r="E799" s="63" t="s">
        <v>646</v>
      </c>
      <c r="F799" s="63" t="s">
        <v>647</v>
      </c>
      <c r="G799" s="63" t="s">
        <v>427</v>
      </c>
      <c r="H799" s="64" t="n">
        <v>3</v>
      </c>
      <c r="I799" s="65" t="n">
        <v>1.0735726679719</v>
      </c>
      <c r="J799" s="66" t="n">
        <f aca="false">IF(ISERROR(H799/I799),0,(H799/I799))</f>
        <v>2.79440795159896</v>
      </c>
    </row>
    <row r="800" customFormat="false" ht="14.25" hidden="false" customHeight="false" outlineLevel="2" collapsed="false">
      <c r="A800" s="63" t="s">
        <v>423</v>
      </c>
      <c r="B800" s="63" t="s">
        <v>424</v>
      </c>
      <c r="C800" s="63" t="s">
        <v>316</v>
      </c>
      <c r="D800" s="63" t="s">
        <v>317</v>
      </c>
      <c r="E800" s="63" t="s">
        <v>489</v>
      </c>
      <c r="F800" s="63" t="s">
        <v>490</v>
      </c>
      <c r="G800" s="63" t="s">
        <v>427</v>
      </c>
      <c r="H800" s="64" t="n">
        <v>2</v>
      </c>
      <c r="I800" s="65" t="n">
        <v>1.01882951653944</v>
      </c>
      <c r="J800" s="66" t="n">
        <f aca="false">IF(ISERROR(H800/I800),0,(H800/I800))</f>
        <v>1.96303696303696</v>
      </c>
    </row>
    <row r="801" customFormat="false" ht="14.25" hidden="false" customHeight="false" outlineLevel="2" collapsed="false">
      <c r="A801" s="63" t="s">
        <v>423</v>
      </c>
      <c r="B801" s="63" t="s">
        <v>424</v>
      </c>
      <c r="C801" s="63" t="s">
        <v>316</v>
      </c>
      <c r="D801" s="63" t="s">
        <v>317</v>
      </c>
      <c r="E801" s="63" t="s">
        <v>644</v>
      </c>
      <c r="F801" s="63" t="s">
        <v>645</v>
      </c>
      <c r="G801" s="63" t="s">
        <v>427</v>
      </c>
      <c r="H801" s="64" t="n">
        <v>38</v>
      </c>
      <c r="I801" s="65" t="n">
        <v>0.890038809831824</v>
      </c>
      <c r="J801" s="66" t="n">
        <f aca="false">IF(ISERROR(H801/I801),0,(H801/I801))</f>
        <v>42.6947674418605</v>
      </c>
    </row>
    <row r="802" customFormat="false" ht="15" hidden="false" customHeight="false" outlineLevel="1" collapsed="false">
      <c r="A802" s="63"/>
      <c r="B802" s="63"/>
      <c r="C802" s="70" t="s">
        <v>841</v>
      </c>
      <c r="D802" s="63"/>
      <c r="E802" s="63"/>
      <c r="F802" s="63"/>
      <c r="G802" s="63"/>
      <c r="H802" s="64" t="n">
        <f aca="false">SUBTOTAL(9,H796:H801)</f>
        <v>44</v>
      </c>
      <c r="I802" s="65"/>
      <c r="J802" s="66" t="n">
        <f aca="false">SUBTOTAL(9,J796:J801)</f>
        <v>48.2012508180349</v>
      </c>
    </row>
    <row r="803" customFormat="false" ht="14.25" hidden="false" customHeight="false" outlineLevel="2" collapsed="false">
      <c r="A803" s="63" t="s">
        <v>423</v>
      </c>
      <c r="B803" s="63" t="s">
        <v>424</v>
      </c>
      <c r="C803" s="63" t="s">
        <v>266</v>
      </c>
      <c r="D803" s="63" t="s">
        <v>267</v>
      </c>
      <c r="E803" s="63" t="s">
        <v>510</v>
      </c>
      <c r="F803" s="63" t="s">
        <v>511</v>
      </c>
      <c r="G803" s="63" t="s">
        <v>427</v>
      </c>
      <c r="H803" s="64" t="n">
        <v>0</v>
      </c>
      <c r="I803" s="65" t="n">
        <v>1.03672465296082</v>
      </c>
      <c r="J803" s="66" t="n">
        <f aca="false">IF(ISERROR(H803/I803),0,(H803/I803))</f>
        <v>0</v>
      </c>
    </row>
    <row r="804" customFormat="false" ht="14.25" hidden="false" customHeight="false" outlineLevel="2" collapsed="false">
      <c r="A804" s="63" t="s">
        <v>423</v>
      </c>
      <c r="B804" s="63" t="s">
        <v>424</v>
      </c>
      <c r="C804" s="63" t="s">
        <v>266</v>
      </c>
      <c r="D804" s="63" t="s">
        <v>267</v>
      </c>
      <c r="E804" s="63" t="s">
        <v>508</v>
      </c>
      <c r="F804" s="63" t="s">
        <v>509</v>
      </c>
      <c r="G804" s="63" t="s">
        <v>427</v>
      </c>
      <c r="H804" s="64" t="n">
        <v>89</v>
      </c>
      <c r="I804" s="65" t="n">
        <v>1.03887157053545</v>
      </c>
      <c r="J804" s="66" t="n">
        <f aca="false">IF(ISERROR(H804/I804),0,(H804/I804))</f>
        <v>85.6698773209549</v>
      </c>
    </row>
    <row r="805" customFormat="false" ht="15" hidden="false" customHeight="false" outlineLevel="1" collapsed="false">
      <c r="A805" s="71"/>
      <c r="B805" s="71"/>
      <c r="C805" s="72" t="s">
        <v>842</v>
      </c>
      <c r="D805" s="71"/>
      <c r="E805" s="71"/>
      <c r="F805" s="71"/>
      <c r="G805" s="71"/>
      <c r="H805" s="73" t="n">
        <f aca="false">SUBTOTAL(9,H803:H804)</f>
        <v>89</v>
      </c>
      <c r="I805" s="58"/>
      <c r="J805" s="59" t="n">
        <f aca="false">SUBTOTAL(9,J803:J804)</f>
        <v>85.6698773209549</v>
      </c>
    </row>
    <row r="806" customFormat="false" ht="15" hidden="false" customHeight="false" outlineLevel="0" collapsed="false">
      <c r="A806" s="71"/>
      <c r="B806" s="71"/>
      <c r="C806" s="72" t="s">
        <v>843</v>
      </c>
      <c r="D806" s="71"/>
      <c r="E806" s="71"/>
      <c r="F806" s="71"/>
      <c r="G806" s="71"/>
      <c r="H806" s="73" t="n">
        <f aca="false">SUBTOTAL(9,H6:H804)</f>
        <v>34711</v>
      </c>
      <c r="I806" s="58"/>
      <c r="J806" s="59" t="n">
        <f aca="false">SUBTOTAL(9,J6:J804)</f>
        <v>33048.1881525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6" t="s">
        <v>844</v>
      </c>
      <c r="D2" s="0" t="s">
        <v>85</v>
      </c>
    </row>
    <row r="3" customFormat="false" ht="12.75" hidden="false" customHeight="false" outlineLevel="0" collapsed="false">
      <c r="A3" s="6"/>
      <c r="E3" s="0" t="s">
        <v>85</v>
      </c>
    </row>
    <row r="4" s="22" customFormat="true" ht="12.75" hidden="false" customHeight="false" outlineLevel="0" collapsed="false">
      <c r="A4" s="7" t="s">
        <v>396</v>
      </c>
    </row>
    <row r="5" s="22" customFormat="true" ht="12.75" hidden="false" customHeight="false" outlineLevel="0" collapsed="false">
      <c r="A5" s="7" t="s">
        <v>397</v>
      </c>
    </row>
    <row r="6" s="22" customFormat="true" ht="12.75" hidden="false" customHeight="false" outlineLevel="0" collapsed="false">
      <c r="A6" s="7" t="s">
        <v>398</v>
      </c>
      <c r="D6" s="22" t="s">
        <v>85</v>
      </c>
    </row>
    <row r="7" s="22" customFormat="true" ht="12.75" hidden="false" customHeight="false" outlineLevel="0" collapsed="false">
      <c r="A7" s="7"/>
    </row>
    <row r="8" s="22" customFormat="true" ht="12.75" hidden="false" customHeight="false" outlineLevel="0" collapsed="false">
      <c r="A8" s="38" t="s">
        <v>399</v>
      </c>
      <c r="D8" s="74"/>
      <c r="E8" s="74"/>
      <c r="F8" s="1"/>
    </row>
    <row r="10" customFormat="false" ht="51.75" hidden="false" customHeight="true" outlineLevel="0" collapsed="false">
      <c r="A10" s="9" t="s">
        <v>4</v>
      </c>
      <c r="B10" s="9" t="s">
        <v>87</v>
      </c>
      <c r="C10" s="9" t="s">
        <v>400</v>
      </c>
      <c r="D10" s="39" t="s">
        <v>401</v>
      </c>
      <c r="E10" s="40" t="s">
        <v>402</v>
      </c>
      <c r="F10" s="40" t="s">
        <v>403</v>
      </c>
    </row>
    <row r="11" customFormat="false" ht="12.75" hidden="false" customHeight="false" outlineLevel="0" collapsed="false">
      <c r="A11" s="41" t="s">
        <v>66</v>
      </c>
      <c r="B11" s="41" t="s">
        <v>582</v>
      </c>
      <c r="C11" s="41" t="s">
        <v>583</v>
      </c>
      <c r="D11" s="75" t="n">
        <v>204.066509433962</v>
      </c>
      <c r="E11" s="75" t="n">
        <v>226</v>
      </c>
      <c r="F11" s="42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1" t="s">
        <v>68</v>
      </c>
      <c r="B12" s="41" t="s">
        <v>715</v>
      </c>
      <c r="C12" s="41" t="s">
        <v>716</v>
      </c>
      <c r="D12" s="75" t="n">
        <v>122.334905660377</v>
      </c>
      <c r="E12" s="75" t="n">
        <v>123</v>
      </c>
      <c r="F12" s="42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1" t="s">
        <v>78</v>
      </c>
      <c r="B13" s="41" t="s">
        <v>576</v>
      </c>
      <c r="C13" s="41" t="s">
        <v>577</v>
      </c>
      <c r="D13" s="75" t="n">
        <v>182.422641509434</v>
      </c>
      <c r="E13" s="75" t="n">
        <v>127</v>
      </c>
      <c r="F13" s="42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1" t="s">
        <v>66</v>
      </c>
      <c r="B14" s="41" t="s">
        <v>90</v>
      </c>
      <c r="C14" s="41" t="s">
        <v>91</v>
      </c>
      <c r="D14" s="75" t="n">
        <v>146.009433962264</v>
      </c>
      <c r="E14" s="75" t="n">
        <v>122</v>
      </c>
      <c r="F14" s="42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1" t="s">
        <v>76</v>
      </c>
      <c r="B15" s="41" t="s">
        <v>437</v>
      </c>
      <c r="C15" s="41" t="s">
        <v>438</v>
      </c>
      <c r="D15" s="75" t="n">
        <v>48.4545283018868</v>
      </c>
      <c r="E15" s="75" t="n">
        <v>143</v>
      </c>
      <c r="F15" s="42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1" t="s">
        <v>76</v>
      </c>
      <c r="B16" s="41" t="s">
        <v>467</v>
      </c>
      <c r="C16" s="41" t="s">
        <v>468</v>
      </c>
      <c r="D16" s="75" t="n">
        <v>115.85</v>
      </c>
      <c r="E16" s="75" t="n">
        <v>107</v>
      </c>
      <c r="F16" s="42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1" t="s">
        <v>68</v>
      </c>
      <c r="B17" s="41" t="s">
        <v>555</v>
      </c>
      <c r="C17" s="41" t="s">
        <v>556</v>
      </c>
      <c r="D17" s="75" t="n">
        <v>105.67358490566</v>
      </c>
      <c r="E17" s="75" t="n">
        <v>95</v>
      </c>
      <c r="F17" s="42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1" t="s">
        <v>68</v>
      </c>
      <c r="B18" s="41" t="s">
        <v>96</v>
      </c>
      <c r="C18" s="41" t="s">
        <v>97</v>
      </c>
      <c r="D18" s="75" t="n">
        <v>77.0765625</v>
      </c>
      <c r="E18" s="75" t="n">
        <v>119</v>
      </c>
      <c r="F18" s="42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6" t="s">
        <v>74</v>
      </c>
      <c r="B19" s="77" t="s">
        <v>807</v>
      </c>
      <c r="C19" s="78" t="s">
        <v>808</v>
      </c>
      <c r="D19" s="75" t="n">
        <v>28.1558490566038</v>
      </c>
      <c r="E19" s="75" t="s">
        <v>845</v>
      </c>
      <c r="F19" s="42" t="n">
        <f aca="false">IF(ISERROR(IF(D19=0,0,E19/D19)),0,(IF(D19=0,0,E19/D19)))</f>
        <v>0</v>
      </c>
    </row>
    <row r="20" customFormat="false" ht="12.75" hidden="false" customHeight="false" outlineLevel="0" collapsed="false">
      <c r="A20" s="41" t="s">
        <v>80</v>
      </c>
      <c r="B20" s="41" t="s">
        <v>761</v>
      </c>
      <c r="C20" s="41" t="s">
        <v>762</v>
      </c>
      <c r="D20" s="75" t="n">
        <v>44.2188679245283</v>
      </c>
      <c r="E20" s="75" t="n">
        <v>42</v>
      </c>
      <c r="F20" s="42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1" t="s">
        <v>74</v>
      </c>
      <c r="B21" s="41" t="s">
        <v>750</v>
      </c>
      <c r="C21" s="41" t="s">
        <v>751</v>
      </c>
      <c r="D21" s="75" t="n">
        <v>132.195</v>
      </c>
      <c r="E21" s="75" t="n">
        <v>105</v>
      </c>
      <c r="F21" s="42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1" t="s">
        <v>80</v>
      </c>
      <c r="B22" s="41" t="s">
        <v>104</v>
      </c>
      <c r="C22" s="41" t="s">
        <v>105</v>
      </c>
      <c r="D22" s="75" t="n">
        <v>521.497358490566</v>
      </c>
      <c r="E22" s="75" t="n">
        <v>324</v>
      </c>
      <c r="F22" s="42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1" t="s">
        <v>66</v>
      </c>
      <c r="B23" s="41" t="s">
        <v>567</v>
      </c>
      <c r="C23" s="41" t="s">
        <v>568</v>
      </c>
      <c r="D23" s="75" t="n">
        <v>0</v>
      </c>
      <c r="E23" s="75" t="n">
        <v>105</v>
      </c>
      <c r="F23" s="42" t="n">
        <f aca="false">IF(ISERROR(IF(D23=0,0,E23/D23)),0,(IF(D23=0,0,E23/D23)))</f>
        <v>0</v>
      </c>
    </row>
    <row r="24" customFormat="false" ht="12.75" hidden="false" customHeight="true" outlineLevel="0" collapsed="false">
      <c r="A24" s="41" t="s">
        <v>82</v>
      </c>
      <c r="B24" s="41" t="s">
        <v>118</v>
      </c>
      <c r="C24" s="41" t="s">
        <v>119</v>
      </c>
      <c r="D24" s="75" t="n">
        <v>485.951886792453</v>
      </c>
      <c r="E24" s="75" t="n">
        <v>574</v>
      </c>
      <c r="F24" s="42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1" t="s">
        <v>68</v>
      </c>
      <c r="B25" s="41" t="s">
        <v>590</v>
      </c>
      <c r="C25" s="41" t="s">
        <v>591</v>
      </c>
      <c r="D25" s="75" t="n">
        <v>200.193396226415</v>
      </c>
      <c r="E25" s="75" t="n">
        <v>194</v>
      </c>
      <c r="F25" s="42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1" t="s">
        <v>78</v>
      </c>
      <c r="B26" s="41" t="s">
        <v>442</v>
      </c>
      <c r="C26" s="41" t="s">
        <v>443</v>
      </c>
      <c r="D26" s="75" t="n">
        <v>226.166037735849</v>
      </c>
      <c r="E26" s="75" t="n">
        <v>274</v>
      </c>
      <c r="F26" s="42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1" t="s">
        <v>76</v>
      </c>
      <c r="B27" s="41" t="s">
        <v>846</v>
      </c>
      <c r="C27" s="41" t="s">
        <v>847</v>
      </c>
      <c r="D27" s="75" t="n">
        <v>287.4178125</v>
      </c>
      <c r="E27" s="75" t="n">
        <v>167</v>
      </c>
      <c r="F27" s="42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1" t="s">
        <v>80</v>
      </c>
      <c r="B28" s="41" t="s">
        <v>485</v>
      </c>
      <c r="C28" s="41" t="s">
        <v>486</v>
      </c>
      <c r="D28" s="75" t="n">
        <v>378.455660377359</v>
      </c>
      <c r="E28" s="75" t="n">
        <v>346</v>
      </c>
      <c r="F28" s="42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1" t="s">
        <v>72</v>
      </c>
      <c r="B29" s="41" t="s">
        <v>687</v>
      </c>
      <c r="C29" s="41" t="s">
        <v>688</v>
      </c>
      <c r="D29" s="75" t="n">
        <v>166.355660377358</v>
      </c>
      <c r="E29" s="75" t="n">
        <v>190</v>
      </c>
      <c r="F29" s="42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1" t="s">
        <v>66</v>
      </c>
      <c r="B30" s="41" t="s">
        <v>132</v>
      </c>
      <c r="C30" s="41" t="s">
        <v>133</v>
      </c>
      <c r="D30" s="75" t="n">
        <v>134.1</v>
      </c>
      <c r="E30" s="75" t="n">
        <v>149</v>
      </c>
      <c r="F30" s="42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1" t="s">
        <v>68</v>
      </c>
      <c r="B31" s="41" t="s">
        <v>588</v>
      </c>
      <c r="C31" s="41" t="s">
        <v>589</v>
      </c>
      <c r="D31" s="75" t="n">
        <v>265.53</v>
      </c>
      <c r="E31" s="75" t="n">
        <v>252</v>
      </c>
      <c r="F31" s="42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1" t="s">
        <v>74</v>
      </c>
      <c r="B32" s="41" t="s">
        <v>549</v>
      </c>
      <c r="C32" s="41" t="s">
        <v>550</v>
      </c>
      <c r="D32" s="75" t="n">
        <v>150.5109375</v>
      </c>
      <c r="E32" s="75" t="n">
        <v>144</v>
      </c>
      <c r="F32" s="42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1" t="s">
        <v>74</v>
      </c>
      <c r="B33" s="41" t="s">
        <v>136</v>
      </c>
      <c r="C33" s="41" t="s">
        <v>137</v>
      </c>
      <c r="D33" s="75" t="n">
        <v>69.1811320754717</v>
      </c>
      <c r="E33" s="75" t="n">
        <v>18</v>
      </c>
      <c r="F33" s="42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1" t="s">
        <v>66</v>
      </c>
      <c r="B34" s="41" t="s">
        <v>526</v>
      </c>
      <c r="C34" s="41" t="s">
        <v>527</v>
      </c>
      <c r="D34" s="75" t="n">
        <v>75.5590243902439</v>
      </c>
      <c r="E34" s="75" t="n">
        <v>71</v>
      </c>
      <c r="F34" s="42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1" t="s">
        <v>70</v>
      </c>
      <c r="B35" s="41" t="s">
        <v>685</v>
      </c>
      <c r="C35" s="41" t="s">
        <v>686</v>
      </c>
      <c r="D35" s="75" t="n">
        <v>420.970754716981</v>
      </c>
      <c r="E35" s="75" t="n">
        <v>466</v>
      </c>
      <c r="F35" s="42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1" t="s">
        <v>64</v>
      </c>
      <c r="B36" s="41" t="s">
        <v>612</v>
      </c>
      <c r="C36" s="41" t="s">
        <v>613</v>
      </c>
      <c r="D36" s="75" t="n">
        <v>33.627141509434</v>
      </c>
      <c r="E36" s="75" t="n">
        <v>25</v>
      </c>
      <c r="F36" s="42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1" t="s">
        <v>74</v>
      </c>
      <c r="B37" s="41" t="s">
        <v>639</v>
      </c>
      <c r="C37" s="41" t="s">
        <v>640</v>
      </c>
      <c r="D37" s="75" t="n">
        <v>214.546698113208</v>
      </c>
      <c r="E37" s="75" t="n">
        <v>318</v>
      </c>
      <c r="F37" s="42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1" t="s">
        <v>66</v>
      </c>
      <c r="B38" s="41" t="s">
        <v>721</v>
      </c>
      <c r="C38" s="41" t="s">
        <v>722</v>
      </c>
      <c r="D38" s="75" t="n">
        <v>246.995660377359</v>
      </c>
      <c r="E38" s="75" t="n">
        <v>83</v>
      </c>
      <c r="F38" s="42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1" t="s">
        <v>64</v>
      </c>
      <c r="B39" s="41" t="s">
        <v>502</v>
      </c>
      <c r="C39" s="41" t="s">
        <v>503</v>
      </c>
      <c r="D39" s="75" t="n">
        <v>307.186046511628</v>
      </c>
      <c r="E39" s="75" t="n">
        <v>243</v>
      </c>
      <c r="F39" s="42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1" t="s">
        <v>72</v>
      </c>
      <c r="B40" s="41" t="s">
        <v>150</v>
      </c>
      <c r="C40" s="41" t="s">
        <v>151</v>
      </c>
      <c r="D40" s="75" t="n">
        <v>29.05</v>
      </c>
      <c r="E40" s="75" t="n">
        <v>83</v>
      </c>
      <c r="F40" s="42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1" t="s">
        <v>70</v>
      </c>
      <c r="B41" s="41" t="s">
        <v>689</v>
      </c>
      <c r="C41" s="41" t="s">
        <v>690</v>
      </c>
      <c r="D41" s="75" t="n">
        <v>203.620754716981</v>
      </c>
      <c r="E41" s="75" t="n">
        <v>269</v>
      </c>
      <c r="F41" s="42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1" t="s">
        <v>82</v>
      </c>
      <c r="B42" s="41" t="s">
        <v>162</v>
      </c>
      <c r="C42" s="41" t="s">
        <v>163</v>
      </c>
      <c r="D42" s="75" t="n">
        <v>593.745283018868</v>
      </c>
      <c r="E42" s="75" t="n">
        <v>325</v>
      </c>
      <c r="F42" s="42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1" t="s">
        <v>68</v>
      </c>
      <c r="B43" s="41" t="s">
        <v>510</v>
      </c>
      <c r="C43" s="41" t="s">
        <v>511</v>
      </c>
      <c r="D43" s="75" t="n">
        <v>412.899069767442</v>
      </c>
      <c r="E43" s="75" t="n">
        <v>284</v>
      </c>
      <c r="F43" s="42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1" t="s">
        <v>82</v>
      </c>
      <c r="B44" s="41" t="s">
        <v>825</v>
      </c>
      <c r="C44" s="41" t="s">
        <v>826</v>
      </c>
      <c r="D44" s="75" t="n">
        <v>206.671698113208</v>
      </c>
      <c r="E44" s="75" t="n">
        <v>189</v>
      </c>
      <c r="F44" s="42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1" t="s">
        <v>72</v>
      </c>
      <c r="B45" s="41" t="s">
        <v>168</v>
      </c>
      <c r="C45" s="41" t="s">
        <v>169</v>
      </c>
      <c r="D45" s="75" t="n">
        <v>260.677358490566</v>
      </c>
      <c r="E45" s="75" t="n">
        <v>208</v>
      </c>
      <c r="F45" s="42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1" t="s">
        <v>76</v>
      </c>
      <c r="B46" s="41" t="s">
        <v>170</v>
      </c>
      <c r="C46" s="41" t="s">
        <v>171</v>
      </c>
      <c r="D46" s="75" t="n">
        <v>153.153488372093</v>
      </c>
      <c r="E46" s="75" t="n">
        <v>130</v>
      </c>
      <c r="F46" s="42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1" t="s">
        <v>74</v>
      </c>
      <c r="B47" s="41" t="s">
        <v>848</v>
      </c>
      <c r="C47" s="41" t="s">
        <v>849</v>
      </c>
      <c r="D47" s="75" t="n">
        <v>0</v>
      </c>
      <c r="E47" s="75" t="n">
        <v>49</v>
      </c>
      <c r="F47" s="42" t="n">
        <f aca="false">IF(ISERROR(IF(D47=0,0,E47/D47)),0,(IF(D47=0,0,E47/D47)))</f>
        <v>0</v>
      </c>
    </row>
    <row r="48" customFormat="false" ht="12.75" hidden="false" customHeight="false" outlineLevel="0" collapsed="false">
      <c r="A48" s="41" t="s">
        <v>66</v>
      </c>
      <c r="B48" s="41" t="s">
        <v>729</v>
      </c>
      <c r="C48" s="41" t="s">
        <v>730</v>
      </c>
      <c r="D48" s="75" t="n">
        <v>92.3267441860465</v>
      </c>
      <c r="E48" s="75" t="n">
        <v>94</v>
      </c>
      <c r="F48" s="42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1" t="s">
        <v>78</v>
      </c>
      <c r="B49" s="41" t="s">
        <v>810</v>
      </c>
      <c r="C49" s="41" t="s">
        <v>850</v>
      </c>
      <c r="D49" s="75" t="n">
        <v>94.0603125</v>
      </c>
      <c r="E49" s="75" t="n">
        <v>77</v>
      </c>
      <c r="F49" s="42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1" t="s">
        <v>66</v>
      </c>
      <c r="B50" s="41" t="s">
        <v>475</v>
      </c>
      <c r="C50" s="41" t="s">
        <v>476</v>
      </c>
      <c r="D50" s="75" t="n">
        <v>426.498113207547</v>
      </c>
      <c r="E50" s="75" t="n">
        <v>370</v>
      </c>
      <c r="F50" s="42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1" t="s">
        <v>78</v>
      </c>
      <c r="B51" s="41" t="s">
        <v>769</v>
      </c>
      <c r="C51" s="41" t="s">
        <v>770</v>
      </c>
      <c r="D51" s="75" t="n">
        <v>150.122264150943</v>
      </c>
      <c r="E51" s="75" t="n">
        <v>200</v>
      </c>
      <c r="F51" s="42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1" t="s">
        <v>76</v>
      </c>
      <c r="B52" s="41" t="s">
        <v>446</v>
      </c>
      <c r="C52" s="41" t="s">
        <v>447</v>
      </c>
      <c r="D52" s="75" t="n">
        <v>125.920754716981</v>
      </c>
      <c r="E52" s="75" t="n">
        <v>221</v>
      </c>
      <c r="F52" s="42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1" t="s">
        <v>78</v>
      </c>
      <c r="B53" s="41" t="s">
        <v>765</v>
      </c>
      <c r="C53" s="41" t="s">
        <v>766</v>
      </c>
      <c r="D53" s="75" t="n">
        <v>123.356377358491</v>
      </c>
      <c r="E53" s="75" t="n">
        <v>146</v>
      </c>
      <c r="F53" s="42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1" t="s">
        <v>64</v>
      </c>
      <c r="B54" s="41" t="s">
        <v>494</v>
      </c>
      <c r="C54" s="41" t="s">
        <v>495</v>
      </c>
      <c r="D54" s="75" t="n">
        <v>136.095849056604</v>
      </c>
      <c r="E54" s="75" t="n">
        <v>117</v>
      </c>
      <c r="F54" s="42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1" t="s">
        <v>72</v>
      </c>
      <c r="B55" s="41" t="s">
        <v>666</v>
      </c>
      <c r="C55" s="41" t="s">
        <v>667</v>
      </c>
      <c r="D55" s="75" t="n">
        <v>88.0975609756098</v>
      </c>
      <c r="E55" s="75" t="n">
        <v>111</v>
      </c>
      <c r="F55" s="42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1" t="s">
        <v>82</v>
      </c>
      <c r="B56" s="41" t="s">
        <v>425</v>
      </c>
      <c r="C56" s="41" t="s">
        <v>426</v>
      </c>
      <c r="D56" s="75" t="n">
        <v>298.306981132075</v>
      </c>
      <c r="E56" s="75" t="n">
        <v>199</v>
      </c>
      <c r="F56" s="42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1" t="s">
        <v>82</v>
      </c>
      <c r="B57" s="41" t="s">
        <v>541</v>
      </c>
      <c r="C57" s="41" t="s">
        <v>542</v>
      </c>
      <c r="D57" s="75" t="n">
        <v>384.240566037736</v>
      </c>
      <c r="E57" s="75" t="n">
        <v>363</v>
      </c>
      <c r="F57" s="42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1" t="s">
        <v>76</v>
      </c>
      <c r="B58" s="41" t="s">
        <v>451</v>
      </c>
      <c r="C58" s="41" t="s">
        <v>452</v>
      </c>
      <c r="D58" s="75" t="n">
        <v>82.7320754716981</v>
      </c>
      <c r="E58" s="75" t="n">
        <v>67</v>
      </c>
      <c r="F58" s="42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1" t="s">
        <v>76</v>
      </c>
      <c r="B59" s="41" t="s">
        <v>198</v>
      </c>
      <c r="C59" s="41" t="s">
        <v>199</v>
      </c>
      <c r="D59" s="75" t="n">
        <v>65.2030188679245</v>
      </c>
      <c r="E59" s="75" t="n">
        <v>25</v>
      </c>
      <c r="F59" s="42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1" t="s">
        <v>68</v>
      </c>
      <c r="B60" s="41" t="s">
        <v>672</v>
      </c>
      <c r="C60" s="41" t="s">
        <v>673</v>
      </c>
      <c r="D60" s="75" t="n">
        <v>163.993160377359</v>
      </c>
      <c r="E60" s="75" t="n">
        <v>135</v>
      </c>
      <c r="F60" s="42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1" t="s">
        <v>72</v>
      </c>
      <c r="B61" s="41" t="s">
        <v>644</v>
      </c>
      <c r="C61" s="41" t="s">
        <v>645</v>
      </c>
      <c r="D61" s="75" t="n">
        <v>15.7116650943396</v>
      </c>
      <c r="E61" s="75" t="n">
        <v>77</v>
      </c>
      <c r="F61" s="42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1" t="s">
        <v>72</v>
      </c>
      <c r="B62" s="41" t="s">
        <v>478</v>
      </c>
      <c r="C62" s="41" t="s">
        <v>479</v>
      </c>
      <c r="D62" s="75" t="n">
        <v>102.404716981132</v>
      </c>
      <c r="E62" s="75" t="n">
        <v>94</v>
      </c>
      <c r="F62" s="42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1" t="s">
        <v>72</v>
      </c>
      <c r="B63" s="41" t="s">
        <v>210</v>
      </c>
      <c r="C63" s="41" t="s">
        <v>211</v>
      </c>
      <c r="D63" s="75" t="n">
        <v>0</v>
      </c>
      <c r="E63" s="75" t="n">
        <v>43</v>
      </c>
      <c r="F63" s="42" t="n">
        <f aca="false">IF(ISERROR(IF(D63=0,0,E63/D63)),0,(IF(D63=0,0,E63/D63)))</f>
        <v>0</v>
      </c>
    </row>
    <row r="64" customFormat="false" ht="12.75" hidden="false" customHeight="false" outlineLevel="0" collapsed="false">
      <c r="A64" s="41" t="s">
        <v>66</v>
      </c>
      <c r="B64" s="41" t="s">
        <v>212</v>
      </c>
      <c r="C64" s="41" t="s">
        <v>213</v>
      </c>
      <c r="D64" s="75" t="n">
        <v>304</v>
      </c>
      <c r="E64" s="75" t="n">
        <v>302</v>
      </c>
      <c r="F64" s="42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1" t="s">
        <v>74</v>
      </c>
      <c r="B65" s="41" t="s">
        <v>792</v>
      </c>
      <c r="C65" s="41" t="s">
        <v>793</v>
      </c>
      <c r="D65" s="75" t="n">
        <v>90</v>
      </c>
      <c r="E65" s="75" t="n">
        <v>397</v>
      </c>
      <c r="F65" s="42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1" t="s">
        <v>68</v>
      </c>
      <c r="B66" s="41" t="s">
        <v>740</v>
      </c>
      <c r="C66" s="41" t="s">
        <v>741</v>
      </c>
      <c r="D66" s="75" t="n">
        <v>318.546226415094</v>
      </c>
      <c r="E66" s="75" t="n">
        <v>321</v>
      </c>
      <c r="F66" s="42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1" t="s">
        <v>76</v>
      </c>
      <c r="B67" s="41" t="s">
        <v>456</v>
      </c>
      <c r="C67" s="41" t="s">
        <v>457</v>
      </c>
      <c r="D67" s="75" t="n">
        <v>116.55</v>
      </c>
      <c r="E67" s="75" t="n">
        <v>80</v>
      </c>
      <c r="F67" s="42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1" t="s">
        <v>548</v>
      </c>
      <c r="B68" s="41" t="s">
        <v>505</v>
      </c>
      <c r="C68" s="41" t="s">
        <v>506</v>
      </c>
      <c r="D68" s="75" t="n">
        <v>244.453125</v>
      </c>
      <c r="E68" s="75" t="n">
        <v>660</v>
      </c>
      <c r="F68" s="42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1" t="s">
        <v>74</v>
      </c>
      <c r="B69" s="41" t="s">
        <v>801</v>
      </c>
      <c r="C69" s="41" t="s">
        <v>802</v>
      </c>
      <c r="D69" s="75" t="n">
        <v>516.203773584906</v>
      </c>
      <c r="E69" s="75" t="n">
        <v>160</v>
      </c>
      <c r="F69" s="42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1" t="s">
        <v>74</v>
      </c>
      <c r="B70" s="41" t="s">
        <v>795</v>
      </c>
      <c r="C70" s="41" t="s">
        <v>796</v>
      </c>
      <c r="D70" s="75" t="n">
        <v>86.2981132075472</v>
      </c>
      <c r="E70" s="75" t="n">
        <v>96</v>
      </c>
      <c r="F70" s="42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1" t="s">
        <v>70</v>
      </c>
      <c r="B71" s="41" t="s">
        <v>774</v>
      </c>
      <c r="C71" s="41" t="s">
        <v>775</v>
      </c>
      <c r="D71" s="75" t="n">
        <v>258.268301886792</v>
      </c>
      <c r="E71" s="75" t="n">
        <v>207</v>
      </c>
      <c r="F71" s="42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1" t="s">
        <v>76</v>
      </c>
      <c r="B72" s="41" t="s">
        <v>851</v>
      </c>
      <c r="C72" s="41" t="s">
        <v>852</v>
      </c>
      <c r="D72" s="75" t="n">
        <v>228.22641509434</v>
      </c>
      <c r="E72" s="75" t="n">
        <v>65</v>
      </c>
      <c r="F72" s="42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1" t="s">
        <v>76</v>
      </c>
      <c r="B73" s="41" t="s">
        <v>444</v>
      </c>
      <c r="C73" s="41" t="s">
        <v>445</v>
      </c>
      <c r="D73" s="75" t="n">
        <v>94.7612195121951</v>
      </c>
      <c r="E73" s="75" t="n">
        <v>94</v>
      </c>
      <c r="F73" s="42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1" t="s">
        <v>66</v>
      </c>
      <c r="B74" s="41" t="s">
        <v>709</v>
      </c>
      <c r="C74" s="41" t="s">
        <v>710</v>
      </c>
      <c r="D74" s="75" t="n">
        <v>125.438372093023</v>
      </c>
      <c r="E74" s="75" t="n">
        <v>131</v>
      </c>
      <c r="F74" s="42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1" t="s">
        <v>68</v>
      </c>
      <c r="B75" s="41" t="s">
        <v>594</v>
      </c>
      <c r="C75" s="41" t="s">
        <v>595</v>
      </c>
      <c r="D75" s="75" t="n">
        <v>343.359905660377</v>
      </c>
      <c r="E75" s="75" t="n">
        <v>319</v>
      </c>
      <c r="F75" s="42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1" t="s">
        <v>74</v>
      </c>
      <c r="B76" s="41" t="s">
        <v>546</v>
      </c>
      <c r="C76" s="41" t="s">
        <v>547</v>
      </c>
      <c r="D76" s="75" t="n">
        <v>72.3905660377359</v>
      </c>
      <c r="E76" s="75" t="n">
        <v>50</v>
      </c>
      <c r="F76" s="42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1" t="s">
        <v>74</v>
      </c>
      <c r="B77" s="41" t="s">
        <v>246</v>
      </c>
      <c r="C77" s="41" t="s">
        <v>247</v>
      </c>
      <c r="D77" s="75" t="n">
        <v>0</v>
      </c>
      <c r="E77" s="75" t="n">
        <v>52</v>
      </c>
      <c r="F77" s="42" t="n">
        <f aca="false">IF(ISERROR(IF(D77=0,0,E77/D77)),0,(IF(D77=0,0,E77/D77)))</f>
        <v>0</v>
      </c>
    </row>
    <row r="78" customFormat="false" ht="12.75" hidden="false" customHeight="false" outlineLevel="0" collapsed="false">
      <c r="A78" s="41" t="s">
        <v>78</v>
      </c>
      <c r="B78" s="41" t="s">
        <v>449</v>
      </c>
      <c r="C78" s="41" t="s">
        <v>450</v>
      </c>
      <c r="D78" s="75" t="n">
        <v>317.34</v>
      </c>
      <c r="E78" s="75" t="n">
        <v>306</v>
      </c>
      <c r="F78" s="42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1" t="s">
        <v>76</v>
      </c>
      <c r="B79" s="41" t="s">
        <v>607</v>
      </c>
      <c r="C79" s="41" t="s">
        <v>608</v>
      </c>
      <c r="D79" s="75" t="n">
        <v>125.877073170732</v>
      </c>
      <c r="E79" s="75" t="n">
        <v>94</v>
      </c>
      <c r="F79" s="42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1" t="s">
        <v>78</v>
      </c>
      <c r="B80" s="41" t="s">
        <v>623</v>
      </c>
      <c r="C80" s="41" t="s">
        <v>624</v>
      </c>
      <c r="D80" s="75" t="n">
        <v>231.435849056604</v>
      </c>
      <c r="E80" s="75" t="n">
        <v>208</v>
      </c>
      <c r="F80" s="42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1" t="s">
        <v>66</v>
      </c>
      <c r="B81" s="41" t="s">
        <v>649</v>
      </c>
      <c r="C81" s="41" t="s">
        <v>650</v>
      </c>
      <c r="D81" s="75" t="n">
        <v>287.244339622642</v>
      </c>
      <c r="E81" s="75" t="n">
        <v>45</v>
      </c>
      <c r="F81" s="42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1" t="s">
        <v>74</v>
      </c>
      <c r="B82" s="41" t="s">
        <v>745</v>
      </c>
      <c r="C82" s="41" t="s">
        <v>746</v>
      </c>
      <c r="D82" s="75" t="n">
        <v>206.47358490566</v>
      </c>
      <c r="E82" s="75" t="n">
        <v>286</v>
      </c>
      <c r="F82" s="42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1" t="s">
        <v>74</v>
      </c>
      <c r="B83" s="41" t="s">
        <v>252</v>
      </c>
      <c r="C83" s="41" t="s">
        <v>253</v>
      </c>
      <c r="D83" s="75" t="n">
        <v>42.2575471698113</v>
      </c>
      <c r="E83" s="75" t="n">
        <v>30</v>
      </c>
      <c r="F83" s="42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1" t="s">
        <v>72</v>
      </c>
      <c r="B84" s="41" t="s">
        <v>784</v>
      </c>
      <c r="C84" s="41" t="s">
        <v>785</v>
      </c>
      <c r="D84" s="75" t="n">
        <v>99.8574418604651</v>
      </c>
      <c r="E84" s="75" t="n">
        <v>93</v>
      </c>
      <c r="F84" s="42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1" t="s">
        <v>68</v>
      </c>
      <c r="B85" s="41" t="s">
        <v>676</v>
      </c>
      <c r="C85" s="41" t="s">
        <v>677</v>
      </c>
      <c r="D85" s="75" t="n">
        <v>434.880283018868</v>
      </c>
      <c r="E85" s="75" t="n">
        <v>399</v>
      </c>
      <c r="F85" s="42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1" t="s">
        <v>80</v>
      </c>
      <c r="B86" s="41" t="s">
        <v>483</v>
      </c>
      <c r="C86" s="41" t="s">
        <v>484</v>
      </c>
      <c r="D86" s="75" t="n">
        <v>120</v>
      </c>
      <c r="E86" s="75" t="n">
        <v>127</v>
      </c>
      <c r="F86" s="42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1" t="s">
        <v>80</v>
      </c>
      <c r="B87" s="41" t="s">
        <v>256</v>
      </c>
      <c r="C87" s="41" t="s">
        <v>257</v>
      </c>
      <c r="D87" s="75" t="n">
        <v>49.1707317073171</v>
      </c>
      <c r="E87" s="75" t="n">
        <v>55</v>
      </c>
      <c r="F87" s="42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1" t="s">
        <v>76</v>
      </c>
      <c r="B88" s="41" t="s">
        <v>260</v>
      </c>
      <c r="C88" s="41" t="s">
        <v>261</v>
      </c>
      <c r="D88" s="75" t="n">
        <v>0</v>
      </c>
      <c r="E88" s="75" t="n">
        <v>27</v>
      </c>
      <c r="F88" s="42" t="n">
        <f aca="false">IF(ISERROR(IF(D88=0,0,E88/D88)),0,(IF(D88=0,0,E88/D88)))</f>
        <v>0</v>
      </c>
    </row>
    <row r="89" customFormat="false" ht="12.75" hidden="false" customHeight="false" outlineLevel="0" collapsed="false">
      <c r="A89" s="41" t="s">
        <v>74</v>
      </c>
      <c r="B89" s="41" t="s">
        <v>797</v>
      </c>
      <c r="C89" s="41" t="s">
        <v>798</v>
      </c>
      <c r="D89" s="75" t="n">
        <v>254.258490566038</v>
      </c>
      <c r="E89" s="75" t="n">
        <v>508</v>
      </c>
      <c r="F89" s="42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1" t="s">
        <v>82</v>
      </c>
      <c r="B90" s="41" t="s">
        <v>428</v>
      </c>
      <c r="C90" s="41" t="s">
        <v>429</v>
      </c>
      <c r="D90" s="75" t="n">
        <v>140.121509433962</v>
      </c>
      <c r="E90" s="75" t="n">
        <v>125</v>
      </c>
      <c r="F90" s="42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1" t="s">
        <v>66</v>
      </c>
      <c r="B91" s="41" t="s">
        <v>704</v>
      </c>
      <c r="C91" s="41" t="s">
        <v>705</v>
      </c>
      <c r="D91" s="75" t="n">
        <v>138.29476744186</v>
      </c>
      <c r="E91" s="75" t="n">
        <v>222</v>
      </c>
      <c r="F91" s="42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1" t="s">
        <v>64</v>
      </c>
      <c r="B92" s="41" t="s">
        <v>500</v>
      </c>
      <c r="C92" s="41" t="s">
        <v>501</v>
      </c>
      <c r="D92" s="75" t="n">
        <v>345.866037735849</v>
      </c>
      <c r="E92" s="75" t="n">
        <v>272</v>
      </c>
      <c r="F92" s="42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1" t="s">
        <v>76</v>
      </c>
      <c r="B93" s="41" t="s">
        <v>461</v>
      </c>
      <c r="C93" s="41" t="s">
        <v>462</v>
      </c>
      <c r="D93" s="75" t="n">
        <v>838.3921875</v>
      </c>
      <c r="E93" s="75" t="n">
        <v>129</v>
      </c>
      <c r="F93" s="42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1" t="s">
        <v>70</v>
      </c>
      <c r="B94" s="41" t="s">
        <v>487</v>
      </c>
      <c r="C94" s="41" t="s">
        <v>488</v>
      </c>
      <c r="D94" s="75" t="n">
        <v>108.686569811321</v>
      </c>
      <c r="E94" s="75" t="n">
        <v>122</v>
      </c>
      <c r="F94" s="42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1" t="s">
        <v>82</v>
      </c>
      <c r="B95" s="41" t="s">
        <v>830</v>
      </c>
      <c r="C95" s="41" t="s">
        <v>831</v>
      </c>
      <c r="D95" s="75" t="n">
        <v>164.2528125</v>
      </c>
      <c r="E95" s="75" t="n">
        <v>81</v>
      </c>
      <c r="F95" s="42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1" t="s">
        <v>68</v>
      </c>
      <c r="B96" s="41" t="s">
        <v>508</v>
      </c>
      <c r="C96" s="41" t="s">
        <v>509</v>
      </c>
      <c r="D96" s="75" t="n">
        <v>216.058301886792</v>
      </c>
      <c r="E96" s="75" t="n">
        <v>215</v>
      </c>
      <c r="F96" s="42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1" t="s">
        <v>70</v>
      </c>
      <c r="B97" s="41" t="s">
        <v>513</v>
      </c>
      <c r="C97" s="41" t="s">
        <v>514</v>
      </c>
      <c r="D97" s="75" t="n">
        <v>630.742924528302</v>
      </c>
      <c r="E97" s="75" t="n">
        <v>523</v>
      </c>
      <c r="F97" s="42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1" t="s">
        <v>70</v>
      </c>
      <c r="B98" s="41" t="s">
        <v>286</v>
      </c>
      <c r="C98" s="41" t="s">
        <v>287</v>
      </c>
      <c r="D98" s="75" t="n">
        <v>30.6778301886793</v>
      </c>
      <c r="E98" s="75" t="n">
        <v>17</v>
      </c>
      <c r="F98" s="42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1" t="s">
        <v>66</v>
      </c>
      <c r="B99" s="41" t="s">
        <v>288</v>
      </c>
      <c r="C99" s="41" t="s">
        <v>289</v>
      </c>
      <c r="D99" s="75" t="n">
        <v>0</v>
      </c>
      <c r="E99" s="75" t="n">
        <v>159</v>
      </c>
      <c r="F99" s="42" t="n">
        <f aca="false">IF(ISERROR(IF(D99=0,0,E99/D99)),0,(IF(D99=0,0,E99/D99)))</f>
        <v>0</v>
      </c>
    </row>
    <row r="100" customFormat="false" ht="12.75" hidden="false" customHeight="false" outlineLevel="0" collapsed="false">
      <c r="A100" s="41" t="s">
        <v>80</v>
      </c>
      <c r="B100" s="41" t="s">
        <v>598</v>
      </c>
      <c r="C100" s="41" t="s">
        <v>599</v>
      </c>
      <c r="D100" s="75" t="n">
        <v>234.452122641509</v>
      </c>
      <c r="E100" s="75" t="n">
        <v>181</v>
      </c>
      <c r="F100" s="42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1" t="s">
        <v>66</v>
      </c>
      <c r="B101" s="41" t="s">
        <v>524</v>
      </c>
      <c r="C101" s="41" t="s">
        <v>525</v>
      </c>
      <c r="D101" s="75" t="n">
        <v>95.8134905660377</v>
      </c>
      <c r="E101" s="75" t="n">
        <v>73</v>
      </c>
      <c r="F101" s="42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1" t="s">
        <v>74</v>
      </c>
      <c r="B102" s="41" t="s">
        <v>610</v>
      </c>
      <c r="C102" s="41" t="s">
        <v>611</v>
      </c>
      <c r="D102" s="75" t="n">
        <v>186</v>
      </c>
      <c r="E102" s="75" t="n">
        <v>189.03216</v>
      </c>
      <c r="F102" s="42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1" t="s">
        <v>82</v>
      </c>
      <c r="B103" s="41" t="s">
        <v>521</v>
      </c>
      <c r="C103" s="41" t="s">
        <v>522</v>
      </c>
      <c r="D103" s="75" t="n">
        <v>333.273962264151</v>
      </c>
      <c r="E103" s="75" t="n">
        <v>286</v>
      </c>
      <c r="F103" s="42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1" t="s">
        <v>80</v>
      </c>
      <c r="B104" s="41" t="s">
        <v>536</v>
      </c>
      <c r="C104" s="41" t="s">
        <v>537</v>
      </c>
      <c r="D104" s="75" t="n">
        <v>1111.14418604651</v>
      </c>
      <c r="E104" s="75" t="n">
        <v>805</v>
      </c>
      <c r="F104" s="42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1" t="s">
        <v>76</v>
      </c>
      <c r="B105" s="41" t="s">
        <v>302</v>
      </c>
      <c r="C105" s="41" t="s">
        <v>303</v>
      </c>
      <c r="D105" s="75" t="n">
        <v>35</v>
      </c>
      <c r="E105" s="75" t="n">
        <v>35</v>
      </c>
      <c r="F105" s="42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1" t="s">
        <v>80</v>
      </c>
      <c r="B106" s="41" t="s">
        <v>813</v>
      </c>
      <c r="C106" s="41" t="s">
        <v>814</v>
      </c>
      <c r="D106" s="75" t="n">
        <v>468.577358490566</v>
      </c>
      <c r="E106" s="75" t="n">
        <v>420</v>
      </c>
      <c r="F106" s="42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1" t="s">
        <v>66</v>
      </c>
      <c r="B107" s="41" t="s">
        <v>570</v>
      </c>
      <c r="C107" s="41" t="s">
        <v>571</v>
      </c>
      <c r="D107" s="75" t="n">
        <v>98.7110943396227</v>
      </c>
      <c r="E107" s="75" t="n">
        <v>40</v>
      </c>
      <c r="F107" s="42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1" t="s">
        <v>82</v>
      </c>
      <c r="B108" s="41" t="s">
        <v>832</v>
      </c>
      <c r="C108" s="41" t="s">
        <v>833</v>
      </c>
      <c r="D108" s="75" t="n">
        <v>356.686981132076</v>
      </c>
      <c r="E108" s="75" t="n">
        <v>355</v>
      </c>
      <c r="F108" s="42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1" t="s">
        <v>76</v>
      </c>
      <c r="B109" s="41" t="s">
        <v>439</v>
      </c>
      <c r="C109" s="41" t="s">
        <v>440</v>
      </c>
      <c r="D109" s="75" t="n">
        <v>137.0840625</v>
      </c>
      <c r="E109" s="75" t="n">
        <v>141</v>
      </c>
      <c r="F109" s="42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1" t="s">
        <v>66</v>
      </c>
      <c r="B110" s="41" t="s">
        <v>584</v>
      </c>
      <c r="C110" s="41" t="s">
        <v>585</v>
      </c>
      <c r="D110" s="75" t="n">
        <v>68.7650943396227</v>
      </c>
      <c r="E110" s="75" t="n">
        <v>81</v>
      </c>
      <c r="F110" s="42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1" t="s">
        <v>78</v>
      </c>
      <c r="B111" s="41" t="s">
        <v>759</v>
      </c>
      <c r="C111" s="41" t="s">
        <v>853</v>
      </c>
      <c r="D111" s="75" t="n">
        <v>128.864716981132</v>
      </c>
      <c r="E111" s="75" t="n">
        <v>75</v>
      </c>
      <c r="F111" s="42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1" t="s">
        <v>82</v>
      </c>
      <c r="B112" s="41" t="s">
        <v>432</v>
      </c>
      <c r="C112" s="41" t="s">
        <v>433</v>
      </c>
      <c r="D112" s="75" t="n">
        <v>298.556603773585</v>
      </c>
      <c r="E112" s="75" t="n">
        <v>274</v>
      </c>
      <c r="F112" s="42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1" t="s">
        <v>66</v>
      </c>
      <c r="B113" s="41" t="s">
        <v>306</v>
      </c>
      <c r="C113" s="41" t="s">
        <v>307</v>
      </c>
      <c r="D113" s="75" t="n">
        <v>156.475609756098</v>
      </c>
      <c r="E113" s="75" t="n">
        <v>134</v>
      </c>
      <c r="F113" s="42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1" t="s">
        <v>82</v>
      </c>
      <c r="B114" s="41" t="s">
        <v>633</v>
      </c>
      <c r="C114" s="41" t="s">
        <v>634</v>
      </c>
      <c r="D114" s="75" t="n">
        <v>173.695754716981</v>
      </c>
      <c r="E114" s="75" t="n">
        <v>157</v>
      </c>
      <c r="F114" s="42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1" t="s">
        <v>72</v>
      </c>
      <c r="B115" s="41" t="s">
        <v>646</v>
      </c>
      <c r="C115" s="41" t="s">
        <v>647</v>
      </c>
      <c r="D115" s="75" t="n">
        <v>425.620471698113</v>
      </c>
      <c r="E115" s="75" t="n">
        <v>407</v>
      </c>
      <c r="F115" s="42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1" t="s">
        <v>68</v>
      </c>
      <c r="B116" s="41" t="s">
        <v>737</v>
      </c>
      <c r="C116" s="41" t="s">
        <v>738</v>
      </c>
      <c r="D116" s="75" t="n">
        <v>74.0150943396226</v>
      </c>
      <c r="E116" s="75" t="n">
        <v>76</v>
      </c>
      <c r="F116" s="42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1" t="s">
        <v>68</v>
      </c>
      <c r="B117" s="41" t="s">
        <v>553</v>
      </c>
      <c r="C117" s="41" t="s">
        <v>554</v>
      </c>
      <c r="D117" s="75" t="n">
        <v>141.018962264151</v>
      </c>
      <c r="E117" s="75" t="n">
        <v>153</v>
      </c>
      <c r="F117" s="42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1" t="s">
        <v>68</v>
      </c>
      <c r="B118" s="41" t="s">
        <v>681</v>
      </c>
      <c r="C118" s="41" t="s">
        <v>682</v>
      </c>
      <c r="D118" s="75" t="n">
        <v>127.584905660377</v>
      </c>
      <c r="E118" s="75" t="n">
        <v>124</v>
      </c>
      <c r="F118" s="42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1" t="s">
        <v>70</v>
      </c>
      <c r="B119" s="41" t="s">
        <v>516</v>
      </c>
      <c r="C119" s="41" t="s">
        <v>517</v>
      </c>
      <c r="D119" s="75" t="n">
        <v>174.688301886792</v>
      </c>
      <c r="E119" s="75" t="n">
        <v>138</v>
      </c>
      <c r="F119" s="42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1" t="s">
        <v>72</v>
      </c>
      <c r="B120" s="41" t="s">
        <v>651</v>
      </c>
      <c r="C120" s="41" t="s">
        <v>652</v>
      </c>
      <c r="D120" s="75" t="n">
        <v>90.9</v>
      </c>
      <c r="E120" s="75" t="n">
        <v>372</v>
      </c>
      <c r="F120" s="42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1" t="s">
        <v>82</v>
      </c>
      <c r="B121" s="41" t="s">
        <v>318</v>
      </c>
      <c r="C121" s="41" t="s">
        <v>319</v>
      </c>
      <c r="D121" s="75" t="n">
        <v>35.3830188679245</v>
      </c>
      <c r="E121" s="75" t="n">
        <v>39</v>
      </c>
      <c r="F121" s="42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1" t="s">
        <v>82</v>
      </c>
      <c r="B122" s="41" t="s">
        <v>519</v>
      </c>
      <c r="C122" s="41" t="s">
        <v>520</v>
      </c>
      <c r="D122" s="75" t="n">
        <v>298.65962264151</v>
      </c>
      <c r="E122" s="75" t="n">
        <v>215</v>
      </c>
      <c r="F122" s="42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1" t="s">
        <v>64</v>
      </c>
      <c r="B123" s="41" t="s">
        <v>492</v>
      </c>
      <c r="C123" s="41" t="s">
        <v>854</v>
      </c>
      <c r="D123" s="75" t="n">
        <v>238.488292682927</v>
      </c>
      <c r="E123" s="75" t="n">
        <v>493</v>
      </c>
      <c r="F123" s="42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1" t="s">
        <v>64</v>
      </c>
      <c r="B124" s="41" t="s">
        <v>615</v>
      </c>
      <c r="C124" s="41" t="s">
        <v>616</v>
      </c>
      <c r="D124" s="75" t="n">
        <v>37.4909433962264</v>
      </c>
      <c r="E124" s="75" t="n">
        <v>8</v>
      </c>
      <c r="F124" s="42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1" t="s">
        <v>72</v>
      </c>
      <c r="B125" s="41" t="s">
        <v>788</v>
      </c>
      <c r="C125" s="41" t="s">
        <v>789</v>
      </c>
      <c r="D125" s="75" t="n">
        <v>141.432558139535</v>
      </c>
      <c r="E125" s="75" t="n">
        <v>136</v>
      </c>
      <c r="F125" s="42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1" t="s">
        <v>80</v>
      </c>
      <c r="B126" s="41" t="s">
        <v>620</v>
      </c>
      <c r="C126" s="41" t="s">
        <v>621</v>
      </c>
      <c r="D126" s="75" t="n">
        <v>222.996226415094</v>
      </c>
      <c r="E126" s="75" t="n">
        <v>227</v>
      </c>
      <c r="F126" s="42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1" t="s">
        <v>74</v>
      </c>
      <c r="B127" s="41" t="s">
        <v>747</v>
      </c>
      <c r="C127" s="41" t="s">
        <v>748</v>
      </c>
      <c r="D127" s="75" t="n">
        <v>193.725</v>
      </c>
      <c r="E127" s="75" t="n">
        <v>271</v>
      </c>
      <c r="F127" s="42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1" t="s">
        <v>66</v>
      </c>
      <c r="B128" s="41" t="s">
        <v>712</v>
      </c>
      <c r="C128" s="41" t="s">
        <v>713</v>
      </c>
      <c r="D128" s="75" t="n">
        <v>234.506603773585</v>
      </c>
      <c r="E128" s="75" t="n">
        <v>205</v>
      </c>
      <c r="F128" s="42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1" t="s">
        <v>76</v>
      </c>
      <c r="B129" s="41" t="s">
        <v>334</v>
      </c>
      <c r="C129" s="41" t="s">
        <v>335</v>
      </c>
      <c r="D129" s="75" t="n">
        <v>0</v>
      </c>
      <c r="E129" s="75" t="n">
        <v>166</v>
      </c>
      <c r="F129" s="42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1" t="s">
        <v>76</v>
      </c>
      <c r="B130" s="41" t="s">
        <v>605</v>
      </c>
      <c r="C130" s="41" t="s">
        <v>606</v>
      </c>
      <c r="D130" s="75" t="n">
        <v>36.4169716981132</v>
      </c>
      <c r="E130" s="75" t="n">
        <v>33</v>
      </c>
      <c r="F130" s="42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1" t="s">
        <v>66</v>
      </c>
      <c r="B131" s="41" t="s">
        <v>580</v>
      </c>
      <c r="C131" s="41" t="s">
        <v>581</v>
      </c>
      <c r="D131" s="75" t="n">
        <v>129.417452830189</v>
      </c>
      <c r="E131" s="75" t="n">
        <v>174</v>
      </c>
      <c r="F131" s="42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1" t="s">
        <v>66</v>
      </c>
      <c r="B132" s="41" t="s">
        <v>531</v>
      </c>
      <c r="C132" s="41" t="s">
        <v>532</v>
      </c>
      <c r="D132" s="75" t="n">
        <v>121.08679245283</v>
      </c>
      <c r="E132" s="75" t="n">
        <v>82</v>
      </c>
      <c r="F132" s="42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1" t="s">
        <v>82</v>
      </c>
      <c r="B133" s="41" t="s">
        <v>543</v>
      </c>
      <c r="C133" s="41" t="s">
        <v>544</v>
      </c>
      <c r="D133" s="75" t="n">
        <v>50.7073170731707</v>
      </c>
      <c r="E133" s="75" t="n">
        <v>29</v>
      </c>
      <c r="F133" s="42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1" t="s">
        <v>78</v>
      </c>
      <c r="B134" s="41" t="s">
        <v>346</v>
      </c>
      <c r="C134" s="41" t="s">
        <v>347</v>
      </c>
      <c r="D134" s="75" t="n">
        <v>97.0952830188679</v>
      </c>
      <c r="E134" s="75" t="n">
        <v>79</v>
      </c>
      <c r="F134" s="42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1" t="s">
        <v>66</v>
      </c>
      <c r="B135" s="41" t="s">
        <v>636</v>
      </c>
      <c r="C135" s="41" t="s">
        <v>637</v>
      </c>
      <c r="D135" s="75" t="n">
        <v>211.317452830189</v>
      </c>
      <c r="E135" s="75" t="n">
        <v>147</v>
      </c>
      <c r="F135" s="42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1" t="s">
        <v>82</v>
      </c>
      <c r="B136" s="41" t="s">
        <v>661</v>
      </c>
      <c r="C136" s="41" t="s">
        <v>662</v>
      </c>
      <c r="D136" s="75" t="n">
        <v>401.387264150943</v>
      </c>
      <c r="E136" s="75" t="n">
        <v>345</v>
      </c>
      <c r="F136" s="42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1" t="s">
        <v>76</v>
      </c>
      <c r="B137" s="41" t="s">
        <v>464</v>
      </c>
      <c r="C137" s="41" t="s">
        <v>465</v>
      </c>
      <c r="D137" s="75" t="n">
        <v>170.658679245283</v>
      </c>
      <c r="E137" s="75" t="n">
        <v>136</v>
      </c>
      <c r="F137" s="42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1" t="s">
        <v>76</v>
      </c>
      <c r="B138" s="41" t="s">
        <v>630</v>
      </c>
      <c r="C138" s="41" t="s">
        <v>631</v>
      </c>
      <c r="D138" s="75" t="n">
        <v>89.7294339622642</v>
      </c>
      <c r="E138" s="75" t="n">
        <v>72</v>
      </c>
      <c r="F138" s="42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1" t="s">
        <v>64</v>
      </c>
      <c r="B139" s="41" t="s">
        <v>496</v>
      </c>
      <c r="C139" s="41" t="s">
        <v>497</v>
      </c>
      <c r="D139" s="75" t="n">
        <v>254.060377358491</v>
      </c>
      <c r="E139" s="75" t="n">
        <v>315</v>
      </c>
      <c r="F139" s="42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1" t="s">
        <v>74</v>
      </c>
      <c r="B140" s="41" t="s">
        <v>753</v>
      </c>
      <c r="C140" s="41" t="s">
        <v>754</v>
      </c>
      <c r="D140" s="75" t="n">
        <v>128.7</v>
      </c>
      <c r="E140" s="75" t="n">
        <v>106</v>
      </c>
      <c r="F140" s="42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1" t="s">
        <v>74</v>
      </c>
      <c r="B141" s="41" t="s">
        <v>698</v>
      </c>
      <c r="C141" s="41" t="s">
        <v>699</v>
      </c>
      <c r="D141" s="75" t="n">
        <v>305.799375</v>
      </c>
      <c r="E141" s="75" t="n">
        <v>221</v>
      </c>
      <c r="F141" s="42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6" t="s">
        <v>68</v>
      </c>
      <c r="B142" s="77" t="s">
        <v>557</v>
      </c>
      <c r="C142" s="78" t="s">
        <v>558</v>
      </c>
      <c r="D142" s="75" t="n">
        <v>311.533018867925</v>
      </c>
      <c r="E142" s="75" t="s">
        <v>845</v>
      </c>
      <c r="F142" s="42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1" t="s">
        <v>76</v>
      </c>
      <c r="B143" s="41" t="s">
        <v>459</v>
      </c>
      <c r="C143" s="41" t="s">
        <v>460</v>
      </c>
      <c r="D143" s="75" t="n">
        <v>79.2254716981132</v>
      </c>
      <c r="E143" s="75" t="n">
        <v>73</v>
      </c>
      <c r="F143" s="42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1" t="s">
        <v>76</v>
      </c>
      <c r="B144" s="41" t="s">
        <v>358</v>
      </c>
      <c r="C144" s="41" t="s">
        <v>359</v>
      </c>
      <c r="D144" s="75" t="n">
        <v>128.932075471698</v>
      </c>
      <c r="E144" s="75" t="n">
        <v>127</v>
      </c>
      <c r="F144" s="42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1" t="s">
        <v>66</v>
      </c>
      <c r="B145" s="41" t="s">
        <v>733</v>
      </c>
      <c r="C145" s="41" t="s">
        <v>734</v>
      </c>
      <c r="D145" s="75" t="n">
        <v>123.812830188679</v>
      </c>
      <c r="E145" s="75" t="n">
        <v>153</v>
      </c>
      <c r="F145" s="42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1" t="s">
        <v>70</v>
      </c>
      <c r="B146" s="41" t="s">
        <v>696</v>
      </c>
      <c r="C146" s="41" t="s">
        <v>697</v>
      </c>
      <c r="D146" s="75" t="n">
        <v>330.341886792453</v>
      </c>
      <c r="E146" s="75" t="n">
        <v>328</v>
      </c>
      <c r="F146" s="42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1" t="s">
        <v>72</v>
      </c>
      <c r="B147" s="41" t="s">
        <v>489</v>
      </c>
      <c r="C147" s="41" t="s">
        <v>490</v>
      </c>
      <c r="D147" s="75" t="n">
        <v>73.361320754717</v>
      </c>
      <c r="E147" s="75" t="n">
        <v>67</v>
      </c>
      <c r="F147" s="42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1" t="s">
        <v>72</v>
      </c>
      <c r="B148" s="41" t="s">
        <v>653</v>
      </c>
      <c r="C148" s="41" t="s">
        <v>654</v>
      </c>
      <c r="D148" s="75" t="n">
        <v>263.518301886792</v>
      </c>
      <c r="E148" s="75" t="n">
        <v>313</v>
      </c>
      <c r="F148" s="42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1" t="s">
        <v>66</v>
      </c>
      <c r="B149" s="41" t="s">
        <v>529</v>
      </c>
      <c r="C149" s="41" t="s">
        <v>530</v>
      </c>
      <c r="D149" s="75" t="n">
        <v>207.669512195122</v>
      </c>
      <c r="E149" s="75" t="n">
        <v>179</v>
      </c>
      <c r="F149" s="42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1" t="s">
        <v>82</v>
      </c>
      <c r="B150" s="41" t="s">
        <v>430</v>
      </c>
      <c r="C150" s="41" t="s">
        <v>431</v>
      </c>
      <c r="D150" s="75" t="n">
        <v>425.356981132076</v>
      </c>
      <c r="E150" s="75" t="n">
        <v>338</v>
      </c>
      <c r="F150" s="42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1" t="s">
        <v>72</v>
      </c>
      <c r="B151" s="41" t="s">
        <v>664</v>
      </c>
      <c r="C151" s="41" t="s">
        <v>665</v>
      </c>
      <c r="D151" s="75" t="n">
        <v>288.294339622642</v>
      </c>
      <c r="E151" s="75" t="n">
        <v>275</v>
      </c>
      <c r="F151" s="42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1" t="s">
        <v>70</v>
      </c>
      <c r="B152" s="41" t="s">
        <v>693</v>
      </c>
      <c r="C152" s="41" t="s">
        <v>694</v>
      </c>
      <c r="D152" s="75" t="n">
        <v>356.266981132076</v>
      </c>
      <c r="E152" s="75" t="n">
        <v>328</v>
      </c>
      <c r="F152" s="42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1" t="s">
        <v>66</v>
      </c>
      <c r="B153" s="41" t="s">
        <v>706</v>
      </c>
      <c r="C153" s="41" t="s">
        <v>707</v>
      </c>
      <c r="D153" s="75" t="n">
        <v>244.053679245283</v>
      </c>
      <c r="E153" s="75" t="n">
        <v>106</v>
      </c>
      <c r="F153" s="42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1" t="s">
        <v>72</v>
      </c>
      <c r="B154" s="41" t="s">
        <v>656</v>
      </c>
      <c r="C154" s="41" t="s">
        <v>657</v>
      </c>
      <c r="D154" s="75" t="n">
        <v>246.627169811321</v>
      </c>
      <c r="E154" s="75" t="n">
        <v>81</v>
      </c>
      <c r="F154" s="42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1" t="s">
        <v>72</v>
      </c>
      <c r="B155" s="41" t="s">
        <v>364</v>
      </c>
      <c r="C155" s="41" t="s">
        <v>365</v>
      </c>
      <c r="D155" s="75" t="n">
        <v>51.1682926829268</v>
      </c>
      <c r="E155" s="75" t="n">
        <v>60</v>
      </c>
      <c r="F155" s="42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1" t="s">
        <v>76</v>
      </c>
      <c r="B156" s="41" t="s">
        <v>368</v>
      </c>
      <c r="C156" s="41" t="s">
        <v>369</v>
      </c>
      <c r="D156" s="75" t="n">
        <v>159.148255813953</v>
      </c>
      <c r="E156" s="75" t="n">
        <v>170</v>
      </c>
      <c r="F156" s="42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1" t="s">
        <v>66</v>
      </c>
      <c r="B157" s="41" t="s">
        <v>560</v>
      </c>
      <c r="C157" s="41" t="s">
        <v>561</v>
      </c>
      <c r="D157" s="75" t="n">
        <v>210.792452830189</v>
      </c>
      <c r="E157" s="75" t="n">
        <v>144</v>
      </c>
      <c r="F157" s="42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1" t="s">
        <v>74</v>
      </c>
      <c r="B158" s="41" t="s">
        <v>756</v>
      </c>
      <c r="C158" s="41" t="s">
        <v>757</v>
      </c>
      <c r="D158" s="75" t="n">
        <v>152.943396226415</v>
      </c>
      <c r="E158" s="75" t="n">
        <v>84</v>
      </c>
      <c r="F158" s="42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1" t="s">
        <v>74</v>
      </c>
      <c r="B159" s="41" t="s">
        <v>376</v>
      </c>
      <c r="C159" s="41" t="s">
        <v>377</v>
      </c>
      <c r="D159" s="75" t="n">
        <v>0</v>
      </c>
      <c r="E159" s="75" t="n">
        <v>161</v>
      </c>
      <c r="F159" s="42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1" t="s">
        <v>76</v>
      </c>
      <c r="B160" s="41" t="s">
        <v>573</v>
      </c>
      <c r="C160" s="41" t="s">
        <v>574</v>
      </c>
      <c r="D160" s="75" t="n">
        <v>129.712641509434</v>
      </c>
      <c r="E160" s="75" t="n">
        <v>140</v>
      </c>
      <c r="F160" s="42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1" t="s">
        <v>74</v>
      </c>
      <c r="B161" s="41" t="s">
        <v>564</v>
      </c>
      <c r="C161" s="41" t="s">
        <v>565</v>
      </c>
      <c r="D161" s="75" t="n">
        <v>146.32641509434</v>
      </c>
      <c r="E161" s="75" t="n">
        <v>94</v>
      </c>
      <c r="F161" s="42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1" t="s">
        <v>78</v>
      </c>
      <c r="B162" s="41" t="s">
        <v>380</v>
      </c>
      <c r="C162" s="41" t="s">
        <v>381</v>
      </c>
      <c r="D162" s="75" t="n">
        <v>288</v>
      </c>
      <c r="E162" s="75" t="n">
        <v>139</v>
      </c>
      <c r="F162" s="42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1" t="s">
        <v>82</v>
      </c>
      <c r="B163" s="41" t="s">
        <v>539</v>
      </c>
      <c r="C163" s="41" t="s">
        <v>540</v>
      </c>
      <c r="D163" s="75" t="n">
        <v>77.5527622641509</v>
      </c>
      <c r="E163" s="75" t="n">
        <v>67</v>
      </c>
      <c r="F163" s="42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1" t="s">
        <v>76</v>
      </c>
      <c r="B164" s="41" t="s">
        <v>435</v>
      </c>
      <c r="C164" s="41" t="s">
        <v>436</v>
      </c>
      <c r="D164" s="75" t="n">
        <v>149.9859375</v>
      </c>
      <c r="E164" s="75" t="n">
        <v>151</v>
      </c>
      <c r="F164" s="42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1" t="s">
        <v>80</v>
      </c>
      <c r="B165" s="41" t="s">
        <v>534</v>
      </c>
      <c r="C165" s="41" t="s">
        <v>535</v>
      </c>
      <c r="D165" s="75" t="n">
        <v>264.207735849057</v>
      </c>
      <c r="E165" s="75" t="n">
        <v>294</v>
      </c>
      <c r="F165" s="42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1" t="s">
        <v>66</v>
      </c>
      <c r="B166" s="41" t="s">
        <v>723</v>
      </c>
      <c r="C166" s="41" t="s">
        <v>724</v>
      </c>
      <c r="D166" s="75" t="n">
        <v>257.824528301887</v>
      </c>
      <c r="E166" s="75" t="n">
        <v>235</v>
      </c>
      <c r="F166" s="42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1" t="s">
        <v>72</v>
      </c>
      <c r="B167" s="41" t="s">
        <v>390</v>
      </c>
      <c r="C167" s="41" t="s">
        <v>391</v>
      </c>
      <c r="D167" s="75" t="n">
        <v>401.052452830189</v>
      </c>
      <c r="E167" s="75" t="n">
        <v>155</v>
      </c>
      <c r="F167" s="42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1" t="s">
        <v>72</v>
      </c>
      <c r="B168" s="41" t="s">
        <v>480</v>
      </c>
      <c r="C168" s="41" t="s">
        <v>481</v>
      </c>
      <c r="D168" s="75" t="n">
        <v>545.548301886793</v>
      </c>
      <c r="E168" s="75" t="n">
        <v>568</v>
      </c>
      <c r="F168" s="42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1" t="s">
        <v>78</v>
      </c>
      <c r="B169" s="41" t="s">
        <v>855</v>
      </c>
      <c r="C169" s="41" t="s">
        <v>856</v>
      </c>
      <c r="D169" s="75" t="n">
        <v>56.7</v>
      </c>
      <c r="E169" s="75" t="n">
        <v>72</v>
      </c>
      <c r="F169" s="42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1" t="s">
        <v>66</v>
      </c>
      <c r="B170" s="41" t="s">
        <v>562</v>
      </c>
      <c r="C170" s="41" t="s">
        <v>563</v>
      </c>
      <c r="D170" s="75" t="n">
        <v>146.7309375</v>
      </c>
      <c r="E170" s="75" t="n">
        <v>136</v>
      </c>
      <c r="F170" s="42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1" t="s">
        <v>82</v>
      </c>
      <c r="B171" s="41" t="s">
        <v>823</v>
      </c>
      <c r="C171" s="79" t="s">
        <v>824</v>
      </c>
      <c r="D171" s="75" t="n">
        <v>127.8375</v>
      </c>
      <c r="E171" s="75" t="n">
        <v>146</v>
      </c>
      <c r="F171" s="42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1" t="s">
        <v>68</v>
      </c>
      <c r="B172" s="41" t="s">
        <v>674</v>
      </c>
      <c r="C172" s="79" t="s">
        <v>675</v>
      </c>
      <c r="D172" s="75" t="n">
        <v>160.65</v>
      </c>
      <c r="E172" s="75" t="n">
        <v>158</v>
      </c>
      <c r="F172" s="42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6"/>
      <c r="E173" s="16"/>
    </row>
    <row r="174" customFormat="false" ht="12.75" hidden="false" customHeight="false" outlineLevel="0" collapsed="false">
      <c r="D174" s="16"/>
      <c r="E174" s="16"/>
      <c r="F174" s="50"/>
    </row>
  </sheetData>
  <conditionalFormatting sqref="C155:C15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35:19Z</dcterms:modified>
  <cp:revision>0</cp:revision>
  <dc:subject/>
  <dc:title/>
</cp:coreProperties>
</file>