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Data Completeness" sheetId="3" state="visible" r:id="rId4"/>
    <sheet name="Commissioner Completeness Calc" sheetId="4" state="visible" r:id="rId5"/>
    <sheet name="Provider Data Completeness" sheetId="5" state="hidden" r:id="rId6"/>
  </sheets>
  <definedNames>
    <definedName function="false" hidden="false" localSheetId="2" name="_xlnm.Print_Area" vbProcedure="false">'Data Completeness'!$A$1:$I$158</definedName>
    <definedName function="false" hidden="false" localSheetId="4" name="_xlnm.Print_Area" vbProcedure="false">'Provider Data Completeness'!$A$1:$H$157</definedName>
    <definedName function="false" hidden="false" localSheetId="0" name="_xlnm.Print_Area" vbProcedure="false">SHA!$A$1:$BM$17</definedName>
    <definedName function="false" hidden="false" name="TableName" vbProcedure="false">"Dummy"</definedName>
    <definedName function="false" hidden="false" localSheetId="0" name="Excel_BuiltIn__FilterDatabase" vbProcedure="false">SHA!$A$7:$HX$17</definedName>
    <definedName function="false" hidden="false" localSheetId="1" name="Excel_BuiltIn__FilterDatabase" vbProcedure="false">PCT!$A$7:$BK$159</definedName>
    <definedName function="false" hidden="false" localSheetId="2" name="cmb" vbProcedure="false">#REF!</definedName>
    <definedName function="false" hidden="false" localSheetId="2" name="Excel_BuiltIn__FilterDatabase" vbProcedure="false">'Data Completeness'!$A$10:$G$162</definedName>
    <definedName function="false" hidden="false" localSheetId="2" name="top" vbProcedure="false">#REF!</definedName>
    <definedName function="false" hidden="false" localSheetId="3" name="Excel_BuiltIn__FilterDatabase" vbProcedure="false">'Commissioner Completeness Calc'!$A$5:$L$777</definedName>
    <definedName function="false" hidden="false" localSheetId="4" name="cmb" vbProcedure="false">#REF!</definedName>
    <definedName function="false" hidden="false" localSheetId="4" name="Excel_BuiltIn__FilterDatabase" vbProcedure="false">'Provider Data Completeness'!$A$10:$H$169</definedName>
    <definedName function="false" hidden="false" localSheetId="4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7" uniqueCount="859">
  <si>
    <t xml:space="preserve">18 Weeks monthly Direct Access Audiology RTT collection</t>
  </si>
  <si>
    <t xml:space="preserve">Commissioner returns - RTT times for completed pathways - Revised December 2009</t>
  </si>
  <si>
    <t xml:space="preserve">It is important to view this performance data in conjunction with the data completeness assessment score for each organisation.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Total (known clock start) within 18 weeks</t>
  </si>
  <si>
    <t xml:space="preserve">% within 18 weeks (column BG/column BF)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Total</t>
  </si>
  <si>
    <t xml:space="preserve"> </t>
  </si>
  <si>
    <t xml:space="preserve">August 2009</t>
  </si>
  <si>
    <t xml:space="preserve">Code</t>
  </si>
  <si>
    <t xml:space="preserve">Commissioner</t>
  </si>
  <si>
    <t xml:space="preserve">% within 18 weeks (column BH/column BG)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5CC</t>
  </si>
  <si>
    <t xml:space="preserve">BLACKBURN WITH DARWEN PCT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P3</t>
  </si>
  <si>
    <t xml:space="preserve">EAST AND NORTH HERTFORDSHIRE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TAM</t>
  </si>
  <si>
    <t xml:space="preserve">SOLIHULL CARE TRUS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4</t>
  </si>
  <si>
    <t xml:space="preserve">WEST HERTFORDSHIRE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Data Completeness</t>
  </si>
  <si>
    <t xml:space="preserve">Based on the ADWT and DM01 returns - Revised December 2009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r>
      <rPr>
        <vertAlign val="superscript"/>
        <sz val="10"/>
        <rFont val="Arial"/>
        <family val="0"/>
      </rPr>
      <t xml:space="preserve">1 </t>
    </r>
    <r>
      <rPr>
        <sz val="10"/>
        <rFont val="Arial"/>
        <family val="0"/>
      </rPr>
      <t xml:space="preserve">Uses waiting list activity from a five-month rolling average of DM01 data adjusted to resemble the true number of direct access pathways</t>
    </r>
  </si>
  <si>
    <t xml:space="preserve">See data completeness methodology paper.</t>
  </si>
  <si>
    <t xml:space="preserve">ADWT - Direct Access Audiology Waiting Times SHA and Self Trusts - Commissioner Based Data</t>
  </si>
  <si>
    <t xml:space="preserve">Year:2009-10</t>
  </si>
  <si>
    <t xml:space="preserve">Perod Name:AUGUST</t>
  </si>
  <si>
    <t xml:space="preserve">Commissioner SHA Name:&lt;All&gt;</t>
  </si>
  <si>
    <t xml:space="preserve">Commissioner Org Name:&lt;All&gt;</t>
  </si>
  <si>
    <t xml:space="preserve">Provider SHA Name:&lt;All&gt;</t>
  </si>
  <si>
    <t xml:space="preserve">Provider Org Name:&lt;All&gt;</t>
  </si>
  <si>
    <t xml:space="preserve">Year</t>
  </si>
  <si>
    <t xml:space="preserve">Period Name</t>
  </si>
  <si>
    <t xml:space="preserve">Commissioner Org Code</t>
  </si>
  <si>
    <t xml:space="preserve">Commissioner Org Name</t>
  </si>
  <si>
    <t xml:space="preserve">Provider Org Code</t>
  </si>
  <si>
    <t xml:space="preserve">Provider Name</t>
  </si>
  <si>
    <t xml:space="preserve">Audiology Parts</t>
  </si>
  <si>
    <t xml:space="preserve">Total Known SUM 1</t>
  </si>
  <si>
    <t xml:space="preserve">Provider Completeness Score</t>
  </si>
  <si>
    <t xml:space="preserve">Comm Expected Pathways</t>
  </si>
  <si>
    <t xml:space="preserve">2009-10</t>
  </si>
  <si>
    <t xml:space="preserve">AUGUST</t>
  </si>
  <si>
    <t xml:space="preserve">RVJ</t>
  </si>
  <si>
    <t xml:space="preserve">NORTH BRISTOL NHS TRUST</t>
  </si>
  <si>
    <t xml:space="preserve">PART_1</t>
  </si>
  <si>
    <t xml:space="preserve">RD1</t>
  </si>
  <si>
    <t xml:space="preserve">ROYAL UNITED HOSPITAL BATH NHS TRUST</t>
  </si>
  <si>
    <t xml:space="preserve">RA7</t>
  </si>
  <si>
    <t xml:space="preserve">UNIVERSITY HOSPITALS BRISTOL NHS FOUNDATION TRUST</t>
  </si>
  <si>
    <t xml:space="preserve">5A3 Total</t>
  </si>
  <si>
    <t xml:space="preserve">RF4</t>
  </si>
  <si>
    <t xml:space="preserve">BARKING, HAVERING AND REDBRIDGE UNIVERSITY HOSPITALS NHS TRUST</t>
  </si>
  <si>
    <t xml:space="preserve">RQ8</t>
  </si>
  <si>
    <t xml:space="preserve">MID ESSEX HOSPITAL SERVICES NHS TRUST</t>
  </si>
  <si>
    <t xml:space="preserve">RAJ</t>
  </si>
  <si>
    <t xml:space="preserve">SOUTHEND UNIVERSITY HOSPITAL NHS FOUNDATION TRUST</t>
  </si>
  <si>
    <t xml:space="preserve">5A4 Total</t>
  </si>
  <si>
    <t xml:space="preserve">RAX</t>
  </si>
  <si>
    <t xml:space="preserve">KINGSTON HOSPITAL NHS TRUST</t>
  </si>
  <si>
    <t xml:space="preserve">RYJ</t>
  </si>
  <si>
    <t xml:space="preserve">IMPERIAL COLLEGE HEALTHCARE NHS TRUST</t>
  </si>
  <si>
    <t xml:space="preserve">5A5 Total</t>
  </si>
  <si>
    <t xml:space="preserve">RJ1</t>
  </si>
  <si>
    <t xml:space="preserve">GUY'S AND ST THOMAS' NHS FOUNDATION TRUST</t>
  </si>
  <si>
    <t xml:space="preserve">RAL</t>
  </si>
  <si>
    <t xml:space="preserve">ROYAL FREE HAMPSTEAD NHS TRUST</t>
  </si>
  <si>
    <t xml:space="preserve">RYQ</t>
  </si>
  <si>
    <t xml:space="preserve">SOUTH LONDON HEALTHCARE NHS TRUST</t>
  </si>
  <si>
    <t xml:space="preserve">5A7 Total</t>
  </si>
  <si>
    <t xml:space="preserve">5A8 Total</t>
  </si>
  <si>
    <t xml:space="preserve">RKE</t>
  </si>
  <si>
    <t xml:space="preserve">THE WHITTINGTON HOSPITAL NHS TRUST</t>
  </si>
  <si>
    <t xml:space="preserve">RV8</t>
  </si>
  <si>
    <t xml:space="preserve">NORTH WEST LONDON HOSPITALS NHS TRUST</t>
  </si>
  <si>
    <t xml:space="preserve">5A9 Total</t>
  </si>
  <si>
    <t xml:space="preserve">RAS</t>
  </si>
  <si>
    <t xml:space="preserve">THE HILLINGDON HOSPITAL NHS TRUST</t>
  </si>
  <si>
    <t xml:space="preserve">RFW</t>
  </si>
  <si>
    <t xml:space="preserve">WEST MIDDLESEX UNIVERSITY HOSPITAL NHS TRUST</t>
  </si>
  <si>
    <t xml:space="preserve">5AT Total</t>
  </si>
  <si>
    <t xml:space="preserve">RVL</t>
  </si>
  <si>
    <t xml:space="preserve">BARNET AND CHASE FARM HOSPITALS NHS TRUST</t>
  </si>
  <si>
    <t xml:space="preserve">5C1 Total</t>
  </si>
  <si>
    <t xml:space="preserve">5C2 Total</t>
  </si>
  <si>
    <t xml:space="preserve">RM1</t>
  </si>
  <si>
    <t xml:space="preserve">NORFOLK AND NORWICH UNIVERSITY HOSPITALS NHS FOUNDATION TRUST</t>
  </si>
  <si>
    <t xml:space="preserve">5C3 Total</t>
  </si>
  <si>
    <t xml:space="preserve">5C4 Total</t>
  </si>
  <si>
    <t xml:space="preserve">5C5 Total</t>
  </si>
  <si>
    <t xml:space="preserve">RGT</t>
  </si>
  <si>
    <t xml:space="preserve">CAMBRIDGE UNIVERSITY HOSPITALS NHS FOUNDATION TRUST</t>
  </si>
  <si>
    <t xml:space="preserve">RK9</t>
  </si>
  <si>
    <t xml:space="preserve">PLYMOUTH HOSPITALS NHS TRUST</t>
  </si>
  <si>
    <t xml:space="preserve">5C9 Total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VR</t>
  </si>
  <si>
    <t xml:space="preserve">EPSOM AND ST HELIER UNIVERSITY HOSPITALS NHS TRUST</t>
  </si>
  <si>
    <t xml:space="preserve">5CC Total</t>
  </si>
  <si>
    <t xml:space="preserve">RWP</t>
  </si>
  <si>
    <t xml:space="preserve">WORCESTERSHIRE ACUTE HOSPITALS NHS TRUST</t>
  </si>
  <si>
    <t xml:space="preserve">RTE</t>
  </si>
  <si>
    <t xml:space="preserve">GLOUCESTERSHIRE HOSPITALS NHS FOUNDATION TRUST</t>
  </si>
  <si>
    <t xml:space="preserve">RLQ</t>
  </si>
  <si>
    <t xml:space="preserve">HEREFORD HOSPITALS NHS TRUST</t>
  </si>
  <si>
    <t xml:space="preserve">5CN Total</t>
  </si>
  <si>
    <t xml:space="preserve">RXQ</t>
  </si>
  <si>
    <t xml:space="preserve">BUCKINGHAMSHIRE HOSPITALS NHS TRUST</t>
  </si>
  <si>
    <t xml:space="preserve">RNS</t>
  </si>
  <si>
    <t xml:space="preserve">NORTHAMPTON GENERAL HOSPITAL NHS TRUST</t>
  </si>
  <si>
    <t xml:space="preserve">RHU</t>
  </si>
  <si>
    <t xml:space="preserve">PORTSMOUTH HOSPITALS NHS TRUST</t>
  </si>
  <si>
    <t xml:space="preserve">RTH</t>
  </si>
  <si>
    <t xml:space="preserve">OXFORD RADCLIFFE HOSPITALS NHS TRUST</t>
  </si>
  <si>
    <t xml:space="preserve">RD8</t>
  </si>
  <si>
    <t xml:space="preserve">MILTON KEYNES HOSPITAL NHS FOUNDATION TRUST</t>
  </si>
  <si>
    <t xml:space="preserve">5CQ Total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R7</t>
  </si>
  <si>
    <t xml:space="preserve">GATESHEAD HEALTH NHS FOUNDATION TRUST</t>
  </si>
  <si>
    <t xml:space="preserve">5D7 Total</t>
  </si>
  <si>
    <t xml:space="preserve">5D8 Total</t>
  </si>
  <si>
    <t xml:space="preserve">RVW</t>
  </si>
  <si>
    <t xml:space="preserve">NORTH TEES AND HARTLEPOOL NHS FOUNDATION TRUST</t>
  </si>
  <si>
    <t xml:space="preserve">5D9 Total</t>
  </si>
  <si>
    <t xml:space="preserve">RXP</t>
  </si>
  <si>
    <t xml:space="preserve">COUNTY DURHAM AND DARLINGTON NHS FOUNDATION TRUST</t>
  </si>
  <si>
    <t xml:space="preserve">IS1</t>
  </si>
  <si>
    <t xml:space="preserve">INDEPENDENT SECTOR - UNSPECIFIED</t>
  </si>
  <si>
    <t xml:space="preserve">5E1 Total</t>
  </si>
  <si>
    <t xml:space="preserve">RP5</t>
  </si>
  <si>
    <t xml:space="preserve">DONCASTER AND BASSETLAW HOSPITALS NHS FOUNDATION TRUST</t>
  </si>
  <si>
    <t xml:space="preserve">RCU</t>
  </si>
  <si>
    <t xml:space="preserve">SHEFFIELD CHILDREN'S NHS FOUNDATION TRUST</t>
  </si>
  <si>
    <t xml:space="preserve">RJL</t>
  </si>
  <si>
    <t xml:space="preserve">NORTHERN LINCOLNSHIRE AND GOOLE HOSPITALS NHS FOUNDATION TRUST</t>
  </si>
  <si>
    <t xml:space="preserve">5EF Total</t>
  </si>
  <si>
    <t xml:space="preserve">RK5</t>
  </si>
  <si>
    <t xml:space="preserve">SHERWOOD FOREST HOSPITALS NHS FOUNDATION TRUST</t>
  </si>
  <si>
    <t xml:space="preserve">RX1</t>
  </si>
  <si>
    <t xml:space="preserve">NOTTINGHAM UNIVERSITY HOSPITALS NHS TRUST</t>
  </si>
  <si>
    <t xml:space="preserve">5EM Total</t>
  </si>
  <si>
    <t xml:space="preserve">5ET Total</t>
  </si>
  <si>
    <t xml:space="preserve">5F1 Total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5F5 Total</t>
  </si>
  <si>
    <t xml:space="preserve">RJN</t>
  </si>
  <si>
    <t xml:space="preserve">EAST CHESHIRE NHS TRUST</t>
  </si>
  <si>
    <t xml:space="preserve">RWJ</t>
  </si>
  <si>
    <t xml:space="preserve">STOCKPORT NHS FOUNDATION TRUST</t>
  </si>
  <si>
    <t xml:space="preserve">RM2</t>
  </si>
  <si>
    <t xml:space="preserve">UNIVERSITY HOSPITAL OF SOUTH MANCHESTER NHS FOUNDATION TRUST</t>
  </si>
  <si>
    <t xml:space="preserve">5F7 Total</t>
  </si>
  <si>
    <t xml:space="preserve">5FE Total</t>
  </si>
  <si>
    <t xml:space="preserve">8KH08</t>
  </si>
  <si>
    <t xml:space="preserve">STRATEGIC AUDIOLOGY SERVICES</t>
  </si>
  <si>
    <t xml:space="preserve">RA3</t>
  </si>
  <si>
    <t xml:space="preserve">WESTON AREA HEALTH NHS TRUST</t>
  </si>
  <si>
    <t xml:space="preserve">5FL Total</t>
  </si>
  <si>
    <t xml:space="preserve">RC9</t>
  </si>
  <si>
    <t xml:space="preserve">LUTON AND DUNSTABLE HOSPITAL NHS FOUNDATION TRUST</t>
  </si>
  <si>
    <t xml:space="preserve">5GC Total</t>
  </si>
  <si>
    <t xml:space="preserve">5H1 Total</t>
  </si>
  <si>
    <t xml:space="preserve">RFR</t>
  </si>
  <si>
    <t xml:space="preserve">THE ROTHERHAM NHS FOUNDATION TRUST</t>
  </si>
  <si>
    <t xml:space="preserve">RFF</t>
  </si>
  <si>
    <t xml:space="preserve">BARNSLEY HOSPITAL NHS FOUNDATION TRUST</t>
  </si>
  <si>
    <t xml:space="preserve">5H8 Total</t>
  </si>
  <si>
    <t xml:space="preserve">RRF</t>
  </si>
  <si>
    <t xml:space="preserve">WRIGHTINGTON, WIGAN AND LEIGH NHS FOUNDATION TRUST</t>
  </si>
  <si>
    <t xml:space="preserve">RWW</t>
  </si>
  <si>
    <t xml:space="preserve">WARRINGTON AND HALTON HOSPITALS NHS FOUNDATION TRUST</t>
  </si>
  <si>
    <t xml:space="preserve">5HG Total</t>
  </si>
  <si>
    <t xml:space="preserve">RXL</t>
  </si>
  <si>
    <t xml:space="preserve">BLACKPOOL, FYLDE AND WYRE HOSPITALS NHS FOUNDATION TRUST</t>
  </si>
  <si>
    <t xml:space="preserve">5HP Total</t>
  </si>
  <si>
    <t xml:space="preserve">RMC</t>
  </si>
  <si>
    <t xml:space="preserve">ROYAL BOLTON HOSPITAL NHS FOUNDATION TRUST</t>
  </si>
  <si>
    <t xml:space="preserve">5HQ Total</t>
  </si>
  <si>
    <t xml:space="preserve">5HX Total</t>
  </si>
  <si>
    <t xml:space="preserve">RTK</t>
  </si>
  <si>
    <t xml:space="preserve">ASHFORD AND ST PETER'S HOSPITALS NHS TRUST</t>
  </si>
  <si>
    <t xml:space="preserve">5HY Total</t>
  </si>
  <si>
    <t xml:space="preserve">5J2 Total</t>
  </si>
  <si>
    <t xml:space="preserve">REM</t>
  </si>
  <si>
    <t xml:space="preserve">AINTREE UNIVERSITY HOSPITALS NHS FOUNDATION TRUST</t>
  </si>
  <si>
    <t xml:space="preserve">RQ6</t>
  </si>
  <si>
    <t xml:space="preserve">ROYAL LIVERPOOL AND BROADGREEN UNIVERSITY HOSPITALS NHS TRUST</t>
  </si>
  <si>
    <t xml:space="preserve">RBN</t>
  </si>
  <si>
    <t xml:space="preserve">ST HELENS AND KNOWSLEY HOSPITALS NHS TRUST</t>
  </si>
  <si>
    <t xml:space="preserve">5J4 Total</t>
  </si>
  <si>
    <t xml:space="preserve">5J5 Total</t>
  </si>
  <si>
    <t xml:space="preserve">RCB</t>
  </si>
  <si>
    <t xml:space="preserve">YORK HOSPITALS NHS FOUNDATION TRUST</t>
  </si>
  <si>
    <t xml:space="preserve">RWY</t>
  </si>
  <si>
    <t xml:space="preserve">CALDERDALE AND HUDDERSFIELD NHS FOUNDATION TRUST</t>
  </si>
  <si>
    <t xml:space="preserve">5J6 Total</t>
  </si>
  <si>
    <t xml:space="preserve">5J9 Total</t>
  </si>
  <si>
    <t xml:space="preserve">RHQ</t>
  </si>
  <si>
    <t xml:space="preserve">SHEFFIELD TEACHING HOSPITALS NHS FOUNDATION TRUST</t>
  </si>
  <si>
    <t xml:space="preserve">RXF</t>
  </si>
  <si>
    <t xml:space="preserve">MID YORKSHIRE HOSPITALS NHS TRUST</t>
  </si>
  <si>
    <t xml:space="preserve">5JE Total</t>
  </si>
  <si>
    <t xml:space="preserve">5JX Total</t>
  </si>
  <si>
    <t xml:space="preserve">RN3</t>
  </si>
  <si>
    <t xml:space="preserve">GREAT WESTERN HOSPITALS NHS FOUNDATION TRUST</t>
  </si>
  <si>
    <t xml:space="preserve">RHW</t>
  </si>
  <si>
    <t xml:space="preserve">ROYAL BERKSHIRE NHS FOUNDATION TRUST</t>
  </si>
  <si>
    <t xml:space="preserve">5K3 Total</t>
  </si>
  <si>
    <t xml:space="preserve">5K5 Total</t>
  </si>
  <si>
    <t xml:space="preserve">5K6 Total</t>
  </si>
  <si>
    <t xml:space="preserve">5K7 Total</t>
  </si>
  <si>
    <t xml:space="preserve">5K8 Total</t>
  </si>
  <si>
    <t xml:space="preserve">RJ7</t>
  </si>
  <si>
    <t xml:space="preserve">ST GEORGE'S HEALTHCARE NHS TRUST</t>
  </si>
  <si>
    <t xml:space="preserve">RJ6</t>
  </si>
  <si>
    <t xml:space="preserve">MAYDAY HEALTHCARE NHS TRUST</t>
  </si>
  <si>
    <t xml:space="preserve">5K9 Total</t>
  </si>
  <si>
    <t xml:space="preserve">RLN</t>
  </si>
  <si>
    <t xml:space="preserve">CITY HOSPITALS SUNDERLAND NHS FOUNDATION TRUST</t>
  </si>
  <si>
    <t xml:space="preserve">5KF Total</t>
  </si>
  <si>
    <t xml:space="preserve">RE9</t>
  </si>
  <si>
    <t xml:space="preserve">SOUTH TYNESIDE NHS FOUNDATION TRUST</t>
  </si>
  <si>
    <t xml:space="preserve">5KG Total</t>
  </si>
  <si>
    <t xml:space="preserve">5KL Total</t>
  </si>
  <si>
    <t xml:space="preserve">5KM Total</t>
  </si>
  <si>
    <t xml:space="preserve">RN1</t>
  </si>
  <si>
    <t xml:space="preserve">WINCHESTER AND EASTLEIGH HEALTHCARE NHS TRUST</t>
  </si>
  <si>
    <t xml:space="preserve">RHM</t>
  </si>
  <si>
    <t xml:space="preserve">SOUTHAMPTON UNIVERSITY HOSPITALS NHS TRUST</t>
  </si>
  <si>
    <t xml:space="preserve">5L1 Total</t>
  </si>
  <si>
    <t xml:space="preserve">RPA</t>
  </si>
  <si>
    <t xml:space="preserve">MEDWAY NHS FOUNDATION TRUST</t>
  </si>
  <si>
    <t xml:space="preserve">RWF</t>
  </si>
  <si>
    <t xml:space="preserve">MAIDSTONE AND TUNBRIDGE WELLS NHS TRUST</t>
  </si>
  <si>
    <t xml:space="preserve">5L3 Total</t>
  </si>
  <si>
    <t xml:space="preserve">5LA Total</t>
  </si>
  <si>
    <t xml:space="preserve">5LC Total</t>
  </si>
  <si>
    <t xml:space="preserve">5LD Total</t>
  </si>
  <si>
    <t xml:space="preserve">5LE Total</t>
  </si>
  <si>
    <t xml:space="preserve">RA9</t>
  </si>
  <si>
    <t xml:space="preserve">SOUTH DEVON HEALTHCARE NHS FOUNDATION TRUST</t>
  </si>
  <si>
    <t xml:space="preserve">RJ2</t>
  </si>
  <si>
    <t xml:space="preserve">THE LEWISHAM HOSPITAL NHS TRUST</t>
  </si>
  <si>
    <t xml:space="preserve">5LF Total</t>
  </si>
  <si>
    <t xml:space="preserve">5LG Total</t>
  </si>
  <si>
    <t xml:space="preserve">RMP</t>
  </si>
  <si>
    <t xml:space="preserve">TAMESIDE HOSPITAL NHS FOUNDATION TRUST</t>
  </si>
  <si>
    <t xml:space="preserve">5LH Total</t>
  </si>
  <si>
    <t xml:space="preserve">RA2</t>
  </si>
  <si>
    <t xml:space="preserve">ROYAL SURREY COUNTY NHS FOUNDATION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TRUST</t>
  </si>
  <si>
    <t xml:space="preserve">5LQ Total</t>
  </si>
  <si>
    <t xml:space="preserve">RR1</t>
  </si>
  <si>
    <t xml:space="preserve">HEART OF ENGLAND NHS FOUNDATION TRUST</t>
  </si>
  <si>
    <t xml:space="preserve">RXK</t>
  </si>
  <si>
    <t xml:space="preserve">SANDWELL AND WEST BIRMINGHAM HOSPITALS NHS TRUST</t>
  </si>
  <si>
    <t xml:space="preserve">RRK</t>
  </si>
  <si>
    <t xml:space="preserve">UNIVERSITY HOSPITAL BIRMINGHAM NHS FOUNDATION TRUST</t>
  </si>
  <si>
    <t xml:space="preserve">5M1 Total</t>
  </si>
  <si>
    <t xml:space="preserve">RXW</t>
  </si>
  <si>
    <t xml:space="preserve">SHREWSBURY AND TELFORD HOSPITAL NHS TRUST</t>
  </si>
  <si>
    <t xml:space="preserve">5M2 Total</t>
  </si>
  <si>
    <t xml:space="preserve">RBK</t>
  </si>
  <si>
    <t xml:space="preserve">WALSALL HOSPITALS NHS TRUST</t>
  </si>
  <si>
    <t xml:space="preserve">5M3 Total</t>
  </si>
  <si>
    <t xml:space="preserve">5M6 Total</t>
  </si>
  <si>
    <t xml:space="preserve">5M7 Total</t>
  </si>
  <si>
    <t xml:space="preserve">RBA</t>
  </si>
  <si>
    <t xml:space="preserve">TAUNTON AND SOMERSET NHS FOUNDATION TRUST</t>
  </si>
  <si>
    <t xml:space="preserve">5M8 Total</t>
  </si>
  <si>
    <t xml:space="preserve">RKB</t>
  </si>
  <si>
    <t xml:space="preserve">UNIVERSITY HOSPITALS COVENTRY AND WARWICKSHIRE NHS TRUST</t>
  </si>
  <si>
    <t xml:space="preserve">RLT</t>
  </si>
  <si>
    <t xml:space="preserve">GEORGE ELIOT HOSPITAL NHS TRUST</t>
  </si>
  <si>
    <t xml:space="preserve">5MD Total</t>
  </si>
  <si>
    <t xml:space="preserve">RJE</t>
  </si>
  <si>
    <t xml:space="preserve">UNIVERSITY HOSPITAL OF NORTH STAFFORDSHIRE NHS TRUST</t>
  </si>
  <si>
    <t xml:space="preserve">5MK Total</t>
  </si>
  <si>
    <t xml:space="preserve">5MV Total</t>
  </si>
  <si>
    <t xml:space="preserve">5MX Total</t>
  </si>
  <si>
    <t xml:space="preserve">RR8</t>
  </si>
  <si>
    <t xml:space="preserve">LEEDS TEACHING HOSPITALS NHS TRUST</t>
  </si>
  <si>
    <t xml:space="preserve">RCD</t>
  </si>
  <si>
    <t xml:space="preserve">HARROGATE AND DISTRICT NHS FOUNDATION TRUST</t>
  </si>
  <si>
    <t xml:space="preserve">RAE</t>
  </si>
  <si>
    <t xml:space="preserve">BRADFORD TEACHING HOSPITALS NHS FOUNDATION TRUST</t>
  </si>
  <si>
    <t xml:space="preserve">5N1 Total</t>
  </si>
  <si>
    <t xml:space="preserve">5N2 Total</t>
  </si>
  <si>
    <t xml:space="preserve">5N3 Total</t>
  </si>
  <si>
    <t xml:space="preserve">RTX</t>
  </si>
  <si>
    <t xml:space="preserve">UNIVERSITY HOSPITALS OF MORECAMBE BAY NHS TRUST</t>
  </si>
  <si>
    <t xml:space="preserve">5N4 Total</t>
  </si>
  <si>
    <t xml:space="preserve">5N5 Total</t>
  </si>
  <si>
    <t xml:space="preserve">RJF</t>
  </si>
  <si>
    <t xml:space="preserve">BURTON HOSPITALS NHS FOUNDATION TRUST</t>
  </si>
  <si>
    <t xml:space="preserve">RFS</t>
  </si>
  <si>
    <t xml:space="preserve">CHESTERFIELD ROYAL HOSPITAL NHS FOUNDATION TRUST</t>
  </si>
  <si>
    <t xml:space="preserve">RTG</t>
  </si>
  <si>
    <t xml:space="preserve">DERBY HOSPITALS NHS FOUNDATION TRUST</t>
  </si>
  <si>
    <t xml:space="preserve">5N6 Total</t>
  </si>
  <si>
    <t xml:space="preserve">5N7 Total</t>
  </si>
  <si>
    <t xml:space="preserve">RWE</t>
  </si>
  <si>
    <t xml:space="preserve">UNIVERSITY HOSPITALS OF LEICESTER NHS TRUST</t>
  </si>
  <si>
    <t xml:space="preserve">5N8 Total</t>
  </si>
  <si>
    <t xml:space="preserve">RCX</t>
  </si>
  <si>
    <t xml:space="preserve">THE QUEEN ELIZABETH HOSPITAL KING'S LYNN NHS TRUST</t>
  </si>
  <si>
    <t xml:space="preserve">RGR</t>
  </si>
  <si>
    <t xml:space="preserve">WEST SUFFOLK HOSPITALS NHS TRUST</t>
  </si>
  <si>
    <t xml:space="preserve">RGN</t>
  </si>
  <si>
    <t xml:space="preserve">PETERBOROUGH AND STAMFORD HOSPITALS NHS FOUNDATION TRUST</t>
  </si>
  <si>
    <t xml:space="preserve">RWD</t>
  </si>
  <si>
    <t xml:space="preserve">UNITED LINCOLNSHIRE HOSPITALS NHS TRUST</t>
  </si>
  <si>
    <t xml:space="preserve">5N9 Total</t>
  </si>
  <si>
    <t xml:space="preserve">RGC</t>
  </si>
  <si>
    <t xml:space="preserve">WHIPPS CROSS UNIVERSITY HOSPITAL NHS TRUST</t>
  </si>
  <si>
    <t xml:space="preserve">RDE</t>
  </si>
  <si>
    <t xml:space="preserve">COLCHESTER HOSPITAL UNIVERSITY NHS FOUNDATION TRUST</t>
  </si>
  <si>
    <t xml:space="preserve">5NA Total</t>
  </si>
  <si>
    <t xml:space="preserve">5NC Total</t>
  </si>
  <si>
    <t xml:space="preserve">5ND Total</t>
  </si>
  <si>
    <t xml:space="preserve">RNL</t>
  </si>
  <si>
    <t xml:space="preserve">NORTH CUMBRIA UNIVERSITY HOSPITALS NHS TRUST</t>
  </si>
  <si>
    <t xml:space="preserve">5NE Total</t>
  </si>
  <si>
    <t xml:space="preserve">5NF Total</t>
  </si>
  <si>
    <t xml:space="preserve">RJR</t>
  </si>
  <si>
    <t xml:space="preserve">COUNTESS OF CHESTER HOSPITAL NHS FOUNDATION TRUST</t>
  </si>
  <si>
    <t xml:space="preserve">RVY</t>
  </si>
  <si>
    <t xml:space="preserve">SOUTHPORT AND ORMSKIRK HOSPITAL NHS TRUST</t>
  </si>
  <si>
    <t xml:space="preserve">5NG Total</t>
  </si>
  <si>
    <t xml:space="preserve">RCF</t>
  </si>
  <si>
    <t xml:space="preserve">AIREDALE NHS TRUST</t>
  </si>
  <si>
    <t xml:space="preserve">5NH Total</t>
  </si>
  <si>
    <t xml:space="preserve">5NJ Total</t>
  </si>
  <si>
    <t xml:space="preserve">RBL</t>
  </si>
  <si>
    <t xml:space="preserve">WIRRAL UNIVERSITY TEACHING HOSPITAL NHS FOUNDATION TRUST</t>
  </si>
  <si>
    <t xml:space="preserve">NTYH4</t>
  </si>
  <si>
    <t xml:space="preserve">PENINSULA HEALTH LLP</t>
  </si>
  <si>
    <t xml:space="preserve">5NK Total</t>
  </si>
  <si>
    <t xml:space="preserve">5NL Total</t>
  </si>
  <si>
    <t xml:space="preserve">5NM Total</t>
  </si>
  <si>
    <t xml:space="preserve">RBT</t>
  </si>
  <si>
    <t xml:space="preserve">MID CHESHIRE HOSPITALS NHS FOUNDATION TRUST</t>
  </si>
  <si>
    <t xml:space="preserve">5NN Total</t>
  </si>
  <si>
    <t xml:space="preserve">5NP Total</t>
  </si>
  <si>
    <t xml:space="preserve">5NQ Total</t>
  </si>
  <si>
    <t xml:space="preserve">RM4</t>
  </si>
  <si>
    <t xml:space="preserve">TRAFFORD HEALTHCARE NHS TRUST</t>
  </si>
  <si>
    <t xml:space="preserve">5NR Total</t>
  </si>
  <si>
    <t xml:space="preserve">5NT Total</t>
  </si>
  <si>
    <t xml:space="preserve">RCC</t>
  </si>
  <si>
    <t xml:space="preserve">SCARBOROUGH AND NORTH EAST YORKSHIRE HEALTH CARE NHS TRUST</t>
  </si>
  <si>
    <t xml:space="preserve">5NV Total</t>
  </si>
  <si>
    <t xml:space="preserve">RWA</t>
  </si>
  <si>
    <t xml:space="preserve">HULL AND EAST YORKSHIRE HOSPITALS NHS TRUST</t>
  </si>
  <si>
    <t xml:space="preserve">5NW Total</t>
  </si>
  <si>
    <t xml:space="preserve">5NX Total</t>
  </si>
  <si>
    <t xml:space="preserve">5NY Total</t>
  </si>
  <si>
    <t xml:space="preserve">5P1 Total</t>
  </si>
  <si>
    <t xml:space="preserve">RC1</t>
  </si>
  <si>
    <t xml:space="preserve">BEDFORD HOSPITAL NHS TRUST</t>
  </si>
  <si>
    <t xml:space="preserve">5P2 Total</t>
  </si>
  <si>
    <t xml:space="preserve">RQW</t>
  </si>
  <si>
    <t xml:space="preserve">THE PRINCESS ALEXANDRA HOSPITAL NHS TRUST</t>
  </si>
  <si>
    <t xml:space="preserve">5P3 Total</t>
  </si>
  <si>
    <t xml:space="preserve">RWG</t>
  </si>
  <si>
    <t xml:space="preserve">WEST HERTFORDSHIRE HOSPITALS NHS TRUST</t>
  </si>
  <si>
    <t xml:space="preserve">5P4 Total</t>
  </si>
  <si>
    <t xml:space="preserve">RN5</t>
  </si>
  <si>
    <t xml:space="preserve">BASINGSTOKE AND NORTH HAMPSHIRE NHS FOUNDATION TRUST</t>
  </si>
  <si>
    <t xml:space="preserve">RDU</t>
  </si>
  <si>
    <t xml:space="preserve">FRIMLEY PARK HOSPITAL NHS FOUNDATION TRUST</t>
  </si>
  <si>
    <t xml:space="preserve">NW9</t>
  </si>
  <si>
    <t xml:space="preserve">CLINICENTA LIMITED</t>
  </si>
  <si>
    <t xml:space="preserve">5P5 Total</t>
  </si>
  <si>
    <t xml:space="preserve">RNZ</t>
  </si>
  <si>
    <t xml:space="preserve">SALISBURY NHS FOUNDATION TRUST</t>
  </si>
  <si>
    <t xml:space="preserve">5P6 Total</t>
  </si>
  <si>
    <t xml:space="preserve">RXC</t>
  </si>
  <si>
    <t xml:space="preserve">EAST SUSSEX HOSPITALS NHS TRUST</t>
  </si>
  <si>
    <t xml:space="preserve">5P7 Total</t>
  </si>
  <si>
    <t xml:space="preserve">5P8 Total</t>
  </si>
  <si>
    <t xml:space="preserve">5P9 Total</t>
  </si>
  <si>
    <t xml:space="preserve">RNQ</t>
  </si>
  <si>
    <t xml:space="preserve">KETTERING GENERAL HOSPITAL NHS FOUNDATION TRUST</t>
  </si>
  <si>
    <t xml:space="preserve">5PA Total</t>
  </si>
  <si>
    <t xml:space="preserve">5PC Total</t>
  </si>
  <si>
    <t xml:space="preserve">5PD Total</t>
  </si>
  <si>
    <t xml:space="preserve">5PE Total</t>
  </si>
  <si>
    <t xml:space="preserve">5PF Total</t>
  </si>
  <si>
    <t xml:space="preserve">5PG Total</t>
  </si>
  <si>
    <t xml:space="preserve">5PH Total</t>
  </si>
  <si>
    <t xml:space="preserve">5PJ Total</t>
  </si>
  <si>
    <t xml:space="preserve">RJD</t>
  </si>
  <si>
    <t xml:space="preserve">MID STAFFORDSHIRE NHS FOUNDATION TRUST</t>
  </si>
  <si>
    <t xml:space="preserve">5PK Total</t>
  </si>
  <si>
    <t xml:space="preserve">5PL Total</t>
  </si>
  <si>
    <t xml:space="preserve">RJC</t>
  </si>
  <si>
    <t xml:space="preserve">SOUTH WARWICKSHIRE GENERAL HOSPITALS NHS TRUST</t>
  </si>
  <si>
    <t xml:space="preserve">5PM Total</t>
  </si>
  <si>
    <t xml:space="preserve">NV1</t>
  </si>
  <si>
    <t xml:space="preserve">INHEALTH NETCARE LTD</t>
  </si>
  <si>
    <t xml:space="preserve">5PN Total</t>
  </si>
  <si>
    <t xml:space="preserve">RQQ</t>
  </si>
  <si>
    <t xml:space="preserve">HINCHINGBROOKE HEALTH CARE NHS TRUST</t>
  </si>
  <si>
    <t xml:space="preserve">5PP Total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5PQ Total</t>
  </si>
  <si>
    <t xml:space="preserve">5PR Total</t>
  </si>
  <si>
    <t xml:space="preserve">5PT Total</t>
  </si>
  <si>
    <t xml:space="preserve">5PV Total</t>
  </si>
  <si>
    <t xml:space="preserve">5PW Total</t>
  </si>
  <si>
    <t xml:space="preserve">5PX Total</t>
  </si>
  <si>
    <t xml:space="preserve">RDD</t>
  </si>
  <si>
    <t xml:space="preserve">BASILDON AND THURROCK UNIVERSITY HOSPITALS NHS FOUNDATION TRUST</t>
  </si>
  <si>
    <t xml:space="preserve">5PY Total</t>
  </si>
  <si>
    <t xml:space="preserve">RVV</t>
  </si>
  <si>
    <t xml:space="preserve">EAST KENT HOSPITALS UNIVERSITY NHS FOUNDATION TRUST</t>
  </si>
  <si>
    <t xml:space="preserve">5QA Total</t>
  </si>
  <si>
    <t xml:space="preserve">5QC Total</t>
  </si>
  <si>
    <t xml:space="preserve">5QD Total</t>
  </si>
  <si>
    <t xml:space="preserve">5QE Total</t>
  </si>
  <si>
    <t xml:space="preserve">5QF Total</t>
  </si>
  <si>
    <t xml:space="preserve">5QG Total</t>
  </si>
  <si>
    <t xml:space="preserve">5QH Total</t>
  </si>
  <si>
    <t xml:space="preserve">5QJ Total</t>
  </si>
  <si>
    <t xml:space="preserve">5QK Total</t>
  </si>
  <si>
    <t xml:space="preserve">RBD</t>
  </si>
  <si>
    <t xml:space="preserve">DORSET COUNTY HOSPITAL NHS FOUNDATION TRUST</t>
  </si>
  <si>
    <t xml:space="preserve">RA4</t>
  </si>
  <si>
    <t xml:space="preserve">YEOVIL DISTRICT HOSPITAL NHS FOUNDATION TRUST</t>
  </si>
  <si>
    <t xml:space="preserve">5QL Total</t>
  </si>
  <si>
    <t xml:space="preserve">5QM Total</t>
  </si>
  <si>
    <t xml:space="preserve">5QN Total</t>
  </si>
  <si>
    <t xml:space="preserve">REF</t>
  </si>
  <si>
    <t xml:space="preserve">ROYAL CORNWALL HOSPITALS NHS TRUST</t>
  </si>
  <si>
    <t xml:space="preserve">RBZ</t>
  </si>
  <si>
    <t xml:space="preserve">NORTHERN DEVON HEALTHCARE NHS TRUST</t>
  </si>
  <si>
    <t xml:space="preserve">5QP Total</t>
  </si>
  <si>
    <t xml:space="preserve">5QQ Total</t>
  </si>
  <si>
    <t xml:space="preserve">5QR Total</t>
  </si>
  <si>
    <t xml:space="preserve">5QT Total</t>
  </si>
  <si>
    <t xml:space="preserve">TAC Total</t>
  </si>
  <si>
    <t xml:space="preserve">TAK Total</t>
  </si>
  <si>
    <t xml:space="preserve">TAL Total</t>
  </si>
  <si>
    <t xml:space="preserve">TAM Total</t>
  </si>
  <si>
    <t xml:space="preserve">TAN Total</t>
  </si>
  <si>
    <t xml:space="preserve">Grand Total</t>
  </si>
  <si>
    <t xml:space="preserve">Based on the December 2008 ADWT and DM01 returns</t>
  </si>
  <si>
    <t xml:space="preserve">No ADWT data</t>
  </si>
  <si>
    <t xml:space="preserve">RG3</t>
  </si>
  <si>
    <t xml:space="preserve">BROMLEY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-</t>
  </si>
  <si>
    <t xml:space="preserve">RJZ</t>
  </si>
  <si>
    <t xml:space="preserve">KING'S COLLEGE HOSPITAL NHS FOUNDATION TRUST</t>
  </si>
  <si>
    <t xml:space="preserve">ROYAL SURREY COUNTY HOSPITAL NHS TRUST</t>
  </si>
  <si>
    <t xml:space="preserve">SOUTH TEES HOSPITALS NHS TRUST</t>
  </si>
  <si>
    <t xml:space="preserve">RPL</t>
  </si>
  <si>
    <t xml:space="preserve">WORTHING AND SOUTHLANDS HOSPITALS NHS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@"/>
    <numFmt numFmtId="167" formatCode="#,##0"/>
    <numFmt numFmtId="168" formatCode="0.00%"/>
    <numFmt numFmtId="169" formatCode="##########0"/>
    <numFmt numFmtId="170" formatCode="0"/>
    <numFmt numFmtId="171" formatCode="#,##0.000"/>
    <numFmt numFmtId="172" formatCode="General"/>
    <numFmt numFmtId="173" formatCode="0.0%"/>
    <numFmt numFmtId="174" formatCode="_-* #,##0.00_-;\-* #,##0.00_-;_-* \-??_-;_-@_-"/>
    <numFmt numFmtId="175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  <font>
      <vertAlign val="superscript"/>
      <sz val="10"/>
      <name val="Arial"/>
      <family val="0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A and Self Trust - Commissioner View CB" xfId="20"/>
    <cellStyle name="upper case" xfId="21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  <dxf>
      <font>
        <name val="Arial"/>
        <family val="0"/>
        <color rgb="FFFF00FF"/>
      </font>
    </dxf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1.85"/>
    <col collapsed="false" customWidth="true" hidden="false" outlineLevel="0" max="2" min="2" style="0" width="26.28"/>
    <col collapsed="false" customWidth="false" hidden="true" outlineLevel="1" max="56" min="3" style="0" width="9.06"/>
    <col collapsed="false" customWidth="true" hidden="false" outlineLevel="0" max="57" min="57" style="0" width="9.14"/>
    <col collapsed="false" customWidth="true" hidden="false" outlineLevel="0" max="59" min="59" style="0" width="10.99"/>
    <col collapsed="false" customWidth="true" hidden="false" outlineLevel="0" max="60" min="60" style="1" width="13.41"/>
  </cols>
  <sheetData>
    <row r="1" customFormat="false" ht="15.7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4"/>
      <c r="BI1" s="3"/>
    </row>
    <row r="2" customFormat="false" ht="14.25" hidden="false" customHeight="true" outlineLevel="0" collapsed="false">
      <c r="A2" s="5" t="str">
        <f aca="false">PCT!A2</f>
        <v>August 2009</v>
      </c>
      <c r="B2" s="6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4"/>
      <c r="BI2" s="3"/>
    </row>
    <row r="3" customFormat="false" ht="14.25" hidden="false" customHeight="true" outlineLevel="0" collapsed="false">
      <c r="A3" s="6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4"/>
      <c r="BI3" s="3"/>
    </row>
    <row r="4" customFormat="false" ht="14.25" hidden="false" customHeight="true" outlineLevel="0" collapsed="false">
      <c r="A4" s="7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4"/>
      <c r="BI4" s="3"/>
    </row>
    <row r="5" customFormat="false" ht="14.25" hidden="false" customHeight="true" outlineLevel="0" collapsed="false">
      <c r="A5" s="7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4"/>
      <c r="BI5" s="3"/>
    </row>
    <row r="6" customFormat="false" ht="12.75" hidden="false" customHeight="fals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3"/>
      <c r="BF6" s="3"/>
      <c r="BG6" s="3"/>
      <c r="BH6" s="4"/>
      <c r="BI6" s="3"/>
    </row>
    <row r="7" s="12" customFormat="true" ht="67.5" hidden="false" customHeight="true" outlineLevel="0" collapsed="false">
      <c r="A7" s="9" t="s">
        <v>4</v>
      </c>
      <c r="B7" s="9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0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0" t="s">
        <v>18</v>
      </c>
      <c r="P7" s="10" t="s">
        <v>19</v>
      </c>
      <c r="Q7" s="10" t="s">
        <v>20</v>
      </c>
      <c r="R7" s="10" t="s">
        <v>21</v>
      </c>
      <c r="S7" s="10" t="s">
        <v>22</v>
      </c>
      <c r="T7" s="10" t="s">
        <v>23</v>
      </c>
      <c r="U7" s="10" t="s">
        <v>24</v>
      </c>
      <c r="V7" s="10" t="s">
        <v>25</v>
      </c>
      <c r="W7" s="10" t="s">
        <v>26</v>
      </c>
      <c r="X7" s="10" t="s">
        <v>27</v>
      </c>
      <c r="Y7" s="10" t="s">
        <v>28</v>
      </c>
      <c r="Z7" s="10" t="s">
        <v>29</v>
      </c>
      <c r="AA7" s="10" t="s">
        <v>30</v>
      </c>
      <c r="AB7" s="10" t="s">
        <v>31</v>
      </c>
      <c r="AC7" s="10" t="s">
        <v>32</v>
      </c>
      <c r="AD7" s="10" t="s">
        <v>33</v>
      </c>
      <c r="AE7" s="10" t="s">
        <v>34</v>
      </c>
      <c r="AF7" s="10" t="s">
        <v>35</v>
      </c>
      <c r="AG7" s="10" t="s">
        <v>36</v>
      </c>
      <c r="AH7" s="10" t="s">
        <v>37</v>
      </c>
      <c r="AI7" s="10" t="s">
        <v>38</v>
      </c>
      <c r="AJ7" s="10" t="s">
        <v>39</v>
      </c>
      <c r="AK7" s="10" t="s">
        <v>40</v>
      </c>
      <c r="AL7" s="10" t="s">
        <v>41</v>
      </c>
      <c r="AM7" s="10" t="s">
        <v>42</v>
      </c>
      <c r="AN7" s="10" t="s">
        <v>43</v>
      </c>
      <c r="AO7" s="10" t="s">
        <v>44</v>
      </c>
      <c r="AP7" s="10" t="s">
        <v>45</v>
      </c>
      <c r="AQ7" s="10" t="s">
        <v>46</v>
      </c>
      <c r="AR7" s="10" t="s">
        <v>47</v>
      </c>
      <c r="AS7" s="10" t="s">
        <v>48</v>
      </c>
      <c r="AT7" s="10" t="s">
        <v>49</v>
      </c>
      <c r="AU7" s="10" t="s">
        <v>50</v>
      </c>
      <c r="AV7" s="10" t="s">
        <v>51</v>
      </c>
      <c r="AW7" s="10" t="s">
        <v>52</v>
      </c>
      <c r="AX7" s="10" t="s">
        <v>53</v>
      </c>
      <c r="AY7" s="10" t="s">
        <v>54</v>
      </c>
      <c r="AZ7" s="10" t="s">
        <v>55</v>
      </c>
      <c r="BA7" s="10" t="s">
        <v>56</v>
      </c>
      <c r="BB7" s="10" t="s">
        <v>57</v>
      </c>
      <c r="BC7" s="10" t="s">
        <v>58</v>
      </c>
      <c r="BD7" s="10" t="s">
        <v>59</v>
      </c>
      <c r="BE7" s="10" t="s">
        <v>60</v>
      </c>
      <c r="BF7" s="10" t="s">
        <v>61</v>
      </c>
      <c r="BG7" s="10" t="s">
        <v>62</v>
      </c>
      <c r="BH7" s="11" t="s">
        <v>63</v>
      </c>
    </row>
    <row r="8" customFormat="false" ht="12.75" hidden="false" customHeight="false" outlineLevel="0" collapsed="false">
      <c r="A8" s="13" t="s">
        <v>64</v>
      </c>
      <c r="B8" s="13" t="s">
        <v>65</v>
      </c>
      <c r="C8" s="14" t="n">
        <v>155</v>
      </c>
      <c r="D8" s="14" t="n">
        <v>105</v>
      </c>
      <c r="E8" s="14" t="n">
        <v>145</v>
      </c>
      <c r="F8" s="14" t="n">
        <v>177</v>
      </c>
      <c r="G8" s="14" t="n">
        <v>233</v>
      </c>
      <c r="H8" s="14" t="n">
        <v>202</v>
      </c>
      <c r="I8" s="14" t="n">
        <v>153</v>
      </c>
      <c r="J8" s="14" t="n">
        <v>114</v>
      </c>
      <c r="K8" s="14" t="n">
        <v>67</v>
      </c>
      <c r="L8" s="14" t="n">
        <v>43</v>
      </c>
      <c r="M8" s="14" t="n">
        <v>41</v>
      </c>
      <c r="N8" s="14" t="n">
        <v>36</v>
      </c>
      <c r="O8" s="14" t="n">
        <v>34</v>
      </c>
      <c r="P8" s="14" t="n">
        <v>27</v>
      </c>
      <c r="Q8" s="14" t="n">
        <v>27</v>
      </c>
      <c r="R8" s="14" t="n">
        <v>15</v>
      </c>
      <c r="S8" s="14" t="n">
        <v>9</v>
      </c>
      <c r="T8" s="14" t="n">
        <v>5</v>
      </c>
      <c r="U8" s="14" t="n">
        <v>4</v>
      </c>
      <c r="V8" s="14" t="n">
        <v>1</v>
      </c>
      <c r="W8" s="14" t="n">
        <v>1</v>
      </c>
      <c r="X8" s="14" t="n">
        <v>1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1</v>
      </c>
      <c r="AD8" s="14" t="n">
        <v>0</v>
      </c>
      <c r="AE8" s="14" t="n">
        <v>0</v>
      </c>
      <c r="AF8" s="14" t="n">
        <v>0</v>
      </c>
      <c r="AG8" s="14" t="n">
        <v>0</v>
      </c>
      <c r="AH8" s="14" t="n">
        <v>0</v>
      </c>
      <c r="AI8" s="14" t="n">
        <v>0</v>
      </c>
      <c r="AJ8" s="14" t="n">
        <v>0</v>
      </c>
      <c r="AK8" s="14" t="n">
        <v>0</v>
      </c>
      <c r="AL8" s="14" t="n">
        <v>0</v>
      </c>
      <c r="AM8" s="14" t="n">
        <v>0</v>
      </c>
      <c r="AN8" s="14" t="n">
        <v>0</v>
      </c>
      <c r="AO8" s="14" t="n">
        <v>0</v>
      </c>
      <c r="AP8" s="14" t="n">
        <v>0</v>
      </c>
      <c r="AQ8" s="14" t="n">
        <v>0</v>
      </c>
      <c r="AR8" s="14" t="n">
        <v>1</v>
      </c>
      <c r="AS8" s="14" t="n">
        <v>0</v>
      </c>
      <c r="AT8" s="14" t="n">
        <v>0</v>
      </c>
      <c r="AU8" s="14" t="n">
        <v>0</v>
      </c>
      <c r="AV8" s="14" t="n">
        <v>0</v>
      </c>
      <c r="AW8" s="14" t="n">
        <v>0</v>
      </c>
      <c r="AX8" s="14" t="n">
        <v>0</v>
      </c>
      <c r="AY8" s="14" t="n">
        <v>0</v>
      </c>
      <c r="AZ8" s="14" t="n">
        <v>0</v>
      </c>
      <c r="BA8" s="14" t="n">
        <v>0</v>
      </c>
      <c r="BB8" s="14" t="n">
        <v>0</v>
      </c>
      <c r="BC8" s="14" t="n">
        <v>0</v>
      </c>
      <c r="BD8" s="14" t="n">
        <v>2</v>
      </c>
      <c r="BE8" s="14" t="n">
        <v>1599</v>
      </c>
      <c r="BF8" s="14" t="n">
        <v>1597</v>
      </c>
      <c r="BG8" s="14" t="n">
        <v>1588</v>
      </c>
      <c r="BH8" s="15" t="n">
        <v>0.994364433312461</v>
      </c>
      <c r="BI8" s="16"/>
      <c r="BJ8" s="16"/>
    </row>
    <row r="9" customFormat="false" ht="12.75" hidden="false" customHeight="false" outlineLevel="0" collapsed="false">
      <c r="A9" s="13" t="s">
        <v>66</v>
      </c>
      <c r="B9" s="13" t="s">
        <v>67</v>
      </c>
      <c r="C9" s="14" t="n">
        <v>402</v>
      </c>
      <c r="D9" s="14" t="n">
        <v>613</v>
      </c>
      <c r="E9" s="14" t="n">
        <v>613</v>
      </c>
      <c r="F9" s="14" t="n">
        <v>719</v>
      </c>
      <c r="G9" s="14" t="n">
        <v>707</v>
      </c>
      <c r="H9" s="14" t="n">
        <v>483</v>
      </c>
      <c r="I9" s="14" t="n">
        <v>285</v>
      </c>
      <c r="J9" s="14" t="n">
        <v>273</v>
      </c>
      <c r="K9" s="14" t="n">
        <v>222</v>
      </c>
      <c r="L9" s="14" t="n">
        <v>157</v>
      </c>
      <c r="M9" s="14" t="n">
        <v>151</v>
      </c>
      <c r="N9" s="14" t="n">
        <v>114</v>
      </c>
      <c r="O9" s="14" t="n">
        <v>64</v>
      </c>
      <c r="P9" s="14" t="n">
        <v>51</v>
      </c>
      <c r="Q9" s="14" t="n">
        <v>30</v>
      </c>
      <c r="R9" s="14" t="n">
        <v>30</v>
      </c>
      <c r="S9" s="14" t="n">
        <v>16</v>
      </c>
      <c r="T9" s="14" t="n">
        <v>24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4" t="n">
        <v>0</v>
      </c>
      <c r="AI9" s="14" t="n">
        <v>0</v>
      </c>
      <c r="AJ9" s="14" t="n">
        <v>0</v>
      </c>
      <c r="AK9" s="14" t="n">
        <v>0</v>
      </c>
      <c r="AL9" s="14" t="n">
        <v>0</v>
      </c>
      <c r="AM9" s="14" t="n">
        <v>0</v>
      </c>
      <c r="AN9" s="14" t="n">
        <v>0</v>
      </c>
      <c r="AO9" s="14" t="n">
        <v>0</v>
      </c>
      <c r="AP9" s="14" t="n">
        <v>0</v>
      </c>
      <c r="AQ9" s="14" t="n">
        <v>0</v>
      </c>
      <c r="AR9" s="14" t="n">
        <v>0</v>
      </c>
      <c r="AS9" s="14" t="n">
        <v>0</v>
      </c>
      <c r="AT9" s="14" t="n">
        <v>0</v>
      </c>
      <c r="AU9" s="14" t="n">
        <v>0</v>
      </c>
      <c r="AV9" s="14" t="n">
        <v>0</v>
      </c>
      <c r="AW9" s="14" t="n">
        <v>0</v>
      </c>
      <c r="AX9" s="14" t="n">
        <v>0</v>
      </c>
      <c r="AY9" s="14" t="n">
        <v>0</v>
      </c>
      <c r="AZ9" s="14" t="n">
        <v>0</v>
      </c>
      <c r="BA9" s="14" t="n">
        <v>0</v>
      </c>
      <c r="BB9" s="14" t="n">
        <v>0</v>
      </c>
      <c r="BC9" s="14" t="n">
        <v>0</v>
      </c>
      <c r="BD9" s="14" t="n">
        <v>0</v>
      </c>
      <c r="BE9" s="14" t="n">
        <v>4954</v>
      </c>
      <c r="BF9" s="14" t="n">
        <v>4954</v>
      </c>
      <c r="BG9" s="14" t="n">
        <v>4954</v>
      </c>
      <c r="BH9" s="15" t="n">
        <v>1</v>
      </c>
      <c r="BI9" s="16"/>
      <c r="BJ9" s="16"/>
    </row>
    <row r="10" customFormat="false" ht="12.75" hidden="false" customHeight="false" outlineLevel="0" collapsed="false">
      <c r="A10" s="13" t="s">
        <v>68</v>
      </c>
      <c r="B10" s="13" t="s">
        <v>69</v>
      </c>
      <c r="C10" s="14" t="n">
        <v>448</v>
      </c>
      <c r="D10" s="14" t="n">
        <v>318</v>
      </c>
      <c r="E10" s="14" t="n">
        <v>243</v>
      </c>
      <c r="F10" s="14" t="n">
        <v>366</v>
      </c>
      <c r="G10" s="14" t="n">
        <v>396</v>
      </c>
      <c r="H10" s="14" t="n">
        <v>371</v>
      </c>
      <c r="I10" s="14" t="n">
        <v>188</v>
      </c>
      <c r="J10" s="14" t="n">
        <v>173</v>
      </c>
      <c r="K10" s="14" t="n">
        <v>134</v>
      </c>
      <c r="L10" s="14" t="n">
        <v>135</v>
      </c>
      <c r="M10" s="14" t="n">
        <v>112</v>
      </c>
      <c r="N10" s="14" t="n">
        <v>107</v>
      </c>
      <c r="O10" s="14" t="n">
        <v>103</v>
      </c>
      <c r="P10" s="14" t="n">
        <v>140</v>
      </c>
      <c r="Q10" s="14" t="n">
        <v>146</v>
      </c>
      <c r="R10" s="14" t="n">
        <v>190</v>
      </c>
      <c r="S10" s="14" t="n">
        <v>77</v>
      </c>
      <c r="T10" s="14" t="n">
        <v>51</v>
      </c>
      <c r="U10" s="14" t="n">
        <v>16</v>
      </c>
      <c r="V10" s="14" t="n">
        <v>5</v>
      </c>
      <c r="W10" s="14" t="n">
        <v>5</v>
      </c>
      <c r="X10" s="14" t="n">
        <v>2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4" t="n">
        <v>0</v>
      </c>
      <c r="AI10" s="14" t="n">
        <v>0</v>
      </c>
      <c r="AJ10" s="14" t="n">
        <v>0</v>
      </c>
      <c r="AK10" s="14" t="n">
        <v>0</v>
      </c>
      <c r="AL10" s="14" t="n">
        <v>0</v>
      </c>
      <c r="AM10" s="14" t="n">
        <v>0</v>
      </c>
      <c r="AN10" s="14" t="n">
        <v>0</v>
      </c>
      <c r="AO10" s="14" t="n">
        <v>0</v>
      </c>
      <c r="AP10" s="14" t="n">
        <v>0</v>
      </c>
      <c r="AQ10" s="14" t="n">
        <v>0</v>
      </c>
      <c r="AR10" s="14" t="n">
        <v>0</v>
      </c>
      <c r="AS10" s="14" t="n">
        <v>0</v>
      </c>
      <c r="AT10" s="14" t="n">
        <v>0</v>
      </c>
      <c r="AU10" s="14" t="n">
        <v>0</v>
      </c>
      <c r="AV10" s="14" t="n">
        <v>0</v>
      </c>
      <c r="AW10" s="14" t="n">
        <v>0</v>
      </c>
      <c r="AX10" s="14" t="n">
        <v>0</v>
      </c>
      <c r="AY10" s="14" t="n">
        <v>0</v>
      </c>
      <c r="AZ10" s="14" t="n">
        <v>0</v>
      </c>
      <c r="BA10" s="14" t="n">
        <v>0</v>
      </c>
      <c r="BB10" s="14" t="n">
        <v>0</v>
      </c>
      <c r="BC10" s="14" t="n">
        <v>0</v>
      </c>
      <c r="BD10" s="14" t="n">
        <v>0</v>
      </c>
      <c r="BE10" s="14" t="n">
        <v>3726</v>
      </c>
      <c r="BF10" s="14" t="n">
        <v>3726</v>
      </c>
      <c r="BG10" s="14" t="n">
        <v>3698</v>
      </c>
      <c r="BH10" s="15" t="n">
        <v>0.99248523886205</v>
      </c>
      <c r="BI10" s="16"/>
      <c r="BJ10" s="16"/>
    </row>
    <row r="11" customFormat="false" ht="12.75" hidden="false" customHeight="false" outlineLevel="0" collapsed="false">
      <c r="A11" s="13" t="s">
        <v>70</v>
      </c>
      <c r="B11" s="13" t="s">
        <v>71</v>
      </c>
      <c r="C11" s="14" t="n">
        <v>369</v>
      </c>
      <c r="D11" s="14" t="n">
        <v>437</v>
      </c>
      <c r="E11" s="14" t="n">
        <v>325</v>
      </c>
      <c r="F11" s="14" t="n">
        <v>234</v>
      </c>
      <c r="G11" s="14" t="n">
        <v>226</v>
      </c>
      <c r="H11" s="14" t="n">
        <v>201</v>
      </c>
      <c r="I11" s="14" t="n">
        <v>220</v>
      </c>
      <c r="J11" s="14" t="n">
        <v>170</v>
      </c>
      <c r="K11" s="14" t="n">
        <v>233</v>
      </c>
      <c r="L11" s="14" t="n">
        <v>146</v>
      </c>
      <c r="M11" s="14" t="n">
        <v>123</v>
      </c>
      <c r="N11" s="14" t="n">
        <v>90</v>
      </c>
      <c r="O11" s="14" t="n">
        <v>60</v>
      </c>
      <c r="P11" s="14" t="n">
        <v>36</v>
      </c>
      <c r="Q11" s="14" t="n">
        <v>49</v>
      </c>
      <c r="R11" s="14" t="n">
        <v>67</v>
      </c>
      <c r="S11" s="14" t="n">
        <v>44</v>
      </c>
      <c r="T11" s="14" t="n">
        <v>25</v>
      </c>
      <c r="U11" s="14" t="n">
        <v>6</v>
      </c>
      <c r="V11" s="14" t="n">
        <v>1</v>
      </c>
      <c r="W11" s="14" t="n">
        <v>2</v>
      </c>
      <c r="X11" s="14" t="n">
        <v>3</v>
      </c>
      <c r="Y11" s="14" t="n">
        <v>1</v>
      </c>
      <c r="Z11" s="14" t="n">
        <v>0</v>
      </c>
      <c r="AA11" s="14" t="n">
        <v>0</v>
      </c>
      <c r="AB11" s="14" t="n">
        <v>1</v>
      </c>
      <c r="AC11" s="14" t="n">
        <v>1</v>
      </c>
      <c r="AD11" s="14" t="n">
        <v>0</v>
      </c>
      <c r="AE11" s="14" t="n">
        <v>0</v>
      </c>
      <c r="AF11" s="14" t="n">
        <v>0</v>
      </c>
      <c r="AG11" s="14" t="n">
        <v>0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  <c r="AW11" s="14" t="n">
        <v>0</v>
      </c>
      <c r="AX11" s="14" t="n">
        <v>0</v>
      </c>
      <c r="AY11" s="14" t="n">
        <v>0</v>
      </c>
      <c r="AZ11" s="14" t="n">
        <v>0</v>
      </c>
      <c r="BA11" s="14" t="n">
        <v>0</v>
      </c>
      <c r="BB11" s="14" t="n">
        <v>0</v>
      </c>
      <c r="BC11" s="14" t="n">
        <v>0</v>
      </c>
      <c r="BD11" s="14" t="n">
        <v>0</v>
      </c>
      <c r="BE11" s="14" t="n">
        <v>3070</v>
      </c>
      <c r="BF11" s="14" t="n">
        <v>3070</v>
      </c>
      <c r="BG11" s="14" t="n">
        <v>3055</v>
      </c>
      <c r="BH11" s="15" t="n">
        <v>0.995114006514658</v>
      </c>
      <c r="BI11" s="16"/>
      <c r="BJ11" s="16"/>
    </row>
    <row r="12" customFormat="false" ht="12.75" hidden="false" customHeight="false" outlineLevel="0" collapsed="false">
      <c r="A12" s="13" t="s">
        <v>72</v>
      </c>
      <c r="B12" s="13" t="s">
        <v>73</v>
      </c>
      <c r="C12" s="14" t="n">
        <v>179</v>
      </c>
      <c r="D12" s="14" t="n">
        <v>175</v>
      </c>
      <c r="E12" s="14" t="n">
        <v>285</v>
      </c>
      <c r="F12" s="14" t="n">
        <v>344</v>
      </c>
      <c r="G12" s="14" t="n">
        <v>375</v>
      </c>
      <c r="H12" s="14" t="n">
        <v>299</v>
      </c>
      <c r="I12" s="14" t="n">
        <v>179</v>
      </c>
      <c r="J12" s="14" t="n">
        <v>171</v>
      </c>
      <c r="K12" s="14" t="n">
        <v>150</v>
      </c>
      <c r="L12" s="14" t="n">
        <v>116</v>
      </c>
      <c r="M12" s="14" t="n">
        <v>290</v>
      </c>
      <c r="N12" s="14" t="n">
        <v>97</v>
      </c>
      <c r="O12" s="14" t="n">
        <v>84</v>
      </c>
      <c r="P12" s="14" t="n">
        <v>65</v>
      </c>
      <c r="Q12" s="14" t="n">
        <v>72</v>
      </c>
      <c r="R12" s="14" t="n">
        <v>62</v>
      </c>
      <c r="S12" s="14" t="n">
        <v>55</v>
      </c>
      <c r="T12" s="14" t="n">
        <v>49</v>
      </c>
      <c r="U12" s="14" t="n">
        <v>5</v>
      </c>
      <c r="V12" s="14" t="n">
        <v>4</v>
      </c>
      <c r="W12" s="14" t="n">
        <v>0</v>
      </c>
      <c r="X12" s="14" t="n">
        <v>1</v>
      </c>
      <c r="Y12" s="14" t="n">
        <v>1</v>
      </c>
      <c r="Z12" s="14" t="n">
        <v>0</v>
      </c>
      <c r="AA12" s="14" t="n">
        <v>1</v>
      </c>
      <c r="AB12" s="14" t="n">
        <v>1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  <c r="AW12" s="14" t="n">
        <v>0</v>
      </c>
      <c r="AX12" s="14" t="n">
        <v>0</v>
      </c>
      <c r="AY12" s="14" t="n">
        <v>0</v>
      </c>
      <c r="AZ12" s="14" t="n">
        <v>0</v>
      </c>
      <c r="BA12" s="14" t="n">
        <v>0</v>
      </c>
      <c r="BB12" s="14" t="n">
        <v>0</v>
      </c>
      <c r="BC12" s="14" t="n">
        <v>1</v>
      </c>
      <c r="BD12" s="14" t="n">
        <v>0</v>
      </c>
      <c r="BE12" s="14" t="n">
        <v>3061</v>
      </c>
      <c r="BF12" s="14" t="n">
        <v>3061</v>
      </c>
      <c r="BG12" s="14" t="n">
        <v>3047</v>
      </c>
      <c r="BH12" s="15" t="n">
        <v>0.995426331264293</v>
      </c>
      <c r="BI12" s="16"/>
      <c r="BJ12" s="16"/>
    </row>
    <row r="13" customFormat="false" ht="12.75" hidden="false" customHeight="false" outlineLevel="0" collapsed="false">
      <c r="A13" s="13" t="s">
        <v>74</v>
      </c>
      <c r="B13" s="13" t="s">
        <v>75</v>
      </c>
      <c r="C13" s="14" t="n">
        <v>377</v>
      </c>
      <c r="D13" s="14" t="n">
        <v>183</v>
      </c>
      <c r="E13" s="14" t="n">
        <v>264</v>
      </c>
      <c r="F13" s="14" t="n">
        <v>358</v>
      </c>
      <c r="G13" s="14" t="n">
        <v>501</v>
      </c>
      <c r="H13" s="14" t="n">
        <v>407</v>
      </c>
      <c r="I13" s="14" t="n">
        <v>141</v>
      </c>
      <c r="J13" s="14" t="n">
        <v>100</v>
      </c>
      <c r="K13" s="14" t="n">
        <v>101</v>
      </c>
      <c r="L13" s="14" t="n">
        <v>112</v>
      </c>
      <c r="M13" s="14" t="n">
        <v>101</v>
      </c>
      <c r="N13" s="14" t="n">
        <v>142</v>
      </c>
      <c r="O13" s="14" t="n">
        <v>90</v>
      </c>
      <c r="P13" s="14" t="n">
        <v>101</v>
      </c>
      <c r="Q13" s="14" t="n">
        <v>78</v>
      </c>
      <c r="R13" s="14" t="n">
        <v>58</v>
      </c>
      <c r="S13" s="14" t="n">
        <v>58</v>
      </c>
      <c r="T13" s="14" t="n">
        <v>45</v>
      </c>
      <c r="U13" s="14" t="n">
        <v>7</v>
      </c>
      <c r="V13" s="14" t="n">
        <v>6</v>
      </c>
      <c r="W13" s="14" t="n">
        <v>3</v>
      </c>
      <c r="X13" s="14" t="n">
        <v>3</v>
      </c>
      <c r="Y13" s="14" t="n">
        <v>1</v>
      </c>
      <c r="Z13" s="14" t="n">
        <v>1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  <c r="AW13" s="14" t="n">
        <v>0</v>
      </c>
      <c r="AX13" s="14" t="n">
        <v>0</v>
      </c>
      <c r="AY13" s="14" t="n">
        <v>0</v>
      </c>
      <c r="AZ13" s="14" t="n">
        <v>0</v>
      </c>
      <c r="BA13" s="14" t="n">
        <v>0</v>
      </c>
      <c r="BB13" s="14" t="n">
        <v>0</v>
      </c>
      <c r="BC13" s="14" t="n">
        <v>0</v>
      </c>
      <c r="BD13" s="14" t="n">
        <v>0</v>
      </c>
      <c r="BE13" s="14" t="n">
        <v>3238</v>
      </c>
      <c r="BF13" s="14" t="n">
        <v>3238</v>
      </c>
      <c r="BG13" s="14" t="n">
        <v>3217</v>
      </c>
      <c r="BH13" s="15" t="n">
        <v>0.993514515132798</v>
      </c>
      <c r="BI13" s="16"/>
      <c r="BJ13" s="16"/>
    </row>
    <row r="14" customFormat="false" ht="12.75" hidden="false" customHeight="false" outlineLevel="0" collapsed="false">
      <c r="A14" s="13" t="s">
        <v>76</v>
      </c>
      <c r="B14" s="13" t="s">
        <v>77</v>
      </c>
      <c r="C14" s="14" t="n">
        <v>162</v>
      </c>
      <c r="D14" s="14" t="n">
        <v>209</v>
      </c>
      <c r="E14" s="14" t="n">
        <v>278</v>
      </c>
      <c r="F14" s="14" t="n">
        <v>283</v>
      </c>
      <c r="G14" s="14" t="n">
        <v>298</v>
      </c>
      <c r="H14" s="14" t="n">
        <v>242</v>
      </c>
      <c r="I14" s="14" t="n">
        <v>156</v>
      </c>
      <c r="J14" s="14" t="n">
        <v>135</v>
      </c>
      <c r="K14" s="14" t="n">
        <v>81</v>
      </c>
      <c r="L14" s="14" t="n">
        <v>74</v>
      </c>
      <c r="M14" s="14" t="n">
        <v>60</v>
      </c>
      <c r="N14" s="14" t="n">
        <v>69</v>
      </c>
      <c r="O14" s="14" t="n">
        <v>59</v>
      </c>
      <c r="P14" s="14" t="n">
        <v>51</v>
      </c>
      <c r="Q14" s="14" t="n">
        <v>43</v>
      </c>
      <c r="R14" s="14" t="n">
        <v>29</v>
      </c>
      <c r="S14" s="14" t="n">
        <v>4</v>
      </c>
      <c r="T14" s="14" t="n">
        <v>2</v>
      </c>
      <c r="U14" s="14" t="n">
        <v>1</v>
      </c>
      <c r="V14" s="14" t="n">
        <v>0</v>
      </c>
      <c r="W14" s="14" t="n">
        <v>2</v>
      </c>
      <c r="X14" s="14" t="n">
        <v>1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  <c r="AW14" s="14" t="n">
        <v>0</v>
      </c>
      <c r="AX14" s="14" t="n">
        <v>0</v>
      </c>
      <c r="AY14" s="14" t="n">
        <v>0</v>
      </c>
      <c r="AZ14" s="14" t="n">
        <v>0</v>
      </c>
      <c r="BA14" s="14" t="n">
        <v>0</v>
      </c>
      <c r="BB14" s="14" t="n">
        <v>0</v>
      </c>
      <c r="BC14" s="14" t="n">
        <v>0</v>
      </c>
      <c r="BD14" s="14" t="n">
        <v>0</v>
      </c>
      <c r="BE14" s="14" t="n">
        <v>2239</v>
      </c>
      <c r="BF14" s="14" t="n">
        <v>2239</v>
      </c>
      <c r="BG14" s="14" t="n">
        <v>2235</v>
      </c>
      <c r="BH14" s="15" t="n">
        <v>0.998213488164359</v>
      </c>
      <c r="BI14" s="16"/>
      <c r="BJ14" s="16"/>
    </row>
    <row r="15" customFormat="false" ht="12.75" hidden="false" customHeight="false" outlineLevel="0" collapsed="false">
      <c r="A15" s="13" t="s">
        <v>78</v>
      </c>
      <c r="B15" s="13" t="s">
        <v>79</v>
      </c>
      <c r="C15" s="14" t="n">
        <v>198</v>
      </c>
      <c r="D15" s="14" t="n">
        <v>180</v>
      </c>
      <c r="E15" s="14" t="n">
        <v>288</v>
      </c>
      <c r="F15" s="14" t="n">
        <v>287</v>
      </c>
      <c r="G15" s="14" t="n">
        <v>330</v>
      </c>
      <c r="H15" s="14" t="n">
        <v>313</v>
      </c>
      <c r="I15" s="14" t="n">
        <v>215</v>
      </c>
      <c r="J15" s="14" t="n">
        <v>210</v>
      </c>
      <c r="K15" s="14" t="n">
        <v>191</v>
      </c>
      <c r="L15" s="14" t="n">
        <v>157</v>
      </c>
      <c r="M15" s="14" t="n">
        <v>124</v>
      </c>
      <c r="N15" s="14" t="n">
        <v>105</v>
      </c>
      <c r="O15" s="14" t="n">
        <v>53</v>
      </c>
      <c r="P15" s="14" t="n">
        <v>32</v>
      </c>
      <c r="Q15" s="14" t="n">
        <v>35</v>
      </c>
      <c r="R15" s="14" t="n">
        <v>23</v>
      </c>
      <c r="S15" s="14" t="n">
        <v>22</v>
      </c>
      <c r="T15" s="14" t="n">
        <v>13</v>
      </c>
      <c r="U15" s="14" t="n">
        <v>4</v>
      </c>
      <c r="V15" s="14" t="n">
        <v>3</v>
      </c>
      <c r="W15" s="14" t="n">
        <v>0</v>
      </c>
      <c r="X15" s="14" t="n">
        <v>3</v>
      </c>
      <c r="Y15" s="14" t="n">
        <v>0</v>
      </c>
      <c r="Z15" s="14" t="n">
        <v>0</v>
      </c>
      <c r="AA15" s="14" t="n">
        <v>0</v>
      </c>
      <c r="AB15" s="14" t="n">
        <v>2</v>
      </c>
      <c r="AC15" s="14" t="n">
        <v>1</v>
      </c>
      <c r="AD15" s="14" t="n">
        <v>0</v>
      </c>
      <c r="AE15" s="14" t="n">
        <v>0</v>
      </c>
      <c r="AF15" s="14" t="n">
        <v>0</v>
      </c>
      <c r="AG15" s="14" t="n">
        <v>1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0</v>
      </c>
      <c r="AT15" s="14" t="n">
        <v>0</v>
      </c>
      <c r="AU15" s="14" t="n">
        <v>0</v>
      </c>
      <c r="AV15" s="14" t="n">
        <v>0</v>
      </c>
      <c r="AW15" s="14" t="n">
        <v>0</v>
      </c>
      <c r="AX15" s="14" t="n">
        <v>0</v>
      </c>
      <c r="AY15" s="14" t="n">
        <v>0</v>
      </c>
      <c r="AZ15" s="14" t="n">
        <v>0</v>
      </c>
      <c r="BA15" s="14" t="n">
        <v>0</v>
      </c>
      <c r="BB15" s="14" t="n">
        <v>0</v>
      </c>
      <c r="BC15" s="14" t="n">
        <v>0</v>
      </c>
      <c r="BD15" s="14" t="n">
        <v>1</v>
      </c>
      <c r="BE15" s="14" t="n">
        <v>2791</v>
      </c>
      <c r="BF15" s="14" t="n">
        <v>2790</v>
      </c>
      <c r="BG15" s="14" t="n">
        <v>2776</v>
      </c>
      <c r="BH15" s="15" t="n">
        <v>0.994982078853047</v>
      </c>
      <c r="BI15" s="16"/>
      <c r="BJ15" s="16"/>
    </row>
    <row r="16" customFormat="false" ht="12.75" hidden="false" customHeight="false" outlineLevel="0" collapsed="false">
      <c r="A16" s="13" t="s">
        <v>80</v>
      </c>
      <c r="B16" s="13" t="s">
        <v>81</v>
      </c>
      <c r="C16" s="14" t="n">
        <v>508</v>
      </c>
      <c r="D16" s="14" t="n">
        <v>334</v>
      </c>
      <c r="E16" s="14" t="n">
        <v>418</v>
      </c>
      <c r="F16" s="14" t="n">
        <v>343</v>
      </c>
      <c r="G16" s="14" t="n">
        <v>335</v>
      </c>
      <c r="H16" s="14" t="n">
        <v>374</v>
      </c>
      <c r="I16" s="14" t="n">
        <v>224</v>
      </c>
      <c r="J16" s="14" t="n">
        <v>175</v>
      </c>
      <c r="K16" s="14" t="n">
        <v>183</v>
      </c>
      <c r="L16" s="14" t="n">
        <v>143</v>
      </c>
      <c r="M16" s="14" t="n">
        <v>112</v>
      </c>
      <c r="N16" s="14" t="n">
        <v>87</v>
      </c>
      <c r="O16" s="14" t="n">
        <v>61</v>
      </c>
      <c r="P16" s="14" t="n">
        <v>52</v>
      </c>
      <c r="Q16" s="14" t="n">
        <v>39</v>
      </c>
      <c r="R16" s="14" t="n">
        <v>52</v>
      </c>
      <c r="S16" s="14" t="n">
        <v>29</v>
      </c>
      <c r="T16" s="14" t="n">
        <v>69</v>
      </c>
      <c r="U16" s="14" t="n">
        <v>2</v>
      </c>
      <c r="V16" s="14" t="n">
        <v>1</v>
      </c>
      <c r="W16" s="14" t="n">
        <v>2</v>
      </c>
      <c r="X16" s="14" t="n">
        <v>2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1</v>
      </c>
      <c r="AD16" s="14" t="n">
        <v>0</v>
      </c>
      <c r="AE16" s="14" t="n">
        <v>0</v>
      </c>
      <c r="AF16" s="14" t="n">
        <v>1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1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2</v>
      </c>
      <c r="AS16" s="14" t="n">
        <v>1</v>
      </c>
      <c r="AT16" s="14" t="n">
        <v>1</v>
      </c>
      <c r="AU16" s="14" t="n">
        <v>0</v>
      </c>
      <c r="AV16" s="14" t="n">
        <v>0</v>
      </c>
      <c r="AW16" s="14" t="n">
        <v>0</v>
      </c>
      <c r="AX16" s="14" t="n">
        <v>0</v>
      </c>
      <c r="AY16" s="14" t="n">
        <v>0</v>
      </c>
      <c r="AZ16" s="14" t="n">
        <v>0</v>
      </c>
      <c r="BA16" s="14" t="n">
        <v>0</v>
      </c>
      <c r="BB16" s="14" t="n">
        <v>1</v>
      </c>
      <c r="BC16" s="14" t="n">
        <v>0</v>
      </c>
      <c r="BD16" s="14" t="n">
        <v>0</v>
      </c>
      <c r="BE16" s="14" t="n">
        <v>3553</v>
      </c>
      <c r="BF16" s="14" t="n">
        <v>3553</v>
      </c>
      <c r="BG16" s="14" t="n">
        <v>3538</v>
      </c>
      <c r="BH16" s="15" t="n">
        <v>0.995778215592457</v>
      </c>
      <c r="BI16" s="16"/>
      <c r="BJ16" s="16"/>
    </row>
    <row r="17" customFormat="false" ht="12.75" hidden="false" customHeight="false" outlineLevel="0" collapsed="false">
      <c r="A17" s="13" t="s">
        <v>82</v>
      </c>
      <c r="B17" s="13" t="s">
        <v>83</v>
      </c>
      <c r="C17" s="14" t="n">
        <v>452</v>
      </c>
      <c r="D17" s="14" t="n">
        <v>323</v>
      </c>
      <c r="E17" s="14" t="n">
        <v>431</v>
      </c>
      <c r="F17" s="14" t="n">
        <v>587</v>
      </c>
      <c r="G17" s="14" t="n">
        <v>632</v>
      </c>
      <c r="H17" s="14" t="n">
        <v>505</v>
      </c>
      <c r="I17" s="14" t="n">
        <v>414</v>
      </c>
      <c r="J17" s="14" t="n">
        <v>398</v>
      </c>
      <c r="K17" s="14" t="n">
        <v>323</v>
      </c>
      <c r="L17" s="14" t="n">
        <v>311</v>
      </c>
      <c r="M17" s="14" t="n">
        <v>226</v>
      </c>
      <c r="N17" s="14" t="n">
        <v>177</v>
      </c>
      <c r="O17" s="14" t="n">
        <v>100</v>
      </c>
      <c r="P17" s="14" t="n">
        <v>64</v>
      </c>
      <c r="Q17" s="14" t="n">
        <v>48</v>
      </c>
      <c r="R17" s="14" t="n">
        <v>32</v>
      </c>
      <c r="S17" s="14" t="n">
        <v>22</v>
      </c>
      <c r="T17" s="14" t="n">
        <v>23</v>
      </c>
      <c r="U17" s="14" t="n">
        <v>4</v>
      </c>
      <c r="V17" s="14" t="n">
        <v>0</v>
      </c>
      <c r="W17" s="14" t="n">
        <v>3</v>
      </c>
      <c r="X17" s="14" t="n">
        <v>6</v>
      </c>
      <c r="Y17" s="14" t="n">
        <v>0</v>
      </c>
      <c r="Z17" s="14" t="n">
        <v>1</v>
      </c>
      <c r="AA17" s="14" t="n">
        <v>1</v>
      </c>
      <c r="AB17" s="14" t="n">
        <v>0</v>
      </c>
      <c r="AC17" s="14" t="n">
        <v>2</v>
      </c>
      <c r="AD17" s="14" t="n">
        <v>0</v>
      </c>
      <c r="AE17" s="14" t="n">
        <v>1</v>
      </c>
      <c r="AF17" s="14" t="n">
        <v>0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  <c r="AW17" s="14" t="n">
        <v>0</v>
      </c>
      <c r="AX17" s="14" t="n">
        <v>0</v>
      </c>
      <c r="AY17" s="14" t="n">
        <v>0</v>
      </c>
      <c r="AZ17" s="14" t="n">
        <v>1</v>
      </c>
      <c r="BA17" s="14" t="n">
        <v>0</v>
      </c>
      <c r="BB17" s="14" t="n">
        <v>0</v>
      </c>
      <c r="BC17" s="14" t="n">
        <v>0</v>
      </c>
      <c r="BD17" s="14" t="n">
        <v>18</v>
      </c>
      <c r="BE17" s="14" t="n">
        <v>5105</v>
      </c>
      <c r="BF17" s="14" t="n">
        <v>5087</v>
      </c>
      <c r="BG17" s="14" t="n">
        <v>5068</v>
      </c>
      <c r="BH17" s="15" t="n">
        <v>0.996264989188127</v>
      </c>
      <c r="BI17" s="16"/>
      <c r="BJ17" s="16"/>
    </row>
    <row r="18" customFormat="false" ht="12.75" hidden="false" customHeight="false" outlineLevel="0" collapsed="false">
      <c r="A18" s="13"/>
      <c r="B18" s="17" t="s">
        <v>84</v>
      </c>
      <c r="C18" s="14" t="n">
        <v>3250</v>
      </c>
      <c r="D18" s="14" t="n">
        <v>2877</v>
      </c>
      <c r="E18" s="14" t="n">
        <v>3290</v>
      </c>
      <c r="F18" s="14" t="n">
        <v>3698</v>
      </c>
      <c r="G18" s="14" t="n">
        <v>4033</v>
      </c>
      <c r="H18" s="14" t="n">
        <v>3397</v>
      </c>
      <c r="I18" s="14" t="n">
        <v>2175</v>
      </c>
      <c r="J18" s="14" t="n">
        <v>1919</v>
      </c>
      <c r="K18" s="14" t="n">
        <v>1685</v>
      </c>
      <c r="L18" s="14" t="n">
        <v>1394</v>
      </c>
      <c r="M18" s="14" t="n">
        <v>1340</v>
      </c>
      <c r="N18" s="14" t="n">
        <v>1024</v>
      </c>
      <c r="O18" s="14" t="n">
        <v>708</v>
      </c>
      <c r="P18" s="14" t="n">
        <v>619</v>
      </c>
      <c r="Q18" s="14" t="n">
        <v>567</v>
      </c>
      <c r="R18" s="14" t="n">
        <v>558</v>
      </c>
      <c r="S18" s="14" t="n">
        <v>336</v>
      </c>
      <c r="T18" s="14" t="n">
        <v>306</v>
      </c>
      <c r="U18" s="14" t="n">
        <v>49</v>
      </c>
      <c r="V18" s="14" t="n">
        <v>21</v>
      </c>
      <c r="W18" s="14" t="n">
        <v>18</v>
      </c>
      <c r="X18" s="14" t="n">
        <v>22</v>
      </c>
      <c r="Y18" s="14" t="n">
        <v>3</v>
      </c>
      <c r="Z18" s="14" t="n">
        <v>2</v>
      </c>
      <c r="AA18" s="14" t="n">
        <v>2</v>
      </c>
      <c r="AB18" s="14" t="n">
        <v>4</v>
      </c>
      <c r="AC18" s="14" t="n">
        <v>6</v>
      </c>
      <c r="AD18" s="14" t="n">
        <v>0</v>
      </c>
      <c r="AE18" s="14" t="n">
        <v>1</v>
      </c>
      <c r="AF18" s="14" t="n">
        <v>1</v>
      </c>
      <c r="AG18" s="14" t="n">
        <v>1</v>
      </c>
      <c r="AH18" s="14" t="n">
        <v>0</v>
      </c>
      <c r="AI18" s="14" t="n">
        <v>0</v>
      </c>
      <c r="AJ18" s="14" t="n">
        <v>0</v>
      </c>
      <c r="AK18" s="14" t="n">
        <v>0</v>
      </c>
      <c r="AL18" s="14" t="n">
        <v>1</v>
      </c>
      <c r="AM18" s="14" t="n">
        <v>0</v>
      </c>
      <c r="AN18" s="14" t="n">
        <v>0</v>
      </c>
      <c r="AO18" s="14" t="n">
        <v>0</v>
      </c>
      <c r="AP18" s="14" t="n">
        <v>0</v>
      </c>
      <c r="AQ18" s="14" t="n">
        <v>0</v>
      </c>
      <c r="AR18" s="14" t="n">
        <v>3</v>
      </c>
      <c r="AS18" s="14" t="n">
        <v>1</v>
      </c>
      <c r="AT18" s="14" t="n">
        <v>1</v>
      </c>
      <c r="AU18" s="14" t="n">
        <v>0</v>
      </c>
      <c r="AV18" s="14" t="n">
        <v>0</v>
      </c>
      <c r="AW18" s="14" t="n">
        <v>0</v>
      </c>
      <c r="AX18" s="14" t="n">
        <v>0</v>
      </c>
      <c r="AY18" s="14" t="n">
        <v>0</v>
      </c>
      <c r="AZ18" s="14" t="n">
        <v>1</v>
      </c>
      <c r="BA18" s="14" t="n">
        <v>0</v>
      </c>
      <c r="BB18" s="14" t="n">
        <v>1</v>
      </c>
      <c r="BC18" s="14" t="n">
        <v>1</v>
      </c>
      <c r="BD18" s="14" t="n">
        <v>21</v>
      </c>
      <c r="BE18" s="14" t="n">
        <v>33336</v>
      </c>
      <c r="BF18" s="14" t="n">
        <v>33315</v>
      </c>
      <c r="BG18" s="14" t="n">
        <v>33176</v>
      </c>
      <c r="BH18" s="15" t="n">
        <v>0.995827705237881</v>
      </c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</row>
    <row r="19" customFormat="false" ht="12.75" hidden="false" customHeight="fals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</row>
    <row r="20" customFormat="false" ht="12.75" hidden="false" customHeight="false" outlineLevel="0" collapsed="false">
      <c r="BF20" s="18"/>
    </row>
    <row r="22" customFormat="false" ht="12.75" hidden="false" customHeight="false" outlineLevel="0" collapsed="false">
      <c r="D22" s="0" t="s">
        <v>85</v>
      </c>
    </row>
    <row r="23" customFormat="false" ht="12.75" hidden="false" customHeight="false" outlineLevel="0" collapsed="false">
      <c r="D23" s="0" t="s">
        <v>85</v>
      </c>
    </row>
    <row r="24" customFormat="false" ht="12.75" hidden="false" customHeight="false" outlineLevel="0" collapsed="false">
      <c r="A24" s="0" t="s">
        <v>85</v>
      </c>
    </row>
  </sheetData>
  <mergeCells count="1">
    <mergeCell ref="C6:B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9" width="11.56"/>
    <col collapsed="false" customWidth="true" hidden="false" outlineLevel="0" max="2" min="2" style="19" width="5.99"/>
    <col collapsed="false" customWidth="true" hidden="false" outlineLevel="0" max="3" min="3" style="19" width="49.41"/>
    <col collapsed="false" customWidth="true" hidden="true" outlineLevel="1" max="4" min="4" style="20" width="13.56"/>
    <col collapsed="false" customWidth="false" hidden="true" outlineLevel="1" max="56" min="5" style="20" width="9.14"/>
    <col collapsed="false" customWidth="true" hidden="true" outlineLevel="1" max="57" min="57" style="20" width="13.56"/>
    <col collapsed="false" customWidth="true" hidden="false" outlineLevel="0" max="58" min="58" style="20" width="13.56"/>
    <col collapsed="false" customWidth="true" hidden="false" outlineLevel="0" max="59" min="59" style="20" width="17.42"/>
    <col collapsed="false" customWidth="true" hidden="false" outlineLevel="0" max="60" min="60" style="20" width="15.7"/>
    <col collapsed="false" customWidth="true" hidden="false" outlineLevel="0" max="61" min="61" style="21" width="15.85"/>
    <col collapsed="false" customWidth="false" hidden="false" outlineLevel="0" max="257" min="62" style="19" width="9.14"/>
  </cols>
  <sheetData>
    <row r="1" s="22" customFormat="true" ht="15.75" hidden="false" customHeight="false" outlineLevel="0" collapsed="false">
      <c r="A1" s="2" t="s">
        <v>0</v>
      </c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  <c r="AR1" s="23"/>
      <c r="AS1" s="23"/>
      <c r="AT1" s="23"/>
      <c r="AU1" s="23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4"/>
    </row>
    <row r="2" customFormat="false" ht="14.25" hidden="false" customHeight="true" outlineLevel="0" collapsed="false">
      <c r="A2" s="25" t="s">
        <v>86</v>
      </c>
      <c r="B2" s="6" t="s">
        <v>1</v>
      </c>
      <c r="C2" s="0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B3" s="0"/>
      <c r="C3" s="0"/>
      <c r="D3" s="3"/>
      <c r="E3" s="3"/>
      <c r="F3" s="3"/>
      <c r="G3" s="3"/>
      <c r="H3" s="3"/>
      <c r="I3" s="3"/>
      <c r="J3" s="3"/>
      <c r="K3" s="3"/>
      <c r="L3" s="3"/>
      <c r="M3" s="3"/>
      <c r="N3" s="3" t="s">
        <v>85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7"/>
      <c r="B4" s="26"/>
      <c r="C4" s="0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27"/>
      <c r="BG4" s="27" t="s">
        <v>85</v>
      </c>
      <c r="BH4" s="3"/>
      <c r="BI4" s="4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4.25" hidden="false" customHeight="true" outlineLevel="0" collapsed="false">
      <c r="A5" s="7" t="s">
        <v>2</v>
      </c>
      <c r="B5" s="0"/>
      <c r="C5" s="0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4"/>
    </row>
    <row r="6" customFormat="false" ht="12.75" hidden="false" customHeight="false" outlineLevel="0" collapsed="false">
      <c r="A6" s="0"/>
      <c r="B6" s="0"/>
      <c r="C6" s="0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3"/>
      <c r="BG6" s="3"/>
      <c r="BH6" s="3"/>
      <c r="BI6" s="4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2" customFormat="true" ht="53.25" hidden="false" customHeight="true" outlineLevel="0" collapsed="false">
      <c r="A7" s="9" t="s">
        <v>4</v>
      </c>
      <c r="B7" s="9" t="s">
        <v>87</v>
      </c>
      <c r="C7" s="9" t="s">
        <v>88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  <c r="J7" s="10" t="s">
        <v>12</v>
      </c>
      <c r="K7" s="10" t="s">
        <v>13</v>
      </c>
      <c r="L7" s="10" t="s">
        <v>14</v>
      </c>
      <c r="M7" s="10" t="s">
        <v>15</v>
      </c>
      <c r="N7" s="10" t="s">
        <v>16</v>
      </c>
      <c r="O7" s="10" t="s">
        <v>17</v>
      </c>
      <c r="P7" s="10" t="s">
        <v>18</v>
      </c>
      <c r="Q7" s="10" t="s">
        <v>19</v>
      </c>
      <c r="R7" s="10" t="s">
        <v>20</v>
      </c>
      <c r="S7" s="10" t="s">
        <v>21</v>
      </c>
      <c r="T7" s="10" t="s">
        <v>22</v>
      </c>
      <c r="U7" s="10" t="s">
        <v>23</v>
      </c>
      <c r="V7" s="10" t="s">
        <v>24</v>
      </c>
      <c r="W7" s="10" t="s">
        <v>25</v>
      </c>
      <c r="X7" s="10" t="s">
        <v>26</v>
      </c>
      <c r="Y7" s="10" t="s">
        <v>27</v>
      </c>
      <c r="Z7" s="10" t="s">
        <v>28</v>
      </c>
      <c r="AA7" s="10" t="s">
        <v>29</v>
      </c>
      <c r="AB7" s="10" t="s">
        <v>30</v>
      </c>
      <c r="AC7" s="10" t="s">
        <v>31</v>
      </c>
      <c r="AD7" s="10" t="s">
        <v>32</v>
      </c>
      <c r="AE7" s="10" t="s">
        <v>33</v>
      </c>
      <c r="AF7" s="10" t="s">
        <v>34</v>
      </c>
      <c r="AG7" s="10" t="s">
        <v>35</v>
      </c>
      <c r="AH7" s="10" t="s">
        <v>36</v>
      </c>
      <c r="AI7" s="10" t="s">
        <v>37</v>
      </c>
      <c r="AJ7" s="10" t="s">
        <v>38</v>
      </c>
      <c r="AK7" s="10" t="s">
        <v>39</v>
      </c>
      <c r="AL7" s="10" t="s">
        <v>40</v>
      </c>
      <c r="AM7" s="10" t="s">
        <v>41</v>
      </c>
      <c r="AN7" s="10" t="s">
        <v>42</v>
      </c>
      <c r="AO7" s="10" t="s">
        <v>43</v>
      </c>
      <c r="AP7" s="10" t="s">
        <v>44</v>
      </c>
      <c r="AQ7" s="10" t="s">
        <v>45</v>
      </c>
      <c r="AR7" s="10" t="s">
        <v>46</v>
      </c>
      <c r="AS7" s="10" t="s">
        <v>47</v>
      </c>
      <c r="AT7" s="10" t="s">
        <v>48</v>
      </c>
      <c r="AU7" s="10" t="s">
        <v>49</v>
      </c>
      <c r="AV7" s="10" t="s">
        <v>50</v>
      </c>
      <c r="AW7" s="10" t="s">
        <v>51</v>
      </c>
      <c r="AX7" s="10" t="s">
        <v>52</v>
      </c>
      <c r="AY7" s="10" t="s">
        <v>53</v>
      </c>
      <c r="AZ7" s="10" t="s">
        <v>54</v>
      </c>
      <c r="BA7" s="10" t="s">
        <v>55</v>
      </c>
      <c r="BB7" s="10" t="s">
        <v>56</v>
      </c>
      <c r="BC7" s="10" t="s">
        <v>57</v>
      </c>
      <c r="BD7" s="10" t="s">
        <v>58</v>
      </c>
      <c r="BE7" s="10" t="s">
        <v>59</v>
      </c>
      <c r="BF7" s="10" t="s">
        <v>60</v>
      </c>
      <c r="BG7" s="10" t="s">
        <v>61</v>
      </c>
      <c r="BH7" s="10" t="s">
        <v>62</v>
      </c>
      <c r="BI7" s="11" t="s">
        <v>89</v>
      </c>
    </row>
    <row r="8" customFormat="false" ht="12.75" hidden="false" customHeight="false" outlineLevel="0" collapsed="false">
      <c r="A8" s="30" t="s">
        <v>66</v>
      </c>
      <c r="B8" s="30" t="s">
        <v>90</v>
      </c>
      <c r="C8" s="30" t="s">
        <v>91</v>
      </c>
      <c r="D8" s="31" t="n">
        <v>7</v>
      </c>
      <c r="E8" s="31" t="n">
        <v>24</v>
      </c>
      <c r="F8" s="31" t="n">
        <v>62</v>
      </c>
      <c r="G8" s="31" t="n">
        <v>74</v>
      </c>
      <c r="H8" s="31" t="n">
        <v>20</v>
      </c>
      <c r="I8" s="31" t="n">
        <v>16</v>
      </c>
      <c r="J8" s="31" t="n">
        <v>7</v>
      </c>
      <c r="K8" s="31" t="n">
        <v>9</v>
      </c>
      <c r="L8" s="31" t="n">
        <v>5</v>
      </c>
      <c r="M8" s="31" t="n">
        <v>2</v>
      </c>
      <c r="N8" s="31" t="n">
        <v>3</v>
      </c>
      <c r="O8" s="31" t="n">
        <v>2</v>
      </c>
      <c r="P8" s="31" t="n">
        <v>0</v>
      </c>
      <c r="Q8" s="31" t="n">
        <v>0</v>
      </c>
      <c r="R8" s="31" t="n">
        <v>0</v>
      </c>
      <c r="S8" s="31" t="n">
        <v>0</v>
      </c>
      <c r="T8" s="31" t="n">
        <v>1</v>
      </c>
      <c r="U8" s="31" t="n">
        <v>0</v>
      </c>
      <c r="V8" s="31" t="n">
        <v>0</v>
      </c>
      <c r="W8" s="31" t="n">
        <v>0</v>
      </c>
      <c r="X8" s="31" t="n">
        <v>0</v>
      </c>
      <c r="Y8" s="31" t="n">
        <v>0</v>
      </c>
      <c r="Z8" s="31" t="n">
        <v>0</v>
      </c>
      <c r="AA8" s="31" t="n">
        <v>0</v>
      </c>
      <c r="AB8" s="31" t="n">
        <v>0</v>
      </c>
      <c r="AC8" s="31" t="n">
        <v>0</v>
      </c>
      <c r="AD8" s="31" t="n">
        <v>0</v>
      </c>
      <c r="AE8" s="31" t="n">
        <v>0</v>
      </c>
      <c r="AF8" s="31" t="n">
        <v>0</v>
      </c>
      <c r="AG8" s="31" t="n">
        <v>0</v>
      </c>
      <c r="AH8" s="31" t="n">
        <v>0</v>
      </c>
      <c r="AI8" s="31" t="n">
        <v>0</v>
      </c>
      <c r="AJ8" s="31" t="n">
        <v>0</v>
      </c>
      <c r="AK8" s="31" t="n">
        <v>0</v>
      </c>
      <c r="AL8" s="31" t="n">
        <v>0</v>
      </c>
      <c r="AM8" s="31" t="n">
        <v>0</v>
      </c>
      <c r="AN8" s="31" t="n">
        <v>0</v>
      </c>
      <c r="AO8" s="31" t="n">
        <v>0</v>
      </c>
      <c r="AP8" s="31" t="n">
        <v>0</v>
      </c>
      <c r="AQ8" s="31" t="n">
        <v>0</v>
      </c>
      <c r="AR8" s="31" t="n">
        <v>0</v>
      </c>
      <c r="AS8" s="31" t="n">
        <v>0</v>
      </c>
      <c r="AT8" s="31" t="n">
        <v>0</v>
      </c>
      <c r="AU8" s="31" t="n">
        <v>0</v>
      </c>
      <c r="AV8" s="31" t="n">
        <v>0</v>
      </c>
      <c r="AW8" s="31" t="n">
        <v>0</v>
      </c>
      <c r="AX8" s="31" t="n">
        <v>0</v>
      </c>
      <c r="AY8" s="31" t="n">
        <v>0</v>
      </c>
      <c r="AZ8" s="31" t="n">
        <v>0</v>
      </c>
      <c r="BA8" s="31" t="n">
        <v>0</v>
      </c>
      <c r="BB8" s="31" t="n">
        <v>0</v>
      </c>
      <c r="BC8" s="31" t="n">
        <v>0</v>
      </c>
      <c r="BD8" s="31" t="n">
        <v>0</v>
      </c>
      <c r="BE8" s="31" t="n">
        <v>0</v>
      </c>
      <c r="BF8" s="31" t="n">
        <v>232</v>
      </c>
      <c r="BG8" s="31" t="n">
        <v>232</v>
      </c>
      <c r="BH8" s="32" t="n">
        <v>232</v>
      </c>
      <c r="BI8" s="33" t="n">
        <v>1</v>
      </c>
      <c r="BJ8" s="34"/>
      <c r="BK8" s="34"/>
    </row>
    <row r="9" customFormat="false" ht="12.75" hidden="false" customHeight="false" outlineLevel="0" collapsed="false">
      <c r="A9" s="30" t="s">
        <v>76</v>
      </c>
      <c r="B9" s="30" t="s">
        <v>92</v>
      </c>
      <c r="C9" s="30" t="s">
        <v>93</v>
      </c>
      <c r="D9" s="31" t="n">
        <v>0</v>
      </c>
      <c r="E9" s="31" t="n">
        <v>2</v>
      </c>
      <c r="F9" s="31" t="n">
        <v>1</v>
      </c>
      <c r="G9" s="31" t="n">
        <v>3</v>
      </c>
      <c r="H9" s="31" t="n">
        <v>1</v>
      </c>
      <c r="I9" s="31" t="n">
        <v>3</v>
      </c>
      <c r="J9" s="31" t="n">
        <v>0</v>
      </c>
      <c r="K9" s="31" t="n">
        <v>1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1" t="n">
        <v>0</v>
      </c>
      <c r="X9" s="31" t="n">
        <v>0</v>
      </c>
      <c r="Y9" s="31" t="n">
        <v>0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0</v>
      </c>
      <c r="AE9" s="31" t="n">
        <v>0</v>
      </c>
      <c r="AF9" s="31" t="n">
        <v>0</v>
      </c>
      <c r="AG9" s="31" t="n">
        <v>0</v>
      </c>
      <c r="AH9" s="31" t="n">
        <v>0</v>
      </c>
      <c r="AI9" s="31" t="n">
        <v>0</v>
      </c>
      <c r="AJ9" s="31" t="n">
        <v>0</v>
      </c>
      <c r="AK9" s="31" t="n">
        <v>0</v>
      </c>
      <c r="AL9" s="31" t="n">
        <v>0</v>
      </c>
      <c r="AM9" s="31" t="n">
        <v>0</v>
      </c>
      <c r="AN9" s="31" t="n">
        <v>0</v>
      </c>
      <c r="AO9" s="31" t="n">
        <v>0</v>
      </c>
      <c r="AP9" s="31" t="n">
        <v>0</v>
      </c>
      <c r="AQ9" s="31" t="n">
        <v>0</v>
      </c>
      <c r="AR9" s="31" t="n">
        <v>0</v>
      </c>
      <c r="AS9" s="31" t="n">
        <v>0</v>
      </c>
      <c r="AT9" s="31" t="n">
        <v>0</v>
      </c>
      <c r="AU9" s="31" t="n">
        <v>0</v>
      </c>
      <c r="AV9" s="31" t="n">
        <v>0</v>
      </c>
      <c r="AW9" s="31" t="n">
        <v>0</v>
      </c>
      <c r="AX9" s="31" t="n">
        <v>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0</v>
      </c>
      <c r="BD9" s="31" t="n">
        <v>0</v>
      </c>
      <c r="BE9" s="31" t="n">
        <v>0</v>
      </c>
      <c r="BF9" s="31" t="n">
        <v>11</v>
      </c>
      <c r="BG9" s="31" t="n">
        <v>11</v>
      </c>
      <c r="BH9" s="32" t="n">
        <v>11</v>
      </c>
      <c r="BI9" s="33" t="n">
        <v>1</v>
      </c>
      <c r="BJ9" s="34"/>
      <c r="BK9" s="34"/>
    </row>
    <row r="10" customFormat="false" ht="12.75" hidden="false" customHeight="false" outlineLevel="0" collapsed="false">
      <c r="A10" s="30" t="s">
        <v>76</v>
      </c>
      <c r="B10" s="30" t="s">
        <v>94</v>
      </c>
      <c r="C10" s="30" t="s">
        <v>95</v>
      </c>
      <c r="D10" s="31" t="n">
        <v>6</v>
      </c>
      <c r="E10" s="31" t="n">
        <v>11</v>
      </c>
      <c r="F10" s="31" t="n">
        <v>21</v>
      </c>
      <c r="G10" s="31" t="n">
        <v>12</v>
      </c>
      <c r="H10" s="31" t="n">
        <v>13</v>
      </c>
      <c r="I10" s="31" t="n">
        <v>9</v>
      </c>
      <c r="J10" s="31" t="n">
        <v>10</v>
      </c>
      <c r="K10" s="31" t="n">
        <v>3</v>
      </c>
      <c r="L10" s="31" t="n">
        <v>2</v>
      </c>
      <c r="M10" s="31" t="n">
        <v>0</v>
      </c>
      <c r="N10" s="31" t="n">
        <v>2</v>
      </c>
      <c r="O10" s="31" t="n">
        <v>0</v>
      </c>
      <c r="P10" s="31" t="n">
        <v>1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1" t="n">
        <v>0</v>
      </c>
      <c r="X10" s="31" t="n">
        <v>0</v>
      </c>
      <c r="Y10" s="31" t="n">
        <v>0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0</v>
      </c>
      <c r="AE10" s="31" t="n">
        <v>0</v>
      </c>
      <c r="AF10" s="31" t="n">
        <v>0</v>
      </c>
      <c r="AG10" s="31" t="n">
        <v>0</v>
      </c>
      <c r="AH10" s="31" t="n">
        <v>0</v>
      </c>
      <c r="AI10" s="31" t="n">
        <v>0</v>
      </c>
      <c r="AJ10" s="31" t="n">
        <v>0</v>
      </c>
      <c r="AK10" s="31" t="n">
        <v>0</v>
      </c>
      <c r="AL10" s="31" t="n">
        <v>0</v>
      </c>
      <c r="AM10" s="31" t="n">
        <v>0</v>
      </c>
      <c r="AN10" s="31" t="n">
        <v>0</v>
      </c>
      <c r="AO10" s="31" t="n">
        <v>0</v>
      </c>
      <c r="AP10" s="31" t="n">
        <v>0</v>
      </c>
      <c r="AQ10" s="31" t="n">
        <v>0</v>
      </c>
      <c r="AR10" s="31" t="n">
        <v>0</v>
      </c>
      <c r="AS10" s="31" t="n">
        <v>0</v>
      </c>
      <c r="AT10" s="31" t="n">
        <v>0</v>
      </c>
      <c r="AU10" s="31" t="n">
        <v>0</v>
      </c>
      <c r="AV10" s="31" t="n">
        <v>0</v>
      </c>
      <c r="AW10" s="31" t="n">
        <v>0</v>
      </c>
      <c r="AX10" s="31" t="n">
        <v>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0</v>
      </c>
      <c r="BD10" s="31" t="n">
        <v>0</v>
      </c>
      <c r="BE10" s="31" t="n">
        <v>0</v>
      </c>
      <c r="BF10" s="31" t="n">
        <v>90</v>
      </c>
      <c r="BG10" s="31" t="n">
        <v>90</v>
      </c>
      <c r="BH10" s="32" t="n">
        <v>90</v>
      </c>
      <c r="BI10" s="33" t="n">
        <v>1</v>
      </c>
      <c r="BJ10" s="34"/>
      <c r="BK10" s="34"/>
    </row>
    <row r="11" customFormat="false" ht="12.75" hidden="false" customHeight="false" outlineLevel="0" collapsed="false">
      <c r="A11" s="30" t="s">
        <v>68</v>
      </c>
      <c r="B11" s="30" t="s">
        <v>96</v>
      </c>
      <c r="C11" s="30" t="s">
        <v>97</v>
      </c>
      <c r="D11" s="31" t="n">
        <v>22</v>
      </c>
      <c r="E11" s="31" t="n">
        <v>46</v>
      </c>
      <c r="F11" s="31" t="n">
        <v>11</v>
      </c>
      <c r="G11" s="31" t="n">
        <v>11</v>
      </c>
      <c r="H11" s="31" t="n">
        <v>7</v>
      </c>
      <c r="I11" s="31" t="n">
        <v>24</v>
      </c>
      <c r="J11" s="31" t="n">
        <v>8</v>
      </c>
      <c r="K11" s="31" t="n">
        <v>19</v>
      </c>
      <c r="L11" s="31" t="n">
        <v>14</v>
      </c>
      <c r="M11" s="31" t="n">
        <v>0</v>
      </c>
      <c r="N11" s="31" t="n">
        <v>2</v>
      </c>
      <c r="O11" s="31" t="n">
        <v>2</v>
      </c>
      <c r="P11" s="31" t="n">
        <v>2</v>
      </c>
      <c r="Q11" s="31" t="n">
        <v>1</v>
      </c>
      <c r="R11" s="31" t="n">
        <v>0</v>
      </c>
      <c r="S11" s="31" t="n">
        <v>0</v>
      </c>
      <c r="T11" s="31" t="n">
        <v>0</v>
      </c>
      <c r="U11" s="31" t="n">
        <v>0</v>
      </c>
      <c r="V11" s="31" t="n">
        <v>1</v>
      </c>
      <c r="W11" s="31" t="n">
        <v>0</v>
      </c>
      <c r="X11" s="31" t="n">
        <v>0</v>
      </c>
      <c r="Y11" s="31" t="n">
        <v>0</v>
      </c>
      <c r="Z11" s="31" t="n">
        <v>0</v>
      </c>
      <c r="AA11" s="31" t="n">
        <v>0</v>
      </c>
      <c r="AB11" s="31" t="n">
        <v>0</v>
      </c>
      <c r="AC11" s="31" t="n">
        <v>0</v>
      </c>
      <c r="AD11" s="31" t="n">
        <v>0</v>
      </c>
      <c r="AE11" s="31" t="n">
        <v>0</v>
      </c>
      <c r="AF11" s="31" t="n">
        <v>0</v>
      </c>
      <c r="AG11" s="31" t="n">
        <v>0</v>
      </c>
      <c r="AH11" s="31" t="n">
        <v>0</v>
      </c>
      <c r="AI11" s="31" t="n">
        <v>0</v>
      </c>
      <c r="AJ11" s="31" t="n">
        <v>0</v>
      </c>
      <c r="AK11" s="31" t="n">
        <v>0</v>
      </c>
      <c r="AL11" s="31" t="n">
        <v>0</v>
      </c>
      <c r="AM11" s="31" t="n">
        <v>0</v>
      </c>
      <c r="AN11" s="31" t="n">
        <v>0</v>
      </c>
      <c r="AO11" s="31" t="n">
        <v>0</v>
      </c>
      <c r="AP11" s="31" t="n">
        <v>0</v>
      </c>
      <c r="AQ11" s="31" t="n">
        <v>0</v>
      </c>
      <c r="AR11" s="31" t="n">
        <v>0</v>
      </c>
      <c r="AS11" s="31" t="n">
        <v>0</v>
      </c>
      <c r="AT11" s="31" t="n">
        <v>0</v>
      </c>
      <c r="AU11" s="31" t="n">
        <v>0</v>
      </c>
      <c r="AV11" s="31" t="n">
        <v>0</v>
      </c>
      <c r="AW11" s="31" t="n">
        <v>0</v>
      </c>
      <c r="AX11" s="31" t="n">
        <v>0</v>
      </c>
      <c r="AY11" s="31" t="n">
        <v>0</v>
      </c>
      <c r="AZ11" s="31" t="n">
        <v>0</v>
      </c>
      <c r="BA11" s="31" t="n">
        <v>0</v>
      </c>
      <c r="BB11" s="31" t="n">
        <v>0</v>
      </c>
      <c r="BC11" s="31" t="n">
        <v>0</v>
      </c>
      <c r="BD11" s="31" t="n">
        <v>0</v>
      </c>
      <c r="BE11" s="31" t="n">
        <v>0</v>
      </c>
      <c r="BF11" s="31" t="n">
        <v>170</v>
      </c>
      <c r="BG11" s="31" t="n">
        <v>170</v>
      </c>
      <c r="BH11" s="32" t="n">
        <v>169</v>
      </c>
      <c r="BI11" s="33" t="n">
        <v>0.994117647058824</v>
      </c>
      <c r="BJ11" s="34"/>
      <c r="BK11" s="34"/>
    </row>
    <row r="12" customFormat="false" ht="12.75" hidden="false" customHeight="false" outlineLevel="0" collapsed="false">
      <c r="A12" s="30" t="s">
        <v>70</v>
      </c>
      <c r="B12" s="30" t="s">
        <v>98</v>
      </c>
      <c r="C12" s="30" t="s">
        <v>99</v>
      </c>
      <c r="D12" s="31" t="n">
        <v>12</v>
      </c>
      <c r="E12" s="31" t="n">
        <v>7</v>
      </c>
      <c r="F12" s="31" t="n">
        <v>10</v>
      </c>
      <c r="G12" s="31" t="n">
        <v>12</v>
      </c>
      <c r="H12" s="31" t="n">
        <v>7</v>
      </c>
      <c r="I12" s="31" t="n">
        <v>8</v>
      </c>
      <c r="J12" s="31" t="n">
        <v>17</v>
      </c>
      <c r="K12" s="31" t="n">
        <v>5</v>
      </c>
      <c r="L12" s="31" t="n">
        <v>4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  <c r="T12" s="31" t="n">
        <v>0</v>
      </c>
      <c r="U12" s="31" t="n">
        <v>0</v>
      </c>
      <c r="V12" s="31" t="n">
        <v>0</v>
      </c>
      <c r="W12" s="31" t="n">
        <v>0</v>
      </c>
      <c r="X12" s="31" t="n">
        <v>0</v>
      </c>
      <c r="Y12" s="31" t="n">
        <v>0</v>
      </c>
      <c r="Z12" s="31" t="n">
        <v>0</v>
      </c>
      <c r="AA12" s="31" t="n">
        <v>0</v>
      </c>
      <c r="AB12" s="31" t="n">
        <v>0</v>
      </c>
      <c r="AC12" s="31" t="n">
        <v>0</v>
      </c>
      <c r="AD12" s="31" t="n">
        <v>0</v>
      </c>
      <c r="AE12" s="31" t="n">
        <v>0</v>
      </c>
      <c r="AF12" s="31" t="n">
        <v>0</v>
      </c>
      <c r="AG12" s="31" t="n">
        <v>0</v>
      </c>
      <c r="AH12" s="31" t="n">
        <v>0</v>
      </c>
      <c r="AI12" s="31" t="n">
        <v>0</v>
      </c>
      <c r="AJ12" s="31" t="n">
        <v>0</v>
      </c>
      <c r="AK12" s="31" t="n">
        <v>0</v>
      </c>
      <c r="AL12" s="31" t="n">
        <v>0</v>
      </c>
      <c r="AM12" s="31" t="n">
        <v>0</v>
      </c>
      <c r="AN12" s="31" t="n">
        <v>0</v>
      </c>
      <c r="AO12" s="31" t="n">
        <v>0</v>
      </c>
      <c r="AP12" s="31" t="n">
        <v>0</v>
      </c>
      <c r="AQ12" s="31" t="n">
        <v>0</v>
      </c>
      <c r="AR12" s="31" t="n">
        <v>0</v>
      </c>
      <c r="AS12" s="31" t="n">
        <v>0</v>
      </c>
      <c r="AT12" s="31" t="n">
        <v>0</v>
      </c>
      <c r="AU12" s="31" t="n">
        <v>0</v>
      </c>
      <c r="AV12" s="31" t="n">
        <v>0</v>
      </c>
      <c r="AW12" s="31" t="n">
        <v>0</v>
      </c>
      <c r="AX12" s="31" t="n">
        <v>0</v>
      </c>
      <c r="AY12" s="31" t="n">
        <v>0</v>
      </c>
      <c r="AZ12" s="31" t="n">
        <v>0</v>
      </c>
      <c r="BA12" s="31" t="n">
        <v>0</v>
      </c>
      <c r="BB12" s="31" t="n">
        <v>0</v>
      </c>
      <c r="BC12" s="31" t="n">
        <v>0</v>
      </c>
      <c r="BD12" s="31" t="n">
        <v>0</v>
      </c>
      <c r="BE12" s="31" t="n">
        <v>0</v>
      </c>
      <c r="BF12" s="31" t="n">
        <v>82</v>
      </c>
      <c r="BG12" s="31" t="n">
        <v>82</v>
      </c>
      <c r="BH12" s="32" t="n">
        <v>82</v>
      </c>
      <c r="BI12" s="33" t="n">
        <v>1</v>
      </c>
      <c r="BJ12" s="34"/>
      <c r="BK12" s="34"/>
    </row>
    <row r="13" customFormat="false" ht="12.75" hidden="false" customHeight="false" outlineLevel="0" collapsed="false">
      <c r="A13" s="30" t="s">
        <v>82</v>
      </c>
      <c r="B13" s="30" t="s">
        <v>100</v>
      </c>
      <c r="C13" s="30" t="s">
        <v>101</v>
      </c>
      <c r="D13" s="31" t="n">
        <v>7</v>
      </c>
      <c r="E13" s="31" t="n">
        <v>5</v>
      </c>
      <c r="F13" s="31" t="n">
        <v>21</v>
      </c>
      <c r="G13" s="31" t="n">
        <v>12</v>
      </c>
      <c r="H13" s="31" t="n">
        <v>34</v>
      </c>
      <c r="I13" s="31" t="n">
        <v>36</v>
      </c>
      <c r="J13" s="31" t="n">
        <v>15</v>
      </c>
      <c r="K13" s="31" t="n">
        <v>14</v>
      </c>
      <c r="L13" s="31" t="n">
        <v>15</v>
      </c>
      <c r="M13" s="31" t="n">
        <v>11</v>
      </c>
      <c r="N13" s="31" t="n">
        <v>8</v>
      </c>
      <c r="O13" s="31" t="n">
        <v>1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1" t="n">
        <v>0</v>
      </c>
      <c r="W13" s="31" t="n">
        <v>0</v>
      </c>
      <c r="X13" s="31" t="n">
        <v>0</v>
      </c>
      <c r="Y13" s="31" t="n">
        <v>0</v>
      </c>
      <c r="Z13" s="31" t="n">
        <v>0</v>
      </c>
      <c r="AA13" s="31" t="n">
        <v>0</v>
      </c>
      <c r="AB13" s="31" t="n">
        <v>0</v>
      </c>
      <c r="AC13" s="31" t="n">
        <v>0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0</v>
      </c>
      <c r="AP13" s="31" t="n">
        <v>0</v>
      </c>
      <c r="AQ13" s="31" t="n">
        <v>0</v>
      </c>
      <c r="AR13" s="31" t="n">
        <v>0</v>
      </c>
      <c r="AS13" s="31" t="n">
        <v>0</v>
      </c>
      <c r="AT13" s="31" t="n">
        <v>0</v>
      </c>
      <c r="AU13" s="31" t="n">
        <v>0</v>
      </c>
      <c r="AV13" s="31" t="n">
        <v>0</v>
      </c>
      <c r="AW13" s="31" t="n">
        <v>0</v>
      </c>
      <c r="AX13" s="31" t="n">
        <v>0</v>
      </c>
      <c r="AY13" s="31" t="n">
        <v>0</v>
      </c>
      <c r="AZ13" s="31" t="n">
        <v>0</v>
      </c>
      <c r="BA13" s="31" t="n">
        <v>0</v>
      </c>
      <c r="BB13" s="31" t="n">
        <v>0</v>
      </c>
      <c r="BC13" s="31" t="n">
        <v>0</v>
      </c>
      <c r="BD13" s="31" t="n">
        <v>0</v>
      </c>
      <c r="BE13" s="31" t="n">
        <v>0</v>
      </c>
      <c r="BF13" s="31" t="n">
        <v>179</v>
      </c>
      <c r="BG13" s="31" t="n">
        <v>179</v>
      </c>
      <c r="BH13" s="32" t="n">
        <v>179</v>
      </c>
      <c r="BI13" s="33" t="n">
        <v>1</v>
      </c>
      <c r="BJ13" s="34"/>
      <c r="BK13" s="34"/>
    </row>
    <row r="14" customFormat="false" ht="12.75" hidden="false" customHeight="false" outlineLevel="0" collapsed="false">
      <c r="A14" s="30" t="s">
        <v>74</v>
      </c>
      <c r="B14" s="30" t="s">
        <v>102</v>
      </c>
      <c r="C14" s="30" t="s">
        <v>103</v>
      </c>
      <c r="D14" s="31" t="n">
        <v>5</v>
      </c>
      <c r="E14" s="31" t="n">
        <v>2</v>
      </c>
      <c r="F14" s="31" t="n">
        <v>5</v>
      </c>
      <c r="G14" s="31" t="n">
        <v>10</v>
      </c>
      <c r="H14" s="31" t="n">
        <v>28</v>
      </c>
      <c r="I14" s="31" t="n">
        <v>33</v>
      </c>
      <c r="J14" s="31" t="n">
        <v>12</v>
      </c>
      <c r="K14" s="31" t="n">
        <v>7</v>
      </c>
      <c r="L14" s="31" t="n">
        <v>12</v>
      </c>
      <c r="M14" s="31" t="n">
        <v>11</v>
      </c>
      <c r="N14" s="31" t="n">
        <v>8</v>
      </c>
      <c r="O14" s="31" t="n">
        <v>13</v>
      </c>
      <c r="P14" s="31" t="n">
        <v>11</v>
      </c>
      <c r="Q14" s="31" t="n">
        <v>31</v>
      </c>
      <c r="R14" s="31" t="n">
        <v>19</v>
      </c>
      <c r="S14" s="31" t="n">
        <v>4</v>
      </c>
      <c r="T14" s="31" t="n">
        <v>3</v>
      </c>
      <c r="U14" s="31" t="n">
        <v>1</v>
      </c>
      <c r="V14" s="31" t="n">
        <v>0</v>
      </c>
      <c r="W14" s="31" t="n">
        <v>0</v>
      </c>
      <c r="X14" s="31" t="n">
        <v>0</v>
      </c>
      <c r="Y14" s="31" t="n">
        <v>0</v>
      </c>
      <c r="Z14" s="31" t="n">
        <v>0</v>
      </c>
      <c r="AA14" s="31" t="n">
        <v>0</v>
      </c>
      <c r="AB14" s="31" t="n">
        <v>0</v>
      </c>
      <c r="AC14" s="31" t="n">
        <v>0</v>
      </c>
      <c r="AD14" s="31" t="n">
        <v>0</v>
      </c>
      <c r="AE14" s="31" t="n">
        <v>0</v>
      </c>
      <c r="AF14" s="31" t="n">
        <v>0</v>
      </c>
      <c r="AG14" s="31" t="n">
        <v>0</v>
      </c>
      <c r="AH14" s="31" t="n">
        <v>0</v>
      </c>
      <c r="AI14" s="31" t="n">
        <v>0</v>
      </c>
      <c r="AJ14" s="31" t="n">
        <v>0</v>
      </c>
      <c r="AK14" s="31" t="n">
        <v>0</v>
      </c>
      <c r="AL14" s="31" t="n">
        <v>0</v>
      </c>
      <c r="AM14" s="31" t="n">
        <v>0</v>
      </c>
      <c r="AN14" s="31" t="n">
        <v>0</v>
      </c>
      <c r="AO14" s="31" t="n">
        <v>0</v>
      </c>
      <c r="AP14" s="31" t="n">
        <v>0</v>
      </c>
      <c r="AQ14" s="31" t="n">
        <v>0</v>
      </c>
      <c r="AR14" s="31" t="n">
        <v>0</v>
      </c>
      <c r="AS14" s="31" t="n">
        <v>0</v>
      </c>
      <c r="AT14" s="31" t="n">
        <v>0</v>
      </c>
      <c r="AU14" s="31" t="n">
        <v>0</v>
      </c>
      <c r="AV14" s="31" t="n">
        <v>0</v>
      </c>
      <c r="AW14" s="31" t="n">
        <v>0</v>
      </c>
      <c r="AX14" s="31" t="n">
        <v>0</v>
      </c>
      <c r="AY14" s="31" t="n">
        <v>0</v>
      </c>
      <c r="AZ14" s="31" t="n">
        <v>0</v>
      </c>
      <c r="BA14" s="31" t="n">
        <v>0</v>
      </c>
      <c r="BB14" s="31" t="n">
        <v>0</v>
      </c>
      <c r="BC14" s="31" t="n">
        <v>0</v>
      </c>
      <c r="BD14" s="31" t="n">
        <v>0</v>
      </c>
      <c r="BE14" s="31" t="n">
        <v>0</v>
      </c>
      <c r="BF14" s="31" t="n">
        <v>215</v>
      </c>
      <c r="BG14" s="31" t="n">
        <v>215</v>
      </c>
      <c r="BH14" s="32" t="n">
        <v>215</v>
      </c>
      <c r="BI14" s="33" t="n">
        <v>1</v>
      </c>
      <c r="BJ14" s="34"/>
      <c r="BK14" s="34"/>
    </row>
    <row r="15" customFormat="false" ht="12.75" hidden="false" customHeight="false" outlineLevel="0" collapsed="false">
      <c r="A15" s="30" t="s">
        <v>80</v>
      </c>
      <c r="B15" s="30" t="s">
        <v>104</v>
      </c>
      <c r="C15" s="30" t="s">
        <v>105</v>
      </c>
      <c r="D15" s="31" t="n">
        <v>121</v>
      </c>
      <c r="E15" s="31" t="n">
        <v>34</v>
      </c>
      <c r="F15" s="31" t="n">
        <v>36</v>
      </c>
      <c r="G15" s="31" t="n">
        <v>52</v>
      </c>
      <c r="H15" s="31" t="n">
        <v>59</v>
      </c>
      <c r="I15" s="31" t="n">
        <v>55</v>
      </c>
      <c r="J15" s="31" t="n">
        <v>38</v>
      </c>
      <c r="K15" s="31" t="n">
        <v>25</v>
      </c>
      <c r="L15" s="31" t="n">
        <v>21</v>
      </c>
      <c r="M15" s="31" t="n">
        <v>15</v>
      </c>
      <c r="N15" s="31" t="n">
        <v>22</v>
      </c>
      <c r="O15" s="31" t="n">
        <v>15</v>
      </c>
      <c r="P15" s="31" t="n">
        <v>12</v>
      </c>
      <c r="Q15" s="31" t="n">
        <v>9</v>
      </c>
      <c r="R15" s="31" t="n">
        <v>9</v>
      </c>
      <c r="S15" s="31" t="n">
        <v>4</v>
      </c>
      <c r="T15" s="31" t="n">
        <v>5</v>
      </c>
      <c r="U15" s="31" t="n">
        <v>7</v>
      </c>
      <c r="V15" s="31" t="n">
        <v>1</v>
      </c>
      <c r="W15" s="31" t="n">
        <v>0</v>
      </c>
      <c r="X15" s="31" t="n">
        <v>0</v>
      </c>
      <c r="Y15" s="31" t="n">
        <v>0</v>
      </c>
      <c r="Z15" s="31" t="n">
        <v>0</v>
      </c>
      <c r="AA15" s="31" t="n">
        <v>0</v>
      </c>
      <c r="AB15" s="31" t="n">
        <v>0</v>
      </c>
      <c r="AC15" s="31" t="n">
        <v>0</v>
      </c>
      <c r="AD15" s="31" t="n">
        <v>0</v>
      </c>
      <c r="AE15" s="31" t="n">
        <v>0</v>
      </c>
      <c r="AF15" s="31" t="n">
        <v>0</v>
      </c>
      <c r="AG15" s="31" t="n">
        <v>0</v>
      </c>
      <c r="AH15" s="31" t="n">
        <v>0</v>
      </c>
      <c r="AI15" s="31" t="n">
        <v>0</v>
      </c>
      <c r="AJ15" s="31" t="n">
        <v>0</v>
      </c>
      <c r="AK15" s="31" t="n">
        <v>0</v>
      </c>
      <c r="AL15" s="31" t="n">
        <v>0</v>
      </c>
      <c r="AM15" s="31" t="n">
        <v>0</v>
      </c>
      <c r="AN15" s="31" t="n">
        <v>0</v>
      </c>
      <c r="AO15" s="31" t="n">
        <v>0</v>
      </c>
      <c r="AP15" s="31" t="n">
        <v>0</v>
      </c>
      <c r="AQ15" s="31" t="n">
        <v>0</v>
      </c>
      <c r="AR15" s="31" t="n">
        <v>0</v>
      </c>
      <c r="AS15" s="31" t="n">
        <v>0</v>
      </c>
      <c r="AT15" s="31" t="n">
        <v>0</v>
      </c>
      <c r="AU15" s="31" t="n">
        <v>0</v>
      </c>
      <c r="AV15" s="31" t="n">
        <v>0</v>
      </c>
      <c r="AW15" s="31" t="n">
        <v>0</v>
      </c>
      <c r="AX15" s="31" t="n">
        <v>0</v>
      </c>
      <c r="AY15" s="31" t="n">
        <v>0</v>
      </c>
      <c r="AZ15" s="31" t="n">
        <v>0</v>
      </c>
      <c r="BA15" s="31" t="n">
        <v>0</v>
      </c>
      <c r="BB15" s="31" t="n">
        <v>0</v>
      </c>
      <c r="BC15" s="31" t="n">
        <v>0</v>
      </c>
      <c r="BD15" s="31" t="n">
        <v>0</v>
      </c>
      <c r="BE15" s="31" t="n">
        <v>0</v>
      </c>
      <c r="BF15" s="31" t="n">
        <v>540</v>
      </c>
      <c r="BG15" s="31" t="n">
        <v>540</v>
      </c>
      <c r="BH15" s="32" t="n">
        <v>539</v>
      </c>
      <c r="BI15" s="33" t="n">
        <v>0.998148148148148</v>
      </c>
      <c r="BJ15" s="34"/>
      <c r="BK15" s="34"/>
    </row>
    <row r="16" customFormat="false" ht="12.75" hidden="false" customHeight="false" outlineLevel="0" collapsed="false">
      <c r="A16" s="30" t="s">
        <v>80</v>
      </c>
      <c r="B16" s="30" t="s">
        <v>106</v>
      </c>
      <c r="C16" s="30" t="s">
        <v>107</v>
      </c>
      <c r="D16" s="31" t="n">
        <v>42</v>
      </c>
      <c r="E16" s="31" t="n">
        <v>73</v>
      </c>
      <c r="F16" s="31" t="n">
        <v>106</v>
      </c>
      <c r="G16" s="31" t="n">
        <v>70</v>
      </c>
      <c r="H16" s="31" t="n">
        <v>61</v>
      </c>
      <c r="I16" s="31" t="n">
        <v>42</v>
      </c>
      <c r="J16" s="31" t="n">
        <v>10</v>
      </c>
      <c r="K16" s="31" t="n">
        <v>7</v>
      </c>
      <c r="L16" s="31" t="n">
        <v>7</v>
      </c>
      <c r="M16" s="31" t="n">
        <v>3</v>
      </c>
      <c r="N16" s="31" t="n">
        <v>1</v>
      </c>
      <c r="O16" s="31" t="n">
        <v>1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1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0</v>
      </c>
      <c r="Z16" s="31" t="n">
        <v>0</v>
      </c>
      <c r="AA16" s="31" t="n">
        <v>0</v>
      </c>
      <c r="AB16" s="31" t="n">
        <v>0</v>
      </c>
      <c r="AC16" s="31" t="n">
        <v>0</v>
      </c>
      <c r="AD16" s="31" t="n">
        <v>0</v>
      </c>
      <c r="AE16" s="31" t="n">
        <v>0</v>
      </c>
      <c r="AF16" s="31" t="n">
        <v>0</v>
      </c>
      <c r="AG16" s="31" t="n">
        <v>0</v>
      </c>
      <c r="AH16" s="31" t="n">
        <v>0</v>
      </c>
      <c r="AI16" s="31" t="n">
        <v>0</v>
      </c>
      <c r="AJ16" s="31" t="n">
        <v>0</v>
      </c>
      <c r="AK16" s="31" t="n">
        <v>0</v>
      </c>
      <c r="AL16" s="31" t="n">
        <v>0</v>
      </c>
      <c r="AM16" s="31" t="n">
        <v>0</v>
      </c>
      <c r="AN16" s="31" t="n">
        <v>0</v>
      </c>
      <c r="AO16" s="31" t="n">
        <v>0</v>
      </c>
      <c r="AP16" s="31" t="n">
        <v>0</v>
      </c>
      <c r="AQ16" s="31" t="n">
        <v>0</v>
      </c>
      <c r="AR16" s="31" t="n">
        <v>0</v>
      </c>
      <c r="AS16" s="31" t="n">
        <v>0</v>
      </c>
      <c r="AT16" s="31" t="n">
        <v>0</v>
      </c>
      <c r="AU16" s="31" t="n">
        <v>0</v>
      </c>
      <c r="AV16" s="31" t="n">
        <v>0</v>
      </c>
      <c r="AW16" s="31" t="n">
        <v>0</v>
      </c>
      <c r="AX16" s="31" t="n">
        <v>0</v>
      </c>
      <c r="AY16" s="31" t="n">
        <v>0</v>
      </c>
      <c r="AZ16" s="31" t="n">
        <v>0</v>
      </c>
      <c r="BA16" s="31" t="n">
        <v>0</v>
      </c>
      <c r="BB16" s="31" t="n">
        <v>0</v>
      </c>
      <c r="BC16" s="31" t="n">
        <v>0</v>
      </c>
      <c r="BD16" s="31" t="n">
        <v>0</v>
      </c>
      <c r="BE16" s="31" t="n">
        <v>0</v>
      </c>
      <c r="BF16" s="31" t="n">
        <v>424</v>
      </c>
      <c r="BG16" s="31" t="n">
        <v>424</v>
      </c>
      <c r="BH16" s="32" t="n">
        <v>424</v>
      </c>
      <c r="BI16" s="33" t="n">
        <v>1</v>
      </c>
      <c r="BJ16" s="34"/>
      <c r="BK16" s="34"/>
    </row>
    <row r="17" customFormat="false" ht="12.75" hidden="false" customHeight="false" outlineLevel="0" collapsed="false">
      <c r="A17" s="30" t="s">
        <v>76</v>
      </c>
      <c r="B17" s="30" t="s">
        <v>108</v>
      </c>
      <c r="C17" s="30" t="s">
        <v>109</v>
      </c>
      <c r="D17" s="31" t="n">
        <v>0</v>
      </c>
      <c r="E17" s="31" t="n">
        <v>4</v>
      </c>
      <c r="F17" s="31" t="n">
        <v>2</v>
      </c>
      <c r="G17" s="31" t="n">
        <v>3</v>
      </c>
      <c r="H17" s="31" t="n">
        <v>3</v>
      </c>
      <c r="I17" s="31" t="n">
        <v>13</v>
      </c>
      <c r="J17" s="31" t="n">
        <v>7</v>
      </c>
      <c r="K17" s="31" t="n">
        <v>2</v>
      </c>
      <c r="L17" s="31" t="n">
        <v>0</v>
      </c>
      <c r="M17" s="31" t="n">
        <v>0</v>
      </c>
      <c r="N17" s="31" t="n">
        <v>1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v>0</v>
      </c>
      <c r="W17" s="31" t="n">
        <v>0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0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1" t="n">
        <v>35</v>
      </c>
      <c r="BG17" s="31" t="n">
        <v>35</v>
      </c>
      <c r="BH17" s="32" t="n">
        <v>35</v>
      </c>
      <c r="BI17" s="33" t="n">
        <v>1</v>
      </c>
      <c r="BJ17" s="34"/>
      <c r="BK17" s="34"/>
    </row>
    <row r="18" customFormat="false" ht="12.75" hidden="false" customHeight="false" outlineLevel="0" collapsed="false">
      <c r="A18" s="30" t="s">
        <v>72</v>
      </c>
      <c r="B18" s="30" t="s">
        <v>110</v>
      </c>
      <c r="C18" s="30" t="s">
        <v>111</v>
      </c>
      <c r="D18" s="31" t="n">
        <v>14</v>
      </c>
      <c r="E18" s="31" t="n">
        <v>5</v>
      </c>
      <c r="F18" s="31" t="n">
        <v>14</v>
      </c>
      <c r="G18" s="31" t="n">
        <v>21</v>
      </c>
      <c r="H18" s="31" t="n">
        <v>23</v>
      </c>
      <c r="I18" s="31" t="n">
        <v>11</v>
      </c>
      <c r="J18" s="31" t="n">
        <v>5</v>
      </c>
      <c r="K18" s="31" t="n">
        <v>7</v>
      </c>
      <c r="L18" s="31" t="n">
        <v>7</v>
      </c>
      <c r="M18" s="31" t="n">
        <v>8</v>
      </c>
      <c r="N18" s="31" t="n">
        <v>2</v>
      </c>
      <c r="O18" s="31" t="n">
        <v>2</v>
      </c>
      <c r="P18" s="31" t="n">
        <v>3</v>
      </c>
      <c r="Q18" s="31" t="n">
        <v>5</v>
      </c>
      <c r="R18" s="31" t="n">
        <v>2</v>
      </c>
      <c r="S18" s="31" t="n">
        <v>2</v>
      </c>
      <c r="T18" s="31" t="n">
        <v>0</v>
      </c>
      <c r="U18" s="31" t="n">
        <v>2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31" t="n">
        <v>0</v>
      </c>
      <c r="AF18" s="31" t="n">
        <v>0</v>
      </c>
      <c r="AG18" s="31" t="n">
        <v>0</v>
      </c>
      <c r="AH18" s="31" t="n">
        <v>0</v>
      </c>
      <c r="AI18" s="31" t="n">
        <v>0</v>
      </c>
      <c r="AJ18" s="31" t="n">
        <v>0</v>
      </c>
      <c r="AK18" s="31" t="n">
        <v>0</v>
      </c>
      <c r="AL18" s="31" t="n">
        <v>0</v>
      </c>
      <c r="AM18" s="31" t="n">
        <v>0</v>
      </c>
      <c r="AN18" s="31" t="n">
        <v>0</v>
      </c>
      <c r="AO18" s="31" t="n">
        <v>0</v>
      </c>
      <c r="AP18" s="31" t="n">
        <v>0</v>
      </c>
      <c r="AQ18" s="31" t="n">
        <v>0</v>
      </c>
      <c r="AR18" s="31" t="n">
        <v>0</v>
      </c>
      <c r="AS18" s="31" t="n">
        <v>0</v>
      </c>
      <c r="AT18" s="31" t="n">
        <v>0</v>
      </c>
      <c r="AU18" s="31" t="n">
        <v>0</v>
      </c>
      <c r="AV18" s="31" t="n">
        <v>0</v>
      </c>
      <c r="AW18" s="31" t="n">
        <v>0</v>
      </c>
      <c r="AX18" s="31" t="n">
        <v>0</v>
      </c>
      <c r="AY18" s="31" t="n">
        <v>0</v>
      </c>
      <c r="AZ18" s="31" t="n">
        <v>0</v>
      </c>
      <c r="BA18" s="31" t="n">
        <v>0</v>
      </c>
      <c r="BB18" s="31" t="n">
        <v>0</v>
      </c>
      <c r="BC18" s="31" t="n">
        <v>0</v>
      </c>
      <c r="BD18" s="31" t="n">
        <v>0</v>
      </c>
      <c r="BE18" s="31" t="n">
        <v>0</v>
      </c>
      <c r="BF18" s="31" t="n">
        <v>133</v>
      </c>
      <c r="BG18" s="31" t="n">
        <v>133</v>
      </c>
      <c r="BH18" s="32" t="n">
        <v>133</v>
      </c>
      <c r="BI18" s="33" t="n">
        <v>1</v>
      </c>
      <c r="BJ18" s="34"/>
      <c r="BK18" s="34"/>
    </row>
    <row r="19" customFormat="false" ht="12.75" hidden="false" customHeight="false" outlineLevel="0" collapsed="false">
      <c r="A19" s="30" t="s">
        <v>66</v>
      </c>
      <c r="B19" s="30" t="s">
        <v>112</v>
      </c>
      <c r="C19" s="30" t="s">
        <v>113</v>
      </c>
      <c r="D19" s="31" t="n">
        <v>4</v>
      </c>
      <c r="E19" s="31" t="n">
        <v>3</v>
      </c>
      <c r="F19" s="31" t="n">
        <v>14</v>
      </c>
      <c r="G19" s="31" t="n">
        <v>31</v>
      </c>
      <c r="H19" s="31" t="n">
        <v>58</v>
      </c>
      <c r="I19" s="31" t="n">
        <v>9</v>
      </c>
      <c r="J19" s="31" t="n">
        <v>4</v>
      </c>
      <c r="K19" s="31" t="n">
        <v>9</v>
      </c>
      <c r="L19" s="31" t="n">
        <v>9</v>
      </c>
      <c r="M19" s="31" t="n">
        <v>8</v>
      </c>
      <c r="N19" s="31" t="n">
        <v>1</v>
      </c>
      <c r="O19" s="31" t="n">
        <v>0</v>
      </c>
      <c r="P19" s="31" t="n">
        <v>1</v>
      </c>
      <c r="Q19" s="31" t="n">
        <v>0</v>
      </c>
      <c r="R19" s="31" t="n">
        <v>2</v>
      </c>
      <c r="S19" s="31" t="n">
        <v>0</v>
      </c>
      <c r="T19" s="31" t="n">
        <v>0</v>
      </c>
      <c r="U19" s="31" t="n">
        <v>0</v>
      </c>
      <c r="V19" s="31" t="n">
        <v>0</v>
      </c>
      <c r="W19" s="31" t="n">
        <v>0</v>
      </c>
      <c r="X19" s="31" t="n">
        <v>0</v>
      </c>
      <c r="Y19" s="31" t="n">
        <v>0</v>
      </c>
      <c r="Z19" s="31" t="n">
        <v>0</v>
      </c>
      <c r="AA19" s="31" t="n">
        <v>0</v>
      </c>
      <c r="AB19" s="31" t="n">
        <v>0</v>
      </c>
      <c r="AC19" s="31" t="n">
        <v>0</v>
      </c>
      <c r="AD19" s="31" t="n">
        <v>0</v>
      </c>
      <c r="AE19" s="31" t="n">
        <v>0</v>
      </c>
      <c r="AF19" s="31" t="n">
        <v>0</v>
      </c>
      <c r="AG19" s="31" t="n">
        <v>0</v>
      </c>
      <c r="AH19" s="31" t="n">
        <v>0</v>
      </c>
      <c r="AI19" s="31" t="n">
        <v>0</v>
      </c>
      <c r="AJ19" s="31" t="n">
        <v>0</v>
      </c>
      <c r="AK19" s="31" t="n">
        <v>0</v>
      </c>
      <c r="AL19" s="31" t="n">
        <v>0</v>
      </c>
      <c r="AM19" s="31" t="n">
        <v>0</v>
      </c>
      <c r="AN19" s="31" t="n">
        <v>0</v>
      </c>
      <c r="AO19" s="31" t="n">
        <v>0</v>
      </c>
      <c r="AP19" s="31" t="n">
        <v>0</v>
      </c>
      <c r="AQ19" s="31" t="n">
        <v>0</v>
      </c>
      <c r="AR19" s="31" t="n">
        <v>0</v>
      </c>
      <c r="AS19" s="31" t="n">
        <v>0</v>
      </c>
      <c r="AT19" s="31" t="n">
        <v>0</v>
      </c>
      <c r="AU19" s="31" t="n">
        <v>0</v>
      </c>
      <c r="AV19" s="31" t="n">
        <v>0</v>
      </c>
      <c r="AW19" s="31" t="n">
        <v>0</v>
      </c>
      <c r="AX19" s="31" t="n">
        <v>0</v>
      </c>
      <c r="AY19" s="31" t="n">
        <v>0</v>
      </c>
      <c r="AZ19" s="31" t="n">
        <v>0</v>
      </c>
      <c r="BA19" s="31" t="n">
        <v>0</v>
      </c>
      <c r="BB19" s="31" t="n">
        <v>0</v>
      </c>
      <c r="BC19" s="31" t="n">
        <v>0</v>
      </c>
      <c r="BD19" s="31" t="n">
        <v>0</v>
      </c>
      <c r="BE19" s="31" t="n">
        <v>0</v>
      </c>
      <c r="BF19" s="31" t="n">
        <v>153</v>
      </c>
      <c r="BG19" s="31" t="n">
        <v>153</v>
      </c>
      <c r="BH19" s="32" t="n">
        <v>153</v>
      </c>
      <c r="BI19" s="33" t="n">
        <v>1</v>
      </c>
      <c r="BJ19" s="34"/>
      <c r="BK19" s="34"/>
    </row>
    <row r="20" customFormat="false" ht="12.75" hidden="false" customHeight="false" outlineLevel="0" collapsed="false">
      <c r="A20" s="30" t="s">
        <v>66</v>
      </c>
      <c r="B20" s="30" t="s">
        <v>114</v>
      </c>
      <c r="C20" s="30" t="s">
        <v>115</v>
      </c>
      <c r="D20" s="31" t="n">
        <v>0</v>
      </c>
      <c r="E20" s="31" t="n">
        <v>0</v>
      </c>
      <c r="F20" s="31" t="n">
        <v>0</v>
      </c>
      <c r="G20" s="31" t="n">
        <v>2</v>
      </c>
      <c r="H20" s="31" t="n">
        <v>7</v>
      </c>
      <c r="I20" s="31" t="n">
        <v>0</v>
      </c>
      <c r="J20" s="31" t="n">
        <v>0</v>
      </c>
      <c r="K20" s="31" t="n">
        <v>3</v>
      </c>
      <c r="L20" s="31" t="n">
        <v>6</v>
      </c>
      <c r="M20" s="31" t="n">
        <v>1</v>
      </c>
      <c r="N20" s="31" t="n">
        <v>2</v>
      </c>
      <c r="O20" s="31" t="n">
        <v>1</v>
      </c>
      <c r="P20" s="31" t="n">
        <v>0</v>
      </c>
      <c r="Q20" s="31" t="n">
        <v>0</v>
      </c>
      <c r="R20" s="31" t="n">
        <v>0</v>
      </c>
      <c r="S20" s="31" t="n">
        <v>0</v>
      </c>
      <c r="T20" s="31" t="n">
        <v>0</v>
      </c>
      <c r="U20" s="31" t="n">
        <v>1</v>
      </c>
      <c r="V20" s="31" t="n">
        <v>0</v>
      </c>
      <c r="W20" s="31" t="n">
        <v>0</v>
      </c>
      <c r="X20" s="31" t="n">
        <v>0</v>
      </c>
      <c r="Y20" s="31" t="n">
        <v>0</v>
      </c>
      <c r="Z20" s="31" t="n">
        <v>0</v>
      </c>
      <c r="AA20" s="31" t="n">
        <v>0</v>
      </c>
      <c r="AB20" s="31" t="n">
        <v>0</v>
      </c>
      <c r="AC20" s="31" t="n">
        <v>0</v>
      </c>
      <c r="AD20" s="31" t="n">
        <v>0</v>
      </c>
      <c r="AE20" s="31" t="n">
        <v>0</v>
      </c>
      <c r="AF20" s="31" t="n">
        <v>0</v>
      </c>
      <c r="AG20" s="31" t="n">
        <v>0</v>
      </c>
      <c r="AH20" s="31" t="n">
        <v>0</v>
      </c>
      <c r="AI20" s="31" t="n">
        <v>0</v>
      </c>
      <c r="AJ20" s="31" t="n">
        <v>0</v>
      </c>
      <c r="AK20" s="31" t="n">
        <v>0</v>
      </c>
      <c r="AL20" s="31" t="n">
        <v>0</v>
      </c>
      <c r="AM20" s="31" t="n">
        <v>0</v>
      </c>
      <c r="AN20" s="31" t="n">
        <v>0</v>
      </c>
      <c r="AO20" s="31" t="n">
        <v>0</v>
      </c>
      <c r="AP20" s="31" t="n">
        <v>0</v>
      </c>
      <c r="AQ20" s="31" t="n">
        <v>0</v>
      </c>
      <c r="AR20" s="31" t="n">
        <v>0</v>
      </c>
      <c r="AS20" s="31" t="n">
        <v>0</v>
      </c>
      <c r="AT20" s="31" t="n">
        <v>0</v>
      </c>
      <c r="AU20" s="31" t="n">
        <v>0</v>
      </c>
      <c r="AV20" s="31" t="n">
        <v>0</v>
      </c>
      <c r="AW20" s="31" t="n">
        <v>0</v>
      </c>
      <c r="AX20" s="31" t="n">
        <v>0</v>
      </c>
      <c r="AY20" s="31" t="n">
        <v>0</v>
      </c>
      <c r="AZ20" s="31" t="n">
        <v>0</v>
      </c>
      <c r="BA20" s="31" t="n">
        <v>0</v>
      </c>
      <c r="BB20" s="31" t="n">
        <v>0</v>
      </c>
      <c r="BC20" s="31" t="n">
        <v>0</v>
      </c>
      <c r="BD20" s="31" t="n">
        <v>0</v>
      </c>
      <c r="BE20" s="31" t="n">
        <v>0</v>
      </c>
      <c r="BF20" s="31" t="n">
        <v>23</v>
      </c>
      <c r="BG20" s="31" t="n">
        <v>23</v>
      </c>
      <c r="BH20" s="32" t="n">
        <v>23</v>
      </c>
      <c r="BI20" s="33" t="n">
        <v>1</v>
      </c>
      <c r="BJ20" s="34"/>
      <c r="BK20" s="34"/>
    </row>
    <row r="21" customFormat="false" ht="12.75" hidden="false" customHeight="false" outlineLevel="0" collapsed="false">
      <c r="A21" s="30" t="s">
        <v>66</v>
      </c>
      <c r="B21" s="30" t="s">
        <v>116</v>
      </c>
      <c r="C21" s="30" t="s">
        <v>117</v>
      </c>
      <c r="D21" s="31" t="n">
        <v>25</v>
      </c>
      <c r="E21" s="31" t="n">
        <v>39</v>
      </c>
      <c r="F21" s="31" t="n">
        <v>27</v>
      </c>
      <c r="G21" s="31" t="n">
        <v>34</v>
      </c>
      <c r="H21" s="31" t="n">
        <v>25</v>
      </c>
      <c r="I21" s="31" t="n">
        <v>15</v>
      </c>
      <c r="J21" s="31" t="n">
        <v>5</v>
      </c>
      <c r="K21" s="31" t="n">
        <v>3</v>
      </c>
      <c r="L21" s="31" t="n">
        <v>2</v>
      </c>
      <c r="M21" s="31" t="n">
        <v>1</v>
      </c>
      <c r="N21" s="31" t="n">
        <v>1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1" t="n">
        <v>0</v>
      </c>
      <c r="U21" s="31" t="n">
        <v>0</v>
      </c>
      <c r="V21" s="31" t="n">
        <v>0</v>
      </c>
      <c r="W21" s="31" t="n">
        <v>0</v>
      </c>
      <c r="X21" s="31" t="n">
        <v>0</v>
      </c>
      <c r="Y21" s="31" t="n">
        <v>0</v>
      </c>
      <c r="Z21" s="31" t="n">
        <v>0</v>
      </c>
      <c r="AA21" s="31" t="n">
        <v>0</v>
      </c>
      <c r="AB21" s="31" t="n">
        <v>0</v>
      </c>
      <c r="AC21" s="31" t="n">
        <v>0</v>
      </c>
      <c r="AD21" s="31" t="n">
        <v>0</v>
      </c>
      <c r="AE21" s="31" t="n">
        <v>0</v>
      </c>
      <c r="AF21" s="31" t="n">
        <v>0</v>
      </c>
      <c r="AG21" s="31" t="n">
        <v>0</v>
      </c>
      <c r="AH21" s="31" t="n">
        <v>0</v>
      </c>
      <c r="AI21" s="31" t="n">
        <v>0</v>
      </c>
      <c r="AJ21" s="31" t="n">
        <v>0</v>
      </c>
      <c r="AK21" s="31" t="n">
        <v>0</v>
      </c>
      <c r="AL21" s="31" t="n">
        <v>0</v>
      </c>
      <c r="AM21" s="31" t="n">
        <v>0</v>
      </c>
      <c r="AN21" s="31" t="n">
        <v>0</v>
      </c>
      <c r="AO21" s="31" t="n">
        <v>0</v>
      </c>
      <c r="AP21" s="31" t="n">
        <v>0</v>
      </c>
      <c r="AQ21" s="31" t="n">
        <v>0</v>
      </c>
      <c r="AR21" s="31" t="n">
        <v>0</v>
      </c>
      <c r="AS21" s="31" t="n">
        <v>0</v>
      </c>
      <c r="AT21" s="31" t="n">
        <v>0</v>
      </c>
      <c r="AU21" s="31" t="n">
        <v>0</v>
      </c>
      <c r="AV21" s="31" t="n">
        <v>0</v>
      </c>
      <c r="AW21" s="31" t="n">
        <v>0</v>
      </c>
      <c r="AX21" s="31" t="n">
        <v>0</v>
      </c>
      <c r="AY21" s="31" t="n">
        <v>0</v>
      </c>
      <c r="AZ21" s="31" t="n">
        <v>0</v>
      </c>
      <c r="BA21" s="31" t="n">
        <v>0</v>
      </c>
      <c r="BB21" s="31" t="n">
        <v>0</v>
      </c>
      <c r="BC21" s="31" t="n">
        <v>0</v>
      </c>
      <c r="BD21" s="31" t="n">
        <v>0</v>
      </c>
      <c r="BE21" s="31" t="n">
        <v>0</v>
      </c>
      <c r="BF21" s="31" t="n">
        <v>177</v>
      </c>
      <c r="BG21" s="31" t="n">
        <v>177</v>
      </c>
      <c r="BH21" s="32" t="n">
        <v>177</v>
      </c>
      <c r="BI21" s="33" t="n">
        <v>1</v>
      </c>
      <c r="BJ21" s="34"/>
      <c r="BK21" s="34"/>
    </row>
    <row r="22" customFormat="false" ht="12.75" hidden="false" customHeight="false" outlineLevel="0" collapsed="false">
      <c r="A22" s="30" t="s">
        <v>82</v>
      </c>
      <c r="B22" s="30" t="s">
        <v>118</v>
      </c>
      <c r="C22" s="30" t="s">
        <v>119</v>
      </c>
      <c r="D22" s="31" t="n">
        <v>4</v>
      </c>
      <c r="E22" s="31" t="n">
        <v>5</v>
      </c>
      <c r="F22" s="31" t="n">
        <v>7</v>
      </c>
      <c r="G22" s="31" t="n">
        <v>9</v>
      </c>
      <c r="H22" s="31" t="n">
        <v>17</v>
      </c>
      <c r="I22" s="31" t="n">
        <v>41</v>
      </c>
      <c r="J22" s="31" t="n">
        <v>43</v>
      </c>
      <c r="K22" s="31" t="n">
        <v>43</v>
      </c>
      <c r="L22" s="31" t="n">
        <v>32</v>
      </c>
      <c r="M22" s="31" t="n">
        <v>43</v>
      </c>
      <c r="N22" s="31" t="n">
        <v>19</v>
      </c>
      <c r="O22" s="31" t="n">
        <v>19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31" t="n">
        <v>0</v>
      </c>
      <c r="AC22" s="31" t="n">
        <v>0</v>
      </c>
      <c r="AD22" s="31" t="n">
        <v>0</v>
      </c>
      <c r="AE22" s="31" t="n">
        <v>0</v>
      </c>
      <c r="AF22" s="31" t="n">
        <v>0</v>
      </c>
      <c r="AG22" s="31" t="n">
        <v>0</v>
      </c>
      <c r="AH22" s="31" t="n">
        <v>0</v>
      </c>
      <c r="AI22" s="31" t="n">
        <v>0</v>
      </c>
      <c r="AJ22" s="31" t="n">
        <v>0</v>
      </c>
      <c r="AK22" s="31" t="n">
        <v>0</v>
      </c>
      <c r="AL22" s="31" t="n">
        <v>0</v>
      </c>
      <c r="AM22" s="31" t="n">
        <v>0</v>
      </c>
      <c r="AN22" s="31" t="n">
        <v>0</v>
      </c>
      <c r="AO22" s="31" t="n">
        <v>0</v>
      </c>
      <c r="AP22" s="31" t="n">
        <v>0</v>
      </c>
      <c r="AQ22" s="31" t="n">
        <v>0</v>
      </c>
      <c r="AR22" s="31" t="n">
        <v>0</v>
      </c>
      <c r="AS22" s="31" t="n">
        <v>0</v>
      </c>
      <c r="AT22" s="31" t="n">
        <v>0</v>
      </c>
      <c r="AU22" s="31" t="n">
        <v>0</v>
      </c>
      <c r="AV22" s="31" t="n">
        <v>0</v>
      </c>
      <c r="AW22" s="31" t="n">
        <v>0</v>
      </c>
      <c r="AX22" s="31" t="n">
        <v>0</v>
      </c>
      <c r="AY22" s="31" t="n">
        <v>0</v>
      </c>
      <c r="AZ22" s="31" t="n">
        <v>0</v>
      </c>
      <c r="BA22" s="31" t="n">
        <v>0</v>
      </c>
      <c r="BB22" s="31" t="n">
        <v>0</v>
      </c>
      <c r="BC22" s="31" t="n">
        <v>0</v>
      </c>
      <c r="BD22" s="31" t="n">
        <v>0</v>
      </c>
      <c r="BE22" s="31" t="n">
        <v>0</v>
      </c>
      <c r="BF22" s="31" t="n">
        <v>282</v>
      </c>
      <c r="BG22" s="31" t="n">
        <v>282</v>
      </c>
      <c r="BH22" s="32" t="n">
        <v>282</v>
      </c>
      <c r="BI22" s="33" t="n">
        <v>1</v>
      </c>
      <c r="BJ22" s="34"/>
      <c r="BK22" s="34"/>
    </row>
    <row r="23" customFormat="false" ht="12.75" hidden="false" customHeight="false" outlineLevel="0" collapsed="false">
      <c r="A23" s="30" t="s">
        <v>68</v>
      </c>
      <c r="B23" s="30" t="s">
        <v>120</v>
      </c>
      <c r="C23" s="30" t="s">
        <v>121</v>
      </c>
      <c r="D23" s="31" t="n">
        <v>12</v>
      </c>
      <c r="E23" s="31" t="n">
        <v>5</v>
      </c>
      <c r="F23" s="31" t="n">
        <v>4</v>
      </c>
      <c r="G23" s="31" t="n">
        <v>21</v>
      </c>
      <c r="H23" s="31" t="n">
        <v>33</v>
      </c>
      <c r="I23" s="31" t="n">
        <v>21</v>
      </c>
      <c r="J23" s="31" t="n">
        <v>13</v>
      </c>
      <c r="K23" s="31" t="n">
        <v>3</v>
      </c>
      <c r="L23" s="31" t="n">
        <v>1</v>
      </c>
      <c r="M23" s="31" t="n">
        <v>6</v>
      </c>
      <c r="N23" s="31" t="n">
        <v>9</v>
      </c>
      <c r="O23" s="31" t="n">
        <v>9</v>
      </c>
      <c r="P23" s="31" t="n">
        <v>14</v>
      </c>
      <c r="Q23" s="31" t="n">
        <v>32</v>
      </c>
      <c r="R23" s="31" t="n">
        <v>17</v>
      </c>
      <c r="S23" s="31" t="n">
        <v>47</v>
      </c>
      <c r="T23" s="31" t="n">
        <v>27</v>
      </c>
      <c r="U23" s="31" t="n">
        <v>9</v>
      </c>
      <c r="V23" s="31" t="n">
        <v>0</v>
      </c>
      <c r="W23" s="31" t="n">
        <v>0</v>
      </c>
      <c r="X23" s="31" t="n">
        <v>1</v>
      </c>
      <c r="Y23" s="31" t="n">
        <v>0</v>
      </c>
      <c r="Z23" s="31" t="n">
        <v>0</v>
      </c>
      <c r="AA23" s="31" t="n">
        <v>0</v>
      </c>
      <c r="AB23" s="31" t="n">
        <v>0</v>
      </c>
      <c r="AC23" s="31" t="n">
        <v>0</v>
      </c>
      <c r="AD23" s="31" t="n">
        <v>0</v>
      </c>
      <c r="AE23" s="31" t="n">
        <v>0</v>
      </c>
      <c r="AF23" s="31" t="n">
        <v>0</v>
      </c>
      <c r="AG23" s="31" t="n">
        <v>0</v>
      </c>
      <c r="AH23" s="31" t="n">
        <v>0</v>
      </c>
      <c r="AI23" s="31" t="n">
        <v>0</v>
      </c>
      <c r="AJ23" s="31" t="n">
        <v>0</v>
      </c>
      <c r="AK23" s="31" t="n">
        <v>0</v>
      </c>
      <c r="AL23" s="31" t="n">
        <v>0</v>
      </c>
      <c r="AM23" s="31" t="n">
        <v>0</v>
      </c>
      <c r="AN23" s="31" t="n">
        <v>0</v>
      </c>
      <c r="AO23" s="31" t="n">
        <v>0</v>
      </c>
      <c r="AP23" s="31" t="n">
        <v>0</v>
      </c>
      <c r="AQ23" s="31" t="n">
        <v>0</v>
      </c>
      <c r="AR23" s="31" t="n">
        <v>0</v>
      </c>
      <c r="AS23" s="31" t="n">
        <v>0</v>
      </c>
      <c r="AT23" s="31" t="n">
        <v>0</v>
      </c>
      <c r="AU23" s="31" t="n">
        <v>0</v>
      </c>
      <c r="AV23" s="31" t="n">
        <v>0</v>
      </c>
      <c r="AW23" s="31" t="n">
        <v>0</v>
      </c>
      <c r="AX23" s="31" t="n">
        <v>0</v>
      </c>
      <c r="AY23" s="31" t="n">
        <v>0</v>
      </c>
      <c r="AZ23" s="31" t="n">
        <v>0</v>
      </c>
      <c r="BA23" s="31" t="n">
        <v>0</v>
      </c>
      <c r="BB23" s="31" t="n">
        <v>0</v>
      </c>
      <c r="BC23" s="31" t="n">
        <v>0</v>
      </c>
      <c r="BD23" s="31" t="n">
        <v>0</v>
      </c>
      <c r="BE23" s="31" t="n">
        <v>0</v>
      </c>
      <c r="BF23" s="31" t="n">
        <v>284</v>
      </c>
      <c r="BG23" s="31" t="n">
        <v>284</v>
      </c>
      <c r="BH23" s="32" t="n">
        <v>283</v>
      </c>
      <c r="BI23" s="33" t="n">
        <v>0.996478873239437</v>
      </c>
      <c r="BJ23" s="34"/>
      <c r="BK23" s="34"/>
    </row>
    <row r="24" customFormat="false" ht="12.75" hidden="false" customHeight="false" outlineLevel="0" collapsed="false">
      <c r="A24" s="30" t="s">
        <v>76</v>
      </c>
      <c r="B24" s="30" t="s">
        <v>122</v>
      </c>
      <c r="C24" s="30" t="s">
        <v>123</v>
      </c>
      <c r="D24" s="31" t="n">
        <v>7</v>
      </c>
      <c r="E24" s="31" t="n">
        <v>6</v>
      </c>
      <c r="F24" s="31" t="n">
        <v>4</v>
      </c>
      <c r="G24" s="31" t="n">
        <v>7</v>
      </c>
      <c r="H24" s="31" t="n">
        <v>10</v>
      </c>
      <c r="I24" s="31" t="n">
        <v>11</v>
      </c>
      <c r="J24" s="31" t="n">
        <v>20</v>
      </c>
      <c r="K24" s="31" t="n">
        <v>12</v>
      </c>
      <c r="L24" s="31" t="n">
        <v>7</v>
      </c>
      <c r="M24" s="31" t="n">
        <v>8</v>
      </c>
      <c r="N24" s="31" t="n">
        <v>1</v>
      </c>
      <c r="O24" s="31" t="n">
        <v>3</v>
      </c>
      <c r="P24" s="31" t="n">
        <v>4</v>
      </c>
      <c r="Q24" s="31" t="n">
        <v>3</v>
      </c>
      <c r="R24" s="31" t="n">
        <v>9</v>
      </c>
      <c r="S24" s="31" t="n">
        <v>3</v>
      </c>
      <c r="T24" s="31" t="n">
        <v>0</v>
      </c>
      <c r="U24" s="31" t="n">
        <v>0</v>
      </c>
      <c r="V24" s="31" t="n">
        <v>0</v>
      </c>
      <c r="W24" s="31" t="n">
        <v>0</v>
      </c>
      <c r="X24" s="31" t="n">
        <v>0</v>
      </c>
      <c r="Y24" s="31" t="n">
        <v>0</v>
      </c>
      <c r="Z24" s="31" t="n">
        <v>0</v>
      </c>
      <c r="AA24" s="31" t="n">
        <v>0</v>
      </c>
      <c r="AB24" s="31" t="n">
        <v>0</v>
      </c>
      <c r="AC24" s="31" t="n">
        <v>0</v>
      </c>
      <c r="AD24" s="31" t="n">
        <v>0</v>
      </c>
      <c r="AE24" s="31" t="n">
        <v>0</v>
      </c>
      <c r="AF24" s="31" t="n">
        <v>0</v>
      </c>
      <c r="AG24" s="31" t="n">
        <v>0</v>
      </c>
      <c r="AH24" s="31" t="n">
        <v>0</v>
      </c>
      <c r="AI24" s="31" t="n">
        <v>0</v>
      </c>
      <c r="AJ24" s="31" t="n">
        <v>0</v>
      </c>
      <c r="AK24" s="31" t="n">
        <v>0</v>
      </c>
      <c r="AL24" s="31" t="n">
        <v>0</v>
      </c>
      <c r="AM24" s="31" t="n">
        <v>0</v>
      </c>
      <c r="AN24" s="31" t="n">
        <v>0</v>
      </c>
      <c r="AO24" s="31" t="n">
        <v>0</v>
      </c>
      <c r="AP24" s="31" t="n">
        <v>0</v>
      </c>
      <c r="AQ24" s="31" t="n">
        <v>0</v>
      </c>
      <c r="AR24" s="31" t="n">
        <v>0</v>
      </c>
      <c r="AS24" s="31" t="n">
        <v>0</v>
      </c>
      <c r="AT24" s="31" t="n">
        <v>0</v>
      </c>
      <c r="AU24" s="31" t="n">
        <v>0</v>
      </c>
      <c r="AV24" s="31" t="n">
        <v>0</v>
      </c>
      <c r="AW24" s="31" t="n">
        <v>0</v>
      </c>
      <c r="AX24" s="31" t="n">
        <v>0</v>
      </c>
      <c r="AY24" s="31" t="n">
        <v>0</v>
      </c>
      <c r="AZ24" s="31" t="n">
        <v>0</v>
      </c>
      <c r="BA24" s="31" t="n">
        <v>0</v>
      </c>
      <c r="BB24" s="31" t="n">
        <v>0</v>
      </c>
      <c r="BC24" s="31" t="n">
        <v>0</v>
      </c>
      <c r="BD24" s="31" t="n">
        <v>0</v>
      </c>
      <c r="BE24" s="31" t="n">
        <v>0</v>
      </c>
      <c r="BF24" s="31" t="n">
        <v>115</v>
      </c>
      <c r="BG24" s="31" t="n">
        <v>115</v>
      </c>
      <c r="BH24" s="32" t="n">
        <v>115</v>
      </c>
      <c r="BI24" s="33" t="n">
        <v>1</v>
      </c>
      <c r="BJ24" s="34"/>
      <c r="BK24" s="34"/>
    </row>
    <row r="25" customFormat="false" ht="12.75" hidden="false" customHeight="false" outlineLevel="0" collapsed="false">
      <c r="A25" s="30" t="s">
        <v>78</v>
      </c>
      <c r="B25" s="30" t="s">
        <v>124</v>
      </c>
      <c r="C25" s="30" t="s">
        <v>125</v>
      </c>
      <c r="D25" s="31" t="n">
        <v>9</v>
      </c>
      <c r="E25" s="31" t="n">
        <v>10</v>
      </c>
      <c r="F25" s="31" t="n">
        <v>9</v>
      </c>
      <c r="G25" s="31" t="n">
        <v>14</v>
      </c>
      <c r="H25" s="31" t="n">
        <v>5</v>
      </c>
      <c r="I25" s="31" t="n">
        <v>7</v>
      </c>
      <c r="J25" s="31" t="n">
        <v>15</v>
      </c>
      <c r="K25" s="31" t="n">
        <v>12</v>
      </c>
      <c r="L25" s="31" t="n">
        <v>18</v>
      </c>
      <c r="M25" s="31" t="n">
        <v>11</v>
      </c>
      <c r="N25" s="31" t="n">
        <v>9</v>
      </c>
      <c r="O25" s="31" t="n">
        <v>3</v>
      </c>
      <c r="P25" s="31" t="n">
        <v>4</v>
      </c>
      <c r="Q25" s="31" t="n">
        <v>3</v>
      </c>
      <c r="R25" s="31" t="n">
        <v>1</v>
      </c>
      <c r="S25" s="31" t="n">
        <v>0</v>
      </c>
      <c r="T25" s="31" t="n">
        <v>1</v>
      </c>
      <c r="U25" s="31" t="n">
        <v>1</v>
      </c>
      <c r="V25" s="31" t="n">
        <v>0</v>
      </c>
      <c r="W25" s="31" t="n">
        <v>0</v>
      </c>
      <c r="X25" s="31" t="n">
        <v>0</v>
      </c>
      <c r="Y25" s="31" t="n">
        <v>0</v>
      </c>
      <c r="Z25" s="31" t="n">
        <v>0</v>
      </c>
      <c r="AA25" s="31" t="n">
        <v>0</v>
      </c>
      <c r="AB25" s="31" t="n">
        <v>0</v>
      </c>
      <c r="AC25" s="31" t="n">
        <v>0</v>
      </c>
      <c r="AD25" s="31" t="n">
        <v>0</v>
      </c>
      <c r="AE25" s="31" t="n">
        <v>0</v>
      </c>
      <c r="AF25" s="31" t="n">
        <v>0</v>
      </c>
      <c r="AG25" s="31" t="n">
        <v>0</v>
      </c>
      <c r="AH25" s="31" t="n">
        <v>0</v>
      </c>
      <c r="AI25" s="31" t="n">
        <v>0</v>
      </c>
      <c r="AJ25" s="31" t="n">
        <v>0</v>
      </c>
      <c r="AK25" s="31" t="n">
        <v>0</v>
      </c>
      <c r="AL25" s="31" t="n">
        <v>0</v>
      </c>
      <c r="AM25" s="31" t="n">
        <v>0</v>
      </c>
      <c r="AN25" s="31" t="n">
        <v>0</v>
      </c>
      <c r="AO25" s="31" t="n">
        <v>0</v>
      </c>
      <c r="AP25" s="31" t="n">
        <v>0</v>
      </c>
      <c r="AQ25" s="31" t="n">
        <v>0</v>
      </c>
      <c r="AR25" s="31" t="n">
        <v>0</v>
      </c>
      <c r="AS25" s="31" t="n">
        <v>0</v>
      </c>
      <c r="AT25" s="31" t="n">
        <v>0</v>
      </c>
      <c r="AU25" s="31" t="n">
        <v>0</v>
      </c>
      <c r="AV25" s="31" t="n">
        <v>0</v>
      </c>
      <c r="AW25" s="31" t="n">
        <v>0</v>
      </c>
      <c r="AX25" s="31" t="n">
        <v>0</v>
      </c>
      <c r="AY25" s="31" t="n">
        <v>0</v>
      </c>
      <c r="AZ25" s="31" t="n">
        <v>0</v>
      </c>
      <c r="BA25" s="31" t="n">
        <v>0</v>
      </c>
      <c r="BB25" s="31" t="n">
        <v>0</v>
      </c>
      <c r="BC25" s="31" t="n">
        <v>0</v>
      </c>
      <c r="BD25" s="31" t="n">
        <v>0</v>
      </c>
      <c r="BE25" s="31" t="n">
        <v>0</v>
      </c>
      <c r="BF25" s="31" t="n">
        <v>132</v>
      </c>
      <c r="BG25" s="31" t="n">
        <v>132</v>
      </c>
      <c r="BH25" s="32" t="n">
        <v>132</v>
      </c>
      <c r="BI25" s="33" t="n">
        <v>1</v>
      </c>
      <c r="BJ25" s="34"/>
      <c r="BK25" s="34"/>
    </row>
    <row r="26" customFormat="false" ht="12.75" hidden="false" customHeight="false" outlineLevel="0" collapsed="false">
      <c r="A26" s="30" t="s">
        <v>82</v>
      </c>
      <c r="B26" s="30" t="s">
        <v>126</v>
      </c>
      <c r="C26" s="30" t="s">
        <v>127</v>
      </c>
      <c r="D26" s="31" t="n">
        <v>16</v>
      </c>
      <c r="E26" s="31" t="n">
        <v>14</v>
      </c>
      <c r="F26" s="31" t="n">
        <v>23</v>
      </c>
      <c r="G26" s="31" t="n">
        <v>66</v>
      </c>
      <c r="H26" s="31" t="n">
        <v>71</v>
      </c>
      <c r="I26" s="31" t="n">
        <v>44</v>
      </c>
      <c r="J26" s="31" t="n">
        <v>52</v>
      </c>
      <c r="K26" s="31" t="n">
        <v>28</v>
      </c>
      <c r="L26" s="31" t="n">
        <v>14</v>
      </c>
      <c r="M26" s="31" t="n">
        <v>6</v>
      </c>
      <c r="N26" s="31" t="n">
        <v>1</v>
      </c>
      <c r="O26" s="31" t="n">
        <v>3</v>
      </c>
      <c r="P26" s="31" t="n">
        <v>2</v>
      </c>
      <c r="Q26" s="31" t="n">
        <v>2</v>
      </c>
      <c r="R26" s="31" t="n">
        <v>0</v>
      </c>
      <c r="S26" s="31" t="n">
        <v>0</v>
      </c>
      <c r="T26" s="31" t="n">
        <v>0</v>
      </c>
      <c r="U26" s="31" t="n">
        <v>0</v>
      </c>
      <c r="V26" s="31" t="n">
        <v>0</v>
      </c>
      <c r="W26" s="31" t="n">
        <v>0</v>
      </c>
      <c r="X26" s="31" t="n">
        <v>0</v>
      </c>
      <c r="Y26" s="31" t="n">
        <v>0</v>
      </c>
      <c r="Z26" s="31" t="n">
        <v>0</v>
      </c>
      <c r="AA26" s="31" t="n">
        <v>0</v>
      </c>
      <c r="AB26" s="31" t="n">
        <v>0</v>
      </c>
      <c r="AC26" s="31" t="n">
        <v>0</v>
      </c>
      <c r="AD26" s="31" t="n">
        <v>0</v>
      </c>
      <c r="AE26" s="31" t="n">
        <v>0</v>
      </c>
      <c r="AF26" s="31" t="n">
        <v>0</v>
      </c>
      <c r="AG26" s="31" t="n">
        <v>0</v>
      </c>
      <c r="AH26" s="31" t="n">
        <v>0</v>
      </c>
      <c r="AI26" s="31" t="n">
        <v>0</v>
      </c>
      <c r="AJ26" s="31" t="n">
        <v>0</v>
      </c>
      <c r="AK26" s="31" t="n">
        <v>0</v>
      </c>
      <c r="AL26" s="31" t="n">
        <v>0</v>
      </c>
      <c r="AM26" s="31" t="n">
        <v>0</v>
      </c>
      <c r="AN26" s="31" t="n">
        <v>0</v>
      </c>
      <c r="AO26" s="31" t="n">
        <v>0</v>
      </c>
      <c r="AP26" s="31" t="n">
        <v>0</v>
      </c>
      <c r="AQ26" s="31" t="n">
        <v>0</v>
      </c>
      <c r="AR26" s="31" t="n">
        <v>0</v>
      </c>
      <c r="AS26" s="31" t="n">
        <v>0</v>
      </c>
      <c r="AT26" s="31" t="n">
        <v>0</v>
      </c>
      <c r="AU26" s="31" t="n">
        <v>0</v>
      </c>
      <c r="AV26" s="31" t="n">
        <v>0</v>
      </c>
      <c r="AW26" s="31" t="n">
        <v>0</v>
      </c>
      <c r="AX26" s="31" t="n">
        <v>0</v>
      </c>
      <c r="AY26" s="31" t="n">
        <v>0</v>
      </c>
      <c r="AZ26" s="31" t="n">
        <v>0</v>
      </c>
      <c r="BA26" s="31" t="n">
        <v>0</v>
      </c>
      <c r="BB26" s="31" t="n">
        <v>0</v>
      </c>
      <c r="BC26" s="31" t="n">
        <v>0</v>
      </c>
      <c r="BD26" s="31" t="n">
        <v>0</v>
      </c>
      <c r="BE26" s="31" t="n">
        <v>0</v>
      </c>
      <c r="BF26" s="31" t="n">
        <v>342</v>
      </c>
      <c r="BG26" s="31" t="n">
        <v>342</v>
      </c>
      <c r="BH26" s="32" t="n">
        <v>342</v>
      </c>
      <c r="BI26" s="33" t="n">
        <v>1</v>
      </c>
      <c r="BJ26" s="34"/>
      <c r="BK26" s="34"/>
    </row>
    <row r="27" customFormat="false" ht="12.75" hidden="false" customHeight="false" outlineLevel="0" collapsed="false">
      <c r="A27" s="30" t="s">
        <v>76</v>
      </c>
      <c r="B27" s="30" t="s">
        <v>128</v>
      </c>
      <c r="C27" s="30" t="s">
        <v>129</v>
      </c>
      <c r="D27" s="31" t="n">
        <v>2</v>
      </c>
      <c r="E27" s="31" t="n">
        <v>3</v>
      </c>
      <c r="F27" s="31" t="n">
        <v>15</v>
      </c>
      <c r="G27" s="31" t="n">
        <v>21</v>
      </c>
      <c r="H27" s="31" t="n">
        <v>24</v>
      </c>
      <c r="I27" s="31" t="n">
        <v>15</v>
      </c>
      <c r="J27" s="31" t="n">
        <v>13</v>
      </c>
      <c r="K27" s="31" t="n">
        <v>20</v>
      </c>
      <c r="L27" s="31" t="n">
        <v>7</v>
      </c>
      <c r="M27" s="31" t="n">
        <v>10</v>
      </c>
      <c r="N27" s="31" t="n">
        <v>7</v>
      </c>
      <c r="O27" s="31" t="n">
        <v>1</v>
      </c>
      <c r="P27" s="31" t="n">
        <v>2</v>
      </c>
      <c r="Q27" s="31" t="n">
        <v>3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1" t="n">
        <v>0</v>
      </c>
      <c r="AD27" s="31" t="n">
        <v>0</v>
      </c>
      <c r="AE27" s="31" t="n">
        <v>0</v>
      </c>
      <c r="AF27" s="31" t="n">
        <v>0</v>
      </c>
      <c r="AG27" s="31" t="n">
        <v>0</v>
      </c>
      <c r="AH27" s="31" t="n">
        <v>0</v>
      </c>
      <c r="AI27" s="31" t="n">
        <v>0</v>
      </c>
      <c r="AJ27" s="31" t="n">
        <v>0</v>
      </c>
      <c r="AK27" s="31" t="n">
        <v>0</v>
      </c>
      <c r="AL27" s="31" t="n">
        <v>0</v>
      </c>
      <c r="AM27" s="31" t="n">
        <v>0</v>
      </c>
      <c r="AN27" s="31" t="n">
        <v>0</v>
      </c>
      <c r="AO27" s="31" t="n">
        <v>0</v>
      </c>
      <c r="AP27" s="31" t="n">
        <v>0</v>
      </c>
      <c r="AQ27" s="31" t="n">
        <v>0</v>
      </c>
      <c r="AR27" s="31" t="n">
        <v>0</v>
      </c>
      <c r="AS27" s="31" t="n">
        <v>0</v>
      </c>
      <c r="AT27" s="31" t="n">
        <v>0</v>
      </c>
      <c r="AU27" s="31" t="n">
        <v>0</v>
      </c>
      <c r="AV27" s="31" t="n">
        <v>0</v>
      </c>
      <c r="AW27" s="31" t="n">
        <v>0</v>
      </c>
      <c r="AX27" s="31" t="n">
        <v>0</v>
      </c>
      <c r="AY27" s="31" t="n">
        <v>0</v>
      </c>
      <c r="AZ27" s="31" t="n">
        <v>0</v>
      </c>
      <c r="BA27" s="31" t="n">
        <v>0</v>
      </c>
      <c r="BB27" s="31" t="n">
        <v>0</v>
      </c>
      <c r="BC27" s="31" t="n">
        <v>0</v>
      </c>
      <c r="BD27" s="31" t="n">
        <v>0</v>
      </c>
      <c r="BE27" s="31" t="n">
        <v>0</v>
      </c>
      <c r="BF27" s="31" t="n">
        <v>143</v>
      </c>
      <c r="BG27" s="31" t="n">
        <v>143</v>
      </c>
      <c r="BH27" s="32" t="n">
        <v>143</v>
      </c>
      <c r="BI27" s="33" t="n">
        <v>1</v>
      </c>
      <c r="BJ27" s="34"/>
      <c r="BK27" s="34"/>
    </row>
    <row r="28" customFormat="false" ht="12.75" hidden="false" customHeight="false" outlineLevel="0" collapsed="false">
      <c r="A28" s="30" t="s">
        <v>80</v>
      </c>
      <c r="B28" s="30" t="s">
        <v>130</v>
      </c>
      <c r="C28" s="30" t="s">
        <v>131</v>
      </c>
      <c r="D28" s="31" t="n">
        <v>99</v>
      </c>
      <c r="E28" s="31" t="n">
        <v>21</v>
      </c>
      <c r="F28" s="31" t="n">
        <v>38</v>
      </c>
      <c r="G28" s="31" t="n">
        <v>22</v>
      </c>
      <c r="H28" s="31" t="n">
        <v>35</v>
      </c>
      <c r="I28" s="31" t="n">
        <v>53</v>
      </c>
      <c r="J28" s="31" t="n">
        <v>42</v>
      </c>
      <c r="K28" s="31" t="n">
        <v>23</v>
      </c>
      <c r="L28" s="31" t="n">
        <v>15</v>
      </c>
      <c r="M28" s="31" t="n">
        <v>13</v>
      </c>
      <c r="N28" s="31" t="n">
        <v>12</v>
      </c>
      <c r="O28" s="31" t="n">
        <v>9</v>
      </c>
      <c r="P28" s="31" t="n">
        <v>7</v>
      </c>
      <c r="Q28" s="31" t="n">
        <v>3</v>
      </c>
      <c r="R28" s="31" t="n">
        <v>2</v>
      </c>
      <c r="S28" s="31" t="n">
        <v>6</v>
      </c>
      <c r="T28" s="31" t="n">
        <v>2</v>
      </c>
      <c r="U28" s="31" t="n">
        <v>3</v>
      </c>
      <c r="V28" s="31" t="n">
        <v>0</v>
      </c>
      <c r="W28" s="31" t="n">
        <v>1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1" t="n">
        <v>0</v>
      </c>
      <c r="AD28" s="31" t="n">
        <v>0</v>
      </c>
      <c r="AE28" s="31" t="n">
        <v>0</v>
      </c>
      <c r="AF28" s="31" t="n">
        <v>0</v>
      </c>
      <c r="AG28" s="31" t="n">
        <v>0</v>
      </c>
      <c r="AH28" s="31" t="n">
        <v>0</v>
      </c>
      <c r="AI28" s="31" t="n">
        <v>0</v>
      </c>
      <c r="AJ28" s="31" t="n">
        <v>0</v>
      </c>
      <c r="AK28" s="31" t="n">
        <v>0</v>
      </c>
      <c r="AL28" s="31" t="n">
        <v>0</v>
      </c>
      <c r="AM28" s="31" t="n">
        <v>1</v>
      </c>
      <c r="AN28" s="31" t="n">
        <v>0</v>
      </c>
      <c r="AO28" s="31" t="n">
        <v>0</v>
      </c>
      <c r="AP28" s="31" t="n">
        <v>0</v>
      </c>
      <c r="AQ28" s="31" t="n">
        <v>0</v>
      </c>
      <c r="AR28" s="31" t="n">
        <v>0</v>
      </c>
      <c r="AS28" s="31" t="n">
        <v>0</v>
      </c>
      <c r="AT28" s="31" t="n">
        <v>0</v>
      </c>
      <c r="AU28" s="31" t="n">
        <v>0</v>
      </c>
      <c r="AV28" s="31" t="n">
        <v>0</v>
      </c>
      <c r="AW28" s="31" t="n">
        <v>0</v>
      </c>
      <c r="AX28" s="31" t="n">
        <v>0</v>
      </c>
      <c r="AY28" s="31" t="n">
        <v>0</v>
      </c>
      <c r="AZ28" s="31" t="n">
        <v>0</v>
      </c>
      <c r="BA28" s="31" t="n">
        <v>0</v>
      </c>
      <c r="BB28" s="31" t="n">
        <v>0</v>
      </c>
      <c r="BC28" s="31" t="n">
        <v>0</v>
      </c>
      <c r="BD28" s="31" t="n">
        <v>0</v>
      </c>
      <c r="BE28" s="31" t="n">
        <v>0</v>
      </c>
      <c r="BF28" s="31" t="n">
        <v>407</v>
      </c>
      <c r="BG28" s="31" t="n">
        <v>407</v>
      </c>
      <c r="BH28" s="32" t="n">
        <v>405</v>
      </c>
      <c r="BI28" s="33" t="n">
        <v>0.995085995085995</v>
      </c>
      <c r="BJ28" s="34"/>
      <c r="BK28" s="34"/>
    </row>
    <row r="29" customFormat="false" ht="12.75" hidden="false" customHeight="false" outlineLevel="0" collapsed="false">
      <c r="A29" s="30" t="s">
        <v>66</v>
      </c>
      <c r="B29" s="30" t="s">
        <v>132</v>
      </c>
      <c r="C29" s="30" t="s">
        <v>133</v>
      </c>
      <c r="D29" s="31" t="n">
        <v>24</v>
      </c>
      <c r="E29" s="31" t="n">
        <v>11</v>
      </c>
      <c r="F29" s="31" t="n">
        <v>22</v>
      </c>
      <c r="G29" s="31" t="n">
        <v>35</v>
      </c>
      <c r="H29" s="31" t="n">
        <v>44</v>
      </c>
      <c r="I29" s="31" t="n">
        <v>30</v>
      </c>
      <c r="J29" s="31" t="n">
        <v>18</v>
      </c>
      <c r="K29" s="31" t="n">
        <v>12</v>
      </c>
      <c r="L29" s="31" t="n">
        <v>9</v>
      </c>
      <c r="M29" s="31" t="n">
        <v>9</v>
      </c>
      <c r="N29" s="31" t="n">
        <v>8</v>
      </c>
      <c r="O29" s="31" t="n">
        <v>8</v>
      </c>
      <c r="P29" s="31" t="n">
        <v>5</v>
      </c>
      <c r="Q29" s="31" t="n">
        <v>2</v>
      </c>
      <c r="R29" s="31" t="n">
        <v>1</v>
      </c>
      <c r="S29" s="31" t="n">
        <v>3</v>
      </c>
      <c r="T29" s="31" t="n">
        <v>2</v>
      </c>
      <c r="U29" s="31" t="n">
        <v>1</v>
      </c>
      <c r="V29" s="31" t="n">
        <v>0</v>
      </c>
      <c r="W29" s="31" t="n">
        <v>0</v>
      </c>
      <c r="X29" s="31" t="n">
        <v>0</v>
      </c>
      <c r="Y29" s="31" t="n">
        <v>0</v>
      </c>
      <c r="Z29" s="31" t="n">
        <v>0</v>
      </c>
      <c r="AA29" s="31" t="n">
        <v>0</v>
      </c>
      <c r="AB29" s="31" t="n">
        <v>0</v>
      </c>
      <c r="AC29" s="31" t="n">
        <v>0</v>
      </c>
      <c r="AD29" s="31" t="n">
        <v>0</v>
      </c>
      <c r="AE29" s="31" t="n">
        <v>0</v>
      </c>
      <c r="AF29" s="31" t="n">
        <v>0</v>
      </c>
      <c r="AG29" s="31" t="n">
        <v>0</v>
      </c>
      <c r="AH29" s="31" t="n">
        <v>0</v>
      </c>
      <c r="AI29" s="31" t="n">
        <v>0</v>
      </c>
      <c r="AJ29" s="31" t="n">
        <v>0</v>
      </c>
      <c r="AK29" s="31" t="n">
        <v>0</v>
      </c>
      <c r="AL29" s="31" t="n">
        <v>0</v>
      </c>
      <c r="AM29" s="31" t="n">
        <v>0</v>
      </c>
      <c r="AN29" s="31" t="n">
        <v>0</v>
      </c>
      <c r="AO29" s="31" t="n">
        <v>0</v>
      </c>
      <c r="AP29" s="31" t="n">
        <v>0</v>
      </c>
      <c r="AQ29" s="31" t="n">
        <v>0</v>
      </c>
      <c r="AR29" s="31" t="n">
        <v>0</v>
      </c>
      <c r="AS29" s="31" t="n">
        <v>0</v>
      </c>
      <c r="AT29" s="31" t="n">
        <v>0</v>
      </c>
      <c r="AU29" s="31" t="n">
        <v>0</v>
      </c>
      <c r="AV29" s="31" t="n">
        <v>0</v>
      </c>
      <c r="AW29" s="31" t="n">
        <v>0</v>
      </c>
      <c r="AX29" s="31" t="n">
        <v>0</v>
      </c>
      <c r="AY29" s="31" t="n">
        <v>0</v>
      </c>
      <c r="AZ29" s="31" t="n">
        <v>0</v>
      </c>
      <c r="BA29" s="31" t="n">
        <v>0</v>
      </c>
      <c r="BB29" s="31" t="n">
        <v>0</v>
      </c>
      <c r="BC29" s="31" t="n">
        <v>0</v>
      </c>
      <c r="BD29" s="31" t="n">
        <v>0</v>
      </c>
      <c r="BE29" s="31" t="n">
        <v>0</v>
      </c>
      <c r="BF29" s="31" t="n">
        <v>244</v>
      </c>
      <c r="BG29" s="31" t="n">
        <v>244</v>
      </c>
      <c r="BH29" s="32" t="n">
        <v>244</v>
      </c>
      <c r="BI29" s="33" t="n">
        <v>1</v>
      </c>
      <c r="BJ29" s="34"/>
      <c r="BK29" s="34"/>
    </row>
    <row r="30" customFormat="false" ht="12.75" hidden="false" customHeight="false" outlineLevel="0" collapsed="false">
      <c r="A30" s="30" t="s">
        <v>68</v>
      </c>
      <c r="B30" s="30" t="s">
        <v>134</v>
      </c>
      <c r="C30" s="30" t="s">
        <v>135</v>
      </c>
      <c r="D30" s="31" t="n">
        <v>7</v>
      </c>
      <c r="E30" s="31" t="n">
        <v>6</v>
      </c>
      <c r="F30" s="31" t="n">
        <v>4</v>
      </c>
      <c r="G30" s="31" t="n">
        <v>10</v>
      </c>
      <c r="H30" s="31" t="n">
        <v>21</v>
      </c>
      <c r="I30" s="31" t="n">
        <v>23</v>
      </c>
      <c r="J30" s="31" t="n">
        <v>13</v>
      </c>
      <c r="K30" s="31" t="n">
        <v>5</v>
      </c>
      <c r="L30" s="31" t="n">
        <v>4</v>
      </c>
      <c r="M30" s="31" t="n">
        <v>9</v>
      </c>
      <c r="N30" s="31" t="n">
        <v>4</v>
      </c>
      <c r="O30" s="31" t="n">
        <v>2</v>
      </c>
      <c r="P30" s="31" t="n">
        <v>4</v>
      </c>
      <c r="Q30" s="31" t="n">
        <v>4</v>
      </c>
      <c r="R30" s="31" t="n">
        <v>2</v>
      </c>
      <c r="S30" s="31" t="n">
        <v>0</v>
      </c>
      <c r="T30" s="31" t="n">
        <v>3</v>
      </c>
      <c r="U30" s="31" t="n">
        <v>3</v>
      </c>
      <c r="V30" s="31" t="n">
        <v>0</v>
      </c>
      <c r="W30" s="31" t="n">
        <v>0</v>
      </c>
      <c r="X30" s="31" t="n">
        <v>0</v>
      </c>
      <c r="Y30" s="31" t="n">
        <v>1</v>
      </c>
      <c r="Z30" s="31" t="n">
        <v>0</v>
      </c>
      <c r="AA30" s="31" t="n">
        <v>0</v>
      </c>
      <c r="AB30" s="31" t="n">
        <v>0</v>
      </c>
      <c r="AC30" s="31" t="n">
        <v>0</v>
      </c>
      <c r="AD30" s="31" t="n">
        <v>0</v>
      </c>
      <c r="AE30" s="31" t="n">
        <v>0</v>
      </c>
      <c r="AF30" s="31" t="n">
        <v>0</v>
      </c>
      <c r="AG30" s="31" t="n">
        <v>0</v>
      </c>
      <c r="AH30" s="31" t="n">
        <v>0</v>
      </c>
      <c r="AI30" s="31" t="n">
        <v>0</v>
      </c>
      <c r="AJ30" s="31" t="n">
        <v>0</v>
      </c>
      <c r="AK30" s="31" t="n">
        <v>0</v>
      </c>
      <c r="AL30" s="31" t="n">
        <v>0</v>
      </c>
      <c r="AM30" s="31" t="n">
        <v>0</v>
      </c>
      <c r="AN30" s="31" t="n">
        <v>0</v>
      </c>
      <c r="AO30" s="31" t="n">
        <v>0</v>
      </c>
      <c r="AP30" s="31" t="n">
        <v>0</v>
      </c>
      <c r="AQ30" s="31" t="n">
        <v>0</v>
      </c>
      <c r="AR30" s="31" t="n">
        <v>0</v>
      </c>
      <c r="AS30" s="31" t="n">
        <v>0</v>
      </c>
      <c r="AT30" s="31" t="n">
        <v>0</v>
      </c>
      <c r="AU30" s="31" t="n">
        <v>0</v>
      </c>
      <c r="AV30" s="31" t="n">
        <v>0</v>
      </c>
      <c r="AW30" s="31" t="n">
        <v>0</v>
      </c>
      <c r="AX30" s="31" t="n">
        <v>0</v>
      </c>
      <c r="AY30" s="31" t="n">
        <v>0</v>
      </c>
      <c r="AZ30" s="31" t="n">
        <v>0</v>
      </c>
      <c r="BA30" s="31" t="n">
        <v>0</v>
      </c>
      <c r="BB30" s="31" t="n">
        <v>0</v>
      </c>
      <c r="BC30" s="31" t="n">
        <v>0</v>
      </c>
      <c r="BD30" s="31" t="n">
        <v>0</v>
      </c>
      <c r="BE30" s="31" t="n">
        <v>0</v>
      </c>
      <c r="BF30" s="31" t="n">
        <v>125</v>
      </c>
      <c r="BG30" s="31" t="n">
        <v>125</v>
      </c>
      <c r="BH30" s="32" t="n">
        <v>124</v>
      </c>
      <c r="BI30" s="33" t="n">
        <v>0.992</v>
      </c>
      <c r="BJ30" s="34"/>
      <c r="BK30" s="34"/>
    </row>
    <row r="31" customFormat="false" ht="12.75" hidden="false" customHeight="false" outlineLevel="0" collapsed="false">
      <c r="A31" s="30" t="s">
        <v>74</v>
      </c>
      <c r="B31" s="30" t="s">
        <v>136</v>
      </c>
      <c r="C31" s="30" t="s">
        <v>137</v>
      </c>
      <c r="D31" s="31" t="n">
        <v>37</v>
      </c>
      <c r="E31" s="31" t="n">
        <v>20</v>
      </c>
      <c r="F31" s="31" t="n">
        <v>11</v>
      </c>
      <c r="G31" s="31" t="n">
        <v>19</v>
      </c>
      <c r="H31" s="31" t="n">
        <v>49</v>
      </c>
      <c r="I31" s="31" t="n">
        <v>39</v>
      </c>
      <c r="J31" s="31" t="n">
        <v>19</v>
      </c>
      <c r="K31" s="31" t="n">
        <v>12</v>
      </c>
      <c r="L31" s="31" t="n">
        <v>9</v>
      </c>
      <c r="M31" s="31" t="n">
        <v>7</v>
      </c>
      <c r="N31" s="31" t="n">
        <v>15</v>
      </c>
      <c r="O31" s="31" t="n">
        <v>7</v>
      </c>
      <c r="P31" s="31" t="n">
        <v>16</v>
      </c>
      <c r="Q31" s="31" t="n">
        <v>14</v>
      </c>
      <c r="R31" s="31" t="n">
        <v>19</v>
      </c>
      <c r="S31" s="31" t="n">
        <v>15</v>
      </c>
      <c r="T31" s="31" t="n">
        <v>11</v>
      </c>
      <c r="U31" s="31" t="n">
        <v>19</v>
      </c>
      <c r="V31" s="31" t="n">
        <v>1</v>
      </c>
      <c r="W31" s="31" t="n">
        <v>1</v>
      </c>
      <c r="X31" s="31" t="n">
        <v>1</v>
      </c>
      <c r="Y31" s="31" t="n">
        <v>0</v>
      </c>
      <c r="Z31" s="31" t="n">
        <v>0</v>
      </c>
      <c r="AA31" s="31" t="n">
        <v>1</v>
      </c>
      <c r="AB31" s="31" t="n">
        <v>0</v>
      </c>
      <c r="AC31" s="31" t="n">
        <v>0</v>
      </c>
      <c r="AD31" s="31" t="n">
        <v>0</v>
      </c>
      <c r="AE31" s="31" t="n">
        <v>0</v>
      </c>
      <c r="AF31" s="31" t="n">
        <v>0</v>
      </c>
      <c r="AG31" s="31" t="n">
        <v>0</v>
      </c>
      <c r="AH31" s="31" t="n">
        <v>0</v>
      </c>
      <c r="AI31" s="31" t="n">
        <v>0</v>
      </c>
      <c r="AJ31" s="31" t="n">
        <v>0</v>
      </c>
      <c r="AK31" s="31" t="n">
        <v>0</v>
      </c>
      <c r="AL31" s="31" t="n">
        <v>0</v>
      </c>
      <c r="AM31" s="31" t="n">
        <v>0</v>
      </c>
      <c r="AN31" s="31" t="n">
        <v>0</v>
      </c>
      <c r="AO31" s="31" t="n">
        <v>0</v>
      </c>
      <c r="AP31" s="31" t="n">
        <v>0</v>
      </c>
      <c r="AQ31" s="31" t="n">
        <v>0</v>
      </c>
      <c r="AR31" s="31" t="n">
        <v>0</v>
      </c>
      <c r="AS31" s="31" t="n">
        <v>0</v>
      </c>
      <c r="AT31" s="31" t="n">
        <v>0</v>
      </c>
      <c r="AU31" s="31" t="n">
        <v>0</v>
      </c>
      <c r="AV31" s="31" t="n">
        <v>0</v>
      </c>
      <c r="AW31" s="31" t="n">
        <v>0</v>
      </c>
      <c r="AX31" s="31" t="n">
        <v>0</v>
      </c>
      <c r="AY31" s="31" t="n">
        <v>0</v>
      </c>
      <c r="AZ31" s="31" t="n">
        <v>0</v>
      </c>
      <c r="BA31" s="31" t="n">
        <v>0</v>
      </c>
      <c r="BB31" s="31" t="n">
        <v>0</v>
      </c>
      <c r="BC31" s="31" t="n">
        <v>0</v>
      </c>
      <c r="BD31" s="31" t="n">
        <v>0</v>
      </c>
      <c r="BE31" s="31" t="n">
        <v>0</v>
      </c>
      <c r="BF31" s="31" t="n">
        <v>342</v>
      </c>
      <c r="BG31" s="31" t="n">
        <v>342</v>
      </c>
      <c r="BH31" s="32" t="n">
        <v>338</v>
      </c>
      <c r="BI31" s="33" t="n">
        <v>0.988304093567252</v>
      </c>
      <c r="BJ31" s="34"/>
      <c r="BK31" s="34"/>
    </row>
    <row r="32" customFormat="false" ht="12.75" hidden="false" customHeight="false" outlineLevel="0" collapsed="false">
      <c r="A32" s="30" t="s">
        <v>76</v>
      </c>
      <c r="B32" s="30" t="s">
        <v>138</v>
      </c>
      <c r="C32" s="30" t="s">
        <v>139</v>
      </c>
      <c r="D32" s="31" t="n">
        <v>3</v>
      </c>
      <c r="E32" s="31" t="n">
        <v>2</v>
      </c>
      <c r="F32" s="31" t="n">
        <v>12</v>
      </c>
      <c r="G32" s="31" t="n">
        <v>2</v>
      </c>
      <c r="H32" s="31" t="n">
        <v>5</v>
      </c>
      <c r="I32" s="31" t="n">
        <v>3</v>
      </c>
      <c r="J32" s="31" t="n">
        <v>3</v>
      </c>
      <c r="K32" s="31" t="n">
        <v>8</v>
      </c>
      <c r="L32" s="31" t="n">
        <v>7</v>
      </c>
      <c r="M32" s="31" t="n">
        <v>3</v>
      </c>
      <c r="N32" s="31" t="n">
        <v>0</v>
      </c>
      <c r="O32" s="31" t="n">
        <v>1</v>
      </c>
      <c r="P32" s="31" t="n">
        <v>0</v>
      </c>
      <c r="Q32" s="31" t="n">
        <v>1</v>
      </c>
      <c r="R32" s="31" t="n">
        <v>0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0</v>
      </c>
      <c r="X32" s="31" t="n">
        <v>0</v>
      </c>
      <c r="Y32" s="31" t="n">
        <v>0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0</v>
      </c>
      <c r="AF32" s="31" t="n">
        <v>0</v>
      </c>
      <c r="AG32" s="31" t="n">
        <v>0</v>
      </c>
      <c r="AH32" s="31" t="n">
        <v>0</v>
      </c>
      <c r="AI32" s="31" t="n">
        <v>0</v>
      </c>
      <c r="AJ32" s="31" t="n">
        <v>0</v>
      </c>
      <c r="AK32" s="31" t="n">
        <v>0</v>
      </c>
      <c r="AL32" s="31" t="n">
        <v>0</v>
      </c>
      <c r="AM32" s="31" t="n">
        <v>0</v>
      </c>
      <c r="AN32" s="31" t="n">
        <v>0</v>
      </c>
      <c r="AO32" s="31" t="n">
        <v>0</v>
      </c>
      <c r="AP32" s="31" t="n">
        <v>0</v>
      </c>
      <c r="AQ32" s="31" t="n">
        <v>0</v>
      </c>
      <c r="AR32" s="31" t="n">
        <v>0</v>
      </c>
      <c r="AS32" s="31" t="n">
        <v>0</v>
      </c>
      <c r="AT32" s="31" t="n">
        <v>0</v>
      </c>
      <c r="AU32" s="31" t="n">
        <v>0</v>
      </c>
      <c r="AV32" s="31" t="n">
        <v>0</v>
      </c>
      <c r="AW32" s="31" t="n">
        <v>0</v>
      </c>
      <c r="AX32" s="31" t="n">
        <v>0</v>
      </c>
      <c r="AY32" s="31" t="n">
        <v>0</v>
      </c>
      <c r="AZ32" s="31" t="n">
        <v>0</v>
      </c>
      <c r="BA32" s="31" t="n">
        <v>0</v>
      </c>
      <c r="BB32" s="31" t="n">
        <v>0</v>
      </c>
      <c r="BC32" s="31" t="n">
        <v>0</v>
      </c>
      <c r="BD32" s="31" t="n">
        <v>0</v>
      </c>
      <c r="BE32" s="31" t="n">
        <v>0</v>
      </c>
      <c r="BF32" s="31" t="n">
        <v>50</v>
      </c>
      <c r="BG32" s="31" t="n">
        <v>50</v>
      </c>
      <c r="BH32" s="32" t="n">
        <v>50</v>
      </c>
      <c r="BI32" s="33" t="n">
        <v>1</v>
      </c>
      <c r="BJ32" s="34"/>
      <c r="BK32" s="34"/>
    </row>
    <row r="33" customFormat="false" ht="12.75" hidden="false" customHeight="false" outlineLevel="0" collapsed="false">
      <c r="A33" s="30" t="s">
        <v>66</v>
      </c>
      <c r="B33" s="30" t="s">
        <v>140</v>
      </c>
      <c r="C33" s="30" t="s">
        <v>141</v>
      </c>
      <c r="D33" s="31" t="n">
        <v>19</v>
      </c>
      <c r="E33" s="31" t="n">
        <v>10</v>
      </c>
      <c r="F33" s="31" t="n">
        <v>17</v>
      </c>
      <c r="G33" s="31" t="n">
        <v>13</v>
      </c>
      <c r="H33" s="31" t="n">
        <v>15</v>
      </c>
      <c r="I33" s="31" t="n">
        <v>19</v>
      </c>
      <c r="J33" s="31" t="n">
        <v>25</v>
      </c>
      <c r="K33" s="31" t="n">
        <v>20</v>
      </c>
      <c r="L33" s="31" t="n">
        <v>12</v>
      </c>
      <c r="M33" s="31" t="n">
        <v>11</v>
      </c>
      <c r="N33" s="31" t="n">
        <v>13</v>
      </c>
      <c r="O33" s="31" t="n">
        <v>15</v>
      </c>
      <c r="P33" s="31" t="n">
        <v>11</v>
      </c>
      <c r="Q33" s="31" t="n">
        <v>21</v>
      </c>
      <c r="R33" s="31" t="n">
        <v>15</v>
      </c>
      <c r="S33" s="31" t="n">
        <v>14</v>
      </c>
      <c r="T33" s="31" t="n">
        <v>6</v>
      </c>
      <c r="U33" s="31" t="n">
        <v>16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1" t="n">
        <v>0</v>
      </c>
      <c r="AD33" s="31" t="n">
        <v>0</v>
      </c>
      <c r="AE33" s="31" t="n">
        <v>0</v>
      </c>
      <c r="AF33" s="31" t="n">
        <v>0</v>
      </c>
      <c r="AG33" s="31" t="n">
        <v>0</v>
      </c>
      <c r="AH33" s="31" t="n">
        <v>0</v>
      </c>
      <c r="AI33" s="31" t="n">
        <v>0</v>
      </c>
      <c r="AJ33" s="31" t="n">
        <v>0</v>
      </c>
      <c r="AK33" s="31" t="n">
        <v>0</v>
      </c>
      <c r="AL33" s="31" t="n">
        <v>0</v>
      </c>
      <c r="AM33" s="31" t="n">
        <v>0</v>
      </c>
      <c r="AN33" s="31" t="n">
        <v>0</v>
      </c>
      <c r="AO33" s="31" t="n">
        <v>0</v>
      </c>
      <c r="AP33" s="31" t="n">
        <v>0</v>
      </c>
      <c r="AQ33" s="31" t="n">
        <v>0</v>
      </c>
      <c r="AR33" s="31" t="n">
        <v>0</v>
      </c>
      <c r="AS33" s="31" t="n">
        <v>0</v>
      </c>
      <c r="AT33" s="31" t="n">
        <v>0</v>
      </c>
      <c r="AU33" s="31" t="n">
        <v>0</v>
      </c>
      <c r="AV33" s="31" t="n">
        <v>0</v>
      </c>
      <c r="AW33" s="31" t="n">
        <v>0</v>
      </c>
      <c r="AX33" s="31" t="n">
        <v>0</v>
      </c>
      <c r="AY33" s="31" t="n">
        <v>0</v>
      </c>
      <c r="AZ33" s="31" t="n">
        <v>0</v>
      </c>
      <c r="BA33" s="31" t="n">
        <v>0</v>
      </c>
      <c r="BB33" s="31" t="n">
        <v>0</v>
      </c>
      <c r="BC33" s="31" t="n">
        <v>0</v>
      </c>
      <c r="BD33" s="31" t="n">
        <v>0</v>
      </c>
      <c r="BE33" s="31" t="n">
        <v>0</v>
      </c>
      <c r="BF33" s="31" t="n">
        <v>272</v>
      </c>
      <c r="BG33" s="31" t="n">
        <v>272</v>
      </c>
      <c r="BH33" s="32" t="n">
        <v>272</v>
      </c>
      <c r="BI33" s="33" t="n">
        <v>1</v>
      </c>
      <c r="BJ33" s="34"/>
      <c r="BK33" s="34"/>
    </row>
    <row r="34" customFormat="false" ht="12.75" hidden="false" customHeight="false" outlineLevel="0" collapsed="false">
      <c r="A34" s="30" t="s">
        <v>66</v>
      </c>
      <c r="B34" s="30" t="s">
        <v>142</v>
      </c>
      <c r="C34" s="30" t="s">
        <v>143</v>
      </c>
      <c r="D34" s="31" t="n">
        <v>26</v>
      </c>
      <c r="E34" s="31" t="n">
        <v>33</v>
      </c>
      <c r="F34" s="31" t="n">
        <v>24</v>
      </c>
      <c r="G34" s="31" t="n">
        <v>47</v>
      </c>
      <c r="H34" s="31" t="n">
        <v>33</v>
      </c>
      <c r="I34" s="31" t="n">
        <v>19</v>
      </c>
      <c r="J34" s="31" t="n">
        <v>13</v>
      </c>
      <c r="K34" s="31" t="n">
        <v>10</v>
      </c>
      <c r="L34" s="31" t="n">
        <v>10</v>
      </c>
      <c r="M34" s="31" t="n">
        <v>4</v>
      </c>
      <c r="N34" s="31" t="n">
        <v>3</v>
      </c>
      <c r="O34" s="31" t="n">
        <v>7</v>
      </c>
      <c r="P34" s="31" t="n">
        <v>2</v>
      </c>
      <c r="Q34" s="31" t="n">
        <v>1</v>
      </c>
      <c r="R34" s="31" t="n">
        <v>0</v>
      </c>
      <c r="S34" s="31" t="n">
        <v>2</v>
      </c>
      <c r="T34" s="31" t="n">
        <v>1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0</v>
      </c>
      <c r="AA34" s="31" t="n">
        <v>0</v>
      </c>
      <c r="AB34" s="31" t="n">
        <v>0</v>
      </c>
      <c r="AC34" s="31" t="n">
        <v>0</v>
      </c>
      <c r="AD34" s="31" t="n">
        <v>0</v>
      </c>
      <c r="AE34" s="31" t="n">
        <v>0</v>
      </c>
      <c r="AF34" s="31" t="n">
        <v>0</v>
      </c>
      <c r="AG34" s="31" t="n">
        <v>0</v>
      </c>
      <c r="AH34" s="31" t="n">
        <v>0</v>
      </c>
      <c r="AI34" s="31" t="n">
        <v>0</v>
      </c>
      <c r="AJ34" s="31" t="n">
        <v>0</v>
      </c>
      <c r="AK34" s="31" t="n">
        <v>0</v>
      </c>
      <c r="AL34" s="31" t="n">
        <v>0</v>
      </c>
      <c r="AM34" s="31" t="n">
        <v>0</v>
      </c>
      <c r="AN34" s="31" t="n">
        <v>0</v>
      </c>
      <c r="AO34" s="31" t="n">
        <v>0</v>
      </c>
      <c r="AP34" s="31" t="n">
        <v>0</v>
      </c>
      <c r="AQ34" s="31" t="n">
        <v>0</v>
      </c>
      <c r="AR34" s="31" t="n">
        <v>0</v>
      </c>
      <c r="AS34" s="31" t="n">
        <v>0</v>
      </c>
      <c r="AT34" s="31" t="n">
        <v>0</v>
      </c>
      <c r="AU34" s="31" t="n">
        <v>0</v>
      </c>
      <c r="AV34" s="31" t="n">
        <v>0</v>
      </c>
      <c r="AW34" s="31" t="n">
        <v>0</v>
      </c>
      <c r="AX34" s="31" t="n">
        <v>0</v>
      </c>
      <c r="AY34" s="31" t="n">
        <v>0</v>
      </c>
      <c r="AZ34" s="31" t="n">
        <v>0</v>
      </c>
      <c r="BA34" s="31" t="n">
        <v>0</v>
      </c>
      <c r="BB34" s="31" t="n">
        <v>0</v>
      </c>
      <c r="BC34" s="31" t="n">
        <v>0</v>
      </c>
      <c r="BD34" s="31" t="n">
        <v>0</v>
      </c>
      <c r="BE34" s="31" t="n">
        <v>0</v>
      </c>
      <c r="BF34" s="31" t="n">
        <v>235</v>
      </c>
      <c r="BG34" s="31" t="n">
        <v>235</v>
      </c>
      <c r="BH34" s="32" t="n">
        <v>235</v>
      </c>
      <c r="BI34" s="33" t="n">
        <v>1</v>
      </c>
      <c r="BJ34" s="34"/>
      <c r="BK34" s="34"/>
    </row>
    <row r="35" customFormat="false" ht="12.75" hidden="false" customHeight="false" outlineLevel="0" collapsed="false">
      <c r="A35" s="30" t="s">
        <v>76</v>
      </c>
      <c r="B35" s="30" t="s">
        <v>144</v>
      </c>
      <c r="C35" s="30" t="s">
        <v>145</v>
      </c>
      <c r="D35" s="31" t="n">
        <v>1</v>
      </c>
      <c r="E35" s="31" t="n">
        <v>1</v>
      </c>
      <c r="F35" s="31" t="n">
        <v>4</v>
      </c>
      <c r="G35" s="31" t="n">
        <v>3</v>
      </c>
      <c r="H35" s="31" t="n">
        <v>2</v>
      </c>
      <c r="I35" s="31" t="n">
        <v>3</v>
      </c>
      <c r="J35" s="31" t="n">
        <v>1</v>
      </c>
      <c r="K35" s="31" t="n">
        <v>1</v>
      </c>
      <c r="L35" s="31" t="n">
        <v>2</v>
      </c>
      <c r="M35" s="31" t="n">
        <v>6</v>
      </c>
      <c r="N35" s="31" t="n">
        <v>2</v>
      </c>
      <c r="O35" s="31" t="n">
        <v>1</v>
      </c>
      <c r="P35" s="31" t="n">
        <v>0</v>
      </c>
      <c r="Q35" s="31" t="n">
        <v>0</v>
      </c>
      <c r="R35" s="31" t="n">
        <v>0</v>
      </c>
      <c r="S35" s="31" t="n">
        <v>0</v>
      </c>
      <c r="T35" s="31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31" t="n">
        <v>0</v>
      </c>
      <c r="AB35" s="31" t="n">
        <v>0</v>
      </c>
      <c r="AC35" s="31" t="n">
        <v>0</v>
      </c>
      <c r="AD35" s="31" t="n">
        <v>0</v>
      </c>
      <c r="AE35" s="31" t="n">
        <v>0</v>
      </c>
      <c r="AF35" s="31" t="n">
        <v>0</v>
      </c>
      <c r="AG35" s="31" t="n">
        <v>0</v>
      </c>
      <c r="AH35" s="31" t="n">
        <v>0</v>
      </c>
      <c r="AI35" s="31" t="n">
        <v>0</v>
      </c>
      <c r="AJ35" s="31" t="n">
        <v>0</v>
      </c>
      <c r="AK35" s="31" t="n">
        <v>0</v>
      </c>
      <c r="AL35" s="31" t="n">
        <v>0</v>
      </c>
      <c r="AM35" s="31" t="n">
        <v>0</v>
      </c>
      <c r="AN35" s="31" t="n">
        <v>0</v>
      </c>
      <c r="AO35" s="31" t="n">
        <v>0</v>
      </c>
      <c r="AP35" s="31" t="n">
        <v>0</v>
      </c>
      <c r="AQ35" s="31" t="n">
        <v>0</v>
      </c>
      <c r="AR35" s="31" t="n">
        <v>0</v>
      </c>
      <c r="AS35" s="31" t="n">
        <v>0</v>
      </c>
      <c r="AT35" s="31" t="n">
        <v>0</v>
      </c>
      <c r="AU35" s="31" t="n">
        <v>0</v>
      </c>
      <c r="AV35" s="31" t="n">
        <v>0</v>
      </c>
      <c r="AW35" s="31" t="n">
        <v>0</v>
      </c>
      <c r="AX35" s="31" t="n">
        <v>0</v>
      </c>
      <c r="AY35" s="31" t="n">
        <v>0</v>
      </c>
      <c r="AZ35" s="31" t="n">
        <v>0</v>
      </c>
      <c r="BA35" s="31" t="n">
        <v>0</v>
      </c>
      <c r="BB35" s="31" t="n">
        <v>0</v>
      </c>
      <c r="BC35" s="31" t="n">
        <v>0</v>
      </c>
      <c r="BD35" s="31" t="n">
        <v>0</v>
      </c>
      <c r="BE35" s="31" t="n">
        <v>0</v>
      </c>
      <c r="BF35" s="31" t="n">
        <v>27</v>
      </c>
      <c r="BG35" s="31" t="n">
        <v>27</v>
      </c>
      <c r="BH35" s="32" t="n">
        <v>27</v>
      </c>
      <c r="BI35" s="33" t="n">
        <v>1</v>
      </c>
      <c r="BJ35" s="34"/>
      <c r="BK35" s="34"/>
    </row>
    <row r="36" customFormat="false" ht="12.75" hidden="false" customHeight="false" outlineLevel="0" collapsed="false">
      <c r="A36" s="30" t="s">
        <v>82</v>
      </c>
      <c r="B36" s="30" t="s">
        <v>146</v>
      </c>
      <c r="C36" s="30" t="s">
        <v>147</v>
      </c>
      <c r="D36" s="31" t="n">
        <v>22</v>
      </c>
      <c r="E36" s="31" t="n">
        <v>30</v>
      </c>
      <c r="F36" s="31" t="n">
        <v>34</v>
      </c>
      <c r="G36" s="31" t="n">
        <v>64</v>
      </c>
      <c r="H36" s="31" t="n">
        <v>46</v>
      </c>
      <c r="I36" s="31" t="n">
        <v>27</v>
      </c>
      <c r="J36" s="31" t="n">
        <v>29</v>
      </c>
      <c r="K36" s="31" t="n">
        <v>43</v>
      </c>
      <c r="L36" s="31" t="n">
        <v>44</v>
      </c>
      <c r="M36" s="31" t="n">
        <v>52</v>
      </c>
      <c r="N36" s="31" t="n">
        <v>56</v>
      </c>
      <c r="O36" s="31" t="n">
        <v>36</v>
      </c>
      <c r="P36" s="31" t="n">
        <v>18</v>
      </c>
      <c r="Q36" s="31" t="n">
        <v>8</v>
      </c>
      <c r="R36" s="31" t="n">
        <v>7</v>
      </c>
      <c r="S36" s="31" t="n">
        <v>6</v>
      </c>
      <c r="T36" s="31" t="n">
        <v>4</v>
      </c>
      <c r="U36" s="31" t="n">
        <v>2</v>
      </c>
      <c r="V36" s="31" t="n">
        <v>2</v>
      </c>
      <c r="W36" s="31" t="n">
        <v>0</v>
      </c>
      <c r="X36" s="31" t="n">
        <v>1</v>
      </c>
      <c r="Y36" s="31" t="n">
        <v>5</v>
      </c>
      <c r="Z36" s="31" t="n">
        <v>0</v>
      </c>
      <c r="AA36" s="31" t="n">
        <v>0</v>
      </c>
      <c r="AB36" s="31" t="n">
        <v>1</v>
      </c>
      <c r="AC36" s="31" t="n">
        <v>0</v>
      </c>
      <c r="AD36" s="31" t="n">
        <v>0</v>
      </c>
      <c r="AE36" s="31" t="n">
        <v>0</v>
      </c>
      <c r="AF36" s="31" t="n">
        <v>0</v>
      </c>
      <c r="AG36" s="31" t="n">
        <v>0</v>
      </c>
      <c r="AH36" s="31" t="n">
        <v>0</v>
      </c>
      <c r="AI36" s="31" t="n">
        <v>0</v>
      </c>
      <c r="AJ36" s="31" t="n">
        <v>0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31" t="n">
        <v>0</v>
      </c>
      <c r="AR36" s="31" t="n">
        <v>0</v>
      </c>
      <c r="AS36" s="31" t="n">
        <v>0</v>
      </c>
      <c r="AT36" s="31" t="n">
        <v>0</v>
      </c>
      <c r="AU36" s="31" t="n">
        <v>0</v>
      </c>
      <c r="AV36" s="31" t="n">
        <v>0</v>
      </c>
      <c r="AW36" s="31" t="n">
        <v>0</v>
      </c>
      <c r="AX36" s="31" t="n">
        <v>0</v>
      </c>
      <c r="AY36" s="31" t="n">
        <v>0</v>
      </c>
      <c r="AZ36" s="31" t="n">
        <v>0</v>
      </c>
      <c r="BA36" s="31" t="n">
        <v>0</v>
      </c>
      <c r="BB36" s="31" t="n">
        <v>0</v>
      </c>
      <c r="BC36" s="31" t="n">
        <v>0</v>
      </c>
      <c r="BD36" s="31" t="n">
        <v>0</v>
      </c>
      <c r="BE36" s="31" t="n">
        <v>0</v>
      </c>
      <c r="BF36" s="31" t="n">
        <v>537</v>
      </c>
      <c r="BG36" s="31" t="n">
        <v>537</v>
      </c>
      <c r="BH36" s="32" t="n">
        <v>528</v>
      </c>
      <c r="BI36" s="33" t="n">
        <v>0.983240223463687</v>
      </c>
      <c r="BJ36" s="34"/>
      <c r="BK36" s="34"/>
    </row>
    <row r="37" customFormat="false" ht="12.75" hidden="false" customHeight="false" outlineLevel="0" collapsed="false">
      <c r="A37" s="30" t="s">
        <v>64</v>
      </c>
      <c r="B37" s="30" t="s">
        <v>148</v>
      </c>
      <c r="C37" s="30" t="s">
        <v>149</v>
      </c>
      <c r="D37" s="31" t="n">
        <v>16</v>
      </c>
      <c r="E37" s="31" t="n">
        <v>26</v>
      </c>
      <c r="F37" s="31" t="n">
        <v>38</v>
      </c>
      <c r="G37" s="31" t="n">
        <v>60</v>
      </c>
      <c r="H37" s="31" t="n">
        <v>83</v>
      </c>
      <c r="I37" s="31" t="n">
        <v>46</v>
      </c>
      <c r="J37" s="31" t="n">
        <v>39</v>
      </c>
      <c r="K37" s="31" t="n">
        <v>30</v>
      </c>
      <c r="L37" s="31" t="n">
        <v>18</v>
      </c>
      <c r="M37" s="31" t="n">
        <v>10</v>
      </c>
      <c r="N37" s="31" t="n">
        <v>10</v>
      </c>
      <c r="O37" s="31" t="n">
        <v>5</v>
      </c>
      <c r="P37" s="31" t="n">
        <v>5</v>
      </c>
      <c r="Q37" s="31" t="n">
        <v>4</v>
      </c>
      <c r="R37" s="31" t="n">
        <v>5</v>
      </c>
      <c r="S37" s="31" t="n">
        <v>4</v>
      </c>
      <c r="T37" s="31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0</v>
      </c>
      <c r="Z37" s="31" t="n">
        <v>0</v>
      </c>
      <c r="AA37" s="31" t="n">
        <v>0</v>
      </c>
      <c r="AB37" s="31" t="n">
        <v>0</v>
      </c>
      <c r="AC37" s="31" t="n">
        <v>0</v>
      </c>
      <c r="AD37" s="31" t="n">
        <v>0</v>
      </c>
      <c r="AE37" s="31" t="n">
        <v>0</v>
      </c>
      <c r="AF37" s="31" t="n">
        <v>0</v>
      </c>
      <c r="AG37" s="31" t="n">
        <v>0</v>
      </c>
      <c r="AH37" s="31" t="n">
        <v>0</v>
      </c>
      <c r="AI37" s="31" t="n">
        <v>0</v>
      </c>
      <c r="AJ37" s="31" t="n">
        <v>0</v>
      </c>
      <c r="AK37" s="31" t="n">
        <v>0</v>
      </c>
      <c r="AL37" s="31" t="n">
        <v>0</v>
      </c>
      <c r="AM37" s="31" t="n">
        <v>0</v>
      </c>
      <c r="AN37" s="31" t="n">
        <v>0</v>
      </c>
      <c r="AO37" s="31" t="n">
        <v>0</v>
      </c>
      <c r="AP37" s="31" t="n">
        <v>0</v>
      </c>
      <c r="AQ37" s="31" t="n">
        <v>0</v>
      </c>
      <c r="AR37" s="31" t="n">
        <v>0</v>
      </c>
      <c r="AS37" s="31" t="n">
        <v>0</v>
      </c>
      <c r="AT37" s="31" t="n">
        <v>0</v>
      </c>
      <c r="AU37" s="31" t="n">
        <v>0</v>
      </c>
      <c r="AV37" s="31" t="n">
        <v>0</v>
      </c>
      <c r="AW37" s="31" t="n">
        <v>0</v>
      </c>
      <c r="AX37" s="31" t="n">
        <v>0</v>
      </c>
      <c r="AY37" s="31" t="n">
        <v>0</v>
      </c>
      <c r="AZ37" s="31" t="n">
        <v>0</v>
      </c>
      <c r="BA37" s="31" t="n">
        <v>0</v>
      </c>
      <c r="BB37" s="31" t="n">
        <v>0</v>
      </c>
      <c r="BC37" s="31" t="n">
        <v>0</v>
      </c>
      <c r="BD37" s="31" t="n">
        <v>0</v>
      </c>
      <c r="BE37" s="31" t="n">
        <v>0</v>
      </c>
      <c r="BF37" s="31" t="n">
        <v>399</v>
      </c>
      <c r="BG37" s="31" t="n">
        <v>399</v>
      </c>
      <c r="BH37" s="32" t="n">
        <v>399</v>
      </c>
      <c r="BI37" s="33" t="n">
        <v>1</v>
      </c>
      <c r="BJ37" s="34"/>
      <c r="BK37" s="34"/>
    </row>
    <row r="38" customFormat="false" ht="12.75" hidden="false" customHeight="false" outlineLevel="0" collapsed="false">
      <c r="A38" s="30" t="s">
        <v>72</v>
      </c>
      <c r="B38" s="30" t="s">
        <v>150</v>
      </c>
      <c r="C38" s="30" t="s">
        <v>151</v>
      </c>
      <c r="D38" s="31" t="n">
        <v>12</v>
      </c>
      <c r="E38" s="31" t="n">
        <v>15</v>
      </c>
      <c r="F38" s="31" t="n">
        <v>19</v>
      </c>
      <c r="G38" s="31" t="n">
        <v>45</v>
      </c>
      <c r="H38" s="31" t="n">
        <v>63</v>
      </c>
      <c r="I38" s="31" t="n">
        <v>32</v>
      </c>
      <c r="J38" s="31" t="n">
        <v>7</v>
      </c>
      <c r="K38" s="31" t="n">
        <v>1</v>
      </c>
      <c r="L38" s="31" t="n">
        <v>1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  <c r="T38" s="31" t="n">
        <v>0</v>
      </c>
      <c r="U38" s="31" t="n">
        <v>0</v>
      </c>
      <c r="V38" s="31" t="n">
        <v>0</v>
      </c>
      <c r="W38" s="31" t="n">
        <v>0</v>
      </c>
      <c r="X38" s="31" t="n">
        <v>0</v>
      </c>
      <c r="Y38" s="31" t="n">
        <v>0</v>
      </c>
      <c r="Z38" s="31" t="n">
        <v>0</v>
      </c>
      <c r="AA38" s="31" t="n">
        <v>0</v>
      </c>
      <c r="AB38" s="31" t="n">
        <v>0</v>
      </c>
      <c r="AC38" s="31" t="n">
        <v>0</v>
      </c>
      <c r="AD38" s="31" t="n">
        <v>0</v>
      </c>
      <c r="AE38" s="31" t="n">
        <v>0</v>
      </c>
      <c r="AF38" s="31" t="n">
        <v>0</v>
      </c>
      <c r="AG38" s="31" t="n">
        <v>0</v>
      </c>
      <c r="AH38" s="31" t="n">
        <v>0</v>
      </c>
      <c r="AI38" s="31" t="n">
        <v>0</v>
      </c>
      <c r="AJ38" s="31" t="n">
        <v>0</v>
      </c>
      <c r="AK38" s="31" t="n">
        <v>0</v>
      </c>
      <c r="AL38" s="31" t="n">
        <v>0</v>
      </c>
      <c r="AM38" s="31" t="n">
        <v>0</v>
      </c>
      <c r="AN38" s="31" t="n">
        <v>0</v>
      </c>
      <c r="AO38" s="31" t="n">
        <v>0</v>
      </c>
      <c r="AP38" s="31" t="n">
        <v>0</v>
      </c>
      <c r="AQ38" s="31" t="n">
        <v>0</v>
      </c>
      <c r="AR38" s="31" t="n">
        <v>0</v>
      </c>
      <c r="AS38" s="31" t="n">
        <v>0</v>
      </c>
      <c r="AT38" s="31" t="n">
        <v>0</v>
      </c>
      <c r="AU38" s="31" t="n">
        <v>0</v>
      </c>
      <c r="AV38" s="31" t="n">
        <v>0</v>
      </c>
      <c r="AW38" s="31" t="n">
        <v>0</v>
      </c>
      <c r="AX38" s="31" t="n">
        <v>0</v>
      </c>
      <c r="AY38" s="31" t="n">
        <v>0</v>
      </c>
      <c r="AZ38" s="31" t="n">
        <v>0</v>
      </c>
      <c r="BA38" s="31" t="n">
        <v>0</v>
      </c>
      <c r="BB38" s="31" t="n">
        <v>0</v>
      </c>
      <c r="BC38" s="31" t="n">
        <v>0</v>
      </c>
      <c r="BD38" s="31" t="n">
        <v>0</v>
      </c>
      <c r="BE38" s="31" t="n">
        <v>0</v>
      </c>
      <c r="BF38" s="31" t="n">
        <v>195</v>
      </c>
      <c r="BG38" s="31" t="n">
        <v>195</v>
      </c>
      <c r="BH38" s="32" t="n">
        <v>195</v>
      </c>
      <c r="BI38" s="33" t="n">
        <v>1</v>
      </c>
      <c r="BJ38" s="34"/>
      <c r="BK38" s="34"/>
    </row>
    <row r="39" customFormat="false" ht="12.75" hidden="false" customHeight="false" outlineLevel="0" collapsed="false">
      <c r="A39" s="30" t="s">
        <v>76</v>
      </c>
      <c r="B39" s="30" t="s">
        <v>152</v>
      </c>
      <c r="C39" s="30" t="s">
        <v>153</v>
      </c>
      <c r="D39" s="31" t="n">
        <v>6</v>
      </c>
      <c r="E39" s="31" t="n">
        <v>8</v>
      </c>
      <c r="F39" s="31" t="n">
        <v>15</v>
      </c>
      <c r="G39" s="31" t="n">
        <v>23</v>
      </c>
      <c r="H39" s="31" t="n">
        <v>21</v>
      </c>
      <c r="I39" s="31" t="n">
        <v>7</v>
      </c>
      <c r="J39" s="31" t="n">
        <v>1</v>
      </c>
      <c r="K39" s="31" t="n">
        <v>1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31" t="n">
        <v>0</v>
      </c>
      <c r="V39" s="31" t="n">
        <v>0</v>
      </c>
      <c r="W39" s="31" t="n">
        <v>0</v>
      </c>
      <c r="X39" s="31" t="n">
        <v>0</v>
      </c>
      <c r="Y39" s="31" t="n">
        <v>0</v>
      </c>
      <c r="Z39" s="31" t="n">
        <v>0</v>
      </c>
      <c r="AA39" s="31" t="n">
        <v>0</v>
      </c>
      <c r="AB39" s="31" t="n">
        <v>0</v>
      </c>
      <c r="AC39" s="31" t="n">
        <v>0</v>
      </c>
      <c r="AD39" s="31" t="n">
        <v>0</v>
      </c>
      <c r="AE39" s="31" t="n">
        <v>0</v>
      </c>
      <c r="AF39" s="31" t="n">
        <v>0</v>
      </c>
      <c r="AG39" s="31" t="n">
        <v>0</v>
      </c>
      <c r="AH39" s="31" t="n">
        <v>0</v>
      </c>
      <c r="AI39" s="31" t="n">
        <v>0</v>
      </c>
      <c r="AJ39" s="31" t="n">
        <v>0</v>
      </c>
      <c r="AK39" s="31" t="n">
        <v>0</v>
      </c>
      <c r="AL39" s="31" t="n">
        <v>0</v>
      </c>
      <c r="AM39" s="31" t="n">
        <v>0</v>
      </c>
      <c r="AN39" s="31" t="n">
        <v>0</v>
      </c>
      <c r="AO39" s="31" t="n">
        <v>0</v>
      </c>
      <c r="AP39" s="31" t="n">
        <v>0</v>
      </c>
      <c r="AQ39" s="31" t="n">
        <v>0</v>
      </c>
      <c r="AR39" s="31" t="n">
        <v>0</v>
      </c>
      <c r="AS39" s="31" t="n">
        <v>0</v>
      </c>
      <c r="AT39" s="31" t="n">
        <v>0</v>
      </c>
      <c r="AU39" s="31" t="n">
        <v>0</v>
      </c>
      <c r="AV39" s="31" t="n">
        <v>0</v>
      </c>
      <c r="AW39" s="31" t="n">
        <v>0</v>
      </c>
      <c r="AX39" s="31" t="n">
        <v>0</v>
      </c>
      <c r="AY39" s="31" t="n">
        <v>0</v>
      </c>
      <c r="AZ39" s="31" t="n">
        <v>0</v>
      </c>
      <c r="BA39" s="31" t="n">
        <v>0</v>
      </c>
      <c r="BB39" s="31" t="n">
        <v>0</v>
      </c>
      <c r="BC39" s="31" t="n">
        <v>0</v>
      </c>
      <c r="BD39" s="31" t="n">
        <v>0</v>
      </c>
      <c r="BE39" s="31" t="n">
        <v>0</v>
      </c>
      <c r="BF39" s="31" t="n">
        <v>82</v>
      </c>
      <c r="BG39" s="31" t="n">
        <v>82</v>
      </c>
      <c r="BH39" s="32" t="n">
        <v>82</v>
      </c>
      <c r="BI39" s="33" t="n">
        <v>1</v>
      </c>
      <c r="BJ39" s="34"/>
      <c r="BK39" s="34"/>
    </row>
    <row r="40" customFormat="false" ht="12.75" hidden="false" customHeight="false" outlineLevel="0" collapsed="false">
      <c r="A40" s="30" t="s">
        <v>66</v>
      </c>
      <c r="B40" s="30" t="s">
        <v>154</v>
      </c>
      <c r="C40" s="30" t="s">
        <v>155</v>
      </c>
      <c r="D40" s="31" t="n">
        <v>32</v>
      </c>
      <c r="E40" s="31" t="n">
        <v>41</v>
      </c>
      <c r="F40" s="31" t="n">
        <v>42</v>
      </c>
      <c r="G40" s="31" t="n">
        <v>43</v>
      </c>
      <c r="H40" s="31" t="n">
        <v>24</v>
      </c>
      <c r="I40" s="31" t="n">
        <v>34</v>
      </c>
      <c r="J40" s="31" t="n">
        <v>31</v>
      </c>
      <c r="K40" s="31" t="n">
        <v>32</v>
      </c>
      <c r="L40" s="31" t="n">
        <v>23</v>
      </c>
      <c r="M40" s="31" t="n">
        <v>2</v>
      </c>
      <c r="N40" s="31" t="n">
        <v>5</v>
      </c>
      <c r="O40" s="31" t="n">
        <v>4</v>
      </c>
      <c r="P40" s="31" t="n">
        <v>2</v>
      </c>
      <c r="Q40" s="31" t="n">
        <v>0</v>
      </c>
      <c r="R40" s="31" t="n">
        <v>1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1" t="n">
        <v>0</v>
      </c>
      <c r="AB40" s="31" t="n">
        <v>0</v>
      </c>
      <c r="AC40" s="31" t="n">
        <v>0</v>
      </c>
      <c r="AD40" s="31" t="n">
        <v>0</v>
      </c>
      <c r="AE40" s="31" t="n">
        <v>0</v>
      </c>
      <c r="AF40" s="31" t="n">
        <v>0</v>
      </c>
      <c r="AG40" s="31" t="n">
        <v>0</v>
      </c>
      <c r="AH40" s="31" t="n">
        <v>0</v>
      </c>
      <c r="AI40" s="31" t="n">
        <v>0</v>
      </c>
      <c r="AJ40" s="31" t="n">
        <v>0</v>
      </c>
      <c r="AK40" s="31" t="n">
        <v>0</v>
      </c>
      <c r="AL40" s="31" t="n">
        <v>0</v>
      </c>
      <c r="AM40" s="31" t="n">
        <v>0</v>
      </c>
      <c r="AN40" s="31" t="n">
        <v>0</v>
      </c>
      <c r="AO40" s="31" t="n">
        <v>0</v>
      </c>
      <c r="AP40" s="31" t="n">
        <v>0</v>
      </c>
      <c r="AQ40" s="31" t="n">
        <v>0</v>
      </c>
      <c r="AR40" s="31" t="n">
        <v>0</v>
      </c>
      <c r="AS40" s="31" t="n">
        <v>0</v>
      </c>
      <c r="AT40" s="31" t="n">
        <v>0</v>
      </c>
      <c r="AU40" s="31" t="n">
        <v>0</v>
      </c>
      <c r="AV40" s="31" t="n">
        <v>0</v>
      </c>
      <c r="AW40" s="31" t="n">
        <v>0</v>
      </c>
      <c r="AX40" s="31" t="n">
        <v>0</v>
      </c>
      <c r="AY40" s="31" t="n">
        <v>0</v>
      </c>
      <c r="AZ40" s="31" t="n">
        <v>0</v>
      </c>
      <c r="BA40" s="31" t="n">
        <v>0</v>
      </c>
      <c r="BB40" s="31" t="n">
        <v>0</v>
      </c>
      <c r="BC40" s="31" t="n">
        <v>0</v>
      </c>
      <c r="BD40" s="31" t="n">
        <v>0</v>
      </c>
      <c r="BE40" s="31" t="n">
        <v>0</v>
      </c>
      <c r="BF40" s="31" t="n">
        <v>316</v>
      </c>
      <c r="BG40" s="31" t="n">
        <v>316</v>
      </c>
      <c r="BH40" s="32" t="n">
        <v>316</v>
      </c>
      <c r="BI40" s="33" t="n">
        <v>1</v>
      </c>
      <c r="BJ40" s="34"/>
      <c r="BK40" s="34"/>
    </row>
    <row r="41" customFormat="false" ht="12.75" hidden="false" customHeight="false" outlineLevel="0" collapsed="false">
      <c r="A41" s="30" t="s">
        <v>64</v>
      </c>
      <c r="B41" s="30" t="s">
        <v>156</v>
      </c>
      <c r="C41" s="30" t="s">
        <v>157</v>
      </c>
      <c r="D41" s="31" t="n">
        <v>0</v>
      </c>
      <c r="E41" s="31" t="n">
        <v>3</v>
      </c>
      <c r="F41" s="31" t="n">
        <v>5</v>
      </c>
      <c r="G41" s="31" t="n">
        <v>10</v>
      </c>
      <c r="H41" s="31" t="n">
        <v>8</v>
      </c>
      <c r="I41" s="31" t="n">
        <v>5</v>
      </c>
      <c r="J41" s="31" t="n">
        <v>4</v>
      </c>
      <c r="K41" s="31" t="n">
        <v>7</v>
      </c>
      <c r="L41" s="31" t="n">
        <v>10</v>
      </c>
      <c r="M41" s="31" t="n">
        <v>2</v>
      </c>
      <c r="N41" s="31" t="n">
        <v>1</v>
      </c>
      <c r="O41" s="31" t="n">
        <v>0</v>
      </c>
      <c r="P41" s="31" t="n">
        <v>0</v>
      </c>
      <c r="Q41" s="31" t="n">
        <v>1</v>
      </c>
      <c r="R41" s="31" t="n">
        <v>1</v>
      </c>
      <c r="S41" s="31" t="n">
        <v>0</v>
      </c>
      <c r="T41" s="31" t="n">
        <v>0</v>
      </c>
      <c r="U41" s="31" t="n">
        <v>0</v>
      </c>
      <c r="V41" s="31" t="n">
        <v>0</v>
      </c>
      <c r="W41" s="31" t="n">
        <v>0</v>
      </c>
      <c r="X41" s="31" t="n">
        <v>0</v>
      </c>
      <c r="Y41" s="31" t="n">
        <v>0</v>
      </c>
      <c r="Z41" s="31" t="n">
        <v>0</v>
      </c>
      <c r="AA41" s="31" t="n">
        <v>0</v>
      </c>
      <c r="AB41" s="31" t="n">
        <v>0</v>
      </c>
      <c r="AC41" s="31" t="n">
        <v>0</v>
      </c>
      <c r="AD41" s="31" t="n">
        <v>0</v>
      </c>
      <c r="AE41" s="31" t="n">
        <v>0</v>
      </c>
      <c r="AF41" s="31" t="n">
        <v>0</v>
      </c>
      <c r="AG41" s="31" t="n">
        <v>0</v>
      </c>
      <c r="AH41" s="31" t="n">
        <v>0</v>
      </c>
      <c r="AI41" s="31" t="n">
        <v>0</v>
      </c>
      <c r="AJ41" s="31" t="n">
        <v>0</v>
      </c>
      <c r="AK41" s="31" t="n">
        <v>0</v>
      </c>
      <c r="AL41" s="31" t="n">
        <v>0</v>
      </c>
      <c r="AM41" s="31" t="n">
        <v>0</v>
      </c>
      <c r="AN41" s="31" t="n">
        <v>0</v>
      </c>
      <c r="AO41" s="31" t="n">
        <v>0</v>
      </c>
      <c r="AP41" s="31" t="n">
        <v>0</v>
      </c>
      <c r="AQ41" s="31" t="n">
        <v>0</v>
      </c>
      <c r="AR41" s="31" t="n">
        <v>0</v>
      </c>
      <c r="AS41" s="31" t="n">
        <v>0</v>
      </c>
      <c r="AT41" s="31" t="n">
        <v>0</v>
      </c>
      <c r="AU41" s="31" t="n">
        <v>0</v>
      </c>
      <c r="AV41" s="31" t="n">
        <v>0</v>
      </c>
      <c r="AW41" s="31" t="n">
        <v>0</v>
      </c>
      <c r="AX41" s="31" t="n">
        <v>0</v>
      </c>
      <c r="AY41" s="31" t="n">
        <v>0</v>
      </c>
      <c r="AZ41" s="31" t="n">
        <v>0</v>
      </c>
      <c r="BA41" s="31" t="n">
        <v>0</v>
      </c>
      <c r="BB41" s="31" t="n">
        <v>0</v>
      </c>
      <c r="BC41" s="31" t="n">
        <v>0</v>
      </c>
      <c r="BD41" s="31" t="n">
        <v>0</v>
      </c>
      <c r="BE41" s="31" t="n">
        <v>0</v>
      </c>
      <c r="BF41" s="31" t="n">
        <v>57</v>
      </c>
      <c r="BG41" s="31" t="n">
        <v>57</v>
      </c>
      <c r="BH41" s="32" t="n">
        <v>57</v>
      </c>
      <c r="BI41" s="33" t="n">
        <v>1</v>
      </c>
      <c r="BJ41" s="34"/>
      <c r="BK41" s="34"/>
    </row>
    <row r="42" customFormat="false" ht="12.75" hidden="false" customHeight="false" outlineLevel="0" collapsed="false">
      <c r="A42" s="30" t="s">
        <v>70</v>
      </c>
      <c r="B42" s="30" t="s">
        <v>158</v>
      </c>
      <c r="C42" s="30" t="s">
        <v>159</v>
      </c>
      <c r="D42" s="31" t="n">
        <v>7</v>
      </c>
      <c r="E42" s="31" t="n">
        <v>37</v>
      </c>
      <c r="F42" s="31" t="n">
        <v>24</v>
      </c>
      <c r="G42" s="31" t="n">
        <v>17</v>
      </c>
      <c r="H42" s="31" t="n">
        <v>5</v>
      </c>
      <c r="I42" s="31" t="n">
        <v>5</v>
      </c>
      <c r="J42" s="31" t="n">
        <v>3</v>
      </c>
      <c r="K42" s="31" t="n">
        <v>2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1" t="n">
        <v>0</v>
      </c>
      <c r="T42" s="31" t="n">
        <v>1</v>
      </c>
      <c r="U42" s="31" t="n">
        <v>0</v>
      </c>
      <c r="V42" s="31" t="n">
        <v>0</v>
      </c>
      <c r="W42" s="31" t="n">
        <v>0</v>
      </c>
      <c r="X42" s="31" t="n">
        <v>0</v>
      </c>
      <c r="Y42" s="31" t="n">
        <v>0</v>
      </c>
      <c r="Z42" s="31" t="n">
        <v>0</v>
      </c>
      <c r="AA42" s="31" t="n">
        <v>0</v>
      </c>
      <c r="AB42" s="31" t="n">
        <v>0</v>
      </c>
      <c r="AC42" s="31" t="n">
        <v>0</v>
      </c>
      <c r="AD42" s="31" t="n">
        <v>0</v>
      </c>
      <c r="AE42" s="31" t="n">
        <v>0</v>
      </c>
      <c r="AF42" s="31" t="n">
        <v>0</v>
      </c>
      <c r="AG42" s="31" t="n">
        <v>0</v>
      </c>
      <c r="AH42" s="31" t="n">
        <v>0</v>
      </c>
      <c r="AI42" s="31" t="n">
        <v>0</v>
      </c>
      <c r="AJ42" s="31" t="n">
        <v>0</v>
      </c>
      <c r="AK42" s="31" t="n">
        <v>0</v>
      </c>
      <c r="AL42" s="31" t="n">
        <v>0</v>
      </c>
      <c r="AM42" s="31" t="n">
        <v>0</v>
      </c>
      <c r="AN42" s="31" t="n">
        <v>0</v>
      </c>
      <c r="AO42" s="31" t="n">
        <v>0</v>
      </c>
      <c r="AP42" s="31" t="n">
        <v>0</v>
      </c>
      <c r="AQ42" s="31" t="n">
        <v>0</v>
      </c>
      <c r="AR42" s="31" t="n">
        <v>0</v>
      </c>
      <c r="AS42" s="31" t="n">
        <v>0</v>
      </c>
      <c r="AT42" s="31" t="n">
        <v>0</v>
      </c>
      <c r="AU42" s="31" t="n">
        <v>0</v>
      </c>
      <c r="AV42" s="31" t="n">
        <v>0</v>
      </c>
      <c r="AW42" s="31" t="n">
        <v>0</v>
      </c>
      <c r="AX42" s="31" t="n">
        <v>0</v>
      </c>
      <c r="AY42" s="31" t="n">
        <v>0</v>
      </c>
      <c r="AZ42" s="31" t="n">
        <v>0</v>
      </c>
      <c r="BA42" s="31" t="n">
        <v>0</v>
      </c>
      <c r="BB42" s="31" t="n">
        <v>0</v>
      </c>
      <c r="BC42" s="31" t="n">
        <v>0</v>
      </c>
      <c r="BD42" s="31" t="n">
        <v>0</v>
      </c>
      <c r="BE42" s="31" t="n">
        <v>0</v>
      </c>
      <c r="BF42" s="31" t="n">
        <v>101</v>
      </c>
      <c r="BG42" s="31" t="n">
        <v>101</v>
      </c>
      <c r="BH42" s="32" t="n">
        <v>101</v>
      </c>
      <c r="BI42" s="33" t="n">
        <v>1</v>
      </c>
      <c r="BJ42" s="34"/>
      <c r="BK42" s="34"/>
    </row>
    <row r="43" customFormat="false" ht="12.75" hidden="false" customHeight="false" outlineLevel="0" collapsed="false">
      <c r="A43" s="30" t="s">
        <v>70</v>
      </c>
      <c r="B43" s="30" t="s">
        <v>160</v>
      </c>
      <c r="C43" s="30" t="s">
        <v>161</v>
      </c>
      <c r="D43" s="31" t="n">
        <v>17</v>
      </c>
      <c r="E43" s="31" t="n">
        <v>30</v>
      </c>
      <c r="F43" s="31" t="n">
        <v>36</v>
      </c>
      <c r="G43" s="31" t="n">
        <v>43</v>
      </c>
      <c r="H43" s="31" t="n">
        <v>46</v>
      </c>
      <c r="I43" s="31" t="n">
        <v>60</v>
      </c>
      <c r="J43" s="31" t="n">
        <v>74</v>
      </c>
      <c r="K43" s="31" t="n">
        <v>58</v>
      </c>
      <c r="L43" s="31" t="n">
        <v>83</v>
      </c>
      <c r="M43" s="31" t="n">
        <v>54</v>
      </c>
      <c r="N43" s="31" t="n">
        <v>50</v>
      </c>
      <c r="O43" s="31" t="n">
        <v>22</v>
      </c>
      <c r="P43" s="31" t="n">
        <v>13</v>
      </c>
      <c r="Q43" s="31" t="n">
        <v>5</v>
      </c>
      <c r="R43" s="31" t="n">
        <v>8</v>
      </c>
      <c r="S43" s="31" t="n">
        <v>0</v>
      </c>
      <c r="T43" s="31" t="n">
        <v>0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31" t="n">
        <v>0</v>
      </c>
      <c r="AB43" s="31" t="n">
        <v>0</v>
      </c>
      <c r="AC43" s="31" t="n">
        <v>0</v>
      </c>
      <c r="AD43" s="31" t="n">
        <v>0</v>
      </c>
      <c r="AE43" s="31" t="n">
        <v>0</v>
      </c>
      <c r="AF43" s="31" t="n">
        <v>0</v>
      </c>
      <c r="AG43" s="31" t="n">
        <v>0</v>
      </c>
      <c r="AH43" s="31" t="n">
        <v>0</v>
      </c>
      <c r="AI43" s="31" t="n">
        <v>0</v>
      </c>
      <c r="AJ43" s="31" t="n">
        <v>0</v>
      </c>
      <c r="AK43" s="31" t="n">
        <v>0</v>
      </c>
      <c r="AL43" s="31" t="n">
        <v>0</v>
      </c>
      <c r="AM43" s="31" t="n">
        <v>0</v>
      </c>
      <c r="AN43" s="31" t="n">
        <v>0</v>
      </c>
      <c r="AO43" s="31" t="n">
        <v>0</v>
      </c>
      <c r="AP43" s="31" t="n">
        <v>0</v>
      </c>
      <c r="AQ43" s="31" t="n">
        <v>0</v>
      </c>
      <c r="AR43" s="31" t="n">
        <v>0</v>
      </c>
      <c r="AS43" s="31" t="n">
        <v>0</v>
      </c>
      <c r="AT43" s="31" t="n">
        <v>0</v>
      </c>
      <c r="AU43" s="31" t="n">
        <v>0</v>
      </c>
      <c r="AV43" s="31" t="n">
        <v>0</v>
      </c>
      <c r="AW43" s="31" t="n">
        <v>0</v>
      </c>
      <c r="AX43" s="31" t="n">
        <v>0</v>
      </c>
      <c r="AY43" s="31" t="n">
        <v>0</v>
      </c>
      <c r="AZ43" s="31" t="n">
        <v>0</v>
      </c>
      <c r="BA43" s="31" t="n">
        <v>0</v>
      </c>
      <c r="BB43" s="31" t="n">
        <v>0</v>
      </c>
      <c r="BC43" s="31" t="n">
        <v>0</v>
      </c>
      <c r="BD43" s="31" t="n">
        <v>0</v>
      </c>
      <c r="BE43" s="31" t="n">
        <v>0</v>
      </c>
      <c r="BF43" s="31" t="n">
        <v>599</v>
      </c>
      <c r="BG43" s="31" t="n">
        <v>599</v>
      </c>
      <c r="BH43" s="32" t="n">
        <v>599</v>
      </c>
      <c r="BI43" s="33" t="n">
        <v>1</v>
      </c>
      <c r="BJ43" s="34"/>
      <c r="BK43" s="34"/>
    </row>
    <row r="44" customFormat="false" ht="12.75" hidden="false" customHeight="false" outlineLevel="0" collapsed="false">
      <c r="A44" s="30" t="s">
        <v>82</v>
      </c>
      <c r="B44" s="30" t="s">
        <v>162</v>
      </c>
      <c r="C44" s="30" t="s">
        <v>163</v>
      </c>
      <c r="D44" s="31" t="n">
        <v>152</v>
      </c>
      <c r="E44" s="31" t="n">
        <v>41</v>
      </c>
      <c r="F44" s="31" t="n">
        <v>39</v>
      </c>
      <c r="G44" s="31" t="n">
        <v>75</v>
      </c>
      <c r="H44" s="31" t="n">
        <v>108</v>
      </c>
      <c r="I44" s="31" t="n">
        <v>101</v>
      </c>
      <c r="J44" s="31" t="n">
        <v>72</v>
      </c>
      <c r="K44" s="31" t="n">
        <v>79</v>
      </c>
      <c r="L44" s="31" t="n">
        <v>74</v>
      </c>
      <c r="M44" s="31" t="n">
        <v>70</v>
      </c>
      <c r="N44" s="31" t="n">
        <v>56</v>
      </c>
      <c r="O44" s="31" t="n">
        <v>37</v>
      </c>
      <c r="P44" s="31" t="n">
        <v>24</v>
      </c>
      <c r="Q44" s="31" t="n">
        <v>21</v>
      </c>
      <c r="R44" s="31" t="n">
        <v>21</v>
      </c>
      <c r="S44" s="31" t="n">
        <v>14</v>
      </c>
      <c r="T44" s="31" t="n">
        <v>7</v>
      </c>
      <c r="U44" s="31" t="n">
        <v>9</v>
      </c>
      <c r="V44" s="31" t="n">
        <v>2</v>
      </c>
      <c r="W44" s="31" t="n">
        <v>0</v>
      </c>
      <c r="X44" s="31" t="n">
        <v>1</v>
      </c>
      <c r="Y44" s="31" t="n">
        <v>0</v>
      </c>
      <c r="Z44" s="31" t="n">
        <v>0</v>
      </c>
      <c r="AA44" s="31" t="n">
        <v>0</v>
      </c>
      <c r="AB44" s="31" t="n">
        <v>0</v>
      </c>
      <c r="AC44" s="31" t="n">
        <v>0</v>
      </c>
      <c r="AD44" s="31" t="n">
        <v>0</v>
      </c>
      <c r="AE44" s="31" t="n">
        <v>0</v>
      </c>
      <c r="AF44" s="31" t="n">
        <v>0</v>
      </c>
      <c r="AG44" s="31" t="n">
        <v>0</v>
      </c>
      <c r="AH44" s="31" t="n">
        <v>0</v>
      </c>
      <c r="AI44" s="31" t="n">
        <v>0</v>
      </c>
      <c r="AJ44" s="31" t="n">
        <v>0</v>
      </c>
      <c r="AK44" s="31" t="n">
        <v>0</v>
      </c>
      <c r="AL44" s="31" t="n">
        <v>0</v>
      </c>
      <c r="AM44" s="31" t="n">
        <v>0</v>
      </c>
      <c r="AN44" s="31" t="n">
        <v>0</v>
      </c>
      <c r="AO44" s="31" t="n">
        <v>0</v>
      </c>
      <c r="AP44" s="31" t="n">
        <v>0</v>
      </c>
      <c r="AQ44" s="31" t="n">
        <v>0</v>
      </c>
      <c r="AR44" s="31" t="n">
        <v>0</v>
      </c>
      <c r="AS44" s="31" t="n">
        <v>0</v>
      </c>
      <c r="AT44" s="31" t="n">
        <v>0</v>
      </c>
      <c r="AU44" s="31" t="n">
        <v>0</v>
      </c>
      <c r="AV44" s="31" t="n">
        <v>0</v>
      </c>
      <c r="AW44" s="31" t="n">
        <v>0</v>
      </c>
      <c r="AX44" s="31" t="n">
        <v>0</v>
      </c>
      <c r="AY44" s="31" t="n">
        <v>0</v>
      </c>
      <c r="AZ44" s="31" t="n">
        <v>0</v>
      </c>
      <c r="BA44" s="31" t="n">
        <v>0</v>
      </c>
      <c r="BB44" s="31" t="n">
        <v>0</v>
      </c>
      <c r="BC44" s="31" t="n">
        <v>0</v>
      </c>
      <c r="BD44" s="31" t="n">
        <v>0</v>
      </c>
      <c r="BE44" s="31" t="n">
        <v>0</v>
      </c>
      <c r="BF44" s="31" t="n">
        <v>1003</v>
      </c>
      <c r="BG44" s="31" t="n">
        <v>1003</v>
      </c>
      <c r="BH44" s="32" t="n">
        <v>1000</v>
      </c>
      <c r="BI44" s="33" t="n">
        <v>0.997008973080758</v>
      </c>
      <c r="BJ44" s="34"/>
      <c r="BK44" s="34"/>
    </row>
    <row r="45" customFormat="false" ht="12.75" hidden="false" customHeight="false" outlineLevel="0" collapsed="false">
      <c r="A45" s="30" t="s">
        <v>68</v>
      </c>
      <c r="B45" s="30" t="s">
        <v>164</v>
      </c>
      <c r="C45" s="30" t="s">
        <v>165</v>
      </c>
      <c r="D45" s="31" t="n">
        <v>105</v>
      </c>
      <c r="E45" s="31" t="n">
        <v>41</v>
      </c>
      <c r="F45" s="31" t="n">
        <v>32</v>
      </c>
      <c r="G45" s="31" t="n">
        <v>64</v>
      </c>
      <c r="H45" s="31" t="n">
        <v>34</v>
      </c>
      <c r="I45" s="31" t="n">
        <v>21</v>
      </c>
      <c r="J45" s="31" t="n">
        <v>13</v>
      </c>
      <c r="K45" s="31" t="n">
        <v>6</v>
      </c>
      <c r="L45" s="31" t="n">
        <v>4</v>
      </c>
      <c r="M45" s="31" t="n">
        <v>2</v>
      </c>
      <c r="N45" s="31" t="n">
        <v>0</v>
      </c>
      <c r="O45" s="31" t="n">
        <v>1</v>
      </c>
      <c r="P45" s="31" t="n">
        <v>0</v>
      </c>
      <c r="Q45" s="31" t="n">
        <v>0</v>
      </c>
      <c r="R45" s="31" t="n">
        <v>0</v>
      </c>
      <c r="S45" s="31" t="n">
        <v>0</v>
      </c>
      <c r="T45" s="31" t="n">
        <v>0</v>
      </c>
      <c r="U45" s="31" t="n">
        <v>0</v>
      </c>
      <c r="V45" s="31" t="n">
        <v>0</v>
      </c>
      <c r="W45" s="31" t="n">
        <v>0</v>
      </c>
      <c r="X45" s="31" t="n">
        <v>0</v>
      </c>
      <c r="Y45" s="31" t="n">
        <v>0</v>
      </c>
      <c r="Z45" s="31" t="n">
        <v>0</v>
      </c>
      <c r="AA45" s="31" t="n">
        <v>0</v>
      </c>
      <c r="AB45" s="31" t="n">
        <v>0</v>
      </c>
      <c r="AC45" s="31" t="n">
        <v>0</v>
      </c>
      <c r="AD45" s="31" t="n">
        <v>0</v>
      </c>
      <c r="AE45" s="31" t="n">
        <v>0</v>
      </c>
      <c r="AF45" s="31" t="n">
        <v>0</v>
      </c>
      <c r="AG45" s="31" t="n">
        <v>0</v>
      </c>
      <c r="AH45" s="31" t="n">
        <v>0</v>
      </c>
      <c r="AI45" s="31" t="n">
        <v>0</v>
      </c>
      <c r="AJ45" s="31" t="n">
        <v>0</v>
      </c>
      <c r="AK45" s="31" t="n">
        <v>0</v>
      </c>
      <c r="AL45" s="31" t="n">
        <v>0</v>
      </c>
      <c r="AM45" s="31" t="n">
        <v>0</v>
      </c>
      <c r="AN45" s="31" t="n">
        <v>0</v>
      </c>
      <c r="AO45" s="31" t="n">
        <v>0</v>
      </c>
      <c r="AP45" s="31" t="n">
        <v>0</v>
      </c>
      <c r="AQ45" s="31" t="n">
        <v>0</v>
      </c>
      <c r="AR45" s="31" t="n">
        <v>0</v>
      </c>
      <c r="AS45" s="31" t="n">
        <v>0</v>
      </c>
      <c r="AT45" s="31" t="n">
        <v>0</v>
      </c>
      <c r="AU45" s="31" t="n">
        <v>0</v>
      </c>
      <c r="AV45" s="31" t="n">
        <v>0</v>
      </c>
      <c r="AW45" s="31" t="n">
        <v>0</v>
      </c>
      <c r="AX45" s="31" t="n">
        <v>0</v>
      </c>
      <c r="AY45" s="31" t="n">
        <v>0</v>
      </c>
      <c r="AZ45" s="31" t="n">
        <v>0</v>
      </c>
      <c r="BA45" s="31" t="n">
        <v>0</v>
      </c>
      <c r="BB45" s="31" t="n">
        <v>0</v>
      </c>
      <c r="BC45" s="31" t="n">
        <v>0</v>
      </c>
      <c r="BD45" s="31" t="n">
        <v>0</v>
      </c>
      <c r="BE45" s="31" t="n">
        <v>0</v>
      </c>
      <c r="BF45" s="31" t="n">
        <v>323</v>
      </c>
      <c r="BG45" s="31" t="n">
        <v>323</v>
      </c>
      <c r="BH45" s="32" t="n">
        <v>323</v>
      </c>
      <c r="BI45" s="33" t="n">
        <v>1</v>
      </c>
      <c r="BJ45" s="34"/>
      <c r="BK45" s="34"/>
    </row>
    <row r="46" customFormat="false" ht="12.75" hidden="false" customHeight="false" outlineLevel="0" collapsed="false">
      <c r="A46" s="30" t="s">
        <v>82</v>
      </c>
      <c r="B46" s="30" t="s">
        <v>166</v>
      </c>
      <c r="C46" s="30" t="s">
        <v>167</v>
      </c>
      <c r="D46" s="31" t="n">
        <v>12</v>
      </c>
      <c r="E46" s="31" t="n">
        <v>12</v>
      </c>
      <c r="F46" s="31" t="n">
        <v>13</v>
      </c>
      <c r="G46" s="31" t="n">
        <v>19</v>
      </c>
      <c r="H46" s="31" t="n">
        <v>19</v>
      </c>
      <c r="I46" s="31" t="n">
        <v>26</v>
      </c>
      <c r="J46" s="31" t="n">
        <v>39</v>
      </c>
      <c r="K46" s="31" t="n">
        <v>46</v>
      </c>
      <c r="L46" s="31" t="n">
        <v>28</v>
      </c>
      <c r="M46" s="31" t="n">
        <v>39</v>
      </c>
      <c r="N46" s="31" t="n">
        <v>18</v>
      </c>
      <c r="O46" s="31" t="n">
        <v>26</v>
      </c>
      <c r="P46" s="31" t="n">
        <v>17</v>
      </c>
      <c r="Q46" s="31" t="n">
        <v>10</v>
      </c>
      <c r="R46" s="31" t="n">
        <v>7</v>
      </c>
      <c r="S46" s="31" t="n">
        <v>1</v>
      </c>
      <c r="T46" s="31" t="n">
        <v>9</v>
      </c>
      <c r="U46" s="31" t="n">
        <v>4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31" t="n">
        <v>0</v>
      </c>
      <c r="AB46" s="31" t="n">
        <v>0</v>
      </c>
      <c r="AC46" s="31" t="n">
        <v>0</v>
      </c>
      <c r="AD46" s="31" t="n">
        <v>0</v>
      </c>
      <c r="AE46" s="31" t="n">
        <v>0</v>
      </c>
      <c r="AF46" s="31" t="n">
        <v>0</v>
      </c>
      <c r="AG46" s="31" t="n">
        <v>0</v>
      </c>
      <c r="AH46" s="31" t="n">
        <v>0</v>
      </c>
      <c r="AI46" s="31" t="n">
        <v>0</v>
      </c>
      <c r="AJ46" s="31" t="n">
        <v>0</v>
      </c>
      <c r="AK46" s="31" t="n">
        <v>0</v>
      </c>
      <c r="AL46" s="31" t="n">
        <v>0</v>
      </c>
      <c r="AM46" s="31" t="n">
        <v>0</v>
      </c>
      <c r="AN46" s="31" t="n">
        <v>0</v>
      </c>
      <c r="AO46" s="31" t="n">
        <v>0</v>
      </c>
      <c r="AP46" s="31" t="n">
        <v>0</v>
      </c>
      <c r="AQ46" s="31" t="n">
        <v>0</v>
      </c>
      <c r="AR46" s="31" t="n">
        <v>0</v>
      </c>
      <c r="AS46" s="31" t="n">
        <v>0</v>
      </c>
      <c r="AT46" s="31" t="n">
        <v>0</v>
      </c>
      <c r="AU46" s="31" t="n">
        <v>0</v>
      </c>
      <c r="AV46" s="31" t="n">
        <v>0</v>
      </c>
      <c r="AW46" s="31" t="n">
        <v>0</v>
      </c>
      <c r="AX46" s="31" t="n">
        <v>0</v>
      </c>
      <c r="AY46" s="31" t="n">
        <v>0</v>
      </c>
      <c r="AZ46" s="31" t="n">
        <v>0</v>
      </c>
      <c r="BA46" s="31" t="n">
        <v>0</v>
      </c>
      <c r="BB46" s="31" t="n">
        <v>0</v>
      </c>
      <c r="BC46" s="31" t="n">
        <v>0</v>
      </c>
      <c r="BD46" s="31" t="n">
        <v>0</v>
      </c>
      <c r="BE46" s="31" t="n">
        <v>0</v>
      </c>
      <c r="BF46" s="31" t="n">
        <v>345</v>
      </c>
      <c r="BG46" s="31" t="n">
        <v>345</v>
      </c>
      <c r="BH46" s="32" t="n">
        <v>345</v>
      </c>
      <c r="BI46" s="33" t="n">
        <v>1</v>
      </c>
      <c r="BJ46" s="34"/>
      <c r="BK46" s="34"/>
    </row>
    <row r="47" customFormat="false" ht="12.75" hidden="false" customHeight="false" outlineLevel="0" collapsed="false">
      <c r="A47" s="30" t="s">
        <v>72</v>
      </c>
      <c r="B47" s="30" t="s">
        <v>168</v>
      </c>
      <c r="C47" s="30" t="s">
        <v>169</v>
      </c>
      <c r="D47" s="31" t="n">
        <v>3</v>
      </c>
      <c r="E47" s="31" t="n">
        <v>0</v>
      </c>
      <c r="F47" s="31" t="n">
        <v>4</v>
      </c>
      <c r="G47" s="31" t="n">
        <v>4</v>
      </c>
      <c r="H47" s="31" t="n">
        <v>5</v>
      </c>
      <c r="I47" s="31" t="n">
        <v>6</v>
      </c>
      <c r="J47" s="31" t="n">
        <v>2</v>
      </c>
      <c r="K47" s="31" t="n">
        <v>1</v>
      </c>
      <c r="L47" s="31" t="n">
        <v>0</v>
      </c>
      <c r="M47" s="31" t="n">
        <v>3</v>
      </c>
      <c r="N47" s="31" t="n">
        <v>0</v>
      </c>
      <c r="O47" s="31" t="n">
        <v>3</v>
      </c>
      <c r="P47" s="31" t="n">
        <v>5</v>
      </c>
      <c r="Q47" s="31" t="n">
        <v>3</v>
      </c>
      <c r="R47" s="31" t="n">
        <v>8</v>
      </c>
      <c r="S47" s="31" t="n">
        <v>10</v>
      </c>
      <c r="T47" s="31" t="n">
        <v>1</v>
      </c>
      <c r="U47" s="31" t="n">
        <v>0</v>
      </c>
      <c r="V47" s="31" t="n">
        <v>0</v>
      </c>
      <c r="W47" s="31" t="n">
        <v>0</v>
      </c>
      <c r="X47" s="31" t="n">
        <v>0</v>
      </c>
      <c r="Y47" s="31" t="n">
        <v>0</v>
      </c>
      <c r="Z47" s="31" t="n">
        <v>0</v>
      </c>
      <c r="AA47" s="31" t="n">
        <v>0</v>
      </c>
      <c r="AB47" s="31" t="n">
        <v>0</v>
      </c>
      <c r="AC47" s="31" t="n">
        <v>0</v>
      </c>
      <c r="AD47" s="31" t="n">
        <v>0</v>
      </c>
      <c r="AE47" s="31" t="n">
        <v>0</v>
      </c>
      <c r="AF47" s="31" t="n">
        <v>0</v>
      </c>
      <c r="AG47" s="31" t="n">
        <v>0</v>
      </c>
      <c r="AH47" s="31" t="n">
        <v>0</v>
      </c>
      <c r="AI47" s="31" t="n">
        <v>0</v>
      </c>
      <c r="AJ47" s="31" t="n">
        <v>0</v>
      </c>
      <c r="AK47" s="31" t="n">
        <v>0</v>
      </c>
      <c r="AL47" s="31" t="n">
        <v>0</v>
      </c>
      <c r="AM47" s="31" t="n">
        <v>0</v>
      </c>
      <c r="AN47" s="31" t="n">
        <v>0</v>
      </c>
      <c r="AO47" s="31" t="n">
        <v>0</v>
      </c>
      <c r="AP47" s="31" t="n">
        <v>0</v>
      </c>
      <c r="AQ47" s="31" t="n">
        <v>0</v>
      </c>
      <c r="AR47" s="31" t="n">
        <v>0</v>
      </c>
      <c r="AS47" s="31" t="n">
        <v>0</v>
      </c>
      <c r="AT47" s="31" t="n">
        <v>0</v>
      </c>
      <c r="AU47" s="31" t="n">
        <v>0</v>
      </c>
      <c r="AV47" s="31" t="n">
        <v>0</v>
      </c>
      <c r="AW47" s="31" t="n">
        <v>0</v>
      </c>
      <c r="AX47" s="31" t="n">
        <v>0</v>
      </c>
      <c r="AY47" s="31" t="n">
        <v>0</v>
      </c>
      <c r="AZ47" s="31" t="n">
        <v>0</v>
      </c>
      <c r="BA47" s="31" t="n">
        <v>0</v>
      </c>
      <c r="BB47" s="31" t="n">
        <v>0</v>
      </c>
      <c r="BC47" s="31" t="n">
        <v>0</v>
      </c>
      <c r="BD47" s="31" t="n">
        <v>0</v>
      </c>
      <c r="BE47" s="31" t="n">
        <v>0</v>
      </c>
      <c r="BF47" s="31" t="n">
        <v>58</v>
      </c>
      <c r="BG47" s="31" t="n">
        <v>58</v>
      </c>
      <c r="BH47" s="32" t="n">
        <v>58</v>
      </c>
      <c r="BI47" s="33" t="n">
        <v>1</v>
      </c>
      <c r="BJ47" s="34"/>
      <c r="BK47" s="34"/>
    </row>
    <row r="48" customFormat="false" ht="12.75" hidden="false" customHeight="false" outlineLevel="0" collapsed="false">
      <c r="A48" s="30" t="s">
        <v>76</v>
      </c>
      <c r="B48" s="30" t="s">
        <v>170</v>
      </c>
      <c r="C48" s="30" t="s">
        <v>171</v>
      </c>
      <c r="D48" s="31" t="n">
        <v>4</v>
      </c>
      <c r="E48" s="31" t="n">
        <v>2</v>
      </c>
      <c r="F48" s="31" t="n">
        <v>9</v>
      </c>
      <c r="G48" s="31" t="n">
        <v>22</v>
      </c>
      <c r="H48" s="31" t="n">
        <v>19</v>
      </c>
      <c r="I48" s="31" t="n">
        <v>7</v>
      </c>
      <c r="J48" s="31" t="n">
        <v>5</v>
      </c>
      <c r="K48" s="31" t="n">
        <v>2</v>
      </c>
      <c r="L48" s="31" t="n">
        <v>0</v>
      </c>
      <c r="M48" s="31" t="n">
        <v>2</v>
      </c>
      <c r="N48" s="31" t="n">
        <v>1</v>
      </c>
      <c r="O48" s="31" t="n">
        <v>8</v>
      </c>
      <c r="P48" s="31" t="n">
        <v>20</v>
      </c>
      <c r="Q48" s="31" t="n">
        <v>8</v>
      </c>
      <c r="R48" s="31" t="n">
        <v>6</v>
      </c>
      <c r="S48" s="31" t="n">
        <v>2</v>
      </c>
      <c r="T48" s="31" t="n">
        <v>0</v>
      </c>
      <c r="U48" s="31" t="n">
        <v>0</v>
      </c>
      <c r="V48" s="31" t="n">
        <v>0</v>
      </c>
      <c r="W48" s="31" t="n">
        <v>0</v>
      </c>
      <c r="X48" s="31" t="n">
        <v>1</v>
      </c>
      <c r="Y48" s="31" t="n">
        <v>0</v>
      </c>
      <c r="Z48" s="31" t="n">
        <v>0</v>
      </c>
      <c r="AA48" s="31" t="n">
        <v>0</v>
      </c>
      <c r="AB48" s="31" t="n">
        <v>0</v>
      </c>
      <c r="AC48" s="31" t="n">
        <v>0</v>
      </c>
      <c r="AD48" s="31" t="n">
        <v>0</v>
      </c>
      <c r="AE48" s="31" t="n">
        <v>0</v>
      </c>
      <c r="AF48" s="31" t="n">
        <v>0</v>
      </c>
      <c r="AG48" s="31" t="n">
        <v>0</v>
      </c>
      <c r="AH48" s="31" t="n">
        <v>0</v>
      </c>
      <c r="AI48" s="31" t="n">
        <v>0</v>
      </c>
      <c r="AJ48" s="31" t="n">
        <v>0</v>
      </c>
      <c r="AK48" s="31" t="n">
        <v>0</v>
      </c>
      <c r="AL48" s="31" t="n">
        <v>0</v>
      </c>
      <c r="AM48" s="31" t="n">
        <v>0</v>
      </c>
      <c r="AN48" s="31" t="n">
        <v>0</v>
      </c>
      <c r="AO48" s="31" t="n">
        <v>0</v>
      </c>
      <c r="AP48" s="31" t="n">
        <v>0</v>
      </c>
      <c r="AQ48" s="31" t="n">
        <v>0</v>
      </c>
      <c r="AR48" s="31" t="n">
        <v>0</v>
      </c>
      <c r="AS48" s="31" t="n">
        <v>0</v>
      </c>
      <c r="AT48" s="31" t="n">
        <v>0</v>
      </c>
      <c r="AU48" s="31" t="n">
        <v>0</v>
      </c>
      <c r="AV48" s="31" t="n">
        <v>0</v>
      </c>
      <c r="AW48" s="31" t="n">
        <v>0</v>
      </c>
      <c r="AX48" s="31" t="n">
        <v>0</v>
      </c>
      <c r="AY48" s="31" t="n">
        <v>0</v>
      </c>
      <c r="AZ48" s="31" t="n">
        <v>0</v>
      </c>
      <c r="BA48" s="31" t="n">
        <v>0</v>
      </c>
      <c r="BB48" s="31" t="n">
        <v>0</v>
      </c>
      <c r="BC48" s="31" t="n">
        <v>0</v>
      </c>
      <c r="BD48" s="31" t="n">
        <v>0</v>
      </c>
      <c r="BE48" s="31" t="n">
        <v>0</v>
      </c>
      <c r="BF48" s="31" t="n">
        <v>118</v>
      </c>
      <c r="BG48" s="31" t="n">
        <v>118</v>
      </c>
      <c r="BH48" s="32" t="n">
        <v>117</v>
      </c>
      <c r="BI48" s="33" t="n">
        <v>0.991525423728814</v>
      </c>
      <c r="BJ48" s="34"/>
      <c r="BK48" s="34"/>
    </row>
    <row r="49" customFormat="false" ht="12.75" hidden="false" customHeight="false" outlineLevel="0" collapsed="false">
      <c r="A49" s="30" t="s">
        <v>74</v>
      </c>
      <c r="B49" s="30" t="s">
        <v>172</v>
      </c>
      <c r="C49" s="30" t="s">
        <v>173</v>
      </c>
      <c r="D49" s="31" t="n">
        <v>2</v>
      </c>
      <c r="E49" s="31" t="n">
        <v>0</v>
      </c>
      <c r="F49" s="31" t="n">
        <v>1</v>
      </c>
      <c r="G49" s="31" t="n">
        <v>4</v>
      </c>
      <c r="H49" s="31" t="n">
        <v>4</v>
      </c>
      <c r="I49" s="31" t="n">
        <v>8</v>
      </c>
      <c r="J49" s="31" t="n">
        <v>1</v>
      </c>
      <c r="K49" s="31" t="n">
        <v>1</v>
      </c>
      <c r="L49" s="31" t="n">
        <v>1</v>
      </c>
      <c r="M49" s="31" t="n">
        <v>1</v>
      </c>
      <c r="N49" s="31" t="n">
        <v>1</v>
      </c>
      <c r="O49" s="31" t="n">
        <v>2</v>
      </c>
      <c r="P49" s="31" t="n">
        <v>1</v>
      </c>
      <c r="Q49" s="31" t="n">
        <v>0</v>
      </c>
      <c r="R49" s="31" t="n">
        <v>1</v>
      </c>
      <c r="S49" s="31" t="n">
        <v>1</v>
      </c>
      <c r="T49" s="31" t="n">
        <v>0</v>
      </c>
      <c r="U49" s="31" t="n">
        <v>0</v>
      </c>
      <c r="V49" s="31" t="n">
        <v>1</v>
      </c>
      <c r="W49" s="31" t="n">
        <v>0</v>
      </c>
      <c r="X49" s="31" t="n">
        <v>0</v>
      </c>
      <c r="Y49" s="31" t="n">
        <v>0</v>
      </c>
      <c r="Z49" s="31" t="n">
        <v>0</v>
      </c>
      <c r="AA49" s="31" t="n">
        <v>0</v>
      </c>
      <c r="AB49" s="31" t="n">
        <v>0</v>
      </c>
      <c r="AC49" s="31" t="n">
        <v>0</v>
      </c>
      <c r="AD49" s="31" t="n">
        <v>0</v>
      </c>
      <c r="AE49" s="31" t="n">
        <v>0</v>
      </c>
      <c r="AF49" s="31" t="n">
        <v>0</v>
      </c>
      <c r="AG49" s="31" t="n">
        <v>0</v>
      </c>
      <c r="AH49" s="31" t="n">
        <v>0</v>
      </c>
      <c r="AI49" s="31" t="n">
        <v>0</v>
      </c>
      <c r="AJ49" s="31" t="n">
        <v>0</v>
      </c>
      <c r="AK49" s="31" t="n">
        <v>0</v>
      </c>
      <c r="AL49" s="31" t="n">
        <v>0</v>
      </c>
      <c r="AM49" s="31" t="n">
        <v>0</v>
      </c>
      <c r="AN49" s="31" t="n">
        <v>0</v>
      </c>
      <c r="AO49" s="31" t="n">
        <v>0</v>
      </c>
      <c r="AP49" s="31" t="n">
        <v>0</v>
      </c>
      <c r="AQ49" s="31" t="n">
        <v>0</v>
      </c>
      <c r="AR49" s="31" t="n">
        <v>0</v>
      </c>
      <c r="AS49" s="31" t="n">
        <v>0</v>
      </c>
      <c r="AT49" s="31" t="n">
        <v>0</v>
      </c>
      <c r="AU49" s="31" t="n">
        <v>0</v>
      </c>
      <c r="AV49" s="31" t="n">
        <v>0</v>
      </c>
      <c r="AW49" s="31" t="n">
        <v>0</v>
      </c>
      <c r="AX49" s="31" t="n">
        <v>0</v>
      </c>
      <c r="AY49" s="31" t="n">
        <v>0</v>
      </c>
      <c r="AZ49" s="31" t="n">
        <v>0</v>
      </c>
      <c r="BA49" s="31" t="n">
        <v>0</v>
      </c>
      <c r="BB49" s="31" t="n">
        <v>0</v>
      </c>
      <c r="BC49" s="31" t="n">
        <v>0</v>
      </c>
      <c r="BD49" s="31" t="n">
        <v>0</v>
      </c>
      <c r="BE49" s="31" t="n">
        <v>0</v>
      </c>
      <c r="BF49" s="31" t="n">
        <v>30</v>
      </c>
      <c r="BG49" s="31" t="n">
        <v>30</v>
      </c>
      <c r="BH49" s="32" t="n">
        <v>29</v>
      </c>
      <c r="BI49" s="33" t="n">
        <v>0.966666666666667</v>
      </c>
      <c r="BJ49" s="34"/>
      <c r="BK49" s="34"/>
    </row>
    <row r="50" customFormat="false" ht="12.75" hidden="false" customHeight="false" outlineLevel="0" collapsed="false">
      <c r="A50" s="30" t="s">
        <v>66</v>
      </c>
      <c r="B50" s="30" t="s">
        <v>174</v>
      </c>
      <c r="C50" s="30" t="s">
        <v>175</v>
      </c>
      <c r="D50" s="31" t="n">
        <v>17</v>
      </c>
      <c r="E50" s="31" t="n">
        <v>29</v>
      </c>
      <c r="F50" s="31" t="n">
        <v>22</v>
      </c>
      <c r="G50" s="31" t="n">
        <v>40</v>
      </c>
      <c r="H50" s="31" t="n">
        <v>63</v>
      </c>
      <c r="I50" s="31" t="n">
        <v>48</v>
      </c>
      <c r="J50" s="31" t="n">
        <v>6</v>
      </c>
      <c r="K50" s="31" t="n">
        <v>14</v>
      </c>
      <c r="L50" s="31" t="n">
        <v>15</v>
      </c>
      <c r="M50" s="31" t="n">
        <v>16</v>
      </c>
      <c r="N50" s="31" t="n">
        <v>26</v>
      </c>
      <c r="O50" s="31" t="n">
        <v>8</v>
      </c>
      <c r="P50" s="31" t="n">
        <v>1</v>
      </c>
      <c r="Q50" s="31" t="n">
        <v>2</v>
      </c>
      <c r="R50" s="31" t="n">
        <v>0</v>
      </c>
      <c r="S50" s="31" t="n">
        <v>0</v>
      </c>
      <c r="T50" s="31" t="n">
        <v>1</v>
      </c>
      <c r="U50" s="31" t="n">
        <v>1</v>
      </c>
      <c r="V50" s="31" t="n">
        <v>0</v>
      </c>
      <c r="W50" s="31" t="n">
        <v>0</v>
      </c>
      <c r="X50" s="31" t="n">
        <v>0</v>
      </c>
      <c r="Y50" s="31" t="n">
        <v>0</v>
      </c>
      <c r="Z50" s="31" t="n">
        <v>0</v>
      </c>
      <c r="AA50" s="31" t="n">
        <v>0</v>
      </c>
      <c r="AB50" s="31" t="n">
        <v>0</v>
      </c>
      <c r="AC50" s="31" t="n">
        <v>0</v>
      </c>
      <c r="AD50" s="31" t="n">
        <v>0</v>
      </c>
      <c r="AE50" s="31" t="n">
        <v>0</v>
      </c>
      <c r="AF50" s="31" t="n">
        <v>0</v>
      </c>
      <c r="AG50" s="31" t="n">
        <v>0</v>
      </c>
      <c r="AH50" s="31" t="n">
        <v>0</v>
      </c>
      <c r="AI50" s="31" t="n">
        <v>0</v>
      </c>
      <c r="AJ50" s="31" t="n">
        <v>0</v>
      </c>
      <c r="AK50" s="31" t="n">
        <v>0</v>
      </c>
      <c r="AL50" s="31" t="n">
        <v>0</v>
      </c>
      <c r="AM50" s="31" t="n">
        <v>0</v>
      </c>
      <c r="AN50" s="31" t="n">
        <v>0</v>
      </c>
      <c r="AO50" s="31" t="n">
        <v>0</v>
      </c>
      <c r="AP50" s="31" t="n">
        <v>0</v>
      </c>
      <c r="AQ50" s="31" t="n">
        <v>0</v>
      </c>
      <c r="AR50" s="31" t="n">
        <v>0</v>
      </c>
      <c r="AS50" s="31" t="n">
        <v>0</v>
      </c>
      <c r="AT50" s="31" t="n">
        <v>0</v>
      </c>
      <c r="AU50" s="31" t="n">
        <v>0</v>
      </c>
      <c r="AV50" s="31" t="n">
        <v>0</v>
      </c>
      <c r="AW50" s="31" t="n">
        <v>0</v>
      </c>
      <c r="AX50" s="31" t="n">
        <v>0</v>
      </c>
      <c r="AY50" s="31" t="n">
        <v>0</v>
      </c>
      <c r="AZ50" s="31" t="n">
        <v>0</v>
      </c>
      <c r="BA50" s="31" t="n">
        <v>0</v>
      </c>
      <c r="BB50" s="31" t="n">
        <v>0</v>
      </c>
      <c r="BC50" s="31" t="n">
        <v>0</v>
      </c>
      <c r="BD50" s="31" t="n">
        <v>0</v>
      </c>
      <c r="BE50" s="31" t="n">
        <v>0</v>
      </c>
      <c r="BF50" s="31" t="n">
        <v>309</v>
      </c>
      <c r="BG50" s="31" t="n">
        <v>309</v>
      </c>
      <c r="BH50" s="32" t="n">
        <v>309</v>
      </c>
      <c r="BI50" s="33" t="n">
        <v>1</v>
      </c>
      <c r="BJ50" s="34"/>
      <c r="BK50" s="34"/>
    </row>
    <row r="51" customFormat="false" ht="12.75" hidden="false" customHeight="false" outlineLevel="0" collapsed="false">
      <c r="A51" s="30" t="s">
        <v>68</v>
      </c>
      <c r="B51" s="30" t="s">
        <v>176</v>
      </c>
      <c r="C51" s="30" t="s">
        <v>177</v>
      </c>
      <c r="D51" s="31" t="n">
        <v>52</v>
      </c>
      <c r="E51" s="31" t="n">
        <v>25</v>
      </c>
      <c r="F51" s="31" t="n">
        <v>19</v>
      </c>
      <c r="G51" s="31" t="n">
        <v>27</v>
      </c>
      <c r="H51" s="31" t="n">
        <v>22</v>
      </c>
      <c r="I51" s="31" t="n">
        <v>12</v>
      </c>
      <c r="J51" s="31" t="n">
        <v>8</v>
      </c>
      <c r="K51" s="31" t="n">
        <v>6</v>
      </c>
      <c r="L51" s="31" t="n">
        <v>2</v>
      </c>
      <c r="M51" s="31" t="n">
        <v>7</v>
      </c>
      <c r="N51" s="31" t="n">
        <v>12</v>
      </c>
      <c r="O51" s="31" t="n">
        <v>21</v>
      </c>
      <c r="P51" s="31" t="n">
        <v>7</v>
      </c>
      <c r="Q51" s="31" t="n">
        <v>19</v>
      </c>
      <c r="R51" s="31" t="n">
        <v>17</v>
      </c>
      <c r="S51" s="31" t="n">
        <v>13</v>
      </c>
      <c r="T51" s="31" t="n">
        <v>6</v>
      </c>
      <c r="U51" s="31" t="n">
        <v>6</v>
      </c>
      <c r="V51" s="31" t="n">
        <v>5</v>
      </c>
      <c r="W51" s="31" t="n">
        <v>0</v>
      </c>
      <c r="X51" s="31" t="n">
        <v>0</v>
      </c>
      <c r="Y51" s="31" t="n">
        <v>0</v>
      </c>
      <c r="Z51" s="31" t="n">
        <v>0</v>
      </c>
      <c r="AA51" s="31" t="n">
        <v>0</v>
      </c>
      <c r="AB51" s="31" t="n">
        <v>0</v>
      </c>
      <c r="AC51" s="31" t="n">
        <v>0</v>
      </c>
      <c r="AD51" s="31" t="n">
        <v>0</v>
      </c>
      <c r="AE51" s="31" t="n">
        <v>0</v>
      </c>
      <c r="AF51" s="31" t="n">
        <v>0</v>
      </c>
      <c r="AG51" s="31" t="n">
        <v>0</v>
      </c>
      <c r="AH51" s="31" t="n">
        <v>0</v>
      </c>
      <c r="AI51" s="31" t="n">
        <v>0</v>
      </c>
      <c r="AJ51" s="31" t="n">
        <v>0</v>
      </c>
      <c r="AK51" s="31" t="n">
        <v>0</v>
      </c>
      <c r="AL51" s="31" t="n">
        <v>0</v>
      </c>
      <c r="AM51" s="31" t="n">
        <v>0</v>
      </c>
      <c r="AN51" s="31" t="n">
        <v>0</v>
      </c>
      <c r="AO51" s="31" t="n">
        <v>0</v>
      </c>
      <c r="AP51" s="31" t="n">
        <v>0</v>
      </c>
      <c r="AQ51" s="31" t="n">
        <v>0</v>
      </c>
      <c r="AR51" s="31" t="n">
        <v>0</v>
      </c>
      <c r="AS51" s="31" t="n">
        <v>0</v>
      </c>
      <c r="AT51" s="31" t="n">
        <v>0</v>
      </c>
      <c r="AU51" s="31" t="n">
        <v>0</v>
      </c>
      <c r="AV51" s="31" t="n">
        <v>0</v>
      </c>
      <c r="AW51" s="31" t="n">
        <v>0</v>
      </c>
      <c r="AX51" s="31" t="n">
        <v>0</v>
      </c>
      <c r="AY51" s="31" t="n">
        <v>0</v>
      </c>
      <c r="AZ51" s="31" t="n">
        <v>0</v>
      </c>
      <c r="BA51" s="31" t="n">
        <v>0</v>
      </c>
      <c r="BB51" s="31" t="n">
        <v>0</v>
      </c>
      <c r="BC51" s="31" t="n">
        <v>0</v>
      </c>
      <c r="BD51" s="31" t="n">
        <v>0</v>
      </c>
      <c r="BE51" s="31" t="n">
        <v>0</v>
      </c>
      <c r="BF51" s="31" t="n">
        <v>286</v>
      </c>
      <c r="BG51" s="31" t="n">
        <v>286</v>
      </c>
      <c r="BH51" s="32" t="n">
        <v>281</v>
      </c>
      <c r="BI51" s="33" t="n">
        <v>0.982517482517483</v>
      </c>
      <c r="BJ51" s="34"/>
      <c r="BK51" s="34"/>
    </row>
    <row r="52" customFormat="false" ht="12.75" hidden="false" customHeight="false" outlineLevel="0" collapsed="false">
      <c r="A52" s="30" t="s">
        <v>78</v>
      </c>
      <c r="B52" s="30" t="s">
        <v>178</v>
      </c>
      <c r="C52" s="30" t="s">
        <v>179</v>
      </c>
      <c r="D52" s="31" t="n">
        <v>18</v>
      </c>
      <c r="E52" s="31" t="n">
        <v>10</v>
      </c>
      <c r="F52" s="31" t="n">
        <v>6</v>
      </c>
      <c r="G52" s="31" t="n">
        <v>10</v>
      </c>
      <c r="H52" s="31" t="n">
        <v>31</v>
      </c>
      <c r="I52" s="31" t="n">
        <v>22</v>
      </c>
      <c r="J52" s="31" t="n">
        <v>27</v>
      </c>
      <c r="K52" s="31" t="n">
        <v>17</v>
      </c>
      <c r="L52" s="31" t="n">
        <v>29</v>
      </c>
      <c r="M52" s="31" t="n">
        <v>26</v>
      </c>
      <c r="N52" s="31" t="n">
        <v>15</v>
      </c>
      <c r="O52" s="31" t="n">
        <v>9</v>
      </c>
      <c r="P52" s="31" t="n">
        <v>4</v>
      </c>
      <c r="Q52" s="31" t="n">
        <v>3</v>
      </c>
      <c r="R52" s="31" t="n">
        <v>4</v>
      </c>
      <c r="S52" s="31" t="n">
        <v>2</v>
      </c>
      <c r="T52" s="31" t="n">
        <v>1</v>
      </c>
      <c r="U52" s="31" t="n">
        <v>1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0</v>
      </c>
      <c r="AA52" s="31" t="n">
        <v>0</v>
      </c>
      <c r="AB52" s="31" t="n">
        <v>0</v>
      </c>
      <c r="AC52" s="31" t="n">
        <v>0</v>
      </c>
      <c r="AD52" s="31" t="n">
        <v>0</v>
      </c>
      <c r="AE52" s="31" t="n">
        <v>0</v>
      </c>
      <c r="AF52" s="31" t="n">
        <v>0</v>
      </c>
      <c r="AG52" s="31" t="n">
        <v>0</v>
      </c>
      <c r="AH52" s="31" t="n">
        <v>0</v>
      </c>
      <c r="AI52" s="31" t="n">
        <v>0</v>
      </c>
      <c r="AJ52" s="31" t="n">
        <v>0</v>
      </c>
      <c r="AK52" s="31" t="n">
        <v>0</v>
      </c>
      <c r="AL52" s="31" t="n">
        <v>0</v>
      </c>
      <c r="AM52" s="31" t="n">
        <v>0</v>
      </c>
      <c r="AN52" s="31" t="n">
        <v>0</v>
      </c>
      <c r="AO52" s="31" t="n">
        <v>0</v>
      </c>
      <c r="AP52" s="31" t="n">
        <v>0</v>
      </c>
      <c r="AQ52" s="31" t="n">
        <v>0</v>
      </c>
      <c r="AR52" s="31" t="n">
        <v>0</v>
      </c>
      <c r="AS52" s="31" t="n">
        <v>0</v>
      </c>
      <c r="AT52" s="31" t="n">
        <v>0</v>
      </c>
      <c r="AU52" s="31" t="n">
        <v>0</v>
      </c>
      <c r="AV52" s="31" t="n">
        <v>0</v>
      </c>
      <c r="AW52" s="31" t="n">
        <v>0</v>
      </c>
      <c r="AX52" s="31" t="n">
        <v>0</v>
      </c>
      <c r="AY52" s="31" t="n">
        <v>0</v>
      </c>
      <c r="AZ52" s="31" t="n">
        <v>0</v>
      </c>
      <c r="BA52" s="31" t="n">
        <v>0</v>
      </c>
      <c r="BB52" s="31" t="n">
        <v>0</v>
      </c>
      <c r="BC52" s="31" t="n">
        <v>0</v>
      </c>
      <c r="BD52" s="31" t="n">
        <v>0</v>
      </c>
      <c r="BE52" s="31" t="n">
        <v>0</v>
      </c>
      <c r="BF52" s="31" t="n">
        <v>235</v>
      </c>
      <c r="BG52" s="31" t="n">
        <v>235</v>
      </c>
      <c r="BH52" s="32" t="n">
        <v>235</v>
      </c>
      <c r="BI52" s="33" t="n">
        <v>1</v>
      </c>
      <c r="BJ52" s="34"/>
      <c r="BK52" s="34"/>
    </row>
    <row r="53" customFormat="false" ht="12.75" hidden="false" customHeight="false" outlineLevel="0" collapsed="false">
      <c r="A53" s="30" t="s">
        <v>78</v>
      </c>
      <c r="B53" s="30" t="s">
        <v>180</v>
      </c>
      <c r="C53" s="30" t="s">
        <v>181</v>
      </c>
      <c r="D53" s="31" t="n">
        <v>11</v>
      </c>
      <c r="E53" s="31" t="n">
        <v>31</v>
      </c>
      <c r="F53" s="31" t="n">
        <v>45</v>
      </c>
      <c r="G53" s="31" t="n">
        <v>44</v>
      </c>
      <c r="H53" s="31" t="n">
        <v>42</v>
      </c>
      <c r="I53" s="31" t="n">
        <v>24</v>
      </c>
      <c r="J53" s="31" t="n">
        <v>20</v>
      </c>
      <c r="K53" s="31" t="n">
        <v>26</v>
      </c>
      <c r="L53" s="31" t="n">
        <v>20</v>
      </c>
      <c r="M53" s="31" t="n">
        <v>24</v>
      </c>
      <c r="N53" s="31" t="n">
        <v>13</v>
      </c>
      <c r="O53" s="31" t="n">
        <v>6</v>
      </c>
      <c r="P53" s="31" t="n">
        <v>7</v>
      </c>
      <c r="Q53" s="31" t="n">
        <v>1</v>
      </c>
      <c r="R53" s="31" t="n">
        <v>5</v>
      </c>
      <c r="S53" s="31" t="n">
        <v>3</v>
      </c>
      <c r="T53" s="31" t="n">
        <v>0</v>
      </c>
      <c r="U53" s="31" t="n">
        <v>1</v>
      </c>
      <c r="V53" s="31" t="n">
        <v>0</v>
      </c>
      <c r="W53" s="31" t="n">
        <v>0</v>
      </c>
      <c r="X53" s="31" t="n">
        <v>0</v>
      </c>
      <c r="Y53" s="31" t="n">
        <v>0</v>
      </c>
      <c r="Z53" s="31" t="n">
        <v>0</v>
      </c>
      <c r="AA53" s="31" t="n">
        <v>0</v>
      </c>
      <c r="AB53" s="31" t="n">
        <v>0</v>
      </c>
      <c r="AC53" s="31" t="n">
        <v>2</v>
      </c>
      <c r="AD53" s="31" t="n">
        <v>1</v>
      </c>
      <c r="AE53" s="31" t="n">
        <v>0</v>
      </c>
      <c r="AF53" s="31" t="n">
        <v>0</v>
      </c>
      <c r="AG53" s="31" t="n">
        <v>0</v>
      </c>
      <c r="AH53" s="31" t="n">
        <v>1</v>
      </c>
      <c r="AI53" s="31" t="n">
        <v>0</v>
      </c>
      <c r="AJ53" s="31" t="n">
        <v>0</v>
      </c>
      <c r="AK53" s="31" t="n">
        <v>0</v>
      </c>
      <c r="AL53" s="31" t="n">
        <v>0</v>
      </c>
      <c r="AM53" s="31" t="n">
        <v>0</v>
      </c>
      <c r="AN53" s="31" t="n">
        <v>0</v>
      </c>
      <c r="AO53" s="31" t="n">
        <v>0</v>
      </c>
      <c r="AP53" s="31" t="n">
        <v>0</v>
      </c>
      <c r="AQ53" s="31" t="n">
        <v>0</v>
      </c>
      <c r="AR53" s="31" t="n">
        <v>0</v>
      </c>
      <c r="AS53" s="31" t="n">
        <v>0</v>
      </c>
      <c r="AT53" s="31" t="n">
        <v>0</v>
      </c>
      <c r="AU53" s="31" t="n">
        <v>0</v>
      </c>
      <c r="AV53" s="31" t="n">
        <v>0</v>
      </c>
      <c r="AW53" s="31" t="n">
        <v>0</v>
      </c>
      <c r="AX53" s="31" t="n">
        <v>0</v>
      </c>
      <c r="AY53" s="31" t="n">
        <v>0</v>
      </c>
      <c r="AZ53" s="31" t="n">
        <v>0</v>
      </c>
      <c r="BA53" s="31" t="n">
        <v>0</v>
      </c>
      <c r="BB53" s="31" t="n">
        <v>0</v>
      </c>
      <c r="BC53" s="31" t="n">
        <v>0</v>
      </c>
      <c r="BD53" s="31" t="n">
        <v>0</v>
      </c>
      <c r="BE53" s="31" t="n">
        <v>1</v>
      </c>
      <c r="BF53" s="31" t="n">
        <v>328</v>
      </c>
      <c r="BG53" s="31" t="n">
        <v>327</v>
      </c>
      <c r="BH53" s="32" t="n">
        <v>323</v>
      </c>
      <c r="BI53" s="33" t="n">
        <v>0.987767584097859</v>
      </c>
      <c r="BJ53" s="34"/>
      <c r="BK53" s="34"/>
    </row>
    <row r="54" customFormat="false" ht="12.75" hidden="false" customHeight="false" outlineLevel="0" collapsed="false">
      <c r="A54" s="30" t="s">
        <v>76</v>
      </c>
      <c r="B54" s="30" t="s">
        <v>182</v>
      </c>
      <c r="C54" s="30" t="s">
        <v>183</v>
      </c>
      <c r="D54" s="31" t="n">
        <v>12</v>
      </c>
      <c r="E54" s="31" t="n">
        <v>33</v>
      </c>
      <c r="F54" s="31" t="n">
        <v>28</v>
      </c>
      <c r="G54" s="31" t="n">
        <v>5</v>
      </c>
      <c r="H54" s="31" t="n">
        <v>12</v>
      </c>
      <c r="I54" s="31" t="n">
        <v>15</v>
      </c>
      <c r="J54" s="31" t="n">
        <v>0</v>
      </c>
      <c r="K54" s="31" t="n">
        <v>1</v>
      </c>
      <c r="L54" s="31" t="n">
        <v>0</v>
      </c>
      <c r="M54" s="31" t="n">
        <v>0</v>
      </c>
      <c r="N54" s="31" t="n">
        <v>0</v>
      </c>
      <c r="O54" s="31" t="n">
        <v>0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0</v>
      </c>
      <c r="U54" s="31" t="n">
        <v>0</v>
      </c>
      <c r="V54" s="31" t="n">
        <v>0</v>
      </c>
      <c r="W54" s="31" t="n">
        <v>0</v>
      </c>
      <c r="X54" s="31" t="n">
        <v>0</v>
      </c>
      <c r="Y54" s="31" t="n">
        <v>0</v>
      </c>
      <c r="Z54" s="31" t="n">
        <v>0</v>
      </c>
      <c r="AA54" s="31" t="n">
        <v>0</v>
      </c>
      <c r="AB54" s="31" t="n">
        <v>0</v>
      </c>
      <c r="AC54" s="31" t="n">
        <v>0</v>
      </c>
      <c r="AD54" s="31" t="n">
        <v>0</v>
      </c>
      <c r="AE54" s="31" t="n">
        <v>0</v>
      </c>
      <c r="AF54" s="31" t="n">
        <v>0</v>
      </c>
      <c r="AG54" s="31" t="n">
        <v>0</v>
      </c>
      <c r="AH54" s="31" t="n">
        <v>0</v>
      </c>
      <c r="AI54" s="31" t="n">
        <v>0</v>
      </c>
      <c r="AJ54" s="31" t="n">
        <v>0</v>
      </c>
      <c r="AK54" s="31" t="n">
        <v>0</v>
      </c>
      <c r="AL54" s="31" t="n">
        <v>0</v>
      </c>
      <c r="AM54" s="31" t="n">
        <v>0</v>
      </c>
      <c r="AN54" s="31" t="n">
        <v>0</v>
      </c>
      <c r="AO54" s="31" t="n">
        <v>0</v>
      </c>
      <c r="AP54" s="31" t="n">
        <v>0</v>
      </c>
      <c r="AQ54" s="31" t="n">
        <v>0</v>
      </c>
      <c r="AR54" s="31" t="n">
        <v>0</v>
      </c>
      <c r="AS54" s="31" t="n">
        <v>0</v>
      </c>
      <c r="AT54" s="31" t="n">
        <v>0</v>
      </c>
      <c r="AU54" s="31" t="n">
        <v>0</v>
      </c>
      <c r="AV54" s="31" t="n">
        <v>0</v>
      </c>
      <c r="AW54" s="31" t="n">
        <v>0</v>
      </c>
      <c r="AX54" s="31" t="n">
        <v>0</v>
      </c>
      <c r="AY54" s="31" t="n">
        <v>0</v>
      </c>
      <c r="AZ54" s="31" t="n">
        <v>0</v>
      </c>
      <c r="BA54" s="31" t="n">
        <v>0</v>
      </c>
      <c r="BB54" s="31" t="n">
        <v>0</v>
      </c>
      <c r="BC54" s="31" t="n">
        <v>0</v>
      </c>
      <c r="BD54" s="31" t="n">
        <v>0</v>
      </c>
      <c r="BE54" s="31" t="n">
        <v>0</v>
      </c>
      <c r="BF54" s="31" t="n">
        <v>106</v>
      </c>
      <c r="BG54" s="31" t="n">
        <v>106</v>
      </c>
      <c r="BH54" s="32" t="n">
        <v>106</v>
      </c>
      <c r="BI54" s="33" t="n">
        <v>1</v>
      </c>
      <c r="BJ54" s="34"/>
      <c r="BK54" s="34"/>
    </row>
    <row r="55" customFormat="false" ht="12.75" hidden="false" customHeight="false" outlineLevel="0" collapsed="false">
      <c r="A55" s="30" t="s">
        <v>64</v>
      </c>
      <c r="B55" s="30" t="s">
        <v>184</v>
      </c>
      <c r="C55" s="30" t="s">
        <v>185</v>
      </c>
      <c r="D55" s="31" t="n">
        <v>5</v>
      </c>
      <c r="E55" s="31" t="n">
        <v>5</v>
      </c>
      <c r="F55" s="31" t="n">
        <v>6</v>
      </c>
      <c r="G55" s="31" t="n">
        <v>5</v>
      </c>
      <c r="H55" s="31" t="n">
        <v>7</v>
      </c>
      <c r="I55" s="31" t="n">
        <v>6</v>
      </c>
      <c r="J55" s="31" t="n">
        <v>22</v>
      </c>
      <c r="K55" s="31" t="n">
        <v>17</v>
      </c>
      <c r="L55" s="31" t="n">
        <v>8</v>
      </c>
      <c r="M55" s="31" t="n">
        <v>6</v>
      </c>
      <c r="N55" s="31" t="n">
        <v>1</v>
      </c>
      <c r="O55" s="31" t="n">
        <v>5</v>
      </c>
      <c r="P55" s="31" t="n">
        <v>2</v>
      </c>
      <c r="Q55" s="31" t="n">
        <v>2</v>
      </c>
      <c r="R55" s="31" t="n">
        <v>2</v>
      </c>
      <c r="S55" s="31" t="n">
        <v>2</v>
      </c>
      <c r="T55" s="31" t="n">
        <v>2</v>
      </c>
      <c r="U55" s="31" t="n">
        <v>0</v>
      </c>
      <c r="V55" s="31" t="n">
        <v>1</v>
      </c>
      <c r="W55" s="31" t="n">
        <v>0</v>
      </c>
      <c r="X55" s="31" t="n">
        <v>0</v>
      </c>
      <c r="Y55" s="31" t="n">
        <v>0</v>
      </c>
      <c r="Z55" s="31" t="n">
        <v>0</v>
      </c>
      <c r="AA55" s="31" t="n">
        <v>0</v>
      </c>
      <c r="AB55" s="31" t="n">
        <v>0</v>
      </c>
      <c r="AC55" s="31" t="n">
        <v>0</v>
      </c>
      <c r="AD55" s="31" t="n">
        <v>0</v>
      </c>
      <c r="AE55" s="31" t="n">
        <v>0</v>
      </c>
      <c r="AF55" s="31" t="n">
        <v>0</v>
      </c>
      <c r="AG55" s="31" t="n">
        <v>0</v>
      </c>
      <c r="AH55" s="31" t="n">
        <v>0</v>
      </c>
      <c r="AI55" s="31" t="n">
        <v>0</v>
      </c>
      <c r="AJ55" s="31" t="n">
        <v>0</v>
      </c>
      <c r="AK55" s="31" t="n">
        <v>0</v>
      </c>
      <c r="AL55" s="31" t="n">
        <v>0</v>
      </c>
      <c r="AM55" s="31" t="n">
        <v>0</v>
      </c>
      <c r="AN55" s="31" t="n">
        <v>0</v>
      </c>
      <c r="AO55" s="31" t="n">
        <v>0</v>
      </c>
      <c r="AP55" s="31" t="n">
        <v>0</v>
      </c>
      <c r="AQ55" s="31" t="n">
        <v>0</v>
      </c>
      <c r="AR55" s="31" t="n">
        <v>0</v>
      </c>
      <c r="AS55" s="31" t="n">
        <v>0</v>
      </c>
      <c r="AT55" s="31" t="n">
        <v>0</v>
      </c>
      <c r="AU55" s="31" t="n">
        <v>0</v>
      </c>
      <c r="AV55" s="31" t="n">
        <v>0</v>
      </c>
      <c r="AW55" s="31" t="n">
        <v>0</v>
      </c>
      <c r="AX55" s="31" t="n">
        <v>0</v>
      </c>
      <c r="AY55" s="31" t="n">
        <v>0</v>
      </c>
      <c r="AZ55" s="31" t="n">
        <v>0</v>
      </c>
      <c r="BA55" s="31" t="n">
        <v>0</v>
      </c>
      <c r="BB55" s="31" t="n">
        <v>0</v>
      </c>
      <c r="BC55" s="31" t="n">
        <v>0</v>
      </c>
      <c r="BD55" s="31" t="n">
        <v>0</v>
      </c>
      <c r="BE55" s="31" t="n">
        <v>0</v>
      </c>
      <c r="BF55" s="31" t="n">
        <v>104</v>
      </c>
      <c r="BG55" s="31" t="n">
        <v>104</v>
      </c>
      <c r="BH55" s="32" t="n">
        <v>103</v>
      </c>
      <c r="BI55" s="33" t="n">
        <v>0.990384615384615</v>
      </c>
      <c r="BJ55" s="34"/>
      <c r="BK55" s="34"/>
    </row>
    <row r="56" customFormat="false" ht="12.75" hidden="false" customHeight="false" outlineLevel="0" collapsed="false">
      <c r="A56" s="30" t="s">
        <v>82</v>
      </c>
      <c r="B56" s="30" t="s">
        <v>186</v>
      </c>
      <c r="C56" s="30" t="s">
        <v>187</v>
      </c>
      <c r="D56" s="31" t="n">
        <v>9</v>
      </c>
      <c r="E56" s="31" t="n">
        <v>35</v>
      </c>
      <c r="F56" s="31" t="n">
        <v>42</v>
      </c>
      <c r="G56" s="31" t="n">
        <v>41</v>
      </c>
      <c r="H56" s="31" t="n">
        <v>40</v>
      </c>
      <c r="I56" s="31" t="n">
        <v>32</v>
      </c>
      <c r="J56" s="31" t="n">
        <v>38</v>
      </c>
      <c r="K56" s="31" t="n">
        <v>29</v>
      </c>
      <c r="L56" s="31" t="n">
        <v>15</v>
      </c>
      <c r="M56" s="31" t="n">
        <v>13</v>
      </c>
      <c r="N56" s="31" t="n">
        <v>6</v>
      </c>
      <c r="O56" s="31" t="n">
        <v>5</v>
      </c>
      <c r="P56" s="31" t="n">
        <v>3</v>
      </c>
      <c r="Q56" s="31" t="n">
        <v>1</v>
      </c>
      <c r="R56" s="31" t="n">
        <v>0</v>
      </c>
      <c r="S56" s="31" t="n">
        <v>1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0</v>
      </c>
      <c r="Z56" s="31" t="n">
        <v>0</v>
      </c>
      <c r="AA56" s="31" t="n">
        <v>1</v>
      </c>
      <c r="AB56" s="31" t="n">
        <v>0</v>
      </c>
      <c r="AC56" s="31" t="n">
        <v>0</v>
      </c>
      <c r="AD56" s="31" t="n">
        <v>2</v>
      </c>
      <c r="AE56" s="31" t="n">
        <v>0</v>
      </c>
      <c r="AF56" s="31" t="n">
        <v>0</v>
      </c>
      <c r="AG56" s="31" t="n">
        <v>0</v>
      </c>
      <c r="AH56" s="31" t="n">
        <v>0</v>
      </c>
      <c r="AI56" s="31" t="n">
        <v>0</v>
      </c>
      <c r="AJ56" s="31" t="n">
        <v>0</v>
      </c>
      <c r="AK56" s="31" t="n">
        <v>0</v>
      </c>
      <c r="AL56" s="31" t="n">
        <v>0</v>
      </c>
      <c r="AM56" s="31" t="n">
        <v>0</v>
      </c>
      <c r="AN56" s="31" t="n">
        <v>0</v>
      </c>
      <c r="AO56" s="31" t="n">
        <v>0</v>
      </c>
      <c r="AP56" s="31" t="n">
        <v>0</v>
      </c>
      <c r="AQ56" s="31" t="n">
        <v>0</v>
      </c>
      <c r="AR56" s="31" t="n">
        <v>0</v>
      </c>
      <c r="AS56" s="31" t="n">
        <v>0</v>
      </c>
      <c r="AT56" s="31" t="n">
        <v>0</v>
      </c>
      <c r="AU56" s="31" t="n">
        <v>0</v>
      </c>
      <c r="AV56" s="31" t="n">
        <v>0</v>
      </c>
      <c r="AW56" s="31" t="n">
        <v>0</v>
      </c>
      <c r="AX56" s="31" t="n">
        <v>0</v>
      </c>
      <c r="AY56" s="31" t="n">
        <v>0</v>
      </c>
      <c r="AZ56" s="31" t="n">
        <v>0</v>
      </c>
      <c r="BA56" s="31" t="n">
        <v>0</v>
      </c>
      <c r="BB56" s="31" t="n">
        <v>0</v>
      </c>
      <c r="BC56" s="31" t="n">
        <v>0</v>
      </c>
      <c r="BD56" s="31" t="n">
        <v>0</v>
      </c>
      <c r="BE56" s="31" t="n">
        <v>0</v>
      </c>
      <c r="BF56" s="31" t="n">
        <v>313</v>
      </c>
      <c r="BG56" s="31" t="n">
        <v>313</v>
      </c>
      <c r="BH56" s="32" t="n">
        <v>310</v>
      </c>
      <c r="BI56" s="33" t="n">
        <v>0.990415335463259</v>
      </c>
      <c r="BJ56" s="34"/>
      <c r="BK56" s="34"/>
    </row>
    <row r="57" customFormat="false" ht="12.75" hidden="false" customHeight="false" outlineLevel="0" collapsed="false">
      <c r="A57" s="30" t="s">
        <v>74</v>
      </c>
      <c r="B57" s="30" t="s">
        <v>188</v>
      </c>
      <c r="C57" s="30" t="s">
        <v>189</v>
      </c>
      <c r="D57" s="31" t="n">
        <v>1</v>
      </c>
      <c r="E57" s="31" t="n">
        <v>1</v>
      </c>
      <c r="F57" s="31" t="n">
        <v>2</v>
      </c>
      <c r="G57" s="31" t="n">
        <v>3</v>
      </c>
      <c r="H57" s="31" t="n">
        <v>6</v>
      </c>
      <c r="I57" s="31" t="n">
        <v>7</v>
      </c>
      <c r="J57" s="31" t="n">
        <v>2</v>
      </c>
      <c r="K57" s="31" t="n">
        <v>4</v>
      </c>
      <c r="L57" s="31" t="n">
        <v>11</v>
      </c>
      <c r="M57" s="31" t="n">
        <v>18</v>
      </c>
      <c r="N57" s="31" t="n">
        <v>22</v>
      </c>
      <c r="O57" s="31" t="n">
        <v>4</v>
      </c>
      <c r="P57" s="31" t="n">
        <v>1</v>
      </c>
      <c r="Q57" s="31" t="n">
        <v>2</v>
      </c>
      <c r="R57" s="31" t="n">
        <v>2</v>
      </c>
      <c r="S57" s="31" t="n">
        <v>0</v>
      </c>
      <c r="T57" s="31" t="n">
        <v>1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0</v>
      </c>
      <c r="AA57" s="31" t="n">
        <v>0</v>
      </c>
      <c r="AB57" s="31" t="n">
        <v>0</v>
      </c>
      <c r="AC57" s="31" t="n">
        <v>0</v>
      </c>
      <c r="AD57" s="31" t="n">
        <v>0</v>
      </c>
      <c r="AE57" s="31" t="n">
        <v>0</v>
      </c>
      <c r="AF57" s="31" t="n">
        <v>0</v>
      </c>
      <c r="AG57" s="31" t="n">
        <v>0</v>
      </c>
      <c r="AH57" s="31" t="n">
        <v>0</v>
      </c>
      <c r="AI57" s="31" t="n">
        <v>0</v>
      </c>
      <c r="AJ57" s="31" t="n">
        <v>0</v>
      </c>
      <c r="AK57" s="31" t="n">
        <v>0</v>
      </c>
      <c r="AL57" s="31" t="n">
        <v>0</v>
      </c>
      <c r="AM57" s="31" t="n">
        <v>0</v>
      </c>
      <c r="AN57" s="31" t="n">
        <v>0</v>
      </c>
      <c r="AO57" s="31" t="n">
        <v>0</v>
      </c>
      <c r="AP57" s="31" t="n">
        <v>0</v>
      </c>
      <c r="AQ57" s="31" t="n">
        <v>0</v>
      </c>
      <c r="AR57" s="31" t="n">
        <v>0</v>
      </c>
      <c r="AS57" s="31" t="n">
        <v>0</v>
      </c>
      <c r="AT57" s="31" t="n">
        <v>0</v>
      </c>
      <c r="AU57" s="31" t="n">
        <v>0</v>
      </c>
      <c r="AV57" s="31" t="n">
        <v>0</v>
      </c>
      <c r="AW57" s="31" t="n">
        <v>0</v>
      </c>
      <c r="AX57" s="31" t="n">
        <v>0</v>
      </c>
      <c r="AY57" s="31" t="n">
        <v>0</v>
      </c>
      <c r="AZ57" s="31" t="n">
        <v>0</v>
      </c>
      <c r="BA57" s="31" t="n">
        <v>0</v>
      </c>
      <c r="BB57" s="31" t="n">
        <v>0</v>
      </c>
      <c r="BC57" s="31" t="n">
        <v>0</v>
      </c>
      <c r="BD57" s="31" t="n">
        <v>0</v>
      </c>
      <c r="BE57" s="31" t="n">
        <v>0</v>
      </c>
      <c r="BF57" s="31" t="n">
        <v>87</v>
      </c>
      <c r="BG57" s="31" t="n">
        <v>87</v>
      </c>
      <c r="BH57" s="32" t="n">
        <v>87</v>
      </c>
      <c r="BI57" s="33" t="n">
        <v>1</v>
      </c>
      <c r="BJ57" s="34"/>
      <c r="BK57" s="34"/>
    </row>
    <row r="58" customFormat="false" ht="12.75" hidden="false" customHeight="false" outlineLevel="0" collapsed="false">
      <c r="A58" s="30" t="s">
        <v>76</v>
      </c>
      <c r="B58" s="30" t="s">
        <v>190</v>
      </c>
      <c r="C58" s="30" t="s">
        <v>191</v>
      </c>
      <c r="D58" s="31" t="n">
        <v>0</v>
      </c>
      <c r="E58" s="31" t="n">
        <v>0</v>
      </c>
      <c r="F58" s="31" t="n">
        <v>2</v>
      </c>
      <c r="G58" s="31" t="n">
        <v>8</v>
      </c>
      <c r="H58" s="31" t="n">
        <v>5</v>
      </c>
      <c r="I58" s="31" t="n">
        <v>2</v>
      </c>
      <c r="J58" s="31" t="n">
        <v>1</v>
      </c>
      <c r="K58" s="31" t="n">
        <v>1</v>
      </c>
      <c r="L58" s="31" t="n">
        <v>0</v>
      </c>
      <c r="M58" s="31" t="n">
        <v>0</v>
      </c>
      <c r="N58" s="31" t="n">
        <v>1</v>
      </c>
      <c r="O58" s="31" t="n">
        <v>0</v>
      </c>
      <c r="P58" s="31" t="n">
        <v>0</v>
      </c>
      <c r="Q58" s="31" t="n">
        <v>0</v>
      </c>
      <c r="R58" s="31" t="n">
        <v>0</v>
      </c>
      <c r="S58" s="31" t="n">
        <v>0</v>
      </c>
      <c r="T58" s="31" t="n">
        <v>0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0</v>
      </c>
      <c r="Z58" s="31" t="n">
        <v>0</v>
      </c>
      <c r="AA58" s="31" t="n">
        <v>0</v>
      </c>
      <c r="AB58" s="31" t="n">
        <v>0</v>
      </c>
      <c r="AC58" s="31" t="n">
        <v>0</v>
      </c>
      <c r="AD58" s="31" t="n">
        <v>0</v>
      </c>
      <c r="AE58" s="31" t="n">
        <v>0</v>
      </c>
      <c r="AF58" s="31" t="n">
        <v>0</v>
      </c>
      <c r="AG58" s="31" t="n">
        <v>0</v>
      </c>
      <c r="AH58" s="31" t="n">
        <v>0</v>
      </c>
      <c r="AI58" s="31" t="n">
        <v>0</v>
      </c>
      <c r="AJ58" s="31" t="n">
        <v>0</v>
      </c>
      <c r="AK58" s="31" t="n">
        <v>0</v>
      </c>
      <c r="AL58" s="31" t="n">
        <v>0</v>
      </c>
      <c r="AM58" s="31" t="n">
        <v>0</v>
      </c>
      <c r="AN58" s="31" t="n">
        <v>0</v>
      </c>
      <c r="AO58" s="31" t="n">
        <v>0</v>
      </c>
      <c r="AP58" s="31" t="n">
        <v>0</v>
      </c>
      <c r="AQ58" s="31" t="n">
        <v>0</v>
      </c>
      <c r="AR58" s="31" t="n">
        <v>0</v>
      </c>
      <c r="AS58" s="31" t="n">
        <v>0</v>
      </c>
      <c r="AT58" s="31" t="n">
        <v>0</v>
      </c>
      <c r="AU58" s="31" t="n">
        <v>0</v>
      </c>
      <c r="AV58" s="31" t="n">
        <v>0</v>
      </c>
      <c r="AW58" s="31" t="n">
        <v>0</v>
      </c>
      <c r="AX58" s="31" t="n">
        <v>0</v>
      </c>
      <c r="AY58" s="31" t="n">
        <v>0</v>
      </c>
      <c r="AZ58" s="31" t="n">
        <v>0</v>
      </c>
      <c r="BA58" s="31" t="n">
        <v>0</v>
      </c>
      <c r="BB58" s="31" t="n">
        <v>0</v>
      </c>
      <c r="BC58" s="31" t="n">
        <v>0</v>
      </c>
      <c r="BD58" s="31" t="n">
        <v>0</v>
      </c>
      <c r="BE58" s="31" t="n">
        <v>0</v>
      </c>
      <c r="BF58" s="31" t="n">
        <v>20</v>
      </c>
      <c r="BG58" s="31" t="n">
        <v>20</v>
      </c>
      <c r="BH58" s="32" t="n">
        <v>20</v>
      </c>
      <c r="BI58" s="33" t="n">
        <v>1</v>
      </c>
      <c r="BJ58" s="34"/>
      <c r="BK58" s="34"/>
    </row>
    <row r="59" customFormat="false" ht="12.75" hidden="false" customHeight="false" outlineLevel="0" collapsed="false">
      <c r="A59" s="30" t="s">
        <v>66</v>
      </c>
      <c r="B59" s="30" t="s">
        <v>192</v>
      </c>
      <c r="C59" s="30" t="s">
        <v>193</v>
      </c>
      <c r="D59" s="31" t="n">
        <v>3</v>
      </c>
      <c r="E59" s="31" t="n">
        <v>41</v>
      </c>
      <c r="F59" s="31" t="n">
        <v>2</v>
      </c>
      <c r="G59" s="31" t="n">
        <v>22</v>
      </c>
      <c r="H59" s="31" t="n">
        <v>37</v>
      </c>
      <c r="I59" s="31" t="n">
        <v>16</v>
      </c>
      <c r="J59" s="31" t="n">
        <v>6</v>
      </c>
      <c r="K59" s="31" t="n">
        <v>16</v>
      </c>
      <c r="L59" s="31" t="n">
        <v>9</v>
      </c>
      <c r="M59" s="31" t="n">
        <v>11</v>
      </c>
      <c r="N59" s="31" t="n">
        <v>18</v>
      </c>
      <c r="O59" s="31" t="n">
        <v>14</v>
      </c>
      <c r="P59" s="31" t="n">
        <v>4</v>
      </c>
      <c r="Q59" s="31" t="n">
        <v>6</v>
      </c>
      <c r="R59" s="31" t="n">
        <v>2</v>
      </c>
      <c r="S59" s="31" t="n">
        <v>0</v>
      </c>
      <c r="T59" s="31" t="n">
        <v>0</v>
      </c>
      <c r="U59" s="31" t="n">
        <v>1</v>
      </c>
      <c r="V59" s="31" t="n">
        <v>0</v>
      </c>
      <c r="W59" s="31" t="n">
        <v>0</v>
      </c>
      <c r="X59" s="31" t="n">
        <v>0</v>
      </c>
      <c r="Y59" s="31" t="n">
        <v>0</v>
      </c>
      <c r="Z59" s="31" t="n">
        <v>0</v>
      </c>
      <c r="AA59" s="31" t="n">
        <v>0</v>
      </c>
      <c r="AB59" s="31" t="n">
        <v>0</v>
      </c>
      <c r="AC59" s="31" t="n">
        <v>0</v>
      </c>
      <c r="AD59" s="31" t="n">
        <v>0</v>
      </c>
      <c r="AE59" s="31" t="n">
        <v>0</v>
      </c>
      <c r="AF59" s="31" t="n">
        <v>0</v>
      </c>
      <c r="AG59" s="31" t="n">
        <v>0</v>
      </c>
      <c r="AH59" s="31" t="n">
        <v>0</v>
      </c>
      <c r="AI59" s="31" t="n">
        <v>0</v>
      </c>
      <c r="AJ59" s="31" t="n">
        <v>0</v>
      </c>
      <c r="AK59" s="31" t="n">
        <v>0</v>
      </c>
      <c r="AL59" s="31" t="n">
        <v>0</v>
      </c>
      <c r="AM59" s="31" t="n">
        <v>0</v>
      </c>
      <c r="AN59" s="31" t="n">
        <v>0</v>
      </c>
      <c r="AO59" s="31" t="n">
        <v>0</v>
      </c>
      <c r="AP59" s="31" t="n">
        <v>0</v>
      </c>
      <c r="AQ59" s="31" t="n">
        <v>0</v>
      </c>
      <c r="AR59" s="31" t="n">
        <v>0</v>
      </c>
      <c r="AS59" s="31" t="n">
        <v>0</v>
      </c>
      <c r="AT59" s="31" t="n">
        <v>0</v>
      </c>
      <c r="AU59" s="31" t="n">
        <v>0</v>
      </c>
      <c r="AV59" s="31" t="n">
        <v>0</v>
      </c>
      <c r="AW59" s="31" t="n">
        <v>0</v>
      </c>
      <c r="AX59" s="31" t="n">
        <v>0</v>
      </c>
      <c r="AY59" s="31" t="n">
        <v>0</v>
      </c>
      <c r="AZ59" s="31" t="n">
        <v>0</v>
      </c>
      <c r="BA59" s="31" t="n">
        <v>0</v>
      </c>
      <c r="BB59" s="31" t="n">
        <v>0</v>
      </c>
      <c r="BC59" s="31" t="n">
        <v>0</v>
      </c>
      <c r="BD59" s="31" t="n">
        <v>0</v>
      </c>
      <c r="BE59" s="31" t="n">
        <v>0</v>
      </c>
      <c r="BF59" s="31" t="n">
        <v>208</v>
      </c>
      <c r="BG59" s="31" t="n">
        <v>208</v>
      </c>
      <c r="BH59" s="32" t="n">
        <v>208</v>
      </c>
      <c r="BI59" s="33" t="n">
        <v>1</v>
      </c>
      <c r="BJ59" s="34"/>
      <c r="BK59" s="34"/>
    </row>
    <row r="60" customFormat="false" ht="12.75" hidden="false" customHeight="false" outlineLevel="0" collapsed="false">
      <c r="A60" s="30" t="s">
        <v>76</v>
      </c>
      <c r="B60" s="30" t="s">
        <v>194</v>
      </c>
      <c r="C60" s="30" t="s">
        <v>195</v>
      </c>
      <c r="D60" s="31" t="n">
        <v>0</v>
      </c>
      <c r="E60" s="31" t="n">
        <v>2</v>
      </c>
      <c r="F60" s="31" t="n">
        <v>0</v>
      </c>
      <c r="G60" s="31" t="n">
        <v>8</v>
      </c>
      <c r="H60" s="31" t="n">
        <v>2</v>
      </c>
      <c r="I60" s="31" t="n">
        <v>2</v>
      </c>
      <c r="J60" s="31" t="n">
        <v>1</v>
      </c>
      <c r="K60" s="31" t="n">
        <v>7</v>
      </c>
      <c r="L60" s="31" t="n">
        <v>3</v>
      </c>
      <c r="M60" s="31" t="n">
        <v>6</v>
      </c>
      <c r="N60" s="31" t="n">
        <v>5</v>
      </c>
      <c r="O60" s="31" t="n">
        <v>10</v>
      </c>
      <c r="P60" s="31" t="n">
        <v>7</v>
      </c>
      <c r="Q60" s="31" t="n">
        <v>5</v>
      </c>
      <c r="R60" s="31" t="n">
        <v>1</v>
      </c>
      <c r="S60" s="31" t="n">
        <v>1</v>
      </c>
      <c r="T60" s="31" t="n">
        <v>0</v>
      </c>
      <c r="U60" s="31" t="n">
        <v>0</v>
      </c>
      <c r="V60" s="31" t="n">
        <v>0</v>
      </c>
      <c r="W60" s="31" t="n">
        <v>0</v>
      </c>
      <c r="X60" s="31" t="n">
        <v>0</v>
      </c>
      <c r="Y60" s="31" t="n">
        <v>0</v>
      </c>
      <c r="Z60" s="31" t="n">
        <v>0</v>
      </c>
      <c r="AA60" s="31" t="n">
        <v>0</v>
      </c>
      <c r="AB60" s="31" t="n">
        <v>0</v>
      </c>
      <c r="AC60" s="31" t="n">
        <v>0</v>
      </c>
      <c r="AD60" s="31" t="n">
        <v>0</v>
      </c>
      <c r="AE60" s="31" t="n">
        <v>0</v>
      </c>
      <c r="AF60" s="31" t="n">
        <v>0</v>
      </c>
      <c r="AG60" s="31" t="n">
        <v>0</v>
      </c>
      <c r="AH60" s="31" t="n">
        <v>0</v>
      </c>
      <c r="AI60" s="31" t="n">
        <v>0</v>
      </c>
      <c r="AJ60" s="31" t="n">
        <v>0</v>
      </c>
      <c r="AK60" s="31" t="n">
        <v>0</v>
      </c>
      <c r="AL60" s="31" t="n">
        <v>0</v>
      </c>
      <c r="AM60" s="31" t="n">
        <v>0</v>
      </c>
      <c r="AN60" s="31" t="n">
        <v>0</v>
      </c>
      <c r="AO60" s="31" t="n">
        <v>0</v>
      </c>
      <c r="AP60" s="31" t="n">
        <v>0</v>
      </c>
      <c r="AQ60" s="31" t="n">
        <v>0</v>
      </c>
      <c r="AR60" s="31" t="n">
        <v>0</v>
      </c>
      <c r="AS60" s="31" t="n">
        <v>0</v>
      </c>
      <c r="AT60" s="31" t="n">
        <v>0</v>
      </c>
      <c r="AU60" s="31" t="n">
        <v>0</v>
      </c>
      <c r="AV60" s="31" t="n">
        <v>0</v>
      </c>
      <c r="AW60" s="31" t="n">
        <v>0</v>
      </c>
      <c r="AX60" s="31" t="n">
        <v>0</v>
      </c>
      <c r="AY60" s="31" t="n">
        <v>0</v>
      </c>
      <c r="AZ60" s="31" t="n">
        <v>0</v>
      </c>
      <c r="BA60" s="31" t="n">
        <v>0</v>
      </c>
      <c r="BB60" s="31" t="n">
        <v>0</v>
      </c>
      <c r="BC60" s="31" t="n">
        <v>0</v>
      </c>
      <c r="BD60" s="31" t="n">
        <v>0</v>
      </c>
      <c r="BE60" s="31" t="n">
        <v>0</v>
      </c>
      <c r="BF60" s="31" t="n">
        <v>60</v>
      </c>
      <c r="BG60" s="31" t="n">
        <v>60</v>
      </c>
      <c r="BH60" s="32" t="n">
        <v>60</v>
      </c>
      <c r="BI60" s="33" t="n">
        <v>1</v>
      </c>
      <c r="BJ60" s="34"/>
      <c r="BK60" s="34"/>
    </row>
    <row r="61" customFormat="false" ht="12.75" hidden="false" customHeight="false" outlineLevel="0" collapsed="false">
      <c r="A61" s="30" t="s">
        <v>80</v>
      </c>
      <c r="B61" s="30" t="s">
        <v>196</v>
      </c>
      <c r="C61" s="30" t="s">
        <v>197</v>
      </c>
      <c r="D61" s="31" t="n">
        <v>132</v>
      </c>
      <c r="E61" s="31" t="n">
        <v>101</v>
      </c>
      <c r="F61" s="31" t="n">
        <v>132</v>
      </c>
      <c r="G61" s="31" t="n">
        <v>103</v>
      </c>
      <c r="H61" s="31" t="n">
        <v>84</v>
      </c>
      <c r="I61" s="31" t="n">
        <v>82</v>
      </c>
      <c r="J61" s="31" t="n">
        <v>57</v>
      </c>
      <c r="K61" s="31" t="n">
        <v>53</v>
      </c>
      <c r="L61" s="31" t="n">
        <v>64</v>
      </c>
      <c r="M61" s="31" t="n">
        <v>51</v>
      </c>
      <c r="N61" s="31" t="n">
        <v>27</v>
      </c>
      <c r="O61" s="31" t="n">
        <v>35</v>
      </c>
      <c r="P61" s="31" t="n">
        <v>19</v>
      </c>
      <c r="Q61" s="31" t="n">
        <v>17</v>
      </c>
      <c r="R61" s="31" t="n">
        <v>12</v>
      </c>
      <c r="S61" s="31" t="n">
        <v>19</v>
      </c>
      <c r="T61" s="31" t="n">
        <v>7</v>
      </c>
      <c r="U61" s="31" t="n">
        <v>4</v>
      </c>
      <c r="V61" s="31" t="n">
        <v>0</v>
      </c>
      <c r="W61" s="31" t="n">
        <v>0</v>
      </c>
      <c r="X61" s="31" t="n">
        <v>1</v>
      </c>
      <c r="Y61" s="31" t="n">
        <v>0</v>
      </c>
      <c r="Z61" s="31" t="n">
        <v>0</v>
      </c>
      <c r="AA61" s="31" t="n">
        <v>0</v>
      </c>
      <c r="AB61" s="31" t="n">
        <v>0</v>
      </c>
      <c r="AC61" s="31" t="n">
        <v>0</v>
      </c>
      <c r="AD61" s="31" t="n">
        <v>0</v>
      </c>
      <c r="AE61" s="31" t="n">
        <v>0</v>
      </c>
      <c r="AF61" s="31" t="n">
        <v>0</v>
      </c>
      <c r="AG61" s="31" t="n">
        <v>0</v>
      </c>
      <c r="AH61" s="31" t="n">
        <v>0</v>
      </c>
      <c r="AI61" s="31" t="n">
        <v>0</v>
      </c>
      <c r="AJ61" s="31" t="n">
        <v>0</v>
      </c>
      <c r="AK61" s="31" t="n">
        <v>0</v>
      </c>
      <c r="AL61" s="31" t="n">
        <v>0</v>
      </c>
      <c r="AM61" s="31" t="n">
        <v>0</v>
      </c>
      <c r="AN61" s="31" t="n">
        <v>0</v>
      </c>
      <c r="AO61" s="31" t="n">
        <v>0</v>
      </c>
      <c r="AP61" s="31" t="n">
        <v>0</v>
      </c>
      <c r="AQ61" s="31" t="n">
        <v>0</v>
      </c>
      <c r="AR61" s="31" t="n">
        <v>0</v>
      </c>
      <c r="AS61" s="31" t="n">
        <v>0</v>
      </c>
      <c r="AT61" s="31" t="n">
        <v>0</v>
      </c>
      <c r="AU61" s="31" t="n">
        <v>0</v>
      </c>
      <c r="AV61" s="31" t="n">
        <v>0</v>
      </c>
      <c r="AW61" s="31" t="n">
        <v>0</v>
      </c>
      <c r="AX61" s="31" t="n">
        <v>0</v>
      </c>
      <c r="AY61" s="31" t="n">
        <v>0</v>
      </c>
      <c r="AZ61" s="31" t="n">
        <v>0</v>
      </c>
      <c r="BA61" s="31" t="n">
        <v>0</v>
      </c>
      <c r="BB61" s="31" t="n">
        <v>0</v>
      </c>
      <c r="BC61" s="31" t="n">
        <v>0</v>
      </c>
      <c r="BD61" s="31" t="n">
        <v>0</v>
      </c>
      <c r="BE61" s="31" t="n">
        <v>0</v>
      </c>
      <c r="BF61" s="31" t="n">
        <v>1000</v>
      </c>
      <c r="BG61" s="31" t="n">
        <v>1000</v>
      </c>
      <c r="BH61" s="32" t="n">
        <v>999</v>
      </c>
      <c r="BI61" s="33" t="n">
        <v>0.999</v>
      </c>
      <c r="BJ61" s="34"/>
      <c r="BK61" s="34"/>
    </row>
    <row r="62" customFormat="false" ht="12.75" hidden="false" customHeight="false" outlineLevel="0" collapsed="false">
      <c r="A62" s="30" t="s">
        <v>76</v>
      </c>
      <c r="B62" s="30" t="s">
        <v>198</v>
      </c>
      <c r="C62" s="30" t="s">
        <v>199</v>
      </c>
      <c r="D62" s="31" t="n">
        <v>1</v>
      </c>
      <c r="E62" s="31" t="n">
        <v>0</v>
      </c>
      <c r="F62" s="31" t="n">
        <v>4</v>
      </c>
      <c r="G62" s="31" t="n">
        <v>3</v>
      </c>
      <c r="H62" s="31" t="n">
        <v>0</v>
      </c>
      <c r="I62" s="31" t="n">
        <v>1</v>
      </c>
      <c r="J62" s="31" t="n">
        <v>0</v>
      </c>
      <c r="K62" s="31" t="n">
        <v>0</v>
      </c>
      <c r="L62" s="31" t="n">
        <v>4</v>
      </c>
      <c r="M62" s="31" t="n">
        <v>1</v>
      </c>
      <c r="N62" s="31" t="n">
        <v>1</v>
      </c>
      <c r="O62" s="31" t="n">
        <v>2</v>
      </c>
      <c r="P62" s="31" t="n">
        <v>0</v>
      </c>
      <c r="Q62" s="31" t="n">
        <v>0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0</v>
      </c>
      <c r="AA62" s="31" t="n">
        <v>0</v>
      </c>
      <c r="AB62" s="31" t="n">
        <v>0</v>
      </c>
      <c r="AC62" s="31" t="n">
        <v>0</v>
      </c>
      <c r="AD62" s="31" t="n">
        <v>0</v>
      </c>
      <c r="AE62" s="31" t="n">
        <v>0</v>
      </c>
      <c r="AF62" s="31" t="n">
        <v>0</v>
      </c>
      <c r="AG62" s="31" t="n">
        <v>0</v>
      </c>
      <c r="AH62" s="31" t="n">
        <v>0</v>
      </c>
      <c r="AI62" s="31" t="n">
        <v>0</v>
      </c>
      <c r="AJ62" s="31" t="n">
        <v>0</v>
      </c>
      <c r="AK62" s="31" t="n">
        <v>0</v>
      </c>
      <c r="AL62" s="31" t="n">
        <v>0</v>
      </c>
      <c r="AM62" s="31" t="n">
        <v>0</v>
      </c>
      <c r="AN62" s="31" t="n">
        <v>0</v>
      </c>
      <c r="AO62" s="31" t="n">
        <v>0</v>
      </c>
      <c r="AP62" s="31" t="n">
        <v>0</v>
      </c>
      <c r="AQ62" s="31" t="n">
        <v>0</v>
      </c>
      <c r="AR62" s="31" t="n">
        <v>0</v>
      </c>
      <c r="AS62" s="31" t="n">
        <v>0</v>
      </c>
      <c r="AT62" s="31" t="n">
        <v>0</v>
      </c>
      <c r="AU62" s="31" t="n">
        <v>0</v>
      </c>
      <c r="AV62" s="31" t="n">
        <v>0</v>
      </c>
      <c r="AW62" s="31" t="n">
        <v>0</v>
      </c>
      <c r="AX62" s="31" t="n">
        <v>0</v>
      </c>
      <c r="AY62" s="31" t="n">
        <v>0</v>
      </c>
      <c r="AZ62" s="31" t="n">
        <v>0</v>
      </c>
      <c r="BA62" s="31" t="n">
        <v>0</v>
      </c>
      <c r="BB62" s="31" t="n">
        <v>0</v>
      </c>
      <c r="BC62" s="31" t="n">
        <v>0</v>
      </c>
      <c r="BD62" s="31" t="n">
        <v>0</v>
      </c>
      <c r="BE62" s="31" t="n">
        <v>0</v>
      </c>
      <c r="BF62" s="31" t="n">
        <v>17</v>
      </c>
      <c r="BG62" s="31" t="n">
        <v>17</v>
      </c>
      <c r="BH62" s="32" t="n">
        <v>17</v>
      </c>
      <c r="BI62" s="33" t="n">
        <v>1</v>
      </c>
      <c r="BJ62" s="34"/>
      <c r="BK62" s="34"/>
    </row>
    <row r="63" customFormat="false" ht="12.75" hidden="false" customHeight="false" outlineLevel="0" collapsed="false">
      <c r="A63" s="30" t="s">
        <v>76</v>
      </c>
      <c r="B63" s="30" t="s">
        <v>200</v>
      </c>
      <c r="C63" s="30" t="s">
        <v>201</v>
      </c>
      <c r="D63" s="31" t="n">
        <v>8</v>
      </c>
      <c r="E63" s="31" t="n">
        <v>2</v>
      </c>
      <c r="F63" s="31" t="n">
        <v>6</v>
      </c>
      <c r="G63" s="31" t="n">
        <v>4</v>
      </c>
      <c r="H63" s="31" t="n">
        <v>2</v>
      </c>
      <c r="I63" s="31" t="n">
        <v>5</v>
      </c>
      <c r="J63" s="31" t="n">
        <v>4</v>
      </c>
      <c r="K63" s="31" t="n">
        <v>2</v>
      </c>
      <c r="L63" s="31" t="n">
        <v>2</v>
      </c>
      <c r="M63" s="31" t="n">
        <v>0</v>
      </c>
      <c r="N63" s="31" t="n">
        <v>6</v>
      </c>
      <c r="O63" s="31" t="n">
        <v>5</v>
      </c>
      <c r="P63" s="31" t="n">
        <v>2</v>
      </c>
      <c r="Q63" s="31" t="n">
        <v>5</v>
      </c>
      <c r="R63" s="31" t="n">
        <v>8</v>
      </c>
      <c r="S63" s="31" t="n">
        <v>2</v>
      </c>
      <c r="T63" s="31" t="n">
        <v>0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0</v>
      </c>
      <c r="Z63" s="31" t="n">
        <v>0</v>
      </c>
      <c r="AA63" s="31" t="n">
        <v>0</v>
      </c>
      <c r="AB63" s="31" t="n">
        <v>0</v>
      </c>
      <c r="AC63" s="31" t="n">
        <v>0</v>
      </c>
      <c r="AD63" s="31" t="n">
        <v>0</v>
      </c>
      <c r="AE63" s="31" t="n">
        <v>0</v>
      </c>
      <c r="AF63" s="31" t="n">
        <v>0</v>
      </c>
      <c r="AG63" s="31" t="n">
        <v>0</v>
      </c>
      <c r="AH63" s="31" t="n">
        <v>0</v>
      </c>
      <c r="AI63" s="31" t="n">
        <v>0</v>
      </c>
      <c r="AJ63" s="31" t="n">
        <v>0</v>
      </c>
      <c r="AK63" s="31" t="n">
        <v>0</v>
      </c>
      <c r="AL63" s="31" t="n">
        <v>0</v>
      </c>
      <c r="AM63" s="31" t="n">
        <v>0</v>
      </c>
      <c r="AN63" s="31" t="n">
        <v>0</v>
      </c>
      <c r="AO63" s="31" t="n">
        <v>0</v>
      </c>
      <c r="AP63" s="31" t="n">
        <v>0</v>
      </c>
      <c r="AQ63" s="31" t="n">
        <v>0</v>
      </c>
      <c r="AR63" s="31" t="n">
        <v>0</v>
      </c>
      <c r="AS63" s="31" t="n">
        <v>0</v>
      </c>
      <c r="AT63" s="31" t="n">
        <v>0</v>
      </c>
      <c r="AU63" s="31" t="n">
        <v>0</v>
      </c>
      <c r="AV63" s="31" t="n">
        <v>0</v>
      </c>
      <c r="AW63" s="31" t="n">
        <v>0</v>
      </c>
      <c r="AX63" s="31" t="n">
        <v>0</v>
      </c>
      <c r="AY63" s="31" t="n">
        <v>0</v>
      </c>
      <c r="AZ63" s="31" t="n">
        <v>0</v>
      </c>
      <c r="BA63" s="31" t="n">
        <v>0</v>
      </c>
      <c r="BB63" s="31" t="n">
        <v>0</v>
      </c>
      <c r="BC63" s="31" t="n">
        <v>0</v>
      </c>
      <c r="BD63" s="31" t="n">
        <v>0</v>
      </c>
      <c r="BE63" s="31" t="n">
        <v>0</v>
      </c>
      <c r="BF63" s="31" t="n">
        <v>63</v>
      </c>
      <c r="BG63" s="31" t="n">
        <v>63</v>
      </c>
      <c r="BH63" s="32" t="n">
        <v>63</v>
      </c>
      <c r="BI63" s="33" t="n">
        <v>1</v>
      </c>
      <c r="BJ63" s="34"/>
      <c r="BK63" s="34"/>
    </row>
    <row r="64" customFormat="false" ht="12.75" hidden="false" customHeight="false" outlineLevel="0" collapsed="false">
      <c r="A64" s="30" t="s">
        <v>64</v>
      </c>
      <c r="B64" s="30" t="s">
        <v>202</v>
      </c>
      <c r="C64" s="30" t="s">
        <v>203</v>
      </c>
      <c r="D64" s="31" t="n">
        <v>7</v>
      </c>
      <c r="E64" s="31" t="n">
        <v>14</v>
      </c>
      <c r="F64" s="31" t="n">
        <v>14</v>
      </c>
      <c r="G64" s="31" t="n">
        <v>15</v>
      </c>
      <c r="H64" s="31" t="n">
        <v>62</v>
      </c>
      <c r="I64" s="31" t="n">
        <v>22</v>
      </c>
      <c r="J64" s="31" t="n">
        <v>20</v>
      </c>
      <c r="K64" s="31" t="n">
        <v>9</v>
      </c>
      <c r="L64" s="31" t="n">
        <v>10</v>
      </c>
      <c r="M64" s="31" t="n">
        <v>1</v>
      </c>
      <c r="N64" s="31" t="n">
        <v>0</v>
      </c>
      <c r="O64" s="31" t="n">
        <v>1</v>
      </c>
      <c r="P64" s="31" t="n">
        <v>0</v>
      </c>
      <c r="Q64" s="31" t="n">
        <v>1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0</v>
      </c>
      <c r="X64" s="31" t="n">
        <v>0</v>
      </c>
      <c r="Y64" s="31" t="n">
        <v>0</v>
      </c>
      <c r="Z64" s="31" t="n">
        <v>0</v>
      </c>
      <c r="AA64" s="31" t="n">
        <v>0</v>
      </c>
      <c r="AB64" s="31" t="n">
        <v>0</v>
      </c>
      <c r="AC64" s="31" t="n">
        <v>0</v>
      </c>
      <c r="AD64" s="31" t="n">
        <v>0</v>
      </c>
      <c r="AE64" s="31" t="n">
        <v>0</v>
      </c>
      <c r="AF64" s="31" t="n">
        <v>0</v>
      </c>
      <c r="AG64" s="31" t="n">
        <v>0</v>
      </c>
      <c r="AH64" s="31" t="n">
        <v>0</v>
      </c>
      <c r="AI64" s="31" t="n">
        <v>0</v>
      </c>
      <c r="AJ64" s="31" t="n">
        <v>0</v>
      </c>
      <c r="AK64" s="31" t="n">
        <v>0</v>
      </c>
      <c r="AL64" s="31" t="n">
        <v>0</v>
      </c>
      <c r="AM64" s="31" t="n">
        <v>0</v>
      </c>
      <c r="AN64" s="31" t="n">
        <v>0</v>
      </c>
      <c r="AO64" s="31" t="n">
        <v>0</v>
      </c>
      <c r="AP64" s="31" t="n">
        <v>0</v>
      </c>
      <c r="AQ64" s="31" t="n">
        <v>0</v>
      </c>
      <c r="AR64" s="31" t="n">
        <v>0</v>
      </c>
      <c r="AS64" s="31" t="n">
        <v>0</v>
      </c>
      <c r="AT64" s="31" t="n">
        <v>0</v>
      </c>
      <c r="AU64" s="31" t="n">
        <v>0</v>
      </c>
      <c r="AV64" s="31" t="n">
        <v>0</v>
      </c>
      <c r="AW64" s="31" t="n">
        <v>0</v>
      </c>
      <c r="AX64" s="31" t="n">
        <v>0</v>
      </c>
      <c r="AY64" s="31" t="n">
        <v>0</v>
      </c>
      <c r="AZ64" s="31" t="n">
        <v>0</v>
      </c>
      <c r="BA64" s="31" t="n">
        <v>0</v>
      </c>
      <c r="BB64" s="31" t="n">
        <v>0</v>
      </c>
      <c r="BC64" s="31" t="n">
        <v>0</v>
      </c>
      <c r="BD64" s="31" t="n">
        <v>0</v>
      </c>
      <c r="BE64" s="31" t="n">
        <v>1</v>
      </c>
      <c r="BF64" s="31" t="n">
        <v>177</v>
      </c>
      <c r="BG64" s="31" t="n">
        <v>176</v>
      </c>
      <c r="BH64" s="32" t="n">
        <v>176</v>
      </c>
      <c r="BI64" s="33" t="n">
        <v>1</v>
      </c>
      <c r="BJ64" s="34"/>
      <c r="BK64" s="34"/>
    </row>
    <row r="65" customFormat="false" ht="12.75" hidden="false" customHeight="false" outlineLevel="0" collapsed="false">
      <c r="A65" s="30" t="s">
        <v>78</v>
      </c>
      <c r="B65" s="30" t="s">
        <v>204</v>
      </c>
      <c r="C65" s="30" t="s">
        <v>205</v>
      </c>
      <c r="D65" s="31" t="n">
        <v>1</v>
      </c>
      <c r="E65" s="31" t="n">
        <v>2</v>
      </c>
      <c r="F65" s="31" t="n">
        <v>4</v>
      </c>
      <c r="G65" s="31" t="n">
        <v>2</v>
      </c>
      <c r="H65" s="31" t="n">
        <v>2</v>
      </c>
      <c r="I65" s="31" t="n">
        <v>9</v>
      </c>
      <c r="J65" s="31" t="n">
        <v>15</v>
      </c>
      <c r="K65" s="31" t="n">
        <v>19</v>
      </c>
      <c r="L65" s="31" t="n">
        <v>12</v>
      </c>
      <c r="M65" s="31" t="n">
        <v>3</v>
      </c>
      <c r="N65" s="31" t="n">
        <v>5</v>
      </c>
      <c r="O65" s="31" t="n">
        <v>1</v>
      </c>
      <c r="P65" s="31" t="n">
        <v>1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1" t="n">
        <v>0</v>
      </c>
      <c r="AB65" s="31" t="n">
        <v>0</v>
      </c>
      <c r="AC65" s="31" t="n">
        <v>0</v>
      </c>
      <c r="AD65" s="31" t="n">
        <v>0</v>
      </c>
      <c r="AE65" s="31" t="n">
        <v>0</v>
      </c>
      <c r="AF65" s="31" t="n">
        <v>0</v>
      </c>
      <c r="AG65" s="31" t="n">
        <v>0</v>
      </c>
      <c r="AH65" s="31" t="n">
        <v>0</v>
      </c>
      <c r="AI65" s="31" t="n">
        <v>0</v>
      </c>
      <c r="AJ65" s="31" t="n">
        <v>0</v>
      </c>
      <c r="AK65" s="31" t="n">
        <v>0</v>
      </c>
      <c r="AL65" s="31" t="n">
        <v>0</v>
      </c>
      <c r="AM65" s="31" t="n">
        <v>0</v>
      </c>
      <c r="AN65" s="31" t="n">
        <v>0</v>
      </c>
      <c r="AO65" s="31" t="n">
        <v>0</v>
      </c>
      <c r="AP65" s="31" t="n">
        <v>0</v>
      </c>
      <c r="AQ65" s="31" t="n">
        <v>0</v>
      </c>
      <c r="AR65" s="31" t="n">
        <v>0</v>
      </c>
      <c r="AS65" s="31" t="n">
        <v>0</v>
      </c>
      <c r="AT65" s="31" t="n">
        <v>0</v>
      </c>
      <c r="AU65" s="31" t="n">
        <v>0</v>
      </c>
      <c r="AV65" s="31" t="n">
        <v>0</v>
      </c>
      <c r="AW65" s="31" t="n">
        <v>0</v>
      </c>
      <c r="AX65" s="31" t="n">
        <v>0</v>
      </c>
      <c r="AY65" s="31" t="n">
        <v>0</v>
      </c>
      <c r="AZ65" s="31" t="n">
        <v>0</v>
      </c>
      <c r="BA65" s="31" t="n">
        <v>0</v>
      </c>
      <c r="BB65" s="31" t="n">
        <v>0</v>
      </c>
      <c r="BC65" s="31" t="n">
        <v>0</v>
      </c>
      <c r="BD65" s="31" t="n">
        <v>0</v>
      </c>
      <c r="BE65" s="31" t="n">
        <v>0</v>
      </c>
      <c r="BF65" s="31" t="n">
        <v>76</v>
      </c>
      <c r="BG65" s="31" t="n">
        <v>76</v>
      </c>
      <c r="BH65" s="32" t="n">
        <v>76</v>
      </c>
      <c r="BI65" s="33" t="n">
        <v>1</v>
      </c>
      <c r="BJ65" s="34"/>
      <c r="BK65" s="34"/>
    </row>
    <row r="66" customFormat="false" ht="12.75" hidden="false" customHeight="false" outlineLevel="0" collapsed="false">
      <c r="A66" s="30" t="s">
        <v>76</v>
      </c>
      <c r="B66" s="30" t="s">
        <v>206</v>
      </c>
      <c r="C66" s="30" t="s">
        <v>207</v>
      </c>
      <c r="D66" s="31" t="n">
        <v>4</v>
      </c>
      <c r="E66" s="31" t="n">
        <v>9</v>
      </c>
      <c r="F66" s="31" t="n">
        <v>3</v>
      </c>
      <c r="G66" s="31" t="n">
        <v>3</v>
      </c>
      <c r="H66" s="31" t="n">
        <v>5</v>
      </c>
      <c r="I66" s="31" t="n">
        <v>7</v>
      </c>
      <c r="J66" s="31" t="n">
        <v>8</v>
      </c>
      <c r="K66" s="31" t="n">
        <v>3</v>
      </c>
      <c r="L66" s="31" t="n">
        <v>3</v>
      </c>
      <c r="M66" s="31" t="n">
        <v>2</v>
      </c>
      <c r="N66" s="31" t="n">
        <v>0</v>
      </c>
      <c r="O66" s="31" t="n">
        <v>1</v>
      </c>
      <c r="P66" s="31" t="n">
        <v>0</v>
      </c>
      <c r="Q66" s="31" t="n">
        <v>0</v>
      </c>
      <c r="R66" s="31" t="n">
        <v>1</v>
      </c>
      <c r="S66" s="31" t="n">
        <v>0</v>
      </c>
      <c r="T66" s="31" t="n">
        <v>0</v>
      </c>
      <c r="U66" s="31" t="n">
        <v>0</v>
      </c>
      <c r="V66" s="31" t="n">
        <v>0</v>
      </c>
      <c r="W66" s="31" t="n">
        <v>0</v>
      </c>
      <c r="X66" s="31" t="n">
        <v>0</v>
      </c>
      <c r="Y66" s="31" t="n">
        <v>0</v>
      </c>
      <c r="Z66" s="31" t="n">
        <v>0</v>
      </c>
      <c r="AA66" s="31" t="n">
        <v>0</v>
      </c>
      <c r="AB66" s="31" t="n">
        <v>0</v>
      </c>
      <c r="AC66" s="31" t="n">
        <v>0</v>
      </c>
      <c r="AD66" s="31" t="n">
        <v>0</v>
      </c>
      <c r="AE66" s="31" t="n">
        <v>0</v>
      </c>
      <c r="AF66" s="31" t="n">
        <v>0</v>
      </c>
      <c r="AG66" s="31" t="n">
        <v>0</v>
      </c>
      <c r="AH66" s="31" t="n">
        <v>0</v>
      </c>
      <c r="AI66" s="31" t="n">
        <v>0</v>
      </c>
      <c r="AJ66" s="31" t="n">
        <v>0</v>
      </c>
      <c r="AK66" s="31" t="n">
        <v>0</v>
      </c>
      <c r="AL66" s="31" t="n">
        <v>0</v>
      </c>
      <c r="AM66" s="31" t="n">
        <v>0</v>
      </c>
      <c r="AN66" s="31" t="n">
        <v>0</v>
      </c>
      <c r="AO66" s="31" t="n">
        <v>0</v>
      </c>
      <c r="AP66" s="31" t="n">
        <v>0</v>
      </c>
      <c r="AQ66" s="31" t="n">
        <v>0</v>
      </c>
      <c r="AR66" s="31" t="n">
        <v>0</v>
      </c>
      <c r="AS66" s="31" t="n">
        <v>0</v>
      </c>
      <c r="AT66" s="31" t="n">
        <v>0</v>
      </c>
      <c r="AU66" s="31" t="n">
        <v>0</v>
      </c>
      <c r="AV66" s="31" t="n">
        <v>0</v>
      </c>
      <c r="AW66" s="31" t="n">
        <v>0</v>
      </c>
      <c r="AX66" s="31" t="n">
        <v>0</v>
      </c>
      <c r="AY66" s="31" t="n">
        <v>0</v>
      </c>
      <c r="AZ66" s="31" t="n">
        <v>0</v>
      </c>
      <c r="BA66" s="31" t="n">
        <v>0</v>
      </c>
      <c r="BB66" s="31" t="n">
        <v>0</v>
      </c>
      <c r="BC66" s="31" t="n">
        <v>0</v>
      </c>
      <c r="BD66" s="31" t="n">
        <v>0</v>
      </c>
      <c r="BE66" s="31" t="n">
        <v>0</v>
      </c>
      <c r="BF66" s="31" t="n">
        <v>49</v>
      </c>
      <c r="BG66" s="31" t="n">
        <v>49</v>
      </c>
      <c r="BH66" s="32" t="n">
        <v>49</v>
      </c>
      <c r="BI66" s="33" t="n">
        <v>1</v>
      </c>
      <c r="BJ66" s="34"/>
      <c r="BK66" s="34"/>
    </row>
    <row r="67" customFormat="false" ht="12.75" hidden="false" customHeight="false" outlineLevel="0" collapsed="false">
      <c r="A67" s="30" t="s">
        <v>72</v>
      </c>
      <c r="B67" s="30" t="s">
        <v>208</v>
      </c>
      <c r="C67" s="30" t="s">
        <v>209</v>
      </c>
      <c r="D67" s="31" t="n">
        <v>12</v>
      </c>
      <c r="E67" s="31" t="n">
        <v>5</v>
      </c>
      <c r="F67" s="31" t="n">
        <v>18</v>
      </c>
      <c r="G67" s="31" t="n">
        <v>16</v>
      </c>
      <c r="H67" s="31" t="n">
        <v>8</v>
      </c>
      <c r="I67" s="31" t="n">
        <v>3</v>
      </c>
      <c r="J67" s="31" t="n">
        <v>4</v>
      </c>
      <c r="K67" s="31" t="n">
        <v>3</v>
      </c>
      <c r="L67" s="31" t="n">
        <v>2</v>
      </c>
      <c r="M67" s="31" t="n">
        <v>1</v>
      </c>
      <c r="N67" s="31" t="n">
        <v>0</v>
      </c>
      <c r="O67" s="31" t="n">
        <v>1</v>
      </c>
      <c r="P67" s="31" t="n">
        <v>0</v>
      </c>
      <c r="Q67" s="31" t="n">
        <v>1</v>
      </c>
      <c r="R67" s="31" t="n">
        <v>2</v>
      </c>
      <c r="S67" s="31" t="n">
        <v>1</v>
      </c>
      <c r="T67" s="31" t="n">
        <v>0</v>
      </c>
      <c r="U67" s="31" t="n">
        <v>1</v>
      </c>
      <c r="V67" s="31" t="n">
        <v>0</v>
      </c>
      <c r="W67" s="31" t="n">
        <v>0</v>
      </c>
      <c r="X67" s="31" t="n">
        <v>0</v>
      </c>
      <c r="Y67" s="31" t="n">
        <v>0</v>
      </c>
      <c r="Z67" s="31" t="n">
        <v>0</v>
      </c>
      <c r="AA67" s="31" t="n">
        <v>0</v>
      </c>
      <c r="AB67" s="31" t="n">
        <v>0</v>
      </c>
      <c r="AC67" s="31" t="n">
        <v>0</v>
      </c>
      <c r="AD67" s="31" t="n">
        <v>0</v>
      </c>
      <c r="AE67" s="31" t="n">
        <v>0</v>
      </c>
      <c r="AF67" s="31" t="n">
        <v>0</v>
      </c>
      <c r="AG67" s="31" t="n">
        <v>0</v>
      </c>
      <c r="AH67" s="31" t="n">
        <v>0</v>
      </c>
      <c r="AI67" s="31" t="n">
        <v>0</v>
      </c>
      <c r="AJ67" s="31" t="n">
        <v>0</v>
      </c>
      <c r="AK67" s="31" t="n">
        <v>0</v>
      </c>
      <c r="AL67" s="31" t="n">
        <v>0</v>
      </c>
      <c r="AM67" s="31" t="n">
        <v>0</v>
      </c>
      <c r="AN67" s="31" t="n">
        <v>0</v>
      </c>
      <c r="AO67" s="31" t="n">
        <v>0</v>
      </c>
      <c r="AP67" s="31" t="n">
        <v>0</v>
      </c>
      <c r="AQ67" s="31" t="n">
        <v>0</v>
      </c>
      <c r="AR67" s="31" t="n">
        <v>0</v>
      </c>
      <c r="AS67" s="31" t="n">
        <v>0</v>
      </c>
      <c r="AT67" s="31" t="n">
        <v>0</v>
      </c>
      <c r="AU67" s="31" t="n">
        <v>0</v>
      </c>
      <c r="AV67" s="31" t="n">
        <v>0</v>
      </c>
      <c r="AW67" s="31" t="n">
        <v>0</v>
      </c>
      <c r="AX67" s="31" t="n">
        <v>0</v>
      </c>
      <c r="AY67" s="31" t="n">
        <v>0</v>
      </c>
      <c r="AZ67" s="31" t="n">
        <v>0</v>
      </c>
      <c r="BA67" s="31" t="n">
        <v>0</v>
      </c>
      <c r="BB67" s="31" t="n">
        <v>0</v>
      </c>
      <c r="BC67" s="31" t="n">
        <v>0</v>
      </c>
      <c r="BD67" s="31" t="n">
        <v>0</v>
      </c>
      <c r="BE67" s="31" t="n">
        <v>0</v>
      </c>
      <c r="BF67" s="31" t="n">
        <v>78</v>
      </c>
      <c r="BG67" s="31" t="n">
        <v>78</v>
      </c>
      <c r="BH67" s="32" t="n">
        <v>78</v>
      </c>
      <c r="BI67" s="33" t="n">
        <v>1</v>
      </c>
      <c r="BJ67" s="34"/>
      <c r="BK67" s="34"/>
    </row>
    <row r="68" customFormat="false" ht="12.75" hidden="false" customHeight="false" outlineLevel="0" collapsed="false">
      <c r="A68" s="30" t="s">
        <v>72</v>
      </c>
      <c r="B68" s="30" t="s">
        <v>210</v>
      </c>
      <c r="C68" s="30" t="s">
        <v>211</v>
      </c>
      <c r="D68" s="31" t="n">
        <v>23</v>
      </c>
      <c r="E68" s="31" t="n">
        <v>7</v>
      </c>
      <c r="F68" s="31" t="n">
        <v>22</v>
      </c>
      <c r="G68" s="31" t="n">
        <v>36</v>
      </c>
      <c r="H68" s="31" t="n">
        <v>31</v>
      </c>
      <c r="I68" s="31" t="n">
        <v>15</v>
      </c>
      <c r="J68" s="31" t="n">
        <v>2</v>
      </c>
      <c r="K68" s="31" t="n">
        <v>7</v>
      </c>
      <c r="L68" s="31" t="n">
        <v>2</v>
      </c>
      <c r="M68" s="31" t="n">
        <v>4</v>
      </c>
      <c r="N68" s="31" t="n">
        <v>7</v>
      </c>
      <c r="O68" s="31" t="n">
        <v>8</v>
      </c>
      <c r="P68" s="31" t="n">
        <v>10</v>
      </c>
      <c r="Q68" s="31" t="n">
        <v>3</v>
      </c>
      <c r="R68" s="31" t="n">
        <v>2</v>
      </c>
      <c r="S68" s="31" t="n">
        <v>0</v>
      </c>
      <c r="T68" s="31" t="n">
        <v>0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1" t="n">
        <v>0</v>
      </c>
      <c r="AB68" s="31" t="n">
        <v>0</v>
      </c>
      <c r="AC68" s="31" t="n">
        <v>0</v>
      </c>
      <c r="AD68" s="31" t="n">
        <v>0</v>
      </c>
      <c r="AE68" s="31" t="n">
        <v>0</v>
      </c>
      <c r="AF68" s="31" t="n">
        <v>0</v>
      </c>
      <c r="AG68" s="31" t="n">
        <v>0</v>
      </c>
      <c r="AH68" s="31" t="n">
        <v>0</v>
      </c>
      <c r="AI68" s="31" t="n">
        <v>0</v>
      </c>
      <c r="AJ68" s="31" t="n">
        <v>0</v>
      </c>
      <c r="AK68" s="31" t="n">
        <v>0</v>
      </c>
      <c r="AL68" s="31" t="n">
        <v>0</v>
      </c>
      <c r="AM68" s="31" t="n">
        <v>0</v>
      </c>
      <c r="AN68" s="31" t="n">
        <v>0</v>
      </c>
      <c r="AO68" s="31" t="n">
        <v>0</v>
      </c>
      <c r="AP68" s="31" t="n">
        <v>0</v>
      </c>
      <c r="AQ68" s="31" t="n">
        <v>0</v>
      </c>
      <c r="AR68" s="31" t="n">
        <v>0</v>
      </c>
      <c r="AS68" s="31" t="n">
        <v>0</v>
      </c>
      <c r="AT68" s="31" t="n">
        <v>0</v>
      </c>
      <c r="AU68" s="31" t="n">
        <v>0</v>
      </c>
      <c r="AV68" s="31" t="n">
        <v>0</v>
      </c>
      <c r="AW68" s="31" t="n">
        <v>0</v>
      </c>
      <c r="AX68" s="31" t="n">
        <v>0</v>
      </c>
      <c r="AY68" s="31" t="n">
        <v>0</v>
      </c>
      <c r="AZ68" s="31" t="n">
        <v>0</v>
      </c>
      <c r="BA68" s="31" t="n">
        <v>0</v>
      </c>
      <c r="BB68" s="31" t="n">
        <v>0</v>
      </c>
      <c r="BC68" s="31" t="n">
        <v>0</v>
      </c>
      <c r="BD68" s="31" t="n">
        <v>0</v>
      </c>
      <c r="BE68" s="31" t="n">
        <v>0</v>
      </c>
      <c r="BF68" s="31" t="n">
        <v>179</v>
      </c>
      <c r="BG68" s="31" t="n">
        <v>179</v>
      </c>
      <c r="BH68" s="32" t="n">
        <v>179</v>
      </c>
      <c r="BI68" s="33" t="n">
        <v>1</v>
      </c>
      <c r="BJ68" s="34"/>
      <c r="BK68" s="34"/>
    </row>
    <row r="69" customFormat="false" ht="12.75" hidden="false" customHeight="false" outlineLevel="0" collapsed="false">
      <c r="A69" s="30" t="s">
        <v>66</v>
      </c>
      <c r="B69" s="30" t="s">
        <v>212</v>
      </c>
      <c r="C69" s="30" t="s">
        <v>213</v>
      </c>
      <c r="D69" s="31" t="n">
        <v>55</v>
      </c>
      <c r="E69" s="31" t="n">
        <v>57</v>
      </c>
      <c r="F69" s="31" t="n">
        <v>56</v>
      </c>
      <c r="G69" s="31" t="n">
        <v>82</v>
      </c>
      <c r="H69" s="31" t="n">
        <v>60</v>
      </c>
      <c r="I69" s="31" t="n">
        <v>54</v>
      </c>
      <c r="J69" s="31" t="n">
        <v>39</v>
      </c>
      <c r="K69" s="31" t="n">
        <v>33</v>
      </c>
      <c r="L69" s="31" t="n">
        <v>9</v>
      </c>
      <c r="M69" s="31" t="n">
        <v>3</v>
      </c>
      <c r="N69" s="31" t="n">
        <v>5</v>
      </c>
      <c r="O69" s="31" t="n">
        <v>5</v>
      </c>
      <c r="P69" s="31" t="n">
        <v>4</v>
      </c>
      <c r="Q69" s="31" t="n">
        <v>1</v>
      </c>
      <c r="R69" s="31" t="n">
        <v>0</v>
      </c>
      <c r="S69" s="31" t="n">
        <v>1</v>
      </c>
      <c r="T69" s="31" t="n">
        <v>1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1" t="n">
        <v>0</v>
      </c>
      <c r="AB69" s="31" t="n">
        <v>0</v>
      </c>
      <c r="AC69" s="31" t="n">
        <v>0</v>
      </c>
      <c r="AD69" s="31" t="n">
        <v>0</v>
      </c>
      <c r="AE69" s="31" t="n">
        <v>0</v>
      </c>
      <c r="AF69" s="31" t="n">
        <v>0</v>
      </c>
      <c r="AG69" s="31" t="n">
        <v>0</v>
      </c>
      <c r="AH69" s="31" t="n">
        <v>0</v>
      </c>
      <c r="AI69" s="31" t="n">
        <v>0</v>
      </c>
      <c r="AJ69" s="31" t="n">
        <v>0</v>
      </c>
      <c r="AK69" s="31" t="n">
        <v>0</v>
      </c>
      <c r="AL69" s="31" t="n">
        <v>0</v>
      </c>
      <c r="AM69" s="31" t="n">
        <v>0</v>
      </c>
      <c r="AN69" s="31" t="n">
        <v>0</v>
      </c>
      <c r="AO69" s="31" t="n">
        <v>0</v>
      </c>
      <c r="AP69" s="31" t="n">
        <v>0</v>
      </c>
      <c r="AQ69" s="31" t="n">
        <v>0</v>
      </c>
      <c r="AR69" s="31" t="n">
        <v>0</v>
      </c>
      <c r="AS69" s="31" t="n">
        <v>0</v>
      </c>
      <c r="AT69" s="31" t="n">
        <v>0</v>
      </c>
      <c r="AU69" s="31" t="n">
        <v>0</v>
      </c>
      <c r="AV69" s="31" t="n">
        <v>0</v>
      </c>
      <c r="AW69" s="31" t="n">
        <v>0</v>
      </c>
      <c r="AX69" s="31" t="n">
        <v>0</v>
      </c>
      <c r="AY69" s="31" t="n">
        <v>0</v>
      </c>
      <c r="AZ69" s="31" t="n">
        <v>0</v>
      </c>
      <c r="BA69" s="31" t="n">
        <v>0</v>
      </c>
      <c r="BB69" s="31" t="n">
        <v>0</v>
      </c>
      <c r="BC69" s="31" t="n">
        <v>0</v>
      </c>
      <c r="BD69" s="31" t="n">
        <v>0</v>
      </c>
      <c r="BE69" s="31" t="n">
        <v>0</v>
      </c>
      <c r="BF69" s="31" t="n">
        <v>465</v>
      </c>
      <c r="BG69" s="31" t="n">
        <v>465</v>
      </c>
      <c r="BH69" s="32" t="n">
        <v>465</v>
      </c>
      <c r="BI69" s="33" t="n">
        <v>1</v>
      </c>
      <c r="BJ69" s="34"/>
      <c r="BK69" s="34"/>
    </row>
    <row r="70" customFormat="false" ht="12.75" hidden="false" customHeight="false" outlineLevel="0" collapsed="false">
      <c r="A70" s="30" t="s">
        <v>76</v>
      </c>
      <c r="B70" s="30" t="s">
        <v>214</v>
      </c>
      <c r="C70" s="30" t="s">
        <v>215</v>
      </c>
      <c r="D70" s="31" t="n">
        <v>16</v>
      </c>
      <c r="E70" s="31" t="n">
        <v>5</v>
      </c>
      <c r="F70" s="31" t="n">
        <v>12</v>
      </c>
      <c r="G70" s="31" t="n">
        <v>32</v>
      </c>
      <c r="H70" s="31" t="n">
        <v>20</v>
      </c>
      <c r="I70" s="31" t="n">
        <v>4</v>
      </c>
      <c r="J70" s="31" t="n">
        <v>8</v>
      </c>
      <c r="K70" s="31" t="n">
        <v>6</v>
      </c>
      <c r="L70" s="31" t="n">
        <v>3</v>
      </c>
      <c r="M70" s="31" t="n">
        <v>2</v>
      </c>
      <c r="N70" s="31" t="n">
        <v>0</v>
      </c>
      <c r="O70" s="31" t="n">
        <v>1</v>
      </c>
      <c r="P70" s="31" t="n">
        <v>0</v>
      </c>
      <c r="Q70" s="31" t="n">
        <v>0</v>
      </c>
      <c r="R70" s="31" t="n">
        <v>0</v>
      </c>
      <c r="S70" s="31" t="n">
        <v>1</v>
      </c>
      <c r="T70" s="31" t="n">
        <v>0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1" t="n">
        <v>0</v>
      </c>
      <c r="AB70" s="31" t="n">
        <v>0</v>
      </c>
      <c r="AC70" s="31" t="n">
        <v>0</v>
      </c>
      <c r="AD70" s="31" t="n">
        <v>0</v>
      </c>
      <c r="AE70" s="31" t="n">
        <v>0</v>
      </c>
      <c r="AF70" s="31" t="n">
        <v>0</v>
      </c>
      <c r="AG70" s="31" t="n">
        <v>0</v>
      </c>
      <c r="AH70" s="31" t="n">
        <v>0</v>
      </c>
      <c r="AI70" s="31" t="n">
        <v>0</v>
      </c>
      <c r="AJ70" s="31" t="n">
        <v>0</v>
      </c>
      <c r="AK70" s="31" t="n">
        <v>0</v>
      </c>
      <c r="AL70" s="31" t="n">
        <v>0</v>
      </c>
      <c r="AM70" s="31" t="n">
        <v>0</v>
      </c>
      <c r="AN70" s="31" t="n">
        <v>0</v>
      </c>
      <c r="AO70" s="31" t="n">
        <v>0</v>
      </c>
      <c r="AP70" s="31" t="n">
        <v>0</v>
      </c>
      <c r="AQ70" s="31" t="n">
        <v>0</v>
      </c>
      <c r="AR70" s="31" t="n">
        <v>0</v>
      </c>
      <c r="AS70" s="31" t="n">
        <v>0</v>
      </c>
      <c r="AT70" s="31" t="n">
        <v>0</v>
      </c>
      <c r="AU70" s="31" t="n">
        <v>0</v>
      </c>
      <c r="AV70" s="31" t="n">
        <v>0</v>
      </c>
      <c r="AW70" s="31" t="n">
        <v>0</v>
      </c>
      <c r="AX70" s="31" t="n">
        <v>0</v>
      </c>
      <c r="AY70" s="31" t="n">
        <v>0</v>
      </c>
      <c r="AZ70" s="31" t="n">
        <v>0</v>
      </c>
      <c r="BA70" s="31" t="n">
        <v>0</v>
      </c>
      <c r="BB70" s="31" t="n">
        <v>0</v>
      </c>
      <c r="BC70" s="31" t="n">
        <v>0</v>
      </c>
      <c r="BD70" s="31" t="n">
        <v>0</v>
      </c>
      <c r="BE70" s="31" t="n">
        <v>0</v>
      </c>
      <c r="BF70" s="31" t="n">
        <v>110</v>
      </c>
      <c r="BG70" s="31" t="n">
        <v>110</v>
      </c>
      <c r="BH70" s="32" t="n">
        <v>110</v>
      </c>
      <c r="BI70" s="33" t="n">
        <v>1</v>
      </c>
      <c r="BJ70" s="34"/>
      <c r="BK70" s="34"/>
    </row>
    <row r="71" customFormat="false" ht="12.75" hidden="false" customHeight="false" outlineLevel="0" collapsed="false">
      <c r="A71" s="30" t="s">
        <v>76</v>
      </c>
      <c r="B71" s="30" t="s">
        <v>216</v>
      </c>
      <c r="C71" s="30" t="s">
        <v>217</v>
      </c>
      <c r="D71" s="31" t="n">
        <v>2</v>
      </c>
      <c r="E71" s="31" t="n">
        <v>7</v>
      </c>
      <c r="F71" s="31" t="n">
        <v>26</v>
      </c>
      <c r="G71" s="31" t="n">
        <v>21</v>
      </c>
      <c r="H71" s="31" t="n">
        <v>9</v>
      </c>
      <c r="I71" s="31" t="n">
        <v>6</v>
      </c>
      <c r="J71" s="31" t="n">
        <v>2</v>
      </c>
      <c r="K71" s="31" t="n">
        <v>1</v>
      </c>
      <c r="L71" s="31" t="n">
        <v>1</v>
      </c>
      <c r="M71" s="31" t="n">
        <v>3</v>
      </c>
      <c r="N71" s="31" t="n">
        <v>1</v>
      </c>
      <c r="O71" s="31" t="n">
        <v>1</v>
      </c>
      <c r="P71" s="31" t="n">
        <v>3</v>
      </c>
      <c r="Q71" s="31" t="n">
        <v>2</v>
      </c>
      <c r="R71" s="31" t="n">
        <v>0</v>
      </c>
      <c r="S71" s="31" t="n">
        <v>2</v>
      </c>
      <c r="T71" s="31" t="n">
        <v>2</v>
      </c>
      <c r="U71" s="31" t="n">
        <v>0</v>
      </c>
      <c r="V71" s="31" t="n">
        <v>0</v>
      </c>
      <c r="W71" s="31" t="n">
        <v>0</v>
      </c>
      <c r="X71" s="31" t="n">
        <v>0</v>
      </c>
      <c r="Y71" s="31" t="n">
        <v>0</v>
      </c>
      <c r="Z71" s="31" t="n">
        <v>0</v>
      </c>
      <c r="AA71" s="31" t="n">
        <v>0</v>
      </c>
      <c r="AB71" s="31" t="n">
        <v>0</v>
      </c>
      <c r="AC71" s="31" t="n">
        <v>0</v>
      </c>
      <c r="AD71" s="31" t="n">
        <v>0</v>
      </c>
      <c r="AE71" s="31" t="n">
        <v>0</v>
      </c>
      <c r="AF71" s="31" t="n">
        <v>0</v>
      </c>
      <c r="AG71" s="31" t="n">
        <v>0</v>
      </c>
      <c r="AH71" s="31" t="n">
        <v>0</v>
      </c>
      <c r="AI71" s="31" t="n">
        <v>0</v>
      </c>
      <c r="AJ71" s="31" t="n">
        <v>0</v>
      </c>
      <c r="AK71" s="31" t="n">
        <v>0</v>
      </c>
      <c r="AL71" s="31" t="n">
        <v>0</v>
      </c>
      <c r="AM71" s="31" t="n">
        <v>0</v>
      </c>
      <c r="AN71" s="31" t="n">
        <v>0</v>
      </c>
      <c r="AO71" s="31" t="n">
        <v>0</v>
      </c>
      <c r="AP71" s="31" t="n">
        <v>0</v>
      </c>
      <c r="AQ71" s="31" t="n">
        <v>0</v>
      </c>
      <c r="AR71" s="31" t="n">
        <v>0</v>
      </c>
      <c r="AS71" s="31" t="n">
        <v>0</v>
      </c>
      <c r="AT71" s="31" t="n">
        <v>0</v>
      </c>
      <c r="AU71" s="31" t="n">
        <v>0</v>
      </c>
      <c r="AV71" s="31" t="n">
        <v>0</v>
      </c>
      <c r="AW71" s="31" t="n">
        <v>0</v>
      </c>
      <c r="AX71" s="31" t="n">
        <v>0</v>
      </c>
      <c r="AY71" s="31" t="n">
        <v>0</v>
      </c>
      <c r="AZ71" s="31" t="n">
        <v>0</v>
      </c>
      <c r="BA71" s="31" t="n">
        <v>0</v>
      </c>
      <c r="BB71" s="31" t="n">
        <v>0</v>
      </c>
      <c r="BC71" s="31" t="n">
        <v>0</v>
      </c>
      <c r="BD71" s="31" t="n">
        <v>0</v>
      </c>
      <c r="BE71" s="31" t="n">
        <v>0</v>
      </c>
      <c r="BF71" s="31" t="n">
        <v>89</v>
      </c>
      <c r="BG71" s="31" t="n">
        <v>89</v>
      </c>
      <c r="BH71" s="32" t="n">
        <v>89</v>
      </c>
      <c r="BI71" s="33" t="n">
        <v>1</v>
      </c>
      <c r="BJ71" s="34"/>
      <c r="BK71" s="34"/>
    </row>
    <row r="72" customFormat="false" ht="12.75" hidden="false" customHeight="false" outlineLevel="0" collapsed="false">
      <c r="A72" s="30" t="s">
        <v>68</v>
      </c>
      <c r="B72" s="30" t="s">
        <v>218</v>
      </c>
      <c r="C72" s="30" t="s">
        <v>219</v>
      </c>
      <c r="D72" s="31" t="n">
        <v>15</v>
      </c>
      <c r="E72" s="31" t="n">
        <v>2</v>
      </c>
      <c r="F72" s="31" t="n">
        <v>10</v>
      </c>
      <c r="G72" s="31" t="n">
        <v>38</v>
      </c>
      <c r="H72" s="31" t="n">
        <v>5</v>
      </c>
      <c r="I72" s="31" t="n">
        <v>6</v>
      </c>
      <c r="J72" s="31" t="n">
        <v>3</v>
      </c>
      <c r="K72" s="31" t="n">
        <v>2</v>
      </c>
      <c r="L72" s="31" t="n">
        <v>1</v>
      </c>
      <c r="M72" s="31" t="n">
        <v>5</v>
      </c>
      <c r="N72" s="31" t="n">
        <v>10</v>
      </c>
      <c r="O72" s="31" t="n">
        <v>17</v>
      </c>
      <c r="P72" s="31" t="n">
        <v>19</v>
      </c>
      <c r="Q72" s="31" t="n">
        <v>10</v>
      </c>
      <c r="R72" s="31" t="n">
        <v>5</v>
      </c>
      <c r="S72" s="31" t="n">
        <v>6</v>
      </c>
      <c r="T72" s="31" t="n">
        <v>8</v>
      </c>
      <c r="U72" s="31" t="n">
        <v>4</v>
      </c>
      <c r="V72" s="31" t="n">
        <v>1</v>
      </c>
      <c r="W72" s="31" t="n">
        <v>0</v>
      </c>
      <c r="X72" s="31" t="n">
        <v>0</v>
      </c>
      <c r="Y72" s="31" t="n">
        <v>0</v>
      </c>
      <c r="Z72" s="31" t="n">
        <v>0</v>
      </c>
      <c r="AA72" s="31" t="n">
        <v>0</v>
      </c>
      <c r="AB72" s="31" t="n">
        <v>0</v>
      </c>
      <c r="AC72" s="31" t="n">
        <v>0</v>
      </c>
      <c r="AD72" s="31" t="n">
        <v>0</v>
      </c>
      <c r="AE72" s="31" t="n">
        <v>0</v>
      </c>
      <c r="AF72" s="31" t="n">
        <v>0</v>
      </c>
      <c r="AG72" s="31" t="n">
        <v>0</v>
      </c>
      <c r="AH72" s="31" t="n">
        <v>0</v>
      </c>
      <c r="AI72" s="31" t="n">
        <v>0</v>
      </c>
      <c r="AJ72" s="31" t="n">
        <v>0</v>
      </c>
      <c r="AK72" s="31" t="n">
        <v>0</v>
      </c>
      <c r="AL72" s="31" t="n">
        <v>0</v>
      </c>
      <c r="AM72" s="31" t="n">
        <v>0</v>
      </c>
      <c r="AN72" s="31" t="n">
        <v>0</v>
      </c>
      <c r="AO72" s="31" t="n">
        <v>0</v>
      </c>
      <c r="AP72" s="31" t="n">
        <v>0</v>
      </c>
      <c r="AQ72" s="31" t="n">
        <v>0</v>
      </c>
      <c r="AR72" s="31" t="n">
        <v>0</v>
      </c>
      <c r="AS72" s="31" t="n">
        <v>0</v>
      </c>
      <c r="AT72" s="31" t="n">
        <v>0</v>
      </c>
      <c r="AU72" s="31" t="n">
        <v>0</v>
      </c>
      <c r="AV72" s="31" t="n">
        <v>0</v>
      </c>
      <c r="AW72" s="31" t="n">
        <v>0</v>
      </c>
      <c r="AX72" s="31" t="n">
        <v>0</v>
      </c>
      <c r="AY72" s="31" t="n">
        <v>0</v>
      </c>
      <c r="AZ72" s="31" t="n">
        <v>0</v>
      </c>
      <c r="BA72" s="31" t="n">
        <v>0</v>
      </c>
      <c r="BB72" s="31" t="n">
        <v>0</v>
      </c>
      <c r="BC72" s="31" t="n">
        <v>0</v>
      </c>
      <c r="BD72" s="31" t="n">
        <v>0</v>
      </c>
      <c r="BE72" s="31" t="n">
        <v>0</v>
      </c>
      <c r="BF72" s="31" t="n">
        <v>167</v>
      </c>
      <c r="BG72" s="31" t="n">
        <v>167</v>
      </c>
      <c r="BH72" s="32" t="n">
        <v>166</v>
      </c>
      <c r="BI72" s="33" t="n">
        <v>0.994011976047904</v>
      </c>
      <c r="BJ72" s="34"/>
      <c r="BK72" s="34"/>
    </row>
    <row r="73" customFormat="false" ht="12.75" hidden="false" customHeight="false" outlineLevel="0" collapsed="false">
      <c r="A73" s="30" t="s">
        <v>80</v>
      </c>
      <c r="B73" s="30" t="s">
        <v>220</v>
      </c>
      <c r="C73" s="30" t="s">
        <v>221</v>
      </c>
      <c r="D73" s="31" t="n">
        <v>14</v>
      </c>
      <c r="E73" s="31" t="n">
        <v>24</v>
      </c>
      <c r="F73" s="31" t="n">
        <v>9</v>
      </c>
      <c r="G73" s="31" t="n">
        <v>9</v>
      </c>
      <c r="H73" s="31" t="n">
        <v>9</v>
      </c>
      <c r="I73" s="31" t="n">
        <v>19</v>
      </c>
      <c r="J73" s="31" t="n">
        <v>19</v>
      </c>
      <c r="K73" s="31" t="n">
        <v>13</v>
      </c>
      <c r="L73" s="31" t="n">
        <v>15</v>
      </c>
      <c r="M73" s="31" t="n">
        <v>28</v>
      </c>
      <c r="N73" s="31" t="n">
        <v>11</v>
      </c>
      <c r="O73" s="31" t="n">
        <v>5</v>
      </c>
      <c r="P73" s="31" t="n">
        <v>1</v>
      </c>
      <c r="Q73" s="31" t="n">
        <v>3</v>
      </c>
      <c r="R73" s="31" t="n">
        <v>5</v>
      </c>
      <c r="S73" s="31" t="n">
        <v>2</v>
      </c>
      <c r="T73" s="31" t="n">
        <v>0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0</v>
      </c>
      <c r="Z73" s="31" t="n">
        <v>0</v>
      </c>
      <c r="AA73" s="31" t="n">
        <v>0</v>
      </c>
      <c r="AB73" s="31" t="n">
        <v>0</v>
      </c>
      <c r="AC73" s="31" t="n">
        <v>0</v>
      </c>
      <c r="AD73" s="31" t="n">
        <v>0</v>
      </c>
      <c r="AE73" s="31" t="n">
        <v>0</v>
      </c>
      <c r="AF73" s="31" t="n">
        <v>0</v>
      </c>
      <c r="AG73" s="31" t="n">
        <v>0</v>
      </c>
      <c r="AH73" s="31" t="n">
        <v>0</v>
      </c>
      <c r="AI73" s="31" t="n">
        <v>0</v>
      </c>
      <c r="AJ73" s="31" t="n">
        <v>0</v>
      </c>
      <c r="AK73" s="31" t="n">
        <v>0</v>
      </c>
      <c r="AL73" s="31" t="n">
        <v>0</v>
      </c>
      <c r="AM73" s="31" t="n">
        <v>0</v>
      </c>
      <c r="AN73" s="31" t="n">
        <v>0</v>
      </c>
      <c r="AO73" s="31" t="n">
        <v>0</v>
      </c>
      <c r="AP73" s="31" t="n">
        <v>0</v>
      </c>
      <c r="AQ73" s="31" t="n">
        <v>0</v>
      </c>
      <c r="AR73" s="31" t="n">
        <v>0</v>
      </c>
      <c r="AS73" s="31" t="n">
        <v>0</v>
      </c>
      <c r="AT73" s="31" t="n">
        <v>0</v>
      </c>
      <c r="AU73" s="31" t="n">
        <v>0</v>
      </c>
      <c r="AV73" s="31" t="n">
        <v>0</v>
      </c>
      <c r="AW73" s="31" t="n">
        <v>0</v>
      </c>
      <c r="AX73" s="31" t="n">
        <v>0</v>
      </c>
      <c r="AY73" s="31" t="n">
        <v>0</v>
      </c>
      <c r="AZ73" s="31" t="n">
        <v>0</v>
      </c>
      <c r="BA73" s="31" t="n">
        <v>0</v>
      </c>
      <c r="BB73" s="31" t="n">
        <v>0</v>
      </c>
      <c r="BC73" s="31" t="n">
        <v>0</v>
      </c>
      <c r="BD73" s="31" t="n">
        <v>0</v>
      </c>
      <c r="BE73" s="31" t="n">
        <v>0</v>
      </c>
      <c r="BF73" s="31" t="n">
        <v>186</v>
      </c>
      <c r="BG73" s="31" t="n">
        <v>186</v>
      </c>
      <c r="BH73" s="32" t="n">
        <v>186</v>
      </c>
      <c r="BI73" s="33" t="n">
        <v>1</v>
      </c>
      <c r="BJ73" s="34"/>
      <c r="BK73" s="34"/>
    </row>
    <row r="74" customFormat="false" ht="12.75" hidden="false" customHeight="false" outlineLevel="0" collapsed="false">
      <c r="A74" s="30" t="s">
        <v>76</v>
      </c>
      <c r="B74" s="30" t="s">
        <v>222</v>
      </c>
      <c r="C74" s="30" t="s">
        <v>223</v>
      </c>
      <c r="D74" s="31" t="n">
        <v>0</v>
      </c>
      <c r="E74" s="31" t="n">
        <v>0</v>
      </c>
      <c r="F74" s="31" t="n">
        <v>0</v>
      </c>
      <c r="G74" s="31" t="n">
        <v>1</v>
      </c>
      <c r="H74" s="31" t="n">
        <v>0</v>
      </c>
      <c r="I74" s="31" t="n">
        <v>0</v>
      </c>
      <c r="J74" s="31" t="n">
        <v>0</v>
      </c>
      <c r="K74" s="31" t="n">
        <v>0</v>
      </c>
      <c r="L74" s="31" t="n">
        <v>0</v>
      </c>
      <c r="M74" s="31" t="n">
        <v>0</v>
      </c>
      <c r="N74" s="31" t="n">
        <v>0</v>
      </c>
      <c r="O74" s="31" t="n">
        <v>0</v>
      </c>
      <c r="P74" s="31" t="n">
        <v>0</v>
      </c>
      <c r="Q74" s="31" t="n">
        <v>0</v>
      </c>
      <c r="R74" s="31" t="n">
        <v>0</v>
      </c>
      <c r="S74" s="31" t="n">
        <v>0</v>
      </c>
      <c r="T74" s="31" t="n">
        <v>0</v>
      </c>
      <c r="U74" s="31" t="n">
        <v>0</v>
      </c>
      <c r="V74" s="31" t="n">
        <v>0</v>
      </c>
      <c r="W74" s="31" t="n">
        <v>0</v>
      </c>
      <c r="X74" s="31" t="n">
        <v>0</v>
      </c>
      <c r="Y74" s="31" t="n">
        <v>0</v>
      </c>
      <c r="Z74" s="31" t="n">
        <v>0</v>
      </c>
      <c r="AA74" s="31" t="n">
        <v>0</v>
      </c>
      <c r="AB74" s="31" t="n">
        <v>0</v>
      </c>
      <c r="AC74" s="31" t="n">
        <v>0</v>
      </c>
      <c r="AD74" s="31" t="n">
        <v>0</v>
      </c>
      <c r="AE74" s="31" t="n">
        <v>0</v>
      </c>
      <c r="AF74" s="31" t="n">
        <v>0</v>
      </c>
      <c r="AG74" s="31" t="n">
        <v>0</v>
      </c>
      <c r="AH74" s="31" t="n">
        <v>0</v>
      </c>
      <c r="AI74" s="31" t="n">
        <v>0</v>
      </c>
      <c r="AJ74" s="31" t="n">
        <v>0</v>
      </c>
      <c r="AK74" s="31" t="n">
        <v>0</v>
      </c>
      <c r="AL74" s="31" t="n">
        <v>0</v>
      </c>
      <c r="AM74" s="31" t="n">
        <v>0</v>
      </c>
      <c r="AN74" s="31" t="n">
        <v>0</v>
      </c>
      <c r="AO74" s="31" t="n">
        <v>0</v>
      </c>
      <c r="AP74" s="31" t="n">
        <v>0</v>
      </c>
      <c r="AQ74" s="31" t="n">
        <v>0</v>
      </c>
      <c r="AR74" s="31" t="n">
        <v>0</v>
      </c>
      <c r="AS74" s="31" t="n">
        <v>0</v>
      </c>
      <c r="AT74" s="31" t="n">
        <v>0</v>
      </c>
      <c r="AU74" s="31" t="n">
        <v>0</v>
      </c>
      <c r="AV74" s="31" t="n">
        <v>0</v>
      </c>
      <c r="AW74" s="31" t="n">
        <v>0</v>
      </c>
      <c r="AX74" s="31" t="n">
        <v>0</v>
      </c>
      <c r="AY74" s="31" t="n">
        <v>0</v>
      </c>
      <c r="AZ74" s="31" t="n">
        <v>0</v>
      </c>
      <c r="BA74" s="31" t="n">
        <v>0</v>
      </c>
      <c r="BB74" s="31" t="n">
        <v>0</v>
      </c>
      <c r="BC74" s="31" t="n">
        <v>0</v>
      </c>
      <c r="BD74" s="31" t="n">
        <v>0</v>
      </c>
      <c r="BE74" s="31" t="n">
        <v>0</v>
      </c>
      <c r="BF74" s="31" t="n">
        <v>1</v>
      </c>
      <c r="BG74" s="31" t="n">
        <v>1</v>
      </c>
      <c r="BH74" s="32" t="n">
        <v>1</v>
      </c>
      <c r="BI74" s="33" t="n">
        <v>1</v>
      </c>
      <c r="BJ74" s="34"/>
      <c r="BK74" s="34"/>
    </row>
    <row r="75" customFormat="false" ht="12.75" hidden="false" customHeight="false" outlineLevel="0" collapsed="false">
      <c r="A75" s="30" t="s">
        <v>76</v>
      </c>
      <c r="B75" s="30" t="s">
        <v>224</v>
      </c>
      <c r="C75" s="30" t="s">
        <v>225</v>
      </c>
      <c r="D75" s="31" t="n">
        <v>4</v>
      </c>
      <c r="E75" s="31" t="n">
        <v>2</v>
      </c>
      <c r="F75" s="31" t="n">
        <v>2</v>
      </c>
      <c r="G75" s="31" t="n">
        <v>2</v>
      </c>
      <c r="H75" s="31" t="n">
        <v>5</v>
      </c>
      <c r="I75" s="31" t="n">
        <v>5</v>
      </c>
      <c r="J75" s="31" t="n">
        <v>5</v>
      </c>
      <c r="K75" s="31" t="n">
        <v>5</v>
      </c>
      <c r="L75" s="31" t="n">
        <v>4</v>
      </c>
      <c r="M75" s="31" t="n">
        <v>9</v>
      </c>
      <c r="N75" s="31" t="n">
        <v>5</v>
      </c>
      <c r="O75" s="31" t="n">
        <v>9</v>
      </c>
      <c r="P75" s="31" t="n">
        <v>2</v>
      </c>
      <c r="Q75" s="31" t="n">
        <v>4</v>
      </c>
      <c r="R75" s="31" t="n">
        <v>5</v>
      </c>
      <c r="S75" s="31" t="n">
        <v>2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1" t="n">
        <v>0</v>
      </c>
      <c r="AB75" s="31" t="n">
        <v>0</v>
      </c>
      <c r="AC75" s="31" t="n">
        <v>0</v>
      </c>
      <c r="AD75" s="31" t="n">
        <v>0</v>
      </c>
      <c r="AE75" s="31" t="n">
        <v>0</v>
      </c>
      <c r="AF75" s="31" t="n">
        <v>0</v>
      </c>
      <c r="AG75" s="31" t="n">
        <v>0</v>
      </c>
      <c r="AH75" s="31" t="n">
        <v>0</v>
      </c>
      <c r="AI75" s="31" t="n">
        <v>0</v>
      </c>
      <c r="AJ75" s="31" t="n">
        <v>0</v>
      </c>
      <c r="AK75" s="31" t="n">
        <v>0</v>
      </c>
      <c r="AL75" s="31" t="n">
        <v>0</v>
      </c>
      <c r="AM75" s="31" t="n">
        <v>0</v>
      </c>
      <c r="AN75" s="31" t="n">
        <v>0</v>
      </c>
      <c r="AO75" s="31" t="n">
        <v>0</v>
      </c>
      <c r="AP75" s="31" t="n">
        <v>0</v>
      </c>
      <c r="AQ75" s="31" t="n">
        <v>0</v>
      </c>
      <c r="AR75" s="31" t="n">
        <v>0</v>
      </c>
      <c r="AS75" s="31" t="n">
        <v>0</v>
      </c>
      <c r="AT75" s="31" t="n">
        <v>0</v>
      </c>
      <c r="AU75" s="31" t="n">
        <v>0</v>
      </c>
      <c r="AV75" s="31" t="n">
        <v>0</v>
      </c>
      <c r="AW75" s="31" t="n">
        <v>0</v>
      </c>
      <c r="AX75" s="31" t="n">
        <v>0</v>
      </c>
      <c r="AY75" s="31" t="n">
        <v>0</v>
      </c>
      <c r="AZ75" s="31" t="n">
        <v>0</v>
      </c>
      <c r="BA75" s="31" t="n">
        <v>0</v>
      </c>
      <c r="BB75" s="31" t="n">
        <v>0</v>
      </c>
      <c r="BC75" s="31" t="n">
        <v>0</v>
      </c>
      <c r="BD75" s="31" t="n">
        <v>0</v>
      </c>
      <c r="BE75" s="31" t="n">
        <v>0</v>
      </c>
      <c r="BF75" s="31" t="n">
        <v>70</v>
      </c>
      <c r="BG75" s="31" t="n">
        <v>70</v>
      </c>
      <c r="BH75" s="32" t="n">
        <v>70</v>
      </c>
      <c r="BI75" s="33" t="n">
        <v>1</v>
      </c>
      <c r="BJ75" s="34"/>
      <c r="BK75" s="34"/>
    </row>
    <row r="76" customFormat="false" ht="12.75" hidden="false" customHeight="false" outlineLevel="0" collapsed="false">
      <c r="A76" s="30" t="s">
        <v>76</v>
      </c>
      <c r="B76" s="30" t="s">
        <v>226</v>
      </c>
      <c r="C76" s="30" t="s">
        <v>227</v>
      </c>
      <c r="D76" s="31" t="n">
        <v>11</v>
      </c>
      <c r="E76" s="31" t="n">
        <v>8</v>
      </c>
      <c r="F76" s="31" t="n">
        <v>6</v>
      </c>
      <c r="G76" s="31" t="n">
        <v>5</v>
      </c>
      <c r="H76" s="31" t="n">
        <v>7</v>
      </c>
      <c r="I76" s="31" t="n">
        <v>14</v>
      </c>
      <c r="J76" s="31" t="n">
        <v>7</v>
      </c>
      <c r="K76" s="31" t="n">
        <v>2</v>
      </c>
      <c r="L76" s="31" t="n">
        <v>0</v>
      </c>
      <c r="M76" s="31" t="n">
        <v>0</v>
      </c>
      <c r="N76" s="31" t="n">
        <v>0</v>
      </c>
      <c r="O76" s="31" t="n">
        <v>2</v>
      </c>
      <c r="P76" s="31" t="n">
        <v>0</v>
      </c>
      <c r="Q76" s="31" t="n">
        <v>0</v>
      </c>
      <c r="R76" s="31" t="n">
        <v>0</v>
      </c>
      <c r="S76" s="31" t="n">
        <v>0</v>
      </c>
      <c r="T76" s="31" t="n">
        <v>0</v>
      </c>
      <c r="U76" s="31" t="n">
        <v>0</v>
      </c>
      <c r="V76" s="31" t="n">
        <v>0</v>
      </c>
      <c r="W76" s="31" t="n">
        <v>0</v>
      </c>
      <c r="X76" s="31" t="n">
        <v>0</v>
      </c>
      <c r="Y76" s="31" t="n">
        <v>0</v>
      </c>
      <c r="Z76" s="31" t="n">
        <v>0</v>
      </c>
      <c r="AA76" s="31" t="n">
        <v>0</v>
      </c>
      <c r="AB76" s="31" t="n">
        <v>0</v>
      </c>
      <c r="AC76" s="31" t="n">
        <v>0</v>
      </c>
      <c r="AD76" s="31" t="n">
        <v>0</v>
      </c>
      <c r="AE76" s="31" t="n">
        <v>0</v>
      </c>
      <c r="AF76" s="31" t="n">
        <v>0</v>
      </c>
      <c r="AG76" s="31" t="n">
        <v>0</v>
      </c>
      <c r="AH76" s="31" t="n">
        <v>0</v>
      </c>
      <c r="AI76" s="31" t="n">
        <v>0</v>
      </c>
      <c r="AJ76" s="31" t="n">
        <v>0</v>
      </c>
      <c r="AK76" s="31" t="n">
        <v>0</v>
      </c>
      <c r="AL76" s="31" t="n">
        <v>0</v>
      </c>
      <c r="AM76" s="31" t="n">
        <v>0</v>
      </c>
      <c r="AN76" s="31" t="n">
        <v>0</v>
      </c>
      <c r="AO76" s="31" t="n">
        <v>0</v>
      </c>
      <c r="AP76" s="31" t="n">
        <v>0</v>
      </c>
      <c r="AQ76" s="31" t="n">
        <v>0</v>
      </c>
      <c r="AR76" s="31" t="n">
        <v>0</v>
      </c>
      <c r="AS76" s="31" t="n">
        <v>0</v>
      </c>
      <c r="AT76" s="31" t="n">
        <v>0</v>
      </c>
      <c r="AU76" s="31" t="n">
        <v>0</v>
      </c>
      <c r="AV76" s="31" t="n">
        <v>0</v>
      </c>
      <c r="AW76" s="31" t="n">
        <v>0</v>
      </c>
      <c r="AX76" s="31" t="n">
        <v>0</v>
      </c>
      <c r="AY76" s="31" t="n">
        <v>0</v>
      </c>
      <c r="AZ76" s="31" t="n">
        <v>0</v>
      </c>
      <c r="BA76" s="31" t="n">
        <v>0</v>
      </c>
      <c r="BB76" s="31" t="n">
        <v>0</v>
      </c>
      <c r="BC76" s="31" t="n">
        <v>0</v>
      </c>
      <c r="BD76" s="31" t="n">
        <v>0</v>
      </c>
      <c r="BE76" s="31" t="n">
        <v>0</v>
      </c>
      <c r="BF76" s="31" t="n">
        <v>62</v>
      </c>
      <c r="BG76" s="31" t="n">
        <v>62</v>
      </c>
      <c r="BH76" s="32" t="n">
        <v>62</v>
      </c>
      <c r="BI76" s="33" t="n">
        <v>1</v>
      </c>
      <c r="BJ76" s="34"/>
      <c r="BK76" s="34"/>
    </row>
    <row r="77" customFormat="false" ht="12.75" hidden="false" customHeight="false" outlineLevel="0" collapsed="false">
      <c r="A77" s="30" t="s">
        <v>68</v>
      </c>
      <c r="B77" s="30" t="s">
        <v>228</v>
      </c>
      <c r="C77" s="30" t="s">
        <v>229</v>
      </c>
      <c r="D77" s="31" t="n">
        <v>43</v>
      </c>
      <c r="E77" s="31" t="n">
        <v>21</v>
      </c>
      <c r="F77" s="31" t="n">
        <v>23</v>
      </c>
      <c r="G77" s="31" t="n">
        <v>37</v>
      </c>
      <c r="H77" s="31" t="n">
        <v>32</v>
      </c>
      <c r="I77" s="31" t="n">
        <v>30</v>
      </c>
      <c r="J77" s="31" t="n">
        <v>23</v>
      </c>
      <c r="K77" s="31" t="n">
        <v>22</v>
      </c>
      <c r="L77" s="31" t="n">
        <v>20</v>
      </c>
      <c r="M77" s="31" t="n">
        <v>26</v>
      </c>
      <c r="N77" s="31" t="n">
        <v>5</v>
      </c>
      <c r="O77" s="31" t="n">
        <v>6</v>
      </c>
      <c r="P77" s="31" t="n">
        <v>4</v>
      </c>
      <c r="Q77" s="31" t="n">
        <v>6</v>
      </c>
      <c r="R77" s="31" t="n">
        <v>4</v>
      </c>
      <c r="S77" s="31" t="n">
        <v>6</v>
      </c>
      <c r="T77" s="31" t="n">
        <v>0</v>
      </c>
      <c r="U77" s="31" t="n">
        <v>3</v>
      </c>
      <c r="V77" s="31" t="n">
        <v>0</v>
      </c>
      <c r="W77" s="31" t="n">
        <v>0</v>
      </c>
      <c r="X77" s="31" t="n">
        <v>0</v>
      </c>
      <c r="Y77" s="31" t="n">
        <v>0</v>
      </c>
      <c r="Z77" s="31" t="n">
        <v>0</v>
      </c>
      <c r="AA77" s="31" t="n">
        <v>0</v>
      </c>
      <c r="AB77" s="31" t="n">
        <v>0</v>
      </c>
      <c r="AC77" s="31" t="n">
        <v>0</v>
      </c>
      <c r="AD77" s="31" t="n">
        <v>0</v>
      </c>
      <c r="AE77" s="31" t="n">
        <v>0</v>
      </c>
      <c r="AF77" s="31" t="n">
        <v>0</v>
      </c>
      <c r="AG77" s="31" t="n">
        <v>0</v>
      </c>
      <c r="AH77" s="31" t="n">
        <v>0</v>
      </c>
      <c r="AI77" s="31" t="n">
        <v>0</v>
      </c>
      <c r="AJ77" s="31" t="n">
        <v>0</v>
      </c>
      <c r="AK77" s="31" t="n">
        <v>0</v>
      </c>
      <c r="AL77" s="31" t="n">
        <v>0</v>
      </c>
      <c r="AM77" s="31" t="n">
        <v>0</v>
      </c>
      <c r="AN77" s="31" t="n">
        <v>0</v>
      </c>
      <c r="AO77" s="31" t="n">
        <v>0</v>
      </c>
      <c r="AP77" s="31" t="n">
        <v>0</v>
      </c>
      <c r="AQ77" s="31" t="n">
        <v>0</v>
      </c>
      <c r="AR77" s="31" t="n">
        <v>0</v>
      </c>
      <c r="AS77" s="31" t="n">
        <v>0</v>
      </c>
      <c r="AT77" s="31" t="n">
        <v>0</v>
      </c>
      <c r="AU77" s="31" t="n">
        <v>0</v>
      </c>
      <c r="AV77" s="31" t="n">
        <v>0</v>
      </c>
      <c r="AW77" s="31" t="n">
        <v>0</v>
      </c>
      <c r="AX77" s="31" t="n">
        <v>0</v>
      </c>
      <c r="AY77" s="31" t="n">
        <v>0</v>
      </c>
      <c r="AZ77" s="31" t="n">
        <v>0</v>
      </c>
      <c r="BA77" s="31" t="n">
        <v>0</v>
      </c>
      <c r="BB77" s="31" t="n">
        <v>0</v>
      </c>
      <c r="BC77" s="31" t="n">
        <v>0</v>
      </c>
      <c r="BD77" s="31" t="n">
        <v>0</v>
      </c>
      <c r="BE77" s="31" t="n">
        <v>0</v>
      </c>
      <c r="BF77" s="31" t="n">
        <v>311</v>
      </c>
      <c r="BG77" s="31" t="n">
        <v>311</v>
      </c>
      <c r="BH77" s="32" t="n">
        <v>311</v>
      </c>
      <c r="BI77" s="33" t="n">
        <v>1</v>
      </c>
      <c r="BJ77" s="34"/>
      <c r="BK77" s="34"/>
    </row>
    <row r="78" customFormat="false" ht="12.75" hidden="false" customHeight="false" outlineLevel="0" collapsed="false">
      <c r="A78" s="30" t="s">
        <v>66</v>
      </c>
      <c r="B78" s="30" t="s">
        <v>230</v>
      </c>
      <c r="C78" s="30" t="s">
        <v>231</v>
      </c>
      <c r="D78" s="31" t="n">
        <v>6</v>
      </c>
      <c r="E78" s="31" t="n">
        <v>10</v>
      </c>
      <c r="F78" s="31" t="n">
        <v>11</v>
      </c>
      <c r="G78" s="31" t="n">
        <v>12</v>
      </c>
      <c r="H78" s="31" t="n">
        <v>8</v>
      </c>
      <c r="I78" s="31" t="n">
        <v>8</v>
      </c>
      <c r="J78" s="31" t="n">
        <v>2</v>
      </c>
      <c r="K78" s="31" t="n">
        <v>1</v>
      </c>
      <c r="L78" s="31" t="n">
        <v>1</v>
      </c>
      <c r="M78" s="31" t="n">
        <v>2</v>
      </c>
      <c r="N78" s="31" t="n">
        <v>3</v>
      </c>
      <c r="O78" s="31" t="n">
        <v>3</v>
      </c>
      <c r="P78" s="31" t="n">
        <v>3</v>
      </c>
      <c r="Q78" s="31" t="n">
        <v>0</v>
      </c>
      <c r="R78" s="31" t="n">
        <v>0</v>
      </c>
      <c r="S78" s="31" t="n">
        <v>0</v>
      </c>
      <c r="T78" s="31" t="n">
        <v>1</v>
      </c>
      <c r="U78" s="31" t="n">
        <v>0</v>
      </c>
      <c r="V78" s="31" t="n">
        <v>0</v>
      </c>
      <c r="W78" s="31" t="n">
        <v>0</v>
      </c>
      <c r="X78" s="31" t="n">
        <v>0</v>
      </c>
      <c r="Y78" s="31" t="n">
        <v>0</v>
      </c>
      <c r="Z78" s="31" t="n">
        <v>0</v>
      </c>
      <c r="AA78" s="31" t="n">
        <v>0</v>
      </c>
      <c r="AB78" s="31" t="n">
        <v>0</v>
      </c>
      <c r="AC78" s="31" t="n">
        <v>0</v>
      </c>
      <c r="AD78" s="31" t="n">
        <v>0</v>
      </c>
      <c r="AE78" s="31" t="n">
        <v>0</v>
      </c>
      <c r="AF78" s="31" t="n">
        <v>0</v>
      </c>
      <c r="AG78" s="31" t="n">
        <v>0</v>
      </c>
      <c r="AH78" s="31" t="n">
        <v>0</v>
      </c>
      <c r="AI78" s="31" t="n">
        <v>0</v>
      </c>
      <c r="AJ78" s="31" t="n">
        <v>0</v>
      </c>
      <c r="AK78" s="31" t="n">
        <v>0</v>
      </c>
      <c r="AL78" s="31" t="n">
        <v>0</v>
      </c>
      <c r="AM78" s="31" t="n">
        <v>0</v>
      </c>
      <c r="AN78" s="31" t="n">
        <v>0</v>
      </c>
      <c r="AO78" s="31" t="n">
        <v>0</v>
      </c>
      <c r="AP78" s="31" t="n">
        <v>0</v>
      </c>
      <c r="AQ78" s="31" t="n">
        <v>0</v>
      </c>
      <c r="AR78" s="31" t="n">
        <v>0</v>
      </c>
      <c r="AS78" s="31" t="n">
        <v>0</v>
      </c>
      <c r="AT78" s="31" t="n">
        <v>0</v>
      </c>
      <c r="AU78" s="31" t="n">
        <v>0</v>
      </c>
      <c r="AV78" s="31" t="n">
        <v>0</v>
      </c>
      <c r="AW78" s="31" t="n">
        <v>0</v>
      </c>
      <c r="AX78" s="31" t="n">
        <v>0</v>
      </c>
      <c r="AY78" s="31" t="n">
        <v>0</v>
      </c>
      <c r="AZ78" s="31" t="n">
        <v>0</v>
      </c>
      <c r="BA78" s="31" t="n">
        <v>0</v>
      </c>
      <c r="BB78" s="31" t="n">
        <v>0</v>
      </c>
      <c r="BC78" s="31" t="n">
        <v>0</v>
      </c>
      <c r="BD78" s="31" t="n">
        <v>0</v>
      </c>
      <c r="BE78" s="31" t="n">
        <v>0</v>
      </c>
      <c r="BF78" s="31" t="n">
        <v>71</v>
      </c>
      <c r="BG78" s="31" t="n">
        <v>71</v>
      </c>
      <c r="BH78" s="32" t="n">
        <v>71</v>
      </c>
      <c r="BI78" s="33" t="n">
        <v>1</v>
      </c>
      <c r="BJ78" s="34"/>
      <c r="BK78" s="34"/>
    </row>
    <row r="79" customFormat="false" ht="12.75" hidden="false" customHeight="false" outlineLevel="0" collapsed="false">
      <c r="A79" s="30" t="s">
        <v>76</v>
      </c>
      <c r="B79" s="30" t="s">
        <v>232</v>
      </c>
      <c r="C79" s="30" t="s">
        <v>233</v>
      </c>
      <c r="D79" s="31" t="n">
        <v>1</v>
      </c>
      <c r="E79" s="31" t="n">
        <v>2</v>
      </c>
      <c r="F79" s="31" t="n">
        <v>3</v>
      </c>
      <c r="G79" s="31" t="n">
        <v>8</v>
      </c>
      <c r="H79" s="31" t="n">
        <v>5</v>
      </c>
      <c r="I79" s="31" t="n">
        <v>7</v>
      </c>
      <c r="J79" s="31" t="n">
        <v>1</v>
      </c>
      <c r="K79" s="31" t="n">
        <v>2</v>
      </c>
      <c r="L79" s="31" t="n">
        <v>1</v>
      </c>
      <c r="M79" s="31" t="n">
        <v>0</v>
      </c>
      <c r="N79" s="31" t="n">
        <v>2</v>
      </c>
      <c r="O79" s="31" t="n">
        <v>2</v>
      </c>
      <c r="P79" s="31" t="n">
        <v>1</v>
      </c>
      <c r="Q79" s="31" t="n">
        <v>0</v>
      </c>
      <c r="R79" s="31" t="n">
        <v>0</v>
      </c>
      <c r="S79" s="31" t="n">
        <v>1</v>
      </c>
      <c r="T79" s="31" t="n">
        <v>0</v>
      </c>
      <c r="U79" s="31" t="n">
        <v>0</v>
      </c>
      <c r="V79" s="31" t="n">
        <v>0</v>
      </c>
      <c r="W79" s="31" t="n">
        <v>0</v>
      </c>
      <c r="X79" s="31" t="n">
        <v>0</v>
      </c>
      <c r="Y79" s="31" t="n">
        <v>0</v>
      </c>
      <c r="Z79" s="31" t="n">
        <v>0</v>
      </c>
      <c r="AA79" s="31" t="n">
        <v>0</v>
      </c>
      <c r="AB79" s="31" t="n">
        <v>0</v>
      </c>
      <c r="AC79" s="31" t="n">
        <v>0</v>
      </c>
      <c r="AD79" s="31" t="n">
        <v>0</v>
      </c>
      <c r="AE79" s="31" t="n">
        <v>0</v>
      </c>
      <c r="AF79" s="31" t="n">
        <v>0</v>
      </c>
      <c r="AG79" s="31" t="n">
        <v>0</v>
      </c>
      <c r="AH79" s="31" t="n">
        <v>0</v>
      </c>
      <c r="AI79" s="31" t="n">
        <v>0</v>
      </c>
      <c r="AJ79" s="31" t="n">
        <v>0</v>
      </c>
      <c r="AK79" s="31" t="n">
        <v>0</v>
      </c>
      <c r="AL79" s="31" t="n">
        <v>0</v>
      </c>
      <c r="AM79" s="31" t="n">
        <v>0</v>
      </c>
      <c r="AN79" s="31" t="n">
        <v>0</v>
      </c>
      <c r="AO79" s="31" t="n">
        <v>0</v>
      </c>
      <c r="AP79" s="31" t="n">
        <v>0</v>
      </c>
      <c r="AQ79" s="31" t="n">
        <v>0</v>
      </c>
      <c r="AR79" s="31" t="n">
        <v>0</v>
      </c>
      <c r="AS79" s="31" t="n">
        <v>0</v>
      </c>
      <c r="AT79" s="31" t="n">
        <v>0</v>
      </c>
      <c r="AU79" s="31" t="n">
        <v>0</v>
      </c>
      <c r="AV79" s="31" t="n">
        <v>0</v>
      </c>
      <c r="AW79" s="31" t="n">
        <v>0</v>
      </c>
      <c r="AX79" s="31" t="n">
        <v>0</v>
      </c>
      <c r="AY79" s="31" t="n">
        <v>0</v>
      </c>
      <c r="AZ79" s="31" t="n">
        <v>0</v>
      </c>
      <c r="BA79" s="31" t="n">
        <v>0</v>
      </c>
      <c r="BB79" s="31" t="n">
        <v>0</v>
      </c>
      <c r="BC79" s="31" t="n">
        <v>0</v>
      </c>
      <c r="BD79" s="31" t="n">
        <v>0</v>
      </c>
      <c r="BE79" s="31" t="n">
        <v>0</v>
      </c>
      <c r="BF79" s="31" t="n">
        <v>36</v>
      </c>
      <c r="BG79" s="31" t="n">
        <v>36</v>
      </c>
      <c r="BH79" s="32" t="n">
        <v>36</v>
      </c>
      <c r="BI79" s="33" t="n">
        <v>1</v>
      </c>
      <c r="BJ79" s="34"/>
      <c r="BK79" s="34"/>
    </row>
    <row r="80" customFormat="false" ht="12.75" hidden="false" customHeight="false" outlineLevel="0" collapsed="false">
      <c r="A80" s="30" t="s">
        <v>68</v>
      </c>
      <c r="B80" s="30" t="s">
        <v>234</v>
      </c>
      <c r="C80" s="30" t="s">
        <v>235</v>
      </c>
      <c r="D80" s="31" t="n">
        <v>5</v>
      </c>
      <c r="E80" s="31" t="n">
        <v>3</v>
      </c>
      <c r="F80" s="31" t="n">
        <v>7</v>
      </c>
      <c r="G80" s="31" t="n">
        <v>9</v>
      </c>
      <c r="H80" s="31" t="n">
        <v>20</v>
      </c>
      <c r="I80" s="31" t="n">
        <v>46</v>
      </c>
      <c r="J80" s="31" t="n">
        <v>11</v>
      </c>
      <c r="K80" s="31" t="n">
        <v>10</v>
      </c>
      <c r="L80" s="31" t="n">
        <v>14</v>
      </c>
      <c r="M80" s="31" t="n">
        <v>10</v>
      </c>
      <c r="N80" s="31" t="n">
        <v>31</v>
      </c>
      <c r="O80" s="31" t="n">
        <v>12</v>
      </c>
      <c r="P80" s="31" t="n">
        <v>14</v>
      </c>
      <c r="Q80" s="31" t="n">
        <v>27</v>
      </c>
      <c r="R80" s="31" t="n">
        <v>80</v>
      </c>
      <c r="S80" s="31" t="n">
        <v>101</v>
      </c>
      <c r="T80" s="31" t="n">
        <v>21</v>
      </c>
      <c r="U80" s="31" t="n">
        <v>10</v>
      </c>
      <c r="V80" s="31" t="n">
        <v>0</v>
      </c>
      <c r="W80" s="31" t="n">
        <v>1</v>
      </c>
      <c r="X80" s="31" t="n">
        <v>0</v>
      </c>
      <c r="Y80" s="31" t="n">
        <v>0</v>
      </c>
      <c r="Z80" s="31" t="n">
        <v>0</v>
      </c>
      <c r="AA80" s="31" t="n">
        <v>0</v>
      </c>
      <c r="AB80" s="31" t="n">
        <v>0</v>
      </c>
      <c r="AC80" s="31" t="n">
        <v>0</v>
      </c>
      <c r="AD80" s="31" t="n">
        <v>0</v>
      </c>
      <c r="AE80" s="31" t="n">
        <v>0</v>
      </c>
      <c r="AF80" s="31" t="n">
        <v>0</v>
      </c>
      <c r="AG80" s="31" t="n">
        <v>0</v>
      </c>
      <c r="AH80" s="31" t="n">
        <v>0</v>
      </c>
      <c r="AI80" s="31" t="n">
        <v>0</v>
      </c>
      <c r="AJ80" s="31" t="n">
        <v>0</v>
      </c>
      <c r="AK80" s="31" t="n">
        <v>0</v>
      </c>
      <c r="AL80" s="31" t="n">
        <v>0</v>
      </c>
      <c r="AM80" s="31" t="n">
        <v>0</v>
      </c>
      <c r="AN80" s="31" t="n">
        <v>0</v>
      </c>
      <c r="AO80" s="31" t="n">
        <v>0</v>
      </c>
      <c r="AP80" s="31" t="n">
        <v>0</v>
      </c>
      <c r="AQ80" s="31" t="n">
        <v>0</v>
      </c>
      <c r="AR80" s="31" t="n">
        <v>0</v>
      </c>
      <c r="AS80" s="31" t="n">
        <v>0</v>
      </c>
      <c r="AT80" s="31" t="n">
        <v>0</v>
      </c>
      <c r="AU80" s="31" t="n">
        <v>0</v>
      </c>
      <c r="AV80" s="31" t="n">
        <v>0</v>
      </c>
      <c r="AW80" s="31" t="n">
        <v>0</v>
      </c>
      <c r="AX80" s="31" t="n">
        <v>0</v>
      </c>
      <c r="AY80" s="31" t="n">
        <v>0</v>
      </c>
      <c r="AZ80" s="31" t="n">
        <v>0</v>
      </c>
      <c r="BA80" s="31" t="n">
        <v>0</v>
      </c>
      <c r="BB80" s="31" t="n">
        <v>0</v>
      </c>
      <c r="BC80" s="31" t="n">
        <v>0</v>
      </c>
      <c r="BD80" s="31" t="n">
        <v>0</v>
      </c>
      <c r="BE80" s="31" t="n">
        <v>0</v>
      </c>
      <c r="BF80" s="31" t="n">
        <v>432</v>
      </c>
      <c r="BG80" s="31" t="n">
        <v>432</v>
      </c>
      <c r="BH80" s="32" t="n">
        <v>431</v>
      </c>
      <c r="BI80" s="33" t="n">
        <v>0.997685185185185</v>
      </c>
      <c r="BJ80" s="34"/>
      <c r="BK80" s="34"/>
    </row>
    <row r="81" customFormat="false" ht="12.75" hidden="false" customHeight="false" outlineLevel="0" collapsed="false">
      <c r="A81" s="30" t="s">
        <v>70</v>
      </c>
      <c r="B81" s="30" t="s">
        <v>236</v>
      </c>
      <c r="C81" s="30" t="s">
        <v>237</v>
      </c>
      <c r="D81" s="31" t="n">
        <v>30</v>
      </c>
      <c r="E81" s="31" t="n">
        <v>34</v>
      </c>
      <c r="F81" s="31" t="n">
        <v>10</v>
      </c>
      <c r="G81" s="31" t="n">
        <v>7</v>
      </c>
      <c r="H81" s="31" t="n">
        <v>4</v>
      </c>
      <c r="I81" s="31" t="n">
        <v>6</v>
      </c>
      <c r="J81" s="31" t="n">
        <v>2</v>
      </c>
      <c r="K81" s="31" t="n">
        <v>0</v>
      </c>
      <c r="L81" s="31" t="n">
        <v>1</v>
      </c>
      <c r="M81" s="31" t="n">
        <v>6</v>
      </c>
      <c r="N81" s="31" t="n">
        <v>5</v>
      </c>
      <c r="O81" s="31" t="n">
        <v>13</v>
      </c>
      <c r="P81" s="31" t="n">
        <v>3</v>
      </c>
      <c r="Q81" s="31" t="n">
        <v>2</v>
      </c>
      <c r="R81" s="31" t="n">
        <v>0</v>
      </c>
      <c r="S81" s="31" t="n">
        <v>0</v>
      </c>
      <c r="T81" s="31" t="n">
        <v>0</v>
      </c>
      <c r="U81" s="31" t="n">
        <v>0</v>
      </c>
      <c r="V81" s="31" t="n">
        <v>0</v>
      </c>
      <c r="W81" s="31" t="n">
        <v>0</v>
      </c>
      <c r="X81" s="31" t="n">
        <v>0</v>
      </c>
      <c r="Y81" s="31" t="n">
        <v>0</v>
      </c>
      <c r="Z81" s="31" t="n">
        <v>0</v>
      </c>
      <c r="AA81" s="31" t="n">
        <v>0</v>
      </c>
      <c r="AB81" s="31" t="n">
        <v>0</v>
      </c>
      <c r="AC81" s="31" t="n">
        <v>0</v>
      </c>
      <c r="AD81" s="31" t="n">
        <v>0</v>
      </c>
      <c r="AE81" s="31" t="n">
        <v>0</v>
      </c>
      <c r="AF81" s="31" t="n">
        <v>0</v>
      </c>
      <c r="AG81" s="31" t="n">
        <v>0</v>
      </c>
      <c r="AH81" s="31" t="n">
        <v>0</v>
      </c>
      <c r="AI81" s="31" t="n">
        <v>0</v>
      </c>
      <c r="AJ81" s="31" t="n">
        <v>0</v>
      </c>
      <c r="AK81" s="31" t="n">
        <v>0</v>
      </c>
      <c r="AL81" s="31" t="n">
        <v>0</v>
      </c>
      <c r="AM81" s="31" t="n">
        <v>0</v>
      </c>
      <c r="AN81" s="31" t="n">
        <v>0</v>
      </c>
      <c r="AO81" s="31" t="n">
        <v>0</v>
      </c>
      <c r="AP81" s="31" t="n">
        <v>0</v>
      </c>
      <c r="AQ81" s="31" t="n">
        <v>0</v>
      </c>
      <c r="AR81" s="31" t="n">
        <v>0</v>
      </c>
      <c r="AS81" s="31" t="n">
        <v>0</v>
      </c>
      <c r="AT81" s="31" t="n">
        <v>0</v>
      </c>
      <c r="AU81" s="31" t="n">
        <v>0</v>
      </c>
      <c r="AV81" s="31" t="n">
        <v>0</v>
      </c>
      <c r="AW81" s="31" t="n">
        <v>0</v>
      </c>
      <c r="AX81" s="31" t="n">
        <v>0</v>
      </c>
      <c r="AY81" s="31" t="n">
        <v>0</v>
      </c>
      <c r="AZ81" s="31" t="n">
        <v>0</v>
      </c>
      <c r="BA81" s="31" t="n">
        <v>0</v>
      </c>
      <c r="BB81" s="31" t="n">
        <v>0</v>
      </c>
      <c r="BC81" s="31" t="n">
        <v>0</v>
      </c>
      <c r="BD81" s="31" t="n">
        <v>0</v>
      </c>
      <c r="BE81" s="31" t="n">
        <v>0</v>
      </c>
      <c r="BF81" s="31" t="n">
        <v>123</v>
      </c>
      <c r="BG81" s="31" t="n">
        <v>123</v>
      </c>
      <c r="BH81" s="32" t="n">
        <v>123</v>
      </c>
      <c r="BI81" s="33" t="n">
        <v>1</v>
      </c>
      <c r="BJ81" s="34"/>
      <c r="BK81" s="34"/>
    </row>
    <row r="82" customFormat="false" ht="12.75" hidden="false" customHeight="false" outlineLevel="0" collapsed="false">
      <c r="A82" s="30" t="s">
        <v>70</v>
      </c>
      <c r="B82" s="30" t="s">
        <v>238</v>
      </c>
      <c r="C82" s="30" t="s">
        <v>239</v>
      </c>
      <c r="D82" s="31" t="n">
        <v>49</v>
      </c>
      <c r="E82" s="31" t="n">
        <v>82</v>
      </c>
      <c r="F82" s="31" t="n">
        <v>23</v>
      </c>
      <c r="G82" s="31" t="n">
        <v>19</v>
      </c>
      <c r="H82" s="31" t="n">
        <v>16</v>
      </c>
      <c r="I82" s="31" t="n">
        <v>11</v>
      </c>
      <c r="J82" s="31" t="n">
        <v>8</v>
      </c>
      <c r="K82" s="31" t="n">
        <v>5</v>
      </c>
      <c r="L82" s="31" t="n">
        <v>13</v>
      </c>
      <c r="M82" s="31" t="n">
        <v>17</v>
      </c>
      <c r="N82" s="31" t="n">
        <v>12</v>
      </c>
      <c r="O82" s="31" t="n">
        <v>11</v>
      </c>
      <c r="P82" s="31" t="n">
        <v>5</v>
      </c>
      <c r="Q82" s="31" t="n">
        <v>4</v>
      </c>
      <c r="R82" s="31" t="n">
        <v>6</v>
      </c>
      <c r="S82" s="31" t="n">
        <v>4</v>
      </c>
      <c r="T82" s="31" t="n">
        <v>0</v>
      </c>
      <c r="U82" s="31" t="n">
        <v>1</v>
      </c>
      <c r="V82" s="31" t="n">
        <v>1</v>
      </c>
      <c r="W82" s="31" t="n">
        <v>0</v>
      </c>
      <c r="X82" s="31" t="n">
        <v>0</v>
      </c>
      <c r="Y82" s="31" t="n">
        <v>1</v>
      </c>
      <c r="Z82" s="31" t="n">
        <v>0</v>
      </c>
      <c r="AA82" s="31" t="n">
        <v>0</v>
      </c>
      <c r="AB82" s="31" t="n">
        <v>0</v>
      </c>
      <c r="AC82" s="31" t="n">
        <v>0</v>
      </c>
      <c r="AD82" s="31" t="n">
        <v>0</v>
      </c>
      <c r="AE82" s="31" t="n">
        <v>0</v>
      </c>
      <c r="AF82" s="31" t="n">
        <v>0</v>
      </c>
      <c r="AG82" s="31" t="n">
        <v>0</v>
      </c>
      <c r="AH82" s="31" t="n">
        <v>0</v>
      </c>
      <c r="AI82" s="31" t="n">
        <v>0</v>
      </c>
      <c r="AJ82" s="31" t="n">
        <v>0</v>
      </c>
      <c r="AK82" s="31" t="n">
        <v>0</v>
      </c>
      <c r="AL82" s="31" t="n">
        <v>0</v>
      </c>
      <c r="AM82" s="31" t="n">
        <v>0</v>
      </c>
      <c r="AN82" s="31" t="n">
        <v>0</v>
      </c>
      <c r="AO82" s="31" t="n">
        <v>0</v>
      </c>
      <c r="AP82" s="31" t="n">
        <v>0</v>
      </c>
      <c r="AQ82" s="31" t="n">
        <v>0</v>
      </c>
      <c r="AR82" s="31" t="n">
        <v>0</v>
      </c>
      <c r="AS82" s="31" t="n">
        <v>0</v>
      </c>
      <c r="AT82" s="31" t="n">
        <v>0</v>
      </c>
      <c r="AU82" s="31" t="n">
        <v>0</v>
      </c>
      <c r="AV82" s="31" t="n">
        <v>0</v>
      </c>
      <c r="AW82" s="31" t="n">
        <v>0</v>
      </c>
      <c r="AX82" s="31" t="n">
        <v>0</v>
      </c>
      <c r="AY82" s="31" t="n">
        <v>0</v>
      </c>
      <c r="AZ82" s="31" t="n">
        <v>0</v>
      </c>
      <c r="BA82" s="31" t="n">
        <v>0</v>
      </c>
      <c r="BB82" s="31" t="n">
        <v>0</v>
      </c>
      <c r="BC82" s="31" t="n">
        <v>0</v>
      </c>
      <c r="BD82" s="31" t="n">
        <v>0</v>
      </c>
      <c r="BE82" s="31" t="n">
        <v>0</v>
      </c>
      <c r="BF82" s="31" t="n">
        <v>288</v>
      </c>
      <c r="BG82" s="31" t="n">
        <v>288</v>
      </c>
      <c r="BH82" s="32" t="n">
        <v>286</v>
      </c>
      <c r="BI82" s="33" t="n">
        <v>0.993055555555556</v>
      </c>
      <c r="BJ82" s="34"/>
      <c r="BK82" s="34"/>
    </row>
    <row r="83" customFormat="false" ht="12.75" hidden="false" customHeight="false" outlineLevel="0" collapsed="false">
      <c r="A83" s="30" t="s">
        <v>76</v>
      </c>
      <c r="B83" s="30" t="s">
        <v>240</v>
      </c>
      <c r="C83" s="30" t="s">
        <v>241</v>
      </c>
      <c r="D83" s="31" t="n">
        <v>4</v>
      </c>
      <c r="E83" s="31" t="n">
        <v>4</v>
      </c>
      <c r="F83" s="31" t="n">
        <v>6</v>
      </c>
      <c r="G83" s="31" t="n">
        <v>5</v>
      </c>
      <c r="H83" s="31" t="n">
        <v>6</v>
      </c>
      <c r="I83" s="31" t="n">
        <v>22</v>
      </c>
      <c r="J83" s="31" t="n">
        <v>17</v>
      </c>
      <c r="K83" s="31" t="n">
        <v>11</v>
      </c>
      <c r="L83" s="31" t="n">
        <v>11</v>
      </c>
      <c r="M83" s="31" t="n">
        <v>2</v>
      </c>
      <c r="N83" s="31" t="n">
        <v>3</v>
      </c>
      <c r="O83" s="31" t="n">
        <v>4</v>
      </c>
      <c r="P83" s="31" t="n">
        <v>2</v>
      </c>
      <c r="Q83" s="31" t="n">
        <v>3</v>
      </c>
      <c r="R83" s="31" t="n">
        <v>2</v>
      </c>
      <c r="S83" s="31" t="n">
        <v>7</v>
      </c>
      <c r="T83" s="31" t="n">
        <v>1</v>
      </c>
      <c r="U83" s="31" t="n">
        <v>0</v>
      </c>
      <c r="V83" s="31" t="n">
        <v>0</v>
      </c>
      <c r="W83" s="31" t="n">
        <v>0</v>
      </c>
      <c r="X83" s="31" t="n">
        <v>1</v>
      </c>
      <c r="Y83" s="31" t="n">
        <v>0</v>
      </c>
      <c r="Z83" s="31" t="n">
        <v>0</v>
      </c>
      <c r="AA83" s="31" t="n">
        <v>0</v>
      </c>
      <c r="AB83" s="31" t="n">
        <v>0</v>
      </c>
      <c r="AC83" s="31" t="n">
        <v>0</v>
      </c>
      <c r="AD83" s="31" t="n">
        <v>0</v>
      </c>
      <c r="AE83" s="31" t="n">
        <v>0</v>
      </c>
      <c r="AF83" s="31" t="n">
        <v>0</v>
      </c>
      <c r="AG83" s="31" t="n">
        <v>0</v>
      </c>
      <c r="AH83" s="31" t="n">
        <v>0</v>
      </c>
      <c r="AI83" s="31" t="n">
        <v>0</v>
      </c>
      <c r="AJ83" s="31" t="n">
        <v>0</v>
      </c>
      <c r="AK83" s="31" t="n">
        <v>0</v>
      </c>
      <c r="AL83" s="31" t="n">
        <v>0</v>
      </c>
      <c r="AM83" s="31" t="n">
        <v>0</v>
      </c>
      <c r="AN83" s="31" t="n">
        <v>0</v>
      </c>
      <c r="AO83" s="31" t="n">
        <v>0</v>
      </c>
      <c r="AP83" s="31" t="n">
        <v>0</v>
      </c>
      <c r="AQ83" s="31" t="n">
        <v>0</v>
      </c>
      <c r="AR83" s="31" t="n">
        <v>0</v>
      </c>
      <c r="AS83" s="31" t="n">
        <v>0</v>
      </c>
      <c r="AT83" s="31" t="n">
        <v>0</v>
      </c>
      <c r="AU83" s="31" t="n">
        <v>0</v>
      </c>
      <c r="AV83" s="31" t="n">
        <v>0</v>
      </c>
      <c r="AW83" s="31" t="n">
        <v>0</v>
      </c>
      <c r="AX83" s="31" t="n">
        <v>0</v>
      </c>
      <c r="AY83" s="31" t="n">
        <v>0</v>
      </c>
      <c r="AZ83" s="31" t="n">
        <v>0</v>
      </c>
      <c r="BA83" s="31" t="n">
        <v>0</v>
      </c>
      <c r="BB83" s="31" t="n">
        <v>0</v>
      </c>
      <c r="BC83" s="31" t="n">
        <v>0</v>
      </c>
      <c r="BD83" s="31" t="n">
        <v>0</v>
      </c>
      <c r="BE83" s="31" t="n">
        <v>0</v>
      </c>
      <c r="BF83" s="31" t="n">
        <v>111</v>
      </c>
      <c r="BG83" s="31" t="n">
        <v>111</v>
      </c>
      <c r="BH83" s="32" t="n">
        <v>110</v>
      </c>
      <c r="BI83" s="33" t="n">
        <v>0.990990990990991</v>
      </c>
      <c r="BJ83" s="34"/>
      <c r="BK83" s="34"/>
    </row>
    <row r="84" customFormat="false" ht="12.75" hidden="false" customHeight="false" outlineLevel="0" collapsed="false">
      <c r="A84" s="30" t="s">
        <v>70</v>
      </c>
      <c r="B84" s="30" t="s">
        <v>242</v>
      </c>
      <c r="C84" s="30" t="s">
        <v>243</v>
      </c>
      <c r="D84" s="31" t="n">
        <v>15</v>
      </c>
      <c r="E84" s="31" t="n">
        <v>30</v>
      </c>
      <c r="F84" s="31" t="n">
        <v>37</v>
      </c>
      <c r="G84" s="31" t="n">
        <v>55</v>
      </c>
      <c r="H84" s="31" t="n">
        <v>54</v>
      </c>
      <c r="I84" s="31" t="n">
        <v>32</v>
      </c>
      <c r="J84" s="31" t="n">
        <v>18</v>
      </c>
      <c r="K84" s="31" t="n">
        <v>20</v>
      </c>
      <c r="L84" s="31" t="n">
        <v>17</v>
      </c>
      <c r="M84" s="31" t="n">
        <v>24</v>
      </c>
      <c r="N84" s="31" t="n">
        <v>22</v>
      </c>
      <c r="O84" s="31" t="n">
        <v>29</v>
      </c>
      <c r="P84" s="31" t="n">
        <v>26</v>
      </c>
      <c r="Q84" s="31" t="n">
        <v>17</v>
      </c>
      <c r="R84" s="31" t="n">
        <v>30</v>
      </c>
      <c r="S84" s="31" t="n">
        <v>56</v>
      </c>
      <c r="T84" s="31" t="n">
        <v>37</v>
      </c>
      <c r="U84" s="31" t="n">
        <v>19</v>
      </c>
      <c r="V84" s="31" t="n">
        <v>2</v>
      </c>
      <c r="W84" s="31" t="n">
        <v>0</v>
      </c>
      <c r="X84" s="31" t="n">
        <v>2</v>
      </c>
      <c r="Y84" s="31" t="n">
        <v>2</v>
      </c>
      <c r="Z84" s="31" t="n">
        <v>1</v>
      </c>
      <c r="AA84" s="31" t="n">
        <v>0</v>
      </c>
      <c r="AB84" s="31" t="n">
        <v>0</v>
      </c>
      <c r="AC84" s="31" t="n">
        <v>1</v>
      </c>
      <c r="AD84" s="31" t="n">
        <v>0</v>
      </c>
      <c r="AE84" s="31" t="n">
        <v>0</v>
      </c>
      <c r="AF84" s="31" t="n">
        <v>0</v>
      </c>
      <c r="AG84" s="31" t="n">
        <v>0</v>
      </c>
      <c r="AH84" s="31" t="n">
        <v>0</v>
      </c>
      <c r="AI84" s="31" t="n">
        <v>0</v>
      </c>
      <c r="AJ84" s="31" t="n">
        <v>0</v>
      </c>
      <c r="AK84" s="31" t="n">
        <v>0</v>
      </c>
      <c r="AL84" s="31" t="n">
        <v>0</v>
      </c>
      <c r="AM84" s="31" t="n">
        <v>0</v>
      </c>
      <c r="AN84" s="31" t="n">
        <v>0</v>
      </c>
      <c r="AO84" s="31" t="n">
        <v>0</v>
      </c>
      <c r="AP84" s="31" t="n">
        <v>0</v>
      </c>
      <c r="AQ84" s="31" t="n">
        <v>0</v>
      </c>
      <c r="AR84" s="31" t="n">
        <v>0</v>
      </c>
      <c r="AS84" s="31" t="n">
        <v>0</v>
      </c>
      <c r="AT84" s="31" t="n">
        <v>0</v>
      </c>
      <c r="AU84" s="31" t="n">
        <v>0</v>
      </c>
      <c r="AV84" s="31" t="n">
        <v>0</v>
      </c>
      <c r="AW84" s="31" t="n">
        <v>0</v>
      </c>
      <c r="AX84" s="31" t="n">
        <v>0</v>
      </c>
      <c r="AY84" s="31" t="n">
        <v>0</v>
      </c>
      <c r="AZ84" s="31" t="n">
        <v>0</v>
      </c>
      <c r="BA84" s="31" t="n">
        <v>0</v>
      </c>
      <c r="BB84" s="31" t="n">
        <v>0</v>
      </c>
      <c r="BC84" s="31" t="n">
        <v>0</v>
      </c>
      <c r="BD84" s="31" t="n">
        <v>0</v>
      </c>
      <c r="BE84" s="31" t="n">
        <v>0</v>
      </c>
      <c r="BF84" s="31" t="n">
        <v>546</v>
      </c>
      <c r="BG84" s="31" t="n">
        <v>546</v>
      </c>
      <c r="BH84" s="32" t="n">
        <v>538</v>
      </c>
      <c r="BI84" s="33" t="n">
        <v>0.985347985347985</v>
      </c>
      <c r="BJ84" s="34"/>
      <c r="BK84" s="34"/>
    </row>
    <row r="85" customFormat="false" ht="12.75" hidden="false" customHeight="false" outlineLevel="0" collapsed="false">
      <c r="A85" s="30" t="s">
        <v>66</v>
      </c>
      <c r="B85" s="30" t="s">
        <v>244</v>
      </c>
      <c r="C85" s="30" t="s">
        <v>245</v>
      </c>
      <c r="D85" s="31" t="n">
        <v>8</v>
      </c>
      <c r="E85" s="31" t="n">
        <v>7</v>
      </c>
      <c r="F85" s="31" t="n">
        <v>28</v>
      </c>
      <c r="G85" s="31" t="n">
        <v>28</v>
      </c>
      <c r="H85" s="31" t="n">
        <v>24</v>
      </c>
      <c r="I85" s="31" t="n">
        <v>14</v>
      </c>
      <c r="J85" s="31" t="n">
        <v>5</v>
      </c>
      <c r="K85" s="31" t="n">
        <v>4</v>
      </c>
      <c r="L85" s="31" t="n">
        <v>2</v>
      </c>
      <c r="M85" s="31" t="n">
        <v>2</v>
      </c>
      <c r="N85" s="31" t="n">
        <v>1</v>
      </c>
      <c r="O85" s="31" t="n">
        <v>1</v>
      </c>
      <c r="P85" s="31" t="n">
        <v>2</v>
      </c>
      <c r="Q85" s="31" t="n">
        <v>0</v>
      </c>
      <c r="R85" s="31" t="n">
        <v>0</v>
      </c>
      <c r="S85" s="31" t="n">
        <v>0</v>
      </c>
      <c r="T85" s="31" t="n">
        <v>0</v>
      </c>
      <c r="U85" s="31" t="n">
        <v>0</v>
      </c>
      <c r="V85" s="31" t="n">
        <v>0</v>
      </c>
      <c r="W85" s="31" t="n">
        <v>0</v>
      </c>
      <c r="X85" s="31" t="n">
        <v>0</v>
      </c>
      <c r="Y85" s="31" t="n">
        <v>0</v>
      </c>
      <c r="Z85" s="31" t="n">
        <v>0</v>
      </c>
      <c r="AA85" s="31" t="n">
        <v>0</v>
      </c>
      <c r="AB85" s="31" t="n">
        <v>0</v>
      </c>
      <c r="AC85" s="31" t="n">
        <v>0</v>
      </c>
      <c r="AD85" s="31" t="n">
        <v>0</v>
      </c>
      <c r="AE85" s="31" t="n">
        <v>0</v>
      </c>
      <c r="AF85" s="31" t="n">
        <v>0</v>
      </c>
      <c r="AG85" s="31" t="n">
        <v>0</v>
      </c>
      <c r="AH85" s="31" t="n">
        <v>0</v>
      </c>
      <c r="AI85" s="31" t="n">
        <v>0</v>
      </c>
      <c r="AJ85" s="31" t="n">
        <v>0</v>
      </c>
      <c r="AK85" s="31" t="n">
        <v>0</v>
      </c>
      <c r="AL85" s="31" t="n">
        <v>0</v>
      </c>
      <c r="AM85" s="31" t="n">
        <v>0</v>
      </c>
      <c r="AN85" s="31" t="n">
        <v>0</v>
      </c>
      <c r="AO85" s="31" t="n">
        <v>0</v>
      </c>
      <c r="AP85" s="31" t="n">
        <v>0</v>
      </c>
      <c r="AQ85" s="31" t="n">
        <v>0</v>
      </c>
      <c r="AR85" s="31" t="n">
        <v>0</v>
      </c>
      <c r="AS85" s="31" t="n">
        <v>0</v>
      </c>
      <c r="AT85" s="31" t="n">
        <v>0</v>
      </c>
      <c r="AU85" s="31" t="n">
        <v>0</v>
      </c>
      <c r="AV85" s="31" t="n">
        <v>0</v>
      </c>
      <c r="AW85" s="31" t="n">
        <v>0</v>
      </c>
      <c r="AX85" s="31" t="n">
        <v>0</v>
      </c>
      <c r="AY85" s="31" t="n">
        <v>0</v>
      </c>
      <c r="AZ85" s="31" t="n">
        <v>0</v>
      </c>
      <c r="BA85" s="31" t="n">
        <v>0</v>
      </c>
      <c r="BB85" s="31" t="n">
        <v>0</v>
      </c>
      <c r="BC85" s="31" t="n">
        <v>0</v>
      </c>
      <c r="BD85" s="31" t="n">
        <v>0</v>
      </c>
      <c r="BE85" s="31" t="n">
        <v>0</v>
      </c>
      <c r="BF85" s="31" t="n">
        <v>126</v>
      </c>
      <c r="BG85" s="31" t="n">
        <v>126</v>
      </c>
      <c r="BH85" s="32" t="n">
        <v>126</v>
      </c>
      <c r="BI85" s="33" t="n">
        <v>1</v>
      </c>
      <c r="BJ85" s="34"/>
      <c r="BK85" s="34"/>
    </row>
    <row r="86" customFormat="false" ht="12.75" hidden="false" customHeight="false" outlineLevel="0" collapsed="false">
      <c r="A86" s="30" t="s">
        <v>74</v>
      </c>
      <c r="B86" s="30" t="s">
        <v>246</v>
      </c>
      <c r="C86" s="30" t="s">
        <v>247</v>
      </c>
      <c r="D86" s="31" t="n">
        <v>8</v>
      </c>
      <c r="E86" s="31" t="n">
        <v>2</v>
      </c>
      <c r="F86" s="31" t="n">
        <v>1</v>
      </c>
      <c r="G86" s="31" t="n">
        <v>4</v>
      </c>
      <c r="H86" s="31" t="n">
        <v>5</v>
      </c>
      <c r="I86" s="31" t="n">
        <v>5</v>
      </c>
      <c r="J86" s="31" t="n">
        <v>1</v>
      </c>
      <c r="K86" s="31" t="n">
        <v>3</v>
      </c>
      <c r="L86" s="31" t="n">
        <v>1</v>
      </c>
      <c r="M86" s="31" t="n">
        <v>1</v>
      </c>
      <c r="N86" s="31" t="n">
        <v>3</v>
      </c>
      <c r="O86" s="31" t="n">
        <v>1</v>
      </c>
      <c r="P86" s="31" t="n">
        <v>0</v>
      </c>
      <c r="Q86" s="31" t="n">
        <v>0</v>
      </c>
      <c r="R86" s="31" t="n">
        <v>0</v>
      </c>
      <c r="S86" s="31" t="n">
        <v>1</v>
      </c>
      <c r="T86" s="31" t="n">
        <v>0</v>
      </c>
      <c r="U86" s="31" t="n">
        <v>0</v>
      </c>
      <c r="V86" s="31" t="n">
        <v>0</v>
      </c>
      <c r="W86" s="31" t="n">
        <v>0</v>
      </c>
      <c r="X86" s="31" t="n">
        <v>0</v>
      </c>
      <c r="Y86" s="31" t="n">
        <v>0</v>
      </c>
      <c r="Z86" s="31" t="n">
        <v>0</v>
      </c>
      <c r="AA86" s="31" t="n">
        <v>0</v>
      </c>
      <c r="AB86" s="31" t="n">
        <v>0</v>
      </c>
      <c r="AC86" s="31" t="n">
        <v>0</v>
      </c>
      <c r="AD86" s="31" t="n">
        <v>0</v>
      </c>
      <c r="AE86" s="31" t="n">
        <v>0</v>
      </c>
      <c r="AF86" s="31" t="n">
        <v>0</v>
      </c>
      <c r="AG86" s="31" t="n">
        <v>0</v>
      </c>
      <c r="AH86" s="31" t="n">
        <v>0</v>
      </c>
      <c r="AI86" s="31" t="n">
        <v>0</v>
      </c>
      <c r="AJ86" s="31" t="n">
        <v>0</v>
      </c>
      <c r="AK86" s="31" t="n">
        <v>0</v>
      </c>
      <c r="AL86" s="31" t="n">
        <v>0</v>
      </c>
      <c r="AM86" s="31" t="n">
        <v>0</v>
      </c>
      <c r="AN86" s="31" t="n">
        <v>0</v>
      </c>
      <c r="AO86" s="31" t="n">
        <v>0</v>
      </c>
      <c r="AP86" s="31" t="n">
        <v>0</v>
      </c>
      <c r="AQ86" s="31" t="n">
        <v>0</v>
      </c>
      <c r="AR86" s="31" t="n">
        <v>0</v>
      </c>
      <c r="AS86" s="31" t="n">
        <v>0</v>
      </c>
      <c r="AT86" s="31" t="n">
        <v>0</v>
      </c>
      <c r="AU86" s="31" t="n">
        <v>0</v>
      </c>
      <c r="AV86" s="31" t="n">
        <v>0</v>
      </c>
      <c r="AW86" s="31" t="n">
        <v>0</v>
      </c>
      <c r="AX86" s="31" t="n">
        <v>0</v>
      </c>
      <c r="AY86" s="31" t="n">
        <v>0</v>
      </c>
      <c r="AZ86" s="31" t="n">
        <v>0</v>
      </c>
      <c r="BA86" s="31" t="n">
        <v>0</v>
      </c>
      <c r="BB86" s="31" t="n">
        <v>0</v>
      </c>
      <c r="BC86" s="31" t="n">
        <v>0</v>
      </c>
      <c r="BD86" s="31" t="n">
        <v>0</v>
      </c>
      <c r="BE86" s="31" t="n">
        <v>0</v>
      </c>
      <c r="BF86" s="31" t="n">
        <v>36</v>
      </c>
      <c r="BG86" s="31" t="n">
        <v>36</v>
      </c>
      <c r="BH86" s="32" t="n">
        <v>36</v>
      </c>
      <c r="BI86" s="33" t="n">
        <v>1</v>
      </c>
      <c r="BJ86" s="34"/>
      <c r="BK86" s="34"/>
    </row>
    <row r="87" customFormat="false" ht="12.75" hidden="false" customHeight="false" outlineLevel="0" collapsed="false">
      <c r="A87" s="30" t="s">
        <v>66</v>
      </c>
      <c r="B87" s="30" t="s">
        <v>248</v>
      </c>
      <c r="C87" s="30" t="s">
        <v>249</v>
      </c>
      <c r="D87" s="31" t="n">
        <v>68</v>
      </c>
      <c r="E87" s="31" t="n">
        <v>37</v>
      </c>
      <c r="F87" s="31" t="n">
        <v>52</v>
      </c>
      <c r="G87" s="31" t="n">
        <v>34</v>
      </c>
      <c r="H87" s="31" t="n">
        <v>44</v>
      </c>
      <c r="I87" s="31" t="n">
        <v>42</v>
      </c>
      <c r="J87" s="31" t="n">
        <v>14</v>
      </c>
      <c r="K87" s="31" t="n">
        <v>18</v>
      </c>
      <c r="L87" s="31" t="n">
        <v>11</v>
      </c>
      <c r="M87" s="31" t="n">
        <v>6</v>
      </c>
      <c r="N87" s="31" t="n">
        <v>5</v>
      </c>
      <c r="O87" s="31" t="n">
        <v>2</v>
      </c>
      <c r="P87" s="31" t="n">
        <v>3</v>
      </c>
      <c r="Q87" s="31" t="n">
        <v>1</v>
      </c>
      <c r="R87" s="31" t="n">
        <v>0</v>
      </c>
      <c r="S87" s="31" t="n">
        <v>2</v>
      </c>
      <c r="T87" s="31" t="n">
        <v>0</v>
      </c>
      <c r="U87" s="31" t="n">
        <v>0</v>
      </c>
      <c r="V87" s="31" t="n">
        <v>0</v>
      </c>
      <c r="W87" s="31" t="n">
        <v>0</v>
      </c>
      <c r="X87" s="31" t="n">
        <v>0</v>
      </c>
      <c r="Y87" s="31" t="n">
        <v>0</v>
      </c>
      <c r="Z87" s="31" t="n">
        <v>0</v>
      </c>
      <c r="AA87" s="31" t="n">
        <v>0</v>
      </c>
      <c r="AB87" s="31" t="n">
        <v>0</v>
      </c>
      <c r="AC87" s="31" t="n">
        <v>0</v>
      </c>
      <c r="AD87" s="31" t="n">
        <v>0</v>
      </c>
      <c r="AE87" s="31" t="n">
        <v>0</v>
      </c>
      <c r="AF87" s="31" t="n">
        <v>0</v>
      </c>
      <c r="AG87" s="31" t="n">
        <v>0</v>
      </c>
      <c r="AH87" s="31" t="n">
        <v>0</v>
      </c>
      <c r="AI87" s="31" t="n">
        <v>0</v>
      </c>
      <c r="AJ87" s="31" t="n">
        <v>0</v>
      </c>
      <c r="AK87" s="31" t="n">
        <v>0</v>
      </c>
      <c r="AL87" s="31" t="n">
        <v>0</v>
      </c>
      <c r="AM87" s="31" t="n">
        <v>0</v>
      </c>
      <c r="AN87" s="31" t="n">
        <v>0</v>
      </c>
      <c r="AO87" s="31" t="n">
        <v>0</v>
      </c>
      <c r="AP87" s="31" t="n">
        <v>0</v>
      </c>
      <c r="AQ87" s="31" t="n">
        <v>0</v>
      </c>
      <c r="AR87" s="31" t="n">
        <v>0</v>
      </c>
      <c r="AS87" s="31" t="n">
        <v>0</v>
      </c>
      <c r="AT87" s="31" t="n">
        <v>0</v>
      </c>
      <c r="AU87" s="31" t="n">
        <v>0</v>
      </c>
      <c r="AV87" s="31" t="n">
        <v>0</v>
      </c>
      <c r="AW87" s="31" t="n">
        <v>0</v>
      </c>
      <c r="AX87" s="31" t="n">
        <v>0</v>
      </c>
      <c r="AY87" s="31" t="n">
        <v>0</v>
      </c>
      <c r="AZ87" s="31" t="n">
        <v>0</v>
      </c>
      <c r="BA87" s="31" t="n">
        <v>0</v>
      </c>
      <c r="BB87" s="31" t="n">
        <v>0</v>
      </c>
      <c r="BC87" s="31" t="n">
        <v>0</v>
      </c>
      <c r="BD87" s="31" t="n">
        <v>0</v>
      </c>
      <c r="BE87" s="31" t="n">
        <v>0</v>
      </c>
      <c r="BF87" s="31" t="n">
        <v>339</v>
      </c>
      <c r="BG87" s="31" t="n">
        <v>339</v>
      </c>
      <c r="BH87" s="32" t="n">
        <v>339</v>
      </c>
      <c r="BI87" s="33" t="n">
        <v>1</v>
      </c>
      <c r="BJ87" s="34"/>
      <c r="BK87" s="34"/>
    </row>
    <row r="88" customFormat="false" ht="12.75" hidden="false" customHeight="false" outlineLevel="0" collapsed="false">
      <c r="A88" s="30" t="s">
        <v>78</v>
      </c>
      <c r="B88" s="30" t="s">
        <v>250</v>
      </c>
      <c r="C88" s="30" t="s">
        <v>251</v>
      </c>
      <c r="D88" s="31" t="n">
        <v>5</v>
      </c>
      <c r="E88" s="31" t="n">
        <v>13</v>
      </c>
      <c r="F88" s="31" t="n">
        <v>36</v>
      </c>
      <c r="G88" s="31" t="n">
        <v>19</v>
      </c>
      <c r="H88" s="31" t="n">
        <v>13</v>
      </c>
      <c r="I88" s="31" t="n">
        <v>1</v>
      </c>
      <c r="J88" s="31" t="n">
        <v>0</v>
      </c>
      <c r="K88" s="31" t="n">
        <v>0</v>
      </c>
      <c r="L88" s="31" t="n">
        <v>7</v>
      </c>
      <c r="M88" s="31" t="n">
        <v>2</v>
      </c>
      <c r="N88" s="31" t="n">
        <v>0</v>
      </c>
      <c r="O88" s="31" t="n">
        <v>1</v>
      </c>
      <c r="P88" s="31" t="n">
        <v>0</v>
      </c>
      <c r="Q88" s="31" t="n">
        <v>1</v>
      </c>
      <c r="R88" s="31" t="n">
        <v>1</v>
      </c>
      <c r="S88" s="31" t="n">
        <v>0</v>
      </c>
      <c r="T88" s="31" t="n">
        <v>0</v>
      </c>
      <c r="U88" s="31" t="n">
        <v>1</v>
      </c>
      <c r="V88" s="31" t="n">
        <v>0</v>
      </c>
      <c r="W88" s="31" t="n">
        <v>0</v>
      </c>
      <c r="X88" s="31" t="n">
        <v>0</v>
      </c>
      <c r="Y88" s="31" t="n">
        <v>0</v>
      </c>
      <c r="Z88" s="31" t="n">
        <v>0</v>
      </c>
      <c r="AA88" s="31" t="n">
        <v>0</v>
      </c>
      <c r="AB88" s="31" t="n">
        <v>0</v>
      </c>
      <c r="AC88" s="31" t="n">
        <v>0</v>
      </c>
      <c r="AD88" s="31" t="n">
        <v>0</v>
      </c>
      <c r="AE88" s="31" t="n">
        <v>0</v>
      </c>
      <c r="AF88" s="31" t="n">
        <v>0</v>
      </c>
      <c r="AG88" s="31" t="n">
        <v>0</v>
      </c>
      <c r="AH88" s="31" t="n">
        <v>0</v>
      </c>
      <c r="AI88" s="31" t="n">
        <v>0</v>
      </c>
      <c r="AJ88" s="31" t="n">
        <v>0</v>
      </c>
      <c r="AK88" s="31" t="n">
        <v>0</v>
      </c>
      <c r="AL88" s="31" t="n">
        <v>0</v>
      </c>
      <c r="AM88" s="31" t="n">
        <v>0</v>
      </c>
      <c r="AN88" s="31" t="n">
        <v>0</v>
      </c>
      <c r="AO88" s="31" t="n">
        <v>0</v>
      </c>
      <c r="AP88" s="31" t="n">
        <v>0</v>
      </c>
      <c r="AQ88" s="31" t="n">
        <v>0</v>
      </c>
      <c r="AR88" s="31" t="n">
        <v>0</v>
      </c>
      <c r="AS88" s="31" t="n">
        <v>0</v>
      </c>
      <c r="AT88" s="31" t="n">
        <v>0</v>
      </c>
      <c r="AU88" s="31" t="n">
        <v>0</v>
      </c>
      <c r="AV88" s="31" t="n">
        <v>0</v>
      </c>
      <c r="AW88" s="31" t="n">
        <v>0</v>
      </c>
      <c r="AX88" s="31" t="n">
        <v>0</v>
      </c>
      <c r="AY88" s="31" t="n">
        <v>0</v>
      </c>
      <c r="AZ88" s="31" t="n">
        <v>0</v>
      </c>
      <c r="BA88" s="31" t="n">
        <v>0</v>
      </c>
      <c r="BB88" s="31" t="n">
        <v>0</v>
      </c>
      <c r="BC88" s="31" t="n">
        <v>0</v>
      </c>
      <c r="BD88" s="31" t="n">
        <v>0</v>
      </c>
      <c r="BE88" s="31" t="n">
        <v>0</v>
      </c>
      <c r="BF88" s="31" t="n">
        <v>100</v>
      </c>
      <c r="BG88" s="31" t="n">
        <v>100</v>
      </c>
      <c r="BH88" s="32" t="n">
        <v>100</v>
      </c>
      <c r="BI88" s="33" t="n">
        <v>1</v>
      </c>
      <c r="BJ88" s="34"/>
      <c r="BK88" s="34"/>
    </row>
    <row r="89" customFormat="false" ht="12.75" hidden="false" customHeight="false" outlineLevel="0" collapsed="false">
      <c r="A89" s="30" t="s">
        <v>74</v>
      </c>
      <c r="B89" s="30" t="s">
        <v>252</v>
      </c>
      <c r="C89" s="30" t="s">
        <v>253</v>
      </c>
      <c r="D89" s="31" t="n">
        <v>3</v>
      </c>
      <c r="E89" s="31" t="n">
        <v>4</v>
      </c>
      <c r="F89" s="31" t="n">
        <v>8</v>
      </c>
      <c r="G89" s="31" t="n">
        <v>28</v>
      </c>
      <c r="H89" s="31" t="n">
        <v>94</v>
      </c>
      <c r="I89" s="31" t="n">
        <v>40</v>
      </c>
      <c r="J89" s="31" t="n">
        <v>11</v>
      </c>
      <c r="K89" s="31" t="n">
        <v>6</v>
      </c>
      <c r="L89" s="31" t="n">
        <v>9</v>
      </c>
      <c r="M89" s="31" t="n">
        <v>11</v>
      </c>
      <c r="N89" s="31" t="n">
        <v>4</v>
      </c>
      <c r="O89" s="31" t="n">
        <v>3</v>
      </c>
      <c r="P89" s="31" t="n">
        <v>6</v>
      </c>
      <c r="Q89" s="31" t="n">
        <v>3</v>
      </c>
      <c r="R89" s="31" t="n">
        <v>5</v>
      </c>
      <c r="S89" s="31" t="n">
        <v>2</v>
      </c>
      <c r="T89" s="31" t="n">
        <v>2</v>
      </c>
      <c r="U89" s="31" t="n">
        <v>0</v>
      </c>
      <c r="V89" s="31" t="n">
        <v>0</v>
      </c>
      <c r="W89" s="31" t="n">
        <v>0</v>
      </c>
      <c r="X89" s="31" t="n">
        <v>0</v>
      </c>
      <c r="Y89" s="31" t="n">
        <v>0</v>
      </c>
      <c r="Z89" s="31" t="n">
        <v>0</v>
      </c>
      <c r="AA89" s="31" t="n">
        <v>0</v>
      </c>
      <c r="AB89" s="31" t="n">
        <v>0</v>
      </c>
      <c r="AC89" s="31" t="n">
        <v>0</v>
      </c>
      <c r="AD89" s="31" t="n">
        <v>0</v>
      </c>
      <c r="AE89" s="31" t="n">
        <v>0</v>
      </c>
      <c r="AF89" s="31" t="n">
        <v>0</v>
      </c>
      <c r="AG89" s="31" t="n">
        <v>0</v>
      </c>
      <c r="AH89" s="31" t="n">
        <v>0</v>
      </c>
      <c r="AI89" s="31" t="n">
        <v>0</v>
      </c>
      <c r="AJ89" s="31" t="n">
        <v>0</v>
      </c>
      <c r="AK89" s="31" t="n">
        <v>0</v>
      </c>
      <c r="AL89" s="31" t="n">
        <v>0</v>
      </c>
      <c r="AM89" s="31" t="n">
        <v>0</v>
      </c>
      <c r="AN89" s="31" t="n">
        <v>0</v>
      </c>
      <c r="AO89" s="31" t="n">
        <v>0</v>
      </c>
      <c r="AP89" s="31" t="n">
        <v>0</v>
      </c>
      <c r="AQ89" s="31" t="n">
        <v>0</v>
      </c>
      <c r="AR89" s="31" t="n">
        <v>0</v>
      </c>
      <c r="AS89" s="31" t="n">
        <v>0</v>
      </c>
      <c r="AT89" s="31" t="n">
        <v>0</v>
      </c>
      <c r="AU89" s="31" t="n">
        <v>0</v>
      </c>
      <c r="AV89" s="31" t="n">
        <v>0</v>
      </c>
      <c r="AW89" s="31" t="n">
        <v>0</v>
      </c>
      <c r="AX89" s="31" t="n">
        <v>0</v>
      </c>
      <c r="AY89" s="31" t="n">
        <v>0</v>
      </c>
      <c r="AZ89" s="31" t="n">
        <v>0</v>
      </c>
      <c r="BA89" s="31" t="n">
        <v>0</v>
      </c>
      <c r="BB89" s="31" t="n">
        <v>0</v>
      </c>
      <c r="BC89" s="31" t="n">
        <v>0</v>
      </c>
      <c r="BD89" s="31" t="n">
        <v>0</v>
      </c>
      <c r="BE89" s="31" t="n">
        <v>0</v>
      </c>
      <c r="BF89" s="31" t="n">
        <v>239</v>
      </c>
      <c r="BG89" s="31" t="n">
        <v>239</v>
      </c>
      <c r="BH89" s="32" t="n">
        <v>239</v>
      </c>
      <c r="BI89" s="33" t="n">
        <v>1</v>
      </c>
      <c r="BJ89" s="34"/>
      <c r="BK89" s="34"/>
    </row>
    <row r="90" customFormat="false" ht="12.75" hidden="false" customHeight="false" outlineLevel="0" collapsed="false">
      <c r="A90" s="30" t="s">
        <v>64</v>
      </c>
      <c r="B90" s="30" t="s">
        <v>254</v>
      </c>
      <c r="C90" s="30" t="s">
        <v>255</v>
      </c>
      <c r="D90" s="31" t="n">
        <v>2</v>
      </c>
      <c r="E90" s="31" t="n">
        <v>8</v>
      </c>
      <c r="F90" s="31" t="n">
        <v>10</v>
      </c>
      <c r="G90" s="31" t="n">
        <v>9</v>
      </c>
      <c r="H90" s="31" t="n">
        <v>9</v>
      </c>
      <c r="I90" s="31" t="n">
        <v>27</v>
      </c>
      <c r="J90" s="31" t="n">
        <v>12</v>
      </c>
      <c r="K90" s="31" t="n">
        <v>5</v>
      </c>
      <c r="L90" s="31" t="n">
        <v>6</v>
      </c>
      <c r="M90" s="31" t="n">
        <v>7</v>
      </c>
      <c r="N90" s="31" t="n">
        <v>12</v>
      </c>
      <c r="O90" s="31" t="n">
        <v>7</v>
      </c>
      <c r="P90" s="31" t="n">
        <v>5</v>
      </c>
      <c r="Q90" s="31" t="n">
        <v>5</v>
      </c>
      <c r="R90" s="31" t="n">
        <v>4</v>
      </c>
      <c r="S90" s="31" t="n">
        <v>3</v>
      </c>
      <c r="T90" s="31" t="n">
        <v>0</v>
      </c>
      <c r="U90" s="31" t="n">
        <v>2</v>
      </c>
      <c r="V90" s="31" t="n">
        <v>1</v>
      </c>
      <c r="W90" s="31" t="n">
        <v>0</v>
      </c>
      <c r="X90" s="31" t="n">
        <v>0</v>
      </c>
      <c r="Y90" s="31" t="n">
        <v>0</v>
      </c>
      <c r="Z90" s="31" t="n">
        <v>0</v>
      </c>
      <c r="AA90" s="31" t="n">
        <v>0</v>
      </c>
      <c r="AB90" s="31" t="n">
        <v>0</v>
      </c>
      <c r="AC90" s="31" t="n">
        <v>0</v>
      </c>
      <c r="AD90" s="31" t="n">
        <v>1</v>
      </c>
      <c r="AE90" s="31" t="n">
        <v>0</v>
      </c>
      <c r="AF90" s="31" t="n">
        <v>0</v>
      </c>
      <c r="AG90" s="31" t="n">
        <v>0</v>
      </c>
      <c r="AH90" s="31" t="n">
        <v>0</v>
      </c>
      <c r="AI90" s="31" t="n">
        <v>0</v>
      </c>
      <c r="AJ90" s="31" t="n">
        <v>0</v>
      </c>
      <c r="AK90" s="31" t="n">
        <v>0</v>
      </c>
      <c r="AL90" s="31" t="n">
        <v>0</v>
      </c>
      <c r="AM90" s="31" t="n">
        <v>0</v>
      </c>
      <c r="AN90" s="31" t="n">
        <v>0</v>
      </c>
      <c r="AO90" s="31" t="n">
        <v>0</v>
      </c>
      <c r="AP90" s="31" t="n">
        <v>0</v>
      </c>
      <c r="AQ90" s="31" t="n">
        <v>0</v>
      </c>
      <c r="AR90" s="31" t="n">
        <v>0</v>
      </c>
      <c r="AS90" s="31" t="n">
        <v>0</v>
      </c>
      <c r="AT90" s="31" t="n">
        <v>0</v>
      </c>
      <c r="AU90" s="31" t="n">
        <v>0</v>
      </c>
      <c r="AV90" s="31" t="n">
        <v>0</v>
      </c>
      <c r="AW90" s="31" t="n">
        <v>0</v>
      </c>
      <c r="AX90" s="31" t="n">
        <v>0</v>
      </c>
      <c r="AY90" s="31" t="n">
        <v>0</v>
      </c>
      <c r="AZ90" s="31" t="n">
        <v>0</v>
      </c>
      <c r="BA90" s="31" t="n">
        <v>0</v>
      </c>
      <c r="BB90" s="31" t="n">
        <v>0</v>
      </c>
      <c r="BC90" s="31" t="n">
        <v>0</v>
      </c>
      <c r="BD90" s="31" t="n">
        <v>0</v>
      </c>
      <c r="BE90" s="31" t="n">
        <v>0</v>
      </c>
      <c r="BF90" s="31" t="n">
        <v>135</v>
      </c>
      <c r="BG90" s="31" t="n">
        <v>135</v>
      </c>
      <c r="BH90" s="32" t="n">
        <v>133</v>
      </c>
      <c r="BI90" s="33" t="n">
        <v>0.985185185185185</v>
      </c>
      <c r="BJ90" s="34"/>
      <c r="BK90" s="34"/>
    </row>
    <row r="91" customFormat="false" ht="12.75" hidden="false" customHeight="false" outlineLevel="0" collapsed="false">
      <c r="A91" s="30" t="s">
        <v>80</v>
      </c>
      <c r="B91" s="30" t="s">
        <v>256</v>
      </c>
      <c r="C91" s="30" t="s">
        <v>257</v>
      </c>
      <c r="D91" s="31" t="n">
        <v>10</v>
      </c>
      <c r="E91" s="31" t="n">
        <v>13</v>
      </c>
      <c r="F91" s="31" t="n">
        <v>22</v>
      </c>
      <c r="G91" s="31" t="n">
        <v>20</v>
      </c>
      <c r="H91" s="31" t="n">
        <v>21</v>
      </c>
      <c r="I91" s="31" t="n">
        <v>27</v>
      </c>
      <c r="J91" s="31" t="n">
        <v>25</v>
      </c>
      <c r="K91" s="31" t="n">
        <v>29</v>
      </c>
      <c r="L91" s="31" t="n">
        <v>37</v>
      </c>
      <c r="M91" s="31" t="n">
        <v>18</v>
      </c>
      <c r="N91" s="31" t="n">
        <v>24</v>
      </c>
      <c r="O91" s="31" t="n">
        <v>12</v>
      </c>
      <c r="P91" s="31" t="n">
        <v>11</v>
      </c>
      <c r="Q91" s="31" t="n">
        <v>9</v>
      </c>
      <c r="R91" s="31" t="n">
        <v>5</v>
      </c>
      <c r="S91" s="31" t="n">
        <v>5</v>
      </c>
      <c r="T91" s="31" t="n">
        <v>1</v>
      </c>
      <c r="U91" s="31" t="n">
        <v>1</v>
      </c>
      <c r="V91" s="31" t="n">
        <v>0</v>
      </c>
      <c r="W91" s="31" t="n">
        <v>0</v>
      </c>
      <c r="X91" s="31" t="n">
        <v>1</v>
      </c>
      <c r="Y91" s="31" t="n">
        <v>0</v>
      </c>
      <c r="Z91" s="31" t="n">
        <v>0</v>
      </c>
      <c r="AA91" s="31" t="n">
        <v>0</v>
      </c>
      <c r="AB91" s="31" t="n">
        <v>0</v>
      </c>
      <c r="AC91" s="31" t="n">
        <v>0</v>
      </c>
      <c r="AD91" s="31" t="n">
        <v>1</v>
      </c>
      <c r="AE91" s="31" t="n">
        <v>0</v>
      </c>
      <c r="AF91" s="31" t="n">
        <v>0</v>
      </c>
      <c r="AG91" s="31" t="n">
        <v>1</v>
      </c>
      <c r="AH91" s="31" t="n">
        <v>0</v>
      </c>
      <c r="AI91" s="31" t="n">
        <v>0</v>
      </c>
      <c r="AJ91" s="31" t="n">
        <v>0</v>
      </c>
      <c r="AK91" s="31" t="n">
        <v>0</v>
      </c>
      <c r="AL91" s="31" t="n">
        <v>0</v>
      </c>
      <c r="AM91" s="31" t="n">
        <v>0</v>
      </c>
      <c r="AN91" s="31" t="n">
        <v>0</v>
      </c>
      <c r="AO91" s="31" t="n">
        <v>0</v>
      </c>
      <c r="AP91" s="31" t="n">
        <v>0</v>
      </c>
      <c r="AQ91" s="31" t="n">
        <v>0</v>
      </c>
      <c r="AR91" s="31" t="n">
        <v>0</v>
      </c>
      <c r="AS91" s="31" t="n">
        <v>0</v>
      </c>
      <c r="AT91" s="31" t="n">
        <v>0</v>
      </c>
      <c r="AU91" s="31" t="n">
        <v>0</v>
      </c>
      <c r="AV91" s="31" t="n">
        <v>0</v>
      </c>
      <c r="AW91" s="31" t="n">
        <v>0</v>
      </c>
      <c r="AX91" s="31" t="n">
        <v>0</v>
      </c>
      <c r="AY91" s="31" t="n">
        <v>0</v>
      </c>
      <c r="AZ91" s="31" t="n">
        <v>0</v>
      </c>
      <c r="BA91" s="31" t="n">
        <v>0</v>
      </c>
      <c r="BB91" s="31" t="n">
        <v>0</v>
      </c>
      <c r="BC91" s="31" t="n">
        <v>1</v>
      </c>
      <c r="BD91" s="31" t="n">
        <v>0</v>
      </c>
      <c r="BE91" s="31" t="n">
        <v>0</v>
      </c>
      <c r="BF91" s="31" t="n">
        <v>294</v>
      </c>
      <c r="BG91" s="31" t="n">
        <v>294</v>
      </c>
      <c r="BH91" s="32" t="n">
        <v>290</v>
      </c>
      <c r="BI91" s="33" t="n">
        <v>0.986394557823129</v>
      </c>
      <c r="BJ91" s="34"/>
      <c r="BK91" s="34"/>
    </row>
    <row r="92" customFormat="false" ht="12.75" hidden="false" customHeight="false" outlineLevel="0" collapsed="false">
      <c r="A92" s="30" t="s">
        <v>64</v>
      </c>
      <c r="B92" s="30" t="s">
        <v>258</v>
      </c>
      <c r="C92" s="30" t="s">
        <v>259</v>
      </c>
      <c r="D92" s="31" t="n">
        <v>31</v>
      </c>
      <c r="E92" s="31" t="n">
        <v>8</v>
      </c>
      <c r="F92" s="31" t="n">
        <v>11</v>
      </c>
      <c r="G92" s="31" t="n">
        <v>8</v>
      </c>
      <c r="H92" s="31" t="n">
        <v>7</v>
      </c>
      <c r="I92" s="31" t="n">
        <v>22</v>
      </c>
      <c r="J92" s="31" t="n">
        <v>13</v>
      </c>
      <c r="K92" s="31" t="n">
        <v>13</v>
      </c>
      <c r="L92" s="31" t="n">
        <v>3</v>
      </c>
      <c r="M92" s="31" t="n">
        <v>1</v>
      </c>
      <c r="N92" s="31" t="n">
        <v>0</v>
      </c>
      <c r="O92" s="31" t="n">
        <v>0</v>
      </c>
      <c r="P92" s="31" t="n">
        <v>0</v>
      </c>
      <c r="Q92" s="31" t="n">
        <v>0</v>
      </c>
      <c r="R92" s="31" t="n">
        <v>0</v>
      </c>
      <c r="S92" s="31" t="n">
        <v>0</v>
      </c>
      <c r="T92" s="31" t="n">
        <v>0</v>
      </c>
      <c r="U92" s="31" t="n">
        <v>0</v>
      </c>
      <c r="V92" s="31" t="n">
        <v>0</v>
      </c>
      <c r="W92" s="31" t="n">
        <v>0</v>
      </c>
      <c r="X92" s="31" t="n">
        <v>1</v>
      </c>
      <c r="Y92" s="31" t="n">
        <v>0</v>
      </c>
      <c r="Z92" s="31" t="n">
        <v>0</v>
      </c>
      <c r="AA92" s="31" t="n">
        <v>0</v>
      </c>
      <c r="AB92" s="31" t="n">
        <v>0</v>
      </c>
      <c r="AC92" s="31" t="n">
        <v>0</v>
      </c>
      <c r="AD92" s="31" t="n">
        <v>0</v>
      </c>
      <c r="AE92" s="31" t="n">
        <v>0</v>
      </c>
      <c r="AF92" s="31" t="n">
        <v>0</v>
      </c>
      <c r="AG92" s="31" t="n">
        <v>0</v>
      </c>
      <c r="AH92" s="31" t="n">
        <v>0</v>
      </c>
      <c r="AI92" s="31" t="n">
        <v>0</v>
      </c>
      <c r="AJ92" s="31" t="n">
        <v>0</v>
      </c>
      <c r="AK92" s="31" t="n">
        <v>0</v>
      </c>
      <c r="AL92" s="31" t="n">
        <v>0</v>
      </c>
      <c r="AM92" s="31" t="n">
        <v>0</v>
      </c>
      <c r="AN92" s="31" t="n">
        <v>0</v>
      </c>
      <c r="AO92" s="31" t="n">
        <v>0</v>
      </c>
      <c r="AP92" s="31" t="n">
        <v>0</v>
      </c>
      <c r="AQ92" s="31" t="n">
        <v>0</v>
      </c>
      <c r="AR92" s="31" t="n">
        <v>0</v>
      </c>
      <c r="AS92" s="31" t="n">
        <v>0</v>
      </c>
      <c r="AT92" s="31" t="n">
        <v>0</v>
      </c>
      <c r="AU92" s="31" t="n">
        <v>0</v>
      </c>
      <c r="AV92" s="31" t="n">
        <v>0</v>
      </c>
      <c r="AW92" s="31" t="n">
        <v>0</v>
      </c>
      <c r="AX92" s="31" t="n">
        <v>0</v>
      </c>
      <c r="AY92" s="31" t="n">
        <v>0</v>
      </c>
      <c r="AZ92" s="31" t="n">
        <v>0</v>
      </c>
      <c r="BA92" s="31" t="n">
        <v>0</v>
      </c>
      <c r="BB92" s="31" t="n">
        <v>0</v>
      </c>
      <c r="BC92" s="31" t="n">
        <v>0</v>
      </c>
      <c r="BD92" s="31" t="n">
        <v>0</v>
      </c>
      <c r="BE92" s="31" t="n">
        <v>0</v>
      </c>
      <c r="BF92" s="31" t="n">
        <v>118</v>
      </c>
      <c r="BG92" s="31" t="n">
        <v>118</v>
      </c>
      <c r="BH92" s="32" t="n">
        <v>117</v>
      </c>
      <c r="BI92" s="33" t="n">
        <v>0.991525423728814</v>
      </c>
      <c r="BJ92" s="34"/>
      <c r="BK92" s="34"/>
    </row>
    <row r="93" customFormat="false" ht="12.75" hidden="false" customHeight="false" outlineLevel="0" collapsed="false">
      <c r="A93" s="30" t="s">
        <v>76</v>
      </c>
      <c r="B93" s="30" t="s">
        <v>260</v>
      </c>
      <c r="C93" s="30" t="s">
        <v>261</v>
      </c>
      <c r="D93" s="31" t="n">
        <v>1</v>
      </c>
      <c r="E93" s="31" t="n">
        <v>10</v>
      </c>
      <c r="F93" s="31" t="n">
        <v>7</v>
      </c>
      <c r="G93" s="31" t="n">
        <v>0</v>
      </c>
      <c r="H93" s="31" t="n">
        <v>6</v>
      </c>
      <c r="I93" s="31" t="n">
        <v>5</v>
      </c>
      <c r="J93" s="31" t="n">
        <v>7</v>
      </c>
      <c r="K93" s="31" t="n">
        <v>10</v>
      </c>
      <c r="L93" s="31" t="n">
        <v>5</v>
      </c>
      <c r="M93" s="31" t="n">
        <v>3</v>
      </c>
      <c r="N93" s="31" t="n">
        <v>0</v>
      </c>
      <c r="O93" s="31" t="n">
        <v>0</v>
      </c>
      <c r="P93" s="31" t="n">
        <v>0</v>
      </c>
      <c r="Q93" s="31" t="n">
        <v>1</v>
      </c>
      <c r="R93" s="31" t="n">
        <v>0</v>
      </c>
      <c r="S93" s="31" t="n">
        <v>0</v>
      </c>
      <c r="T93" s="31" t="n">
        <v>0</v>
      </c>
      <c r="U93" s="31" t="n">
        <v>0</v>
      </c>
      <c r="V93" s="31" t="n">
        <v>0</v>
      </c>
      <c r="W93" s="31" t="n">
        <v>0</v>
      </c>
      <c r="X93" s="31" t="n">
        <v>0</v>
      </c>
      <c r="Y93" s="31" t="n">
        <v>0</v>
      </c>
      <c r="Z93" s="31" t="n">
        <v>0</v>
      </c>
      <c r="AA93" s="31" t="n">
        <v>0</v>
      </c>
      <c r="AB93" s="31" t="n">
        <v>0</v>
      </c>
      <c r="AC93" s="31" t="n">
        <v>0</v>
      </c>
      <c r="AD93" s="31" t="n">
        <v>0</v>
      </c>
      <c r="AE93" s="31" t="n">
        <v>0</v>
      </c>
      <c r="AF93" s="31" t="n">
        <v>0</v>
      </c>
      <c r="AG93" s="31" t="n">
        <v>0</v>
      </c>
      <c r="AH93" s="31" t="n">
        <v>0</v>
      </c>
      <c r="AI93" s="31" t="n">
        <v>0</v>
      </c>
      <c r="AJ93" s="31" t="n">
        <v>0</v>
      </c>
      <c r="AK93" s="31" t="n">
        <v>0</v>
      </c>
      <c r="AL93" s="31" t="n">
        <v>0</v>
      </c>
      <c r="AM93" s="31" t="n">
        <v>0</v>
      </c>
      <c r="AN93" s="31" t="n">
        <v>0</v>
      </c>
      <c r="AO93" s="31" t="n">
        <v>0</v>
      </c>
      <c r="AP93" s="31" t="n">
        <v>0</v>
      </c>
      <c r="AQ93" s="31" t="n">
        <v>0</v>
      </c>
      <c r="AR93" s="31" t="n">
        <v>0</v>
      </c>
      <c r="AS93" s="31" t="n">
        <v>0</v>
      </c>
      <c r="AT93" s="31" t="n">
        <v>0</v>
      </c>
      <c r="AU93" s="31" t="n">
        <v>0</v>
      </c>
      <c r="AV93" s="31" t="n">
        <v>0</v>
      </c>
      <c r="AW93" s="31" t="n">
        <v>0</v>
      </c>
      <c r="AX93" s="31" t="n">
        <v>0</v>
      </c>
      <c r="AY93" s="31" t="n">
        <v>0</v>
      </c>
      <c r="AZ93" s="31" t="n">
        <v>0</v>
      </c>
      <c r="BA93" s="31" t="n">
        <v>0</v>
      </c>
      <c r="BB93" s="31" t="n">
        <v>0</v>
      </c>
      <c r="BC93" s="31" t="n">
        <v>0</v>
      </c>
      <c r="BD93" s="31" t="n">
        <v>0</v>
      </c>
      <c r="BE93" s="31" t="n">
        <v>0</v>
      </c>
      <c r="BF93" s="31" t="n">
        <v>55</v>
      </c>
      <c r="BG93" s="31" t="n">
        <v>55</v>
      </c>
      <c r="BH93" s="32" t="n">
        <v>55</v>
      </c>
      <c r="BI93" s="33" t="n">
        <v>1</v>
      </c>
      <c r="BJ93" s="34"/>
      <c r="BK93" s="34"/>
    </row>
    <row r="94" customFormat="false" ht="12.75" hidden="false" customHeight="false" outlineLevel="0" collapsed="false">
      <c r="A94" s="30" t="s">
        <v>74</v>
      </c>
      <c r="B94" s="30" t="s">
        <v>262</v>
      </c>
      <c r="C94" s="30" t="s">
        <v>263</v>
      </c>
      <c r="D94" s="31" t="n">
        <v>37</v>
      </c>
      <c r="E94" s="31" t="n">
        <v>60</v>
      </c>
      <c r="F94" s="31" t="n">
        <v>70</v>
      </c>
      <c r="G94" s="31" t="n">
        <v>80</v>
      </c>
      <c r="H94" s="31" t="n">
        <v>90</v>
      </c>
      <c r="I94" s="31" t="n">
        <v>102</v>
      </c>
      <c r="J94" s="31" t="n">
        <v>35</v>
      </c>
      <c r="K94" s="31" t="n">
        <v>21</v>
      </c>
      <c r="L94" s="31" t="n">
        <v>17</v>
      </c>
      <c r="M94" s="31" t="n">
        <v>16</v>
      </c>
      <c r="N94" s="31" t="n">
        <v>10</v>
      </c>
      <c r="O94" s="31" t="n">
        <v>15</v>
      </c>
      <c r="P94" s="31" t="n">
        <v>11</v>
      </c>
      <c r="Q94" s="31" t="n">
        <v>4</v>
      </c>
      <c r="R94" s="31" t="n">
        <v>4</v>
      </c>
      <c r="S94" s="31" t="n">
        <v>5</v>
      </c>
      <c r="T94" s="31" t="n">
        <v>5</v>
      </c>
      <c r="U94" s="31" t="n">
        <v>5</v>
      </c>
      <c r="V94" s="31" t="n">
        <v>0</v>
      </c>
      <c r="W94" s="31" t="n">
        <v>0</v>
      </c>
      <c r="X94" s="31" t="n">
        <v>0</v>
      </c>
      <c r="Y94" s="31" t="n">
        <v>0</v>
      </c>
      <c r="Z94" s="31" t="n">
        <v>0</v>
      </c>
      <c r="AA94" s="31" t="n">
        <v>0</v>
      </c>
      <c r="AB94" s="31" t="n">
        <v>0</v>
      </c>
      <c r="AC94" s="31" t="n">
        <v>0</v>
      </c>
      <c r="AD94" s="31" t="n">
        <v>0</v>
      </c>
      <c r="AE94" s="31" t="n">
        <v>0</v>
      </c>
      <c r="AF94" s="31" t="n">
        <v>0</v>
      </c>
      <c r="AG94" s="31" t="n">
        <v>0</v>
      </c>
      <c r="AH94" s="31" t="n">
        <v>0</v>
      </c>
      <c r="AI94" s="31" t="n">
        <v>0</v>
      </c>
      <c r="AJ94" s="31" t="n">
        <v>0</v>
      </c>
      <c r="AK94" s="31" t="n">
        <v>0</v>
      </c>
      <c r="AL94" s="31" t="n">
        <v>0</v>
      </c>
      <c r="AM94" s="31" t="n">
        <v>0</v>
      </c>
      <c r="AN94" s="31" t="n">
        <v>0</v>
      </c>
      <c r="AO94" s="31" t="n">
        <v>0</v>
      </c>
      <c r="AP94" s="31" t="n">
        <v>0</v>
      </c>
      <c r="AQ94" s="31" t="n">
        <v>0</v>
      </c>
      <c r="AR94" s="31" t="n">
        <v>0</v>
      </c>
      <c r="AS94" s="31" t="n">
        <v>0</v>
      </c>
      <c r="AT94" s="31" t="n">
        <v>0</v>
      </c>
      <c r="AU94" s="31" t="n">
        <v>0</v>
      </c>
      <c r="AV94" s="31" t="n">
        <v>0</v>
      </c>
      <c r="AW94" s="31" t="n">
        <v>0</v>
      </c>
      <c r="AX94" s="31" t="n">
        <v>0</v>
      </c>
      <c r="AY94" s="31" t="n">
        <v>0</v>
      </c>
      <c r="AZ94" s="31" t="n">
        <v>0</v>
      </c>
      <c r="BA94" s="31" t="n">
        <v>0</v>
      </c>
      <c r="BB94" s="31" t="n">
        <v>0</v>
      </c>
      <c r="BC94" s="31" t="n">
        <v>0</v>
      </c>
      <c r="BD94" s="31" t="n">
        <v>0</v>
      </c>
      <c r="BE94" s="31" t="n">
        <v>0</v>
      </c>
      <c r="BF94" s="31" t="n">
        <v>587</v>
      </c>
      <c r="BG94" s="31" t="n">
        <v>587</v>
      </c>
      <c r="BH94" s="32" t="n">
        <v>587</v>
      </c>
      <c r="BI94" s="33" t="n">
        <v>1</v>
      </c>
      <c r="BJ94" s="34"/>
      <c r="BK94" s="34"/>
    </row>
    <row r="95" customFormat="false" ht="12.75" hidden="false" customHeight="false" outlineLevel="0" collapsed="false">
      <c r="A95" s="30" t="s">
        <v>74</v>
      </c>
      <c r="B95" s="30" t="s">
        <v>264</v>
      </c>
      <c r="C95" s="30" t="s">
        <v>265</v>
      </c>
      <c r="D95" s="31" t="n">
        <v>1</v>
      </c>
      <c r="E95" s="31" t="n">
        <v>4</v>
      </c>
      <c r="F95" s="31" t="n">
        <v>12</v>
      </c>
      <c r="G95" s="31" t="n">
        <v>27</v>
      </c>
      <c r="H95" s="31" t="n">
        <v>72</v>
      </c>
      <c r="I95" s="31" t="n">
        <v>6</v>
      </c>
      <c r="J95" s="31" t="n">
        <v>1</v>
      </c>
      <c r="K95" s="31" t="n">
        <v>5</v>
      </c>
      <c r="L95" s="31" t="n">
        <v>0</v>
      </c>
      <c r="M95" s="31" t="n">
        <v>5</v>
      </c>
      <c r="N95" s="31" t="n">
        <v>5</v>
      </c>
      <c r="O95" s="31" t="n">
        <v>7</v>
      </c>
      <c r="P95" s="31" t="n">
        <v>7</v>
      </c>
      <c r="Q95" s="31" t="n">
        <v>6</v>
      </c>
      <c r="R95" s="31" t="n">
        <v>8</v>
      </c>
      <c r="S95" s="31" t="n">
        <v>15</v>
      </c>
      <c r="T95" s="31" t="n">
        <v>15</v>
      </c>
      <c r="U95" s="31" t="n">
        <v>11</v>
      </c>
      <c r="V95" s="31" t="n">
        <v>1</v>
      </c>
      <c r="W95" s="31" t="n">
        <v>3</v>
      </c>
      <c r="X95" s="31" t="n">
        <v>1</v>
      </c>
      <c r="Y95" s="31" t="n">
        <v>0</v>
      </c>
      <c r="Z95" s="31" t="n">
        <v>1</v>
      </c>
      <c r="AA95" s="31" t="n">
        <v>0</v>
      </c>
      <c r="AB95" s="31" t="n">
        <v>0</v>
      </c>
      <c r="AC95" s="31" t="n">
        <v>0</v>
      </c>
      <c r="AD95" s="31" t="n">
        <v>0</v>
      </c>
      <c r="AE95" s="31" t="n">
        <v>0</v>
      </c>
      <c r="AF95" s="31" t="n">
        <v>0</v>
      </c>
      <c r="AG95" s="31" t="n">
        <v>0</v>
      </c>
      <c r="AH95" s="31" t="n">
        <v>0</v>
      </c>
      <c r="AI95" s="31" t="n">
        <v>0</v>
      </c>
      <c r="AJ95" s="31" t="n">
        <v>0</v>
      </c>
      <c r="AK95" s="31" t="n">
        <v>0</v>
      </c>
      <c r="AL95" s="31" t="n">
        <v>0</v>
      </c>
      <c r="AM95" s="31" t="n">
        <v>0</v>
      </c>
      <c r="AN95" s="31" t="n">
        <v>0</v>
      </c>
      <c r="AO95" s="31" t="n">
        <v>0</v>
      </c>
      <c r="AP95" s="31" t="n">
        <v>0</v>
      </c>
      <c r="AQ95" s="31" t="n">
        <v>0</v>
      </c>
      <c r="AR95" s="31" t="n">
        <v>0</v>
      </c>
      <c r="AS95" s="31" t="n">
        <v>0</v>
      </c>
      <c r="AT95" s="31" t="n">
        <v>0</v>
      </c>
      <c r="AU95" s="31" t="n">
        <v>0</v>
      </c>
      <c r="AV95" s="31" t="n">
        <v>0</v>
      </c>
      <c r="AW95" s="31" t="n">
        <v>0</v>
      </c>
      <c r="AX95" s="31" t="n">
        <v>0</v>
      </c>
      <c r="AY95" s="31" t="n">
        <v>0</v>
      </c>
      <c r="AZ95" s="31" t="n">
        <v>0</v>
      </c>
      <c r="BA95" s="31" t="n">
        <v>0</v>
      </c>
      <c r="BB95" s="31" t="n">
        <v>0</v>
      </c>
      <c r="BC95" s="31" t="n">
        <v>0</v>
      </c>
      <c r="BD95" s="31" t="n">
        <v>0</v>
      </c>
      <c r="BE95" s="31" t="n">
        <v>0</v>
      </c>
      <c r="BF95" s="31" t="n">
        <v>213</v>
      </c>
      <c r="BG95" s="31" t="n">
        <v>213</v>
      </c>
      <c r="BH95" s="32" t="n">
        <v>207</v>
      </c>
      <c r="BI95" s="33" t="n">
        <v>0.971830985915493</v>
      </c>
      <c r="BJ95" s="34"/>
      <c r="BK95" s="34"/>
    </row>
    <row r="96" customFormat="false" ht="12.75" hidden="false" customHeight="false" outlineLevel="0" collapsed="false">
      <c r="A96" s="30" t="s">
        <v>68</v>
      </c>
      <c r="B96" s="30" t="s">
        <v>266</v>
      </c>
      <c r="C96" s="30" t="s">
        <v>267</v>
      </c>
      <c r="D96" s="31" t="n">
        <v>3</v>
      </c>
      <c r="E96" s="31" t="n">
        <v>37</v>
      </c>
      <c r="F96" s="31" t="n">
        <v>8</v>
      </c>
      <c r="G96" s="31" t="n">
        <v>4</v>
      </c>
      <c r="H96" s="31" t="n">
        <v>3</v>
      </c>
      <c r="I96" s="31" t="n">
        <v>4</v>
      </c>
      <c r="J96" s="31" t="n">
        <v>5</v>
      </c>
      <c r="K96" s="31" t="n">
        <v>15</v>
      </c>
      <c r="L96" s="31" t="n">
        <v>3</v>
      </c>
      <c r="M96" s="31" t="n">
        <v>1</v>
      </c>
      <c r="N96" s="31" t="n">
        <v>1</v>
      </c>
      <c r="O96" s="31" t="n">
        <v>1</v>
      </c>
      <c r="P96" s="31" t="n">
        <v>0</v>
      </c>
      <c r="Q96" s="31" t="n">
        <v>1</v>
      </c>
      <c r="R96" s="31" t="n">
        <v>0</v>
      </c>
      <c r="S96" s="31" t="n">
        <v>0</v>
      </c>
      <c r="T96" s="31" t="n">
        <v>1</v>
      </c>
      <c r="U96" s="31" t="n">
        <v>1</v>
      </c>
      <c r="V96" s="31" t="n">
        <v>0</v>
      </c>
      <c r="W96" s="31" t="n">
        <v>0</v>
      </c>
      <c r="X96" s="31" t="n">
        <v>0</v>
      </c>
      <c r="Y96" s="31" t="n">
        <v>0</v>
      </c>
      <c r="Z96" s="31" t="n">
        <v>0</v>
      </c>
      <c r="AA96" s="31" t="n">
        <v>0</v>
      </c>
      <c r="AB96" s="31" t="n">
        <v>0</v>
      </c>
      <c r="AC96" s="31" t="n">
        <v>0</v>
      </c>
      <c r="AD96" s="31" t="n">
        <v>0</v>
      </c>
      <c r="AE96" s="31" t="n">
        <v>0</v>
      </c>
      <c r="AF96" s="31" t="n">
        <v>0</v>
      </c>
      <c r="AG96" s="31" t="n">
        <v>0</v>
      </c>
      <c r="AH96" s="31" t="n">
        <v>0</v>
      </c>
      <c r="AI96" s="31" t="n">
        <v>0</v>
      </c>
      <c r="AJ96" s="31" t="n">
        <v>0</v>
      </c>
      <c r="AK96" s="31" t="n">
        <v>0</v>
      </c>
      <c r="AL96" s="31" t="n">
        <v>0</v>
      </c>
      <c r="AM96" s="31" t="n">
        <v>0</v>
      </c>
      <c r="AN96" s="31" t="n">
        <v>0</v>
      </c>
      <c r="AO96" s="31" t="n">
        <v>0</v>
      </c>
      <c r="AP96" s="31" t="n">
        <v>0</v>
      </c>
      <c r="AQ96" s="31" t="n">
        <v>0</v>
      </c>
      <c r="AR96" s="31" t="n">
        <v>0</v>
      </c>
      <c r="AS96" s="31" t="n">
        <v>0</v>
      </c>
      <c r="AT96" s="31" t="n">
        <v>0</v>
      </c>
      <c r="AU96" s="31" t="n">
        <v>0</v>
      </c>
      <c r="AV96" s="31" t="n">
        <v>0</v>
      </c>
      <c r="AW96" s="31" t="n">
        <v>0</v>
      </c>
      <c r="AX96" s="31" t="n">
        <v>0</v>
      </c>
      <c r="AY96" s="31" t="n">
        <v>0</v>
      </c>
      <c r="AZ96" s="31" t="n">
        <v>0</v>
      </c>
      <c r="BA96" s="31" t="n">
        <v>0</v>
      </c>
      <c r="BB96" s="31" t="n">
        <v>0</v>
      </c>
      <c r="BC96" s="31" t="n">
        <v>0</v>
      </c>
      <c r="BD96" s="31" t="n">
        <v>0</v>
      </c>
      <c r="BE96" s="31" t="n">
        <v>0</v>
      </c>
      <c r="BF96" s="31" t="n">
        <v>88</v>
      </c>
      <c r="BG96" s="31" t="n">
        <v>88</v>
      </c>
      <c r="BH96" s="32" t="n">
        <v>88</v>
      </c>
      <c r="BI96" s="33" t="n">
        <v>1</v>
      </c>
      <c r="BJ96" s="34"/>
      <c r="BK96" s="34"/>
    </row>
    <row r="97" customFormat="false" ht="12.75" hidden="false" customHeight="false" outlineLevel="0" collapsed="false">
      <c r="A97" s="30" t="s">
        <v>66</v>
      </c>
      <c r="B97" s="30" t="s">
        <v>268</v>
      </c>
      <c r="C97" s="30" t="s">
        <v>269</v>
      </c>
      <c r="D97" s="31" t="n">
        <v>18</v>
      </c>
      <c r="E97" s="31" t="n">
        <v>13</v>
      </c>
      <c r="F97" s="31" t="n">
        <v>11</v>
      </c>
      <c r="G97" s="31" t="n">
        <v>19</v>
      </c>
      <c r="H97" s="31" t="n">
        <v>10</v>
      </c>
      <c r="I97" s="31" t="n">
        <v>9</v>
      </c>
      <c r="J97" s="31" t="n">
        <v>22</v>
      </c>
      <c r="K97" s="31" t="n">
        <v>17</v>
      </c>
      <c r="L97" s="31" t="n">
        <v>8</v>
      </c>
      <c r="M97" s="31" t="n">
        <v>5</v>
      </c>
      <c r="N97" s="31" t="n">
        <v>5</v>
      </c>
      <c r="O97" s="31" t="n">
        <v>3</v>
      </c>
      <c r="P97" s="31" t="n">
        <v>0</v>
      </c>
      <c r="Q97" s="31" t="n">
        <v>0</v>
      </c>
      <c r="R97" s="31" t="n">
        <v>0</v>
      </c>
      <c r="S97" s="31" t="n">
        <v>4</v>
      </c>
      <c r="T97" s="31" t="n">
        <v>0</v>
      </c>
      <c r="U97" s="31" t="n">
        <v>1</v>
      </c>
      <c r="V97" s="31" t="n">
        <v>0</v>
      </c>
      <c r="W97" s="31" t="n">
        <v>0</v>
      </c>
      <c r="X97" s="31" t="n">
        <v>0</v>
      </c>
      <c r="Y97" s="31" t="n">
        <v>0</v>
      </c>
      <c r="Z97" s="31" t="n">
        <v>0</v>
      </c>
      <c r="AA97" s="31" t="n">
        <v>0</v>
      </c>
      <c r="AB97" s="31" t="n">
        <v>0</v>
      </c>
      <c r="AC97" s="31" t="n">
        <v>0</v>
      </c>
      <c r="AD97" s="31" t="n">
        <v>0</v>
      </c>
      <c r="AE97" s="31" t="n">
        <v>0</v>
      </c>
      <c r="AF97" s="31" t="n">
        <v>0</v>
      </c>
      <c r="AG97" s="31" t="n">
        <v>0</v>
      </c>
      <c r="AH97" s="31" t="n">
        <v>0</v>
      </c>
      <c r="AI97" s="31" t="n">
        <v>0</v>
      </c>
      <c r="AJ97" s="31" t="n">
        <v>0</v>
      </c>
      <c r="AK97" s="31" t="n">
        <v>0</v>
      </c>
      <c r="AL97" s="31" t="n">
        <v>0</v>
      </c>
      <c r="AM97" s="31" t="n">
        <v>0</v>
      </c>
      <c r="AN97" s="31" t="n">
        <v>0</v>
      </c>
      <c r="AO97" s="31" t="n">
        <v>0</v>
      </c>
      <c r="AP97" s="31" t="n">
        <v>0</v>
      </c>
      <c r="AQ97" s="31" t="n">
        <v>0</v>
      </c>
      <c r="AR97" s="31" t="n">
        <v>0</v>
      </c>
      <c r="AS97" s="31" t="n">
        <v>0</v>
      </c>
      <c r="AT97" s="31" t="n">
        <v>0</v>
      </c>
      <c r="AU97" s="31" t="n">
        <v>0</v>
      </c>
      <c r="AV97" s="31" t="n">
        <v>0</v>
      </c>
      <c r="AW97" s="31" t="n">
        <v>0</v>
      </c>
      <c r="AX97" s="31" t="n">
        <v>0</v>
      </c>
      <c r="AY97" s="31" t="n">
        <v>0</v>
      </c>
      <c r="AZ97" s="31" t="n">
        <v>0</v>
      </c>
      <c r="BA97" s="31" t="n">
        <v>0</v>
      </c>
      <c r="BB97" s="31" t="n">
        <v>0</v>
      </c>
      <c r="BC97" s="31" t="n">
        <v>0</v>
      </c>
      <c r="BD97" s="31" t="n">
        <v>0</v>
      </c>
      <c r="BE97" s="31" t="n">
        <v>0</v>
      </c>
      <c r="BF97" s="31" t="n">
        <v>145</v>
      </c>
      <c r="BG97" s="31" t="n">
        <v>145</v>
      </c>
      <c r="BH97" s="32" t="n">
        <v>145</v>
      </c>
      <c r="BI97" s="33" t="n">
        <v>1</v>
      </c>
      <c r="BJ97" s="34"/>
      <c r="BK97" s="34"/>
    </row>
    <row r="98" customFormat="false" ht="12.75" hidden="false" customHeight="false" outlineLevel="0" collapsed="false">
      <c r="A98" s="30" t="s">
        <v>68</v>
      </c>
      <c r="B98" s="30" t="s">
        <v>270</v>
      </c>
      <c r="C98" s="30" t="s">
        <v>271</v>
      </c>
      <c r="D98" s="31" t="n">
        <v>5</v>
      </c>
      <c r="E98" s="31" t="n">
        <v>19</v>
      </c>
      <c r="F98" s="31" t="n">
        <v>4</v>
      </c>
      <c r="G98" s="31" t="n">
        <v>5</v>
      </c>
      <c r="H98" s="31" t="n">
        <v>1</v>
      </c>
      <c r="I98" s="31" t="n">
        <v>8</v>
      </c>
      <c r="J98" s="31" t="n">
        <v>10</v>
      </c>
      <c r="K98" s="31" t="n">
        <v>9</v>
      </c>
      <c r="L98" s="31" t="n">
        <v>2</v>
      </c>
      <c r="M98" s="31" t="n">
        <v>0</v>
      </c>
      <c r="N98" s="31" t="n">
        <v>3</v>
      </c>
      <c r="O98" s="31" t="n">
        <v>1</v>
      </c>
      <c r="P98" s="31" t="n">
        <v>2</v>
      </c>
      <c r="Q98" s="31" t="n">
        <v>0</v>
      </c>
      <c r="R98" s="31" t="n">
        <v>0</v>
      </c>
      <c r="S98" s="31" t="n">
        <v>0</v>
      </c>
      <c r="T98" s="31" t="n">
        <v>0</v>
      </c>
      <c r="U98" s="31" t="n">
        <v>0</v>
      </c>
      <c r="V98" s="31" t="n">
        <v>0</v>
      </c>
      <c r="W98" s="31" t="n">
        <v>0</v>
      </c>
      <c r="X98" s="31" t="n">
        <v>0</v>
      </c>
      <c r="Y98" s="31" t="n">
        <v>0</v>
      </c>
      <c r="Z98" s="31" t="n">
        <v>0</v>
      </c>
      <c r="AA98" s="31" t="n">
        <v>0</v>
      </c>
      <c r="AB98" s="31" t="n">
        <v>0</v>
      </c>
      <c r="AC98" s="31" t="n">
        <v>0</v>
      </c>
      <c r="AD98" s="31" t="n">
        <v>0</v>
      </c>
      <c r="AE98" s="31" t="n">
        <v>0</v>
      </c>
      <c r="AF98" s="31" t="n">
        <v>0</v>
      </c>
      <c r="AG98" s="31" t="n">
        <v>0</v>
      </c>
      <c r="AH98" s="31" t="n">
        <v>0</v>
      </c>
      <c r="AI98" s="31" t="n">
        <v>0</v>
      </c>
      <c r="AJ98" s="31" t="n">
        <v>0</v>
      </c>
      <c r="AK98" s="31" t="n">
        <v>0</v>
      </c>
      <c r="AL98" s="31" t="n">
        <v>0</v>
      </c>
      <c r="AM98" s="31" t="n">
        <v>0</v>
      </c>
      <c r="AN98" s="31" t="n">
        <v>0</v>
      </c>
      <c r="AO98" s="31" t="n">
        <v>0</v>
      </c>
      <c r="AP98" s="31" t="n">
        <v>0</v>
      </c>
      <c r="AQ98" s="31" t="n">
        <v>0</v>
      </c>
      <c r="AR98" s="31" t="n">
        <v>0</v>
      </c>
      <c r="AS98" s="31" t="n">
        <v>0</v>
      </c>
      <c r="AT98" s="31" t="n">
        <v>0</v>
      </c>
      <c r="AU98" s="31" t="n">
        <v>0</v>
      </c>
      <c r="AV98" s="31" t="n">
        <v>0</v>
      </c>
      <c r="AW98" s="31" t="n">
        <v>0</v>
      </c>
      <c r="AX98" s="31" t="n">
        <v>0</v>
      </c>
      <c r="AY98" s="31" t="n">
        <v>0</v>
      </c>
      <c r="AZ98" s="31" t="n">
        <v>0</v>
      </c>
      <c r="BA98" s="31" t="n">
        <v>0</v>
      </c>
      <c r="BB98" s="31" t="n">
        <v>0</v>
      </c>
      <c r="BC98" s="31" t="n">
        <v>0</v>
      </c>
      <c r="BD98" s="31" t="n">
        <v>0</v>
      </c>
      <c r="BE98" s="31" t="n">
        <v>0</v>
      </c>
      <c r="BF98" s="31" t="n">
        <v>69</v>
      </c>
      <c r="BG98" s="31" t="n">
        <v>69</v>
      </c>
      <c r="BH98" s="32" t="n">
        <v>69</v>
      </c>
      <c r="BI98" s="33" t="n">
        <v>1</v>
      </c>
      <c r="BJ98" s="34"/>
      <c r="BK98" s="34"/>
    </row>
    <row r="99" customFormat="false" ht="12.75" hidden="false" customHeight="false" outlineLevel="0" collapsed="false">
      <c r="A99" s="30" t="s">
        <v>82</v>
      </c>
      <c r="B99" s="30" t="s">
        <v>272</v>
      </c>
      <c r="C99" s="30" t="s">
        <v>273</v>
      </c>
      <c r="D99" s="31" t="n">
        <v>7</v>
      </c>
      <c r="E99" s="31" t="n">
        <v>4</v>
      </c>
      <c r="F99" s="31" t="n">
        <v>21</v>
      </c>
      <c r="G99" s="31" t="n">
        <v>26</v>
      </c>
      <c r="H99" s="31" t="n">
        <v>17</v>
      </c>
      <c r="I99" s="31" t="n">
        <v>6</v>
      </c>
      <c r="J99" s="31" t="n">
        <v>6</v>
      </c>
      <c r="K99" s="31" t="n">
        <v>8</v>
      </c>
      <c r="L99" s="31" t="n">
        <v>6</v>
      </c>
      <c r="M99" s="31" t="n">
        <v>14</v>
      </c>
      <c r="N99" s="31" t="n">
        <v>7</v>
      </c>
      <c r="O99" s="31" t="n">
        <v>6</v>
      </c>
      <c r="P99" s="31" t="n">
        <v>2</v>
      </c>
      <c r="Q99" s="31" t="n">
        <v>2</v>
      </c>
      <c r="R99" s="31" t="n">
        <v>1</v>
      </c>
      <c r="S99" s="31" t="n">
        <v>1</v>
      </c>
      <c r="T99" s="31" t="n">
        <v>0</v>
      </c>
      <c r="U99" s="31" t="n">
        <v>1</v>
      </c>
      <c r="V99" s="31" t="n">
        <v>0</v>
      </c>
      <c r="W99" s="31" t="n">
        <v>0</v>
      </c>
      <c r="X99" s="31" t="n">
        <v>0</v>
      </c>
      <c r="Y99" s="31" t="n">
        <v>0</v>
      </c>
      <c r="Z99" s="31" t="n">
        <v>0</v>
      </c>
      <c r="AA99" s="31" t="n">
        <v>0</v>
      </c>
      <c r="AB99" s="31" t="n">
        <v>0</v>
      </c>
      <c r="AC99" s="31" t="n">
        <v>0</v>
      </c>
      <c r="AD99" s="31" t="n">
        <v>0</v>
      </c>
      <c r="AE99" s="31" t="n">
        <v>0</v>
      </c>
      <c r="AF99" s="31" t="n">
        <v>0</v>
      </c>
      <c r="AG99" s="31" t="n">
        <v>0</v>
      </c>
      <c r="AH99" s="31" t="n">
        <v>0</v>
      </c>
      <c r="AI99" s="31" t="n">
        <v>0</v>
      </c>
      <c r="AJ99" s="31" t="n">
        <v>0</v>
      </c>
      <c r="AK99" s="31" t="n">
        <v>0</v>
      </c>
      <c r="AL99" s="31" t="n">
        <v>0</v>
      </c>
      <c r="AM99" s="31" t="n">
        <v>0</v>
      </c>
      <c r="AN99" s="31" t="n">
        <v>0</v>
      </c>
      <c r="AO99" s="31" t="n">
        <v>0</v>
      </c>
      <c r="AP99" s="31" t="n">
        <v>0</v>
      </c>
      <c r="AQ99" s="31" t="n">
        <v>0</v>
      </c>
      <c r="AR99" s="31" t="n">
        <v>0</v>
      </c>
      <c r="AS99" s="31" t="n">
        <v>0</v>
      </c>
      <c r="AT99" s="31" t="n">
        <v>0</v>
      </c>
      <c r="AU99" s="31" t="n">
        <v>0</v>
      </c>
      <c r="AV99" s="31" t="n">
        <v>0</v>
      </c>
      <c r="AW99" s="31" t="n">
        <v>0</v>
      </c>
      <c r="AX99" s="31" t="n">
        <v>0</v>
      </c>
      <c r="AY99" s="31" t="n">
        <v>0</v>
      </c>
      <c r="AZ99" s="31" t="n">
        <v>0</v>
      </c>
      <c r="BA99" s="31" t="n">
        <v>0</v>
      </c>
      <c r="BB99" s="31" t="n">
        <v>0</v>
      </c>
      <c r="BC99" s="31" t="n">
        <v>0</v>
      </c>
      <c r="BD99" s="31" t="n">
        <v>0</v>
      </c>
      <c r="BE99" s="31" t="n">
        <v>0</v>
      </c>
      <c r="BF99" s="31" t="n">
        <v>135</v>
      </c>
      <c r="BG99" s="31" t="n">
        <v>135</v>
      </c>
      <c r="BH99" s="32" t="n">
        <v>135</v>
      </c>
      <c r="BI99" s="33" t="n">
        <v>1</v>
      </c>
      <c r="BJ99" s="34"/>
      <c r="BK99" s="34"/>
    </row>
    <row r="100" customFormat="false" ht="12.75" hidden="false" customHeight="false" outlineLevel="0" collapsed="false">
      <c r="A100" s="30" t="s">
        <v>72</v>
      </c>
      <c r="B100" s="30" t="s">
        <v>274</v>
      </c>
      <c r="C100" s="30" t="s">
        <v>275</v>
      </c>
      <c r="D100" s="31" t="n">
        <v>0</v>
      </c>
      <c r="E100" s="31" t="n">
        <v>1</v>
      </c>
      <c r="F100" s="31" t="n">
        <v>2</v>
      </c>
      <c r="G100" s="31" t="n">
        <v>5</v>
      </c>
      <c r="H100" s="31" t="n">
        <v>8</v>
      </c>
      <c r="I100" s="31" t="n">
        <v>15</v>
      </c>
      <c r="J100" s="31" t="n">
        <v>23</v>
      </c>
      <c r="K100" s="31" t="n">
        <v>46</v>
      </c>
      <c r="L100" s="31" t="n">
        <v>24</v>
      </c>
      <c r="M100" s="31" t="n">
        <v>22</v>
      </c>
      <c r="N100" s="31" t="n">
        <v>17</v>
      </c>
      <c r="O100" s="31" t="n">
        <v>16</v>
      </c>
      <c r="P100" s="31" t="n">
        <v>7</v>
      </c>
      <c r="Q100" s="31" t="n">
        <v>4</v>
      </c>
      <c r="R100" s="31" t="n">
        <v>4</v>
      </c>
      <c r="S100" s="31" t="n">
        <v>1</v>
      </c>
      <c r="T100" s="31" t="n">
        <v>4</v>
      </c>
      <c r="U100" s="31" t="n">
        <v>2</v>
      </c>
      <c r="V100" s="31" t="n">
        <v>1</v>
      </c>
      <c r="W100" s="31" t="n">
        <v>0</v>
      </c>
      <c r="X100" s="31" t="n">
        <v>0</v>
      </c>
      <c r="Y100" s="31" t="n">
        <v>0</v>
      </c>
      <c r="Z100" s="31" t="n">
        <v>0</v>
      </c>
      <c r="AA100" s="31" t="n">
        <v>0</v>
      </c>
      <c r="AB100" s="31" t="n">
        <v>0</v>
      </c>
      <c r="AC100" s="31" t="n">
        <v>0</v>
      </c>
      <c r="AD100" s="31" t="n">
        <v>0</v>
      </c>
      <c r="AE100" s="31" t="n">
        <v>0</v>
      </c>
      <c r="AF100" s="31" t="n">
        <v>0</v>
      </c>
      <c r="AG100" s="31" t="n">
        <v>0</v>
      </c>
      <c r="AH100" s="31" t="n">
        <v>0</v>
      </c>
      <c r="AI100" s="31" t="n">
        <v>0</v>
      </c>
      <c r="AJ100" s="31" t="n">
        <v>0</v>
      </c>
      <c r="AK100" s="31" t="n">
        <v>0</v>
      </c>
      <c r="AL100" s="31" t="n">
        <v>0</v>
      </c>
      <c r="AM100" s="31" t="n">
        <v>0</v>
      </c>
      <c r="AN100" s="31" t="n">
        <v>0</v>
      </c>
      <c r="AO100" s="31" t="n">
        <v>0</v>
      </c>
      <c r="AP100" s="31" t="n">
        <v>0</v>
      </c>
      <c r="AQ100" s="31" t="n">
        <v>0</v>
      </c>
      <c r="AR100" s="31" t="n">
        <v>0</v>
      </c>
      <c r="AS100" s="31" t="n">
        <v>0</v>
      </c>
      <c r="AT100" s="31" t="n">
        <v>0</v>
      </c>
      <c r="AU100" s="31" t="n">
        <v>0</v>
      </c>
      <c r="AV100" s="31" t="n">
        <v>0</v>
      </c>
      <c r="AW100" s="31" t="n">
        <v>0</v>
      </c>
      <c r="AX100" s="31" t="n">
        <v>0</v>
      </c>
      <c r="AY100" s="31" t="n">
        <v>0</v>
      </c>
      <c r="AZ100" s="31" t="n">
        <v>0</v>
      </c>
      <c r="BA100" s="31" t="n">
        <v>0</v>
      </c>
      <c r="BB100" s="31" t="n">
        <v>0</v>
      </c>
      <c r="BC100" s="31" t="n">
        <v>0</v>
      </c>
      <c r="BD100" s="31" t="n">
        <v>0</v>
      </c>
      <c r="BE100" s="31" t="n">
        <v>0</v>
      </c>
      <c r="BF100" s="31" t="n">
        <v>202</v>
      </c>
      <c r="BG100" s="31" t="n">
        <v>202</v>
      </c>
      <c r="BH100" s="32" t="n">
        <v>201</v>
      </c>
      <c r="BI100" s="33" t="n">
        <v>0.995049504950495</v>
      </c>
      <c r="BJ100" s="34"/>
      <c r="BK100" s="34"/>
    </row>
    <row r="101" customFormat="false" ht="12.75" hidden="false" customHeight="false" outlineLevel="0" collapsed="false">
      <c r="A101" s="30" t="s">
        <v>64</v>
      </c>
      <c r="B101" s="30" t="s">
        <v>276</v>
      </c>
      <c r="C101" s="30" t="s">
        <v>277</v>
      </c>
      <c r="D101" s="31" t="n">
        <v>29</v>
      </c>
      <c r="E101" s="31" t="n">
        <v>10</v>
      </c>
      <c r="F101" s="31" t="n">
        <v>14</v>
      </c>
      <c r="G101" s="31" t="n">
        <v>19</v>
      </c>
      <c r="H101" s="31" t="n">
        <v>21</v>
      </c>
      <c r="I101" s="31" t="n">
        <v>18</v>
      </c>
      <c r="J101" s="31" t="n">
        <v>17</v>
      </c>
      <c r="K101" s="31" t="n">
        <v>9</v>
      </c>
      <c r="L101" s="31" t="n">
        <v>1</v>
      </c>
      <c r="M101" s="31" t="n">
        <v>3</v>
      </c>
      <c r="N101" s="31" t="n">
        <v>1</v>
      </c>
      <c r="O101" s="31" t="n">
        <v>0</v>
      </c>
      <c r="P101" s="31" t="n">
        <v>2</v>
      </c>
      <c r="Q101" s="31" t="n">
        <v>0</v>
      </c>
      <c r="R101" s="31" t="n">
        <v>0</v>
      </c>
      <c r="S101" s="31" t="n">
        <v>0</v>
      </c>
      <c r="T101" s="31" t="n">
        <v>0</v>
      </c>
      <c r="U101" s="31" t="n">
        <v>0</v>
      </c>
      <c r="V101" s="31" t="n">
        <v>0</v>
      </c>
      <c r="W101" s="31" t="n">
        <v>0</v>
      </c>
      <c r="X101" s="31" t="n">
        <v>0</v>
      </c>
      <c r="Y101" s="31" t="n">
        <v>0</v>
      </c>
      <c r="Z101" s="31" t="n">
        <v>0</v>
      </c>
      <c r="AA101" s="31" t="n">
        <v>0</v>
      </c>
      <c r="AB101" s="31" t="n">
        <v>0</v>
      </c>
      <c r="AC101" s="31" t="n">
        <v>0</v>
      </c>
      <c r="AD101" s="31" t="n">
        <v>0</v>
      </c>
      <c r="AE101" s="31" t="n">
        <v>0</v>
      </c>
      <c r="AF101" s="31" t="n">
        <v>0</v>
      </c>
      <c r="AG101" s="31" t="n">
        <v>0</v>
      </c>
      <c r="AH101" s="31" t="n">
        <v>0</v>
      </c>
      <c r="AI101" s="31" t="n">
        <v>0</v>
      </c>
      <c r="AJ101" s="31" t="n">
        <v>0</v>
      </c>
      <c r="AK101" s="31" t="n">
        <v>0</v>
      </c>
      <c r="AL101" s="31" t="n">
        <v>0</v>
      </c>
      <c r="AM101" s="31" t="n">
        <v>0</v>
      </c>
      <c r="AN101" s="31" t="n">
        <v>0</v>
      </c>
      <c r="AO101" s="31" t="n">
        <v>0</v>
      </c>
      <c r="AP101" s="31" t="n">
        <v>0</v>
      </c>
      <c r="AQ101" s="31" t="n">
        <v>0</v>
      </c>
      <c r="AR101" s="31" t="n">
        <v>0</v>
      </c>
      <c r="AS101" s="31" t="n">
        <v>0</v>
      </c>
      <c r="AT101" s="31" t="n">
        <v>0</v>
      </c>
      <c r="AU101" s="31" t="n">
        <v>0</v>
      </c>
      <c r="AV101" s="31" t="n">
        <v>0</v>
      </c>
      <c r="AW101" s="31" t="n">
        <v>0</v>
      </c>
      <c r="AX101" s="31" t="n">
        <v>0</v>
      </c>
      <c r="AY101" s="31" t="n">
        <v>0</v>
      </c>
      <c r="AZ101" s="31" t="n">
        <v>0</v>
      </c>
      <c r="BA101" s="31" t="n">
        <v>0</v>
      </c>
      <c r="BB101" s="31" t="n">
        <v>0</v>
      </c>
      <c r="BC101" s="31" t="n">
        <v>0</v>
      </c>
      <c r="BD101" s="31" t="n">
        <v>0</v>
      </c>
      <c r="BE101" s="31" t="n">
        <v>0</v>
      </c>
      <c r="BF101" s="31" t="n">
        <v>144</v>
      </c>
      <c r="BG101" s="31" t="n">
        <v>144</v>
      </c>
      <c r="BH101" s="32" t="n">
        <v>144</v>
      </c>
      <c r="BI101" s="33" t="n">
        <v>1</v>
      </c>
      <c r="BJ101" s="34"/>
      <c r="BK101" s="34"/>
    </row>
    <row r="102" customFormat="false" ht="12.75" hidden="false" customHeight="false" outlineLevel="0" collapsed="false">
      <c r="A102" s="30" t="s">
        <v>68</v>
      </c>
      <c r="B102" s="30" t="s">
        <v>278</v>
      </c>
      <c r="C102" s="30" t="s">
        <v>279</v>
      </c>
      <c r="D102" s="31" t="n">
        <v>116</v>
      </c>
      <c r="E102" s="31" t="n">
        <v>37</v>
      </c>
      <c r="F102" s="31" t="n">
        <v>48</v>
      </c>
      <c r="G102" s="31" t="n">
        <v>53</v>
      </c>
      <c r="H102" s="31" t="n">
        <v>71</v>
      </c>
      <c r="I102" s="31" t="n">
        <v>73</v>
      </c>
      <c r="J102" s="31" t="n">
        <v>27</v>
      </c>
      <c r="K102" s="31" t="n">
        <v>23</v>
      </c>
      <c r="L102" s="31" t="n">
        <v>31</v>
      </c>
      <c r="M102" s="31" t="n">
        <v>24</v>
      </c>
      <c r="N102" s="31" t="n">
        <v>20</v>
      </c>
      <c r="O102" s="31" t="n">
        <v>18</v>
      </c>
      <c r="P102" s="31" t="n">
        <v>26</v>
      </c>
      <c r="Q102" s="31" t="n">
        <v>29</v>
      </c>
      <c r="R102" s="31" t="n">
        <v>14</v>
      </c>
      <c r="S102" s="31" t="n">
        <v>12</v>
      </c>
      <c r="T102" s="31" t="n">
        <v>8</v>
      </c>
      <c r="U102" s="31" t="n">
        <v>13</v>
      </c>
      <c r="V102" s="31" t="n">
        <v>8</v>
      </c>
      <c r="W102" s="31" t="n">
        <v>3</v>
      </c>
      <c r="X102" s="31" t="n">
        <v>3</v>
      </c>
      <c r="Y102" s="31" t="n">
        <v>1</v>
      </c>
      <c r="Z102" s="31" t="n">
        <v>0</v>
      </c>
      <c r="AA102" s="31" t="n">
        <v>0</v>
      </c>
      <c r="AB102" s="31" t="n">
        <v>0</v>
      </c>
      <c r="AC102" s="31" t="n">
        <v>0</v>
      </c>
      <c r="AD102" s="31" t="n">
        <v>0</v>
      </c>
      <c r="AE102" s="31" t="n">
        <v>0</v>
      </c>
      <c r="AF102" s="31" t="n">
        <v>0</v>
      </c>
      <c r="AG102" s="31" t="n">
        <v>0</v>
      </c>
      <c r="AH102" s="31" t="n">
        <v>0</v>
      </c>
      <c r="AI102" s="31" t="n">
        <v>0</v>
      </c>
      <c r="AJ102" s="31" t="n">
        <v>0</v>
      </c>
      <c r="AK102" s="31" t="n">
        <v>0</v>
      </c>
      <c r="AL102" s="31" t="n">
        <v>0</v>
      </c>
      <c r="AM102" s="31" t="n">
        <v>0</v>
      </c>
      <c r="AN102" s="31" t="n">
        <v>0</v>
      </c>
      <c r="AO102" s="31" t="n">
        <v>0</v>
      </c>
      <c r="AP102" s="31" t="n">
        <v>0</v>
      </c>
      <c r="AQ102" s="31" t="n">
        <v>0</v>
      </c>
      <c r="AR102" s="31" t="n">
        <v>0</v>
      </c>
      <c r="AS102" s="31" t="n">
        <v>0</v>
      </c>
      <c r="AT102" s="31" t="n">
        <v>0</v>
      </c>
      <c r="AU102" s="31" t="n">
        <v>0</v>
      </c>
      <c r="AV102" s="31" t="n">
        <v>0</v>
      </c>
      <c r="AW102" s="31" t="n">
        <v>0</v>
      </c>
      <c r="AX102" s="31" t="n">
        <v>0</v>
      </c>
      <c r="AY102" s="31" t="n">
        <v>0</v>
      </c>
      <c r="AZ102" s="31" t="n">
        <v>0</v>
      </c>
      <c r="BA102" s="31" t="n">
        <v>0</v>
      </c>
      <c r="BB102" s="31" t="n">
        <v>0</v>
      </c>
      <c r="BC102" s="31" t="n">
        <v>0</v>
      </c>
      <c r="BD102" s="31" t="n">
        <v>0</v>
      </c>
      <c r="BE102" s="31" t="n">
        <v>0</v>
      </c>
      <c r="BF102" s="31" t="n">
        <v>658</v>
      </c>
      <c r="BG102" s="31" t="n">
        <v>658</v>
      </c>
      <c r="BH102" s="32" t="n">
        <v>643</v>
      </c>
      <c r="BI102" s="33" t="n">
        <v>0.977203647416413</v>
      </c>
      <c r="BJ102" s="34"/>
      <c r="BK102" s="34"/>
    </row>
    <row r="103" customFormat="false" ht="12.75" hidden="false" customHeight="false" outlineLevel="0" collapsed="false">
      <c r="A103" s="30" t="s">
        <v>70</v>
      </c>
      <c r="B103" s="30" t="s">
        <v>280</v>
      </c>
      <c r="C103" s="30" t="s">
        <v>281</v>
      </c>
      <c r="D103" s="31" t="n">
        <v>171</v>
      </c>
      <c r="E103" s="31" t="n">
        <v>117</v>
      </c>
      <c r="F103" s="31" t="n">
        <v>41</v>
      </c>
      <c r="G103" s="31" t="n">
        <v>10</v>
      </c>
      <c r="H103" s="31" t="n">
        <v>19</v>
      </c>
      <c r="I103" s="31" t="n">
        <v>28</v>
      </c>
      <c r="J103" s="31" t="n">
        <v>19</v>
      </c>
      <c r="K103" s="31" t="n">
        <v>20</v>
      </c>
      <c r="L103" s="31" t="n">
        <v>12</v>
      </c>
      <c r="M103" s="31" t="n">
        <v>6</v>
      </c>
      <c r="N103" s="31" t="n">
        <v>8</v>
      </c>
      <c r="O103" s="31" t="n">
        <v>1</v>
      </c>
      <c r="P103" s="31" t="n">
        <v>3</v>
      </c>
      <c r="Q103" s="31" t="n">
        <v>2</v>
      </c>
      <c r="R103" s="31" t="n">
        <v>0</v>
      </c>
      <c r="S103" s="31" t="n">
        <v>3</v>
      </c>
      <c r="T103" s="31" t="n">
        <v>2</v>
      </c>
      <c r="U103" s="31" t="n">
        <v>1</v>
      </c>
      <c r="V103" s="31" t="n">
        <v>2</v>
      </c>
      <c r="W103" s="31" t="n">
        <v>0</v>
      </c>
      <c r="X103" s="31" t="n">
        <v>0</v>
      </c>
      <c r="Y103" s="31" t="n">
        <v>0</v>
      </c>
      <c r="Z103" s="31" t="n">
        <v>0</v>
      </c>
      <c r="AA103" s="31" t="n">
        <v>0</v>
      </c>
      <c r="AB103" s="31" t="n">
        <v>0</v>
      </c>
      <c r="AC103" s="31" t="n">
        <v>0</v>
      </c>
      <c r="AD103" s="31" t="n">
        <v>0</v>
      </c>
      <c r="AE103" s="31" t="n">
        <v>0</v>
      </c>
      <c r="AF103" s="31" t="n">
        <v>0</v>
      </c>
      <c r="AG103" s="31" t="n">
        <v>0</v>
      </c>
      <c r="AH103" s="31" t="n">
        <v>0</v>
      </c>
      <c r="AI103" s="31" t="n">
        <v>0</v>
      </c>
      <c r="AJ103" s="31" t="n">
        <v>0</v>
      </c>
      <c r="AK103" s="31" t="n">
        <v>0</v>
      </c>
      <c r="AL103" s="31" t="n">
        <v>0</v>
      </c>
      <c r="AM103" s="31" t="n">
        <v>0</v>
      </c>
      <c r="AN103" s="31" t="n">
        <v>0</v>
      </c>
      <c r="AO103" s="31" t="n">
        <v>0</v>
      </c>
      <c r="AP103" s="31" t="n">
        <v>0</v>
      </c>
      <c r="AQ103" s="31" t="n">
        <v>0</v>
      </c>
      <c r="AR103" s="31" t="n">
        <v>0</v>
      </c>
      <c r="AS103" s="31" t="n">
        <v>0</v>
      </c>
      <c r="AT103" s="31" t="n">
        <v>0</v>
      </c>
      <c r="AU103" s="31" t="n">
        <v>0</v>
      </c>
      <c r="AV103" s="31" t="n">
        <v>0</v>
      </c>
      <c r="AW103" s="31" t="n">
        <v>0</v>
      </c>
      <c r="AX103" s="31" t="n">
        <v>0</v>
      </c>
      <c r="AY103" s="31" t="n">
        <v>0</v>
      </c>
      <c r="AZ103" s="31" t="n">
        <v>0</v>
      </c>
      <c r="BA103" s="31" t="n">
        <v>0</v>
      </c>
      <c r="BB103" s="31" t="n">
        <v>0</v>
      </c>
      <c r="BC103" s="31" t="n">
        <v>0</v>
      </c>
      <c r="BD103" s="31" t="n">
        <v>0</v>
      </c>
      <c r="BE103" s="31" t="n">
        <v>0</v>
      </c>
      <c r="BF103" s="31" t="n">
        <v>465</v>
      </c>
      <c r="BG103" s="31" t="n">
        <v>465</v>
      </c>
      <c r="BH103" s="32" t="n">
        <v>463</v>
      </c>
      <c r="BI103" s="33" t="n">
        <v>0.995698924731183</v>
      </c>
      <c r="BJ103" s="34"/>
      <c r="BK103" s="34"/>
    </row>
    <row r="104" customFormat="false" ht="12.75" hidden="false" customHeight="false" outlineLevel="0" collapsed="false">
      <c r="A104" s="30" t="s">
        <v>64</v>
      </c>
      <c r="B104" s="30" t="s">
        <v>282</v>
      </c>
      <c r="C104" s="30" t="s">
        <v>283</v>
      </c>
      <c r="D104" s="31" t="n">
        <v>45</v>
      </c>
      <c r="E104" s="31" t="n">
        <v>14</v>
      </c>
      <c r="F104" s="31" t="n">
        <v>14</v>
      </c>
      <c r="G104" s="31" t="n">
        <v>15</v>
      </c>
      <c r="H104" s="31" t="n">
        <v>10</v>
      </c>
      <c r="I104" s="31" t="n">
        <v>20</v>
      </c>
      <c r="J104" s="31" t="n">
        <v>13</v>
      </c>
      <c r="K104" s="31" t="n">
        <v>16</v>
      </c>
      <c r="L104" s="31" t="n">
        <v>0</v>
      </c>
      <c r="M104" s="31" t="n">
        <v>2</v>
      </c>
      <c r="N104" s="31" t="n">
        <v>3</v>
      </c>
      <c r="O104" s="31" t="n">
        <v>1</v>
      </c>
      <c r="P104" s="31" t="n">
        <v>0</v>
      </c>
      <c r="Q104" s="31" t="n">
        <v>0</v>
      </c>
      <c r="R104" s="31" t="n">
        <v>0</v>
      </c>
      <c r="S104" s="31" t="n">
        <v>0</v>
      </c>
      <c r="T104" s="31" t="n">
        <v>0</v>
      </c>
      <c r="U104" s="31" t="n">
        <v>0</v>
      </c>
      <c r="V104" s="31" t="n">
        <v>0</v>
      </c>
      <c r="W104" s="31" t="n">
        <v>0</v>
      </c>
      <c r="X104" s="31" t="n">
        <v>0</v>
      </c>
      <c r="Y104" s="31" t="n">
        <v>0</v>
      </c>
      <c r="Z104" s="31" t="n">
        <v>0</v>
      </c>
      <c r="AA104" s="31" t="n">
        <v>0</v>
      </c>
      <c r="AB104" s="31" t="n">
        <v>0</v>
      </c>
      <c r="AC104" s="31" t="n">
        <v>0</v>
      </c>
      <c r="AD104" s="31" t="n">
        <v>0</v>
      </c>
      <c r="AE104" s="31" t="n">
        <v>0</v>
      </c>
      <c r="AF104" s="31" t="n">
        <v>0</v>
      </c>
      <c r="AG104" s="31" t="n">
        <v>0</v>
      </c>
      <c r="AH104" s="31" t="n">
        <v>0</v>
      </c>
      <c r="AI104" s="31" t="n">
        <v>0</v>
      </c>
      <c r="AJ104" s="31" t="n">
        <v>0</v>
      </c>
      <c r="AK104" s="31" t="n">
        <v>0</v>
      </c>
      <c r="AL104" s="31" t="n">
        <v>0</v>
      </c>
      <c r="AM104" s="31" t="n">
        <v>0</v>
      </c>
      <c r="AN104" s="31" t="n">
        <v>0</v>
      </c>
      <c r="AO104" s="31" t="n">
        <v>0</v>
      </c>
      <c r="AP104" s="31" t="n">
        <v>0</v>
      </c>
      <c r="AQ104" s="31" t="n">
        <v>0</v>
      </c>
      <c r="AR104" s="31" t="n">
        <v>0</v>
      </c>
      <c r="AS104" s="31" t="n">
        <v>0</v>
      </c>
      <c r="AT104" s="31" t="n">
        <v>0</v>
      </c>
      <c r="AU104" s="31" t="n">
        <v>0</v>
      </c>
      <c r="AV104" s="31" t="n">
        <v>0</v>
      </c>
      <c r="AW104" s="31" t="n">
        <v>0</v>
      </c>
      <c r="AX104" s="31" t="n">
        <v>0</v>
      </c>
      <c r="AY104" s="31" t="n">
        <v>0</v>
      </c>
      <c r="AZ104" s="31" t="n">
        <v>0</v>
      </c>
      <c r="BA104" s="31" t="n">
        <v>0</v>
      </c>
      <c r="BB104" s="31" t="n">
        <v>0</v>
      </c>
      <c r="BC104" s="31" t="n">
        <v>0</v>
      </c>
      <c r="BD104" s="31" t="n">
        <v>0</v>
      </c>
      <c r="BE104" s="31" t="n">
        <v>0</v>
      </c>
      <c r="BF104" s="31" t="n">
        <v>153</v>
      </c>
      <c r="BG104" s="31" t="n">
        <v>153</v>
      </c>
      <c r="BH104" s="32" t="n">
        <v>153</v>
      </c>
      <c r="BI104" s="33" t="n">
        <v>1</v>
      </c>
      <c r="BJ104" s="34"/>
      <c r="BK104" s="34"/>
    </row>
    <row r="105" customFormat="false" ht="12.75" hidden="false" customHeight="false" outlineLevel="0" collapsed="false">
      <c r="A105" s="30" t="s">
        <v>70</v>
      </c>
      <c r="B105" s="30" t="s">
        <v>284</v>
      </c>
      <c r="C105" s="30" t="s">
        <v>285</v>
      </c>
      <c r="D105" s="31" t="n">
        <v>46</v>
      </c>
      <c r="E105" s="31" t="n">
        <v>47</v>
      </c>
      <c r="F105" s="31" t="n">
        <v>67</v>
      </c>
      <c r="G105" s="31" t="n">
        <v>30</v>
      </c>
      <c r="H105" s="31" t="n">
        <v>22</v>
      </c>
      <c r="I105" s="31" t="n">
        <v>9</v>
      </c>
      <c r="J105" s="31" t="n">
        <v>24</v>
      </c>
      <c r="K105" s="31" t="n">
        <v>11</v>
      </c>
      <c r="L105" s="31" t="n">
        <v>24</v>
      </c>
      <c r="M105" s="31" t="n">
        <v>10</v>
      </c>
      <c r="N105" s="31" t="n">
        <v>5</v>
      </c>
      <c r="O105" s="31" t="n">
        <v>1</v>
      </c>
      <c r="P105" s="31" t="n">
        <v>4</v>
      </c>
      <c r="Q105" s="31" t="n">
        <v>3</v>
      </c>
      <c r="R105" s="31" t="n">
        <v>0</v>
      </c>
      <c r="S105" s="31" t="n">
        <v>0</v>
      </c>
      <c r="T105" s="31" t="n">
        <v>1</v>
      </c>
      <c r="U105" s="31" t="n">
        <v>1</v>
      </c>
      <c r="V105" s="31" t="n">
        <v>0</v>
      </c>
      <c r="W105" s="31" t="n">
        <v>1</v>
      </c>
      <c r="X105" s="31" t="n">
        <v>0</v>
      </c>
      <c r="Y105" s="31" t="n">
        <v>0</v>
      </c>
      <c r="Z105" s="31" t="n">
        <v>0</v>
      </c>
      <c r="AA105" s="31" t="n">
        <v>0</v>
      </c>
      <c r="AB105" s="31" t="n">
        <v>0</v>
      </c>
      <c r="AC105" s="31" t="n">
        <v>0</v>
      </c>
      <c r="AD105" s="31" t="n">
        <v>1</v>
      </c>
      <c r="AE105" s="31" t="n">
        <v>0</v>
      </c>
      <c r="AF105" s="31" t="n">
        <v>0</v>
      </c>
      <c r="AG105" s="31" t="n">
        <v>0</v>
      </c>
      <c r="AH105" s="31" t="n">
        <v>0</v>
      </c>
      <c r="AI105" s="31" t="n">
        <v>0</v>
      </c>
      <c r="AJ105" s="31" t="n">
        <v>0</v>
      </c>
      <c r="AK105" s="31" t="n">
        <v>0</v>
      </c>
      <c r="AL105" s="31" t="n">
        <v>0</v>
      </c>
      <c r="AM105" s="31" t="n">
        <v>0</v>
      </c>
      <c r="AN105" s="31" t="n">
        <v>0</v>
      </c>
      <c r="AO105" s="31" t="n">
        <v>0</v>
      </c>
      <c r="AP105" s="31" t="n">
        <v>0</v>
      </c>
      <c r="AQ105" s="31" t="n">
        <v>0</v>
      </c>
      <c r="AR105" s="31" t="n">
        <v>0</v>
      </c>
      <c r="AS105" s="31" t="n">
        <v>0</v>
      </c>
      <c r="AT105" s="31" t="n">
        <v>0</v>
      </c>
      <c r="AU105" s="31" t="n">
        <v>0</v>
      </c>
      <c r="AV105" s="31" t="n">
        <v>0</v>
      </c>
      <c r="AW105" s="31" t="n">
        <v>0</v>
      </c>
      <c r="AX105" s="31" t="n">
        <v>0</v>
      </c>
      <c r="AY105" s="31" t="n">
        <v>0</v>
      </c>
      <c r="AZ105" s="31" t="n">
        <v>0</v>
      </c>
      <c r="BA105" s="31" t="n">
        <v>0</v>
      </c>
      <c r="BB105" s="31" t="n">
        <v>0</v>
      </c>
      <c r="BC105" s="31" t="n">
        <v>0</v>
      </c>
      <c r="BD105" s="31" t="n">
        <v>0</v>
      </c>
      <c r="BE105" s="31" t="n">
        <v>0</v>
      </c>
      <c r="BF105" s="31" t="n">
        <v>307</v>
      </c>
      <c r="BG105" s="31" t="n">
        <v>307</v>
      </c>
      <c r="BH105" s="32" t="n">
        <v>305</v>
      </c>
      <c r="BI105" s="33" t="n">
        <v>0.993485342019544</v>
      </c>
      <c r="BJ105" s="34"/>
      <c r="BK105" s="34"/>
    </row>
    <row r="106" customFormat="false" ht="12.75" hidden="false" customHeight="false" outlineLevel="0" collapsed="false">
      <c r="A106" s="30" t="s">
        <v>70</v>
      </c>
      <c r="B106" s="30" t="s">
        <v>286</v>
      </c>
      <c r="C106" s="30" t="s">
        <v>287</v>
      </c>
      <c r="D106" s="31" t="n">
        <v>22</v>
      </c>
      <c r="E106" s="31" t="n">
        <v>53</v>
      </c>
      <c r="F106" s="31" t="n">
        <v>77</v>
      </c>
      <c r="G106" s="31" t="n">
        <v>41</v>
      </c>
      <c r="H106" s="31" t="n">
        <v>53</v>
      </c>
      <c r="I106" s="31" t="n">
        <v>42</v>
      </c>
      <c r="J106" s="31" t="n">
        <v>55</v>
      </c>
      <c r="K106" s="31" t="n">
        <v>49</v>
      </c>
      <c r="L106" s="31" t="n">
        <v>79</v>
      </c>
      <c r="M106" s="31" t="n">
        <v>29</v>
      </c>
      <c r="N106" s="31" t="n">
        <v>21</v>
      </c>
      <c r="O106" s="31" t="n">
        <v>13</v>
      </c>
      <c r="P106" s="31" t="n">
        <v>6</v>
      </c>
      <c r="Q106" s="31" t="n">
        <v>3</v>
      </c>
      <c r="R106" s="31" t="n">
        <v>5</v>
      </c>
      <c r="S106" s="31" t="n">
        <v>4</v>
      </c>
      <c r="T106" s="31" t="n">
        <v>3</v>
      </c>
      <c r="U106" s="31" t="n">
        <v>3</v>
      </c>
      <c r="V106" s="31" t="n">
        <v>1</v>
      </c>
      <c r="W106" s="31" t="n">
        <v>0</v>
      </c>
      <c r="X106" s="31" t="n">
        <v>0</v>
      </c>
      <c r="Y106" s="31" t="n">
        <v>0</v>
      </c>
      <c r="Z106" s="31" t="n">
        <v>0</v>
      </c>
      <c r="AA106" s="31" t="n">
        <v>0</v>
      </c>
      <c r="AB106" s="31" t="n">
        <v>0</v>
      </c>
      <c r="AC106" s="31" t="n">
        <v>0</v>
      </c>
      <c r="AD106" s="31" t="n">
        <v>0</v>
      </c>
      <c r="AE106" s="31" t="n">
        <v>0</v>
      </c>
      <c r="AF106" s="31" t="n">
        <v>0</v>
      </c>
      <c r="AG106" s="31" t="n">
        <v>0</v>
      </c>
      <c r="AH106" s="31" t="n">
        <v>0</v>
      </c>
      <c r="AI106" s="31" t="n">
        <v>0</v>
      </c>
      <c r="AJ106" s="31" t="n">
        <v>0</v>
      </c>
      <c r="AK106" s="31" t="n">
        <v>0</v>
      </c>
      <c r="AL106" s="31" t="n">
        <v>0</v>
      </c>
      <c r="AM106" s="31" t="n">
        <v>0</v>
      </c>
      <c r="AN106" s="31" t="n">
        <v>0</v>
      </c>
      <c r="AO106" s="31" t="n">
        <v>0</v>
      </c>
      <c r="AP106" s="31" t="n">
        <v>0</v>
      </c>
      <c r="AQ106" s="31" t="n">
        <v>0</v>
      </c>
      <c r="AR106" s="31" t="n">
        <v>0</v>
      </c>
      <c r="AS106" s="31" t="n">
        <v>0</v>
      </c>
      <c r="AT106" s="31" t="n">
        <v>0</v>
      </c>
      <c r="AU106" s="31" t="n">
        <v>0</v>
      </c>
      <c r="AV106" s="31" t="n">
        <v>0</v>
      </c>
      <c r="AW106" s="31" t="n">
        <v>0</v>
      </c>
      <c r="AX106" s="31" t="n">
        <v>0</v>
      </c>
      <c r="AY106" s="31" t="n">
        <v>0</v>
      </c>
      <c r="AZ106" s="31" t="n">
        <v>0</v>
      </c>
      <c r="BA106" s="31" t="n">
        <v>0</v>
      </c>
      <c r="BB106" s="31" t="n">
        <v>0</v>
      </c>
      <c r="BC106" s="31" t="n">
        <v>0</v>
      </c>
      <c r="BD106" s="31" t="n">
        <v>0</v>
      </c>
      <c r="BE106" s="31" t="n">
        <v>0</v>
      </c>
      <c r="BF106" s="31" t="n">
        <v>559</v>
      </c>
      <c r="BG106" s="31" t="n">
        <v>559</v>
      </c>
      <c r="BH106" s="32" t="n">
        <v>558</v>
      </c>
      <c r="BI106" s="33" t="n">
        <v>0.998211091234347</v>
      </c>
      <c r="BJ106" s="34"/>
      <c r="BK106" s="34"/>
    </row>
    <row r="107" customFormat="false" ht="12.75" hidden="false" customHeight="false" outlineLevel="0" collapsed="false">
      <c r="A107" s="30" t="s">
        <v>66</v>
      </c>
      <c r="B107" s="30" t="s">
        <v>288</v>
      </c>
      <c r="C107" s="30" t="s">
        <v>289</v>
      </c>
      <c r="D107" s="31" t="n">
        <v>13</v>
      </c>
      <c r="E107" s="31" t="n">
        <v>77</v>
      </c>
      <c r="F107" s="31" t="n">
        <v>39</v>
      </c>
      <c r="G107" s="31" t="n">
        <v>33</v>
      </c>
      <c r="H107" s="31" t="n">
        <v>27</v>
      </c>
      <c r="I107" s="31" t="n">
        <v>15</v>
      </c>
      <c r="J107" s="31" t="n">
        <v>6</v>
      </c>
      <c r="K107" s="31" t="n">
        <v>2</v>
      </c>
      <c r="L107" s="31" t="n">
        <v>0</v>
      </c>
      <c r="M107" s="31" t="n">
        <v>1</v>
      </c>
      <c r="N107" s="31" t="n">
        <v>1</v>
      </c>
      <c r="O107" s="31" t="n">
        <v>0</v>
      </c>
      <c r="P107" s="31" t="n">
        <v>0</v>
      </c>
      <c r="Q107" s="31" t="n">
        <v>2</v>
      </c>
      <c r="R107" s="31" t="n">
        <v>0</v>
      </c>
      <c r="S107" s="31" t="n">
        <v>0</v>
      </c>
      <c r="T107" s="31" t="n">
        <v>0</v>
      </c>
      <c r="U107" s="31" t="n">
        <v>1</v>
      </c>
      <c r="V107" s="31" t="n">
        <v>0</v>
      </c>
      <c r="W107" s="31" t="n">
        <v>0</v>
      </c>
      <c r="X107" s="31" t="n">
        <v>0</v>
      </c>
      <c r="Y107" s="31" t="n">
        <v>0</v>
      </c>
      <c r="Z107" s="31" t="n">
        <v>0</v>
      </c>
      <c r="AA107" s="31" t="n">
        <v>0</v>
      </c>
      <c r="AB107" s="31" t="n">
        <v>0</v>
      </c>
      <c r="AC107" s="31" t="n">
        <v>0</v>
      </c>
      <c r="AD107" s="31" t="n">
        <v>0</v>
      </c>
      <c r="AE107" s="31" t="n">
        <v>0</v>
      </c>
      <c r="AF107" s="31" t="n">
        <v>0</v>
      </c>
      <c r="AG107" s="31" t="n">
        <v>0</v>
      </c>
      <c r="AH107" s="31" t="n">
        <v>0</v>
      </c>
      <c r="AI107" s="31" t="n">
        <v>0</v>
      </c>
      <c r="AJ107" s="31" t="n">
        <v>0</v>
      </c>
      <c r="AK107" s="31" t="n">
        <v>0</v>
      </c>
      <c r="AL107" s="31" t="n">
        <v>0</v>
      </c>
      <c r="AM107" s="31" t="n">
        <v>0</v>
      </c>
      <c r="AN107" s="31" t="n">
        <v>0</v>
      </c>
      <c r="AO107" s="31" t="n">
        <v>0</v>
      </c>
      <c r="AP107" s="31" t="n">
        <v>0</v>
      </c>
      <c r="AQ107" s="31" t="n">
        <v>0</v>
      </c>
      <c r="AR107" s="31" t="n">
        <v>0</v>
      </c>
      <c r="AS107" s="31" t="n">
        <v>0</v>
      </c>
      <c r="AT107" s="31" t="n">
        <v>0</v>
      </c>
      <c r="AU107" s="31" t="n">
        <v>0</v>
      </c>
      <c r="AV107" s="31" t="n">
        <v>0</v>
      </c>
      <c r="AW107" s="31" t="n">
        <v>0</v>
      </c>
      <c r="AX107" s="31" t="n">
        <v>0</v>
      </c>
      <c r="AY107" s="31" t="n">
        <v>0</v>
      </c>
      <c r="AZ107" s="31" t="n">
        <v>0</v>
      </c>
      <c r="BA107" s="31" t="n">
        <v>0</v>
      </c>
      <c r="BB107" s="31" t="n">
        <v>0</v>
      </c>
      <c r="BC107" s="31" t="n">
        <v>0</v>
      </c>
      <c r="BD107" s="31" t="n">
        <v>0</v>
      </c>
      <c r="BE107" s="31" t="n">
        <v>0</v>
      </c>
      <c r="BF107" s="31" t="n">
        <v>217</v>
      </c>
      <c r="BG107" s="31" t="n">
        <v>217</v>
      </c>
      <c r="BH107" s="32" t="n">
        <v>217</v>
      </c>
      <c r="BI107" s="33" t="n">
        <v>1</v>
      </c>
      <c r="BJ107" s="34"/>
      <c r="BK107" s="34"/>
    </row>
    <row r="108" customFormat="false" ht="12.75" hidden="false" customHeight="false" outlineLevel="0" collapsed="false">
      <c r="A108" s="30" t="s">
        <v>80</v>
      </c>
      <c r="B108" s="30" t="s">
        <v>290</v>
      </c>
      <c r="C108" s="30" t="s">
        <v>291</v>
      </c>
      <c r="D108" s="31" t="n">
        <v>32</v>
      </c>
      <c r="E108" s="31" t="n">
        <v>23</v>
      </c>
      <c r="F108" s="31" t="n">
        <v>30</v>
      </c>
      <c r="G108" s="31" t="n">
        <v>29</v>
      </c>
      <c r="H108" s="31" t="n">
        <v>40</v>
      </c>
      <c r="I108" s="31" t="n">
        <v>71</v>
      </c>
      <c r="J108" s="31" t="n">
        <v>8</v>
      </c>
      <c r="K108" s="31" t="n">
        <v>6</v>
      </c>
      <c r="L108" s="31" t="n">
        <v>7</v>
      </c>
      <c r="M108" s="31" t="n">
        <v>2</v>
      </c>
      <c r="N108" s="31" t="n">
        <v>6</v>
      </c>
      <c r="O108" s="31" t="n">
        <v>5</v>
      </c>
      <c r="P108" s="31" t="n">
        <v>4</v>
      </c>
      <c r="Q108" s="31" t="n">
        <v>3</v>
      </c>
      <c r="R108" s="31" t="n">
        <v>3</v>
      </c>
      <c r="S108" s="31" t="n">
        <v>7</v>
      </c>
      <c r="T108" s="31" t="n">
        <v>10</v>
      </c>
      <c r="U108" s="31" t="n">
        <v>54</v>
      </c>
      <c r="V108" s="31" t="n">
        <v>1</v>
      </c>
      <c r="W108" s="31" t="n">
        <v>0</v>
      </c>
      <c r="X108" s="31" t="n">
        <v>0</v>
      </c>
      <c r="Y108" s="31" t="n">
        <v>2</v>
      </c>
      <c r="Z108" s="31" t="n">
        <v>0</v>
      </c>
      <c r="AA108" s="31" t="n">
        <v>0</v>
      </c>
      <c r="AB108" s="31" t="n">
        <v>0</v>
      </c>
      <c r="AC108" s="31" t="n">
        <v>0</v>
      </c>
      <c r="AD108" s="31" t="n">
        <v>0</v>
      </c>
      <c r="AE108" s="31" t="n">
        <v>0</v>
      </c>
      <c r="AF108" s="31" t="n">
        <v>0</v>
      </c>
      <c r="AG108" s="31" t="n">
        <v>0</v>
      </c>
      <c r="AH108" s="31" t="n">
        <v>0</v>
      </c>
      <c r="AI108" s="31" t="n">
        <v>0</v>
      </c>
      <c r="AJ108" s="31" t="n">
        <v>0</v>
      </c>
      <c r="AK108" s="31" t="n">
        <v>0</v>
      </c>
      <c r="AL108" s="31" t="n">
        <v>0</v>
      </c>
      <c r="AM108" s="31" t="n">
        <v>0</v>
      </c>
      <c r="AN108" s="31" t="n">
        <v>0</v>
      </c>
      <c r="AO108" s="31" t="n">
        <v>0</v>
      </c>
      <c r="AP108" s="31" t="n">
        <v>0</v>
      </c>
      <c r="AQ108" s="31" t="n">
        <v>0</v>
      </c>
      <c r="AR108" s="31" t="n">
        <v>0</v>
      </c>
      <c r="AS108" s="31" t="n">
        <v>2</v>
      </c>
      <c r="AT108" s="31" t="n">
        <v>1</v>
      </c>
      <c r="AU108" s="31" t="n">
        <v>1</v>
      </c>
      <c r="AV108" s="31" t="n">
        <v>0</v>
      </c>
      <c r="AW108" s="31" t="n">
        <v>0</v>
      </c>
      <c r="AX108" s="31" t="n">
        <v>0</v>
      </c>
      <c r="AY108" s="31" t="n">
        <v>0</v>
      </c>
      <c r="AZ108" s="31" t="n">
        <v>0</v>
      </c>
      <c r="BA108" s="31" t="n">
        <v>0</v>
      </c>
      <c r="BB108" s="31" t="n">
        <v>0</v>
      </c>
      <c r="BC108" s="31" t="n">
        <v>0</v>
      </c>
      <c r="BD108" s="31" t="n">
        <v>0</v>
      </c>
      <c r="BE108" s="31" t="n">
        <v>0</v>
      </c>
      <c r="BF108" s="31" t="n">
        <v>347</v>
      </c>
      <c r="BG108" s="31" t="n">
        <v>347</v>
      </c>
      <c r="BH108" s="32" t="n">
        <v>340</v>
      </c>
      <c r="BI108" s="33" t="n">
        <v>0.979827089337176</v>
      </c>
      <c r="BJ108" s="34"/>
      <c r="BK108" s="34"/>
    </row>
    <row r="109" customFormat="false" ht="12.75" hidden="false" customHeight="false" outlineLevel="0" collapsed="false">
      <c r="A109" s="30" t="s">
        <v>74</v>
      </c>
      <c r="B109" s="30" t="s">
        <v>292</v>
      </c>
      <c r="C109" s="30" t="s">
        <v>293</v>
      </c>
      <c r="D109" s="31" t="n">
        <v>185</v>
      </c>
      <c r="E109" s="31" t="n">
        <v>1</v>
      </c>
      <c r="F109" s="31" t="n">
        <v>3</v>
      </c>
      <c r="G109" s="31" t="n">
        <v>6</v>
      </c>
      <c r="H109" s="31" t="n">
        <v>5</v>
      </c>
      <c r="I109" s="31" t="n">
        <v>1</v>
      </c>
      <c r="J109" s="31" t="n">
        <v>3</v>
      </c>
      <c r="K109" s="31" t="n">
        <v>0</v>
      </c>
      <c r="L109" s="31" t="n">
        <v>1</v>
      </c>
      <c r="M109" s="31" t="n">
        <v>0</v>
      </c>
      <c r="N109" s="31" t="n">
        <v>3</v>
      </c>
      <c r="O109" s="31" t="n">
        <v>0</v>
      </c>
      <c r="P109" s="31" t="n">
        <v>2</v>
      </c>
      <c r="Q109" s="31" t="n">
        <v>3</v>
      </c>
      <c r="R109" s="31" t="n">
        <v>3</v>
      </c>
      <c r="S109" s="31" t="n">
        <v>3</v>
      </c>
      <c r="T109" s="31" t="n">
        <v>4</v>
      </c>
      <c r="U109" s="31" t="n">
        <v>1</v>
      </c>
      <c r="V109" s="31" t="n">
        <v>3</v>
      </c>
      <c r="W109" s="31" t="n">
        <v>1</v>
      </c>
      <c r="X109" s="31" t="n">
        <v>1</v>
      </c>
      <c r="Y109" s="31" t="n">
        <v>3</v>
      </c>
      <c r="Z109" s="31" t="n">
        <v>0</v>
      </c>
      <c r="AA109" s="31" t="n">
        <v>0</v>
      </c>
      <c r="AB109" s="31" t="n">
        <v>0</v>
      </c>
      <c r="AC109" s="31" t="n">
        <v>0</v>
      </c>
      <c r="AD109" s="31" t="n">
        <v>0</v>
      </c>
      <c r="AE109" s="31" t="n">
        <v>0</v>
      </c>
      <c r="AF109" s="31" t="n">
        <v>0</v>
      </c>
      <c r="AG109" s="31" t="n">
        <v>0</v>
      </c>
      <c r="AH109" s="31" t="n">
        <v>0</v>
      </c>
      <c r="AI109" s="31" t="n">
        <v>0</v>
      </c>
      <c r="AJ109" s="31" t="n">
        <v>0</v>
      </c>
      <c r="AK109" s="31" t="n">
        <v>0</v>
      </c>
      <c r="AL109" s="31" t="n">
        <v>0</v>
      </c>
      <c r="AM109" s="31" t="n">
        <v>0</v>
      </c>
      <c r="AN109" s="31" t="n">
        <v>0</v>
      </c>
      <c r="AO109" s="31" t="n">
        <v>0</v>
      </c>
      <c r="AP109" s="31" t="n">
        <v>0</v>
      </c>
      <c r="AQ109" s="31" t="n">
        <v>0</v>
      </c>
      <c r="AR109" s="31" t="n">
        <v>0</v>
      </c>
      <c r="AS109" s="31" t="n">
        <v>0</v>
      </c>
      <c r="AT109" s="31" t="n">
        <v>0</v>
      </c>
      <c r="AU109" s="31" t="n">
        <v>0</v>
      </c>
      <c r="AV109" s="31" t="n">
        <v>0</v>
      </c>
      <c r="AW109" s="31" t="n">
        <v>0</v>
      </c>
      <c r="AX109" s="31" t="n">
        <v>0</v>
      </c>
      <c r="AY109" s="31" t="n">
        <v>0</v>
      </c>
      <c r="AZ109" s="31" t="n">
        <v>0</v>
      </c>
      <c r="BA109" s="31" t="n">
        <v>0</v>
      </c>
      <c r="BB109" s="31" t="n">
        <v>0</v>
      </c>
      <c r="BC109" s="31" t="n">
        <v>0</v>
      </c>
      <c r="BD109" s="31" t="n">
        <v>0</v>
      </c>
      <c r="BE109" s="31" t="n">
        <v>0</v>
      </c>
      <c r="BF109" s="31" t="n">
        <v>232</v>
      </c>
      <c r="BG109" s="31" t="n">
        <v>232</v>
      </c>
      <c r="BH109" s="32" t="n">
        <v>224</v>
      </c>
      <c r="BI109" s="33" t="n">
        <v>0.96551724137931</v>
      </c>
      <c r="BJ109" s="34"/>
      <c r="BK109" s="34"/>
    </row>
    <row r="110" customFormat="false" ht="12.75" hidden="false" customHeight="false" outlineLevel="0" collapsed="false">
      <c r="A110" s="30" t="s">
        <v>82</v>
      </c>
      <c r="B110" s="30" t="s">
        <v>294</v>
      </c>
      <c r="C110" s="30" t="s">
        <v>295</v>
      </c>
      <c r="D110" s="31" t="n">
        <v>106</v>
      </c>
      <c r="E110" s="31" t="n">
        <v>53</v>
      </c>
      <c r="F110" s="31" t="n">
        <v>98</v>
      </c>
      <c r="G110" s="31" t="n">
        <v>113</v>
      </c>
      <c r="H110" s="31" t="n">
        <v>80</v>
      </c>
      <c r="I110" s="31" t="n">
        <v>26</v>
      </c>
      <c r="J110" s="31" t="n">
        <v>16</v>
      </c>
      <c r="K110" s="31" t="n">
        <v>30</v>
      </c>
      <c r="L110" s="31" t="n">
        <v>11</v>
      </c>
      <c r="M110" s="31" t="n">
        <v>4</v>
      </c>
      <c r="N110" s="31" t="n">
        <v>3</v>
      </c>
      <c r="O110" s="31" t="n">
        <v>5</v>
      </c>
      <c r="P110" s="31" t="n">
        <v>9</v>
      </c>
      <c r="Q110" s="31" t="n">
        <v>7</v>
      </c>
      <c r="R110" s="31" t="n">
        <v>2</v>
      </c>
      <c r="S110" s="31" t="n">
        <v>3</v>
      </c>
      <c r="T110" s="31" t="n">
        <v>0</v>
      </c>
      <c r="U110" s="31" t="n">
        <v>2</v>
      </c>
      <c r="V110" s="31" t="n">
        <v>0</v>
      </c>
      <c r="W110" s="31" t="n">
        <v>0</v>
      </c>
      <c r="X110" s="31" t="n">
        <v>1</v>
      </c>
      <c r="Y110" s="31" t="n">
        <v>0</v>
      </c>
      <c r="Z110" s="31" t="n">
        <v>0</v>
      </c>
      <c r="AA110" s="31" t="n">
        <v>0</v>
      </c>
      <c r="AB110" s="31" t="n">
        <v>0</v>
      </c>
      <c r="AC110" s="31" t="n">
        <v>0</v>
      </c>
      <c r="AD110" s="31" t="n">
        <v>0</v>
      </c>
      <c r="AE110" s="31" t="n">
        <v>0</v>
      </c>
      <c r="AF110" s="31" t="n">
        <v>0</v>
      </c>
      <c r="AG110" s="31" t="n">
        <v>0</v>
      </c>
      <c r="AH110" s="31" t="n">
        <v>0</v>
      </c>
      <c r="AI110" s="31" t="n">
        <v>0</v>
      </c>
      <c r="AJ110" s="31" t="n">
        <v>0</v>
      </c>
      <c r="AK110" s="31" t="n">
        <v>0</v>
      </c>
      <c r="AL110" s="31" t="n">
        <v>0</v>
      </c>
      <c r="AM110" s="31" t="n">
        <v>0</v>
      </c>
      <c r="AN110" s="31" t="n">
        <v>0</v>
      </c>
      <c r="AO110" s="31" t="n">
        <v>0</v>
      </c>
      <c r="AP110" s="31" t="n">
        <v>0</v>
      </c>
      <c r="AQ110" s="31" t="n">
        <v>0</v>
      </c>
      <c r="AR110" s="31" t="n">
        <v>0</v>
      </c>
      <c r="AS110" s="31" t="n">
        <v>0</v>
      </c>
      <c r="AT110" s="31" t="n">
        <v>0</v>
      </c>
      <c r="AU110" s="31" t="n">
        <v>0</v>
      </c>
      <c r="AV110" s="31" t="n">
        <v>0</v>
      </c>
      <c r="AW110" s="31" t="n">
        <v>0</v>
      </c>
      <c r="AX110" s="31" t="n">
        <v>0</v>
      </c>
      <c r="AY110" s="31" t="n">
        <v>0</v>
      </c>
      <c r="AZ110" s="31" t="n">
        <v>0</v>
      </c>
      <c r="BA110" s="31" t="n">
        <v>1</v>
      </c>
      <c r="BB110" s="31" t="n">
        <v>0</v>
      </c>
      <c r="BC110" s="31" t="n">
        <v>0</v>
      </c>
      <c r="BD110" s="31" t="n">
        <v>0</v>
      </c>
      <c r="BE110" s="31" t="n">
        <v>18</v>
      </c>
      <c r="BF110" s="31" t="n">
        <v>588</v>
      </c>
      <c r="BG110" s="31" t="n">
        <v>570</v>
      </c>
      <c r="BH110" s="32" t="n">
        <v>568</v>
      </c>
      <c r="BI110" s="33" t="n">
        <v>0.996491228070175</v>
      </c>
      <c r="BJ110" s="34"/>
      <c r="BK110" s="34"/>
    </row>
    <row r="111" customFormat="false" ht="12.75" hidden="false" customHeight="false" outlineLevel="0" collapsed="false">
      <c r="A111" s="30" t="s">
        <v>80</v>
      </c>
      <c r="B111" s="30" t="s">
        <v>296</v>
      </c>
      <c r="C111" s="30" t="s">
        <v>297</v>
      </c>
      <c r="D111" s="31" t="n">
        <v>32</v>
      </c>
      <c r="E111" s="31" t="n">
        <v>24</v>
      </c>
      <c r="F111" s="31" t="n">
        <v>34</v>
      </c>
      <c r="G111" s="31" t="n">
        <v>29</v>
      </c>
      <c r="H111" s="31" t="n">
        <v>13</v>
      </c>
      <c r="I111" s="31" t="n">
        <v>8</v>
      </c>
      <c r="J111" s="31" t="n">
        <v>13</v>
      </c>
      <c r="K111" s="31" t="n">
        <v>12</v>
      </c>
      <c r="L111" s="31" t="n">
        <v>14</v>
      </c>
      <c r="M111" s="31" t="n">
        <v>11</v>
      </c>
      <c r="N111" s="31" t="n">
        <v>8</v>
      </c>
      <c r="O111" s="31" t="n">
        <v>5</v>
      </c>
      <c r="P111" s="31" t="n">
        <v>7</v>
      </c>
      <c r="Q111" s="31" t="n">
        <v>8</v>
      </c>
      <c r="R111" s="31" t="n">
        <v>3</v>
      </c>
      <c r="S111" s="31" t="n">
        <v>9</v>
      </c>
      <c r="T111" s="31" t="n">
        <v>3</v>
      </c>
      <c r="U111" s="31" t="n">
        <v>0</v>
      </c>
      <c r="V111" s="31" t="n">
        <v>0</v>
      </c>
      <c r="W111" s="31" t="n">
        <v>0</v>
      </c>
      <c r="X111" s="31" t="n">
        <v>0</v>
      </c>
      <c r="Y111" s="31" t="n">
        <v>0</v>
      </c>
      <c r="Z111" s="31" t="n">
        <v>0</v>
      </c>
      <c r="AA111" s="31" t="n">
        <v>0</v>
      </c>
      <c r="AB111" s="31" t="n">
        <v>0</v>
      </c>
      <c r="AC111" s="31" t="n">
        <v>0</v>
      </c>
      <c r="AD111" s="31" t="n">
        <v>0</v>
      </c>
      <c r="AE111" s="31" t="n">
        <v>0</v>
      </c>
      <c r="AF111" s="31" t="n">
        <v>0</v>
      </c>
      <c r="AG111" s="31" t="n">
        <v>0</v>
      </c>
      <c r="AH111" s="31" t="n">
        <v>0</v>
      </c>
      <c r="AI111" s="31" t="n">
        <v>0</v>
      </c>
      <c r="AJ111" s="31" t="n">
        <v>0</v>
      </c>
      <c r="AK111" s="31" t="n">
        <v>0</v>
      </c>
      <c r="AL111" s="31" t="n">
        <v>0</v>
      </c>
      <c r="AM111" s="31" t="n">
        <v>0</v>
      </c>
      <c r="AN111" s="31" t="n">
        <v>0</v>
      </c>
      <c r="AO111" s="31" t="n">
        <v>0</v>
      </c>
      <c r="AP111" s="31" t="n">
        <v>0</v>
      </c>
      <c r="AQ111" s="31" t="n">
        <v>0</v>
      </c>
      <c r="AR111" s="31" t="n">
        <v>0</v>
      </c>
      <c r="AS111" s="31" t="n">
        <v>0</v>
      </c>
      <c r="AT111" s="31" t="n">
        <v>0</v>
      </c>
      <c r="AU111" s="31" t="n">
        <v>0</v>
      </c>
      <c r="AV111" s="31" t="n">
        <v>0</v>
      </c>
      <c r="AW111" s="31" t="n">
        <v>0</v>
      </c>
      <c r="AX111" s="31" t="n">
        <v>0</v>
      </c>
      <c r="AY111" s="31" t="n">
        <v>0</v>
      </c>
      <c r="AZ111" s="31" t="n">
        <v>0</v>
      </c>
      <c r="BA111" s="31" t="n">
        <v>0</v>
      </c>
      <c r="BB111" s="31" t="n">
        <v>0</v>
      </c>
      <c r="BC111" s="31" t="n">
        <v>0</v>
      </c>
      <c r="BD111" s="31" t="n">
        <v>0</v>
      </c>
      <c r="BE111" s="31" t="n">
        <v>0</v>
      </c>
      <c r="BF111" s="31" t="n">
        <v>233</v>
      </c>
      <c r="BG111" s="31" t="n">
        <v>233</v>
      </c>
      <c r="BH111" s="32" t="n">
        <v>233</v>
      </c>
      <c r="BI111" s="33" t="n">
        <v>1</v>
      </c>
      <c r="BJ111" s="34"/>
      <c r="BK111" s="34"/>
    </row>
    <row r="112" customFormat="false" ht="12.75" hidden="false" customHeight="false" outlineLevel="0" collapsed="false">
      <c r="A112" s="30" t="s">
        <v>76</v>
      </c>
      <c r="B112" s="30" t="s">
        <v>298</v>
      </c>
      <c r="C112" s="30" t="s">
        <v>299</v>
      </c>
      <c r="D112" s="31" t="n">
        <v>6</v>
      </c>
      <c r="E112" s="31" t="n">
        <v>13</v>
      </c>
      <c r="F112" s="31" t="n">
        <v>7</v>
      </c>
      <c r="G112" s="31" t="n">
        <v>9</v>
      </c>
      <c r="H112" s="31" t="n">
        <v>5</v>
      </c>
      <c r="I112" s="31" t="n">
        <v>4</v>
      </c>
      <c r="J112" s="31" t="n">
        <v>6</v>
      </c>
      <c r="K112" s="31" t="n">
        <v>5</v>
      </c>
      <c r="L112" s="31" t="n">
        <v>1</v>
      </c>
      <c r="M112" s="31" t="n">
        <v>2</v>
      </c>
      <c r="N112" s="31" t="n">
        <v>6</v>
      </c>
      <c r="O112" s="31" t="n">
        <v>5</v>
      </c>
      <c r="P112" s="31" t="n">
        <v>3</v>
      </c>
      <c r="Q112" s="31" t="n">
        <v>4</v>
      </c>
      <c r="R112" s="31" t="n">
        <v>1</v>
      </c>
      <c r="S112" s="31" t="n">
        <v>3</v>
      </c>
      <c r="T112" s="31" t="n">
        <v>0</v>
      </c>
      <c r="U112" s="31" t="n">
        <v>0</v>
      </c>
      <c r="V112" s="31" t="n">
        <v>0</v>
      </c>
      <c r="W112" s="31" t="n">
        <v>0</v>
      </c>
      <c r="X112" s="31" t="n">
        <v>0</v>
      </c>
      <c r="Y112" s="31" t="n">
        <v>0</v>
      </c>
      <c r="Z112" s="31" t="n">
        <v>0</v>
      </c>
      <c r="AA112" s="31" t="n">
        <v>0</v>
      </c>
      <c r="AB112" s="31" t="n">
        <v>0</v>
      </c>
      <c r="AC112" s="31" t="n">
        <v>0</v>
      </c>
      <c r="AD112" s="31" t="n">
        <v>0</v>
      </c>
      <c r="AE112" s="31" t="n">
        <v>0</v>
      </c>
      <c r="AF112" s="31" t="n">
        <v>0</v>
      </c>
      <c r="AG112" s="31" t="n">
        <v>0</v>
      </c>
      <c r="AH112" s="31" t="n">
        <v>0</v>
      </c>
      <c r="AI112" s="31" t="n">
        <v>0</v>
      </c>
      <c r="AJ112" s="31" t="n">
        <v>0</v>
      </c>
      <c r="AK112" s="31" t="n">
        <v>0</v>
      </c>
      <c r="AL112" s="31" t="n">
        <v>0</v>
      </c>
      <c r="AM112" s="31" t="n">
        <v>0</v>
      </c>
      <c r="AN112" s="31" t="n">
        <v>0</v>
      </c>
      <c r="AO112" s="31" t="n">
        <v>0</v>
      </c>
      <c r="AP112" s="31" t="n">
        <v>0</v>
      </c>
      <c r="AQ112" s="31" t="n">
        <v>0</v>
      </c>
      <c r="AR112" s="31" t="n">
        <v>0</v>
      </c>
      <c r="AS112" s="31" t="n">
        <v>0</v>
      </c>
      <c r="AT112" s="31" t="n">
        <v>0</v>
      </c>
      <c r="AU112" s="31" t="n">
        <v>0</v>
      </c>
      <c r="AV112" s="31" t="n">
        <v>0</v>
      </c>
      <c r="AW112" s="31" t="n">
        <v>0</v>
      </c>
      <c r="AX112" s="31" t="n">
        <v>0</v>
      </c>
      <c r="AY112" s="31" t="n">
        <v>0</v>
      </c>
      <c r="AZ112" s="31" t="n">
        <v>0</v>
      </c>
      <c r="BA112" s="31" t="n">
        <v>0</v>
      </c>
      <c r="BB112" s="31" t="n">
        <v>0</v>
      </c>
      <c r="BC112" s="31" t="n">
        <v>0</v>
      </c>
      <c r="BD112" s="31" t="n">
        <v>0</v>
      </c>
      <c r="BE112" s="31" t="n">
        <v>0</v>
      </c>
      <c r="BF112" s="31" t="n">
        <v>80</v>
      </c>
      <c r="BG112" s="31" t="n">
        <v>80</v>
      </c>
      <c r="BH112" s="32" t="n">
        <v>80</v>
      </c>
      <c r="BI112" s="33" t="n">
        <v>1</v>
      </c>
      <c r="BJ112" s="34"/>
      <c r="BK112" s="34"/>
    </row>
    <row r="113" customFormat="false" ht="12.75" hidden="false" customHeight="false" outlineLevel="0" collapsed="false">
      <c r="A113" s="30" t="s">
        <v>64</v>
      </c>
      <c r="B113" s="30" t="s">
        <v>300</v>
      </c>
      <c r="C113" s="30" t="s">
        <v>301</v>
      </c>
      <c r="D113" s="31" t="n">
        <v>11</v>
      </c>
      <c r="E113" s="31" t="n">
        <v>7</v>
      </c>
      <c r="F113" s="31" t="n">
        <v>10</v>
      </c>
      <c r="G113" s="31" t="n">
        <v>11</v>
      </c>
      <c r="H113" s="31" t="n">
        <v>10</v>
      </c>
      <c r="I113" s="31" t="n">
        <v>28</v>
      </c>
      <c r="J113" s="31" t="n">
        <v>11</v>
      </c>
      <c r="K113" s="31" t="n">
        <v>3</v>
      </c>
      <c r="L113" s="31" t="n">
        <v>4</v>
      </c>
      <c r="M113" s="31" t="n">
        <v>6</v>
      </c>
      <c r="N113" s="31" t="n">
        <v>9</v>
      </c>
      <c r="O113" s="31" t="n">
        <v>8</v>
      </c>
      <c r="P113" s="31" t="n">
        <v>5</v>
      </c>
      <c r="Q113" s="31" t="n">
        <v>7</v>
      </c>
      <c r="R113" s="31" t="n">
        <v>4</v>
      </c>
      <c r="S113" s="31" t="n">
        <v>1</v>
      </c>
      <c r="T113" s="31" t="n">
        <v>5</v>
      </c>
      <c r="U113" s="31" t="n">
        <v>1</v>
      </c>
      <c r="V113" s="31" t="n">
        <v>1</v>
      </c>
      <c r="W113" s="31" t="n">
        <v>0</v>
      </c>
      <c r="X113" s="31" t="n">
        <v>0</v>
      </c>
      <c r="Y113" s="31" t="n">
        <v>1</v>
      </c>
      <c r="Z113" s="31" t="n">
        <v>0</v>
      </c>
      <c r="AA113" s="31" t="n">
        <v>0</v>
      </c>
      <c r="AB113" s="31" t="n">
        <v>0</v>
      </c>
      <c r="AC113" s="31" t="n">
        <v>0</v>
      </c>
      <c r="AD113" s="31" t="n">
        <v>0</v>
      </c>
      <c r="AE113" s="31" t="n">
        <v>0</v>
      </c>
      <c r="AF113" s="31" t="n">
        <v>0</v>
      </c>
      <c r="AG113" s="31" t="n">
        <v>0</v>
      </c>
      <c r="AH113" s="31" t="n">
        <v>0</v>
      </c>
      <c r="AI113" s="31" t="n">
        <v>0</v>
      </c>
      <c r="AJ113" s="31" t="n">
        <v>0</v>
      </c>
      <c r="AK113" s="31" t="n">
        <v>0</v>
      </c>
      <c r="AL113" s="31" t="n">
        <v>0</v>
      </c>
      <c r="AM113" s="31" t="n">
        <v>0</v>
      </c>
      <c r="AN113" s="31" t="n">
        <v>0</v>
      </c>
      <c r="AO113" s="31" t="n">
        <v>0</v>
      </c>
      <c r="AP113" s="31" t="n">
        <v>0</v>
      </c>
      <c r="AQ113" s="31" t="n">
        <v>0</v>
      </c>
      <c r="AR113" s="31" t="n">
        <v>0</v>
      </c>
      <c r="AS113" s="31" t="n">
        <v>0</v>
      </c>
      <c r="AT113" s="31" t="n">
        <v>0</v>
      </c>
      <c r="AU113" s="31" t="n">
        <v>0</v>
      </c>
      <c r="AV113" s="31" t="n">
        <v>0</v>
      </c>
      <c r="AW113" s="31" t="n">
        <v>0</v>
      </c>
      <c r="AX113" s="31" t="n">
        <v>0</v>
      </c>
      <c r="AY113" s="31" t="n">
        <v>0</v>
      </c>
      <c r="AZ113" s="31" t="n">
        <v>0</v>
      </c>
      <c r="BA113" s="31" t="n">
        <v>0</v>
      </c>
      <c r="BB113" s="31" t="n">
        <v>0</v>
      </c>
      <c r="BC113" s="31" t="n">
        <v>0</v>
      </c>
      <c r="BD113" s="31" t="n">
        <v>0</v>
      </c>
      <c r="BE113" s="31" t="n">
        <v>0</v>
      </c>
      <c r="BF113" s="31" t="n">
        <v>143</v>
      </c>
      <c r="BG113" s="31" t="n">
        <v>143</v>
      </c>
      <c r="BH113" s="32" t="n">
        <v>141</v>
      </c>
      <c r="BI113" s="33" t="n">
        <v>0.986013986013986</v>
      </c>
      <c r="BJ113" s="34"/>
      <c r="BK113" s="34"/>
    </row>
    <row r="114" customFormat="false" ht="12.75" hidden="false" customHeight="false" outlineLevel="0" collapsed="false">
      <c r="A114" s="30" t="s">
        <v>76</v>
      </c>
      <c r="B114" s="30" t="s">
        <v>302</v>
      </c>
      <c r="C114" s="30" t="s">
        <v>303</v>
      </c>
      <c r="D114" s="31" t="n">
        <v>25</v>
      </c>
      <c r="E114" s="31" t="n">
        <v>8</v>
      </c>
      <c r="F114" s="31" t="n">
        <v>25</v>
      </c>
      <c r="G114" s="31" t="n">
        <v>23</v>
      </c>
      <c r="H114" s="31" t="n">
        <v>21</v>
      </c>
      <c r="I114" s="31" t="n">
        <v>11</v>
      </c>
      <c r="J114" s="31" t="n">
        <v>6</v>
      </c>
      <c r="K114" s="31" t="n">
        <v>3</v>
      </c>
      <c r="L114" s="31" t="n">
        <v>0</v>
      </c>
      <c r="M114" s="31" t="n">
        <v>2</v>
      </c>
      <c r="N114" s="31" t="n">
        <v>1</v>
      </c>
      <c r="O114" s="31" t="n">
        <v>2</v>
      </c>
      <c r="P114" s="31" t="n">
        <v>2</v>
      </c>
      <c r="Q114" s="31" t="n">
        <v>0</v>
      </c>
      <c r="R114" s="31" t="n">
        <v>0</v>
      </c>
      <c r="S114" s="31" t="n">
        <v>0</v>
      </c>
      <c r="T114" s="31" t="n">
        <v>0</v>
      </c>
      <c r="U114" s="31" t="n">
        <v>0</v>
      </c>
      <c r="V114" s="31" t="n">
        <v>0</v>
      </c>
      <c r="W114" s="31" t="n">
        <v>0</v>
      </c>
      <c r="X114" s="31" t="n">
        <v>0</v>
      </c>
      <c r="Y114" s="31" t="n">
        <v>1</v>
      </c>
      <c r="Z114" s="31" t="n">
        <v>0</v>
      </c>
      <c r="AA114" s="31" t="n">
        <v>0</v>
      </c>
      <c r="AB114" s="31" t="n">
        <v>0</v>
      </c>
      <c r="AC114" s="31" t="n">
        <v>0</v>
      </c>
      <c r="AD114" s="31" t="n">
        <v>0</v>
      </c>
      <c r="AE114" s="31" t="n">
        <v>0</v>
      </c>
      <c r="AF114" s="31" t="n">
        <v>0</v>
      </c>
      <c r="AG114" s="31" t="n">
        <v>0</v>
      </c>
      <c r="AH114" s="31" t="n">
        <v>0</v>
      </c>
      <c r="AI114" s="31" t="n">
        <v>0</v>
      </c>
      <c r="AJ114" s="31" t="n">
        <v>0</v>
      </c>
      <c r="AK114" s="31" t="n">
        <v>0</v>
      </c>
      <c r="AL114" s="31" t="n">
        <v>0</v>
      </c>
      <c r="AM114" s="31" t="n">
        <v>0</v>
      </c>
      <c r="AN114" s="31" t="n">
        <v>0</v>
      </c>
      <c r="AO114" s="31" t="n">
        <v>0</v>
      </c>
      <c r="AP114" s="31" t="n">
        <v>0</v>
      </c>
      <c r="AQ114" s="31" t="n">
        <v>0</v>
      </c>
      <c r="AR114" s="31" t="n">
        <v>0</v>
      </c>
      <c r="AS114" s="31" t="n">
        <v>0</v>
      </c>
      <c r="AT114" s="31" t="n">
        <v>0</v>
      </c>
      <c r="AU114" s="31" t="n">
        <v>0</v>
      </c>
      <c r="AV114" s="31" t="n">
        <v>0</v>
      </c>
      <c r="AW114" s="31" t="n">
        <v>0</v>
      </c>
      <c r="AX114" s="31" t="n">
        <v>0</v>
      </c>
      <c r="AY114" s="31" t="n">
        <v>0</v>
      </c>
      <c r="AZ114" s="31" t="n">
        <v>0</v>
      </c>
      <c r="BA114" s="31" t="n">
        <v>0</v>
      </c>
      <c r="BB114" s="31" t="n">
        <v>0</v>
      </c>
      <c r="BC114" s="31" t="n">
        <v>0</v>
      </c>
      <c r="BD114" s="31" t="n">
        <v>0</v>
      </c>
      <c r="BE114" s="31" t="n">
        <v>0</v>
      </c>
      <c r="BF114" s="31" t="n">
        <v>130</v>
      </c>
      <c r="BG114" s="31" t="n">
        <v>130</v>
      </c>
      <c r="BH114" s="32" t="n">
        <v>129</v>
      </c>
      <c r="BI114" s="33" t="n">
        <v>0.992307692307692</v>
      </c>
      <c r="BJ114" s="34"/>
      <c r="BK114" s="34"/>
    </row>
    <row r="115" customFormat="false" ht="12.75" hidden="false" customHeight="false" outlineLevel="0" collapsed="false">
      <c r="A115" s="30" t="s">
        <v>68</v>
      </c>
      <c r="B115" s="30" t="s">
        <v>304</v>
      </c>
      <c r="C115" s="30" t="s">
        <v>305</v>
      </c>
      <c r="D115" s="31" t="n">
        <v>24</v>
      </c>
      <c r="E115" s="31" t="n">
        <v>41</v>
      </c>
      <c r="F115" s="31" t="n">
        <v>22</v>
      </c>
      <c r="G115" s="31" t="n">
        <v>34</v>
      </c>
      <c r="H115" s="31" t="n">
        <v>40</v>
      </c>
      <c r="I115" s="31" t="n">
        <v>50</v>
      </c>
      <c r="J115" s="31" t="n">
        <v>40</v>
      </c>
      <c r="K115" s="31" t="n">
        <v>33</v>
      </c>
      <c r="L115" s="31" t="n">
        <v>20</v>
      </c>
      <c r="M115" s="31" t="n">
        <v>15</v>
      </c>
      <c r="N115" s="31" t="n">
        <v>1</v>
      </c>
      <c r="O115" s="31" t="n">
        <v>1</v>
      </c>
      <c r="P115" s="31" t="n">
        <v>3</v>
      </c>
      <c r="Q115" s="31" t="n">
        <v>2</v>
      </c>
      <c r="R115" s="31" t="n">
        <v>0</v>
      </c>
      <c r="S115" s="31" t="n">
        <v>0</v>
      </c>
      <c r="T115" s="31" t="n">
        <v>0</v>
      </c>
      <c r="U115" s="31" t="n">
        <v>0</v>
      </c>
      <c r="V115" s="31" t="n">
        <v>0</v>
      </c>
      <c r="W115" s="31" t="n">
        <v>0</v>
      </c>
      <c r="X115" s="31" t="n">
        <v>0</v>
      </c>
      <c r="Y115" s="31" t="n">
        <v>0</v>
      </c>
      <c r="Z115" s="31" t="n">
        <v>0</v>
      </c>
      <c r="AA115" s="31" t="n">
        <v>0</v>
      </c>
      <c r="AB115" s="31" t="n">
        <v>0</v>
      </c>
      <c r="AC115" s="31" t="n">
        <v>0</v>
      </c>
      <c r="AD115" s="31" t="n">
        <v>0</v>
      </c>
      <c r="AE115" s="31" t="n">
        <v>0</v>
      </c>
      <c r="AF115" s="31" t="n">
        <v>0</v>
      </c>
      <c r="AG115" s="31" t="n">
        <v>0</v>
      </c>
      <c r="AH115" s="31" t="n">
        <v>0</v>
      </c>
      <c r="AI115" s="31" t="n">
        <v>0</v>
      </c>
      <c r="AJ115" s="31" t="n">
        <v>0</v>
      </c>
      <c r="AK115" s="31" t="n">
        <v>0</v>
      </c>
      <c r="AL115" s="31" t="n">
        <v>0</v>
      </c>
      <c r="AM115" s="31" t="n">
        <v>0</v>
      </c>
      <c r="AN115" s="31" t="n">
        <v>0</v>
      </c>
      <c r="AO115" s="31" t="n">
        <v>0</v>
      </c>
      <c r="AP115" s="31" t="n">
        <v>0</v>
      </c>
      <c r="AQ115" s="31" t="n">
        <v>0</v>
      </c>
      <c r="AR115" s="31" t="n">
        <v>0</v>
      </c>
      <c r="AS115" s="31" t="n">
        <v>0</v>
      </c>
      <c r="AT115" s="31" t="n">
        <v>0</v>
      </c>
      <c r="AU115" s="31" t="n">
        <v>0</v>
      </c>
      <c r="AV115" s="31" t="n">
        <v>0</v>
      </c>
      <c r="AW115" s="31" t="n">
        <v>0</v>
      </c>
      <c r="AX115" s="31" t="n">
        <v>0</v>
      </c>
      <c r="AY115" s="31" t="n">
        <v>0</v>
      </c>
      <c r="AZ115" s="31" t="n">
        <v>0</v>
      </c>
      <c r="BA115" s="31" t="n">
        <v>0</v>
      </c>
      <c r="BB115" s="31" t="n">
        <v>0</v>
      </c>
      <c r="BC115" s="31" t="n">
        <v>0</v>
      </c>
      <c r="BD115" s="31" t="n">
        <v>0</v>
      </c>
      <c r="BE115" s="31" t="n">
        <v>0</v>
      </c>
      <c r="BF115" s="31" t="n">
        <v>326</v>
      </c>
      <c r="BG115" s="31" t="n">
        <v>326</v>
      </c>
      <c r="BH115" s="32" t="n">
        <v>326</v>
      </c>
      <c r="BI115" s="33" t="n">
        <v>1</v>
      </c>
      <c r="BJ115" s="34"/>
      <c r="BK115" s="34"/>
    </row>
    <row r="116" customFormat="false" ht="12.75" hidden="false" customHeight="false" outlineLevel="0" collapsed="false">
      <c r="A116" s="30" t="s">
        <v>66</v>
      </c>
      <c r="B116" s="30" t="s">
        <v>306</v>
      </c>
      <c r="C116" s="30" t="s">
        <v>307</v>
      </c>
      <c r="D116" s="31" t="n">
        <v>11</v>
      </c>
      <c r="E116" s="31" t="n">
        <v>5</v>
      </c>
      <c r="F116" s="31" t="n">
        <v>20</v>
      </c>
      <c r="G116" s="31" t="n">
        <v>36</v>
      </c>
      <c r="H116" s="31" t="n">
        <v>17</v>
      </c>
      <c r="I116" s="31" t="n">
        <v>4</v>
      </c>
      <c r="J116" s="31" t="n">
        <v>16</v>
      </c>
      <c r="K116" s="31" t="n">
        <v>20</v>
      </c>
      <c r="L116" s="31" t="n">
        <v>18</v>
      </c>
      <c r="M116" s="31" t="n">
        <v>11</v>
      </c>
      <c r="N116" s="31" t="n">
        <v>8</v>
      </c>
      <c r="O116" s="31" t="n">
        <v>4</v>
      </c>
      <c r="P116" s="31" t="n">
        <v>4</v>
      </c>
      <c r="Q116" s="31" t="n">
        <v>0</v>
      </c>
      <c r="R116" s="31" t="n">
        <v>1</v>
      </c>
      <c r="S116" s="31" t="n">
        <v>0</v>
      </c>
      <c r="T116" s="31" t="n">
        <v>0</v>
      </c>
      <c r="U116" s="31" t="n">
        <v>0</v>
      </c>
      <c r="V116" s="31" t="n">
        <v>0</v>
      </c>
      <c r="W116" s="31" t="n">
        <v>0</v>
      </c>
      <c r="X116" s="31" t="n">
        <v>0</v>
      </c>
      <c r="Y116" s="31" t="n">
        <v>0</v>
      </c>
      <c r="Z116" s="31" t="n">
        <v>0</v>
      </c>
      <c r="AA116" s="31" t="n">
        <v>0</v>
      </c>
      <c r="AB116" s="31" t="n">
        <v>0</v>
      </c>
      <c r="AC116" s="31" t="n">
        <v>0</v>
      </c>
      <c r="AD116" s="31" t="n">
        <v>0</v>
      </c>
      <c r="AE116" s="31" t="n">
        <v>0</v>
      </c>
      <c r="AF116" s="31" t="n">
        <v>0</v>
      </c>
      <c r="AG116" s="31" t="n">
        <v>0</v>
      </c>
      <c r="AH116" s="31" t="n">
        <v>0</v>
      </c>
      <c r="AI116" s="31" t="n">
        <v>0</v>
      </c>
      <c r="AJ116" s="31" t="n">
        <v>0</v>
      </c>
      <c r="AK116" s="31" t="n">
        <v>0</v>
      </c>
      <c r="AL116" s="31" t="n">
        <v>0</v>
      </c>
      <c r="AM116" s="31" t="n">
        <v>0</v>
      </c>
      <c r="AN116" s="31" t="n">
        <v>0</v>
      </c>
      <c r="AO116" s="31" t="n">
        <v>0</v>
      </c>
      <c r="AP116" s="31" t="n">
        <v>0</v>
      </c>
      <c r="AQ116" s="31" t="n">
        <v>0</v>
      </c>
      <c r="AR116" s="31" t="n">
        <v>0</v>
      </c>
      <c r="AS116" s="31" t="n">
        <v>0</v>
      </c>
      <c r="AT116" s="31" t="n">
        <v>0</v>
      </c>
      <c r="AU116" s="31" t="n">
        <v>0</v>
      </c>
      <c r="AV116" s="31" t="n">
        <v>0</v>
      </c>
      <c r="AW116" s="31" t="n">
        <v>0</v>
      </c>
      <c r="AX116" s="31" t="n">
        <v>0</v>
      </c>
      <c r="AY116" s="31" t="n">
        <v>0</v>
      </c>
      <c r="AZ116" s="31" t="n">
        <v>0</v>
      </c>
      <c r="BA116" s="31" t="n">
        <v>0</v>
      </c>
      <c r="BB116" s="31" t="n">
        <v>0</v>
      </c>
      <c r="BC116" s="31" t="n">
        <v>0</v>
      </c>
      <c r="BD116" s="31" t="n">
        <v>0</v>
      </c>
      <c r="BE116" s="31" t="n">
        <v>0</v>
      </c>
      <c r="BF116" s="31" t="n">
        <v>175</v>
      </c>
      <c r="BG116" s="31" t="n">
        <v>175</v>
      </c>
      <c r="BH116" s="32" t="n">
        <v>175</v>
      </c>
      <c r="BI116" s="33" t="n">
        <v>1</v>
      </c>
      <c r="BJ116" s="34"/>
      <c r="BK116" s="34"/>
    </row>
    <row r="117" customFormat="false" ht="12.75" hidden="false" customHeight="false" outlineLevel="0" collapsed="false">
      <c r="A117" s="30" t="s">
        <v>72</v>
      </c>
      <c r="B117" s="30" t="s">
        <v>308</v>
      </c>
      <c r="C117" s="30" t="s">
        <v>309</v>
      </c>
      <c r="D117" s="31" t="n">
        <v>27</v>
      </c>
      <c r="E117" s="31" t="n">
        <v>16</v>
      </c>
      <c r="F117" s="31" t="n">
        <v>15</v>
      </c>
      <c r="G117" s="31" t="n">
        <v>36</v>
      </c>
      <c r="H117" s="31" t="n">
        <v>32</v>
      </c>
      <c r="I117" s="31" t="n">
        <v>17</v>
      </c>
      <c r="J117" s="31" t="n">
        <v>12</v>
      </c>
      <c r="K117" s="31" t="n">
        <v>7</v>
      </c>
      <c r="L117" s="31" t="n">
        <v>10</v>
      </c>
      <c r="M117" s="31" t="n">
        <v>6</v>
      </c>
      <c r="N117" s="31" t="n">
        <v>7</v>
      </c>
      <c r="O117" s="31" t="n">
        <v>4</v>
      </c>
      <c r="P117" s="31" t="n">
        <v>6</v>
      </c>
      <c r="Q117" s="31" t="n">
        <v>2</v>
      </c>
      <c r="R117" s="31" t="n">
        <v>2</v>
      </c>
      <c r="S117" s="31" t="n">
        <v>4</v>
      </c>
      <c r="T117" s="31" t="n">
        <v>2</v>
      </c>
      <c r="U117" s="31" t="n">
        <v>1</v>
      </c>
      <c r="V117" s="31" t="n">
        <v>0</v>
      </c>
      <c r="W117" s="31" t="n">
        <v>0</v>
      </c>
      <c r="X117" s="31" t="n">
        <v>0</v>
      </c>
      <c r="Y117" s="31" t="n">
        <v>0</v>
      </c>
      <c r="Z117" s="31" t="n">
        <v>0</v>
      </c>
      <c r="AA117" s="31" t="n">
        <v>0</v>
      </c>
      <c r="AB117" s="31" t="n">
        <v>0</v>
      </c>
      <c r="AC117" s="31" t="n">
        <v>0</v>
      </c>
      <c r="AD117" s="31" t="n">
        <v>0</v>
      </c>
      <c r="AE117" s="31" t="n">
        <v>0</v>
      </c>
      <c r="AF117" s="31" t="n">
        <v>0</v>
      </c>
      <c r="AG117" s="31" t="n">
        <v>0</v>
      </c>
      <c r="AH117" s="31" t="n">
        <v>0</v>
      </c>
      <c r="AI117" s="31" t="n">
        <v>0</v>
      </c>
      <c r="AJ117" s="31" t="n">
        <v>0</v>
      </c>
      <c r="AK117" s="31" t="n">
        <v>0</v>
      </c>
      <c r="AL117" s="31" t="n">
        <v>0</v>
      </c>
      <c r="AM117" s="31" t="n">
        <v>0</v>
      </c>
      <c r="AN117" s="31" t="n">
        <v>0</v>
      </c>
      <c r="AO117" s="31" t="n">
        <v>0</v>
      </c>
      <c r="AP117" s="31" t="n">
        <v>0</v>
      </c>
      <c r="AQ117" s="31" t="n">
        <v>0</v>
      </c>
      <c r="AR117" s="31" t="n">
        <v>0</v>
      </c>
      <c r="AS117" s="31" t="n">
        <v>0</v>
      </c>
      <c r="AT117" s="31" t="n">
        <v>0</v>
      </c>
      <c r="AU117" s="31" t="n">
        <v>0</v>
      </c>
      <c r="AV117" s="31" t="n">
        <v>0</v>
      </c>
      <c r="AW117" s="31" t="n">
        <v>0</v>
      </c>
      <c r="AX117" s="31" t="n">
        <v>0</v>
      </c>
      <c r="AY117" s="31" t="n">
        <v>0</v>
      </c>
      <c r="AZ117" s="31" t="n">
        <v>0</v>
      </c>
      <c r="BA117" s="31" t="n">
        <v>0</v>
      </c>
      <c r="BB117" s="31" t="n">
        <v>0</v>
      </c>
      <c r="BC117" s="31" t="n">
        <v>0</v>
      </c>
      <c r="BD117" s="31" t="n">
        <v>0</v>
      </c>
      <c r="BE117" s="31" t="n">
        <v>0</v>
      </c>
      <c r="BF117" s="31" t="n">
        <v>206</v>
      </c>
      <c r="BG117" s="31" t="n">
        <v>206</v>
      </c>
      <c r="BH117" s="32" t="n">
        <v>206</v>
      </c>
      <c r="BI117" s="33" t="n">
        <v>1</v>
      </c>
      <c r="BJ117" s="34"/>
      <c r="BK117" s="34"/>
    </row>
    <row r="118" customFormat="false" ht="12.75" hidden="false" customHeight="false" outlineLevel="0" collapsed="false">
      <c r="A118" s="30" t="s">
        <v>66</v>
      </c>
      <c r="B118" s="30" t="s">
        <v>310</v>
      </c>
      <c r="C118" s="30" t="s">
        <v>311</v>
      </c>
      <c r="D118" s="31" t="n">
        <v>18</v>
      </c>
      <c r="E118" s="31" t="n">
        <v>40</v>
      </c>
      <c r="F118" s="31" t="n">
        <v>81</v>
      </c>
      <c r="G118" s="31" t="n">
        <v>33</v>
      </c>
      <c r="H118" s="31" t="n">
        <v>20</v>
      </c>
      <c r="I118" s="31" t="n">
        <v>21</v>
      </c>
      <c r="J118" s="31" t="n">
        <v>4</v>
      </c>
      <c r="K118" s="31" t="n">
        <v>5</v>
      </c>
      <c r="L118" s="31" t="n">
        <v>2</v>
      </c>
      <c r="M118" s="31" t="n">
        <v>2</v>
      </c>
      <c r="N118" s="31" t="n">
        <v>0</v>
      </c>
      <c r="O118" s="31" t="n">
        <v>0</v>
      </c>
      <c r="P118" s="31" t="n">
        <v>0</v>
      </c>
      <c r="Q118" s="31" t="n">
        <v>0</v>
      </c>
      <c r="R118" s="31" t="n">
        <v>0</v>
      </c>
      <c r="S118" s="31" t="n">
        <v>0</v>
      </c>
      <c r="T118" s="31" t="n">
        <v>0</v>
      </c>
      <c r="U118" s="31" t="n">
        <v>0</v>
      </c>
      <c r="V118" s="31" t="n">
        <v>0</v>
      </c>
      <c r="W118" s="31" t="n">
        <v>0</v>
      </c>
      <c r="X118" s="31" t="n">
        <v>0</v>
      </c>
      <c r="Y118" s="31" t="n">
        <v>0</v>
      </c>
      <c r="Z118" s="31" t="n">
        <v>0</v>
      </c>
      <c r="AA118" s="31" t="n">
        <v>0</v>
      </c>
      <c r="AB118" s="31" t="n">
        <v>0</v>
      </c>
      <c r="AC118" s="31" t="n">
        <v>0</v>
      </c>
      <c r="AD118" s="31" t="n">
        <v>0</v>
      </c>
      <c r="AE118" s="31" t="n">
        <v>0</v>
      </c>
      <c r="AF118" s="31" t="n">
        <v>0</v>
      </c>
      <c r="AG118" s="31" t="n">
        <v>0</v>
      </c>
      <c r="AH118" s="31" t="n">
        <v>0</v>
      </c>
      <c r="AI118" s="31" t="n">
        <v>0</v>
      </c>
      <c r="AJ118" s="31" t="n">
        <v>0</v>
      </c>
      <c r="AK118" s="31" t="n">
        <v>0</v>
      </c>
      <c r="AL118" s="31" t="n">
        <v>0</v>
      </c>
      <c r="AM118" s="31" t="n">
        <v>0</v>
      </c>
      <c r="AN118" s="31" t="n">
        <v>0</v>
      </c>
      <c r="AO118" s="31" t="n">
        <v>0</v>
      </c>
      <c r="AP118" s="31" t="n">
        <v>0</v>
      </c>
      <c r="AQ118" s="31" t="n">
        <v>0</v>
      </c>
      <c r="AR118" s="31" t="n">
        <v>0</v>
      </c>
      <c r="AS118" s="31" t="n">
        <v>0</v>
      </c>
      <c r="AT118" s="31" t="n">
        <v>0</v>
      </c>
      <c r="AU118" s="31" t="n">
        <v>0</v>
      </c>
      <c r="AV118" s="31" t="n">
        <v>0</v>
      </c>
      <c r="AW118" s="31" t="n">
        <v>0</v>
      </c>
      <c r="AX118" s="31" t="n">
        <v>0</v>
      </c>
      <c r="AY118" s="31" t="n">
        <v>0</v>
      </c>
      <c r="AZ118" s="31" t="n">
        <v>0</v>
      </c>
      <c r="BA118" s="31" t="n">
        <v>0</v>
      </c>
      <c r="BB118" s="31" t="n">
        <v>0</v>
      </c>
      <c r="BC118" s="31" t="n">
        <v>0</v>
      </c>
      <c r="BD118" s="31" t="n">
        <v>0</v>
      </c>
      <c r="BE118" s="31" t="n">
        <v>0</v>
      </c>
      <c r="BF118" s="31" t="n">
        <v>226</v>
      </c>
      <c r="BG118" s="31" t="n">
        <v>226</v>
      </c>
      <c r="BH118" s="32" t="n">
        <v>226</v>
      </c>
      <c r="BI118" s="33" t="n">
        <v>1</v>
      </c>
      <c r="BJ118" s="34"/>
      <c r="BK118" s="34"/>
    </row>
    <row r="119" customFormat="false" ht="12.75" hidden="false" customHeight="false" outlineLevel="0" collapsed="false">
      <c r="A119" s="30" t="s">
        <v>68</v>
      </c>
      <c r="B119" s="30" t="s">
        <v>312</v>
      </c>
      <c r="C119" s="30" t="s">
        <v>313</v>
      </c>
      <c r="D119" s="31" t="n">
        <v>10</v>
      </c>
      <c r="E119" s="31" t="n">
        <v>24</v>
      </c>
      <c r="F119" s="31" t="n">
        <v>22</v>
      </c>
      <c r="G119" s="31" t="n">
        <v>33</v>
      </c>
      <c r="H119" s="31" t="n">
        <v>97</v>
      </c>
      <c r="I119" s="31" t="n">
        <v>42</v>
      </c>
      <c r="J119" s="31" t="n">
        <v>7</v>
      </c>
      <c r="K119" s="31" t="n">
        <v>7</v>
      </c>
      <c r="L119" s="31" t="n">
        <v>4</v>
      </c>
      <c r="M119" s="31" t="n">
        <v>8</v>
      </c>
      <c r="N119" s="31" t="n">
        <v>1</v>
      </c>
      <c r="O119" s="31" t="n">
        <v>2</v>
      </c>
      <c r="P119" s="31" t="n">
        <v>1</v>
      </c>
      <c r="Q119" s="31" t="n">
        <v>3</v>
      </c>
      <c r="R119" s="31" t="n">
        <v>1</v>
      </c>
      <c r="S119" s="31" t="n">
        <v>2</v>
      </c>
      <c r="T119" s="31" t="n">
        <v>0</v>
      </c>
      <c r="U119" s="31" t="n">
        <v>0</v>
      </c>
      <c r="V119" s="31" t="n">
        <v>0</v>
      </c>
      <c r="W119" s="31" t="n">
        <v>0</v>
      </c>
      <c r="X119" s="31" t="n">
        <v>0</v>
      </c>
      <c r="Y119" s="31" t="n">
        <v>0</v>
      </c>
      <c r="Z119" s="31" t="n">
        <v>0</v>
      </c>
      <c r="AA119" s="31" t="n">
        <v>0</v>
      </c>
      <c r="AB119" s="31" t="n">
        <v>0</v>
      </c>
      <c r="AC119" s="31" t="n">
        <v>0</v>
      </c>
      <c r="AD119" s="31" t="n">
        <v>0</v>
      </c>
      <c r="AE119" s="31" t="n">
        <v>0</v>
      </c>
      <c r="AF119" s="31" t="n">
        <v>0</v>
      </c>
      <c r="AG119" s="31" t="n">
        <v>0</v>
      </c>
      <c r="AH119" s="31" t="n">
        <v>0</v>
      </c>
      <c r="AI119" s="31" t="n">
        <v>0</v>
      </c>
      <c r="AJ119" s="31" t="n">
        <v>0</v>
      </c>
      <c r="AK119" s="31" t="n">
        <v>0</v>
      </c>
      <c r="AL119" s="31" t="n">
        <v>0</v>
      </c>
      <c r="AM119" s="31" t="n">
        <v>0</v>
      </c>
      <c r="AN119" s="31" t="n">
        <v>0</v>
      </c>
      <c r="AO119" s="31" t="n">
        <v>0</v>
      </c>
      <c r="AP119" s="31" t="n">
        <v>0</v>
      </c>
      <c r="AQ119" s="31" t="n">
        <v>0</v>
      </c>
      <c r="AR119" s="31" t="n">
        <v>0</v>
      </c>
      <c r="AS119" s="31" t="n">
        <v>0</v>
      </c>
      <c r="AT119" s="31" t="n">
        <v>0</v>
      </c>
      <c r="AU119" s="31" t="n">
        <v>0</v>
      </c>
      <c r="AV119" s="31" t="n">
        <v>0</v>
      </c>
      <c r="AW119" s="31" t="n">
        <v>0</v>
      </c>
      <c r="AX119" s="31" t="n">
        <v>0</v>
      </c>
      <c r="AY119" s="31" t="n">
        <v>0</v>
      </c>
      <c r="AZ119" s="31" t="n">
        <v>0</v>
      </c>
      <c r="BA119" s="31" t="n">
        <v>0</v>
      </c>
      <c r="BB119" s="31" t="n">
        <v>0</v>
      </c>
      <c r="BC119" s="31" t="n">
        <v>0</v>
      </c>
      <c r="BD119" s="31" t="n">
        <v>0</v>
      </c>
      <c r="BE119" s="31" t="n">
        <v>0</v>
      </c>
      <c r="BF119" s="31" t="n">
        <v>264</v>
      </c>
      <c r="BG119" s="31" t="n">
        <v>264</v>
      </c>
      <c r="BH119" s="32" t="n">
        <v>264</v>
      </c>
      <c r="BI119" s="33" t="n">
        <v>1</v>
      </c>
      <c r="BJ119" s="34"/>
      <c r="BK119" s="34"/>
    </row>
    <row r="120" customFormat="false" ht="12.75" hidden="false" customHeight="false" outlineLevel="0" collapsed="false">
      <c r="A120" s="30" t="s">
        <v>72</v>
      </c>
      <c r="B120" s="30" t="s">
        <v>314</v>
      </c>
      <c r="C120" s="30" t="s">
        <v>315</v>
      </c>
      <c r="D120" s="31" t="n">
        <v>6</v>
      </c>
      <c r="E120" s="31" t="n">
        <v>1</v>
      </c>
      <c r="F120" s="31" t="n">
        <v>6</v>
      </c>
      <c r="G120" s="31" t="n">
        <v>9</v>
      </c>
      <c r="H120" s="31" t="n">
        <v>10</v>
      </c>
      <c r="I120" s="31" t="n">
        <v>26</v>
      </c>
      <c r="J120" s="31" t="n">
        <v>6</v>
      </c>
      <c r="K120" s="31" t="n">
        <v>4</v>
      </c>
      <c r="L120" s="31" t="n">
        <v>3</v>
      </c>
      <c r="M120" s="31" t="n">
        <v>9</v>
      </c>
      <c r="N120" s="31" t="n">
        <v>5</v>
      </c>
      <c r="O120" s="31" t="n">
        <v>10</v>
      </c>
      <c r="P120" s="31" t="n">
        <v>12</v>
      </c>
      <c r="Q120" s="31" t="n">
        <v>13</v>
      </c>
      <c r="R120" s="31" t="n">
        <v>18</v>
      </c>
      <c r="S120" s="31" t="n">
        <v>22</v>
      </c>
      <c r="T120" s="31" t="n">
        <v>30</v>
      </c>
      <c r="U120" s="31" t="n">
        <v>26</v>
      </c>
      <c r="V120" s="31" t="n">
        <v>2</v>
      </c>
      <c r="W120" s="31" t="n">
        <v>1</v>
      </c>
      <c r="X120" s="31" t="n">
        <v>0</v>
      </c>
      <c r="Y120" s="31" t="n">
        <v>1</v>
      </c>
      <c r="Z120" s="31" t="n">
        <v>1</v>
      </c>
      <c r="AA120" s="31" t="n">
        <v>0</v>
      </c>
      <c r="AB120" s="31" t="n">
        <v>0</v>
      </c>
      <c r="AC120" s="31" t="n">
        <v>1</v>
      </c>
      <c r="AD120" s="31" t="n">
        <v>0</v>
      </c>
      <c r="AE120" s="31" t="n">
        <v>0</v>
      </c>
      <c r="AF120" s="31" t="n">
        <v>0</v>
      </c>
      <c r="AG120" s="31" t="n">
        <v>0</v>
      </c>
      <c r="AH120" s="31" t="n">
        <v>0</v>
      </c>
      <c r="AI120" s="31" t="n">
        <v>0</v>
      </c>
      <c r="AJ120" s="31" t="n">
        <v>0</v>
      </c>
      <c r="AK120" s="31" t="n">
        <v>0</v>
      </c>
      <c r="AL120" s="31" t="n">
        <v>0</v>
      </c>
      <c r="AM120" s="31" t="n">
        <v>0</v>
      </c>
      <c r="AN120" s="31" t="n">
        <v>0</v>
      </c>
      <c r="AO120" s="31" t="n">
        <v>0</v>
      </c>
      <c r="AP120" s="31" t="n">
        <v>0</v>
      </c>
      <c r="AQ120" s="31" t="n">
        <v>0</v>
      </c>
      <c r="AR120" s="31" t="n">
        <v>0</v>
      </c>
      <c r="AS120" s="31" t="n">
        <v>0</v>
      </c>
      <c r="AT120" s="31" t="n">
        <v>0</v>
      </c>
      <c r="AU120" s="31" t="n">
        <v>0</v>
      </c>
      <c r="AV120" s="31" t="n">
        <v>0</v>
      </c>
      <c r="AW120" s="31" t="n">
        <v>0</v>
      </c>
      <c r="AX120" s="31" t="n">
        <v>0</v>
      </c>
      <c r="AY120" s="31" t="n">
        <v>0</v>
      </c>
      <c r="AZ120" s="31" t="n">
        <v>0</v>
      </c>
      <c r="BA120" s="31" t="n">
        <v>0</v>
      </c>
      <c r="BB120" s="31" t="n">
        <v>0</v>
      </c>
      <c r="BC120" s="31" t="n">
        <v>0</v>
      </c>
      <c r="BD120" s="31" t="n">
        <v>0</v>
      </c>
      <c r="BE120" s="31" t="n">
        <v>0</v>
      </c>
      <c r="BF120" s="31" t="n">
        <v>222</v>
      </c>
      <c r="BG120" s="31" t="n">
        <v>222</v>
      </c>
      <c r="BH120" s="32" t="n">
        <v>216</v>
      </c>
      <c r="BI120" s="33" t="n">
        <v>0.972972972972973</v>
      </c>
      <c r="BJ120" s="34"/>
      <c r="BK120" s="34"/>
    </row>
    <row r="121" customFormat="false" ht="12.75" hidden="false" customHeight="false" outlineLevel="0" collapsed="false">
      <c r="A121" s="30" t="s">
        <v>72</v>
      </c>
      <c r="B121" s="30" t="s">
        <v>316</v>
      </c>
      <c r="C121" s="30" t="s">
        <v>317</v>
      </c>
      <c r="D121" s="31" t="n">
        <v>0</v>
      </c>
      <c r="E121" s="31" t="n">
        <v>0</v>
      </c>
      <c r="F121" s="31" t="n">
        <v>3</v>
      </c>
      <c r="G121" s="31" t="n">
        <v>1</v>
      </c>
      <c r="H121" s="31" t="n">
        <v>2</v>
      </c>
      <c r="I121" s="31" t="n">
        <v>3</v>
      </c>
      <c r="J121" s="31" t="n">
        <v>2</v>
      </c>
      <c r="K121" s="31" t="n">
        <v>5</v>
      </c>
      <c r="L121" s="31" t="n">
        <v>9</v>
      </c>
      <c r="M121" s="31" t="n">
        <v>1</v>
      </c>
      <c r="N121" s="31" t="n">
        <v>0</v>
      </c>
      <c r="O121" s="31" t="n">
        <v>2</v>
      </c>
      <c r="P121" s="31" t="n">
        <v>0</v>
      </c>
      <c r="Q121" s="31" t="n">
        <v>1</v>
      </c>
      <c r="R121" s="31" t="n">
        <v>0</v>
      </c>
      <c r="S121" s="31" t="n">
        <v>0</v>
      </c>
      <c r="T121" s="31" t="n">
        <v>0</v>
      </c>
      <c r="U121" s="31" t="n">
        <v>0</v>
      </c>
      <c r="V121" s="31" t="n">
        <v>0</v>
      </c>
      <c r="W121" s="31" t="n">
        <v>0</v>
      </c>
      <c r="X121" s="31" t="n">
        <v>0</v>
      </c>
      <c r="Y121" s="31" t="n">
        <v>0</v>
      </c>
      <c r="Z121" s="31" t="n">
        <v>0</v>
      </c>
      <c r="AA121" s="31" t="n">
        <v>0</v>
      </c>
      <c r="AB121" s="31" t="n">
        <v>0</v>
      </c>
      <c r="AC121" s="31" t="n">
        <v>0</v>
      </c>
      <c r="AD121" s="31" t="n">
        <v>0</v>
      </c>
      <c r="AE121" s="31" t="n">
        <v>0</v>
      </c>
      <c r="AF121" s="31" t="n">
        <v>0</v>
      </c>
      <c r="AG121" s="31" t="n">
        <v>0</v>
      </c>
      <c r="AH121" s="31" t="n">
        <v>0</v>
      </c>
      <c r="AI121" s="31" t="n">
        <v>0</v>
      </c>
      <c r="AJ121" s="31" t="n">
        <v>0</v>
      </c>
      <c r="AK121" s="31" t="n">
        <v>0</v>
      </c>
      <c r="AL121" s="31" t="n">
        <v>0</v>
      </c>
      <c r="AM121" s="31" t="n">
        <v>0</v>
      </c>
      <c r="AN121" s="31" t="n">
        <v>0</v>
      </c>
      <c r="AO121" s="31" t="n">
        <v>0</v>
      </c>
      <c r="AP121" s="31" t="n">
        <v>0</v>
      </c>
      <c r="AQ121" s="31" t="n">
        <v>0</v>
      </c>
      <c r="AR121" s="31" t="n">
        <v>0</v>
      </c>
      <c r="AS121" s="31" t="n">
        <v>0</v>
      </c>
      <c r="AT121" s="31" t="n">
        <v>0</v>
      </c>
      <c r="AU121" s="31" t="n">
        <v>0</v>
      </c>
      <c r="AV121" s="31" t="n">
        <v>0</v>
      </c>
      <c r="AW121" s="31" t="n">
        <v>0</v>
      </c>
      <c r="AX121" s="31" t="n">
        <v>0</v>
      </c>
      <c r="AY121" s="31" t="n">
        <v>0</v>
      </c>
      <c r="AZ121" s="31" t="n">
        <v>0</v>
      </c>
      <c r="BA121" s="31" t="n">
        <v>0</v>
      </c>
      <c r="BB121" s="31" t="n">
        <v>0</v>
      </c>
      <c r="BC121" s="31" t="n">
        <v>0</v>
      </c>
      <c r="BD121" s="31" t="n">
        <v>0</v>
      </c>
      <c r="BE121" s="31" t="n">
        <v>0</v>
      </c>
      <c r="BF121" s="31" t="n">
        <v>29</v>
      </c>
      <c r="BG121" s="31" t="n">
        <v>29</v>
      </c>
      <c r="BH121" s="32" t="n">
        <v>29</v>
      </c>
      <c r="BI121" s="33" t="n">
        <v>1</v>
      </c>
      <c r="BJ121" s="34"/>
      <c r="BK121" s="34"/>
    </row>
    <row r="122" customFormat="false" ht="12.75" hidden="false" customHeight="false" outlineLevel="0" collapsed="false">
      <c r="A122" s="30" t="s">
        <v>82</v>
      </c>
      <c r="B122" s="30" t="s">
        <v>318</v>
      </c>
      <c r="C122" s="30" t="s">
        <v>319</v>
      </c>
      <c r="D122" s="31" t="n">
        <v>30</v>
      </c>
      <c r="E122" s="31" t="n">
        <v>14</v>
      </c>
      <c r="F122" s="31" t="n">
        <v>41</v>
      </c>
      <c r="G122" s="31" t="n">
        <v>65</v>
      </c>
      <c r="H122" s="31" t="n">
        <v>98</v>
      </c>
      <c r="I122" s="31" t="n">
        <v>85</v>
      </c>
      <c r="J122" s="31" t="n">
        <v>53</v>
      </c>
      <c r="K122" s="31" t="n">
        <v>23</v>
      </c>
      <c r="L122" s="31" t="n">
        <v>22</v>
      </c>
      <c r="M122" s="31" t="n">
        <v>14</v>
      </c>
      <c r="N122" s="31" t="n">
        <v>10</v>
      </c>
      <c r="O122" s="31" t="n">
        <v>17</v>
      </c>
      <c r="P122" s="31" t="n">
        <v>8</v>
      </c>
      <c r="Q122" s="31" t="n">
        <v>10</v>
      </c>
      <c r="R122" s="31" t="n">
        <v>9</v>
      </c>
      <c r="S122" s="31" t="n">
        <v>4</v>
      </c>
      <c r="T122" s="31" t="n">
        <v>2</v>
      </c>
      <c r="U122" s="31" t="n">
        <v>5</v>
      </c>
      <c r="V122" s="31" t="n">
        <v>0</v>
      </c>
      <c r="W122" s="31" t="n">
        <v>0</v>
      </c>
      <c r="X122" s="31" t="n">
        <v>0</v>
      </c>
      <c r="Y122" s="31" t="n">
        <v>0</v>
      </c>
      <c r="Z122" s="31" t="n">
        <v>0</v>
      </c>
      <c r="AA122" s="31" t="n">
        <v>0</v>
      </c>
      <c r="AB122" s="31" t="n">
        <v>0</v>
      </c>
      <c r="AC122" s="31" t="n">
        <v>0</v>
      </c>
      <c r="AD122" s="31" t="n">
        <v>0</v>
      </c>
      <c r="AE122" s="31" t="n">
        <v>0</v>
      </c>
      <c r="AF122" s="31" t="n">
        <v>1</v>
      </c>
      <c r="AG122" s="31" t="n">
        <v>0</v>
      </c>
      <c r="AH122" s="31" t="n">
        <v>0</v>
      </c>
      <c r="AI122" s="31" t="n">
        <v>0</v>
      </c>
      <c r="AJ122" s="31" t="n">
        <v>0</v>
      </c>
      <c r="AK122" s="31" t="n">
        <v>0</v>
      </c>
      <c r="AL122" s="31" t="n">
        <v>0</v>
      </c>
      <c r="AM122" s="31" t="n">
        <v>0</v>
      </c>
      <c r="AN122" s="31" t="n">
        <v>0</v>
      </c>
      <c r="AO122" s="31" t="n">
        <v>0</v>
      </c>
      <c r="AP122" s="31" t="n">
        <v>0</v>
      </c>
      <c r="AQ122" s="31" t="n">
        <v>0</v>
      </c>
      <c r="AR122" s="31" t="n">
        <v>0</v>
      </c>
      <c r="AS122" s="31" t="n">
        <v>0</v>
      </c>
      <c r="AT122" s="31" t="n">
        <v>0</v>
      </c>
      <c r="AU122" s="31" t="n">
        <v>0</v>
      </c>
      <c r="AV122" s="31" t="n">
        <v>0</v>
      </c>
      <c r="AW122" s="31" t="n">
        <v>0</v>
      </c>
      <c r="AX122" s="31" t="n">
        <v>0</v>
      </c>
      <c r="AY122" s="31" t="n">
        <v>0</v>
      </c>
      <c r="AZ122" s="31" t="n">
        <v>0</v>
      </c>
      <c r="BA122" s="31" t="n">
        <v>0</v>
      </c>
      <c r="BB122" s="31" t="n">
        <v>0</v>
      </c>
      <c r="BC122" s="31" t="n">
        <v>0</v>
      </c>
      <c r="BD122" s="31" t="n">
        <v>0</v>
      </c>
      <c r="BE122" s="31" t="n">
        <v>0</v>
      </c>
      <c r="BF122" s="31" t="n">
        <v>511</v>
      </c>
      <c r="BG122" s="31" t="n">
        <v>511</v>
      </c>
      <c r="BH122" s="32" t="n">
        <v>510</v>
      </c>
      <c r="BI122" s="33" t="n">
        <v>0.998043052837573</v>
      </c>
      <c r="BJ122" s="34"/>
      <c r="BK122" s="34"/>
    </row>
    <row r="123" customFormat="false" ht="12.75" hidden="false" customHeight="false" outlineLevel="0" collapsed="false">
      <c r="A123" s="30" t="s">
        <v>72</v>
      </c>
      <c r="B123" s="30" t="s">
        <v>320</v>
      </c>
      <c r="C123" s="30" t="s">
        <v>321</v>
      </c>
      <c r="D123" s="31" t="n">
        <v>0</v>
      </c>
      <c r="E123" s="31" t="n">
        <v>4</v>
      </c>
      <c r="F123" s="31" t="n">
        <v>3</v>
      </c>
      <c r="G123" s="31" t="n">
        <v>9</v>
      </c>
      <c r="H123" s="31" t="n">
        <v>9</v>
      </c>
      <c r="I123" s="31" t="n">
        <v>8</v>
      </c>
      <c r="J123" s="31" t="n">
        <v>6</v>
      </c>
      <c r="K123" s="31" t="n">
        <v>4</v>
      </c>
      <c r="L123" s="31" t="n">
        <v>6</v>
      </c>
      <c r="M123" s="31" t="n">
        <v>5</v>
      </c>
      <c r="N123" s="31" t="n">
        <v>5</v>
      </c>
      <c r="O123" s="31" t="n">
        <v>5</v>
      </c>
      <c r="P123" s="31" t="n">
        <v>4</v>
      </c>
      <c r="Q123" s="31" t="n">
        <v>4</v>
      </c>
      <c r="R123" s="31" t="n">
        <v>4</v>
      </c>
      <c r="S123" s="31" t="n">
        <v>1</v>
      </c>
      <c r="T123" s="31" t="n">
        <v>0</v>
      </c>
      <c r="U123" s="31" t="n">
        <v>3</v>
      </c>
      <c r="V123" s="31" t="n">
        <v>0</v>
      </c>
      <c r="W123" s="31" t="n">
        <v>0</v>
      </c>
      <c r="X123" s="31" t="n">
        <v>0</v>
      </c>
      <c r="Y123" s="31" t="n">
        <v>0</v>
      </c>
      <c r="Z123" s="31" t="n">
        <v>0</v>
      </c>
      <c r="AA123" s="31" t="n">
        <v>0</v>
      </c>
      <c r="AB123" s="31" t="n">
        <v>0</v>
      </c>
      <c r="AC123" s="31" t="n">
        <v>0</v>
      </c>
      <c r="AD123" s="31" t="n">
        <v>0</v>
      </c>
      <c r="AE123" s="31" t="n">
        <v>0</v>
      </c>
      <c r="AF123" s="31" t="n">
        <v>0</v>
      </c>
      <c r="AG123" s="31" t="n">
        <v>0</v>
      </c>
      <c r="AH123" s="31" t="n">
        <v>0</v>
      </c>
      <c r="AI123" s="31" t="n">
        <v>0</v>
      </c>
      <c r="AJ123" s="31" t="n">
        <v>0</v>
      </c>
      <c r="AK123" s="31" t="n">
        <v>0</v>
      </c>
      <c r="AL123" s="31" t="n">
        <v>0</v>
      </c>
      <c r="AM123" s="31" t="n">
        <v>0</v>
      </c>
      <c r="AN123" s="31" t="n">
        <v>0</v>
      </c>
      <c r="AO123" s="31" t="n">
        <v>0</v>
      </c>
      <c r="AP123" s="31" t="n">
        <v>0</v>
      </c>
      <c r="AQ123" s="31" t="n">
        <v>0</v>
      </c>
      <c r="AR123" s="31" t="n">
        <v>0</v>
      </c>
      <c r="AS123" s="31" t="n">
        <v>0</v>
      </c>
      <c r="AT123" s="31" t="n">
        <v>0</v>
      </c>
      <c r="AU123" s="31" t="n">
        <v>0</v>
      </c>
      <c r="AV123" s="31" t="n">
        <v>0</v>
      </c>
      <c r="AW123" s="31" t="n">
        <v>0</v>
      </c>
      <c r="AX123" s="31" t="n">
        <v>0</v>
      </c>
      <c r="AY123" s="31" t="n">
        <v>0</v>
      </c>
      <c r="AZ123" s="31" t="n">
        <v>0</v>
      </c>
      <c r="BA123" s="31" t="n">
        <v>0</v>
      </c>
      <c r="BB123" s="31" t="n">
        <v>0</v>
      </c>
      <c r="BC123" s="31" t="n">
        <v>0</v>
      </c>
      <c r="BD123" s="31" t="n">
        <v>1</v>
      </c>
      <c r="BE123" s="31" t="n">
        <v>0</v>
      </c>
      <c r="BF123" s="31" t="n">
        <v>81</v>
      </c>
      <c r="BG123" s="31" t="n">
        <v>81</v>
      </c>
      <c r="BH123" s="32" t="n">
        <v>80</v>
      </c>
      <c r="BI123" s="33" t="n">
        <v>0.987654320987654</v>
      </c>
      <c r="BJ123" s="34"/>
      <c r="BK123" s="34"/>
    </row>
    <row r="124" customFormat="false" ht="12.75" hidden="false" customHeight="false" outlineLevel="0" collapsed="false">
      <c r="A124" s="30" t="s">
        <v>74</v>
      </c>
      <c r="B124" s="30" t="s">
        <v>322</v>
      </c>
      <c r="C124" s="30" t="s">
        <v>323</v>
      </c>
      <c r="D124" s="31" t="n">
        <v>39</v>
      </c>
      <c r="E124" s="31" t="n">
        <v>48</v>
      </c>
      <c r="F124" s="31" t="n">
        <v>37</v>
      </c>
      <c r="G124" s="31" t="n">
        <v>43</v>
      </c>
      <c r="H124" s="31" t="n">
        <v>31</v>
      </c>
      <c r="I124" s="31" t="n">
        <v>25</v>
      </c>
      <c r="J124" s="31" t="n">
        <v>10</v>
      </c>
      <c r="K124" s="31" t="n">
        <v>10</v>
      </c>
      <c r="L124" s="31" t="n">
        <v>5</v>
      </c>
      <c r="M124" s="31" t="n">
        <v>0</v>
      </c>
      <c r="N124" s="31" t="n">
        <v>0</v>
      </c>
      <c r="O124" s="31" t="n">
        <v>2</v>
      </c>
      <c r="P124" s="31" t="n">
        <v>0</v>
      </c>
      <c r="Q124" s="31" t="n">
        <v>0</v>
      </c>
      <c r="R124" s="31" t="n">
        <v>0</v>
      </c>
      <c r="S124" s="31" t="n">
        <v>0</v>
      </c>
      <c r="T124" s="31" t="n">
        <v>0</v>
      </c>
      <c r="U124" s="31" t="n">
        <v>0</v>
      </c>
      <c r="V124" s="31" t="n">
        <v>0</v>
      </c>
      <c r="W124" s="31" t="n">
        <v>0</v>
      </c>
      <c r="X124" s="31" t="n">
        <v>0</v>
      </c>
      <c r="Y124" s="31" t="n">
        <v>0</v>
      </c>
      <c r="Z124" s="31" t="n">
        <v>0</v>
      </c>
      <c r="AA124" s="31" t="n">
        <v>0</v>
      </c>
      <c r="AB124" s="31" t="n">
        <v>0</v>
      </c>
      <c r="AC124" s="31" t="n">
        <v>0</v>
      </c>
      <c r="AD124" s="31" t="n">
        <v>0</v>
      </c>
      <c r="AE124" s="31" t="n">
        <v>0</v>
      </c>
      <c r="AF124" s="31" t="n">
        <v>0</v>
      </c>
      <c r="AG124" s="31" t="n">
        <v>0</v>
      </c>
      <c r="AH124" s="31" t="n">
        <v>0</v>
      </c>
      <c r="AI124" s="31" t="n">
        <v>0</v>
      </c>
      <c r="AJ124" s="31" t="n">
        <v>0</v>
      </c>
      <c r="AK124" s="31" t="n">
        <v>0</v>
      </c>
      <c r="AL124" s="31" t="n">
        <v>0</v>
      </c>
      <c r="AM124" s="31" t="n">
        <v>0</v>
      </c>
      <c r="AN124" s="31" t="n">
        <v>0</v>
      </c>
      <c r="AO124" s="31" t="n">
        <v>0</v>
      </c>
      <c r="AP124" s="31" t="n">
        <v>0</v>
      </c>
      <c r="AQ124" s="31" t="n">
        <v>0</v>
      </c>
      <c r="AR124" s="31" t="n">
        <v>0</v>
      </c>
      <c r="AS124" s="31" t="n">
        <v>0</v>
      </c>
      <c r="AT124" s="31" t="n">
        <v>0</v>
      </c>
      <c r="AU124" s="31" t="n">
        <v>0</v>
      </c>
      <c r="AV124" s="31" t="n">
        <v>0</v>
      </c>
      <c r="AW124" s="31" t="n">
        <v>0</v>
      </c>
      <c r="AX124" s="31" t="n">
        <v>0</v>
      </c>
      <c r="AY124" s="31" t="n">
        <v>0</v>
      </c>
      <c r="AZ124" s="31" t="n">
        <v>0</v>
      </c>
      <c r="BA124" s="31" t="n">
        <v>0</v>
      </c>
      <c r="BB124" s="31" t="n">
        <v>0</v>
      </c>
      <c r="BC124" s="31" t="n">
        <v>0</v>
      </c>
      <c r="BD124" s="31" t="n">
        <v>0</v>
      </c>
      <c r="BE124" s="31" t="n">
        <v>0</v>
      </c>
      <c r="BF124" s="31" t="n">
        <v>250</v>
      </c>
      <c r="BG124" s="31" t="n">
        <v>250</v>
      </c>
      <c r="BH124" s="32" t="n">
        <v>250</v>
      </c>
      <c r="BI124" s="33" t="n">
        <v>1</v>
      </c>
      <c r="BJ124" s="34"/>
      <c r="BK124" s="34"/>
    </row>
    <row r="125" customFormat="false" ht="12.75" hidden="false" customHeight="false" outlineLevel="0" collapsed="false">
      <c r="A125" s="30" t="s">
        <v>82</v>
      </c>
      <c r="B125" s="30" t="s">
        <v>324</v>
      </c>
      <c r="C125" s="30" t="s">
        <v>325</v>
      </c>
      <c r="D125" s="31" t="n">
        <v>5</v>
      </c>
      <c r="E125" s="31" t="n">
        <v>0</v>
      </c>
      <c r="F125" s="31" t="n">
        <v>5</v>
      </c>
      <c r="G125" s="31" t="n">
        <v>8</v>
      </c>
      <c r="H125" s="31" t="n">
        <v>25</v>
      </c>
      <c r="I125" s="31" t="n">
        <v>21</v>
      </c>
      <c r="J125" s="31" t="n">
        <v>19</v>
      </c>
      <c r="K125" s="31" t="n">
        <v>15</v>
      </c>
      <c r="L125" s="31" t="n">
        <v>8</v>
      </c>
      <c r="M125" s="31" t="n">
        <v>3</v>
      </c>
      <c r="N125" s="31" t="n">
        <v>3</v>
      </c>
      <c r="O125" s="31" t="n">
        <v>2</v>
      </c>
      <c r="P125" s="31" t="n">
        <v>1</v>
      </c>
      <c r="Q125" s="31" t="n">
        <v>0</v>
      </c>
      <c r="R125" s="31" t="n">
        <v>0</v>
      </c>
      <c r="S125" s="31" t="n">
        <v>0</v>
      </c>
      <c r="T125" s="31" t="n">
        <v>0</v>
      </c>
      <c r="U125" s="31" t="n">
        <v>0</v>
      </c>
      <c r="V125" s="31" t="n">
        <v>0</v>
      </c>
      <c r="W125" s="31" t="n">
        <v>0</v>
      </c>
      <c r="X125" s="31" t="n">
        <v>0</v>
      </c>
      <c r="Y125" s="31" t="n">
        <v>0</v>
      </c>
      <c r="Z125" s="31" t="n">
        <v>0</v>
      </c>
      <c r="AA125" s="31" t="n">
        <v>0</v>
      </c>
      <c r="AB125" s="31" t="n">
        <v>0</v>
      </c>
      <c r="AC125" s="31" t="n">
        <v>0</v>
      </c>
      <c r="AD125" s="31" t="n">
        <v>0</v>
      </c>
      <c r="AE125" s="31" t="n">
        <v>0</v>
      </c>
      <c r="AF125" s="31" t="n">
        <v>0</v>
      </c>
      <c r="AG125" s="31" t="n">
        <v>0</v>
      </c>
      <c r="AH125" s="31" t="n">
        <v>0</v>
      </c>
      <c r="AI125" s="31" t="n">
        <v>0</v>
      </c>
      <c r="AJ125" s="31" t="n">
        <v>0</v>
      </c>
      <c r="AK125" s="31" t="n">
        <v>0</v>
      </c>
      <c r="AL125" s="31" t="n">
        <v>0</v>
      </c>
      <c r="AM125" s="31" t="n">
        <v>0</v>
      </c>
      <c r="AN125" s="31" t="n">
        <v>0</v>
      </c>
      <c r="AO125" s="31" t="n">
        <v>0</v>
      </c>
      <c r="AP125" s="31" t="n">
        <v>0</v>
      </c>
      <c r="AQ125" s="31" t="n">
        <v>0</v>
      </c>
      <c r="AR125" s="31" t="n">
        <v>0</v>
      </c>
      <c r="AS125" s="31" t="n">
        <v>0</v>
      </c>
      <c r="AT125" s="31" t="n">
        <v>0</v>
      </c>
      <c r="AU125" s="31" t="n">
        <v>0</v>
      </c>
      <c r="AV125" s="31" t="n">
        <v>0</v>
      </c>
      <c r="AW125" s="31" t="n">
        <v>0</v>
      </c>
      <c r="AX125" s="31" t="n">
        <v>0</v>
      </c>
      <c r="AY125" s="31" t="n">
        <v>0</v>
      </c>
      <c r="AZ125" s="31" t="n">
        <v>0</v>
      </c>
      <c r="BA125" s="31" t="n">
        <v>0</v>
      </c>
      <c r="BB125" s="31" t="n">
        <v>0</v>
      </c>
      <c r="BC125" s="31" t="n">
        <v>0</v>
      </c>
      <c r="BD125" s="31" t="n">
        <v>0</v>
      </c>
      <c r="BE125" s="31" t="n">
        <v>0</v>
      </c>
      <c r="BF125" s="31" t="n">
        <v>115</v>
      </c>
      <c r="BG125" s="31" t="n">
        <v>115</v>
      </c>
      <c r="BH125" s="32" t="n">
        <v>115</v>
      </c>
      <c r="BI125" s="33" t="n">
        <v>1</v>
      </c>
      <c r="BJ125" s="34"/>
      <c r="BK125" s="34"/>
    </row>
    <row r="126" customFormat="false" ht="12.75" hidden="false" customHeight="false" outlineLevel="0" collapsed="false">
      <c r="A126" s="30" t="s">
        <v>72</v>
      </c>
      <c r="B126" s="30" t="s">
        <v>326</v>
      </c>
      <c r="C126" s="30" t="s">
        <v>327</v>
      </c>
      <c r="D126" s="31" t="n">
        <v>16</v>
      </c>
      <c r="E126" s="31" t="n">
        <v>17</v>
      </c>
      <c r="F126" s="31" t="n">
        <v>16</v>
      </c>
      <c r="G126" s="31" t="n">
        <v>15</v>
      </c>
      <c r="H126" s="31" t="n">
        <v>19</v>
      </c>
      <c r="I126" s="31" t="n">
        <v>39</v>
      </c>
      <c r="J126" s="31" t="n">
        <v>24</v>
      </c>
      <c r="K126" s="31" t="n">
        <v>11</v>
      </c>
      <c r="L126" s="31" t="n">
        <v>11</v>
      </c>
      <c r="M126" s="31" t="n">
        <v>10</v>
      </c>
      <c r="N126" s="31" t="n">
        <v>11</v>
      </c>
      <c r="O126" s="31" t="n">
        <v>13</v>
      </c>
      <c r="P126" s="31" t="n">
        <v>13</v>
      </c>
      <c r="Q126" s="31" t="n">
        <v>19</v>
      </c>
      <c r="R126" s="31" t="n">
        <v>11</v>
      </c>
      <c r="S126" s="31" t="n">
        <v>1</v>
      </c>
      <c r="T126" s="31" t="n">
        <v>0</v>
      </c>
      <c r="U126" s="31" t="n">
        <v>0</v>
      </c>
      <c r="V126" s="31" t="n">
        <v>0</v>
      </c>
      <c r="W126" s="31" t="n">
        <v>0</v>
      </c>
      <c r="X126" s="31" t="n">
        <v>0</v>
      </c>
      <c r="Y126" s="31" t="n">
        <v>0</v>
      </c>
      <c r="Z126" s="31" t="n">
        <v>0</v>
      </c>
      <c r="AA126" s="31" t="n">
        <v>0</v>
      </c>
      <c r="AB126" s="31" t="n">
        <v>0</v>
      </c>
      <c r="AC126" s="31" t="n">
        <v>0</v>
      </c>
      <c r="AD126" s="31" t="n">
        <v>0</v>
      </c>
      <c r="AE126" s="31" t="n">
        <v>0</v>
      </c>
      <c r="AF126" s="31" t="n">
        <v>0</v>
      </c>
      <c r="AG126" s="31" t="n">
        <v>0</v>
      </c>
      <c r="AH126" s="31" t="n">
        <v>0</v>
      </c>
      <c r="AI126" s="31" t="n">
        <v>0</v>
      </c>
      <c r="AJ126" s="31" t="n">
        <v>0</v>
      </c>
      <c r="AK126" s="31" t="n">
        <v>0</v>
      </c>
      <c r="AL126" s="31" t="n">
        <v>0</v>
      </c>
      <c r="AM126" s="31" t="n">
        <v>0</v>
      </c>
      <c r="AN126" s="31" t="n">
        <v>0</v>
      </c>
      <c r="AO126" s="31" t="n">
        <v>0</v>
      </c>
      <c r="AP126" s="31" t="n">
        <v>0</v>
      </c>
      <c r="AQ126" s="31" t="n">
        <v>0</v>
      </c>
      <c r="AR126" s="31" t="n">
        <v>0</v>
      </c>
      <c r="AS126" s="31" t="n">
        <v>0</v>
      </c>
      <c r="AT126" s="31" t="n">
        <v>0</v>
      </c>
      <c r="AU126" s="31" t="n">
        <v>0</v>
      </c>
      <c r="AV126" s="31" t="n">
        <v>0</v>
      </c>
      <c r="AW126" s="31" t="n">
        <v>0</v>
      </c>
      <c r="AX126" s="31" t="n">
        <v>0</v>
      </c>
      <c r="AY126" s="31" t="n">
        <v>0</v>
      </c>
      <c r="AZ126" s="31" t="n">
        <v>0</v>
      </c>
      <c r="BA126" s="31" t="n">
        <v>0</v>
      </c>
      <c r="BB126" s="31" t="n">
        <v>0</v>
      </c>
      <c r="BC126" s="31" t="n">
        <v>0</v>
      </c>
      <c r="BD126" s="31" t="n">
        <v>0</v>
      </c>
      <c r="BE126" s="31" t="n">
        <v>0</v>
      </c>
      <c r="BF126" s="31" t="n">
        <v>246</v>
      </c>
      <c r="BG126" s="31" t="n">
        <v>246</v>
      </c>
      <c r="BH126" s="32" t="n">
        <v>246</v>
      </c>
      <c r="BI126" s="33" t="n">
        <v>1</v>
      </c>
      <c r="BJ126" s="34"/>
      <c r="BK126" s="34"/>
    </row>
    <row r="127" customFormat="false" ht="12.75" hidden="false" customHeight="false" outlineLevel="0" collapsed="false">
      <c r="A127" s="30" t="s">
        <v>64</v>
      </c>
      <c r="B127" s="30" t="s">
        <v>328</v>
      </c>
      <c r="C127" s="30" t="s">
        <v>329</v>
      </c>
      <c r="D127" s="31" t="n">
        <v>1</v>
      </c>
      <c r="E127" s="31" t="n">
        <v>1</v>
      </c>
      <c r="F127" s="31" t="n">
        <v>1</v>
      </c>
      <c r="G127" s="31" t="n">
        <v>2</v>
      </c>
      <c r="H127" s="31" t="n">
        <v>0</v>
      </c>
      <c r="I127" s="31" t="n">
        <v>0</v>
      </c>
      <c r="J127" s="31" t="n">
        <v>0</v>
      </c>
      <c r="K127" s="31" t="n">
        <v>0</v>
      </c>
      <c r="L127" s="31" t="n">
        <v>1</v>
      </c>
      <c r="M127" s="31" t="n">
        <v>2</v>
      </c>
      <c r="N127" s="31" t="n">
        <v>0</v>
      </c>
      <c r="O127" s="31" t="n">
        <v>3</v>
      </c>
      <c r="P127" s="31" t="n">
        <v>5</v>
      </c>
      <c r="Q127" s="31" t="n">
        <v>2</v>
      </c>
      <c r="R127" s="31" t="n">
        <v>3</v>
      </c>
      <c r="S127" s="31" t="n">
        <v>0</v>
      </c>
      <c r="T127" s="31" t="n">
        <v>0</v>
      </c>
      <c r="U127" s="31" t="n">
        <v>0</v>
      </c>
      <c r="V127" s="31" t="n">
        <v>0</v>
      </c>
      <c r="W127" s="31" t="n">
        <v>0</v>
      </c>
      <c r="X127" s="31" t="n">
        <v>0</v>
      </c>
      <c r="Y127" s="31" t="n">
        <v>0</v>
      </c>
      <c r="Z127" s="31" t="n">
        <v>0</v>
      </c>
      <c r="AA127" s="31" t="n">
        <v>0</v>
      </c>
      <c r="AB127" s="31" t="n">
        <v>0</v>
      </c>
      <c r="AC127" s="31" t="n">
        <v>0</v>
      </c>
      <c r="AD127" s="31" t="n">
        <v>0</v>
      </c>
      <c r="AE127" s="31" t="n">
        <v>0</v>
      </c>
      <c r="AF127" s="31" t="n">
        <v>0</v>
      </c>
      <c r="AG127" s="31" t="n">
        <v>0</v>
      </c>
      <c r="AH127" s="31" t="n">
        <v>0</v>
      </c>
      <c r="AI127" s="31" t="n">
        <v>0</v>
      </c>
      <c r="AJ127" s="31" t="n">
        <v>0</v>
      </c>
      <c r="AK127" s="31" t="n">
        <v>0</v>
      </c>
      <c r="AL127" s="31" t="n">
        <v>0</v>
      </c>
      <c r="AM127" s="31" t="n">
        <v>0</v>
      </c>
      <c r="AN127" s="31" t="n">
        <v>0</v>
      </c>
      <c r="AO127" s="31" t="n">
        <v>0</v>
      </c>
      <c r="AP127" s="31" t="n">
        <v>0</v>
      </c>
      <c r="AQ127" s="31" t="n">
        <v>0</v>
      </c>
      <c r="AR127" s="31" t="n">
        <v>0</v>
      </c>
      <c r="AS127" s="31" t="n">
        <v>1</v>
      </c>
      <c r="AT127" s="31" t="n">
        <v>0</v>
      </c>
      <c r="AU127" s="31" t="n">
        <v>0</v>
      </c>
      <c r="AV127" s="31" t="n">
        <v>0</v>
      </c>
      <c r="AW127" s="31" t="n">
        <v>0</v>
      </c>
      <c r="AX127" s="31" t="n">
        <v>0</v>
      </c>
      <c r="AY127" s="31" t="n">
        <v>0</v>
      </c>
      <c r="AZ127" s="31" t="n">
        <v>0</v>
      </c>
      <c r="BA127" s="31" t="n">
        <v>0</v>
      </c>
      <c r="BB127" s="31" t="n">
        <v>0</v>
      </c>
      <c r="BC127" s="31" t="n">
        <v>0</v>
      </c>
      <c r="BD127" s="31" t="n">
        <v>0</v>
      </c>
      <c r="BE127" s="31" t="n">
        <v>1</v>
      </c>
      <c r="BF127" s="31" t="n">
        <v>23</v>
      </c>
      <c r="BG127" s="31" t="n">
        <v>22</v>
      </c>
      <c r="BH127" s="32" t="n">
        <v>21</v>
      </c>
      <c r="BI127" s="33" t="n">
        <v>0.954545454545455</v>
      </c>
      <c r="BJ127" s="34"/>
      <c r="BK127" s="34"/>
    </row>
    <row r="128" customFormat="false" ht="12.75" hidden="false" customHeight="false" outlineLevel="0" collapsed="false">
      <c r="A128" s="30" t="s">
        <v>74</v>
      </c>
      <c r="B128" s="30" t="s">
        <v>330</v>
      </c>
      <c r="C128" s="30" t="s">
        <v>331</v>
      </c>
      <c r="D128" s="31" t="n">
        <v>34</v>
      </c>
      <c r="E128" s="31" t="n">
        <v>18</v>
      </c>
      <c r="F128" s="31" t="n">
        <v>34</v>
      </c>
      <c r="G128" s="31" t="n">
        <v>51</v>
      </c>
      <c r="H128" s="31" t="n">
        <v>28</v>
      </c>
      <c r="I128" s="31" t="n">
        <v>24</v>
      </c>
      <c r="J128" s="31" t="n">
        <v>14</v>
      </c>
      <c r="K128" s="31" t="n">
        <v>9</v>
      </c>
      <c r="L128" s="31" t="n">
        <v>7</v>
      </c>
      <c r="M128" s="31" t="n">
        <v>15</v>
      </c>
      <c r="N128" s="31" t="n">
        <v>5</v>
      </c>
      <c r="O128" s="31" t="n">
        <v>19</v>
      </c>
      <c r="P128" s="31" t="n">
        <v>17</v>
      </c>
      <c r="Q128" s="31" t="n">
        <v>18</v>
      </c>
      <c r="R128" s="31" t="n">
        <v>4</v>
      </c>
      <c r="S128" s="31" t="n">
        <v>3</v>
      </c>
      <c r="T128" s="31" t="n">
        <v>1</v>
      </c>
      <c r="U128" s="31" t="n">
        <v>5</v>
      </c>
      <c r="V128" s="31" t="n">
        <v>0</v>
      </c>
      <c r="W128" s="31" t="n">
        <v>0</v>
      </c>
      <c r="X128" s="31" t="n">
        <v>0</v>
      </c>
      <c r="Y128" s="31" t="n">
        <v>0</v>
      </c>
      <c r="Z128" s="31" t="n">
        <v>0</v>
      </c>
      <c r="AA128" s="31" t="n">
        <v>0</v>
      </c>
      <c r="AB128" s="31" t="n">
        <v>0</v>
      </c>
      <c r="AC128" s="31" t="n">
        <v>0</v>
      </c>
      <c r="AD128" s="31" t="n">
        <v>0</v>
      </c>
      <c r="AE128" s="31" t="n">
        <v>0</v>
      </c>
      <c r="AF128" s="31" t="n">
        <v>0</v>
      </c>
      <c r="AG128" s="31" t="n">
        <v>0</v>
      </c>
      <c r="AH128" s="31" t="n">
        <v>0</v>
      </c>
      <c r="AI128" s="31" t="n">
        <v>0</v>
      </c>
      <c r="AJ128" s="31" t="n">
        <v>0</v>
      </c>
      <c r="AK128" s="31" t="n">
        <v>0</v>
      </c>
      <c r="AL128" s="31" t="n">
        <v>0</v>
      </c>
      <c r="AM128" s="31" t="n">
        <v>0</v>
      </c>
      <c r="AN128" s="31" t="n">
        <v>0</v>
      </c>
      <c r="AO128" s="31" t="n">
        <v>0</v>
      </c>
      <c r="AP128" s="31" t="n">
        <v>0</v>
      </c>
      <c r="AQ128" s="31" t="n">
        <v>0</v>
      </c>
      <c r="AR128" s="31" t="n">
        <v>0</v>
      </c>
      <c r="AS128" s="31" t="n">
        <v>0</v>
      </c>
      <c r="AT128" s="31" t="n">
        <v>0</v>
      </c>
      <c r="AU128" s="31" t="n">
        <v>0</v>
      </c>
      <c r="AV128" s="31" t="n">
        <v>0</v>
      </c>
      <c r="AW128" s="31" t="n">
        <v>0</v>
      </c>
      <c r="AX128" s="31" t="n">
        <v>0</v>
      </c>
      <c r="AY128" s="31" t="n">
        <v>0</v>
      </c>
      <c r="AZ128" s="31" t="n">
        <v>0</v>
      </c>
      <c r="BA128" s="31" t="n">
        <v>0</v>
      </c>
      <c r="BB128" s="31" t="n">
        <v>0</v>
      </c>
      <c r="BC128" s="31" t="n">
        <v>0</v>
      </c>
      <c r="BD128" s="31" t="n">
        <v>0</v>
      </c>
      <c r="BE128" s="31" t="n">
        <v>0</v>
      </c>
      <c r="BF128" s="31" t="n">
        <v>306</v>
      </c>
      <c r="BG128" s="31" t="n">
        <v>306</v>
      </c>
      <c r="BH128" s="32" t="n">
        <v>306</v>
      </c>
      <c r="BI128" s="33" t="n">
        <v>1</v>
      </c>
      <c r="BJ128" s="34"/>
      <c r="BK128" s="34"/>
    </row>
    <row r="129" customFormat="false" ht="12.75" hidden="false" customHeight="false" outlineLevel="0" collapsed="false">
      <c r="A129" s="30" t="s">
        <v>80</v>
      </c>
      <c r="B129" s="30" t="s">
        <v>332</v>
      </c>
      <c r="C129" s="30" t="s">
        <v>333</v>
      </c>
      <c r="D129" s="31" t="n">
        <v>26</v>
      </c>
      <c r="E129" s="31" t="n">
        <v>21</v>
      </c>
      <c r="F129" s="31" t="n">
        <v>11</v>
      </c>
      <c r="G129" s="31" t="n">
        <v>9</v>
      </c>
      <c r="H129" s="31" t="n">
        <v>13</v>
      </c>
      <c r="I129" s="31" t="n">
        <v>17</v>
      </c>
      <c r="J129" s="31" t="n">
        <v>12</v>
      </c>
      <c r="K129" s="31" t="n">
        <v>7</v>
      </c>
      <c r="L129" s="31" t="n">
        <v>3</v>
      </c>
      <c r="M129" s="31" t="n">
        <v>2</v>
      </c>
      <c r="N129" s="31" t="n">
        <v>1</v>
      </c>
      <c r="O129" s="31" t="n">
        <v>0</v>
      </c>
      <c r="P129" s="31" t="n">
        <v>0</v>
      </c>
      <c r="Q129" s="31" t="n">
        <v>0</v>
      </c>
      <c r="R129" s="31" t="n">
        <v>0</v>
      </c>
      <c r="S129" s="31" t="n">
        <v>0</v>
      </c>
      <c r="T129" s="31" t="n">
        <v>0</v>
      </c>
      <c r="U129" s="31" t="n">
        <v>0</v>
      </c>
      <c r="V129" s="31" t="n">
        <v>0</v>
      </c>
      <c r="W129" s="31" t="n">
        <v>0</v>
      </c>
      <c r="X129" s="31" t="n">
        <v>0</v>
      </c>
      <c r="Y129" s="31" t="n">
        <v>0</v>
      </c>
      <c r="Z129" s="31" t="n">
        <v>0</v>
      </c>
      <c r="AA129" s="31" t="n">
        <v>0</v>
      </c>
      <c r="AB129" s="31" t="n">
        <v>0</v>
      </c>
      <c r="AC129" s="31" t="n">
        <v>0</v>
      </c>
      <c r="AD129" s="31" t="n">
        <v>0</v>
      </c>
      <c r="AE129" s="31" t="n">
        <v>0</v>
      </c>
      <c r="AF129" s="31" t="n">
        <v>0</v>
      </c>
      <c r="AG129" s="31" t="n">
        <v>0</v>
      </c>
      <c r="AH129" s="31" t="n">
        <v>0</v>
      </c>
      <c r="AI129" s="31" t="n">
        <v>0</v>
      </c>
      <c r="AJ129" s="31" t="n">
        <v>0</v>
      </c>
      <c r="AK129" s="31" t="n">
        <v>0</v>
      </c>
      <c r="AL129" s="31" t="n">
        <v>0</v>
      </c>
      <c r="AM129" s="31" t="n">
        <v>0</v>
      </c>
      <c r="AN129" s="31" t="n">
        <v>0</v>
      </c>
      <c r="AO129" s="31" t="n">
        <v>0</v>
      </c>
      <c r="AP129" s="31" t="n">
        <v>0</v>
      </c>
      <c r="AQ129" s="31" t="n">
        <v>0</v>
      </c>
      <c r="AR129" s="31" t="n">
        <v>0</v>
      </c>
      <c r="AS129" s="31" t="n">
        <v>0</v>
      </c>
      <c r="AT129" s="31" t="n">
        <v>0</v>
      </c>
      <c r="AU129" s="31" t="n">
        <v>0</v>
      </c>
      <c r="AV129" s="31" t="n">
        <v>0</v>
      </c>
      <c r="AW129" s="31" t="n">
        <v>0</v>
      </c>
      <c r="AX129" s="31" t="n">
        <v>0</v>
      </c>
      <c r="AY129" s="31" t="n">
        <v>0</v>
      </c>
      <c r="AZ129" s="31" t="n">
        <v>0</v>
      </c>
      <c r="BA129" s="31" t="n">
        <v>0</v>
      </c>
      <c r="BB129" s="31" t="n">
        <v>0</v>
      </c>
      <c r="BC129" s="31" t="n">
        <v>0</v>
      </c>
      <c r="BD129" s="31" t="n">
        <v>0</v>
      </c>
      <c r="BE129" s="31" t="n">
        <v>0</v>
      </c>
      <c r="BF129" s="31" t="n">
        <v>122</v>
      </c>
      <c r="BG129" s="31" t="n">
        <v>122</v>
      </c>
      <c r="BH129" s="32" t="n">
        <v>122</v>
      </c>
      <c r="BI129" s="33" t="n">
        <v>1</v>
      </c>
      <c r="BJ129" s="34"/>
      <c r="BK129" s="34"/>
    </row>
    <row r="130" customFormat="false" ht="12.75" hidden="false" customHeight="false" outlineLevel="0" collapsed="false">
      <c r="A130" s="30" t="s">
        <v>76</v>
      </c>
      <c r="B130" s="30" t="s">
        <v>334</v>
      </c>
      <c r="C130" s="30" t="s">
        <v>335</v>
      </c>
      <c r="D130" s="31" t="n">
        <v>0</v>
      </c>
      <c r="E130" s="31" t="n">
        <v>6</v>
      </c>
      <c r="F130" s="31" t="n">
        <v>11</v>
      </c>
      <c r="G130" s="31" t="n">
        <v>6</v>
      </c>
      <c r="H130" s="31" t="n">
        <v>6</v>
      </c>
      <c r="I130" s="31" t="n">
        <v>5</v>
      </c>
      <c r="J130" s="31" t="n">
        <v>5</v>
      </c>
      <c r="K130" s="31" t="n">
        <v>7</v>
      </c>
      <c r="L130" s="31" t="n">
        <v>9</v>
      </c>
      <c r="M130" s="31" t="n">
        <v>4</v>
      </c>
      <c r="N130" s="31" t="n">
        <v>3</v>
      </c>
      <c r="O130" s="31" t="n">
        <v>2</v>
      </c>
      <c r="P130" s="31" t="n">
        <v>2</v>
      </c>
      <c r="Q130" s="31" t="n">
        <v>4</v>
      </c>
      <c r="R130" s="31" t="n">
        <v>1</v>
      </c>
      <c r="S130" s="31" t="n">
        <v>2</v>
      </c>
      <c r="T130" s="31" t="n">
        <v>1</v>
      </c>
      <c r="U130" s="31" t="n">
        <v>0</v>
      </c>
      <c r="V130" s="31" t="n">
        <v>1</v>
      </c>
      <c r="W130" s="31" t="n">
        <v>0</v>
      </c>
      <c r="X130" s="31" t="n">
        <v>0</v>
      </c>
      <c r="Y130" s="31" t="n">
        <v>0</v>
      </c>
      <c r="Z130" s="31" t="n">
        <v>0</v>
      </c>
      <c r="AA130" s="31" t="n">
        <v>0</v>
      </c>
      <c r="AB130" s="31" t="n">
        <v>0</v>
      </c>
      <c r="AC130" s="31" t="n">
        <v>0</v>
      </c>
      <c r="AD130" s="31" t="n">
        <v>0</v>
      </c>
      <c r="AE130" s="31" t="n">
        <v>0</v>
      </c>
      <c r="AF130" s="31" t="n">
        <v>0</v>
      </c>
      <c r="AG130" s="31" t="n">
        <v>0</v>
      </c>
      <c r="AH130" s="31" t="n">
        <v>0</v>
      </c>
      <c r="AI130" s="31" t="n">
        <v>0</v>
      </c>
      <c r="AJ130" s="31" t="n">
        <v>0</v>
      </c>
      <c r="AK130" s="31" t="n">
        <v>0</v>
      </c>
      <c r="AL130" s="31" t="n">
        <v>0</v>
      </c>
      <c r="AM130" s="31" t="n">
        <v>0</v>
      </c>
      <c r="AN130" s="31" t="n">
        <v>0</v>
      </c>
      <c r="AO130" s="31" t="n">
        <v>0</v>
      </c>
      <c r="AP130" s="31" t="n">
        <v>0</v>
      </c>
      <c r="AQ130" s="31" t="n">
        <v>0</v>
      </c>
      <c r="AR130" s="31" t="n">
        <v>0</v>
      </c>
      <c r="AS130" s="31" t="n">
        <v>0</v>
      </c>
      <c r="AT130" s="31" t="n">
        <v>0</v>
      </c>
      <c r="AU130" s="31" t="n">
        <v>0</v>
      </c>
      <c r="AV130" s="31" t="n">
        <v>0</v>
      </c>
      <c r="AW130" s="31" t="n">
        <v>0</v>
      </c>
      <c r="AX130" s="31" t="n">
        <v>0</v>
      </c>
      <c r="AY130" s="31" t="n">
        <v>0</v>
      </c>
      <c r="AZ130" s="31" t="n">
        <v>0</v>
      </c>
      <c r="BA130" s="31" t="n">
        <v>0</v>
      </c>
      <c r="BB130" s="31" t="n">
        <v>0</v>
      </c>
      <c r="BC130" s="31" t="n">
        <v>0</v>
      </c>
      <c r="BD130" s="31" t="n">
        <v>0</v>
      </c>
      <c r="BE130" s="31" t="n">
        <v>0</v>
      </c>
      <c r="BF130" s="31" t="n">
        <v>75</v>
      </c>
      <c r="BG130" s="31" t="n">
        <v>75</v>
      </c>
      <c r="BH130" s="32" t="n">
        <v>74</v>
      </c>
      <c r="BI130" s="33" t="n">
        <v>0.986666666666667</v>
      </c>
      <c r="BJ130" s="34"/>
      <c r="BK130" s="34"/>
    </row>
    <row r="131" customFormat="false" ht="12.75" hidden="false" customHeight="false" outlineLevel="0" collapsed="false">
      <c r="A131" s="30" t="s">
        <v>66</v>
      </c>
      <c r="B131" s="30" t="s">
        <v>336</v>
      </c>
      <c r="C131" s="30" t="s">
        <v>337</v>
      </c>
      <c r="D131" s="31" t="n">
        <v>3</v>
      </c>
      <c r="E131" s="31" t="n">
        <v>8</v>
      </c>
      <c r="F131" s="31" t="n">
        <v>11</v>
      </c>
      <c r="G131" s="31" t="n">
        <v>26</v>
      </c>
      <c r="H131" s="31" t="n">
        <v>46</v>
      </c>
      <c r="I131" s="31" t="n">
        <v>30</v>
      </c>
      <c r="J131" s="31" t="n">
        <v>9</v>
      </c>
      <c r="K131" s="31" t="n">
        <v>7</v>
      </c>
      <c r="L131" s="31" t="n">
        <v>22</v>
      </c>
      <c r="M131" s="31" t="n">
        <v>13</v>
      </c>
      <c r="N131" s="31" t="n">
        <v>1</v>
      </c>
      <c r="O131" s="31" t="n">
        <v>1</v>
      </c>
      <c r="P131" s="31" t="n">
        <v>0</v>
      </c>
      <c r="Q131" s="31" t="n">
        <v>0</v>
      </c>
      <c r="R131" s="31" t="n">
        <v>0</v>
      </c>
      <c r="S131" s="31" t="n">
        <v>0</v>
      </c>
      <c r="T131" s="31" t="n">
        <v>0</v>
      </c>
      <c r="U131" s="31" t="n">
        <v>0</v>
      </c>
      <c r="V131" s="31" t="n">
        <v>0</v>
      </c>
      <c r="W131" s="31" t="n">
        <v>0</v>
      </c>
      <c r="X131" s="31" t="n">
        <v>0</v>
      </c>
      <c r="Y131" s="31" t="n">
        <v>0</v>
      </c>
      <c r="Z131" s="31" t="n">
        <v>0</v>
      </c>
      <c r="AA131" s="31" t="n">
        <v>0</v>
      </c>
      <c r="AB131" s="31" t="n">
        <v>0</v>
      </c>
      <c r="AC131" s="31" t="n">
        <v>0</v>
      </c>
      <c r="AD131" s="31" t="n">
        <v>0</v>
      </c>
      <c r="AE131" s="31" t="n">
        <v>0</v>
      </c>
      <c r="AF131" s="31" t="n">
        <v>0</v>
      </c>
      <c r="AG131" s="31" t="n">
        <v>0</v>
      </c>
      <c r="AH131" s="31" t="n">
        <v>0</v>
      </c>
      <c r="AI131" s="31" t="n">
        <v>0</v>
      </c>
      <c r="AJ131" s="31" t="n">
        <v>0</v>
      </c>
      <c r="AK131" s="31" t="n">
        <v>0</v>
      </c>
      <c r="AL131" s="31" t="n">
        <v>0</v>
      </c>
      <c r="AM131" s="31" t="n">
        <v>0</v>
      </c>
      <c r="AN131" s="31" t="n">
        <v>0</v>
      </c>
      <c r="AO131" s="31" t="n">
        <v>0</v>
      </c>
      <c r="AP131" s="31" t="n">
        <v>0</v>
      </c>
      <c r="AQ131" s="31" t="n">
        <v>0</v>
      </c>
      <c r="AR131" s="31" t="n">
        <v>0</v>
      </c>
      <c r="AS131" s="31" t="n">
        <v>0</v>
      </c>
      <c r="AT131" s="31" t="n">
        <v>0</v>
      </c>
      <c r="AU131" s="31" t="n">
        <v>0</v>
      </c>
      <c r="AV131" s="31" t="n">
        <v>0</v>
      </c>
      <c r="AW131" s="31" t="n">
        <v>0</v>
      </c>
      <c r="AX131" s="31" t="n">
        <v>0</v>
      </c>
      <c r="AY131" s="31" t="n">
        <v>0</v>
      </c>
      <c r="AZ131" s="31" t="n">
        <v>0</v>
      </c>
      <c r="BA131" s="31" t="n">
        <v>0</v>
      </c>
      <c r="BB131" s="31" t="n">
        <v>0</v>
      </c>
      <c r="BC131" s="31" t="n">
        <v>0</v>
      </c>
      <c r="BD131" s="31" t="n">
        <v>0</v>
      </c>
      <c r="BE131" s="31" t="n">
        <v>0</v>
      </c>
      <c r="BF131" s="31" t="n">
        <v>177</v>
      </c>
      <c r="BG131" s="31" t="n">
        <v>177</v>
      </c>
      <c r="BH131" s="32" t="n">
        <v>177</v>
      </c>
      <c r="BI131" s="33" t="n">
        <v>1</v>
      </c>
      <c r="BJ131" s="34"/>
      <c r="BK131" s="34"/>
    </row>
    <row r="132" customFormat="false" ht="12.75" hidden="false" customHeight="false" outlineLevel="0" collapsed="false">
      <c r="A132" s="30" t="s">
        <v>64</v>
      </c>
      <c r="B132" s="30" t="s">
        <v>338</v>
      </c>
      <c r="C132" s="30" t="s">
        <v>339</v>
      </c>
      <c r="D132" s="31" t="n">
        <v>5</v>
      </c>
      <c r="E132" s="31" t="n">
        <v>8</v>
      </c>
      <c r="F132" s="31" t="n">
        <v>18</v>
      </c>
      <c r="G132" s="31" t="n">
        <v>23</v>
      </c>
      <c r="H132" s="31" t="n">
        <v>11</v>
      </c>
      <c r="I132" s="31" t="n">
        <v>8</v>
      </c>
      <c r="J132" s="31" t="n">
        <v>2</v>
      </c>
      <c r="K132" s="31" t="n">
        <v>5</v>
      </c>
      <c r="L132" s="31" t="n">
        <v>4</v>
      </c>
      <c r="M132" s="31" t="n">
        <v>3</v>
      </c>
      <c r="N132" s="31" t="n">
        <v>4</v>
      </c>
      <c r="O132" s="31" t="n">
        <v>5</v>
      </c>
      <c r="P132" s="31" t="n">
        <v>8</v>
      </c>
      <c r="Q132" s="31" t="n">
        <v>4</v>
      </c>
      <c r="R132" s="31" t="n">
        <v>6</v>
      </c>
      <c r="S132" s="31" t="n">
        <v>5</v>
      </c>
      <c r="T132" s="31" t="n">
        <v>2</v>
      </c>
      <c r="U132" s="31" t="n">
        <v>2</v>
      </c>
      <c r="V132" s="31" t="n">
        <v>1</v>
      </c>
      <c r="W132" s="31" t="n">
        <v>1</v>
      </c>
      <c r="X132" s="31" t="n">
        <v>0</v>
      </c>
      <c r="Y132" s="31" t="n">
        <v>0</v>
      </c>
      <c r="Z132" s="31" t="n">
        <v>0</v>
      </c>
      <c r="AA132" s="31" t="n">
        <v>0</v>
      </c>
      <c r="AB132" s="31" t="n">
        <v>0</v>
      </c>
      <c r="AC132" s="31" t="n">
        <v>0</v>
      </c>
      <c r="AD132" s="31" t="n">
        <v>0</v>
      </c>
      <c r="AE132" s="31" t="n">
        <v>0</v>
      </c>
      <c r="AF132" s="31" t="n">
        <v>0</v>
      </c>
      <c r="AG132" s="31" t="n">
        <v>0</v>
      </c>
      <c r="AH132" s="31" t="n">
        <v>0</v>
      </c>
      <c r="AI132" s="31" t="n">
        <v>0</v>
      </c>
      <c r="AJ132" s="31" t="n">
        <v>0</v>
      </c>
      <c r="AK132" s="31" t="n">
        <v>0</v>
      </c>
      <c r="AL132" s="31" t="n">
        <v>0</v>
      </c>
      <c r="AM132" s="31" t="n">
        <v>0</v>
      </c>
      <c r="AN132" s="31" t="n">
        <v>0</v>
      </c>
      <c r="AO132" s="31" t="n">
        <v>0</v>
      </c>
      <c r="AP132" s="31" t="n">
        <v>0</v>
      </c>
      <c r="AQ132" s="31" t="n">
        <v>0</v>
      </c>
      <c r="AR132" s="31" t="n">
        <v>0</v>
      </c>
      <c r="AS132" s="31" t="n">
        <v>0</v>
      </c>
      <c r="AT132" s="31" t="n">
        <v>0</v>
      </c>
      <c r="AU132" s="31" t="n">
        <v>0</v>
      </c>
      <c r="AV132" s="31" t="n">
        <v>0</v>
      </c>
      <c r="AW132" s="31" t="n">
        <v>0</v>
      </c>
      <c r="AX132" s="31" t="n">
        <v>0</v>
      </c>
      <c r="AY132" s="31" t="n">
        <v>0</v>
      </c>
      <c r="AZ132" s="31" t="n">
        <v>0</v>
      </c>
      <c r="BA132" s="31" t="n">
        <v>0</v>
      </c>
      <c r="BB132" s="31" t="n">
        <v>0</v>
      </c>
      <c r="BC132" s="31" t="n">
        <v>0</v>
      </c>
      <c r="BD132" s="31" t="n">
        <v>0</v>
      </c>
      <c r="BE132" s="31" t="n">
        <v>0</v>
      </c>
      <c r="BF132" s="31" t="n">
        <v>125</v>
      </c>
      <c r="BG132" s="31" t="n">
        <v>125</v>
      </c>
      <c r="BH132" s="32" t="n">
        <v>123</v>
      </c>
      <c r="BI132" s="33" t="n">
        <v>0.984</v>
      </c>
      <c r="BJ132" s="34"/>
      <c r="BK132" s="34"/>
    </row>
    <row r="133" customFormat="false" ht="12.75" hidden="false" customHeight="false" outlineLevel="0" collapsed="false">
      <c r="A133" s="30" t="s">
        <v>72</v>
      </c>
      <c r="B133" s="30" t="s">
        <v>340</v>
      </c>
      <c r="C133" s="30" t="s">
        <v>341</v>
      </c>
      <c r="D133" s="31" t="n">
        <v>0</v>
      </c>
      <c r="E133" s="31" t="n">
        <v>14</v>
      </c>
      <c r="F133" s="31" t="n">
        <v>27</v>
      </c>
      <c r="G133" s="31" t="n">
        <v>38</v>
      </c>
      <c r="H133" s="31" t="n">
        <v>36</v>
      </c>
      <c r="I133" s="31" t="n">
        <v>19</v>
      </c>
      <c r="J133" s="31" t="n">
        <v>30</v>
      </c>
      <c r="K133" s="31" t="n">
        <v>19</v>
      </c>
      <c r="L133" s="31" t="n">
        <v>16</v>
      </c>
      <c r="M133" s="31" t="n">
        <v>13</v>
      </c>
      <c r="N133" s="31" t="n">
        <v>12</v>
      </c>
      <c r="O133" s="31" t="n">
        <v>10</v>
      </c>
      <c r="P133" s="31" t="n">
        <v>3</v>
      </c>
      <c r="Q133" s="31" t="n">
        <v>2</v>
      </c>
      <c r="R133" s="31" t="n">
        <v>5</v>
      </c>
      <c r="S133" s="31" t="n">
        <v>3</v>
      </c>
      <c r="T133" s="31" t="n">
        <v>1</v>
      </c>
      <c r="U133" s="31" t="n">
        <v>1</v>
      </c>
      <c r="V133" s="31" t="n">
        <v>2</v>
      </c>
      <c r="W133" s="31" t="n">
        <v>2</v>
      </c>
      <c r="X133" s="31" t="n">
        <v>0</v>
      </c>
      <c r="Y133" s="31" t="n">
        <v>0</v>
      </c>
      <c r="Z133" s="31" t="n">
        <v>0</v>
      </c>
      <c r="AA133" s="31" t="n">
        <v>0</v>
      </c>
      <c r="AB133" s="31" t="n">
        <v>0</v>
      </c>
      <c r="AC133" s="31" t="n">
        <v>0</v>
      </c>
      <c r="AD133" s="31" t="n">
        <v>0</v>
      </c>
      <c r="AE133" s="31" t="n">
        <v>0</v>
      </c>
      <c r="AF133" s="31" t="n">
        <v>0</v>
      </c>
      <c r="AG133" s="31" t="n">
        <v>0</v>
      </c>
      <c r="AH133" s="31" t="n">
        <v>0</v>
      </c>
      <c r="AI133" s="31" t="n">
        <v>0</v>
      </c>
      <c r="AJ133" s="31" t="n">
        <v>0</v>
      </c>
      <c r="AK133" s="31" t="n">
        <v>0</v>
      </c>
      <c r="AL133" s="31" t="n">
        <v>0</v>
      </c>
      <c r="AM133" s="31" t="n">
        <v>0</v>
      </c>
      <c r="AN133" s="31" t="n">
        <v>0</v>
      </c>
      <c r="AO133" s="31" t="n">
        <v>0</v>
      </c>
      <c r="AP133" s="31" t="n">
        <v>0</v>
      </c>
      <c r="AQ133" s="31" t="n">
        <v>0</v>
      </c>
      <c r="AR133" s="31" t="n">
        <v>0</v>
      </c>
      <c r="AS133" s="31" t="n">
        <v>0</v>
      </c>
      <c r="AT133" s="31" t="n">
        <v>0</v>
      </c>
      <c r="AU133" s="31" t="n">
        <v>0</v>
      </c>
      <c r="AV133" s="31" t="n">
        <v>0</v>
      </c>
      <c r="AW133" s="31" t="n">
        <v>0</v>
      </c>
      <c r="AX133" s="31" t="n">
        <v>0</v>
      </c>
      <c r="AY133" s="31" t="n">
        <v>0</v>
      </c>
      <c r="AZ133" s="31" t="n">
        <v>0</v>
      </c>
      <c r="BA133" s="31" t="n">
        <v>0</v>
      </c>
      <c r="BB133" s="31" t="n">
        <v>0</v>
      </c>
      <c r="BC133" s="31" t="n">
        <v>0</v>
      </c>
      <c r="BD133" s="31" t="n">
        <v>0</v>
      </c>
      <c r="BE133" s="31" t="n">
        <v>0</v>
      </c>
      <c r="BF133" s="31" t="n">
        <v>253</v>
      </c>
      <c r="BG133" s="31" t="n">
        <v>253</v>
      </c>
      <c r="BH133" s="32" t="n">
        <v>249</v>
      </c>
      <c r="BI133" s="33" t="n">
        <v>0.984189723320158</v>
      </c>
      <c r="BJ133" s="34"/>
      <c r="BK133" s="34"/>
    </row>
    <row r="134" customFormat="false" ht="12.75" hidden="false" customHeight="false" outlineLevel="0" collapsed="false">
      <c r="A134" s="30" t="s">
        <v>74</v>
      </c>
      <c r="B134" s="30" t="s">
        <v>342</v>
      </c>
      <c r="C134" s="30" t="s">
        <v>343</v>
      </c>
      <c r="D134" s="31" t="n">
        <v>19</v>
      </c>
      <c r="E134" s="31" t="n">
        <v>21</v>
      </c>
      <c r="F134" s="31" t="n">
        <v>69</v>
      </c>
      <c r="G134" s="31" t="n">
        <v>48</v>
      </c>
      <c r="H134" s="31" t="n">
        <v>22</v>
      </c>
      <c r="I134" s="31" t="n">
        <v>22</v>
      </c>
      <c r="J134" s="31" t="n">
        <v>11</v>
      </c>
      <c r="K134" s="31" t="n">
        <v>14</v>
      </c>
      <c r="L134" s="31" t="n">
        <v>19</v>
      </c>
      <c r="M134" s="31" t="n">
        <v>15</v>
      </c>
      <c r="N134" s="31" t="n">
        <v>15</v>
      </c>
      <c r="O134" s="31" t="n">
        <v>59</v>
      </c>
      <c r="P134" s="31" t="n">
        <v>11</v>
      </c>
      <c r="Q134" s="31" t="n">
        <v>15</v>
      </c>
      <c r="R134" s="31" t="n">
        <v>9</v>
      </c>
      <c r="S134" s="31" t="n">
        <v>6</v>
      </c>
      <c r="T134" s="31" t="n">
        <v>6</v>
      </c>
      <c r="U134" s="31" t="n">
        <v>1</v>
      </c>
      <c r="V134" s="31" t="n">
        <v>1</v>
      </c>
      <c r="W134" s="31" t="n">
        <v>1</v>
      </c>
      <c r="X134" s="31" t="n">
        <v>0</v>
      </c>
      <c r="Y134" s="31" t="n">
        <v>0</v>
      </c>
      <c r="Z134" s="31" t="n">
        <v>0</v>
      </c>
      <c r="AA134" s="31" t="n">
        <v>0</v>
      </c>
      <c r="AB134" s="31" t="n">
        <v>0</v>
      </c>
      <c r="AC134" s="31" t="n">
        <v>0</v>
      </c>
      <c r="AD134" s="31" t="n">
        <v>0</v>
      </c>
      <c r="AE134" s="31" t="n">
        <v>0</v>
      </c>
      <c r="AF134" s="31" t="n">
        <v>0</v>
      </c>
      <c r="AG134" s="31" t="n">
        <v>0</v>
      </c>
      <c r="AH134" s="31" t="n">
        <v>0</v>
      </c>
      <c r="AI134" s="31" t="n">
        <v>0</v>
      </c>
      <c r="AJ134" s="31" t="n">
        <v>0</v>
      </c>
      <c r="AK134" s="31" t="n">
        <v>0</v>
      </c>
      <c r="AL134" s="31" t="n">
        <v>0</v>
      </c>
      <c r="AM134" s="31" t="n">
        <v>0</v>
      </c>
      <c r="AN134" s="31" t="n">
        <v>0</v>
      </c>
      <c r="AO134" s="31" t="n">
        <v>0</v>
      </c>
      <c r="AP134" s="31" t="n">
        <v>0</v>
      </c>
      <c r="AQ134" s="31" t="n">
        <v>0</v>
      </c>
      <c r="AR134" s="31" t="n">
        <v>0</v>
      </c>
      <c r="AS134" s="31" t="n">
        <v>0</v>
      </c>
      <c r="AT134" s="31" t="n">
        <v>0</v>
      </c>
      <c r="AU134" s="31" t="n">
        <v>0</v>
      </c>
      <c r="AV134" s="31" t="n">
        <v>0</v>
      </c>
      <c r="AW134" s="31" t="n">
        <v>0</v>
      </c>
      <c r="AX134" s="31" t="n">
        <v>0</v>
      </c>
      <c r="AY134" s="31" t="n">
        <v>0</v>
      </c>
      <c r="AZ134" s="31" t="n">
        <v>0</v>
      </c>
      <c r="BA134" s="31" t="n">
        <v>0</v>
      </c>
      <c r="BB134" s="31" t="n">
        <v>0</v>
      </c>
      <c r="BC134" s="31" t="n">
        <v>0</v>
      </c>
      <c r="BD134" s="31" t="n">
        <v>0</v>
      </c>
      <c r="BE134" s="31" t="n">
        <v>0</v>
      </c>
      <c r="BF134" s="31" t="n">
        <v>384</v>
      </c>
      <c r="BG134" s="31" t="n">
        <v>384</v>
      </c>
      <c r="BH134" s="32" t="n">
        <v>382</v>
      </c>
      <c r="BI134" s="33" t="n">
        <v>0.994791666666667</v>
      </c>
      <c r="BJ134" s="34"/>
      <c r="BK134" s="34"/>
    </row>
    <row r="135" customFormat="false" ht="12.75" hidden="false" customHeight="false" outlineLevel="0" collapsed="false">
      <c r="A135" s="30" t="s">
        <v>64</v>
      </c>
      <c r="B135" s="30" t="s">
        <v>344</v>
      </c>
      <c r="C135" s="30" t="s">
        <v>345</v>
      </c>
      <c r="D135" s="31" t="n">
        <v>3</v>
      </c>
      <c r="E135" s="31" t="n">
        <v>1</v>
      </c>
      <c r="F135" s="31" t="n">
        <v>4</v>
      </c>
      <c r="G135" s="31" t="n">
        <v>0</v>
      </c>
      <c r="H135" s="31" t="n">
        <v>5</v>
      </c>
      <c r="I135" s="31" t="n">
        <v>0</v>
      </c>
      <c r="J135" s="31" t="n">
        <v>0</v>
      </c>
      <c r="K135" s="31" t="n">
        <v>0</v>
      </c>
      <c r="L135" s="31" t="n">
        <v>2</v>
      </c>
      <c r="M135" s="31" t="n">
        <v>0</v>
      </c>
      <c r="N135" s="31" t="n">
        <v>0</v>
      </c>
      <c r="O135" s="31" t="n">
        <v>1</v>
      </c>
      <c r="P135" s="31" t="n">
        <v>2</v>
      </c>
      <c r="Q135" s="31" t="n">
        <v>1</v>
      </c>
      <c r="R135" s="31" t="n">
        <v>2</v>
      </c>
      <c r="S135" s="31" t="n">
        <v>0</v>
      </c>
      <c r="T135" s="31" t="n">
        <v>0</v>
      </c>
      <c r="U135" s="31" t="n">
        <v>0</v>
      </c>
      <c r="V135" s="31" t="n">
        <v>0</v>
      </c>
      <c r="W135" s="31" t="n">
        <v>0</v>
      </c>
      <c r="X135" s="31" t="n">
        <v>0</v>
      </c>
      <c r="Y135" s="31" t="n">
        <v>0</v>
      </c>
      <c r="Z135" s="31" t="n">
        <v>0</v>
      </c>
      <c r="AA135" s="31" t="n">
        <v>0</v>
      </c>
      <c r="AB135" s="31" t="n">
        <v>0</v>
      </c>
      <c r="AC135" s="31" t="n">
        <v>0</v>
      </c>
      <c r="AD135" s="31" t="n">
        <v>0</v>
      </c>
      <c r="AE135" s="31" t="n">
        <v>0</v>
      </c>
      <c r="AF135" s="31" t="n">
        <v>0</v>
      </c>
      <c r="AG135" s="31" t="n">
        <v>0</v>
      </c>
      <c r="AH135" s="31" t="n">
        <v>0</v>
      </c>
      <c r="AI135" s="31" t="n">
        <v>0</v>
      </c>
      <c r="AJ135" s="31" t="n">
        <v>0</v>
      </c>
      <c r="AK135" s="31" t="n">
        <v>0</v>
      </c>
      <c r="AL135" s="31" t="n">
        <v>0</v>
      </c>
      <c r="AM135" s="31" t="n">
        <v>0</v>
      </c>
      <c r="AN135" s="31" t="n">
        <v>0</v>
      </c>
      <c r="AO135" s="31" t="n">
        <v>0</v>
      </c>
      <c r="AP135" s="31" t="n">
        <v>0</v>
      </c>
      <c r="AQ135" s="31" t="n">
        <v>0</v>
      </c>
      <c r="AR135" s="31" t="n">
        <v>0</v>
      </c>
      <c r="AS135" s="31" t="n">
        <v>0</v>
      </c>
      <c r="AT135" s="31" t="n">
        <v>0</v>
      </c>
      <c r="AU135" s="31" t="n">
        <v>0</v>
      </c>
      <c r="AV135" s="31" t="n">
        <v>0</v>
      </c>
      <c r="AW135" s="31" t="n">
        <v>0</v>
      </c>
      <c r="AX135" s="31" t="n">
        <v>0</v>
      </c>
      <c r="AY135" s="31" t="n">
        <v>0</v>
      </c>
      <c r="AZ135" s="31" t="n">
        <v>0</v>
      </c>
      <c r="BA135" s="31" t="n">
        <v>0</v>
      </c>
      <c r="BB135" s="31" t="n">
        <v>0</v>
      </c>
      <c r="BC135" s="31" t="n">
        <v>0</v>
      </c>
      <c r="BD135" s="31" t="n">
        <v>0</v>
      </c>
      <c r="BE135" s="31" t="n">
        <v>0</v>
      </c>
      <c r="BF135" s="31" t="n">
        <v>21</v>
      </c>
      <c r="BG135" s="31" t="n">
        <v>21</v>
      </c>
      <c r="BH135" s="32" t="n">
        <v>21</v>
      </c>
      <c r="BI135" s="33" t="n">
        <v>1</v>
      </c>
      <c r="BJ135" s="34"/>
      <c r="BK135" s="34"/>
    </row>
    <row r="136" customFormat="false" ht="12.75" hidden="false" customHeight="false" outlineLevel="0" collapsed="false">
      <c r="A136" s="30" t="s">
        <v>78</v>
      </c>
      <c r="B136" s="30" t="s">
        <v>346</v>
      </c>
      <c r="C136" s="30" t="s">
        <v>347</v>
      </c>
      <c r="D136" s="31" t="n">
        <v>11</v>
      </c>
      <c r="E136" s="31" t="n">
        <v>25</v>
      </c>
      <c r="F136" s="31" t="n">
        <v>42</v>
      </c>
      <c r="G136" s="31" t="n">
        <v>49</v>
      </c>
      <c r="H136" s="31" t="n">
        <v>86</v>
      </c>
      <c r="I136" s="31" t="n">
        <v>108</v>
      </c>
      <c r="J136" s="31" t="n">
        <v>33</v>
      </c>
      <c r="K136" s="31" t="n">
        <v>35</v>
      </c>
      <c r="L136" s="31" t="n">
        <v>30</v>
      </c>
      <c r="M136" s="31" t="n">
        <v>26</v>
      </c>
      <c r="N136" s="31" t="n">
        <v>29</v>
      </c>
      <c r="O136" s="31" t="n">
        <v>45</v>
      </c>
      <c r="P136" s="31" t="n">
        <v>26</v>
      </c>
      <c r="Q136" s="31" t="n">
        <v>18</v>
      </c>
      <c r="R136" s="31" t="n">
        <v>21</v>
      </c>
      <c r="S136" s="31" t="n">
        <v>13</v>
      </c>
      <c r="T136" s="31" t="n">
        <v>13</v>
      </c>
      <c r="U136" s="31" t="n">
        <v>5</v>
      </c>
      <c r="V136" s="31" t="n">
        <v>3</v>
      </c>
      <c r="W136" s="31" t="n">
        <v>3</v>
      </c>
      <c r="X136" s="31" t="n">
        <v>0</v>
      </c>
      <c r="Y136" s="31" t="n">
        <v>2</v>
      </c>
      <c r="Z136" s="31" t="n">
        <v>0</v>
      </c>
      <c r="AA136" s="31" t="n">
        <v>0</v>
      </c>
      <c r="AB136" s="31" t="n">
        <v>0</v>
      </c>
      <c r="AC136" s="31" t="n">
        <v>0</v>
      </c>
      <c r="AD136" s="31" t="n">
        <v>0</v>
      </c>
      <c r="AE136" s="31" t="n">
        <v>0</v>
      </c>
      <c r="AF136" s="31" t="n">
        <v>0</v>
      </c>
      <c r="AG136" s="31" t="n">
        <v>0</v>
      </c>
      <c r="AH136" s="31" t="n">
        <v>0</v>
      </c>
      <c r="AI136" s="31" t="n">
        <v>0</v>
      </c>
      <c r="AJ136" s="31" t="n">
        <v>0</v>
      </c>
      <c r="AK136" s="31" t="n">
        <v>0</v>
      </c>
      <c r="AL136" s="31" t="n">
        <v>0</v>
      </c>
      <c r="AM136" s="31" t="n">
        <v>0</v>
      </c>
      <c r="AN136" s="31" t="n">
        <v>0</v>
      </c>
      <c r="AO136" s="31" t="n">
        <v>0</v>
      </c>
      <c r="AP136" s="31" t="n">
        <v>0</v>
      </c>
      <c r="AQ136" s="31" t="n">
        <v>0</v>
      </c>
      <c r="AR136" s="31" t="n">
        <v>0</v>
      </c>
      <c r="AS136" s="31" t="n">
        <v>0</v>
      </c>
      <c r="AT136" s="31" t="n">
        <v>0</v>
      </c>
      <c r="AU136" s="31" t="n">
        <v>0</v>
      </c>
      <c r="AV136" s="31" t="n">
        <v>0</v>
      </c>
      <c r="AW136" s="31" t="n">
        <v>0</v>
      </c>
      <c r="AX136" s="31" t="n">
        <v>0</v>
      </c>
      <c r="AY136" s="31" t="n">
        <v>0</v>
      </c>
      <c r="AZ136" s="31" t="n">
        <v>0</v>
      </c>
      <c r="BA136" s="31" t="n">
        <v>0</v>
      </c>
      <c r="BB136" s="31" t="n">
        <v>0</v>
      </c>
      <c r="BC136" s="31" t="n">
        <v>0</v>
      </c>
      <c r="BD136" s="31" t="n">
        <v>0</v>
      </c>
      <c r="BE136" s="31" t="n">
        <v>0</v>
      </c>
      <c r="BF136" s="31" t="n">
        <v>623</v>
      </c>
      <c r="BG136" s="31" t="n">
        <v>623</v>
      </c>
      <c r="BH136" s="32" t="n">
        <v>615</v>
      </c>
      <c r="BI136" s="33" t="n">
        <v>0.987158908507223</v>
      </c>
      <c r="BJ136" s="34"/>
      <c r="BK136" s="34"/>
    </row>
    <row r="137" customFormat="false" ht="12.75" hidden="false" customHeight="false" outlineLevel="0" collapsed="false">
      <c r="A137" s="30" t="s">
        <v>76</v>
      </c>
      <c r="B137" s="30" t="s">
        <v>348</v>
      </c>
      <c r="C137" s="30" t="s">
        <v>349</v>
      </c>
      <c r="D137" s="31" t="n">
        <v>0</v>
      </c>
      <c r="E137" s="31" t="n">
        <v>4</v>
      </c>
      <c r="F137" s="31" t="n">
        <v>4</v>
      </c>
      <c r="G137" s="31" t="n">
        <v>4</v>
      </c>
      <c r="H137" s="31" t="n">
        <v>31</v>
      </c>
      <c r="I137" s="31" t="n">
        <v>13</v>
      </c>
      <c r="J137" s="31" t="n">
        <v>3</v>
      </c>
      <c r="K137" s="31" t="n">
        <v>4</v>
      </c>
      <c r="L137" s="31" t="n">
        <v>1</v>
      </c>
      <c r="M137" s="31" t="n">
        <v>3</v>
      </c>
      <c r="N137" s="31" t="n">
        <v>6</v>
      </c>
      <c r="O137" s="31" t="n">
        <v>1</v>
      </c>
      <c r="P137" s="31" t="n">
        <v>1</v>
      </c>
      <c r="Q137" s="31" t="n">
        <v>2</v>
      </c>
      <c r="R137" s="31" t="n">
        <v>2</v>
      </c>
      <c r="S137" s="31" t="n">
        <v>0</v>
      </c>
      <c r="T137" s="31" t="n">
        <v>0</v>
      </c>
      <c r="U137" s="31" t="n">
        <v>1</v>
      </c>
      <c r="V137" s="31" t="n">
        <v>0</v>
      </c>
      <c r="W137" s="31" t="n">
        <v>0</v>
      </c>
      <c r="X137" s="31" t="n">
        <v>0</v>
      </c>
      <c r="Y137" s="31" t="n">
        <v>0</v>
      </c>
      <c r="Z137" s="31" t="n">
        <v>0</v>
      </c>
      <c r="AA137" s="31" t="n">
        <v>0</v>
      </c>
      <c r="AB137" s="31" t="n">
        <v>0</v>
      </c>
      <c r="AC137" s="31" t="n">
        <v>0</v>
      </c>
      <c r="AD137" s="31" t="n">
        <v>0</v>
      </c>
      <c r="AE137" s="31" t="n">
        <v>0</v>
      </c>
      <c r="AF137" s="31" t="n">
        <v>0</v>
      </c>
      <c r="AG137" s="31" t="n">
        <v>0</v>
      </c>
      <c r="AH137" s="31" t="n">
        <v>0</v>
      </c>
      <c r="AI137" s="31" t="n">
        <v>0</v>
      </c>
      <c r="AJ137" s="31" t="n">
        <v>0</v>
      </c>
      <c r="AK137" s="31" t="n">
        <v>0</v>
      </c>
      <c r="AL137" s="31" t="n">
        <v>0</v>
      </c>
      <c r="AM137" s="31" t="n">
        <v>0</v>
      </c>
      <c r="AN137" s="31" t="n">
        <v>0</v>
      </c>
      <c r="AO137" s="31" t="n">
        <v>0</v>
      </c>
      <c r="AP137" s="31" t="n">
        <v>0</v>
      </c>
      <c r="AQ137" s="31" t="n">
        <v>0</v>
      </c>
      <c r="AR137" s="31" t="n">
        <v>0</v>
      </c>
      <c r="AS137" s="31" t="n">
        <v>0</v>
      </c>
      <c r="AT137" s="31" t="n">
        <v>0</v>
      </c>
      <c r="AU137" s="31" t="n">
        <v>0</v>
      </c>
      <c r="AV137" s="31" t="n">
        <v>0</v>
      </c>
      <c r="AW137" s="31" t="n">
        <v>0</v>
      </c>
      <c r="AX137" s="31" t="n">
        <v>0</v>
      </c>
      <c r="AY137" s="31" t="n">
        <v>0</v>
      </c>
      <c r="AZ137" s="31" t="n">
        <v>0</v>
      </c>
      <c r="BA137" s="31" t="n">
        <v>0</v>
      </c>
      <c r="BB137" s="31" t="n">
        <v>0</v>
      </c>
      <c r="BC137" s="31" t="n">
        <v>0</v>
      </c>
      <c r="BD137" s="31" t="n">
        <v>0</v>
      </c>
      <c r="BE137" s="31" t="n">
        <v>0</v>
      </c>
      <c r="BF137" s="31" t="n">
        <v>80</v>
      </c>
      <c r="BG137" s="31" t="n">
        <v>80</v>
      </c>
      <c r="BH137" s="32" t="n">
        <v>80</v>
      </c>
      <c r="BI137" s="33" t="n">
        <v>1</v>
      </c>
      <c r="BJ137" s="34"/>
      <c r="BK137" s="34"/>
    </row>
    <row r="138" customFormat="false" ht="12.75" hidden="false" customHeight="false" outlineLevel="0" collapsed="false">
      <c r="A138" s="30" t="s">
        <v>82</v>
      </c>
      <c r="B138" s="30" t="s">
        <v>350</v>
      </c>
      <c r="C138" s="30" t="s">
        <v>351</v>
      </c>
      <c r="D138" s="31" t="n">
        <v>25</v>
      </c>
      <c r="E138" s="31" t="n">
        <v>50</v>
      </c>
      <c r="F138" s="31" t="n">
        <v>36</v>
      </c>
      <c r="G138" s="31" t="n">
        <v>24</v>
      </c>
      <c r="H138" s="31" t="n">
        <v>4</v>
      </c>
      <c r="I138" s="31" t="n">
        <v>2</v>
      </c>
      <c r="J138" s="31" t="n">
        <v>2</v>
      </c>
      <c r="K138" s="31" t="n">
        <v>3</v>
      </c>
      <c r="L138" s="31" t="n">
        <v>8</v>
      </c>
      <c r="M138" s="31" t="n">
        <v>13</v>
      </c>
      <c r="N138" s="31" t="n">
        <v>11</v>
      </c>
      <c r="O138" s="31" t="n">
        <v>4</v>
      </c>
      <c r="P138" s="31" t="n">
        <v>5</v>
      </c>
      <c r="Q138" s="31" t="n">
        <v>1</v>
      </c>
      <c r="R138" s="31" t="n">
        <v>0</v>
      </c>
      <c r="S138" s="31" t="n">
        <v>0</v>
      </c>
      <c r="T138" s="31" t="n">
        <v>0</v>
      </c>
      <c r="U138" s="31" t="n">
        <v>0</v>
      </c>
      <c r="V138" s="31" t="n">
        <v>0</v>
      </c>
      <c r="W138" s="31" t="n">
        <v>0</v>
      </c>
      <c r="X138" s="31" t="n">
        <v>0</v>
      </c>
      <c r="Y138" s="31" t="n">
        <v>0</v>
      </c>
      <c r="Z138" s="31" t="n">
        <v>0</v>
      </c>
      <c r="AA138" s="31" t="n">
        <v>0</v>
      </c>
      <c r="AB138" s="31" t="n">
        <v>0</v>
      </c>
      <c r="AC138" s="31" t="n">
        <v>0</v>
      </c>
      <c r="AD138" s="31" t="n">
        <v>0</v>
      </c>
      <c r="AE138" s="31" t="n">
        <v>0</v>
      </c>
      <c r="AF138" s="31" t="n">
        <v>0</v>
      </c>
      <c r="AG138" s="31" t="n">
        <v>0</v>
      </c>
      <c r="AH138" s="31" t="n">
        <v>0</v>
      </c>
      <c r="AI138" s="31" t="n">
        <v>0</v>
      </c>
      <c r="AJ138" s="31" t="n">
        <v>0</v>
      </c>
      <c r="AK138" s="31" t="n">
        <v>0</v>
      </c>
      <c r="AL138" s="31" t="n">
        <v>0</v>
      </c>
      <c r="AM138" s="31" t="n">
        <v>0</v>
      </c>
      <c r="AN138" s="31" t="n">
        <v>0</v>
      </c>
      <c r="AO138" s="31" t="n">
        <v>0</v>
      </c>
      <c r="AP138" s="31" t="n">
        <v>0</v>
      </c>
      <c r="AQ138" s="31" t="n">
        <v>0</v>
      </c>
      <c r="AR138" s="31" t="n">
        <v>0</v>
      </c>
      <c r="AS138" s="31" t="n">
        <v>0</v>
      </c>
      <c r="AT138" s="31" t="n">
        <v>0</v>
      </c>
      <c r="AU138" s="31" t="n">
        <v>0</v>
      </c>
      <c r="AV138" s="31" t="n">
        <v>0</v>
      </c>
      <c r="AW138" s="31" t="n">
        <v>0</v>
      </c>
      <c r="AX138" s="31" t="n">
        <v>0</v>
      </c>
      <c r="AY138" s="31" t="n">
        <v>0</v>
      </c>
      <c r="AZ138" s="31" t="n">
        <v>0</v>
      </c>
      <c r="BA138" s="31" t="n">
        <v>0</v>
      </c>
      <c r="BB138" s="31" t="n">
        <v>0</v>
      </c>
      <c r="BC138" s="31" t="n">
        <v>0</v>
      </c>
      <c r="BD138" s="31" t="n">
        <v>0</v>
      </c>
      <c r="BE138" s="31" t="n">
        <v>0</v>
      </c>
      <c r="BF138" s="31" t="n">
        <v>188</v>
      </c>
      <c r="BG138" s="31" t="n">
        <v>188</v>
      </c>
      <c r="BH138" s="32" t="n">
        <v>188</v>
      </c>
      <c r="BI138" s="33" t="n">
        <v>1</v>
      </c>
      <c r="BJ138" s="34"/>
      <c r="BK138" s="34"/>
    </row>
    <row r="139" customFormat="false" ht="12.75" hidden="false" customHeight="false" outlineLevel="0" collapsed="false">
      <c r="A139" s="30" t="s">
        <v>66</v>
      </c>
      <c r="B139" s="30" t="s">
        <v>352</v>
      </c>
      <c r="C139" s="30" t="s">
        <v>353</v>
      </c>
      <c r="D139" s="31" t="n">
        <v>9</v>
      </c>
      <c r="E139" s="31" t="n">
        <v>8</v>
      </c>
      <c r="F139" s="31" t="n">
        <v>22</v>
      </c>
      <c r="G139" s="31" t="n">
        <v>20</v>
      </c>
      <c r="H139" s="31" t="n">
        <v>33</v>
      </c>
      <c r="I139" s="31" t="n">
        <v>24</v>
      </c>
      <c r="J139" s="31" t="n">
        <v>10</v>
      </c>
      <c r="K139" s="31" t="n">
        <v>4</v>
      </c>
      <c r="L139" s="31" t="n">
        <v>4</v>
      </c>
      <c r="M139" s="31" t="n">
        <v>7</v>
      </c>
      <c r="N139" s="31" t="n">
        <v>2</v>
      </c>
      <c r="O139" s="31" t="n">
        <v>4</v>
      </c>
      <c r="P139" s="31" t="n">
        <v>2</v>
      </c>
      <c r="Q139" s="31" t="n">
        <v>0</v>
      </c>
      <c r="R139" s="31" t="n">
        <v>3</v>
      </c>
      <c r="S139" s="31" t="n">
        <v>0</v>
      </c>
      <c r="T139" s="31" t="n">
        <v>0</v>
      </c>
      <c r="U139" s="31" t="n">
        <v>0</v>
      </c>
      <c r="V139" s="31" t="n">
        <v>0</v>
      </c>
      <c r="W139" s="31" t="n">
        <v>0</v>
      </c>
      <c r="X139" s="31" t="n">
        <v>0</v>
      </c>
      <c r="Y139" s="31" t="n">
        <v>0</v>
      </c>
      <c r="Z139" s="31" t="n">
        <v>0</v>
      </c>
      <c r="AA139" s="31" t="n">
        <v>0</v>
      </c>
      <c r="AB139" s="31" t="n">
        <v>0</v>
      </c>
      <c r="AC139" s="31" t="n">
        <v>0</v>
      </c>
      <c r="AD139" s="31" t="n">
        <v>0</v>
      </c>
      <c r="AE139" s="31" t="n">
        <v>0</v>
      </c>
      <c r="AF139" s="31" t="n">
        <v>0</v>
      </c>
      <c r="AG139" s="31" t="n">
        <v>0</v>
      </c>
      <c r="AH139" s="31" t="n">
        <v>0</v>
      </c>
      <c r="AI139" s="31" t="n">
        <v>0</v>
      </c>
      <c r="AJ139" s="31" t="n">
        <v>0</v>
      </c>
      <c r="AK139" s="31" t="n">
        <v>0</v>
      </c>
      <c r="AL139" s="31" t="n">
        <v>0</v>
      </c>
      <c r="AM139" s="31" t="n">
        <v>0</v>
      </c>
      <c r="AN139" s="31" t="n">
        <v>0</v>
      </c>
      <c r="AO139" s="31" t="n">
        <v>0</v>
      </c>
      <c r="AP139" s="31" t="n">
        <v>0</v>
      </c>
      <c r="AQ139" s="31" t="n">
        <v>0</v>
      </c>
      <c r="AR139" s="31" t="n">
        <v>0</v>
      </c>
      <c r="AS139" s="31" t="n">
        <v>0</v>
      </c>
      <c r="AT139" s="31" t="n">
        <v>0</v>
      </c>
      <c r="AU139" s="31" t="n">
        <v>0</v>
      </c>
      <c r="AV139" s="31" t="n">
        <v>0</v>
      </c>
      <c r="AW139" s="31" t="n">
        <v>0</v>
      </c>
      <c r="AX139" s="31" t="n">
        <v>0</v>
      </c>
      <c r="AY139" s="31" t="n">
        <v>0</v>
      </c>
      <c r="AZ139" s="31" t="n">
        <v>0</v>
      </c>
      <c r="BA139" s="31" t="n">
        <v>0</v>
      </c>
      <c r="BB139" s="31" t="n">
        <v>0</v>
      </c>
      <c r="BC139" s="31" t="n">
        <v>0</v>
      </c>
      <c r="BD139" s="31" t="n">
        <v>0</v>
      </c>
      <c r="BE139" s="31" t="n">
        <v>0</v>
      </c>
      <c r="BF139" s="31" t="n">
        <v>152</v>
      </c>
      <c r="BG139" s="31" t="n">
        <v>152</v>
      </c>
      <c r="BH139" s="32" t="n">
        <v>152</v>
      </c>
      <c r="BI139" s="33" t="n">
        <v>1</v>
      </c>
      <c r="BJ139" s="34"/>
      <c r="BK139" s="34"/>
    </row>
    <row r="140" customFormat="false" ht="12.75" hidden="false" customHeight="false" outlineLevel="0" collapsed="false">
      <c r="A140" s="30" t="s">
        <v>72</v>
      </c>
      <c r="B140" s="30" t="s">
        <v>354</v>
      </c>
      <c r="C140" s="30" t="s">
        <v>355</v>
      </c>
      <c r="D140" s="31" t="n">
        <v>5</v>
      </c>
      <c r="E140" s="31" t="n">
        <v>3</v>
      </c>
      <c r="F140" s="31" t="n">
        <v>3</v>
      </c>
      <c r="G140" s="31" t="n">
        <v>2</v>
      </c>
      <c r="H140" s="31" t="n">
        <v>5</v>
      </c>
      <c r="I140" s="31" t="n">
        <v>6</v>
      </c>
      <c r="J140" s="31" t="n">
        <v>4</v>
      </c>
      <c r="K140" s="31" t="n">
        <v>2</v>
      </c>
      <c r="L140" s="31" t="n">
        <v>4</v>
      </c>
      <c r="M140" s="31" t="n">
        <v>2</v>
      </c>
      <c r="N140" s="31" t="n">
        <v>1</v>
      </c>
      <c r="O140" s="31" t="n">
        <v>4</v>
      </c>
      <c r="P140" s="31" t="n">
        <v>5</v>
      </c>
      <c r="Q140" s="31" t="n">
        <v>1</v>
      </c>
      <c r="R140" s="31" t="n">
        <v>1</v>
      </c>
      <c r="S140" s="31" t="n">
        <v>8</v>
      </c>
      <c r="T140" s="31" t="n">
        <v>10</v>
      </c>
      <c r="U140" s="31" t="n">
        <v>10</v>
      </c>
      <c r="V140" s="31" t="n">
        <v>0</v>
      </c>
      <c r="W140" s="31" t="n">
        <v>0</v>
      </c>
      <c r="X140" s="31" t="n">
        <v>0</v>
      </c>
      <c r="Y140" s="31" t="n">
        <v>0</v>
      </c>
      <c r="Z140" s="31" t="n">
        <v>0</v>
      </c>
      <c r="AA140" s="31" t="n">
        <v>0</v>
      </c>
      <c r="AB140" s="31" t="n">
        <v>0</v>
      </c>
      <c r="AC140" s="31" t="n">
        <v>0</v>
      </c>
      <c r="AD140" s="31" t="n">
        <v>0</v>
      </c>
      <c r="AE140" s="31" t="n">
        <v>0</v>
      </c>
      <c r="AF140" s="31" t="n">
        <v>0</v>
      </c>
      <c r="AG140" s="31" t="n">
        <v>0</v>
      </c>
      <c r="AH140" s="31" t="n">
        <v>0</v>
      </c>
      <c r="AI140" s="31" t="n">
        <v>0</v>
      </c>
      <c r="AJ140" s="31" t="n">
        <v>0</v>
      </c>
      <c r="AK140" s="31" t="n">
        <v>0</v>
      </c>
      <c r="AL140" s="31" t="n">
        <v>0</v>
      </c>
      <c r="AM140" s="31" t="n">
        <v>0</v>
      </c>
      <c r="AN140" s="31" t="n">
        <v>0</v>
      </c>
      <c r="AO140" s="31" t="n">
        <v>0</v>
      </c>
      <c r="AP140" s="31" t="n">
        <v>0</v>
      </c>
      <c r="AQ140" s="31" t="n">
        <v>0</v>
      </c>
      <c r="AR140" s="31" t="n">
        <v>0</v>
      </c>
      <c r="AS140" s="31" t="n">
        <v>0</v>
      </c>
      <c r="AT140" s="31" t="n">
        <v>0</v>
      </c>
      <c r="AU140" s="31" t="n">
        <v>0</v>
      </c>
      <c r="AV140" s="31" t="n">
        <v>0</v>
      </c>
      <c r="AW140" s="31" t="n">
        <v>0</v>
      </c>
      <c r="AX140" s="31" t="n">
        <v>0</v>
      </c>
      <c r="AY140" s="31" t="n">
        <v>0</v>
      </c>
      <c r="AZ140" s="31" t="n">
        <v>0</v>
      </c>
      <c r="BA140" s="31" t="n">
        <v>0</v>
      </c>
      <c r="BB140" s="31" t="n">
        <v>0</v>
      </c>
      <c r="BC140" s="31" t="n">
        <v>0</v>
      </c>
      <c r="BD140" s="31" t="n">
        <v>0</v>
      </c>
      <c r="BE140" s="31" t="n">
        <v>0</v>
      </c>
      <c r="BF140" s="31" t="n">
        <v>76</v>
      </c>
      <c r="BG140" s="31" t="n">
        <v>76</v>
      </c>
      <c r="BH140" s="32" t="n">
        <v>76</v>
      </c>
      <c r="BI140" s="33" t="n">
        <v>1</v>
      </c>
      <c r="BJ140" s="34"/>
      <c r="BK140" s="34"/>
    </row>
    <row r="141" customFormat="false" ht="12.75" hidden="false" customHeight="false" outlineLevel="0" collapsed="false">
      <c r="A141" s="30" t="s">
        <v>82</v>
      </c>
      <c r="B141" s="30" t="s">
        <v>356</v>
      </c>
      <c r="C141" s="30" t="s">
        <v>357</v>
      </c>
      <c r="D141" s="31" t="n">
        <v>30</v>
      </c>
      <c r="E141" s="31" t="n">
        <v>7</v>
      </c>
      <c r="F141" s="31" t="n">
        <v>3</v>
      </c>
      <c r="G141" s="31" t="n">
        <v>16</v>
      </c>
      <c r="H141" s="31" t="n">
        <v>23</v>
      </c>
      <c r="I141" s="31" t="n">
        <v>21</v>
      </c>
      <c r="J141" s="31" t="n">
        <v>6</v>
      </c>
      <c r="K141" s="31" t="n">
        <v>7</v>
      </c>
      <c r="L141" s="31" t="n">
        <v>18</v>
      </c>
      <c r="M141" s="31" t="n">
        <v>14</v>
      </c>
      <c r="N141" s="31" t="n">
        <v>10</v>
      </c>
      <c r="O141" s="31" t="n">
        <v>2</v>
      </c>
      <c r="P141" s="31" t="n">
        <v>2</v>
      </c>
      <c r="Q141" s="31" t="n">
        <v>1</v>
      </c>
      <c r="R141" s="31" t="n">
        <v>1</v>
      </c>
      <c r="S141" s="31" t="n">
        <v>2</v>
      </c>
      <c r="T141" s="31" t="n">
        <v>0</v>
      </c>
      <c r="U141" s="31" t="n">
        <v>0</v>
      </c>
      <c r="V141" s="31" t="n">
        <v>0</v>
      </c>
      <c r="W141" s="31" t="n">
        <v>0</v>
      </c>
      <c r="X141" s="31" t="n">
        <v>0</v>
      </c>
      <c r="Y141" s="31" t="n">
        <v>0</v>
      </c>
      <c r="Z141" s="31" t="n">
        <v>0</v>
      </c>
      <c r="AA141" s="31" t="n">
        <v>0</v>
      </c>
      <c r="AB141" s="31" t="n">
        <v>0</v>
      </c>
      <c r="AC141" s="31" t="n">
        <v>0</v>
      </c>
      <c r="AD141" s="31" t="n">
        <v>0</v>
      </c>
      <c r="AE141" s="31" t="n">
        <v>0</v>
      </c>
      <c r="AF141" s="31" t="n">
        <v>0</v>
      </c>
      <c r="AG141" s="31" t="n">
        <v>0</v>
      </c>
      <c r="AH141" s="31" t="n">
        <v>0</v>
      </c>
      <c r="AI141" s="31" t="n">
        <v>0</v>
      </c>
      <c r="AJ141" s="31" t="n">
        <v>0</v>
      </c>
      <c r="AK141" s="31" t="n">
        <v>0</v>
      </c>
      <c r="AL141" s="31" t="n">
        <v>0</v>
      </c>
      <c r="AM141" s="31" t="n">
        <v>0</v>
      </c>
      <c r="AN141" s="31" t="n">
        <v>0</v>
      </c>
      <c r="AO141" s="31" t="n">
        <v>0</v>
      </c>
      <c r="AP141" s="31" t="n">
        <v>0</v>
      </c>
      <c r="AQ141" s="31" t="n">
        <v>0</v>
      </c>
      <c r="AR141" s="31" t="n">
        <v>0</v>
      </c>
      <c r="AS141" s="31" t="n">
        <v>0</v>
      </c>
      <c r="AT141" s="31" t="n">
        <v>0</v>
      </c>
      <c r="AU141" s="31" t="n">
        <v>0</v>
      </c>
      <c r="AV141" s="31" t="n">
        <v>0</v>
      </c>
      <c r="AW141" s="31" t="n">
        <v>0</v>
      </c>
      <c r="AX141" s="31" t="n">
        <v>0</v>
      </c>
      <c r="AY141" s="31" t="n">
        <v>0</v>
      </c>
      <c r="AZ141" s="31" t="n">
        <v>0</v>
      </c>
      <c r="BA141" s="31" t="n">
        <v>0</v>
      </c>
      <c r="BB141" s="31" t="n">
        <v>0</v>
      </c>
      <c r="BC141" s="31" t="n">
        <v>0</v>
      </c>
      <c r="BD141" s="31" t="n">
        <v>0</v>
      </c>
      <c r="BE141" s="31" t="n">
        <v>0</v>
      </c>
      <c r="BF141" s="31" t="n">
        <v>163</v>
      </c>
      <c r="BG141" s="31" t="n">
        <v>163</v>
      </c>
      <c r="BH141" s="32" t="n">
        <v>163</v>
      </c>
      <c r="BI141" s="33" t="n">
        <v>1</v>
      </c>
      <c r="BJ141" s="34"/>
      <c r="BK141" s="34"/>
    </row>
    <row r="142" customFormat="false" ht="12.75" hidden="false" customHeight="false" outlineLevel="0" collapsed="false">
      <c r="A142" s="30" t="s">
        <v>76</v>
      </c>
      <c r="B142" s="30" t="s">
        <v>358</v>
      </c>
      <c r="C142" s="30" t="s">
        <v>359</v>
      </c>
      <c r="D142" s="31" t="n">
        <v>5</v>
      </c>
      <c r="E142" s="31" t="n">
        <v>26</v>
      </c>
      <c r="F142" s="31" t="n">
        <v>22</v>
      </c>
      <c r="G142" s="31" t="n">
        <v>15</v>
      </c>
      <c r="H142" s="31" t="n">
        <v>25</v>
      </c>
      <c r="I142" s="31" t="n">
        <v>16</v>
      </c>
      <c r="J142" s="31" t="n">
        <v>3</v>
      </c>
      <c r="K142" s="31" t="n">
        <v>6</v>
      </c>
      <c r="L142" s="31" t="n">
        <v>4</v>
      </c>
      <c r="M142" s="31" t="n">
        <v>2</v>
      </c>
      <c r="N142" s="31" t="n">
        <v>0</v>
      </c>
      <c r="O142" s="31" t="n">
        <v>0</v>
      </c>
      <c r="P142" s="31" t="n">
        <v>1</v>
      </c>
      <c r="Q142" s="31" t="n">
        <v>0</v>
      </c>
      <c r="R142" s="31" t="n">
        <v>1</v>
      </c>
      <c r="S142" s="31" t="n">
        <v>0</v>
      </c>
      <c r="T142" s="31" t="n">
        <v>0</v>
      </c>
      <c r="U142" s="31" t="n">
        <v>0</v>
      </c>
      <c r="V142" s="31" t="n">
        <v>0</v>
      </c>
      <c r="W142" s="31" t="n">
        <v>0</v>
      </c>
      <c r="X142" s="31" t="n">
        <v>0</v>
      </c>
      <c r="Y142" s="31" t="n">
        <v>0</v>
      </c>
      <c r="Z142" s="31" t="n">
        <v>0</v>
      </c>
      <c r="AA142" s="31" t="n">
        <v>0</v>
      </c>
      <c r="AB142" s="31" t="n">
        <v>0</v>
      </c>
      <c r="AC142" s="31" t="n">
        <v>0</v>
      </c>
      <c r="AD142" s="31" t="n">
        <v>0</v>
      </c>
      <c r="AE142" s="31" t="n">
        <v>0</v>
      </c>
      <c r="AF142" s="31" t="n">
        <v>0</v>
      </c>
      <c r="AG142" s="31" t="n">
        <v>0</v>
      </c>
      <c r="AH142" s="31" t="n">
        <v>0</v>
      </c>
      <c r="AI142" s="31" t="n">
        <v>0</v>
      </c>
      <c r="AJ142" s="31" t="n">
        <v>0</v>
      </c>
      <c r="AK142" s="31" t="n">
        <v>0</v>
      </c>
      <c r="AL142" s="31" t="n">
        <v>0</v>
      </c>
      <c r="AM142" s="31" t="n">
        <v>0</v>
      </c>
      <c r="AN142" s="31" t="n">
        <v>0</v>
      </c>
      <c r="AO142" s="31" t="n">
        <v>0</v>
      </c>
      <c r="AP142" s="31" t="n">
        <v>0</v>
      </c>
      <c r="AQ142" s="31" t="n">
        <v>0</v>
      </c>
      <c r="AR142" s="31" t="n">
        <v>0</v>
      </c>
      <c r="AS142" s="31" t="n">
        <v>0</v>
      </c>
      <c r="AT142" s="31" t="n">
        <v>0</v>
      </c>
      <c r="AU142" s="31" t="n">
        <v>0</v>
      </c>
      <c r="AV142" s="31" t="n">
        <v>0</v>
      </c>
      <c r="AW142" s="31" t="n">
        <v>0</v>
      </c>
      <c r="AX142" s="31" t="n">
        <v>0</v>
      </c>
      <c r="AY142" s="31" t="n">
        <v>0</v>
      </c>
      <c r="AZ142" s="31" t="n">
        <v>0</v>
      </c>
      <c r="BA142" s="31" t="n">
        <v>0</v>
      </c>
      <c r="BB142" s="31" t="n">
        <v>0</v>
      </c>
      <c r="BC142" s="31" t="n">
        <v>0</v>
      </c>
      <c r="BD142" s="31" t="n">
        <v>0</v>
      </c>
      <c r="BE142" s="31" t="n">
        <v>0</v>
      </c>
      <c r="BF142" s="31" t="n">
        <v>126</v>
      </c>
      <c r="BG142" s="31" t="n">
        <v>126</v>
      </c>
      <c r="BH142" s="32" t="n">
        <v>126</v>
      </c>
      <c r="BI142" s="33" t="n">
        <v>1</v>
      </c>
      <c r="BJ142" s="34"/>
      <c r="BK142" s="34"/>
    </row>
    <row r="143" customFormat="false" ht="12.75" hidden="false" customHeight="false" outlineLevel="0" collapsed="false">
      <c r="A143" s="30" t="s">
        <v>66</v>
      </c>
      <c r="B143" s="30" t="s">
        <v>360</v>
      </c>
      <c r="C143" s="30" t="s">
        <v>361</v>
      </c>
      <c r="D143" s="31" t="n">
        <v>12</v>
      </c>
      <c r="E143" s="31" t="n">
        <v>19</v>
      </c>
      <c r="F143" s="31" t="n">
        <v>6</v>
      </c>
      <c r="G143" s="31" t="n">
        <v>15</v>
      </c>
      <c r="H143" s="31" t="n">
        <v>22</v>
      </c>
      <c r="I143" s="31" t="n">
        <v>13</v>
      </c>
      <c r="J143" s="31" t="n">
        <v>7</v>
      </c>
      <c r="K143" s="31" t="n">
        <v>13</v>
      </c>
      <c r="L143" s="31" t="n">
        <v>13</v>
      </c>
      <c r="M143" s="31" t="n">
        <v>6</v>
      </c>
      <c r="N143" s="31" t="n">
        <v>6</v>
      </c>
      <c r="O143" s="31" t="n">
        <v>6</v>
      </c>
      <c r="P143" s="31" t="n">
        <v>1</v>
      </c>
      <c r="Q143" s="31" t="n">
        <v>0</v>
      </c>
      <c r="R143" s="31" t="n">
        <v>0</v>
      </c>
      <c r="S143" s="31" t="n">
        <v>0</v>
      </c>
      <c r="T143" s="31" t="n">
        <v>0</v>
      </c>
      <c r="U143" s="31" t="n">
        <v>0</v>
      </c>
      <c r="V143" s="31" t="n">
        <v>0</v>
      </c>
      <c r="W143" s="31" t="n">
        <v>0</v>
      </c>
      <c r="X143" s="31" t="n">
        <v>0</v>
      </c>
      <c r="Y143" s="31" t="n">
        <v>0</v>
      </c>
      <c r="Z143" s="31" t="n">
        <v>0</v>
      </c>
      <c r="AA143" s="31" t="n">
        <v>0</v>
      </c>
      <c r="AB143" s="31" t="n">
        <v>0</v>
      </c>
      <c r="AC143" s="31" t="n">
        <v>0</v>
      </c>
      <c r="AD143" s="31" t="n">
        <v>0</v>
      </c>
      <c r="AE143" s="31" t="n">
        <v>0</v>
      </c>
      <c r="AF143" s="31" t="n">
        <v>0</v>
      </c>
      <c r="AG143" s="31" t="n">
        <v>0</v>
      </c>
      <c r="AH143" s="31" t="n">
        <v>0</v>
      </c>
      <c r="AI143" s="31" t="n">
        <v>0</v>
      </c>
      <c r="AJ143" s="31" t="n">
        <v>0</v>
      </c>
      <c r="AK143" s="31" t="n">
        <v>0</v>
      </c>
      <c r="AL143" s="31" t="n">
        <v>0</v>
      </c>
      <c r="AM143" s="31" t="n">
        <v>0</v>
      </c>
      <c r="AN143" s="31" t="n">
        <v>0</v>
      </c>
      <c r="AO143" s="31" t="n">
        <v>0</v>
      </c>
      <c r="AP143" s="31" t="n">
        <v>0</v>
      </c>
      <c r="AQ143" s="31" t="n">
        <v>0</v>
      </c>
      <c r="AR143" s="31" t="n">
        <v>0</v>
      </c>
      <c r="AS143" s="31" t="n">
        <v>0</v>
      </c>
      <c r="AT143" s="31" t="n">
        <v>0</v>
      </c>
      <c r="AU143" s="31" t="n">
        <v>0</v>
      </c>
      <c r="AV143" s="31" t="n">
        <v>0</v>
      </c>
      <c r="AW143" s="31" t="n">
        <v>0</v>
      </c>
      <c r="AX143" s="31" t="n">
        <v>0</v>
      </c>
      <c r="AY143" s="31" t="n">
        <v>0</v>
      </c>
      <c r="AZ143" s="31" t="n">
        <v>0</v>
      </c>
      <c r="BA143" s="31" t="n">
        <v>0</v>
      </c>
      <c r="BB143" s="31" t="n">
        <v>0</v>
      </c>
      <c r="BC143" s="31" t="n">
        <v>0</v>
      </c>
      <c r="BD143" s="31" t="n">
        <v>0</v>
      </c>
      <c r="BE143" s="31" t="n">
        <v>0</v>
      </c>
      <c r="BF143" s="31" t="n">
        <v>139</v>
      </c>
      <c r="BG143" s="31" t="n">
        <v>139</v>
      </c>
      <c r="BH143" s="32" t="n">
        <v>139</v>
      </c>
      <c r="BI143" s="33" t="n">
        <v>1</v>
      </c>
      <c r="BJ143" s="34"/>
      <c r="BK143" s="34"/>
    </row>
    <row r="144" customFormat="false" ht="12.75" hidden="false" customHeight="false" outlineLevel="0" collapsed="false">
      <c r="A144" s="30" t="s">
        <v>68</v>
      </c>
      <c r="B144" s="30" t="s">
        <v>362</v>
      </c>
      <c r="C144" s="30" t="s">
        <v>363</v>
      </c>
      <c r="D144" s="31" t="n">
        <v>29</v>
      </c>
      <c r="E144" s="31" t="n">
        <v>11</v>
      </c>
      <c r="F144" s="31" t="n">
        <v>29</v>
      </c>
      <c r="G144" s="31" t="n">
        <v>20</v>
      </c>
      <c r="H144" s="31" t="n">
        <v>10</v>
      </c>
      <c r="I144" s="31" t="n">
        <v>11</v>
      </c>
      <c r="J144" s="31" t="n">
        <v>7</v>
      </c>
      <c r="K144" s="31" t="n">
        <v>13</v>
      </c>
      <c r="L144" s="31" t="n">
        <v>14</v>
      </c>
      <c r="M144" s="31" t="n">
        <v>22</v>
      </c>
      <c r="N144" s="31" t="n">
        <v>13</v>
      </c>
      <c r="O144" s="31" t="n">
        <v>14</v>
      </c>
      <c r="P144" s="31" t="n">
        <v>7</v>
      </c>
      <c r="Q144" s="31" t="n">
        <v>6</v>
      </c>
      <c r="R144" s="31" t="n">
        <v>6</v>
      </c>
      <c r="S144" s="31" t="n">
        <v>3</v>
      </c>
      <c r="T144" s="31" t="n">
        <v>3</v>
      </c>
      <c r="U144" s="31" t="n">
        <v>2</v>
      </c>
      <c r="V144" s="31" t="n">
        <v>1</v>
      </c>
      <c r="W144" s="31" t="n">
        <v>1</v>
      </c>
      <c r="X144" s="31" t="n">
        <v>1</v>
      </c>
      <c r="Y144" s="31" t="n">
        <v>0</v>
      </c>
      <c r="Z144" s="31" t="n">
        <v>0</v>
      </c>
      <c r="AA144" s="31" t="n">
        <v>0</v>
      </c>
      <c r="AB144" s="31" t="n">
        <v>0</v>
      </c>
      <c r="AC144" s="31" t="n">
        <v>0</v>
      </c>
      <c r="AD144" s="31" t="n">
        <v>0</v>
      </c>
      <c r="AE144" s="31" t="n">
        <v>0</v>
      </c>
      <c r="AF144" s="31" t="n">
        <v>0</v>
      </c>
      <c r="AG144" s="31" t="n">
        <v>0</v>
      </c>
      <c r="AH144" s="31" t="n">
        <v>0</v>
      </c>
      <c r="AI144" s="31" t="n">
        <v>0</v>
      </c>
      <c r="AJ144" s="31" t="n">
        <v>0</v>
      </c>
      <c r="AK144" s="31" t="n">
        <v>0</v>
      </c>
      <c r="AL144" s="31" t="n">
        <v>0</v>
      </c>
      <c r="AM144" s="31" t="n">
        <v>0</v>
      </c>
      <c r="AN144" s="31" t="n">
        <v>0</v>
      </c>
      <c r="AO144" s="31" t="n">
        <v>0</v>
      </c>
      <c r="AP144" s="31" t="n">
        <v>0</v>
      </c>
      <c r="AQ144" s="31" t="n">
        <v>0</v>
      </c>
      <c r="AR144" s="31" t="n">
        <v>0</v>
      </c>
      <c r="AS144" s="31" t="n">
        <v>0</v>
      </c>
      <c r="AT144" s="31" t="n">
        <v>0</v>
      </c>
      <c r="AU144" s="31" t="n">
        <v>0</v>
      </c>
      <c r="AV144" s="31" t="n">
        <v>0</v>
      </c>
      <c r="AW144" s="31" t="n">
        <v>0</v>
      </c>
      <c r="AX144" s="31" t="n">
        <v>0</v>
      </c>
      <c r="AY144" s="31" t="n">
        <v>0</v>
      </c>
      <c r="AZ144" s="31" t="n">
        <v>0</v>
      </c>
      <c r="BA144" s="31" t="n">
        <v>0</v>
      </c>
      <c r="BB144" s="31" t="n">
        <v>0</v>
      </c>
      <c r="BC144" s="31" t="n">
        <v>0</v>
      </c>
      <c r="BD144" s="31" t="n">
        <v>0</v>
      </c>
      <c r="BE144" s="31" t="n">
        <v>0</v>
      </c>
      <c r="BF144" s="31" t="n">
        <v>223</v>
      </c>
      <c r="BG144" s="31" t="n">
        <v>223</v>
      </c>
      <c r="BH144" s="32" t="n">
        <v>220</v>
      </c>
      <c r="BI144" s="33" t="n">
        <v>0.986547085201794</v>
      </c>
      <c r="BJ144" s="34"/>
      <c r="BK144" s="34"/>
    </row>
    <row r="145" customFormat="false" ht="12.75" hidden="false" customHeight="false" outlineLevel="0" collapsed="false">
      <c r="A145" s="30" t="s">
        <v>72</v>
      </c>
      <c r="B145" s="30" t="s">
        <v>364</v>
      </c>
      <c r="C145" s="30" t="s">
        <v>365</v>
      </c>
      <c r="D145" s="31" t="n">
        <v>4</v>
      </c>
      <c r="E145" s="31" t="n">
        <v>3</v>
      </c>
      <c r="F145" s="31" t="n">
        <v>9</v>
      </c>
      <c r="G145" s="31" t="n">
        <v>11</v>
      </c>
      <c r="H145" s="31" t="n">
        <v>18</v>
      </c>
      <c r="I145" s="31" t="n">
        <v>11</v>
      </c>
      <c r="J145" s="31" t="n">
        <v>4</v>
      </c>
      <c r="K145" s="31" t="n">
        <v>4</v>
      </c>
      <c r="L145" s="31" t="n">
        <v>7</v>
      </c>
      <c r="M145" s="31" t="n">
        <v>6</v>
      </c>
      <c r="N145" s="31" t="n">
        <v>10</v>
      </c>
      <c r="O145" s="31" t="n">
        <v>6</v>
      </c>
      <c r="P145" s="31" t="n">
        <v>5</v>
      </c>
      <c r="Q145" s="31" t="n">
        <v>4</v>
      </c>
      <c r="R145" s="31" t="n">
        <v>9</v>
      </c>
      <c r="S145" s="31" t="n">
        <v>7</v>
      </c>
      <c r="T145" s="31" t="n">
        <v>1</v>
      </c>
      <c r="U145" s="31" t="n">
        <v>2</v>
      </c>
      <c r="V145" s="31" t="n">
        <v>0</v>
      </c>
      <c r="W145" s="31" t="n">
        <v>1</v>
      </c>
      <c r="X145" s="31" t="n">
        <v>0</v>
      </c>
      <c r="Y145" s="31" t="n">
        <v>0</v>
      </c>
      <c r="Z145" s="31" t="n">
        <v>0</v>
      </c>
      <c r="AA145" s="31" t="n">
        <v>0</v>
      </c>
      <c r="AB145" s="31" t="n">
        <v>0</v>
      </c>
      <c r="AC145" s="31" t="n">
        <v>0</v>
      </c>
      <c r="AD145" s="31" t="n">
        <v>0</v>
      </c>
      <c r="AE145" s="31" t="n">
        <v>0</v>
      </c>
      <c r="AF145" s="31" t="n">
        <v>0</v>
      </c>
      <c r="AG145" s="31" t="n">
        <v>0</v>
      </c>
      <c r="AH145" s="31" t="n">
        <v>0</v>
      </c>
      <c r="AI145" s="31" t="n">
        <v>0</v>
      </c>
      <c r="AJ145" s="31" t="n">
        <v>0</v>
      </c>
      <c r="AK145" s="31" t="n">
        <v>0</v>
      </c>
      <c r="AL145" s="31" t="n">
        <v>0</v>
      </c>
      <c r="AM145" s="31" t="n">
        <v>0</v>
      </c>
      <c r="AN145" s="31" t="n">
        <v>0</v>
      </c>
      <c r="AO145" s="31" t="n">
        <v>0</v>
      </c>
      <c r="AP145" s="31" t="n">
        <v>0</v>
      </c>
      <c r="AQ145" s="31" t="n">
        <v>0</v>
      </c>
      <c r="AR145" s="31" t="n">
        <v>0</v>
      </c>
      <c r="AS145" s="31" t="n">
        <v>0</v>
      </c>
      <c r="AT145" s="31" t="n">
        <v>0</v>
      </c>
      <c r="AU145" s="31" t="n">
        <v>0</v>
      </c>
      <c r="AV145" s="31" t="n">
        <v>0</v>
      </c>
      <c r="AW145" s="31" t="n">
        <v>0</v>
      </c>
      <c r="AX145" s="31" t="n">
        <v>0</v>
      </c>
      <c r="AY145" s="31" t="n">
        <v>0</v>
      </c>
      <c r="AZ145" s="31" t="n">
        <v>0</v>
      </c>
      <c r="BA145" s="31" t="n">
        <v>0</v>
      </c>
      <c r="BB145" s="31" t="n">
        <v>0</v>
      </c>
      <c r="BC145" s="31" t="n">
        <v>0</v>
      </c>
      <c r="BD145" s="31" t="n">
        <v>0</v>
      </c>
      <c r="BE145" s="31" t="n">
        <v>0</v>
      </c>
      <c r="BF145" s="31" t="n">
        <v>122</v>
      </c>
      <c r="BG145" s="31" t="n">
        <v>122</v>
      </c>
      <c r="BH145" s="32" t="n">
        <v>121</v>
      </c>
      <c r="BI145" s="33" t="n">
        <v>0.991803278688525</v>
      </c>
      <c r="BJ145" s="34"/>
      <c r="BK145" s="34"/>
    </row>
    <row r="146" customFormat="false" ht="12.75" hidden="false" customHeight="false" outlineLevel="0" collapsed="false">
      <c r="A146" s="30" t="s">
        <v>76</v>
      </c>
      <c r="B146" s="30" t="s">
        <v>366</v>
      </c>
      <c r="C146" s="30" t="s">
        <v>367</v>
      </c>
      <c r="D146" s="31" t="n">
        <v>4</v>
      </c>
      <c r="E146" s="31" t="n">
        <v>11</v>
      </c>
      <c r="F146" s="31" t="n">
        <v>17</v>
      </c>
      <c r="G146" s="31" t="n">
        <v>14</v>
      </c>
      <c r="H146" s="31" t="n">
        <v>9</v>
      </c>
      <c r="I146" s="31" t="n">
        <v>3</v>
      </c>
      <c r="J146" s="31" t="n">
        <v>3</v>
      </c>
      <c r="K146" s="31" t="n">
        <v>0</v>
      </c>
      <c r="L146" s="31" t="n">
        <v>0</v>
      </c>
      <c r="M146" s="31" t="n">
        <v>2</v>
      </c>
      <c r="N146" s="31" t="n">
        <v>2</v>
      </c>
      <c r="O146" s="31" t="n">
        <v>4</v>
      </c>
      <c r="P146" s="31" t="n">
        <v>1</v>
      </c>
      <c r="Q146" s="31" t="n">
        <v>3</v>
      </c>
      <c r="R146" s="31" t="n">
        <v>1</v>
      </c>
      <c r="S146" s="31" t="n">
        <v>3</v>
      </c>
      <c r="T146" s="31" t="n">
        <v>0</v>
      </c>
      <c r="U146" s="31" t="n">
        <v>0</v>
      </c>
      <c r="V146" s="31" t="n">
        <v>0</v>
      </c>
      <c r="W146" s="31" t="n">
        <v>0</v>
      </c>
      <c r="X146" s="31" t="n">
        <v>0</v>
      </c>
      <c r="Y146" s="31" t="n">
        <v>0</v>
      </c>
      <c r="Z146" s="31" t="n">
        <v>0</v>
      </c>
      <c r="AA146" s="31" t="n">
        <v>0</v>
      </c>
      <c r="AB146" s="31" t="n">
        <v>0</v>
      </c>
      <c r="AC146" s="31" t="n">
        <v>0</v>
      </c>
      <c r="AD146" s="31" t="n">
        <v>0</v>
      </c>
      <c r="AE146" s="31" t="n">
        <v>0</v>
      </c>
      <c r="AF146" s="31" t="n">
        <v>0</v>
      </c>
      <c r="AG146" s="31" t="n">
        <v>0</v>
      </c>
      <c r="AH146" s="31" t="n">
        <v>0</v>
      </c>
      <c r="AI146" s="31" t="n">
        <v>0</v>
      </c>
      <c r="AJ146" s="31" t="n">
        <v>0</v>
      </c>
      <c r="AK146" s="31" t="n">
        <v>0</v>
      </c>
      <c r="AL146" s="31" t="n">
        <v>0</v>
      </c>
      <c r="AM146" s="31" t="n">
        <v>0</v>
      </c>
      <c r="AN146" s="31" t="n">
        <v>0</v>
      </c>
      <c r="AO146" s="31" t="n">
        <v>0</v>
      </c>
      <c r="AP146" s="31" t="n">
        <v>0</v>
      </c>
      <c r="AQ146" s="31" t="n">
        <v>0</v>
      </c>
      <c r="AR146" s="31" t="n">
        <v>0</v>
      </c>
      <c r="AS146" s="31" t="n">
        <v>0</v>
      </c>
      <c r="AT146" s="31" t="n">
        <v>0</v>
      </c>
      <c r="AU146" s="31" t="n">
        <v>0</v>
      </c>
      <c r="AV146" s="31" t="n">
        <v>0</v>
      </c>
      <c r="AW146" s="31" t="n">
        <v>0</v>
      </c>
      <c r="AX146" s="31" t="n">
        <v>0</v>
      </c>
      <c r="AY146" s="31" t="n">
        <v>0</v>
      </c>
      <c r="AZ146" s="31" t="n">
        <v>0</v>
      </c>
      <c r="BA146" s="31" t="n">
        <v>0</v>
      </c>
      <c r="BB146" s="31" t="n">
        <v>0</v>
      </c>
      <c r="BC146" s="31" t="n">
        <v>0</v>
      </c>
      <c r="BD146" s="31" t="n">
        <v>0</v>
      </c>
      <c r="BE146" s="31" t="n">
        <v>0</v>
      </c>
      <c r="BF146" s="31" t="n">
        <v>77</v>
      </c>
      <c r="BG146" s="31" t="n">
        <v>77</v>
      </c>
      <c r="BH146" s="32" t="n">
        <v>77</v>
      </c>
      <c r="BI146" s="33" t="n">
        <v>1</v>
      </c>
      <c r="BJ146" s="34"/>
      <c r="BK146" s="34"/>
    </row>
    <row r="147" customFormat="false" ht="12.75" hidden="false" customHeight="false" outlineLevel="0" collapsed="false">
      <c r="A147" s="30" t="s">
        <v>76</v>
      </c>
      <c r="B147" s="30" t="s">
        <v>368</v>
      </c>
      <c r="C147" s="30" t="s">
        <v>369</v>
      </c>
      <c r="D147" s="31" t="n">
        <v>24</v>
      </c>
      <c r="E147" s="31" t="n">
        <v>8</v>
      </c>
      <c r="F147" s="31" t="n">
        <v>3</v>
      </c>
      <c r="G147" s="31" t="n">
        <v>2</v>
      </c>
      <c r="H147" s="31" t="n">
        <v>16</v>
      </c>
      <c r="I147" s="31" t="n">
        <v>14</v>
      </c>
      <c r="J147" s="31" t="n">
        <v>6</v>
      </c>
      <c r="K147" s="31" t="n">
        <v>7</v>
      </c>
      <c r="L147" s="31" t="n">
        <v>2</v>
      </c>
      <c r="M147" s="31" t="n">
        <v>1</v>
      </c>
      <c r="N147" s="31" t="n">
        <v>1</v>
      </c>
      <c r="O147" s="31" t="n">
        <v>1</v>
      </c>
      <c r="P147" s="31" t="n">
        <v>1</v>
      </c>
      <c r="Q147" s="31" t="n">
        <v>0</v>
      </c>
      <c r="R147" s="31" t="n">
        <v>3</v>
      </c>
      <c r="S147" s="31" t="n">
        <v>0</v>
      </c>
      <c r="T147" s="31" t="n">
        <v>0</v>
      </c>
      <c r="U147" s="31" t="n">
        <v>1</v>
      </c>
      <c r="V147" s="31" t="n">
        <v>0</v>
      </c>
      <c r="W147" s="31" t="n">
        <v>0</v>
      </c>
      <c r="X147" s="31" t="n">
        <v>0</v>
      </c>
      <c r="Y147" s="31" t="n">
        <v>0</v>
      </c>
      <c r="Z147" s="31" t="n">
        <v>0</v>
      </c>
      <c r="AA147" s="31" t="n">
        <v>0</v>
      </c>
      <c r="AB147" s="31" t="n">
        <v>0</v>
      </c>
      <c r="AC147" s="31" t="n">
        <v>0</v>
      </c>
      <c r="AD147" s="31" t="n">
        <v>0</v>
      </c>
      <c r="AE147" s="31" t="n">
        <v>0</v>
      </c>
      <c r="AF147" s="31" t="n">
        <v>0</v>
      </c>
      <c r="AG147" s="31" t="n">
        <v>0</v>
      </c>
      <c r="AH147" s="31" t="n">
        <v>0</v>
      </c>
      <c r="AI147" s="31" t="n">
        <v>0</v>
      </c>
      <c r="AJ147" s="31" t="n">
        <v>0</v>
      </c>
      <c r="AK147" s="31" t="n">
        <v>0</v>
      </c>
      <c r="AL147" s="31" t="n">
        <v>0</v>
      </c>
      <c r="AM147" s="31" t="n">
        <v>0</v>
      </c>
      <c r="AN147" s="31" t="n">
        <v>0</v>
      </c>
      <c r="AO147" s="31" t="n">
        <v>0</v>
      </c>
      <c r="AP147" s="31" t="n">
        <v>0</v>
      </c>
      <c r="AQ147" s="31" t="n">
        <v>0</v>
      </c>
      <c r="AR147" s="31" t="n">
        <v>0</v>
      </c>
      <c r="AS147" s="31" t="n">
        <v>0</v>
      </c>
      <c r="AT147" s="31" t="n">
        <v>0</v>
      </c>
      <c r="AU147" s="31" t="n">
        <v>0</v>
      </c>
      <c r="AV147" s="31" t="n">
        <v>0</v>
      </c>
      <c r="AW147" s="31" t="n">
        <v>0</v>
      </c>
      <c r="AX147" s="31" t="n">
        <v>0</v>
      </c>
      <c r="AY147" s="31" t="n">
        <v>0</v>
      </c>
      <c r="AZ147" s="31" t="n">
        <v>0</v>
      </c>
      <c r="BA147" s="31" t="n">
        <v>0</v>
      </c>
      <c r="BB147" s="31" t="n">
        <v>0</v>
      </c>
      <c r="BC147" s="31" t="n">
        <v>0</v>
      </c>
      <c r="BD147" s="31" t="n">
        <v>0</v>
      </c>
      <c r="BE147" s="31" t="n">
        <v>0</v>
      </c>
      <c r="BF147" s="31" t="n">
        <v>90</v>
      </c>
      <c r="BG147" s="31" t="n">
        <v>90</v>
      </c>
      <c r="BH147" s="32" t="n">
        <v>90</v>
      </c>
      <c r="BI147" s="33" t="n">
        <v>1</v>
      </c>
      <c r="BJ147" s="34"/>
      <c r="BK147" s="34"/>
    </row>
    <row r="148" customFormat="false" ht="12.75" hidden="false" customHeight="false" outlineLevel="0" collapsed="false">
      <c r="A148" s="30" t="s">
        <v>66</v>
      </c>
      <c r="B148" s="30" t="s">
        <v>370</v>
      </c>
      <c r="C148" s="30" t="s">
        <v>371</v>
      </c>
      <c r="D148" s="31" t="n">
        <v>13</v>
      </c>
      <c r="E148" s="31" t="n">
        <v>48</v>
      </c>
      <c r="F148" s="31" t="n">
        <v>3</v>
      </c>
      <c r="G148" s="31" t="n">
        <v>14</v>
      </c>
      <c r="H148" s="31" t="n">
        <v>35</v>
      </c>
      <c r="I148" s="31" t="n">
        <v>6</v>
      </c>
      <c r="J148" s="31" t="n">
        <v>3</v>
      </c>
      <c r="K148" s="31" t="n">
        <v>0</v>
      </c>
      <c r="L148" s="31" t="n">
        <v>0</v>
      </c>
      <c r="M148" s="31" t="n">
        <v>0</v>
      </c>
      <c r="N148" s="31" t="n">
        <v>0</v>
      </c>
      <c r="O148" s="31" t="n">
        <v>0</v>
      </c>
      <c r="P148" s="31" t="n">
        <v>0</v>
      </c>
      <c r="Q148" s="31" t="n">
        <v>0</v>
      </c>
      <c r="R148" s="31" t="n">
        <v>0</v>
      </c>
      <c r="S148" s="31" t="n">
        <v>0</v>
      </c>
      <c r="T148" s="31" t="n">
        <v>0</v>
      </c>
      <c r="U148" s="31" t="n">
        <v>0</v>
      </c>
      <c r="V148" s="31" t="n">
        <v>0</v>
      </c>
      <c r="W148" s="31" t="n">
        <v>0</v>
      </c>
      <c r="X148" s="31" t="n">
        <v>0</v>
      </c>
      <c r="Y148" s="31" t="n">
        <v>0</v>
      </c>
      <c r="Z148" s="31" t="n">
        <v>0</v>
      </c>
      <c r="AA148" s="31" t="n">
        <v>0</v>
      </c>
      <c r="AB148" s="31" t="n">
        <v>0</v>
      </c>
      <c r="AC148" s="31" t="n">
        <v>0</v>
      </c>
      <c r="AD148" s="31" t="n">
        <v>0</v>
      </c>
      <c r="AE148" s="31" t="n">
        <v>0</v>
      </c>
      <c r="AF148" s="31" t="n">
        <v>0</v>
      </c>
      <c r="AG148" s="31" t="n">
        <v>0</v>
      </c>
      <c r="AH148" s="31" t="n">
        <v>0</v>
      </c>
      <c r="AI148" s="31" t="n">
        <v>0</v>
      </c>
      <c r="AJ148" s="31" t="n">
        <v>0</v>
      </c>
      <c r="AK148" s="31" t="n">
        <v>0</v>
      </c>
      <c r="AL148" s="31" t="n">
        <v>0</v>
      </c>
      <c r="AM148" s="31" t="n">
        <v>0</v>
      </c>
      <c r="AN148" s="31" t="n">
        <v>0</v>
      </c>
      <c r="AO148" s="31" t="n">
        <v>0</v>
      </c>
      <c r="AP148" s="31" t="n">
        <v>0</v>
      </c>
      <c r="AQ148" s="31" t="n">
        <v>0</v>
      </c>
      <c r="AR148" s="31" t="n">
        <v>0</v>
      </c>
      <c r="AS148" s="31" t="n">
        <v>0</v>
      </c>
      <c r="AT148" s="31" t="n">
        <v>0</v>
      </c>
      <c r="AU148" s="31" t="n">
        <v>0</v>
      </c>
      <c r="AV148" s="31" t="n">
        <v>0</v>
      </c>
      <c r="AW148" s="31" t="n">
        <v>0</v>
      </c>
      <c r="AX148" s="31" t="n">
        <v>0</v>
      </c>
      <c r="AY148" s="31" t="n">
        <v>0</v>
      </c>
      <c r="AZ148" s="31" t="n">
        <v>0</v>
      </c>
      <c r="BA148" s="31" t="n">
        <v>0</v>
      </c>
      <c r="BB148" s="31" t="n">
        <v>0</v>
      </c>
      <c r="BC148" s="31" t="n">
        <v>0</v>
      </c>
      <c r="BD148" s="31" t="n">
        <v>0</v>
      </c>
      <c r="BE148" s="31" t="n">
        <v>0</v>
      </c>
      <c r="BF148" s="31" t="n">
        <v>122</v>
      </c>
      <c r="BG148" s="31" t="n">
        <v>122</v>
      </c>
      <c r="BH148" s="32" t="n">
        <v>122</v>
      </c>
      <c r="BI148" s="33" t="n">
        <v>1</v>
      </c>
      <c r="BJ148" s="34"/>
      <c r="BK148" s="34"/>
    </row>
    <row r="149" customFormat="false" ht="12.75" hidden="false" customHeight="false" outlineLevel="0" collapsed="false">
      <c r="A149" s="30" t="s">
        <v>72</v>
      </c>
      <c r="B149" s="30" t="s">
        <v>372</v>
      </c>
      <c r="C149" s="30" t="s">
        <v>373</v>
      </c>
      <c r="D149" s="31" t="n">
        <v>4</v>
      </c>
      <c r="E149" s="31" t="n">
        <v>23</v>
      </c>
      <c r="F149" s="31" t="n">
        <v>34</v>
      </c>
      <c r="G149" s="31" t="n">
        <v>26</v>
      </c>
      <c r="H149" s="31" t="n">
        <v>33</v>
      </c>
      <c r="I149" s="31" t="n">
        <v>21</v>
      </c>
      <c r="J149" s="31" t="n">
        <v>7</v>
      </c>
      <c r="K149" s="31" t="n">
        <v>1</v>
      </c>
      <c r="L149" s="31" t="n">
        <v>1</v>
      </c>
      <c r="M149" s="31" t="n">
        <v>0</v>
      </c>
      <c r="N149" s="31" t="n">
        <v>192</v>
      </c>
      <c r="O149" s="31" t="n">
        <v>0</v>
      </c>
      <c r="P149" s="31" t="n">
        <v>1</v>
      </c>
      <c r="Q149" s="31" t="n">
        <v>0</v>
      </c>
      <c r="R149" s="31" t="n">
        <v>0</v>
      </c>
      <c r="S149" s="31" t="n">
        <v>0</v>
      </c>
      <c r="T149" s="31" t="n">
        <v>0</v>
      </c>
      <c r="U149" s="31" t="n">
        <v>0</v>
      </c>
      <c r="V149" s="31" t="n">
        <v>0</v>
      </c>
      <c r="W149" s="31" t="n">
        <v>0</v>
      </c>
      <c r="X149" s="31" t="n">
        <v>0</v>
      </c>
      <c r="Y149" s="31" t="n">
        <v>0</v>
      </c>
      <c r="Z149" s="31" t="n">
        <v>0</v>
      </c>
      <c r="AA149" s="31" t="n">
        <v>0</v>
      </c>
      <c r="AB149" s="31" t="n">
        <v>0</v>
      </c>
      <c r="AC149" s="31" t="n">
        <v>0</v>
      </c>
      <c r="AD149" s="31" t="n">
        <v>0</v>
      </c>
      <c r="AE149" s="31" t="n">
        <v>0</v>
      </c>
      <c r="AF149" s="31" t="n">
        <v>0</v>
      </c>
      <c r="AG149" s="31" t="n">
        <v>0</v>
      </c>
      <c r="AH149" s="31" t="n">
        <v>0</v>
      </c>
      <c r="AI149" s="31" t="n">
        <v>0</v>
      </c>
      <c r="AJ149" s="31" t="n">
        <v>0</v>
      </c>
      <c r="AK149" s="31" t="n">
        <v>0</v>
      </c>
      <c r="AL149" s="31" t="n">
        <v>0</v>
      </c>
      <c r="AM149" s="31" t="n">
        <v>0</v>
      </c>
      <c r="AN149" s="31" t="n">
        <v>0</v>
      </c>
      <c r="AO149" s="31" t="n">
        <v>0</v>
      </c>
      <c r="AP149" s="31" t="n">
        <v>0</v>
      </c>
      <c r="AQ149" s="31" t="n">
        <v>0</v>
      </c>
      <c r="AR149" s="31" t="n">
        <v>0</v>
      </c>
      <c r="AS149" s="31" t="n">
        <v>0</v>
      </c>
      <c r="AT149" s="31" t="n">
        <v>0</v>
      </c>
      <c r="AU149" s="31" t="n">
        <v>0</v>
      </c>
      <c r="AV149" s="31" t="n">
        <v>0</v>
      </c>
      <c r="AW149" s="31" t="n">
        <v>0</v>
      </c>
      <c r="AX149" s="31" t="n">
        <v>0</v>
      </c>
      <c r="AY149" s="31" t="n">
        <v>0</v>
      </c>
      <c r="AZ149" s="31" t="n">
        <v>0</v>
      </c>
      <c r="BA149" s="31" t="n">
        <v>0</v>
      </c>
      <c r="BB149" s="31" t="n">
        <v>0</v>
      </c>
      <c r="BC149" s="31" t="n">
        <v>0</v>
      </c>
      <c r="BD149" s="31" t="n">
        <v>0</v>
      </c>
      <c r="BE149" s="31" t="n">
        <v>0</v>
      </c>
      <c r="BF149" s="31" t="n">
        <v>343</v>
      </c>
      <c r="BG149" s="31" t="n">
        <v>343</v>
      </c>
      <c r="BH149" s="32" t="n">
        <v>343</v>
      </c>
      <c r="BI149" s="33" t="n">
        <v>1</v>
      </c>
      <c r="BJ149" s="34"/>
      <c r="BK149" s="34"/>
    </row>
    <row r="150" customFormat="false" ht="12.75" hidden="false" customHeight="false" outlineLevel="0" collapsed="false">
      <c r="A150" s="30" t="s">
        <v>74</v>
      </c>
      <c r="B150" s="30" t="s">
        <v>374</v>
      </c>
      <c r="C150" s="30" t="s">
        <v>375</v>
      </c>
      <c r="D150" s="31" t="n">
        <v>2</v>
      </c>
      <c r="E150" s="31" t="n">
        <v>0</v>
      </c>
      <c r="F150" s="31" t="n">
        <v>5</v>
      </c>
      <c r="G150" s="31" t="n">
        <v>16</v>
      </c>
      <c r="H150" s="31" t="n">
        <v>19</v>
      </c>
      <c r="I150" s="31" t="n">
        <v>25</v>
      </c>
      <c r="J150" s="31" t="n">
        <v>2</v>
      </c>
      <c r="K150" s="31" t="n">
        <v>4</v>
      </c>
      <c r="L150" s="31" t="n">
        <v>6</v>
      </c>
      <c r="M150" s="31" t="n">
        <v>9</v>
      </c>
      <c r="N150" s="31" t="n">
        <v>10</v>
      </c>
      <c r="O150" s="31" t="n">
        <v>7</v>
      </c>
      <c r="P150" s="31" t="n">
        <v>5</v>
      </c>
      <c r="Q150" s="31" t="n">
        <v>2</v>
      </c>
      <c r="R150" s="31" t="n">
        <v>2</v>
      </c>
      <c r="S150" s="31" t="n">
        <v>0</v>
      </c>
      <c r="T150" s="31" t="n">
        <v>0</v>
      </c>
      <c r="U150" s="31" t="n">
        <v>0</v>
      </c>
      <c r="V150" s="31" t="n">
        <v>0</v>
      </c>
      <c r="W150" s="31" t="n">
        <v>0</v>
      </c>
      <c r="X150" s="31" t="n">
        <v>0</v>
      </c>
      <c r="Y150" s="31" t="n">
        <v>0</v>
      </c>
      <c r="Z150" s="31" t="n">
        <v>0</v>
      </c>
      <c r="AA150" s="31" t="n">
        <v>0</v>
      </c>
      <c r="AB150" s="31" t="n">
        <v>0</v>
      </c>
      <c r="AC150" s="31" t="n">
        <v>0</v>
      </c>
      <c r="AD150" s="31" t="n">
        <v>0</v>
      </c>
      <c r="AE150" s="31" t="n">
        <v>0</v>
      </c>
      <c r="AF150" s="31" t="n">
        <v>0</v>
      </c>
      <c r="AG150" s="31" t="n">
        <v>0</v>
      </c>
      <c r="AH150" s="31" t="n">
        <v>0</v>
      </c>
      <c r="AI150" s="31" t="n">
        <v>0</v>
      </c>
      <c r="AJ150" s="31" t="n">
        <v>0</v>
      </c>
      <c r="AK150" s="31" t="n">
        <v>0</v>
      </c>
      <c r="AL150" s="31" t="n">
        <v>0</v>
      </c>
      <c r="AM150" s="31" t="n">
        <v>0</v>
      </c>
      <c r="AN150" s="31" t="n">
        <v>0</v>
      </c>
      <c r="AO150" s="31" t="n">
        <v>0</v>
      </c>
      <c r="AP150" s="31" t="n">
        <v>0</v>
      </c>
      <c r="AQ150" s="31" t="n">
        <v>0</v>
      </c>
      <c r="AR150" s="31" t="n">
        <v>0</v>
      </c>
      <c r="AS150" s="31" t="n">
        <v>0</v>
      </c>
      <c r="AT150" s="31" t="n">
        <v>0</v>
      </c>
      <c r="AU150" s="31" t="n">
        <v>0</v>
      </c>
      <c r="AV150" s="31" t="n">
        <v>0</v>
      </c>
      <c r="AW150" s="31" t="n">
        <v>0</v>
      </c>
      <c r="AX150" s="31" t="n">
        <v>0</v>
      </c>
      <c r="AY150" s="31" t="n">
        <v>0</v>
      </c>
      <c r="AZ150" s="31" t="n">
        <v>0</v>
      </c>
      <c r="BA150" s="31" t="n">
        <v>0</v>
      </c>
      <c r="BB150" s="31" t="n">
        <v>0</v>
      </c>
      <c r="BC150" s="31" t="n">
        <v>0</v>
      </c>
      <c r="BD150" s="31" t="n">
        <v>0</v>
      </c>
      <c r="BE150" s="31" t="n">
        <v>0</v>
      </c>
      <c r="BF150" s="31" t="n">
        <v>114</v>
      </c>
      <c r="BG150" s="31" t="n">
        <v>114</v>
      </c>
      <c r="BH150" s="32" t="n">
        <v>114</v>
      </c>
      <c r="BI150" s="33" t="n">
        <v>1</v>
      </c>
      <c r="BJ150" s="34"/>
      <c r="BK150" s="34"/>
    </row>
    <row r="151" customFormat="false" ht="12.75" hidden="false" customHeight="false" outlineLevel="0" collapsed="false">
      <c r="A151" s="30" t="s">
        <v>74</v>
      </c>
      <c r="B151" s="30" t="s">
        <v>376</v>
      </c>
      <c r="C151" s="30" t="s">
        <v>377</v>
      </c>
      <c r="D151" s="31" t="n">
        <v>4</v>
      </c>
      <c r="E151" s="31" t="n">
        <v>2</v>
      </c>
      <c r="F151" s="31" t="n">
        <v>6</v>
      </c>
      <c r="G151" s="31" t="n">
        <v>19</v>
      </c>
      <c r="H151" s="31" t="n">
        <v>48</v>
      </c>
      <c r="I151" s="31" t="n">
        <v>70</v>
      </c>
      <c r="J151" s="31" t="n">
        <v>19</v>
      </c>
      <c r="K151" s="31" t="n">
        <v>4</v>
      </c>
      <c r="L151" s="31" t="n">
        <v>3</v>
      </c>
      <c r="M151" s="31" t="n">
        <v>3</v>
      </c>
      <c r="N151" s="31" t="n">
        <v>0</v>
      </c>
      <c r="O151" s="31" t="n">
        <v>3</v>
      </c>
      <c r="P151" s="31" t="n">
        <v>2</v>
      </c>
      <c r="Q151" s="31" t="n">
        <v>3</v>
      </c>
      <c r="R151" s="31" t="n">
        <v>2</v>
      </c>
      <c r="S151" s="31" t="n">
        <v>3</v>
      </c>
      <c r="T151" s="31" t="n">
        <v>10</v>
      </c>
      <c r="U151" s="31" t="n">
        <v>2</v>
      </c>
      <c r="V151" s="31" t="n">
        <v>0</v>
      </c>
      <c r="W151" s="31" t="n">
        <v>0</v>
      </c>
      <c r="X151" s="31" t="n">
        <v>0</v>
      </c>
      <c r="Y151" s="31" t="n">
        <v>0</v>
      </c>
      <c r="Z151" s="31" t="n">
        <v>0</v>
      </c>
      <c r="AA151" s="31" t="n">
        <v>0</v>
      </c>
      <c r="AB151" s="31" t="n">
        <v>0</v>
      </c>
      <c r="AC151" s="31" t="n">
        <v>0</v>
      </c>
      <c r="AD151" s="31" t="n">
        <v>0</v>
      </c>
      <c r="AE151" s="31" t="n">
        <v>0</v>
      </c>
      <c r="AF151" s="31" t="n">
        <v>0</v>
      </c>
      <c r="AG151" s="31" t="n">
        <v>0</v>
      </c>
      <c r="AH151" s="31" t="n">
        <v>0</v>
      </c>
      <c r="AI151" s="31" t="n">
        <v>0</v>
      </c>
      <c r="AJ151" s="31" t="n">
        <v>0</v>
      </c>
      <c r="AK151" s="31" t="n">
        <v>0</v>
      </c>
      <c r="AL151" s="31" t="n">
        <v>0</v>
      </c>
      <c r="AM151" s="31" t="n">
        <v>0</v>
      </c>
      <c r="AN151" s="31" t="n">
        <v>0</v>
      </c>
      <c r="AO151" s="31" t="n">
        <v>0</v>
      </c>
      <c r="AP151" s="31" t="n">
        <v>0</v>
      </c>
      <c r="AQ151" s="31" t="n">
        <v>0</v>
      </c>
      <c r="AR151" s="31" t="n">
        <v>0</v>
      </c>
      <c r="AS151" s="31" t="n">
        <v>0</v>
      </c>
      <c r="AT151" s="31" t="n">
        <v>0</v>
      </c>
      <c r="AU151" s="31" t="n">
        <v>0</v>
      </c>
      <c r="AV151" s="31" t="n">
        <v>0</v>
      </c>
      <c r="AW151" s="31" t="n">
        <v>0</v>
      </c>
      <c r="AX151" s="31" t="n">
        <v>0</v>
      </c>
      <c r="AY151" s="31" t="n">
        <v>0</v>
      </c>
      <c r="AZ151" s="31" t="n">
        <v>0</v>
      </c>
      <c r="BA151" s="31" t="n">
        <v>0</v>
      </c>
      <c r="BB151" s="31" t="n">
        <v>0</v>
      </c>
      <c r="BC151" s="31" t="n">
        <v>0</v>
      </c>
      <c r="BD151" s="31" t="n">
        <v>0</v>
      </c>
      <c r="BE151" s="31" t="n">
        <v>0</v>
      </c>
      <c r="BF151" s="31" t="n">
        <v>203</v>
      </c>
      <c r="BG151" s="31" t="n">
        <v>203</v>
      </c>
      <c r="BH151" s="32" t="n">
        <v>203</v>
      </c>
      <c r="BI151" s="33" t="n">
        <v>1</v>
      </c>
      <c r="BJ151" s="34"/>
      <c r="BK151" s="34"/>
    </row>
    <row r="152" customFormat="false" ht="12.75" hidden="false" customHeight="false" outlineLevel="0" collapsed="false">
      <c r="A152" s="30" t="s">
        <v>78</v>
      </c>
      <c r="B152" s="30" t="s">
        <v>378</v>
      </c>
      <c r="C152" s="30" t="s">
        <v>379</v>
      </c>
      <c r="D152" s="31" t="n">
        <v>106</v>
      </c>
      <c r="E152" s="31" t="n">
        <v>69</v>
      </c>
      <c r="F152" s="31" t="n">
        <v>99</v>
      </c>
      <c r="G152" s="31" t="n">
        <v>81</v>
      </c>
      <c r="H152" s="31" t="n">
        <v>79</v>
      </c>
      <c r="I152" s="31" t="n">
        <v>38</v>
      </c>
      <c r="J152" s="31" t="n">
        <v>7</v>
      </c>
      <c r="K152" s="31" t="n">
        <v>14</v>
      </c>
      <c r="L152" s="31" t="n">
        <v>11</v>
      </c>
      <c r="M152" s="31" t="n">
        <v>7</v>
      </c>
      <c r="N152" s="31" t="n">
        <v>11</v>
      </c>
      <c r="O152" s="31" t="n">
        <v>7</v>
      </c>
      <c r="P152" s="31" t="n">
        <v>3</v>
      </c>
      <c r="Q152" s="31" t="n">
        <v>2</v>
      </c>
      <c r="R152" s="31" t="n">
        <v>2</v>
      </c>
      <c r="S152" s="31" t="n">
        <v>2</v>
      </c>
      <c r="T152" s="31" t="n">
        <v>2</v>
      </c>
      <c r="U152" s="31" t="n">
        <v>4</v>
      </c>
      <c r="V152" s="31" t="n">
        <v>0</v>
      </c>
      <c r="W152" s="31" t="n">
        <v>0</v>
      </c>
      <c r="X152" s="31" t="n">
        <v>0</v>
      </c>
      <c r="Y152" s="31" t="n">
        <v>0</v>
      </c>
      <c r="Z152" s="31" t="n">
        <v>0</v>
      </c>
      <c r="AA152" s="31" t="n">
        <v>0</v>
      </c>
      <c r="AB152" s="31" t="n">
        <v>0</v>
      </c>
      <c r="AC152" s="31" t="n">
        <v>0</v>
      </c>
      <c r="AD152" s="31" t="n">
        <v>0</v>
      </c>
      <c r="AE152" s="31" t="n">
        <v>0</v>
      </c>
      <c r="AF152" s="31" t="n">
        <v>0</v>
      </c>
      <c r="AG152" s="31" t="n">
        <v>0</v>
      </c>
      <c r="AH152" s="31" t="n">
        <v>0</v>
      </c>
      <c r="AI152" s="31" t="n">
        <v>0</v>
      </c>
      <c r="AJ152" s="31" t="n">
        <v>0</v>
      </c>
      <c r="AK152" s="31" t="n">
        <v>0</v>
      </c>
      <c r="AL152" s="31" t="n">
        <v>0</v>
      </c>
      <c r="AM152" s="31" t="n">
        <v>0</v>
      </c>
      <c r="AN152" s="31" t="n">
        <v>0</v>
      </c>
      <c r="AO152" s="31" t="n">
        <v>0</v>
      </c>
      <c r="AP152" s="31" t="n">
        <v>0</v>
      </c>
      <c r="AQ152" s="31" t="n">
        <v>0</v>
      </c>
      <c r="AR152" s="31" t="n">
        <v>0</v>
      </c>
      <c r="AS152" s="31" t="n">
        <v>0</v>
      </c>
      <c r="AT152" s="31" t="n">
        <v>0</v>
      </c>
      <c r="AU152" s="31" t="n">
        <v>0</v>
      </c>
      <c r="AV152" s="31" t="n">
        <v>0</v>
      </c>
      <c r="AW152" s="31" t="n">
        <v>0</v>
      </c>
      <c r="AX152" s="31" t="n">
        <v>0</v>
      </c>
      <c r="AY152" s="31" t="n">
        <v>0</v>
      </c>
      <c r="AZ152" s="31" t="n">
        <v>0</v>
      </c>
      <c r="BA152" s="31" t="n">
        <v>0</v>
      </c>
      <c r="BB152" s="31" t="n">
        <v>0</v>
      </c>
      <c r="BC152" s="31" t="n">
        <v>0</v>
      </c>
      <c r="BD152" s="31" t="n">
        <v>0</v>
      </c>
      <c r="BE152" s="31" t="n">
        <v>0</v>
      </c>
      <c r="BF152" s="31" t="n">
        <v>544</v>
      </c>
      <c r="BG152" s="31" t="n">
        <v>544</v>
      </c>
      <c r="BH152" s="32" t="n">
        <v>544</v>
      </c>
      <c r="BI152" s="33" t="n">
        <v>1</v>
      </c>
      <c r="BJ152" s="34"/>
      <c r="BK152" s="34"/>
    </row>
    <row r="153" customFormat="false" ht="12.75" hidden="false" customHeight="false" outlineLevel="0" collapsed="false">
      <c r="A153" s="30" t="s">
        <v>78</v>
      </c>
      <c r="B153" s="30" t="s">
        <v>380</v>
      </c>
      <c r="C153" s="30" t="s">
        <v>381</v>
      </c>
      <c r="D153" s="31" t="n">
        <v>37</v>
      </c>
      <c r="E153" s="31" t="n">
        <v>20</v>
      </c>
      <c r="F153" s="31" t="n">
        <v>47</v>
      </c>
      <c r="G153" s="31" t="n">
        <v>68</v>
      </c>
      <c r="H153" s="31" t="n">
        <v>72</v>
      </c>
      <c r="I153" s="31" t="n">
        <v>104</v>
      </c>
      <c r="J153" s="31" t="n">
        <v>98</v>
      </c>
      <c r="K153" s="31" t="n">
        <v>87</v>
      </c>
      <c r="L153" s="31" t="n">
        <v>64</v>
      </c>
      <c r="M153" s="31" t="n">
        <v>58</v>
      </c>
      <c r="N153" s="31" t="n">
        <v>42</v>
      </c>
      <c r="O153" s="31" t="n">
        <v>33</v>
      </c>
      <c r="P153" s="31" t="n">
        <v>8</v>
      </c>
      <c r="Q153" s="31" t="n">
        <v>4</v>
      </c>
      <c r="R153" s="31" t="n">
        <v>1</v>
      </c>
      <c r="S153" s="31" t="n">
        <v>3</v>
      </c>
      <c r="T153" s="31" t="n">
        <v>5</v>
      </c>
      <c r="U153" s="31" t="n">
        <v>0</v>
      </c>
      <c r="V153" s="31" t="n">
        <v>1</v>
      </c>
      <c r="W153" s="31" t="n">
        <v>0</v>
      </c>
      <c r="X153" s="31" t="n">
        <v>0</v>
      </c>
      <c r="Y153" s="31" t="n">
        <v>1</v>
      </c>
      <c r="Z153" s="31" t="n">
        <v>0</v>
      </c>
      <c r="AA153" s="31" t="n">
        <v>0</v>
      </c>
      <c r="AB153" s="31" t="n">
        <v>0</v>
      </c>
      <c r="AC153" s="31" t="n">
        <v>0</v>
      </c>
      <c r="AD153" s="31" t="n">
        <v>0</v>
      </c>
      <c r="AE153" s="31" t="n">
        <v>0</v>
      </c>
      <c r="AF153" s="31" t="n">
        <v>0</v>
      </c>
      <c r="AG153" s="31" t="n">
        <v>0</v>
      </c>
      <c r="AH153" s="31" t="n">
        <v>0</v>
      </c>
      <c r="AI153" s="31" t="n">
        <v>0</v>
      </c>
      <c r="AJ153" s="31" t="n">
        <v>0</v>
      </c>
      <c r="AK153" s="31" t="n">
        <v>0</v>
      </c>
      <c r="AL153" s="31" t="n">
        <v>0</v>
      </c>
      <c r="AM153" s="31" t="n">
        <v>0</v>
      </c>
      <c r="AN153" s="31" t="n">
        <v>0</v>
      </c>
      <c r="AO153" s="31" t="n">
        <v>0</v>
      </c>
      <c r="AP153" s="31" t="n">
        <v>0</v>
      </c>
      <c r="AQ153" s="31" t="n">
        <v>0</v>
      </c>
      <c r="AR153" s="31" t="n">
        <v>0</v>
      </c>
      <c r="AS153" s="31" t="n">
        <v>0</v>
      </c>
      <c r="AT153" s="31" t="n">
        <v>0</v>
      </c>
      <c r="AU153" s="31" t="n">
        <v>0</v>
      </c>
      <c r="AV153" s="31" t="n">
        <v>0</v>
      </c>
      <c r="AW153" s="31" t="n">
        <v>0</v>
      </c>
      <c r="AX153" s="31" t="n">
        <v>0</v>
      </c>
      <c r="AY153" s="31" t="n">
        <v>0</v>
      </c>
      <c r="AZ153" s="31" t="n">
        <v>0</v>
      </c>
      <c r="BA153" s="31" t="n">
        <v>0</v>
      </c>
      <c r="BB153" s="31" t="n">
        <v>0</v>
      </c>
      <c r="BC153" s="31" t="n">
        <v>0</v>
      </c>
      <c r="BD153" s="31" t="n">
        <v>0</v>
      </c>
      <c r="BE153" s="31" t="n">
        <v>0</v>
      </c>
      <c r="BF153" s="31" t="n">
        <v>753</v>
      </c>
      <c r="BG153" s="31" t="n">
        <v>753</v>
      </c>
      <c r="BH153" s="32" t="n">
        <v>751</v>
      </c>
      <c r="BI153" s="33" t="n">
        <v>0.99734395750332</v>
      </c>
      <c r="BJ153" s="34"/>
      <c r="BK153" s="34"/>
    </row>
    <row r="154" customFormat="false" ht="12.75" hidden="false" customHeight="false" outlineLevel="0" collapsed="false">
      <c r="A154" s="30" t="s">
        <v>66</v>
      </c>
      <c r="B154" s="30" t="s">
        <v>382</v>
      </c>
      <c r="C154" s="30" t="s">
        <v>383</v>
      </c>
      <c r="D154" s="31" t="n">
        <v>3</v>
      </c>
      <c r="E154" s="31" t="n">
        <v>12</v>
      </c>
      <c r="F154" s="31" t="n">
        <v>9</v>
      </c>
      <c r="G154" s="31" t="n">
        <v>8</v>
      </c>
      <c r="H154" s="31" t="n">
        <v>8</v>
      </c>
      <c r="I154" s="31" t="n">
        <v>14</v>
      </c>
      <c r="J154" s="31" t="n">
        <v>9</v>
      </c>
      <c r="K154" s="31" t="n">
        <v>2</v>
      </c>
      <c r="L154" s="31" t="n">
        <v>9</v>
      </c>
      <c r="M154" s="31" t="n">
        <v>6</v>
      </c>
      <c r="N154" s="31" t="n">
        <v>9</v>
      </c>
      <c r="O154" s="31" t="n">
        <v>4</v>
      </c>
      <c r="P154" s="31" t="n">
        <v>13</v>
      </c>
      <c r="Q154" s="31" t="n">
        <v>12</v>
      </c>
      <c r="R154" s="31" t="n">
        <v>4</v>
      </c>
      <c r="S154" s="31" t="n">
        <v>3</v>
      </c>
      <c r="T154" s="31" t="n">
        <v>3</v>
      </c>
      <c r="U154" s="31" t="n">
        <v>2</v>
      </c>
      <c r="V154" s="31" t="n">
        <v>0</v>
      </c>
      <c r="W154" s="31" t="n">
        <v>0</v>
      </c>
      <c r="X154" s="31" t="n">
        <v>0</v>
      </c>
      <c r="Y154" s="31" t="n">
        <v>0</v>
      </c>
      <c r="Z154" s="31" t="n">
        <v>0</v>
      </c>
      <c r="AA154" s="31" t="n">
        <v>0</v>
      </c>
      <c r="AB154" s="31" t="n">
        <v>0</v>
      </c>
      <c r="AC154" s="31" t="n">
        <v>0</v>
      </c>
      <c r="AD154" s="31" t="n">
        <v>0</v>
      </c>
      <c r="AE154" s="31" t="n">
        <v>0</v>
      </c>
      <c r="AF154" s="31" t="n">
        <v>0</v>
      </c>
      <c r="AG154" s="31" t="n">
        <v>0</v>
      </c>
      <c r="AH154" s="31" t="n">
        <v>0</v>
      </c>
      <c r="AI154" s="31" t="n">
        <v>0</v>
      </c>
      <c r="AJ154" s="31" t="n">
        <v>0</v>
      </c>
      <c r="AK154" s="31" t="n">
        <v>0</v>
      </c>
      <c r="AL154" s="31" t="n">
        <v>0</v>
      </c>
      <c r="AM154" s="31" t="n">
        <v>0</v>
      </c>
      <c r="AN154" s="31" t="n">
        <v>0</v>
      </c>
      <c r="AO154" s="31" t="n">
        <v>0</v>
      </c>
      <c r="AP154" s="31" t="n">
        <v>0</v>
      </c>
      <c r="AQ154" s="31" t="n">
        <v>0</v>
      </c>
      <c r="AR154" s="31" t="n">
        <v>0</v>
      </c>
      <c r="AS154" s="31" t="n">
        <v>0</v>
      </c>
      <c r="AT154" s="31" t="n">
        <v>0</v>
      </c>
      <c r="AU154" s="31" t="n">
        <v>0</v>
      </c>
      <c r="AV154" s="31" t="n">
        <v>0</v>
      </c>
      <c r="AW154" s="31" t="n">
        <v>0</v>
      </c>
      <c r="AX154" s="31" t="n">
        <v>0</v>
      </c>
      <c r="AY154" s="31" t="n">
        <v>0</v>
      </c>
      <c r="AZ154" s="31" t="n">
        <v>0</v>
      </c>
      <c r="BA154" s="31" t="n">
        <v>0</v>
      </c>
      <c r="BB154" s="31" t="n">
        <v>0</v>
      </c>
      <c r="BC154" s="31" t="n">
        <v>0</v>
      </c>
      <c r="BD154" s="31" t="n">
        <v>0</v>
      </c>
      <c r="BE154" s="31" t="n">
        <v>0</v>
      </c>
      <c r="BF154" s="31" t="n">
        <v>130</v>
      </c>
      <c r="BG154" s="31" t="n">
        <v>130</v>
      </c>
      <c r="BH154" s="32" t="n">
        <v>130</v>
      </c>
      <c r="BI154" s="33" t="n">
        <v>1</v>
      </c>
      <c r="BJ154" s="34"/>
      <c r="BK154" s="34"/>
    </row>
    <row r="155" customFormat="false" ht="12.75" hidden="false" customHeight="false" outlineLevel="0" collapsed="false">
      <c r="A155" s="30" t="s">
        <v>76</v>
      </c>
      <c r="B155" s="30" t="s">
        <v>384</v>
      </c>
      <c r="C155" s="30" t="s">
        <v>385</v>
      </c>
      <c r="D155" s="31" t="n">
        <v>5</v>
      </c>
      <c r="E155" s="31" t="n">
        <v>10</v>
      </c>
      <c r="F155" s="31" t="n">
        <v>1</v>
      </c>
      <c r="G155" s="31" t="n">
        <v>9</v>
      </c>
      <c r="H155" s="31" t="n">
        <v>3</v>
      </c>
      <c r="I155" s="31" t="n">
        <v>10</v>
      </c>
      <c r="J155" s="31" t="n">
        <v>3</v>
      </c>
      <c r="K155" s="31" t="n">
        <v>2</v>
      </c>
      <c r="L155" s="31" t="n">
        <v>2</v>
      </c>
      <c r="M155" s="31" t="n">
        <v>1</v>
      </c>
      <c r="N155" s="31" t="n">
        <v>3</v>
      </c>
      <c r="O155" s="31" t="n">
        <v>3</v>
      </c>
      <c r="P155" s="31" t="n">
        <v>4</v>
      </c>
      <c r="Q155" s="31" t="n">
        <v>3</v>
      </c>
      <c r="R155" s="31" t="n">
        <v>2</v>
      </c>
      <c r="S155" s="31" t="n">
        <v>0</v>
      </c>
      <c r="T155" s="31" t="n">
        <v>0</v>
      </c>
      <c r="U155" s="31" t="n">
        <v>0</v>
      </c>
      <c r="V155" s="31" t="n">
        <v>0</v>
      </c>
      <c r="W155" s="31" t="n">
        <v>0</v>
      </c>
      <c r="X155" s="31" t="n">
        <v>0</v>
      </c>
      <c r="Y155" s="31" t="n">
        <v>0</v>
      </c>
      <c r="Z155" s="31" t="n">
        <v>0</v>
      </c>
      <c r="AA155" s="31" t="n">
        <v>0</v>
      </c>
      <c r="AB155" s="31" t="n">
        <v>0</v>
      </c>
      <c r="AC155" s="31" t="n">
        <v>0</v>
      </c>
      <c r="AD155" s="31" t="n">
        <v>0</v>
      </c>
      <c r="AE155" s="31" t="n">
        <v>0</v>
      </c>
      <c r="AF155" s="31" t="n">
        <v>0</v>
      </c>
      <c r="AG155" s="31" t="n">
        <v>0</v>
      </c>
      <c r="AH155" s="31" t="n">
        <v>0</v>
      </c>
      <c r="AI155" s="31" t="n">
        <v>0</v>
      </c>
      <c r="AJ155" s="31" t="n">
        <v>0</v>
      </c>
      <c r="AK155" s="31" t="n">
        <v>0</v>
      </c>
      <c r="AL155" s="31" t="n">
        <v>0</v>
      </c>
      <c r="AM155" s="31" t="n">
        <v>0</v>
      </c>
      <c r="AN155" s="31" t="n">
        <v>0</v>
      </c>
      <c r="AO155" s="31" t="n">
        <v>0</v>
      </c>
      <c r="AP155" s="31" t="n">
        <v>0</v>
      </c>
      <c r="AQ155" s="31" t="n">
        <v>0</v>
      </c>
      <c r="AR155" s="31" t="n">
        <v>0</v>
      </c>
      <c r="AS155" s="31" t="n">
        <v>0</v>
      </c>
      <c r="AT155" s="31" t="n">
        <v>0</v>
      </c>
      <c r="AU155" s="31" t="n">
        <v>0</v>
      </c>
      <c r="AV155" s="31" t="n">
        <v>0</v>
      </c>
      <c r="AW155" s="31" t="n">
        <v>0</v>
      </c>
      <c r="AX155" s="31" t="n">
        <v>0</v>
      </c>
      <c r="AY155" s="31" t="n">
        <v>0</v>
      </c>
      <c r="AZ155" s="31" t="n">
        <v>0</v>
      </c>
      <c r="BA155" s="31" t="n">
        <v>0</v>
      </c>
      <c r="BB155" s="31" t="n">
        <v>0</v>
      </c>
      <c r="BC155" s="31" t="n">
        <v>0</v>
      </c>
      <c r="BD155" s="31" t="n">
        <v>0</v>
      </c>
      <c r="BE155" s="31" t="n">
        <v>0</v>
      </c>
      <c r="BF155" s="31" t="n">
        <v>61</v>
      </c>
      <c r="BG155" s="31" t="n">
        <v>61</v>
      </c>
      <c r="BH155" s="32" t="n">
        <v>61</v>
      </c>
      <c r="BI155" s="33" t="n">
        <v>1</v>
      </c>
      <c r="BJ155" s="34"/>
      <c r="BK155" s="34"/>
    </row>
    <row r="156" customFormat="false" ht="12.75" hidden="false" customHeight="false" outlineLevel="0" collapsed="false">
      <c r="A156" s="30" t="s">
        <v>82</v>
      </c>
      <c r="B156" s="30" t="s">
        <v>386</v>
      </c>
      <c r="C156" s="30" t="s">
        <v>387</v>
      </c>
      <c r="D156" s="31" t="n">
        <v>27</v>
      </c>
      <c r="E156" s="31" t="n">
        <v>53</v>
      </c>
      <c r="F156" s="31" t="n">
        <v>48</v>
      </c>
      <c r="G156" s="31" t="n">
        <v>49</v>
      </c>
      <c r="H156" s="31" t="n">
        <v>50</v>
      </c>
      <c r="I156" s="31" t="n">
        <v>37</v>
      </c>
      <c r="J156" s="31" t="n">
        <v>24</v>
      </c>
      <c r="K156" s="31" t="n">
        <v>30</v>
      </c>
      <c r="L156" s="31" t="n">
        <v>28</v>
      </c>
      <c r="M156" s="31" t="n">
        <v>15</v>
      </c>
      <c r="N156" s="31" t="n">
        <v>18</v>
      </c>
      <c r="O156" s="31" t="n">
        <v>14</v>
      </c>
      <c r="P156" s="31" t="n">
        <v>9</v>
      </c>
      <c r="Q156" s="31" t="n">
        <v>1</v>
      </c>
      <c r="R156" s="31" t="n">
        <v>0</v>
      </c>
      <c r="S156" s="31" t="n">
        <v>0</v>
      </c>
      <c r="T156" s="31" t="n">
        <v>0</v>
      </c>
      <c r="U156" s="31" t="n">
        <v>0</v>
      </c>
      <c r="V156" s="31" t="n">
        <v>0</v>
      </c>
      <c r="W156" s="31" t="n">
        <v>0</v>
      </c>
      <c r="X156" s="31" t="n">
        <v>0</v>
      </c>
      <c r="Y156" s="31" t="n">
        <v>1</v>
      </c>
      <c r="Z156" s="31" t="n">
        <v>0</v>
      </c>
      <c r="AA156" s="31" t="n">
        <v>0</v>
      </c>
      <c r="AB156" s="31" t="n">
        <v>0</v>
      </c>
      <c r="AC156" s="31" t="n">
        <v>0</v>
      </c>
      <c r="AD156" s="31" t="n">
        <v>0</v>
      </c>
      <c r="AE156" s="31" t="n">
        <v>0</v>
      </c>
      <c r="AF156" s="31" t="n">
        <v>0</v>
      </c>
      <c r="AG156" s="31" t="n">
        <v>0</v>
      </c>
      <c r="AH156" s="31" t="n">
        <v>0</v>
      </c>
      <c r="AI156" s="31" t="n">
        <v>0</v>
      </c>
      <c r="AJ156" s="31" t="n">
        <v>0</v>
      </c>
      <c r="AK156" s="31" t="n">
        <v>0</v>
      </c>
      <c r="AL156" s="31" t="n">
        <v>0</v>
      </c>
      <c r="AM156" s="31" t="n">
        <v>0</v>
      </c>
      <c r="AN156" s="31" t="n">
        <v>0</v>
      </c>
      <c r="AO156" s="31" t="n">
        <v>0</v>
      </c>
      <c r="AP156" s="31" t="n">
        <v>0</v>
      </c>
      <c r="AQ156" s="31" t="n">
        <v>0</v>
      </c>
      <c r="AR156" s="31" t="n">
        <v>0</v>
      </c>
      <c r="AS156" s="31" t="n">
        <v>0</v>
      </c>
      <c r="AT156" s="31" t="n">
        <v>0</v>
      </c>
      <c r="AU156" s="31" t="n">
        <v>0</v>
      </c>
      <c r="AV156" s="31" t="n">
        <v>0</v>
      </c>
      <c r="AW156" s="31" t="n">
        <v>0</v>
      </c>
      <c r="AX156" s="31" t="n">
        <v>0</v>
      </c>
      <c r="AY156" s="31" t="n">
        <v>0</v>
      </c>
      <c r="AZ156" s="31" t="n">
        <v>0</v>
      </c>
      <c r="BA156" s="31" t="n">
        <v>0</v>
      </c>
      <c r="BB156" s="31" t="n">
        <v>0</v>
      </c>
      <c r="BC156" s="31" t="n">
        <v>0</v>
      </c>
      <c r="BD156" s="31" t="n">
        <v>0</v>
      </c>
      <c r="BE156" s="31" t="n">
        <v>0</v>
      </c>
      <c r="BF156" s="31" t="n">
        <v>404</v>
      </c>
      <c r="BG156" s="31" t="n">
        <v>404</v>
      </c>
      <c r="BH156" s="32" t="n">
        <v>403</v>
      </c>
      <c r="BI156" s="33" t="n">
        <v>0.997524752475248</v>
      </c>
      <c r="BJ156" s="34"/>
      <c r="BK156" s="34"/>
    </row>
    <row r="157" customFormat="false" ht="12.75" hidden="false" customHeight="false" outlineLevel="0" collapsed="false">
      <c r="A157" s="30" t="s">
        <v>66</v>
      </c>
      <c r="B157" s="30" t="s">
        <v>388</v>
      </c>
      <c r="C157" s="30" t="s">
        <v>389</v>
      </c>
      <c r="D157" s="31" t="n">
        <v>8</v>
      </c>
      <c r="E157" s="31" t="n">
        <v>41</v>
      </c>
      <c r="F157" s="31" t="n">
        <v>32</v>
      </c>
      <c r="G157" s="31" t="n">
        <v>18</v>
      </c>
      <c r="H157" s="31" t="n">
        <v>27</v>
      </c>
      <c r="I157" s="31" t="n">
        <v>23</v>
      </c>
      <c r="J157" s="31" t="n">
        <v>24</v>
      </c>
      <c r="K157" s="31" t="n">
        <v>19</v>
      </c>
      <c r="L157" s="31" t="n">
        <v>23</v>
      </c>
      <c r="M157" s="31" t="n">
        <v>28</v>
      </c>
      <c r="N157" s="31" t="n">
        <v>25</v>
      </c>
      <c r="O157" s="31" t="n">
        <v>22</v>
      </c>
      <c r="P157" s="31" t="n">
        <v>6</v>
      </c>
      <c r="Q157" s="31" t="n">
        <v>3</v>
      </c>
      <c r="R157" s="31" t="n">
        <v>1</v>
      </c>
      <c r="S157" s="31" t="n">
        <v>1</v>
      </c>
      <c r="T157" s="31" t="n">
        <v>0</v>
      </c>
      <c r="U157" s="31" t="n">
        <v>0</v>
      </c>
      <c r="V157" s="31" t="n">
        <v>0</v>
      </c>
      <c r="W157" s="31" t="n">
        <v>0</v>
      </c>
      <c r="X157" s="31" t="n">
        <v>0</v>
      </c>
      <c r="Y157" s="31" t="n">
        <v>0</v>
      </c>
      <c r="Z157" s="31" t="n">
        <v>0</v>
      </c>
      <c r="AA157" s="31" t="n">
        <v>0</v>
      </c>
      <c r="AB157" s="31" t="n">
        <v>0</v>
      </c>
      <c r="AC157" s="31" t="n">
        <v>0</v>
      </c>
      <c r="AD157" s="31" t="n">
        <v>0</v>
      </c>
      <c r="AE157" s="31" t="n">
        <v>0</v>
      </c>
      <c r="AF157" s="31" t="n">
        <v>0</v>
      </c>
      <c r="AG157" s="31" t="n">
        <v>0</v>
      </c>
      <c r="AH157" s="31" t="n">
        <v>0</v>
      </c>
      <c r="AI157" s="31" t="n">
        <v>0</v>
      </c>
      <c r="AJ157" s="31" t="n">
        <v>0</v>
      </c>
      <c r="AK157" s="31" t="n">
        <v>0</v>
      </c>
      <c r="AL157" s="31" t="n">
        <v>0</v>
      </c>
      <c r="AM157" s="31" t="n">
        <v>0</v>
      </c>
      <c r="AN157" s="31" t="n">
        <v>0</v>
      </c>
      <c r="AO157" s="31" t="n">
        <v>0</v>
      </c>
      <c r="AP157" s="31" t="n">
        <v>0</v>
      </c>
      <c r="AQ157" s="31" t="n">
        <v>0</v>
      </c>
      <c r="AR157" s="31" t="n">
        <v>0</v>
      </c>
      <c r="AS157" s="31" t="n">
        <v>0</v>
      </c>
      <c r="AT157" s="31" t="n">
        <v>0</v>
      </c>
      <c r="AU157" s="31" t="n">
        <v>0</v>
      </c>
      <c r="AV157" s="31" t="n">
        <v>0</v>
      </c>
      <c r="AW157" s="31" t="n">
        <v>0</v>
      </c>
      <c r="AX157" s="31" t="n">
        <v>0</v>
      </c>
      <c r="AY157" s="31" t="n">
        <v>0</v>
      </c>
      <c r="AZ157" s="31" t="n">
        <v>0</v>
      </c>
      <c r="BA157" s="31" t="n">
        <v>0</v>
      </c>
      <c r="BB157" s="31" t="n">
        <v>0</v>
      </c>
      <c r="BC157" s="31" t="n">
        <v>0</v>
      </c>
      <c r="BD157" s="31" t="n">
        <v>0</v>
      </c>
      <c r="BE157" s="31" t="n">
        <v>0</v>
      </c>
      <c r="BF157" s="31" t="n">
        <v>301</v>
      </c>
      <c r="BG157" s="31" t="n">
        <v>301</v>
      </c>
      <c r="BH157" s="32" t="n">
        <v>301</v>
      </c>
      <c r="BI157" s="33" t="n">
        <v>1</v>
      </c>
      <c r="BJ157" s="34"/>
      <c r="BK157" s="34"/>
    </row>
    <row r="158" customFormat="false" ht="12.75" hidden="false" customHeight="false" outlineLevel="0" collapsed="false">
      <c r="A158" s="30" t="s">
        <v>72</v>
      </c>
      <c r="B158" s="30" t="s">
        <v>390</v>
      </c>
      <c r="C158" s="30" t="s">
        <v>391</v>
      </c>
      <c r="D158" s="31" t="n">
        <v>6</v>
      </c>
      <c r="E158" s="31" t="n">
        <v>18</v>
      </c>
      <c r="F158" s="31" t="n">
        <v>22</v>
      </c>
      <c r="G158" s="31" t="n">
        <v>13</v>
      </c>
      <c r="H158" s="31" t="n">
        <v>16</v>
      </c>
      <c r="I158" s="31" t="n">
        <v>17</v>
      </c>
      <c r="J158" s="31" t="n">
        <v>13</v>
      </c>
      <c r="K158" s="31" t="n">
        <v>18</v>
      </c>
      <c r="L158" s="31" t="n">
        <v>22</v>
      </c>
      <c r="M158" s="31" t="n">
        <v>13</v>
      </c>
      <c r="N158" s="31" t="n">
        <v>12</v>
      </c>
      <c r="O158" s="31" t="n">
        <v>7</v>
      </c>
      <c r="P158" s="31" t="n">
        <v>5</v>
      </c>
      <c r="Q158" s="31" t="n">
        <v>2</v>
      </c>
      <c r="R158" s="31" t="n">
        <v>3</v>
      </c>
      <c r="S158" s="31" t="n">
        <v>2</v>
      </c>
      <c r="T158" s="31" t="n">
        <v>4</v>
      </c>
      <c r="U158" s="31" t="n">
        <v>0</v>
      </c>
      <c r="V158" s="31" t="n">
        <v>0</v>
      </c>
      <c r="W158" s="31" t="n">
        <v>0</v>
      </c>
      <c r="X158" s="31" t="n">
        <v>0</v>
      </c>
      <c r="Y158" s="31" t="n">
        <v>0</v>
      </c>
      <c r="Z158" s="31" t="n">
        <v>0</v>
      </c>
      <c r="AA158" s="31" t="n">
        <v>0</v>
      </c>
      <c r="AB158" s="31" t="n">
        <v>1</v>
      </c>
      <c r="AC158" s="31" t="n">
        <v>0</v>
      </c>
      <c r="AD158" s="31" t="n">
        <v>0</v>
      </c>
      <c r="AE158" s="31" t="n">
        <v>0</v>
      </c>
      <c r="AF158" s="31" t="n">
        <v>0</v>
      </c>
      <c r="AG158" s="31" t="n">
        <v>0</v>
      </c>
      <c r="AH158" s="31" t="n">
        <v>0</v>
      </c>
      <c r="AI158" s="31" t="n">
        <v>0</v>
      </c>
      <c r="AJ158" s="31" t="n">
        <v>0</v>
      </c>
      <c r="AK158" s="31" t="n">
        <v>0</v>
      </c>
      <c r="AL158" s="31" t="n">
        <v>0</v>
      </c>
      <c r="AM158" s="31" t="n">
        <v>0</v>
      </c>
      <c r="AN158" s="31" t="n">
        <v>0</v>
      </c>
      <c r="AO158" s="31" t="n">
        <v>0</v>
      </c>
      <c r="AP158" s="31" t="n">
        <v>0</v>
      </c>
      <c r="AQ158" s="31" t="n">
        <v>0</v>
      </c>
      <c r="AR158" s="31" t="n">
        <v>0</v>
      </c>
      <c r="AS158" s="31" t="n">
        <v>0</v>
      </c>
      <c r="AT158" s="31" t="n">
        <v>0</v>
      </c>
      <c r="AU158" s="31" t="n">
        <v>0</v>
      </c>
      <c r="AV158" s="31" t="n">
        <v>0</v>
      </c>
      <c r="AW158" s="31" t="n">
        <v>0</v>
      </c>
      <c r="AX158" s="31" t="n">
        <v>0</v>
      </c>
      <c r="AY158" s="31" t="n">
        <v>0</v>
      </c>
      <c r="AZ158" s="31" t="n">
        <v>0</v>
      </c>
      <c r="BA158" s="31" t="n">
        <v>0</v>
      </c>
      <c r="BB158" s="31" t="n">
        <v>0</v>
      </c>
      <c r="BC158" s="31" t="n">
        <v>0</v>
      </c>
      <c r="BD158" s="31" t="n">
        <v>0</v>
      </c>
      <c r="BE158" s="31" t="n">
        <v>0</v>
      </c>
      <c r="BF158" s="31" t="n">
        <v>194</v>
      </c>
      <c r="BG158" s="31" t="n">
        <v>194</v>
      </c>
      <c r="BH158" s="32" t="n">
        <v>193</v>
      </c>
      <c r="BI158" s="33" t="n">
        <v>0.994845360824742</v>
      </c>
      <c r="BJ158" s="34"/>
      <c r="BK158" s="34"/>
    </row>
    <row r="159" customFormat="false" ht="12.75" hidden="false" customHeight="false" outlineLevel="0" collapsed="false">
      <c r="A159" s="30" t="s">
        <v>72</v>
      </c>
      <c r="B159" s="30" t="s">
        <v>392</v>
      </c>
      <c r="C159" s="30" t="s">
        <v>393</v>
      </c>
      <c r="D159" s="31" t="n">
        <v>47</v>
      </c>
      <c r="E159" s="31" t="n">
        <v>43</v>
      </c>
      <c r="F159" s="31" t="n">
        <v>68</v>
      </c>
      <c r="G159" s="31" t="n">
        <v>57</v>
      </c>
      <c r="H159" s="31" t="n">
        <v>57</v>
      </c>
      <c r="I159" s="31" t="n">
        <v>50</v>
      </c>
      <c r="J159" s="31" t="n">
        <v>28</v>
      </c>
      <c r="K159" s="31" t="n">
        <v>31</v>
      </c>
      <c r="L159" s="31" t="n">
        <v>25</v>
      </c>
      <c r="M159" s="31" t="n">
        <v>13</v>
      </c>
      <c r="N159" s="31" t="n">
        <v>9</v>
      </c>
      <c r="O159" s="31" t="n">
        <v>6</v>
      </c>
      <c r="P159" s="31" t="n">
        <v>5</v>
      </c>
      <c r="Q159" s="31" t="n">
        <v>1</v>
      </c>
      <c r="R159" s="31" t="n">
        <v>1</v>
      </c>
      <c r="S159" s="31" t="n">
        <v>0</v>
      </c>
      <c r="T159" s="31" t="n">
        <v>2</v>
      </c>
      <c r="U159" s="31" t="n">
        <v>1</v>
      </c>
      <c r="V159" s="31" t="n">
        <v>0</v>
      </c>
      <c r="W159" s="31" t="n">
        <v>0</v>
      </c>
      <c r="X159" s="31" t="n">
        <v>0</v>
      </c>
      <c r="Y159" s="31" t="n">
        <v>0</v>
      </c>
      <c r="Z159" s="31" t="n">
        <v>0</v>
      </c>
      <c r="AA159" s="31" t="n">
        <v>0</v>
      </c>
      <c r="AB159" s="31" t="n">
        <v>0</v>
      </c>
      <c r="AC159" s="31" t="n">
        <v>0</v>
      </c>
      <c r="AD159" s="31" t="n">
        <v>0</v>
      </c>
      <c r="AE159" s="31" t="n">
        <v>0</v>
      </c>
      <c r="AF159" s="31" t="n">
        <v>0</v>
      </c>
      <c r="AG159" s="31" t="n">
        <v>0</v>
      </c>
      <c r="AH159" s="31" t="n">
        <v>0</v>
      </c>
      <c r="AI159" s="31" t="n">
        <v>0</v>
      </c>
      <c r="AJ159" s="31" t="n">
        <v>0</v>
      </c>
      <c r="AK159" s="31" t="n">
        <v>0</v>
      </c>
      <c r="AL159" s="31" t="n">
        <v>0</v>
      </c>
      <c r="AM159" s="31" t="n">
        <v>0</v>
      </c>
      <c r="AN159" s="31" t="n">
        <v>0</v>
      </c>
      <c r="AO159" s="31" t="n">
        <v>0</v>
      </c>
      <c r="AP159" s="31" t="n">
        <v>0</v>
      </c>
      <c r="AQ159" s="31" t="n">
        <v>0</v>
      </c>
      <c r="AR159" s="31" t="n">
        <v>0</v>
      </c>
      <c r="AS159" s="31" t="n">
        <v>0</v>
      </c>
      <c r="AT159" s="31" t="n">
        <v>0</v>
      </c>
      <c r="AU159" s="31" t="n">
        <v>0</v>
      </c>
      <c r="AV159" s="31" t="n">
        <v>0</v>
      </c>
      <c r="AW159" s="31" t="n">
        <v>0</v>
      </c>
      <c r="AX159" s="31" t="n">
        <v>0</v>
      </c>
      <c r="AY159" s="31" t="n">
        <v>0</v>
      </c>
      <c r="AZ159" s="31" t="n">
        <v>0</v>
      </c>
      <c r="BA159" s="31" t="n">
        <v>0</v>
      </c>
      <c r="BB159" s="31" t="n">
        <v>0</v>
      </c>
      <c r="BC159" s="31" t="n">
        <v>0</v>
      </c>
      <c r="BD159" s="31" t="n">
        <v>0</v>
      </c>
      <c r="BE159" s="31" t="n">
        <v>0</v>
      </c>
      <c r="BF159" s="31" t="n">
        <v>444</v>
      </c>
      <c r="BG159" s="31" t="n">
        <v>444</v>
      </c>
      <c r="BH159" s="32" t="n">
        <v>444</v>
      </c>
      <c r="BI159" s="33" t="n">
        <v>1</v>
      </c>
      <c r="BJ159" s="34"/>
      <c r="BK159" s="34"/>
    </row>
    <row r="160" customFormat="false" ht="12.75" hidden="false" customHeight="false" outlineLevel="0" collapsed="false">
      <c r="BI160" s="35"/>
    </row>
  </sheetData>
  <mergeCells count="1">
    <mergeCell ref="D6:BE6"/>
  </mergeCells>
  <conditionalFormatting sqref="C8:C123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129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true" outlineLevel="0" max="3" min="3" style="0" width="9.14"/>
    <col collapsed="false" customWidth="true" hidden="false" outlineLevel="0" max="4" min="4" style="0" width="87.41"/>
    <col collapsed="false" customWidth="true" hidden="false" outlineLevel="0" max="5" min="5" style="0" width="19.28"/>
    <col collapsed="false" customWidth="true" hidden="false" outlineLevel="0" max="6" min="6" style="0" width="23.28"/>
    <col collapsed="false" customWidth="true" hidden="false" outlineLevel="0" max="7" min="7" style="0" width="17.7"/>
    <col collapsed="false" customWidth="true" hidden="false" outlineLevel="0" max="9" min="9" style="36" width="9.14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5" t="str">
        <f aca="false">PCT!A2</f>
        <v>August 2009</v>
      </c>
      <c r="B2" s="6" t="s">
        <v>395</v>
      </c>
      <c r="E2" s="0" t="s">
        <v>85</v>
      </c>
    </row>
    <row r="3" customFormat="false" ht="12.75" hidden="false" customHeight="false" outlineLevel="0" collapsed="false">
      <c r="A3" s="6"/>
      <c r="F3" s="0" t="s">
        <v>85</v>
      </c>
    </row>
    <row r="4" s="22" customFormat="true" ht="12.75" hidden="false" customHeight="false" outlineLevel="0" collapsed="false">
      <c r="A4" s="7" t="s">
        <v>396</v>
      </c>
      <c r="I4" s="37"/>
    </row>
    <row r="5" s="22" customFormat="true" ht="12.75" hidden="false" customHeight="false" outlineLevel="0" collapsed="false">
      <c r="A5" s="7" t="s">
        <v>397</v>
      </c>
      <c r="I5" s="37"/>
    </row>
    <row r="6" s="22" customFormat="true" ht="12.75" hidden="false" customHeight="false" outlineLevel="0" collapsed="false">
      <c r="A6" s="7" t="s">
        <v>398</v>
      </c>
      <c r="E6" s="22" t="s">
        <v>85</v>
      </c>
      <c r="I6" s="37"/>
    </row>
    <row r="7" s="22" customFormat="true" ht="12.75" hidden="false" customHeight="false" outlineLevel="0" collapsed="false">
      <c r="A7" s="7"/>
      <c r="I7" s="37"/>
    </row>
    <row r="8" s="22" customFormat="true" ht="12.75" hidden="false" customHeight="false" outlineLevel="0" collapsed="false">
      <c r="A8" s="38" t="s">
        <v>399</v>
      </c>
      <c r="I8" s="37"/>
    </row>
    <row r="10" customFormat="false" ht="51.75" hidden="false" customHeight="true" outlineLevel="0" collapsed="false">
      <c r="A10" s="9" t="s">
        <v>4</v>
      </c>
      <c r="B10" s="9" t="s">
        <v>87</v>
      </c>
      <c r="C10" s="9"/>
      <c r="D10" s="9" t="s">
        <v>400</v>
      </c>
      <c r="E10" s="39" t="s">
        <v>401</v>
      </c>
      <c r="F10" s="40" t="s">
        <v>402</v>
      </c>
      <c r="G10" s="40" t="s">
        <v>403</v>
      </c>
    </row>
    <row r="11" customFormat="false" ht="12.75" hidden="false" customHeight="false" outlineLevel="0" collapsed="false">
      <c r="A11" s="41" t="str">
        <f aca="false">PCT!A8</f>
        <v>Q31</v>
      </c>
      <c r="B11" s="41" t="str">
        <f aca="false">PCT!B8</f>
        <v>5HG</v>
      </c>
      <c r="C11" s="41" t="str">
        <f aca="false">CONCATENATE(B11," Total")</f>
        <v>5HG Total</v>
      </c>
      <c r="D11" s="41" t="str">
        <f aca="false">PCT!C8</f>
        <v>ASHTON, LEIGH AND WIGAN PCT</v>
      </c>
      <c r="E11" s="14" t="n">
        <v>245.862890928979</v>
      </c>
      <c r="F11" s="14" t="n">
        <v>232</v>
      </c>
      <c r="G11" s="42" t="n">
        <v>0.943615358639123</v>
      </c>
    </row>
    <row r="12" customFormat="false" ht="12.75" hidden="false" customHeight="false" outlineLevel="0" collapsed="false">
      <c r="A12" s="41" t="str">
        <f aca="false">PCT!A9</f>
        <v>Q36</v>
      </c>
      <c r="B12" s="41" t="str">
        <f aca="false">PCT!B9</f>
        <v>5C2</v>
      </c>
      <c r="C12" s="41" t="str">
        <f aca="false">CONCATENATE(B12," Total")</f>
        <v>5C2 Total</v>
      </c>
      <c r="D12" s="41" t="str">
        <f aca="false">PCT!C9</f>
        <v>BARKING AND DAGENHAM PCT</v>
      </c>
      <c r="E12" s="14" t="n">
        <v>7.07081863890099</v>
      </c>
      <c r="F12" s="14" t="n">
        <v>11</v>
      </c>
      <c r="G12" s="42" t="n">
        <v>1.55568973859436</v>
      </c>
    </row>
    <row r="13" customFormat="false" ht="12.75" hidden="false" customHeight="true" outlineLevel="0" collapsed="false">
      <c r="A13" s="41" t="str">
        <f aca="false">PCT!A10</f>
        <v>Q36</v>
      </c>
      <c r="B13" s="41" t="str">
        <f aca="false">PCT!B10</f>
        <v>5A9</v>
      </c>
      <c r="C13" s="41" t="str">
        <f aca="false">CONCATENATE(B13," Total")</f>
        <v>5A9 Total</v>
      </c>
      <c r="D13" s="41" t="str">
        <f aca="false">PCT!C10</f>
        <v>BARNET PCT</v>
      </c>
      <c r="E13" s="14" t="n">
        <v>93.2954300938973</v>
      </c>
      <c r="F13" s="14" t="n">
        <v>90</v>
      </c>
      <c r="G13" s="42" t="n">
        <v>0.964677475728654</v>
      </c>
    </row>
    <row r="14" customFormat="false" ht="12.75" hidden="false" customHeight="false" outlineLevel="0" collapsed="false">
      <c r="A14" s="41" t="str">
        <f aca="false">PCT!A11</f>
        <v>Q32</v>
      </c>
      <c r="B14" s="41" t="str">
        <f aca="false">PCT!B11</f>
        <v>5JE</v>
      </c>
      <c r="C14" s="41" t="str">
        <f aca="false">CONCATENATE(B14," Total")</f>
        <v>5JE Total</v>
      </c>
      <c r="D14" s="41" t="str">
        <f aca="false">PCT!C11</f>
        <v>BARNSLEY PCT</v>
      </c>
      <c r="E14" s="14" t="n">
        <v>160.661317677842</v>
      </c>
      <c r="F14" s="14" t="n">
        <v>170</v>
      </c>
      <c r="G14" s="42" t="n">
        <v>1.05812651394335</v>
      </c>
    </row>
    <row r="15" customFormat="false" ht="12.75" hidden="false" customHeight="false" outlineLevel="0" collapsed="false">
      <c r="A15" s="41" t="str">
        <f aca="false">PCT!A12</f>
        <v>Q33</v>
      </c>
      <c r="B15" s="41" t="str">
        <f aca="false">PCT!B12</f>
        <v>5ET</v>
      </c>
      <c r="C15" s="41" t="str">
        <f aca="false">CONCATENATE(B15," Total")</f>
        <v>5ET Total</v>
      </c>
      <c r="D15" s="41" t="str">
        <f aca="false">PCT!C12</f>
        <v>BASSETLAW PCT</v>
      </c>
      <c r="E15" s="14" t="n">
        <v>77.9147955276662</v>
      </c>
      <c r="F15" s="14" t="n">
        <v>82</v>
      </c>
      <c r="G15" s="42" t="n">
        <v>1.05243169085752</v>
      </c>
    </row>
    <row r="16" customFormat="false" ht="12.75" hidden="false" customHeight="false" outlineLevel="0" collapsed="false">
      <c r="A16" s="41" t="str">
        <f aca="false">PCT!A13</f>
        <v>Q39</v>
      </c>
      <c r="B16" s="41" t="str">
        <f aca="false">PCT!B13</f>
        <v>5FL</v>
      </c>
      <c r="C16" s="41" t="str">
        <f aca="false">CONCATENATE(B16," Total")</f>
        <v>5FL Total</v>
      </c>
      <c r="D16" s="41" t="str">
        <f aca="false">PCT!C13</f>
        <v>BATH AND NORTH EAST SOMERSET PCT</v>
      </c>
      <c r="E16" s="14" t="n">
        <v>184.540722728652</v>
      </c>
      <c r="F16" s="14" t="n">
        <v>179</v>
      </c>
      <c r="G16" s="42" t="n">
        <v>0.969975609465892</v>
      </c>
    </row>
    <row r="17" customFormat="false" ht="12.75" hidden="false" customHeight="false" outlineLevel="0" collapsed="false">
      <c r="A17" s="41" t="str">
        <f aca="false">PCT!A14</f>
        <v>Q35</v>
      </c>
      <c r="B17" s="41" t="str">
        <f aca="false">PCT!B14</f>
        <v>5P2</v>
      </c>
      <c r="C17" s="41" t="str">
        <f aca="false">CONCATENATE(B17," Total")</f>
        <v>5P2 Total</v>
      </c>
      <c r="D17" s="41" t="str">
        <f aca="false">PCT!C14</f>
        <v>BEDFORDSHIRE PCT</v>
      </c>
      <c r="E17" s="14" t="n">
        <v>220.006294010312</v>
      </c>
      <c r="F17" s="14" t="n">
        <v>215</v>
      </c>
      <c r="G17" s="42" t="n">
        <v>0.977244769142482</v>
      </c>
    </row>
    <row r="18" customFormat="false" ht="12.75" hidden="false" customHeight="true" outlineLevel="0" collapsed="false">
      <c r="A18" s="41" t="str">
        <f aca="false">PCT!A15</f>
        <v>Q38</v>
      </c>
      <c r="B18" s="41" t="str">
        <f aca="false">PCT!B15</f>
        <v>5QG</v>
      </c>
      <c r="C18" s="41" t="str">
        <f aca="false">CONCATENATE(B18," Total")</f>
        <v>5QG Total</v>
      </c>
      <c r="D18" s="41" t="str">
        <f aca="false">PCT!C15</f>
        <v>BERKSHIRE EAST PCT</v>
      </c>
      <c r="E18" s="14" t="n">
        <v>531.823484773509</v>
      </c>
      <c r="F18" s="14" t="n">
        <v>540</v>
      </c>
      <c r="G18" s="42" t="n">
        <v>1.0153744907109</v>
      </c>
    </row>
    <row r="19" customFormat="false" ht="12.75" hidden="false" customHeight="false" outlineLevel="0" collapsed="false">
      <c r="A19" s="41" t="str">
        <f aca="false">PCT!A16</f>
        <v>Q38</v>
      </c>
      <c r="B19" s="41" t="str">
        <f aca="false">PCT!B16</f>
        <v>5QF</v>
      </c>
      <c r="C19" s="41" t="str">
        <f aca="false">CONCATENATE(B19," Total")</f>
        <v>5QF Total</v>
      </c>
      <c r="D19" s="41" t="str">
        <f aca="false">PCT!C16</f>
        <v>BERKSHIRE WEST PCT</v>
      </c>
      <c r="E19" s="14" t="n">
        <v>515.723616806269</v>
      </c>
      <c r="F19" s="14" t="n">
        <v>424</v>
      </c>
      <c r="G19" s="42" t="n">
        <v>0.822145789300309</v>
      </c>
    </row>
    <row r="20" customFormat="false" ht="12.75" hidden="false" customHeight="false" outlineLevel="0" collapsed="false">
      <c r="A20" s="41" t="str">
        <f aca="false">PCT!A17</f>
        <v>Q36</v>
      </c>
      <c r="B20" s="41" t="str">
        <f aca="false">PCT!B17</f>
        <v>TAK</v>
      </c>
      <c r="C20" s="41" t="str">
        <f aca="false">CONCATENATE(B20," Total")</f>
        <v>TAK Total</v>
      </c>
      <c r="D20" s="41" t="str">
        <f aca="false">PCT!C17</f>
        <v>BEXLEY CARE TRUST</v>
      </c>
      <c r="E20" s="14" t="n">
        <v>61.3798964880932</v>
      </c>
      <c r="F20" s="14" t="n">
        <v>35</v>
      </c>
      <c r="G20" s="42" t="n">
        <v>0.570219273777848</v>
      </c>
    </row>
    <row r="21" customFormat="false" ht="12.75" hidden="false" customHeight="false" outlineLevel="0" collapsed="false">
      <c r="A21" s="41" t="str">
        <f aca="false">PCT!A18</f>
        <v>Q34</v>
      </c>
      <c r="B21" s="41" t="str">
        <f aca="false">PCT!B18</f>
        <v>5PG</v>
      </c>
      <c r="C21" s="41" t="str">
        <f aca="false">CONCATENATE(B21," Total")</f>
        <v>5PG Total</v>
      </c>
      <c r="D21" s="41" t="str">
        <f aca="false">PCT!C18</f>
        <v>BIRMINGHAM EAST AND NORTH PCT</v>
      </c>
      <c r="E21" s="14" t="n">
        <v>160.552019665687</v>
      </c>
      <c r="F21" s="14" t="n">
        <v>133</v>
      </c>
      <c r="G21" s="42" t="n">
        <v>0.828391945968303</v>
      </c>
    </row>
    <row r="22" customFormat="false" ht="12.75" hidden="false" customHeight="false" outlineLevel="0" collapsed="false">
      <c r="A22" s="41" t="str">
        <f aca="false">PCT!A19</f>
        <v>Q31</v>
      </c>
      <c r="B22" s="41" t="str">
        <f aca="false">PCT!B19</f>
        <v>5CC</v>
      </c>
      <c r="C22" s="41" t="str">
        <f aca="false">CONCATENATE(B22," Total")</f>
        <v>5CC Total</v>
      </c>
      <c r="D22" s="41" t="str">
        <f aca="false">PCT!C19</f>
        <v>BLACKBURN WITH DARWEN PCT</v>
      </c>
      <c r="E22" s="14" t="n">
        <v>157.9416433509</v>
      </c>
      <c r="F22" s="14" t="n">
        <v>153</v>
      </c>
      <c r="G22" s="42" t="n">
        <v>0.968712220247569</v>
      </c>
    </row>
    <row r="23" customFormat="false" ht="12.75" hidden="false" customHeight="false" outlineLevel="0" collapsed="false">
      <c r="A23" s="41" t="str">
        <f aca="false">PCT!A20</f>
        <v>Q31</v>
      </c>
      <c r="B23" s="41" t="str">
        <f aca="false">PCT!B20</f>
        <v>5HP</v>
      </c>
      <c r="C23" s="41" t="str">
        <f aca="false">CONCATENATE(B23," Total")</f>
        <v>5HP Total</v>
      </c>
      <c r="D23" s="41" t="str">
        <f aca="false">PCT!C20</f>
        <v>BLACKPOOL PCT</v>
      </c>
      <c r="E23" s="14" t="n">
        <v>55.6338788870704</v>
      </c>
      <c r="F23" s="14" t="n">
        <v>23</v>
      </c>
      <c r="G23" s="42" t="n">
        <v>0.413417156238325</v>
      </c>
    </row>
    <row r="24" customFormat="false" ht="12.75" hidden="false" customHeight="true" outlineLevel="0" collapsed="false">
      <c r="A24" s="41" t="str">
        <f aca="false">PCT!A21</f>
        <v>Q31</v>
      </c>
      <c r="B24" s="41" t="str">
        <f aca="false">PCT!B21</f>
        <v>5HQ</v>
      </c>
      <c r="C24" s="41" t="str">
        <f aca="false">CONCATENATE(B24," Total")</f>
        <v>5HQ Total</v>
      </c>
      <c r="D24" s="41" t="str">
        <f aca="false">PCT!C21</f>
        <v>BOLTON PCT</v>
      </c>
      <c r="E24" s="14" t="n">
        <v>190.645226622117</v>
      </c>
      <c r="F24" s="14" t="n">
        <v>177</v>
      </c>
      <c r="G24" s="42" t="n">
        <v>0.92842607777868</v>
      </c>
    </row>
    <row r="25" customFormat="false" ht="12.75" hidden="false" customHeight="false" outlineLevel="0" collapsed="false">
      <c r="A25" s="41" t="str">
        <f aca="false">PCT!A22</f>
        <v>Q39</v>
      </c>
      <c r="B25" s="41" t="str">
        <f aca="false">PCT!B22</f>
        <v>5QN</v>
      </c>
      <c r="C25" s="41" t="str">
        <f aca="false">CONCATENATE(B25," Total")</f>
        <v>5QN Total</v>
      </c>
      <c r="D25" s="41" t="str">
        <f aca="false">PCT!C22</f>
        <v>BOURNEMOUTH AND POOLE TEACHING PCT</v>
      </c>
      <c r="E25" s="14" t="n">
        <v>329.11000447249</v>
      </c>
      <c r="F25" s="14" t="n">
        <v>282</v>
      </c>
      <c r="G25" s="42" t="n">
        <v>0.856856358566188</v>
      </c>
    </row>
    <row r="26" customFormat="false" ht="12.75" hidden="false" customHeight="false" outlineLevel="0" collapsed="false">
      <c r="A26" s="41" t="str">
        <f aca="false">PCT!A23</f>
        <v>Q32</v>
      </c>
      <c r="B26" s="41" t="str">
        <f aca="false">PCT!B23</f>
        <v>5NY</v>
      </c>
      <c r="C26" s="41" t="str">
        <f aca="false">CONCATENATE(B26," Total")</f>
        <v>5NY Total</v>
      </c>
      <c r="D26" s="41" t="str">
        <f aca="false">PCT!C23</f>
        <v>BRADFORD AND AIREDALE TEACHING PCT</v>
      </c>
      <c r="E26" s="14" t="n">
        <v>388.69332456049</v>
      </c>
      <c r="F26" s="14" t="n">
        <v>284</v>
      </c>
      <c r="G26" s="42" t="n">
        <v>0.730653144921203</v>
      </c>
    </row>
    <row r="27" customFormat="false" ht="12.75" hidden="false" customHeight="false" outlineLevel="0" collapsed="false">
      <c r="A27" s="41" t="str">
        <f aca="false">PCT!A24</f>
        <v>Q36</v>
      </c>
      <c r="B27" s="41" t="str">
        <f aca="false">PCT!B24</f>
        <v>5K5</v>
      </c>
      <c r="C27" s="41" t="str">
        <f aca="false">CONCATENATE(B27," Total")</f>
        <v>5K5 Total</v>
      </c>
      <c r="D27" s="41" t="str">
        <f aca="false">PCT!C24</f>
        <v>BRENT TEACHING PCT</v>
      </c>
      <c r="E27" s="14" t="n">
        <v>78.2461041359204</v>
      </c>
      <c r="F27" s="14" t="n">
        <v>115</v>
      </c>
      <c r="G27" s="42" t="n">
        <v>1.46972173592483</v>
      </c>
    </row>
    <row r="28" customFormat="false" ht="12.75" hidden="false" customHeight="false" outlineLevel="0" collapsed="false">
      <c r="A28" s="41" t="str">
        <f aca="false">PCT!A25</f>
        <v>Q37</v>
      </c>
      <c r="B28" s="41" t="str">
        <f aca="false">PCT!B25</f>
        <v>5LQ</v>
      </c>
      <c r="C28" s="41" t="str">
        <f aca="false">CONCATENATE(B28," Total")</f>
        <v>5LQ Total</v>
      </c>
      <c r="D28" s="41" t="str">
        <f aca="false">PCT!C25</f>
        <v>BRIGHTON AND HOVE CITY PCT</v>
      </c>
      <c r="E28" s="14" t="n">
        <v>132.087798398155</v>
      </c>
      <c r="F28" s="14" t="n">
        <v>132</v>
      </c>
      <c r="G28" s="42" t="n">
        <v>0.999335302736363</v>
      </c>
    </row>
    <row r="29" customFormat="false" ht="12.75" hidden="false" customHeight="false" outlineLevel="0" collapsed="false">
      <c r="A29" s="41" t="str">
        <f aca="false">PCT!A26</f>
        <v>Q39</v>
      </c>
      <c r="B29" s="41" t="str">
        <f aca="false">PCT!B26</f>
        <v>5QJ</v>
      </c>
      <c r="C29" s="41" t="str">
        <f aca="false">CONCATENATE(B29," Total")</f>
        <v>5QJ Total</v>
      </c>
      <c r="D29" s="41" t="str">
        <f aca="false">PCT!C26</f>
        <v>BRISTOL PCT</v>
      </c>
      <c r="E29" s="14" t="n">
        <v>413.034421264807</v>
      </c>
      <c r="F29" s="14" t="n">
        <v>342</v>
      </c>
      <c r="G29" s="42" t="n">
        <v>0.828018156338439</v>
      </c>
    </row>
    <row r="30" customFormat="false" ht="12.75" hidden="false" customHeight="true" outlineLevel="0" collapsed="false">
      <c r="A30" s="41" t="str">
        <f aca="false">PCT!A27</f>
        <v>Q36</v>
      </c>
      <c r="B30" s="41" t="str">
        <f aca="false">PCT!B27</f>
        <v>5A7</v>
      </c>
      <c r="C30" s="41" t="str">
        <f aca="false">CONCATENATE(B30," Total")</f>
        <v>5A7 Total</v>
      </c>
      <c r="D30" s="41" t="str">
        <f aca="false">PCT!C27</f>
        <v>BROMLEY PCT</v>
      </c>
      <c r="E30" s="14" t="n">
        <v>161.005053257939</v>
      </c>
      <c r="F30" s="14" t="n">
        <v>143</v>
      </c>
      <c r="G30" s="42" t="n">
        <v>0.888170881015181</v>
      </c>
    </row>
    <row r="31" customFormat="false" ht="12.75" hidden="false" customHeight="false" outlineLevel="0" collapsed="false">
      <c r="A31" s="41" t="str">
        <f aca="false">PCT!A28</f>
        <v>Q38</v>
      </c>
      <c r="B31" s="41" t="str">
        <f aca="false">PCT!B28</f>
        <v>5QD</v>
      </c>
      <c r="C31" s="41" t="str">
        <f aca="false">CONCATENATE(B31," Total")</f>
        <v>5QD Total</v>
      </c>
      <c r="D31" s="41" t="str">
        <f aca="false">PCT!C28</f>
        <v>BUCKINGHAMSHIRE PCT</v>
      </c>
      <c r="E31" s="14" t="n">
        <v>394.645551218728</v>
      </c>
      <c r="F31" s="14" t="n">
        <v>407</v>
      </c>
      <c r="G31" s="42" t="n">
        <v>1.03130517686851</v>
      </c>
    </row>
    <row r="32" customFormat="false" ht="12.75" hidden="false" customHeight="false" outlineLevel="0" collapsed="false">
      <c r="A32" s="41" t="str">
        <f aca="false">PCT!A29</f>
        <v>Q31</v>
      </c>
      <c r="B32" s="41" t="str">
        <f aca="false">PCT!B29</f>
        <v>5JX</v>
      </c>
      <c r="C32" s="41" t="str">
        <f aca="false">CONCATENATE(B32," Total")</f>
        <v>5JX Total</v>
      </c>
      <c r="D32" s="41" t="str">
        <f aca="false">PCT!C29</f>
        <v>BURY PCT</v>
      </c>
      <c r="E32" s="14" t="n">
        <v>146.034158712365</v>
      </c>
      <c r="F32" s="14" t="n">
        <v>244</v>
      </c>
      <c r="G32" s="42" t="n">
        <v>1.67084196020598</v>
      </c>
    </row>
    <row r="33" customFormat="false" ht="12.75" hidden="false" customHeight="false" outlineLevel="0" collapsed="false">
      <c r="A33" s="41" t="str">
        <f aca="false">PCT!A30</f>
        <v>Q32</v>
      </c>
      <c r="B33" s="41" t="str">
        <f aca="false">PCT!B30</f>
        <v>5J6</v>
      </c>
      <c r="C33" s="41" t="str">
        <f aca="false">CONCATENATE(B33," Total")</f>
        <v>5J6 Total</v>
      </c>
      <c r="D33" s="41" t="str">
        <f aca="false">PCT!C30</f>
        <v>CALDERDALE PCT</v>
      </c>
      <c r="E33" s="14" t="n">
        <v>131.137393121116</v>
      </c>
      <c r="F33" s="14" t="n">
        <v>125</v>
      </c>
      <c r="G33" s="42" t="n">
        <v>0.95319875609051</v>
      </c>
    </row>
    <row r="34" customFormat="false" ht="12.75" hidden="false" customHeight="false" outlineLevel="0" collapsed="false">
      <c r="A34" s="41" t="str">
        <f aca="false">PCT!A31</f>
        <v>Q35</v>
      </c>
      <c r="B34" s="41" t="str">
        <f aca="false">PCT!B31</f>
        <v>5PP</v>
      </c>
      <c r="C34" s="41" t="str">
        <f aca="false">CONCATENATE(B34," Total")</f>
        <v>5PP Total</v>
      </c>
      <c r="D34" s="41" t="str">
        <f aca="false">PCT!C31</f>
        <v>CAMBRIDGESHIRE PCT</v>
      </c>
      <c r="E34" s="14" t="n">
        <v>378.742245473843</v>
      </c>
      <c r="F34" s="14" t="n">
        <v>342</v>
      </c>
      <c r="G34" s="42" t="n">
        <v>0.902988784818882</v>
      </c>
    </row>
    <row r="35" customFormat="false" ht="12.75" hidden="false" customHeight="false" outlineLevel="0" collapsed="false">
      <c r="A35" s="41" t="str">
        <f aca="false">PCT!A32</f>
        <v>Q36</v>
      </c>
      <c r="B35" s="41" t="str">
        <f aca="false">PCT!B32</f>
        <v>5K7</v>
      </c>
      <c r="C35" s="41" t="str">
        <f aca="false">CONCATENATE(B35," Total")</f>
        <v>5K7 Total</v>
      </c>
      <c r="D35" s="41" t="str">
        <f aca="false">PCT!C32</f>
        <v>CAMDEN PCT</v>
      </c>
      <c r="E35" s="14" t="n">
        <v>53.8773526759923</v>
      </c>
      <c r="F35" s="14" t="n">
        <v>50</v>
      </c>
      <c r="G35" s="42" t="n">
        <v>0.92803371948674</v>
      </c>
    </row>
    <row r="36" customFormat="false" ht="12.75" hidden="false" customHeight="true" outlineLevel="0" collapsed="false">
      <c r="A36" s="41" t="str">
        <f aca="false">PCT!A33</f>
        <v>Q31</v>
      </c>
      <c r="B36" s="41" t="str">
        <f aca="false">PCT!B33</f>
        <v>5NP</v>
      </c>
      <c r="C36" s="41" t="str">
        <f aca="false">CONCATENATE(B36," Total")</f>
        <v>5NP Total</v>
      </c>
      <c r="D36" s="41" t="str">
        <f aca="false">PCT!C33</f>
        <v>CENTRAL AND EASTERN CHESHIRE PCT</v>
      </c>
      <c r="E36" s="14" t="n">
        <v>311.80805262557</v>
      </c>
      <c r="F36" s="14" t="n">
        <v>272</v>
      </c>
      <c r="G36" s="42" t="n">
        <v>0.872331544068965</v>
      </c>
    </row>
    <row r="37" customFormat="false" ht="12.75" hidden="false" customHeight="false" outlineLevel="0" collapsed="false">
      <c r="A37" s="41" t="str">
        <f aca="false">PCT!A34</f>
        <v>Q31</v>
      </c>
      <c r="B37" s="41" t="str">
        <f aca="false">PCT!B34</f>
        <v>5NG</v>
      </c>
      <c r="C37" s="41" t="str">
        <f aca="false">CONCATENATE(B37," Total")</f>
        <v>5NG Total</v>
      </c>
      <c r="D37" s="41" t="str">
        <f aca="false">PCT!C34</f>
        <v>CENTRAL LANCASHIRE PCT</v>
      </c>
      <c r="E37" s="14" t="n">
        <v>149.048211567008</v>
      </c>
      <c r="F37" s="14" t="n">
        <v>235</v>
      </c>
      <c r="G37" s="42" t="n">
        <v>1.57667104844361</v>
      </c>
    </row>
    <row r="38" customFormat="false" ht="12.75" hidden="false" customHeight="false" outlineLevel="0" collapsed="false">
      <c r="A38" s="41" t="str">
        <f aca="false">PCT!A35</f>
        <v>Q36</v>
      </c>
      <c r="B38" s="41" t="str">
        <f aca="false">PCT!B35</f>
        <v>5C3</v>
      </c>
      <c r="C38" s="41" t="str">
        <f aca="false">CONCATENATE(B38," Total")</f>
        <v>5C3 Total</v>
      </c>
      <c r="D38" s="41" t="str">
        <f aca="false">PCT!C35</f>
        <v>CITY AND HACKNEY TEACHING PCT</v>
      </c>
      <c r="E38" s="14" t="n">
        <v>33.7603079813394</v>
      </c>
      <c r="F38" s="14" t="n">
        <v>27</v>
      </c>
      <c r="G38" s="42" t="n">
        <v>0.79975573726768</v>
      </c>
    </row>
    <row r="39" customFormat="false" ht="12.75" hidden="false" customHeight="false" outlineLevel="0" collapsed="false">
      <c r="A39" s="41" t="str">
        <f aca="false">PCT!A36</f>
        <v>Q39</v>
      </c>
      <c r="B39" s="41" t="str">
        <f aca="false">PCT!B36</f>
        <v>5QP</v>
      </c>
      <c r="C39" s="41" t="str">
        <f aca="false">CONCATENATE(B39," Total")</f>
        <v>5QP Total</v>
      </c>
      <c r="D39" s="41" t="str">
        <f aca="false">PCT!C36</f>
        <v>CORNWALL AND ISLES OF SCILLY PCT</v>
      </c>
      <c r="E39" s="14" t="n">
        <v>486.55079607469</v>
      </c>
      <c r="F39" s="14" t="n">
        <v>537</v>
      </c>
      <c r="G39" s="42" t="n">
        <v>1.10368743475977</v>
      </c>
    </row>
    <row r="40" customFormat="false" ht="12.75" hidden="false" customHeight="false" outlineLevel="0" collapsed="false">
      <c r="A40" s="41" t="str">
        <f aca="false">PCT!A37</f>
        <v>Q30</v>
      </c>
      <c r="B40" s="41" t="str">
        <f aca="false">PCT!B37</f>
        <v>5ND</v>
      </c>
      <c r="C40" s="41" t="str">
        <f aca="false">CONCATENATE(B40," Total")</f>
        <v>5ND Total</v>
      </c>
      <c r="D40" s="41" t="str">
        <f aca="false">PCT!C37</f>
        <v>COUNTY DURHAM PCT</v>
      </c>
      <c r="E40" s="14" t="n">
        <v>360.31984573133</v>
      </c>
      <c r="F40" s="14" t="n">
        <v>399</v>
      </c>
      <c r="G40" s="42" t="n">
        <v>1.10734949719509</v>
      </c>
    </row>
    <row r="41" customFormat="false" ht="12.75" hidden="false" customHeight="false" outlineLevel="0" collapsed="false">
      <c r="A41" s="41" t="str">
        <f aca="false">PCT!A38</f>
        <v>Q34</v>
      </c>
      <c r="B41" s="41" t="str">
        <f aca="false">PCT!B38</f>
        <v>5MD</v>
      </c>
      <c r="C41" s="41" t="str">
        <f aca="false">CONCATENATE(B41," Total")</f>
        <v>5MD Total</v>
      </c>
      <c r="D41" s="41" t="str">
        <f aca="false">PCT!C38</f>
        <v>COVENTRY TEACHING PCT</v>
      </c>
      <c r="E41" s="14" t="n">
        <v>194.778657100571</v>
      </c>
      <c r="F41" s="14" t="n">
        <v>195</v>
      </c>
      <c r="G41" s="42" t="n">
        <v>1.00113638168947</v>
      </c>
    </row>
    <row r="42" customFormat="false" ht="12.75" hidden="false" customHeight="true" outlineLevel="0" collapsed="false">
      <c r="A42" s="41" t="str">
        <f aca="false">PCT!A39</f>
        <v>Q36</v>
      </c>
      <c r="B42" s="41" t="str">
        <f aca="false">PCT!B39</f>
        <v>5K9</v>
      </c>
      <c r="C42" s="41" t="str">
        <f aca="false">CONCATENATE(B42," Total")</f>
        <v>5K9 Total</v>
      </c>
      <c r="D42" s="41" t="str">
        <f aca="false">PCT!C39</f>
        <v>CROYDON PCT</v>
      </c>
      <c r="E42" s="14" t="n">
        <v>128.97940963292</v>
      </c>
      <c r="F42" s="14" t="n">
        <v>82</v>
      </c>
      <c r="G42" s="42" t="n">
        <v>0.635760391781717</v>
      </c>
    </row>
    <row r="43" customFormat="false" ht="12.75" hidden="false" customHeight="false" outlineLevel="0" collapsed="false">
      <c r="A43" s="41" t="str">
        <f aca="false">PCT!A40</f>
        <v>Q31</v>
      </c>
      <c r="B43" s="41" t="str">
        <f aca="false">PCT!B40</f>
        <v>5NE</v>
      </c>
      <c r="C43" s="41" t="str">
        <f aca="false">CONCATENATE(B43," Total")</f>
        <v>5NE Total</v>
      </c>
      <c r="D43" s="41" t="str">
        <f aca="false">PCT!C40</f>
        <v>CUMBRIA TEACHING PCT</v>
      </c>
      <c r="E43" s="14" t="n">
        <v>416.620311965812</v>
      </c>
      <c r="F43" s="14" t="n">
        <v>316</v>
      </c>
      <c r="G43" s="42" t="n">
        <v>0.758484382359953</v>
      </c>
    </row>
    <row r="44" customFormat="false" ht="12.75" hidden="false" customHeight="false" outlineLevel="0" collapsed="false">
      <c r="A44" s="41" t="str">
        <f aca="false">PCT!A41</f>
        <v>Q30</v>
      </c>
      <c r="B44" s="41" t="str">
        <f aca="false">PCT!B41</f>
        <v>5J9</v>
      </c>
      <c r="C44" s="41" t="str">
        <f aca="false">CONCATENATE(B44," Total")</f>
        <v>5J9 Total</v>
      </c>
      <c r="D44" s="41" t="str">
        <f aca="false">PCT!C41</f>
        <v>DARLINGTON PCT</v>
      </c>
      <c r="E44" s="14" t="n">
        <v>55.9463132723562</v>
      </c>
      <c r="F44" s="14" t="n">
        <v>57</v>
      </c>
      <c r="G44" s="42" t="n">
        <v>1.01883389031399</v>
      </c>
    </row>
    <row r="45" customFormat="false" ht="12.75" hidden="false" customHeight="false" outlineLevel="0" collapsed="false">
      <c r="A45" s="41" t="str">
        <f aca="false">PCT!A42</f>
        <v>Q33</v>
      </c>
      <c r="B45" s="41" t="str">
        <f aca="false">PCT!B42</f>
        <v>5N7</v>
      </c>
      <c r="C45" s="41" t="str">
        <f aca="false">CONCATENATE(B45," Total")</f>
        <v>5N7 Total</v>
      </c>
      <c r="D45" s="41" t="str">
        <f aca="false">PCT!C42</f>
        <v>DERBY CITY PCT</v>
      </c>
      <c r="E45" s="14" t="n">
        <v>121.117070032367</v>
      </c>
      <c r="F45" s="14" t="n">
        <v>101</v>
      </c>
      <c r="G45" s="42" t="n">
        <v>0.833903924302405</v>
      </c>
    </row>
    <row r="46" customFormat="false" ht="12.75" hidden="false" customHeight="false" outlineLevel="0" collapsed="false">
      <c r="A46" s="41" t="str">
        <f aca="false">PCT!A43</f>
        <v>Q33</v>
      </c>
      <c r="B46" s="41" t="str">
        <f aca="false">PCT!B43</f>
        <v>5N6</v>
      </c>
      <c r="C46" s="41" t="str">
        <f aca="false">CONCATENATE(B46," Total")</f>
        <v>5N6 Total</v>
      </c>
      <c r="D46" s="41" t="str">
        <f aca="false">PCT!C43</f>
        <v>DERBYSHIRE COUNTY PCT</v>
      </c>
      <c r="E46" s="14" t="n">
        <v>641.574504994169</v>
      </c>
      <c r="F46" s="14" t="n">
        <v>599</v>
      </c>
      <c r="G46" s="42" t="n">
        <v>0.933640590979288</v>
      </c>
    </row>
    <row r="47" customFormat="false" ht="12.75" hidden="false" customHeight="false" outlineLevel="0" collapsed="false">
      <c r="A47" s="41" t="str">
        <f aca="false">PCT!A44</f>
        <v>Q39</v>
      </c>
      <c r="B47" s="41" t="str">
        <f aca="false">PCT!B44</f>
        <v>5QQ</v>
      </c>
      <c r="C47" s="41" t="str">
        <f aca="false">CONCATENATE(B47," Total")</f>
        <v>5QQ Total</v>
      </c>
      <c r="D47" s="41" t="str">
        <f aca="false">PCT!C44</f>
        <v>DEVON PCT</v>
      </c>
      <c r="E47" s="14" t="n">
        <v>912.32889730816</v>
      </c>
      <c r="F47" s="14" t="n">
        <v>1003</v>
      </c>
      <c r="G47" s="42" t="n">
        <v>1.09938422750761</v>
      </c>
    </row>
    <row r="48" customFormat="false" ht="12.75" hidden="false" customHeight="false" outlineLevel="0" collapsed="false">
      <c r="A48" s="41" t="str">
        <f aca="false">PCT!A45</f>
        <v>Q32</v>
      </c>
      <c r="B48" s="41" t="str">
        <f aca="false">PCT!B45</f>
        <v>5N5</v>
      </c>
      <c r="C48" s="41" t="str">
        <f aca="false">CONCATENATE(B48," Total")</f>
        <v>5N5 Total</v>
      </c>
      <c r="D48" s="41" t="str">
        <f aca="false">PCT!C45</f>
        <v>DONCASTER PCT</v>
      </c>
      <c r="E48" s="14" t="n">
        <v>306.910367112758</v>
      </c>
      <c r="F48" s="14" t="n">
        <v>323</v>
      </c>
      <c r="G48" s="42" t="n">
        <v>1.05242453371193</v>
      </c>
    </row>
    <row r="49" customFormat="false" ht="12.75" hidden="false" customHeight="false" outlineLevel="0" collapsed="false">
      <c r="A49" s="41" t="str">
        <f aca="false">PCT!A46</f>
        <v>Q39</v>
      </c>
      <c r="B49" s="41" t="str">
        <f aca="false">PCT!B46</f>
        <v>5QM</v>
      </c>
      <c r="C49" s="41" t="str">
        <f aca="false">CONCATENATE(B49," Total")</f>
        <v>5QM Total</v>
      </c>
      <c r="D49" s="41" t="str">
        <f aca="false">PCT!C46</f>
        <v>DORSET PCT</v>
      </c>
      <c r="E49" s="14" t="n">
        <v>353.711914448236</v>
      </c>
      <c r="F49" s="14" t="n">
        <v>345</v>
      </c>
      <c r="G49" s="42" t="n">
        <v>0.975370028284668</v>
      </c>
    </row>
    <row r="50" customFormat="false" ht="12.75" hidden="false" customHeight="false" outlineLevel="0" collapsed="false">
      <c r="A50" s="41" t="str">
        <f aca="false">PCT!A47</f>
        <v>Q34</v>
      </c>
      <c r="B50" s="41" t="str">
        <f aca="false">PCT!B47</f>
        <v>5PE</v>
      </c>
      <c r="C50" s="41" t="str">
        <f aca="false">CONCATENATE(B50," Total")</f>
        <v>5PE Total</v>
      </c>
      <c r="D50" s="41" t="str">
        <f aca="false">PCT!C47</f>
        <v>DUDLEY PCT</v>
      </c>
      <c r="E50" s="14" t="n">
        <v>206.676366237952</v>
      </c>
      <c r="F50" s="14" t="n">
        <v>58</v>
      </c>
      <c r="G50" s="42" t="n">
        <v>0.28063199027422</v>
      </c>
    </row>
    <row r="51" customFormat="false" ht="12.75" hidden="false" customHeight="false" outlineLevel="0" collapsed="false">
      <c r="A51" s="41" t="str">
        <f aca="false">PCT!A48</f>
        <v>Q36</v>
      </c>
      <c r="B51" s="41" t="str">
        <f aca="false">PCT!B48</f>
        <v>5HX</v>
      </c>
      <c r="C51" s="41" t="str">
        <f aca="false">CONCATENATE(B51," Total")</f>
        <v>5HX Total</v>
      </c>
      <c r="D51" s="41" t="str">
        <f aca="false">PCT!C48</f>
        <v>EALING PCT</v>
      </c>
      <c r="E51" s="14" t="n">
        <v>114.584576450064</v>
      </c>
      <c r="F51" s="14" t="n">
        <v>118</v>
      </c>
      <c r="G51" s="42" t="n">
        <v>1.02980700942264</v>
      </c>
    </row>
    <row r="52" customFormat="false" ht="12.75" hidden="false" customHeight="true" outlineLevel="0" collapsed="false">
      <c r="A52" s="41" t="str">
        <f aca="false">PCT!A49</f>
        <v>Q35</v>
      </c>
      <c r="B52" s="41" t="str">
        <f aca="false">PCT!B49</f>
        <v>5P3</v>
      </c>
      <c r="C52" s="41" t="str">
        <f aca="false">CONCATENATE(B52," Total")</f>
        <v>5P3 Total</v>
      </c>
      <c r="D52" s="41" t="str">
        <f aca="false">PCT!C49</f>
        <v>EAST AND NORTH HERTFORDSHIRE PCT</v>
      </c>
      <c r="E52" s="14" t="n">
        <v>48.6425092296362</v>
      </c>
      <c r="F52" s="14" t="n">
        <v>30</v>
      </c>
      <c r="G52" s="42" t="n">
        <v>0.616744499309711</v>
      </c>
    </row>
    <row r="53" customFormat="false" ht="12.75" hidden="false" customHeight="false" outlineLevel="0" collapsed="false">
      <c r="A53" s="41" t="str">
        <f aca="false">PCT!A50</f>
        <v>Q31</v>
      </c>
      <c r="B53" s="41" t="str">
        <f aca="false">PCT!B50</f>
        <v>5NH</v>
      </c>
      <c r="C53" s="41" t="str">
        <f aca="false">CONCATENATE(B53," Total")</f>
        <v>5NH Total</v>
      </c>
      <c r="D53" s="41" t="str">
        <f aca="false">PCT!C50</f>
        <v>EAST LANCASHIRE TEACHING PCT</v>
      </c>
      <c r="E53" s="14" t="n">
        <v>318.980634250263</v>
      </c>
      <c r="F53" s="14" t="n">
        <v>309</v>
      </c>
      <c r="G53" s="42" t="n">
        <v>0.96871084580504</v>
      </c>
    </row>
    <row r="54" customFormat="false" ht="12.75" hidden="false" customHeight="false" outlineLevel="0" collapsed="false">
      <c r="A54" s="41" t="str">
        <f aca="false">PCT!A51</f>
        <v>Q32</v>
      </c>
      <c r="B54" s="41" t="str">
        <f aca="false">PCT!B51</f>
        <v>5NW</v>
      </c>
      <c r="C54" s="41" t="str">
        <f aca="false">CONCATENATE(B54," Total")</f>
        <v>5NW Total</v>
      </c>
      <c r="D54" s="41" t="str">
        <f aca="false">PCT!C51</f>
        <v>EAST RIDING OF YORKSHIRE PCT</v>
      </c>
      <c r="E54" s="14" t="n">
        <v>276.616949419068</v>
      </c>
      <c r="F54" s="14" t="n">
        <v>286</v>
      </c>
      <c r="G54" s="42" t="n">
        <v>1.03392073624063</v>
      </c>
    </row>
    <row r="55" customFormat="false" ht="12.75" hidden="false" customHeight="false" outlineLevel="0" collapsed="false">
      <c r="A55" s="41" t="str">
        <f aca="false">PCT!A52</f>
        <v>Q37</v>
      </c>
      <c r="B55" s="41" t="str">
        <f aca="false">PCT!B52</f>
        <v>5P7</v>
      </c>
      <c r="C55" s="41" t="str">
        <f aca="false">CONCATENATE(B55," Total")</f>
        <v>5P7 Total</v>
      </c>
      <c r="D55" s="41" t="str">
        <f aca="false">PCT!C52</f>
        <v>EAST SUSSEX DOWNS AND WEALD PCT</v>
      </c>
      <c r="E55" s="14" t="n">
        <v>205.569062522447</v>
      </c>
      <c r="F55" s="14" t="n">
        <v>235</v>
      </c>
      <c r="G55" s="42" t="n">
        <v>1.14316812615876</v>
      </c>
    </row>
    <row r="56" customFormat="false" ht="12.75" hidden="false" customHeight="false" outlineLevel="0" collapsed="false">
      <c r="A56" s="41" t="str">
        <f aca="false">PCT!A53</f>
        <v>Q37</v>
      </c>
      <c r="B56" s="41" t="str">
        <f aca="false">PCT!B53</f>
        <v>5QA</v>
      </c>
      <c r="C56" s="41" t="str">
        <f aca="false">CONCATENATE(B56," Total")</f>
        <v>5QA Total</v>
      </c>
      <c r="D56" s="41" t="str">
        <f aca="false">PCT!C53</f>
        <v>EASTERN AND COASTAL KENT PCT</v>
      </c>
      <c r="E56" s="14" t="n">
        <v>191.384030606311</v>
      </c>
      <c r="F56" s="14" t="n">
        <v>327</v>
      </c>
      <c r="G56" s="42" t="n">
        <v>1.70860650684414</v>
      </c>
    </row>
    <row r="57" customFormat="false" ht="12.75" hidden="false" customHeight="false" outlineLevel="0" collapsed="false">
      <c r="A57" s="41" t="str">
        <f aca="false">PCT!A54</f>
        <v>Q36</v>
      </c>
      <c r="B57" s="41" t="str">
        <f aca="false">PCT!B54</f>
        <v>5C1</v>
      </c>
      <c r="C57" s="41" t="str">
        <f aca="false">CONCATENATE(B57," Total")</f>
        <v>5C1 Total</v>
      </c>
      <c r="D57" s="41" t="str">
        <f aca="false">PCT!C54</f>
        <v>ENFIELD PCT</v>
      </c>
      <c r="E57" s="14" t="n">
        <v>66.050913805539</v>
      </c>
      <c r="F57" s="14" t="n">
        <v>106</v>
      </c>
      <c r="G57" s="42" t="n">
        <v>1.60482261172155</v>
      </c>
    </row>
    <row r="58" customFormat="false" ht="12.75" hidden="false" customHeight="true" outlineLevel="0" collapsed="false">
      <c r="A58" s="41" t="str">
        <f aca="false">PCT!A55</f>
        <v>Q30</v>
      </c>
      <c r="B58" s="41" t="str">
        <f aca="false">PCT!B55</f>
        <v>5KF</v>
      </c>
      <c r="C58" s="41" t="str">
        <f aca="false">CONCATENATE(B58," Total")</f>
        <v>5KF Total</v>
      </c>
      <c r="D58" s="41" t="str">
        <f aca="false">PCT!C55</f>
        <v>GATESHEAD PCT</v>
      </c>
      <c r="E58" s="14" t="n">
        <v>112.309777667846</v>
      </c>
      <c r="F58" s="14" t="n">
        <v>104</v>
      </c>
      <c r="G58" s="42" t="n">
        <v>0.926010202847857</v>
      </c>
    </row>
    <row r="59" customFormat="false" ht="12.75" hidden="false" customHeight="false" outlineLevel="0" collapsed="false">
      <c r="A59" s="41" t="str">
        <f aca="false">PCT!A56</f>
        <v>Q39</v>
      </c>
      <c r="B59" s="41" t="str">
        <f aca="false">PCT!B56</f>
        <v>5QH</v>
      </c>
      <c r="C59" s="41" t="str">
        <f aca="false">CONCATENATE(B59," Total")</f>
        <v>5QH Total</v>
      </c>
      <c r="D59" s="41" t="str">
        <f aca="false">PCT!C56</f>
        <v>GLOUCESTERSHIRE PCT</v>
      </c>
      <c r="E59" s="14" t="n">
        <v>308.121414248543</v>
      </c>
      <c r="F59" s="14" t="n">
        <v>313</v>
      </c>
      <c r="G59" s="42" t="n">
        <v>1.015833322599</v>
      </c>
    </row>
    <row r="60" customFormat="false" ht="12.75" hidden="false" customHeight="false" outlineLevel="0" collapsed="false">
      <c r="A60" s="41" t="str">
        <f aca="false">PCT!A57</f>
        <v>Q35</v>
      </c>
      <c r="B60" s="41" t="str">
        <f aca="false">PCT!B57</f>
        <v>5PR</v>
      </c>
      <c r="C60" s="41" t="str">
        <f aca="false">CONCATENATE(B60," Total")</f>
        <v>5PR Total</v>
      </c>
      <c r="D60" s="41" t="str">
        <f aca="false">PCT!C57</f>
        <v>GREAT YARMOUTH AND WAVENEY PCT</v>
      </c>
      <c r="E60" s="14" t="n">
        <v>100.184554334554</v>
      </c>
      <c r="F60" s="14" t="n">
        <v>87</v>
      </c>
      <c r="G60" s="42" t="n">
        <v>0.868397335076961</v>
      </c>
    </row>
    <row r="61" customFormat="false" ht="12.75" hidden="false" customHeight="false" outlineLevel="0" collapsed="false">
      <c r="A61" s="41" t="str">
        <f aca="false">PCT!A58</f>
        <v>Q36</v>
      </c>
      <c r="B61" s="41" t="str">
        <f aca="false">PCT!B58</f>
        <v>5A8</v>
      </c>
      <c r="C61" s="41" t="str">
        <f aca="false">CONCATENATE(B61," Total")</f>
        <v>5A8 Total</v>
      </c>
      <c r="D61" s="41" t="str">
        <f aca="false">PCT!C58</f>
        <v>GREENWICH TEACHING PCT</v>
      </c>
      <c r="E61" s="14" t="n">
        <v>24.2906840670423</v>
      </c>
      <c r="F61" s="14" t="n">
        <v>20</v>
      </c>
      <c r="G61" s="42" t="n">
        <v>0.823360920787575</v>
      </c>
    </row>
    <row r="62" customFormat="false" ht="12.75" hidden="false" customHeight="false" outlineLevel="0" collapsed="false">
      <c r="A62" s="41" t="str">
        <f aca="false">PCT!A59</f>
        <v>Q31</v>
      </c>
      <c r="B62" s="41" t="str">
        <f aca="false">PCT!B59</f>
        <v>5NM</v>
      </c>
      <c r="C62" s="41" t="str">
        <f aca="false">CONCATENATE(B62," Total")</f>
        <v>5NM Total</v>
      </c>
      <c r="D62" s="41" t="str">
        <f aca="false">PCT!C59</f>
        <v>HALTON AND ST HELENS PCT</v>
      </c>
      <c r="E62" s="14" t="n">
        <v>184.0157075397</v>
      </c>
      <c r="F62" s="14" t="n">
        <v>208</v>
      </c>
      <c r="G62" s="42" t="n">
        <v>1.13033828894811</v>
      </c>
    </row>
    <row r="63" customFormat="false" ht="12.75" hidden="false" customHeight="false" outlineLevel="0" collapsed="false">
      <c r="A63" s="41" t="str">
        <f aca="false">PCT!A60</f>
        <v>Q36</v>
      </c>
      <c r="B63" s="41" t="str">
        <f aca="false">PCT!B60</f>
        <v>5H1</v>
      </c>
      <c r="C63" s="41" t="str">
        <f aca="false">CONCATENATE(B63," Total")</f>
        <v>5H1 Total</v>
      </c>
      <c r="D63" s="41" t="str">
        <f aca="false">PCT!C60</f>
        <v>HAMMERSMITH AND FULHAM PCT</v>
      </c>
      <c r="E63" s="14" t="n">
        <v>41.1604897834722</v>
      </c>
      <c r="F63" s="14" t="n">
        <v>60</v>
      </c>
      <c r="G63" s="42" t="n">
        <v>1.45770860151651</v>
      </c>
    </row>
    <row r="64" customFormat="false" ht="12.75" hidden="false" customHeight="false" outlineLevel="0" collapsed="false">
      <c r="A64" s="41" t="str">
        <f aca="false">PCT!A61</f>
        <v>Q38</v>
      </c>
      <c r="B64" s="41" t="str">
        <f aca="false">PCT!B61</f>
        <v>5QC</v>
      </c>
      <c r="C64" s="41" t="str">
        <f aca="false">CONCATENATE(B64," Total")</f>
        <v>5QC Total</v>
      </c>
      <c r="D64" s="41" t="str">
        <f aca="false">PCT!C61</f>
        <v>HAMPSHIRE PCT</v>
      </c>
      <c r="E64" s="14" t="n">
        <v>1017.17013645716</v>
      </c>
      <c r="F64" s="14" t="n">
        <v>1000</v>
      </c>
      <c r="G64" s="42" t="n">
        <v>0.983119700587196</v>
      </c>
    </row>
    <row r="65" customFormat="false" ht="12.75" hidden="false" customHeight="false" outlineLevel="0" collapsed="false">
      <c r="A65" s="41" t="str">
        <f aca="false">PCT!A62</f>
        <v>Q36</v>
      </c>
      <c r="B65" s="41" t="str">
        <f aca="false">PCT!B62</f>
        <v>5C9</v>
      </c>
      <c r="C65" s="41" t="str">
        <f aca="false">CONCATENATE(B65," Total")</f>
        <v>5C9 Total</v>
      </c>
      <c r="D65" s="41" t="str">
        <f aca="false">PCT!C62</f>
        <v>HARINGEY TEACHING PCT</v>
      </c>
      <c r="E65" s="14" t="n">
        <v>19.1142623814212</v>
      </c>
      <c r="F65" s="14" t="n">
        <v>17</v>
      </c>
      <c r="G65" s="42" t="n">
        <v>0.889388230671343</v>
      </c>
    </row>
    <row r="66" customFormat="false" ht="12.75" hidden="false" customHeight="false" outlineLevel="0" collapsed="false">
      <c r="A66" s="41" t="str">
        <f aca="false">PCT!A63</f>
        <v>Q36</v>
      </c>
      <c r="B66" s="41" t="str">
        <f aca="false">PCT!B63</f>
        <v>5K6</v>
      </c>
      <c r="C66" s="41" t="str">
        <f aca="false">CONCATENATE(B66," Total")</f>
        <v>5K6 Total</v>
      </c>
      <c r="D66" s="41" t="str">
        <f aca="false">PCT!C63</f>
        <v>HARROW PCT</v>
      </c>
      <c r="E66" s="14" t="n">
        <v>46.9198894330406</v>
      </c>
      <c r="F66" s="14" t="n">
        <v>63</v>
      </c>
      <c r="G66" s="42" t="n">
        <v>1.34271416154779</v>
      </c>
    </row>
    <row r="67" customFormat="false" ht="12.75" hidden="false" customHeight="true" outlineLevel="0" collapsed="false">
      <c r="A67" s="41" t="str">
        <f aca="false">PCT!A64</f>
        <v>Q30</v>
      </c>
      <c r="B67" s="41" t="str">
        <f aca="false">PCT!B64</f>
        <v>5D9</v>
      </c>
      <c r="C67" s="41" t="str">
        <f aca="false">CONCATENATE(B67," Total")</f>
        <v>5D9 Total</v>
      </c>
      <c r="D67" s="41" t="str">
        <f aca="false">PCT!C64</f>
        <v>HARTLEPOOL PCT</v>
      </c>
      <c r="E67" s="14" t="n">
        <v>182.428190112246</v>
      </c>
      <c r="F67" s="14" t="n">
        <v>176</v>
      </c>
      <c r="G67" s="42" t="n">
        <v>0.964763175536134</v>
      </c>
    </row>
    <row r="68" customFormat="false" ht="12.75" hidden="false" customHeight="false" outlineLevel="0" collapsed="false">
      <c r="A68" s="41" t="str">
        <f aca="false">PCT!A65</f>
        <v>Q37</v>
      </c>
      <c r="B68" s="41" t="str">
        <f aca="false">PCT!B65</f>
        <v>5P8</v>
      </c>
      <c r="C68" s="41" t="str">
        <f aca="false">CONCATENATE(B68," Total")</f>
        <v>5P8 Total</v>
      </c>
      <c r="D68" s="41" t="str">
        <f aca="false">PCT!C65</f>
        <v>HASTINGS AND ROTHER PCT</v>
      </c>
      <c r="E68" s="14" t="n">
        <v>76.0557915428477</v>
      </c>
      <c r="F68" s="14" t="n">
        <v>76</v>
      </c>
      <c r="G68" s="42" t="n">
        <v>0.999266439258393</v>
      </c>
    </row>
    <row r="69" customFormat="false" ht="12.75" hidden="false" customHeight="false" outlineLevel="0" collapsed="false">
      <c r="A69" s="41" t="str">
        <f aca="false">PCT!A66</f>
        <v>Q36</v>
      </c>
      <c r="B69" s="41" t="str">
        <f aca="false">PCT!B66</f>
        <v>5A4</v>
      </c>
      <c r="C69" s="41" t="str">
        <f aca="false">CONCATENATE(B69," Total")</f>
        <v>5A4 Total</v>
      </c>
      <c r="D69" s="41" t="str">
        <f aca="false">PCT!C66</f>
        <v>HAVERING PCT</v>
      </c>
      <c r="E69" s="14" t="n">
        <v>29.9059956636245</v>
      </c>
      <c r="F69" s="14" t="n">
        <v>49</v>
      </c>
      <c r="G69" s="42" t="n">
        <v>1.63846743479603</v>
      </c>
    </row>
    <row r="70" customFormat="false" ht="12.75" hidden="false" customHeight="false" outlineLevel="0" collapsed="false">
      <c r="A70" s="41" t="str">
        <f aca="false">PCT!A67</f>
        <v>Q34</v>
      </c>
      <c r="B70" s="41" t="str">
        <f aca="false">PCT!B67</f>
        <v>5MX</v>
      </c>
      <c r="C70" s="41" t="str">
        <f aca="false">CONCATENATE(B70," Total")</f>
        <v>5MX Total</v>
      </c>
      <c r="D70" s="41" t="str">
        <f aca="false">PCT!C67</f>
        <v>HEART OF BIRMINGHAM TEACHING PCT</v>
      </c>
      <c r="E70" s="14" t="n">
        <v>87.5926325290249</v>
      </c>
      <c r="F70" s="14" t="n">
        <v>78</v>
      </c>
      <c r="G70" s="42" t="n">
        <v>0.890485851925431</v>
      </c>
    </row>
    <row r="71" customFormat="false" ht="12.75" hidden="false" customHeight="false" outlineLevel="0" collapsed="false">
      <c r="A71" s="41" t="str">
        <f aca="false">PCT!A68</f>
        <v>Q34</v>
      </c>
      <c r="B71" s="41" t="str">
        <f aca="false">PCT!B68</f>
        <v>5CN</v>
      </c>
      <c r="C71" s="41" t="str">
        <f aca="false">CONCATENATE(B71," Total")</f>
        <v>5CN Total</v>
      </c>
      <c r="D71" s="41" t="str">
        <f aca="false">PCT!C68</f>
        <v>HEREFORDSHIRE PCT</v>
      </c>
      <c r="E71" s="14" t="n">
        <v>182.583989710766</v>
      </c>
      <c r="F71" s="14" t="n">
        <v>179</v>
      </c>
      <c r="G71" s="42" t="n">
        <v>0.98037073394856</v>
      </c>
    </row>
    <row r="72" customFormat="false" ht="12.75" hidden="false" customHeight="true" outlineLevel="0" collapsed="false">
      <c r="A72" s="41" t="str">
        <f aca="false">PCT!A69</f>
        <v>Q31</v>
      </c>
      <c r="B72" s="41" t="str">
        <f aca="false">PCT!B69</f>
        <v>5NQ</v>
      </c>
      <c r="C72" s="41" t="str">
        <f aca="false">CONCATENATE(B72," Total")</f>
        <v>5NQ Total</v>
      </c>
      <c r="D72" s="41" t="str">
        <f aca="false">PCT!C69</f>
        <v>HEYWOOD, MIDDLETON AND ROCHDALE PCT</v>
      </c>
      <c r="E72" s="14" t="n">
        <v>430.832776699971</v>
      </c>
      <c r="F72" s="14" t="n">
        <v>465</v>
      </c>
      <c r="G72" s="42" t="n">
        <v>1.07930506950223</v>
      </c>
    </row>
    <row r="73" customFormat="false" ht="12.75" hidden="false" customHeight="false" outlineLevel="0" collapsed="false">
      <c r="A73" s="41" t="str">
        <f aca="false">PCT!A70</f>
        <v>Q36</v>
      </c>
      <c r="B73" s="41" t="str">
        <f aca="false">PCT!B70</f>
        <v>5AT</v>
      </c>
      <c r="C73" s="41" t="str">
        <f aca="false">CONCATENATE(B73," Total")</f>
        <v>5AT Total</v>
      </c>
      <c r="D73" s="41" t="str">
        <f aca="false">PCT!C70</f>
        <v>HILLINGDON PCT</v>
      </c>
      <c r="E73" s="14" t="n">
        <v>158.329514499092</v>
      </c>
      <c r="F73" s="14" t="n">
        <v>110</v>
      </c>
      <c r="G73" s="42" t="n">
        <v>0.694753598834734</v>
      </c>
    </row>
    <row r="74" customFormat="false" ht="12.75" hidden="false" customHeight="false" outlineLevel="0" collapsed="false">
      <c r="A74" s="41" t="str">
        <f aca="false">PCT!A71</f>
        <v>Q36</v>
      </c>
      <c r="B74" s="41" t="str">
        <f aca="false">PCT!B71</f>
        <v>5HY</v>
      </c>
      <c r="C74" s="41" t="str">
        <f aca="false">CONCATENATE(B74," Total")</f>
        <v>5HY Total</v>
      </c>
      <c r="D74" s="41" t="str">
        <f aca="false">PCT!C71</f>
        <v>HOUNSLOW PCT</v>
      </c>
      <c r="E74" s="14" t="n">
        <v>91.1363836452737</v>
      </c>
      <c r="F74" s="14" t="n">
        <v>89</v>
      </c>
      <c r="G74" s="42" t="n">
        <v>0.97655838908872</v>
      </c>
    </row>
    <row r="75" customFormat="false" ht="12.75" hidden="false" customHeight="false" outlineLevel="0" collapsed="false">
      <c r="A75" s="41" t="str">
        <f aca="false">PCT!A72</f>
        <v>Q32</v>
      </c>
      <c r="B75" s="41" t="str">
        <f aca="false">PCT!B72</f>
        <v>5NX</v>
      </c>
      <c r="C75" s="41" t="str">
        <f aca="false">CONCATENATE(B75," Total")</f>
        <v>5NX Total</v>
      </c>
      <c r="D75" s="41" t="str">
        <f aca="false">PCT!C72</f>
        <v>HULL TEACHING PCT</v>
      </c>
      <c r="E75" s="14" t="n">
        <v>182.929230769231</v>
      </c>
      <c r="F75" s="14" t="n">
        <v>167</v>
      </c>
      <c r="G75" s="42" t="n">
        <v>0.912921348314607</v>
      </c>
    </row>
    <row r="76" customFormat="false" ht="12.75" hidden="false" customHeight="false" outlineLevel="0" collapsed="false">
      <c r="A76" s="41" t="str">
        <f aca="false">PCT!A73</f>
        <v>Q38</v>
      </c>
      <c r="B76" s="41" t="str">
        <f aca="false">PCT!B73</f>
        <v>5QT</v>
      </c>
      <c r="C76" s="41" t="str">
        <f aca="false">CONCATENATE(B76," Total")</f>
        <v>5QT Total</v>
      </c>
      <c r="D76" s="41" t="str">
        <f aca="false">PCT!C73</f>
        <v>ISLE OF WIGHT NHS PCT</v>
      </c>
      <c r="E76" s="14" t="n">
        <v>197.119763414156</v>
      </c>
      <c r="F76" s="14" t="n">
        <v>186</v>
      </c>
      <c r="G76" s="42" t="n">
        <v>0.943588794844518</v>
      </c>
    </row>
    <row r="77" customFormat="false" ht="12.75" hidden="false" customHeight="false" outlineLevel="0" collapsed="false">
      <c r="A77" s="41" t="str">
        <f aca="false">PCT!A74</f>
        <v>Q36</v>
      </c>
      <c r="B77" s="41" t="str">
        <f aca="false">PCT!B74</f>
        <v>5K8</v>
      </c>
      <c r="C77" s="41" t="str">
        <f aca="false">CONCATENATE(B77," Total")</f>
        <v>5K8 Total</v>
      </c>
      <c r="D77" s="41" t="str">
        <f aca="false">PCT!C74</f>
        <v>ISLINGTON PCT</v>
      </c>
      <c r="E77" s="14" t="n">
        <v>1.03630956919558</v>
      </c>
      <c r="F77" s="14" t="n">
        <v>1</v>
      </c>
      <c r="G77" s="42" t="n">
        <v>0.964962622873624</v>
      </c>
    </row>
    <row r="78" customFormat="false" ht="12.75" hidden="false" customHeight="true" outlineLevel="0" collapsed="false">
      <c r="A78" s="41" t="str">
        <f aca="false">PCT!A75</f>
        <v>Q36</v>
      </c>
      <c r="B78" s="41" t="str">
        <f aca="false">PCT!B75</f>
        <v>5LA</v>
      </c>
      <c r="C78" s="41" t="str">
        <f aca="false">CONCATENATE(B78," Total")</f>
        <v>5LA Total</v>
      </c>
      <c r="D78" s="41" t="str">
        <f aca="false">PCT!C75</f>
        <v>KENSINGTON AND CHELSEA PCT</v>
      </c>
      <c r="E78" s="14" t="n">
        <v>46.6493235762842</v>
      </c>
      <c r="F78" s="14" t="n">
        <v>70</v>
      </c>
      <c r="G78" s="42" t="n">
        <v>1.50055766372541</v>
      </c>
    </row>
    <row r="79" customFormat="false" ht="12.75" hidden="false" customHeight="false" outlineLevel="0" collapsed="false">
      <c r="A79" s="41" t="str">
        <f aca="false">PCT!A76</f>
        <v>Q36</v>
      </c>
      <c r="B79" s="41" t="str">
        <f aca="false">PCT!B76</f>
        <v>5A5</v>
      </c>
      <c r="C79" s="41" t="str">
        <f aca="false">CONCATENATE(B79," Total")</f>
        <v>5A5 Total</v>
      </c>
      <c r="D79" s="41" t="str">
        <f aca="false">PCT!C76</f>
        <v>KINGSTON PCT</v>
      </c>
      <c r="E79" s="14" t="n">
        <v>67.7645735436112</v>
      </c>
      <c r="F79" s="14" t="n">
        <v>62</v>
      </c>
      <c r="G79" s="42" t="n">
        <v>0.914932342341072</v>
      </c>
    </row>
    <row r="80" customFormat="false" ht="12.75" hidden="false" customHeight="false" outlineLevel="0" collapsed="false">
      <c r="A80" s="41" t="str">
        <f aca="false">PCT!A77</f>
        <v>Q32</v>
      </c>
      <c r="B80" s="41" t="str">
        <f aca="false">PCT!B77</f>
        <v>5N2</v>
      </c>
      <c r="C80" s="41" t="str">
        <f aca="false">CONCATENATE(B80," Total")</f>
        <v>5N2 Total</v>
      </c>
      <c r="D80" s="41" t="str">
        <f aca="false">PCT!C77</f>
        <v>KIRKLEES PCT</v>
      </c>
      <c r="E80" s="14" t="n">
        <v>330.022936608742</v>
      </c>
      <c r="F80" s="14" t="n">
        <v>311</v>
      </c>
      <c r="G80" s="42" t="n">
        <v>0.942358743897565</v>
      </c>
    </row>
    <row r="81" customFormat="false" ht="12.75" hidden="false" customHeight="false" outlineLevel="0" collapsed="false">
      <c r="A81" s="41" t="str">
        <f aca="false">PCT!A78</f>
        <v>Q31</v>
      </c>
      <c r="B81" s="41" t="str">
        <f aca="false">PCT!B78</f>
        <v>5J4</v>
      </c>
      <c r="C81" s="41" t="str">
        <f aca="false">CONCATENATE(B81," Total")</f>
        <v>5J4 Total</v>
      </c>
      <c r="D81" s="41" t="str">
        <f aca="false">PCT!C78</f>
        <v>KNOWSLEY PCT</v>
      </c>
      <c r="E81" s="14" t="n">
        <v>65.1771841049945</v>
      </c>
      <c r="F81" s="14" t="n">
        <v>71</v>
      </c>
      <c r="G81" s="42" t="n">
        <v>1.0893382550192</v>
      </c>
    </row>
    <row r="82" customFormat="false" ht="12.75" hidden="false" customHeight="false" outlineLevel="0" collapsed="false">
      <c r="A82" s="41" t="str">
        <f aca="false">PCT!A79</f>
        <v>Q36</v>
      </c>
      <c r="B82" s="41" t="str">
        <f aca="false">PCT!B79</f>
        <v>5LD</v>
      </c>
      <c r="C82" s="41" t="str">
        <f aca="false">CONCATENATE(B82," Total")</f>
        <v>5LD Total</v>
      </c>
      <c r="D82" s="41" t="str">
        <f aca="false">PCT!C79</f>
        <v>LAMBETH PCT</v>
      </c>
      <c r="E82" s="14" t="n">
        <v>45.4546102497068</v>
      </c>
      <c r="F82" s="14" t="n">
        <v>36</v>
      </c>
      <c r="G82" s="42" t="n">
        <v>0.791998871010717</v>
      </c>
    </row>
    <row r="83" customFormat="false" ht="12.75" hidden="false" customHeight="false" outlineLevel="0" collapsed="false">
      <c r="A83" s="41" t="str">
        <f aca="false">PCT!A80</f>
        <v>Q32</v>
      </c>
      <c r="B83" s="41" t="str">
        <f aca="false">PCT!B80</f>
        <v>5N1</v>
      </c>
      <c r="C83" s="41" t="str">
        <f aca="false">CONCATENATE(B83," Total")</f>
        <v>5N1 Total</v>
      </c>
      <c r="D83" s="41" t="str">
        <f aca="false">PCT!C80</f>
        <v>LEEDS PCT</v>
      </c>
      <c r="E83" s="14" t="n">
        <v>426.502724308855</v>
      </c>
      <c r="F83" s="14" t="n">
        <v>432</v>
      </c>
      <c r="G83" s="42" t="n">
        <v>1.01288919244315</v>
      </c>
    </row>
    <row r="84" customFormat="false" ht="12.75" hidden="false" customHeight="true" outlineLevel="0" collapsed="false">
      <c r="A84" s="41" t="str">
        <f aca="false">PCT!A81</f>
        <v>Q33</v>
      </c>
      <c r="B84" s="41" t="str">
        <f aca="false">PCT!B81</f>
        <v>5PC</v>
      </c>
      <c r="C84" s="41" t="str">
        <f aca="false">CONCATENATE(B84," Total")</f>
        <v>5PC Total</v>
      </c>
      <c r="D84" s="41" t="str">
        <f aca="false">PCT!C81</f>
        <v>LEICESTER CITY PCT</v>
      </c>
      <c r="E84" s="14" t="n">
        <v>148.24915227191</v>
      </c>
      <c r="F84" s="14" t="n">
        <v>123</v>
      </c>
      <c r="G84" s="42" t="n">
        <v>0.829684339606885</v>
      </c>
    </row>
    <row r="85" customFormat="false" ht="12.75" hidden="false" customHeight="false" outlineLevel="0" collapsed="false">
      <c r="A85" s="41" t="str">
        <f aca="false">PCT!A82</f>
        <v>Q33</v>
      </c>
      <c r="B85" s="41" t="str">
        <f aca="false">PCT!B82</f>
        <v>5PA</v>
      </c>
      <c r="C85" s="41" t="str">
        <f aca="false">CONCATENATE(B85," Total")</f>
        <v>5PA Total</v>
      </c>
      <c r="D85" s="41" t="str">
        <f aca="false">PCT!C82</f>
        <v>LEICESTERSHIRE COUNTY AND RUTLAND PCT</v>
      </c>
      <c r="E85" s="14" t="n">
        <v>329.100713167318</v>
      </c>
      <c r="F85" s="14" t="n">
        <v>288</v>
      </c>
      <c r="G85" s="42" t="n">
        <v>0.875112050740462</v>
      </c>
    </row>
    <row r="86" customFormat="false" ht="12.75" hidden="false" customHeight="false" outlineLevel="0" collapsed="false">
      <c r="A86" s="41" t="str">
        <f aca="false">PCT!A83</f>
        <v>Q36</v>
      </c>
      <c r="B86" s="41" t="str">
        <f aca="false">PCT!B83</f>
        <v>5LF</v>
      </c>
      <c r="C86" s="41" t="str">
        <f aca="false">CONCATENATE(B86," Total")</f>
        <v>5LF Total</v>
      </c>
      <c r="D86" s="41" t="str">
        <f aca="false">PCT!C83</f>
        <v>LEWISHAM PCT</v>
      </c>
      <c r="E86" s="14" t="n">
        <v>178.451269035958</v>
      </c>
      <c r="F86" s="14" t="n">
        <v>111</v>
      </c>
      <c r="G86" s="42" t="n">
        <v>0.622018552177588</v>
      </c>
    </row>
    <row r="87" customFormat="false" ht="12.75" hidden="false" customHeight="false" outlineLevel="0" collapsed="false">
      <c r="A87" s="41" t="str">
        <f aca="false">PCT!A84</f>
        <v>Q33</v>
      </c>
      <c r="B87" s="41" t="str">
        <f aca="false">PCT!B84</f>
        <v>5N9</v>
      </c>
      <c r="C87" s="41" t="str">
        <f aca="false">CONCATENATE(B87," Total")</f>
        <v>5N9 Total</v>
      </c>
      <c r="D87" s="41" t="str">
        <f aca="false">PCT!C84</f>
        <v>LINCOLNSHIRE TEACHING PCT</v>
      </c>
      <c r="E87" s="14" t="n">
        <v>460.939514391438</v>
      </c>
      <c r="F87" s="14" t="n">
        <v>546</v>
      </c>
      <c r="G87" s="42" t="n">
        <v>1.1845371962108</v>
      </c>
    </row>
    <row r="88" customFormat="false" ht="12.75" hidden="false" customHeight="false" outlineLevel="0" collapsed="false">
      <c r="A88" s="41" t="str">
        <f aca="false">PCT!A85</f>
        <v>Q31</v>
      </c>
      <c r="B88" s="41" t="str">
        <f aca="false">PCT!B85</f>
        <v>5NL</v>
      </c>
      <c r="C88" s="41" t="str">
        <f aca="false">CONCATENATE(B88," Total")</f>
        <v>5NL Total</v>
      </c>
      <c r="D88" s="41" t="str">
        <f aca="false">PCT!C85</f>
        <v>LIVERPOOL PCT</v>
      </c>
      <c r="E88" s="14" t="n">
        <v>121.287909958393</v>
      </c>
      <c r="F88" s="14" t="n">
        <v>126</v>
      </c>
      <c r="G88" s="42" t="n">
        <v>1.03885045132052</v>
      </c>
    </row>
    <row r="89" customFormat="false" ht="12.75" hidden="false" customHeight="false" outlineLevel="0" collapsed="false">
      <c r="A89" s="41" t="str">
        <f aca="false">PCT!A86</f>
        <v>Q35</v>
      </c>
      <c r="B89" s="41" t="str">
        <f aca="false">PCT!B86</f>
        <v>5GC</v>
      </c>
      <c r="C89" s="41" t="str">
        <f aca="false">CONCATENATE(B89," Total")</f>
        <v>5GC Total</v>
      </c>
      <c r="D89" s="41" t="str">
        <f aca="false">PCT!C86</f>
        <v>LUTON PCT</v>
      </c>
      <c r="E89" s="14" t="n">
        <v>39.8598524762908</v>
      </c>
      <c r="F89" s="14" t="n">
        <v>36</v>
      </c>
      <c r="G89" s="42" t="n">
        <v>0.903164406376398</v>
      </c>
    </row>
    <row r="90" customFormat="false" ht="12.75" hidden="false" customHeight="false" outlineLevel="0" collapsed="false">
      <c r="A90" s="41" t="str">
        <f aca="false">PCT!A87</f>
        <v>Q31</v>
      </c>
      <c r="B90" s="41" t="str">
        <f aca="false">PCT!B87</f>
        <v>5NT</v>
      </c>
      <c r="C90" s="41" t="str">
        <f aca="false">CONCATENATE(B90," Total")</f>
        <v>5NT Total</v>
      </c>
      <c r="D90" s="41" t="str">
        <f aca="false">PCT!C87</f>
        <v>MANCHESTER PCT</v>
      </c>
      <c r="E90" s="14" t="n">
        <v>398.548080463413</v>
      </c>
      <c r="F90" s="14" t="n">
        <v>339</v>
      </c>
      <c r="G90" s="42" t="n">
        <v>0.85058746138189</v>
      </c>
    </row>
    <row r="91" customFormat="false" ht="12.75" hidden="false" customHeight="false" outlineLevel="0" collapsed="false">
      <c r="A91" s="41" t="str">
        <f aca="false">PCT!A88</f>
        <v>Q37</v>
      </c>
      <c r="B91" s="41" t="str">
        <f aca="false">PCT!B88</f>
        <v>5L3</v>
      </c>
      <c r="C91" s="41" t="str">
        <f aca="false">CONCATENATE(B91," Total")</f>
        <v>5L3 Total</v>
      </c>
      <c r="D91" s="41" t="str">
        <f aca="false">PCT!C88</f>
        <v>MEDWAY PCT</v>
      </c>
      <c r="E91" s="14" t="n">
        <v>94.5918514292364</v>
      </c>
      <c r="F91" s="14" t="n">
        <v>100</v>
      </c>
      <c r="G91" s="42" t="n">
        <v>1.05717351430434</v>
      </c>
    </row>
    <row r="92" customFormat="false" ht="12.75" hidden="false" customHeight="false" outlineLevel="0" collapsed="false">
      <c r="A92" s="41" t="str">
        <f aca="false">PCT!A89</f>
        <v>Q35</v>
      </c>
      <c r="B92" s="41" t="str">
        <f aca="false">PCT!B89</f>
        <v>5PX</v>
      </c>
      <c r="C92" s="41" t="str">
        <f aca="false">CONCATENATE(B92," Total")</f>
        <v>5PX Total</v>
      </c>
      <c r="D92" s="41" t="str">
        <f aca="false">PCT!C89</f>
        <v>MID ESSEX PCT</v>
      </c>
      <c r="E92" s="14" t="n">
        <v>294.516702349375</v>
      </c>
      <c r="F92" s="14" t="n">
        <v>239</v>
      </c>
      <c r="G92" s="42" t="n">
        <v>0.811498967948116</v>
      </c>
    </row>
    <row r="93" customFormat="false" ht="12.75" hidden="false" customHeight="true" outlineLevel="0" collapsed="false">
      <c r="A93" s="41" t="str">
        <f aca="false">PCT!A90</f>
        <v>Q30</v>
      </c>
      <c r="B93" s="41" t="str">
        <f aca="false">PCT!B90</f>
        <v>5KM</v>
      </c>
      <c r="C93" s="41" t="str">
        <f aca="false">CONCATENATE(B93," Total")</f>
        <v>5KM Total</v>
      </c>
      <c r="D93" s="41" t="str">
        <f aca="false">PCT!C90</f>
        <v>MIDDLESBROUGH PCT</v>
      </c>
      <c r="E93" s="14" t="n">
        <v>160.723557723942</v>
      </c>
      <c r="F93" s="14" t="n">
        <v>135</v>
      </c>
      <c r="G93" s="42" t="n">
        <v>0.839951541091911</v>
      </c>
    </row>
    <row r="94" customFormat="false" ht="12.75" hidden="false" customHeight="false" outlineLevel="0" collapsed="false">
      <c r="A94" s="41" t="str">
        <f aca="false">PCT!A91</f>
        <v>Q38</v>
      </c>
      <c r="B94" s="41" t="str">
        <f aca="false">PCT!B91</f>
        <v>5CQ</v>
      </c>
      <c r="C94" s="41" t="str">
        <f aca="false">CONCATENATE(B94," Total")</f>
        <v>5CQ Total</v>
      </c>
      <c r="D94" s="41" t="str">
        <f aca="false">PCT!C91</f>
        <v>MILTON KEYNES PCT</v>
      </c>
      <c r="E94" s="14" t="n">
        <v>277.428409087509</v>
      </c>
      <c r="F94" s="14" t="n">
        <v>294</v>
      </c>
      <c r="G94" s="42" t="n">
        <v>1.05973285492642</v>
      </c>
    </row>
    <row r="95" customFormat="false" ht="12.75" hidden="false" customHeight="false" outlineLevel="0" collapsed="false">
      <c r="A95" s="41" t="str">
        <f aca="false">PCT!A92</f>
        <v>Q30</v>
      </c>
      <c r="B95" s="41" t="str">
        <f aca="false">PCT!B92</f>
        <v>5D7</v>
      </c>
      <c r="C95" s="41" t="str">
        <f aca="false">CONCATENATE(B95," Total")</f>
        <v>5D7 Total</v>
      </c>
      <c r="D95" s="41" t="str">
        <f aca="false">PCT!C92</f>
        <v>NEWCASTLE PCT</v>
      </c>
      <c r="E95" s="14" t="n">
        <v>120.141631578947</v>
      </c>
      <c r="F95" s="14" t="n">
        <v>118</v>
      </c>
      <c r="G95" s="42" t="n">
        <v>0.98217410941735</v>
      </c>
    </row>
    <row r="96" customFormat="false" ht="12.75" hidden="false" customHeight="false" outlineLevel="0" collapsed="false">
      <c r="A96" s="41" t="str">
        <f aca="false">PCT!A93</f>
        <v>Q36</v>
      </c>
      <c r="B96" s="41" t="str">
        <f aca="false">PCT!B93</f>
        <v>5C5</v>
      </c>
      <c r="C96" s="41" t="str">
        <f aca="false">CONCATENATE(B96," Total")</f>
        <v>5C5 Total</v>
      </c>
      <c r="D96" s="41" t="str">
        <f aca="false">PCT!C93</f>
        <v>NEWHAM PCT</v>
      </c>
      <c r="E96" s="14" t="n">
        <v>74.6400516647532</v>
      </c>
      <c r="F96" s="14" t="n">
        <v>55</v>
      </c>
      <c r="G96" s="42" t="n">
        <v>0.736869800774432</v>
      </c>
    </row>
    <row r="97" customFormat="false" ht="12.75" hidden="false" customHeight="false" outlineLevel="0" collapsed="false">
      <c r="A97" s="41" t="str">
        <f aca="false">PCT!A94</f>
        <v>Q35</v>
      </c>
      <c r="B97" s="41" t="str">
        <f aca="false">PCT!B94</f>
        <v>5PQ</v>
      </c>
      <c r="C97" s="41" t="str">
        <f aca="false">CONCATENATE(B97," Total")</f>
        <v>5PQ Total</v>
      </c>
      <c r="D97" s="41" t="str">
        <f aca="false">PCT!C94</f>
        <v>NORFOLK PCT</v>
      </c>
      <c r="E97" s="14" t="n">
        <v>643.819211140034</v>
      </c>
      <c r="F97" s="14" t="n">
        <v>587</v>
      </c>
      <c r="G97" s="42" t="n">
        <v>0.91174663607906</v>
      </c>
    </row>
    <row r="98" customFormat="false" ht="12.75" hidden="false" customHeight="false" outlineLevel="0" collapsed="false">
      <c r="A98" s="41" t="str">
        <f aca="false">PCT!A95</f>
        <v>Q35</v>
      </c>
      <c r="B98" s="41" t="str">
        <f aca="false">PCT!B95</f>
        <v>5PW</v>
      </c>
      <c r="C98" s="41" t="str">
        <f aca="false">CONCATENATE(B98," Total")</f>
        <v>5PW Total</v>
      </c>
      <c r="D98" s="41" t="str">
        <f aca="false">PCT!C95</f>
        <v>NORTH EAST ESSEX PCT</v>
      </c>
      <c r="E98" s="14" t="n">
        <v>227.729086538462</v>
      </c>
      <c r="F98" s="14" t="n">
        <v>213</v>
      </c>
      <c r="G98" s="42" t="n">
        <v>0.935321891628569</v>
      </c>
    </row>
    <row r="99" customFormat="false" ht="12.75" hidden="false" customHeight="true" outlineLevel="0" collapsed="false">
      <c r="A99" s="41" t="str">
        <f aca="false">PCT!A96</f>
        <v>Q32</v>
      </c>
      <c r="B99" s="41" t="str">
        <f aca="false">PCT!B96</f>
        <v>TAN</v>
      </c>
      <c r="C99" s="41" t="str">
        <f aca="false">CONCATENATE(B99," Total")</f>
        <v>TAN Total</v>
      </c>
      <c r="D99" s="41" t="str">
        <f aca="false">PCT!C96</f>
        <v>NORTH EAST LINCOLNSHIRE CARE TRUST PLUS</v>
      </c>
      <c r="E99" s="14" t="n">
        <v>88.7592515592516</v>
      </c>
      <c r="F99" s="14" t="n">
        <v>88</v>
      </c>
      <c r="G99" s="42" t="n">
        <v>0.991445944553231</v>
      </c>
    </row>
    <row r="100" customFormat="false" ht="12.75" hidden="false" customHeight="false" outlineLevel="0" collapsed="false">
      <c r="A100" s="41" t="str">
        <f aca="false">PCT!A97</f>
        <v>Q31</v>
      </c>
      <c r="B100" s="41" t="str">
        <f aca="false">PCT!B97</f>
        <v>5NF</v>
      </c>
      <c r="C100" s="41" t="str">
        <f aca="false">CONCATENATE(B100," Total")</f>
        <v>5NF Total</v>
      </c>
      <c r="D100" s="41" t="str">
        <f aca="false">PCT!C97</f>
        <v>NORTH LANCASHIRE TEACHING PCT</v>
      </c>
      <c r="E100" s="14" t="n">
        <v>215.771997960668</v>
      </c>
      <c r="F100" s="14" t="n">
        <v>145</v>
      </c>
      <c r="G100" s="42" t="n">
        <v>0.672005641929641</v>
      </c>
    </row>
    <row r="101" customFormat="false" ht="12.75" hidden="false" customHeight="false" outlineLevel="0" collapsed="false">
      <c r="A101" s="41" t="str">
        <f aca="false">PCT!A98</f>
        <v>Q32</v>
      </c>
      <c r="B101" s="41" t="str">
        <f aca="false">PCT!B98</f>
        <v>5EF</v>
      </c>
      <c r="C101" s="41" t="str">
        <f aca="false">CONCATENATE(B101," Total")</f>
        <v>5EF Total</v>
      </c>
      <c r="D101" s="41" t="str">
        <f aca="false">PCT!C98</f>
        <v>NORTH LINCOLNSHIRE PCT</v>
      </c>
      <c r="E101" s="14" t="n">
        <v>69.4523863726536</v>
      </c>
      <c r="F101" s="14" t="n">
        <v>69</v>
      </c>
      <c r="G101" s="42" t="n">
        <v>0.993486381155772</v>
      </c>
    </row>
    <row r="102" customFormat="false" ht="12.75" hidden="false" customHeight="false" outlineLevel="0" collapsed="false">
      <c r="A102" s="41" t="str">
        <f aca="false">PCT!A99</f>
        <v>Q39</v>
      </c>
      <c r="B102" s="41" t="str">
        <f aca="false">PCT!B99</f>
        <v>5M8</v>
      </c>
      <c r="C102" s="41" t="str">
        <f aca="false">CONCATENATE(B102," Total")</f>
        <v>5M8 Total</v>
      </c>
      <c r="D102" s="41" t="str">
        <f aca="false">PCT!C99</f>
        <v>NORTH SOMERSET PCT</v>
      </c>
      <c r="E102" s="14" t="n">
        <v>172.404402977536</v>
      </c>
      <c r="F102" s="14" t="n">
        <v>135</v>
      </c>
      <c r="G102" s="42" t="n">
        <v>0.78304264664047</v>
      </c>
    </row>
    <row r="103" customFormat="false" ht="12.75" hidden="false" customHeight="false" outlineLevel="0" collapsed="false">
      <c r="A103" s="41" t="str">
        <f aca="false">PCT!A100</f>
        <v>Q34</v>
      </c>
      <c r="B103" s="41" t="str">
        <f aca="false">PCT!B100</f>
        <v>5PH</v>
      </c>
      <c r="C103" s="41" t="str">
        <f aca="false">CONCATENATE(B103," Total")</f>
        <v>5PH Total</v>
      </c>
      <c r="D103" s="41" t="str">
        <f aca="false">PCT!C100</f>
        <v>NORTH STAFFORDSHIRE PCT</v>
      </c>
      <c r="E103" s="14" t="n">
        <v>97.0701138780722</v>
      </c>
      <c r="F103" s="14" t="n">
        <v>202</v>
      </c>
      <c r="G103" s="42" t="n">
        <v>2.08097005277781</v>
      </c>
    </row>
    <row r="104" customFormat="false" ht="12.75" hidden="false" customHeight="false" outlineLevel="0" collapsed="false">
      <c r="A104" s="41" t="str">
        <f aca="false">PCT!A101</f>
        <v>Q30</v>
      </c>
      <c r="B104" s="41" t="str">
        <f aca="false">PCT!B101</f>
        <v>5D8</v>
      </c>
      <c r="C104" s="41" t="str">
        <f aca="false">CONCATENATE(B104," Total")</f>
        <v>5D8 Total</v>
      </c>
      <c r="D104" s="41" t="str">
        <f aca="false">PCT!C101</f>
        <v>NORTH TYNESIDE PCT</v>
      </c>
      <c r="E104" s="14" t="n">
        <v>146.767722884177</v>
      </c>
      <c r="F104" s="14" t="n">
        <v>144</v>
      </c>
      <c r="G104" s="42" t="n">
        <v>0.981142155578979</v>
      </c>
    </row>
    <row r="105" customFormat="false" ht="12.75" hidden="false" customHeight="true" outlineLevel="0" collapsed="false">
      <c r="A105" s="41" t="str">
        <f aca="false">PCT!A102</f>
        <v>Q32</v>
      </c>
      <c r="B105" s="41" t="str">
        <f aca="false">PCT!B102</f>
        <v>5NV</v>
      </c>
      <c r="C105" s="41" t="str">
        <f aca="false">CONCATENATE(B105," Total")</f>
        <v>5NV Total</v>
      </c>
      <c r="D105" s="41" t="str">
        <f aca="false">PCT!C102</f>
        <v>NORTH YORKSHIRE AND YORK PCT</v>
      </c>
      <c r="E105" s="14" t="n">
        <v>608.081353398186</v>
      </c>
      <c r="F105" s="14" t="n">
        <v>658</v>
      </c>
      <c r="G105" s="42" t="n">
        <v>1.08209205285255</v>
      </c>
    </row>
    <row r="106" customFormat="false" ht="12.75" hidden="false" customHeight="false" outlineLevel="0" collapsed="false">
      <c r="A106" s="41" t="str">
        <f aca="false">PCT!A103</f>
        <v>Q33</v>
      </c>
      <c r="B106" s="41" t="str">
        <f aca="false">PCT!B103</f>
        <v>5PD</v>
      </c>
      <c r="C106" s="41" t="str">
        <f aca="false">CONCATENATE(B106," Total")</f>
        <v>5PD Total</v>
      </c>
      <c r="D106" s="41" t="str">
        <f aca="false">PCT!C103</f>
        <v>NORTHAMPTONSHIRE TEACHING PCT</v>
      </c>
      <c r="E106" s="14" t="n">
        <v>481.543536633467</v>
      </c>
      <c r="F106" s="14" t="n">
        <v>465</v>
      </c>
      <c r="G106" s="42" t="n">
        <v>0.965644774823217</v>
      </c>
    </row>
    <row r="107" customFormat="false" ht="12.75" hidden="false" customHeight="false" outlineLevel="0" collapsed="false">
      <c r="A107" s="41" t="str">
        <f aca="false">PCT!A104</f>
        <v>Q30</v>
      </c>
      <c r="B107" s="41" t="str">
        <f aca="false">PCT!B104</f>
        <v>TAC</v>
      </c>
      <c r="C107" s="41" t="str">
        <f aca="false">CONCATENATE(B107," Total")</f>
        <v>TAC Total</v>
      </c>
      <c r="D107" s="41" t="str">
        <f aca="false">PCT!C104</f>
        <v>NORTHUMBERLAND CARE TRUST</v>
      </c>
      <c r="E107" s="14" t="n">
        <v>156.05822590442</v>
      </c>
      <c r="F107" s="14" t="n">
        <v>153</v>
      </c>
      <c r="G107" s="42" t="n">
        <v>0.980403302122034</v>
      </c>
    </row>
    <row r="108" customFormat="false" ht="12.75" hidden="false" customHeight="false" outlineLevel="0" collapsed="false">
      <c r="A108" s="41" t="str">
        <f aca="false">PCT!A105</f>
        <v>Q33</v>
      </c>
      <c r="B108" s="41" t="str">
        <f aca="false">PCT!B105</f>
        <v>5EM</v>
      </c>
      <c r="C108" s="41" t="str">
        <f aca="false">CONCATENATE(B108," Total")</f>
        <v>5EM Total</v>
      </c>
      <c r="D108" s="41" t="str">
        <f aca="false">PCT!C105</f>
        <v>NOTTINGHAM CITY PCT</v>
      </c>
      <c r="E108" s="14" t="n">
        <v>315.088732527223</v>
      </c>
      <c r="F108" s="14" t="n">
        <v>307</v>
      </c>
      <c r="G108" s="42" t="n">
        <v>0.974328715399165</v>
      </c>
    </row>
    <row r="109" customFormat="false" ht="12.75" hidden="false" customHeight="true" outlineLevel="0" collapsed="false">
      <c r="A109" s="41" t="str">
        <f aca="false">PCT!A106</f>
        <v>Q33</v>
      </c>
      <c r="B109" s="41" t="str">
        <f aca="false">PCT!B106</f>
        <v>5N8</v>
      </c>
      <c r="C109" s="41" t="str">
        <f aca="false">CONCATENATE(B109," Total")</f>
        <v>5N8 Total</v>
      </c>
      <c r="D109" s="41" t="str">
        <f aca="false">PCT!C106</f>
        <v>NOTTINGHAMSHIRE COUNTY TEACHING PCT</v>
      </c>
      <c r="E109" s="14" t="n">
        <v>570.543191029544</v>
      </c>
      <c r="F109" s="14" t="n">
        <v>559</v>
      </c>
      <c r="G109" s="42" t="n">
        <v>0.97976806802529</v>
      </c>
    </row>
    <row r="110" customFormat="false" ht="12.75" hidden="false" customHeight="false" outlineLevel="0" collapsed="false">
      <c r="A110" s="41" t="str">
        <f aca="false">PCT!A107</f>
        <v>Q31</v>
      </c>
      <c r="B110" s="41" t="str">
        <f aca="false">PCT!B107</f>
        <v>5J5</v>
      </c>
      <c r="C110" s="41" t="str">
        <f aca="false">CONCATENATE(B110," Total")</f>
        <v>5J5 Total</v>
      </c>
      <c r="D110" s="41" t="str">
        <f aca="false">PCT!C107</f>
        <v>OLDHAM PCT</v>
      </c>
      <c r="E110" s="14" t="n">
        <v>289.105769230769</v>
      </c>
      <c r="F110" s="14" t="n">
        <v>217</v>
      </c>
      <c r="G110" s="42" t="n">
        <v>0.750590348222303</v>
      </c>
    </row>
    <row r="111" customFormat="false" ht="12.75" hidden="false" customHeight="false" outlineLevel="0" collapsed="false">
      <c r="A111" s="41" t="str">
        <f aca="false">PCT!A108</f>
        <v>Q38</v>
      </c>
      <c r="B111" s="41" t="str">
        <f aca="false">PCT!B108</f>
        <v>5QE</v>
      </c>
      <c r="C111" s="41" t="str">
        <f aca="false">CONCATENATE(B111," Total")</f>
        <v>5QE Total</v>
      </c>
      <c r="D111" s="41" t="str">
        <f aca="false">PCT!C108</f>
        <v>OXFORDSHIRE PCT</v>
      </c>
      <c r="E111" s="14" t="n">
        <v>296.433719930735</v>
      </c>
      <c r="F111" s="14" t="n">
        <v>347</v>
      </c>
      <c r="G111" s="42" t="n">
        <v>1.17058207845275</v>
      </c>
    </row>
    <row r="112" customFormat="false" ht="12.75" hidden="false" customHeight="false" outlineLevel="0" collapsed="false">
      <c r="A112" s="41" t="str">
        <f aca="false">PCT!A109</f>
        <v>Q35</v>
      </c>
      <c r="B112" s="41" t="str">
        <f aca="false">PCT!B109</f>
        <v>5PN</v>
      </c>
      <c r="C112" s="41" t="str">
        <f aca="false">CONCATENATE(B112," Total")</f>
        <v>5PN Total</v>
      </c>
      <c r="D112" s="41" t="str">
        <f aca="false">PCT!C109</f>
        <v>PETERBOROUGH PCT</v>
      </c>
      <c r="E112" s="14" t="n">
        <v>270.157952314076</v>
      </c>
      <c r="F112" s="14" t="n">
        <v>232</v>
      </c>
      <c r="G112" s="42" t="n">
        <v>0.858756879124865</v>
      </c>
    </row>
    <row r="113" customFormat="false" ht="12.75" hidden="false" customHeight="false" outlineLevel="0" collapsed="false">
      <c r="A113" s="41" t="str">
        <f aca="false">PCT!A110</f>
        <v>Q39</v>
      </c>
      <c r="B113" s="41" t="str">
        <f aca="false">PCT!B110</f>
        <v>5F1</v>
      </c>
      <c r="C113" s="41" t="str">
        <f aca="false">CONCATENATE(B113," Total")</f>
        <v>5F1 Total</v>
      </c>
      <c r="D113" s="41" t="str">
        <f aca="false">PCT!C110</f>
        <v>PLYMOUTH TEACHING PCT</v>
      </c>
      <c r="E113" s="14" t="n">
        <v>332.196501115534</v>
      </c>
      <c r="F113" s="14" t="n">
        <v>570</v>
      </c>
      <c r="G113" s="42" t="n">
        <v>1.71585190718719</v>
      </c>
    </row>
    <row r="114" customFormat="false" ht="12.75" hidden="false" customHeight="false" outlineLevel="0" collapsed="false">
      <c r="A114" s="41" t="str">
        <f aca="false">PCT!A111</f>
        <v>Q38</v>
      </c>
      <c r="B114" s="41" t="str">
        <f aca="false">PCT!B111</f>
        <v>5FE</v>
      </c>
      <c r="C114" s="41" t="str">
        <f aca="false">CONCATENATE(B114," Total")</f>
        <v>5FE Total</v>
      </c>
      <c r="D114" s="41" t="str">
        <f aca="false">PCT!C111</f>
        <v>PORTSMOUTH CITY TEACHING PCT</v>
      </c>
      <c r="E114" s="14" t="n">
        <v>246.92959610483</v>
      </c>
      <c r="F114" s="14" t="n">
        <v>233</v>
      </c>
      <c r="G114" s="42" t="n">
        <v>0.943588794844518</v>
      </c>
    </row>
    <row r="115" customFormat="false" ht="12.75" hidden="false" customHeight="true" outlineLevel="0" collapsed="false">
      <c r="A115" s="41" t="str">
        <f aca="false">PCT!A112</f>
        <v>Q36</v>
      </c>
      <c r="B115" s="41" t="str">
        <f aca="false">PCT!B112</f>
        <v>5NA</v>
      </c>
      <c r="C115" s="41" t="str">
        <f aca="false">CONCATENATE(B115," Total")</f>
        <v>5NA Total</v>
      </c>
      <c r="D115" s="41" t="str">
        <f aca="false">PCT!C112</f>
        <v>REDBRIDGE PCT</v>
      </c>
      <c r="E115" s="14" t="n">
        <v>99.1698798994318</v>
      </c>
      <c r="F115" s="14" t="n">
        <v>80</v>
      </c>
      <c r="G115" s="42" t="n">
        <v>0.806696550213916</v>
      </c>
    </row>
    <row r="116" customFormat="false" ht="12.75" hidden="false" customHeight="false" outlineLevel="0" collapsed="false">
      <c r="A116" s="41" t="str">
        <f aca="false">PCT!A113</f>
        <v>Q30</v>
      </c>
      <c r="B116" s="41" t="str">
        <f aca="false">PCT!B113</f>
        <v>5QR</v>
      </c>
      <c r="C116" s="41" t="str">
        <f aca="false">CONCATENATE(B116," Total")</f>
        <v>5QR Total</v>
      </c>
      <c r="D116" s="41" t="str">
        <f aca="false">PCT!C113</f>
        <v>REDCAR AND CLEVELAND PCT</v>
      </c>
      <c r="E116" s="14" t="n">
        <v>176.615362830793</v>
      </c>
      <c r="F116" s="14" t="n">
        <v>143</v>
      </c>
      <c r="G116" s="42" t="n">
        <v>0.80966908941552</v>
      </c>
    </row>
    <row r="117" customFormat="false" ht="12.75" hidden="false" customHeight="false" outlineLevel="0" collapsed="false">
      <c r="A117" s="41" t="str">
        <f aca="false">PCT!A114</f>
        <v>Q36</v>
      </c>
      <c r="B117" s="41" t="str">
        <f aca="false">PCT!B114</f>
        <v>5M6</v>
      </c>
      <c r="C117" s="41" t="str">
        <f aca="false">CONCATENATE(B117," Total")</f>
        <v>5M6 Total</v>
      </c>
      <c r="D117" s="41" t="str">
        <f aca="false">PCT!C114</f>
        <v>RICHMOND AND TWICKENHAM PCT</v>
      </c>
      <c r="E117" s="14" t="n">
        <v>132.543723278922</v>
      </c>
      <c r="F117" s="14" t="n">
        <v>130</v>
      </c>
      <c r="G117" s="42" t="n">
        <v>0.980808421432606</v>
      </c>
    </row>
    <row r="118" customFormat="false" ht="12.75" hidden="false" customHeight="false" outlineLevel="0" collapsed="false">
      <c r="A118" s="41" t="str">
        <f aca="false">PCT!A115</f>
        <v>Q32</v>
      </c>
      <c r="B118" s="41" t="str">
        <f aca="false">PCT!B115</f>
        <v>5H8</v>
      </c>
      <c r="C118" s="41" t="str">
        <f aca="false">CONCATENATE(B118," Total")</f>
        <v>5H8 Total</v>
      </c>
      <c r="D118" s="41" t="str">
        <f aca="false">PCT!C115</f>
        <v>ROTHERHAM PCT</v>
      </c>
      <c r="E118" s="14" t="n">
        <v>238.994237325367</v>
      </c>
      <c r="F118" s="14" t="n">
        <v>326</v>
      </c>
      <c r="G118" s="42" t="n">
        <v>1.36404962583338</v>
      </c>
    </row>
    <row r="119" customFormat="false" ht="12.75" hidden="false" customHeight="false" outlineLevel="0" collapsed="false">
      <c r="A119" s="41" t="str">
        <f aca="false">PCT!A116</f>
        <v>Q31</v>
      </c>
      <c r="B119" s="41" t="str">
        <f aca="false">PCT!B116</f>
        <v>5F5</v>
      </c>
      <c r="C119" s="41" t="str">
        <f aca="false">CONCATENATE(B119," Total")</f>
        <v>5F5 Total</v>
      </c>
      <c r="D119" s="41" t="str">
        <f aca="false">PCT!C116</f>
        <v>SALFORD PCT</v>
      </c>
      <c r="E119" s="14" t="n">
        <v>148.975643161082</v>
      </c>
      <c r="F119" s="14" t="n">
        <v>175</v>
      </c>
      <c r="G119" s="42" t="n">
        <v>1.17468866914559</v>
      </c>
    </row>
    <row r="120" customFormat="false" ht="12.75" hidden="false" customHeight="false" outlineLevel="0" collapsed="false">
      <c r="A120" s="41" t="str">
        <f aca="false">PCT!A117</f>
        <v>Q34</v>
      </c>
      <c r="B120" s="41" t="str">
        <f aca="false">PCT!B117</f>
        <v>5PF</v>
      </c>
      <c r="C120" s="41" t="str">
        <f aca="false">CONCATENATE(B120," Total")</f>
        <v>5PF Total</v>
      </c>
      <c r="D120" s="41" t="str">
        <f aca="false">PCT!C117</f>
        <v>SANDWELL PCT</v>
      </c>
      <c r="E120" s="14" t="n">
        <v>230.011889972425</v>
      </c>
      <c r="F120" s="14" t="n">
        <v>206</v>
      </c>
      <c r="G120" s="42" t="n">
        <v>0.895605875090616</v>
      </c>
    </row>
    <row r="121" customFormat="false" ht="12.75" hidden="false" customHeight="true" outlineLevel="0" collapsed="false">
      <c r="A121" s="41" t="str">
        <f aca="false">PCT!A118</f>
        <v>Q31</v>
      </c>
      <c r="B121" s="41" t="str">
        <f aca="false">PCT!B118</f>
        <v>5NJ</v>
      </c>
      <c r="C121" s="41" t="str">
        <f aca="false">CONCATENATE(B121," Total")</f>
        <v>5NJ Total</v>
      </c>
      <c r="D121" s="41" t="str">
        <f aca="false">PCT!C118</f>
        <v>SEFTON PCT</v>
      </c>
      <c r="E121" s="14" t="n">
        <v>215.850462911937</v>
      </c>
      <c r="F121" s="14" t="n">
        <v>226</v>
      </c>
      <c r="G121" s="42" t="n">
        <v>1.04702115043508</v>
      </c>
    </row>
    <row r="122" customFormat="false" ht="12.75" hidden="false" customHeight="false" outlineLevel="0" collapsed="false">
      <c r="A122" s="41" t="str">
        <f aca="false">PCT!A119</f>
        <v>Q32</v>
      </c>
      <c r="B122" s="41" t="str">
        <f aca="false">PCT!B119</f>
        <v>5N4</v>
      </c>
      <c r="C122" s="41" t="str">
        <f aca="false">CONCATENATE(B122," Total")</f>
        <v>5N4 Total</v>
      </c>
      <c r="D122" s="41" t="str">
        <f aca="false">PCT!C119</f>
        <v>SHEFFIELD PCT</v>
      </c>
      <c r="E122" s="14" t="n">
        <v>265.833864078317</v>
      </c>
      <c r="F122" s="14" t="n">
        <v>264</v>
      </c>
      <c r="G122" s="42" t="n">
        <v>0.993101465516157</v>
      </c>
    </row>
    <row r="123" customFormat="false" ht="12.75" hidden="false" customHeight="false" outlineLevel="0" collapsed="false">
      <c r="A123" s="41" t="str">
        <f aca="false">PCT!A120</f>
        <v>Q34</v>
      </c>
      <c r="B123" s="41" t="str">
        <f aca="false">PCT!B120</f>
        <v>5M2</v>
      </c>
      <c r="C123" s="41" t="str">
        <f aca="false">CONCATENATE(B123," Total")</f>
        <v>5M2 Total</v>
      </c>
      <c r="D123" s="41" t="str">
        <f aca="false">PCT!C120</f>
        <v>SHROPSHIRE COUNTY PCT</v>
      </c>
      <c r="E123" s="14" t="n">
        <v>212.564493905163</v>
      </c>
      <c r="F123" s="14" t="n">
        <v>222</v>
      </c>
      <c r="G123" s="42" t="n">
        <v>1.0443889095563</v>
      </c>
    </row>
    <row r="124" customFormat="false" ht="12.75" hidden="false" customHeight="false" outlineLevel="0" collapsed="false">
      <c r="A124" s="41" t="str">
        <f aca="false">PCT!A121</f>
        <v>Q34</v>
      </c>
      <c r="B124" s="41" t="str">
        <f aca="false">PCT!B121</f>
        <v>TAM</v>
      </c>
      <c r="C124" s="41" t="str">
        <f aca="false">CONCATENATE(B124," Total")</f>
        <v>TAM Total</v>
      </c>
      <c r="D124" s="41" t="str">
        <f aca="false">PCT!C121</f>
        <v>SOLIHULL CARE TRUST</v>
      </c>
      <c r="E124" s="14" t="n">
        <v>45.5544444522933</v>
      </c>
      <c r="F124" s="14" t="n">
        <v>29</v>
      </c>
      <c r="G124" s="42" t="n">
        <v>0.636600892595017</v>
      </c>
    </row>
    <row r="125" customFormat="false" ht="12.75" hidden="false" customHeight="false" outlineLevel="0" collapsed="false">
      <c r="A125" s="41" t="str">
        <f aca="false">PCT!A122</f>
        <v>Q39</v>
      </c>
      <c r="B125" s="41" t="str">
        <f aca="false">PCT!B122</f>
        <v>5QL</v>
      </c>
      <c r="C125" s="41" t="str">
        <f aca="false">CONCATENATE(B125," Total")</f>
        <v>5QL Total</v>
      </c>
      <c r="D125" s="41" t="str">
        <f aca="false">PCT!C122</f>
        <v>SOMERSET PCT</v>
      </c>
      <c r="E125" s="14" t="n">
        <v>535.969871500908</v>
      </c>
      <c r="F125" s="14" t="n">
        <v>511</v>
      </c>
      <c r="G125" s="42" t="n">
        <v>0.953411800124169</v>
      </c>
    </row>
    <row r="126" customFormat="false" ht="12.75" hidden="false" customHeight="false" outlineLevel="0" collapsed="false">
      <c r="A126" s="41" t="str">
        <f aca="false">PCT!A123</f>
        <v>Q34</v>
      </c>
      <c r="B126" s="41" t="str">
        <f aca="false">PCT!B123</f>
        <v>5M1</v>
      </c>
      <c r="C126" s="41" t="str">
        <f aca="false">CONCATENATE(B126," Total")</f>
        <v>5M1 Total</v>
      </c>
      <c r="D126" s="41" t="str">
        <f aca="false">PCT!C123</f>
        <v>SOUTH BIRMINGHAM PCT</v>
      </c>
      <c r="E126" s="14" t="n">
        <v>93.3039881792541</v>
      </c>
      <c r="F126" s="14" t="n">
        <v>81</v>
      </c>
      <c r="G126" s="42" t="n">
        <v>0.868130093693145</v>
      </c>
    </row>
    <row r="127" customFormat="false" ht="12.75" hidden="false" customHeight="true" outlineLevel="0" collapsed="false">
      <c r="A127" s="41" t="str">
        <f aca="false">PCT!A124</f>
        <v>Q35</v>
      </c>
      <c r="B127" s="41" t="str">
        <f aca="false">PCT!B124</f>
        <v>5P1</v>
      </c>
      <c r="C127" s="41" t="str">
        <f aca="false">CONCATENATE(B127," Total")</f>
        <v>5P1 Total</v>
      </c>
      <c r="D127" s="41" t="str">
        <f aca="false">PCT!C124</f>
        <v>SOUTH EAST ESSEX PCT</v>
      </c>
      <c r="E127" s="14" t="n">
        <v>227.167182662539</v>
      </c>
      <c r="F127" s="14" t="n">
        <v>250</v>
      </c>
      <c r="G127" s="42" t="n">
        <v>1.10051107325383</v>
      </c>
    </row>
    <row r="128" customFormat="false" ht="12.75" hidden="false" customHeight="false" outlineLevel="0" collapsed="false">
      <c r="A128" s="41" t="str">
        <f aca="false">PCT!A125</f>
        <v>Q39</v>
      </c>
      <c r="B128" s="41" t="str">
        <f aca="false">PCT!B125</f>
        <v>5A3</v>
      </c>
      <c r="C128" s="41" t="str">
        <f aca="false">CONCATENATE(B128," Total")</f>
        <v>5A3 Total</v>
      </c>
      <c r="D128" s="41" t="str">
        <f aca="false">PCT!C125</f>
        <v>SOUTH GLOUCESTERSHIRE PCT</v>
      </c>
      <c r="E128" s="14" t="n">
        <v>124.214153586748</v>
      </c>
      <c r="F128" s="14" t="n">
        <v>115</v>
      </c>
      <c r="G128" s="42" t="n">
        <v>0.925820421258892</v>
      </c>
    </row>
    <row r="129" customFormat="false" ht="12.75" hidden="false" customHeight="false" outlineLevel="0" collapsed="false">
      <c r="A129" s="41" t="str">
        <f aca="false">PCT!A126</f>
        <v>Q34</v>
      </c>
      <c r="B129" s="41" t="str">
        <f aca="false">PCT!B126</f>
        <v>5PK</v>
      </c>
      <c r="C129" s="41" t="str">
        <f aca="false">CONCATENATE(B129," Total")</f>
        <v>5PK Total</v>
      </c>
      <c r="D129" s="41" t="str">
        <f aca="false">PCT!C126</f>
        <v>SOUTH STAFFORDSHIRE PCT</v>
      </c>
      <c r="E129" s="14" t="n">
        <v>250.887552692659</v>
      </c>
      <c r="F129" s="14" t="n">
        <v>246</v>
      </c>
      <c r="G129" s="42" t="n">
        <v>0.980518951059139</v>
      </c>
    </row>
    <row r="130" customFormat="false" ht="12.75" hidden="false" customHeight="false" outlineLevel="0" collapsed="false">
      <c r="A130" s="41" t="str">
        <f aca="false">PCT!A127</f>
        <v>Q30</v>
      </c>
      <c r="B130" s="41" t="str">
        <f aca="false">PCT!B127</f>
        <v>5KG</v>
      </c>
      <c r="C130" s="41" t="str">
        <f aca="false">CONCATENATE(B130," Total")</f>
        <v>5KG Total</v>
      </c>
      <c r="D130" s="41" t="str">
        <f aca="false">PCT!C127</f>
        <v>SOUTH TYNESIDE PCT</v>
      </c>
      <c r="E130" s="14" t="n">
        <v>26.9999555410265</v>
      </c>
      <c r="F130" s="14" t="n">
        <v>22</v>
      </c>
      <c r="G130" s="42" t="n">
        <v>0.814816156514442</v>
      </c>
    </row>
    <row r="131" customFormat="false" ht="12.75" hidden="false" customHeight="false" outlineLevel="0" collapsed="false">
      <c r="A131" s="41" t="str">
        <f aca="false">PCT!A128</f>
        <v>Q35</v>
      </c>
      <c r="B131" s="41" t="str">
        <f aca="false">PCT!B128</f>
        <v>5PY</v>
      </c>
      <c r="C131" s="41" t="str">
        <f aca="false">CONCATENATE(B131," Total")</f>
        <v>5PY Total</v>
      </c>
      <c r="D131" s="41" t="str">
        <f aca="false">PCT!C128</f>
        <v>SOUTH WEST ESSEX PCT</v>
      </c>
      <c r="E131" s="14" t="n">
        <v>291.527938868274</v>
      </c>
      <c r="F131" s="14" t="n">
        <v>306</v>
      </c>
      <c r="G131" s="42" t="n">
        <v>1.0496421069895</v>
      </c>
    </row>
    <row r="132" customFormat="false" ht="12.75" hidden="false" customHeight="false" outlineLevel="0" collapsed="false">
      <c r="A132" s="41" t="str">
        <f aca="false">PCT!A129</f>
        <v>Q38</v>
      </c>
      <c r="B132" s="41" t="str">
        <f aca="false">PCT!B129</f>
        <v>5L1</v>
      </c>
      <c r="C132" s="41" t="str">
        <f aca="false">CONCATENATE(B132," Total")</f>
        <v>5L1 Total</v>
      </c>
      <c r="D132" s="41" t="str">
        <f aca="false">PCT!C129</f>
        <v>SOUTHAMPTON CITY PCT</v>
      </c>
      <c r="E132" s="14" t="n">
        <v>93.9324335234441</v>
      </c>
      <c r="F132" s="14" t="n">
        <v>122</v>
      </c>
      <c r="G132" s="42" t="n">
        <v>1.29880591211927</v>
      </c>
    </row>
    <row r="133" customFormat="false" ht="12.75" hidden="false" customHeight="true" outlineLevel="0" collapsed="false">
      <c r="A133" s="41" t="str">
        <f aca="false">PCT!A130</f>
        <v>Q36</v>
      </c>
      <c r="B133" s="41" t="str">
        <f aca="false">PCT!B130</f>
        <v>5LE</v>
      </c>
      <c r="C133" s="41" t="str">
        <f aca="false">CONCATENATE(B133," Total")</f>
        <v>5LE Total</v>
      </c>
      <c r="D133" s="41" t="str">
        <f aca="false">PCT!C130</f>
        <v>SOUTHWARK PCT</v>
      </c>
      <c r="E133" s="14" t="n">
        <v>107.953615978616</v>
      </c>
      <c r="F133" s="14" t="n">
        <v>75</v>
      </c>
      <c r="G133" s="42" t="n">
        <v>0.694742823759201</v>
      </c>
    </row>
    <row r="134" customFormat="false" ht="12.75" hidden="false" customHeight="false" outlineLevel="0" collapsed="false">
      <c r="A134" s="41" t="str">
        <f aca="false">PCT!A131</f>
        <v>Q31</v>
      </c>
      <c r="B134" s="41" t="str">
        <f aca="false">PCT!B131</f>
        <v>5F7</v>
      </c>
      <c r="C134" s="41" t="str">
        <f aca="false">CONCATENATE(B134," Total")</f>
        <v>5F7 Total</v>
      </c>
      <c r="D134" s="41" t="str">
        <f aca="false">PCT!C131</f>
        <v>STOCKPORT PCT</v>
      </c>
      <c r="E134" s="14" t="n">
        <v>181.650216141868</v>
      </c>
      <c r="F134" s="14" t="n">
        <v>177</v>
      </c>
      <c r="G134" s="42" t="n">
        <v>0.974400161801973</v>
      </c>
    </row>
    <row r="135" customFormat="false" ht="12.75" hidden="false" customHeight="false" outlineLevel="0" collapsed="false">
      <c r="A135" s="41" t="str">
        <f aca="false">PCT!A132</f>
        <v>Q30</v>
      </c>
      <c r="B135" s="41" t="str">
        <f aca="false">PCT!B132</f>
        <v>5E1</v>
      </c>
      <c r="C135" s="41" t="str">
        <f aca="false">CONCATENATE(B135," Total")</f>
        <v>5E1 Total</v>
      </c>
      <c r="D135" s="41" t="str">
        <f aca="false">PCT!C132</f>
        <v>STOCKTON-ON-TEES TEACHING PCT</v>
      </c>
      <c r="E135" s="14" t="n">
        <v>132.571026846683</v>
      </c>
      <c r="F135" s="14" t="n">
        <v>125</v>
      </c>
      <c r="G135" s="42" t="n">
        <v>0.942890788230534</v>
      </c>
    </row>
    <row r="136" customFormat="false" ht="12.75" hidden="false" customHeight="false" outlineLevel="0" collapsed="false">
      <c r="A136" s="41" t="str">
        <f aca="false">PCT!A133</f>
        <v>Q34</v>
      </c>
      <c r="B136" s="41" t="str">
        <f aca="false">PCT!B133</f>
        <v>5PJ</v>
      </c>
      <c r="C136" s="41" t="str">
        <f aca="false">CONCATENATE(B136," Total")</f>
        <v>5PJ Total</v>
      </c>
      <c r="D136" s="41" t="str">
        <f aca="false">PCT!C133</f>
        <v>STOKE ON TRENT PCT</v>
      </c>
      <c r="E136" s="14" t="n">
        <v>282.764691724763</v>
      </c>
      <c r="F136" s="14" t="n">
        <v>253</v>
      </c>
      <c r="G136" s="42" t="n">
        <v>0.89473688690335</v>
      </c>
    </row>
    <row r="137" customFormat="false" ht="12.75" hidden="false" customHeight="false" outlineLevel="0" collapsed="false">
      <c r="A137" s="41" t="str">
        <f aca="false">PCT!A134</f>
        <v>Q35</v>
      </c>
      <c r="B137" s="41" t="str">
        <f aca="false">PCT!B134</f>
        <v>5PT</v>
      </c>
      <c r="C137" s="41" t="str">
        <f aca="false">CONCATENATE(B137," Total")</f>
        <v>5PT Total</v>
      </c>
      <c r="D137" s="41" t="str">
        <f aca="false">PCT!C134</f>
        <v>SUFFOLK PCT</v>
      </c>
      <c r="E137" s="14" t="n">
        <v>411.890302472528</v>
      </c>
      <c r="F137" s="14" t="n">
        <v>384</v>
      </c>
      <c r="G137" s="42" t="n">
        <v>0.932287062100988</v>
      </c>
    </row>
    <row r="138" customFormat="false" ht="12.75" hidden="false" customHeight="true" outlineLevel="0" collapsed="false">
      <c r="A138" s="41" t="str">
        <f aca="false">PCT!A135</f>
        <v>Q30</v>
      </c>
      <c r="B138" s="41" t="str">
        <f aca="false">PCT!B135</f>
        <v>5KL</v>
      </c>
      <c r="C138" s="41" t="str">
        <f aca="false">CONCATENATE(B138," Total")</f>
        <v>5KL Total</v>
      </c>
      <c r="D138" s="41" t="str">
        <f aca="false">PCT!C135</f>
        <v>SUNDERLAND TEACHING PCT</v>
      </c>
      <c r="E138" s="14" t="n">
        <v>37.3715772311213</v>
      </c>
      <c r="F138" s="14" t="n">
        <v>21</v>
      </c>
      <c r="G138" s="42" t="n">
        <v>0.561924370227334</v>
      </c>
    </row>
    <row r="139" customFormat="false" ht="12.75" hidden="false" customHeight="false" outlineLevel="0" collapsed="false">
      <c r="A139" s="41" t="str">
        <f aca="false">PCT!A136</f>
        <v>Q37</v>
      </c>
      <c r="B139" s="41" t="str">
        <f aca="false">PCT!B136</f>
        <v>5P5</v>
      </c>
      <c r="C139" s="41" t="str">
        <f aca="false">CONCATENATE(B139," Total")</f>
        <v>5P5 Total</v>
      </c>
      <c r="D139" s="41" t="str">
        <f aca="false">PCT!C136</f>
        <v>SURREY PCT</v>
      </c>
      <c r="E139" s="14" t="n">
        <v>510.264115697235</v>
      </c>
      <c r="F139" s="14" t="n">
        <v>623</v>
      </c>
      <c r="G139" s="42" t="n">
        <v>1.2209363363691</v>
      </c>
    </row>
    <row r="140" customFormat="false" ht="12.75" hidden="false" customHeight="false" outlineLevel="0" collapsed="false">
      <c r="A140" s="41" t="str">
        <f aca="false">PCT!A137</f>
        <v>Q36</v>
      </c>
      <c r="B140" s="41" t="str">
        <f aca="false">PCT!B137</f>
        <v>5M7</v>
      </c>
      <c r="C140" s="41" t="str">
        <f aca="false">CONCATENATE(B140," Total")</f>
        <v>5M7 Total</v>
      </c>
      <c r="D140" s="41" t="str">
        <f aca="false">PCT!C137</f>
        <v>SUTTON AND MERTON PCT</v>
      </c>
      <c r="E140" s="14" t="n">
        <v>80.6180890495653</v>
      </c>
      <c r="F140" s="14" t="n">
        <v>80</v>
      </c>
      <c r="G140" s="42" t="n">
        <v>0.992333122046775</v>
      </c>
    </row>
    <row r="141" customFormat="false" ht="12.75" hidden="false" customHeight="false" outlineLevel="0" collapsed="false">
      <c r="A141" s="41" t="str">
        <f aca="false">PCT!A138</f>
        <v>Q39</v>
      </c>
      <c r="B141" s="41" t="str">
        <f aca="false">PCT!B138</f>
        <v>5K3</v>
      </c>
      <c r="C141" s="41" t="str">
        <f aca="false">CONCATENATE(B141," Total")</f>
        <v>5K3 Total</v>
      </c>
      <c r="D141" s="41" t="str">
        <f aca="false">PCT!C138</f>
        <v>SWINDON PCT</v>
      </c>
      <c r="E141" s="14" t="n">
        <v>228.724636531853</v>
      </c>
      <c r="F141" s="14" t="n">
        <v>188</v>
      </c>
      <c r="G141" s="42" t="n">
        <v>0.821949060016622</v>
      </c>
    </row>
    <row r="142" customFormat="false" ht="12.75" hidden="false" customHeight="false" outlineLevel="0" collapsed="false">
      <c r="A142" s="41" t="str">
        <f aca="false">PCT!A139</f>
        <v>Q31</v>
      </c>
      <c r="B142" s="41" t="str">
        <f aca="false">PCT!B139</f>
        <v>5LH</v>
      </c>
      <c r="C142" s="41" t="str">
        <f aca="false">CONCATENATE(B142," Total")</f>
        <v>5LH Total</v>
      </c>
      <c r="D142" s="41" t="str">
        <f aca="false">PCT!C139</f>
        <v>TAMESIDE AND GLOSSOP PCT</v>
      </c>
      <c r="E142" s="14" t="n">
        <v>149.63789407314</v>
      </c>
      <c r="F142" s="14" t="n">
        <v>152</v>
      </c>
      <c r="G142" s="42" t="n">
        <v>1.01578547961725</v>
      </c>
    </row>
    <row r="143" customFormat="false" ht="12.75" hidden="false" customHeight="true" outlineLevel="0" collapsed="false">
      <c r="A143" s="41" t="str">
        <f aca="false">PCT!A140</f>
        <v>Q34</v>
      </c>
      <c r="B143" s="41" t="str">
        <f aca="false">PCT!B140</f>
        <v>5MK</v>
      </c>
      <c r="C143" s="41" t="str">
        <f aca="false">CONCATENATE(B143," Total")</f>
        <v>5MK Total</v>
      </c>
      <c r="D143" s="41" t="str">
        <f aca="false">PCT!C140</f>
        <v>TELFORD AND WREKIN PCT</v>
      </c>
      <c r="E143" s="14" t="n">
        <v>72.8473267639142</v>
      </c>
      <c r="F143" s="14" t="n">
        <v>76</v>
      </c>
      <c r="G143" s="42" t="n">
        <v>1.04327781644347</v>
      </c>
    </row>
    <row r="144" customFormat="false" ht="12.75" hidden="false" customHeight="false" outlineLevel="0" collapsed="false">
      <c r="A144" s="41" t="str">
        <f aca="false">PCT!A141</f>
        <v>Q39</v>
      </c>
      <c r="B144" s="41" t="str">
        <f aca="false">PCT!B141</f>
        <v>TAL</v>
      </c>
      <c r="C144" s="41" t="str">
        <f aca="false">CONCATENATE(B144," Total")</f>
        <v>TAL Total</v>
      </c>
      <c r="D144" s="41" t="str">
        <f aca="false">PCT!C141</f>
        <v>TORBAY CARE TRUST</v>
      </c>
      <c r="E144" s="14" t="n">
        <v>145.059603884784</v>
      </c>
      <c r="F144" s="14" t="n">
        <v>163</v>
      </c>
      <c r="G144" s="42" t="n">
        <v>1.12367603133306</v>
      </c>
    </row>
    <row r="145" customFormat="false" ht="12.75" hidden="false" customHeight="false" outlineLevel="0" collapsed="false">
      <c r="A145" s="41" t="str">
        <f aca="false">PCT!A142</f>
        <v>Q36</v>
      </c>
      <c r="B145" s="41" t="str">
        <f aca="false">PCT!B142</f>
        <v>5C4</v>
      </c>
      <c r="C145" s="41" t="str">
        <f aca="false">CONCATENATE(B145," Total")</f>
        <v>5C4 Total</v>
      </c>
      <c r="D145" s="41" t="str">
        <f aca="false">PCT!C142</f>
        <v>TOWER HAMLETS PCT</v>
      </c>
      <c r="E145" s="14" t="n">
        <v>170.993572904707</v>
      </c>
      <c r="F145" s="14" t="n">
        <v>126</v>
      </c>
      <c r="G145" s="42" t="n">
        <v>0.736869800774432</v>
      </c>
    </row>
    <row r="146" customFormat="false" ht="12.75" hidden="false" customHeight="false" outlineLevel="0" collapsed="false">
      <c r="A146" s="41" t="str">
        <f aca="false">PCT!A143</f>
        <v>Q31</v>
      </c>
      <c r="B146" s="41" t="str">
        <f aca="false">PCT!B143</f>
        <v>5NR</v>
      </c>
      <c r="C146" s="41" t="str">
        <f aca="false">CONCATENATE(B146," Total")</f>
        <v>5NR Total</v>
      </c>
      <c r="D146" s="41" t="str">
        <f aca="false">PCT!C143</f>
        <v>TRAFFORD PCT</v>
      </c>
      <c r="E146" s="14" t="n">
        <v>200.513974682316</v>
      </c>
      <c r="F146" s="14" t="n">
        <v>139</v>
      </c>
      <c r="G146" s="42" t="n">
        <v>0.693218516166886</v>
      </c>
    </row>
    <row r="147" customFormat="false" ht="12.75" hidden="false" customHeight="false" outlineLevel="0" collapsed="false">
      <c r="A147" s="41" t="str">
        <f aca="false">PCT!A144</f>
        <v>Q32</v>
      </c>
      <c r="B147" s="41" t="str">
        <f aca="false">PCT!B144</f>
        <v>5N3</v>
      </c>
      <c r="C147" s="41" t="str">
        <f aca="false">CONCATENATE(B147," Total")</f>
        <v>5N3 Total</v>
      </c>
      <c r="D147" s="41" t="str">
        <f aca="false">PCT!C144</f>
        <v>WAKEFIELD DISTRICT PCT</v>
      </c>
      <c r="E147" s="14" t="n">
        <v>239.005833955232</v>
      </c>
      <c r="F147" s="14" t="n">
        <v>223</v>
      </c>
      <c r="G147" s="42" t="n">
        <v>0.933031618139371</v>
      </c>
    </row>
    <row r="148" customFormat="false" ht="12.75" hidden="false" customHeight="false" outlineLevel="0" collapsed="false">
      <c r="A148" s="41" t="str">
        <f aca="false">PCT!A145</f>
        <v>Q34</v>
      </c>
      <c r="B148" s="41" t="str">
        <f aca="false">PCT!B145</f>
        <v>5M3</v>
      </c>
      <c r="C148" s="41" t="str">
        <f aca="false">CONCATENATE(B148," Total")</f>
        <v>5M3 Total</v>
      </c>
      <c r="D148" s="41" t="str">
        <f aca="false">PCT!C145</f>
        <v>WALSALL TEACHING PCT</v>
      </c>
      <c r="E148" s="14" t="n">
        <v>112.53954891324</v>
      </c>
      <c r="F148" s="14" t="n">
        <v>122</v>
      </c>
      <c r="G148" s="42" t="n">
        <v>1.08406334642459</v>
      </c>
    </row>
    <row r="149" customFormat="false" ht="12.75" hidden="false" customHeight="true" outlineLevel="0" collapsed="false">
      <c r="A149" s="41" t="str">
        <f aca="false">PCT!A146</f>
        <v>Q36</v>
      </c>
      <c r="B149" s="41" t="str">
        <f aca="false">PCT!B146</f>
        <v>5NC</v>
      </c>
      <c r="C149" s="43" t="str">
        <f aca="false">CONCATENATE(B149," Total")</f>
        <v>5NC Total</v>
      </c>
      <c r="D149" s="41" t="str">
        <f aca="false">PCT!C146</f>
        <v>WALTHAM FOREST PCT</v>
      </c>
      <c r="E149" s="14" t="n">
        <v>95.2190847127556</v>
      </c>
      <c r="F149" s="14" t="n">
        <v>77</v>
      </c>
      <c r="G149" s="44" t="n">
        <v>0.808661417322835</v>
      </c>
    </row>
    <row r="150" customFormat="false" ht="12.75" hidden="false" customHeight="false" outlineLevel="0" collapsed="false">
      <c r="A150" s="41" t="str">
        <f aca="false">PCT!A147</f>
        <v>Q36</v>
      </c>
      <c r="B150" s="41" t="str">
        <f aca="false">PCT!B147</f>
        <v>5LG</v>
      </c>
      <c r="C150" s="41" t="str">
        <f aca="false">CONCATENATE(B150," Total")</f>
        <v>5LG Total</v>
      </c>
      <c r="D150" s="41" t="str">
        <f aca="false">PCT!C147</f>
        <v>WANDSWORTH PCT</v>
      </c>
      <c r="E150" s="14" t="n">
        <v>80.8646156902243</v>
      </c>
      <c r="F150" s="14" t="n">
        <v>90</v>
      </c>
      <c r="G150" s="42" t="n">
        <v>1.112971343916</v>
      </c>
    </row>
    <row r="151" customFormat="false" ht="12.75" hidden="false" customHeight="false" outlineLevel="0" collapsed="false">
      <c r="A151" s="41" t="str">
        <f aca="false">PCT!A148</f>
        <v>Q31</v>
      </c>
      <c r="B151" s="41" t="str">
        <f aca="false">PCT!B148</f>
        <v>5J2</v>
      </c>
      <c r="C151" s="41" t="str">
        <f aca="false">CONCATENATE(B151," Total")</f>
        <v>5J2 Total</v>
      </c>
      <c r="D151" s="41" t="str">
        <f aca="false">PCT!C148</f>
        <v>WARRINGTON PCT</v>
      </c>
      <c r="E151" s="14" t="n">
        <v>119.376979487585</v>
      </c>
      <c r="F151" s="14" t="n">
        <v>122</v>
      </c>
      <c r="G151" s="42" t="n">
        <v>1.02197258234941</v>
      </c>
    </row>
    <row r="152" customFormat="false" ht="12.75" hidden="false" customHeight="false" outlineLevel="0" collapsed="false">
      <c r="A152" s="41" t="str">
        <f aca="false">PCT!A149</f>
        <v>Q34</v>
      </c>
      <c r="B152" s="41" t="str">
        <f aca="false">PCT!B149</f>
        <v>5PM</v>
      </c>
      <c r="C152" s="41" t="str">
        <f aca="false">CONCATENATE(B152," Total")</f>
        <v>5PM Total</v>
      </c>
      <c r="D152" s="41" t="str">
        <f aca="false">PCT!C149</f>
        <v>WARWICKSHIRE PCT</v>
      </c>
      <c r="E152" s="14" t="n">
        <v>297.765148880695</v>
      </c>
      <c r="F152" s="14" t="n">
        <v>343</v>
      </c>
      <c r="G152" s="42" t="n">
        <v>1.15191452488427</v>
      </c>
    </row>
    <row r="153" customFormat="false" ht="12.75" hidden="false" customHeight="true" outlineLevel="0" collapsed="false">
      <c r="A153" s="41" t="str">
        <f aca="false">PCT!A150</f>
        <v>Q35</v>
      </c>
      <c r="B153" s="41" t="str">
        <f aca="false">PCT!B150</f>
        <v>5PV</v>
      </c>
      <c r="C153" s="41" t="str">
        <f aca="false">CONCATENATE(B153," Total")</f>
        <v>5PV Total</v>
      </c>
      <c r="D153" s="41" t="str">
        <f aca="false">PCT!C150</f>
        <v>WEST ESSEX PCT</v>
      </c>
      <c r="E153" s="14" t="n">
        <v>191.450800424128</v>
      </c>
      <c r="F153" s="14" t="n">
        <v>114</v>
      </c>
      <c r="G153" s="42" t="n">
        <v>0.595453243065328</v>
      </c>
    </row>
    <row r="154" customFormat="false" ht="12.75" hidden="false" customHeight="false" outlineLevel="0" collapsed="false">
      <c r="A154" s="41" t="str">
        <f aca="false">PCT!A151</f>
        <v>Q35</v>
      </c>
      <c r="B154" s="41" t="str">
        <f aca="false">PCT!B151</f>
        <v>5P4</v>
      </c>
      <c r="C154" s="41" t="str">
        <f aca="false">CONCATENATE(B154," Total")</f>
        <v>5P4 Total</v>
      </c>
      <c r="D154" s="41" t="str">
        <f aca="false">PCT!C151</f>
        <v>WEST HERTFORDSHIRE PCT</v>
      </c>
      <c r="E154" s="14" t="n">
        <v>189.20523862324</v>
      </c>
      <c r="F154" s="14" t="n">
        <v>203</v>
      </c>
      <c r="G154" s="42" t="n">
        <v>1.07290898220968</v>
      </c>
    </row>
    <row r="155" customFormat="false" ht="12.75" hidden="false" customHeight="false" outlineLevel="0" collapsed="false">
      <c r="A155" s="41" t="str">
        <f aca="false">PCT!A152</f>
        <v>Q37</v>
      </c>
      <c r="B155" s="41" t="str">
        <f aca="false">PCT!B152</f>
        <v>5P9</v>
      </c>
      <c r="C155" s="41" t="str">
        <f aca="false">CONCATENATE(B155," Total")</f>
        <v>5P9 Total</v>
      </c>
      <c r="D155" s="41" t="str">
        <f aca="false">PCT!C152</f>
        <v>WEST KENT PCT</v>
      </c>
      <c r="E155" s="14" t="n">
        <v>506.89618285372</v>
      </c>
      <c r="F155" s="14" t="n">
        <v>544</v>
      </c>
      <c r="G155" s="42" t="n">
        <v>1.0731980598816</v>
      </c>
    </row>
    <row r="156" customFormat="false" ht="12.75" hidden="false" customHeight="false" outlineLevel="0" collapsed="false">
      <c r="A156" s="41" t="str">
        <f aca="false">PCT!A153</f>
        <v>Q37</v>
      </c>
      <c r="B156" s="41" t="str">
        <f aca="false">PCT!B153</f>
        <v>5P6</v>
      </c>
      <c r="C156" s="41" t="str">
        <f aca="false">CONCATENATE(B156," Total")</f>
        <v>5P6 Total</v>
      </c>
      <c r="D156" s="41" t="str">
        <f aca="false">PCT!C153</f>
        <v>WEST SUSSEX PCT</v>
      </c>
      <c r="E156" s="14" t="n">
        <v>808.00322425867</v>
      </c>
      <c r="F156" s="14" t="n">
        <v>753</v>
      </c>
      <c r="G156" s="42" t="n">
        <v>0.931926974290066</v>
      </c>
    </row>
    <row r="157" customFormat="false" ht="12.75" hidden="false" customHeight="false" outlineLevel="0" collapsed="false">
      <c r="A157" s="41" t="str">
        <f aca="false">PCT!A154</f>
        <v>Q31</v>
      </c>
      <c r="B157" s="41" t="str">
        <f aca="false">PCT!B154</f>
        <v>5NN</v>
      </c>
      <c r="C157" s="41" t="str">
        <f aca="false">CONCATENATE(B157," Total")</f>
        <v>5NN Total</v>
      </c>
      <c r="D157" s="41" t="str">
        <f aca="false">PCT!C154</f>
        <v>WESTERN CHESHIRE PCT</v>
      </c>
      <c r="E157" s="14" t="n">
        <v>124.890055542373</v>
      </c>
      <c r="F157" s="14" t="n">
        <v>130</v>
      </c>
      <c r="G157" s="42" t="n">
        <v>1.04091554315863</v>
      </c>
    </row>
    <row r="158" customFormat="false" ht="12.75" hidden="false" customHeight="false" outlineLevel="0" collapsed="false">
      <c r="A158" s="41" t="str">
        <f aca="false">PCT!A155</f>
        <v>Q36</v>
      </c>
      <c r="B158" s="41" t="str">
        <f aca="false">PCT!B155</f>
        <v>5LC</v>
      </c>
      <c r="C158" s="41" t="str">
        <f aca="false">CONCATENATE(B158," Total")</f>
        <v>5LC Total</v>
      </c>
      <c r="D158" s="41" t="str">
        <f aca="false">PCT!C155</f>
        <v>WESTMINSTER PCT</v>
      </c>
      <c r="E158" s="14" t="n">
        <v>41.0491837243292</v>
      </c>
      <c r="F158" s="14" t="n">
        <v>61</v>
      </c>
      <c r="G158" s="42" t="n">
        <v>1.48602224126192</v>
      </c>
    </row>
    <row r="159" customFormat="false" ht="12.75" hidden="false" customHeight="false" outlineLevel="0" collapsed="false">
      <c r="A159" s="41" t="str">
        <f aca="false">PCT!A156</f>
        <v>Q39</v>
      </c>
      <c r="B159" s="41" t="str">
        <f aca="false">PCT!B156</f>
        <v>5QK</v>
      </c>
      <c r="C159" s="41" t="str">
        <f aca="false">CONCATENATE(B159," Total")</f>
        <v>5QK Total</v>
      </c>
      <c r="D159" s="41" t="str">
        <f aca="false">PCT!C156</f>
        <v>WILTSHIRE PCT</v>
      </c>
      <c r="E159" s="14" t="n">
        <v>421.261411496107</v>
      </c>
      <c r="F159" s="14" t="n">
        <v>404</v>
      </c>
      <c r="G159" s="42" t="n">
        <v>0.9590244655099</v>
      </c>
    </row>
    <row r="160" customFormat="false" ht="12.75" hidden="false" customHeight="false" outlineLevel="0" collapsed="false">
      <c r="A160" s="41" t="str">
        <f aca="false">PCT!A157</f>
        <v>Q31</v>
      </c>
      <c r="B160" s="41" t="str">
        <f aca="false">PCT!B157</f>
        <v>5NK</v>
      </c>
      <c r="C160" s="41" t="str">
        <f aca="false">CONCATENATE(B160," Total")</f>
        <v>5NK Total</v>
      </c>
      <c r="D160" s="41" t="str">
        <f aca="false">PCT!C157</f>
        <v>WIRRAL PCT</v>
      </c>
      <c r="E160" s="14" t="n">
        <v>310.6998264893</v>
      </c>
      <c r="F160" s="14" t="n">
        <v>301</v>
      </c>
      <c r="G160" s="42" t="n">
        <v>0.968780714817572</v>
      </c>
    </row>
    <row r="161" customFormat="false" ht="12.75" hidden="false" customHeight="false" outlineLevel="0" collapsed="false">
      <c r="A161" s="41" t="str">
        <f aca="false">PCT!A158</f>
        <v>Q34</v>
      </c>
      <c r="B161" s="41" t="str">
        <f aca="false">PCT!B158</f>
        <v>5MV</v>
      </c>
      <c r="C161" s="41" t="str">
        <f aca="false">CONCATENATE(B161," Total")</f>
        <v>5MV Total</v>
      </c>
      <c r="D161" s="41" t="str">
        <f aca="false">PCT!C158</f>
        <v>WOLVERHAMPTON CITY PCT</v>
      </c>
      <c r="E161" s="14" t="n">
        <v>192.828037205877</v>
      </c>
      <c r="F161" s="14" t="n">
        <v>194</v>
      </c>
      <c r="G161" s="42" t="n">
        <v>1.00607776136243</v>
      </c>
    </row>
    <row r="162" customFormat="false" ht="12.75" hidden="false" customHeight="false" outlineLevel="0" collapsed="false">
      <c r="A162" s="41" t="str">
        <f aca="false">PCT!A159</f>
        <v>Q34</v>
      </c>
      <c r="B162" s="41" t="str">
        <f aca="false">PCT!B159</f>
        <v>5PL</v>
      </c>
      <c r="C162" s="41" t="str">
        <f aca="false">CONCATENATE(B162," Total")</f>
        <v>5PL Total</v>
      </c>
      <c r="D162" s="41" t="str">
        <f aca="false">PCT!C159</f>
        <v>WORCESTERSHIRE PCT</v>
      </c>
      <c r="E162" s="14" t="n">
        <v>458.094398379082</v>
      </c>
      <c r="F162" s="14" t="n">
        <v>444</v>
      </c>
      <c r="G162" s="42" t="n">
        <v>0.969232545892389</v>
      </c>
    </row>
    <row r="163" customFormat="false" ht="12.75" hidden="false" customHeight="false" outlineLevel="0" collapsed="false">
      <c r="A163" s="45"/>
      <c r="B163" s="45"/>
      <c r="C163" s="45"/>
      <c r="D163" s="45"/>
      <c r="E163" s="46"/>
      <c r="F163" s="46"/>
      <c r="G163" s="18"/>
      <c r="H163" s="34"/>
      <c r="I163" s="47"/>
      <c r="J163" s="34"/>
      <c r="K163" s="34"/>
    </row>
    <row r="164" customFormat="false" ht="14.25" hidden="false" customHeight="false" outlineLevel="0" collapsed="false">
      <c r="A164" s="48" t="s">
        <v>404</v>
      </c>
    </row>
    <row r="165" customFormat="false" ht="12.75" hidden="false" customHeight="false" outlineLevel="0" collapsed="false">
      <c r="A165" s="29" t="s">
        <v>405</v>
      </c>
    </row>
    <row r="166" customFormat="false" ht="12.75" hidden="false" customHeight="false" outlineLevel="0" collapsed="false">
      <c r="E166" s="16"/>
      <c r="F166" s="16"/>
      <c r="G166" s="49"/>
    </row>
  </sheetData>
  <conditionalFormatting sqref="D11:D163">
    <cfRule type="cellIs" priority="2" operator="equal" aboveAverage="0" equalAverage="0" bottom="0" percent="0" rank="0" text="" dxfId="1">
      <formula>"No"</formula>
    </cfRule>
  </conditionalFormatting>
  <conditionalFormatting sqref="I11:I163">
    <cfRule type="cellIs" priority="3" operator="not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8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2" outlineLevelCol="0"/>
  <cols>
    <col collapsed="false" customWidth="true" hidden="false" outlineLevel="0" max="1" min="1" style="0" width="13.56"/>
    <col collapsed="false" customWidth="true" hidden="false" outlineLevel="0" max="2" min="2" style="0" width="18.41"/>
    <col collapsed="false" customWidth="true" hidden="false" outlineLevel="0" max="3" min="3" style="0" width="31.56"/>
    <col collapsed="false" customWidth="true" hidden="false" outlineLevel="0" max="4" min="4" style="0" width="51.56"/>
    <col collapsed="false" customWidth="true" hidden="false" outlineLevel="0" max="5" min="5" style="0" width="25.28"/>
    <col collapsed="false" customWidth="true" hidden="false" outlineLevel="0" max="6" min="6" style="0" width="82.71"/>
    <col collapsed="false" customWidth="true" hidden="false" outlineLevel="0" max="7" min="7" style="0" width="15.56"/>
    <col collapsed="false" customWidth="true" hidden="false" outlineLevel="0" max="8" min="8" style="0" width="7.42"/>
    <col collapsed="false" customWidth="true" hidden="false" outlineLevel="0" max="9" min="9" style="50" width="16.7"/>
    <col collapsed="false" customWidth="true" hidden="false" outlineLevel="0" max="10" min="10" style="50" width="13.28"/>
    <col collapsed="false" customWidth="false" hidden="false" outlineLevel="0" max="257" min="11" style="51" width="9.14"/>
  </cols>
  <sheetData>
    <row r="1" s="53" customFormat="true" ht="14.25" hidden="false" customHeight="false" outlineLevel="0" collapsed="false">
      <c r="A1" s="0" t="s">
        <v>406</v>
      </c>
      <c r="B1" s="0"/>
      <c r="C1" s="0"/>
      <c r="D1" s="0"/>
      <c r="E1" s="0"/>
      <c r="F1" s="0"/>
      <c r="G1" s="0"/>
      <c r="H1" s="0"/>
      <c r="I1" s="52"/>
      <c r="J1" s="52"/>
    </row>
    <row r="2" s="53" customFormat="true" ht="14.2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52"/>
      <c r="J2" s="52"/>
    </row>
    <row r="3" s="53" customFormat="true" ht="14.25" hidden="false" customHeight="false" outlineLevel="0" collapsed="false">
      <c r="A3" s="54" t="s">
        <v>407</v>
      </c>
      <c r="B3" s="54" t="s">
        <v>408</v>
      </c>
      <c r="C3" s="54" t="s">
        <v>409</v>
      </c>
      <c r="D3" s="54" t="s">
        <v>410</v>
      </c>
      <c r="E3" s="54" t="s">
        <v>411</v>
      </c>
      <c r="F3" s="54" t="s">
        <v>412</v>
      </c>
      <c r="G3" s="55"/>
      <c r="H3" s="55"/>
      <c r="I3" s="56"/>
      <c r="J3" s="56"/>
    </row>
    <row r="4" s="53" customFormat="true" ht="14.2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7"/>
      <c r="J4" s="58"/>
    </row>
    <row r="5" s="53" customFormat="true" ht="42.75" hidden="false" customHeight="false" outlineLevel="0" collapsed="false">
      <c r="A5" s="54" t="s">
        <v>413</v>
      </c>
      <c r="B5" s="54" t="s">
        <v>414</v>
      </c>
      <c r="C5" s="54" t="s">
        <v>415</v>
      </c>
      <c r="D5" s="54" t="s">
        <v>416</v>
      </c>
      <c r="E5" s="54" t="s">
        <v>417</v>
      </c>
      <c r="F5" s="54" t="s">
        <v>418</v>
      </c>
      <c r="G5" s="54" t="s">
        <v>419</v>
      </c>
      <c r="H5" s="59" t="s">
        <v>420</v>
      </c>
      <c r="I5" s="60" t="s">
        <v>421</v>
      </c>
      <c r="J5" s="61" t="s">
        <v>422</v>
      </c>
    </row>
    <row r="6" s="53" customFormat="true" ht="14.25" hidden="false" customHeight="false" outlineLevel="2" collapsed="false">
      <c r="A6" s="62" t="s">
        <v>423</v>
      </c>
      <c r="B6" s="62" t="s">
        <v>424</v>
      </c>
      <c r="C6" s="62" t="s">
        <v>324</v>
      </c>
      <c r="D6" s="62" t="s">
        <v>325</v>
      </c>
      <c r="E6" s="62" t="s">
        <v>425</v>
      </c>
      <c r="F6" s="62" t="s">
        <v>426</v>
      </c>
      <c r="G6" s="62" t="s">
        <v>427</v>
      </c>
      <c r="H6" s="63" t="n">
        <v>55</v>
      </c>
      <c r="I6" s="64" t="n">
        <v>1.08804534071438</v>
      </c>
      <c r="J6" s="65" t="n">
        <f aca="false">IF(ISERROR(H6/I6),0,(H6/I6))</f>
        <v>50.549364021805</v>
      </c>
    </row>
    <row r="7" s="53" customFormat="true" ht="14.25" hidden="false" customHeight="false" outlineLevel="2" collapsed="false">
      <c r="A7" s="62" t="s">
        <v>423</v>
      </c>
      <c r="B7" s="62" t="s">
        <v>424</v>
      </c>
      <c r="C7" s="62" t="s">
        <v>324</v>
      </c>
      <c r="D7" s="62" t="s">
        <v>325</v>
      </c>
      <c r="E7" s="62" t="s">
        <v>428</v>
      </c>
      <c r="F7" s="62" t="s">
        <v>429</v>
      </c>
      <c r="G7" s="62" t="s">
        <v>427</v>
      </c>
      <c r="H7" s="63" t="n">
        <v>6</v>
      </c>
      <c r="I7" s="64" t="n">
        <v>1.03805364940736</v>
      </c>
      <c r="J7" s="65" t="n">
        <f aca="false">IF(ISERROR(H7/I7),0,(H7/I7))</f>
        <v>5.78004807692308</v>
      </c>
    </row>
    <row r="8" s="53" customFormat="true" ht="14.25" hidden="false" customHeight="false" outlineLevel="2" collapsed="false">
      <c r="A8" s="62" t="s">
        <v>423</v>
      </c>
      <c r="B8" s="62" t="s">
        <v>424</v>
      </c>
      <c r="C8" s="62" t="s">
        <v>324</v>
      </c>
      <c r="D8" s="62" t="s">
        <v>325</v>
      </c>
      <c r="E8" s="62" t="s">
        <v>430</v>
      </c>
      <c r="F8" s="62" t="s">
        <v>431</v>
      </c>
      <c r="G8" s="62" t="s">
        <v>427</v>
      </c>
      <c r="H8" s="63" t="n">
        <v>54</v>
      </c>
      <c r="I8" s="64" t="n">
        <v>0.795465944427726</v>
      </c>
      <c r="J8" s="65" t="n">
        <f aca="false">IF(ISERROR(H8/I8),0,(H8/I8))</f>
        <v>67.8847414880202</v>
      </c>
    </row>
    <row r="9" s="53" customFormat="true" ht="15" hidden="false" customHeight="false" outlineLevel="1" collapsed="false">
      <c r="A9" s="62"/>
      <c r="B9" s="62"/>
      <c r="C9" s="66" t="s">
        <v>432</v>
      </c>
      <c r="D9" s="62"/>
      <c r="E9" s="62"/>
      <c r="F9" s="62"/>
      <c r="G9" s="62"/>
      <c r="H9" s="63" t="n">
        <f aca="false">SUBTOTAL(9,H6:H8)</f>
        <v>115</v>
      </c>
      <c r="I9" s="64"/>
      <c r="J9" s="65" t="n">
        <f aca="false">SUBTOTAL(9,J6:J8)</f>
        <v>124.214153586748</v>
      </c>
    </row>
    <row r="10" s="53" customFormat="true" ht="14.25" hidden="false" customHeight="false" outlineLevel="2" collapsed="false">
      <c r="A10" s="62" t="s">
        <v>423</v>
      </c>
      <c r="B10" s="62" t="s">
        <v>424</v>
      </c>
      <c r="C10" s="62" t="s">
        <v>206</v>
      </c>
      <c r="D10" s="62" t="s">
        <v>207</v>
      </c>
      <c r="E10" s="62" t="s">
        <v>433</v>
      </c>
      <c r="F10" s="62" t="s">
        <v>434</v>
      </c>
      <c r="G10" s="62" t="s">
        <v>427</v>
      </c>
      <c r="H10" s="63" t="n">
        <v>46</v>
      </c>
      <c r="I10" s="64" t="n">
        <v>1.75017118716851</v>
      </c>
      <c r="J10" s="65" t="n">
        <f aca="false">IF(ISERROR(H10/I10),0,(H10/I10))</f>
        <v>26.2831432360743</v>
      </c>
      <c r="K10" s="67"/>
      <c r="L10" s="68"/>
    </row>
    <row r="11" s="53" customFormat="true" ht="14.25" hidden="false" customHeight="false" outlineLevel="2" collapsed="false">
      <c r="A11" s="62" t="s">
        <v>423</v>
      </c>
      <c r="B11" s="62" t="s">
        <v>424</v>
      </c>
      <c r="C11" s="62" t="s">
        <v>206</v>
      </c>
      <c r="D11" s="62" t="s">
        <v>207</v>
      </c>
      <c r="E11" s="62" t="s">
        <v>435</v>
      </c>
      <c r="F11" s="62" t="s">
        <v>436</v>
      </c>
      <c r="G11" s="62" t="s">
        <v>427</v>
      </c>
      <c r="H11" s="63" t="n">
        <v>0</v>
      </c>
      <c r="I11" s="64" t="n">
        <v>0.841132293471982</v>
      </c>
      <c r="J11" s="65" t="n">
        <f aca="false">IF(ISERROR(H11/I11),0,(H11/I11))</f>
        <v>0</v>
      </c>
      <c r="K11" s="67"/>
      <c r="L11" s="68"/>
    </row>
    <row r="12" s="53" customFormat="true" ht="14.25" hidden="false" customHeight="false" outlineLevel="2" collapsed="false">
      <c r="A12" s="62" t="s">
        <v>423</v>
      </c>
      <c r="B12" s="62" t="s">
        <v>424</v>
      </c>
      <c r="C12" s="62" t="s">
        <v>206</v>
      </c>
      <c r="D12" s="62" t="s">
        <v>207</v>
      </c>
      <c r="E12" s="62" t="s">
        <v>437</v>
      </c>
      <c r="F12" s="62" t="s">
        <v>438</v>
      </c>
      <c r="G12" s="62" t="s">
        <v>427</v>
      </c>
      <c r="H12" s="63" t="n">
        <v>1</v>
      </c>
      <c r="I12" s="64" t="n">
        <v>1.10051107325383</v>
      </c>
      <c r="J12" s="65" t="n">
        <f aca="false">IF(ISERROR(H12/I12),0,(H12/I12))</f>
        <v>0.908668730650155</v>
      </c>
      <c r="K12" s="67"/>
      <c r="L12" s="68"/>
    </row>
    <row r="13" s="53" customFormat="true" ht="14.25" hidden="false" customHeight="false" outlineLevel="2" collapsed="false">
      <c r="A13" s="62" t="s">
        <v>423</v>
      </c>
      <c r="B13" s="62" t="s">
        <v>424</v>
      </c>
      <c r="C13" s="62" t="s">
        <v>206</v>
      </c>
      <c r="D13" s="62" t="s">
        <v>207</v>
      </c>
      <c r="E13" s="62" t="s">
        <v>358</v>
      </c>
      <c r="F13" s="62" t="s">
        <v>359</v>
      </c>
      <c r="G13" s="62" t="s">
        <v>427</v>
      </c>
      <c r="H13" s="63" t="n">
        <v>2</v>
      </c>
      <c r="I13" s="64" t="n">
        <v>0.736869800774432</v>
      </c>
      <c r="J13" s="65" t="n">
        <f aca="false">IF(ISERROR(H13/I13),0,(H13/I13))</f>
        <v>2.71418369690012</v>
      </c>
      <c r="K13" s="67"/>
      <c r="L13" s="68"/>
    </row>
    <row r="14" s="53" customFormat="true" ht="15" hidden="false" customHeight="false" outlineLevel="1" collapsed="false">
      <c r="A14" s="62"/>
      <c r="B14" s="62"/>
      <c r="C14" s="69" t="s">
        <v>439</v>
      </c>
      <c r="D14" s="62"/>
      <c r="E14" s="62"/>
      <c r="F14" s="62"/>
      <c r="G14" s="62"/>
      <c r="H14" s="63" t="n">
        <f aca="false">SUBTOTAL(9,H10:H13)</f>
        <v>49</v>
      </c>
      <c r="I14" s="64"/>
      <c r="J14" s="65" t="n">
        <f aca="false">SUBTOTAL(9,J10:J13)</f>
        <v>29.9059956636245</v>
      </c>
      <c r="K14" s="67"/>
      <c r="L14" s="68"/>
    </row>
    <row r="15" s="53" customFormat="true" ht="14.25" hidden="false" customHeight="false" outlineLevel="2" collapsed="false">
      <c r="A15" s="62" t="s">
        <v>423</v>
      </c>
      <c r="B15" s="62" t="s">
        <v>424</v>
      </c>
      <c r="C15" s="62" t="s">
        <v>226</v>
      </c>
      <c r="D15" s="62" t="s">
        <v>227</v>
      </c>
      <c r="E15" s="62" t="s">
        <v>440</v>
      </c>
      <c r="F15" s="62" t="s">
        <v>441</v>
      </c>
      <c r="G15" s="62" t="s">
        <v>427</v>
      </c>
      <c r="H15" s="63" t="n">
        <v>24</v>
      </c>
      <c r="I15" s="64" t="n">
        <v>0.673793326854551</v>
      </c>
      <c r="J15" s="65" t="n">
        <f aca="false">IF(ISERROR(H15/I15),0,(H15/I15))</f>
        <v>35.6192307692308</v>
      </c>
      <c r="K15" s="67"/>
      <c r="L15" s="68"/>
    </row>
    <row r="16" s="53" customFormat="true" ht="14.25" hidden="false" customHeight="false" outlineLevel="2" collapsed="false">
      <c r="A16" s="62" t="s">
        <v>423</v>
      </c>
      <c r="B16" s="62" t="s">
        <v>424</v>
      </c>
      <c r="C16" s="62" t="s">
        <v>226</v>
      </c>
      <c r="D16" s="62" t="s">
        <v>227</v>
      </c>
      <c r="E16" s="62" t="s">
        <v>368</v>
      </c>
      <c r="F16" s="62" t="s">
        <v>369</v>
      </c>
      <c r="G16" s="62" t="s">
        <v>427</v>
      </c>
      <c r="H16" s="63" t="n">
        <v>37</v>
      </c>
      <c r="I16" s="64" t="n">
        <v>1.1754068716094</v>
      </c>
      <c r="J16" s="65" t="n">
        <f aca="false">IF(ISERROR(H16/I16),0,(H16/I16))</f>
        <v>31.4784615384615</v>
      </c>
      <c r="K16" s="67"/>
      <c r="L16" s="68"/>
    </row>
    <row r="17" s="53" customFormat="true" ht="14.25" hidden="false" customHeight="false" outlineLevel="2" collapsed="false">
      <c r="A17" s="62" t="s">
        <v>423</v>
      </c>
      <c r="B17" s="62" t="s">
        <v>424</v>
      </c>
      <c r="C17" s="62" t="s">
        <v>226</v>
      </c>
      <c r="D17" s="62" t="s">
        <v>227</v>
      </c>
      <c r="E17" s="62" t="s">
        <v>442</v>
      </c>
      <c r="F17" s="62" t="s">
        <v>443</v>
      </c>
      <c r="G17" s="62" t="s">
        <v>427</v>
      </c>
      <c r="H17" s="63" t="n">
        <v>1</v>
      </c>
      <c r="I17" s="64" t="n">
        <v>1.49951737451737</v>
      </c>
      <c r="J17" s="65" t="n">
        <f aca="false">IF(ISERROR(H17/I17),0,(H17/I17))</f>
        <v>0.666881235918893</v>
      </c>
      <c r="K17" s="67"/>
      <c r="L17" s="68"/>
    </row>
    <row r="18" s="53" customFormat="true" ht="15" hidden="false" customHeight="false" outlineLevel="1" collapsed="false">
      <c r="A18" s="62"/>
      <c r="B18" s="62"/>
      <c r="C18" s="69" t="s">
        <v>444</v>
      </c>
      <c r="D18" s="62"/>
      <c r="E18" s="62"/>
      <c r="F18" s="62"/>
      <c r="G18" s="62"/>
      <c r="H18" s="63" t="n">
        <f aca="false">SUBTOTAL(9,H15:H17)</f>
        <v>62</v>
      </c>
      <c r="I18" s="64"/>
      <c r="J18" s="65" t="n">
        <f aca="false">SUBTOTAL(9,J15:J17)</f>
        <v>67.7645735436112</v>
      </c>
      <c r="K18" s="67"/>
      <c r="L18" s="68"/>
    </row>
    <row r="19" s="53" customFormat="true" ht="14.25" hidden="false" customHeight="false" outlineLevel="2" collapsed="false">
      <c r="A19" s="62" t="s">
        <v>423</v>
      </c>
      <c r="B19" s="62" t="s">
        <v>424</v>
      </c>
      <c r="C19" s="62" t="s">
        <v>128</v>
      </c>
      <c r="D19" s="62" t="s">
        <v>129</v>
      </c>
      <c r="E19" s="62" t="s">
        <v>445</v>
      </c>
      <c r="F19" s="62" t="s">
        <v>446</v>
      </c>
      <c r="G19" s="62" t="s">
        <v>427</v>
      </c>
      <c r="H19" s="63" t="n">
        <v>1</v>
      </c>
      <c r="I19" s="64" t="n">
        <v>0.84099625710457</v>
      </c>
      <c r="J19" s="65" t="n">
        <f aca="false">IF(ISERROR(H19/I19),0,(H19/I19))</f>
        <v>1.18906593406593</v>
      </c>
      <c r="K19" s="67"/>
      <c r="L19" s="68"/>
    </row>
    <row r="20" s="53" customFormat="true" ht="14.25" hidden="false" customHeight="false" outlineLevel="2" collapsed="false">
      <c r="A20" s="62" t="s">
        <v>423</v>
      </c>
      <c r="B20" s="62" t="s">
        <v>424</v>
      </c>
      <c r="C20" s="62" t="s">
        <v>128</v>
      </c>
      <c r="D20" s="62" t="s">
        <v>129</v>
      </c>
      <c r="E20" s="62" t="s">
        <v>447</v>
      </c>
      <c r="F20" s="62" t="s">
        <v>448</v>
      </c>
      <c r="G20" s="62" t="s">
        <v>427</v>
      </c>
      <c r="H20" s="63" t="n">
        <v>1</v>
      </c>
      <c r="I20" s="64" t="n">
        <v>0.964962622873624</v>
      </c>
      <c r="J20" s="65" t="n">
        <f aca="false">IF(ISERROR(H20/I20),0,(H20/I20))</f>
        <v>1.03630956919558</v>
      </c>
      <c r="K20" s="67"/>
      <c r="L20" s="68"/>
    </row>
    <row r="21" s="53" customFormat="true" ht="14.25" hidden="false" customHeight="false" outlineLevel="2" collapsed="false">
      <c r="A21" s="62" t="s">
        <v>423</v>
      </c>
      <c r="B21" s="62" t="s">
        <v>424</v>
      </c>
      <c r="C21" s="62" t="s">
        <v>128</v>
      </c>
      <c r="D21" s="62" t="s">
        <v>129</v>
      </c>
      <c r="E21" s="62" t="s">
        <v>334</v>
      </c>
      <c r="F21" s="62" t="s">
        <v>335</v>
      </c>
      <c r="G21" s="62" t="s">
        <v>427</v>
      </c>
      <c r="H21" s="63" t="n">
        <v>3</v>
      </c>
      <c r="I21" s="64" t="n">
        <v>0.653421633554084</v>
      </c>
      <c r="J21" s="65" t="n">
        <f aca="false">IF(ISERROR(H21/I21),0,(H21/I21))</f>
        <v>4.59121621621622</v>
      </c>
      <c r="K21" s="67"/>
      <c r="L21" s="68"/>
    </row>
    <row r="22" s="53" customFormat="true" ht="14.25" hidden="false" customHeight="false" outlineLevel="2" collapsed="false">
      <c r="A22" s="62" t="s">
        <v>423</v>
      </c>
      <c r="B22" s="62" t="s">
        <v>424</v>
      </c>
      <c r="C22" s="62" t="s">
        <v>128</v>
      </c>
      <c r="D22" s="62" t="s">
        <v>129</v>
      </c>
      <c r="E22" s="62" t="s">
        <v>449</v>
      </c>
      <c r="F22" s="62" t="s">
        <v>450</v>
      </c>
      <c r="G22" s="62" t="s">
        <v>427</v>
      </c>
      <c r="H22" s="63" t="n">
        <v>138</v>
      </c>
      <c r="I22" s="64" t="n">
        <v>0.895008605851979</v>
      </c>
      <c r="J22" s="65" t="n">
        <f aca="false">IF(ISERROR(H22/I22),0,(H22/I22))</f>
        <v>154.188461538462</v>
      </c>
      <c r="K22" s="67"/>
      <c r="L22" s="68"/>
    </row>
    <row r="23" s="53" customFormat="true" ht="15" hidden="false" customHeight="false" outlineLevel="1" collapsed="false">
      <c r="A23" s="62"/>
      <c r="B23" s="62"/>
      <c r="C23" s="69" t="s">
        <v>451</v>
      </c>
      <c r="D23" s="62"/>
      <c r="E23" s="62"/>
      <c r="F23" s="62"/>
      <c r="G23" s="62"/>
      <c r="H23" s="63" t="n">
        <f aca="false">SUBTOTAL(9,H19:H22)</f>
        <v>143</v>
      </c>
      <c r="I23" s="64"/>
      <c r="J23" s="65" t="n">
        <f aca="false">SUBTOTAL(9,J19:J22)</f>
        <v>161.005053257939</v>
      </c>
      <c r="K23" s="67"/>
      <c r="L23" s="68"/>
    </row>
    <row r="24" s="53" customFormat="true" ht="14.25" hidden="false" customHeight="false" outlineLevel="2" collapsed="false">
      <c r="A24" s="62" t="s">
        <v>423</v>
      </c>
      <c r="B24" s="62" t="s">
        <v>424</v>
      </c>
      <c r="C24" s="62" t="s">
        <v>190</v>
      </c>
      <c r="D24" s="62" t="s">
        <v>191</v>
      </c>
      <c r="E24" s="62" t="s">
        <v>334</v>
      </c>
      <c r="F24" s="62" t="s">
        <v>335</v>
      </c>
      <c r="G24" s="62" t="s">
        <v>427</v>
      </c>
      <c r="H24" s="63" t="n">
        <v>1</v>
      </c>
      <c r="I24" s="64" t="n">
        <v>0.653421633554084</v>
      </c>
      <c r="J24" s="65" t="n">
        <f aca="false">IF(ISERROR(H24/I24),0,(H24/I24))</f>
        <v>1.53040540540541</v>
      </c>
      <c r="K24" s="67"/>
      <c r="L24" s="68"/>
    </row>
    <row r="25" s="53" customFormat="true" ht="14.25" hidden="false" customHeight="false" outlineLevel="2" collapsed="false">
      <c r="A25" s="62" t="s">
        <v>423</v>
      </c>
      <c r="B25" s="62" t="s">
        <v>424</v>
      </c>
      <c r="C25" s="62" t="s">
        <v>190</v>
      </c>
      <c r="D25" s="62" t="s">
        <v>191</v>
      </c>
      <c r="E25" s="62" t="s">
        <v>445</v>
      </c>
      <c r="F25" s="62" t="s">
        <v>446</v>
      </c>
      <c r="G25" s="62" t="s">
        <v>427</v>
      </c>
      <c r="H25" s="63" t="n">
        <v>18</v>
      </c>
      <c r="I25" s="64" t="n">
        <v>0.84099625710457</v>
      </c>
      <c r="J25" s="65" t="n">
        <f aca="false">IF(ISERROR(H25/I25),0,(H25/I25))</f>
        <v>21.4031868131868</v>
      </c>
      <c r="K25" s="67"/>
      <c r="L25" s="68"/>
    </row>
    <row r="26" s="53" customFormat="true" ht="14.25" hidden="false" customHeight="false" outlineLevel="2" collapsed="false">
      <c r="A26" s="62" t="s">
        <v>423</v>
      </c>
      <c r="B26" s="62" t="s">
        <v>424</v>
      </c>
      <c r="C26" s="62" t="s">
        <v>190</v>
      </c>
      <c r="D26" s="62" t="s">
        <v>191</v>
      </c>
      <c r="E26" s="62" t="s">
        <v>358</v>
      </c>
      <c r="F26" s="62" t="s">
        <v>359</v>
      </c>
      <c r="G26" s="62" t="s">
        <v>427</v>
      </c>
      <c r="H26" s="63" t="n">
        <v>1</v>
      </c>
      <c r="I26" s="64" t="n">
        <v>0.736869800774432</v>
      </c>
      <c r="J26" s="65" t="n">
        <f aca="false">IF(ISERROR(H26/I26),0,(H26/I26))</f>
        <v>1.35709184845006</v>
      </c>
      <c r="K26" s="67"/>
      <c r="L26" s="68"/>
    </row>
    <row r="27" s="53" customFormat="true" ht="14.25" hidden="false" customHeight="false" outlineLevel="2" collapsed="false">
      <c r="A27" s="62" t="s">
        <v>423</v>
      </c>
      <c r="B27" s="62" t="s">
        <v>424</v>
      </c>
      <c r="C27" s="62" t="s">
        <v>190</v>
      </c>
      <c r="D27" s="62" t="s">
        <v>191</v>
      </c>
      <c r="E27" s="62" t="s">
        <v>449</v>
      </c>
      <c r="F27" s="62" t="s">
        <v>450</v>
      </c>
      <c r="G27" s="62" t="s">
        <v>427</v>
      </c>
      <c r="H27" s="63" t="n">
        <v>0</v>
      </c>
      <c r="I27" s="64" t="n">
        <v>0.895008605851979</v>
      </c>
      <c r="J27" s="65" t="n">
        <f aca="false">IF(ISERROR(H27/I27),0,(H27/I27))</f>
        <v>0</v>
      </c>
      <c r="K27" s="67"/>
      <c r="L27" s="68"/>
    </row>
    <row r="28" s="53" customFormat="true" ht="15" hidden="false" customHeight="false" outlineLevel="1" collapsed="false">
      <c r="A28" s="62"/>
      <c r="B28" s="62"/>
      <c r="C28" s="69" t="s">
        <v>452</v>
      </c>
      <c r="D28" s="62"/>
      <c r="E28" s="62"/>
      <c r="F28" s="62"/>
      <c r="G28" s="62"/>
      <c r="H28" s="63" t="n">
        <f aca="false">SUBTOTAL(9,H24:H27)</f>
        <v>20</v>
      </c>
      <c r="I28" s="64"/>
      <c r="J28" s="65" t="n">
        <f aca="false">SUBTOTAL(9,J24:J27)</f>
        <v>24.2906840670423</v>
      </c>
      <c r="K28" s="67"/>
      <c r="L28" s="68"/>
    </row>
    <row r="29" s="53" customFormat="true" ht="14.25" hidden="false" customHeight="false" outlineLevel="2" collapsed="false">
      <c r="A29" s="62" t="s">
        <v>423</v>
      </c>
      <c r="B29" s="62" t="s">
        <v>424</v>
      </c>
      <c r="C29" s="62" t="s">
        <v>94</v>
      </c>
      <c r="D29" s="62" t="s">
        <v>95</v>
      </c>
      <c r="E29" s="62" t="s">
        <v>453</v>
      </c>
      <c r="F29" s="62" t="s">
        <v>454</v>
      </c>
      <c r="G29" s="62" t="s">
        <v>427</v>
      </c>
      <c r="H29" s="63" t="n">
        <v>4</v>
      </c>
      <c r="I29" s="64" t="n">
        <v>0.87749761549561</v>
      </c>
      <c r="J29" s="65" t="n">
        <f aca="false">IF(ISERROR(H29/I29),0,(H29/I29))</f>
        <v>4.55841694537347</v>
      </c>
      <c r="K29" s="67"/>
      <c r="L29" s="68"/>
    </row>
    <row r="30" s="53" customFormat="true" ht="14.25" hidden="false" customHeight="false" outlineLevel="2" collapsed="false">
      <c r="A30" s="62" t="s">
        <v>423</v>
      </c>
      <c r="B30" s="62" t="s">
        <v>424</v>
      </c>
      <c r="C30" s="62" t="s">
        <v>94</v>
      </c>
      <c r="D30" s="62" t="s">
        <v>95</v>
      </c>
      <c r="E30" s="62" t="s">
        <v>447</v>
      </c>
      <c r="F30" s="62" t="s">
        <v>448</v>
      </c>
      <c r="G30" s="62" t="s">
        <v>427</v>
      </c>
      <c r="H30" s="63" t="n">
        <v>85</v>
      </c>
      <c r="I30" s="64" t="n">
        <v>0.964962622873624</v>
      </c>
      <c r="J30" s="65" t="n">
        <f aca="false">IF(ISERROR(H30/I30),0,(H30/I30))</f>
        <v>88.0863133816241</v>
      </c>
      <c r="K30" s="67"/>
      <c r="L30" s="68"/>
    </row>
    <row r="31" s="53" customFormat="true" ht="14.25" hidden="false" customHeight="false" outlineLevel="2" collapsed="false">
      <c r="A31" s="62" t="s">
        <v>423</v>
      </c>
      <c r="B31" s="62" t="s">
        <v>424</v>
      </c>
      <c r="C31" s="62" t="s">
        <v>94</v>
      </c>
      <c r="D31" s="62" t="s">
        <v>95</v>
      </c>
      <c r="E31" s="62" t="s">
        <v>442</v>
      </c>
      <c r="F31" s="62" t="s">
        <v>443</v>
      </c>
      <c r="G31" s="62" t="s">
        <v>427</v>
      </c>
      <c r="H31" s="63" t="n">
        <v>0</v>
      </c>
      <c r="I31" s="64" t="n">
        <v>1.49951737451737</v>
      </c>
      <c r="J31" s="65" t="n">
        <f aca="false">IF(ISERROR(H31/I31),0,(H31/I31))</f>
        <v>0</v>
      </c>
      <c r="K31" s="67"/>
      <c r="L31" s="68"/>
    </row>
    <row r="32" s="53" customFormat="true" ht="14.25" hidden="false" customHeight="false" outlineLevel="2" collapsed="false">
      <c r="A32" s="62" t="s">
        <v>423</v>
      </c>
      <c r="B32" s="62" t="s">
        <v>424</v>
      </c>
      <c r="C32" s="62" t="s">
        <v>94</v>
      </c>
      <c r="D32" s="62" t="s">
        <v>95</v>
      </c>
      <c r="E32" s="62" t="s">
        <v>455</v>
      </c>
      <c r="F32" s="62" t="s">
        <v>456</v>
      </c>
      <c r="G32" s="62" t="s">
        <v>427</v>
      </c>
      <c r="H32" s="63" t="n">
        <v>1</v>
      </c>
      <c r="I32" s="64" t="n">
        <v>1.53680706658996</v>
      </c>
      <c r="J32" s="65" t="n">
        <f aca="false">IF(ISERROR(H32/I32),0,(H32/I32))</f>
        <v>0.650699766899767</v>
      </c>
      <c r="K32" s="67"/>
      <c r="L32" s="68"/>
    </row>
    <row r="33" s="53" customFormat="true" ht="15" hidden="false" customHeight="false" outlineLevel="1" collapsed="false">
      <c r="A33" s="62"/>
      <c r="B33" s="62"/>
      <c r="C33" s="69" t="s">
        <v>457</v>
      </c>
      <c r="D33" s="62"/>
      <c r="E33" s="62"/>
      <c r="F33" s="62"/>
      <c r="G33" s="62"/>
      <c r="H33" s="63" t="n">
        <f aca="false">SUBTOTAL(9,H29:H32)</f>
        <v>90</v>
      </c>
      <c r="I33" s="64"/>
      <c r="J33" s="65" t="n">
        <f aca="false">SUBTOTAL(9,J29:J32)</f>
        <v>93.2954300938973</v>
      </c>
      <c r="K33" s="67"/>
      <c r="L33" s="68"/>
    </row>
    <row r="34" s="53" customFormat="true" ht="14.25" hidden="false" customHeight="false" outlineLevel="2" collapsed="false">
      <c r="A34" s="62" t="s">
        <v>423</v>
      </c>
      <c r="B34" s="62" t="s">
        <v>424</v>
      </c>
      <c r="C34" s="62" t="s">
        <v>214</v>
      </c>
      <c r="D34" s="62" t="s">
        <v>215</v>
      </c>
      <c r="E34" s="62" t="s">
        <v>447</v>
      </c>
      <c r="F34" s="62" t="s">
        <v>448</v>
      </c>
      <c r="G34" s="62" t="s">
        <v>427</v>
      </c>
      <c r="H34" s="63" t="n">
        <v>1</v>
      </c>
      <c r="I34" s="64" t="n">
        <v>0.964962622873624</v>
      </c>
      <c r="J34" s="65" t="n">
        <f aca="false">IF(ISERROR(H34/I34),0,(H34/I34))</f>
        <v>1.03630956919558</v>
      </c>
      <c r="K34" s="67"/>
      <c r="L34" s="68"/>
    </row>
    <row r="35" s="53" customFormat="true" ht="14.25" hidden="false" customHeight="false" outlineLevel="2" collapsed="false">
      <c r="A35" s="62" t="s">
        <v>423</v>
      </c>
      <c r="B35" s="62" t="s">
        <v>424</v>
      </c>
      <c r="C35" s="62" t="s">
        <v>214</v>
      </c>
      <c r="D35" s="62" t="s">
        <v>215</v>
      </c>
      <c r="E35" s="62" t="s">
        <v>458</v>
      </c>
      <c r="F35" s="62" t="s">
        <v>459</v>
      </c>
      <c r="G35" s="62" t="s">
        <v>427</v>
      </c>
      <c r="H35" s="63" t="n">
        <v>106</v>
      </c>
      <c r="I35" s="64" t="n">
        <v>0.684345594525235</v>
      </c>
      <c r="J35" s="65" t="n">
        <f aca="false">IF(ISERROR(H35/I35),0,(H35/I35))</f>
        <v>154.8925</v>
      </c>
      <c r="K35" s="67"/>
      <c r="L35" s="68"/>
    </row>
    <row r="36" s="53" customFormat="true" ht="14.25" hidden="false" customHeight="false" outlineLevel="2" collapsed="false">
      <c r="A36" s="62" t="s">
        <v>423</v>
      </c>
      <c r="B36" s="62" t="s">
        <v>424</v>
      </c>
      <c r="C36" s="62" t="s">
        <v>214</v>
      </c>
      <c r="D36" s="62" t="s">
        <v>215</v>
      </c>
      <c r="E36" s="62" t="s">
        <v>442</v>
      </c>
      <c r="F36" s="62" t="s">
        <v>443</v>
      </c>
      <c r="G36" s="62" t="s">
        <v>427</v>
      </c>
      <c r="H36" s="63" t="n">
        <v>0</v>
      </c>
      <c r="I36" s="64" t="n">
        <v>1.49951737451737</v>
      </c>
      <c r="J36" s="65" t="n">
        <f aca="false">IF(ISERROR(H36/I36),0,(H36/I36))</f>
        <v>0</v>
      </c>
      <c r="K36" s="67"/>
      <c r="L36" s="68"/>
    </row>
    <row r="37" s="53" customFormat="true" ht="14.25" hidden="false" customHeight="false" outlineLevel="2" collapsed="false">
      <c r="A37" s="62" t="s">
        <v>423</v>
      </c>
      <c r="B37" s="62" t="s">
        <v>424</v>
      </c>
      <c r="C37" s="62" t="s">
        <v>214</v>
      </c>
      <c r="D37" s="62" t="s">
        <v>215</v>
      </c>
      <c r="E37" s="62" t="s">
        <v>455</v>
      </c>
      <c r="F37" s="62" t="s">
        <v>456</v>
      </c>
      <c r="G37" s="62" t="s">
        <v>427</v>
      </c>
      <c r="H37" s="63" t="n">
        <v>2</v>
      </c>
      <c r="I37" s="64" t="n">
        <v>1.53680706658996</v>
      </c>
      <c r="J37" s="65" t="n">
        <f aca="false">IF(ISERROR(H37/I37),0,(H37/I37))</f>
        <v>1.30139953379953</v>
      </c>
      <c r="K37" s="67"/>
      <c r="L37" s="68"/>
    </row>
    <row r="38" s="53" customFormat="true" ht="14.25" hidden="false" customHeight="false" outlineLevel="2" collapsed="false">
      <c r="A38" s="62" t="s">
        <v>423</v>
      </c>
      <c r="B38" s="62" t="s">
        <v>424</v>
      </c>
      <c r="C38" s="62" t="s">
        <v>214</v>
      </c>
      <c r="D38" s="62" t="s">
        <v>215</v>
      </c>
      <c r="E38" s="62" t="s">
        <v>460</v>
      </c>
      <c r="F38" s="62" t="s">
        <v>461</v>
      </c>
      <c r="G38" s="62" t="s">
        <v>427</v>
      </c>
      <c r="H38" s="63" t="n">
        <v>1</v>
      </c>
      <c r="I38" s="64" t="n">
        <v>0.909665324623105</v>
      </c>
      <c r="J38" s="65" t="n">
        <f aca="false">IF(ISERROR(H38/I38),0,(H38/I38))</f>
        <v>1.09930539609644</v>
      </c>
      <c r="K38" s="67"/>
      <c r="L38" s="68"/>
    </row>
    <row r="39" s="53" customFormat="true" ht="15" hidden="false" customHeight="false" outlineLevel="1" collapsed="false">
      <c r="A39" s="62"/>
      <c r="B39" s="62"/>
      <c r="C39" s="69" t="s">
        <v>462</v>
      </c>
      <c r="D39" s="62"/>
      <c r="E39" s="62"/>
      <c r="F39" s="62"/>
      <c r="G39" s="62"/>
      <c r="H39" s="63" t="n">
        <f aca="false">SUBTOTAL(9,H34:H38)</f>
        <v>110</v>
      </c>
      <c r="I39" s="64"/>
      <c r="J39" s="65" t="n">
        <f aca="false">SUBTOTAL(9,J34:J38)</f>
        <v>158.329514499092</v>
      </c>
      <c r="K39" s="67"/>
      <c r="L39" s="68"/>
    </row>
    <row r="40" s="53" customFormat="true" ht="14.25" hidden="false" customHeight="false" outlineLevel="2" collapsed="false">
      <c r="A40" s="62" t="s">
        <v>423</v>
      </c>
      <c r="B40" s="62" t="s">
        <v>424</v>
      </c>
      <c r="C40" s="62" t="s">
        <v>182</v>
      </c>
      <c r="D40" s="62" t="s">
        <v>183</v>
      </c>
      <c r="E40" s="62" t="s">
        <v>463</v>
      </c>
      <c r="F40" s="62" t="s">
        <v>464</v>
      </c>
      <c r="G40" s="62" t="s">
        <v>427</v>
      </c>
      <c r="H40" s="63" t="n">
        <v>104</v>
      </c>
      <c r="I40" s="64" t="n">
        <v>1.62818003913894</v>
      </c>
      <c r="J40" s="65" t="n">
        <f aca="false">IF(ISERROR(H40/I40),0,(H40/I40))</f>
        <v>63.875</v>
      </c>
      <c r="K40" s="67"/>
      <c r="L40" s="68"/>
    </row>
    <row r="41" s="53" customFormat="true" ht="14.25" hidden="false" customHeight="false" outlineLevel="2" collapsed="false">
      <c r="A41" s="62" t="s">
        <v>423</v>
      </c>
      <c r="B41" s="62" t="s">
        <v>424</v>
      </c>
      <c r="C41" s="62" t="s">
        <v>182</v>
      </c>
      <c r="D41" s="62" t="s">
        <v>183</v>
      </c>
      <c r="E41" s="62" t="s">
        <v>447</v>
      </c>
      <c r="F41" s="62" t="s">
        <v>448</v>
      </c>
      <c r="G41" s="62" t="s">
        <v>427</v>
      </c>
      <c r="H41" s="63" t="n">
        <v>1</v>
      </c>
      <c r="I41" s="64" t="n">
        <v>0.964962622873624</v>
      </c>
      <c r="J41" s="65" t="n">
        <f aca="false">IF(ISERROR(H41/I41),0,(H41/I41))</f>
        <v>1.03630956919558</v>
      </c>
      <c r="K41" s="67"/>
      <c r="L41" s="68"/>
    </row>
    <row r="42" s="53" customFormat="true" ht="14.25" hidden="false" customHeight="false" outlineLevel="2" collapsed="false">
      <c r="A42" s="62" t="s">
        <v>423</v>
      </c>
      <c r="B42" s="62" t="s">
        <v>424</v>
      </c>
      <c r="C42" s="62" t="s">
        <v>182</v>
      </c>
      <c r="D42" s="62" t="s">
        <v>183</v>
      </c>
      <c r="E42" s="62" t="s">
        <v>453</v>
      </c>
      <c r="F42" s="62" t="s">
        <v>454</v>
      </c>
      <c r="G42" s="62" t="s">
        <v>427</v>
      </c>
      <c r="H42" s="63" t="n">
        <v>1</v>
      </c>
      <c r="I42" s="64" t="n">
        <v>0.87749761549561</v>
      </c>
      <c r="J42" s="65" t="n">
        <f aca="false">IF(ISERROR(H42/I42),0,(H42/I42))</f>
        <v>1.13960423634337</v>
      </c>
      <c r="K42" s="67"/>
      <c r="L42" s="68"/>
    </row>
    <row r="43" s="53" customFormat="true" ht="15" hidden="false" customHeight="false" outlineLevel="1" collapsed="false">
      <c r="A43" s="62"/>
      <c r="B43" s="62"/>
      <c r="C43" s="69" t="s">
        <v>465</v>
      </c>
      <c r="D43" s="62"/>
      <c r="E43" s="62"/>
      <c r="F43" s="62"/>
      <c r="G43" s="62"/>
      <c r="H43" s="63" t="n">
        <f aca="false">SUBTOTAL(9,H40:H42)</f>
        <v>106</v>
      </c>
      <c r="I43" s="64"/>
      <c r="J43" s="65" t="n">
        <f aca="false">SUBTOTAL(9,J40:J42)</f>
        <v>66.0509138055389</v>
      </c>
      <c r="K43" s="67"/>
      <c r="L43" s="68"/>
    </row>
    <row r="44" s="53" customFormat="true" ht="14.25" hidden="false" customHeight="false" outlineLevel="2" collapsed="false">
      <c r="A44" s="62" t="s">
        <v>423</v>
      </c>
      <c r="B44" s="62" t="s">
        <v>424</v>
      </c>
      <c r="C44" s="62" t="s">
        <v>92</v>
      </c>
      <c r="D44" s="62" t="s">
        <v>93</v>
      </c>
      <c r="E44" s="62" t="s">
        <v>358</v>
      </c>
      <c r="F44" s="62" t="s">
        <v>359</v>
      </c>
      <c r="G44" s="62" t="s">
        <v>427</v>
      </c>
      <c r="H44" s="63" t="n">
        <v>1</v>
      </c>
      <c r="I44" s="64" t="n">
        <v>0.736869800774432</v>
      </c>
      <c r="J44" s="65" t="n">
        <f aca="false">IF(ISERROR(H44/I44),0,(H44/I44))</f>
        <v>1.35709184845006</v>
      </c>
      <c r="K44" s="67"/>
      <c r="L44" s="68"/>
    </row>
    <row r="45" s="53" customFormat="true" ht="14.25" hidden="false" customHeight="false" outlineLevel="2" collapsed="false">
      <c r="A45" s="62" t="s">
        <v>423</v>
      </c>
      <c r="B45" s="62" t="s">
        <v>424</v>
      </c>
      <c r="C45" s="62" t="s">
        <v>92</v>
      </c>
      <c r="D45" s="62" t="s">
        <v>93</v>
      </c>
      <c r="E45" s="62" t="s">
        <v>433</v>
      </c>
      <c r="F45" s="62" t="s">
        <v>434</v>
      </c>
      <c r="G45" s="62" t="s">
        <v>427</v>
      </c>
      <c r="H45" s="63" t="n">
        <v>10</v>
      </c>
      <c r="I45" s="64" t="n">
        <v>1.75017118716851</v>
      </c>
      <c r="J45" s="65" t="n">
        <f aca="false">IF(ISERROR(H45/I45),0,(H45/I45))</f>
        <v>5.71372679045093</v>
      </c>
      <c r="K45" s="67"/>
      <c r="L45" s="68"/>
    </row>
    <row r="46" s="53" customFormat="true" ht="15" hidden="false" customHeight="false" outlineLevel="1" collapsed="false">
      <c r="A46" s="62"/>
      <c r="B46" s="62"/>
      <c r="C46" s="69" t="s">
        <v>466</v>
      </c>
      <c r="D46" s="62"/>
      <c r="E46" s="62"/>
      <c r="F46" s="62"/>
      <c r="G46" s="62"/>
      <c r="H46" s="63" t="n">
        <f aca="false">SUBTOTAL(9,H44:H45)</f>
        <v>11</v>
      </c>
      <c r="I46" s="64"/>
      <c r="J46" s="65" t="n">
        <f aca="false">SUBTOTAL(9,J44:J45)</f>
        <v>7.07081863890099</v>
      </c>
      <c r="K46" s="67"/>
      <c r="L46" s="68"/>
    </row>
    <row r="47" s="53" customFormat="true" ht="14.25" hidden="false" customHeight="false" outlineLevel="2" collapsed="false">
      <c r="A47" s="62" t="s">
        <v>423</v>
      </c>
      <c r="B47" s="62" t="s">
        <v>424</v>
      </c>
      <c r="C47" s="62" t="s">
        <v>144</v>
      </c>
      <c r="D47" s="62" t="s">
        <v>145</v>
      </c>
      <c r="E47" s="62" t="s">
        <v>358</v>
      </c>
      <c r="F47" s="62" t="s">
        <v>359</v>
      </c>
      <c r="G47" s="62" t="s">
        <v>427</v>
      </c>
      <c r="H47" s="63" t="n">
        <v>14</v>
      </c>
      <c r="I47" s="64" t="n">
        <v>0.736869800774432</v>
      </c>
      <c r="J47" s="65" t="n">
        <f aca="false">IF(ISERROR(H47/I47),0,(H47/I47))</f>
        <v>18.9992858783008</v>
      </c>
      <c r="K47" s="67"/>
      <c r="L47" s="68"/>
    </row>
    <row r="48" s="53" customFormat="true" ht="14.25" hidden="false" customHeight="false" outlineLevel="2" collapsed="false">
      <c r="A48" s="62" t="s">
        <v>423</v>
      </c>
      <c r="B48" s="62" t="s">
        <v>424</v>
      </c>
      <c r="C48" s="62" t="s">
        <v>144</v>
      </c>
      <c r="D48" s="62" t="s">
        <v>145</v>
      </c>
      <c r="E48" s="62" t="s">
        <v>445</v>
      </c>
      <c r="F48" s="62" t="s">
        <v>446</v>
      </c>
      <c r="G48" s="62" t="s">
        <v>427</v>
      </c>
      <c r="H48" s="63" t="n">
        <v>1</v>
      </c>
      <c r="I48" s="64" t="n">
        <v>0.84099625710457</v>
      </c>
      <c r="J48" s="65" t="n">
        <f aca="false">IF(ISERROR(H48/I48),0,(H48/I48))</f>
        <v>1.18906593406593</v>
      </c>
      <c r="K48" s="67"/>
      <c r="L48" s="68"/>
    </row>
    <row r="49" s="53" customFormat="true" ht="14.25" hidden="false" customHeight="false" outlineLevel="2" collapsed="false">
      <c r="A49" s="62" t="s">
        <v>423</v>
      </c>
      <c r="B49" s="62" t="s">
        <v>424</v>
      </c>
      <c r="C49" s="62" t="s">
        <v>144</v>
      </c>
      <c r="D49" s="62" t="s">
        <v>145</v>
      </c>
      <c r="E49" s="62" t="s">
        <v>453</v>
      </c>
      <c r="F49" s="62" t="s">
        <v>454</v>
      </c>
      <c r="G49" s="62" t="s">
        <v>427</v>
      </c>
      <c r="H49" s="63" t="n">
        <v>11</v>
      </c>
      <c r="I49" s="64" t="n">
        <v>0.87749761549561</v>
      </c>
      <c r="J49" s="65" t="n">
        <f aca="false">IF(ISERROR(H49/I49),0,(H49/I49))</f>
        <v>12.535646599777</v>
      </c>
      <c r="K49" s="67"/>
      <c r="L49" s="68"/>
    </row>
    <row r="50" s="53" customFormat="true" ht="14.25" hidden="false" customHeight="false" outlineLevel="2" collapsed="false">
      <c r="A50" s="62" t="s">
        <v>423</v>
      </c>
      <c r="B50" s="62" t="s">
        <v>424</v>
      </c>
      <c r="C50" s="62" t="s">
        <v>144</v>
      </c>
      <c r="D50" s="62" t="s">
        <v>145</v>
      </c>
      <c r="E50" s="62" t="s">
        <v>467</v>
      </c>
      <c r="F50" s="62" t="s">
        <v>468</v>
      </c>
      <c r="G50" s="62" t="s">
        <v>427</v>
      </c>
      <c r="H50" s="63" t="n">
        <v>0</v>
      </c>
      <c r="I50" s="64" t="n">
        <v>0.857030739045128</v>
      </c>
      <c r="J50" s="65" t="n">
        <f aca="false">IF(ISERROR(H50/I50),0,(H50/I50))</f>
        <v>0</v>
      </c>
      <c r="K50" s="67"/>
      <c r="L50" s="68"/>
    </row>
    <row r="51" s="53" customFormat="true" ht="14.25" hidden="false" customHeight="false" outlineLevel="2" collapsed="false">
      <c r="A51" s="62" t="s">
        <v>423</v>
      </c>
      <c r="B51" s="62" t="s">
        <v>424</v>
      </c>
      <c r="C51" s="62" t="s">
        <v>144</v>
      </c>
      <c r="D51" s="62" t="s">
        <v>145</v>
      </c>
      <c r="E51" s="62" t="s">
        <v>447</v>
      </c>
      <c r="F51" s="62" t="s">
        <v>448</v>
      </c>
      <c r="G51" s="62" t="s">
        <v>427</v>
      </c>
      <c r="H51" s="63" t="n">
        <v>1</v>
      </c>
      <c r="I51" s="64" t="n">
        <v>0.964962622873624</v>
      </c>
      <c r="J51" s="65" t="n">
        <f aca="false">IF(ISERROR(H51/I51),0,(H51/I51))</f>
        <v>1.03630956919558</v>
      </c>
      <c r="K51" s="67"/>
      <c r="L51" s="68"/>
    </row>
    <row r="52" s="53" customFormat="true" ht="15" hidden="false" customHeight="false" outlineLevel="1" collapsed="false">
      <c r="A52" s="62"/>
      <c r="B52" s="62"/>
      <c r="C52" s="69" t="s">
        <v>469</v>
      </c>
      <c r="D52" s="62"/>
      <c r="E52" s="62"/>
      <c r="F52" s="62"/>
      <c r="G52" s="62"/>
      <c r="H52" s="63" t="n">
        <f aca="false">SUBTOTAL(9,H47:H51)</f>
        <v>27</v>
      </c>
      <c r="I52" s="64"/>
      <c r="J52" s="65" t="n">
        <f aca="false">SUBTOTAL(9,J47:J51)</f>
        <v>33.7603079813394</v>
      </c>
      <c r="K52" s="67"/>
      <c r="L52" s="68"/>
    </row>
    <row r="53" s="53" customFormat="true" ht="14.25" hidden="false" customHeight="false" outlineLevel="2" collapsed="false">
      <c r="A53" s="62" t="s">
        <v>423</v>
      </c>
      <c r="B53" s="62" t="s">
        <v>424</v>
      </c>
      <c r="C53" s="62" t="s">
        <v>358</v>
      </c>
      <c r="D53" s="62" t="s">
        <v>359</v>
      </c>
      <c r="E53" s="62" t="s">
        <v>358</v>
      </c>
      <c r="F53" s="62" t="s">
        <v>359</v>
      </c>
      <c r="G53" s="62" t="s">
        <v>427</v>
      </c>
      <c r="H53" s="63" t="n">
        <v>126</v>
      </c>
      <c r="I53" s="64" t="n">
        <v>0.736869800774432</v>
      </c>
      <c r="J53" s="65" t="n">
        <f aca="false">IF(ISERROR(H53/I53),0,(H53/I53))</f>
        <v>170.993572904707</v>
      </c>
      <c r="K53" s="67"/>
      <c r="L53" s="68"/>
    </row>
    <row r="54" s="53" customFormat="true" ht="15" hidden="false" customHeight="false" outlineLevel="1" collapsed="false">
      <c r="A54" s="62"/>
      <c r="B54" s="62"/>
      <c r="C54" s="69" t="s">
        <v>470</v>
      </c>
      <c r="D54" s="62"/>
      <c r="E54" s="62"/>
      <c r="F54" s="62"/>
      <c r="G54" s="62"/>
      <c r="H54" s="63" t="n">
        <f aca="false">SUBTOTAL(9,H53:H53)</f>
        <v>126</v>
      </c>
      <c r="I54" s="64"/>
      <c r="J54" s="65" t="n">
        <f aca="false">SUBTOTAL(9,J53:J53)</f>
        <v>170.993572904707</v>
      </c>
      <c r="K54" s="67"/>
      <c r="L54" s="68"/>
    </row>
    <row r="55" s="53" customFormat="true" ht="14.25" hidden="false" customHeight="false" outlineLevel="2" collapsed="false">
      <c r="A55" s="62" t="s">
        <v>423</v>
      </c>
      <c r="B55" s="62" t="s">
        <v>424</v>
      </c>
      <c r="C55" s="62" t="s">
        <v>260</v>
      </c>
      <c r="D55" s="62" t="s">
        <v>261</v>
      </c>
      <c r="E55" s="62" t="s">
        <v>358</v>
      </c>
      <c r="F55" s="62" t="s">
        <v>359</v>
      </c>
      <c r="G55" s="62" t="s">
        <v>427</v>
      </c>
      <c r="H55" s="63" t="n">
        <v>55</v>
      </c>
      <c r="I55" s="64" t="n">
        <v>0.736869800774432</v>
      </c>
      <c r="J55" s="65" t="n">
        <f aca="false">IF(ISERROR(H55/I55),0,(H55/I55))</f>
        <v>74.6400516647532</v>
      </c>
      <c r="K55" s="67"/>
      <c r="L55" s="68"/>
    </row>
    <row r="56" s="53" customFormat="true" ht="14.25" hidden="false" customHeight="false" outlineLevel="2" collapsed="false">
      <c r="A56" s="62" t="s">
        <v>423</v>
      </c>
      <c r="B56" s="62" t="s">
        <v>424</v>
      </c>
      <c r="C56" s="62" t="s">
        <v>260</v>
      </c>
      <c r="D56" s="62" t="s">
        <v>261</v>
      </c>
      <c r="E56" s="62" t="s">
        <v>442</v>
      </c>
      <c r="F56" s="62" t="s">
        <v>443</v>
      </c>
      <c r="G56" s="62" t="s">
        <v>427</v>
      </c>
      <c r="H56" s="63" t="n">
        <v>0</v>
      </c>
      <c r="I56" s="64" t="n">
        <v>1.49951737451737</v>
      </c>
      <c r="J56" s="65" t="n">
        <f aca="false">IF(ISERROR(H56/I56),0,(H56/I56))</f>
        <v>0</v>
      </c>
      <c r="K56" s="67"/>
      <c r="L56" s="68"/>
    </row>
    <row r="57" s="53" customFormat="true" ht="15" hidden="false" customHeight="false" outlineLevel="1" collapsed="false">
      <c r="A57" s="62"/>
      <c r="B57" s="62"/>
      <c r="C57" s="69" t="s">
        <v>471</v>
      </c>
      <c r="D57" s="62"/>
      <c r="E57" s="62"/>
      <c r="F57" s="62"/>
      <c r="G57" s="62"/>
      <c r="H57" s="63" t="n">
        <f aca="false">SUBTOTAL(9,H55:H56)</f>
        <v>55</v>
      </c>
      <c r="I57" s="64"/>
      <c r="J57" s="65" t="n">
        <f aca="false">SUBTOTAL(9,J55:J56)</f>
        <v>74.6400516647532</v>
      </c>
      <c r="K57" s="67"/>
      <c r="L57" s="68"/>
    </row>
    <row r="58" s="53" customFormat="true" ht="14.25" hidden="false" customHeight="false" outlineLevel="2" collapsed="false">
      <c r="A58" s="62" t="s">
        <v>423</v>
      </c>
      <c r="B58" s="62" t="s">
        <v>424</v>
      </c>
      <c r="C58" s="62" t="s">
        <v>198</v>
      </c>
      <c r="D58" s="62" t="s">
        <v>199</v>
      </c>
      <c r="E58" s="62" t="s">
        <v>453</v>
      </c>
      <c r="F58" s="62" t="s">
        <v>454</v>
      </c>
      <c r="G58" s="62" t="s">
        <v>427</v>
      </c>
      <c r="H58" s="63" t="n">
        <v>15</v>
      </c>
      <c r="I58" s="64" t="n">
        <v>0.87749761549561</v>
      </c>
      <c r="J58" s="65" t="n">
        <f aca="false">IF(ISERROR(H58/I58),0,(H58/I58))</f>
        <v>17.0940635451505</v>
      </c>
      <c r="K58" s="67"/>
      <c r="L58" s="68"/>
    </row>
    <row r="59" s="53" customFormat="true" ht="14.25" hidden="false" customHeight="false" outlineLevel="2" collapsed="false">
      <c r="A59" s="62" t="s">
        <v>423</v>
      </c>
      <c r="B59" s="62" t="s">
        <v>424</v>
      </c>
      <c r="C59" s="62" t="s">
        <v>198</v>
      </c>
      <c r="D59" s="62" t="s">
        <v>199</v>
      </c>
      <c r="E59" s="62" t="s">
        <v>472</v>
      </c>
      <c r="F59" s="62" t="s">
        <v>473</v>
      </c>
      <c r="G59" s="62" t="s">
        <v>427</v>
      </c>
      <c r="H59" s="63" t="n">
        <v>0</v>
      </c>
      <c r="I59" s="64" t="n">
        <v>0.762660158633313</v>
      </c>
      <c r="J59" s="65" t="n">
        <f aca="false">IF(ISERROR(H59/I59),0,(H59/I59))</f>
        <v>0</v>
      </c>
      <c r="K59" s="67"/>
      <c r="L59" s="68"/>
    </row>
    <row r="60" s="53" customFormat="true" ht="14.25" hidden="false" customHeight="false" outlineLevel="2" collapsed="false">
      <c r="A60" s="62" t="s">
        <v>423</v>
      </c>
      <c r="B60" s="62" t="s">
        <v>424</v>
      </c>
      <c r="C60" s="62" t="s">
        <v>198</v>
      </c>
      <c r="D60" s="62" t="s">
        <v>199</v>
      </c>
      <c r="E60" s="62" t="s">
        <v>474</v>
      </c>
      <c r="F60" s="62" t="s">
        <v>475</v>
      </c>
      <c r="G60" s="62" t="s">
        <v>427</v>
      </c>
      <c r="H60" s="63" t="n">
        <v>1</v>
      </c>
      <c r="I60" s="64" t="n">
        <v>1.01637453874539</v>
      </c>
      <c r="J60" s="65" t="n">
        <f aca="false">IF(ISERROR(H60/I60),0,(H60/I60))</f>
        <v>0.983889267075108</v>
      </c>
      <c r="K60" s="67"/>
      <c r="L60" s="68"/>
    </row>
    <row r="61" s="53" customFormat="true" ht="14.25" hidden="false" customHeight="false" outlineLevel="2" collapsed="false">
      <c r="A61" s="62" t="s">
        <v>423</v>
      </c>
      <c r="B61" s="62" t="s">
        <v>424</v>
      </c>
      <c r="C61" s="62" t="s">
        <v>198</v>
      </c>
      <c r="D61" s="62" t="s">
        <v>199</v>
      </c>
      <c r="E61" s="62" t="s">
        <v>447</v>
      </c>
      <c r="F61" s="62" t="s">
        <v>448</v>
      </c>
      <c r="G61" s="62" t="s">
        <v>427</v>
      </c>
      <c r="H61" s="63" t="n">
        <v>1</v>
      </c>
      <c r="I61" s="64" t="n">
        <v>0.964962622873624</v>
      </c>
      <c r="J61" s="65" t="n">
        <f aca="false">IF(ISERROR(H61/I61),0,(H61/I61))</f>
        <v>1.03630956919558</v>
      </c>
      <c r="K61" s="67"/>
      <c r="L61" s="68"/>
    </row>
    <row r="62" s="53" customFormat="true" ht="14.25" hidden="false" customHeight="false" outlineLevel="2" collapsed="false">
      <c r="A62" s="62" t="s">
        <v>423</v>
      </c>
      <c r="B62" s="62" t="s">
        <v>424</v>
      </c>
      <c r="C62" s="62" t="s">
        <v>198</v>
      </c>
      <c r="D62" s="62" t="s">
        <v>199</v>
      </c>
      <c r="E62" s="62" t="s">
        <v>442</v>
      </c>
      <c r="F62" s="62" t="s">
        <v>443</v>
      </c>
      <c r="G62" s="62" t="s">
        <v>427</v>
      </c>
      <c r="H62" s="63" t="n">
        <v>0</v>
      </c>
      <c r="I62" s="64" t="n">
        <v>1.49951737451737</v>
      </c>
      <c r="J62" s="65" t="n">
        <f aca="false">IF(ISERROR(H62/I62),0,(H62/I62))</f>
        <v>0</v>
      </c>
      <c r="K62" s="67"/>
      <c r="L62" s="68"/>
    </row>
    <row r="63" s="53" customFormat="true" ht="15" hidden="false" customHeight="false" outlineLevel="1" collapsed="false">
      <c r="A63" s="62"/>
      <c r="B63" s="62"/>
      <c r="C63" s="69" t="s">
        <v>476</v>
      </c>
      <c r="D63" s="62"/>
      <c r="E63" s="62"/>
      <c r="F63" s="62"/>
      <c r="G63" s="62"/>
      <c r="H63" s="63" t="n">
        <f aca="false">SUBTOTAL(9,H58:H62)</f>
        <v>17</v>
      </c>
      <c r="I63" s="64"/>
      <c r="J63" s="65" t="n">
        <f aca="false">SUBTOTAL(9,J58:J62)</f>
        <v>19.1142623814212</v>
      </c>
      <c r="K63" s="67"/>
      <c r="L63" s="68"/>
    </row>
    <row r="64" s="53" customFormat="true" ht="14.25" hidden="false" customHeight="false" outlineLevel="2" collapsed="false">
      <c r="A64" s="62" t="s">
        <v>423</v>
      </c>
      <c r="B64" s="62" t="s">
        <v>424</v>
      </c>
      <c r="C64" s="62" t="s">
        <v>112</v>
      </c>
      <c r="D64" s="62" t="s">
        <v>113</v>
      </c>
      <c r="E64" s="62" t="s">
        <v>477</v>
      </c>
      <c r="F64" s="62" t="s">
        <v>478</v>
      </c>
      <c r="G64" s="62" t="s">
        <v>427</v>
      </c>
      <c r="H64" s="63" t="n">
        <v>1</v>
      </c>
      <c r="I64" s="64" t="n">
        <v>1.86174062083413</v>
      </c>
      <c r="J64" s="65" t="n">
        <f aca="false">IF(ISERROR(H64/I64),0,(H64/I64))</f>
        <v>0.537131751227496</v>
      </c>
      <c r="K64" s="67"/>
      <c r="L64" s="68"/>
    </row>
    <row r="65" s="53" customFormat="true" ht="14.25" hidden="false" customHeight="false" outlineLevel="2" collapsed="false">
      <c r="A65" s="62" t="s">
        <v>423</v>
      </c>
      <c r="B65" s="62" t="s">
        <v>424</v>
      </c>
      <c r="C65" s="62" t="s">
        <v>112</v>
      </c>
      <c r="D65" s="62" t="s">
        <v>113</v>
      </c>
      <c r="E65" s="62" t="s">
        <v>479</v>
      </c>
      <c r="F65" s="62" t="s">
        <v>480</v>
      </c>
      <c r="G65" s="62" t="s">
        <v>427</v>
      </c>
      <c r="H65" s="63" t="n">
        <v>149</v>
      </c>
      <c r="I65" s="64" t="n">
        <v>0.963327032136106</v>
      </c>
      <c r="J65" s="65" t="n">
        <f aca="false">IF(ISERROR(H65/I65),0,(H65/I65))</f>
        <v>154.672291993721</v>
      </c>
      <c r="K65" s="67"/>
      <c r="L65" s="68"/>
    </row>
    <row r="66" s="53" customFormat="true" ht="14.25" hidden="false" customHeight="false" outlineLevel="2" collapsed="false">
      <c r="A66" s="62" t="s">
        <v>423</v>
      </c>
      <c r="B66" s="62" t="s">
        <v>424</v>
      </c>
      <c r="C66" s="62" t="s">
        <v>112</v>
      </c>
      <c r="D66" s="62" t="s">
        <v>113</v>
      </c>
      <c r="E66" s="62" t="s">
        <v>481</v>
      </c>
      <c r="F66" s="62" t="s">
        <v>482</v>
      </c>
      <c r="G66" s="62" t="s">
        <v>427</v>
      </c>
      <c r="H66" s="63" t="n">
        <v>1</v>
      </c>
      <c r="I66" s="64" t="n">
        <v>0.967783339750995</v>
      </c>
      <c r="J66" s="65" t="n">
        <f aca="false">IF(ISERROR(H66/I66),0,(H66/I66))</f>
        <v>1.03328912466843</v>
      </c>
      <c r="K66" s="67"/>
      <c r="L66" s="68"/>
    </row>
    <row r="67" s="53" customFormat="true" ht="14.25" hidden="false" customHeight="false" outlineLevel="2" collapsed="false">
      <c r="A67" s="62" t="s">
        <v>423</v>
      </c>
      <c r="B67" s="62" t="s">
        <v>424</v>
      </c>
      <c r="C67" s="62" t="s">
        <v>112</v>
      </c>
      <c r="D67" s="62" t="s">
        <v>113</v>
      </c>
      <c r="E67" s="62" t="s">
        <v>306</v>
      </c>
      <c r="F67" s="62" t="s">
        <v>307</v>
      </c>
      <c r="G67" s="62" t="s">
        <v>427</v>
      </c>
      <c r="H67" s="63" t="n">
        <v>2</v>
      </c>
      <c r="I67" s="64" t="n">
        <v>1.17721120553982</v>
      </c>
      <c r="J67" s="65" t="n">
        <f aca="false">IF(ISERROR(H67/I67),0,(H67/I67))</f>
        <v>1.69893048128342</v>
      </c>
      <c r="K67" s="67"/>
      <c r="L67" s="68"/>
    </row>
    <row r="68" s="53" customFormat="true" ht="15" hidden="false" customHeight="false" outlineLevel="1" collapsed="false">
      <c r="A68" s="62"/>
      <c r="B68" s="62"/>
      <c r="C68" s="69" t="s">
        <v>483</v>
      </c>
      <c r="D68" s="62"/>
      <c r="E68" s="62"/>
      <c r="F68" s="62"/>
      <c r="G68" s="62"/>
      <c r="H68" s="63" t="n">
        <f aca="false">SUBTOTAL(9,H64:H67)</f>
        <v>153</v>
      </c>
      <c r="I68" s="64"/>
      <c r="J68" s="65" t="n">
        <f aca="false">SUBTOTAL(9,J64:J67)</f>
        <v>157.9416433509</v>
      </c>
      <c r="K68" s="67"/>
      <c r="L68" s="68"/>
    </row>
    <row r="69" s="53" customFormat="true" ht="14.25" hidden="false" customHeight="false" outlineLevel="2" collapsed="false">
      <c r="A69" s="62" t="s">
        <v>423</v>
      </c>
      <c r="B69" s="62" t="s">
        <v>424</v>
      </c>
      <c r="C69" s="62" t="s">
        <v>210</v>
      </c>
      <c r="D69" s="62" t="s">
        <v>211</v>
      </c>
      <c r="E69" s="62" t="s">
        <v>484</v>
      </c>
      <c r="F69" s="62" t="s">
        <v>485</v>
      </c>
      <c r="G69" s="62" t="s">
        <v>427</v>
      </c>
      <c r="H69" s="63" t="n">
        <v>3</v>
      </c>
      <c r="I69" s="64" t="n">
        <v>0.969855723599408</v>
      </c>
      <c r="J69" s="65" t="n">
        <f aca="false">IF(ISERROR(H69/I69),0,(H69/I69))</f>
        <v>3.09324358974359</v>
      </c>
      <c r="K69" s="67"/>
      <c r="L69" s="68"/>
    </row>
    <row r="70" s="53" customFormat="true" ht="14.25" hidden="false" customHeight="false" outlineLevel="2" collapsed="false">
      <c r="A70" s="62" t="s">
        <v>423</v>
      </c>
      <c r="B70" s="62" t="s">
        <v>424</v>
      </c>
      <c r="C70" s="62" t="s">
        <v>210</v>
      </c>
      <c r="D70" s="62" t="s">
        <v>211</v>
      </c>
      <c r="E70" s="62" t="s">
        <v>210</v>
      </c>
      <c r="F70" s="62" t="s">
        <v>211</v>
      </c>
      <c r="G70" s="62" t="s">
        <v>427</v>
      </c>
      <c r="H70" s="63" t="n">
        <v>63</v>
      </c>
      <c r="I70" s="64" t="n">
        <v>0.917647058823529</v>
      </c>
      <c r="J70" s="65" t="n">
        <f aca="false">IF(ISERROR(H70/I70),0,(H70/I70))</f>
        <v>68.6538461538462</v>
      </c>
      <c r="K70" s="67"/>
      <c r="L70" s="68"/>
    </row>
    <row r="71" s="53" customFormat="true" ht="14.25" hidden="false" customHeight="false" outlineLevel="2" collapsed="false">
      <c r="A71" s="62" t="s">
        <v>423</v>
      </c>
      <c r="B71" s="62" t="s">
        <v>424</v>
      </c>
      <c r="C71" s="62" t="s">
        <v>210</v>
      </c>
      <c r="D71" s="62" t="s">
        <v>211</v>
      </c>
      <c r="E71" s="62" t="s">
        <v>486</v>
      </c>
      <c r="F71" s="62" t="s">
        <v>487</v>
      </c>
      <c r="G71" s="62" t="s">
        <v>427</v>
      </c>
      <c r="H71" s="63" t="n">
        <v>1</v>
      </c>
      <c r="I71" s="64" t="n">
        <v>1.02665689401293</v>
      </c>
      <c r="J71" s="65" t="n">
        <f aca="false">IF(ISERROR(H71/I71),0,(H71/I71))</f>
        <v>0.974035245690764</v>
      </c>
      <c r="K71" s="67"/>
      <c r="L71" s="68"/>
    </row>
    <row r="72" s="53" customFormat="true" ht="14.25" hidden="false" customHeight="false" outlineLevel="2" collapsed="false">
      <c r="A72" s="62" t="s">
        <v>423</v>
      </c>
      <c r="B72" s="62" t="s">
        <v>424</v>
      </c>
      <c r="C72" s="62" t="s">
        <v>210</v>
      </c>
      <c r="D72" s="62" t="s">
        <v>211</v>
      </c>
      <c r="E72" s="62" t="s">
        <v>488</v>
      </c>
      <c r="F72" s="62" t="s">
        <v>489</v>
      </c>
      <c r="G72" s="62" t="s">
        <v>427</v>
      </c>
      <c r="H72" s="63" t="n">
        <v>112</v>
      </c>
      <c r="I72" s="64" t="n">
        <v>1.0194527539759</v>
      </c>
      <c r="J72" s="65" t="n">
        <f aca="false">IF(ISERROR(H72/I72),0,(H72/I72))</f>
        <v>109.862864721485</v>
      </c>
      <c r="K72" s="67"/>
      <c r="L72" s="68"/>
    </row>
    <row r="73" s="53" customFormat="true" ht="15" hidden="false" customHeight="false" outlineLevel="1" collapsed="false">
      <c r="A73" s="62"/>
      <c r="B73" s="62"/>
      <c r="C73" s="69" t="s">
        <v>490</v>
      </c>
      <c r="D73" s="62"/>
      <c r="E73" s="62"/>
      <c r="F73" s="62"/>
      <c r="G73" s="62"/>
      <c r="H73" s="63" t="n">
        <f aca="false">SUBTOTAL(9,H69:H72)</f>
        <v>179</v>
      </c>
      <c r="I73" s="64"/>
      <c r="J73" s="65" t="n">
        <f aca="false">SUBTOTAL(9,J69:J72)</f>
        <v>182.583989710766</v>
      </c>
      <c r="K73" s="67"/>
      <c r="L73" s="68"/>
    </row>
    <row r="74" s="53" customFormat="true" ht="14.25" hidden="false" customHeight="false" outlineLevel="2" collapsed="false">
      <c r="A74" s="62" t="s">
        <v>423</v>
      </c>
      <c r="B74" s="62" t="s">
        <v>424</v>
      </c>
      <c r="C74" s="62" t="s">
        <v>256</v>
      </c>
      <c r="D74" s="62" t="s">
        <v>257</v>
      </c>
      <c r="E74" s="62" t="s">
        <v>491</v>
      </c>
      <c r="F74" s="62" t="s">
        <v>492</v>
      </c>
      <c r="G74" s="62" t="s">
        <v>427</v>
      </c>
      <c r="H74" s="63" t="n">
        <v>0</v>
      </c>
      <c r="I74" s="64" t="n">
        <v>1.02861478430522</v>
      </c>
      <c r="J74" s="65" t="n">
        <f aca="false">IF(ISERROR(H74/I74),0,(H74/I74))</f>
        <v>0</v>
      </c>
      <c r="K74" s="67"/>
      <c r="L74" s="68"/>
    </row>
    <row r="75" s="53" customFormat="true" ht="14.25" hidden="false" customHeight="false" outlineLevel="2" collapsed="false">
      <c r="A75" s="62" t="s">
        <v>423</v>
      </c>
      <c r="B75" s="62" t="s">
        <v>424</v>
      </c>
      <c r="C75" s="62" t="s">
        <v>256</v>
      </c>
      <c r="D75" s="62" t="s">
        <v>257</v>
      </c>
      <c r="E75" s="62" t="s">
        <v>493</v>
      </c>
      <c r="F75" s="62" t="s">
        <v>494</v>
      </c>
      <c r="G75" s="62" t="s">
        <v>427</v>
      </c>
      <c r="H75" s="63" t="n">
        <v>2</v>
      </c>
      <c r="I75" s="64" t="n">
        <v>0.965903307888041</v>
      </c>
      <c r="J75" s="65" t="n">
        <f aca="false">IF(ISERROR(H75/I75),0,(H75/I75))</f>
        <v>2.07060063224447</v>
      </c>
      <c r="K75" s="67"/>
      <c r="L75" s="68"/>
    </row>
    <row r="76" s="53" customFormat="true" ht="14.25" hidden="false" customHeight="false" outlineLevel="2" collapsed="false">
      <c r="A76" s="62" t="s">
        <v>423</v>
      </c>
      <c r="B76" s="62" t="s">
        <v>424</v>
      </c>
      <c r="C76" s="62" t="s">
        <v>256</v>
      </c>
      <c r="D76" s="62" t="s">
        <v>257</v>
      </c>
      <c r="E76" s="62" t="s">
        <v>256</v>
      </c>
      <c r="F76" s="62" t="s">
        <v>257</v>
      </c>
      <c r="G76" s="62" t="s">
        <v>427</v>
      </c>
      <c r="H76" s="63" t="n">
        <v>58</v>
      </c>
      <c r="I76" s="64" t="n">
        <v>0.744691358024691</v>
      </c>
      <c r="J76" s="65" t="n">
        <f aca="false">IF(ISERROR(H76/I76),0,(H76/I76))</f>
        <v>77.8846153846154</v>
      </c>
      <c r="K76" s="67"/>
      <c r="L76" s="68"/>
    </row>
    <row r="77" s="53" customFormat="true" ht="14.25" hidden="false" customHeight="false" outlineLevel="2" collapsed="false">
      <c r="A77" s="62" t="s">
        <v>423</v>
      </c>
      <c r="B77" s="62" t="s">
        <v>424</v>
      </c>
      <c r="C77" s="62" t="s">
        <v>256</v>
      </c>
      <c r="D77" s="62" t="s">
        <v>257</v>
      </c>
      <c r="E77" s="62" t="s">
        <v>495</v>
      </c>
      <c r="F77" s="62" t="s">
        <v>496</v>
      </c>
      <c r="G77" s="62" t="s">
        <v>427</v>
      </c>
      <c r="H77" s="63" t="n">
        <v>0</v>
      </c>
      <c r="I77" s="64" t="n">
        <v>0.943588794844518</v>
      </c>
      <c r="J77" s="65" t="n">
        <f aca="false">IF(ISERROR(H77/I77),0,(H77/I77))</f>
        <v>0</v>
      </c>
      <c r="K77" s="67"/>
      <c r="L77" s="68"/>
    </row>
    <row r="78" s="53" customFormat="true" ht="14.25" hidden="false" customHeight="false" outlineLevel="2" collapsed="false">
      <c r="A78" s="62" t="s">
        <v>423</v>
      </c>
      <c r="B78" s="62" t="s">
        <v>424</v>
      </c>
      <c r="C78" s="62" t="s">
        <v>256</v>
      </c>
      <c r="D78" s="62" t="s">
        <v>257</v>
      </c>
      <c r="E78" s="62" t="s">
        <v>497</v>
      </c>
      <c r="F78" s="62" t="s">
        <v>498</v>
      </c>
      <c r="G78" s="62" t="s">
        <v>427</v>
      </c>
      <c r="H78" s="63" t="n">
        <v>1</v>
      </c>
      <c r="I78" s="64" t="n">
        <v>1.31332833208302</v>
      </c>
      <c r="J78" s="65" t="n">
        <f aca="false">IF(ISERROR(H78/I78),0,(H78/I78))</f>
        <v>0.761424219345012</v>
      </c>
      <c r="K78" s="67"/>
      <c r="L78" s="68"/>
    </row>
    <row r="79" s="53" customFormat="true" ht="14.25" hidden="false" customHeight="false" outlineLevel="2" collapsed="false">
      <c r="A79" s="62" t="s">
        <v>423</v>
      </c>
      <c r="B79" s="62" t="s">
        <v>424</v>
      </c>
      <c r="C79" s="62" t="s">
        <v>256</v>
      </c>
      <c r="D79" s="62" t="s">
        <v>257</v>
      </c>
      <c r="E79" s="62" t="s">
        <v>499</v>
      </c>
      <c r="F79" s="62" t="s">
        <v>500</v>
      </c>
      <c r="G79" s="62" t="s">
        <v>427</v>
      </c>
      <c r="H79" s="63" t="n">
        <v>233</v>
      </c>
      <c r="I79" s="64" t="n">
        <v>1.18447412353923</v>
      </c>
      <c r="J79" s="65" t="n">
        <f aca="false">IF(ISERROR(H79/I79),0,(H79/I79))</f>
        <v>196.711768851304</v>
      </c>
      <c r="K79" s="67"/>
      <c r="L79" s="68"/>
    </row>
    <row r="80" s="53" customFormat="true" ht="15" hidden="false" customHeight="false" outlineLevel="1" collapsed="false">
      <c r="A80" s="62"/>
      <c r="B80" s="62"/>
      <c r="C80" s="69" t="s">
        <v>501</v>
      </c>
      <c r="D80" s="62"/>
      <c r="E80" s="62"/>
      <c r="F80" s="62"/>
      <c r="G80" s="62"/>
      <c r="H80" s="63" t="n">
        <f aca="false">SUBTOTAL(9,H74:H79)</f>
        <v>294</v>
      </c>
      <c r="I80" s="64"/>
      <c r="J80" s="65" t="n">
        <f aca="false">SUBTOTAL(9,J74:J79)</f>
        <v>277.428409087509</v>
      </c>
      <c r="K80" s="67"/>
      <c r="L80" s="68"/>
    </row>
    <row r="81" s="53" customFormat="true" ht="14.25" hidden="false" customHeight="false" outlineLevel="2" collapsed="false">
      <c r="A81" s="62" t="s">
        <v>423</v>
      </c>
      <c r="B81" s="62" t="s">
        <v>424</v>
      </c>
      <c r="C81" s="62" t="s">
        <v>258</v>
      </c>
      <c r="D81" s="62" t="s">
        <v>259</v>
      </c>
      <c r="E81" s="62" t="s">
        <v>502</v>
      </c>
      <c r="F81" s="62" t="s">
        <v>503</v>
      </c>
      <c r="G81" s="62" t="s">
        <v>427</v>
      </c>
      <c r="H81" s="63" t="n">
        <v>116</v>
      </c>
      <c r="I81" s="64" t="n">
        <v>0.983042516588842</v>
      </c>
      <c r="J81" s="65" t="n">
        <f aca="false">IF(ISERROR(H81/I81),0,(H81/I81))</f>
        <v>118.001</v>
      </c>
      <c r="K81" s="67"/>
      <c r="L81" s="68"/>
    </row>
    <row r="82" s="53" customFormat="true" ht="14.25" hidden="false" customHeight="false" outlineLevel="2" collapsed="false">
      <c r="A82" s="62" t="s">
        <v>423</v>
      </c>
      <c r="B82" s="62" t="s">
        <v>424</v>
      </c>
      <c r="C82" s="62" t="s">
        <v>258</v>
      </c>
      <c r="D82" s="62" t="s">
        <v>259</v>
      </c>
      <c r="E82" s="62" t="s">
        <v>504</v>
      </c>
      <c r="F82" s="62" t="s">
        <v>505</v>
      </c>
      <c r="G82" s="62" t="s">
        <v>427</v>
      </c>
      <c r="H82" s="63" t="n">
        <v>0</v>
      </c>
      <c r="I82" s="64" t="n">
        <v>0.768655528614152</v>
      </c>
      <c r="J82" s="65" t="n">
        <f aca="false">IF(ISERROR(H82/I82),0,(H82/I82))</f>
        <v>0</v>
      </c>
      <c r="K82" s="67"/>
      <c r="L82" s="68"/>
    </row>
    <row r="83" s="53" customFormat="true" ht="14.25" hidden="false" customHeight="false" outlineLevel="2" collapsed="false">
      <c r="A83" s="62" t="s">
        <v>423</v>
      </c>
      <c r="B83" s="62" t="s">
        <v>424</v>
      </c>
      <c r="C83" s="62" t="s">
        <v>258</v>
      </c>
      <c r="D83" s="62" t="s">
        <v>259</v>
      </c>
      <c r="E83" s="62" t="s">
        <v>506</v>
      </c>
      <c r="F83" s="62" t="s">
        <v>507</v>
      </c>
      <c r="G83" s="62" t="s">
        <v>427</v>
      </c>
      <c r="H83" s="63" t="n">
        <v>2</v>
      </c>
      <c r="I83" s="64" t="n">
        <v>0.934303697875689</v>
      </c>
      <c r="J83" s="65" t="n">
        <f aca="false">IF(ISERROR(H83/I83),0,(H83/I83))</f>
        <v>2.14063157894737</v>
      </c>
      <c r="K83" s="67"/>
      <c r="L83" s="68"/>
    </row>
    <row r="84" s="53" customFormat="true" ht="15" hidden="false" customHeight="false" outlineLevel="1" collapsed="false">
      <c r="A84" s="62"/>
      <c r="B84" s="62"/>
      <c r="C84" s="69" t="s">
        <v>508</v>
      </c>
      <c r="D84" s="62"/>
      <c r="E84" s="62"/>
      <c r="F84" s="62"/>
      <c r="G84" s="62"/>
      <c r="H84" s="63" t="n">
        <f aca="false">SUBTOTAL(9,H81:H83)</f>
        <v>118</v>
      </c>
      <c r="I84" s="64"/>
      <c r="J84" s="65" t="n">
        <f aca="false">SUBTOTAL(9,J81:J83)</f>
        <v>120.141631578947</v>
      </c>
      <c r="K84" s="67"/>
      <c r="L84" s="68"/>
    </row>
    <row r="85" s="53" customFormat="true" ht="14.25" hidden="false" customHeight="false" outlineLevel="2" collapsed="false">
      <c r="A85" s="62" t="s">
        <v>423</v>
      </c>
      <c r="B85" s="62" t="s">
        <v>424</v>
      </c>
      <c r="C85" s="62" t="s">
        <v>276</v>
      </c>
      <c r="D85" s="62" t="s">
        <v>277</v>
      </c>
      <c r="E85" s="62" t="s">
        <v>502</v>
      </c>
      <c r="F85" s="62" t="s">
        <v>503</v>
      </c>
      <c r="G85" s="62" t="s">
        <v>427</v>
      </c>
      <c r="H85" s="63" t="n">
        <v>143</v>
      </c>
      <c r="I85" s="64" t="n">
        <v>0.983042516588842</v>
      </c>
      <c r="J85" s="65" t="n">
        <f aca="false">IF(ISERROR(H85/I85),0,(H85/I85))</f>
        <v>145.46675</v>
      </c>
      <c r="K85" s="67"/>
      <c r="L85" s="68"/>
    </row>
    <row r="86" s="53" customFormat="true" ht="14.25" hidden="false" customHeight="false" outlineLevel="2" collapsed="false">
      <c r="A86" s="62" t="s">
        <v>423</v>
      </c>
      <c r="B86" s="62" t="s">
        <v>424</v>
      </c>
      <c r="C86" s="62" t="s">
        <v>276</v>
      </c>
      <c r="D86" s="62" t="s">
        <v>277</v>
      </c>
      <c r="E86" s="62" t="s">
        <v>504</v>
      </c>
      <c r="F86" s="62" t="s">
        <v>505</v>
      </c>
      <c r="G86" s="62" t="s">
        <v>427</v>
      </c>
      <c r="H86" s="63" t="n">
        <v>1</v>
      </c>
      <c r="I86" s="64" t="n">
        <v>0.768655528614152</v>
      </c>
      <c r="J86" s="65" t="n">
        <f aca="false">IF(ISERROR(H86/I86),0,(H86/I86))</f>
        <v>1.30097288417733</v>
      </c>
      <c r="K86" s="67"/>
      <c r="L86" s="68"/>
    </row>
    <row r="87" s="53" customFormat="true" ht="15" hidden="false" customHeight="false" outlineLevel="1" collapsed="false">
      <c r="A87" s="62"/>
      <c r="B87" s="62"/>
      <c r="C87" s="69" t="s">
        <v>509</v>
      </c>
      <c r="D87" s="62"/>
      <c r="E87" s="62"/>
      <c r="F87" s="62"/>
      <c r="G87" s="62"/>
      <c r="H87" s="63" t="n">
        <f aca="false">SUBTOTAL(9,H85:H86)</f>
        <v>144</v>
      </c>
      <c r="I87" s="64"/>
      <c r="J87" s="65" t="n">
        <f aca="false">SUBTOTAL(9,J85:J86)</f>
        <v>146.767722884177</v>
      </c>
      <c r="K87" s="67"/>
      <c r="L87" s="68"/>
    </row>
    <row r="88" s="53" customFormat="true" ht="14.25" hidden="false" customHeight="false" outlineLevel="2" collapsed="false">
      <c r="A88" s="62" t="s">
        <v>423</v>
      </c>
      <c r="B88" s="62" t="s">
        <v>424</v>
      </c>
      <c r="C88" s="62" t="s">
        <v>202</v>
      </c>
      <c r="D88" s="62" t="s">
        <v>203</v>
      </c>
      <c r="E88" s="62" t="s">
        <v>510</v>
      </c>
      <c r="F88" s="62" t="s">
        <v>511</v>
      </c>
      <c r="G88" s="62" t="s">
        <v>427</v>
      </c>
      <c r="H88" s="63" t="n">
        <v>174</v>
      </c>
      <c r="I88" s="64" t="n">
        <v>0.967600700525394</v>
      </c>
      <c r="J88" s="65" t="n">
        <f aca="false">IF(ISERROR(H88/I88),0,(H88/I88))</f>
        <v>179.826244343891</v>
      </c>
      <c r="K88" s="67"/>
      <c r="L88" s="68"/>
    </row>
    <row r="89" s="53" customFormat="true" ht="14.25" hidden="false" customHeight="false" outlineLevel="2" collapsed="false">
      <c r="A89" s="62" t="s">
        <v>423</v>
      </c>
      <c r="B89" s="62" t="s">
        <v>424</v>
      </c>
      <c r="C89" s="62" t="s">
        <v>202</v>
      </c>
      <c r="D89" s="62" t="s">
        <v>203</v>
      </c>
      <c r="E89" s="62" t="s">
        <v>502</v>
      </c>
      <c r="F89" s="62" t="s">
        <v>503</v>
      </c>
      <c r="G89" s="62" t="s">
        <v>427</v>
      </c>
      <c r="H89" s="63" t="n">
        <v>0</v>
      </c>
      <c r="I89" s="64" t="n">
        <v>0.983042516588842</v>
      </c>
      <c r="J89" s="65" t="n">
        <f aca="false">IF(ISERROR(H89/I89),0,(H89/I89))</f>
        <v>0</v>
      </c>
      <c r="K89" s="67"/>
      <c r="L89" s="68"/>
    </row>
    <row r="90" s="53" customFormat="true" ht="14.25" hidden="false" customHeight="false" outlineLevel="2" collapsed="false">
      <c r="A90" s="62" t="s">
        <v>423</v>
      </c>
      <c r="B90" s="62" t="s">
        <v>424</v>
      </c>
      <c r="C90" s="62" t="s">
        <v>202</v>
      </c>
      <c r="D90" s="62" t="s">
        <v>203</v>
      </c>
      <c r="E90" s="62" t="s">
        <v>504</v>
      </c>
      <c r="F90" s="62" t="s">
        <v>505</v>
      </c>
      <c r="G90" s="62" t="s">
        <v>427</v>
      </c>
      <c r="H90" s="63" t="n">
        <v>2</v>
      </c>
      <c r="I90" s="64" t="n">
        <v>0.768655528614152</v>
      </c>
      <c r="J90" s="65" t="n">
        <f aca="false">IF(ISERROR(H90/I90),0,(H90/I90))</f>
        <v>2.60194576835465</v>
      </c>
      <c r="K90" s="67"/>
      <c r="L90" s="68"/>
    </row>
    <row r="91" s="53" customFormat="true" ht="15" hidden="false" customHeight="false" outlineLevel="1" collapsed="false">
      <c r="A91" s="62"/>
      <c r="B91" s="62"/>
      <c r="C91" s="69" t="s">
        <v>512</v>
      </c>
      <c r="D91" s="62"/>
      <c r="E91" s="62"/>
      <c r="F91" s="62"/>
      <c r="G91" s="62"/>
      <c r="H91" s="63" t="n">
        <f aca="false">SUBTOTAL(9,H88:H90)</f>
        <v>176</v>
      </c>
      <c r="I91" s="64"/>
      <c r="J91" s="65" t="n">
        <f aca="false">SUBTOTAL(9,J88:J90)</f>
        <v>182.428190112246</v>
      </c>
      <c r="K91" s="67"/>
      <c r="L91" s="68"/>
    </row>
    <row r="92" s="53" customFormat="true" ht="14.25" hidden="false" customHeight="false" outlineLevel="2" collapsed="false">
      <c r="A92" s="62" t="s">
        <v>423</v>
      </c>
      <c r="B92" s="62" t="s">
        <v>424</v>
      </c>
      <c r="C92" s="62" t="s">
        <v>338</v>
      </c>
      <c r="D92" s="62" t="s">
        <v>339</v>
      </c>
      <c r="E92" s="62" t="s">
        <v>513</v>
      </c>
      <c r="F92" s="62" t="s">
        <v>514</v>
      </c>
      <c r="G92" s="62" t="s">
        <v>427</v>
      </c>
      <c r="H92" s="63" t="n">
        <v>0</v>
      </c>
      <c r="I92" s="64" t="n">
        <v>0.909556245698848</v>
      </c>
      <c r="J92" s="65" t="n">
        <f aca="false">IF(ISERROR(H92/I92),0,(H92/I92))</f>
        <v>0</v>
      </c>
      <c r="K92" s="67"/>
      <c r="L92" s="68"/>
    </row>
    <row r="93" s="53" customFormat="true" ht="14.25" hidden="false" customHeight="false" outlineLevel="2" collapsed="false">
      <c r="A93" s="62" t="s">
        <v>423</v>
      </c>
      <c r="B93" s="62" t="s">
        <v>424</v>
      </c>
      <c r="C93" s="62" t="s">
        <v>338</v>
      </c>
      <c r="D93" s="62" t="s">
        <v>339</v>
      </c>
      <c r="E93" s="62" t="s">
        <v>515</v>
      </c>
      <c r="F93" s="62" t="s">
        <v>516</v>
      </c>
      <c r="G93" s="62" t="s">
        <v>427</v>
      </c>
      <c r="H93" s="63" t="n">
        <v>32</v>
      </c>
      <c r="I93" s="64" t="n">
        <v>2.58418491484185</v>
      </c>
      <c r="J93" s="65" t="n">
        <f aca="false">IF(ISERROR(H93/I93),0,(H93/I93))</f>
        <v>12.3830147820356</v>
      </c>
      <c r="K93" s="67"/>
      <c r="L93" s="68"/>
    </row>
    <row r="94" s="53" customFormat="true" ht="14.25" hidden="false" customHeight="false" outlineLevel="2" collapsed="false">
      <c r="A94" s="62" t="s">
        <v>423</v>
      </c>
      <c r="B94" s="62" t="s">
        <v>424</v>
      </c>
      <c r="C94" s="62" t="s">
        <v>338</v>
      </c>
      <c r="D94" s="62" t="s">
        <v>339</v>
      </c>
      <c r="E94" s="62" t="s">
        <v>506</v>
      </c>
      <c r="F94" s="62" t="s">
        <v>507</v>
      </c>
      <c r="G94" s="62" t="s">
        <v>427</v>
      </c>
      <c r="H94" s="63" t="n">
        <v>0</v>
      </c>
      <c r="I94" s="64" t="n">
        <v>0.934303697875689</v>
      </c>
      <c r="J94" s="65" t="n">
        <f aca="false">IF(ISERROR(H94/I94),0,(H94/I94))</f>
        <v>0</v>
      </c>
      <c r="K94" s="67"/>
      <c r="L94" s="68"/>
    </row>
    <row r="95" s="53" customFormat="true" ht="14.25" hidden="false" customHeight="false" outlineLevel="2" collapsed="false">
      <c r="A95" s="62" t="s">
        <v>423</v>
      </c>
      <c r="B95" s="62" t="s">
        <v>424</v>
      </c>
      <c r="C95" s="62" t="s">
        <v>338</v>
      </c>
      <c r="D95" s="62" t="s">
        <v>339</v>
      </c>
      <c r="E95" s="62" t="s">
        <v>510</v>
      </c>
      <c r="F95" s="62" t="s">
        <v>511</v>
      </c>
      <c r="G95" s="62" t="s">
        <v>427</v>
      </c>
      <c r="H95" s="63" t="n">
        <v>3</v>
      </c>
      <c r="I95" s="64" t="n">
        <v>0.967600700525394</v>
      </c>
      <c r="J95" s="65" t="n">
        <f aca="false">IF(ISERROR(H95/I95),0,(H95/I95))</f>
        <v>3.10045248868778</v>
      </c>
      <c r="K95" s="67"/>
      <c r="L95" s="68"/>
    </row>
    <row r="96" s="53" customFormat="true" ht="14.25" hidden="false" customHeight="false" outlineLevel="2" collapsed="false">
      <c r="A96" s="62" t="s">
        <v>423</v>
      </c>
      <c r="B96" s="62" t="s">
        <v>424</v>
      </c>
      <c r="C96" s="62" t="s">
        <v>338</v>
      </c>
      <c r="D96" s="62" t="s">
        <v>339</v>
      </c>
      <c r="E96" s="62" t="s">
        <v>504</v>
      </c>
      <c r="F96" s="62" t="s">
        <v>505</v>
      </c>
      <c r="G96" s="62" t="s">
        <v>427</v>
      </c>
      <c r="H96" s="63" t="n">
        <v>90</v>
      </c>
      <c r="I96" s="64" t="n">
        <v>0.768655528614152</v>
      </c>
      <c r="J96" s="65" t="n">
        <f aca="false">IF(ISERROR(H96/I96),0,(H96/I96))</f>
        <v>117.087559575959</v>
      </c>
      <c r="K96" s="67"/>
      <c r="L96" s="68"/>
    </row>
    <row r="97" s="53" customFormat="true" ht="15" hidden="false" customHeight="false" outlineLevel="1" collapsed="false">
      <c r="A97" s="62"/>
      <c r="B97" s="62"/>
      <c r="C97" s="69" t="s">
        <v>517</v>
      </c>
      <c r="D97" s="62"/>
      <c r="E97" s="62"/>
      <c r="F97" s="62"/>
      <c r="G97" s="62"/>
      <c r="H97" s="63" t="n">
        <f aca="false">SUBTOTAL(9,H92:H96)</f>
        <v>125</v>
      </c>
      <c r="I97" s="64"/>
      <c r="J97" s="65" t="n">
        <f aca="false">SUBTOTAL(9,J92:J96)</f>
        <v>132.571026846683</v>
      </c>
      <c r="K97" s="67"/>
      <c r="L97" s="68"/>
    </row>
    <row r="98" s="53" customFormat="true" ht="14.25" hidden="false" customHeight="false" outlineLevel="2" collapsed="false">
      <c r="A98" s="62" t="s">
        <v>423</v>
      </c>
      <c r="B98" s="62" t="s">
        <v>424</v>
      </c>
      <c r="C98" s="62" t="s">
        <v>270</v>
      </c>
      <c r="D98" s="62" t="s">
        <v>271</v>
      </c>
      <c r="E98" s="62" t="s">
        <v>518</v>
      </c>
      <c r="F98" s="62" t="s">
        <v>519</v>
      </c>
      <c r="G98" s="62" t="s">
        <v>427</v>
      </c>
      <c r="H98" s="63" t="n">
        <v>3</v>
      </c>
      <c r="I98" s="64" t="n">
        <v>1.05329061245535</v>
      </c>
      <c r="J98" s="65" t="n">
        <f aca="false">IF(ISERROR(H98/I98),0,(H98/I98))</f>
        <v>2.84821678321678</v>
      </c>
      <c r="K98" s="67"/>
      <c r="L98" s="68"/>
    </row>
    <row r="99" s="53" customFormat="true" ht="14.25" hidden="false" customHeight="false" outlineLevel="2" collapsed="false">
      <c r="A99" s="62" t="s">
        <v>423</v>
      </c>
      <c r="B99" s="62" t="s">
        <v>424</v>
      </c>
      <c r="C99" s="62" t="s">
        <v>270</v>
      </c>
      <c r="D99" s="62" t="s">
        <v>271</v>
      </c>
      <c r="E99" s="62" t="s">
        <v>520</v>
      </c>
      <c r="F99" s="62" t="s">
        <v>521</v>
      </c>
      <c r="G99" s="62" t="s">
        <v>427</v>
      </c>
      <c r="H99" s="63" t="n">
        <v>1</v>
      </c>
      <c r="I99" s="64" t="n">
        <v>0.958443078724027</v>
      </c>
      <c r="J99" s="65" t="n">
        <f aca="false">IF(ISERROR(H99/I99),0,(H99/I99))</f>
        <v>1.04335877862595</v>
      </c>
      <c r="K99" s="67"/>
      <c r="L99" s="68"/>
    </row>
    <row r="100" s="53" customFormat="true" ht="14.25" hidden="false" customHeight="false" outlineLevel="2" collapsed="false">
      <c r="A100" s="62" t="s">
        <v>423</v>
      </c>
      <c r="B100" s="62" t="s">
        <v>424</v>
      </c>
      <c r="C100" s="62" t="s">
        <v>270</v>
      </c>
      <c r="D100" s="62" t="s">
        <v>271</v>
      </c>
      <c r="E100" s="62" t="s">
        <v>522</v>
      </c>
      <c r="F100" s="62" t="s">
        <v>523</v>
      </c>
      <c r="G100" s="62" t="s">
        <v>427</v>
      </c>
      <c r="H100" s="63" t="n">
        <v>65</v>
      </c>
      <c r="I100" s="64" t="n">
        <v>0.991445944553231</v>
      </c>
      <c r="J100" s="65" t="n">
        <f aca="false">IF(ISERROR(H100/I100),0,(H100/I100))</f>
        <v>65.5608108108108</v>
      </c>
      <c r="K100" s="67"/>
      <c r="L100" s="68"/>
    </row>
    <row r="101" s="53" customFormat="true" ht="15" hidden="false" customHeight="false" outlineLevel="1" collapsed="false">
      <c r="A101" s="62"/>
      <c r="B101" s="62"/>
      <c r="C101" s="69" t="s">
        <v>524</v>
      </c>
      <c r="D101" s="62"/>
      <c r="E101" s="62"/>
      <c r="F101" s="62"/>
      <c r="G101" s="62"/>
      <c r="H101" s="63" t="n">
        <f aca="false">SUBTOTAL(9,H98:H100)</f>
        <v>69</v>
      </c>
      <c r="I101" s="64"/>
      <c r="J101" s="65" t="n">
        <f aca="false">SUBTOTAL(9,J98:J100)</f>
        <v>69.4523863726536</v>
      </c>
      <c r="K101" s="67"/>
      <c r="L101" s="68"/>
    </row>
    <row r="102" s="53" customFormat="true" ht="14.25" hidden="false" customHeight="false" outlineLevel="2" collapsed="false">
      <c r="A102" s="62" t="s">
        <v>423</v>
      </c>
      <c r="B102" s="62" t="s">
        <v>424</v>
      </c>
      <c r="C102" s="62" t="s">
        <v>284</v>
      </c>
      <c r="D102" s="62" t="s">
        <v>285</v>
      </c>
      <c r="E102" s="62" t="s">
        <v>525</v>
      </c>
      <c r="F102" s="62" t="s">
        <v>526</v>
      </c>
      <c r="G102" s="62" t="s">
        <v>427</v>
      </c>
      <c r="H102" s="63" t="n">
        <v>1</v>
      </c>
      <c r="I102" s="64" t="n">
        <v>0.98722298419115</v>
      </c>
      <c r="J102" s="65" t="n">
        <f aca="false">IF(ISERROR(H102/I102),0,(H102/I102))</f>
        <v>1.0129423808131</v>
      </c>
      <c r="K102" s="67"/>
      <c r="L102" s="68"/>
    </row>
    <row r="103" s="53" customFormat="true" ht="14.25" hidden="false" customHeight="false" outlineLevel="2" collapsed="false">
      <c r="A103" s="62" t="s">
        <v>423</v>
      </c>
      <c r="B103" s="62" t="s">
        <v>424</v>
      </c>
      <c r="C103" s="62" t="s">
        <v>284</v>
      </c>
      <c r="D103" s="62" t="s">
        <v>285</v>
      </c>
      <c r="E103" s="62" t="s">
        <v>527</v>
      </c>
      <c r="F103" s="62" t="s">
        <v>528</v>
      </c>
      <c r="G103" s="62" t="s">
        <v>427</v>
      </c>
      <c r="H103" s="63" t="n">
        <v>306</v>
      </c>
      <c r="I103" s="64" t="n">
        <v>0.974287129413429</v>
      </c>
      <c r="J103" s="65" t="n">
        <f aca="false">IF(ISERROR(H103/I103),0,(H103/I103))</f>
        <v>314.07579014641</v>
      </c>
      <c r="K103" s="67"/>
      <c r="L103" s="68"/>
    </row>
    <row r="104" s="53" customFormat="true" ht="15" hidden="false" customHeight="false" outlineLevel="1" collapsed="false">
      <c r="A104" s="62"/>
      <c r="B104" s="62"/>
      <c r="C104" s="69" t="s">
        <v>529</v>
      </c>
      <c r="D104" s="62"/>
      <c r="E104" s="62"/>
      <c r="F104" s="62"/>
      <c r="G104" s="62"/>
      <c r="H104" s="63" t="n">
        <f aca="false">SUBTOTAL(9,H102:H103)</f>
        <v>307</v>
      </c>
      <c r="I104" s="64"/>
      <c r="J104" s="65" t="n">
        <f aca="false">SUBTOTAL(9,J102:J103)</f>
        <v>315.088732527223</v>
      </c>
      <c r="K104" s="67"/>
      <c r="L104" s="68"/>
    </row>
    <row r="105" s="53" customFormat="true" ht="14.25" hidden="false" customHeight="false" outlineLevel="2" collapsed="false">
      <c r="A105" s="62" t="s">
        <v>423</v>
      </c>
      <c r="B105" s="62" t="s">
        <v>424</v>
      </c>
      <c r="C105" s="62" t="s">
        <v>98</v>
      </c>
      <c r="D105" s="62" t="s">
        <v>99</v>
      </c>
      <c r="E105" s="62" t="s">
        <v>525</v>
      </c>
      <c r="F105" s="62" t="s">
        <v>526</v>
      </c>
      <c r="G105" s="62" t="s">
        <v>427</v>
      </c>
      <c r="H105" s="63" t="n">
        <v>1</v>
      </c>
      <c r="I105" s="64" t="n">
        <v>0.98722298419115</v>
      </c>
      <c r="J105" s="65" t="n">
        <f aca="false">IF(ISERROR(H105/I105),0,(H105/I105))</f>
        <v>1.0129423808131</v>
      </c>
      <c r="K105" s="67"/>
      <c r="L105" s="68"/>
    </row>
    <row r="106" s="53" customFormat="true" ht="14.25" hidden="false" customHeight="false" outlineLevel="2" collapsed="false">
      <c r="A106" s="62" t="s">
        <v>423</v>
      </c>
      <c r="B106" s="62" t="s">
        <v>424</v>
      </c>
      <c r="C106" s="62" t="s">
        <v>98</v>
      </c>
      <c r="D106" s="62" t="s">
        <v>99</v>
      </c>
      <c r="E106" s="62" t="s">
        <v>306</v>
      </c>
      <c r="F106" s="62" t="s">
        <v>307</v>
      </c>
      <c r="G106" s="62" t="s">
        <v>427</v>
      </c>
      <c r="H106" s="63" t="n">
        <v>0</v>
      </c>
      <c r="I106" s="64" t="n">
        <v>1.17721120553982</v>
      </c>
      <c r="J106" s="65" t="n">
        <f aca="false">IF(ISERROR(H106/I106),0,(H106/I106))</f>
        <v>0</v>
      </c>
      <c r="K106" s="67"/>
      <c r="L106" s="68"/>
    </row>
    <row r="107" s="53" customFormat="true" ht="14.25" hidden="false" customHeight="false" outlineLevel="2" collapsed="false">
      <c r="A107" s="62" t="s">
        <v>423</v>
      </c>
      <c r="B107" s="62" t="s">
        <v>424</v>
      </c>
      <c r="C107" s="62" t="s">
        <v>98</v>
      </c>
      <c r="D107" s="62" t="s">
        <v>99</v>
      </c>
      <c r="E107" s="62" t="s">
        <v>518</v>
      </c>
      <c r="F107" s="62" t="s">
        <v>519</v>
      </c>
      <c r="G107" s="62" t="s">
        <v>427</v>
      </c>
      <c r="H107" s="63" t="n">
        <v>81</v>
      </c>
      <c r="I107" s="64" t="n">
        <v>1.05329061245535</v>
      </c>
      <c r="J107" s="65" t="n">
        <f aca="false">IF(ISERROR(H107/I107),0,(H107/I107))</f>
        <v>76.9018531468531</v>
      </c>
      <c r="K107" s="67"/>
      <c r="L107" s="68"/>
    </row>
    <row r="108" s="53" customFormat="true" ht="14.25" hidden="false" customHeight="false" outlineLevel="2" collapsed="false">
      <c r="A108" s="62" t="s">
        <v>423</v>
      </c>
      <c r="B108" s="62" t="s">
        <v>424</v>
      </c>
      <c r="C108" s="62" t="s">
        <v>98</v>
      </c>
      <c r="D108" s="62" t="s">
        <v>99</v>
      </c>
      <c r="E108" s="62" t="s">
        <v>527</v>
      </c>
      <c r="F108" s="62" t="s">
        <v>528</v>
      </c>
      <c r="G108" s="62" t="s">
        <v>427</v>
      </c>
      <c r="H108" s="63" t="n">
        <v>0</v>
      </c>
      <c r="I108" s="64" t="n">
        <v>0.974287129413429</v>
      </c>
      <c r="J108" s="65" t="n">
        <f aca="false">IF(ISERROR(H108/I108),0,(H108/I108))</f>
        <v>0</v>
      </c>
      <c r="K108" s="67"/>
      <c r="L108" s="68"/>
    </row>
    <row r="109" s="53" customFormat="true" ht="15" hidden="false" customHeight="false" outlineLevel="1" collapsed="false">
      <c r="A109" s="62"/>
      <c r="B109" s="62"/>
      <c r="C109" s="69" t="s">
        <v>530</v>
      </c>
      <c r="D109" s="62"/>
      <c r="E109" s="62"/>
      <c r="F109" s="62"/>
      <c r="G109" s="62"/>
      <c r="H109" s="63" t="n">
        <f aca="false">SUBTOTAL(9,H105:H108)</f>
        <v>82</v>
      </c>
      <c r="I109" s="64"/>
      <c r="J109" s="65" t="n">
        <f aca="false">SUBTOTAL(9,J105:J108)</f>
        <v>77.9147955276662</v>
      </c>
      <c r="K109" s="67"/>
      <c r="L109" s="68"/>
    </row>
    <row r="110" s="53" customFormat="true" ht="14.25" hidden="false" customHeight="false" outlineLevel="2" collapsed="false">
      <c r="A110" s="62" t="s">
        <v>423</v>
      </c>
      <c r="B110" s="62" t="s">
        <v>424</v>
      </c>
      <c r="C110" s="62" t="s">
        <v>294</v>
      </c>
      <c r="D110" s="62" t="s">
        <v>295</v>
      </c>
      <c r="E110" s="62" t="s">
        <v>515</v>
      </c>
      <c r="F110" s="62" t="s">
        <v>516</v>
      </c>
      <c r="G110" s="62" t="s">
        <v>427</v>
      </c>
      <c r="H110" s="63" t="n">
        <v>383</v>
      </c>
      <c r="I110" s="64" t="n">
        <v>2.58418491484185</v>
      </c>
      <c r="J110" s="65" t="n">
        <f aca="false">IF(ISERROR(H110/I110),0,(H110/I110))</f>
        <v>148.209208172488</v>
      </c>
      <c r="K110" s="67"/>
      <c r="L110" s="68"/>
    </row>
    <row r="111" s="53" customFormat="true" ht="14.25" hidden="false" customHeight="false" outlineLevel="2" collapsed="false">
      <c r="A111" s="62" t="s">
        <v>423</v>
      </c>
      <c r="B111" s="62" t="s">
        <v>424</v>
      </c>
      <c r="C111" s="62" t="s">
        <v>294</v>
      </c>
      <c r="D111" s="62" t="s">
        <v>295</v>
      </c>
      <c r="E111" s="62" t="s">
        <v>474</v>
      </c>
      <c r="F111" s="62" t="s">
        <v>475</v>
      </c>
      <c r="G111" s="62" t="s">
        <v>427</v>
      </c>
      <c r="H111" s="63" t="n">
        <v>187</v>
      </c>
      <c r="I111" s="64" t="n">
        <v>1.01637453874539</v>
      </c>
      <c r="J111" s="65" t="n">
        <f aca="false">IF(ISERROR(H111/I111),0,(H111/I111))</f>
        <v>183.987292943045</v>
      </c>
      <c r="K111" s="67"/>
      <c r="L111" s="68"/>
    </row>
    <row r="112" s="53" customFormat="true" ht="15" hidden="false" customHeight="false" outlineLevel="1" collapsed="false">
      <c r="A112" s="62"/>
      <c r="B112" s="62"/>
      <c r="C112" s="69" t="s">
        <v>531</v>
      </c>
      <c r="D112" s="62"/>
      <c r="E112" s="62"/>
      <c r="F112" s="62"/>
      <c r="G112" s="62"/>
      <c r="H112" s="63" t="n">
        <f aca="false">SUBTOTAL(9,H110:H111)</f>
        <v>570</v>
      </c>
      <c r="I112" s="64"/>
      <c r="J112" s="65" t="n">
        <f aca="false">SUBTOTAL(9,J110:J111)</f>
        <v>332.196501115534</v>
      </c>
      <c r="K112" s="67"/>
      <c r="L112" s="68"/>
    </row>
    <row r="113" s="53" customFormat="true" ht="14.25" hidden="false" customHeight="false" outlineLevel="2" collapsed="false">
      <c r="A113" s="62" t="s">
        <v>423</v>
      </c>
      <c r="B113" s="62" t="s">
        <v>424</v>
      </c>
      <c r="C113" s="62" t="s">
        <v>306</v>
      </c>
      <c r="D113" s="62" t="s">
        <v>307</v>
      </c>
      <c r="E113" s="62" t="s">
        <v>532</v>
      </c>
      <c r="F113" s="62" t="s">
        <v>533</v>
      </c>
      <c r="G113" s="62" t="s">
        <v>427</v>
      </c>
      <c r="H113" s="63" t="n">
        <v>1</v>
      </c>
      <c r="I113" s="64" t="n">
        <v>1.09409492273731</v>
      </c>
      <c r="J113" s="65" t="n">
        <f aca="false">IF(ISERROR(H113/I113),0,(H113/I113))</f>
        <v>0.913997477931904</v>
      </c>
      <c r="K113" s="67"/>
      <c r="L113" s="68"/>
    </row>
    <row r="114" s="53" customFormat="true" ht="14.25" hidden="false" customHeight="false" outlineLevel="2" collapsed="false">
      <c r="A114" s="62" t="s">
        <v>423</v>
      </c>
      <c r="B114" s="62" t="s">
        <v>424</v>
      </c>
      <c r="C114" s="62" t="s">
        <v>306</v>
      </c>
      <c r="D114" s="62" t="s">
        <v>307</v>
      </c>
      <c r="E114" s="62" t="s">
        <v>534</v>
      </c>
      <c r="F114" s="62" t="s">
        <v>535</v>
      </c>
      <c r="G114" s="62" t="s">
        <v>427</v>
      </c>
      <c r="H114" s="63" t="n">
        <v>3</v>
      </c>
      <c r="I114" s="64" t="n">
        <v>1.07024765503745</v>
      </c>
      <c r="J114" s="65" t="n">
        <f aca="false">IF(ISERROR(H114/I114),0,(H114/I114))</f>
        <v>2.8030895334174</v>
      </c>
      <c r="K114" s="67"/>
      <c r="L114" s="68"/>
    </row>
    <row r="115" s="53" customFormat="true" ht="14.25" hidden="false" customHeight="false" outlineLevel="2" collapsed="false">
      <c r="A115" s="62" t="s">
        <v>423</v>
      </c>
      <c r="B115" s="62" t="s">
        <v>424</v>
      </c>
      <c r="C115" s="62" t="s">
        <v>306</v>
      </c>
      <c r="D115" s="62" t="s">
        <v>307</v>
      </c>
      <c r="E115" s="62" t="s">
        <v>306</v>
      </c>
      <c r="F115" s="62" t="s">
        <v>307</v>
      </c>
      <c r="G115" s="62" t="s">
        <v>427</v>
      </c>
      <c r="H115" s="63" t="n">
        <v>171</v>
      </c>
      <c r="I115" s="64" t="n">
        <v>1.17721120553982</v>
      </c>
      <c r="J115" s="65" t="n">
        <f aca="false">IF(ISERROR(H115/I115),0,(H115/I115))</f>
        <v>145.258556149733</v>
      </c>
      <c r="K115" s="67"/>
      <c r="L115" s="68"/>
    </row>
    <row r="116" s="53" customFormat="true" ht="15" hidden="false" customHeight="false" outlineLevel="1" collapsed="false">
      <c r="A116" s="62"/>
      <c r="B116" s="62"/>
      <c r="C116" s="69" t="s">
        <v>536</v>
      </c>
      <c r="D116" s="62"/>
      <c r="E116" s="62"/>
      <c r="F116" s="62"/>
      <c r="G116" s="62"/>
      <c r="H116" s="63" t="n">
        <f aca="false">SUBTOTAL(9,H113:H115)</f>
        <v>175</v>
      </c>
      <c r="I116" s="64"/>
      <c r="J116" s="65" t="n">
        <f aca="false">SUBTOTAL(9,J113:J115)</f>
        <v>148.975643161082</v>
      </c>
      <c r="K116" s="67"/>
      <c r="L116" s="68"/>
    </row>
    <row r="117" s="53" customFormat="true" ht="14.25" hidden="false" customHeight="false" outlineLevel="2" collapsed="false">
      <c r="A117" s="62" t="s">
        <v>423</v>
      </c>
      <c r="B117" s="62" t="s">
        <v>424</v>
      </c>
      <c r="C117" s="62" t="s">
        <v>336</v>
      </c>
      <c r="D117" s="62" t="s">
        <v>337</v>
      </c>
      <c r="E117" s="62" t="s">
        <v>537</v>
      </c>
      <c r="F117" s="62" t="s">
        <v>538</v>
      </c>
      <c r="G117" s="62" t="s">
        <v>427</v>
      </c>
      <c r="H117" s="63" t="n">
        <v>2</v>
      </c>
      <c r="I117" s="64" t="n">
        <v>1.12033535121717</v>
      </c>
      <c r="J117" s="65" t="n">
        <f aca="false">IF(ISERROR(H117/I117),0,(H117/I117))</f>
        <v>1.78517976588629</v>
      </c>
      <c r="K117" s="67"/>
      <c r="L117" s="68"/>
    </row>
    <row r="118" s="53" customFormat="true" ht="14.25" hidden="false" customHeight="false" outlineLevel="2" collapsed="false">
      <c r="A118" s="62" t="s">
        <v>423</v>
      </c>
      <c r="B118" s="62" t="s">
        <v>424</v>
      </c>
      <c r="C118" s="62" t="s">
        <v>336</v>
      </c>
      <c r="D118" s="62" t="s">
        <v>337</v>
      </c>
      <c r="E118" s="62" t="s">
        <v>532</v>
      </c>
      <c r="F118" s="62" t="s">
        <v>533</v>
      </c>
      <c r="G118" s="62" t="s">
        <v>427</v>
      </c>
      <c r="H118" s="63" t="n">
        <v>2</v>
      </c>
      <c r="I118" s="64" t="n">
        <v>1.09409492273731</v>
      </c>
      <c r="J118" s="65" t="n">
        <f aca="false">IF(ISERROR(H118/I118),0,(H118/I118))</f>
        <v>1.82799495586381</v>
      </c>
      <c r="K118" s="67"/>
      <c r="L118" s="68"/>
    </row>
    <row r="119" s="53" customFormat="true" ht="14.25" hidden="false" customHeight="false" outlineLevel="2" collapsed="false">
      <c r="A119" s="62" t="s">
        <v>423</v>
      </c>
      <c r="B119" s="62" t="s">
        <v>424</v>
      </c>
      <c r="C119" s="62" t="s">
        <v>336</v>
      </c>
      <c r="D119" s="62" t="s">
        <v>337</v>
      </c>
      <c r="E119" s="62" t="s">
        <v>539</v>
      </c>
      <c r="F119" s="62" t="s">
        <v>540</v>
      </c>
      <c r="G119" s="62" t="s">
        <v>427</v>
      </c>
      <c r="H119" s="63" t="n">
        <v>145</v>
      </c>
      <c r="I119" s="64" t="n">
        <v>1.08208955223881</v>
      </c>
      <c r="J119" s="65" t="n">
        <f aca="false">IF(ISERROR(H119/I119),0,(H119/I119))</f>
        <v>134</v>
      </c>
      <c r="K119" s="67"/>
      <c r="L119" s="68"/>
    </row>
    <row r="120" s="53" customFormat="true" ht="14.25" hidden="false" customHeight="false" outlineLevel="2" collapsed="false">
      <c r="A120" s="62" t="s">
        <v>423</v>
      </c>
      <c r="B120" s="62" t="s">
        <v>424</v>
      </c>
      <c r="C120" s="62" t="s">
        <v>336</v>
      </c>
      <c r="D120" s="62" t="s">
        <v>337</v>
      </c>
      <c r="E120" s="62" t="s">
        <v>541</v>
      </c>
      <c r="F120" s="62" t="s">
        <v>542</v>
      </c>
      <c r="G120" s="62" t="s">
        <v>427</v>
      </c>
      <c r="H120" s="63" t="n">
        <v>28</v>
      </c>
      <c r="I120" s="64" t="n">
        <v>0.63582836396471</v>
      </c>
      <c r="J120" s="65" t="n">
        <f aca="false">IF(ISERROR(H120/I120),0,(H120/I120))</f>
        <v>44.0370414201184</v>
      </c>
      <c r="K120" s="67"/>
      <c r="L120" s="68"/>
    </row>
    <row r="121" s="53" customFormat="true" ht="14.25" hidden="false" customHeight="false" outlineLevel="2" collapsed="false">
      <c r="A121" s="62" t="s">
        <v>423</v>
      </c>
      <c r="B121" s="62" t="s">
        <v>424</v>
      </c>
      <c r="C121" s="62" t="s">
        <v>336</v>
      </c>
      <c r="D121" s="62" t="s">
        <v>337</v>
      </c>
      <c r="E121" s="62" t="s">
        <v>306</v>
      </c>
      <c r="F121" s="62" t="s">
        <v>307</v>
      </c>
      <c r="G121" s="62" t="s">
        <v>427</v>
      </c>
      <c r="H121" s="63" t="n">
        <v>0</v>
      </c>
      <c r="I121" s="64" t="n">
        <v>1.17721120553982</v>
      </c>
      <c r="J121" s="65" t="n">
        <f aca="false">IF(ISERROR(H121/I121),0,(H121/I121))</f>
        <v>0</v>
      </c>
      <c r="K121" s="67"/>
      <c r="L121" s="68"/>
    </row>
    <row r="122" s="53" customFormat="true" ht="15" hidden="false" customHeight="false" outlineLevel="1" collapsed="false">
      <c r="A122" s="62"/>
      <c r="B122" s="62"/>
      <c r="C122" s="69" t="s">
        <v>543</v>
      </c>
      <c r="D122" s="62"/>
      <c r="E122" s="62"/>
      <c r="F122" s="62"/>
      <c r="G122" s="62"/>
      <c r="H122" s="63" t="n">
        <f aca="false">SUBTOTAL(9,H117:H121)</f>
        <v>177</v>
      </c>
      <c r="I122" s="64"/>
      <c r="J122" s="65" t="n">
        <f aca="false">SUBTOTAL(9,J117:J121)</f>
        <v>181.650216141868</v>
      </c>
      <c r="K122" s="67"/>
      <c r="L122" s="68"/>
    </row>
    <row r="123" s="53" customFormat="true" ht="14.25" hidden="false" customHeight="false" outlineLevel="2" collapsed="false">
      <c r="A123" s="62" t="s">
        <v>423</v>
      </c>
      <c r="B123" s="62" t="s">
        <v>424</v>
      </c>
      <c r="C123" s="62" t="s">
        <v>296</v>
      </c>
      <c r="D123" s="62" t="s">
        <v>297</v>
      </c>
      <c r="E123" s="62" t="s">
        <v>495</v>
      </c>
      <c r="F123" s="62" t="s">
        <v>496</v>
      </c>
      <c r="G123" s="62" t="s">
        <v>427</v>
      </c>
      <c r="H123" s="63" t="n">
        <v>233</v>
      </c>
      <c r="I123" s="64" t="n">
        <v>0.943588794844518</v>
      </c>
      <c r="J123" s="65" t="n">
        <f aca="false">IF(ISERROR(H123/I123),0,(H123/I123))</f>
        <v>246.92959610483</v>
      </c>
      <c r="K123" s="67"/>
      <c r="L123" s="68"/>
    </row>
    <row r="124" s="53" customFormat="true" ht="15" hidden="false" customHeight="false" outlineLevel="1" collapsed="false">
      <c r="A124" s="62"/>
      <c r="B124" s="62"/>
      <c r="C124" s="69" t="s">
        <v>544</v>
      </c>
      <c r="D124" s="62"/>
      <c r="E124" s="62"/>
      <c r="F124" s="62"/>
      <c r="G124" s="62"/>
      <c r="H124" s="63" t="n">
        <f aca="false">SUBTOTAL(9,H123:H123)</f>
        <v>233</v>
      </c>
      <c r="I124" s="64"/>
      <c r="J124" s="65" t="n">
        <f aca="false">SUBTOTAL(9,J123:J123)</f>
        <v>246.92959610483</v>
      </c>
      <c r="K124" s="67"/>
      <c r="L124" s="68"/>
    </row>
    <row r="125" s="53" customFormat="true" ht="14.25" hidden="false" customHeight="false" outlineLevel="2" collapsed="false">
      <c r="A125" s="62" t="s">
        <v>423</v>
      </c>
      <c r="B125" s="62" t="s">
        <v>424</v>
      </c>
      <c r="C125" s="62" t="s">
        <v>100</v>
      </c>
      <c r="D125" s="62" t="s">
        <v>101</v>
      </c>
      <c r="E125" s="62" t="s">
        <v>428</v>
      </c>
      <c r="F125" s="62" t="s">
        <v>429</v>
      </c>
      <c r="G125" s="62" t="s">
        <v>427</v>
      </c>
      <c r="H125" s="63" t="n">
        <v>111</v>
      </c>
      <c r="I125" s="64" t="n">
        <v>1.03805364940736</v>
      </c>
      <c r="J125" s="65" t="n">
        <f aca="false">IF(ISERROR(H125/I125),0,(H125/I125))</f>
        <v>106.930889423077</v>
      </c>
      <c r="K125" s="67"/>
      <c r="L125" s="68"/>
    </row>
    <row r="126" s="53" customFormat="true" ht="14.25" hidden="false" customHeight="false" outlineLevel="2" collapsed="false">
      <c r="A126" s="62" t="s">
        <v>423</v>
      </c>
      <c r="B126" s="62" t="s">
        <v>424</v>
      </c>
      <c r="C126" s="62" t="s">
        <v>100</v>
      </c>
      <c r="D126" s="62" t="s">
        <v>101</v>
      </c>
      <c r="E126" s="62" t="s">
        <v>545</v>
      </c>
      <c r="F126" s="62" t="s">
        <v>546</v>
      </c>
      <c r="G126" s="62" t="s">
        <v>427</v>
      </c>
      <c r="H126" s="63" t="n">
        <v>58</v>
      </c>
      <c r="I126" s="64" t="n">
        <v>0.894955489614243</v>
      </c>
      <c r="J126" s="65" t="n">
        <f aca="false">IF(ISERROR(H126/I126),0,(H126/I126))</f>
        <v>64.8076923076923</v>
      </c>
      <c r="K126" s="67"/>
      <c r="L126" s="68"/>
    </row>
    <row r="127" s="53" customFormat="true" ht="14.25" hidden="false" customHeight="false" outlineLevel="2" collapsed="false">
      <c r="A127" s="62" t="s">
        <v>423</v>
      </c>
      <c r="B127" s="62" t="s">
        <v>424</v>
      </c>
      <c r="C127" s="62" t="s">
        <v>100</v>
      </c>
      <c r="D127" s="62" t="s">
        <v>101</v>
      </c>
      <c r="E127" s="62" t="s">
        <v>547</v>
      </c>
      <c r="F127" s="62" t="s">
        <v>548</v>
      </c>
      <c r="G127" s="62" t="s">
        <v>427</v>
      </c>
      <c r="H127" s="63" t="n">
        <v>1</v>
      </c>
      <c r="I127" s="64" t="n">
        <v>0.672035144804554</v>
      </c>
      <c r="J127" s="65" t="n">
        <f aca="false">IF(ISERROR(H127/I127),0,(H127/I127))</f>
        <v>1.48801741654572</v>
      </c>
      <c r="K127" s="67"/>
      <c r="L127" s="68"/>
    </row>
    <row r="128" s="53" customFormat="true" ht="14.25" hidden="false" customHeight="false" outlineLevel="2" collapsed="false">
      <c r="A128" s="62" t="s">
        <v>423</v>
      </c>
      <c r="B128" s="62" t="s">
        <v>424</v>
      </c>
      <c r="C128" s="62" t="s">
        <v>100</v>
      </c>
      <c r="D128" s="62" t="s">
        <v>101</v>
      </c>
      <c r="E128" s="62" t="s">
        <v>430</v>
      </c>
      <c r="F128" s="62" t="s">
        <v>431</v>
      </c>
      <c r="G128" s="62" t="s">
        <v>427</v>
      </c>
      <c r="H128" s="63" t="n">
        <v>9</v>
      </c>
      <c r="I128" s="64" t="n">
        <v>0.795465944427726</v>
      </c>
      <c r="J128" s="65" t="n">
        <f aca="false">IF(ISERROR(H128/I128),0,(H128/I128))</f>
        <v>11.3141235813367</v>
      </c>
      <c r="K128" s="67"/>
      <c r="L128" s="68"/>
    </row>
    <row r="129" s="53" customFormat="true" ht="15" hidden="false" customHeight="false" outlineLevel="1" collapsed="false">
      <c r="A129" s="62"/>
      <c r="B129" s="62"/>
      <c r="C129" s="69" t="s">
        <v>549</v>
      </c>
      <c r="D129" s="62"/>
      <c r="E129" s="62"/>
      <c r="F129" s="62"/>
      <c r="G129" s="62"/>
      <c r="H129" s="63" t="n">
        <f aca="false">SUBTOTAL(9,H125:H128)</f>
        <v>179</v>
      </c>
      <c r="I129" s="64"/>
      <c r="J129" s="65" t="n">
        <f aca="false">SUBTOTAL(9,J125:J128)</f>
        <v>184.540722728652</v>
      </c>
      <c r="K129" s="67"/>
      <c r="L129" s="68"/>
    </row>
    <row r="130" s="53" customFormat="true" ht="14.25" hidden="false" customHeight="false" outlineLevel="2" collapsed="false">
      <c r="A130" s="62" t="s">
        <v>423</v>
      </c>
      <c r="B130" s="62" t="s">
        <v>424</v>
      </c>
      <c r="C130" s="62" t="s">
        <v>246</v>
      </c>
      <c r="D130" s="62" t="s">
        <v>247</v>
      </c>
      <c r="E130" s="62" t="s">
        <v>246</v>
      </c>
      <c r="F130" s="62" t="s">
        <v>247</v>
      </c>
      <c r="G130" s="62" t="s">
        <v>427</v>
      </c>
      <c r="H130" s="63" t="n">
        <v>0</v>
      </c>
      <c r="I130" s="64" t="n">
        <v>0</v>
      </c>
      <c r="J130" s="65" t="n">
        <f aca="false">IF(ISERROR(H130/I130),0,(H130/I130))</f>
        <v>0</v>
      </c>
      <c r="K130" s="67"/>
      <c r="L130" s="68"/>
    </row>
    <row r="131" s="53" customFormat="true" ht="14.25" hidden="false" customHeight="false" outlineLevel="2" collapsed="false">
      <c r="A131" s="62" t="s">
        <v>423</v>
      </c>
      <c r="B131" s="62" t="s">
        <v>424</v>
      </c>
      <c r="C131" s="62" t="s">
        <v>246</v>
      </c>
      <c r="D131" s="62" t="s">
        <v>247</v>
      </c>
      <c r="E131" s="62" t="s">
        <v>550</v>
      </c>
      <c r="F131" s="62" t="s">
        <v>551</v>
      </c>
      <c r="G131" s="62" t="s">
        <v>427</v>
      </c>
      <c r="H131" s="63" t="n">
        <v>36</v>
      </c>
      <c r="I131" s="64" t="n">
        <v>0.903164406376398</v>
      </c>
      <c r="J131" s="65" t="n">
        <f aca="false">IF(ISERROR(H131/I131),0,(H131/I131))</f>
        <v>39.8598524762908</v>
      </c>
      <c r="K131" s="67"/>
      <c r="L131" s="68"/>
    </row>
    <row r="132" s="53" customFormat="true" ht="15" hidden="false" customHeight="false" outlineLevel="1" collapsed="false">
      <c r="A132" s="62"/>
      <c r="B132" s="62"/>
      <c r="C132" s="69" t="s">
        <v>552</v>
      </c>
      <c r="D132" s="62"/>
      <c r="E132" s="62"/>
      <c r="F132" s="62"/>
      <c r="G132" s="62"/>
      <c r="H132" s="63" t="n">
        <f aca="false">SUBTOTAL(9,H130:H131)</f>
        <v>36</v>
      </c>
      <c r="I132" s="64"/>
      <c r="J132" s="65" t="n">
        <f aca="false">SUBTOTAL(9,J130:J131)</f>
        <v>39.8598524762908</v>
      </c>
      <c r="K132" s="67"/>
      <c r="L132" s="68"/>
    </row>
    <row r="133" s="53" customFormat="true" ht="14.25" hidden="false" customHeight="false" outlineLevel="2" collapsed="false">
      <c r="A133" s="62" t="s">
        <v>423</v>
      </c>
      <c r="B133" s="62" t="s">
        <v>424</v>
      </c>
      <c r="C133" s="62" t="s">
        <v>194</v>
      </c>
      <c r="D133" s="62" t="s">
        <v>195</v>
      </c>
      <c r="E133" s="62" t="s">
        <v>458</v>
      </c>
      <c r="F133" s="62" t="s">
        <v>459</v>
      </c>
      <c r="G133" s="62" t="s">
        <v>427</v>
      </c>
      <c r="H133" s="63" t="n">
        <v>1</v>
      </c>
      <c r="I133" s="64" t="n">
        <v>0.684345594525235</v>
      </c>
      <c r="J133" s="65" t="n">
        <f aca="false">IF(ISERROR(H133/I133),0,(H133/I133))</f>
        <v>1.46125</v>
      </c>
      <c r="K133" s="67"/>
      <c r="L133" s="68"/>
    </row>
    <row r="134" s="53" customFormat="true" ht="14.25" hidden="false" customHeight="false" outlineLevel="2" collapsed="false">
      <c r="A134" s="62" t="s">
        <v>423</v>
      </c>
      <c r="B134" s="62" t="s">
        <v>424</v>
      </c>
      <c r="C134" s="62" t="s">
        <v>194</v>
      </c>
      <c r="D134" s="62" t="s">
        <v>195</v>
      </c>
      <c r="E134" s="62" t="s">
        <v>447</v>
      </c>
      <c r="F134" s="62" t="s">
        <v>448</v>
      </c>
      <c r="G134" s="62" t="s">
        <v>427</v>
      </c>
      <c r="H134" s="63" t="n">
        <v>1</v>
      </c>
      <c r="I134" s="64" t="n">
        <v>0.964962622873624</v>
      </c>
      <c r="J134" s="65" t="n">
        <f aca="false">IF(ISERROR(H134/I134),0,(H134/I134))</f>
        <v>1.03630956919558</v>
      </c>
      <c r="K134" s="67"/>
      <c r="L134" s="68"/>
    </row>
    <row r="135" s="53" customFormat="true" ht="14.25" hidden="false" customHeight="false" outlineLevel="2" collapsed="false">
      <c r="A135" s="62" t="s">
        <v>423</v>
      </c>
      <c r="B135" s="62" t="s">
        <v>424</v>
      </c>
      <c r="C135" s="62" t="s">
        <v>194</v>
      </c>
      <c r="D135" s="62" t="s">
        <v>195</v>
      </c>
      <c r="E135" s="62" t="s">
        <v>455</v>
      </c>
      <c r="F135" s="62" t="s">
        <v>456</v>
      </c>
      <c r="G135" s="62" t="s">
        <v>427</v>
      </c>
      <c r="H135" s="63" t="n">
        <v>1</v>
      </c>
      <c r="I135" s="64" t="n">
        <v>1.53680706658996</v>
      </c>
      <c r="J135" s="65" t="n">
        <f aca="false">IF(ISERROR(H135/I135),0,(H135/I135))</f>
        <v>0.650699766899767</v>
      </c>
      <c r="K135" s="67"/>
      <c r="L135" s="68"/>
    </row>
    <row r="136" s="53" customFormat="true" ht="14.25" hidden="false" customHeight="false" outlineLevel="2" collapsed="false">
      <c r="A136" s="62" t="s">
        <v>423</v>
      </c>
      <c r="B136" s="62" t="s">
        <v>424</v>
      </c>
      <c r="C136" s="62" t="s">
        <v>194</v>
      </c>
      <c r="D136" s="62" t="s">
        <v>195</v>
      </c>
      <c r="E136" s="62" t="s">
        <v>442</v>
      </c>
      <c r="F136" s="62" t="s">
        <v>443</v>
      </c>
      <c r="G136" s="62" t="s">
        <v>427</v>
      </c>
      <c r="H136" s="63" t="n">
        <v>57</v>
      </c>
      <c r="I136" s="64" t="n">
        <v>1.49951737451737</v>
      </c>
      <c r="J136" s="65" t="n">
        <f aca="false">IF(ISERROR(H136/I136),0,(H136/I136))</f>
        <v>38.0122304473769</v>
      </c>
      <c r="K136" s="67"/>
      <c r="L136" s="68"/>
    </row>
    <row r="137" s="53" customFormat="true" ht="15" hidden="false" customHeight="false" outlineLevel="1" collapsed="false">
      <c r="A137" s="62"/>
      <c r="B137" s="62"/>
      <c r="C137" s="69" t="s">
        <v>553</v>
      </c>
      <c r="D137" s="62"/>
      <c r="E137" s="62"/>
      <c r="F137" s="62"/>
      <c r="G137" s="62"/>
      <c r="H137" s="63" t="n">
        <f aca="false">SUBTOTAL(9,H133:H136)</f>
        <v>60</v>
      </c>
      <c r="I137" s="64"/>
      <c r="J137" s="65" t="n">
        <f aca="false">SUBTOTAL(9,J133:J136)</f>
        <v>41.1604897834722</v>
      </c>
      <c r="K137" s="67"/>
      <c r="L137" s="68"/>
    </row>
    <row r="138" s="53" customFormat="true" ht="14.25" hidden="false" customHeight="false" outlineLevel="2" collapsed="false">
      <c r="A138" s="62" t="s">
        <v>423</v>
      </c>
      <c r="B138" s="62" t="s">
        <v>424</v>
      </c>
      <c r="C138" s="62" t="s">
        <v>304</v>
      </c>
      <c r="D138" s="62" t="s">
        <v>305</v>
      </c>
      <c r="E138" s="62" t="s">
        <v>518</v>
      </c>
      <c r="F138" s="62" t="s">
        <v>519</v>
      </c>
      <c r="G138" s="62" t="s">
        <v>427</v>
      </c>
      <c r="H138" s="63" t="n">
        <v>16</v>
      </c>
      <c r="I138" s="64" t="n">
        <v>1.05329061245535</v>
      </c>
      <c r="J138" s="65" t="n">
        <f aca="false">IF(ISERROR(H138/I138),0,(H138/I138))</f>
        <v>15.1904895104895</v>
      </c>
      <c r="K138" s="67"/>
      <c r="L138" s="68"/>
    </row>
    <row r="139" s="53" customFormat="true" ht="14.25" hidden="false" customHeight="false" outlineLevel="2" collapsed="false">
      <c r="A139" s="62" t="s">
        <v>423</v>
      </c>
      <c r="B139" s="62" t="s">
        <v>424</v>
      </c>
      <c r="C139" s="62" t="s">
        <v>304</v>
      </c>
      <c r="D139" s="62" t="s">
        <v>305</v>
      </c>
      <c r="E139" s="62" t="s">
        <v>520</v>
      </c>
      <c r="F139" s="62" t="s">
        <v>521</v>
      </c>
      <c r="G139" s="62" t="s">
        <v>427</v>
      </c>
      <c r="H139" s="63" t="n">
        <v>1</v>
      </c>
      <c r="I139" s="64" t="n">
        <v>0.958443078724027</v>
      </c>
      <c r="J139" s="65" t="n">
        <f aca="false">IF(ISERROR(H139/I139),0,(H139/I139))</f>
        <v>1.04335877862595</v>
      </c>
      <c r="K139" s="67"/>
      <c r="L139" s="68"/>
    </row>
    <row r="140" s="53" customFormat="true" ht="14.25" hidden="false" customHeight="false" outlineLevel="2" collapsed="false">
      <c r="A140" s="62" t="s">
        <v>423</v>
      </c>
      <c r="B140" s="62" t="s">
        <v>424</v>
      </c>
      <c r="C140" s="62" t="s">
        <v>304</v>
      </c>
      <c r="D140" s="62" t="s">
        <v>305</v>
      </c>
      <c r="E140" s="62" t="s">
        <v>554</v>
      </c>
      <c r="F140" s="62" t="s">
        <v>555</v>
      </c>
      <c r="G140" s="62" t="s">
        <v>427</v>
      </c>
      <c r="H140" s="63" t="n">
        <v>307</v>
      </c>
      <c r="I140" s="64" t="n">
        <v>1.38976912630149</v>
      </c>
      <c r="J140" s="65" t="n">
        <f aca="false">IF(ISERROR(H140/I140),0,(H140/I140))</f>
        <v>220.9</v>
      </c>
      <c r="K140" s="67"/>
      <c r="L140" s="68"/>
    </row>
    <row r="141" s="53" customFormat="true" ht="14.25" hidden="false" customHeight="false" outlineLevel="2" collapsed="false">
      <c r="A141" s="62" t="s">
        <v>423</v>
      </c>
      <c r="B141" s="62" t="s">
        <v>424</v>
      </c>
      <c r="C141" s="62" t="s">
        <v>304</v>
      </c>
      <c r="D141" s="62" t="s">
        <v>305</v>
      </c>
      <c r="E141" s="62" t="s">
        <v>556</v>
      </c>
      <c r="F141" s="62" t="s">
        <v>557</v>
      </c>
      <c r="G141" s="62" t="s">
        <v>427</v>
      </c>
      <c r="H141" s="63" t="n">
        <v>2</v>
      </c>
      <c r="I141" s="64" t="n">
        <v>1.07504396178889</v>
      </c>
      <c r="J141" s="65" t="n">
        <f aca="false">IF(ISERROR(H141/I141),0,(H141/I141))</f>
        <v>1.86038903625111</v>
      </c>
      <c r="K141" s="67"/>
      <c r="L141" s="68"/>
    </row>
    <row r="142" s="53" customFormat="true" ht="15" hidden="false" customHeight="false" outlineLevel="1" collapsed="false">
      <c r="A142" s="62"/>
      <c r="B142" s="62"/>
      <c r="C142" s="69" t="s">
        <v>558</v>
      </c>
      <c r="D142" s="62"/>
      <c r="E142" s="62"/>
      <c r="F142" s="62"/>
      <c r="G142" s="62"/>
      <c r="H142" s="63" t="n">
        <f aca="false">SUBTOTAL(9,H138:H141)</f>
        <v>326</v>
      </c>
      <c r="I142" s="64"/>
      <c r="J142" s="65" t="n">
        <f aca="false">SUBTOTAL(9,J138:J141)</f>
        <v>238.994237325367</v>
      </c>
      <c r="K142" s="67"/>
      <c r="L142" s="68"/>
    </row>
    <row r="143" s="53" customFormat="true" ht="14.25" hidden="false" customHeight="false" outlineLevel="2" collapsed="false">
      <c r="A143" s="62" t="s">
        <v>423</v>
      </c>
      <c r="B143" s="62" t="s">
        <v>424</v>
      </c>
      <c r="C143" s="62" t="s">
        <v>90</v>
      </c>
      <c r="D143" s="62" t="s">
        <v>91</v>
      </c>
      <c r="E143" s="62" t="s">
        <v>90</v>
      </c>
      <c r="F143" s="62" t="s">
        <v>91</v>
      </c>
      <c r="G143" s="62" t="s">
        <v>427</v>
      </c>
      <c r="H143" s="63" t="n">
        <v>102</v>
      </c>
      <c r="I143" s="64" t="n">
        <v>1</v>
      </c>
      <c r="J143" s="65" t="n">
        <f aca="false">IF(ISERROR(H143/I143),0,(H143/I143))</f>
        <v>102</v>
      </c>
      <c r="K143" s="67"/>
      <c r="L143" s="68"/>
    </row>
    <row r="144" s="53" customFormat="true" ht="14.25" hidden="false" customHeight="false" outlineLevel="2" collapsed="false">
      <c r="A144" s="62" t="s">
        <v>423</v>
      </c>
      <c r="B144" s="62" t="s">
        <v>424</v>
      </c>
      <c r="C144" s="62" t="s">
        <v>90</v>
      </c>
      <c r="D144" s="62" t="s">
        <v>91</v>
      </c>
      <c r="E144" s="62" t="s">
        <v>559</v>
      </c>
      <c r="F144" s="62" t="s">
        <v>560</v>
      </c>
      <c r="G144" s="62" t="s">
        <v>427</v>
      </c>
      <c r="H144" s="63" t="n">
        <v>120</v>
      </c>
      <c r="I144" s="64" t="n">
        <v>0.892091267798936</v>
      </c>
      <c r="J144" s="65" t="n">
        <f aca="false">IF(ISERROR(H144/I144),0,(H144/I144))</f>
        <v>134.515384615385</v>
      </c>
      <c r="K144" s="67"/>
      <c r="L144" s="68"/>
    </row>
    <row r="145" s="53" customFormat="true" ht="14.25" hidden="false" customHeight="false" outlineLevel="2" collapsed="false">
      <c r="A145" s="62" t="s">
        <v>423</v>
      </c>
      <c r="B145" s="62" t="s">
        <v>424</v>
      </c>
      <c r="C145" s="62" t="s">
        <v>90</v>
      </c>
      <c r="D145" s="62" t="s">
        <v>91</v>
      </c>
      <c r="E145" s="62" t="s">
        <v>561</v>
      </c>
      <c r="F145" s="62" t="s">
        <v>562</v>
      </c>
      <c r="G145" s="62" t="s">
        <v>427</v>
      </c>
      <c r="H145" s="63" t="n">
        <v>1</v>
      </c>
      <c r="I145" s="64" t="n">
        <v>1.02141612466028</v>
      </c>
      <c r="J145" s="65" t="n">
        <f aca="false">IF(ISERROR(H145/I145),0,(H145/I145))</f>
        <v>0.979032909170689</v>
      </c>
      <c r="K145" s="67"/>
      <c r="L145" s="68"/>
    </row>
    <row r="146" s="53" customFormat="true" ht="14.25" hidden="false" customHeight="false" outlineLevel="2" collapsed="false">
      <c r="A146" s="62" t="s">
        <v>423</v>
      </c>
      <c r="B146" s="62" t="s">
        <v>424</v>
      </c>
      <c r="C146" s="62" t="s">
        <v>90</v>
      </c>
      <c r="D146" s="62" t="s">
        <v>91</v>
      </c>
      <c r="E146" s="62" t="s">
        <v>541</v>
      </c>
      <c r="F146" s="62" t="s">
        <v>542</v>
      </c>
      <c r="G146" s="62" t="s">
        <v>427</v>
      </c>
      <c r="H146" s="63" t="n">
        <v>1</v>
      </c>
      <c r="I146" s="64" t="n">
        <v>0.63582836396471</v>
      </c>
      <c r="J146" s="65" t="n">
        <f aca="false">IF(ISERROR(H146/I146),0,(H146/I146))</f>
        <v>1.57275147928994</v>
      </c>
      <c r="K146" s="67"/>
      <c r="L146" s="68"/>
    </row>
    <row r="147" s="53" customFormat="true" ht="14.25" hidden="false" customHeight="false" outlineLevel="2" collapsed="false">
      <c r="A147" s="62" t="s">
        <v>423</v>
      </c>
      <c r="B147" s="62" t="s">
        <v>424</v>
      </c>
      <c r="C147" s="62" t="s">
        <v>90</v>
      </c>
      <c r="D147" s="62" t="s">
        <v>91</v>
      </c>
      <c r="E147" s="62" t="s">
        <v>306</v>
      </c>
      <c r="F147" s="62" t="s">
        <v>307</v>
      </c>
      <c r="G147" s="62" t="s">
        <v>427</v>
      </c>
      <c r="H147" s="63" t="n">
        <v>8</v>
      </c>
      <c r="I147" s="64" t="n">
        <v>1.17721120553982</v>
      </c>
      <c r="J147" s="65" t="n">
        <f aca="false">IF(ISERROR(H147/I147),0,(H147/I147))</f>
        <v>6.79572192513369</v>
      </c>
      <c r="K147" s="67"/>
      <c r="L147" s="68"/>
    </row>
    <row r="148" s="53" customFormat="true" ht="15" hidden="false" customHeight="false" outlineLevel="1" collapsed="false">
      <c r="A148" s="62"/>
      <c r="B148" s="62"/>
      <c r="C148" s="69" t="s">
        <v>563</v>
      </c>
      <c r="D148" s="62"/>
      <c r="E148" s="62"/>
      <c r="F148" s="62"/>
      <c r="G148" s="62"/>
      <c r="H148" s="63" t="n">
        <f aca="false">SUBTOTAL(9,H143:H147)</f>
        <v>232</v>
      </c>
      <c r="I148" s="64"/>
      <c r="J148" s="65" t="n">
        <f aca="false">SUBTOTAL(9,J143:J147)</f>
        <v>245.862890928979</v>
      </c>
      <c r="K148" s="67"/>
      <c r="L148" s="68"/>
    </row>
    <row r="149" s="53" customFormat="true" ht="14.25" hidden="false" customHeight="false" outlineLevel="2" collapsed="false">
      <c r="A149" s="62" t="s">
        <v>423</v>
      </c>
      <c r="B149" s="62" t="s">
        <v>424</v>
      </c>
      <c r="C149" s="62" t="s">
        <v>114</v>
      </c>
      <c r="D149" s="62" t="s">
        <v>115</v>
      </c>
      <c r="E149" s="62" t="s">
        <v>564</v>
      </c>
      <c r="F149" s="62" t="s">
        <v>565</v>
      </c>
      <c r="G149" s="62" t="s">
        <v>427</v>
      </c>
      <c r="H149" s="63" t="n">
        <v>21</v>
      </c>
      <c r="I149" s="64" t="n">
        <v>0.384900074019245</v>
      </c>
      <c r="J149" s="65" t="n">
        <f aca="false">IF(ISERROR(H149/I149),0,(H149/I149))</f>
        <v>54.5596153846154</v>
      </c>
      <c r="K149" s="67"/>
      <c r="L149" s="68"/>
    </row>
    <row r="150" s="53" customFormat="true" ht="14.25" hidden="false" customHeight="false" outlineLevel="2" collapsed="false">
      <c r="A150" s="62" t="s">
        <v>423</v>
      </c>
      <c r="B150" s="62" t="s">
        <v>424</v>
      </c>
      <c r="C150" s="62" t="s">
        <v>114</v>
      </c>
      <c r="D150" s="62" t="s">
        <v>115</v>
      </c>
      <c r="E150" s="62" t="s">
        <v>477</v>
      </c>
      <c r="F150" s="62" t="s">
        <v>478</v>
      </c>
      <c r="G150" s="62" t="s">
        <v>427</v>
      </c>
      <c r="H150" s="63" t="n">
        <v>2</v>
      </c>
      <c r="I150" s="64" t="n">
        <v>1.86174062083413</v>
      </c>
      <c r="J150" s="65" t="n">
        <f aca="false">IF(ISERROR(H150/I150),0,(H150/I150))</f>
        <v>1.07426350245499</v>
      </c>
      <c r="K150" s="67"/>
      <c r="L150" s="68"/>
    </row>
    <row r="151" s="53" customFormat="true" ht="15" hidden="false" customHeight="false" outlineLevel="1" collapsed="false">
      <c r="A151" s="62"/>
      <c r="B151" s="62"/>
      <c r="C151" s="69" t="s">
        <v>566</v>
      </c>
      <c r="D151" s="62"/>
      <c r="E151" s="62"/>
      <c r="F151" s="62"/>
      <c r="G151" s="62"/>
      <c r="H151" s="63" t="n">
        <f aca="false">SUBTOTAL(9,H149:H150)</f>
        <v>23</v>
      </c>
      <c r="I151" s="64"/>
      <c r="J151" s="65" t="n">
        <f aca="false">SUBTOTAL(9,J149:J150)</f>
        <v>55.6338788870704</v>
      </c>
      <c r="K151" s="67"/>
      <c r="L151" s="68"/>
    </row>
    <row r="152" s="53" customFormat="true" ht="14.25" hidden="false" customHeight="false" outlineLevel="2" collapsed="false">
      <c r="A152" s="62" t="s">
        <v>423</v>
      </c>
      <c r="B152" s="62" t="s">
        <v>424</v>
      </c>
      <c r="C152" s="62" t="s">
        <v>116</v>
      </c>
      <c r="D152" s="62" t="s">
        <v>117</v>
      </c>
      <c r="E152" s="62" t="s">
        <v>479</v>
      </c>
      <c r="F152" s="62" t="s">
        <v>480</v>
      </c>
      <c r="G152" s="62" t="s">
        <v>427</v>
      </c>
      <c r="H152" s="63" t="n">
        <v>1</v>
      </c>
      <c r="I152" s="64" t="n">
        <v>0.963327032136106</v>
      </c>
      <c r="J152" s="65" t="n">
        <f aca="false">IF(ISERROR(H152/I152),0,(H152/I152))</f>
        <v>1.03806907378336</v>
      </c>
      <c r="K152" s="67"/>
      <c r="L152" s="68"/>
    </row>
    <row r="153" s="53" customFormat="true" ht="14.25" hidden="false" customHeight="false" outlineLevel="2" collapsed="false">
      <c r="A153" s="62" t="s">
        <v>423</v>
      </c>
      <c r="B153" s="62" t="s">
        <v>424</v>
      </c>
      <c r="C153" s="62" t="s">
        <v>116</v>
      </c>
      <c r="D153" s="62" t="s">
        <v>117</v>
      </c>
      <c r="E153" s="62" t="s">
        <v>541</v>
      </c>
      <c r="F153" s="62" t="s">
        <v>542</v>
      </c>
      <c r="G153" s="62" t="s">
        <v>427</v>
      </c>
      <c r="H153" s="63" t="n">
        <v>0</v>
      </c>
      <c r="I153" s="64" t="n">
        <v>0.63582836396471</v>
      </c>
      <c r="J153" s="65" t="n">
        <f aca="false">IF(ISERROR(H153/I153),0,(H153/I153))</f>
        <v>0</v>
      </c>
      <c r="K153" s="67"/>
      <c r="L153" s="68"/>
    </row>
    <row r="154" s="53" customFormat="true" ht="14.25" hidden="false" customHeight="false" outlineLevel="2" collapsed="false">
      <c r="A154" s="62" t="s">
        <v>423</v>
      </c>
      <c r="B154" s="62" t="s">
        <v>424</v>
      </c>
      <c r="C154" s="62" t="s">
        <v>116</v>
      </c>
      <c r="D154" s="62" t="s">
        <v>117</v>
      </c>
      <c r="E154" s="62" t="s">
        <v>306</v>
      </c>
      <c r="F154" s="62" t="s">
        <v>307</v>
      </c>
      <c r="G154" s="62" t="s">
        <v>427</v>
      </c>
      <c r="H154" s="63" t="n">
        <v>1</v>
      </c>
      <c r="I154" s="64" t="n">
        <v>1.17721120553982</v>
      </c>
      <c r="J154" s="65" t="n">
        <f aca="false">IF(ISERROR(H154/I154),0,(H154/I154))</f>
        <v>0.849465240641711</v>
      </c>
      <c r="K154" s="67"/>
      <c r="L154" s="68"/>
    </row>
    <row r="155" s="53" customFormat="true" ht="14.25" hidden="false" customHeight="false" outlineLevel="2" collapsed="false">
      <c r="A155" s="62" t="s">
        <v>423</v>
      </c>
      <c r="B155" s="62" t="s">
        <v>424</v>
      </c>
      <c r="C155" s="62" t="s">
        <v>116</v>
      </c>
      <c r="D155" s="62" t="s">
        <v>117</v>
      </c>
      <c r="E155" s="62" t="s">
        <v>567</v>
      </c>
      <c r="F155" s="62" t="s">
        <v>568</v>
      </c>
      <c r="G155" s="62" t="s">
        <v>427</v>
      </c>
      <c r="H155" s="63" t="n">
        <v>175</v>
      </c>
      <c r="I155" s="64" t="n">
        <v>0.927114534303238</v>
      </c>
      <c r="J155" s="65" t="n">
        <f aca="false">IF(ISERROR(H155/I155),0,(H155/I155))</f>
        <v>188.757692307692</v>
      </c>
      <c r="K155" s="67"/>
      <c r="L155" s="68"/>
    </row>
    <row r="156" s="53" customFormat="true" ht="15" hidden="false" customHeight="false" outlineLevel="1" collapsed="false">
      <c r="A156" s="62"/>
      <c r="B156" s="62"/>
      <c r="C156" s="69" t="s">
        <v>569</v>
      </c>
      <c r="D156" s="62"/>
      <c r="E156" s="62"/>
      <c r="F156" s="62"/>
      <c r="G156" s="62"/>
      <c r="H156" s="63" t="n">
        <f aca="false">SUBTOTAL(9,H152:H155)</f>
        <v>177</v>
      </c>
      <c r="I156" s="64"/>
      <c r="J156" s="65" t="n">
        <f aca="false">SUBTOTAL(9,J152:J155)</f>
        <v>190.645226622117</v>
      </c>
      <c r="K156" s="67"/>
      <c r="L156" s="68"/>
    </row>
    <row r="157" s="53" customFormat="true" ht="14.25" hidden="false" customHeight="false" outlineLevel="2" collapsed="false">
      <c r="A157" s="62" t="s">
        <v>423</v>
      </c>
      <c r="B157" s="62" t="s">
        <v>424</v>
      </c>
      <c r="C157" s="62" t="s">
        <v>170</v>
      </c>
      <c r="D157" s="62" t="s">
        <v>171</v>
      </c>
      <c r="E157" s="62" t="s">
        <v>447</v>
      </c>
      <c r="F157" s="62" t="s">
        <v>448</v>
      </c>
      <c r="G157" s="62" t="s">
        <v>427</v>
      </c>
      <c r="H157" s="63" t="n">
        <v>0</v>
      </c>
      <c r="I157" s="64" t="n">
        <v>0.964962622873624</v>
      </c>
      <c r="J157" s="65" t="n">
        <f aca="false">IF(ISERROR(H157/I157),0,(H157/I157))</f>
        <v>0</v>
      </c>
      <c r="K157" s="67"/>
      <c r="L157" s="68"/>
    </row>
    <row r="158" s="53" customFormat="true" ht="14.25" hidden="false" customHeight="false" outlineLevel="2" collapsed="false">
      <c r="A158" s="62" t="s">
        <v>423</v>
      </c>
      <c r="B158" s="62" t="s">
        <v>424</v>
      </c>
      <c r="C158" s="62" t="s">
        <v>170</v>
      </c>
      <c r="D158" s="62" t="s">
        <v>171</v>
      </c>
      <c r="E158" s="62" t="s">
        <v>170</v>
      </c>
      <c r="F158" s="62" t="s">
        <v>171</v>
      </c>
      <c r="G158" s="62" t="s">
        <v>427</v>
      </c>
      <c r="H158" s="63" t="n">
        <v>83</v>
      </c>
      <c r="I158" s="64" t="n">
        <v>1.00996864323489</v>
      </c>
      <c r="J158" s="65" t="n">
        <f aca="false">IF(ISERROR(H158/I158),0,(H158/I158))</f>
        <v>82.1807692307692</v>
      </c>
      <c r="K158" s="67"/>
      <c r="L158" s="68"/>
    </row>
    <row r="159" s="53" customFormat="true" ht="14.25" hidden="false" customHeight="false" outlineLevel="2" collapsed="false">
      <c r="A159" s="62" t="s">
        <v>423</v>
      </c>
      <c r="B159" s="62" t="s">
        <v>424</v>
      </c>
      <c r="C159" s="62" t="s">
        <v>170</v>
      </c>
      <c r="D159" s="62" t="s">
        <v>171</v>
      </c>
      <c r="E159" s="62" t="s">
        <v>458</v>
      </c>
      <c r="F159" s="62" t="s">
        <v>459</v>
      </c>
      <c r="G159" s="62" t="s">
        <v>427</v>
      </c>
      <c r="H159" s="63" t="n">
        <v>10</v>
      </c>
      <c r="I159" s="64" t="n">
        <v>0.684345594525235</v>
      </c>
      <c r="J159" s="65" t="n">
        <f aca="false">IF(ISERROR(H159/I159),0,(H159/I159))</f>
        <v>14.6125</v>
      </c>
      <c r="K159" s="67"/>
      <c r="L159" s="68"/>
    </row>
    <row r="160" s="53" customFormat="true" ht="14.25" hidden="false" customHeight="false" outlineLevel="2" collapsed="false">
      <c r="A160" s="62" t="s">
        <v>423</v>
      </c>
      <c r="B160" s="62" t="s">
        <v>424</v>
      </c>
      <c r="C160" s="62" t="s">
        <v>170</v>
      </c>
      <c r="D160" s="62" t="s">
        <v>171</v>
      </c>
      <c r="E160" s="62" t="s">
        <v>455</v>
      </c>
      <c r="F160" s="62" t="s">
        <v>456</v>
      </c>
      <c r="G160" s="62" t="s">
        <v>427</v>
      </c>
      <c r="H160" s="63" t="n">
        <v>11</v>
      </c>
      <c r="I160" s="64" t="n">
        <v>1.53680706658996</v>
      </c>
      <c r="J160" s="65" t="n">
        <f aca="false">IF(ISERROR(H160/I160),0,(H160/I160))</f>
        <v>7.15769743589744</v>
      </c>
      <c r="K160" s="67"/>
      <c r="L160" s="68"/>
    </row>
    <row r="161" s="53" customFormat="true" ht="14.25" hidden="false" customHeight="false" outlineLevel="2" collapsed="false">
      <c r="A161" s="62" t="s">
        <v>423</v>
      </c>
      <c r="B161" s="62" t="s">
        <v>424</v>
      </c>
      <c r="C161" s="62" t="s">
        <v>170</v>
      </c>
      <c r="D161" s="62" t="s">
        <v>171</v>
      </c>
      <c r="E161" s="62" t="s">
        <v>442</v>
      </c>
      <c r="F161" s="62" t="s">
        <v>443</v>
      </c>
      <c r="G161" s="62" t="s">
        <v>427</v>
      </c>
      <c r="H161" s="63" t="n">
        <v>11</v>
      </c>
      <c r="I161" s="64" t="n">
        <v>1.49951737451737</v>
      </c>
      <c r="J161" s="65" t="n">
        <f aca="false">IF(ISERROR(H161/I161),0,(H161/I161))</f>
        <v>7.33569359510782</v>
      </c>
      <c r="K161" s="67"/>
      <c r="L161" s="68"/>
    </row>
    <row r="162" s="53" customFormat="true" ht="14.25" hidden="false" customHeight="false" outlineLevel="2" collapsed="false">
      <c r="A162" s="62" t="s">
        <v>423</v>
      </c>
      <c r="B162" s="62" t="s">
        <v>424</v>
      </c>
      <c r="C162" s="62" t="s">
        <v>170</v>
      </c>
      <c r="D162" s="62" t="s">
        <v>171</v>
      </c>
      <c r="E162" s="62" t="s">
        <v>460</v>
      </c>
      <c r="F162" s="62" t="s">
        <v>461</v>
      </c>
      <c r="G162" s="62" t="s">
        <v>427</v>
      </c>
      <c r="H162" s="63" t="n">
        <v>3</v>
      </c>
      <c r="I162" s="64" t="n">
        <v>0.909665324623105</v>
      </c>
      <c r="J162" s="65" t="n">
        <f aca="false">IF(ISERROR(H162/I162),0,(H162/I162))</f>
        <v>3.29791618828932</v>
      </c>
      <c r="K162" s="67"/>
      <c r="L162" s="68"/>
    </row>
    <row r="163" s="53" customFormat="true" ht="15" hidden="false" customHeight="false" outlineLevel="1" collapsed="false">
      <c r="A163" s="62"/>
      <c r="B163" s="62"/>
      <c r="C163" s="69" t="s">
        <v>570</v>
      </c>
      <c r="D163" s="62"/>
      <c r="E163" s="62"/>
      <c r="F163" s="62"/>
      <c r="G163" s="62"/>
      <c r="H163" s="63" t="n">
        <f aca="false">SUBTOTAL(9,H157:H162)</f>
        <v>118</v>
      </c>
      <c r="I163" s="64"/>
      <c r="J163" s="65" t="n">
        <f aca="false">SUBTOTAL(9,J157:J162)</f>
        <v>114.584576450064</v>
      </c>
      <c r="K163" s="67"/>
      <c r="L163" s="68"/>
    </row>
    <row r="164" s="53" customFormat="true" ht="14.25" hidden="false" customHeight="false" outlineLevel="2" collapsed="false">
      <c r="A164" s="62" t="s">
        <v>423</v>
      </c>
      <c r="B164" s="62" t="s">
        <v>424</v>
      </c>
      <c r="C164" s="62" t="s">
        <v>216</v>
      </c>
      <c r="D164" s="62" t="s">
        <v>217</v>
      </c>
      <c r="E164" s="62" t="s">
        <v>571</v>
      </c>
      <c r="F164" s="62" t="s">
        <v>572</v>
      </c>
      <c r="G164" s="62" t="s">
        <v>427</v>
      </c>
      <c r="H164" s="63" t="n">
        <v>4</v>
      </c>
      <c r="I164" s="64" t="n">
        <v>1.06684782608696</v>
      </c>
      <c r="J164" s="65" t="n">
        <f aca="false">IF(ISERROR(H164/I164),0,(H164/I164))</f>
        <v>3.7493632195619</v>
      </c>
      <c r="K164" s="67"/>
      <c r="L164" s="68"/>
    </row>
    <row r="165" s="53" customFormat="true" ht="14.25" hidden="false" customHeight="false" outlineLevel="2" collapsed="false">
      <c r="A165" s="62" t="s">
        <v>423</v>
      </c>
      <c r="B165" s="62" t="s">
        <v>424</v>
      </c>
      <c r="C165" s="62" t="s">
        <v>216</v>
      </c>
      <c r="D165" s="62" t="s">
        <v>217</v>
      </c>
      <c r="E165" s="62" t="s">
        <v>442</v>
      </c>
      <c r="F165" s="62" t="s">
        <v>443</v>
      </c>
      <c r="G165" s="62" t="s">
        <v>427</v>
      </c>
      <c r="H165" s="63" t="n">
        <v>14</v>
      </c>
      <c r="I165" s="64" t="n">
        <v>1.49951737451737</v>
      </c>
      <c r="J165" s="65" t="n">
        <f aca="false">IF(ISERROR(H165/I165),0,(H165/I165))</f>
        <v>9.3363373028645</v>
      </c>
      <c r="K165" s="67"/>
      <c r="L165" s="68"/>
    </row>
    <row r="166" s="53" customFormat="true" ht="14.25" hidden="false" customHeight="false" outlineLevel="2" collapsed="false">
      <c r="A166" s="62" t="s">
        <v>423</v>
      </c>
      <c r="B166" s="62" t="s">
        <v>424</v>
      </c>
      <c r="C166" s="62" t="s">
        <v>216</v>
      </c>
      <c r="D166" s="62" t="s">
        <v>217</v>
      </c>
      <c r="E166" s="62" t="s">
        <v>460</v>
      </c>
      <c r="F166" s="62" t="s">
        <v>461</v>
      </c>
      <c r="G166" s="62" t="s">
        <v>427</v>
      </c>
      <c r="H166" s="63" t="n">
        <v>71</v>
      </c>
      <c r="I166" s="64" t="n">
        <v>0.909665324623105</v>
      </c>
      <c r="J166" s="65" t="n">
        <f aca="false">IF(ISERROR(H166/I166),0,(H166/I166))</f>
        <v>78.0506831228473</v>
      </c>
      <c r="K166" s="67"/>
      <c r="L166" s="68"/>
    </row>
    <row r="167" s="53" customFormat="true" ht="15" hidden="false" customHeight="false" outlineLevel="1" collapsed="false">
      <c r="A167" s="62"/>
      <c r="B167" s="62"/>
      <c r="C167" s="69" t="s">
        <v>573</v>
      </c>
      <c r="D167" s="62"/>
      <c r="E167" s="62"/>
      <c r="F167" s="62"/>
      <c r="G167" s="62"/>
      <c r="H167" s="63" t="n">
        <f aca="false">SUBTOTAL(9,H164:H166)</f>
        <v>89</v>
      </c>
      <c r="I167" s="64"/>
      <c r="J167" s="65" t="n">
        <f aca="false">SUBTOTAL(9,J164:J166)</f>
        <v>91.1363836452737</v>
      </c>
      <c r="K167" s="67"/>
      <c r="L167" s="68"/>
    </row>
    <row r="168" s="53" customFormat="true" ht="14.25" hidden="false" customHeight="false" outlineLevel="2" collapsed="false">
      <c r="A168" s="62" t="s">
        <v>423</v>
      </c>
      <c r="B168" s="62" t="s">
        <v>424</v>
      </c>
      <c r="C168" s="62" t="s">
        <v>370</v>
      </c>
      <c r="D168" s="62" t="s">
        <v>371</v>
      </c>
      <c r="E168" s="62" t="s">
        <v>532</v>
      </c>
      <c r="F168" s="62" t="s">
        <v>533</v>
      </c>
      <c r="G168" s="62" t="s">
        <v>427</v>
      </c>
      <c r="H168" s="63" t="n">
        <v>1</v>
      </c>
      <c r="I168" s="64" t="n">
        <v>1.09409492273731</v>
      </c>
      <c r="J168" s="65" t="n">
        <f aca="false">IF(ISERROR(H168/I168),0,(H168/I168))</f>
        <v>0.913997477931904</v>
      </c>
      <c r="K168" s="67"/>
      <c r="L168" s="68"/>
    </row>
    <row r="169" s="53" customFormat="true" ht="14.25" hidden="false" customHeight="false" outlineLevel="2" collapsed="false">
      <c r="A169" s="62" t="s">
        <v>423</v>
      </c>
      <c r="B169" s="62" t="s">
        <v>424</v>
      </c>
      <c r="C169" s="62" t="s">
        <v>370</v>
      </c>
      <c r="D169" s="62" t="s">
        <v>371</v>
      </c>
      <c r="E169" s="62" t="s">
        <v>561</v>
      </c>
      <c r="F169" s="62" t="s">
        <v>562</v>
      </c>
      <c r="G169" s="62" t="s">
        <v>427</v>
      </c>
      <c r="H169" s="63" t="n">
        <v>121</v>
      </c>
      <c r="I169" s="64" t="n">
        <v>1.02141612466028</v>
      </c>
      <c r="J169" s="65" t="n">
        <f aca="false">IF(ISERROR(H169/I169),0,(H169/I169))</f>
        <v>118.462982009653</v>
      </c>
      <c r="K169" s="67"/>
      <c r="L169" s="68"/>
    </row>
    <row r="170" s="53" customFormat="true" ht="14.25" hidden="false" customHeight="false" outlineLevel="2" collapsed="false">
      <c r="A170" s="62" t="s">
        <v>423</v>
      </c>
      <c r="B170" s="62" t="s">
        <v>424</v>
      </c>
      <c r="C170" s="62" t="s">
        <v>370</v>
      </c>
      <c r="D170" s="62" t="s">
        <v>371</v>
      </c>
      <c r="E170" s="62" t="s">
        <v>306</v>
      </c>
      <c r="F170" s="62" t="s">
        <v>307</v>
      </c>
      <c r="G170" s="62" t="s">
        <v>427</v>
      </c>
      <c r="H170" s="63" t="n">
        <v>0</v>
      </c>
      <c r="I170" s="64" t="n">
        <v>1.17721120553982</v>
      </c>
      <c r="J170" s="65" t="n">
        <f aca="false">IF(ISERROR(H170/I170),0,(H170/I170))</f>
        <v>0</v>
      </c>
      <c r="K170" s="67"/>
      <c r="L170" s="68"/>
    </row>
    <row r="171" s="53" customFormat="true" ht="15" hidden="false" customHeight="false" outlineLevel="1" collapsed="false">
      <c r="A171" s="62"/>
      <c r="B171" s="62"/>
      <c r="C171" s="69" t="s">
        <v>574</v>
      </c>
      <c r="D171" s="62"/>
      <c r="E171" s="62"/>
      <c r="F171" s="62"/>
      <c r="G171" s="62"/>
      <c r="H171" s="63" t="n">
        <f aca="false">SUBTOTAL(9,H168:H170)</f>
        <v>122</v>
      </c>
      <c r="I171" s="64"/>
      <c r="J171" s="65" t="n">
        <f aca="false">SUBTOTAL(9,J168:J170)</f>
        <v>119.376979487585</v>
      </c>
      <c r="K171" s="67"/>
      <c r="L171" s="68"/>
    </row>
    <row r="172" s="53" customFormat="true" ht="14.25" hidden="false" customHeight="false" outlineLevel="2" collapsed="false">
      <c r="A172" s="62" t="s">
        <v>423</v>
      </c>
      <c r="B172" s="62" t="s">
        <v>424</v>
      </c>
      <c r="C172" s="62" t="s">
        <v>230</v>
      </c>
      <c r="D172" s="62" t="s">
        <v>231</v>
      </c>
      <c r="E172" s="62" t="s">
        <v>575</v>
      </c>
      <c r="F172" s="62" t="s">
        <v>576</v>
      </c>
      <c r="G172" s="62" t="s">
        <v>427</v>
      </c>
      <c r="H172" s="63" t="n">
        <v>34</v>
      </c>
      <c r="I172" s="64" t="n">
        <v>0.997635933806146</v>
      </c>
      <c r="J172" s="65" t="n">
        <f aca="false">IF(ISERROR(H172/I172),0,(H172/I172))</f>
        <v>34.0805687203792</v>
      </c>
      <c r="K172" s="67"/>
      <c r="L172" s="68"/>
    </row>
    <row r="173" s="53" customFormat="true" ht="14.25" hidden="false" customHeight="false" outlineLevel="2" collapsed="false">
      <c r="A173" s="62" t="s">
        <v>423</v>
      </c>
      <c r="B173" s="62" t="s">
        <v>424</v>
      </c>
      <c r="C173" s="62" t="s">
        <v>230</v>
      </c>
      <c r="D173" s="62" t="s">
        <v>231</v>
      </c>
      <c r="E173" s="62" t="s">
        <v>561</v>
      </c>
      <c r="F173" s="62" t="s">
        <v>562</v>
      </c>
      <c r="G173" s="62" t="s">
        <v>427</v>
      </c>
      <c r="H173" s="63" t="n">
        <v>0</v>
      </c>
      <c r="I173" s="64" t="n">
        <v>1.02141612466028</v>
      </c>
      <c r="J173" s="65" t="n">
        <f aca="false">IF(ISERROR(H173/I173),0,(H173/I173))</f>
        <v>0</v>
      </c>
      <c r="K173" s="67"/>
      <c r="L173" s="68"/>
    </row>
    <row r="174" s="53" customFormat="true" ht="14.25" hidden="false" customHeight="false" outlineLevel="2" collapsed="false">
      <c r="A174" s="62" t="s">
        <v>423</v>
      </c>
      <c r="B174" s="62" t="s">
        <v>424</v>
      </c>
      <c r="C174" s="62" t="s">
        <v>230</v>
      </c>
      <c r="D174" s="62" t="s">
        <v>231</v>
      </c>
      <c r="E174" s="62" t="s">
        <v>577</v>
      </c>
      <c r="F174" s="62" t="s">
        <v>578</v>
      </c>
      <c r="G174" s="62" t="s">
        <v>427</v>
      </c>
      <c r="H174" s="63" t="n">
        <v>3</v>
      </c>
      <c r="I174" s="64" t="n">
        <v>1.08225108225108</v>
      </c>
      <c r="J174" s="65" t="n">
        <f aca="false">IF(ISERROR(H174/I174),0,(H174/I174))</f>
        <v>2.772</v>
      </c>
      <c r="K174" s="67"/>
      <c r="L174" s="68"/>
    </row>
    <row r="175" s="53" customFormat="true" ht="14.25" hidden="false" customHeight="false" outlineLevel="2" collapsed="false">
      <c r="A175" s="62" t="s">
        <v>423</v>
      </c>
      <c r="B175" s="62" t="s">
        <v>424</v>
      </c>
      <c r="C175" s="62" t="s">
        <v>230</v>
      </c>
      <c r="D175" s="62" t="s">
        <v>231</v>
      </c>
      <c r="E175" s="62" t="s">
        <v>579</v>
      </c>
      <c r="F175" s="62" t="s">
        <v>580</v>
      </c>
      <c r="G175" s="62" t="s">
        <v>427</v>
      </c>
      <c r="H175" s="63" t="n">
        <v>34</v>
      </c>
      <c r="I175" s="64" t="n">
        <v>1.20036934441367</v>
      </c>
      <c r="J175" s="65" t="n">
        <f aca="false">IF(ISERROR(H175/I175),0,(H175/I175))</f>
        <v>28.3246153846154</v>
      </c>
      <c r="K175" s="67"/>
      <c r="L175" s="68"/>
    </row>
    <row r="176" s="53" customFormat="true" ht="15" hidden="false" customHeight="false" outlineLevel="1" collapsed="false">
      <c r="A176" s="62"/>
      <c r="B176" s="62"/>
      <c r="C176" s="69" t="s">
        <v>581</v>
      </c>
      <c r="D176" s="62"/>
      <c r="E176" s="62"/>
      <c r="F176" s="62"/>
      <c r="G176" s="62"/>
      <c r="H176" s="63" t="n">
        <f aca="false">SUBTOTAL(9,H172:H175)</f>
        <v>71</v>
      </c>
      <c r="I176" s="64"/>
      <c r="J176" s="65" t="n">
        <f aca="false">SUBTOTAL(9,J172:J175)</f>
        <v>65.1771841049945</v>
      </c>
      <c r="K176" s="67"/>
      <c r="L176" s="68"/>
    </row>
    <row r="177" s="53" customFormat="true" ht="14.25" hidden="false" customHeight="false" outlineLevel="2" collapsed="false">
      <c r="A177" s="62" t="s">
        <v>423</v>
      </c>
      <c r="B177" s="62" t="s">
        <v>424</v>
      </c>
      <c r="C177" s="62" t="s">
        <v>288</v>
      </c>
      <c r="D177" s="62" t="s">
        <v>289</v>
      </c>
      <c r="E177" s="62" t="s">
        <v>532</v>
      </c>
      <c r="F177" s="62" t="s">
        <v>533</v>
      </c>
      <c r="G177" s="62" t="s">
        <v>427</v>
      </c>
      <c r="H177" s="63" t="n">
        <v>0</v>
      </c>
      <c r="I177" s="64" t="n">
        <v>1.09409492273731</v>
      </c>
      <c r="J177" s="65" t="n">
        <f aca="false">IF(ISERROR(H177/I177),0,(H177/I177))</f>
        <v>0</v>
      </c>
      <c r="K177" s="67"/>
      <c r="L177" s="68"/>
    </row>
    <row r="178" s="53" customFormat="true" ht="14.25" hidden="false" customHeight="false" outlineLevel="2" collapsed="false">
      <c r="A178" s="62" t="s">
        <v>423</v>
      </c>
      <c r="B178" s="62" t="s">
        <v>424</v>
      </c>
      <c r="C178" s="62" t="s">
        <v>288</v>
      </c>
      <c r="D178" s="62" t="s">
        <v>289</v>
      </c>
      <c r="E178" s="62" t="s">
        <v>306</v>
      </c>
      <c r="F178" s="62" t="s">
        <v>307</v>
      </c>
      <c r="G178" s="62" t="s">
        <v>427</v>
      </c>
      <c r="H178" s="63" t="n">
        <v>0</v>
      </c>
      <c r="I178" s="64" t="n">
        <v>1.17721120553982</v>
      </c>
      <c r="J178" s="65" t="n">
        <f aca="false">IF(ISERROR(H178/I178),0,(H178/I178))</f>
        <v>0</v>
      </c>
      <c r="K178" s="67"/>
      <c r="L178" s="68"/>
    </row>
    <row r="179" s="53" customFormat="true" ht="14.25" hidden="false" customHeight="false" outlineLevel="2" collapsed="false">
      <c r="A179" s="62" t="s">
        <v>423</v>
      </c>
      <c r="B179" s="62" t="s">
        <v>424</v>
      </c>
      <c r="C179" s="62" t="s">
        <v>288</v>
      </c>
      <c r="D179" s="62" t="s">
        <v>289</v>
      </c>
      <c r="E179" s="62" t="s">
        <v>534</v>
      </c>
      <c r="F179" s="62" t="s">
        <v>535</v>
      </c>
      <c r="G179" s="62" t="s">
        <v>427</v>
      </c>
      <c r="H179" s="63" t="n">
        <v>0</v>
      </c>
      <c r="I179" s="64" t="n">
        <v>1.07024765503745</v>
      </c>
      <c r="J179" s="65" t="n">
        <f aca="false">IF(ISERROR(H179/I179),0,(H179/I179))</f>
        <v>0</v>
      </c>
      <c r="K179" s="67"/>
      <c r="L179" s="68"/>
    </row>
    <row r="180" s="53" customFormat="true" ht="14.25" hidden="false" customHeight="false" outlineLevel="2" collapsed="false">
      <c r="A180" s="62" t="s">
        <v>423</v>
      </c>
      <c r="B180" s="62" t="s">
        <v>424</v>
      </c>
      <c r="C180" s="62" t="s">
        <v>288</v>
      </c>
      <c r="D180" s="62" t="s">
        <v>289</v>
      </c>
      <c r="E180" s="62" t="s">
        <v>288</v>
      </c>
      <c r="F180" s="62" t="s">
        <v>289</v>
      </c>
      <c r="G180" s="62" t="s">
        <v>427</v>
      </c>
      <c r="H180" s="63" t="n">
        <v>217</v>
      </c>
      <c r="I180" s="64" t="n">
        <v>0.750590348222303</v>
      </c>
      <c r="J180" s="65" t="n">
        <f aca="false">IF(ISERROR(H180/I180),0,(H180/I180))</f>
        <v>289.105769230769</v>
      </c>
      <c r="K180" s="67"/>
      <c r="L180" s="68"/>
    </row>
    <row r="181" s="53" customFormat="true" ht="15" hidden="false" customHeight="false" outlineLevel="1" collapsed="false">
      <c r="A181" s="62"/>
      <c r="B181" s="62"/>
      <c r="C181" s="69" t="s">
        <v>582</v>
      </c>
      <c r="D181" s="62"/>
      <c r="E181" s="62"/>
      <c r="F181" s="62"/>
      <c r="G181" s="62"/>
      <c r="H181" s="63" t="n">
        <f aca="false">SUBTOTAL(9,H177:H180)</f>
        <v>217</v>
      </c>
      <c r="I181" s="64"/>
      <c r="J181" s="65" t="n">
        <f aca="false">SUBTOTAL(9,J177:J180)</f>
        <v>289.105769230769</v>
      </c>
      <c r="K181" s="67"/>
      <c r="L181" s="68"/>
    </row>
    <row r="182" s="53" customFormat="true" ht="14.25" hidden="false" customHeight="false" outlineLevel="2" collapsed="false">
      <c r="A182" s="62" t="s">
        <v>423</v>
      </c>
      <c r="B182" s="62" t="s">
        <v>424</v>
      </c>
      <c r="C182" s="62" t="s">
        <v>134</v>
      </c>
      <c r="D182" s="62" t="s">
        <v>135</v>
      </c>
      <c r="E182" s="62" t="s">
        <v>583</v>
      </c>
      <c r="F182" s="62" t="s">
        <v>584</v>
      </c>
      <c r="G182" s="62" t="s">
        <v>427</v>
      </c>
      <c r="H182" s="63" t="n">
        <v>1</v>
      </c>
      <c r="I182" s="64" t="n">
        <v>1.04997768853191</v>
      </c>
      <c r="J182" s="65" t="n">
        <f aca="false">IF(ISERROR(H182/I182),0,(H182/I182))</f>
        <v>0.952401189970251</v>
      </c>
      <c r="K182" s="67"/>
      <c r="L182" s="68"/>
    </row>
    <row r="183" s="53" customFormat="true" ht="14.25" hidden="false" customHeight="false" outlineLevel="2" collapsed="false">
      <c r="A183" s="62" t="s">
        <v>423</v>
      </c>
      <c r="B183" s="62" t="s">
        <v>424</v>
      </c>
      <c r="C183" s="62" t="s">
        <v>134</v>
      </c>
      <c r="D183" s="62" t="s">
        <v>135</v>
      </c>
      <c r="E183" s="62" t="s">
        <v>585</v>
      </c>
      <c r="F183" s="62" t="s">
        <v>586</v>
      </c>
      <c r="G183" s="62" t="s">
        <v>427</v>
      </c>
      <c r="H183" s="63" t="n">
        <v>124</v>
      </c>
      <c r="I183" s="64" t="n">
        <v>0.952490745366278</v>
      </c>
      <c r="J183" s="65" t="n">
        <f aca="false">IF(ISERROR(H183/I183),0,(H183/I183))</f>
        <v>130.184991931146</v>
      </c>
      <c r="K183" s="67"/>
      <c r="L183" s="68"/>
    </row>
    <row r="184" s="53" customFormat="true" ht="15" hidden="false" customHeight="false" outlineLevel="1" collapsed="false">
      <c r="A184" s="62"/>
      <c r="B184" s="62"/>
      <c r="C184" s="69" t="s">
        <v>587</v>
      </c>
      <c r="D184" s="62"/>
      <c r="E184" s="62"/>
      <c r="F184" s="62"/>
      <c r="G184" s="62"/>
      <c r="H184" s="63" t="n">
        <f aca="false">SUBTOTAL(9,H182:H183)</f>
        <v>125</v>
      </c>
      <c r="I184" s="64"/>
      <c r="J184" s="65" t="n">
        <f aca="false">SUBTOTAL(9,J182:J183)</f>
        <v>131.137393121116</v>
      </c>
      <c r="K184" s="67"/>
      <c r="L184" s="68"/>
    </row>
    <row r="185" s="53" customFormat="true" ht="14.25" hidden="false" customHeight="false" outlineLevel="2" collapsed="false">
      <c r="A185" s="62" t="s">
        <v>423</v>
      </c>
      <c r="B185" s="62" t="s">
        <v>424</v>
      </c>
      <c r="C185" s="62" t="s">
        <v>156</v>
      </c>
      <c r="D185" s="62" t="s">
        <v>157</v>
      </c>
      <c r="E185" s="62" t="s">
        <v>504</v>
      </c>
      <c r="F185" s="62" t="s">
        <v>505</v>
      </c>
      <c r="G185" s="62" t="s">
        <v>427</v>
      </c>
      <c r="H185" s="63" t="n">
        <v>2</v>
      </c>
      <c r="I185" s="64" t="n">
        <v>0.768655528614152</v>
      </c>
      <c r="J185" s="65" t="n">
        <f aca="false">IF(ISERROR(H185/I185),0,(H185/I185))</f>
        <v>2.60194576835465</v>
      </c>
      <c r="K185" s="67"/>
      <c r="L185" s="68"/>
    </row>
    <row r="186" s="53" customFormat="true" ht="14.25" hidden="false" customHeight="false" outlineLevel="2" collapsed="false">
      <c r="A186" s="62" t="s">
        <v>423</v>
      </c>
      <c r="B186" s="62" t="s">
        <v>424</v>
      </c>
      <c r="C186" s="62" t="s">
        <v>156</v>
      </c>
      <c r="D186" s="62" t="s">
        <v>157</v>
      </c>
      <c r="E186" s="62" t="s">
        <v>513</v>
      </c>
      <c r="F186" s="62" t="s">
        <v>514</v>
      </c>
      <c r="G186" s="62" t="s">
        <v>427</v>
      </c>
      <c r="H186" s="63" t="n">
        <v>45</v>
      </c>
      <c r="I186" s="64" t="n">
        <v>0.909556245698848</v>
      </c>
      <c r="J186" s="65" t="n">
        <f aca="false">IF(ISERROR(H186/I186),0,(H186/I186))</f>
        <v>49.4746753846154</v>
      </c>
      <c r="K186" s="67"/>
      <c r="L186" s="68"/>
    </row>
    <row r="187" s="53" customFormat="true" ht="14.25" hidden="false" customHeight="false" outlineLevel="2" collapsed="false">
      <c r="A187" s="62" t="s">
        <v>423</v>
      </c>
      <c r="B187" s="62" t="s">
        <v>424</v>
      </c>
      <c r="C187" s="62" t="s">
        <v>156</v>
      </c>
      <c r="D187" s="62" t="s">
        <v>157</v>
      </c>
      <c r="E187" s="62" t="s">
        <v>515</v>
      </c>
      <c r="F187" s="62" t="s">
        <v>516</v>
      </c>
      <c r="G187" s="62" t="s">
        <v>427</v>
      </c>
      <c r="H187" s="63" t="n">
        <v>10</v>
      </c>
      <c r="I187" s="64" t="n">
        <v>2.58418491484185</v>
      </c>
      <c r="J187" s="65" t="n">
        <f aca="false">IF(ISERROR(H187/I187),0,(H187/I187))</f>
        <v>3.86969211938612</v>
      </c>
      <c r="K187" s="67"/>
      <c r="L187" s="68"/>
    </row>
    <row r="188" s="53" customFormat="true" ht="15" hidden="false" customHeight="false" outlineLevel="1" collapsed="false">
      <c r="A188" s="62"/>
      <c r="B188" s="62"/>
      <c r="C188" s="69" t="s">
        <v>588</v>
      </c>
      <c r="D188" s="62"/>
      <c r="E188" s="62"/>
      <c r="F188" s="62"/>
      <c r="G188" s="62"/>
      <c r="H188" s="63" t="n">
        <f aca="false">SUBTOTAL(9,H185:H187)</f>
        <v>57</v>
      </c>
      <c r="I188" s="64"/>
      <c r="J188" s="65" t="n">
        <f aca="false">SUBTOTAL(9,J185:J187)</f>
        <v>55.9463132723562</v>
      </c>
      <c r="K188" s="67"/>
      <c r="L188" s="68"/>
    </row>
    <row r="189" s="53" customFormat="true" ht="14.25" hidden="false" customHeight="false" outlineLevel="2" collapsed="false">
      <c r="A189" s="62" t="s">
        <v>423</v>
      </c>
      <c r="B189" s="62" t="s">
        <v>424</v>
      </c>
      <c r="C189" s="62" t="s">
        <v>96</v>
      </c>
      <c r="D189" s="62" t="s">
        <v>97</v>
      </c>
      <c r="E189" s="62" t="s">
        <v>556</v>
      </c>
      <c r="F189" s="62" t="s">
        <v>557</v>
      </c>
      <c r="G189" s="62" t="s">
        <v>427</v>
      </c>
      <c r="H189" s="63" t="n">
        <v>83</v>
      </c>
      <c r="I189" s="64" t="n">
        <v>1.07504396178889</v>
      </c>
      <c r="J189" s="65" t="n">
        <f aca="false">IF(ISERROR(H189/I189),0,(H189/I189))</f>
        <v>77.2061450044209</v>
      </c>
      <c r="K189" s="67"/>
      <c r="L189" s="68"/>
    </row>
    <row r="190" s="53" customFormat="true" ht="14.25" hidden="false" customHeight="false" outlineLevel="2" collapsed="false">
      <c r="A190" s="62" t="s">
        <v>423</v>
      </c>
      <c r="B190" s="62" t="s">
        <v>424</v>
      </c>
      <c r="C190" s="62" t="s">
        <v>96</v>
      </c>
      <c r="D190" s="62" t="s">
        <v>97</v>
      </c>
      <c r="E190" s="62" t="s">
        <v>504</v>
      </c>
      <c r="F190" s="62" t="s">
        <v>505</v>
      </c>
      <c r="G190" s="62" t="s">
        <v>427</v>
      </c>
      <c r="H190" s="63" t="n">
        <v>1</v>
      </c>
      <c r="I190" s="64" t="n">
        <v>0.768655528614152</v>
      </c>
      <c r="J190" s="65" t="n">
        <f aca="false">IF(ISERROR(H190/I190),0,(H190/I190))</f>
        <v>1.30097288417733</v>
      </c>
      <c r="K190" s="67"/>
      <c r="L190" s="68"/>
    </row>
    <row r="191" s="53" customFormat="true" ht="14.25" hidden="false" customHeight="false" outlineLevel="2" collapsed="false">
      <c r="A191" s="62" t="s">
        <v>423</v>
      </c>
      <c r="B191" s="62" t="s">
        <v>424</v>
      </c>
      <c r="C191" s="62" t="s">
        <v>96</v>
      </c>
      <c r="D191" s="62" t="s">
        <v>97</v>
      </c>
      <c r="E191" s="62" t="s">
        <v>520</v>
      </c>
      <c r="F191" s="62" t="s">
        <v>521</v>
      </c>
      <c r="G191" s="62" t="s">
        <v>427</v>
      </c>
      <c r="H191" s="63" t="n">
        <v>1</v>
      </c>
      <c r="I191" s="64" t="n">
        <v>0.958443078724027</v>
      </c>
      <c r="J191" s="65" t="n">
        <f aca="false">IF(ISERROR(H191/I191),0,(H191/I191))</f>
        <v>1.04335877862595</v>
      </c>
      <c r="K191" s="67"/>
      <c r="L191" s="68"/>
    </row>
    <row r="192" s="53" customFormat="true" ht="14.25" hidden="false" customHeight="false" outlineLevel="2" collapsed="false">
      <c r="A192" s="62" t="s">
        <v>423</v>
      </c>
      <c r="B192" s="62" t="s">
        <v>424</v>
      </c>
      <c r="C192" s="62" t="s">
        <v>96</v>
      </c>
      <c r="D192" s="62" t="s">
        <v>97</v>
      </c>
      <c r="E192" s="62" t="s">
        <v>589</v>
      </c>
      <c r="F192" s="62" t="s">
        <v>590</v>
      </c>
      <c r="G192" s="62" t="s">
        <v>427</v>
      </c>
      <c r="H192" s="63" t="n">
        <v>2</v>
      </c>
      <c r="I192" s="64" t="n">
        <v>1.02812587023113</v>
      </c>
      <c r="J192" s="65" t="n">
        <f aca="false">IF(ISERROR(H192/I192),0,(H192/I192))</f>
        <v>1.94528710725894</v>
      </c>
      <c r="K192" s="67"/>
      <c r="L192" s="68"/>
    </row>
    <row r="193" s="53" customFormat="true" ht="14.25" hidden="false" customHeight="false" outlineLevel="2" collapsed="false">
      <c r="A193" s="62" t="s">
        <v>423</v>
      </c>
      <c r="B193" s="62" t="s">
        <v>424</v>
      </c>
      <c r="C193" s="62" t="s">
        <v>96</v>
      </c>
      <c r="D193" s="62" t="s">
        <v>97</v>
      </c>
      <c r="E193" s="62" t="s">
        <v>591</v>
      </c>
      <c r="F193" s="62" t="s">
        <v>592</v>
      </c>
      <c r="G193" s="62" t="s">
        <v>427</v>
      </c>
      <c r="H193" s="63" t="n">
        <v>2</v>
      </c>
      <c r="I193" s="64" t="n">
        <v>0.932613071378189</v>
      </c>
      <c r="J193" s="65" t="n">
        <f aca="false">IF(ISERROR(H193/I193),0,(H193/I193))</f>
        <v>2.14451208264158</v>
      </c>
      <c r="K193" s="67"/>
      <c r="L193" s="68"/>
    </row>
    <row r="194" s="53" customFormat="true" ht="14.25" hidden="false" customHeight="false" outlineLevel="2" collapsed="false">
      <c r="A194" s="62" t="s">
        <v>423</v>
      </c>
      <c r="B194" s="62" t="s">
        <v>424</v>
      </c>
      <c r="C194" s="62" t="s">
        <v>96</v>
      </c>
      <c r="D194" s="62" t="s">
        <v>97</v>
      </c>
      <c r="E194" s="62" t="s">
        <v>527</v>
      </c>
      <c r="F194" s="62" t="s">
        <v>528</v>
      </c>
      <c r="G194" s="62" t="s">
        <v>427</v>
      </c>
      <c r="H194" s="63" t="n">
        <v>1</v>
      </c>
      <c r="I194" s="64" t="n">
        <v>0.974287129413429</v>
      </c>
      <c r="J194" s="65" t="n">
        <f aca="false">IF(ISERROR(H194/I194),0,(H194/I194))</f>
        <v>1.0263914710667</v>
      </c>
      <c r="K194" s="67"/>
      <c r="L194" s="68"/>
    </row>
    <row r="195" s="53" customFormat="true" ht="14.25" hidden="false" customHeight="false" outlineLevel="2" collapsed="false">
      <c r="A195" s="62" t="s">
        <v>423</v>
      </c>
      <c r="B195" s="62" t="s">
        <v>424</v>
      </c>
      <c r="C195" s="62" t="s">
        <v>96</v>
      </c>
      <c r="D195" s="62" t="s">
        <v>97</v>
      </c>
      <c r="E195" s="62" t="s">
        <v>518</v>
      </c>
      <c r="F195" s="62" t="s">
        <v>519</v>
      </c>
      <c r="G195" s="62" t="s">
        <v>427</v>
      </c>
      <c r="H195" s="63" t="n">
        <v>9</v>
      </c>
      <c r="I195" s="64" t="n">
        <v>1.05329061245535</v>
      </c>
      <c r="J195" s="65" t="n">
        <f aca="false">IF(ISERROR(H195/I195),0,(H195/I195))</f>
        <v>8.54465034965035</v>
      </c>
      <c r="K195" s="67"/>
      <c r="L195" s="68"/>
    </row>
    <row r="196" s="53" customFormat="true" ht="14.25" hidden="false" customHeight="false" outlineLevel="2" collapsed="false">
      <c r="A196" s="62" t="s">
        <v>423</v>
      </c>
      <c r="B196" s="62" t="s">
        <v>424</v>
      </c>
      <c r="C196" s="62" t="s">
        <v>96</v>
      </c>
      <c r="D196" s="62" t="s">
        <v>97</v>
      </c>
      <c r="E196" s="62" t="s">
        <v>96</v>
      </c>
      <c r="F196" s="62" t="s">
        <v>97</v>
      </c>
      <c r="G196" s="62" t="s">
        <v>427</v>
      </c>
      <c r="H196" s="63" t="n">
        <v>71</v>
      </c>
      <c r="I196" s="64" t="n">
        <v>1.05263157894737</v>
      </c>
      <c r="J196" s="65" t="n">
        <f aca="false">IF(ISERROR(H196/I196),0,(H196/I196))</f>
        <v>67.45</v>
      </c>
      <c r="K196" s="67"/>
      <c r="L196" s="68"/>
    </row>
    <row r="197" s="53" customFormat="true" ht="15" hidden="false" customHeight="false" outlineLevel="1" collapsed="false">
      <c r="A197" s="62"/>
      <c r="B197" s="62"/>
      <c r="C197" s="69" t="s">
        <v>593</v>
      </c>
      <c r="D197" s="62"/>
      <c r="E197" s="62"/>
      <c r="F197" s="62"/>
      <c r="G197" s="62"/>
      <c r="H197" s="63" t="n">
        <f aca="false">SUBTOTAL(9,H189:H196)</f>
        <v>170</v>
      </c>
      <c r="I197" s="64"/>
      <c r="J197" s="65" t="n">
        <f aca="false">SUBTOTAL(9,J189:J196)</f>
        <v>160.661317677842</v>
      </c>
      <c r="K197" s="67"/>
      <c r="L197" s="68"/>
    </row>
    <row r="198" s="53" customFormat="true" ht="14.25" hidden="false" customHeight="false" outlineLevel="2" collapsed="false">
      <c r="A198" s="62" t="s">
        <v>423</v>
      </c>
      <c r="B198" s="62" t="s">
        <v>424</v>
      </c>
      <c r="C198" s="62" t="s">
        <v>132</v>
      </c>
      <c r="D198" s="62" t="s">
        <v>133</v>
      </c>
      <c r="E198" s="62" t="s">
        <v>534</v>
      </c>
      <c r="F198" s="62" t="s">
        <v>535</v>
      </c>
      <c r="G198" s="62" t="s">
        <v>427</v>
      </c>
      <c r="H198" s="63" t="n">
        <v>13</v>
      </c>
      <c r="I198" s="64" t="n">
        <v>1.07024765503745</v>
      </c>
      <c r="J198" s="65" t="n">
        <f aca="false">IF(ISERROR(H198/I198),0,(H198/I198))</f>
        <v>12.1467213114754</v>
      </c>
      <c r="K198" s="67"/>
      <c r="L198" s="68"/>
    </row>
    <row r="199" s="53" customFormat="true" ht="14.25" hidden="false" customHeight="false" outlineLevel="2" collapsed="false">
      <c r="A199" s="62" t="s">
        <v>423</v>
      </c>
      <c r="B199" s="62" t="s">
        <v>424</v>
      </c>
      <c r="C199" s="62" t="s">
        <v>132</v>
      </c>
      <c r="D199" s="62" t="s">
        <v>133</v>
      </c>
      <c r="E199" s="62" t="s">
        <v>132</v>
      </c>
      <c r="F199" s="62" t="s">
        <v>133</v>
      </c>
      <c r="G199" s="62" t="s">
        <v>427</v>
      </c>
      <c r="H199" s="63" t="n">
        <v>225</v>
      </c>
      <c r="I199" s="64" t="n">
        <v>1.76043622706919</v>
      </c>
      <c r="J199" s="65" t="n">
        <f aca="false">IF(ISERROR(H199/I199),0,(H199/I199))</f>
        <v>127.809230769231</v>
      </c>
      <c r="K199" s="67"/>
      <c r="L199" s="68"/>
    </row>
    <row r="200" s="53" customFormat="true" ht="14.25" hidden="false" customHeight="false" outlineLevel="2" collapsed="false">
      <c r="A200" s="62" t="s">
        <v>423</v>
      </c>
      <c r="B200" s="62" t="s">
        <v>424</v>
      </c>
      <c r="C200" s="62" t="s">
        <v>132</v>
      </c>
      <c r="D200" s="62" t="s">
        <v>133</v>
      </c>
      <c r="E200" s="62" t="s">
        <v>532</v>
      </c>
      <c r="F200" s="62" t="s">
        <v>533</v>
      </c>
      <c r="G200" s="62" t="s">
        <v>427</v>
      </c>
      <c r="H200" s="63" t="n">
        <v>4</v>
      </c>
      <c r="I200" s="64" t="n">
        <v>1.09409492273731</v>
      </c>
      <c r="J200" s="65" t="n">
        <f aca="false">IF(ISERROR(H200/I200),0,(H200/I200))</f>
        <v>3.65598991172762</v>
      </c>
      <c r="K200" s="67"/>
      <c r="L200" s="68"/>
    </row>
    <row r="201" s="53" customFormat="true" ht="14.25" hidden="false" customHeight="false" outlineLevel="2" collapsed="false">
      <c r="A201" s="62" t="s">
        <v>423</v>
      </c>
      <c r="B201" s="62" t="s">
        <v>424</v>
      </c>
      <c r="C201" s="62" t="s">
        <v>132</v>
      </c>
      <c r="D201" s="62" t="s">
        <v>133</v>
      </c>
      <c r="E201" s="62" t="s">
        <v>306</v>
      </c>
      <c r="F201" s="62" t="s">
        <v>307</v>
      </c>
      <c r="G201" s="62" t="s">
        <v>427</v>
      </c>
      <c r="H201" s="63" t="n">
        <v>1</v>
      </c>
      <c r="I201" s="64" t="n">
        <v>1.17721120553982</v>
      </c>
      <c r="J201" s="65" t="n">
        <f aca="false">IF(ISERROR(H201/I201),0,(H201/I201))</f>
        <v>0.849465240641711</v>
      </c>
      <c r="K201" s="67"/>
      <c r="L201" s="68"/>
    </row>
    <row r="202" s="53" customFormat="true" ht="14.25" hidden="false" customHeight="false" outlineLevel="2" collapsed="false">
      <c r="A202" s="62" t="s">
        <v>423</v>
      </c>
      <c r="B202" s="62" t="s">
        <v>424</v>
      </c>
      <c r="C202" s="62" t="s">
        <v>132</v>
      </c>
      <c r="D202" s="62" t="s">
        <v>133</v>
      </c>
      <c r="E202" s="62" t="s">
        <v>541</v>
      </c>
      <c r="F202" s="62" t="s">
        <v>542</v>
      </c>
      <c r="G202" s="62" t="s">
        <v>427</v>
      </c>
      <c r="H202" s="63" t="n">
        <v>1</v>
      </c>
      <c r="I202" s="64" t="n">
        <v>0.63582836396471</v>
      </c>
      <c r="J202" s="65" t="n">
        <f aca="false">IF(ISERROR(H202/I202),0,(H202/I202))</f>
        <v>1.57275147928994</v>
      </c>
      <c r="K202" s="67"/>
      <c r="L202" s="68"/>
    </row>
    <row r="203" s="53" customFormat="true" ht="15" hidden="false" customHeight="false" outlineLevel="1" collapsed="false">
      <c r="A203" s="62"/>
      <c r="B203" s="62"/>
      <c r="C203" s="69" t="s">
        <v>594</v>
      </c>
      <c r="D203" s="62"/>
      <c r="E203" s="62"/>
      <c r="F203" s="62"/>
      <c r="G203" s="62"/>
      <c r="H203" s="63" t="n">
        <f aca="false">SUBTOTAL(9,H198:H202)</f>
        <v>244</v>
      </c>
      <c r="I203" s="64"/>
      <c r="J203" s="65" t="n">
        <f aca="false">SUBTOTAL(9,J198:J202)</f>
        <v>146.034158712365</v>
      </c>
      <c r="K203" s="67"/>
      <c r="L203" s="68"/>
    </row>
    <row r="204" s="53" customFormat="true" ht="14.25" hidden="false" customHeight="false" outlineLevel="2" collapsed="false">
      <c r="A204" s="62" t="s">
        <v>423</v>
      </c>
      <c r="B204" s="62" t="s">
        <v>424</v>
      </c>
      <c r="C204" s="62" t="s">
        <v>350</v>
      </c>
      <c r="D204" s="62" t="s">
        <v>351</v>
      </c>
      <c r="E204" s="62" t="s">
        <v>595</v>
      </c>
      <c r="F204" s="62" t="s">
        <v>596</v>
      </c>
      <c r="G204" s="62" t="s">
        <v>427</v>
      </c>
      <c r="H204" s="63" t="n">
        <v>188</v>
      </c>
      <c r="I204" s="64" t="n">
        <v>0.821949060016622</v>
      </c>
      <c r="J204" s="65" t="n">
        <f aca="false">IF(ISERROR(H204/I204),0,(H204/I204))</f>
        <v>228.724636531853</v>
      </c>
      <c r="K204" s="67"/>
      <c r="L204" s="68"/>
    </row>
    <row r="205" s="53" customFormat="true" ht="14.25" hidden="false" customHeight="false" outlineLevel="2" collapsed="false">
      <c r="A205" s="62" t="s">
        <v>423</v>
      </c>
      <c r="B205" s="62" t="s">
        <v>424</v>
      </c>
      <c r="C205" s="62" t="s">
        <v>350</v>
      </c>
      <c r="D205" s="62" t="s">
        <v>351</v>
      </c>
      <c r="E205" s="62" t="s">
        <v>597</v>
      </c>
      <c r="F205" s="62" t="s">
        <v>598</v>
      </c>
      <c r="G205" s="62" t="s">
        <v>427</v>
      </c>
      <c r="H205" s="63" t="n">
        <v>0</v>
      </c>
      <c r="I205" s="64" t="n">
        <v>0.820444444444444</v>
      </c>
      <c r="J205" s="65" t="n">
        <f aca="false">IF(ISERROR(H205/I205),0,(H205/I205))</f>
        <v>0</v>
      </c>
      <c r="K205" s="67"/>
      <c r="L205" s="68"/>
    </row>
    <row r="206" s="53" customFormat="true" ht="14.25" hidden="false" customHeight="false" outlineLevel="2" collapsed="false">
      <c r="A206" s="62" t="s">
        <v>423</v>
      </c>
      <c r="B206" s="62" t="s">
        <v>424</v>
      </c>
      <c r="C206" s="62" t="s">
        <v>350</v>
      </c>
      <c r="D206" s="62" t="s">
        <v>351</v>
      </c>
      <c r="E206" s="62" t="s">
        <v>497</v>
      </c>
      <c r="F206" s="62" t="s">
        <v>498</v>
      </c>
      <c r="G206" s="62" t="s">
        <v>427</v>
      </c>
      <c r="H206" s="63" t="n">
        <v>0</v>
      </c>
      <c r="I206" s="64" t="n">
        <v>1.31332833208302</v>
      </c>
      <c r="J206" s="65" t="n">
        <f aca="false">IF(ISERROR(H206/I206),0,(H206/I206))</f>
        <v>0</v>
      </c>
      <c r="K206" s="67"/>
      <c r="L206" s="68"/>
    </row>
    <row r="207" s="53" customFormat="true" ht="15" hidden="false" customHeight="false" outlineLevel="1" collapsed="false">
      <c r="A207" s="62"/>
      <c r="B207" s="62"/>
      <c r="C207" s="69" t="s">
        <v>599</v>
      </c>
      <c r="D207" s="62"/>
      <c r="E207" s="62"/>
      <c r="F207" s="62"/>
      <c r="G207" s="62"/>
      <c r="H207" s="63" t="n">
        <f aca="false">SUBTOTAL(9,H204:H206)</f>
        <v>188</v>
      </c>
      <c r="I207" s="64"/>
      <c r="J207" s="65" t="n">
        <f aca="false">SUBTOTAL(9,J204:J206)</f>
        <v>228.724636531853</v>
      </c>
      <c r="K207" s="67"/>
      <c r="L207" s="68"/>
    </row>
    <row r="208" s="53" customFormat="true" ht="14.25" hidden="false" customHeight="false" outlineLevel="2" collapsed="false">
      <c r="A208" s="62" t="s">
        <v>423</v>
      </c>
      <c r="B208" s="62" t="s">
        <v>424</v>
      </c>
      <c r="C208" s="62" t="s">
        <v>122</v>
      </c>
      <c r="D208" s="62" t="s">
        <v>123</v>
      </c>
      <c r="E208" s="62" t="s">
        <v>445</v>
      </c>
      <c r="F208" s="62" t="s">
        <v>446</v>
      </c>
      <c r="G208" s="62" t="s">
        <v>427</v>
      </c>
      <c r="H208" s="63" t="n">
        <v>1</v>
      </c>
      <c r="I208" s="64" t="n">
        <v>0.84099625710457</v>
      </c>
      <c r="J208" s="65" t="n">
        <f aca="false">IF(ISERROR(H208/I208),0,(H208/I208))</f>
        <v>1.18906593406593</v>
      </c>
      <c r="K208" s="67"/>
      <c r="L208" s="68"/>
    </row>
    <row r="209" s="53" customFormat="true" ht="14.25" hidden="false" customHeight="false" outlineLevel="2" collapsed="false">
      <c r="A209" s="62" t="s">
        <v>423</v>
      </c>
      <c r="B209" s="62" t="s">
        <v>424</v>
      </c>
      <c r="C209" s="62" t="s">
        <v>122</v>
      </c>
      <c r="D209" s="62" t="s">
        <v>123</v>
      </c>
      <c r="E209" s="62" t="s">
        <v>460</v>
      </c>
      <c r="F209" s="62" t="s">
        <v>461</v>
      </c>
      <c r="G209" s="62" t="s">
        <v>427</v>
      </c>
      <c r="H209" s="63" t="n">
        <v>0</v>
      </c>
      <c r="I209" s="64" t="n">
        <v>0.909665324623105</v>
      </c>
      <c r="J209" s="65" t="n">
        <f aca="false">IF(ISERROR(H209/I209),0,(H209/I209))</f>
        <v>0</v>
      </c>
      <c r="K209" s="67"/>
      <c r="L209" s="68"/>
    </row>
    <row r="210" s="53" customFormat="true" ht="14.25" hidden="false" customHeight="false" outlineLevel="2" collapsed="false">
      <c r="A210" s="62" t="s">
        <v>423</v>
      </c>
      <c r="B210" s="62" t="s">
        <v>424</v>
      </c>
      <c r="C210" s="62" t="s">
        <v>122</v>
      </c>
      <c r="D210" s="62" t="s">
        <v>123</v>
      </c>
      <c r="E210" s="62" t="s">
        <v>455</v>
      </c>
      <c r="F210" s="62" t="s">
        <v>456</v>
      </c>
      <c r="G210" s="62" t="s">
        <v>427</v>
      </c>
      <c r="H210" s="63" t="n">
        <v>96</v>
      </c>
      <c r="I210" s="64" t="n">
        <v>1.53680706658996</v>
      </c>
      <c r="J210" s="65" t="n">
        <f aca="false">IF(ISERROR(H210/I210),0,(H210/I210))</f>
        <v>62.4671776223776</v>
      </c>
      <c r="K210" s="67"/>
      <c r="L210" s="68"/>
    </row>
    <row r="211" s="53" customFormat="true" ht="14.25" hidden="false" customHeight="false" outlineLevel="2" collapsed="false">
      <c r="A211" s="62" t="s">
        <v>423</v>
      </c>
      <c r="B211" s="62" t="s">
        <v>424</v>
      </c>
      <c r="C211" s="62" t="s">
        <v>122</v>
      </c>
      <c r="D211" s="62" t="s">
        <v>123</v>
      </c>
      <c r="E211" s="62" t="s">
        <v>447</v>
      </c>
      <c r="F211" s="62" t="s">
        <v>448</v>
      </c>
      <c r="G211" s="62" t="s">
        <v>427</v>
      </c>
      <c r="H211" s="63" t="n">
        <v>7</v>
      </c>
      <c r="I211" s="64" t="n">
        <v>0.964962622873624</v>
      </c>
      <c r="J211" s="65" t="n">
        <f aca="false">IF(ISERROR(H211/I211),0,(H211/I211))</f>
        <v>7.25416698436904</v>
      </c>
      <c r="K211" s="67"/>
      <c r="L211" s="68"/>
    </row>
    <row r="212" s="53" customFormat="true" ht="14.25" hidden="false" customHeight="false" outlineLevel="2" collapsed="false">
      <c r="A212" s="62" t="s">
        <v>423</v>
      </c>
      <c r="B212" s="62" t="s">
        <v>424</v>
      </c>
      <c r="C212" s="62" t="s">
        <v>122</v>
      </c>
      <c r="D212" s="62" t="s">
        <v>123</v>
      </c>
      <c r="E212" s="62" t="s">
        <v>442</v>
      </c>
      <c r="F212" s="62" t="s">
        <v>443</v>
      </c>
      <c r="G212" s="62" t="s">
        <v>427</v>
      </c>
      <c r="H212" s="63" t="n">
        <v>11</v>
      </c>
      <c r="I212" s="64" t="n">
        <v>1.49951737451737</v>
      </c>
      <c r="J212" s="65" t="n">
        <f aca="false">IF(ISERROR(H212/I212),0,(H212/I212))</f>
        <v>7.33569359510782</v>
      </c>
      <c r="K212" s="67"/>
      <c r="L212" s="68"/>
    </row>
    <row r="213" s="53" customFormat="true" ht="15" hidden="false" customHeight="false" outlineLevel="1" collapsed="false">
      <c r="A213" s="62"/>
      <c r="B213" s="62"/>
      <c r="C213" s="69" t="s">
        <v>600</v>
      </c>
      <c r="D213" s="62"/>
      <c r="E213" s="62"/>
      <c r="F213" s="62"/>
      <c r="G213" s="62"/>
      <c r="H213" s="63" t="n">
        <f aca="false">SUBTOTAL(9,H208:H212)</f>
        <v>115</v>
      </c>
      <c r="I213" s="64"/>
      <c r="J213" s="65" t="n">
        <f aca="false">SUBTOTAL(9,J208:J212)</f>
        <v>78.2461041359204</v>
      </c>
      <c r="K213" s="67"/>
      <c r="L213" s="68"/>
    </row>
    <row r="214" s="53" customFormat="true" ht="14.25" hidden="false" customHeight="false" outlineLevel="2" collapsed="false">
      <c r="A214" s="62" t="s">
        <v>423</v>
      </c>
      <c r="B214" s="62" t="s">
        <v>424</v>
      </c>
      <c r="C214" s="62" t="s">
        <v>200</v>
      </c>
      <c r="D214" s="62" t="s">
        <v>201</v>
      </c>
      <c r="E214" s="62" t="s">
        <v>458</v>
      </c>
      <c r="F214" s="62" t="s">
        <v>459</v>
      </c>
      <c r="G214" s="62" t="s">
        <v>427</v>
      </c>
      <c r="H214" s="63" t="n">
        <v>2</v>
      </c>
      <c r="I214" s="64" t="n">
        <v>0.684345594525235</v>
      </c>
      <c r="J214" s="65" t="n">
        <f aca="false">IF(ISERROR(H214/I214),0,(H214/I214))</f>
        <v>2.9225</v>
      </c>
      <c r="K214" s="67"/>
      <c r="L214" s="68"/>
    </row>
    <row r="215" s="53" customFormat="true" ht="14.25" hidden="false" customHeight="false" outlineLevel="2" collapsed="false">
      <c r="A215" s="62" t="s">
        <v>423</v>
      </c>
      <c r="B215" s="62" t="s">
        <v>424</v>
      </c>
      <c r="C215" s="62" t="s">
        <v>200</v>
      </c>
      <c r="D215" s="62" t="s">
        <v>201</v>
      </c>
      <c r="E215" s="62" t="s">
        <v>447</v>
      </c>
      <c r="F215" s="62" t="s">
        <v>448</v>
      </c>
      <c r="G215" s="62" t="s">
        <v>427</v>
      </c>
      <c r="H215" s="63" t="n">
        <v>10</v>
      </c>
      <c r="I215" s="64" t="n">
        <v>0.964962622873624</v>
      </c>
      <c r="J215" s="65" t="n">
        <f aca="false">IF(ISERROR(H215/I215),0,(H215/I215))</f>
        <v>10.3630956919558</v>
      </c>
      <c r="K215" s="67"/>
      <c r="L215" s="68"/>
    </row>
    <row r="216" s="53" customFormat="true" ht="14.25" hidden="false" customHeight="false" outlineLevel="2" collapsed="false">
      <c r="A216" s="62" t="s">
        <v>423</v>
      </c>
      <c r="B216" s="62" t="s">
        <v>424</v>
      </c>
      <c r="C216" s="62" t="s">
        <v>200</v>
      </c>
      <c r="D216" s="62" t="s">
        <v>201</v>
      </c>
      <c r="E216" s="62" t="s">
        <v>455</v>
      </c>
      <c r="F216" s="62" t="s">
        <v>456</v>
      </c>
      <c r="G216" s="62" t="s">
        <v>427</v>
      </c>
      <c r="H216" s="63" t="n">
        <v>50</v>
      </c>
      <c r="I216" s="64" t="n">
        <v>1.53680706658996</v>
      </c>
      <c r="J216" s="65" t="n">
        <f aca="false">IF(ISERROR(H216/I216),0,(H216/I216))</f>
        <v>32.5349883449883</v>
      </c>
      <c r="K216" s="67"/>
      <c r="L216" s="68"/>
    </row>
    <row r="217" s="53" customFormat="true" ht="14.25" hidden="false" customHeight="false" outlineLevel="2" collapsed="false">
      <c r="A217" s="62" t="s">
        <v>423</v>
      </c>
      <c r="B217" s="62" t="s">
        <v>424</v>
      </c>
      <c r="C217" s="62" t="s">
        <v>200</v>
      </c>
      <c r="D217" s="62" t="s">
        <v>201</v>
      </c>
      <c r="E217" s="62" t="s">
        <v>460</v>
      </c>
      <c r="F217" s="62" t="s">
        <v>461</v>
      </c>
      <c r="G217" s="62" t="s">
        <v>427</v>
      </c>
      <c r="H217" s="63" t="n">
        <v>1</v>
      </c>
      <c r="I217" s="64" t="n">
        <v>0.909665324623105</v>
      </c>
      <c r="J217" s="65" t="n">
        <f aca="false">IF(ISERROR(H217/I217),0,(H217/I217))</f>
        <v>1.09930539609644</v>
      </c>
      <c r="K217" s="67"/>
      <c r="L217" s="68"/>
    </row>
    <row r="218" s="53" customFormat="true" ht="15" hidden="false" customHeight="false" outlineLevel="1" collapsed="false">
      <c r="A218" s="62"/>
      <c r="B218" s="62"/>
      <c r="C218" s="69" t="s">
        <v>601</v>
      </c>
      <c r="D218" s="62"/>
      <c r="E218" s="62"/>
      <c r="F218" s="62"/>
      <c r="G218" s="62"/>
      <c r="H218" s="63" t="n">
        <f aca="false">SUBTOTAL(9,H214:H217)</f>
        <v>63</v>
      </c>
      <c r="I218" s="64"/>
      <c r="J218" s="65" t="n">
        <f aca="false">SUBTOTAL(9,J214:J217)</f>
        <v>46.9198894330406</v>
      </c>
      <c r="K218" s="67"/>
      <c r="L218" s="68"/>
    </row>
    <row r="219" s="53" customFormat="true" ht="14.25" hidden="false" customHeight="false" outlineLevel="2" collapsed="false">
      <c r="A219" s="62" t="s">
        <v>423</v>
      </c>
      <c r="B219" s="62" t="s">
        <v>424</v>
      </c>
      <c r="C219" s="62" t="s">
        <v>138</v>
      </c>
      <c r="D219" s="62" t="s">
        <v>139</v>
      </c>
      <c r="E219" s="62" t="s">
        <v>442</v>
      </c>
      <c r="F219" s="62" t="s">
        <v>443</v>
      </c>
      <c r="G219" s="62" t="s">
        <v>427</v>
      </c>
      <c r="H219" s="63" t="n">
        <v>4</v>
      </c>
      <c r="I219" s="64" t="n">
        <v>1.49951737451737</v>
      </c>
      <c r="J219" s="65" t="n">
        <f aca="false">IF(ISERROR(H219/I219),0,(H219/I219))</f>
        <v>2.66752494367557</v>
      </c>
      <c r="K219" s="67"/>
      <c r="L219" s="68"/>
    </row>
    <row r="220" s="53" customFormat="true" ht="14.25" hidden="false" customHeight="false" outlineLevel="2" collapsed="false">
      <c r="A220" s="62" t="s">
        <v>423</v>
      </c>
      <c r="B220" s="62" t="s">
        <v>424</v>
      </c>
      <c r="C220" s="62" t="s">
        <v>138</v>
      </c>
      <c r="D220" s="62" t="s">
        <v>139</v>
      </c>
      <c r="E220" s="62" t="s">
        <v>447</v>
      </c>
      <c r="F220" s="62" t="s">
        <v>448</v>
      </c>
      <c r="G220" s="62" t="s">
        <v>427</v>
      </c>
      <c r="H220" s="63" t="n">
        <v>7</v>
      </c>
      <c r="I220" s="64" t="n">
        <v>0.964962622873624</v>
      </c>
      <c r="J220" s="65" t="n">
        <f aca="false">IF(ISERROR(H220/I220),0,(H220/I220))</f>
        <v>7.25416698436904</v>
      </c>
      <c r="K220" s="67"/>
      <c r="L220" s="68"/>
    </row>
    <row r="221" s="53" customFormat="true" ht="14.25" hidden="false" customHeight="false" outlineLevel="2" collapsed="false">
      <c r="A221" s="62" t="s">
        <v>423</v>
      </c>
      <c r="B221" s="62" t="s">
        <v>424</v>
      </c>
      <c r="C221" s="62" t="s">
        <v>138</v>
      </c>
      <c r="D221" s="62" t="s">
        <v>139</v>
      </c>
      <c r="E221" s="62" t="s">
        <v>455</v>
      </c>
      <c r="F221" s="62" t="s">
        <v>456</v>
      </c>
      <c r="G221" s="62" t="s">
        <v>427</v>
      </c>
      <c r="H221" s="63" t="n">
        <v>1</v>
      </c>
      <c r="I221" s="64" t="n">
        <v>1.53680706658996</v>
      </c>
      <c r="J221" s="65" t="n">
        <f aca="false">IF(ISERROR(H221/I221),0,(H221/I221))</f>
        <v>0.650699766899767</v>
      </c>
      <c r="K221" s="67"/>
      <c r="L221" s="68"/>
    </row>
    <row r="222" s="53" customFormat="true" ht="14.25" hidden="false" customHeight="false" outlineLevel="2" collapsed="false">
      <c r="A222" s="62" t="s">
        <v>423</v>
      </c>
      <c r="B222" s="62" t="s">
        <v>424</v>
      </c>
      <c r="C222" s="62" t="s">
        <v>138</v>
      </c>
      <c r="D222" s="62" t="s">
        <v>139</v>
      </c>
      <c r="E222" s="62" t="s">
        <v>453</v>
      </c>
      <c r="F222" s="62" t="s">
        <v>454</v>
      </c>
      <c r="G222" s="62" t="s">
        <v>427</v>
      </c>
      <c r="H222" s="63" t="n">
        <v>38</v>
      </c>
      <c r="I222" s="64" t="n">
        <v>0.87749761549561</v>
      </c>
      <c r="J222" s="65" t="n">
        <f aca="false">IF(ISERROR(H222/I222),0,(H222/I222))</f>
        <v>43.3049609810479</v>
      </c>
      <c r="K222" s="67"/>
      <c r="L222" s="68"/>
    </row>
    <row r="223" s="53" customFormat="true" ht="15" hidden="false" customHeight="false" outlineLevel="1" collapsed="false">
      <c r="A223" s="62"/>
      <c r="B223" s="62"/>
      <c r="C223" s="69" t="s">
        <v>602</v>
      </c>
      <c r="D223" s="62"/>
      <c r="E223" s="62"/>
      <c r="F223" s="62"/>
      <c r="G223" s="62"/>
      <c r="H223" s="63" t="n">
        <f aca="false">SUBTOTAL(9,H219:H222)</f>
        <v>50</v>
      </c>
      <c r="I223" s="64"/>
      <c r="J223" s="65" t="n">
        <f aca="false">SUBTOTAL(9,J219:J222)</f>
        <v>53.8773526759923</v>
      </c>
      <c r="K223" s="67"/>
      <c r="L223" s="68"/>
    </row>
    <row r="224" s="53" customFormat="true" ht="14.25" hidden="false" customHeight="false" outlineLevel="2" collapsed="false">
      <c r="A224" s="62" t="s">
        <v>423</v>
      </c>
      <c r="B224" s="62" t="s">
        <v>424</v>
      </c>
      <c r="C224" s="62" t="s">
        <v>222</v>
      </c>
      <c r="D224" s="62" t="s">
        <v>223</v>
      </c>
      <c r="E224" s="62" t="s">
        <v>447</v>
      </c>
      <c r="F224" s="62" t="s">
        <v>448</v>
      </c>
      <c r="G224" s="62" t="s">
        <v>427</v>
      </c>
      <c r="H224" s="63" t="n">
        <v>1</v>
      </c>
      <c r="I224" s="64" t="n">
        <v>0.964962622873624</v>
      </c>
      <c r="J224" s="65" t="n">
        <f aca="false">IF(ISERROR(H224/I224),0,(H224/I224))</f>
        <v>1.03630956919558</v>
      </c>
      <c r="K224" s="67"/>
      <c r="L224" s="68"/>
    </row>
    <row r="225" s="53" customFormat="true" ht="14.25" hidden="false" customHeight="false" outlineLevel="2" collapsed="false">
      <c r="A225" s="62" t="s">
        <v>423</v>
      </c>
      <c r="B225" s="62" t="s">
        <v>424</v>
      </c>
      <c r="C225" s="62" t="s">
        <v>222</v>
      </c>
      <c r="D225" s="62" t="s">
        <v>223</v>
      </c>
      <c r="E225" s="62" t="s">
        <v>453</v>
      </c>
      <c r="F225" s="62" t="s">
        <v>454</v>
      </c>
      <c r="G225" s="62" t="s">
        <v>427</v>
      </c>
      <c r="H225" s="63" t="n">
        <v>0</v>
      </c>
      <c r="I225" s="64" t="n">
        <v>0.87749761549561</v>
      </c>
      <c r="J225" s="65" t="n">
        <f aca="false">IF(ISERROR(H225/I225),0,(H225/I225))</f>
        <v>0</v>
      </c>
      <c r="K225" s="67"/>
      <c r="L225" s="68"/>
    </row>
    <row r="226" s="53" customFormat="true" ht="15" hidden="false" customHeight="false" outlineLevel="1" collapsed="false">
      <c r="A226" s="62"/>
      <c r="B226" s="62"/>
      <c r="C226" s="69" t="s">
        <v>603</v>
      </c>
      <c r="D226" s="62"/>
      <c r="E226" s="62"/>
      <c r="F226" s="62"/>
      <c r="G226" s="62"/>
      <c r="H226" s="63" t="n">
        <f aca="false">SUBTOTAL(9,H224:H225)</f>
        <v>1</v>
      </c>
      <c r="I226" s="64"/>
      <c r="J226" s="65" t="n">
        <f aca="false">SUBTOTAL(9,J224:J225)</f>
        <v>1.03630956919558</v>
      </c>
      <c r="K226" s="67"/>
      <c r="L226" s="68"/>
    </row>
    <row r="227" s="53" customFormat="true" ht="14.25" hidden="false" customHeight="false" outlineLevel="2" collapsed="false">
      <c r="A227" s="62" t="s">
        <v>423</v>
      </c>
      <c r="B227" s="62" t="s">
        <v>424</v>
      </c>
      <c r="C227" s="62" t="s">
        <v>152</v>
      </c>
      <c r="D227" s="62" t="s">
        <v>153</v>
      </c>
      <c r="E227" s="62" t="s">
        <v>604</v>
      </c>
      <c r="F227" s="62" t="s">
        <v>605</v>
      </c>
      <c r="G227" s="62" t="s">
        <v>427</v>
      </c>
      <c r="H227" s="63" t="n">
        <v>2</v>
      </c>
      <c r="I227" s="64" t="n">
        <v>0.997144022847817</v>
      </c>
      <c r="J227" s="65" t="n">
        <f aca="false">IF(ISERROR(H227/I227),0,(H227/I227))</f>
        <v>2.00572831423895</v>
      </c>
      <c r="K227" s="67"/>
      <c r="L227" s="68"/>
    </row>
    <row r="228" s="53" customFormat="true" ht="14.25" hidden="false" customHeight="false" outlineLevel="2" collapsed="false">
      <c r="A228" s="62" t="s">
        <v>423</v>
      </c>
      <c r="B228" s="62" t="s">
        <v>424</v>
      </c>
      <c r="C228" s="62" t="s">
        <v>152</v>
      </c>
      <c r="D228" s="62" t="s">
        <v>153</v>
      </c>
      <c r="E228" s="62" t="s">
        <v>472</v>
      </c>
      <c r="F228" s="62" t="s">
        <v>473</v>
      </c>
      <c r="G228" s="62" t="s">
        <v>427</v>
      </c>
      <c r="H228" s="63" t="n">
        <v>0</v>
      </c>
      <c r="I228" s="64" t="n">
        <v>0.762660158633313</v>
      </c>
      <c r="J228" s="65" t="n">
        <f aca="false">IF(ISERROR(H228/I228),0,(H228/I228))</f>
        <v>0</v>
      </c>
      <c r="K228" s="67"/>
      <c r="L228" s="68"/>
    </row>
    <row r="229" s="53" customFormat="true" ht="14.25" hidden="false" customHeight="false" outlineLevel="2" collapsed="false">
      <c r="A229" s="62" t="s">
        <v>423</v>
      </c>
      <c r="B229" s="62" t="s">
        <v>424</v>
      </c>
      <c r="C229" s="62" t="s">
        <v>152</v>
      </c>
      <c r="D229" s="62" t="s">
        <v>153</v>
      </c>
      <c r="E229" s="62" t="s">
        <v>449</v>
      </c>
      <c r="F229" s="62" t="s">
        <v>450</v>
      </c>
      <c r="G229" s="62" t="s">
        <v>427</v>
      </c>
      <c r="H229" s="63" t="n">
        <v>0</v>
      </c>
      <c r="I229" s="64" t="n">
        <v>0.895008605851979</v>
      </c>
      <c r="J229" s="65" t="n">
        <f aca="false">IF(ISERROR(H229/I229),0,(H229/I229))</f>
        <v>0</v>
      </c>
      <c r="K229" s="67"/>
      <c r="L229" s="68"/>
    </row>
    <row r="230" s="53" customFormat="true" ht="14.25" hidden="false" customHeight="false" outlineLevel="2" collapsed="false">
      <c r="A230" s="62" t="s">
        <v>423</v>
      </c>
      <c r="B230" s="62" t="s">
        <v>424</v>
      </c>
      <c r="C230" s="62" t="s">
        <v>152</v>
      </c>
      <c r="D230" s="62" t="s">
        <v>153</v>
      </c>
      <c r="E230" s="62" t="s">
        <v>334</v>
      </c>
      <c r="F230" s="62" t="s">
        <v>335</v>
      </c>
      <c r="G230" s="62" t="s">
        <v>427</v>
      </c>
      <c r="H230" s="63" t="n">
        <v>0</v>
      </c>
      <c r="I230" s="64" t="n">
        <v>0.653421633554084</v>
      </c>
      <c r="J230" s="65" t="n">
        <f aca="false">IF(ISERROR(H230/I230),0,(H230/I230))</f>
        <v>0</v>
      </c>
      <c r="K230" s="67"/>
      <c r="L230" s="68"/>
    </row>
    <row r="231" s="53" customFormat="true" ht="14.25" hidden="false" customHeight="false" outlineLevel="2" collapsed="false">
      <c r="A231" s="62" t="s">
        <v>423</v>
      </c>
      <c r="B231" s="62" t="s">
        <v>424</v>
      </c>
      <c r="C231" s="62" t="s">
        <v>152</v>
      </c>
      <c r="D231" s="62" t="s">
        <v>153</v>
      </c>
      <c r="E231" s="62" t="s">
        <v>445</v>
      </c>
      <c r="F231" s="62" t="s">
        <v>446</v>
      </c>
      <c r="G231" s="62" t="s">
        <v>427</v>
      </c>
      <c r="H231" s="63" t="n">
        <v>1</v>
      </c>
      <c r="I231" s="64" t="n">
        <v>0.84099625710457</v>
      </c>
      <c r="J231" s="65" t="n">
        <f aca="false">IF(ISERROR(H231/I231),0,(H231/I231))</f>
        <v>1.18906593406593</v>
      </c>
      <c r="K231" s="67"/>
      <c r="L231" s="68"/>
    </row>
    <row r="232" s="53" customFormat="true" ht="14.25" hidden="false" customHeight="false" outlineLevel="2" collapsed="false">
      <c r="A232" s="62" t="s">
        <v>423</v>
      </c>
      <c r="B232" s="62" t="s">
        <v>424</v>
      </c>
      <c r="C232" s="62" t="s">
        <v>152</v>
      </c>
      <c r="D232" s="62" t="s">
        <v>153</v>
      </c>
      <c r="E232" s="62" t="s">
        <v>481</v>
      </c>
      <c r="F232" s="62" t="s">
        <v>482</v>
      </c>
      <c r="G232" s="62" t="s">
        <v>427</v>
      </c>
      <c r="H232" s="63" t="n">
        <v>0</v>
      </c>
      <c r="I232" s="64" t="n">
        <v>0.967783339750995</v>
      </c>
      <c r="J232" s="65" t="n">
        <f aca="false">IF(ISERROR(H232/I232),0,(H232/I232))</f>
        <v>0</v>
      </c>
      <c r="K232" s="67"/>
      <c r="L232" s="68"/>
    </row>
    <row r="233" s="53" customFormat="true" ht="14.25" hidden="false" customHeight="false" outlineLevel="2" collapsed="false">
      <c r="A233" s="62" t="s">
        <v>423</v>
      </c>
      <c r="B233" s="62" t="s">
        <v>424</v>
      </c>
      <c r="C233" s="62" t="s">
        <v>152</v>
      </c>
      <c r="D233" s="62" t="s">
        <v>153</v>
      </c>
      <c r="E233" s="62" t="s">
        <v>606</v>
      </c>
      <c r="F233" s="62" t="s">
        <v>607</v>
      </c>
      <c r="G233" s="62" t="s">
        <v>427</v>
      </c>
      <c r="H233" s="63" t="n">
        <v>79</v>
      </c>
      <c r="I233" s="64" t="n">
        <v>0.628057729941292</v>
      </c>
      <c r="J233" s="65" t="n">
        <f aca="false">IF(ISERROR(H233/I233),0,(H233/I233))</f>
        <v>125.784615384615</v>
      </c>
      <c r="K233" s="67"/>
      <c r="L233" s="68"/>
    </row>
    <row r="234" s="53" customFormat="true" ht="15" hidden="false" customHeight="false" outlineLevel="1" collapsed="false">
      <c r="A234" s="62"/>
      <c r="B234" s="62"/>
      <c r="C234" s="69" t="s">
        <v>608</v>
      </c>
      <c r="D234" s="62"/>
      <c r="E234" s="62"/>
      <c r="F234" s="62"/>
      <c r="G234" s="62"/>
      <c r="H234" s="63" t="n">
        <f aca="false">SUBTOTAL(9,H227:H233)</f>
        <v>82</v>
      </c>
      <c r="I234" s="64"/>
      <c r="J234" s="65" t="n">
        <f aca="false">SUBTOTAL(9,J227:J233)</f>
        <v>128.97940963292</v>
      </c>
      <c r="K234" s="67"/>
      <c r="L234" s="68"/>
    </row>
    <row r="235" s="53" customFormat="true" ht="14.25" hidden="false" customHeight="false" outlineLevel="2" collapsed="false">
      <c r="A235" s="62" t="s">
        <v>423</v>
      </c>
      <c r="B235" s="62" t="s">
        <v>424</v>
      </c>
      <c r="C235" s="62" t="s">
        <v>184</v>
      </c>
      <c r="D235" s="62" t="s">
        <v>185</v>
      </c>
      <c r="E235" s="62" t="s">
        <v>506</v>
      </c>
      <c r="F235" s="62" t="s">
        <v>507</v>
      </c>
      <c r="G235" s="62" t="s">
        <v>427</v>
      </c>
      <c r="H235" s="63" t="n">
        <v>87</v>
      </c>
      <c r="I235" s="64" t="n">
        <v>0.934303697875689</v>
      </c>
      <c r="J235" s="65" t="n">
        <f aca="false">IF(ISERROR(H235/I235),0,(H235/I235))</f>
        <v>93.1174736842105</v>
      </c>
      <c r="K235" s="67"/>
      <c r="L235" s="68"/>
    </row>
    <row r="236" s="53" customFormat="true" ht="14.25" hidden="false" customHeight="false" outlineLevel="2" collapsed="false">
      <c r="A236" s="62" t="s">
        <v>423</v>
      </c>
      <c r="B236" s="62" t="s">
        <v>424</v>
      </c>
      <c r="C236" s="62" t="s">
        <v>184</v>
      </c>
      <c r="D236" s="62" t="s">
        <v>185</v>
      </c>
      <c r="E236" s="62" t="s">
        <v>609</v>
      </c>
      <c r="F236" s="62" t="s">
        <v>610</v>
      </c>
      <c r="G236" s="62" t="s">
        <v>427</v>
      </c>
      <c r="H236" s="63" t="n">
        <v>1</v>
      </c>
      <c r="I236" s="64" t="n">
        <v>0.526105106650655</v>
      </c>
      <c r="J236" s="65" t="n">
        <f aca="false">IF(ISERROR(H236/I236),0,(H236/I236))</f>
        <v>1.90076086956522</v>
      </c>
      <c r="K236" s="67"/>
      <c r="L236" s="68"/>
    </row>
    <row r="237" s="53" customFormat="true" ht="14.25" hidden="false" customHeight="false" outlineLevel="2" collapsed="false">
      <c r="A237" s="62" t="s">
        <v>423</v>
      </c>
      <c r="B237" s="62" t="s">
        <v>424</v>
      </c>
      <c r="C237" s="62" t="s">
        <v>184</v>
      </c>
      <c r="D237" s="62" t="s">
        <v>185</v>
      </c>
      <c r="E237" s="62" t="s">
        <v>513</v>
      </c>
      <c r="F237" s="62" t="s">
        <v>514</v>
      </c>
      <c r="G237" s="62" t="s">
        <v>427</v>
      </c>
      <c r="H237" s="63" t="n">
        <v>2</v>
      </c>
      <c r="I237" s="64" t="n">
        <v>0.909556245698848</v>
      </c>
      <c r="J237" s="65" t="n">
        <f aca="false">IF(ISERROR(H237/I237),0,(H237/I237))</f>
        <v>2.19887446153846</v>
      </c>
      <c r="K237" s="67"/>
      <c r="L237" s="68"/>
    </row>
    <row r="238" s="53" customFormat="true" ht="14.25" hidden="false" customHeight="false" outlineLevel="2" collapsed="false">
      <c r="A238" s="62" t="s">
        <v>423</v>
      </c>
      <c r="B238" s="62" t="s">
        <v>424</v>
      </c>
      <c r="C238" s="62" t="s">
        <v>184</v>
      </c>
      <c r="D238" s="62" t="s">
        <v>185</v>
      </c>
      <c r="E238" s="62" t="s">
        <v>502</v>
      </c>
      <c r="F238" s="62" t="s">
        <v>503</v>
      </c>
      <c r="G238" s="62" t="s">
        <v>427</v>
      </c>
      <c r="H238" s="63" t="n">
        <v>11</v>
      </c>
      <c r="I238" s="64" t="n">
        <v>0.983042516588842</v>
      </c>
      <c r="J238" s="65" t="n">
        <f aca="false">IF(ISERROR(H238/I238),0,(H238/I238))</f>
        <v>11.18975</v>
      </c>
      <c r="K238" s="67"/>
      <c r="L238" s="68"/>
    </row>
    <row r="239" s="53" customFormat="true" ht="14.25" hidden="false" customHeight="false" outlineLevel="2" collapsed="false">
      <c r="A239" s="62" t="s">
        <v>423</v>
      </c>
      <c r="B239" s="62" t="s">
        <v>424</v>
      </c>
      <c r="C239" s="62" t="s">
        <v>184</v>
      </c>
      <c r="D239" s="62" t="s">
        <v>185</v>
      </c>
      <c r="E239" s="62" t="s">
        <v>504</v>
      </c>
      <c r="F239" s="62" t="s">
        <v>505</v>
      </c>
      <c r="G239" s="62" t="s">
        <v>427</v>
      </c>
      <c r="H239" s="63" t="n">
        <v>3</v>
      </c>
      <c r="I239" s="64" t="n">
        <v>0.768655528614152</v>
      </c>
      <c r="J239" s="65" t="n">
        <f aca="false">IF(ISERROR(H239/I239),0,(H239/I239))</f>
        <v>3.90291865253198</v>
      </c>
      <c r="K239" s="67"/>
      <c r="L239" s="68"/>
    </row>
    <row r="240" s="53" customFormat="true" ht="15" hidden="false" customHeight="false" outlineLevel="1" collapsed="false">
      <c r="A240" s="62"/>
      <c r="B240" s="62"/>
      <c r="C240" s="69" t="s">
        <v>611</v>
      </c>
      <c r="D240" s="62"/>
      <c r="E240" s="62"/>
      <c r="F240" s="62"/>
      <c r="G240" s="62"/>
      <c r="H240" s="63" t="n">
        <f aca="false">SUBTOTAL(9,H235:H239)</f>
        <v>104</v>
      </c>
      <c r="I240" s="64"/>
      <c r="J240" s="65" t="n">
        <f aca="false">SUBTOTAL(9,J235:J239)</f>
        <v>112.309777667846</v>
      </c>
      <c r="K240" s="67"/>
      <c r="L240" s="68"/>
    </row>
    <row r="241" s="53" customFormat="true" ht="14.25" hidden="false" customHeight="false" outlineLevel="2" collapsed="false">
      <c r="A241" s="62" t="s">
        <v>423</v>
      </c>
      <c r="B241" s="62" t="s">
        <v>424</v>
      </c>
      <c r="C241" s="62" t="s">
        <v>328</v>
      </c>
      <c r="D241" s="62" t="s">
        <v>329</v>
      </c>
      <c r="E241" s="62" t="s">
        <v>609</v>
      </c>
      <c r="F241" s="62" t="s">
        <v>610</v>
      </c>
      <c r="G241" s="62" t="s">
        <v>427</v>
      </c>
      <c r="H241" s="63" t="n">
        <v>3</v>
      </c>
      <c r="I241" s="64" t="n">
        <v>0.526105106650655</v>
      </c>
      <c r="J241" s="65" t="n">
        <f aca="false">IF(ISERROR(H241/I241),0,(H241/I241))</f>
        <v>5.70228260869565</v>
      </c>
      <c r="K241" s="67"/>
      <c r="L241" s="68"/>
    </row>
    <row r="242" s="53" customFormat="true" ht="14.25" hidden="false" customHeight="false" outlineLevel="2" collapsed="false">
      <c r="A242" s="62" t="s">
        <v>423</v>
      </c>
      <c r="B242" s="62" t="s">
        <v>424</v>
      </c>
      <c r="C242" s="62" t="s">
        <v>328</v>
      </c>
      <c r="D242" s="62" t="s">
        <v>329</v>
      </c>
      <c r="E242" s="62" t="s">
        <v>504</v>
      </c>
      <c r="F242" s="62" t="s">
        <v>505</v>
      </c>
      <c r="G242" s="62" t="s">
        <v>427</v>
      </c>
      <c r="H242" s="63" t="n">
        <v>0</v>
      </c>
      <c r="I242" s="64" t="n">
        <v>0.768655528614152</v>
      </c>
      <c r="J242" s="65" t="n">
        <f aca="false">IF(ISERROR(H242/I242),0,(H242/I242))</f>
        <v>0</v>
      </c>
      <c r="K242" s="67"/>
      <c r="L242" s="68"/>
    </row>
    <row r="243" s="53" customFormat="true" ht="14.25" hidden="false" customHeight="false" outlineLevel="2" collapsed="false">
      <c r="A243" s="62" t="s">
        <v>423</v>
      </c>
      <c r="B243" s="62" t="s">
        <v>424</v>
      </c>
      <c r="C243" s="62" t="s">
        <v>328</v>
      </c>
      <c r="D243" s="62" t="s">
        <v>329</v>
      </c>
      <c r="E243" s="62" t="s">
        <v>506</v>
      </c>
      <c r="F243" s="62" t="s">
        <v>507</v>
      </c>
      <c r="G243" s="62" t="s">
        <v>427</v>
      </c>
      <c r="H243" s="63" t="n">
        <v>1</v>
      </c>
      <c r="I243" s="64" t="n">
        <v>0.934303697875689</v>
      </c>
      <c r="J243" s="65" t="n">
        <f aca="false">IF(ISERROR(H243/I243),0,(H243/I243))</f>
        <v>1.07031578947368</v>
      </c>
      <c r="K243" s="67"/>
      <c r="L243" s="68"/>
    </row>
    <row r="244" s="53" customFormat="true" ht="14.25" hidden="false" customHeight="false" outlineLevel="2" collapsed="false">
      <c r="A244" s="62" t="s">
        <v>423</v>
      </c>
      <c r="B244" s="62" t="s">
        <v>424</v>
      </c>
      <c r="C244" s="62" t="s">
        <v>328</v>
      </c>
      <c r="D244" s="62" t="s">
        <v>329</v>
      </c>
      <c r="E244" s="62" t="s">
        <v>502</v>
      </c>
      <c r="F244" s="62" t="s">
        <v>503</v>
      </c>
      <c r="G244" s="62" t="s">
        <v>427</v>
      </c>
      <c r="H244" s="63" t="n">
        <v>2</v>
      </c>
      <c r="I244" s="64" t="n">
        <v>0.983042516588842</v>
      </c>
      <c r="J244" s="65" t="n">
        <f aca="false">IF(ISERROR(H244/I244),0,(H244/I244))</f>
        <v>2.0345</v>
      </c>
      <c r="K244" s="67"/>
      <c r="L244" s="68"/>
    </row>
    <row r="245" s="53" customFormat="true" ht="14.25" hidden="false" customHeight="false" outlineLevel="2" collapsed="false">
      <c r="A245" s="62" t="s">
        <v>423</v>
      </c>
      <c r="B245" s="62" t="s">
        <v>424</v>
      </c>
      <c r="C245" s="62" t="s">
        <v>328</v>
      </c>
      <c r="D245" s="62" t="s">
        <v>329</v>
      </c>
      <c r="E245" s="62" t="s">
        <v>612</v>
      </c>
      <c r="F245" s="62" t="s">
        <v>613</v>
      </c>
      <c r="G245" s="62" t="s">
        <v>427</v>
      </c>
      <c r="H245" s="63" t="n">
        <v>16</v>
      </c>
      <c r="I245" s="64" t="n">
        <v>0.879466038476639</v>
      </c>
      <c r="J245" s="65" t="n">
        <f aca="false">IF(ISERROR(H245/I245),0,(H245/I245))</f>
        <v>18.1928571428571</v>
      </c>
      <c r="K245" s="67"/>
      <c r="L245" s="68"/>
    </row>
    <row r="246" s="53" customFormat="true" ht="15" hidden="false" customHeight="false" outlineLevel="1" collapsed="false">
      <c r="A246" s="62"/>
      <c r="B246" s="62"/>
      <c r="C246" s="69" t="s">
        <v>614</v>
      </c>
      <c r="D246" s="62"/>
      <c r="E246" s="62"/>
      <c r="F246" s="62"/>
      <c r="G246" s="62"/>
      <c r="H246" s="63" t="n">
        <f aca="false">SUBTOTAL(9,H241:H245)</f>
        <v>22</v>
      </c>
      <c r="I246" s="64"/>
      <c r="J246" s="65" t="n">
        <f aca="false">SUBTOTAL(9,J241:J245)</f>
        <v>26.9999555410265</v>
      </c>
      <c r="K246" s="67"/>
      <c r="L246" s="68"/>
    </row>
    <row r="247" s="53" customFormat="true" ht="14.25" hidden="false" customHeight="false" outlineLevel="2" collapsed="false">
      <c r="A247" s="62" t="s">
        <v>423</v>
      </c>
      <c r="B247" s="62" t="s">
        <v>424</v>
      </c>
      <c r="C247" s="62" t="s">
        <v>344</v>
      </c>
      <c r="D247" s="62" t="s">
        <v>345</v>
      </c>
      <c r="E247" s="62" t="s">
        <v>502</v>
      </c>
      <c r="F247" s="62" t="s">
        <v>503</v>
      </c>
      <c r="G247" s="62" t="s">
        <v>427</v>
      </c>
      <c r="H247" s="63" t="n">
        <v>1</v>
      </c>
      <c r="I247" s="64" t="n">
        <v>0.983042516588842</v>
      </c>
      <c r="J247" s="65" t="n">
        <f aca="false">IF(ISERROR(H247/I247),0,(H247/I247))</f>
        <v>1.01725</v>
      </c>
      <c r="K247" s="67"/>
      <c r="L247" s="68"/>
    </row>
    <row r="248" s="53" customFormat="true" ht="14.25" hidden="false" customHeight="false" outlineLevel="2" collapsed="false">
      <c r="A248" s="62" t="s">
        <v>423</v>
      </c>
      <c r="B248" s="62" t="s">
        <v>424</v>
      </c>
      <c r="C248" s="62" t="s">
        <v>344</v>
      </c>
      <c r="D248" s="62" t="s">
        <v>345</v>
      </c>
      <c r="E248" s="62" t="s">
        <v>506</v>
      </c>
      <c r="F248" s="62" t="s">
        <v>507</v>
      </c>
      <c r="G248" s="62" t="s">
        <v>427</v>
      </c>
      <c r="H248" s="63" t="n">
        <v>2</v>
      </c>
      <c r="I248" s="64" t="n">
        <v>0.934303697875689</v>
      </c>
      <c r="J248" s="65" t="n">
        <f aca="false">IF(ISERROR(H248/I248),0,(H248/I248))</f>
        <v>2.14063157894737</v>
      </c>
      <c r="K248" s="67"/>
      <c r="L248" s="68"/>
    </row>
    <row r="249" s="53" customFormat="true" ht="14.25" hidden="false" customHeight="false" outlineLevel="2" collapsed="false">
      <c r="A249" s="62" t="s">
        <v>423</v>
      </c>
      <c r="B249" s="62" t="s">
        <v>424</v>
      </c>
      <c r="C249" s="62" t="s">
        <v>344</v>
      </c>
      <c r="D249" s="62" t="s">
        <v>345</v>
      </c>
      <c r="E249" s="62" t="s">
        <v>504</v>
      </c>
      <c r="F249" s="62" t="s">
        <v>505</v>
      </c>
      <c r="G249" s="62" t="s">
        <v>427</v>
      </c>
      <c r="H249" s="63" t="n">
        <v>0</v>
      </c>
      <c r="I249" s="64" t="n">
        <v>0.768655528614152</v>
      </c>
      <c r="J249" s="65" t="n">
        <f aca="false">IF(ISERROR(H249/I249),0,(H249/I249))</f>
        <v>0</v>
      </c>
      <c r="K249" s="67"/>
      <c r="L249" s="68"/>
    </row>
    <row r="250" s="53" customFormat="true" ht="14.25" hidden="false" customHeight="false" outlineLevel="2" collapsed="false">
      <c r="A250" s="62" t="s">
        <v>423</v>
      </c>
      <c r="B250" s="62" t="s">
        <v>424</v>
      </c>
      <c r="C250" s="62" t="s">
        <v>344</v>
      </c>
      <c r="D250" s="62" t="s">
        <v>345</v>
      </c>
      <c r="E250" s="62" t="s">
        <v>513</v>
      </c>
      <c r="F250" s="62" t="s">
        <v>514</v>
      </c>
      <c r="G250" s="62" t="s">
        <v>427</v>
      </c>
      <c r="H250" s="63" t="n">
        <v>0</v>
      </c>
      <c r="I250" s="64" t="n">
        <v>0.909556245698848</v>
      </c>
      <c r="J250" s="65" t="n">
        <f aca="false">IF(ISERROR(H250/I250),0,(H250/I250))</f>
        <v>0</v>
      </c>
      <c r="K250" s="67"/>
      <c r="L250" s="68"/>
    </row>
    <row r="251" s="53" customFormat="true" ht="14.25" hidden="false" customHeight="false" outlineLevel="2" collapsed="false">
      <c r="A251" s="62" t="s">
        <v>423</v>
      </c>
      <c r="B251" s="62" t="s">
        <v>424</v>
      </c>
      <c r="C251" s="62" t="s">
        <v>344</v>
      </c>
      <c r="D251" s="62" t="s">
        <v>345</v>
      </c>
      <c r="E251" s="62" t="s">
        <v>609</v>
      </c>
      <c r="F251" s="62" t="s">
        <v>610</v>
      </c>
      <c r="G251" s="62" t="s">
        <v>427</v>
      </c>
      <c r="H251" s="63" t="n">
        <v>18</v>
      </c>
      <c r="I251" s="64" t="n">
        <v>0.526105106650655</v>
      </c>
      <c r="J251" s="65" t="n">
        <f aca="false">IF(ISERROR(H251/I251),0,(H251/I251))</f>
        <v>34.2136956521739</v>
      </c>
      <c r="K251" s="67"/>
      <c r="L251" s="68"/>
    </row>
    <row r="252" s="53" customFormat="true" ht="15" hidden="false" customHeight="false" outlineLevel="1" collapsed="false">
      <c r="A252" s="62"/>
      <c r="B252" s="62"/>
      <c r="C252" s="69" t="s">
        <v>615</v>
      </c>
      <c r="D252" s="62"/>
      <c r="E252" s="62"/>
      <c r="F252" s="62"/>
      <c r="G252" s="62"/>
      <c r="H252" s="63" t="n">
        <f aca="false">SUBTOTAL(9,H247:H251)</f>
        <v>21</v>
      </c>
      <c r="I252" s="64"/>
      <c r="J252" s="65" t="n">
        <f aca="false">SUBTOTAL(9,J247:J251)</f>
        <v>37.3715772311213</v>
      </c>
      <c r="K252" s="67"/>
      <c r="L252" s="68"/>
    </row>
    <row r="253" s="53" customFormat="true" ht="14.25" hidden="false" customHeight="false" outlineLevel="2" collapsed="false">
      <c r="A253" s="62" t="s">
        <v>423</v>
      </c>
      <c r="B253" s="62" t="s">
        <v>424</v>
      </c>
      <c r="C253" s="62" t="s">
        <v>254</v>
      </c>
      <c r="D253" s="62" t="s">
        <v>255</v>
      </c>
      <c r="E253" s="62" t="s">
        <v>502</v>
      </c>
      <c r="F253" s="62" t="s">
        <v>503</v>
      </c>
      <c r="G253" s="62" t="s">
        <v>427</v>
      </c>
      <c r="H253" s="63" t="n">
        <v>1</v>
      </c>
      <c r="I253" s="64" t="n">
        <v>0.983042516588842</v>
      </c>
      <c r="J253" s="65" t="n">
        <f aca="false">IF(ISERROR(H253/I253),0,(H253/I253))</f>
        <v>1.01725</v>
      </c>
      <c r="K253" s="67"/>
      <c r="L253" s="68"/>
    </row>
    <row r="254" s="53" customFormat="true" ht="14.25" hidden="false" customHeight="false" outlineLevel="2" collapsed="false">
      <c r="A254" s="62" t="s">
        <v>423</v>
      </c>
      <c r="B254" s="62" t="s">
        <v>424</v>
      </c>
      <c r="C254" s="62" t="s">
        <v>254</v>
      </c>
      <c r="D254" s="62" t="s">
        <v>255</v>
      </c>
      <c r="E254" s="62" t="s">
        <v>515</v>
      </c>
      <c r="F254" s="62" t="s">
        <v>516</v>
      </c>
      <c r="G254" s="62" t="s">
        <v>427</v>
      </c>
      <c r="H254" s="63" t="n">
        <v>16</v>
      </c>
      <c r="I254" s="64" t="n">
        <v>2.58418491484185</v>
      </c>
      <c r="J254" s="65" t="n">
        <f aca="false">IF(ISERROR(H254/I254),0,(H254/I254))</f>
        <v>6.1915073910178</v>
      </c>
      <c r="K254" s="67"/>
      <c r="L254" s="68"/>
    </row>
    <row r="255" s="53" customFormat="true" ht="14.25" hidden="false" customHeight="false" outlineLevel="2" collapsed="false">
      <c r="A255" s="62" t="s">
        <v>423</v>
      </c>
      <c r="B255" s="62" t="s">
        <v>424</v>
      </c>
      <c r="C255" s="62" t="s">
        <v>254</v>
      </c>
      <c r="D255" s="62" t="s">
        <v>255</v>
      </c>
      <c r="E255" s="62" t="s">
        <v>504</v>
      </c>
      <c r="F255" s="62" t="s">
        <v>505</v>
      </c>
      <c r="G255" s="62" t="s">
        <v>427</v>
      </c>
      <c r="H255" s="63" t="n">
        <v>118</v>
      </c>
      <c r="I255" s="64" t="n">
        <v>0.768655528614152</v>
      </c>
      <c r="J255" s="65" t="n">
        <f aca="false">IF(ISERROR(H255/I255),0,(H255/I255))</f>
        <v>153.514800332925</v>
      </c>
      <c r="K255" s="67"/>
      <c r="L255" s="68"/>
    </row>
    <row r="256" s="53" customFormat="true" ht="15" hidden="false" customHeight="false" outlineLevel="1" collapsed="false">
      <c r="A256" s="62"/>
      <c r="B256" s="62"/>
      <c r="C256" s="69" t="s">
        <v>616</v>
      </c>
      <c r="D256" s="62"/>
      <c r="E256" s="62"/>
      <c r="F256" s="62"/>
      <c r="G256" s="62"/>
      <c r="H256" s="63" t="n">
        <f aca="false">SUBTOTAL(9,H253:H255)</f>
        <v>135</v>
      </c>
      <c r="I256" s="64"/>
      <c r="J256" s="65" t="n">
        <f aca="false">SUBTOTAL(9,J253:J255)</f>
        <v>160.723557723942</v>
      </c>
      <c r="K256" s="67"/>
      <c r="L256" s="68"/>
    </row>
    <row r="257" s="53" customFormat="true" ht="14.25" hidden="false" customHeight="false" outlineLevel="2" collapsed="false">
      <c r="A257" s="62" t="s">
        <v>423</v>
      </c>
      <c r="B257" s="62" t="s">
        <v>424</v>
      </c>
      <c r="C257" s="62" t="s">
        <v>332</v>
      </c>
      <c r="D257" s="62" t="s">
        <v>333</v>
      </c>
      <c r="E257" s="62" t="s">
        <v>617</v>
      </c>
      <c r="F257" s="62" t="s">
        <v>618</v>
      </c>
      <c r="G257" s="62" t="s">
        <v>427</v>
      </c>
      <c r="H257" s="63" t="n">
        <v>1</v>
      </c>
      <c r="I257" s="64" t="n">
        <v>0.847860595743458</v>
      </c>
      <c r="J257" s="65" t="n">
        <f aca="false">IF(ISERROR(H257/I257),0,(H257/I257))</f>
        <v>1.17943917316164</v>
      </c>
      <c r="K257" s="67"/>
      <c r="L257" s="68"/>
    </row>
    <row r="258" s="53" customFormat="true" ht="14.25" hidden="false" customHeight="false" outlineLevel="2" collapsed="false">
      <c r="A258" s="62" t="s">
        <v>423</v>
      </c>
      <c r="B258" s="62" t="s">
        <v>424</v>
      </c>
      <c r="C258" s="62" t="s">
        <v>332</v>
      </c>
      <c r="D258" s="62" t="s">
        <v>333</v>
      </c>
      <c r="E258" s="62" t="s">
        <v>619</v>
      </c>
      <c r="F258" s="62" t="s">
        <v>620</v>
      </c>
      <c r="G258" s="62" t="s">
        <v>427</v>
      </c>
      <c r="H258" s="63" t="n">
        <v>121</v>
      </c>
      <c r="I258" s="64" t="n">
        <v>1.30454009433962</v>
      </c>
      <c r="J258" s="65" t="n">
        <f aca="false">IF(ISERROR(H258/I258),0,(H258/I258))</f>
        <v>92.7529943502825</v>
      </c>
      <c r="K258" s="67"/>
      <c r="L258" s="68"/>
    </row>
    <row r="259" s="53" customFormat="true" ht="15" hidden="false" customHeight="false" outlineLevel="1" collapsed="false">
      <c r="A259" s="62"/>
      <c r="B259" s="62"/>
      <c r="C259" s="69" t="s">
        <v>621</v>
      </c>
      <c r="D259" s="62"/>
      <c r="E259" s="62"/>
      <c r="F259" s="62"/>
      <c r="G259" s="62"/>
      <c r="H259" s="63" t="n">
        <f aca="false">SUBTOTAL(9,H257:H258)</f>
        <v>122</v>
      </c>
      <c r="I259" s="64"/>
      <c r="J259" s="65" t="n">
        <f aca="false">SUBTOTAL(9,J257:J258)</f>
        <v>93.9324335234441</v>
      </c>
      <c r="K259" s="67"/>
      <c r="L259" s="68"/>
    </row>
    <row r="260" s="53" customFormat="true" ht="14.25" hidden="false" customHeight="false" outlineLevel="2" collapsed="false">
      <c r="A260" s="62" t="s">
        <v>423</v>
      </c>
      <c r="B260" s="62" t="s">
        <v>424</v>
      </c>
      <c r="C260" s="62" t="s">
        <v>250</v>
      </c>
      <c r="D260" s="62" t="s">
        <v>251</v>
      </c>
      <c r="E260" s="62" t="s">
        <v>622</v>
      </c>
      <c r="F260" s="62" t="s">
        <v>623</v>
      </c>
      <c r="G260" s="62" t="s">
        <v>427</v>
      </c>
      <c r="H260" s="63" t="n">
        <v>95</v>
      </c>
      <c r="I260" s="64" t="n">
        <v>1.05593869731801</v>
      </c>
      <c r="J260" s="65" t="n">
        <f aca="false">IF(ISERROR(H260/I260),0,(H260/I260))</f>
        <v>89.967343976778</v>
      </c>
      <c r="K260" s="67"/>
      <c r="L260" s="68"/>
    </row>
    <row r="261" s="53" customFormat="true" ht="14.25" hidden="false" customHeight="false" outlineLevel="2" collapsed="false">
      <c r="A261" s="62" t="s">
        <v>423</v>
      </c>
      <c r="B261" s="62" t="s">
        <v>424</v>
      </c>
      <c r="C261" s="62" t="s">
        <v>250</v>
      </c>
      <c r="D261" s="62" t="s">
        <v>251</v>
      </c>
      <c r="E261" s="62" t="s">
        <v>624</v>
      </c>
      <c r="F261" s="62" t="s">
        <v>625</v>
      </c>
      <c r="G261" s="62" t="s">
        <v>427</v>
      </c>
      <c r="H261" s="63" t="n">
        <v>5</v>
      </c>
      <c r="I261" s="64" t="n">
        <v>1.08119622498217</v>
      </c>
      <c r="J261" s="65" t="n">
        <f aca="false">IF(ISERROR(H261/I261),0,(H261/I261))</f>
        <v>4.62450745245846</v>
      </c>
      <c r="K261" s="67"/>
      <c r="L261" s="68"/>
    </row>
    <row r="262" s="53" customFormat="true" ht="15" hidden="false" customHeight="false" outlineLevel="1" collapsed="false">
      <c r="A262" s="62"/>
      <c r="B262" s="62"/>
      <c r="C262" s="69" t="s">
        <v>626</v>
      </c>
      <c r="D262" s="62"/>
      <c r="E262" s="62"/>
      <c r="F262" s="62"/>
      <c r="G262" s="62"/>
      <c r="H262" s="63" t="n">
        <f aca="false">SUBTOTAL(9,H260:H261)</f>
        <v>100</v>
      </c>
      <c r="I262" s="64"/>
      <c r="J262" s="65" t="n">
        <f aca="false">SUBTOTAL(9,J260:J261)</f>
        <v>94.5918514292364</v>
      </c>
      <c r="K262" s="67"/>
      <c r="L262" s="68"/>
    </row>
    <row r="263" s="53" customFormat="true" ht="14.25" hidden="false" customHeight="false" outlineLevel="2" collapsed="false">
      <c r="A263" s="62" t="s">
        <v>423</v>
      </c>
      <c r="B263" s="62" t="s">
        <v>424</v>
      </c>
      <c r="C263" s="62" t="s">
        <v>224</v>
      </c>
      <c r="D263" s="62" t="s">
        <v>225</v>
      </c>
      <c r="E263" s="62" t="s">
        <v>442</v>
      </c>
      <c r="F263" s="62" t="s">
        <v>443</v>
      </c>
      <c r="G263" s="62" t="s">
        <v>427</v>
      </c>
      <c r="H263" s="63" t="n">
        <v>68</v>
      </c>
      <c r="I263" s="64" t="n">
        <v>1.49951737451737</v>
      </c>
      <c r="J263" s="65" t="n">
        <f aca="false">IF(ISERROR(H263/I263),0,(H263/I263))</f>
        <v>45.3479240424847</v>
      </c>
      <c r="K263" s="67"/>
      <c r="L263" s="68"/>
    </row>
    <row r="264" s="53" customFormat="true" ht="14.25" hidden="false" customHeight="false" outlineLevel="2" collapsed="false">
      <c r="A264" s="62" t="s">
        <v>423</v>
      </c>
      <c r="B264" s="62" t="s">
        <v>424</v>
      </c>
      <c r="C264" s="62" t="s">
        <v>224</v>
      </c>
      <c r="D264" s="62" t="s">
        <v>225</v>
      </c>
      <c r="E264" s="62" t="s">
        <v>455</v>
      </c>
      <c r="F264" s="62" t="s">
        <v>456</v>
      </c>
      <c r="G264" s="62" t="s">
        <v>427</v>
      </c>
      <c r="H264" s="63" t="n">
        <v>2</v>
      </c>
      <c r="I264" s="64" t="n">
        <v>1.53680706658996</v>
      </c>
      <c r="J264" s="65" t="n">
        <f aca="false">IF(ISERROR(H264/I264),0,(H264/I264))</f>
        <v>1.30139953379953</v>
      </c>
      <c r="K264" s="67"/>
      <c r="L264" s="68"/>
    </row>
    <row r="265" s="53" customFormat="true" ht="15" hidden="false" customHeight="false" outlineLevel="1" collapsed="false">
      <c r="A265" s="62"/>
      <c r="B265" s="62"/>
      <c r="C265" s="69" t="s">
        <v>627</v>
      </c>
      <c r="D265" s="62"/>
      <c r="E265" s="62"/>
      <c r="F265" s="62"/>
      <c r="G265" s="62"/>
      <c r="H265" s="63" t="n">
        <f aca="false">SUBTOTAL(9,H263:H264)</f>
        <v>70</v>
      </c>
      <c r="I265" s="64"/>
      <c r="J265" s="65" t="n">
        <f aca="false">SUBTOTAL(9,J263:J264)</f>
        <v>46.6493235762842</v>
      </c>
      <c r="K265" s="67"/>
      <c r="L265" s="68"/>
    </row>
    <row r="266" s="53" customFormat="true" ht="14.25" hidden="false" customHeight="false" outlineLevel="2" collapsed="false">
      <c r="A266" s="62" t="s">
        <v>423</v>
      </c>
      <c r="B266" s="62" t="s">
        <v>424</v>
      </c>
      <c r="C266" s="62" t="s">
        <v>384</v>
      </c>
      <c r="D266" s="62" t="s">
        <v>385</v>
      </c>
      <c r="E266" s="62" t="s">
        <v>442</v>
      </c>
      <c r="F266" s="62" t="s">
        <v>443</v>
      </c>
      <c r="G266" s="62" t="s">
        <v>427</v>
      </c>
      <c r="H266" s="63" t="n">
        <v>60</v>
      </c>
      <c r="I266" s="64" t="n">
        <v>1.49951737451737</v>
      </c>
      <c r="J266" s="65" t="n">
        <f aca="false">IF(ISERROR(H266/I266),0,(H266/I266))</f>
        <v>40.0128741551336</v>
      </c>
      <c r="K266" s="67"/>
      <c r="L266" s="68"/>
    </row>
    <row r="267" s="53" customFormat="true" ht="14.25" hidden="false" customHeight="false" outlineLevel="2" collapsed="false">
      <c r="A267" s="62" t="s">
        <v>423</v>
      </c>
      <c r="B267" s="62" t="s">
        <v>424</v>
      </c>
      <c r="C267" s="62" t="s">
        <v>384</v>
      </c>
      <c r="D267" s="62" t="s">
        <v>385</v>
      </c>
      <c r="E267" s="62" t="s">
        <v>447</v>
      </c>
      <c r="F267" s="62" t="s">
        <v>448</v>
      </c>
      <c r="G267" s="62" t="s">
        <v>427</v>
      </c>
      <c r="H267" s="63" t="n">
        <v>1</v>
      </c>
      <c r="I267" s="64" t="n">
        <v>0.964962622873624</v>
      </c>
      <c r="J267" s="65" t="n">
        <f aca="false">IF(ISERROR(H267/I267),0,(H267/I267))</f>
        <v>1.03630956919558</v>
      </c>
      <c r="K267" s="67"/>
      <c r="L267" s="68"/>
    </row>
    <row r="268" s="53" customFormat="true" ht="15" hidden="false" customHeight="false" outlineLevel="1" collapsed="false">
      <c r="A268" s="62"/>
      <c r="B268" s="62"/>
      <c r="C268" s="69" t="s">
        <v>628</v>
      </c>
      <c r="D268" s="62"/>
      <c r="E268" s="62"/>
      <c r="F268" s="62"/>
      <c r="G268" s="62"/>
      <c r="H268" s="63" t="n">
        <f aca="false">SUBTOTAL(9,H266:H267)</f>
        <v>61</v>
      </c>
      <c r="I268" s="64"/>
      <c r="J268" s="65" t="n">
        <f aca="false">SUBTOTAL(9,J266:J267)</f>
        <v>41.0491837243292</v>
      </c>
      <c r="K268" s="67"/>
      <c r="L268" s="68"/>
    </row>
    <row r="269" s="53" customFormat="true" ht="14.25" hidden="false" customHeight="false" outlineLevel="2" collapsed="false">
      <c r="A269" s="62" t="s">
        <v>423</v>
      </c>
      <c r="B269" s="62" t="s">
        <v>424</v>
      </c>
      <c r="C269" s="62" t="s">
        <v>232</v>
      </c>
      <c r="D269" s="62" t="s">
        <v>233</v>
      </c>
      <c r="E269" s="62" t="s">
        <v>604</v>
      </c>
      <c r="F269" s="62" t="s">
        <v>605</v>
      </c>
      <c r="G269" s="62" t="s">
        <v>427</v>
      </c>
      <c r="H269" s="63" t="n">
        <v>4</v>
      </c>
      <c r="I269" s="64" t="n">
        <v>0.997144022847817</v>
      </c>
      <c r="J269" s="65" t="n">
        <f aca="false">IF(ISERROR(H269/I269),0,(H269/I269))</f>
        <v>4.0114566284779</v>
      </c>
      <c r="K269" s="67"/>
      <c r="L269" s="68"/>
    </row>
    <row r="270" s="53" customFormat="true" ht="14.25" hidden="false" customHeight="false" outlineLevel="2" collapsed="false">
      <c r="A270" s="62" t="s">
        <v>423</v>
      </c>
      <c r="B270" s="62" t="s">
        <v>424</v>
      </c>
      <c r="C270" s="62" t="s">
        <v>232</v>
      </c>
      <c r="D270" s="62" t="s">
        <v>233</v>
      </c>
      <c r="E270" s="62" t="s">
        <v>334</v>
      </c>
      <c r="F270" s="62" t="s">
        <v>335</v>
      </c>
      <c r="G270" s="62" t="s">
        <v>427</v>
      </c>
      <c r="H270" s="63" t="n">
        <v>13</v>
      </c>
      <c r="I270" s="64" t="n">
        <v>0.653421633554084</v>
      </c>
      <c r="J270" s="65" t="n">
        <f aca="false">IF(ISERROR(H270/I270),0,(H270/I270))</f>
        <v>19.8952702702703</v>
      </c>
      <c r="K270" s="67"/>
      <c r="L270" s="68"/>
    </row>
    <row r="271" s="53" customFormat="true" ht="14.25" hidden="false" customHeight="false" outlineLevel="2" collapsed="false">
      <c r="A271" s="62" t="s">
        <v>423</v>
      </c>
      <c r="B271" s="62" t="s">
        <v>424</v>
      </c>
      <c r="C271" s="62" t="s">
        <v>232</v>
      </c>
      <c r="D271" s="62" t="s">
        <v>233</v>
      </c>
      <c r="E271" s="62" t="s">
        <v>442</v>
      </c>
      <c r="F271" s="62" t="s">
        <v>443</v>
      </c>
      <c r="G271" s="62" t="s">
        <v>427</v>
      </c>
      <c r="H271" s="63" t="n">
        <v>2</v>
      </c>
      <c r="I271" s="64" t="n">
        <v>1.49951737451737</v>
      </c>
      <c r="J271" s="65" t="n">
        <f aca="false">IF(ISERROR(H271/I271),0,(H271/I271))</f>
        <v>1.33376247183779</v>
      </c>
      <c r="K271" s="67"/>
      <c r="L271" s="68"/>
    </row>
    <row r="272" s="53" customFormat="true" ht="14.25" hidden="false" customHeight="false" outlineLevel="2" collapsed="false">
      <c r="A272" s="62" t="s">
        <v>423</v>
      </c>
      <c r="B272" s="62" t="s">
        <v>424</v>
      </c>
      <c r="C272" s="62" t="s">
        <v>232</v>
      </c>
      <c r="D272" s="62" t="s">
        <v>233</v>
      </c>
      <c r="E272" s="62" t="s">
        <v>445</v>
      </c>
      <c r="F272" s="62" t="s">
        <v>446</v>
      </c>
      <c r="G272" s="62" t="s">
        <v>427</v>
      </c>
      <c r="H272" s="63" t="n">
        <v>17</v>
      </c>
      <c r="I272" s="64" t="n">
        <v>0.84099625710457</v>
      </c>
      <c r="J272" s="65" t="n">
        <f aca="false">IF(ISERROR(H272/I272),0,(H272/I272))</f>
        <v>20.2141208791209</v>
      </c>
      <c r="K272" s="67"/>
      <c r="L272" s="68"/>
    </row>
    <row r="273" s="53" customFormat="true" ht="15" hidden="false" customHeight="false" outlineLevel="1" collapsed="false">
      <c r="A273" s="62"/>
      <c r="B273" s="62"/>
      <c r="C273" s="69" t="s">
        <v>629</v>
      </c>
      <c r="D273" s="62"/>
      <c r="E273" s="62"/>
      <c r="F273" s="62"/>
      <c r="G273" s="62"/>
      <c r="H273" s="63" t="n">
        <f aca="false">SUBTOTAL(9,H269:H272)</f>
        <v>36</v>
      </c>
      <c r="I273" s="64"/>
      <c r="J273" s="65" t="n">
        <f aca="false">SUBTOTAL(9,J269:J272)</f>
        <v>45.4546102497068</v>
      </c>
      <c r="K273" s="67"/>
      <c r="L273" s="68"/>
    </row>
    <row r="274" s="53" customFormat="true" ht="14.25" hidden="false" customHeight="false" outlineLevel="2" collapsed="false">
      <c r="A274" s="62" t="s">
        <v>423</v>
      </c>
      <c r="B274" s="62" t="s">
        <v>424</v>
      </c>
      <c r="C274" s="62" t="s">
        <v>334</v>
      </c>
      <c r="D274" s="62" t="s">
        <v>335</v>
      </c>
      <c r="E274" s="62" t="s">
        <v>442</v>
      </c>
      <c r="F274" s="62" t="s">
        <v>443</v>
      </c>
      <c r="G274" s="62" t="s">
        <v>427</v>
      </c>
      <c r="H274" s="63" t="n">
        <v>0</v>
      </c>
      <c r="I274" s="64" t="n">
        <v>1.49951737451737</v>
      </c>
      <c r="J274" s="65" t="n">
        <f aca="false">IF(ISERROR(H274/I274),0,(H274/I274))</f>
        <v>0</v>
      </c>
      <c r="K274" s="67"/>
      <c r="L274" s="68"/>
    </row>
    <row r="275" s="53" customFormat="true" ht="14.25" hidden="false" customHeight="false" outlineLevel="2" collapsed="false">
      <c r="A275" s="62" t="s">
        <v>423</v>
      </c>
      <c r="B275" s="62" t="s">
        <v>424</v>
      </c>
      <c r="C275" s="62" t="s">
        <v>334</v>
      </c>
      <c r="D275" s="62" t="s">
        <v>335</v>
      </c>
      <c r="E275" s="62" t="s">
        <v>445</v>
      </c>
      <c r="F275" s="62" t="s">
        <v>446</v>
      </c>
      <c r="G275" s="62" t="s">
        <v>427</v>
      </c>
      <c r="H275" s="63" t="n">
        <v>20</v>
      </c>
      <c r="I275" s="64" t="n">
        <v>0.84099625710457</v>
      </c>
      <c r="J275" s="65" t="n">
        <f aca="false">IF(ISERROR(H275/I275),0,(H275/I275))</f>
        <v>23.7813186813187</v>
      </c>
      <c r="K275" s="67"/>
      <c r="L275" s="68"/>
    </row>
    <row r="276" s="53" customFormat="true" ht="14.25" hidden="false" customHeight="false" outlineLevel="2" collapsed="false">
      <c r="A276" s="62" t="s">
        <v>423</v>
      </c>
      <c r="B276" s="62" t="s">
        <v>424</v>
      </c>
      <c r="C276" s="62" t="s">
        <v>334</v>
      </c>
      <c r="D276" s="62" t="s">
        <v>335</v>
      </c>
      <c r="E276" s="62" t="s">
        <v>334</v>
      </c>
      <c r="F276" s="62" t="s">
        <v>335</v>
      </c>
      <c r="G276" s="62" t="s">
        <v>427</v>
      </c>
      <c r="H276" s="63" t="n">
        <v>55</v>
      </c>
      <c r="I276" s="64" t="n">
        <v>0.653421633554084</v>
      </c>
      <c r="J276" s="65" t="n">
        <f aca="false">IF(ISERROR(H276/I276),0,(H276/I276))</f>
        <v>84.1722972972973</v>
      </c>
      <c r="K276" s="67"/>
      <c r="L276" s="68"/>
    </row>
    <row r="277" s="53" customFormat="true" ht="15" hidden="false" customHeight="false" outlineLevel="1" collapsed="false">
      <c r="A277" s="62"/>
      <c r="B277" s="62"/>
      <c r="C277" s="69" t="s">
        <v>630</v>
      </c>
      <c r="D277" s="62"/>
      <c r="E277" s="62"/>
      <c r="F277" s="62"/>
      <c r="G277" s="62"/>
      <c r="H277" s="63" t="n">
        <f aca="false">SUBTOTAL(9,H274:H276)</f>
        <v>75</v>
      </c>
      <c r="I277" s="64"/>
      <c r="J277" s="65" t="n">
        <f aca="false">SUBTOTAL(9,J274:J276)</f>
        <v>107.953615978616</v>
      </c>
      <c r="K277" s="67"/>
      <c r="L277" s="68"/>
    </row>
    <row r="278" s="53" customFormat="true" ht="14.25" hidden="false" customHeight="false" outlineLevel="2" collapsed="false">
      <c r="A278" s="62" t="s">
        <v>423</v>
      </c>
      <c r="B278" s="62" t="s">
        <v>424</v>
      </c>
      <c r="C278" s="62" t="s">
        <v>240</v>
      </c>
      <c r="D278" s="62" t="s">
        <v>241</v>
      </c>
      <c r="E278" s="62" t="s">
        <v>445</v>
      </c>
      <c r="F278" s="62" t="s">
        <v>446</v>
      </c>
      <c r="G278" s="62" t="s">
        <v>427</v>
      </c>
      <c r="H278" s="63" t="n">
        <v>3</v>
      </c>
      <c r="I278" s="64" t="n">
        <v>0.84099625710457</v>
      </c>
      <c r="J278" s="65" t="n">
        <f aca="false">IF(ISERROR(H278/I278),0,(H278/I278))</f>
        <v>3.5671978021978</v>
      </c>
      <c r="K278" s="67"/>
      <c r="L278" s="68"/>
    </row>
    <row r="279" s="53" customFormat="true" ht="14.25" hidden="false" customHeight="false" outlineLevel="2" collapsed="false">
      <c r="A279" s="62" t="s">
        <v>423</v>
      </c>
      <c r="B279" s="62" t="s">
        <v>424</v>
      </c>
      <c r="C279" s="62" t="s">
        <v>240</v>
      </c>
      <c r="D279" s="62" t="s">
        <v>241</v>
      </c>
      <c r="E279" s="62" t="s">
        <v>447</v>
      </c>
      <c r="F279" s="62" t="s">
        <v>448</v>
      </c>
      <c r="G279" s="62" t="s">
        <v>427</v>
      </c>
      <c r="H279" s="63" t="n">
        <v>1</v>
      </c>
      <c r="I279" s="64" t="n">
        <v>0.964962622873624</v>
      </c>
      <c r="J279" s="65" t="n">
        <f aca="false">IF(ISERROR(H279/I279),0,(H279/I279))</f>
        <v>1.03630956919558</v>
      </c>
      <c r="K279" s="67"/>
      <c r="L279" s="68"/>
    </row>
    <row r="280" s="53" customFormat="true" ht="14.25" hidden="false" customHeight="false" outlineLevel="2" collapsed="false">
      <c r="A280" s="62" t="s">
        <v>423</v>
      </c>
      <c r="B280" s="62" t="s">
        <v>424</v>
      </c>
      <c r="C280" s="62" t="s">
        <v>240</v>
      </c>
      <c r="D280" s="62" t="s">
        <v>241</v>
      </c>
      <c r="E280" s="62" t="s">
        <v>334</v>
      </c>
      <c r="F280" s="62" t="s">
        <v>335</v>
      </c>
      <c r="G280" s="62" t="s">
        <v>427</v>
      </c>
      <c r="H280" s="63" t="n">
        <v>74</v>
      </c>
      <c r="I280" s="64" t="n">
        <v>0.653421633554084</v>
      </c>
      <c r="J280" s="65" t="n">
        <f aca="false">IF(ISERROR(H280/I280),0,(H280/I280))</f>
        <v>113.25</v>
      </c>
      <c r="K280" s="67"/>
      <c r="L280" s="68"/>
    </row>
    <row r="281" s="53" customFormat="true" ht="14.25" hidden="false" customHeight="false" outlineLevel="2" collapsed="false">
      <c r="A281" s="62" t="s">
        <v>423</v>
      </c>
      <c r="B281" s="62" t="s">
        <v>424</v>
      </c>
      <c r="C281" s="62" t="s">
        <v>240</v>
      </c>
      <c r="D281" s="62" t="s">
        <v>241</v>
      </c>
      <c r="E281" s="62" t="s">
        <v>631</v>
      </c>
      <c r="F281" s="62" t="s">
        <v>632</v>
      </c>
      <c r="G281" s="62" t="s">
        <v>427</v>
      </c>
      <c r="H281" s="63" t="n">
        <v>0</v>
      </c>
      <c r="I281" s="64" t="n">
        <v>1.12440879040477</v>
      </c>
      <c r="J281" s="65" t="n">
        <f aca="false">IF(ISERROR(H281/I281),0,(H281/I281))</f>
        <v>0</v>
      </c>
      <c r="K281" s="67"/>
      <c r="L281" s="68"/>
    </row>
    <row r="282" s="53" customFormat="true" ht="14.25" hidden="false" customHeight="false" outlineLevel="2" collapsed="false">
      <c r="A282" s="62" t="s">
        <v>423</v>
      </c>
      <c r="B282" s="62" t="s">
        <v>424</v>
      </c>
      <c r="C282" s="62" t="s">
        <v>240</v>
      </c>
      <c r="D282" s="62" t="s">
        <v>241</v>
      </c>
      <c r="E282" s="62" t="s">
        <v>633</v>
      </c>
      <c r="F282" s="62" t="s">
        <v>634</v>
      </c>
      <c r="G282" s="62" t="s">
        <v>427</v>
      </c>
      <c r="H282" s="63" t="n">
        <v>32</v>
      </c>
      <c r="I282" s="64" t="n">
        <v>0.537991858887381</v>
      </c>
      <c r="J282" s="65" t="n">
        <f aca="false">IF(ISERROR(H282/I282),0,(H282/I282))</f>
        <v>59.4804539722573</v>
      </c>
      <c r="K282" s="67"/>
      <c r="L282" s="68"/>
    </row>
    <row r="283" s="53" customFormat="true" ht="14.25" hidden="false" customHeight="false" outlineLevel="2" collapsed="false">
      <c r="A283" s="62" t="s">
        <v>423</v>
      </c>
      <c r="B283" s="62" t="s">
        <v>424</v>
      </c>
      <c r="C283" s="62" t="s">
        <v>240</v>
      </c>
      <c r="D283" s="62" t="s">
        <v>241</v>
      </c>
      <c r="E283" s="62" t="s">
        <v>449</v>
      </c>
      <c r="F283" s="62" t="s">
        <v>450</v>
      </c>
      <c r="G283" s="62" t="s">
        <v>427</v>
      </c>
      <c r="H283" s="63" t="n">
        <v>1</v>
      </c>
      <c r="I283" s="64" t="n">
        <v>0.895008605851979</v>
      </c>
      <c r="J283" s="65" t="n">
        <f aca="false">IF(ISERROR(H283/I283),0,(H283/I283))</f>
        <v>1.11730769230769</v>
      </c>
      <c r="K283" s="67"/>
      <c r="L283" s="68"/>
    </row>
    <row r="284" s="53" customFormat="true" ht="15" hidden="false" customHeight="false" outlineLevel="1" collapsed="false">
      <c r="A284" s="62"/>
      <c r="B284" s="62"/>
      <c r="C284" s="69" t="s">
        <v>635</v>
      </c>
      <c r="D284" s="62"/>
      <c r="E284" s="62"/>
      <c r="F284" s="62"/>
      <c r="G284" s="62"/>
      <c r="H284" s="63" t="n">
        <f aca="false">SUBTOTAL(9,H278:H283)</f>
        <v>111</v>
      </c>
      <c r="I284" s="64"/>
      <c r="J284" s="65" t="n">
        <f aca="false">SUBTOTAL(9,J278:J283)</f>
        <v>178.451269035958</v>
      </c>
      <c r="K284" s="67"/>
      <c r="L284" s="68"/>
    </row>
    <row r="285" s="53" customFormat="true" ht="14.25" hidden="false" customHeight="false" outlineLevel="2" collapsed="false">
      <c r="A285" s="62" t="s">
        <v>423</v>
      </c>
      <c r="B285" s="62" t="s">
        <v>424</v>
      </c>
      <c r="C285" s="62" t="s">
        <v>368</v>
      </c>
      <c r="D285" s="62" t="s">
        <v>369</v>
      </c>
      <c r="E285" s="62" t="s">
        <v>442</v>
      </c>
      <c r="F285" s="62" t="s">
        <v>443</v>
      </c>
      <c r="G285" s="62" t="s">
        <v>427</v>
      </c>
      <c r="H285" s="63" t="n">
        <v>3</v>
      </c>
      <c r="I285" s="64" t="n">
        <v>1.49951737451737</v>
      </c>
      <c r="J285" s="65" t="n">
        <f aca="false">IF(ISERROR(H285/I285),0,(H285/I285))</f>
        <v>2.00064370775668</v>
      </c>
      <c r="K285" s="67"/>
      <c r="L285" s="68"/>
    </row>
    <row r="286" s="53" customFormat="true" ht="14.25" hidden="false" customHeight="false" outlineLevel="2" collapsed="false">
      <c r="A286" s="62" t="s">
        <v>423</v>
      </c>
      <c r="B286" s="62" t="s">
        <v>424</v>
      </c>
      <c r="C286" s="62" t="s">
        <v>368</v>
      </c>
      <c r="D286" s="62" t="s">
        <v>369</v>
      </c>
      <c r="E286" s="62" t="s">
        <v>597</v>
      </c>
      <c r="F286" s="62" t="s">
        <v>598</v>
      </c>
      <c r="G286" s="62" t="s">
        <v>427</v>
      </c>
      <c r="H286" s="63" t="n">
        <v>1</v>
      </c>
      <c r="I286" s="64" t="n">
        <v>0.820444444444444</v>
      </c>
      <c r="J286" s="65" t="n">
        <f aca="false">IF(ISERROR(H286/I286),0,(H286/I286))</f>
        <v>1.21885157096425</v>
      </c>
      <c r="K286" s="67"/>
      <c r="L286" s="68"/>
    </row>
    <row r="287" s="53" customFormat="true" ht="14.25" hidden="false" customHeight="false" outlineLevel="2" collapsed="false">
      <c r="A287" s="62" t="s">
        <v>423</v>
      </c>
      <c r="B287" s="62" t="s">
        <v>424</v>
      </c>
      <c r="C287" s="62" t="s">
        <v>368</v>
      </c>
      <c r="D287" s="62" t="s">
        <v>369</v>
      </c>
      <c r="E287" s="62" t="s">
        <v>334</v>
      </c>
      <c r="F287" s="62" t="s">
        <v>335</v>
      </c>
      <c r="G287" s="62" t="s">
        <v>427</v>
      </c>
      <c r="H287" s="63" t="n">
        <v>0</v>
      </c>
      <c r="I287" s="64" t="n">
        <v>0.653421633554084</v>
      </c>
      <c r="J287" s="65" t="n">
        <f aca="false">IF(ISERROR(H287/I287),0,(H287/I287))</f>
        <v>0</v>
      </c>
      <c r="K287" s="67"/>
      <c r="L287" s="68"/>
    </row>
    <row r="288" s="53" customFormat="true" ht="14.25" hidden="false" customHeight="false" outlineLevel="2" collapsed="false">
      <c r="A288" s="62" t="s">
        <v>423</v>
      </c>
      <c r="B288" s="62" t="s">
        <v>424</v>
      </c>
      <c r="C288" s="62" t="s">
        <v>368</v>
      </c>
      <c r="D288" s="62" t="s">
        <v>369</v>
      </c>
      <c r="E288" s="62" t="s">
        <v>368</v>
      </c>
      <c r="F288" s="62" t="s">
        <v>369</v>
      </c>
      <c r="G288" s="62" t="s">
        <v>427</v>
      </c>
      <c r="H288" s="63" t="n">
        <v>59</v>
      </c>
      <c r="I288" s="64" t="n">
        <v>1.1754068716094</v>
      </c>
      <c r="J288" s="65" t="n">
        <f aca="false">IF(ISERROR(H288/I288),0,(H288/I288))</f>
        <v>50.1953846153846</v>
      </c>
      <c r="K288" s="67"/>
      <c r="L288" s="68"/>
    </row>
    <row r="289" s="53" customFormat="true" ht="14.25" hidden="false" customHeight="false" outlineLevel="2" collapsed="false">
      <c r="A289" s="62" t="s">
        <v>423</v>
      </c>
      <c r="B289" s="62" t="s">
        <v>424</v>
      </c>
      <c r="C289" s="62" t="s">
        <v>368</v>
      </c>
      <c r="D289" s="62" t="s">
        <v>369</v>
      </c>
      <c r="E289" s="62" t="s">
        <v>604</v>
      </c>
      <c r="F289" s="62" t="s">
        <v>605</v>
      </c>
      <c r="G289" s="62" t="s">
        <v>427</v>
      </c>
      <c r="H289" s="63" t="n">
        <v>25</v>
      </c>
      <c r="I289" s="64" t="n">
        <v>0.997144022847817</v>
      </c>
      <c r="J289" s="65" t="n">
        <f aca="false">IF(ISERROR(H289/I289),0,(H289/I289))</f>
        <v>25.0716039279869</v>
      </c>
      <c r="K289" s="67"/>
      <c r="L289" s="68"/>
    </row>
    <row r="290" s="53" customFormat="true" ht="14.25" hidden="false" customHeight="false" outlineLevel="2" collapsed="false">
      <c r="A290" s="62" t="s">
        <v>423</v>
      </c>
      <c r="B290" s="62" t="s">
        <v>424</v>
      </c>
      <c r="C290" s="62" t="s">
        <v>368</v>
      </c>
      <c r="D290" s="62" t="s">
        <v>369</v>
      </c>
      <c r="E290" s="62" t="s">
        <v>445</v>
      </c>
      <c r="F290" s="62" t="s">
        <v>446</v>
      </c>
      <c r="G290" s="62" t="s">
        <v>427</v>
      </c>
      <c r="H290" s="63" t="n">
        <v>2</v>
      </c>
      <c r="I290" s="64" t="n">
        <v>0.84099625710457</v>
      </c>
      <c r="J290" s="65" t="n">
        <f aca="false">IF(ISERROR(H290/I290),0,(H290/I290))</f>
        <v>2.37813186813187</v>
      </c>
      <c r="K290" s="67"/>
      <c r="L290" s="68"/>
    </row>
    <row r="291" s="53" customFormat="true" ht="15" hidden="false" customHeight="false" outlineLevel="1" collapsed="false">
      <c r="A291" s="62"/>
      <c r="B291" s="62"/>
      <c r="C291" s="69" t="s">
        <v>636</v>
      </c>
      <c r="D291" s="62"/>
      <c r="E291" s="62"/>
      <c r="F291" s="62"/>
      <c r="G291" s="62"/>
      <c r="H291" s="63" t="n">
        <f aca="false">SUBTOTAL(9,H285:H290)</f>
        <v>90</v>
      </c>
      <c r="I291" s="64"/>
      <c r="J291" s="65" t="n">
        <f aca="false">SUBTOTAL(9,J285:J290)</f>
        <v>80.8646156902243</v>
      </c>
      <c r="K291" s="67"/>
      <c r="L291" s="68"/>
    </row>
    <row r="292" s="53" customFormat="true" ht="14.25" hidden="false" customHeight="false" outlineLevel="2" collapsed="false">
      <c r="A292" s="62" t="s">
        <v>423</v>
      </c>
      <c r="B292" s="62" t="s">
        <v>424</v>
      </c>
      <c r="C292" s="62" t="s">
        <v>352</v>
      </c>
      <c r="D292" s="62" t="s">
        <v>353</v>
      </c>
      <c r="E292" s="62" t="s">
        <v>534</v>
      </c>
      <c r="F292" s="62" t="s">
        <v>535</v>
      </c>
      <c r="G292" s="62" t="s">
        <v>427</v>
      </c>
      <c r="H292" s="63" t="n">
        <v>1</v>
      </c>
      <c r="I292" s="64" t="n">
        <v>1.07024765503745</v>
      </c>
      <c r="J292" s="65" t="n">
        <f aca="false">IF(ISERROR(H292/I292),0,(H292/I292))</f>
        <v>0.934363177805801</v>
      </c>
      <c r="K292" s="67"/>
      <c r="L292" s="68"/>
    </row>
    <row r="293" s="53" customFormat="true" ht="14.25" hidden="false" customHeight="false" outlineLevel="2" collapsed="false">
      <c r="A293" s="62" t="s">
        <v>423</v>
      </c>
      <c r="B293" s="62" t="s">
        <v>424</v>
      </c>
      <c r="C293" s="62" t="s">
        <v>352</v>
      </c>
      <c r="D293" s="62" t="s">
        <v>353</v>
      </c>
      <c r="E293" s="62" t="s">
        <v>637</v>
      </c>
      <c r="F293" s="62" t="s">
        <v>638</v>
      </c>
      <c r="G293" s="62" t="s">
        <v>427</v>
      </c>
      <c r="H293" s="63" t="n">
        <v>148</v>
      </c>
      <c r="I293" s="64" t="n">
        <v>1.01396574440053</v>
      </c>
      <c r="J293" s="65" t="n">
        <f aca="false">IF(ISERROR(H293/I293),0,(H293/I293))</f>
        <v>145.961538461538</v>
      </c>
      <c r="K293" s="67"/>
      <c r="L293" s="68"/>
    </row>
    <row r="294" s="53" customFormat="true" ht="14.25" hidden="false" customHeight="false" outlineLevel="2" collapsed="false">
      <c r="A294" s="62" t="s">
        <v>423</v>
      </c>
      <c r="B294" s="62" t="s">
        <v>424</v>
      </c>
      <c r="C294" s="62" t="s">
        <v>352</v>
      </c>
      <c r="D294" s="62" t="s">
        <v>353</v>
      </c>
      <c r="E294" s="62" t="s">
        <v>541</v>
      </c>
      <c r="F294" s="62" t="s">
        <v>542</v>
      </c>
      <c r="G294" s="62" t="s">
        <v>427</v>
      </c>
      <c r="H294" s="63" t="n">
        <v>0</v>
      </c>
      <c r="I294" s="64" t="n">
        <v>0.63582836396471</v>
      </c>
      <c r="J294" s="65" t="n">
        <f aca="false">IF(ISERROR(H294/I294),0,(H294/I294))</f>
        <v>0</v>
      </c>
      <c r="K294" s="67"/>
      <c r="L294" s="68"/>
    </row>
    <row r="295" s="53" customFormat="true" ht="14.25" hidden="false" customHeight="false" outlineLevel="2" collapsed="false">
      <c r="A295" s="62" t="s">
        <v>423</v>
      </c>
      <c r="B295" s="62" t="s">
        <v>424</v>
      </c>
      <c r="C295" s="62" t="s">
        <v>352</v>
      </c>
      <c r="D295" s="62" t="s">
        <v>353</v>
      </c>
      <c r="E295" s="62" t="s">
        <v>532</v>
      </c>
      <c r="F295" s="62" t="s">
        <v>533</v>
      </c>
      <c r="G295" s="62" t="s">
        <v>427</v>
      </c>
      <c r="H295" s="63" t="n">
        <v>3</v>
      </c>
      <c r="I295" s="64" t="n">
        <v>1.09409492273731</v>
      </c>
      <c r="J295" s="65" t="n">
        <f aca="false">IF(ISERROR(H295/I295),0,(H295/I295))</f>
        <v>2.74199243379571</v>
      </c>
      <c r="K295" s="67"/>
      <c r="L295" s="68"/>
    </row>
    <row r="296" s="53" customFormat="true" ht="15" hidden="false" customHeight="false" outlineLevel="1" collapsed="false">
      <c r="A296" s="62"/>
      <c r="B296" s="62"/>
      <c r="C296" s="69" t="s">
        <v>639</v>
      </c>
      <c r="D296" s="62"/>
      <c r="E296" s="62"/>
      <c r="F296" s="62"/>
      <c r="G296" s="62"/>
      <c r="H296" s="63" t="n">
        <f aca="false">SUBTOTAL(9,H292:H295)</f>
        <v>152</v>
      </c>
      <c r="I296" s="64"/>
      <c r="J296" s="65" t="n">
        <f aca="false">SUBTOTAL(9,J292:J295)</f>
        <v>149.63789407314</v>
      </c>
      <c r="K296" s="67"/>
      <c r="L296" s="68"/>
    </row>
    <row r="297" s="53" customFormat="true" ht="14.25" hidden="false" customHeight="false" outlineLevel="2" collapsed="false">
      <c r="A297" s="62" t="s">
        <v>423</v>
      </c>
      <c r="B297" s="62" t="s">
        <v>424</v>
      </c>
      <c r="C297" s="62" t="s">
        <v>124</v>
      </c>
      <c r="D297" s="62" t="s">
        <v>125</v>
      </c>
      <c r="E297" s="62" t="s">
        <v>640</v>
      </c>
      <c r="F297" s="62" t="s">
        <v>641</v>
      </c>
      <c r="G297" s="62" t="s">
        <v>427</v>
      </c>
      <c r="H297" s="63" t="n">
        <v>1</v>
      </c>
      <c r="I297" s="64" t="n">
        <v>2.48796741947427</v>
      </c>
      <c r="J297" s="65" t="n">
        <f aca="false">IF(ISERROR(H297/I297),0,(H297/I297))</f>
        <v>0.401934523809524</v>
      </c>
      <c r="K297" s="67"/>
      <c r="L297" s="68"/>
    </row>
    <row r="298" s="53" customFormat="true" ht="14.25" hidden="false" customHeight="false" outlineLevel="2" collapsed="false">
      <c r="A298" s="62" t="s">
        <v>423</v>
      </c>
      <c r="B298" s="62" t="s">
        <v>424</v>
      </c>
      <c r="C298" s="62" t="s">
        <v>124</v>
      </c>
      <c r="D298" s="62" t="s">
        <v>125</v>
      </c>
      <c r="E298" s="62" t="s">
        <v>642</v>
      </c>
      <c r="F298" s="62" t="s">
        <v>643</v>
      </c>
      <c r="G298" s="62" t="s">
        <v>427</v>
      </c>
      <c r="H298" s="63" t="n">
        <v>131</v>
      </c>
      <c r="I298" s="64" t="n">
        <v>0.994791666666667</v>
      </c>
      <c r="J298" s="65" t="n">
        <f aca="false">IF(ISERROR(H298/I298),0,(H298/I298))</f>
        <v>131.685863874346</v>
      </c>
      <c r="K298" s="67"/>
      <c r="L298" s="68"/>
    </row>
    <row r="299" s="53" customFormat="true" ht="14.25" hidden="false" customHeight="false" outlineLevel="2" collapsed="false">
      <c r="A299" s="62" t="s">
        <v>423</v>
      </c>
      <c r="B299" s="62" t="s">
        <v>424</v>
      </c>
      <c r="C299" s="62" t="s">
        <v>124</v>
      </c>
      <c r="D299" s="62" t="s">
        <v>125</v>
      </c>
      <c r="E299" s="62" t="s">
        <v>644</v>
      </c>
      <c r="F299" s="62" t="s">
        <v>645</v>
      </c>
      <c r="G299" s="62" t="s">
        <v>427</v>
      </c>
      <c r="H299" s="63" t="n">
        <v>0</v>
      </c>
      <c r="I299" s="64" t="n">
        <v>0.710812324929972</v>
      </c>
      <c r="J299" s="65" t="n">
        <f aca="false">IF(ISERROR(H299/I299),0,(H299/I299))</f>
        <v>0</v>
      </c>
      <c r="K299" s="67"/>
      <c r="L299" s="68"/>
    </row>
    <row r="300" s="53" customFormat="true" ht="15" hidden="false" customHeight="false" outlineLevel="1" collapsed="false">
      <c r="A300" s="62"/>
      <c r="B300" s="62"/>
      <c r="C300" s="69" t="s">
        <v>646</v>
      </c>
      <c r="D300" s="62"/>
      <c r="E300" s="62"/>
      <c r="F300" s="62"/>
      <c r="G300" s="62"/>
      <c r="H300" s="63" t="n">
        <f aca="false">SUBTOTAL(9,H297:H299)</f>
        <v>132</v>
      </c>
      <c r="I300" s="64"/>
      <c r="J300" s="65" t="n">
        <f aca="false">SUBTOTAL(9,J297:J299)</f>
        <v>132.087798398155</v>
      </c>
      <c r="K300" s="67"/>
      <c r="L300" s="68"/>
    </row>
    <row r="301" s="53" customFormat="true" ht="14.25" hidden="false" customHeight="false" outlineLevel="2" collapsed="false">
      <c r="A301" s="62" t="s">
        <v>423</v>
      </c>
      <c r="B301" s="62" t="s">
        <v>424</v>
      </c>
      <c r="C301" s="62" t="s">
        <v>320</v>
      </c>
      <c r="D301" s="62" t="s">
        <v>321</v>
      </c>
      <c r="E301" s="62" t="s">
        <v>647</v>
      </c>
      <c r="F301" s="62" t="s">
        <v>648</v>
      </c>
      <c r="G301" s="62" t="s">
        <v>427</v>
      </c>
      <c r="H301" s="63" t="n">
        <v>4</v>
      </c>
      <c r="I301" s="64" t="n">
        <v>0.60497308382466</v>
      </c>
      <c r="J301" s="65" t="n">
        <f aca="false">IF(ISERROR(H301/I301),0,(H301/I301))</f>
        <v>6.61186440677966</v>
      </c>
      <c r="K301" s="67"/>
      <c r="L301" s="68"/>
    </row>
    <row r="302" s="53" customFormat="true" ht="14.25" hidden="false" customHeight="false" outlineLevel="2" collapsed="false">
      <c r="A302" s="62" t="s">
        <v>423</v>
      </c>
      <c r="B302" s="62" t="s">
        <v>424</v>
      </c>
      <c r="C302" s="62" t="s">
        <v>320</v>
      </c>
      <c r="D302" s="62" t="s">
        <v>321</v>
      </c>
      <c r="E302" s="62" t="s">
        <v>484</v>
      </c>
      <c r="F302" s="62" t="s">
        <v>485</v>
      </c>
      <c r="G302" s="62" t="s">
        <v>427</v>
      </c>
      <c r="H302" s="63" t="n">
        <v>0</v>
      </c>
      <c r="I302" s="64" t="n">
        <v>0.969855723599408</v>
      </c>
      <c r="J302" s="65" t="n">
        <f aca="false">IF(ISERROR(H302/I302),0,(H302/I302))</f>
        <v>0</v>
      </c>
      <c r="K302" s="67"/>
      <c r="L302" s="68"/>
    </row>
    <row r="303" s="53" customFormat="true" ht="14.25" hidden="false" customHeight="false" outlineLevel="2" collapsed="false">
      <c r="A303" s="62" t="s">
        <v>423</v>
      </c>
      <c r="B303" s="62" t="s">
        <v>424</v>
      </c>
      <c r="C303" s="62" t="s">
        <v>320</v>
      </c>
      <c r="D303" s="62" t="s">
        <v>321</v>
      </c>
      <c r="E303" s="62" t="s">
        <v>649</v>
      </c>
      <c r="F303" s="62" t="s">
        <v>650</v>
      </c>
      <c r="G303" s="62" t="s">
        <v>427</v>
      </c>
      <c r="H303" s="63" t="n">
        <v>16</v>
      </c>
      <c r="I303" s="64" t="n">
        <v>0.907123954694612</v>
      </c>
      <c r="J303" s="65" t="n">
        <f aca="false">IF(ISERROR(H303/I303),0,(H303/I303))</f>
        <v>17.6381628080657</v>
      </c>
      <c r="K303" s="67"/>
      <c r="L303" s="68"/>
    </row>
    <row r="304" s="53" customFormat="true" ht="14.25" hidden="false" customHeight="false" outlineLevel="2" collapsed="false">
      <c r="A304" s="62" t="s">
        <v>423</v>
      </c>
      <c r="B304" s="62" t="s">
        <v>424</v>
      </c>
      <c r="C304" s="62" t="s">
        <v>320</v>
      </c>
      <c r="D304" s="62" t="s">
        <v>321</v>
      </c>
      <c r="E304" s="62" t="s">
        <v>651</v>
      </c>
      <c r="F304" s="62" t="s">
        <v>652</v>
      </c>
      <c r="G304" s="62" t="s">
        <v>427</v>
      </c>
      <c r="H304" s="63" t="n">
        <v>61</v>
      </c>
      <c r="I304" s="64" t="n">
        <v>0.883367139959432</v>
      </c>
      <c r="J304" s="65" t="n">
        <f aca="false">IF(ISERROR(H304/I304),0,(H304/I304))</f>
        <v>69.0539609644087</v>
      </c>
      <c r="K304" s="67"/>
      <c r="L304" s="68"/>
    </row>
    <row r="305" s="53" customFormat="true" ht="15" hidden="false" customHeight="false" outlineLevel="1" collapsed="false">
      <c r="A305" s="62"/>
      <c r="B305" s="62"/>
      <c r="C305" s="69" t="s">
        <v>653</v>
      </c>
      <c r="D305" s="62"/>
      <c r="E305" s="62"/>
      <c r="F305" s="62"/>
      <c r="G305" s="62"/>
      <c r="H305" s="63" t="n">
        <f aca="false">SUBTOTAL(9,H301:H304)</f>
        <v>81</v>
      </c>
      <c r="I305" s="64"/>
      <c r="J305" s="65" t="n">
        <f aca="false">SUBTOTAL(9,J301:J304)</f>
        <v>93.3039881792541</v>
      </c>
      <c r="K305" s="67"/>
      <c r="L305" s="68"/>
    </row>
    <row r="306" s="53" customFormat="true" ht="14.25" hidden="false" customHeight="false" outlineLevel="2" collapsed="false">
      <c r="A306" s="62" t="s">
        <v>423</v>
      </c>
      <c r="B306" s="62" t="s">
        <v>424</v>
      </c>
      <c r="C306" s="62" t="s">
        <v>314</v>
      </c>
      <c r="D306" s="62" t="s">
        <v>315</v>
      </c>
      <c r="E306" s="62" t="s">
        <v>488</v>
      </c>
      <c r="F306" s="62" t="s">
        <v>489</v>
      </c>
      <c r="G306" s="62" t="s">
        <v>427</v>
      </c>
      <c r="H306" s="63" t="n">
        <v>1</v>
      </c>
      <c r="I306" s="64" t="n">
        <v>1.0194527539759</v>
      </c>
      <c r="J306" s="65" t="n">
        <f aca="false">IF(ISERROR(H306/I306),0,(H306/I306))</f>
        <v>0.980918435013263</v>
      </c>
      <c r="K306" s="67"/>
      <c r="L306" s="68"/>
    </row>
    <row r="307" s="53" customFormat="true" ht="14.25" hidden="false" customHeight="false" outlineLevel="2" collapsed="false">
      <c r="A307" s="62" t="s">
        <v>423</v>
      </c>
      <c r="B307" s="62" t="s">
        <v>424</v>
      </c>
      <c r="C307" s="62" t="s">
        <v>314</v>
      </c>
      <c r="D307" s="62" t="s">
        <v>315</v>
      </c>
      <c r="E307" s="62" t="s">
        <v>654</v>
      </c>
      <c r="F307" s="62" t="s">
        <v>655</v>
      </c>
      <c r="G307" s="62" t="s">
        <v>427</v>
      </c>
      <c r="H307" s="63" t="n">
        <v>216</v>
      </c>
      <c r="I307" s="64" t="n">
        <v>1.04560530679934</v>
      </c>
      <c r="J307" s="65" t="n">
        <f aca="false">IF(ISERROR(H307/I307),0,(H307/I307))</f>
        <v>206.578905630452</v>
      </c>
      <c r="K307" s="67"/>
      <c r="L307" s="68"/>
    </row>
    <row r="308" s="53" customFormat="true" ht="14.25" hidden="false" customHeight="false" outlineLevel="2" collapsed="false">
      <c r="A308" s="62" t="s">
        <v>423</v>
      </c>
      <c r="B308" s="62" t="s">
        <v>424</v>
      </c>
      <c r="C308" s="62" t="s">
        <v>314</v>
      </c>
      <c r="D308" s="62" t="s">
        <v>315</v>
      </c>
      <c r="E308" s="62" t="s">
        <v>651</v>
      </c>
      <c r="F308" s="62" t="s">
        <v>652</v>
      </c>
      <c r="G308" s="62" t="s">
        <v>427</v>
      </c>
      <c r="H308" s="63" t="n">
        <v>0</v>
      </c>
      <c r="I308" s="64" t="n">
        <v>0.883367139959432</v>
      </c>
      <c r="J308" s="65" t="n">
        <f aca="false">IF(ISERROR(H308/I308),0,(H308/I308))</f>
        <v>0</v>
      </c>
      <c r="K308" s="67"/>
      <c r="L308" s="68"/>
    </row>
    <row r="309" s="53" customFormat="true" ht="14.25" hidden="false" customHeight="false" outlineLevel="2" collapsed="false">
      <c r="A309" s="62" t="s">
        <v>423</v>
      </c>
      <c r="B309" s="62" t="s">
        <v>424</v>
      </c>
      <c r="C309" s="62" t="s">
        <v>314</v>
      </c>
      <c r="D309" s="62" t="s">
        <v>315</v>
      </c>
      <c r="E309" s="62" t="s">
        <v>390</v>
      </c>
      <c r="F309" s="62" t="s">
        <v>391</v>
      </c>
      <c r="G309" s="62" t="s">
        <v>427</v>
      </c>
      <c r="H309" s="63" t="n">
        <v>4</v>
      </c>
      <c r="I309" s="64" t="n">
        <v>1.0066467264872</v>
      </c>
      <c r="J309" s="65" t="n">
        <f aca="false">IF(ISERROR(H309/I309),0,(H309/I309))</f>
        <v>3.97358864311654</v>
      </c>
      <c r="K309" s="67"/>
      <c r="L309" s="68"/>
    </row>
    <row r="310" s="53" customFormat="true" ht="14.25" hidden="false" customHeight="false" outlineLevel="2" collapsed="false">
      <c r="A310" s="62" t="s">
        <v>423</v>
      </c>
      <c r="B310" s="62" t="s">
        <v>424</v>
      </c>
      <c r="C310" s="62" t="s">
        <v>314</v>
      </c>
      <c r="D310" s="62" t="s">
        <v>315</v>
      </c>
      <c r="E310" s="62" t="s">
        <v>484</v>
      </c>
      <c r="F310" s="62" t="s">
        <v>485</v>
      </c>
      <c r="G310" s="62" t="s">
        <v>427</v>
      </c>
      <c r="H310" s="63" t="n">
        <v>1</v>
      </c>
      <c r="I310" s="64" t="n">
        <v>0.969855723599408</v>
      </c>
      <c r="J310" s="65" t="n">
        <f aca="false">IF(ISERROR(H310/I310),0,(H310/I310))</f>
        <v>1.0310811965812</v>
      </c>
      <c r="K310" s="67"/>
      <c r="L310" s="68"/>
    </row>
    <row r="311" s="53" customFormat="true" ht="15" hidden="false" customHeight="false" outlineLevel="1" collapsed="false">
      <c r="A311" s="62"/>
      <c r="B311" s="62"/>
      <c r="C311" s="69" t="s">
        <v>656</v>
      </c>
      <c r="D311" s="62"/>
      <c r="E311" s="62"/>
      <c r="F311" s="62"/>
      <c r="G311" s="62"/>
      <c r="H311" s="63" t="n">
        <f aca="false">SUBTOTAL(9,H306:H310)</f>
        <v>222</v>
      </c>
      <c r="I311" s="64"/>
      <c r="J311" s="65" t="n">
        <f aca="false">SUBTOTAL(9,J306:J310)</f>
        <v>212.564493905163</v>
      </c>
      <c r="K311" s="67"/>
      <c r="L311" s="68"/>
    </row>
    <row r="312" s="53" customFormat="true" ht="14.25" hidden="false" customHeight="false" outlineLevel="2" collapsed="false">
      <c r="A312" s="62" t="s">
        <v>423</v>
      </c>
      <c r="B312" s="62" t="s">
        <v>424</v>
      </c>
      <c r="C312" s="62" t="s">
        <v>364</v>
      </c>
      <c r="D312" s="62" t="s">
        <v>365</v>
      </c>
      <c r="E312" s="62" t="s">
        <v>647</v>
      </c>
      <c r="F312" s="62" t="s">
        <v>648</v>
      </c>
      <c r="G312" s="62" t="s">
        <v>427</v>
      </c>
      <c r="H312" s="63" t="n">
        <v>0</v>
      </c>
      <c r="I312" s="64" t="n">
        <v>0.60497308382466</v>
      </c>
      <c r="J312" s="65" t="n">
        <f aca="false">IF(ISERROR(H312/I312),0,(H312/I312))</f>
        <v>0</v>
      </c>
      <c r="K312" s="67"/>
      <c r="L312" s="68"/>
    </row>
    <row r="313" s="53" customFormat="true" ht="14.25" hidden="false" customHeight="false" outlineLevel="2" collapsed="false">
      <c r="A313" s="62" t="s">
        <v>423</v>
      </c>
      <c r="B313" s="62" t="s">
        <v>424</v>
      </c>
      <c r="C313" s="62" t="s">
        <v>364</v>
      </c>
      <c r="D313" s="62" t="s">
        <v>365</v>
      </c>
      <c r="E313" s="62" t="s">
        <v>390</v>
      </c>
      <c r="F313" s="62" t="s">
        <v>391</v>
      </c>
      <c r="G313" s="62" t="s">
        <v>427</v>
      </c>
      <c r="H313" s="63" t="n">
        <v>6</v>
      </c>
      <c r="I313" s="64" t="n">
        <v>1.0066467264872</v>
      </c>
      <c r="J313" s="65" t="n">
        <f aca="false">IF(ISERROR(H313/I313),0,(H313/I313))</f>
        <v>5.96038296467481</v>
      </c>
      <c r="K313" s="67"/>
      <c r="L313" s="68"/>
    </row>
    <row r="314" s="53" customFormat="true" ht="14.25" hidden="false" customHeight="false" outlineLevel="2" collapsed="false">
      <c r="A314" s="62" t="s">
        <v>423</v>
      </c>
      <c r="B314" s="62" t="s">
        <v>424</v>
      </c>
      <c r="C314" s="62" t="s">
        <v>364</v>
      </c>
      <c r="D314" s="62" t="s">
        <v>365</v>
      </c>
      <c r="E314" s="62" t="s">
        <v>657</v>
      </c>
      <c r="F314" s="62" t="s">
        <v>658</v>
      </c>
      <c r="G314" s="62" t="s">
        <v>427</v>
      </c>
      <c r="H314" s="63" t="n">
        <v>112</v>
      </c>
      <c r="I314" s="64" t="n">
        <v>1.09621621621622</v>
      </c>
      <c r="J314" s="65" t="n">
        <f aca="false">IF(ISERROR(H314/I314),0,(H314/I314))</f>
        <v>102.169625246548</v>
      </c>
      <c r="K314" s="67"/>
      <c r="L314" s="68"/>
    </row>
    <row r="315" s="53" customFormat="true" ht="14.25" hidden="false" customHeight="false" outlineLevel="2" collapsed="false">
      <c r="A315" s="62" t="s">
        <v>423</v>
      </c>
      <c r="B315" s="62" t="s">
        <v>424</v>
      </c>
      <c r="C315" s="62" t="s">
        <v>364</v>
      </c>
      <c r="D315" s="62" t="s">
        <v>365</v>
      </c>
      <c r="E315" s="62" t="s">
        <v>649</v>
      </c>
      <c r="F315" s="62" t="s">
        <v>650</v>
      </c>
      <c r="G315" s="62" t="s">
        <v>427</v>
      </c>
      <c r="H315" s="63" t="n">
        <v>4</v>
      </c>
      <c r="I315" s="64" t="n">
        <v>0.907123954694612</v>
      </c>
      <c r="J315" s="65" t="n">
        <f aca="false">IF(ISERROR(H315/I315),0,(H315/I315))</f>
        <v>4.40954070201643</v>
      </c>
      <c r="K315" s="67"/>
      <c r="L315" s="68"/>
    </row>
    <row r="316" s="53" customFormat="true" ht="15" hidden="false" customHeight="false" outlineLevel="1" collapsed="false">
      <c r="A316" s="62"/>
      <c r="B316" s="62"/>
      <c r="C316" s="69" t="s">
        <v>659</v>
      </c>
      <c r="D316" s="62"/>
      <c r="E316" s="62"/>
      <c r="F316" s="62"/>
      <c r="G316" s="62"/>
      <c r="H316" s="63" t="n">
        <f aca="false">SUBTOTAL(9,H312:H315)</f>
        <v>122</v>
      </c>
      <c r="I316" s="64"/>
      <c r="J316" s="65" t="n">
        <f aca="false">SUBTOTAL(9,J312:J315)</f>
        <v>112.53954891324</v>
      </c>
      <c r="K316" s="67"/>
      <c r="L316" s="68"/>
    </row>
    <row r="317" s="53" customFormat="true" ht="14.25" hidden="false" customHeight="false" outlineLevel="2" collapsed="false">
      <c r="A317" s="62" t="s">
        <v>423</v>
      </c>
      <c r="B317" s="62" t="s">
        <v>424</v>
      </c>
      <c r="C317" s="62" t="s">
        <v>302</v>
      </c>
      <c r="D317" s="62" t="s">
        <v>303</v>
      </c>
      <c r="E317" s="62" t="s">
        <v>440</v>
      </c>
      <c r="F317" s="62" t="s">
        <v>441</v>
      </c>
      <c r="G317" s="62" t="s">
        <v>427</v>
      </c>
      <c r="H317" s="63" t="n">
        <v>7</v>
      </c>
      <c r="I317" s="64" t="n">
        <v>0.673793326854551</v>
      </c>
      <c r="J317" s="65" t="n">
        <f aca="false">IF(ISERROR(H317/I317),0,(H317/I317))</f>
        <v>10.3889423076923</v>
      </c>
      <c r="K317" s="67"/>
      <c r="L317" s="68"/>
    </row>
    <row r="318" s="53" customFormat="true" ht="14.25" hidden="false" customHeight="false" outlineLevel="2" collapsed="false">
      <c r="A318" s="62" t="s">
        <v>423</v>
      </c>
      <c r="B318" s="62" t="s">
        <v>424</v>
      </c>
      <c r="C318" s="62" t="s">
        <v>302</v>
      </c>
      <c r="D318" s="62" t="s">
        <v>303</v>
      </c>
      <c r="E318" s="62" t="s">
        <v>460</v>
      </c>
      <c r="F318" s="62" t="s">
        <v>461</v>
      </c>
      <c r="G318" s="62" t="s">
        <v>427</v>
      </c>
      <c r="H318" s="63" t="n">
        <v>56</v>
      </c>
      <c r="I318" s="64" t="n">
        <v>0.909665324623105</v>
      </c>
      <c r="J318" s="65" t="n">
        <f aca="false">IF(ISERROR(H318/I318),0,(H318/I318))</f>
        <v>61.5611021814007</v>
      </c>
      <c r="K318" s="67"/>
      <c r="L318" s="68"/>
    </row>
    <row r="319" s="53" customFormat="true" ht="14.25" hidden="false" customHeight="false" outlineLevel="2" collapsed="false">
      <c r="A319" s="62" t="s">
        <v>423</v>
      </c>
      <c r="B319" s="62" t="s">
        <v>424</v>
      </c>
      <c r="C319" s="62" t="s">
        <v>302</v>
      </c>
      <c r="D319" s="62" t="s">
        <v>303</v>
      </c>
      <c r="E319" s="62" t="s">
        <v>442</v>
      </c>
      <c r="F319" s="62" t="s">
        <v>443</v>
      </c>
      <c r="G319" s="62" t="s">
        <v>427</v>
      </c>
      <c r="H319" s="63" t="n">
        <v>4</v>
      </c>
      <c r="I319" s="64" t="n">
        <v>1.49951737451737</v>
      </c>
      <c r="J319" s="65" t="n">
        <f aca="false">IF(ISERROR(H319/I319),0,(H319/I319))</f>
        <v>2.66752494367557</v>
      </c>
      <c r="K319" s="67"/>
      <c r="L319" s="68"/>
    </row>
    <row r="320" s="53" customFormat="true" ht="14.25" hidden="false" customHeight="false" outlineLevel="2" collapsed="false">
      <c r="A320" s="62" t="s">
        <v>423</v>
      </c>
      <c r="B320" s="62" t="s">
        <v>424</v>
      </c>
      <c r="C320" s="62" t="s">
        <v>302</v>
      </c>
      <c r="D320" s="62" t="s">
        <v>303</v>
      </c>
      <c r="E320" s="62" t="s">
        <v>368</v>
      </c>
      <c r="F320" s="62" t="s">
        <v>369</v>
      </c>
      <c r="G320" s="62" t="s">
        <v>427</v>
      </c>
      <c r="H320" s="63" t="n">
        <v>34</v>
      </c>
      <c r="I320" s="64" t="n">
        <v>1.1754068716094</v>
      </c>
      <c r="J320" s="65" t="n">
        <f aca="false">IF(ISERROR(H320/I320),0,(H320/I320))</f>
        <v>28.9261538461539</v>
      </c>
      <c r="K320" s="67"/>
      <c r="L320" s="68"/>
    </row>
    <row r="321" s="53" customFormat="true" ht="14.25" hidden="false" customHeight="false" outlineLevel="2" collapsed="false">
      <c r="A321" s="62" t="s">
        <v>423</v>
      </c>
      <c r="B321" s="62" t="s">
        <v>424</v>
      </c>
      <c r="C321" s="62" t="s">
        <v>302</v>
      </c>
      <c r="D321" s="62" t="s">
        <v>303</v>
      </c>
      <c r="E321" s="62" t="s">
        <v>358</v>
      </c>
      <c r="F321" s="62" t="s">
        <v>359</v>
      </c>
      <c r="G321" s="62" t="s">
        <v>427</v>
      </c>
      <c r="H321" s="63" t="n">
        <v>0</v>
      </c>
      <c r="I321" s="64" t="n">
        <v>0.736869800774432</v>
      </c>
      <c r="J321" s="65" t="n">
        <f aca="false">IF(ISERROR(H321/I321),0,(H321/I321))</f>
        <v>0</v>
      </c>
      <c r="K321" s="67"/>
      <c r="L321" s="68"/>
    </row>
    <row r="322" s="53" customFormat="true" ht="14.25" hidden="false" customHeight="false" outlineLevel="2" collapsed="false">
      <c r="A322" s="62" t="s">
        <v>423</v>
      </c>
      <c r="B322" s="62" t="s">
        <v>424</v>
      </c>
      <c r="C322" s="62" t="s">
        <v>302</v>
      </c>
      <c r="D322" s="62" t="s">
        <v>303</v>
      </c>
      <c r="E322" s="62" t="s">
        <v>302</v>
      </c>
      <c r="F322" s="62" t="s">
        <v>303</v>
      </c>
      <c r="G322" s="62" t="s">
        <v>427</v>
      </c>
      <c r="H322" s="63" t="n">
        <v>29</v>
      </c>
      <c r="I322" s="64" t="n">
        <v>1</v>
      </c>
      <c r="J322" s="65" t="n">
        <f aca="false">IF(ISERROR(H322/I322),0,(H322/I322))</f>
        <v>29</v>
      </c>
      <c r="K322" s="67"/>
      <c r="L322" s="68"/>
    </row>
    <row r="323" s="53" customFormat="true" ht="15" hidden="false" customHeight="false" outlineLevel="1" collapsed="false">
      <c r="A323" s="62"/>
      <c r="B323" s="62"/>
      <c r="C323" s="69" t="s">
        <v>660</v>
      </c>
      <c r="D323" s="62"/>
      <c r="E323" s="62"/>
      <c r="F323" s="62"/>
      <c r="G323" s="62"/>
      <c r="H323" s="63" t="n">
        <f aca="false">SUBTOTAL(9,H317:H322)</f>
        <v>130</v>
      </c>
      <c r="I323" s="64"/>
      <c r="J323" s="65" t="n">
        <f aca="false">SUBTOTAL(9,J317:J322)</f>
        <v>132.543723278922</v>
      </c>
      <c r="K323" s="67"/>
      <c r="L323" s="68"/>
    </row>
    <row r="324" s="53" customFormat="true" ht="14.25" hidden="false" customHeight="false" outlineLevel="2" collapsed="false">
      <c r="A324" s="62" t="s">
        <v>423</v>
      </c>
      <c r="B324" s="62" t="s">
        <v>424</v>
      </c>
      <c r="C324" s="62" t="s">
        <v>348</v>
      </c>
      <c r="D324" s="62" t="s">
        <v>349</v>
      </c>
      <c r="E324" s="62" t="s">
        <v>604</v>
      </c>
      <c r="F324" s="62" t="s">
        <v>605</v>
      </c>
      <c r="G324" s="62" t="s">
        <v>427</v>
      </c>
      <c r="H324" s="63" t="n">
        <v>16</v>
      </c>
      <c r="I324" s="64" t="n">
        <v>0.997144022847817</v>
      </c>
      <c r="J324" s="65" t="n">
        <f aca="false">IF(ISERROR(H324/I324),0,(H324/I324))</f>
        <v>16.0458265139116</v>
      </c>
      <c r="K324" s="67"/>
      <c r="L324" s="68"/>
    </row>
    <row r="325" s="53" customFormat="true" ht="14.25" hidden="false" customHeight="false" outlineLevel="2" collapsed="false">
      <c r="A325" s="62" t="s">
        <v>423</v>
      </c>
      <c r="B325" s="62" t="s">
        <v>424</v>
      </c>
      <c r="C325" s="62" t="s">
        <v>348</v>
      </c>
      <c r="D325" s="62" t="s">
        <v>349</v>
      </c>
      <c r="E325" s="62" t="s">
        <v>368</v>
      </c>
      <c r="F325" s="62" t="s">
        <v>369</v>
      </c>
      <c r="G325" s="62" t="s">
        <v>427</v>
      </c>
      <c r="H325" s="63" t="n">
        <v>9</v>
      </c>
      <c r="I325" s="64" t="n">
        <v>1.1754068716094</v>
      </c>
      <c r="J325" s="65" t="n">
        <f aca="false">IF(ISERROR(H325/I325),0,(H325/I325))</f>
        <v>7.65692307692308</v>
      </c>
      <c r="K325" s="67"/>
      <c r="L325" s="68"/>
    </row>
    <row r="326" s="53" customFormat="true" ht="14.25" hidden="false" customHeight="false" outlineLevel="2" collapsed="false">
      <c r="A326" s="62" t="s">
        <v>423</v>
      </c>
      <c r="B326" s="62" t="s">
        <v>424</v>
      </c>
      <c r="C326" s="62" t="s">
        <v>348</v>
      </c>
      <c r="D326" s="62" t="s">
        <v>349</v>
      </c>
      <c r="E326" s="62" t="s">
        <v>442</v>
      </c>
      <c r="F326" s="62" t="s">
        <v>443</v>
      </c>
      <c r="G326" s="62" t="s">
        <v>427</v>
      </c>
      <c r="H326" s="63" t="n">
        <v>1</v>
      </c>
      <c r="I326" s="64" t="n">
        <v>1.49951737451737</v>
      </c>
      <c r="J326" s="65" t="n">
        <f aca="false">IF(ISERROR(H326/I326),0,(H326/I326))</f>
        <v>0.666881235918893</v>
      </c>
      <c r="K326" s="67"/>
      <c r="L326" s="68"/>
    </row>
    <row r="327" s="53" customFormat="true" ht="14.25" hidden="false" customHeight="false" outlineLevel="2" collapsed="false">
      <c r="A327" s="62" t="s">
        <v>423</v>
      </c>
      <c r="B327" s="62" t="s">
        <v>424</v>
      </c>
      <c r="C327" s="62" t="s">
        <v>348</v>
      </c>
      <c r="D327" s="62" t="s">
        <v>349</v>
      </c>
      <c r="E327" s="62" t="s">
        <v>481</v>
      </c>
      <c r="F327" s="62" t="s">
        <v>482</v>
      </c>
      <c r="G327" s="62" t="s">
        <v>427</v>
      </c>
      <c r="H327" s="63" t="n">
        <v>53</v>
      </c>
      <c r="I327" s="64" t="n">
        <v>0.967783339750995</v>
      </c>
      <c r="J327" s="65" t="n">
        <f aca="false">IF(ISERROR(H327/I327),0,(H327/I327))</f>
        <v>54.7643236074271</v>
      </c>
      <c r="K327" s="67"/>
      <c r="L327" s="68"/>
    </row>
    <row r="328" s="53" customFormat="true" ht="14.25" hidden="false" customHeight="false" outlineLevel="2" collapsed="false">
      <c r="A328" s="62" t="s">
        <v>423</v>
      </c>
      <c r="B328" s="62" t="s">
        <v>424</v>
      </c>
      <c r="C328" s="62" t="s">
        <v>348</v>
      </c>
      <c r="D328" s="62" t="s">
        <v>349</v>
      </c>
      <c r="E328" s="62" t="s">
        <v>440</v>
      </c>
      <c r="F328" s="62" t="s">
        <v>441</v>
      </c>
      <c r="G328" s="62" t="s">
        <v>427</v>
      </c>
      <c r="H328" s="63" t="n">
        <v>1</v>
      </c>
      <c r="I328" s="64" t="n">
        <v>0.673793326854551</v>
      </c>
      <c r="J328" s="65" t="n">
        <f aca="false">IF(ISERROR(H328/I328),0,(H328/I328))</f>
        <v>1.48413461538462</v>
      </c>
      <c r="K328" s="67"/>
      <c r="L328" s="68"/>
    </row>
    <row r="329" s="53" customFormat="true" ht="15" hidden="false" customHeight="false" outlineLevel="1" collapsed="false">
      <c r="A329" s="62"/>
      <c r="B329" s="62"/>
      <c r="C329" s="69" t="s">
        <v>661</v>
      </c>
      <c r="D329" s="62"/>
      <c r="E329" s="62"/>
      <c r="F329" s="62"/>
      <c r="G329" s="62"/>
      <c r="H329" s="63" t="n">
        <f aca="false">SUBTOTAL(9,H324:H328)</f>
        <v>80</v>
      </c>
      <c r="I329" s="64"/>
      <c r="J329" s="65" t="n">
        <f aca="false">SUBTOTAL(9,J324:J328)</f>
        <v>80.6180890495653</v>
      </c>
      <c r="K329" s="67"/>
      <c r="L329" s="68"/>
    </row>
    <row r="330" s="53" customFormat="true" ht="14.25" hidden="false" customHeight="false" outlineLevel="2" collapsed="false">
      <c r="A330" s="62" t="s">
        <v>423</v>
      </c>
      <c r="B330" s="62" t="s">
        <v>424</v>
      </c>
      <c r="C330" s="62" t="s">
        <v>272</v>
      </c>
      <c r="D330" s="62" t="s">
        <v>273</v>
      </c>
      <c r="E330" s="62" t="s">
        <v>425</v>
      </c>
      <c r="F330" s="62" t="s">
        <v>426</v>
      </c>
      <c r="G330" s="62" t="s">
        <v>427</v>
      </c>
      <c r="H330" s="63" t="n">
        <v>21</v>
      </c>
      <c r="I330" s="64" t="n">
        <v>1.08804534071438</v>
      </c>
      <c r="J330" s="65" t="n">
        <f aca="false">IF(ISERROR(H330/I330),0,(H330/I330))</f>
        <v>19.300666262871</v>
      </c>
      <c r="K330" s="67"/>
      <c r="L330" s="68"/>
    </row>
    <row r="331" s="53" customFormat="true" ht="14.25" hidden="false" customHeight="false" outlineLevel="2" collapsed="false">
      <c r="A331" s="62" t="s">
        <v>423</v>
      </c>
      <c r="B331" s="62" t="s">
        <v>424</v>
      </c>
      <c r="C331" s="62" t="s">
        <v>272</v>
      </c>
      <c r="D331" s="62" t="s">
        <v>273</v>
      </c>
      <c r="E331" s="62" t="s">
        <v>631</v>
      </c>
      <c r="F331" s="62" t="s">
        <v>632</v>
      </c>
      <c r="G331" s="62" t="s">
        <v>427</v>
      </c>
      <c r="H331" s="63" t="n">
        <v>1</v>
      </c>
      <c r="I331" s="64" t="n">
        <v>1.12440879040477</v>
      </c>
      <c r="J331" s="65" t="n">
        <f aca="false">IF(ISERROR(H331/I331),0,(H331/I331))</f>
        <v>0.889356263072275</v>
      </c>
      <c r="K331" s="67"/>
      <c r="L331" s="68"/>
    </row>
    <row r="332" s="53" customFormat="true" ht="14.25" hidden="false" customHeight="false" outlineLevel="2" collapsed="false">
      <c r="A332" s="62" t="s">
        <v>423</v>
      </c>
      <c r="B332" s="62" t="s">
        <v>424</v>
      </c>
      <c r="C332" s="62" t="s">
        <v>272</v>
      </c>
      <c r="D332" s="62" t="s">
        <v>273</v>
      </c>
      <c r="E332" s="62" t="s">
        <v>547</v>
      </c>
      <c r="F332" s="62" t="s">
        <v>548</v>
      </c>
      <c r="G332" s="62" t="s">
        <v>427</v>
      </c>
      <c r="H332" s="63" t="n">
        <v>44</v>
      </c>
      <c r="I332" s="64" t="n">
        <v>0.672035144804554</v>
      </c>
      <c r="J332" s="65" t="n">
        <f aca="false">IF(ISERROR(H332/I332),0,(H332/I332))</f>
        <v>65.4727663280116</v>
      </c>
      <c r="K332" s="67"/>
      <c r="L332" s="68"/>
    </row>
    <row r="333" s="53" customFormat="true" ht="14.25" hidden="false" customHeight="false" outlineLevel="2" collapsed="false">
      <c r="A333" s="62" t="s">
        <v>423</v>
      </c>
      <c r="B333" s="62" t="s">
        <v>424</v>
      </c>
      <c r="C333" s="62" t="s">
        <v>272</v>
      </c>
      <c r="D333" s="62" t="s">
        <v>273</v>
      </c>
      <c r="E333" s="62" t="s">
        <v>662</v>
      </c>
      <c r="F333" s="62" t="s">
        <v>663</v>
      </c>
      <c r="G333" s="62" t="s">
        <v>427</v>
      </c>
      <c r="H333" s="63" t="n">
        <v>0</v>
      </c>
      <c r="I333" s="64" t="n">
        <v>0.95717763307791</v>
      </c>
      <c r="J333" s="65" t="n">
        <f aca="false">IF(ISERROR(H333/I333),0,(H333/I333))</f>
        <v>0</v>
      </c>
      <c r="K333" s="67"/>
      <c r="L333" s="68"/>
    </row>
    <row r="334" s="53" customFormat="true" ht="14.25" hidden="false" customHeight="false" outlineLevel="2" collapsed="false">
      <c r="A334" s="62" t="s">
        <v>423</v>
      </c>
      <c r="B334" s="62" t="s">
        <v>424</v>
      </c>
      <c r="C334" s="62" t="s">
        <v>272</v>
      </c>
      <c r="D334" s="62" t="s">
        <v>273</v>
      </c>
      <c r="E334" s="62" t="s">
        <v>430</v>
      </c>
      <c r="F334" s="62" t="s">
        <v>431</v>
      </c>
      <c r="G334" s="62" t="s">
        <v>427</v>
      </c>
      <c r="H334" s="63" t="n">
        <v>69</v>
      </c>
      <c r="I334" s="64" t="n">
        <v>0.795465944427726</v>
      </c>
      <c r="J334" s="65" t="n">
        <f aca="false">IF(ISERROR(H334/I334),0,(H334/I334))</f>
        <v>86.7416141235813</v>
      </c>
      <c r="K334" s="67"/>
      <c r="L334" s="68"/>
    </row>
    <row r="335" s="53" customFormat="true" ht="15" hidden="false" customHeight="false" outlineLevel="1" collapsed="false">
      <c r="A335" s="62"/>
      <c r="B335" s="62"/>
      <c r="C335" s="69" t="s">
        <v>664</v>
      </c>
      <c r="D335" s="62"/>
      <c r="E335" s="62"/>
      <c r="F335" s="62"/>
      <c r="G335" s="62"/>
      <c r="H335" s="63" t="n">
        <f aca="false">SUBTOTAL(9,H330:H334)</f>
        <v>135</v>
      </c>
      <c r="I335" s="64"/>
      <c r="J335" s="65" t="n">
        <f aca="false">SUBTOTAL(9,J330:J334)</f>
        <v>172.404402977536</v>
      </c>
      <c r="K335" s="67"/>
      <c r="L335" s="68"/>
    </row>
    <row r="336" s="53" customFormat="true" ht="14.25" hidden="false" customHeight="false" outlineLevel="2" collapsed="false">
      <c r="A336" s="62" t="s">
        <v>423</v>
      </c>
      <c r="B336" s="62" t="s">
        <v>424</v>
      </c>
      <c r="C336" s="62" t="s">
        <v>150</v>
      </c>
      <c r="D336" s="62" t="s">
        <v>151</v>
      </c>
      <c r="E336" s="62" t="s">
        <v>665</v>
      </c>
      <c r="F336" s="62" t="s">
        <v>666</v>
      </c>
      <c r="G336" s="62" t="s">
        <v>427</v>
      </c>
      <c r="H336" s="63" t="n">
        <v>193</v>
      </c>
      <c r="I336" s="64" t="n">
        <v>1.00206696982224</v>
      </c>
      <c r="J336" s="65" t="n">
        <f aca="false">IF(ISERROR(H336/I336),0,(H336/I336))</f>
        <v>192.601897689769</v>
      </c>
      <c r="K336" s="67"/>
      <c r="L336" s="68"/>
    </row>
    <row r="337" s="53" customFormat="true" ht="14.25" hidden="false" customHeight="false" outlineLevel="2" collapsed="false">
      <c r="A337" s="62" t="s">
        <v>423</v>
      </c>
      <c r="B337" s="62" t="s">
        <v>424</v>
      </c>
      <c r="C337" s="62" t="s">
        <v>150</v>
      </c>
      <c r="D337" s="62" t="s">
        <v>151</v>
      </c>
      <c r="E337" s="62" t="s">
        <v>667</v>
      </c>
      <c r="F337" s="62" t="s">
        <v>668</v>
      </c>
      <c r="G337" s="62" t="s">
        <v>427</v>
      </c>
      <c r="H337" s="63" t="n">
        <v>2</v>
      </c>
      <c r="I337" s="64" t="n">
        <v>0.918796992481203</v>
      </c>
      <c r="J337" s="65" t="n">
        <f aca="false">IF(ISERROR(H337/I337),0,(H337/I337))</f>
        <v>2.17675941080196</v>
      </c>
      <c r="K337" s="67"/>
      <c r="L337" s="68"/>
    </row>
    <row r="338" s="53" customFormat="true" ht="15" hidden="false" customHeight="false" outlineLevel="1" collapsed="false">
      <c r="A338" s="62"/>
      <c r="B338" s="62"/>
      <c r="C338" s="69" t="s">
        <v>669</v>
      </c>
      <c r="D338" s="62"/>
      <c r="E338" s="62"/>
      <c r="F338" s="62"/>
      <c r="G338" s="62"/>
      <c r="H338" s="63" t="n">
        <f aca="false">SUBTOTAL(9,H336:H337)</f>
        <v>195</v>
      </c>
      <c r="I338" s="64"/>
      <c r="J338" s="65" t="n">
        <f aca="false">SUBTOTAL(9,J336:J337)</f>
        <v>194.778657100571</v>
      </c>
      <c r="K338" s="67"/>
      <c r="L338" s="68"/>
    </row>
    <row r="339" s="53" customFormat="true" ht="14.25" hidden="false" customHeight="false" outlineLevel="2" collapsed="false">
      <c r="A339" s="62" t="s">
        <v>423</v>
      </c>
      <c r="B339" s="62" t="s">
        <v>424</v>
      </c>
      <c r="C339" s="62" t="s">
        <v>354</v>
      </c>
      <c r="D339" s="62" t="s">
        <v>355</v>
      </c>
      <c r="E339" s="62" t="s">
        <v>654</v>
      </c>
      <c r="F339" s="62" t="s">
        <v>655</v>
      </c>
      <c r="G339" s="62" t="s">
        <v>427</v>
      </c>
      <c r="H339" s="63" t="n">
        <v>75</v>
      </c>
      <c r="I339" s="64" t="n">
        <v>1.04560530679934</v>
      </c>
      <c r="J339" s="65" t="n">
        <f aca="false">IF(ISERROR(H339/I339),0,(H339/I339))</f>
        <v>71.7287866772403</v>
      </c>
      <c r="K339" s="67"/>
      <c r="L339" s="68"/>
    </row>
    <row r="340" s="53" customFormat="true" ht="14.25" hidden="false" customHeight="false" outlineLevel="2" collapsed="false">
      <c r="A340" s="62" t="s">
        <v>423</v>
      </c>
      <c r="B340" s="62" t="s">
        <v>424</v>
      </c>
      <c r="C340" s="62" t="s">
        <v>354</v>
      </c>
      <c r="D340" s="62" t="s">
        <v>355</v>
      </c>
      <c r="E340" s="62" t="s">
        <v>597</v>
      </c>
      <c r="F340" s="62" t="s">
        <v>598</v>
      </c>
      <c r="G340" s="62" t="s">
        <v>427</v>
      </c>
      <c r="H340" s="63" t="n">
        <v>0</v>
      </c>
      <c r="I340" s="64" t="n">
        <v>0.820444444444444</v>
      </c>
      <c r="J340" s="65" t="n">
        <f aca="false">IF(ISERROR(H340/I340),0,(H340/I340))</f>
        <v>0</v>
      </c>
      <c r="K340" s="67"/>
      <c r="L340" s="68"/>
    </row>
    <row r="341" s="53" customFormat="true" ht="14.25" hidden="false" customHeight="false" outlineLevel="2" collapsed="false">
      <c r="A341" s="62" t="s">
        <v>423</v>
      </c>
      <c r="B341" s="62" t="s">
        <v>424</v>
      </c>
      <c r="C341" s="62" t="s">
        <v>354</v>
      </c>
      <c r="D341" s="62" t="s">
        <v>355</v>
      </c>
      <c r="E341" s="62" t="s">
        <v>670</v>
      </c>
      <c r="F341" s="62" t="s">
        <v>671</v>
      </c>
      <c r="G341" s="62" t="s">
        <v>427</v>
      </c>
      <c r="H341" s="63" t="n">
        <v>1</v>
      </c>
      <c r="I341" s="64" t="n">
        <v>0.89402249585316</v>
      </c>
      <c r="J341" s="65" t="n">
        <f aca="false">IF(ISERROR(H341/I341),0,(H341/I341))</f>
        <v>1.11854008667389</v>
      </c>
      <c r="K341" s="67"/>
      <c r="L341" s="68"/>
    </row>
    <row r="342" s="53" customFormat="true" ht="15" hidden="false" customHeight="false" outlineLevel="1" collapsed="false">
      <c r="A342" s="62"/>
      <c r="B342" s="62"/>
      <c r="C342" s="69" t="s">
        <v>672</v>
      </c>
      <c r="D342" s="62"/>
      <c r="E342" s="62"/>
      <c r="F342" s="62"/>
      <c r="G342" s="62"/>
      <c r="H342" s="63" t="n">
        <f aca="false">SUBTOTAL(9,H339:H341)</f>
        <v>76</v>
      </c>
      <c r="I342" s="64"/>
      <c r="J342" s="65" t="n">
        <f aca="false">SUBTOTAL(9,J339:J341)</f>
        <v>72.8473267639142</v>
      </c>
      <c r="K342" s="67"/>
      <c r="L342" s="68"/>
    </row>
    <row r="343" s="53" customFormat="true" ht="14.25" hidden="false" customHeight="false" outlineLevel="2" collapsed="false">
      <c r="A343" s="62" t="s">
        <v>423</v>
      </c>
      <c r="B343" s="62" t="s">
        <v>424</v>
      </c>
      <c r="C343" s="62" t="s">
        <v>390</v>
      </c>
      <c r="D343" s="62" t="s">
        <v>391</v>
      </c>
      <c r="E343" s="62" t="s">
        <v>390</v>
      </c>
      <c r="F343" s="62" t="s">
        <v>391</v>
      </c>
      <c r="G343" s="62" t="s">
        <v>427</v>
      </c>
      <c r="H343" s="63" t="n">
        <v>193</v>
      </c>
      <c r="I343" s="64" t="n">
        <v>1.0066467264872</v>
      </c>
      <c r="J343" s="65" t="n">
        <f aca="false">IF(ISERROR(H343/I343),0,(H343/I343))</f>
        <v>191.725652030373</v>
      </c>
      <c r="K343" s="67"/>
      <c r="L343" s="68"/>
    </row>
    <row r="344" s="53" customFormat="true" ht="14.25" hidden="false" customHeight="false" outlineLevel="2" collapsed="false">
      <c r="A344" s="62" t="s">
        <v>423</v>
      </c>
      <c r="B344" s="62" t="s">
        <v>424</v>
      </c>
      <c r="C344" s="62" t="s">
        <v>390</v>
      </c>
      <c r="D344" s="62" t="s">
        <v>391</v>
      </c>
      <c r="E344" s="62" t="s">
        <v>657</v>
      </c>
      <c r="F344" s="62" t="s">
        <v>658</v>
      </c>
      <c r="G344" s="62" t="s">
        <v>427</v>
      </c>
      <c r="H344" s="63" t="n">
        <v>0</v>
      </c>
      <c r="I344" s="64" t="n">
        <v>1.09621621621622</v>
      </c>
      <c r="J344" s="65" t="n">
        <f aca="false">IF(ISERROR(H344/I344),0,(H344/I344))</f>
        <v>0</v>
      </c>
      <c r="K344" s="67"/>
      <c r="L344" s="68"/>
    </row>
    <row r="345" s="53" customFormat="true" ht="14.25" hidden="false" customHeight="false" outlineLevel="2" collapsed="false">
      <c r="A345" s="62" t="s">
        <v>423</v>
      </c>
      <c r="B345" s="62" t="s">
        <v>424</v>
      </c>
      <c r="C345" s="62" t="s">
        <v>390</v>
      </c>
      <c r="D345" s="62" t="s">
        <v>391</v>
      </c>
      <c r="E345" s="62" t="s">
        <v>649</v>
      </c>
      <c r="F345" s="62" t="s">
        <v>650</v>
      </c>
      <c r="G345" s="62" t="s">
        <v>427</v>
      </c>
      <c r="H345" s="63" t="n">
        <v>1</v>
      </c>
      <c r="I345" s="64" t="n">
        <v>0.907123954694612</v>
      </c>
      <c r="J345" s="65" t="n">
        <f aca="false">IF(ISERROR(H345/I345),0,(H345/I345))</f>
        <v>1.10238517550411</v>
      </c>
      <c r="K345" s="67"/>
      <c r="L345" s="68"/>
    </row>
    <row r="346" s="53" customFormat="true" ht="15" hidden="false" customHeight="false" outlineLevel="1" collapsed="false">
      <c r="A346" s="62"/>
      <c r="B346" s="62"/>
      <c r="C346" s="69" t="s">
        <v>673</v>
      </c>
      <c r="D346" s="62"/>
      <c r="E346" s="62"/>
      <c r="F346" s="62"/>
      <c r="G346" s="62"/>
      <c r="H346" s="63" t="n">
        <f aca="false">SUBTOTAL(9,H343:H345)</f>
        <v>194</v>
      </c>
      <c r="I346" s="64"/>
      <c r="J346" s="65" t="n">
        <f aca="false">SUBTOTAL(9,J343:J345)</f>
        <v>192.828037205877</v>
      </c>
      <c r="K346" s="67"/>
      <c r="L346" s="68"/>
    </row>
    <row r="347" s="53" customFormat="true" ht="14.25" hidden="false" customHeight="false" outlineLevel="2" collapsed="false">
      <c r="A347" s="62" t="s">
        <v>423</v>
      </c>
      <c r="B347" s="62" t="s">
        <v>424</v>
      </c>
      <c r="C347" s="62" t="s">
        <v>208</v>
      </c>
      <c r="D347" s="62" t="s">
        <v>209</v>
      </c>
      <c r="E347" s="62" t="s">
        <v>647</v>
      </c>
      <c r="F347" s="62" t="s">
        <v>648</v>
      </c>
      <c r="G347" s="62" t="s">
        <v>427</v>
      </c>
      <c r="H347" s="63" t="n">
        <v>3</v>
      </c>
      <c r="I347" s="64" t="n">
        <v>0.60497308382466</v>
      </c>
      <c r="J347" s="65" t="n">
        <f aca="false">IF(ISERROR(H347/I347),0,(H347/I347))</f>
        <v>4.95889830508475</v>
      </c>
      <c r="K347" s="67"/>
      <c r="L347" s="68"/>
    </row>
    <row r="348" s="53" customFormat="true" ht="14.25" hidden="false" customHeight="false" outlineLevel="2" collapsed="false">
      <c r="A348" s="62" t="s">
        <v>423</v>
      </c>
      <c r="B348" s="62" t="s">
        <v>424</v>
      </c>
      <c r="C348" s="62" t="s">
        <v>208</v>
      </c>
      <c r="D348" s="62" t="s">
        <v>209</v>
      </c>
      <c r="E348" s="62" t="s">
        <v>665</v>
      </c>
      <c r="F348" s="62" t="s">
        <v>666</v>
      </c>
      <c r="G348" s="62" t="s">
        <v>427</v>
      </c>
      <c r="H348" s="63" t="n">
        <v>1</v>
      </c>
      <c r="I348" s="64" t="n">
        <v>1.00206696982224</v>
      </c>
      <c r="J348" s="65" t="n">
        <f aca="false">IF(ISERROR(H348/I348),0,(H348/I348))</f>
        <v>0.997937293729373</v>
      </c>
      <c r="K348" s="67"/>
      <c r="L348" s="68"/>
    </row>
    <row r="349" s="53" customFormat="true" ht="14.25" hidden="false" customHeight="false" outlineLevel="2" collapsed="false">
      <c r="A349" s="62" t="s">
        <v>423</v>
      </c>
      <c r="B349" s="62" t="s">
        <v>424</v>
      </c>
      <c r="C349" s="62" t="s">
        <v>208</v>
      </c>
      <c r="D349" s="62" t="s">
        <v>209</v>
      </c>
      <c r="E349" s="62" t="s">
        <v>527</v>
      </c>
      <c r="F349" s="62" t="s">
        <v>528</v>
      </c>
      <c r="G349" s="62" t="s">
        <v>427</v>
      </c>
      <c r="H349" s="63" t="n">
        <v>0</v>
      </c>
      <c r="I349" s="64" t="n">
        <v>0.974287129413429</v>
      </c>
      <c r="J349" s="65" t="n">
        <f aca="false">IF(ISERROR(H349/I349),0,(H349/I349))</f>
        <v>0</v>
      </c>
      <c r="K349" s="67"/>
      <c r="L349" s="68"/>
    </row>
    <row r="350" s="53" customFormat="true" ht="14.25" hidden="false" customHeight="false" outlineLevel="2" collapsed="false">
      <c r="A350" s="62" t="s">
        <v>423</v>
      </c>
      <c r="B350" s="62" t="s">
        <v>424</v>
      </c>
      <c r="C350" s="62" t="s">
        <v>208</v>
      </c>
      <c r="D350" s="62" t="s">
        <v>209</v>
      </c>
      <c r="E350" s="62" t="s">
        <v>649</v>
      </c>
      <c r="F350" s="62" t="s">
        <v>650</v>
      </c>
      <c r="G350" s="62" t="s">
        <v>427</v>
      </c>
      <c r="H350" s="63" t="n">
        <v>72</v>
      </c>
      <c r="I350" s="64" t="n">
        <v>0.907123954694612</v>
      </c>
      <c r="J350" s="65" t="n">
        <f aca="false">IF(ISERROR(H350/I350),0,(H350/I350))</f>
        <v>79.3717326362958</v>
      </c>
      <c r="K350" s="67"/>
      <c r="L350" s="68"/>
    </row>
    <row r="351" s="53" customFormat="true" ht="14.25" hidden="false" customHeight="false" outlineLevel="2" collapsed="false">
      <c r="A351" s="62" t="s">
        <v>423</v>
      </c>
      <c r="B351" s="62" t="s">
        <v>424</v>
      </c>
      <c r="C351" s="62" t="s">
        <v>208</v>
      </c>
      <c r="D351" s="62" t="s">
        <v>209</v>
      </c>
      <c r="E351" s="62" t="s">
        <v>651</v>
      </c>
      <c r="F351" s="62" t="s">
        <v>652</v>
      </c>
      <c r="G351" s="62" t="s">
        <v>427</v>
      </c>
      <c r="H351" s="63" t="n">
        <v>2</v>
      </c>
      <c r="I351" s="64" t="n">
        <v>0.883367139959432</v>
      </c>
      <c r="J351" s="65" t="n">
        <f aca="false">IF(ISERROR(H351/I351),0,(H351/I351))</f>
        <v>2.26406429391504</v>
      </c>
      <c r="K351" s="67"/>
      <c r="L351" s="68"/>
    </row>
    <row r="352" s="53" customFormat="true" ht="15" hidden="false" customHeight="false" outlineLevel="1" collapsed="false">
      <c r="A352" s="62"/>
      <c r="B352" s="62"/>
      <c r="C352" s="69" t="s">
        <v>674</v>
      </c>
      <c r="D352" s="62"/>
      <c r="E352" s="62"/>
      <c r="F352" s="62"/>
      <c r="G352" s="62"/>
      <c r="H352" s="63" t="n">
        <f aca="false">SUBTOTAL(9,H347:H351)</f>
        <v>78</v>
      </c>
      <c r="I352" s="64"/>
      <c r="J352" s="65" t="n">
        <f aca="false">SUBTOTAL(9,J347:J351)</f>
        <v>87.5926325290249</v>
      </c>
      <c r="K352" s="67"/>
      <c r="L352" s="68"/>
    </row>
    <row r="353" s="53" customFormat="true" ht="14.25" hidden="false" customHeight="false" outlineLevel="2" collapsed="false">
      <c r="A353" s="62" t="s">
        <v>423</v>
      </c>
      <c r="B353" s="62" t="s">
        <v>424</v>
      </c>
      <c r="C353" s="62" t="s">
        <v>234</v>
      </c>
      <c r="D353" s="62" t="s">
        <v>235</v>
      </c>
      <c r="E353" s="62" t="s">
        <v>556</v>
      </c>
      <c r="F353" s="62" t="s">
        <v>557</v>
      </c>
      <c r="G353" s="62" t="s">
        <v>427</v>
      </c>
      <c r="H353" s="63" t="n">
        <v>0</v>
      </c>
      <c r="I353" s="64" t="n">
        <v>1.07504396178889</v>
      </c>
      <c r="J353" s="65" t="n">
        <f aca="false">IF(ISERROR(H353/I353),0,(H353/I353))</f>
        <v>0</v>
      </c>
      <c r="K353" s="67"/>
      <c r="L353" s="68"/>
    </row>
    <row r="354" s="53" customFormat="true" ht="14.25" hidden="false" customHeight="false" outlineLevel="2" collapsed="false">
      <c r="A354" s="62" t="s">
        <v>423</v>
      </c>
      <c r="B354" s="62" t="s">
        <v>424</v>
      </c>
      <c r="C354" s="62" t="s">
        <v>234</v>
      </c>
      <c r="D354" s="62" t="s">
        <v>235</v>
      </c>
      <c r="E354" s="62" t="s">
        <v>675</v>
      </c>
      <c r="F354" s="62" t="s">
        <v>676</v>
      </c>
      <c r="G354" s="62" t="s">
        <v>427</v>
      </c>
      <c r="H354" s="63" t="n">
        <v>366</v>
      </c>
      <c r="I354" s="64" t="n">
        <v>1.0362771811722</v>
      </c>
      <c r="J354" s="65" t="n">
        <f aca="false">IF(ISERROR(H354/I354),0,(H354/I354))</f>
        <v>353.187358218189</v>
      </c>
      <c r="K354" s="67"/>
      <c r="L354" s="68"/>
    </row>
    <row r="355" s="53" customFormat="true" ht="14.25" hidden="false" customHeight="false" outlineLevel="2" collapsed="false">
      <c r="A355" s="62" t="s">
        <v>423</v>
      </c>
      <c r="B355" s="62" t="s">
        <v>424</v>
      </c>
      <c r="C355" s="62" t="s">
        <v>234</v>
      </c>
      <c r="D355" s="62" t="s">
        <v>235</v>
      </c>
      <c r="E355" s="62" t="s">
        <v>591</v>
      </c>
      <c r="F355" s="62" t="s">
        <v>592</v>
      </c>
      <c r="G355" s="62" t="s">
        <v>427</v>
      </c>
      <c r="H355" s="63" t="n">
        <v>44</v>
      </c>
      <c r="I355" s="64" t="n">
        <v>0.932613071378189</v>
      </c>
      <c r="J355" s="65" t="n">
        <f aca="false">IF(ISERROR(H355/I355),0,(H355/I355))</f>
        <v>47.1792658181147</v>
      </c>
      <c r="K355" s="67"/>
      <c r="L355" s="68"/>
    </row>
    <row r="356" s="53" customFormat="true" ht="14.25" hidden="false" customHeight="false" outlineLevel="2" collapsed="false">
      <c r="A356" s="62" t="s">
        <v>423</v>
      </c>
      <c r="B356" s="62" t="s">
        <v>424</v>
      </c>
      <c r="C356" s="62" t="s">
        <v>234</v>
      </c>
      <c r="D356" s="62" t="s">
        <v>235</v>
      </c>
      <c r="E356" s="62" t="s">
        <v>677</v>
      </c>
      <c r="F356" s="62" t="s">
        <v>678</v>
      </c>
      <c r="G356" s="62" t="s">
        <v>427</v>
      </c>
      <c r="H356" s="63" t="n">
        <v>20</v>
      </c>
      <c r="I356" s="64" t="n">
        <v>0.866905905815869</v>
      </c>
      <c r="J356" s="65" t="n">
        <f aca="false">IF(ISERROR(H356/I356),0,(H356/I356))</f>
        <v>23.0705545617173</v>
      </c>
      <c r="K356" s="67"/>
      <c r="L356" s="68"/>
    </row>
    <row r="357" s="53" customFormat="true" ht="14.25" hidden="false" customHeight="false" outlineLevel="2" collapsed="false">
      <c r="A357" s="62" t="s">
        <v>423</v>
      </c>
      <c r="B357" s="62" t="s">
        <v>424</v>
      </c>
      <c r="C357" s="62" t="s">
        <v>234</v>
      </c>
      <c r="D357" s="62" t="s">
        <v>235</v>
      </c>
      <c r="E357" s="62" t="s">
        <v>527</v>
      </c>
      <c r="F357" s="62" t="s">
        <v>528</v>
      </c>
      <c r="G357" s="62" t="s">
        <v>427</v>
      </c>
      <c r="H357" s="63" t="n">
        <v>0</v>
      </c>
      <c r="I357" s="64" t="n">
        <v>0.974287129413429</v>
      </c>
      <c r="J357" s="65" t="n">
        <f aca="false">IF(ISERROR(H357/I357),0,(H357/I357))</f>
        <v>0</v>
      </c>
      <c r="K357" s="67"/>
      <c r="L357" s="68"/>
    </row>
    <row r="358" s="53" customFormat="true" ht="14.25" hidden="false" customHeight="false" outlineLevel="2" collapsed="false">
      <c r="A358" s="62" t="s">
        <v>423</v>
      </c>
      <c r="B358" s="62" t="s">
        <v>424</v>
      </c>
      <c r="C358" s="62" t="s">
        <v>234</v>
      </c>
      <c r="D358" s="62" t="s">
        <v>235</v>
      </c>
      <c r="E358" s="62" t="s">
        <v>679</v>
      </c>
      <c r="F358" s="62" t="s">
        <v>680</v>
      </c>
      <c r="G358" s="62" t="s">
        <v>427</v>
      </c>
      <c r="H358" s="63" t="n">
        <v>2</v>
      </c>
      <c r="I358" s="64" t="n">
        <v>0.652412388741091</v>
      </c>
      <c r="J358" s="65" t="n">
        <f aca="false">IF(ISERROR(H358/I358),0,(H358/I358))</f>
        <v>3.06554571083367</v>
      </c>
      <c r="K358" s="67"/>
      <c r="L358" s="68"/>
    </row>
    <row r="359" s="53" customFormat="true" ht="14.25" hidden="false" customHeight="false" outlineLevel="2" collapsed="false">
      <c r="A359" s="62" t="s">
        <v>423</v>
      </c>
      <c r="B359" s="62" t="s">
        <v>424</v>
      </c>
      <c r="C359" s="62" t="s">
        <v>234</v>
      </c>
      <c r="D359" s="62" t="s">
        <v>235</v>
      </c>
      <c r="E359" s="62" t="s">
        <v>583</v>
      </c>
      <c r="F359" s="62" t="s">
        <v>584</v>
      </c>
      <c r="G359" s="62" t="s">
        <v>427</v>
      </c>
      <c r="H359" s="63" t="n">
        <v>0</v>
      </c>
      <c r="I359" s="64" t="n">
        <v>1.04997768853191</v>
      </c>
      <c r="J359" s="65" t="n">
        <f aca="false">IF(ISERROR(H359/I359),0,(H359/I359))</f>
        <v>0</v>
      </c>
      <c r="K359" s="67"/>
      <c r="L359" s="68"/>
    </row>
    <row r="360" s="53" customFormat="true" ht="15" hidden="false" customHeight="false" outlineLevel="1" collapsed="false">
      <c r="A360" s="62"/>
      <c r="B360" s="62"/>
      <c r="C360" s="69" t="s">
        <v>681</v>
      </c>
      <c r="D360" s="62"/>
      <c r="E360" s="62"/>
      <c r="F360" s="62"/>
      <c r="G360" s="62"/>
      <c r="H360" s="63" t="n">
        <f aca="false">SUBTOTAL(9,H353:H359)</f>
        <v>432</v>
      </c>
      <c r="I360" s="64"/>
      <c r="J360" s="65" t="n">
        <f aca="false">SUBTOTAL(9,J353:J359)</f>
        <v>426.502724308855</v>
      </c>
      <c r="K360" s="67"/>
      <c r="L360" s="68"/>
    </row>
    <row r="361" s="53" customFormat="true" ht="14.25" hidden="false" customHeight="false" outlineLevel="2" collapsed="false">
      <c r="A361" s="62" t="s">
        <v>423</v>
      </c>
      <c r="B361" s="62" t="s">
        <v>424</v>
      </c>
      <c r="C361" s="62" t="s">
        <v>228</v>
      </c>
      <c r="D361" s="62" t="s">
        <v>229</v>
      </c>
      <c r="E361" s="62" t="s">
        <v>591</v>
      </c>
      <c r="F361" s="62" t="s">
        <v>592</v>
      </c>
      <c r="G361" s="62" t="s">
        <v>427</v>
      </c>
      <c r="H361" s="63" t="n">
        <v>146</v>
      </c>
      <c r="I361" s="64" t="n">
        <v>0.932613071378189</v>
      </c>
      <c r="J361" s="65" t="n">
        <f aca="false">IF(ISERROR(H361/I361),0,(H361/I361))</f>
        <v>156.549382032835</v>
      </c>
      <c r="K361" s="67"/>
      <c r="L361" s="68"/>
    </row>
    <row r="362" s="53" customFormat="true" ht="14.25" hidden="false" customHeight="false" outlineLevel="2" collapsed="false">
      <c r="A362" s="62" t="s">
        <v>423</v>
      </c>
      <c r="B362" s="62" t="s">
        <v>424</v>
      </c>
      <c r="C362" s="62" t="s">
        <v>228</v>
      </c>
      <c r="D362" s="62" t="s">
        <v>229</v>
      </c>
      <c r="E362" s="62" t="s">
        <v>675</v>
      </c>
      <c r="F362" s="62" t="s">
        <v>676</v>
      </c>
      <c r="G362" s="62" t="s">
        <v>427</v>
      </c>
      <c r="H362" s="63" t="n">
        <v>0</v>
      </c>
      <c r="I362" s="64" t="n">
        <v>1.0362771811722</v>
      </c>
      <c r="J362" s="65" t="n">
        <f aca="false">IF(ISERROR(H362/I362),0,(H362/I362))</f>
        <v>0</v>
      </c>
      <c r="K362" s="67"/>
      <c r="L362" s="68"/>
    </row>
    <row r="363" s="53" customFormat="true" ht="14.25" hidden="false" customHeight="false" outlineLevel="2" collapsed="false">
      <c r="A363" s="62" t="s">
        <v>423</v>
      </c>
      <c r="B363" s="62" t="s">
        <v>424</v>
      </c>
      <c r="C363" s="62" t="s">
        <v>228</v>
      </c>
      <c r="D363" s="62" t="s">
        <v>229</v>
      </c>
      <c r="E363" s="62" t="s">
        <v>556</v>
      </c>
      <c r="F363" s="62" t="s">
        <v>557</v>
      </c>
      <c r="G363" s="62" t="s">
        <v>427</v>
      </c>
      <c r="H363" s="63" t="n">
        <v>2</v>
      </c>
      <c r="I363" s="64" t="n">
        <v>1.07504396178889</v>
      </c>
      <c r="J363" s="65" t="n">
        <f aca="false">IF(ISERROR(H363/I363),0,(H363/I363))</f>
        <v>1.86038903625111</v>
      </c>
      <c r="K363" s="67"/>
      <c r="L363" s="68"/>
    </row>
    <row r="364" s="53" customFormat="true" ht="14.25" hidden="false" customHeight="false" outlineLevel="2" collapsed="false">
      <c r="A364" s="62" t="s">
        <v>423</v>
      </c>
      <c r="B364" s="62" t="s">
        <v>424</v>
      </c>
      <c r="C364" s="62" t="s">
        <v>228</v>
      </c>
      <c r="D364" s="62" t="s">
        <v>229</v>
      </c>
      <c r="E364" s="62" t="s">
        <v>96</v>
      </c>
      <c r="F364" s="62" t="s">
        <v>97</v>
      </c>
      <c r="G364" s="62" t="s">
        <v>427</v>
      </c>
      <c r="H364" s="63" t="n">
        <v>0</v>
      </c>
      <c r="I364" s="64" t="n">
        <v>1.05263157894737</v>
      </c>
      <c r="J364" s="65" t="n">
        <f aca="false">IF(ISERROR(H364/I364),0,(H364/I364))</f>
        <v>0</v>
      </c>
      <c r="K364" s="67"/>
      <c r="L364" s="68"/>
    </row>
    <row r="365" s="53" customFormat="true" ht="14.25" hidden="false" customHeight="false" outlineLevel="2" collapsed="false">
      <c r="A365" s="62" t="s">
        <v>423</v>
      </c>
      <c r="B365" s="62" t="s">
        <v>424</v>
      </c>
      <c r="C365" s="62" t="s">
        <v>228</v>
      </c>
      <c r="D365" s="62" t="s">
        <v>229</v>
      </c>
      <c r="E365" s="62" t="s">
        <v>520</v>
      </c>
      <c r="F365" s="62" t="s">
        <v>521</v>
      </c>
      <c r="G365" s="62" t="s">
        <v>427</v>
      </c>
      <c r="H365" s="63" t="n">
        <v>0</v>
      </c>
      <c r="I365" s="64" t="n">
        <v>0.958443078724027</v>
      </c>
      <c r="J365" s="65" t="n">
        <f aca="false">IF(ISERROR(H365/I365),0,(H365/I365))</f>
        <v>0</v>
      </c>
      <c r="K365" s="67"/>
      <c r="L365" s="68"/>
    </row>
    <row r="366" s="53" customFormat="true" ht="14.25" hidden="false" customHeight="false" outlineLevel="2" collapsed="false">
      <c r="A366" s="62" t="s">
        <v>423</v>
      </c>
      <c r="B366" s="62" t="s">
        <v>424</v>
      </c>
      <c r="C366" s="62" t="s">
        <v>228</v>
      </c>
      <c r="D366" s="62" t="s">
        <v>229</v>
      </c>
      <c r="E366" s="62" t="s">
        <v>585</v>
      </c>
      <c r="F366" s="62" t="s">
        <v>586</v>
      </c>
      <c r="G366" s="62" t="s">
        <v>427</v>
      </c>
      <c r="H366" s="63" t="n">
        <v>162</v>
      </c>
      <c r="I366" s="64" t="n">
        <v>0.952490745366278</v>
      </c>
      <c r="J366" s="65" t="n">
        <f aca="false">IF(ISERROR(H366/I366),0,(H366/I366))</f>
        <v>170.080392684239</v>
      </c>
      <c r="K366" s="67"/>
      <c r="L366" s="68"/>
    </row>
    <row r="367" s="53" customFormat="true" ht="14.25" hidden="false" customHeight="false" outlineLevel="2" collapsed="false">
      <c r="A367" s="62" t="s">
        <v>423</v>
      </c>
      <c r="B367" s="62" t="s">
        <v>424</v>
      </c>
      <c r="C367" s="62" t="s">
        <v>228</v>
      </c>
      <c r="D367" s="62" t="s">
        <v>229</v>
      </c>
      <c r="E367" s="62" t="s">
        <v>679</v>
      </c>
      <c r="F367" s="62" t="s">
        <v>680</v>
      </c>
      <c r="G367" s="62" t="s">
        <v>427</v>
      </c>
      <c r="H367" s="63" t="n">
        <v>1</v>
      </c>
      <c r="I367" s="64" t="n">
        <v>0.652412388741091</v>
      </c>
      <c r="J367" s="65" t="n">
        <f aca="false">IF(ISERROR(H367/I367),0,(H367/I367))</f>
        <v>1.53277285541683</v>
      </c>
      <c r="K367" s="67"/>
      <c r="L367" s="68"/>
    </row>
    <row r="368" s="53" customFormat="true" ht="15" hidden="false" customHeight="false" outlineLevel="1" collapsed="false">
      <c r="A368" s="62"/>
      <c r="B368" s="62"/>
      <c r="C368" s="69" t="s">
        <v>682</v>
      </c>
      <c r="D368" s="62"/>
      <c r="E368" s="62"/>
      <c r="F368" s="62"/>
      <c r="G368" s="62"/>
      <c r="H368" s="63" t="n">
        <f aca="false">SUBTOTAL(9,H361:H367)</f>
        <v>311</v>
      </c>
      <c r="I368" s="64"/>
      <c r="J368" s="65" t="n">
        <f aca="false">SUBTOTAL(9,J361:J367)</f>
        <v>330.022936608742</v>
      </c>
      <c r="K368" s="67"/>
      <c r="L368" s="68"/>
    </row>
    <row r="369" s="53" customFormat="true" ht="14.25" hidden="false" customHeight="false" outlineLevel="2" collapsed="false">
      <c r="A369" s="62" t="s">
        <v>423</v>
      </c>
      <c r="B369" s="62" t="s">
        <v>424</v>
      </c>
      <c r="C369" s="62" t="s">
        <v>362</v>
      </c>
      <c r="D369" s="62" t="s">
        <v>363</v>
      </c>
      <c r="E369" s="62" t="s">
        <v>675</v>
      </c>
      <c r="F369" s="62" t="s">
        <v>676</v>
      </c>
      <c r="G369" s="62" t="s">
        <v>427</v>
      </c>
      <c r="H369" s="63" t="n">
        <v>1</v>
      </c>
      <c r="I369" s="64" t="n">
        <v>1.0362771811722</v>
      </c>
      <c r="J369" s="65" t="n">
        <f aca="false">IF(ISERROR(H369/I369),0,(H369/I369))</f>
        <v>0.964992782016911</v>
      </c>
      <c r="K369" s="67"/>
      <c r="L369" s="68"/>
    </row>
    <row r="370" s="53" customFormat="true" ht="14.25" hidden="false" customHeight="false" outlineLevel="2" collapsed="false">
      <c r="A370" s="62" t="s">
        <v>423</v>
      </c>
      <c r="B370" s="62" t="s">
        <v>424</v>
      </c>
      <c r="C370" s="62" t="s">
        <v>362</v>
      </c>
      <c r="D370" s="62" t="s">
        <v>363</v>
      </c>
      <c r="E370" s="62" t="s">
        <v>583</v>
      </c>
      <c r="F370" s="62" t="s">
        <v>584</v>
      </c>
      <c r="G370" s="62" t="s">
        <v>427</v>
      </c>
      <c r="H370" s="63" t="n">
        <v>0</v>
      </c>
      <c r="I370" s="64" t="n">
        <v>1.04997768853191</v>
      </c>
      <c r="J370" s="65" t="n">
        <f aca="false">IF(ISERROR(H370/I370),0,(H370/I370))</f>
        <v>0</v>
      </c>
      <c r="K370" s="67"/>
      <c r="L370" s="68"/>
    </row>
    <row r="371" s="53" customFormat="true" ht="14.25" hidden="false" customHeight="false" outlineLevel="2" collapsed="false">
      <c r="A371" s="62" t="s">
        <v>423</v>
      </c>
      <c r="B371" s="62" t="s">
        <v>424</v>
      </c>
      <c r="C371" s="62" t="s">
        <v>362</v>
      </c>
      <c r="D371" s="62" t="s">
        <v>363</v>
      </c>
      <c r="E371" s="62" t="s">
        <v>556</v>
      </c>
      <c r="F371" s="62" t="s">
        <v>557</v>
      </c>
      <c r="G371" s="62" t="s">
        <v>427</v>
      </c>
      <c r="H371" s="63" t="n">
        <v>0</v>
      </c>
      <c r="I371" s="64" t="n">
        <v>1.07504396178889</v>
      </c>
      <c r="J371" s="65" t="n">
        <f aca="false">IF(ISERROR(H371/I371),0,(H371/I371))</f>
        <v>0</v>
      </c>
      <c r="K371" s="67"/>
      <c r="L371" s="68"/>
    </row>
    <row r="372" s="53" customFormat="true" ht="14.25" hidden="false" customHeight="false" outlineLevel="2" collapsed="false">
      <c r="A372" s="62" t="s">
        <v>423</v>
      </c>
      <c r="B372" s="62" t="s">
        <v>424</v>
      </c>
      <c r="C372" s="62" t="s">
        <v>362</v>
      </c>
      <c r="D372" s="62" t="s">
        <v>363</v>
      </c>
      <c r="E372" s="62" t="s">
        <v>591</v>
      </c>
      <c r="F372" s="62" t="s">
        <v>592</v>
      </c>
      <c r="G372" s="62" t="s">
        <v>427</v>
      </c>
      <c r="H372" s="63" t="n">
        <v>222</v>
      </c>
      <c r="I372" s="64" t="n">
        <v>0.932613071378189</v>
      </c>
      <c r="J372" s="65" t="n">
        <f aca="false">IF(ISERROR(H372/I372),0,(H372/I372))</f>
        <v>238.040841173215</v>
      </c>
      <c r="K372" s="67"/>
      <c r="L372" s="68"/>
    </row>
    <row r="373" s="53" customFormat="true" ht="14.25" hidden="false" customHeight="false" outlineLevel="2" collapsed="false">
      <c r="A373" s="62" t="s">
        <v>423</v>
      </c>
      <c r="B373" s="62" t="s">
        <v>424</v>
      </c>
      <c r="C373" s="62" t="s">
        <v>362</v>
      </c>
      <c r="D373" s="62" t="s">
        <v>363</v>
      </c>
      <c r="E373" s="62" t="s">
        <v>518</v>
      </c>
      <c r="F373" s="62" t="s">
        <v>519</v>
      </c>
      <c r="G373" s="62" t="s">
        <v>427</v>
      </c>
      <c r="H373" s="63" t="n">
        <v>0</v>
      </c>
      <c r="I373" s="64" t="n">
        <v>1.05329061245535</v>
      </c>
      <c r="J373" s="65" t="n">
        <f aca="false">IF(ISERROR(H373/I373),0,(H373/I373))</f>
        <v>0</v>
      </c>
      <c r="K373" s="67"/>
      <c r="L373" s="68"/>
    </row>
    <row r="374" s="53" customFormat="true" ht="15" hidden="false" customHeight="false" outlineLevel="1" collapsed="false">
      <c r="A374" s="62"/>
      <c r="B374" s="62"/>
      <c r="C374" s="69" t="s">
        <v>683</v>
      </c>
      <c r="D374" s="62"/>
      <c r="E374" s="62"/>
      <c r="F374" s="62"/>
      <c r="G374" s="62"/>
      <c r="H374" s="63" t="n">
        <f aca="false">SUBTOTAL(9,H369:H373)</f>
        <v>223</v>
      </c>
      <c r="I374" s="64"/>
      <c r="J374" s="65" t="n">
        <f aca="false">SUBTOTAL(9,J369:J373)</f>
        <v>239.005833955232</v>
      </c>
      <c r="K374" s="67"/>
      <c r="L374" s="68"/>
    </row>
    <row r="375" s="53" customFormat="true" ht="14.25" hidden="false" customHeight="false" outlineLevel="2" collapsed="false">
      <c r="A375" s="62" t="s">
        <v>423</v>
      </c>
      <c r="B375" s="62" t="s">
        <v>424</v>
      </c>
      <c r="C375" s="62" t="s">
        <v>312</v>
      </c>
      <c r="D375" s="62" t="s">
        <v>313</v>
      </c>
      <c r="E375" s="62" t="s">
        <v>684</v>
      </c>
      <c r="F375" s="62" t="s">
        <v>685</v>
      </c>
      <c r="G375" s="62" t="s">
        <v>427</v>
      </c>
      <c r="H375" s="63" t="n">
        <v>1</v>
      </c>
      <c r="I375" s="64" t="n">
        <v>0.840896956753871</v>
      </c>
      <c r="J375" s="65" t="n">
        <f aca="false">IF(ISERROR(H375/I375),0,(H375/I375))</f>
        <v>1.18920634920635</v>
      </c>
      <c r="K375" s="67"/>
      <c r="L375" s="68"/>
    </row>
    <row r="376" s="53" customFormat="true" ht="14.25" hidden="false" customHeight="false" outlineLevel="2" collapsed="false">
      <c r="A376" s="62" t="s">
        <v>423</v>
      </c>
      <c r="B376" s="62" t="s">
        <v>424</v>
      </c>
      <c r="C376" s="62" t="s">
        <v>312</v>
      </c>
      <c r="D376" s="62" t="s">
        <v>313</v>
      </c>
      <c r="E376" s="62" t="s">
        <v>556</v>
      </c>
      <c r="F376" s="62" t="s">
        <v>557</v>
      </c>
      <c r="G376" s="62" t="s">
        <v>427</v>
      </c>
      <c r="H376" s="63" t="n">
        <v>0</v>
      </c>
      <c r="I376" s="64" t="n">
        <v>1.07504396178889</v>
      </c>
      <c r="J376" s="65" t="n">
        <f aca="false">IF(ISERROR(H376/I376),0,(H376/I376))</f>
        <v>0</v>
      </c>
      <c r="K376" s="67"/>
      <c r="L376" s="68"/>
    </row>
    <row r="377" s="53" customFormat="true" ht="14.25" hidden="false" customHeight="false" outlineLevel="2" collapsed="false">
      <c r="A377" s="62" t="s">
        <v>423</v>
      </c>
      <c r="B377" s="62" t="s">
        <v>424</v>
      </c>
      <c r="C377" s="62" t="s">
        <v>312</v>
      </c>
      <c r="D377" s="62" t="s">
        <v>313</v>
      </c>
      <c r="E377" s="62" t="s">
        <v>589</v>
      </c>
      <c r="F377" s="62" t="s">
        <v>590</v>
      </c>
      <c r="G377" s="62" t="s">
        <v>427</v>
      </c>
      <c r="H377" s="63" t="n">
        <v>138</v>
      </c>
      <c r="I377" s="64" t="n">
        <v>1.02812587023113</v>
      </c>
      <c r="J377" s="65" t="n">
        <f aca="false">IF(ISERROR(H377/I377),0,(H377/I377))</f>
        <v>134.224810400867</v>
      </c>
      <c r="K377" s="67"/>
      <c r="L377" s="68"/>
    </row>
    <row r="378" s="53" customFormat="true" ht="14.25" hidden="false" customHeight="false" outlineLevel="2" collapsed="false">
      <c r="A378" s="62" t="s">
        <v>423</v>
      </c>
      <c r="B378" s="62" t="s">
        <v>424</v>
      </c>
      <c r="C378" s="62" t="s">
        <v>312</v>
      </c>
      <c r="D378" s="62" t="s">
        <v>313</v>
      </c>
      <c r="E378" s="62" t="s">
        <v>520</v>
      </c>
      <c r="F378" s="62" t="s">
        <v>521</v>
      </c>
      <c r="G378" s="62" t="s">
        <v>427</v>
      </c>
      <c r="H378" s="63" t="n">
        <v>125</v>
      </c>
      <c r="I378" s="64" t="n">
        <v>0.958443078724027</v>
      </c>
      <c r="J378" s="65" t="n">
        <f aca="false">IF(ISERROR(H378/I378),0,(H378/I378))</f>
        <v>130.419847328244</v>
      </c>
      <c r="K378" s="67"/>
      <c r="L378" s="68"/>
    </row>
    <row r="379" s="53" customFormat="true" ht="15" hidden="false" customHeight="false" outlineLevel="1" collapsed="false">
      <c r="A379" s="62"/>
      <c r="B379" s="62"/>
      <c r="C379" s="69" t="s">
        <v>686</v>
      </c>
      <c r="D379" s="62"/>
      <c r="E379" s="62"/>
      <c r="F379" s="62"/>
      <c r="G379" s="62"/>
      <c r="H379" s="63" t="n">
        <f aca="false">SUBTOTAL(9,H375:H378)</f>
        <v>264</v>
      </c>
      <c r="I379" s="64"/>
      <c r="J379" s="65" t="n">
        <f aca="false">SUBTOTAL(9,J375:J378)</f>
        <v>265.833864078317</v>
      </c>
      <c r="K379" s="67"/>
      <c r="L379" s="68"/>
    </row>
    <row r="380" s="53" customFormat="true" ht="14.25" hidden="false" customHeight="false" outlineLevel="2" collapsed="false">
      <c r="A380" s="62" t="s">
        <v>423</v>
      </c>
      <c r="B380" s="62" t="s">
        <v>424</v>
      </c>
      <c r="C380" s="62" t="s">
        <v>164</v>
      </c>
      <c r="D380" s="62" t="s">
        <v>165</v>
      </c>
      <c r="E380" s="62" t="s">
        <v>520</v>
      </c>
      <c r="F380" s="62" t="s">
        <v>521</v>
      </c>
      <c r="G380" s="62" t="s">
        <v>427</v>
      </c>
      <c r="H380" s="63" t="n">
        <v>1</v>
      </c>
      <c r="I380" s="64" t="n">
        <v>0.958443078724027</v>
      </c>
      <c r="J380" s="65" t="n">
        <f aca="false">IF(ISERROR(H380/I380),0,(H380/I380))</f>
        <v>1.04335877862595</v>
      </c>
      <c r="K380" s="67"/>
      <c r="L380" s="68"/>
    </row>
    <row r="381" s="53" customFormat="true" ht="14.25" hidden="false" customHeight="false" outlineLevel="2" collapsed="false">
      <c r="A381" s="62" t="s">
        <v>423</v>
      </c>
      <c r="B381" s="62" t="s">
        <v>424</v>
      </c>
      <c r="C381" s="62" t="s">
        <v>164</v>
      </c>
      <c r="D381" s="62" t="s">
        <v>165</v>
      </c>
      <c r="E381" s="62" t="s">
        <v>550</v>
      </c>
      <c r="F381" s="62" t="s">
        <v>551</v>
      </c>
      <c r="G381" s="62" t="s">
        <v>427</v>
      </c>
      <c r="H381" s="63" t="n">
        <v>1</v>
      </c>
      <c r="I381" s="64" t="n">
        <v>0.903164406376398</v>
      </c>
      <c r="J381" s="65" t="n">
        <f aca="false">IF(ISERROR(H381/I381),0,(H381/I381))</f>
        <v>1.10721812434141</v>
      </c>
      <c r="K381" s="67"/>
      <c r="L381" s="68"/>
    </row>
    <row r="382" s="53" customFormat="true" ht="14.25" hidden="false" customHeight="false" outlineLevel="2" collapsed="false">
      <c r="A382" s="62" t="s">
        <v>423</v>
      </c>
      <c r="B382" s="62" t="s">
        <v>424</v>
      </c>
      <c r="C382" s="62" t="s">
        <v>164</v>
      </c>
      <c r="D382" s="62" t="s">
        <v>165</v>
      </c>
      <c r="E382" s="62" t="s">
        <v>479</v>
      </c>
      <c r="F382" s="62" t="s">
        <v>480</v>
      </c>
      <c r="G382" s="62" t="s">
        <v>427</v>
      </c>
      <c r="H382" s="63" t="n">
        <v>0</v>
      </c>
      <c r="I382" s="64" t="n">
        <v>0.963327032136106</v>
      </c>
      <c r="J382" s="65" t="n">
        <f aca="false">IF(ISERROR(H382/I382),0,(H382/I382))</f>
        <v>0</v>
      </c>
      <c r="K382" s="67"/>
      <c r="L382" s="68"/>
    </row>
    <row r="383" s="53" customFormat="true" ht="14.25" hidden="false" customHeight="false" outlineLevel="2" collapsed="false">
      <c r="A383" s="62" t="s">
        <v>423</v>
      </c>
      <c r="B383" s="62" t="s">
        <v>424</v>
      </c>
      <c r="C383" s="62" t="s">
        <v>164</v>
      </c>
      <c r="D383" s="62" t="s">
        <v>165</v>
      </c>
      <c r="E383" s="62" t="s">
        <v>591</v>
      </c>
      <c r="F383" s="62" t="s">
        <v>592</v>
      </c>
      <c r="G383" s="62" t="s">
        <v>427</v>
      </c>
      <c r="H383" s="63" t="n">
        <v>0</v>
      </c>
      <c r="I383" s="64" t="n">
        <v>0.932613071378189</v>
      </c>
      <c r="J383" s="65" t="n">
        <f aca="false">IF(ISERROR(H383/I383),0,(H383/I383))</f>
        <v>0</v>
      </c>
      <c r="K383" s="67"/>
      <c r="L383" s="68"/>
    </row>
    <row r="384" s="53" customFormat="true" ht="14.25" hidden="false" customHeight="false" outlineLevel="2" collapsed="false">
      <c r="A384" s="62" t="s">
        <v>423</v>
      </c>
      <c r="B384" s="62" t="s">
        <v>424</v>
      </c>
      <c r="C384" s="62" t="s">
        <v>164</v>
      </c>
      <c r="D384" s="62" t="s">
        <v>165</v>
      </c>
      <c r="E384" s="62" t="s">
        <v>518</v>
      </c>
      <c r="F384" s="62" t="s">
        <v>519</v>
      </c>
      <c r="G384" s="62" t="s">
        <v>427</v>
      </c>
      <c r="H384" s="63" t="n">
        <v>320</v>
      </c>
      <c r="I384" s="64" t="n">
        <v>1.05329061245535</v>
      </c>
      <c r="J384" s="65" t="n">
        <f aca="false">IF(ISERROR(H384/I384),0,(H384/I384))</f>
        <v>303.80979020979</v>
      </c>
      <c r="K384" s="67"/>
      <c r="L384" s="68"/>
    </row>
    <row r="385" s="53" customFormat="true" ht="14.25" hidden="false" customHeight="false" outlineLevel="2" collapsed="false">
      <c r="A385" s="62" t="s">
        <v>423</v>
      </c>
      <c r="B385" s="62" t="s">
        <v>424</v>
      </c>
      <c r="C385" s="62" t="s">
        <v>164</v>
      </c>
      <c r="D385" s="62" t="s">
        <v>165</v>
      </c>
      <c r="E385" s="62" t="s">
        <v>96</v>
      </c>
      <c r="F385" s="62" t="s">
        <v>97</v>
      </c>
      <c r="G385" s="62" t="s">
        <v>427</v>
      </c>
      <c r="H385" s="63" t="n">
        <v>1</v>
      </c>
      <c r="I385" s="64" t="n">
        <v>1.05263157894737</v>
      </c>
      <c r="J385" s="65" t="n">
        <f aca="false">IF(ISERROR(H385/I385),0,(H385/I385))</f>
        <v>0.95</v>
      </c>
      <c r="K385" s="67"/>
      <c r="L385" s="68"/>
    </row>
    <row r="386" s="53" customFormat="true" ht="15" hidden="false" customHeight="false" outlineLevel="1" collapsed="false">
      <c r="A386" s="62"/>
      <c r="B386" s="62"/>
      <c r="C386" s="69" t="s">
        <v>687</v>
      </c>
      <c r="D386" s="62"/>
      <c r="E386" s="62"/>
      <c r="F386" s="62"/>
      <c r="G386" s="62"/>
      <c r="H386" s="63" t="n">
        <f aca="false">SUBTOTAL(9,H380:H385)</f>
        <v>323</v>
      </c>
      <c r="I386" s="64"/>
      <c r="J386" s="65" t="n">
        <f aca="false">SUBTOTAL(9,J380:J385)</f>
        <v>306.910367112758</v>
      </c>
      <c r="K386" s="67"/>
      <c r="L386" s="68"/>
    </row>
    <row r="387" s="53" customFormat="true" ht="14.25" hidden="false" customHeight="false" outlineLevel="2" collapsed="false">
      <c r="A387" s="62" t="s">
        <v>423</v>
      </c>
      <c r="B387" s="62" t="s">
        <v>424</v>
      </c>
      <c r="C387" s="62" t="s">
        <v>160</v>
      </c>
      <c r="D387" s="62" t="s">
        <v>161</v>
      </c>
      <c r="E387" s="62" t="s">
        <v>670</v>
      </c>
      <c r="F387" s="62" t="s">
        <v>671</v>
      </c>
      <c r="G387" s="62" t="s">
        <v>427</v>
      </c>
      <c r="H387" s="63" t="n">
        <v>0</v>
      </c>
      <c r="I387" s="64" t="n">
        <v>0.89402249585316</v>
      </c>
      <c r="J387" s="65" t="n">
        <f aca="false">IF(ISERROR(H387/I387),0,(H387/I387))</f>
        <v>0</v>
      </c>
      <c r="K387" s="67"/>
      <c r="L387" s="68"/>
    </row>
    <row r="388" s="53" customFormat="true" ht="14.25" hidden="false" customHeight="false" outlineLevel="2" collapsed="false">
      <c r="A388" s="62" t="s">
        <v>423</v>
      </c>
      <c r="B388" s="62" t="s">
        <v>424</v>
      </c>
      <c r="C388" s="62" t="s">
        <v>160</v>
      </c>
      <c r="D388" s="62" t="s">
        <v>161</v>
      </c>
      <c r="E388" s="62" t="s">
        <v>525</v>
      </c>
      <c r="F388" s="62" t="s">
        <v>526</v>
      </c>
      <c r="G388" s="62" t="s">
        <v>427</v>
      </c>
      <c r="H388" s="63" t="n">
        <v>21</v>
      </c>
      <c r="I388" s="64" t="n">
        <v>0.98722298419115</v>
      </c>
      <c r="J388" s="65" t="n">
        <f aca="false">IF(ISERROR(H388/I388),0,(H388/I388))</f>
        <v>21.2717899970752</v>
      </c>
      <c r="K388" s="67"/>
      <c r="L388" s="68"/>
    </row>
    <row r="389" s="53" customFormat="true" ht="14.25" hidden="false" customHeight="false" outlineLevel="2" collapsed="false">
      <c r="A389" s="62" t="s">
        <v>423</v>
      </c>
      <c r="B389" s="62" t="s">
        <v>424</v>
      </c>
      <c r="C389" s="62" t="s">
        <v>160</v>
      </c>
      <c r="D389" s="62" t="s">
        <v>161</v>
      </c>
      <c r="E389" s="62" t="s">
        <v>688</v>
      </c>
      <c r="F389" s="62" t="s">
        <v>689</v>
      </c>
      <c r="G389" s="62" t="s">
        <v>427</v>
      </c>
      <c r="H389" s="63" t="n">
        <v>62</v>
      </c>
      <c r="I389" s="64" t="n">
        <v>1.07062341844951</v>
      </c>
      <c r="J389" s="65" t="n">
        <f aca="false">IF(ISERROR(H389/I389),0,(H389/I389))</f>
        <v>57.9101847872798</v>
      </c>
      <c r="K389" s="67"/>
      <c r="L389" s="68"/>
    </row>
    <row r="390" s="53" customFormat="true" ht="14.25" hidden="false" customHeight="false" outlineLevel="2" collapsed="false">
      <c r="A390" s="62" t="s">
        <v>423</v>
      </c>
      <c r="B390" s="62" t="s">
        <v>424</v>
      </c>
      <c r="C390" s="62" t="s">
        <v>160</v>
      </c>
      <c r="D390" s="62" t="s">
        <v>161</v>
      </c>
      <c r="E390" s="62" t="s">
        <v>589</v>
      </c>
      <c r="F390" s="62" t="s">
        <v>590</v>
      </c>
      <c r="G390" s="62" t="s">
        <v>427</v>
      </c>
      <c r="H390" s="63" t="n">
        <v>2</v>
      </c>
      <c r="I390" s="64" t="n">
        <v>1.02812587023113</v>
      </c>
      <c r="J390" s="65" t="n">
        <f aca="false">IF(ISERROR(H390/I390),0,(H390/I390))</f>
        <v>1.94528710725894</v>
      </c>
      <c r="K390" s="67"/>
      <c r="L390" s="68"/>
    </row>
    <row r="391" s="53" customFormat="true" ht="14.25" hidden="false" customHeight="false" outlineLevel="2" collapsed="false">
      <c r="A391" s="62" t="s">
        <v>423</v>
      </c>
      <c r="B391" s="62" t="s">
        <v>424</v>
      </c>
      <c r="C391" s="62" t="s">
        <v>160</v>
      </c>
      <c r="D391" s="62" t="s">
        <v>161</v>
      </c>
      <c r="E391" s="62" t="s">
        <v>527</v>
      </c>
      <c r="F391" s="62" t="s">
        <v>528</v>
      </c>
      <c r="G391" s="62" t="s">
        <v>427</v>
      </c>
      <c r="H391" s="63" t="n">
        <v>24</v>
      </c>
      <c r="I391" s="64" t="n">
        <v>0.974287129413429</v>
      </c>
      <c r="J391" s="65" t="n">
        <f aca="false">IF(ISERROR(H391/I391),0,(H391/I391))</f>
        <v>24.6333953056007</v>
      </c>
      <c r="K391" s="67"/>
      <c r="L391" s="68"/>
    </row>
    <row r="392" s="53" customFormat="true" ht="14.25" hidden="false" customHeight="false" outlineLevel="2" collapsed="false">
      <c r="A392" s="62" t="s">
        <v>423</v>
      </c>
      <c r="B392" s="62" t="s">
        <v>424</v>
      </c>
      <c r="C392" s="62" t="s">
        <v>160</v>
      </c>
      <c r="D392" s="62" t="s">
        <v>161</v>
      </c>
      <c r="E392" s="62" t="s">
        <v>518</v>
      </c>
      <c r="F392" s="62" t="s">
        <v>519</v>
      </c>
      <c r="G392" s="62" t="s">
        <v>427</v>
      </c>
      <c r="H392" s="63" t="n">
        <v>5</v>
      </c>
      <c r="I392" s="64" t="n">
        <v>1.05329061245535</v>
      </c>
      <c r="J392" s="65" t="n">
        <f aca="false">IF(ISERROR(H392/I392),0,(H392/I392))</f>
        <v>4.74702797202797</v>
      </c>
      <c r="K392" s="67"/>
      <c r="L392" s="68"/>
    </row>
    <row r="393" s="53" customFormat="true" ht="14.25" hidden="false" customHeight="false" outlineLevel="2" collapsed="false">
      <c r="A393" s="62" t="s">
        <v>423</v>
      </c>
      <c r="B393" s="62" t="s">
        <v>424</v>
      </c>
      <c r="C393" s="62" t="s">
        <v>160</v>
      </c>
      <c r="D393" s="62" t="s">
        <v>161</v>
      </c>
      <c r="E393" s="62" t="s">
        <v>690</v>
      </c>
      <c r="F393" s="62" t="s">
        <v>691</v>
      </c>
      <c r="G393" s="62" t="s">
        <v>427</v>
      </c>
      <c r="H393" s="63" t="n">
        <v>417</v>
      </c>
      <c r="I393" s="64" t="n">
        <v>0.927737132588885</v>
      </c>
      <c r="J393" s="65" t="n">
        <f aca="false">IF(ISERROR(H393/I393),0,(H393/I393))</f>
        <v>449.480769230769</v>
      </c>
      <c r="K393" s="67"/>
      <c r="L393" s="68"/>
    </row>
    <row r="394" s="53" customFormat="true" ht="14.25" hidden="false" customHeight="false" outlineLevel="2" collapsed="false">
      <c r="A394" s="62" t="s">
        <v>423</v>
      </c>
      <c r="B394" s="62" t="s">
        <v>424</v>
      </c>
      <c r="C394" s="62" t="s">
        <v>160</v>
      </c>
      <c r="D394" s="62" t="s">
        <v>161</v>
      </c>
      <c r="E394" s="62" t="s">
        <v>520</v>
      </c>
      <c r="F394" s="62" t="s">
        <v>521</v>
      </c>
      <c r="G394" s="62" t="s">
        <v>427</v>
      </c>
      <c r="H394" s="63" t="n">
        <v>2</v>
      </c>
      <c r="I394" s="64" t="n">
        <v>0.958443078724027</v>
      </c>
      <c r="J394" s="65" t="n">
        <f aca="false">IF(ISERROR(H394/I394),0,(H394/I394))</f>
        <v>2.08671755725191</v>
      </c>
      <c r="K394" s="67"/>
      <c r="L394" s="68"/>
    </row>
    <row r="395" s="53" customFormat="true" ht="14.25" hidden="false" customHeight="false" outlineLevel="2" collapsed="false">
      <c r="A395" s="62" t="s">
        <v>423</v>
      </c>
      <c r="B395" s="62" t="s">
        <v>424</v>
      </c>
      <c r="C395" s="62" t="s">
        <v>160</v>
      </c>
      <c r="D395" s="62" t="s">
        <v>161</v>
      </c>
      <c r="E395" s="62" t="s">
        <v>692</v>
      </c>
      <c r="F395" s="62" t="s">
        <v>693</v>
      </c>
      <c r="G395" s="62" t="s">
        <v>427</v>
      </c>
      <c r="H395" s="63" t="n">
        <v>66</v>
      </c>
      <c r="I395" s="64" t="n">
        <v>0.830195644149133</v>
      </c>
      <c r="J395" s="65" t="n">
        <f aca="false">IF(ISERROR(H395/I395),0,(H395/I395))</f>
        <v>79.4993330369053</v>
      </c>
      <c r="K395" s="67"/>
      <c r="L395" s="68"/>
    </row>
    <row r="396" s="53" customFormat="true" ht="15" hidden="false" customHeight="false" outlineLevel="1" collapsed="false">
      <c r="A396" s="62"/>
      <c r="B396" s="62"/>
      <c r="C396" s="69" t="s">
        <v>694</v>
      </c>
      <c r="D396" s="62"/>
      <c r="E396" s="62"/>
      <c r="F396" s="62"/>
      <c r="G396" s="62"/>
      <c r="H396" s="63" t="n">
        <f aca="false">SUBTOTAL(9,H387:H395)</f>
        <v>599</v>
      </c>
      <c r="I396" s="64"/>
      <c r="J396" s="65" t="n">
        <f aca="false">SUBTOTAL(9,J387:J395)</f>
        <v>641.574504994169</v>
      </c>
      <c r="K396" s="67"/>
      <c r="L396" s="68"/>
    </row>
    <row r="397" s="53" customFormat="true" ht="14.25" hidden="false" customHeight="false" outlineLevel="2" collapsed="false">
      <c r="A397" s="62" t="s">
        <v>423</v>
      </c>
      <c r="B397" s="62" t="s">
        <v>424</v>
      </c>
      <c r="C397" s="62" t="s">
        <v>158</v>
      </c>
      <c r="D397" s="62" t="s">
        <v>159</v>
      </c>
      <c r="E397" s="62" t="s">
        <v>527</v>
      </c>
      <c r="F397" s="62" t="s">
        <v>528</v>
      </c>
      <c r="G397" s="62" t="s">
        <v>427</v>
      </c>
      <c r="H397" s="63" t="n">
        <v>0</v>
      </c>
      <c r="I397" s="64" t="n">
        <v>0.974287129413429</v>
      </c>
      <c r="J397" s="65" t="n">
        <f aca="false">IF(ISERROR(H397/I397),0,(H397/I397))</f>
        <v>0</v>
      </c>
      <c r="K397" s="67"/>
      <c r="L397" s="68"/>
    </row>
    <row r="398" s="53" customFormat="true" ht="14.25" hidden="false" customHeight="false" outlineLevel="2" collapsed="false">
      <c r="A398" s="62" t="s">
        <v>423</v>
      </c>
      <c r="B398" s="62" t="s">
        <v>424</v>
      </c>
      <c r="C398" s="62" t="s">
        <v>158</v>
      </c>
      <c r="D398" s="62" t="s">
        <v>159</v>
      </c>
      <c r="E398" s="62" t="s">
        <v>688</v>
      </c>
      <c r="F398" s="62" t="s">
        <v>689</v>
      </c>
      <c r="G398" s="62" t="s">
        <v>427</v>
      </c>
      <c r="H398" s="63" t="n">
        <v>2</v>
      </c>
      <c r="I398" s="64" t="n">
        <v>1.07062341844951</v>
      </c>
      <c r="J398" s="65" t="n">
        <f aca="false">IF(ISERROR(H398/I398),0,(H398/I398))</f>
        <v>1.86807047700902</v>
      </c>
      <c r="K398" s="67"/>
      <c r="L398" s="68"/>
    </row>
    <row r="399" s="53" customFormat="true" ht="14.25" hidden="false" customHeight="false" outlineLevel="2" collapsed="false">
      <c r="A399" s="62" t="s">
        <v>423</v>
      </c>
      <c r="B399" s="62" t="s">
        <v>424</v>
      </c>
      <c r="C399" s="62" t="s">
        <v>158</v>
      </c>
      <c r="D399" s="62" t="s">
        <v>159</v>
      </c>
      <c r="E399" s="62" t="s">
        <v>692</v>
      </c>
      <c r="F399" s="62" t="s">
        <v>693</v>
      </c>
      <c r="G399" s="62" t="s">
        <v>427</v>
      </c>
      <c r="H399" s="63" t="n">
        <v>99</v>
      </c>
      <c r="I399" s="64" t="n">
        <v>0.830195644149133</v>
      </c>
      <c r="J399" s="65" t="n">
        <f aca="false">IF(ISERROR(H399/I399),0,(H399/I399))</f>
        <v>119.248999555358</v>
      </c>
      <c r="K399" s="67"/>
      <c r="L399" s="68"/>
    </row>
    <row r="400" s="53" customFormat="true" ht="15" hidden="false" customHeight="false" outlineLevel="1" collapsed="false">
      <c r="A400" s="62"/>
      <c r="B400" s="62"/>
      <c r="C400" s="69" t="s">
        <v>695</v>
      </c>
      <c r="D400" s="62"/>
      <c r="E400" s="62"/>
      <c r="F400" s="62"/>
      <c r="G400" s="62"/>
      <c r="H400" s="63" t="n">
        <f aca="false">SUBTOTAL(9,H397:H399)</f>
        <v>101</v>
      </c>
      <c r="I400" s="64"/>
      <c r="J400" s="65" t="n">
        <f aca="false">SUBTOTAL(9,J397:J399)</f>
        <v>121.117070032367</v>
      </c>
      <c r="K400" s="67"/>
      <c r="L400" s="68"/>
    </row>
    <row r="401" s="53" customFormat="true" ht="14.25" hidden="false" customHeight="false" outlineLevel="2" collapsed="false">
      <c r="A401" s="62" t="s">
        <v>423</v>
      </c>
      <c r="B401" s="62" t="s">
        <v>424</v>
      </c>
      <c r="C401" s="62" t="s">
        <v>286</v>
      </c>
      <c r="D401" s="62" t="s">
        <v>287</v>
      </c>
      <c r="E401" s="62" t="s">
        <v>525</v>
      </c>
      <c r="F401" s="62" t="s">
        <v>526</v>
      </c>
      <c r="G401" s="62" t="s">
        <v>427</v>
      </c>
      <c r="H401" s="63" t="n">
        <v>229</v>
      </c>
      <c r="I401" s="64" t="n">
        <v>0.98722298419115</v>
      </c>
      <c r="J401" s="65" t="n">
        <f aca="false">IF(ISERROR(H401/I401),0,(H401/I401))</f>
        <v>231.963805206201</v>
      </c>
      <c r="K401" s="67"/>
      <c r="L401" s="68"/>
    </row>
    <row r="402" s="53" customFormat="true" ht="14.25" hidden="false" customHeight="false" outlineLevel="2" collapsed="false">
      <c r="A402" s="62" t="s">
        <v>423</v>
      </c>
      <c r="B402" s="62" t="s">
        <v>424</v>
      </c>
      <c r="C402" s="62" t="s">
        <v>286</v>
      </c>
      <c r="D402" s="62" t="s">
        <v>287</v>
      </c>
      <c r="E402" s="62" t="s">
        <v>527</v>
      </c>
      <c r="F402" s="62" t="s">
        <v>528</v>
      </c>
      <c r="G402" s="62" t="s">
        <v>427</v>
      </c>
      <c r="H402" s="63" t="n">
        <v>325</v>
      </c>
      <c r="I402" s="64" t="n">
        <v>0.974287129413429</v>
      </c>
      <c r="J402" s="65" t="n">
        <f aca="false">IF(ISERROR(H402/I402),0,(H402/I402))</f>
        <v>333.577228096677</v>
      </c>
      <c r="K402" s="67"/>
      <c r="L402" s="68"/>
    </row>
    <row r="403" s="53" customFormat="true" ht="14.25" hidden="false" customHeight="false" outlineLevel="2" collapsed="false">
      <c r="A403" s="62" t="s">
        <v>423</v>
      </c>
      <c r="B403" s="62" t="s">
        <v>424</v>
      </c>
      <c r="C403" s="62" t="s">
        <v>286</v>
      </c>
      <c r="D403" s="62" t="s">
        <v>287</v>
      </c>
      <c r="E403" s="62" t="s">
        <v>518</v>
      </c>
      <c r="F403" s="62" t="s">
        <v>519</v>
      </c>
      <c r="G403" s="62" t="s">
        <v>427</v>
      </c>
      <c r="H403" s="63" t="n">
        <v>4</v>
      </c>
      <c r="I403" s="64" t="n">
        <v>1.05329061245535</v>
      </c>
      <c r="J403" s="65" t="n">
        <f aca="false">IF(ISERROR(H403/I403),0,(H403/I403))</f>
        <v>3.79762237762238</v>
      </c>
      <c r="K403" s="67"/>
      <c r="L403" s="68"/>
    </row>
    <row r="404" s="53" customFormat="true" ht="14.25" hidden="false" customHeight="false" outlineLevel="2" collapsed="false">
      <c r="A404" s="62" t="s">
        <v>423</v>
      </c>
      <c r="B404" s="62" t="s">
        <v>424</v>
      </c>
      <c r="C404" s="62" t="s">
        <v>286</v>
      </c>
      <c r="D404" s="62" t="s">
        <v>287</v>
      </c>
      <c r="E404" s="62" t="s">
        <v>696</v>
      </c>
      <c r="F404" s="62" t="s">
        <v>697</v>
      </c>
      <c r="G404" s="62" t="s">
        <v>427</v>
      </c>
      <c r="H404" s="63" t="n">
        <v>0</v>
      </c>
      <c r="I404" s="64" t="n">
        <v>0.828676213761788</v>
      </c>
      <c r="J404" s="65" t="n">
        <f aca="false">IF(ISERROR(H404/I404),0,(H404/I404))</f>
        <v>0</v>
      </c>
      <c r="K404" s="67"/>
      <c r="L404" s="68"/>
    </row>
    <row r="405" s="53" customFormat="true" ht="14.25" hidden="false" customHeight="false" outlineLevel="2" collapsed="false">
      <c r="A405" s="62" t="s">
        <v>423</v>
      </c>
      <c r="B405" s="62" t="s">
        <v>424</v>
      </c>
      <c r="C405" s="62" t="s">
        <v>286</v>
      </c>
      <c r="D405" s="62" t="s">
        <v>287</v>
      </c>
      <c r="E405" s="62" t="s">
        <v>692</v>
      </c>
      <c r="F405" s="62" t="s">
        <v>693</v>
      </c>
      <c r="G405" s="62" t="s">
        <v>427</v>
      </c>
      <c r="H405" s="63" t="n">
        <v>1</v>
      </c>
      <c r="I405" s="64" t="n">
        <v>0.830195644149133</v>
      </c>
      <c r="J405" s="65" t="n">
        <f aca="false">IF(ISERROR(H405/I405),0,(H405/I405))</f>
        <v>1.20453534904402</v>
      </c>
      <c r="K405" s="67"/>
      <c r="L405" s="68"/>
    </row>
    <row r="406" s="53" customFormat="true" ht="15" hidden="false" customHeight="false" outlineLevel="1" collapsed="false">
      <c r="A406" s="62"/>
      <c r="B406" s="62"/>
      <c r="C406" s="69" t="s">
        <v>698</v>
      </c>
      <c r="D406" s="62"/>
      <c r="E406" s="62"/>
      <c r="F406" s="62"/>
      <c r="G406" s="62"/>
      <c r="H406" s="63" t="n">
        <f aca="false">SUBTOTAL(9,H401:H405)</f>
        <v>559</v>
      </c>
      <c r="I406" s="64"/>
      <c r="J406" s="65" t="n">
        <f aca="false">SUBTOTAL(9,J401:J405)</f>
        <v>570.543191029544</v>
      </c>
      <c r="K406" s="67"/>
      <c r="L406" s="68"/>
    </row>
    <row r="407" s="53" customFormat="true" ht="14.25" hidden="false" customHeight="false" outlineLevel="2" collapsed="false">
      <c r="A407" s="62" t="s">
        <v>423</v>
      </c>
      <c r="B407" s="62" t="s">
        <v>424</v>
      </c>
      <c r="C407" s="62" t="s">
        <v>242</v>
      </c>
      <c r="D407" s="62" t="s">
        <v>243</v>
      </c>
      <c r="E407" s="62" t="s">
        <v>449</v>
      </c>
      <c r="F407" s="62" t="s">
        <v>450</v>
      </c>
      <c r="G407" s="62" t="s">
        <v>427</v>
      </c>
      <c r="H407" s="63" t="n">
        <v>1</v>
      </c>
      <c r="I407" s="64" t="n">
        <v>0.895008605851979</v>
      </c>
      <c r="J407" s="65" t="n">
        <f aca="false">IF(ISERROR(H407/I407),0,(H407/I407))</f>
        <v>1.11730769230769</v>
      </c>
      <c r="K407" s="67"/>
      <c r="L407" s="68"/>
    </row>
    <row r="408" s="53" customFormat="true" ht="14.25" hidden="false" customHeight="false" outlineLevel="2" collapsed="false">
      <c r="A408" s="62" t="s">
        <v>423</v>
      </c>
      <c r="B408" s="62" t="s">
        <v>424</v>
      </c>
      <c r="C408" s="62" t="s">
        <v>242</v>
      </c>
      <c r="D408" s="62" t="s">
        <v>243</v>
      </c>
      <c r="E408" s="62" t="s">
        <v>525</v>
      </c>
      <c r="F408" s="62" t="s">
        <v>526</v>
      </c>
      <c r="G408" s="62" t="s">
        <v>427</v>
      </c>
      <c r="H408" s="63" t="n">
        <v>11</v>
      </c>
      <c r="I408" s="64" t="n">
        <v>0.98722298419115</v>
      </c>
      <c r="J408" s="65" t="n">
        <f aca="false">IF(ISERROR(H408/I408),0,(H408/I408))</f>
        <v>11.1423661889441</v>
      </c>
      <c r="K408" s="67"/>
      <c r="L408" s="68"/>
    </row>
    <row r="409" s="53" customFormat="true" ht="14.25" hidden="false" customHeight="false" outlineLevel="2" collapsed="false">
      <c r="A409" s="62" t="s">
        <v>423</v>
      </c>
      <c r="B409" s="62" t="s">
        <v>424</v>
      </c>
      <c r="C409" s="62" t="s">
        <v>242</v>
      </c>
      <c r="D409" s="62" t="s">
        <v>243</v>
      </c>
      <c r="E409" s="62" t="s">
        <v>699</v>
      </c>
      <c r="F409" s="62" t="s">
        <v>700</v>
      </c>
      <c r="G409" s="62" t="s">
        <v>427</v>
      </c>
      <c r="H409" s="63" t="n">
        <v>22</v>
      </c>
      <c r="I409" s="64" t="n">
        <v>1.03203175482323</v>
      </c>
      <c r="J409" s="65" t="n">
        <f aca="false">IF(ISERROR(H409/I409),0,(H409/I409))</f>
        <v>21.3171735241503</v>
      </c>
      <c r="K409" s="67"/>
      <c r="L409" s="68"/>
    </row>
    <row r="410" s="53" customFormat="true" ht="14.25" hidden="false" customHeight="false" outlineLevel="2" collapsed="false">
      <c r="A410" s="62" t="s">
        <v>423</v>
      </c>
      <c r="B410" s="62" t="s">
        <v>424</v>
      </c>
      <c r="C410" s="62" t="s">
        <v>242</v>
      </c>
      <c r="D410" s="62" t="s">
        <v>243</v>
      </c>
      <c r="E410" s="62" t="s">
        <v>701</v>
      </c>
      <c r="F410" s="62" t="s">
        <v>702</v>
      </c>
      <c r="G410" s="62" t="s">
        <v>427</v>
      </c>
      <c r="H410" s="63" t="n">
        <v>1</v>
      </c>
      <c r="I410" s="64" t="n">
        <v>0.962962962962963</v>
      </c>
      <c r="J410" s="65" t="n">
        <f aca="false">IF(ISERROR(H410/I410),0,(H410/I410))</f>
        <v>1.03846153846154</v>
      </c>
      <c r="K410" s="67"/>
      <c r="L410" s="68"/>
    </row>
    <row r="411" s="53" customFormat="true" ht="14.25" hidden="false" customHeight="false" outlineLevel="2" collapsed="false">
      <c r="A411" s="62" t="s">
        <v>423</v>
      </c>
      <c r="B411" s="62" t="s">
        <v>424</v>
      </c>
      <c r="C411" s="62" t="s">
        <v>242</v>
      </c>
      <c r="D411" s="62" t="s">
        <v>243</v>
      </c>
      <c r="E411" s="62" t="s">
        <v>703</v>
      </c>
      <c r="F411" s="62" t="s">
        <v>704</v>
      </c>
      <c r="G411" s="62" t="s">
        <v>427</v>
      </c>
      <c r="H411" s="63" t="n">
        <v>131</v>
      </c>
      <c r="I411" s="64" t="n">
        <v>1.81032863849765</v>
      </c>
      <c r="J411" s="65" t="n">
        <f aca="false">IF(ISERROR(H411/I411),0,(H411/I411))</f>
        <v>72.3625518672199</v>
      </c>
      <c r="K411" s="67"/>
      <c r="L411" s="68"/>
    </row>
    <row r="412" s="53" customFormat="true" ht="14.25" hidden="false" customHeight="false" outlineLevel="2" collapsed="false">
      <c r="A412" s="62" t="s">
        <v>423</v>
      </c>
      <c r="B412" s="62" t="s">
        <v>424</v>
      </c>
      <c r="C412" s="62" t="s">
        <v>242</v>
      </c>
      <c r="D412" s="62" t="s">
        <v>243</v>
      </c>
      <c r="E412" s="62" t="s">
        <v>522</v>
      </c>
      <c r="F412" s="62" t="s">
        <v>523</v>
      </c>
      <c r="G412" s="62" t="s">
        <v>427</v>
      </c>
      <c r="H412" s="63" t="n">
        <v>53</v>
      </c>
      <c r="I412" s="64" t="n">
        <v>0.991445944553231</v>
      </c>
      <c r="J412" s="65" t="n">
        <f aca="false">IF(ISERROR(H412/I412),0,(H412/I412))</f>
        <v>53.4572765072765</v>
      </c>
      <c r="K412" s="67"/>
      <c r="L412" s="68"/>
    </row>
    <row r="413" s="53" customFormat="true" ht="14.25" hidden="false" customHeight="false" outlineLevel="2" collapsed="false">
      <c r="A413" s="62" t="s">
        <v>423</v>
      </c>
      <c r="B413" s="62" t="s">
        <v>424</v>
      </c>
      <c r="C413" s="62" t="s">
        <v>242</v>
      </c>
      <c r="D413" s="62" t="s">
        <v>243</v>
      </c>
      <c r="E413" s="62" t="s">
        <v>705</v>
      </c>
      <c r="F413" s="62" t="s">
        <v>706</v>
      </c>
      <c r="G413" s="62" t="s">
        <v>427</v>
      </c>
      <c r="H413" s="63" t="n">
        <v>321</v>
      </c>
      <c r="I413" s="64" t="n">
        <v>1.08998302207131</v>
      </c>
      <c r="J413" s="65" t="n">
        <f aca="false">IF(ISERROR(H413/I413),0,(H413/I413))</f>
        <v>294.5</v>
      </c>
      <c r="K413" s="67"/>
      <c r="L413" s="68"/>
    </row>
    <row r="414" s="53" customFormat="true" ht="14.25" hidden="false" customHeight="false" outlineLevel="2" collapsed="false">
      <c r="A414" s="62" t="s">
        <v>423</v>
      </c>
      <c r="B414" s="62" t="s">
        <v>424</v>
      </c>
      <c r="C414" s="62" t="s">
        <v>242</v>
      </c>
      <c r="D414" s="62" t="s">
        <v>243</v>
      </c>
      <c r="E414" s="62" t="s">
        <v>472</v>
      </c>
      <c r="F414" s="62" t="s">
        <v>473</v>
      </c>
      <c r="G414" s="62" t="s">
        <v>427</v>
      </c>
      <c r="H414" s="63" t="n">
        <v>0</v>
      </c>
      <c r="I414" s="64" t="n">
        <v>0.762660158633313</v>
      </c>
      <c r="J414" s="65" t="n">
        <f aca="false">IF(ISERROR(H414/I414),0,(H414/I414))</f>
        <v>0</v>
      </c>
      <c r="K414" s="67"/>
      <c r="L414" s="68"/>
    </row>
    <row r="415" s="53" customFormat="true" ht="14.25" hidden="false" customHeight="false" outlineLevel="2" collapsed="false">
      <c r="A415" s="62" t="s">
        <v>423</v>
      </c>
      <c r="B415" s="62" t="s">
        <v>424</v>
      </c>
      <c r="C415" s="62" t="s">
        <v>242</v>
      </c>
      <c r="D415" s="62" t="s">
        <v>243</v>
      </c>
      <c r="E415" s="62" t="s">
        <v>520</v>
      </c>
      <c r="F415" s="62" t="s">
        <v>521</v>
      </c>
      <c r="G415" s="62" t="s">
        <v>427</v>
      </c>
      <c r="H415" s="63" t="n">
        <v>0</v>
      </c>
      <c r="I415" s="64" t="n">
        <v>0.958443078724027</v>
      </c>
      <c r="J415" s="65" t="n">
        <f aca="false">IF(ISERROR(H415/I415),0,(H415/I415))</f>
        <v>0</v>
      </c>
      <c r="K415" s="67"/>
      <c r="L415" s="68"/>
    </row>
    <row r="416" s="53" customFormat="true" ht="14.25" hidden="false" customHeight="false" outlineLevel="2" collapsed="false">
      <c r="A416" s="62" t="s">
        <v>423</v>
      </c>
      <c r="B416" s="62" t="s">
        <v>424</v>
      </c>
      <c r="C416" s="62" t="s">
        <v>242</v>
      </c>
      <c r="D416" s="62" t="s">
        <v>243</v>
      </c>
      <c r="E416" s="62" t="s">
        <v>527</v>
      </c>
      <c r="F416" s="62" t="s">
        <v>528</v>
      </c>
      <c r="G416" s="62" t="s">
        <v>427</v>
      </c>
      <c r="H416" s="63" t="n">
        <v>4</v>
      </c>
      <c r="I416" s="64" t="n">
        <v>0.974287129413429</v>
      </c>
      <c r="J416" s="65" t="n">
        <f aca="false">IF(ISERROR(H416/I416),0,(H416/I416))</f>
        <v>4.10556588426679</v>
      </c>
      <c r="K416" s="67"/>
      <c r="L416" s="68"/>
    </row>
    <row r="417" s="53" customFormat="true" ht="14.25" hidden="false" customHeight="false" outlineLevel="2" collapsed="false">
      <c r="A417" s="62" t="s">
        <v>423</v>
      </c>
      <c r="B417" s="62" t="s">
        <v>424</v>
      </c>
      <c r="C417" s="62" t="s">
        <v>242</v>
      </c>
      <c r="D417" s="62" t="s">
        <v>243</v>
      </c>
      <c r="E417" s="62" t="s">
        <v>499</v>
      </c>
      <c r="F417" s="62" t="s">
        <v>500</v>
      </c>
      <c r="G417" s="62" t="s">
        <v>427</v>
      </c>
      <c r="H417" s="63" t="n">
        <v>0</v>
      </c>
      <c r="I417" s="64" t="n">
        <v>1.18447412353923</v>
      </c>
      <c r="J417" s="65" t="n">
        <f aca="false">IF(ISERROR(H417/I417),0,(H417/I417))</f>
        <v>0</v>
      </c>
      <c r="K417" s="67"/>
      <c r="L417" s="68"/>
    </row>
    <row r="418" s="53" customFormat="true" ht="14.25" hidden="false" customHeight="false" outlineLevel="2" collapsed="false">
      <c r="A418" s="62" t="s">
        <v>423</v>
      </c>
      <c r="B418" s="62" t="s">
        <v>424</v>
      </c>
      <c r="C418" s="62" t="s">
        <v>242</v>
      </c>
      <c r="D418" s="62" t="s">
        <v>243</v>
      </c>
      <c r="E418" s="62" t="s">
        <v>518</v>
      </c>
      <c r="F418" s="62" t="s">
        <v>519</v>
      </c>
      <c r="G418" s="62" t="s">
        <v>427</v>
      </c>
      <c r="H418" s="63" t="n">
        <v>2</v>
      </c>
      <c r="I418" s="64" t="n">
        <v>1.05329061245535</v>
      </c>
      <c r="J418" s="65" t="n">
        <f aca="false">IF(ISERROR(H418/I418),0,(H418/I418))</f>
        <v>1.89881118881119</v>
      </c>
      <c r="K418" s="67"/>
      <c r="L418" s="68"/>
    </row>
    <row r="419" s="53" customFormat="true" ht="15" hidden="false" customHeight="false" outlineLevel="1" collapsed="false">
      <c r="A419" s="62"/>
      <c r="B419" s="62"/>
      <c r="C419" s="69" t="s">
        <v>707</v>
      </c>
      <c r="D419" s="62"/>
      <c r="E419" s="62"/>
      <c r="F419" s="62"/>
      <c r="G419" s="62"/>
      <c r="H419" s="63" t="n">
        <f aca="false">SUBTOTAL(9,H407:H418)</f>
        <v>546</v>
      </c>
      <c r="I419" s="64"/>
      <c r="J419" s="65" t="n">
        <f aca="false">SUBTOTAL(9,J407:J418)</f>
        <v>460.939514391438</v>
      </c>
      <c r="K419" s="67"/>
      <c r="L419" s="68"/>
    </row>
    <row r="420" s="53" customFormat="true" ht="14.25" hidden="false" customHeight="false" outlineLevel="2" collapsed="false">
      <c r="A420" s="62" t="s">
        <v>423</v>
      </c>
      <c r="B420" s="62" t="s">
        <v>424</v>
      </c>
      <c r="C420" s="62" t="s">
        <v>298</v>
      </c>
      <c r="D420" s="62" t="s">
        <v>299</v>
      </c>
      <c r="E420" s="62" t="s">
        <v>708</v>
      </c>
      <c r="F420" s="62" t="s">
        <v>709</v>
      </c>
      <c r="G420" s="62" t="s">
        <v>427</v>
      </c>
      <c r="H420" s="63" t="n">
        <v>78</v>
      </c>
      <c r="I420" s="64" t="n">
        <v>0.808661417322835</v>
      </c>
      <c r="J420" s="65" t="n">
        <f aca="false">IF(ISERROR(H420/I420),0,(H420/I420))</f>
        <v>96.4556962025317</v>
      </c>
      <c r="K420" s="67"/>
      <c r="L420" s="68"/>
    </row>
    <row r="421" s="53" customFormat="true" ht="14.25" hidden="false" customHeight="false" outlineLevel="2" collapsed="false">
      <c r="A421" s="62" t="s">
        <v>423</v>
      </c>
      <c r="B421" s="62" t="s">
        <v>424</v>
      </c>
      <c r="C421" s="62" t="s">
        <v>298</v>
      </c>
      <c r="D421" s="62" t="s">
        <v>299</v>
      </c>
      <c r="E421" s="62" t="s">
        <v>358</v>
      </c>
      <c r="F421" s="62" t="s">
        <v>359</v>
      </c>
      <c r="G421" s="62" t="s">
        <v>427</v>
      </c>
      <c r="H421" s="63" t="n">
        <v>2</v>
      </c>
      <c r="I421" s="64" t="n">
        <v>0.736869800774432</v>
      </c>
      <c r="J421" s="65" t="n">
        <f aca="false">IF(ISERROR(H421/I421),0,(H421/I421))</f>
        <v>2.71418369690012</v>
      </c>
      <c r="K421" s="67"/>
      <c r="L421" s="68"/>
    </row>
    <row r="422" s="53" customFormat="true" ht="14.25" hidden="false" customHeight="false" outlineLevel="2" collapsed="false">
      <c r="A422" s="62" t="s">
        <v>423</v>
      </c>
      <c r="B422" s="62" t="s">
        <v>424</v>
      </c>
      <c r="C422" s="62" t="s">
        <v>298</v>
      </c>
      <c r="D422" s="62" t="s">
        <v>299</v>
      </c>
      <c r="E422" s="62" t="s">
        <v>710</v>
      </c>
      <c r="F422" s="62" t="s">
        <v>711</v>
      </c>
      <c r="G422" s="62" t="s">
        <v>427</v>
      </c>
      <c r="H422" s="63" t="n">
        <v>0</v>
      </c>
      <c r="I422" s="64" t="n">
        <v>0.935321891628569</v>
      </c>
      <c r="J422" s="65" t="n">
        <f aca="false">IF(ISERROR(H422/I422),0,(H422/I422))</f>
        <v>0</v>
      </c>
      <c r="K422" s="67"/>
      <c r="L422" s="68"/>
    </row>
    <row r="423" s="53" customFormat="true" ht="14.25" hidden="false" customHeight="false" outlineLevel="2" collapsed="false">
      <c r="A423" s="62" t="s">
        <v>423</v>
      </c>
      <c r="B423" s="62" t="s">
        <v>424</v>
      </c>
      <c r="C423" s="62" t="s">
        <v>298</v>
      </c>
      <c r="D423" s="62" t="s">
        <v>299</v>
      </c>
      <c r="E423" s="62" t="s">
        <v>442</v>
      </c>
      <c r="F423" s="62" t="s">
        <v>443</v>
      </c>
      <c r="G423" s="62" t="s">
        <v>427</v>
      </c>
      <c r="H423" s="63" t="n">
        <v>0</v>
      </c>
      <c r="I423" s="64" t="n">
        <v>1.49951737451737</v>
      </c>
      <c r="J423" s="65" t="n">
        <f aca="false">IF(ISERROR(H423/I423),0,(H423/I423))</f>
        <v>0</v>
      </c>
      <c r="K423" s="67"/>
      <c r="L423" s="68"/>
    </row>
    <row r="424" s="53" customFormat="true" ht="15" hidden="false" customHeight="false" outlineLevel="1" collapsed="false">
      <c r="A424" s="62"/>
      <c r="B424" s="62"/>
      <c r="C424" s="69" t="s">
        <v>712</v>
      </c>
      <c r="D424" s="62"/>
      <c r="E424" s="62"/>
      <c r="F424" s="62"/>
      <c r="G424" s="62"/>
      <c r="H424" s="63" t="n">
        <f aca="false">SUBTOTAL(9,H420:H423)</f>
        <v>80</v>
      </c>
      <c r="I424" s="64"/>
      <c r="J424" s="65" t="n">
        <f aca="false">SUBTOTAL(9,J420:J423)</f>
        <v>99.1698798994318</v>
      </c>
      <c r="K424" s="67"/>
      <c r="L424" s="68"/>
    </row>
    <row r="425" s="53" customFormat="true" ht="14.25" hidden="false" customHeight="false" outlineLevel="2" collapsed="false">
      <c r="A425" s="62" t="s">
        <v>423</v>
      </c>
      <c r="B425" s="62" t="s">
        <v>424</v>
      </c>
      <c r="C425" s="62" t="s">
        <v>366</v>
      </c>
      <c r="D425" s="62" t="s">
        <v>367</v>
      </c>
      <c r="E425" s="62" t="s">
        <v>453</v>
      </c>
      <c r="F425" s="62" t="s">
        <v>454</v>
      </c>
      <c r="G425" s="62" t="s">
        <v>427</v>
      </c>
      <c r="H425" s="63" t="n">
        <v>0</v>
      </c>
      <c r="I425" s="64" t="n">
        <v>0.87749761549561</v>
      </c>
      <c r="J425" s="65" t="n">
        <f aca="false">IF(ISERROR(H425/I425),0,(H425/I425))</f>
        <v>0</v>
      </c>
      <c r="K425" s="67"/>
      <c r="L425" s="68"/>
    </row>
    <row r="426" s="53" customFormat="true" ht="14.25" hidden="false" customHeight="false" outlineLevel="2" collapsed="false">
      <c r="A426" s="62" t="s">
        <v>423</v>
      </c>
      <c r="B426" s="62" t="s">
        <v>424</v>
      </c>
      <c r="C426" s="62" t="s">
        <v>366</v>
      </c>
      <c r="D426" s="62" t="s">
        <v>367</v>
      </c>
      <c r="E426" s="62" t="s">
        <v>708</v>
      </c>
      <c r="F426" s="62" t="s">
        <v>709</v>
      </c>
      <c r="G426" s="62" t="s">
        <v>427</v>
      </c>
      <c r="H426" s="63" t="n">
        <v>77</v>
      </c>
      <c r="I426" s="64" t="n">
        <v>0.808661417322835</v>
      </c>
      <c r="J426" s="65" t="n">
        <f aca="false">IF(ISERROR(H426/I426),0,(H426/I426))</f>
        <v>95.2190847127556</v>
      </c>
      <c r="K426" s="67"/>
      <c r="L426" s="68"/>
    </row>
    <row r="427" s="53" customFormat="true" ht="15" hidden="false" customHeight="false" outlineLevel="1" collapsed="false">
      <c r="A427" s="62"/>
      <c r="B427" s="62"/>
      <c r="C427" s="69" t="s">
        <v>713</v>
      </c>
      <c r="D427" s="62"/>
      <c r="E427" s="62"/>
      <c r="F427" s="62"/>
      <c r="G427" s="62"/>
      <c r="H427" s="63" t="n">
        <f aca="false">SUBTOTAL(9,H425:H426)</f>
        <v>77</v>
      </c>
      <c r="I427" s="64"/>
      <c r="J427" s="65" t="n">
        <f aca="false">SUBTOTAL(9,J425:J426)</f>
        <v>95.2190847127556</v>
      </c>
      <c r="K427" s="67"/>
      <c r="L427" s="68"/>
    </row>
    <row r="428" s="53" customFormat="true" ht="14.25" hidden="false" customHeight="false" outlineLevel="2" collapsed="false">
      <c r="A428" s="62" t="s">
        <v>423</v>
      </c>
      <c r="B428" s="62" t="s">
        <v>424</v>
      </c>
      <c r="C428" s="62" t="s">
        <v>148</v>
      </c>
      <c r="D428" s="62" t="s">
        <v>149</v>
      </c>
      <c r="E428" s="62" t="s">
        <v>609</v>
      </c>
      <c r="F428" s="62" t="s">
        <v>610</v>
      </c>
      <c r="G428" s="62" t="s">
        <v>427</v>
      </c>
      <c r="H428" s="63" t="n">
        <v>1</v>
      </c>
      <c r="I428" s="64" t="n">
        <v>0.526105106650655</v>
      </c>
      <c r="J428" s="65" t="n">
        <f aca="false">IF(ISERROR(H428/I428),0,(H428/I428))</f>
        <v>1.90076086956522</v>
      </c>
      <c r="K428" s="67"/>
      <c r="L428" s="68"/>
    </row>
    <row r="429" s="53" customFormat="true" ht="14.25" hidden="false" customHeight="false" outlineLevel="2" collapsed="false">
      <c r="A429" s="62" t="s">
        <v>423</v>
      </c>
      <c r="B429" s="62" t="s">
        <v>424</v>
      </c>
      <c r="C429" s="62" t="s">
        <v>148</v>
      </c>
      <c r="D429" s="62" t="s">
        <v>149</v>
      </c>
      <c r="E429" s="62" t="s">
        <v>513</v>
      </c>
      <c r="F429" s="62" t="s">
        <v>514</v>
      </c>
      <c r="G429" s="62" t="s">
        <v>427</v>
      </c>
      <c r="H429" s="63" t="n">
        <v>200</v>
      </c>
      <c r="I429" s="64" t="n">
        <v>0.909556245698848</v>
      </c>
      <c r="J429" s="65" t="n">
        <f aca="false">IF(ISERROR(H429/I429),0,(H429/I429))</f>
        <v>219.887446153846</v>
      </c>
      <c r="K429" s="67"/>
      <c r="L429" s="68"/>
    </row>
    <row r="430" s="53" customFormat="true" ht="14.25" hidden="false" customHeight="false" outlineLevel="2" collapsed="false">
      <c r="A430" s="62" t="s">
        <v>423</v>
      </c>
      <c r="B430" s="62" t="s">
        <v>424</v>
      </c>
      <c r="C430" s="62" t="s">
        <v>148</v>
      </c>
      <c r="D430" s="62" t="s">
        <v>149</v>
      </c>
      <c r="E430" s="62" t="s">
        <v>510</v>
      </c>
      <c r="F430" s="62" t="s">
        <v>511</v>
      </c>
      <c r="G430" s="62" t="s">
        <v>427</v>
      </c>
      <c r="H430" s="63" t="n">
        <v>78</v>
      </c>
      <c r="I430" s="64" t="n">
        <v>0.967600700525394</v>
      </c>
      <c r="J430" s="65" t="n">
        <f aca="false">IF(ISERROR(H430/I430),0,(H430/I430))</f>
        <v>80.6117647058823</v>
      </c>
      <c r="K430" s="67"/>
      <c r="L430" s="68"/>
    </row>
    <row r="431" s="53" customFormat="true" ht="14.25" hidden="false" customHeight="false" outlineLevel="2" collapsed="false">
      <c r="A431" s="62" t="s">
        <v>423</v>
      </c>
      <c r="B431" s="62" t="s">
        <v>424</v>
      </c>
      <c r="C431" s="62" t="s">
        <v>148</v>
      </c>
      <c r="D431" s="62" t="s">
        <v>149</v>
      </c>
      <c r="E431" s="62" t="s">
        <v>504</v>
      </c>
      <c r="F431" s="62" t="s">
        <v>505</v>
      </c>
      <c r="G431" s="62" t="s">
        <v>427</v>
      </c>
      <c r="H431" s="63" t="n">
        <v>9</v>
      </c>
      <c r="I431" s="64" t="n">
        <v>0.768655528614152</v>
      </c>
      <c r="J431" s="65" t="n">
        <f aca="false">IF(ISERROR(H431/I431),0,(H431/I431))</f>
        <v>11.7087559575959</v>
      </c>
      <c r="K431" s="67"/>
      <c r="L431" s="68"/>
    </row>
    <row r="432" s="53" customFormat="true" ht="14.25" hidden="false" customHeight="false" outlineLevel="2" collapsed="false">
      <c r="A432" s="62" t="s">
        <v>423</v>
      </c>
      <c r="B432" s="62" t="s">
        <v>424</v>
      </c>
      <c r="C432" s="62" t="s">
        <v>148</v>
      </c>
      <c r="D432" s="62" t="s">
        <v>149</v>
      </c>
      <c r="E432" s="62" t="s">
        <v>502</v>
      </c>
      <c r="F432" s="62" t="s">
        <v>503</v>
      </c>
      <c r="G432" s="62" t="s">
        <v>427</v>
      </c>
      <c r="H432" s="63" t="n">
        <v>3</v>
      </c>
      <c r="I432" s="64" t="n">
        <v>0.983042516588842</v>
      </c>
      <c r="J432" s="65" t="n">
        <f aca="false">IF(ISERROR(H432/I432),0,(H432/I432))</f>
        <v>3.05175</v>
      </c>
      <c r="K432" s="67"/>
      <c r="L432" s="68"/>
    </row>
    <row r="433" s="53" customFormat="true" ht="14.25" hidden="false" customHeight="false" outlineLevel="2" collapsed="false">
      <c r="A433" s="62" t="s">
        <v>423</v>
      </c>
      <c r="B433" s="62" t="s">
        <v>424</v>
      </c>
      <c r="C433" s="62" t="s">
        <v>148</v>
      </c>
      <c r="D433" s="62" t="s">
        <v>149</v>
      </c>
      <c r="E433" s="62" t="s">
        <v>506</v>
      </c>
      <c r="F433" s="62" t="s">
        <v>507</v>
      </c>
      <c r="G433" s="62" t="s">
        <v>427</v>
      </c>
      <c r="H433" s="63" t="n">
        <v>2</v>
      </c>
      <c r="I433" s="64" t="n">
        <v>0.934303697875689</v>
      </c>
      <c r="J433" s="65" t="n">
        <f aca="false">IF(ISERROR(H433/I433),0,(H433/I433))</f>
        <v>2.14063157894737</v>
      </c>
      <c r="K433" s="67"/>
      <c r="L433" s="68"/>
    </row>
    <row r="434" s="53" customFormat="true" ht="14.25" hidden="false" customHeight="false" outlineLevel="2" collapsed="false">
      <c r="A434" s="62" t="s">
        <v>423</v>
      </c>
      <c r="B434" s="62" t="s">
        <v>424</v>
      </c>
      <c r="C434" s="62" t="s">
        <v>148</v>
      </c>
      <c r="D434" s="62" t="s">
        <v>149</v>
      </c>
      <c r="E434" s="62" t="s">
        <v>515</v>
      </c>
      <c r="F434" s="62" t="s">
        <v>516</v>
      </c>
      <c r="G434" s="62" t="s">
        <v>427</v>
      </c>
      <c r="H434" s="63" t="n">
        <v>106</v>
      </c>
      <c r="I434" s="64" t="n">
        <v>2.58418491484185</v>
      </c>
      <c r="J434" s="65" t="n">
        <f aca="false">IF(ISERROR(H434/I434),0,(H434/I434))</f>
        <v>41.0187364654929</v>
      </c>
      <c r="K434" s="67"/>
      <c r="L434" s="68"/>
    </row>
    <row r="435" s="53" customFormat="true" ht="15" hidden="false" customHeight="false" outlineLevel="1" collapsed="false">
      <c r="A435" s="62"/>
      <c r="B435" s="62"/>
      <c r="C435" s="69" t="s">
        <v>714</v>
      </c>
      <c r="D435" s="62"/>
      <c r="E435" s="62"/>
      <c r="F435" s="62"/>
      <c r="G435" s="62"/>
      <c r="H435" s="63" t="n">
        <f aca="false">SUBTOTAL(9,H428:H434)</f>
        <v>399</v>
      </c>
      <c r="I435" s="64"/>
      <c r="J435" s="65" t="n">
        <f aca="false">SUBTOTAL(9,J428:J434)</f>
        <v>360.31984573133</v>
      </c>
      <c r="K435" s="67"/>
      <c r="L435" s="68"/>
    </row>
    <row r="436" s="53" customFormat="true" ht="14.25" hidden="false" customHeight="false" outlineLevel="2" collapsed="false">
      <c r="A436" s="62" t="s">
        <v>423</v>
      </c>
      <c r="B436" s="62" t="s">
        <v>424</v>
      </c>
      <c r="C436" s="62" t="s">
        <v>154</v>
      </c>
      <c r="D436" s="62" t="s">
        <v>155</v>
      </c>
      <c r="E436" s="62" t="s">
        <v>502</v>
      </c>
      <c r="F436" s="62" t="s">
        <v>503</v>
      </c>
      <c r="G436" s="62" t="s">
        <v>427</v>
      </c>
      <c r="H436" s="63" t="n">
        <v>2</v>
      </c>
      <c r="I436" s="64" t="n">
        <v>0.983042516588842</v>
      </c>
      <c r="J436" s="65" t="n">
        <f aca="false">IF(ISERROR(H436/I436),0,(H436/I436))</f>
        <v>2.0345</v>
      </c>
      <c r="K436" s="67"/>
      <c r="L436" s="68"/>
    </row>
    <row r="437" s="53" customFormat="true" ht="14.25" hidden="false" customHeight="false" outlineLevel="2" collapsed="false">
      <c r="A437" s="62" t="s">
        <v>423</v>
      </c>
      <c r="B437" s="62" t="s">
        <v>424</v>
      </c>
      <c r="C437" s="62" t="s">
        <v>154</v>
      </c>
      <c r="D437" s="62" t="s">
        <v>155</v>
      </c>
      <c r="E437" s="62" t="s">
        <v>715</v>
      </c>
      <c r="F437" s="62" t="s">
        <v>716</v>
      </c>
      <c r="G437" s="62" t="s">
        <v>427</v>
      </c>
      <c r="H437" s="63" t="n">
        <v>111</v>
      </c>
      <c r="I437" s="64" t="n">
        <v>0.640962999156043</v>
      </c>
      <c r="J437" s="65" t="n">
        <f aca="false">IF(ISERROR(H437/I437),0,(H437/I437))</f>
        <v>173.176923076923</v>
      </c>
      <c r="K437" s="67"/>
      <c r="L437" s="68"/>
    </row>
    <row r="438" s="53" customFormat="true" ht="14.25" hidden="false" customHeight="false" outlineLevel="2" collapsed="false">
      <c r="A438" s="62" t="s">
        <v>423</v>
      </c>
      <c r="B438" s="62" t="s">
        <v>424</v>
      </c>
      <c r="C438" s="62" t="s">
        <v>154</v>
      </c>
      <c r="D438" s="62" t="s">
        <v>155</v>
      </c>
      <c r="E438" s="62" t="s">
        <v>684</v>
      </c>
      <c r="F438" s="62" t="s">
        <v>685</v>
      </c>
      <c r="G438" s="62" t="s">
        <v>427</v>
      </c>
      <c r="H438" s="63" t="n">
        <v>203</v>
      </c>
      <c r="I438" s="64" t="n">
        <v>0.840896956753871</v>
      </c>
      <c r="J438" s="65" t="n">
        <f aca="false">IF(ISERROR(H438/I438),0,(H438/I438))</f>
        <v>241.408888888889</v>
      </c>
      <c r="K438" s="67"/>
      <c r="L438" s="68"/>
    </row>
    <row r="439" s="53" customFormat="true" ht="15" hidden="false" customHeight="false" outlineLevel="1" collapsed="false">
      <c r="A439" s="62"/>
      <c r="B439" s="62"/>
      <c r="C439" s="69" t="s">
        <v>717</v>
      </c>
      <c r="D439" s="62"/>
      <c r="E439" s="62"/>
      <c r="F439" s="62"/>
      <c r="G439" s="62"/>
      <c r="H439" s="63" t="n">
        <f aca="false">SUBTOTAL(9,H436:H438)</f>
        <v>316</v>
      </c>
      <c r="I439" s="64"/>
      <c r="J439" s="65" t="n">
        <f aca="false">SUBTOTAL(9,J436:J438)</f>
        <v>416.620311965812</v>
      </c>
      <c r="K439" s="67"/>
      <c r="L439" s="68"/>
    </row>
    <row r="440" s="53" customFormat="true" ht="14.25" hidden="false" customHeight="false" outlineLevel="2" collapsed="false">
      <c r="A440" s="62" t="s">
        <v>423</v>
      </c>
      <c r="B440" s="62" t="s">
        <v>424</v>
      </c>
      <c r="C440" s="62" t="s">
        <v>268</v>
      </c>
      <c r="D440" s="62" t="s">
        <v>269</v>
      </c>
      <c r="E440" s="62" t="s">
        <v>564</v>
      </c>
      <c r="F440" s="62" t="s">
        <v>565</v>
      </c>
      <c r="G440" s="62" t="s">
        <v>427</v>
      </c>
      <c r="H440" s="63" t="n">
        <v>34</v>
      </c>
      <c r="I440" s="64" t="n">
        <v>0.384900074019245</v>
      </c>
      <c r="J440" s="65" t="n">
        <f aca="false">IF(ISERROR(H440/I440),0,(H440/I440))</f>
        <v>88.3346153846154</v>
      </c>
      <c r="K440" s="67"/>
      <c r="L440" s="68"/>
    </row>
    <row r="441" s="53" customFormat="true" ht="14.25" hidden="false" customHeight="false" outlineLevel="2" collapsed="false">
      <c r="A441" s="62" t="s">
        <v>423</v>
      </c>
      <c r="B441" s="62" t="s">
        <v>424</v>
      </c>
      <c r="C441" s="62" t="s">
        <v>268</v>
      </c>
      <c r="D441" s="62" t="s">
        <v>269</v>
      </c>
      <c r="E441" s="62" t="s">
        <v>684</v>
      </c>
      <c r="F441" s="62" t="s">
        <v>685</v>
      </c>
      <c r="G441" s="62" t="s">
        <v>427</v>
      </c>
      <c r="H441" s="63" t="n">
        <v>104</v>
      </c>
      <c r="I441" s="64" t="n">
        <v>0.840896956753871</v>
      </c>
      <c r="J441" s="65" t="n">
        <f aca="false">IF(ISERROR(H441/I441),0,(H441/I441))</f>
        <v>123.67746031746</v>
      </c>
      <c r="K441" s="67"/>
      <c r="L441" s="68"/>
    </row>
    <row r="442" s="53" customFormat="true" ht="14.25" hidden="false" customHeight="false" outlineLevel="2" collapsed="false">
      <c r="A442" s="62" t="s">
        <v>423</v>
      </c>
      <c r="B442" s="62" t="s">
        <v>424</v>
      </c>
      <c r="C442" s="62" t="s">
        <v>268</v>
      </c>
      <c r="D442" s="62" t="s">
        <v>269</v>
      </c>
      <c r="E442" s="62" t="s">
        <v>477</v>
      </c>
      <c r="F442" s="62" t="s">
        <v>478</v>
      </c>
      <c r="G442" s="62" t="s">
        <v>427</v>
      </c>
      <c r="H442" s="63" t="n">
        <v>7</v>
      </c>
      <c r="I442" s="64" t="n">
        <v>1.86174062083413</v>
      </c>
      <c r="J442" s="65" t="n">
        <f aca="false">IF(ISERROR(H442/I442),0,(H442/I442))</f>
        <v>3.75992225859247</v>
      </c>
      <c r="K442" s="67"/>
      <c r="L442" s="68"/>
    </row>
    <row r="443" s="53" customFormat="true" ht="15" hidden="false" customHeight="false" outlineLevel="1" collapsed="false">
      <c r="A443" s="62"/>
      <c r="B443" s="62"/>
      <c r="C443" s="69" t="s">
        <v>718</v>
      </c>
      <c r="D443" s="62"/>
      <c r="E443" s="62"/>
      <c r="F443" s="62"/>
      <c r="G443" s="62"/>
      <c r="H443" s="63" t="n">
        <f aca="false">SUBTOTAL(9,H440:H442)</f>
        <v>145</v>
      </c>
      <c r="I443" s="64"/>
      <c r="J443" s="65" t="n">
        <f aca="false">SUBTOTAL(9,J440:J442)</f>
        <v>215.771997960668</v>
      </c>
      <c r="K443" s="67"/>
      <c r="L443" s="68"/>
    </row>
    <row r="444" s="53" customFormat="true" ht="14.25" hidden="false" customHeight="false" outlineLevel="2" collapsed="false">
      <c r="A444" s="62" t="s">
        <v>423</v>
      </c>
      <c r="B444" s="62" t="s">
        <v>424</v>
      </c>
      <c r="C444" s="62" t="s">
        <v>142</v>
      </c>
      <c r="D444" s="62" t="s">
        <v>143</v>
      </c>
      <c r="E444" s="62" t="s">
        <v>479</v>
      </c>
      <c r="F444" s="62" t="s">
        <v>480</v>
      </c>
      <c r="G444" s="62" t="s">
        <v>427</v>
      </c>
      <c r="H444" s="63" t="n">
        <v>0</v>
      </c>
      <c r="I444" s="64" t="n">
        <v>0.963327032136106</v>
      </c>
      <c r="J444" s="65" t="n">
        <f aca="false">IF(ISERROR(H444/I444),0,(H444/I444))</f>
        <v>0</v>
      </c>
      <c r="K444" s="67"/>
      <c r="L444" s="68"/>
    </row>
    <row r="445" s="53" customFormat="true" ht="14.25" hidden="false" customHeight="false" outlineLevel="2" collapsed="false">
      <c r="A445" s="62" t="s">
        <v>423</v>
      </c>
      <c r="B445" s="62" t="s">
        <v>424</v>
      </c>
      <c r="C445" s="62" t="s">
        <v>142</v>
      </c>
      <c r="D445" s="62" t="s">
        <v>143</v>
      </c>
      <c r="E445" s="62" t="s">
        <v>719</v>
      </c>
      <c r="F445" s="62" t="s">
        <v>720</v>
      </c>
      <c r="G445" s="62" t="s">
        <v>427</v>
      </c>
      <c r="H445" s="63" t="n">
        <v>0</v>
      </c>
      <c r="I445" s="64" t="n">
        <v>1.09315068493151</v>
      </c>
      <c r="J445" s="65" t="n">
        <f aca="false">IF(ISERROR(H445/I445),0,(H445/I445))</f>
        <v>0</v>
      </c>
      <c r="K445" s="67"/>
      <c r="L445" s="68"/>
    </row>
    <row r="446" s="53" customFormat="true" ht="14.25" hidden="false" customHeight="false" outlineLevel="2" collapsed="false">
      <c r="A446" s="62" t="s">
        <v>423</v>
      </c>
      <c r="B446" s="62" t="s">
        <v>424</v>
      </c>
      <c r="C446" s="62" t="s">
        <v>142</v>
      </c>
      <c r="D446" s="62" t="s">
        <v>143</v>
      </c>
      <c r="E446" s="62" t="s">
        <v>477</v>
      </c>
      <c r="F446" s="62" t="s">
        <v>478</v>
      </c>
      <c r="G446" s="62" t="s">
        <v>427</v>
      </c>
      <c r="H446" s="63" t="n">
        <v>173</v>
      </c>
      <c r="I446" s="64" t="n">
        <v>1.86174062083413</v>
      </c>
      <c r="J446" s="65" t="n">
        <f aca="false">IF(ISERROR(H446/I446),0,(H446/I446))</f>
        <v>92.9237929623568</v>
      </c>
      <c r="K446" s="67"/>
      <c r="L446" s="68"/>
    </row>
    <row r="447" s="53" customFormat="true" ht="14.25" hidden="false" customHeight="false" outlineLevel="2" collapsed="false">
      <c r="A447" s="62" t="s">
        <v>423</v>
      </c>
      <c r="B447" s="62" t="s">
        <v>424</v>
      </c>
      <c r="C447" s="62" t="s">
        <v>142</v>
      </c>
      <c r="D447" s="62" t="s">
        <v>143</v>
      </c>
      <c r="E447" s="62" t="s">
        <v>306</v>
      </c>
      <c r="F447" s="62" t="s">
        <v>307</v>
      </c>
      <c r="G447" s="62" t="s">
        <v>427</v>
      </c>
      <c r="H447" s="63" t="n">
        <v>0</v>
      </c>
      <c r="I447" s="64" t="n">
        <v>1.17721120553982</v>
      </c>
      <c r="J447" s="65" t="n">
        <f aca="false">IF(ISERROR(H447/I447),0,(H447/I447))</f>
        <v>0</v>
      </c>
      <c r="K447" s="67"/>
      <c r="L447" s="68"/>
    </row>
    <row r="448" s="53" customFormat="true" ht="14.25" hidden="false" customHeight="false" outlineLevel="2" collapsed="false">
      <c r="A448" s="62" t="s">
        <v>423</v>
      </c>
      <c r="B448" s="62" t="s">
        <v>424</v>
      </c>
      <c r="C448" s="62" t="s">
        <v>142</v>
      </c>
      <c r="D448" s="62" t="s">
        <v>143</v>
      </c>
      <c r="E448" s="62" t="s">
        <v>721</v>
      </c>
      <c r="F448" s="62" t="s">
        <v>722</v>
      </c>
      <c r="G448" s="62" t="s">
        <v>427</v>
      </c>
      <c r="H448" s="63" t="n">
        <v>62</v>
      </c>
      <c r="I448" s="64" t="n">
        <v>1.10468850353243</v>
      </c>
      <c r="J448" s="65" t="n">
        <f aca="false">IF(ISERROR(H448/I448),0,(H448/I448))</f>
        <v>56.1244186046512</v>
      </c>
      <c r="K448" s="67"/>
      <c r="L448" s="68"/>
    </row>
    <row r="449" s="53" customFormat="true" ht="15" hidden="false" customHeight="false" outlineLevel="1" collapsed="false">
      <c r="A449" s="62"/>
      <c r="B449" s="62"/>
      <c r="C449" s="69" t="s">
        <v>723</v>
      </c>
      <c r="D449" s="62"/>
      <c r="E449" s="62"/>
      <c r="F449" s="62"/>
      <c r="G449" s="62"/>
      <c r="H449" s="63" t="n">
        <f aca="false">SUBTOTAL(9,H444:H448)</f>
        <v>235</v>
      </c>
      <c r="I449" s="64"/>
      <c r="J449" s="65" t="n">
        <f aca="false">SUBTOTAL(9,J444:J448)</f>
        <v>149.048211567008</v>
      </c>
      <c r="K449" s="67"/>
      <c r="L449" s="68"/>
    </row>
    <row r="450" s="53" customFormat="true" ht="14.25" hidden="false" customHeight="false" outlineLevel="2" collapsed="false">
      <c r="A450" s="62" t="s">
        <v>423</v>
      </c>
      <c r="B450" s="62" t="s">
        <v>424</v>
      </c>
      <c r="C450" s="62" t="s">
        <v>174</v>
      </c>
      <c r="D450" s="62" t="s">
        <v>175</v>
      </c>
      <c r="E450" s="62" t="s">
        <v>477</v>
      </c>
      <c r="F450" s="62" t="s">
        <v>478</v>
      </c>
      <c r="G450" s="62" t="s">
        <v>427</v>
      </c>
      <c r="H450" s="63" t="n">
        <v>5</v>
      </c>
      <c r="I450" s="64" t="n">
        <v>1.86174062083413</v>
      </c>
      <c r="J450" s="65" t="n">
        <f aca="false">IF(ISERROR(H450/I450),0,(H450/I450))</f>
        <v>2.68565875613748</v>
      </c>
      <c r="K450" s="67"/>
      <c r="L450" s="68"/>
    </row>
    <row r="451" s="53" customFormat="true" ht="14.25" hidden="false" customHeight="false" outlineLevel="2" collapsed="false">
      <c r="A451" s="62" t="s">
        <v>423</v>
      </c>
      <c r="B451" s="62" t="s">
        <v>424</v>
      </c>
      <c r="C451" s="62" t="s">
        <v>174</v>
      </c>
      <c r="D451" s="62" t="s">
        <v>175</v>
      </c>
      <c r="E451" s="62" t="s">
        <v>649</v>
      </c>
      <c r="F451" s="62" t="s">
        <v>650</v>
      </c>
      <c r="G451" s="62" t="s">
        <v>427</v>
      </c>
      <c r="H451" s="63" t="n">
        <v>0</v>
      </c>
      <c r="I451" s="64" t="n">
        <v>0.907123954694612</v>
      </c>
      <c r="J451" s="65" t="n">
        <f aca="false">IF(ISERROR(H451/I451),0,(H451/I451))</f>
        <v>0</v>
      </c>
      <c r="K451" s="67"/>
      <c r="L451" s="68"/>
    </row>
    <row r="452" s="53" customFormat="true" ht="14.25" hidden="false" customHeight="false" outlineLevel="2" collapsed="false">
      <c r="A452" s="62" t="s">
        <v>423</v>
      </c>
      <c r="B452" s="62" t="s">
        <v>424</v>
      </c>
      <c r="C452" s="62" t="s">
        <v>174</v>
      </c>
      <c r="D452" s="62" t="s">
        <v>175</v>
      </c>
      <c r="E452" s="62" t="s">
        <v>724</v>
      </c>
      <c r="F452" s="62" t="s">
        <v>725</v>
      </c>
      <c r="G452" s="62" t="s">
        <v>427</v>
      </c>
      <c r="H452" s="63" t="n">
        <v>10</v>
      </c>
      <c r="I452" s="64" t="n">
        <v>0.952954048140044</v>
      </c>
      <c r="J452" s="65" t="n">
        <f aca="false">IF(ISERROR(H452/I452),0,(H452/I452))</f>
        <v>10.4936854190586</v>
      </c>
      <c r="K452" s="67"/>
      <c r="L452" s="68"/>
    </row>
    <row r="453" s="53" customFormat="true" ht="14.25" hidden="false" customHeight="false" outlineLevel="2" collapsed="false">
      <c r="A453" s="62" t="s">
        <v>423</v>
      </c>
      <c r="B453" s="62" t="s">
        <v>424</v>
      </c>
      <c r="C453" s="62" t="s">
        <v>174</v>
      </c>
      <c r="D453" s="62" t="s">
        <v>175</v>
      </c>
      <c r="E453" s="62" t="s">
        <v>541</v>
      </c>
      <c r="F453" s="62" t="s">
        <v>542</v>
      </c>
      <c r="G453" s="62" t="s">
        <v>427</v>
      </c>
      <c r="H453" s="63" t="n">
        <v>1</v>
      </c>
      <c r="I453" s="64" t="n">
        <v>0.63582836396471</v>
      </c>
      <c r="J453" s="65" t="n">
        <f aca="false">IF(ISERROR(H453/I453),0,(H453/I453))</f>
        <v>1.57275147928994</v>
      </c>
      <c r="K453" s="67"/>
      <c r="L453" s="68"/>
    </row>
    <row r="454" s="53" customFormat="true" ht="14.25" hidden="false" customHeight="false" outlineLevel="2" collapsed="false">
      <c r="A454" s="62" t="s">
        <v>423</v>
      </c>
      <c r="B454" s="62" t="s">
        <v>424</v>
      </c>
      <c r="C454" s="62" t="s">
        <v>174</v>
      </c>
      <c r="D454" s="62" t="s">
        <v>175</v>
      </c>
      <c r="E454" s="62" t="s">
        <v>504</v>
      </c>
      <c r="F454" s="62" t="s">
        <v>505</v>
      </c>
      <c r="G454" s="62" t="s">
        <v>427</v>
      </c>
      <c r="H454" s="63" t="n">
        <v>1</v>
      </c>
      <c r="I454" s="64" t="n">
        <v>0.768655528614152</v>
      </c>
      <c r="J454" s="65" t="n">
        <f aca="false">IF(ISERROR(H454/I454),0,(H454/I454))</f>
        <v>1.30097288417733</v>
      </c>
      <c r="K454" s="67"/>
      <c r="L454" s="68"/>
    </row>
    <row r="455" s="53" customFormat="true" ht="14.25" hidden="false" customHeight="false" outlineLevel="2" collapsed="false">
      <c r="A455" s="62" t="s">
        <v>423</v>
      </c>
      <c r="B455" s="62" t="s">
        <v>424</v>
      </c>
      <c r="C455" s="62" t="s">
        <v>174</v>
      </c>
      <c r="D455" s="62" t="s">
        <v>175</v>
      </c>
      <c r="E455" s="62" t="s">
        <v>479</v>
      </c>
      <c r="F455" s="62" t="s">
        <v>480</v>
      </c>
      <c r="G455" s="62" t="s">
        <v>427</v>
      </c>
      <c r="H455" s="63" t="n">
        <v>291</v>
      </c>
      <c r="I455" s="64" t="n">
        <v>0.963327032136106</v>
      </c>
      <c r="J455" s="65" t="n">
        <f aca="false">IF(ISERROR(H455/I455),0,(H455/I455))</f>
        <v>302.078100470958</v>
      </c>
      <c r="K455" s="67"/>
      <c r="L455" s="68"/>
    </row>
    <row r="456" s="53" customFormat="true" ht="14.25" hidden="false" customHeight="false" outlineLevel="2" collapsed="false">
      <c r="A456" s="62" t="s">
        <v>423</v>
      </c>
      <c r="B456" s="62" t="s">
        <v>424</v>
      </c>
      <c r="C456" s="62" t="s">
        <v>174</v>
      </c>
      <c r="D456" s="62" t="s">
        <v>175</v>
      </c>
      <c r="E456" s="62" t="s">
        <v>306</v>
      </c>
      <c r="F456" s="62" t="s">
        <v>307</v>
      </c>
      <c r="G456" s="62" t="s">
        <v>427</v>
      </c>
      <c r="H456" s="63" t="n">
        <v>1</v>
      </c>
      <c r="I456" s="64" t="n">
        <v>1.17721120553982</v>
      </c>
      <c r="J456" s="65" t="n">
        <f aca="false">IF(ISERROR(H456/I456),0,(H456/I456))</f>
        <v>0.849465240641711</v>
      </c>
      <c r="K456" s="67"/>
      <c r="L456" s="68"/>
    </row>
    <row r="457" s="53" customFormat="true" ht="15" hidden="false" customHeight="false" outlineLevel="1" collapsed="false">
      <c r="A457" s="62"/>
      <c r="B457" s="62"/>
      <c r="C457" s="69" t="s">
        <v>726</v>
      </c>
      <c r="D457" s="62"/>
      <c r="E457" s="62"/>
      <c r="F457" s="62"/>
      <c r="G457" s="62"/>
      <c r="H457" s="63" t="n">
        <f aca="false">SUBTOTAL(9,H450:H456)</f>
        <v>309</v>
      </c>
      <c r="I457" s="64"/>
      <c r="J457" s="65" t="n">
        <f aca="false">SUBTOTAL(9,J450:J456)</f>
        <v>318.980634250263</v>
      </c>
      <c r="K457" s="67"/>
      <c r="L457" s="68"/>
    </row>
    <row r="458" s="53" customFormat="true" ht="14.25" hidden="false" customHeight="false" outlineLevel="2" collapsed="false">
      <c r="A458" s="62" t="s">
        <v>423</v>
      </c>
      <c r="B458" s="62" t="s">
        <v>424</v>
      </c>
      <c r="C458" s="62" t="s">
        <v>310</v>
      </c>
      <c r="D458" s="62" t="s">
        <v>311</v>
      </c>
      <c r="E458" s="62" t="s">
        <v>721</v>
      </c>
      <c r="F458" s="62" t="s">
        <v>722</v>
      </c>
      <c r="G458" s="62" t="s">
        <v>427</v>
      </c>
      <c r="H458" s="63" t="n">
        <v>110</v>
      </c>
      <c r="I458" s="64" t="n">
        <v>1.10468850353243</v>
      </c>
      <c r="J458" s="65" t="n">
        <f aca="false">IF(ISERROR(H458/I458),0,(H458/I458))</f>
        <v>99.5755813953489</v>
      </c>
      <c r="K458" s="67"/>
      <c r="L458" s="68"/>
    </row>
    <row r="459" s="53" customFormat="true" ht="14.25" hidden="false" customHeight="false" outlineLevel="2" collapsed="false">
      <c r="A459" s="62" t="s">
        <v>423</v>
      </c>
      <c r="B459" s="62" t="s">
        <v>424</v>
      </c>
      <c r="C459" s="62" t="s">
        <v>310</v>
      </c>
      <c r="D459" s="62" t="s">
        <v>311</v>
      </c>
      <c r="E459" s="62" t="s">
        <v>575</v>
      </c>
      <c r="F459" s="62" t="s">
        <v>576</v>
      </c>
      <c r="G459" s="62" t="s">
        <v>427</v>
      </c>
      <c r="H459" s="63" t="n">
        <v>116</v>
      </c>
      <c r="I459" s="64" t="n">
        <v>0.997635933806146</v>
      </c>
      <c r="J459" s="65" t="n">
        <f aca="false">IF(ISERROR(H459/I459),0,(H459/I459))</f>
        <v>116.274881516588</v>
      </c>
      <c r="K459" s="67"/>
      <c r="L459" s="68"/>
    </row>
    <row r="460" s="53" customFormat="true" ht="14.25" hidden="false" customHeight="false" outlineLevel="2" collapsed="false">
      <c r="A460" s="62" t="s">
        <v>423</v>
      </c>
      <c r="B460" s="62" t="s">
        <v>424</v>
      </c>
      <c r="C460" s="62" t="s">
        <v>310</v>
      </c>
      <c r="D460" s="62" t="s">
        <v>311</v>
      </c>
      <c r="E460" s="62" t="s">
        <v>477</v>
      </c>
      <c r="F460" s="62" t="s">
        <v>478</v>
      </c>
      <c r="G460" s="62" t="s">
        <v>427</v>
      </c>
      <c r="H460" s="63" t="n">
        <v>0</v>
      </c>
      <c r="I460" s="64" t="n">
        <v>1.86174062083413</v>
      </c>
      <c r="J460" s="65" t="n">
        <f aca="false">IF(ISERROR(H460/I460),0,(H460/I460))</f>
        <v>0</v>
      </c>
      <c r="K460" s="67"/>
      <c r="L460" s="68"/>
    </row>
    <row r="461" s="53" customFormat="true" ht="14.25" hidden="false" customHeight="false" outlineLevel="2" collapsed="false">
      <c r="A461" s="62" t="s">
        <v>423</v>
      </c>
      <c r="B461" s="62" t="s">
        <v>424</v>
      </c>
      <c r="C461" s="62" t="s">
        <v>310</v>
      </c>
      <c r="D461" s="62" t="s">
        <v>311</v>
      </c>
      <c r="E461" s="62" t="s">
        <v>719</v>
      </c>
      <c r="F461" s="62" t="s">
        <v>720</v>
      </c>
      <c r="G461" s="62" t="s">
        <v>427</v>
      </c>
      <c r="H461" s="63" t="n">
        <v>0</v>
      </c>
      <c r="I461" s="64" t="n">
        <v>1.09315068493151</v>
      </c>
      <c r="J461" s="65" t="n">
        <f aca="false">IF(ISERROR(H461/I461),0,(H461/I461))</f>
        <v>0</v>
      </c>
      <c r="K461" s="67"/>
      <c r="L461" s="68"/>
    </row>
    <row r="462" s="53" customFormat="true" ht="15" hidden="false" customHeight="false" outlineLevel="1" collapsed="false">
      <c r="A462" s="62"/>
      <c r="B462" s="62"/>
      <c r="C462" s="69" t="s">
        <v>727</v>
      </c>
      <c r="D462" s="62"/>
      <c r="E462" s="62"/>
      <c r="F462" s="62"/>
      <c r="G462" s="62"/>
      <c r="H462" s="63" t="n">
        <f aca="false">SUBTOTAL(9,H458:H461)</f>
        <v>226</v>
      </c>
      <c r="I462" s="64"/>
      <c r="J462" s="65" t="n">
        <f aca="false">SUBTOTAL(9,J458:J461)</f>
        <v>215.850462911937</v>
      </c>
      <c r="K462" s="67"/>
      <c r="L462" s="68"/>
    </row>
    <row r="463" s="53" customFormat="true" ht="14.25" hidden="false" customHeight="false" outlineLevel="2" collapsed="false">
      <c r="A463" s="62" t="s">
        <v>423</v>
      </c>
      <c r="B463" s="62" t="s">
        <v>424</v>
      </c>
      <c r="C463" s="62" t="s">
        <v>388</v>
      </c>
      <c r="D463" s="62" t="s">
        <v>389</v>
      </c>
      <c r="E463" s="62" t="s">
        <v>728</v>
      </c>
      <c r="F463" s="62" t="s">
        <v>729</v>
      </c>
      <c r="G463" s="62" t="s">
        <v>427</v>
      </c>
      <c r="H463" s="63" t="n">
        <v>248</v>
      </c>
      <c r="I463" s="64" t="n">
        <v>0.962359980519029</v>
      </c>
      <c r="J463" s="65" t="n">
        <f aca="false">IF(ISERROR(H463/I463),0,(H463/I463))</f>
        <v>257.6998264893</v>
      </c>
      <c r="K463" s="67"/>
      <c r="L463" s="68"/>
    </row>
    <row r="464" s="53" customFormat="true" ht="14.25" hidden="false" customHeight="false" outlineLevel="2" collapsed="false">
      <c r="A464" s="62" t="s">
        <v>423</v>
      </c>
      <c r="B464" s="62" t="s">
        <v>424</v>
      </c>
      <c r="C464" s="62" t="s">
        <v>388</v>
      </c>
      <c r="D464" s="62" t="s">
        <v>389</v>
      </c>
      <c r="E464" s="62" t="s">
        <v>730</v>
      </c>
      <c r="F464" s="62" t="s">
        <v>731</v>
      </c>
      <c r="G464" s="62" t="s">
        <v>427</v>
      </c>
      <c r="H464" s="63" t="n">
        <v>53</v>
      </c>
      <c r="I464" s="64" t="n">
        <v>1</v>
      </c>
      <c r="J464" s="65" t="n">
        <f aca="false">IF(ISERROR(H464/I464),0,(H464/I464))</f>
        <v>53</v>
      </c>
      <c r="K464" s="67"/>
      <c r="L464" s="68"/>
    </row>
    <row r="465" s="53" customFormat="true" ht="14.25" hidden="false" customHeight="false" outlineLevel="2" collapsed="false">
      <c r="A465" s="62" t="s">
        <v>423</v>
      </c>
      <c r="B465" s="62" t="s">
        <v>424</v>
      </c>
      <c r="C465" s="62" t="s">
        <v>388</v>
      </c>
      <c r="D465" s="62" t="s">
        <v>389</v>
      </c>
      <c r="E465" s="62" t="s">
        <v>579</v>
      </c>
      <c r="F465" s="62" t="s">
        <v>580</v>
      </c>
      <c r="G465" s="62" t="s">
        <v>427</v>
      </c>
      <c r="H465" s="63" t="n">
        <v>0</v>
      </c>
      <c r="I465" s="64" t="n">
        <v>1.20036934441367</v>
      </c>
      <c r="J465" s="65" t="n">
        <f aca="false">IF(ISERROR(H465/I465),0,(H465/I465))</f>
        <v>0</v>
      </c>
      <c r="K465" s="67"/>
      <c r="L465" s="68"/>
    </row>
    <row r="466" s="53" customFormat="true" ht="14.25" hidden="false" customHeight="false" outlineLevel="2" collapsed="false">
      <c r="A466" s="62" t="s">
        <v>423</v>
      </c>
      <c r="B466" s="62" t="s">
        <v>424</v>
      </c>
      <c r="C466" s="62" t="s">
        <v>388</v>
      </c>
      <c r="D466" s="62" t="s">
        <v>389</v>
      </c>
      <c r="E466" s="62" t="s">
        <v>719</v>
      </c>
      <c r="F466" s="62" t="s">
        <v>720</v>
      </c>
      <c r="G466" s="62" t="s">
        <v>427</v>
      </c>
      <c r="H466" s="63" t="n">
        <v>0</v>
      </c>
      <c r="I466" s="64" t="n">
        <v>1.09315068493151</v>
      </c>
      <c r="J466" s="65" t="n">
        <f aca="false">IF(ISERROR(H466/I466),0,(H466/I466))</f>
        <v>0</v>
      </c>
      <c r="K466" s="67"/>
      <c r="L466" s="68"/>
    </row>
    <row r="467" s="53" customFormat="true" ht="15" hidden="false" customHeight="false" outlineLevel="1" collapsed="false">
      <c r="A467" s="62"/>
      <c r="B467" s="62"/>
      <c r="C467" s="69" t="s">
        <v>732</v>
      </c>
      <c r="D467" s="62"/>
      <c r="E467" s="62"/>
      <c r="F467" s="62"/>
      <c r="G467" s="62"/>
      <c r="H467" s="63" t="n">
        <f aca="false">SUBTOTAL(9,H463:H466)</f>
        <v>301</v>
      </c>
      <c r="I467" s="64"/>
      <c r="J467" s="65" t="n">
        <f aca="false">SUBTOTAL(9,J463:J466)</f>
        <v>310.6998264893</v>
      </c>
      <c r="K467" s="67"/>
      <c r="L467" s="68"/>
    </row>
    <row r="468" s="53" customFormat="true" ht="14.25" hidden="false" customHeight="false" outlineLevel="2" collapsed="false">
      <c r="A468" s="62" t="s">
        <v>423</v>
      </c>
      <c r="B468" s="62" t="s">
        <v>424</v>
      </c>
      <c r="C468" s="62" t="s">
        <v>244</v>
      </c>
      <c r="D468" s="62" t="s">
        <v>245</v>
      </c>
      <c r="E468" s="62" t="s">
        <v>575</v>
      </c>
      <c r="F468" s="62" t="s">
        <v>576</v>
      </c>
      <c r="G468" s="62" t="s">
        <v>427</v>
      </c>
      <c r="H468" s="63" t="n">
        <v>61</v>
      </c>
      <c r="I468" s="64" t="n">
        <v>0.997635933806146</v>
      </c>
      <c r="J468" s="65" t="n">
        <f aca="false">IF(ISERROR(H468/I468),0,(H468/I468))</f>
        <v>61.1445497630332</v>
      </c>
      <c r="K468" s="67"/>
      <c r="L468" s="68"/>
    </row>
    <row r="469" s="53" customFormat="true" ht="14.25" hidden="false" customHeight="false" outlineLevel="2" collapsed="false">
      <c r="A469" s="62" t="s">
        <v>423</v>
      </c>
      <c r="B469" s="62" t="s">
        <v>424</v>
      </c>
      <c r="C469" s="62" t="s">
        <v>244</v>
      </c>
      <c r="D469" s="62" t="s">
        <v>245</v>
      </c>
      <c r="E469" s="62" t="s">
        <v>577</v>
      </c>
      <c r="F469" s="62" t="s">
        <v>578</v>
      </c>
      <c r="G469" s="62" t="s">
        <v>427</v>
      </c>
      <c r="H469" s="63" t="n">
        <v>62</v>
      </c>
      <c r="I469" s="64" t="n">
        <v>1.08225108225108</v>
      </c>
      <c r="J469" s="65" t="n">
        <f aca="false">IF(ISERROR(H469/I469),0,(H469/I469))</f>
        <v>57.288</v>
      </c>
      <c r="K469" s="67"/>
      <c r="L469" s="68"/>
    </row>
    <row r="470" s="53" customFormat="true" ht="14.25" hidden="false" customHeight="false" outlineLevel="2" collapsed="false">
      <c r="A470" s="62" t="s">
        <v>423</v>
      </c>
      <c r="B470" s="62" t="s">
        <v>424</v>
      </c>
      <c r="C470" s="62" t="s">
        <v>244</v>
      </c>
      <c r="D470" s="62" t="s">
        <v>245</v>
      </c>
      <c r="E470" s="62" t="s">
        <v>579</v>
      </c>
      <c r="F470" s="62" t="s">
        <v>580</v>
      </c>
      <c r="G470" s="62" t="s">
        <v>427</v>
      </c>
      <c r="H470" s="63" t="n">
        <v>2</v>
      </c>
      <c r="I470" s="64" t="n">
        <v>1.20036934441367</v>
      </c>
      <c r="J470" s="65" t="n">
        <f aca="false">IF(ISERROR(H470/I470),0,(H470/I470))</f>
        <v>1.66615384615385</v>
      </c>
      <c r="K470" s="67"/>
      <c r="L470" s="68"/>
    </row>
    <row r="471" s="53" customFormat="true" ht="14.25" hidden="false" customHeight="false" outlineLevel="2" collapsed="false">
      <c r="A471" s="62" t="s">
        <v>423</v>
      </c>
      <c r="B471" s="62" t="s">
        <v>424</v>
      </c>
      <c r="C471" s="62" t="s">
        <v>244</v>
      </c>
      <c r="D471" s="62" t="s">
        <v>245</v>
      </c>
      <c r="E471" s="62" t="s">
        <v>719</v>
      </c>
      <c r="F471" s="62" t="s">
        <v>720</v>
      </c>
      <c r="G471" s="62" t="s">
        <v>427</v>
      </c>
      <c r="H471" s="63" t="n">
        <v>0</v>
      </c>
      <c r="I471" s="64" t="n">
        <v>1.09315068493151</v>
      </c>
      <c r="J471" s="65" t="n">
        <f aca="false">IF(ISERROR(H471/I471),0,(H471/I471))</f>
        <v>0</v>
      </c>
      <c r="K471" s="67"/>
      <c r="L471" s="68"/>
    </row>
    <row r="472" s="53" customFormat="true" ht="14.25" hidden="false" customHeight="false" outlineLevel="2" collapsed="false">
      <c r="A472" s="62" t="s">
        <v>423</v>
      </c>
      <c r="B472" s="62" t="s">
        <v>424</v>
      </c>
      <c r="C472" s="62" t="s">
        <v>244</v>
      </c>
      <c r="D472" s="62" t="s">
        <v>245</v>
      </c>
      <c r="E472" s="62" t="s">
        <v>684</v>
      </c>
      <c r="F472" s="62" t="s">
        <v>685</v>
      </c>
      <c r="G472" s="62" t="s">
        <v>427</v>
      </c>
      <c r="H472" s="63" t="n">
        <v>1</v>
      </c>
      <c r="I472" s="64" t="n">
        <v>0.840896956753871</v>
      </c>
      <c r="J472" s="65" t="n">
        <f aca="false">IF(ISERROR(H472/I472),0,(H472/I472))</f>
        <v>1.18920634920635</v>
      </c>
      <c r="K472" s="67"/>
      <c r="L472" s="68"/>
    </row>
    <row r="473" s="53" customFormat="true" ht="14.25" hidden="false" customHeight="false" outlineLevel="2" collapsed="false">
      <c r="A473" s="62" t="s">
        <v>423</v>
      </c>
      <c r="B473" s="62" t="s">
        <v>424</v>
      </c>
      <c r="C473" s="62" t="s">
        <v>244</v>
      </c>
      <c r="D473" s="62" t="s">
        <v>245</v>
      </c>
      <c r="E473" s="62" t="s">
        <v>591</v>
      </c>
      <c r="F473" s="62" t="s">
        <v>592</v>
      </c>
      <c r="G473" s="62" t="s">
        <v>427</v>
      </c>
      <c r="H473" s="63" t="n">
        <v>0</v>
      </c>
      <c r="I473" s="64" t="n">
        <v>0.932613071378189</v>
      </c>
      <c r="J473" s="65" t="n">
        <f aca="false">IF(ISERROR(H473/I473),0,(H473/I473))</f>
        <v>0</v>
      </c>
      <c r="K473" s="67"/>
      <c r="L473" s="68"/>
    </row>
    <row r="474" s="53" customFormat="true" ht="15" hidden="false" customHeight="false" outlineLevel="1" collapsed="false">
      <c r="A474" s="62"/>
      <c r="B474" s="62"/>
      <c r="C474" s="69" t="s">
        <v>733</v>
      </c>
      <c r="D474" s="62"/>
      <c r="E474" s="62"/>
      <c r="F474" s="62"/>
      <c r="G474" s="62"/>
      <c r="H474" s="63" t="n">
        <f aca="false">SUBTOTAL(9,H468:H473)</f>
        <v>126</v>
      </c>
      <c r="I474" s="64"/>
      <c r="J474" s="65" t="n">
        <f aca="false">SUBTOTAL(9,J468:J473)</f>
        <v>121.287909958393</v>
      </c>
      <c r="K474" s="67"/>
      <c r="L474" s="68"/>
    </row>
    <row r="475" s="53" customFormat="true" ht="14.25" hidden="false" customHeight="false" outlineLevel="2" collapsed="false">
      <c r="A475" s="62" t="s">
        <v>423</v>
      </c>
      <c r="B475" s="62" t="s">
        <v>424</v>
      </c>
      <c r="C475" s="62" t="s">
        <v>192</v>
      </c>
      <c r="D475" s="62" t="s">
        <v>193</v>
      </c>
      <c r="E475" s="62" t="s">
        <v>561</v>
      </c>
      <c r="F475" s="62" t="s">
        <v>562</v>
      </c>
      <c r="G475" s="62" t="s">
        <v>427</v>
      </c>
      <c r="H475" s="63" t="n">
        <v>73</v>
      </c>
      <c r="I475" s="64" t="n">
        <v>1.02141612466028</v>
      </c>
      <c r="J475" s="65" t="n">
        <f aca="false">IF(ISERROR(H475/I475),0,(H475/I475))</f>
        <v>71.4694023694603</v>
      </c>
      <c r="K475" s="67"/>
      <c r="L475" s="68"/>
    </row>
    <row r="476" s="53" customFormat="true" ht="14.25" hidden="false" customHeight="false" outlineLevel="2" collapsed="false">
      <c r="A476" s="62" t="s">
        <v>423</v>
      </c>
      <c r="B476" s="62" t="s">
        <v>424</v>
      </c>
      <c r="C476" s="62" t="s">
        <v>192</v>
      </c>
      <c r="D476" s="62" t="s">
        <v>193</v>
      </c>
      <c r="E476" s="62" t="s">
        <v>532</v>
      </c>
      <c r="F476" s="62" t="s">
        <v>533</v>
      </c>
      <c r="G476" s="62" t="s">
        <v>427</v>
      </c>
      <c r="H476" s="63" t="n">
        <v>1</v>
      </c>
      <c r="I476" s="64" t="n">
        <v>1.09409492273731</v>
      </c>
      <c r="J476" s="65" t="n">
        <f aca="false">IF(ISERROR(H476/I476),0,(H476/I476))</f>
        <v>0.913997477931904</v>
      </c>
      <c r="K476" s="67"/>
      <c r="L476" s="68"/>
    </row>
    <row r="477" s="53" customFormat="true" ht="14.25" hidden="false" customHeight="false" outlineLevel="2" collapsed="false">
      <c r="A477" s="62" t="s">
        <v>423</v>
      </c>
      <c r="B477" s="62" t="s">
        <v>424</v>
      </c>
      <c r="C477" s="62" t="s">
        <v>192</v>
      </c>
      <c r="D477" s="62" t="s">
        <v>193</v>
      </c>
      <c r="E477" s="62" t="s">
        <v>306</v>
      </c>
      <c r="F477" s="62" t="s">
        <v>307</v>
      </c>
      <c r="G477" s="62" t="s">
        <v>427</v>
      </c>
      <c r="H477" s="63" t="n">
        <v>0</v>
      </c>
      <c r="I477" s="64" t="n">
        <v>1.17721120553982</v>
      </c>
      <c r="J477" s="65" t="n">
        <f aca="false">IF(ISERROR(H477/I477),0,(H477/I477))</f>
        <v>0</v>
      </c>
      <c r="K477" s="67"/>
      <c r="L477" s="68"/>
    </row>
    <row r="478" s="53" customFormat="true" ht="14.25" hidden="false" customHeight="false" outlineLevel="2" collapsed="false">
      <c r="A478" s="62" t="s">
        <v>423</v>
      </c>
      <c r="B478" s="62" t="s">
        <v>424</v>
      </c>
      <c r="C478" s="62" t="s">
        <v>192</v>
      </c>
      <c r="D478" s="62" t="s">
        <v>193</v>
      </c>
      <c r="E478" s="62" t="s">
        <v>579</v>
      </c>
      <c r="F478" s="62" t="s">
        <v>580</v>
      </c>
      <c r="G478" s="62" t="s">
        <v>427</v>
      </c>
      <c r="H478" s="63" t="n">
        <v>134</v>
      </c>
      <c r="I478" s="64" t="n">
        <v>1.20036934441367</v>
      </c>
      <c r="J478" s="65" t="n">
        <f aca="false">IF(ISERROR(H478/I478),0,(H478/I478))</f>
        <v>111.632307692308</v>
      </c>
      <c r="K478" s="67"/>
      <c r="L478" s="68"/>
    </row>
    <row r="479" s="53" customFormat="true" ht="15" hidden="false" customHeight="false" outlineLevel="1" collapsed="false">
      <c r="A479" s="62"/>
      <c r="B479" s="62"/>
      <c r="C479" s="69" t="s">
        <v>734</v>
      </c>
      <c r="D479" s="62"/>
      <c r="E479" s="62"/>
      <c r="F479" s="62"/>
      <c r="G479" s="62"/>
      <c r="H479" s="63" t="n">
        <f aca="false">SUBTOTAL(9,H475:H478)</f>
        <v>208</v>
      </c>
      <c r="I479" s="64"/>
      <c r="J479" s="65" t="n">
        <f aca="false">SUBTOTAL(9,J475:J478)</f>
        <v>184.0157075397</v>
      </c>
      <c r="K479" s="67"/>
      <c r="L479" s="68"/>
    </row>
    <row r="480" s="53" customFormat="true" ht="14.25" hidden="false" customHeight="false" outlineLevel="2" collapsed="false">
      <c r="A480" s="62" t="s">
        <v>423</v>
      </c>
      <c r="B480" s="62" t="s">
        <v>424</v>
      </c>
      <c r="C480" s="62" t="s">
        <v>382</v>
      </c>
      <c r="D480" s="62" t="s">
        <v>383</v>
      </c>
      <c r="E480" s="62" t="s">
        <v>561</v>
      </c>
      <c r="F480" s="62" t="s">
        <v>562</v>
      </c>
      <c r="G480" s="62" t="s">
        <v>427</v>
      </c>
      <c r="H480" s="63" t="n">
        <v>13</v>
      </c>
      <c r="I480" s="64" t="n">
        <v>1.02141612466028</v>
      </c>
      <c r="J480" s="65" t="n">
        <f aca="false">IF(ISERROR(H480/I480),0,(H480/I480))</f>
        <v>12.727427819219</v>
      </c>
      <c r="K480" s="67"/>
      <c r="L480" s="68"/>
    </row>
    <row r="481" s="53" customFormat="true" ht="14.25" hidden="false" customHeight="false" outlineLevel="2" collapsed="false">
      <c r="A481" s="62" t="s">
        <v>423</v>
      </c>
      <c r="B481" s="62" t="s">
        <v>424</v>
      </c>
      <c r="C481" s="62" t="s">
        <v>382</v>
      </c>
      <c r="D481" s="62" t="s">
        <v>383</v>
      </c>
      <c r="E481" s="62" t="s">
        <v>728</v>
      </c>
      <c r="F481" s="62" t="s">
        <v>729</v>
      </c>
      <c r="G481" s="62" t="s">
        <v>427</v>
      </c>
      <c r="H481" s="63" t="n">
        <v>18</v>
      </c>
      <c r="I481" s="64" t="n">
        <v>0.962359980519029</v>
      </c>
      <c r="J481" s="65" t="n">
        <f aca="false">IF(ISERROR(H481/I481),0,(H481/I481))</f>
        <v>18.704019664546</v>
      </c>
      <c r="K481" s="67"/>
      <c r="L481" s="68"/>
    </row>
    <row r="482" s="53" customFormat="true" ht="14.25" hidden="false" customHeight="false" outlineLevel="2" collapsed="false">
      <c r="A482" s="62" t="s">
        <v>423</v>
      </c>
      <c r="B482" s="62" t="s">
        <v>424</v>
      </c>
      <c r="C482" s="62" t="s">
        <v>382</v>
      </c>
      <c r="D482" s="62" t="s">
        <v>383</v>
      </c>
      <c r="E482" s="62" t="s">
        <v>735</v>
      </c>
      <c r="F482" s="62" t="s">
        <v>736</v>
      </c>
      <c r="G482" s="62" t="s">
        <v>427</v>
      </c>
      <c r="H482" s="63" t="n">
        <v>4</v>
      </c>
      <c r="I482" s="64" t="n">
        <v>0.610328638497653</v>
      </c>
      <c r="J482" s="65" t="n">
        <f aca="false">IF(ISERROR(H482/I482),0,(H482/I482))</f>
        <v>6.55384615384615</v>
      </c>
      <c r="K482" s="67"/>
      <c r="L482" s="68"/>
    </row>
    <row r="483" s="53" customFormat="true" ht="14.25" hidden="false" customHeight="false" outlineLevel="2" collapsed="false">
      <c r="A483" s="62" t="s">
        <v>423</v>
      </c>
      <c r="B483" s="62" t="s">
        <v>424</v>
      </c>
      <c r="C483" s="62" t="s">
        <v>382</v>
      </c>
      <c r="D483" s="62" t="s">
        <v>383</v>
      </c>
      <c r="E483" s="62" t="s">
        <v>670</v>
      </c>
      <c r="F483" s="62" t="s">
        <v>671</v>
      </c>
      <c r="G483" s="62" t="s">
        <v>427</v>
      </c>
      <c r="H483" s="63" t="n">
        <v>0</v>
      </c>
      <c r="I483" s="64" t="n">
        <v>0.89402249585316</v>
      </c>
      <c r="J483" s="65" t="n">
        <f aca="false">IF(ISERROR(H483/I483),0,(H483/I483))</f>
        <v>0</v>
      </c>
      <c r="K483" s="67"/>
      <c r="L483" s="68"/>
    </row>
    <row r="484" s="53" customFormat="true" ht="14.25" hidden="false" customHeight="false" outlineLevel="2" collapsed="false">
      <c r="A484" s="62" t="s">
        <v>423</v>
      </c>
      <c r="B484" s="62" t="s">
        <v>424</v>
      </c>
      <c r="C484" s="62" t="s">
        <v>382</v>
      </c>
      <c r="D484" s="62" t="s">
        <v>383</v>
      </c>
      <c r="E484" s="62" t="s">
        <v>719</v>
      </c>
      <c r="F484" s="62" t="s">
        <v>720</v>
      </c>
      <c r="G484" s="62" t="s">
        <v>427</v>
      </c>
      <c r="H484" s="63" t="n">
        <v>95</v>
      </c>
      <c r="I484" s="64" t="n">
        <v>1.09315068493151</v>
      </c>
      <c r="J484" s="65" t="n">
        <f aca="false">IF(ISERROR(H484/I484),0,(H484/I484))</f>
        <v>86.9047619047619</v>
      </c>
      <c r="K484" s="67"/>
      <c r="L484" s="68"/>
    </row>
    <row r="485" s="53" customFormat="true" ht="14.25" hidden="false" customHeight="false" outlineLevel="2" collapsed="false">
      <c r="A485" s="62" t="s">
        <v>423</v>
      </c>
      <c r="B485" s="62" t="s">
        <v>424</v>
      </c>
      <c r="C485" s="62" t="s">
        <v>382</v>
      </c>
      <c r="D485" s="62" t="s">
        <v>383</v>
      </c>
      <c r="E485" s="62" t="s">
        <v>306</v>
      </c>
      <c r="F485" s="62" t="s">
        <v>307</v>
      </c>
      <c r="G485" s="62" t="s">
        <v>427</v>
      </c>
      <c r="H485" s="63" t="n">
        <v>0</v>
      </c>
      <c r="I485" s="64" t="n">
        <v>1.17721120553982</v>
      </c>
      <c r="J485" s="65" t="n">
        <f aca="false">IF(ISERROR(H485/I485),0,(H485/I485))</f>
        <v>0</v>
      </c>
      <c r="K485" s="67"/>
      <c r="L485" s="68"/>
    </row>
    <row r="486" s="53" customFormat="true" ht="15" hidden="false" customHeight="false" outlineLevel="1" collapsed="false">
      <c r="A486" s="62"/>
      <c r="B486" s="62"/>
      <c r="C486" s="69" t="s">
        <v>737</v>
      </c>
      <c r="D486" s="62"/>
      <c r="E486" s="62"/>
      <c r="F486" s="62"/>
      <c r="G486" s="62"/>
      <c r="H486" s="63" t="n">
        <f aca="false">SUBTOTAL(9,H480:H485)</f>
        <v>130</v>
      </c>
      <c r="I486" s="64"/>
      <c r="J486" s="65" t="n">
        <f aca="false">SUBTOTAL(9,J480:J485)</f>
        <v>124.890055542373</v>
      </c>
      <c r="K486" s="67"/>
      <c r="L486" s="68"/>
    </row>
    <row r="487" s="53" customFormat="true" ht="14.25" hidden="false" customHeight="false" outlineLevel="2" collapsed="false">
      <c r="A487" s="62" t="s">
        <v>423</v>
      </c>
      <c r="B487" s="62" t="s">
        <v>424</v>
      </c>
      <c r="C487" s="62" t="s">
        <v>140</v>
      </c>
      <c r="D487" s="62" t="s">
        <v>141</v>
      </c>
      <c r="E487" s="62" t="s">
        <v>541</v>
      </c>
      <c r="F487" s="62" t="s">
        <v>542</v>
      </c>
      <c r="G487" s="62" t="s">
        <v>427</v>
      </c>
      <c r="H487" s="63" t="n">
        <v>6</v>
      </c>
      <c r="I487" s="64" t="n">
        <v>0.63582836396471</v>
      </c>
      <c r="J487" s="65" t="n">
        <f aca="false">IF(ISERROR(H487/I487),0,(H487/I487))</f>
        <v>9.43650887573965</v>
      </c>
      <c r="K487" s="67"/>
      <c r="L487" s="68"/>
    </row>
    <row r="488" s="53" customFormat="true" ht="14.25" hidden="false" customHeight="false" outlineLevel="2" collapsed="false">
      <c r="A488" s="62" t="s">
        <v>423</v>
      </c>
      <c r="B488" s="62" t="s">
        <v>424</v>
      </c>
      <c r="C488" s="62" t="s">
        <v>140</v>
      </c>
      <c r="D488" s="62" t="s">
        <v>141</v>
      </c>
      <c r="E488" s="62" t="s">
        <v>719</v>
      </c>
      <c r="F488" s="62" t="s">
        <v>720</v>
      </c>
      <c r="G488" s="62" t="s">
        <v>427</v>
      </c>
      <c r="H488" s="63" t="n">
        <v>0</v>
      </c>
      <c r="I488" s="64" t="n">
        <v>1.09315068493151</v>
      </c>
      <c r="J488" s="65" t="n">
        <f aca="false">IF(ISERROR(H488/I488),0,(H488/I488))</f>
        <v>0</v>
      </c>
      <c r="K488" s="67"/>
      <c r="L488" s="68"/>
    </row>
    <row r="489" s="53" customFormat="true" ht="14.25" hidden="false" customHeight="false" outlineLevel="2" collapsed="false">
      <c r="A489" s="62" t="s">
        <v>423</v>
      </c>
      <c r="B489" s="62" t="s">
        <v>424</v>
      </c>
      <c r="C489" s="62" t="s">
        <v>140</v>
      </c>
      <c r="D489" s="62" t="s">
        <v>141</v>
      </c>
      <c r="E489" s="62" t="s">
        <v>306</v>
      </c>
      <c r="F489" s="62" t="s">
        <v>307</v>
      </c>
      <c r="G489" s="62" t="s">
        <v>427</v>
      </c>
      <c r="H489" s="63" t="n">
        <v>0</v>
      </c>
      <c r="I489" s="64" t="n">
        <v>1.17721120553982</v>
      </c>
      <c r="J489" s="65" t="n">
        <f aca="false">IF(ISERROR(H489/I489),0,(H489/I489))</f>
        <v>0</v>
      </c>
      <c r="K489" s="67"/>
      <c r="L489" s="68"/>
    </row>
    <row r="490" s="53" customFormat="true" ht="14.25" hidden="false" customHeight="false" outlineLevel="2" collapsed="false">
      <c r="A490" s="62" t="s">
        <v>423</v>
      </c>
      <c r="B490" s="62" t="s">
        <v>424</v>
      </c>
      <c r="C490" s="62" t="s">
        <v>140</v>
      </c>
      <c r="D490" s="62" t="s">
        <v>141</v>
      </c>
      <c r="E490" s="62" t="s">
        <v>670</v>
      </c>
      <c r="F490" s="62" t="s">
        <v>671</v>
      </c>
      <c r="G490" s="62" t="s">
        <v>427</v>
      </c>
      <c r="H490" s="63" t="n">
        <v>2</v>
      </c>
      <c r="I490" s="64" t="n">
        <v>0.89402249585316</v>
      </c>
      <c r="J490" s="65" t="n">
        <f aca="false">IF(ISERROR(H490/I490),0,(H490/I490))</f>
        <v>2.23708017334778</v>
      </c>
      <c r="K490" s="67"/>
      <c r="L490" s="68"/>
    </row>
    <row r="491" s="53" customFormat="true" ht="14.25" hidden="false" customHeight="false" outlineLevel="2" collapsed="false">
      <c r="A491" s="62" t="s">
        <v>423</v>
      </c>
      <c r="B491" s="62" t="s">
        <v>424</v>
      </c>
      <c r="C491" s="62" t="s">
        <v>140</v>
      </c>
      <c r="D491" s="62" t="s">
        <v>141</v>
      </c>
      <c r="E491" s="62" t="s">
        <v>537</v>
      </c>
      <c r="F491" s="62" t="s">
        <v>538</v>
      </c>
      <c r="G491" s="62" t="s">
        <v>427</v>
      </c>
      <c r="H491" s="63" t="n">
        <v>174</v>
      </c>
      <c r="I491" s="64" t="n">
        <v>1.12033535121717</v>
      </c>
      <c r="J491" s="65" t="n">
        <f aca="false">IF(ISERROR(H491/I491),0,(H491/I491))</f>
        <v>155.310639632107</v>
      </c>
      <c r="K491" s="67"/>
      <c r="L491" s="68"/>
    </row>
    <row r="492" s="53" customFormat="true" ht="14.25" hidden="false" customHeight="false" outlineLevel="2" collapsed="false">
      <c r="A492" s="62" t="s">
        <v>423</v>
      </c>
      <c r="B492" s="62" t="s">
        <v>424</v>
      </c>
      <c r="C492" s="62" t="s">
        <v>140</v>
      </c>
      <c r="D492" s="62" t="s">
        <v>141</v>
      </c>
      <c r="E492" s="62" t="s">
        <v>735</v>
      </c>
      <c r="F492" s="62" t="s">
        <v>736</v>
      </c>
      <c r="G492" s="62" t="s">
        <v>427</v>
      </c>
      <c r="H492" s="63" t="n">
        <v>86</v>
      </c>
      <c r="I492" s="64" t="n">
        <v>0.610328638497653</v>
      </c>
      <c r="J492" s="65" t="n">
        <f aca="false">IF(ISERROR(H492/I492),0,(H492/I492))</f>
        <v>140.907692307692</v>
      </c>
      <c r="K492" s="67"/>
      <c r="L492" s="68"/>
    </row>
    <row r="493" s="53" customFormat="true" ht="14.25" hidden="false" customHeight="false" outlineLevel="2" collapsed="false">
      <c r="A493" s="62" t="s">
        <v>423</v>
      </c>
      <c r="B493" s="62" t="s">
        <v>424</v>
      </c>
      <c r="C493" s="62" t="s">
        <v>140</v>
      </c>
      <c r="D493" s="62" t="s">
        <v>141</v>
      </c>
      <c r="E493" s="62" t="s">
        <v>532</v>
      </c>
      <c r="F493" s="62" t="s">
        <v>533</v>
      </c>
      <c r="G493" s="62" t="s">
        <v>427</v>
      </c>
      <c r="H493" s="63" t="n">
        <v>0</v>
      </c>
      <c r="I493" s="64" t="n">
        <v>1.09409492273731</v>
      </c>
      <c r="J493" s="65" t="n">
        <f aca="false">IF(ISERROR(H493/I493),0,(H493/I493))</f>
        <v>0</v>
      </c>
      <c r="K493" s="67"/>
      <c r="L493" s="68"/>
    </row>
    <row r="494" s="53" customFormat="true" ht="14.25" hidden="false" customHeight="false" outlineLevel="2" collapsed="false">
      <c r="A494" s="62" t="s">
        <v>423</v>
      </c>
      <c r="B494" s="62" t="s">
        <v>424</v>
      </c>
      <c r="C494" s="62" t="s">
        <v>140</v>
      </c>
      <c r="D494" s="62" t="s">
        <v>141</v>
      </c>
      <c r="E494" s="62" t="s">
        <v>561</v>
      </c>
      <c r="F494" s="62" t="s">
        <v>562</v>
      </c>
      <c r="G494" s="62" t="s">
        <v>427</v>
      </c>
      <c r="H494" s="63" t="n">
        <v>4</v>
      </c>
      <c r="I494" s="64" t="n">
        <v>1.02141612466028</v>
      </c>
      <c r="J494" s="65" t="n">
        <f aca="false">IF(ISERROR(H494/I494),0,(H494/I494))</f>
        <v>3.91613163668276</v>
      </c>
      <c r="K494" s="67"/>
      <c r="L494" s="68"/>
    </row>
    <row r="495" s="53" customFormat="true" ht="15" hidden="false" customHeight="false" outlineLevel="1" collapsed="false">
      <c r="A495" s="62"/>
      <c r="B495" s="62"/>
      <c r="C495" s="69" t="s">
        <v>738</v>
      </c>
      <c r="D495" s="62"/>
      <c r="E495" s="62"/>
      <c r="F495" s="62"/>
      <c r="G495" s="62"/>
      <c r="H495" s="63" t="n">
        <f aca="false">SUBTOTAL(9,H487:H494)</f>
        <v>272</v>
      </c>
      <c r="I495" s="64"/>
      <c r="J495" s="65" t="n">
        <f aca="false">SUBTOTAL(9,J487:J494)</f>
        <v>311.80805262557</v>
      </c>
      <c r="K495" s="67"/>
      <c r="L495" s="68"/>
    </row>
    <row r="496" s="53" customFormat="true" ht="14.25" hidden="false" customHeight="false" outlineLevel="2" collapsed="false">
      <c r="A496" s="62" t="s">
        <v>423</v>
      </c>
      <c r="B496" s="62" t="s">
        <v>424</v>
      </c>
      <c r="C496" s="62" t="s">
        <v>212</v>
      </c>
      <c r="D496" s="62" t="s">
        <v>213</v>
      </c>
      <c r="E496" s="62" t="s">
        <v>212</v>
      </c>
      <c r="F496" s="62" t="s">
        <v>213</v>
      </c>
      <c r="G496" s="62" t="s">
        <v>427</v>
      </c>
      <c r="H496" s="63" t="n">
        <v>458</v>
      </c>
      <c r="I496" s="64" t="n">
        <v>1.08107126645483</v>
      </c>
      <c r="J496" s="65" t="n">
        <f aca="false">IF(ISERROR(H496/I496),0,(H496/I496))</f>
        <v>423.653846153846</v>
      </c>
      <c r="K496" s="67"/>
      <c r="L496" s="68"/>
    </row>
    <row r="497" s="53" customFormat="true" ht="14.25" hidden="false" customHeight="false" outlineLevel="2" collapsed="false">
      <c r="A497" s="62" t="s">
        <v>423</v>
      </c>
      <c r="B497" s="62" t="s">
        <v>424</v>
      </c>
      <c r="C497" s="62" t="s">
        <v>212</v>
      </c>
      <c r="D497" s="62" t="s">
        <v>213</v>
      </c>
      <c r="E497" s="62" t="s">
        <v>541</v>
      </c>
      <c r="F497" s="62" t="s">
        <v>542</v>
      </c>
      <c r="G497" s="62" t="s">
        <v>427</v>
      </c>
      <c r="H497" s="63" t="n">
        <v>1</v>
      </c>
      <c r="I497" s="64" t="n">
        <v>0.63582836396471</v>
      </c>
      <c r="J497" s="65" t="n">
        <f aca="false">IF(ISERROR(H497/I497),0,(H497/I497))</f>
        <v>1.57275147928994</v>
      </c>
      <c r="K497" s="67"/>
      <c r="L497" s="68"/>
    </row>
    <row r="498" s="53" customFormat="true" ht="14.25" hidden="false" customHeight="false" outlineLevel="2" collapsed="false">
      <c r="A498" s="62" t="s">
        <v>423</v>
      </c>
      <c r="B498" s="62" t="s">
        <v>424</v>
      </c>
      <c r="C498" s="62" t="s">
        <v>212</v>
      </c>
      <c r="D498" s="62" t="s">
        <v>213</v>
      </c>
      <c r="E498" s="62" t="s">
        <v>534</v>
      </c>
      <c r="F498" s="62" t="s">
        <v>535</v>
      </c>
      <c r="G498" s="62" t="s">
        <v>427</v>
      </c>
      <c r="H498" s="63" t="n">
        <v>6</v>
      </c>
      <c r="I498" s="64" t="n">
        <v>1.07024765503745</v>
      </c>
      <c r="J498" s="65" t="n">
        <f aca="false">IF(ISERROR(H498/I498),0,(H498/I498))</f>
        <v>5.6061790668348</v>
      </c>
      <c r="K498" s="67"/>
      <c r="L498" s="68"/>
    </row>
    <row r="499" s="53" customFormat="true" ht="15" hidden="false" customHeight="false" outlineLevel="1" collapsed="false">
      <c r="A499" s="62"/>
      <c r="B499" s="62"/>
      <c r="C499" s="69" t="s">
        <v>739</v>
      </c>
      <c r="D499" s="62"/>
      <c r="E499" s="62"/>
      <c r="F499" s="62"/>
      <c r="G499" s="62"/>
      <c r="H499" s="63" t="n">
        <f aca="false">SUBTOTAL(9,H496:H498)</f>
        <v>465</v>
      </c>
      <c r="I499" s="64"/>
      <c r="J499" s="65" t="n">
        <f aca="false">SUBTOTAL(9,J496:J498)</f>
        <v>430.832776699971</v>
      </c>
      <c r="K499" s="67"/>
      <c r="L499" s="68"/>
    </row>
    <row r="500" s="53" customFormat="true" ht="14.25" hidden="false" customHeight="false" outlineLevel="2" collapsed="false">
      <c r="A500" s="62" t="s">
        <v>423</v>
      </c>
      <c r="B500" s="62" t="s">
        <v>424</v>
      </c>
      <c r="C500" s="62" t="s">
        <v>360</v>
      </c>
      <c r="D500" s="62" t="s">
        <v>361</v>
      </c>
      <c r="E500" s="62" t="s">
        <v>532</v>
      </c>
      <c r="F500" s="62" t="s">
        <v>533</v>
      </c>
      <c r="G500" s="62" t="s">
        <v>427</v>
      </c>
      <c r="H500" s="63" t="n">
        <v>3</v>
      </c>
      <c r="I500" s="64" t="n">
        <v>1.09409492273731</v>
      </c>
      <c r="J500" s="65" t="n">
        <f aca="false">IF(ISERROR(H500/I500),0,(H500/I500))</f>
        <v>2.74199243379571</v>
      </c>
      <c r="K500" s="67"/>
      <c r="L500" s="68"/>
    </row>
    <row r="501" s="53" customFormat="true" ht="14.25" hidden="false" customHeight="false" outlineLevel="2" collapsed="false">
      <c r="A501" s="62" t="s">
        <v>423</v>
      </c>
      <c r="B501" s="62" t="s">
        <v>424</v>
      </c>
      <c r="C501" s="62" t="s">
        <v>360</v>
      </c>
      <c r="D501" s="62" t="s">
        <v>361</v>
      </c>
      <c r="E501" s="62" t="s">
        <v>541</v>
      </c>
      <c r="F501" s="62" t="s">
        <v>542</v>
      </c>
      <c r="G501" s="62" t="s">
        <v>427</v>
      </c>
      <c r="H501" s="63" t="n">
        <v>27</v>
      </c>
      <c r="I501" s="64" t="n">
        <v>0.63582836396471</v>
      </c>
      <c r="J501" s="65" t="n">
        <f aca="false">IF(ISERROR(H501/I501),0,(H501/I501))</f>
        <v>42.4642899408284</v>
      </c>
      <c r="K501" s="67"/>
      <c r="L501" s="68"/>
    </row>
    <row r="502" s="53" customFormat="true" ht="14.25" hidden="false" customHeight="false" outlineLevel="2" collapsed="false">
      <c r="A502" s="62" t="s">
        <v>423</v>
      </c>
      <c r="B502" s="62" t="s">
        <v>424</v>
      </c>
      <c r="C502" s="62" t="s">
        <v>360</v>
      </c>
      <c r="D502" s="62" t="s">
        <v>361</v>
      </c>
      <c r="E502" s="62" t="s">
        <v>740</v>
      </c>
      <c r="F502" s="62" t="s">
        <v>741</v>
      </c>
      <c r="G502" s="62" t="s">
        <v>427</v>
      </c>
      <c r="H502" s="63" t="n">
        <v>109</v>
      </c>
      <c r="I502" s="64" t="n">
        <v>0.701832590391283</v>
      </c>
      <c r="J502" s="65" t="n">
        <f aca="false">IF(ISERROR(H502/I502),0,(H502/I502))</f>
        <v>155.307692307692</v>
      </c>
      <c r="K502" s="67"/>
      <c r="L502" s="68"/>
    </row>
    <row r="503" s="53" customFormat="true" ht="14.25" hidden="false" customHeight="false" outlineLevel="2" collapsed="false">
      <c r="A503" s="62" t="s">
        <v>423</v>
      </c>
      <c r="B503" s="62" t="s">
        <v>424</v>
      </c>
      <c r="C503" s="62" t="s">
        <v>360</v>
      </c>
      <c r="D503" s="62" t="s">
        <v>361</v>
      </c>
      <c r="E503" s="62" t="s">
        <v>306</v>
      </c>
      <c r="F503" s="62" t="s">
        <v>307</v>
      </c>
      <c r="G503" s="62" t="s">
        <v>427</v>
      </c>
      <c r="H503" s="63" t="n">
        <v>0</v>
      </c>
      <c r="I503" s="64" t="n">
        <v>1.17721120553982</v>
      </c>
      <c r="J503" s="65" t="n">
        <f aca="false">IF(ISERROR(H503/I503),0,(H503/I503))</f>
        <v>0</v>
      </c>
      <c r="K503" s="67"/>
      <c r="L503" s="68"/>
    </row>
    <row r="504" s="53" customFormat="true" ht="15" hidden="false" customHeight="false" outlineLevel="1" collapsed="false">
      <c r="A504" s="62"/>
      <c r="B504" s="62"/>
      <c r="C504" s="69" t="s">
        <v>742</v>
      </c>
      <c r="D504" s="62"/>
      <c r="E504" s="62"/>
      <c r="F504" s="62"/>
      <c r="G504" s="62"/>
      <c r="H504" s="63" t="n">
        <f aca="false">SUBTOTAL(9,H500:H503)</f>
        <v>139</v>
      </c>
      <c r="I504" s="64"/>
      <c r="J504" s="65" t="n">
        <f aca="false">SUBTOTAL(9,J500:J503)</f>
        <v>200.513974682316</v>
      </c>
      <c r="K504" s="67"/>
      <c r="L504" s="68"/>
    </row>
    <row r="505" s="53" customFormat="true" ht="14.25" hidden="false" customHeight="false" outlineLevel="2" collapsed="false">
      <c r="A505" s="62" t="s">
        <v>423</v>
      </c>
      <c r="B505" s="62" t="s">
        <v>424</v>
      </c>
      <c r="C505" s="62" t="s">
        <v>248</v>
      </c>
      <c r="D505" s="62" t="s">
        <v>249</v>
      </c>
      <c r="E505" s="62" t="s">
        <v>306</v>
      </c>
      <c r="F505" s="62" t="s">
        <v>307</v>
      </c>
      <c r="G505" s="62" t="s">
        <v>427</v>
      </c>
      <c r="H505" s="63" t="n">
        <v>3</v>
      </c>
      <c r="I505" s="64" t="n">
        <v>1.17721120553982</v>
      </c>
      <c r="J505" s="65" t="n">
        <f aca="false">IF(ISERROR(H505/I505),0,(H505/I505))</f>
        <v>2.54839572192513</v>
      </c>
      <c r="K505" s="67"/>
      <c r="L505" s="68"/>
    </row>
    <row r="506" s="53" customFormat="true" ht="14.25" hidden="false" customHeight="false" outlineLevel="2" collapsed="false">
      <c r="A506" s="62" t="s">
        <v>423</v>
      </c>
      <c r="B506" s="62" t="s">
        <v>424</v>
      </c>
      <c r="C506" s="62" t="s">
        <v>248</v>
      </c>
      <c r="D506" s="62" t="s">
        <v>249</v>
      </c>
      <c r="E506" s="62" t="s">
        <v>534</v>
      </c>
      <c r="F506" s="62" t="s">
        <v>535</v>
      </c>
      <c r="G506" s="62" t="s">
        <v>427</v>
      </c>
      <c r="H506" s="63" t="n">
        <v>160</v>
      </c>
      <c r="I506" s="64" t="n">
        <v>1.07024765503745</v>
      </c>
      <c r="J506" s="65" t="n">
        <f aca="false">IF(ISERROR(H506/I506),0,(H506/I506))</f>
        <v>149.498108448928</v>
      </c>
      <c r="K506" s="67"/>
      <c r="L506" s="68"/>
    </row>
    <row r="507" s="53" customFormat="true" ht="14.25" hidden="false" customHeight="false" outlineLevel="2" collapsed="false">
      <c r="A507" s="62" t="s">
        <v>423</v>
      </c>
      <c r="B507" s="62" t="s">
        <v>424</v>
      </c>
      <c r="C507" s="62" t="s">
        <v>248</v>
      </c>
      <c r="D507" s="62" t="s">
        <v>249</v>
      </c>
      <c r="E507" s="62" t="s">
        <v>532</v>
      </c>
      <c r="F507" s="62" t="s">
        <v>533</v>
      </c>
      <c r="G507" s="62" t="s">
        <v>427</v>
      </c>
      <c r="H507" s="63" t="n">
        <v>46</v>
      </c>
      <c r="I507" s="64" t="n">
        <v>1.09409492273731</v>
      </c>
      <c r="J507" s="65" t="n">
        <f aca="false">IF(ISERROR(H507/I507),0,(H507/I507))</f>
        <v>42.0438839848676</v>
      </c>
      <c r="K507" s="67"/>
      <c r="L507" s="68"/>
    </row>
    <row r="508" s="53" customFormat="true" ht="14.25" hidden="false" customHeight="false" outlineLevel="2" collapsed="false">
      <c r="A508" s="62" t="s">
        <v>423</v>
      </c>
      <c r="B508" s="62" t="s">
        <v>424</v>
      </c>
      <c r="C508" s="62" t="s">
        <v>248</v>
      </c>
      <c r="D508" s="62" t="s">
        <v>249</v>
      </c>
      <c r="E508" s="62" t="s">
        <v>541</v>
      </c>
      <c r="F508" s="62" t="s">
        <v>542</v>
      </c>
      <c r="G508" s="62" t="s">
        <v>427</v>
      </c>
      <c r="H508" s="63" t="n">
        <v>130</v>
      </c>
      <c r="I508" s="64" t="n">
        <v>0.63582836396471</v>
      </c>
      <c r="J508" s="65" t="n">
        <f aca="false">IF(ISERROR(H508/I508),0,(H508/I508))</f>
        <v>204.457692307692</v>
      </c>
      <c r="K508" s="67"/>
      <c r="L508" s="68"/>
    </row>
    <row r="509" s="53" customFormat="true" ht="15" hidden="false" customHeight="false" outlineLevel="1" collapsed="false">
      <c r="A509" s="62"/>
      <c r="B509" s="62"/>
      <c r="C509" s="69" t="s">
        <v>743</v>
      </c>
      <c r="D509" s="62"/>
      <c r="E509" s="62"/>
      <c r="F509" s="62"/>
      <c r="G509" s="62"/>
      <c r="H509" s="63" t="n">
        <f aca="false">SUBTOTAL(9,H505:H508)</f>
        <v>339</v>
      </c>
      <c r="I509" s="64"/>
      <c r="J509" s="65" t="n">
        <f aca="false">SUBTOTAL(9,J505:J508)</f>
        <v>398.548080463413</v>
      </c>
      <c r="K509" s="67"/>
      <c r="L509" s="68"/>
    </row>
    <row r="510" s="53" customFormat="true" ht="14.25" hidden="false" customHeight="false" outlineLevel="2" collapsed="false">
      <c r="A510" s="62" t="s">
        <v>423</v>
      </c>
      <c r="B510" s="62" t="s">
        <v>424</v>
      </c>
      <c r="C510" s="62" t="s">
        <v>278</v>
      </c>
      <c r="D510" s="62" t="s">
        <v>279</v>
      </c>
      <c r="E510" s="62" t="s">
        <v>677</v>
      </c>
      <c r="F510" s="62" t="s">
        <v>678</v>
      </c>
      <c r="G510" s="62" t="s">
        <v>427</v>
      </c>
      <c r="H510" s="63" t="n">
        <v>109</v>
      </c>
      <c r="I510" s="64" t="n">
        <v>0.866905905815869</v>
      </c>
      <c r="J510" s="65" t="n">
        <f aca="false">IF(ISERROR(H510/I510),0,(H510/I510))</f>
        <v>125.73452236136</v>
      </c>
      <c r="K510" s="67"/>
      <c r="L510" s="68"/>
    </row>
    <row r="511" s="53" customFormat="true" ht="14.25" hidden="false" customHeight="false" outlineLevel="2" collapsed="false">
      <c r="A511" s="62" t="s">
        <v>423</v>
      </c>
      <c r="B511" s="62" t="s">
        <v>424</v>
      </c>
      <c r="C511" s="62" t="s">
        <v>278</v>
      </c>
      <c r="D511" s="62" t="s">
        <v>279</v>
      </c>
      <c r="E511" s="62" t="s">
        <v>583</v>
      </c>
      <c r="F511" s="62" t="s">
        <v>584</v>
      </c>
      <c r="G511" s="62" t="s">
        <v>427</v>
      </c>
      <c r="H511" s="63" t="n">
        <v>172</v>
      </c>
      <c r="I511" s="64" t="n">
        <v>1.04997768853191</v>
      </c>
      <c r="J511" s="65" t="n">
        <f aca="false">IF(ISERROR(H511/I511),0,(H511/I511))</f>
        <v>163.813004674883</v>
      </c>
      <c r="K511" s="67"/>
      <c r="L511" s="68"/>
    </row>
    <row r="512" s="53" customFormat="true" ht="14.25" hidden="false" customHeight="false" outlineLevel="2" collapsed="false">
      <c r="A512" s="62" t="s">
        <v>423</v>
      </c>
      <c r="B512" s="62" t="s">
        <v>424</v>
      </c>
      <c r="C512" s="62" t="s">
        <v>278</v>
      </c>
      <c r="D512" s="62" t="s">
        <v>279</v>
      </c>
      <c r="E512" s="62" t="s">
        <v>504</v>
      </c>
      <c r="F512" s="62" t="s">
        <v>505</v>
      </c>
      <c r="G512" s="62" t="s">
        <v>427</v>
      </c>
      <c r="H512" s="63" t="n">
        <v>79</v>
      </c>
      <c r="I512" s="64" t="n">
        <v>0.768655528614152</v>
      </c>
      <c r="J512" s="65" t="n">
        <f aca="false">IF(ISERROR(H512/I512),0,(H512/I512))</f>
        <v>102.776857850009</v>
      </c>
      <c r="K512" s="67"/>
      <c r="L512" s="68"/>
    </row>
    <row r="513" s="53" customFormat="true" ht="14.25" hidden="false" customHeight="false" outlineLevel="2" collapsed="false">
      <c r="A513" s="62" t="s">
        <v>423</v>
      </c>
      <c r="B513" s="62" t="s">
        <v>424</v>
      </c>
      <c r="C513" s="62" t="s">
        <v>278</v>
      </c>
      <c r="D513" s="62" t="s">
        <v>279</v>
      </c>
      <c r="E513" s="62" t="s">
        <v>724</v>
      </c>
      <c r="F513" s="62" t="s">
        <v>725</v>
      </c>
      <c r="G513" s="62" t="s">
        <v>427</v>
      </c>
      <c r="H513" s="63" t="n">
        <v>33</v>
      </c>
      <c r="I513" s="64" t="n">
        <v>0.952954048140044</v>
      </c>
      <c r="J513" s="65" t="n">
        <f aca="false">IF(ISERROR(H513/I513),0,(H513/I513))</f>
        <v>34.6291618828932</v>
      </c>
      <c r="K513" s="67"/>
      <c r="L513" s="68"/>
    </row>
    <row r="514" s="53" customFormat="true" ht="14.25" hidden="false" customHeight="false" outlineLevel="2" collapsed="false">
      <c r="A514" s="62" t="s">
        <v>423</v>
      </c>
      <c r="B514" s="62" t="s">
        <v>424</v>
      </c>
      <c r="C514" s="62" t="s">
        <v>278</v>
      </c>
      <c r="D514" s="62" t="s">
        <v>279</v>
      </c>
      <c r="E514" s="62" t="s">
        <v>591</v>
      </c>
      <c r="F514" s="62" t="s">
        <v>592</v>
      </c>
      <c r="G514" s="62" t="s">
        <v>427</v>
      </c>
      <c r="H514" s="63" t="n">
        <v>1</v>
      </c>
      <c r="I514" s="64" t="n">
        <v>0.932613071378189</v>
      </c>
      <c r="J514" s="65" t="n">
        <f aca="false">IF(ISERROR(H514/I514),0,(H514/I514))</f>
        <v>1.07225604132079</v>
      </c>
      <c r="K514" s="67"/>
      <c r="L514" s="68"/>
    </row>
    <row r="515" s="53" customFormat="true" ht="14.25" hidden="false" customHeight="false" outlineLevel="2" collapsed="false">
      <c r="A515" s="62" t="s">
        <v>423</v>
      </c>
      <c r="B515" s="62" t="s">
        <v>424</v>
      </c>
      <c r="C515" s="62" t="s">
        <v>278</v>
      </c>
      <c r="D515" s="62" t="s">
        <v>279</v>
      </c>
      <c r="E515" s="62" t="s">
        <v>675</v>
      </c>
      <c r="F515" s="62" t="s">
        <v>676</v>
      </c>
      <c r="G515" s="62" t="s">
        <v>427</v>
      </c>
      <c r="H515" s="63" t="n">
        <v>3</v>
      </c>
      <c r="I515" s="64" t="n">
        <v>1.0362771811722</v>
      </c>
      <c r="J515" s="65" t="n">
        <f aca="false">IF(ISERROR(H515/I515),0,(H515/I515))</f>
        <v>2.89497834605073</v>
      </c>
      <c r="K515" s="67"/>
      <c r="L515" s="68"/>
    </row>
    <row r="516" s="53" customFormat="true" ht="14.25" hidden="false" customHeight="false" outlineLevel="2" collapsed="false">
      <c r="A516" s="62" t="s">
        <v>423</v>
      </c>
      <c r="B516" s="62" t="s">
        <v>424</v>
      </c>
      <c r="C516" s="62" t="s">
        <v>278</v>
      </c>
      <c r="D516" s="62" t="s">
        <v>279</v>
      </c>
      <c r="E516" s="62" t="s">
        <v>684</v>
      </c>
      <c r="F516" s="62" t="s">
        <v>685</v>
      </c>
      <c r="G516" s="62" t="s">
        <v>427</v>
      </c>
      <c r="H516" s="63" t="n">
        <v>6</v>
      </c>
      <c r="I516" s="64" t="n">
        <v>0.840896956753871</v>
      </c>
      <c r="J516" s="65" t="n">
        <f aca="false">IF(ISERROR(H516/I516),0,(H516/I516))</f>
        <v>7.1352380952381</v>
      </c>
      <c r="K516" s="67"/>
      <c r="L516" s="68"/>
    </row>
    <row r="517" s="53" customFormat="true" ht="14.25" hidden="false" customHeight="false" outlineLevel="2" collapsed="false">
      <c r="A517" s="62" t="s">
        <v>423</v>
      </c>
      <c r="B517" s="62" t="s">
        <v>424</v>
      </c>
      <c r="C517" s="62" t="s">
        <v>278</v>
      </c>
      <c r="D517" s="62" t="s">
        <v>279</v>
      </c>
      <c r="E517" s="62" t="s">
        <v>744</v>
      </c>
      <c r="F517" s="62" t="s">
        <v>745</v>
      </c>
      <c r="G517" s="62" t="s">
        <v>427</v>
      </c>
      <c r="H517" s="63" t="n">
        <v>253</v>
      </c>
      <c r="I517" s="64" t="n">
        <v>1.50750960530912</v>
      </c>
      <c r="J517" s="65" t="n">
        <f aca="false">IF(ISERROR(H517/I517),0,(H517/I517))</f>
        <v>167.826459684893</v>
      </c>
      <c r="K517" s="67"/>
      <c r="L517" s="68"/>
    </row>
    <row r="518" s="53" customFormat="true" ht="14.25" hidden="false" customHeight="false" outlineLevel="2" collapsed="false">
      <c r="A518" s="62" t="s">
        <v>423</v>
      </c>
      <c r="B518" s="62" t="s">
        <v>424</v>
      </c>
      <c r="C518" s="62" t="s">
        <v>278</v>
      </c>
      <c r="D518" s="62" t="s">
        <v>279</v>
      </c>
      <c r="E518" s="62" t="s">
        <v>513</v>
      </c>
      <c r="F518" s="62" t="s">
        <v>514</v>
      </c>
      <c r="G518" s="62" t="s">
        <v>427</v>
      </c>
      <c r="H518" s="63" t="n">
        <v>2</v>
      </c>
      <c r="I518" s="64" t="n">
        <v>0.909556245698848</v>
      </c>
      <c r="J518" s="65" t="n">
        <f aca="false">IF(ISERROR(H518/I518),0,(H518/I518))</f>
        <v>2.19887446153846</v>
      </c>
      <c r="K518" s="67"/>
      <c r="L518" s="68"/>
    </row>
    <row r="519" s="53" customFormat="true" ht="15" hidden="false" customHeight="false" outlineLevel="1" collapsed="false">
      <c r="A519" s="62"/>
      <c r="B519" s="62"/>
      <c r="C519" s="69" t="s">
        <v>746</v>
      </c>
      <c r="D519" s="62"/>
      <c r="E519" s="62"/>
      <c r="F519" s="62"/>
      <c r="G519" s="62"/>
      <c r="H519" s="63" t="n">
        <f aca="false">SUBTOTAL(9,H510:H518)</f>
        <v>658</v>
      </c>
      <c r="I519" s="64"/>
      <c r="J519" s="65" t="n">
        <f aca="false">SUBTOTAL(9,J510:J518)</f>
        <v>608.081353398186</v>
      </c>
      <c r="K519" s="67"/>
      <c r="L519" s="68"/>
    </row>
    <row r="520" s="53" customFormat="true" ht="14.25" hidden="false" customHeight="false" outlineLevel="2" collapsed="false">
      <c r="A520" s="62" t="s">
        <v>423</v>
      </c>
      <c r="B520" s="62" t="s">
        <v>424</v>
      </c>
      <c r="C520" s="62" t="s">
        <v>176</v>
      </c>
      <c r="D520" s="62" t="s">
        <v>177</v>
      </c>
      <c r="E520" s="62" t="s">
        <v>747</v>
      </c>
      <c r="F520" s="62" t="s">
        <v>748</v>
      </c>
      <c r="G520" s="62" t="s">
        <v>427</v>
      </c>
      <c r="H520" s="63" t="n">
        <v>183</v>
      </c>
      <c r="I520" s="64" t="n">
        <v>0.912921348314607</v>
      </c>
      <c r="J520" s="65" t="n">
        <f aca="false">IF(ISERROR(H520/I520),0,(H520/I520))</f>
        <v>200.455384615385</v>
      </c>
      <c r="K520" s="67"/>
      <c r="L520" s="68"/>
    </row>
    <row r="521" s="53" customFormat="true" ht="14.25" hidden="false" customHeight="false" outlineLevel="2" collapsed="false">
      <c r="A521" s="62" t="s">
        <v>423</v>
      </c>
      <c r="B521" s="62" t="s">
        <v>424</v>
      </c>
      <c r="C521" s="62" t="s">
        <v>176</v>
      </c>
      <c r="D521" s="62" t="s">
        <v>177</v>
      </c>
      <c r="E521" s="62" t="s">
        <v>522</v>
      </c>
      <c r="F521" s="62" t="s">
        <v>523</v>
      </c>
      <c r="G521" s="62" t="s">
        <v>427</v>
      </c>
      <c r="H521" s="63" t="n">
        <v>16</v>
      </c>
      <c r="I521" s="64" t="n">
        <v>0.991445944553231</v>
      </c>
      <c r="J521" s="65" t="n">
        <f aca="false">IF(ISERROR(H521/I521),0,(H521/I521))</f>
        <v>16.1380457380457</v>
      </c>
      <c r="K521" s="67"/>
      <c r="L521" s="68"/>
    </row>
    <row r="522" s="53" customFormat="true" ht="14.25" hidden="false" customHeight="false" outlineLevel="2" collapsed="false">
      <c r="A522" s="62" t="s">
        <v>423</v>
      </c>
      <c r="B522" s="62" t="s">
        <v>424</v>
      </c>
      <c r="C522" s="62" t="s">
        <v>176</v>
      </c>
      <c r="D522" s="62" t="s">
        <v>177</v>
      </c>
      <c r="E522" s="62" t="s">
        <v>583</v>
      </c>
      <c r="F522" s="62" t="s">
        <v>584</v>
      </c>
      <c r="G522" s="62" t="s">
        <v>427</v>
      </c>
      <c r="H522" s="63" t="n">
        <v>8</v>
      </c>
      <c r="I522" s="64" t="n">
        <v>1.04997768853191</v>
      </c>
      <c r="J522" s="65" t="n">
        <f aca="false">IF(ISERROR(H522/I522),0,(H522/I522))</f>
        <v>7.61920951976201</v>
      </c>
      <c r="K522" s="67"/>
      <c r="L522" s="68"/>
    </row>
    <row r="523" s="53" customFormat="true" ht="14.25" hidden="false" customHeight="false" outlineLevel="2" collapsed="false">
      <c r="A523" s="62" t="s">
        <v>423</v>
      </c>
      <c r="B523" s="62" t="s">
        <v>424</v>
      </c>
      <c r="C523" s="62" t="s">
        <v>176</v>
      </c>
      <c r="D523" s="62" t="s">
        <v>177</v>
      </c>
      <c r="E523" s="62" t="s">
        <v>744</v>
      </c>
      <c r="F523" s="62" t="s">
        <v>745</v>
      </c>
      <c r="G523" s="62" t="s">
        <v>427</v>
      </c>
      <c r="H523" s="63" t="n">
        <v>79</v>
      </c>
      <c r="I523" s="64" t="n">
        <v>1.50750960530912</v>
      </c>
      <c r="J523" s="65" t="n">
        <f aca="false">IF(ISERROR(H523/I523),0,(H523/I523))</f>
        <v>52.4043095458758</v>
      </c>
      <c r="K523" s="67"/>
      <c r="L523" s="68"/>
    </row>
    <row r="524" s="53" customFormat="true" ht="14.25" hidden="false" customHeight="false" outlineLevel="2" collapsed="false">
      <c r="A524" s="62" t="s">
        <v>423</v>
      </c>
      <c r="B524" s="62" t="s">
        <v>424</v>
      </c>
      <c r="C524" s="62" t="s">
        <v>176</v>
      </c>
      <c r="D524" s="62" t="s">
        <v>177</v>
      </c>
      <c r="E524" s="62" t="s">
        <v>520</v>
      </c>
      <c r="F524" s="62" t="s">
        <v>521</v>
      </c>
      <c r="G524" s="62" t="s">
        <v>427</v>
      </c>
      <c r="H524" s="63" t="n">
        <v>0</v>
      </c>
      <c r="I524" s="64" t="n">
        <v>0.958443078724027</v>
      </c>
      <c r="J524" s="65" t="n">
        <f aca="false">IF(ISERROR(H524/I524),0,(H524/I524))</f>
        <v>0</v>
      </c>
      <c r="K524" s="67"/>
      <c r="L524" s="68"/>
    </row>
    <row r="525" s="53" customFormat="true" ht="15" hidden="false" customHeight="false" outlineLevel="1" collapsed="false">
      <c r="A525" s="62"/>
      <c r="B525" s="62"/>
      <c r="C525" s="69" t="s">
        <v>749</v>
      </c>
      <c r="D525" s="62"/>
      <c r="E525" s="62"/>
      <c r="F525" s="62"/>
      <c r="G525" s="62"/>
      <c r="H525" s="63" t="n">
        <f aca="false">SUBTOTAL(9,H520:H524)</f>
        <v>286</v>
      </c>
      <c r="I525" s="64"/>
      <c r="J525" s="65" t="n">
        <f aca="false">SUBTOTAL(9,J520:J524)</f>
        <v>276.616949419068</v>
      </c>
      <c r="K525" s="67"/>
      <c r="L525" s="68"/>
    </row>
    <row r="526" s="53" customFormat="true" ht="14.25" hidden="false" customHeight="false" outlineLevel="2" collapsed="false">
      <c r="A526" s="62" t="s">
        <v>423</v>
      </c>
      <c r="B526" s="62" t="s">
        <v>424</v>
      </c>
      <c r="C526" s="62" t="s">
        <v>218</v>
      </c>
      <c r="D526" s="62" t="s">
        <v>219</v>
      </c>
      <c r="E526" s="62" t="s">
        <v>747</v>
      </c>
      <c r="F526" s="62" t="s">
        <v>748</v>
      </c>
      <c r="G526" s="62" t="s">
        <v>427</v>
      </c>
      <c r="H526" s="63" t="n">
        <v>167</v>
      </c>
      <c r="I526" s="64" t="n">
        <v>0.912921348314607</v>
      </c>
      <c r="J526" s="65" t="n">
        <f aca="false">IF(ISERROR(H526/I526),0,(H526/I526))</f>
        <v>182.929230769231</v>
      </c>
      <c r="K526" s="67"/>
      <c r="L526" s="68"/>
    </row>
    <row r="527" s="53" customFormat="true" ht="15" hidden="false" customHeight="false" outlineLevel="1" collapsed="false">
      <c r="A527" s="62"/>
      <c r="B527" s="62"/>
      <c r="C527" s="69" t="s">
        <v>750</v>
      </c>
      <c r="D527" s="62"/>
      <c r="E527" s="62"/>
      <c r="F527" s="62"/>
      <c r="G527" s="62"/>
      <c r="H527" s="63" t="n">
        <f aca="false">SUBTOTAL(9,H526:H526)</f>
        <v>167</v>
      </c>
      <c r="I527" s="64"/>
      <c r="J527" s="65" t="n">
        <f aca="false">SUBTOTAL(9,J526:J526)</f>
        <v>182.929230769231</v>
      </c>
      <c r="K527" s="67"/>
      <c r="L527" s="68"/>
    </row>
    <row r="528" s="53" customFormat="true" ht="14.25" hidden="false" customHeight="false" outlineLevel="2" collapsed="false">
      <c r="A528" s="62" t="s">
        <v>423</v>
      </c>
      <c r="B528" s="62" t="s">
        <v>424</v>
      </c>
      <c r="C528" s="62" t="s">
        <v>120</v>
      </c>
      <c r="D528" s="62" t="s">
        <v>121</v>
      </c>
      <c r="E528" s="62" t="s">
        <v>591</v>
      </c>
      <c r="F528" s="62" t="s">
        <v>592</v>
      </c>
      <c r="G528" s="62" t="s">
        <v>427</v>
      </c>
      <c r="H528" s="63" t="n">
        <v>2</v>
      </c>
      <c r="I528" s="64" t="n">
        <v>0.932613071378189</v>
      </c>
      <c r="J528" s="65" t="n">
        <f aca="false">IF(ISERROR(H528/I528),0,(H528/I528))</f>
        <v>2.14451208264158</v>
      </c>
      <c r="K528" s="67"/>
      <c r="L528" s="68"/>
    </row>
    <row r="529" s="53" customFormat="true" ht="14.25" hidden="false" customHeight="false" outlineLevel="2" collapsed="false">
      <c r="A529" s="62" t="s">
        <v>423</v>
      </c>
      <c r="B529" s="62" t="s">
        <v>424</v>
      </c>
      <c r="C529" s="62" t="s">
        <v>120</v>
      </c>
      <c r="D529" s="62" t="s">
        <v>121</v>
      </c>
      <c r="E529" s="62" t="s">
        <v>520</v>
      </c>
      <c r="F529" s="62" t="s">
        <v>521</v>
      </c>
      <c r="G529" s="62" t="s">
        <v>427</v>
      </c>
      <c r="H529" s="63" t="n">
        <v>0</v>
      </c>
      <c r="I529" s="64" t="n">
        <v>0.958443078724027</v>
      </c>
      <c r="J529" s="65" t="n">
        <f aca="false">IF(ISERROR(H529/I529),0,(H529/I529))</f>
        <v>0</v>
      </c>
      <c r="K529" s="67"/>
      <c r="L529" s="68"/>
    </row>
    <row r="530" s="53" customFormat="true" ht="14.25" hidden="false" customHeight="false" outlineLevel="2" collapsed="false">
      <c r="A530" s="62" t="s">
        <v>423</v>
      </c>
      <c r="B530" s="62" t="s">
        <v>424</v>
      </c>
      <c r="C530" s="62" t="s">
        <v>120</v>
      </c>
      <c r="D530" s="62" t="s">
        <v>121</v>
      </c>
      <c r="E530" s="62" t="s">
        <v>677</v>
      </c>
      <c r="F530" s="62" t="s">
        <v>678</v>
      </c>
      <c r="G530" s="62" t="s">
        <v>427</v>
      </c>
      <c r="H530" s="63" t="n">
        <v>0</v>
      </c>
      <c r="I530" s="64" t="n">
        <v>0.866905905815869</v>
      </c>
      <c r="J530" s="65" t="n">
        <f aca="false">IF(ISERROR(H530/I530),0,(H530/I530))</f>
        <v>0</v>
      </c>
      <c r="K530" s="67"/>
      <c r="L530" s="68"/>
    </row>
    <row r="531" s="53" customFormat="true" ht="14.25" hidden="false" customHeight="false" outlineLevel="2" collapsed="false">
      <c r="A531" s="62" t="s">
        <v>423</v>
      </c>
      <c r="B531" s="62" t="s">
        <v>424</v>
      </c>
      <c r="C531" s="62" t="s">
        <v>120</v>
      </c>
      <c r="D531" s="62" t="s">
        <v>121</v>
      </c>
      <c r="E531" s="62" t="s">
        <v>675</v>
      </c>
      <c r="F531" s="62" t="s">
        <v>676</v>
      </c>
      <c r="G531" s="62" t="s">
        <v>427</v>
      </c>
      <c r="H531" s="63" t="n">
        <v>3</v>
      </c>
      <c r="I531" s="64" t="n">
        <v>1.0362771811722</v>
      </c>
      <c r="J531" s="65" t="n">
        <f aca="false">IF(ISERROR(H531/I531),0,(H531/I531))</f>
        <v>2.89497834605073</v>
      </c>
      <c r="K531" s="67"/>
      <c r="L531" s="68"/>
    </row>
    <row r="532" s="53" customFormat="true" ht="14.25" hidden="false" customHeight="false" outlineLevel="2" collapsed="false">
      <c r="A532" s="62" t="s">
        <v>423</v>
      </c>
      <c r="B532" s="62" t="s">
        <v>424</v>
      </c>
      <c r="C532" s="62" t="s">
        <v>120</v>
      </c>
      <c r="D532" s="62" t="s">
        <v>121</v>
      </c>
      <c r="E532" s="62" t="s">
        <v>724</v>
      </c>
      <c r="F532" s="62" t="s">
        <v>725</v>
      </c>
      <c r="G532" s="62" t="s">
        <v>427</v>
      </c>
      <c r="H532" s="63" t="n">
        <v>91</v>
      </c>
      <c r="I532" s="64" t="n">
        <v>0.952954048140044</v>
      </c>
      <c r="J532" s="65" t="n">
        <f aca="false">IF(ISERROR(H532/I532),0,(H532/I532))</f>
        <v>95.4925373134329</v>
      </c>
      <c r="K532" s="67"/>
      <c r="L532" s="68"/>
    </row>
    <row r="533" s="53" customFormat="true" ht="14.25" hidden="false" customHeight="false" outlineLevel="2" collapsed="false">
      <c r="A533" s="62" t="s">
        <v>423</v>
      </c>
      <c r="B533" s="62" t="s">
        <v>424</v>
      </c>
      <c r="C533" s="62" t="s">
        <v>120</v>
      </c>
      <c r="D533" s="62" t="s">
        <v>121</v>
      </c>
      <c r="E533" s="62" t="s">
        <v>649</v>
      </c>
      <c r="F533" s="62" t="s">
        <v>650</v>
      </c>
      <c r="G533" s="62" t="s">
        <v>427</v>
      </c>
      <c r="H533" s="63" t="n">
        <v>0</v>
      </c>
      <c r="I533" s="64" t="n">
        <v>0.907123954694612</v>
      </c>
      <c r="J533" s="65" t="n">
        <f aca="false">IF(ISERROR(H533/I533),0,(H533/I533))</f>
        <v>0</v>
      </c>
      <c r="K533" s="67"/>
      <c r="L533" s="68"/>
    </row>
    <row r="534" s="53" customFormat="true" ht="14.25" hidden="false" customHeight="false" outlineLevel="2" collapsed="false">
      <c r="A534" s="62" t="s">
        <v>423</v>
      </c>
      <c r="B534" s="62" t="s">
        <v>424</v>
      </c>
      <c r="C534" s="62" t="s">
        <v>120</v>
      </c>
      <c r="D534" s="62" t="s">
        <v>121</v>
      </c>
      <c r="E534" s="62" t="s">
        <v>390</v>
      </c>
      <c r="F534" s="62" t="s">
        <v>391</v>
      </c>
      <c r="G534" s="62" t="s">
        <v>427</v>
      </c>
      <c r="H534" s="63" t="n">
        <v>0</v>
      </c>
      <c r="I534" s="64" t="n">
        <v>1.0066467264872</v>
      </c>
      <c r="J534" s="65" t="n">
        <f aca="false">IF(ISERROR(H534/I534),0,(H534/I534))</f>
        <v>0</v>
      </c>
      <c r="K534" s="67"/>
      <c r="L534" s="68"/>
    </row>
    <row r="535" s="53" customFormat="true" ht="14.25" hidden="false" customHeight="false" outlineLevel="2" collapsed="false">
      <c r="A535" s="62" t="s">
        <v>423</v>
      </c>
      <c r="B535" s="62" t="s">
        <v>424</v>
      </c>
      <c r="C535" s="62" t="s">
        <v>120</v>
      </c>
      <c r="D535" s="62" t="s">
        <v>121</v>
      </c>
      <c r="E535" s="62" t="s">
        <v>679</v>
      </c>
      <c r="F535" s="62" t="s">
        <v>680</v>
      </c>
      <c r="G535" s="62" t="s">
        <v>427</v>
      </c>
      <c r="H535" s="63" t="n">
        <v>188</v>
      </c>
      <c r="I535" s="64" t="n">
        <v>0.652412388741091</v>
      </c>
      <c r="J535" s="65" t="n">
        <f aca="false">IF(ISERROR(H535/I535),0,(H535/I535))</f>
        <v>288.161296818365</v>
      </c>
      <c r="K535" s="67"/>
      <c r="L535" s="68"/>
    </row>
    <row r="536" s="53" customFormat="true" ht="15" hidden="false" customHeight="false" outlineLevel="1" collapsed="false">
      <c r="A536" s="62"/>
      <c r="B536" s="62"/>
      <c r="C536" s="69" t="s">
        <v>751</v>
      </c>
      <c r="D536" s="62"/>
      <c r="E536" s="62"/>
      <c r="F536" s="62"/>
      <c r="G536" s="62"/>
      <c r="H536" s="63" t="n">
        <f aca="false">SUBTOTAL(9,H528:H535)</f>
        <v>284</v>
      </c>
      <c r="I536" s="64"/>
      <c r="J536" s="65" t="n">
        <f aca="false">SUBTOTAL(9,J528:J535)</f>
        <v>388.69332456049</v>
      </c>
      <c r="K536" s="67"/>
      <c r="L536" s="68"/>
    </row>
    <row r="537" s="53" customFormat="true" ht="14.25" hidden="false" customHeight="false" outlineLevel="2" collapsed="false">
      <c r="A537" s="62" t="s">
        <v>423</v>
      </c>
      <c r="B537" s="62" t="s">
        <v>424</v>
      </c>
      <c r="C537" s="62" t="s">
        <v>322</v>
      </c>
      <c r="D537" s="62" t="s">
        <v>323</v>
      </c>
      <c r="E537" s="62" t="s">
        <v>437</v>
      </c>
      <c r="F537" s="62" t="s">
        <v>438</v>
      </c>
      <c r="G537" s="62" t="s">
        <v>427</v>
      </c>
      <c r="H537" s="63" t="n">
        <v>250</v>
      </c>
      <c r="I537" s="64" t="n">
        <v>1.10051107325383</v>
      </c>
      <c r="J537" s="65" t="n">
        <f aca="false">IF(ISERROR(H537/I537),0,(H537/I537))</f>
        <v>227.167182662539</v>
      </c>
      <c r="K537" s="67"/>
      <c r="L537" s="68"/>
    </row>
    <row r="538" s="53" customFormat="true" ht="15" hidden="false" customHeight="false" outlineLevel="1" collapsed="false">
      <c r="A538" s="62"/>
      <c r="B538" s="62"/>
      <c r="C538" s="69" t="s">
        <v>752</v>
      </c>
      <c r="D538" s="62"/>
      <c r="E538" s="62"/>
      <c r="F538" s="62"/>
      <c r="G538" s="62"/>
      <c r="H538" s="63" t="n">
        <f aca="false">SUBTOTAL(9,H537:H537)</f>
        <v>250</v>
      </c>
      <c r="I538" s="64"/>
      <c r="J538" s="65" t="n">
        <f aca="false">SUBTOTAL(9,J537:J537)</f>
        <v>227.167182662539</v>
      </c>
      <c r="K538" s="67"/>
      <c r="L538" s="68"/>
    </row>
    <row r="539" s="53" customFormat="true" ht="14.25" hidden="false" customHeight="false" outlineLevel="2" collapsed="false">
      <c r="A539" s="62" t="s">
        <v>423</v>
      </c>
      <c r="B539" s="62" t="s">
        <v>424</v>
      </c>
      <c r="C539" s="62" t="s">
        <v>102</v>
      </c>
      <c r="D539" s="62" t="s">
        <v>103</v>
      </c>
      <c r="E539" s="62" t="s">
        <v>753</v>
      </c>
      <c r="F539" s="62" t="s">
        <v>754</v>
      </c>
      <c r="G539" s="62" t="s">
        <v>427</v>
      </c>
      <c r="H539" s="63" t="n">
        <v>141</v>
      </c>
      <c r="I539" s="64" t="n">
        <v>0.970804369414101</v>
      </c>
      <c r="J539" s="65" t="n">
        <f aca="false">IF(ISERROR(H539/I539),0,(H539/I539))</f>
        <v>145.240384615385</v>
      </c>
      <c r="K539" s="67"/>
      <c r="L539" s="68"/>
    </row>
    <row r="540" s="53" customFormat="true" ht="14.25" hidden="false" customHeight="false" outlineLevel="2" collapsed="false">
      <c r="A540" s="62" t="s">
        <v>423</v>
      </c>
      <c r="B540" s="62" t="s">
        <v>424</v>
      </c>
      <c r="C540" s="62" t="s">
        <v>102</v>
      </c>
      <c r="D540" s="62" t="s">
        <v>103</v>
      </c>
      <c r="E540" s="62" t="s">
        <v>550</v>
      </c>
      <c r="F540" s="62" t="s">
        <v>551</v>
      </c>
      <c r="G540" s="62" t="s">
        <v>427</v>
      </c>
      <c r="H540" s="63" t="n">
        <v>32</v>
      </c>
      <c r="I540" s="64" t="n">
        <v>0.903164406376398</v>
      </c>
      <c r="J540" s="65" t="n">
        <f aca="false">IF(ISERROR(H540/I540),0,(H540/I540))</f>
        <v>35.4309799789252</v>
      </c>
      <c r="K540" s="67"/>
      <c r="L540" s="68"/>
    </row>
    <row r="541" s="53" customFormat="true" ht="14.25" hidden="false" customHeight="false" outlineLevel="2" collapsed="false">
      <c r="A541" s="62" t="s">
        <v>423</v>
      </c>
      <c r="B541" s="62" t="s">
        <v>424</v>
      </c>
      <c r="C541" s="62" t="s">
        <v>102</v>
      </c>
      <c r="D541" s="62" t="s">
        <v>103</v>
      </c>
      <c r="E541" s="62" t="s">
        <v>472</v>
      </c>
      <c r="F541" s="62" t="s">
        <v>473</v>
      </c>
      <c r="G541" s="62" t="s">
        <v>427</v>
      </c>
      <c r="H541" s="63" t="n">
        <v>2</v>
      </c>
      <c r="I541" s="64" t="n">
        <v>0.762660158633313</v>
      </c>
      <c r="J541" s="65" t="n">
        <f aca="false">IF(ISERROR(H541/I541),0,(H541/I541))</f>
        <v>2.6224</v>
      </c>
      <c r="K541" s="67"/>
      <c r="L541" s="68"/>
    </row>
    <row r="542" s="53" customFormat="true" ht="14.25" hidden="false" customHeight="false" outlineLevel="2" collapsed="false">
      <c r="A542" s="62" t="s">
        <v>423</v>
      </c>
      <c r="B542" s="62" t="s">
        <v>424</v>
      </c>
      <c r="C542" s="62" t="s">
        <v>102</v>
      </c>
      <c r="D542" s="62" t="s">
        <v>103</v>
      </c>
      <c r="E542" s="62" t="s">
        <v>491</v>
      </c>
      <c r="F542" s="62" t="s">
        <v>492</v>
      </c>
      <c r="G542" s="62" t="s">
        <v>427</v>
      </c>
      <c r="H542" s="63" t="n">
        <v>23</v>
      </c>
      <c r="I542" s="64" t="n">
        <v>1.02861478430522</v>
      </c>
      <c r="J542" s="65" t="n">
        <f aca="false">IF(ISERROR(H542/I542),0,(H542/I542))</f>
        <v>22.3601685985248</v>
      </c>
      <c r="K542" s="67"/>
      <c r="L542" s="68"/>
    </row>
    <row r="543" s="53" customFormat="true" ht="14.25" hidden="false" customHeight="false" outlineLevel="2" collapsed="false">
      <c r="A543" s="62" t="s">
        <v>423</v>
      </c>
      <c r="B543" s="62" t="s">
        <v>424</v>
      </c>
      <c r="C543" s="62" t="s">
        <v>102</v>
      </c>
      <c r="D543" s="62" t="s">
        <v>103</v>
      </c>
      <c r="E543" s="62" t="s">
        <v>246</v>
      </c>
      <c r="F543" s="62" t="s">
        <v>247</v>
      </c>
      <c r="G543" s="62" t="s">
        <v>427</v>
      </c>
      <c r="H543" s="63" t="n">
        <v>0</v>
      </c>
      <c r="I543" s="64" t="n">
        <v>0</v>
      </c>
      <c r="J543" s="65" t="n">
        <f aca="false">IF(ISERROR(H543/I543),0,(H543/I543))</f>
        <v>0</v>
      </c>
      <c r="K543" s="67"/>
      <c r="L543" s="68"/>
    </row>
    <row r="544" s="53" customFormat="true" ht="14.25" hidden="false" customHeight="false" outlineLevel="2" collapsed="false">
      <c r="A544" s="62" t="s">
        <v>423</v>
      </c>
      <c r="B544" s="62" t="s">
        <v>424</v>
      </c>
      <c r="C544" s="62" t="s">
        <v>102</v>
      </c>
      <c r="D544" s="62" t="s">
        <v>103</v>
      </c>
      <c r="E544" s="62" t="s">
        <v>499</v>
      </c>
      <c r="F544" s="62" t="s">
        <v>500</v>
      </c>
      <c r="G544" s="62" t="s">
        <v>427</v>
      </c>
      <c r="H544" s="63" t="n">
        <v>17</v>
      </c>
      <c r="I544" s="64" t="n">
        <v>1.18447412353923</v>
      </c>
      <c r="J544" s="65" t="n">
        <f aca="false">IF(ISERROR(H544/I544),0,(H544/I544))</f>
        <v>14.3523608174771</v>
      </c>
      <c r="K544" s="67"/>
      <c r="L544" s="68"/>
    </row>
    <row r="545" s="53" customFormat="true" ht="15" hidden="false" customHeight="false" outlineLevel="1" collapsed="false">
      <c r="A545" s="62"/>
      <c r="B545" s="62"/>
      <c r="C545" s="69" t="s">
        <v>755</v>
      </c>
      <c r="D545" s="62"/>
      <c r="E545" s="62"/>
      <c r="F545" s="62"/>
      <c r="G545" s="62"/>
      <c r="H545" s="63" t="n">
        <f aca="false">SUBTOTAL(9,H539:H544)</f>
        <v>215</v>
      </c>
      <c r="I545" s="64"/>
      <c r="J545" s="65" t="n">
        <f aca="false">SUBTOTAL(9,J539:J544)</f>
        <v>220.006294010312</v>
      </c>
      <c r="K545" s="67"/>
      <c r="L545" s="68"/>
    </row>
    <row r="546" s="53" customFormat="true" ht="14.25" hidden="false" customHeight="false" outlineLevel="2" collapsed="false">
      <c r="A546" s="62" t="s">
        <v>423</v>
      </c>
      <c r="B546" s="62" t="s">
        <v>424</v>
      </c>
      <c r="C546" s="62" t="s">
        <v>172</v>
      </c>
      <c r="D546" s="62" t="s">
        <v>173</v>
      </c>
      <c r="E546" s="62" t="s">
        <v>756</v>
      </c>
      <c r="F546" s="62" t="s">
        <v>757</v>
      </c>
      <c r="G546" s="62" t="s">
        <v>427</v>
      </c>
      <c r="H546" s="63" t="n">
        <v>20</v>
      </c>
      <c r="I546" s="64" t="n">
        <v>0.549770596449232</v>
      </c>
      <c r="J546" s="65" t="n">
        <f aca="false">IF(ISERROR(H546/I546),0,(H546/I546))</f>
        <v>36.3788098693759</v>
      </c>
      <c r="K546" s="67"/>
      <c r="L546" s="68"/>
    </row>
    <row r="547" s="53" customFormat="true" ht="14.25" hidden="false" customHeight="false" outlineLevel="2" collapsed="false">
      <c r="A547" s="62" t="s">
        <v>423</v>
      </c>
      <c r="B547" s="62" t="s">
        <v>424</v>
      </c>
      <c r="C547" s="62" t="s">
        <v>172</v>
      </c>
      <c r="D547" s="62" t="s">
        <v>173</v>
      </c>
      <c r="E547" s="62" t="s">
        <v>442</v>
      </c>
      <c r="F547" s="62" t="s">
        <v>443</v>
      </c>
      <c r="G547" s="62" t="s">
        <v>427</v>
      </c>
      <c r="H547" s="63" t="n">
        <v>1</v>
      </c>
      <c r="I547" s="64" t="n">
        <v>1.49951737451737</v>
      </c>
      <c r="J547" s="65" t="n">
        <f aca="false">IF(ISERROR(H547/I547),0,(H547/I547))</f>
        <v>0.666881235918893</v>
      </c>
      <c r="K547" s="67"/>
      <c r="L547" s="68"/>
    </row>
    <row r="548" s="53" customFormat="true" ht="14.25" hidden="false" customHeight="false" outlineLevel="2" collapsed="false">
      <c r="A548" s="62" t="s">
        <v>423</v>
      </c>
      <c r="B548" s="62" t="s">
        <v>424</v>
      </c>
      <c r="C548" s="62" t="s">
        <v>172</v>
      </c>
      <c r="D548" s="62" t="s">
        <v>173</v>
      </c>
      <c r="E548" s="62" t="s">
        <v>472</v>
      </c>
      <c r="F548" s="62" t="s">
        <v>473</v>
      </c>
      <c r="G548" s="62" t="s">
        <v>427</v>
      </c>
      <c r="H548" s="63" t="n">
        <v>8</v>
      </c>
      <c r="I548" s="64" t="n">
        <v>0.762660158633313</v>
      </c>
      <c r="J548" s="65" t="n">
        <f aca="false">IF(ISERROR(H548/I548),0,(H548/I548))</f>
        <v>10.4896</v>
      </c>
      <c r="K548" s="67"/>
      <c r="L548" s="68"/>
    </row>
    <row r="549" s="53" customFormat="true" ht="14.25" hidden="false" customHeight="false" outlineLevel="2" collapsed="false">
      <c r="A549" s="62" t="s">
        <v>423</v>
      </c>
      <c r="B549" s="62" t="s">
        <v>424</v>
      </c>
      <c r="C549" s="62" t="s">
        <v>172</v>
      </c>
      <c r="D549" s="62" t="s">
        <v>173</v>
      </c>
      <c r="E549" s="62" t="s">
        <v>550</v>
      </c>
      <c r="F549" s="62" t="s">
        <v>551</v>
      </c>
      <c r="G549" s="62" t="s">
        <v>427</v>
      </c>
      <c r="H549" s="63" t="n">
        <v>1</v>
      </c>
      <c r="I549" s="64" t="n">
        <v>0.903164406376398</v>
      </c>
      <c r="J549" s="65" t="n">
        <f aca="false">IF(ISERROR(H549/I549),0,(H549/I549))</f>
        <v>1.10721812434141</v>
      </c>
      <c r="K549" s="67"/>
      <c r="L549" s="68"/>
    </row>
    <row r="550" s="53" customFormat="true" ht="15" hidden="false" customHeight="false" outlineLevel="1" collapsed="false">
      <c r="A550" s="62"/>
      <c r="B550" s="62"/>
      <c r="C550" s="69" t="s">
        <v>758</v>
      </c>
      <c r="D550" s="62"/>
      <c r="E550" s="62"/>
      <c r="F550" s="62"/>
      <c r="G550" s="62"/>
      <c r="H550" s="63" t="n">
        <f aca="false">SUBTOTAL(9,H546:H549)</f>
        <v>30</v>
      </c>
      <c r="I550" s="64"/>
      <c r="J550" s="65" t="n">
        <f aca="false">SUBTOTAL(9,J546:J549)</f>
        <v>48.6425092296362</v>
      </c>
      <c r="K550" s="67"/>
      <c r="L550" s="68"/>
    </row>
    <row r="551" s="53" customFormat="true" ht="14.25" hidden="false" customHeight="false" outlineLevel="2" collapsed="false">
      <c r="A551" s="62" t="s">
        <v>423</v>
      </c>
      <c r="B551" s="62" t="s">
        <v>424</v>
      </c>
      <c r="C551" s="62" t="s">
        <v>376</v>
      </c>
      <c r="D551" s="62" t="s">
        <v>377</v>
      </c>
      <c r="E551" s="62" t="s">
        <v>550</v>
      </c>
      <c r="F551" s="62" t="s">
        <v>551</v>
      </c>
      <c r="G551" s="62" t="s">
        <v>427</v>
      </c>
      <c r="H551" s="63" t="n">
        <v>2</v>
      </c>
      <c r="I551" s="64" t="n">
        <v>0.903164406376398</v>
      </c>
      <c r="J551" s="65" t="n">
        <f aca="false">IF(ISERROR(H551/I551),0,(H551/I551))</f>
        <v>2.21443624868282</v>
      </c>
      <c r="K551" s="67"/>
      <c r="L551" s="68"/>
    </row>
    <row r="552" s="53" customFormat="true" ht="14.25" hidden="false" customHeight="false" outlineLevel="2" collapsed="false">
      <c r="A552" s="62" t="s">
        <v>423</v>
      </c>
      <c r="B552" s="62" t="s">
        <v>424</v>
      </c>
      <c r="C552" s="62" t="s">
        <v>376</v>
      </c>
      <c r="D552" s="62" t="s">
        <v>377</v>
      </c>
      <c r="E552" s="62" t="s">
        <v>458</v>
      </c>
      <c r="F552" s="62" t="s">
        <v>459</v>
      </c>
      <c r="G552" s="62" t="s">
        <v>427</v>
      </c>
      <c r="H552" s="63" t="n">
        <v>1</v>
      </c>
      <c r="I552" s="64" t="n">
        <v>0.684345594525235</v>
      </c>
      <c r="J552" s="65" t="n">
        <f aca="false">IF(ISERROR(H552/I552),0,(H552/I552))</f>
        <v>1.46125</v>
      </c>
      <c r="K552" s="67"/>
      <c r="L552" s="68"/>
    </row>
    <row r="553" s="53" customFormat="true" ht="14.25" hidden="false" customHeight="false" outlineLevel="2" collapsed="false">
      <c r="A553" s="62" t="s">
        <v>423</v>
      </c>
      <c r="B553" s="62" t="s">
        <v>424</v>
      </c>
      <c r="C553" s="62" t="s">
        <v>376</v>
      </c>
      <c r="D553" s="62" t="s">
        <v>377</v>
      </c>
      <c r="E553" s="62" t="s">
        <v>455</v>
      </c>
      <c r="F553" s="62" t="s">
        <v>456</v>
      </c>
      <c r="G553" s="62" t="s">
        <v>427</v>
      </c>
      <c r="H553" s="63" t="n">
        <v>1</v>
      </c>
      <c r="I553" s="64" t="n">
        <v>1.53680706658996</v>
      </c>
      <c r="J553" s="65" t="n">
        <f aca="false">IF(ISERROR(H553/I553),0,(H553/I553))</f>
        <v>0.650699766899767</v>
      </c>
      <c r="K553" s="67"/>
      <c r="L553" s="68"/>
    </row>
    <row r="554" s="53" customFormat="true" ht="14.25" hidden="false" customHeight="false" outlineLevel="2" collapsed="false">
      <c r="A554" s="62" t="s">
        <v>423</v>
      </c>
      <c r="B554" s="62" t="s">
        <v>424</v>
      </c>
      <c r="C554" s="62" t="s">
        <v>376</v>
      </c>
      <c r="D554" s="62" t="s">
        <v>377</v>
      </c>
      <c r="E554" s="62" t="s">
        <v>447</v>
      </c>
      <c r="F554" s="62" t="s">
        <v>448</v>
      </c>
      <c r="G554" s="62" t="s">
        <v>427</v>
      </c>
      <c r="H554" s="63" t="n">
        <v>4</v>
      </c>
      <c r="I554" s="64" t="n">
        <v>0.964962622873624</v>
      </c>
      <c r="J554" s="65" t="n">
        <f aca="false">IF(ISERROR(H554/I554),0,(H554/I554))</f>
        <v>4.14523827678231</v>
      </c>
      <c r="K554" s="67"/>
      <c r="L554" s="68"/>
    </row>
    <row r="555" s="53" customFormat="true" ht="14.25" hidden="false" customHeight="false" outlineLevel="2" collapsed="false">
      <c r="A555" s="62" t="s">
        <v>423</v>
      </c>
      <c r="B555" s="62" t="s">
        <v>424</v>
      </c>
      <c r="C555" s="62" t="s">
        <v>376</v>
      </c>
      <c r="D555" s="62" t="s">
        <v>377</v>
      </c>
      <c r="E555" s="62" t="s">
        <v>759</v>
      </c>
      <c r="F555" s="62" t="s">
        <v>760</v>
      </c>
      <c r="G555" s="62" t="s">
        <v>427</v>
      </c>
      <c r="H555" s="63" t="n">
        <v>181</v>
      </c>
      <c r="I555" s="64" t="n">
        <v>1.08303415262819</v>
      </c>
      <c r="J555" s="65" t="n">
        <f aca="false">IF(ISERROR(H555/I555),0,(H555/I555))</f>
        <v>167.123076923077</v>
      </c>
      <c r="K555" s="67"/>
      <c r="L555" s="68"/>
    </row>
    <row r="556" s="53" customFormat="true" ht="14.25" hidden="false" customHeight="false" outlineLevel="2" collapsed="false">
      <c r="A556" s="62" t="s">
        <v>423</v>
      </c>
      <c r="B556" s="62" t="s">
        <v>424</v>
      </c>
      <c r="C556" s="62" t="s">
        <v>376</v>
      </c>
      <c r="D556" s="62" t="s">
        <v>377</v>
      </c>
      <c r="E556" s="62" t="s">
        <v>491</v>
      </c>
      <c r="F556" s="62" t="s">
        <v>492</v>
      </c>
      <c r="G556" s="62" t="s">
        <v>427</v>
      </c>
      <c r="H556" s="63" t="n">
        <v>14</v>
      </c>
      <c r="I556" s="64" t="n">
        <v>1.02861478430522</v>
      </c>
      <c r="J556" s="65" t="n">
        <f aca="false">IF(ISERROR(H556/I556),0,(H556/I556))</f>
        <v>13.6105374077977</v>
      </c>
      <c r="K556" s="67"/>
      <c r="L556" s="68"/>
    </row>
    <row r="557" s="53" customFormat="true" ht="15" hidden="false" customHeight="false" outlineLevel="1" collapsed="false">
      <c r="A557" s="62"/>
      <c r="B557" s="62"/>
      <c r="C557" s="69" t="s">
        <v>761</v>
      </c>
      <c r="D557" s="62"/>
      <c r="E557" s="62"/>
      <c r="F557" s="62"/>
      <c r="G557" s="62"/>
      <c r="H557" s="63" t="n">
        <f aca="false">SUBTOTAL(9,H551:H556)</f>
        <v>203</v>
      </c>
      <c r="I557" s="64"/>
      <c r="J557" s="65" t="n">
        <f aca="false">SUBTOTAL(9,J551:J556)</f>
        <v>189.20523862324</v>
      </c>
      <c r="K557" s="67"/>
      <c r="L557" s="68"/>
    </row>
    <row r="558" s="53" customFormat="true" ht="14.25" hidden="false" customHeight="false" outlineLevel="2" collapsed="false">
      <c r="A558" s="62" t="s">
        <v>423</v>
      </c>
      <c r="B558" s="62" t="s">
        <v>424</v>
      </c>
      <c r="C558" s="62" t="s">
        <v>346</v>
      </c>
      <c r="D558" s="62" t="s">
        <v>347</v>
      </c>
      <c r="E558" s="62" t="s">
        <v>368</v>
      </c>
      <c r="F558" s="62" t="s">
        <v>369</v>
      </c>
      <c r="G558" s="62" t="s">
        <v>427</v>
      </c>
      <c r="H558" s="63" t="n">
        <v>11</v>
      </c>
      <c r="I558" s="64" t="n">
        <v>1.1754068716094</v>
      </c>
      <c r="J558" s="65" t="n">
        <f aca="false">IF(ISERROR(H558/I558),0,(H558/I558))</f>
        <v>9.35846153846154</v>
      </c>
      <c r="K558" s="67"/>
      <c r="L558" s="68"/>
    </row>
    <row r="559" s="53" customFormat="true" ht="14.25" hidden="false" customHeight="false" outlineLevel="2" collapsed="false">
      <c r="A559" s="62" t="s">
        <v>423</v>
      </c>
      <c r="B559" s="62" t="s">
        <v>424</v>
      </c>
      <c r="C559" s="62" t="s">
        <v>346</v>
      </c>
      <c r="D559" s="62" t="s">
        <v>347</v>
      </c>
      <c r="E559" s="62" t="s">
        <v>481</v>
      </c>
      <c r="F559" s="62" t="s">
        <v>482</v>
      </c>
      <c r="G559" s="62" t="s">
        <v>427</v>
      </c>
      <c r="H559" s="63" t="n">
        <v>91</v>
      </c>
      <c r="I559" s="64" t="n">
        <v>0.967783339750995</v>
      </c>
      <c r="J559" s="65" t="n">
        <f aca="false">IF(ISERROR(H559/I559),0,(H559/I559))</f>
        <v>94.0293103448276</v>
      </c>
      <c r="K559" s="67"/>
      <c r="L559" s="68"/>
    </row>
    <row r="560" s="53" customFormat="true" ht="14.25" hidden="false" customHeight="false" outlineLevel="2" collapsed="false">
      <c r="A560" s="62" t="s">
        <v>423</v>
      </c>
      <c r="B560" s="62" t="s">
        <v>424</v>
      </c>
      <c r="C560" s="62" t="s">
        <v>346</v>
      </c>
      <c r="D560" s="62" t="s">
        <v>347</v>
      </c>
      <c r="E560" s="62" t="s">
        <v>762</v>
      </c>
      <c r="F560" s="62" t="s">
        <v>763</v>
      </c>
      <c r="G560" s="62" t="s">
        <v>427</v>
      </c>
      <c r="H560" s="63" t="n">
        <v>0</v>
      </c>
      <c r="I560" s="64" t="n">
        <v>1.05820105820106</v>
      </c>
      <c r="J560" s="65" t="n">
        <f aca="false">IF(ISERROR(H560/I560),0,(H560/I560))</f>
        <v>0</v>
      </c>
      <c r="K560" s="67"/>
      <c r="L560" s="68"/>
    </row>
    <row r="561" s="53" customFormat="true" ht="14.25" hidden="false" customHeight="false" outlineLevel="2" collapsed="false">
      <c r="A561" s="62" t="s">
        <v>423</v>
      </c>
      <c r="B561" s="62" t="s">
        <v>424</v>
      </c>
      <c r="C561" s="62" t="s">
        <v>346</v>
      </c>
      <c r="D561" s="62" t="s">
        <v>347</v>
      </c>
      <c r="E561" s="62" t="s">
        <v>571</v>
      </c>
      <c r="F561" s="62" t="s">
        <v>572</v>
      </c>
      <c r="G561" s="62" t="s">
        <v>427</v>
      </c>
      <c r="H561" s="63" t="n">
        <v>146</v>
      </c>
      <c r="I561" s="64" t="n">
        <v>1.06684782608696</v>
      </c>
      <c r="J561" s="65" t="n">
        <f aca="false">IF(ISERROR(H561/I561),0,(H561/I561))</f>
        <v>136.851757514009</v>
      </c>
      <c r="K561" s="67"/>
      <c r="L561" s="68"/>
    </row>
    <row r="562" s="53" customFormat="true" ht="14.25" hidden="false" customHeight="false" outlineLevel="2" collapsed="false">
      <c r="A562" s="62" t="s">
        <v>423</v>
      </c>
      <c r="B562" s="62" t="s">
        <v>424</v>
      </c>
      <c r="C562" s="62" t="s">
        <v>346</v>
      </c>
      <c r="D562" s="62" t="s">
        <v>347</v>
      </c>
      <c r="E562" s="62" t="s">
        <v>764</v>
      </c>
      <c r="F562" s="62" t="s">
        <v>765</v>
      </c>
      <c r="G562" s="62" t="s">
        <v>427</v>
      </c>
      <c r="H562" s="63" t="n">
        <v>56</v>
      </c>
      <c r="I562" s="64" t="n">
        <v>0.981576562971912</v>
      </c>
      <c r="J562" s="65" t="n">
        <f aca="false">IF(ISERROR(H562/I562),0,(H562/I562))</f>
        <v>57.0510769230769</v>
      </c>
      <c r="K562" s="67"/>
      <c r="L562" s="68"/>
    </row>
    <row r="563" s="53" customFormat="true" ht="14.25" hidden="false" customHeight="false" outlineLevel="2" collapsed="false">
      <c r="A563" s="62" t="s">
        <v>423</v>
      </c>
      <c r="B563" s="62" t="s">
        <v>424</v>
      </c>
      <c r="C563" s="62" t="s">
        <v>346</v>
      </c>
      <c r="D563" s="62" t="s">
        <v>347</v>
      </c>
      <c r="E563" s="62" t="s">
        <v>440</v>
      </c>
      <c r="F563" s="62" t="s">
        <v>441</v>
      </c>
      <c r="G563" s="62" t="s">
        <v>427</v>
      </c>
      <c r="H563" s="63" t="n">
        <v>24</v>
      </c>
      <c r="I563" s="64" t="n">
        <v>0.673793326854551</v>
      </c>
      <c r="J563" s="65" t="n">
        <f aca="false">IF(ISERROR(H563/I563),0,(H563/I563))</f>
        <v>35.6192307692308</v>
      </c>
      <c r="K563" s="67"/>
      <c r="L563" s="68"/>
    </row>
    <row r="564" s="53" customFormat="true" ht="14.25" hidden="false" customHeight="false" outlineLevel="2" collapsed="false">
      <c r="A564" s="62" t="s">
        <v>423</v>
      </c>
      <c r="B564" s="62" t="s">
        <v>424</v>
      </c>
      <c r="C564" s="62" t="s">
        <v>346</v>
      </c>
      <c r="D564" s="62" t="s">
        <v>347</v>
      </c>
      <c r="E564" s="62" t="s">
        <v>597</v>
      </c>
      <c r="F564" s="62" t="s">
        <v>598</v>
      </c>
      <c r="G564" s="62" t="s">
        <v>427</v>
      </c>
      <c r="H564" s="63" t="n">
        <v>3</v>
      </c>
      <c r="I564" s="64" t="n">
        <v>0.820444444444444</v>
      </c>
      <c r="J564" s="65" t="n">
        <f aca="false">IF(ISERROR(H564/I564),0,(H564/I564))</f>
        <v>3.65655471289274</v>
      </c>
      <c r="K564" s="67"/>
      <c r="L564" s="68"/>
    </row>
    <row r="565" s="53" customFormat="true" ht="14.25" hidden="false" customHeight="false" outlineLevel="2" collapsed="false">
      <c r="A565" s="62" t="s">
        <v>423</v>
      </c>
      <c r="B565" s="62" t="s">
        <v>424</v>
      </c>
      <c r="C565" s="62" t="s">
        <v>346</v>
      </c>
      <c r="D565" s="62" t="s">
        <v>347</v>
      </c>
      <c r="E565" s="62" t="s">
        <v>104</v>
      </c>
      <c r="F565" s="62" t="s">
        <v>105</v>
      </c>
      <c r="G565" s="62" t="s">
        <v>427</v>
      </c>
      <c r="H565" s="63" t="n">
        <v>5</v>
      </c>
      <c r="I565" s="64" t="n">
        <v>1.02053140096618</v>
      </c>
      <c r="J565" s="65" t="n">
        <f aca="false">IF(ISERROR(H565/I565),0,(H565/I565))</f>
        <v>4.89940828402367</v>
      </c>
      <c r="K565" s="67"/>
      <c r="L565" s="68"/>
    </row>
    <row r="566" s="53" customFormat="true" ht="14.25" hidden="false" customHeight="false" outlineLevel="2" collapsed="false">
      <c r="A566" s="62" t="s">
        <v>423</v>
      </c>
      <c r="B566" s="62" t="s">
        <v>424</v>
      </c>
      <c r="C566" s="62" t="s">
        <v>346</v>
      </c>
      <c r="D566" s="62" t="s">
        <v>347</v>
      </c>
      <c r="E566" s="62" t="s">
        <v>442</v>
      </c>
      <c r="F566" s="62" t="s">
        <v>443</v>
      </c>
      <c r="G566" s="62" t="s">
        <v>427</v>
      </c>
      <c r="H566" s="63" t="n">
        <v>1</v>
      </c>
      <c r="I566" s="64" t="n">
        <v>1.49951737451737</v>
      </c>
      <c r="J566" s="65" t="n">
        <f aca="false">IF(ISERROR(H566/I566),0,(H566/I566))</f>
        <v>0.666881235918893</v>
      </c>
      <c r="K566" s="67"/>
      <c r="L566" s="68"/>
    </row>
    <row r="567" s="53" customFormat="true" ht="14.25" hidden="false" customHeight="false" outlineLevel="2" collapsed="false">
      <c r="A567" s="62" t="s">
        <v>423</v>
      </c>
      <c r="B567" s="62" t="s">
        <v>424</v>
      </c>
      <c r="C567" s="62" t="s">
        <v>346</v>
      </c>
      <c r="D567" s="62" t="s">
        <v>347</v>
      </c>
      <c r="E567" s="62" t="s">
        <v>766</v>
      </c>
      <c r="F567" s="62" t="s">
        <v>767</v>
      </c>
      <c r="G567" s="62" t="s">
        <v>427</v>
      </c>
      <c r="H567" s="63" t="n">
        <v>42</v>
      </c>
      <c r="I567" s="64" t="n">
        <v>1.05</v>
      </c>
      <c r="J567" s="65" t="n">
        <f aca="false">IF(ISERROR(H567/I567),0,(H567/I567))</f>
        <v>40</v>
      </c>
      <c r="K567" s="67"/>
      <c r="L567" s="68"/>
    </row>
    <row r="568" s="53" customFormat="true" ht="14.25" hidden="false" customHeight="false" outlineLevel="2" collapsed="false">
      <c r="A568" s="62" t="s">
        <v>423</v>
      </c>
      <c r="B568" s="62" t="s">
        <v>424</v>
      </c>
      <c r="C568" s="62" t="s">
        <v>346</v>
      </c>
      <c r="D568" s="62" t="s">
        <v>347</v>
      </c>
      <c r="E568" s="62" t="s">
        <v>640</v>
      </c>
      <c r="F568" s="62" t="s">
        <v>641</v>
      </c>
      <c r="G568" s="62" t="s">
        <v>427</v>
      </c>
      <c r="H568" s="63" t="n">
        <v>175</v>
      </c>
      <c r="I568" s="64" t="n">
        <v>2.48796741947427</v>
      </c>
      <c r="J568" s="65" t="n">
        <f aca="false">IF(ISERROR(H568/I568),0,(H568/I568))</f>
        <v>70.3385416666667</v>
      </c>
      <c r="K568" s="67"/>
      <c r="L568" s="68"/>
    </row>
    <row r="569" s="53" customFormat="true" ht="14.25" hidden="false" customHeight="false" outlineLevel="2" collapsed="false">
      <c r="A569" s="62" t="s">
        <v>423</v>
      </c>
      <c r="B569" s="62" t="s">
        <v>424</v>
      </c>
      <c r="C569" s="62" t="s">
        <v>346</v>
      </c>
      <c r="D569" s="62" t="s">
        <v>347</v>
      </c>
      <c r="E569" s="62" t="s">
        <v>624</v>
      </c>
      <c r="F569" s="62" t="s">
        <v>625</v>
      </c>
      <c r="G569" s="62" t="s">
        <v>427</v>
      </c>
      <c r="H569" s="63" t="n">
        <v>4</v>
      </c>
      <c r="I569" s="64" t="n">
        <v>1.08119622498217</v>
      </c>
      <c r="J569" s="65" t="n">
        <f aca="false">IF(ISERROR(H569/I569),0,(H569/I569))</f>
        <v>3.69960596196676</v>
      </c>
      <c r="K569" s="67"/>
      <c r="L569" s="68"/>
    </row>
    <row r="570" s="53" customFormat="true" ht="14.25" hidden="false" customHeight="false" outlineLevel="2" collapsed="false">
      <c r="A570" s="62" t="s">
        <v>423</v>
      </c>
      <c r="B570" s="62" t="s">
        <v>424</v>
      </c>
      <c r="C570" s="62" t="s">
        <v>346</v>
      </c>
      <c r="D570" s="62" t="s">
        <v>347</v>
      </c>
      <c r="E570" s="62" t="s">
        <v>460</v>
      </c>
      <c r="F570" s="62" t="s">
        <v>461</v>
      </c>
      <c r="G570" s="62" t="s">
        <v>427</v>
      </c>
      <c r="H570" s="63" t="n">
        <v>2</v>
      </c>
      <c r="I570" s="64" t="n">
        <v>0.909665324623105</v>
      </c>
      <c r="J570" s="65" t="n">
        <f aca="false">IF(ISERROR(H570/I570),0,(H570/I570))</f>
        <v>2.19861079219288</v>
      </c>
      <c r="K570" s="67"/>
      <c r="L570" s="68"/>
    </row>
    <row r="571" s="53" customFormat="true" ht="14.25" hidden="false" customHeight="false" outlineLevel="2" collapsed="false">
      <c r="A571" s="62" t="s">
        <v>423</v>
      </c>
      <c r="B571" s="62" t="s">
        <v>424</v>
      </c>
      <c r="C571" s="62" t="s">
        <v>346</v>
      </c>
      <c r="D571" s="62" t="s">
        <v>347</v>
      </c>
      <c r="E571" s="62" t="s">
        <v>346</v>
      </c>
      <c r="F571" s="62" t="s">
        <v>347</v>
      </c>
      <c r="G571" s="62" t="s">
        <v>427</v>
      </c>
      <c r="H571" s="63" t="n">
        <v>63</v>
      </c>
      <c r="I571" s="64" t="n">
        <v>1.21399736758899</v>
      </c>
      <c r="J571" s="65" t="n">
        <f aca="false">IF(ISERROR(H571/I571),0,(H571/I571))</f>
        <v>51.8946759539673</v>
      </c>
      <c r="K571" s="67"/>
      <c r="L571" s="68"/>
    </row>
    <row r="572" s="53" customFormat="true" ht="15" hidden="false" customHeight="false" outlineLevel="1" collapsed="false">
      <c r="A572" s="62"/>
      <c r="B572" s="62"/>
      <c r="C572" s="69" t="s">
        <v>768</v>
      </c>
      <c r="D572" s="62"/>
      <c r="E572" s="62"/>
      <c r="F572" s="62"/>
      <c r="G572" s="62"/>
      <c r="H572" s="63" t="n">
        <f aca="false">SUBTOTAL(9,H558:H571)</f>
        <v>623</v>
      </c>
      <c r="I572" s="64"/>
      <c r="J572" s="65" t="n">
        <f aca="false">SUBTOTAL(9,J558:J571)</f>
        <v>510.264115697235</v>
      </c>
      <c r="K572" s="67"/>
      <c r="L572" s="68"/>
    </row>
    <row r="573" s="53" customFormat="true" ht="14.25" hidden="false" customHeight="false" outlineLevel="2" collapsed="false">
      <c r="A573" s="62" t="s">
        <v>423</v>
      </c>
      <c r="B573" s="62" t="s">
        <v>424</v>
      </c>
      <c r="C573" s="62" t="s">
        <v>380</v>
      </c>
      <c r="D573" s="62" t="s">
        <v>381</v>
      </c>
      <c r="E573" s="62" t="s">
        <v>769</v>
      </c>
      <c r="F573" s="62" t="s">
        <v>770</v>
      </c>
      <c r="G573" s="62" t="s">
        <v>427</v>
      </c>
      <c r="H573" s="63" t="n">
        <v>0</v>
      </c>
      <c r="I573" s="64" t="n">
        <v>0.959111111111111</v>
      </c>
      <c r="J573" s="65" t="n">
        <f aca="false">IF(ISERROR(H573/I573),0,(H573/I573))</f>
        <v>0</v>
      </c>
      <c r="K573" s="67"/>
      <c r="L573" s="68"/>
    </row>
    <row r="574" s="53" customFormat="true" ht="14.25" hidden="false" customHeight="false" outlineLevel="2" collapsed="false">
      <c r="A574" s="62" t="s">
        <v>423</v>
      </c>
      <c r="B574" s="62" t="s">
        <v>424</v>
      </c>
      <c r="C574" s="62" t="s">
        <v>380</v>
      </c>
      <c r="D574" s="62" t="s">
        <v>381</v>
      </c>
      <c r="E574" s="62" t="s">
        <v>642</v>
      </c>
      <c r="F574" s="62" t="s">
        <v>643</v>
      </c>
      <c r="G574" s="62" t="s">
        <v>427</v>
      </c>
      <c r="H574" s="63" t="n">
        <v>23</v>
      </c>
      <c r="I574" s="64" t="n">
        <v>0.994791666666667</v>
      </c>
      <c r="J574" s="65" t="n">
        <f aca="false">IF(ISERROR(H574/I574),0,(H574/I574))</f>
        <v>23.1204188481675</v>
      </c>
      <c r="K574" s="67"/>
      <c r="L574" s="68"/>
    </row>
    <row r="575" s="53" customFormat="true" ht="14.25" hidden="false" customHeight="false" outlineLevel="2" collapsed="false">
      <c r="A575" s="62" t="s">
        <v>423</v>
      </c>
      <c r="B575" s="62" t="s">
        <v>424</v>
      </c>
      <c r="C575" s="62" t="s">
        <v>380</v>
      </c>
      <c r="D575" s="62" t="s">
        <v>381</v>
      </c>
      <c r="E575" s="62" t="s">
        <v>640</v>
      </c>
      <c r="F575" s="62" t="s">
        <v>641</v>
      </c>
      <c r="G575" s="62" t="s">
        <v>427</v>
      </c>
      <c r="H575" s="63" t="n">
        <v>2</v>
      </c>
      <c r="I575" s="64" t="n">
        <v>2.48796741947427</v>
      </c>
      <c r="J575" s="65" t="n">
        <f aca="false">IF(ISERROR(H575/I575),0,(H575/I575))</f>
        <v>0.803869047619048</v>
      </c>
      <c r="K575" s="67"/>
      <c r="L575" s="68"/>
    </row>
    <row r="576" s="53" customFormat="true" ht="14.25" hidden="false" customHeight="false" outlineLevel="2" collapsed="false">
      <c r="A576" s="62" t="s">
        <v>423</v>
      </c>
      <c r="B576" s="62" t="s">
        <v>424</v>
      </c>
      <c r="C576" s="62" t="s">
        <v>380</v>
      </c>
      <c r="D576" s="62" t="s">
        <v>381</v>
      </c>
      <c r="E576" s="62" t="s">
        <v>472</v>
      </c>
      <c r="F576" s="62" t="s">
        <v>473</v>
      </c>
      <c r="G576" s="62" t="s">
        <v>427</v>
      </c>
      <c r="H576" s="63" t="n">
        <v>0</v>
      </c>
      <c r="I576" s="64" t="n">
        <v>0.762660158633313</v>
      </c>
      <c r="J576" s="65" t="n">
        <f aca="false">IF(ISERROR(H576/I576),0,(H576/I576))</f>
        <v>0</v>
      </c>
      <c r="K576" s="67"/>
      <c r="L576" s="68"/>
    </row>
    <row r="577" s="53" customFormat="true" ht="14.25" hidden="false" customHeight="false" outlineLevel="2" collapsed="false">
      <c r="A577" s="62" t="s">
        <v>423</v>
      </c>
      <c r="B577" s="62" t="s">
        <v>424</v>
      </c>
      <c r="C577" s="62" t="s">
        <v>380</v>
      </c>
      <c r="D577" s="62" t="s">
        <v>381</v>
      </c>
      <c r="E577" s="62" t="s">
        <v>495</v>
      </c>
      <c r="F577" s="62" t="s">
        <v>496</v>
      </c>
      <c r="G577" s="62" t="s">
        <v>427</v>
      </c>
      <c r="H577" s="63" t="n">
        <v>297</v>
      </c>
      <c r="I577" s="64" t="n">
        <v>0.943588794844518</v>
      </c>
      <c r="J577" s="65" t="n">
        <f aca="false">IF(ISERROR(H577/I577),0,(H577/I577))</f>
        <v>314.755751258088</v>
      </c>
      <c r="K577" s="67"/>
      <c r="L577" s="68"/>
    </row>
    <row r="578" s="53" customFormat="true" ht="14.25" hidden="false" customHeight="false" outlineLevel="2" collapsed="false">
      <c r="A578" s="62" t="s">
        <v>423</v>
      </c>
      <c r="B578" s="62" t="s">
        <v>424</v>
      </c>
      <c r="C578" s="62" t="s">
        <v>380</v>
      </c>
      <c r="D578" s="62" t="s">
        <v>381</v>
      </c>
      <c r="E578" s="62" t="s">
        <v>453</v>
      </c>
      <c r="F578" s="62" t="s">
        <v>454</v>
      </c>
      <c r="G578" s="62" t="s">
        <v>427</v>
      </c>
      <c r="H578" s="63" t="n">
        <v>0</v>
      </c>
      <c r="I578" s="64" t="n">
        <v>0.87749761549561</v>
      </c>
      <c r="J578" s="65" t="n">
        <f aca="false">IF(ISERROR(H578/I578),0,(H578/I578))</f>
        <v>0</v>
      </c>
      <c r="K578" s="67"/>
      <c r="L578" s="68"/>
    </row>
    <row r="579" s="53" customFormat="true" ht="14.25" hidden="false" customHeight="false" outlineLevel="2" collapsed="false">
      <c r="A579" s="62" t="s">
        <v>423</v>
      </c>
      <c r="B579" s="62" t="s">
        <v>424</v>
      </c>
      <c r="C579" s="62" t="s">
        <v>380</v>
      </c>
      <c r="D579" s="62" t="s">
        <v>381</v>
      </c>
      <c r="E579" s="62" t="s">
        <v>380</v>
      </c>
      <c r="F579" s="62" t="s">
        <v>381</v>
      </c>
      <c r="G579" s="62" t="s">
        <v>427</v>
      </c>
      <c r="H579" s="63" t="n">
        <v>296</v>
      </c>
      <c r="I579" s="64" t="n">
        <v>0.920574162679426</v>
      </c>
      <c r="J579" s="65" t="n">
        <f aca="false">IF(ISERROR(H579/I579),0,(H579/I579))</f>
        <v>321.538461538462</v>
      </c>
      <c r="K579" s="67"/>
      <c r="L579" s="68"/>
    </row>
    <row r="580" s="53" customFormat="true" ht="14.25" hidden="false" customHeight="false" outlineLevel="2" collapsed="false">
      <c r="A580" s="62" t="s">
        <v>423</v>
      </c>
      <c r="B580" s="62" t="s">
        <v>424</v>
      </c>
      <c r="C580" s="62" t="s">
        <v>380</v>
      </c>
      <c r="D580" s="62" t="s">
        <v>381</v>
      </c>
      <c r="E580" s="62" t="s">
        <v>346</v>
      </c>
      <c r="F580" s="62" t="s">
        <v>347</v>
      </c>
      <c r="G580" s="62" t="s">
        <v>427</v>
      </c>
      <c r="H580" s="63" t="n">
        <v>64</v>
      </c>
      <c r="I580" s="64" t="n">
        <v>1.21399736758899</v>
      </c>
      <c r="J580" s="65" t="n">
        <f aca="false">IF(ISERROR(H580/I580),0,(H580/I580))</f>
        <v>52.7184009691096</v>
      </c>
      <c r="K580" s="67"/>
      <c r="L580" s="68"/>
    </row>
    <row r="581" s="53" customFormat="true" ht="14.25" hidden="false" customHeight="false" outlineLevel="2" collapsed="false">
      <c r="A581" s="62" t="s">
        <v>423</v>
      </c>
      <c r="B581" s="62" t="s">
        <v>424</v>
      </c>
      <c r="C581" s="62" t="s">
        <v>380</v>
      </c>
      <c r="D581" s="62" t="s">
        <v>381</v>
      </c>
      <c r="E581" s="62" t="s">
        <v>644</v>
      </c>
      <c r="F581" s="62" t="s">
        <v>645</v>
      </c>
      <c r="G581" s="62" t="s">
        <v>427</v>
      </c>
      <c r="H581" s="63" t="n">
        <v>61</v>
      </c>
      <c r="I581" s="64" t="n">
        <v>0.710812324929972</v>
      </c>
      <c r="J581" s="65" t="n">
        <f aca="false">IF(ISERROR(H581/I581),0,(H581/I581))</f>
        <v>85.8173076923077</v>
      </c>
      <c r="K581" s="67"/>
      <c r="L581" s="68"/>
    </row>
    <row r="582" s="53" customFormat="true" ht="14.25" hidden="false" customHeight="false" outlineLevel="2" collapsed="false">
      <c r="A582" s="62" t="s">
        <v>423</v>
      </c>
      <c r="B582" s="62" t="s">
        <v>424</v>
      </c>
      <c r="C582" s="62" t="s">
        <v>380</v>
      </c>
      <c r="D582" s="62" t="s">
        <v>381</v>
      </c>
      <c r="E582" s="62" t="s">
        <v>624</v>
      </c>
      <c r="F582" s="62" t="s">
        <v>625</v>
      </c>
      <c r="G582" s="62" t="s">
        <v>427</v>
      </c>
      <c r="H582" s="63" t="n">
        <v>10</v>
      </c>
      <c r="I582" s="64" t="n">
        <v>1.08119622498217</v>
      </c>
      <c r="J582" s="65" t="n">
        <f aca="false">IF(ISERROR(H582/I582),0,(H582/I582))</f>
        <v>9.24901490491691</v>
      </c>
      <c r="K582" s="67"/>
      <c r="L582" s="68"/>
    </row>
    <row r="583" s="53" customFormat="true" ht="15" hidden="false" customHeight="false" outlineLevel="1" collapsed="false">
      <c r="A583" s="62"/>
      <c r="B583" s="62"/>
      <c r="C583" s="69" t="s">
        <v>771</v>
      </c>
      <c r="D583" s="62"/>
      <c r="E583" s="62"/>
      <c r="F583" s="62"/>
      <c r="G583" s="62"/>
      <c r="H583" s="63" t="n">
        <f aca="false">SUBTOTAL(9,H573:H582)</f>
        <v>753</v>
      </c>
      <c r="I583" s="64"/>
      <c r="J583" s="65" t="n">
        <f aca="false">SUBTOTAL(9,J573:J582)</f>
        <v>808.00322425867</v>
      </c>
      <c r="K583" s="67"/>
      <c r="L583" s="68"/>
    </row>
    <row r="584" s="53" customFormat="true" ht="14.25" hidden="false" customHeight="false" outlineLevel="2" collapsed="false">
      <c r="A584" s="62" t="s">
        <v>423</v>
      </c>
      <c r="B584" s="62" t="s">
        <v>424</v>
      </c>
      <c r="C584" s="62" t="s">
        <v>178</v>
      </c>
      <c r="D584" s="62" t="s">
        <v>179</v>
      </c>
      <c r="E584" s="62" t="s">
        <v>624</v>
      </c>
      <c r="F584" s="62" t="s">
        <v>625</v>
      </c>
      <c r="G584" s="62" t="s">
        <v>427</v>
      </c>
      <c r="H584" s="63" t="n">
        <v>38</v>
      </c>
      <c r="I584" s="64" t="n">
        <v>1.08119622498217</v>
      </c>
      <c r="J584" s="65" t="n">
        <f aca="false">IF(ISERROR(H584/I584),0,(H584/I584))</f>
        <v>35.1462566386843</v>
      </c>
      <c r="K584" s="67"/>
      <c r="L584" s="68"/>
    </row>
    <row r="585" s="53" customFormat="true" ht="14.25" hidden="false" customHeight="false" outlineLevel="2" collapsed="false">
      <c r="A585" s="62" t="s">
        <v>423</v>
      </c>
      <c r="B585" s="62" t="s">
        <v>424</v>
      </c>
      <c r="C585" s="62" t="s">
        <v>178</v>
      </c>
      <c r="D585" s="62" t="s">
        <v>179</v>
      </c>
      <c r="E585" s="62" t="s">
        <v>772</v>
      </c>
      <c r="F585" s="62" t="s">
        <v>773</v>
      </c>
      <c r="G585" s="62" t="s">
        <v>427</v>
      </c>
      <c r="H585" s="63" t="n">
        <v>116</v>
      </c>
      <c r="I585" s="64" t="n">
        <v>0.998257839721254</v>
      </c>
      <c r="J585" s="65" t="n">
        <f aca="false">IF(ISERROR(H585/I585),0,(H585/I585))</f>
        <v>116.202443280977</v>
      </c>
      <c r="K585" s="67"/>
      <c r="L585" s="68"/>
    </row>
    <row r="586" s="53" customFormat="true" ht="14.25" hidden="false" customHeight="false" outlineLevel="2" collapsed="false">
      <c r="A586" s="62" t="s">
        <v>423</v>
      </c>
      <c r="B586" s="62" t="s">
        <v>424</v>
      </c>
      <c r="C586" s="62" t="s">
        <v>178</v>
      </c>
      <c r="D586" s="62" t="s">
        <v>179</v>
      </c>
      <c r="E586" s="62" t="s">
        <v>515</v>
      </c>
      <c r="F586" s="62" t="s">
        <v>516</v>
      </c>
      <c r="G586" s="62" t="s">
        <v>427</v>
      </c>
      <c r="H586" s="63" t="n">
        <v>44</v>
      </c>
      <c r="I586" s="64" t="n">
        <v>2.58418491484185</v>
      </c>
      <c r="J586" s="65" t="n">
        <f aca="false">IF(ISERROR(H586/I586),0,(H586/I586))</f>
        <v>17.0266453252989</v>
      </c>
      <c r="K586" s="67"/>
      <c r="L586" s="68"/>
    </row>
    <row r="587" s="53" customFormat="true" ht="14.25" hidden="false" customHeight="false" outlineLevel="2" collapsed="false">
      <c r="A587" s="62" t="s">
        <v>423</v>
      </c>
      <c r="B587" s="62" t="s">
        <v>424</v>
      </c>
      <c r="C587" s="62" t="s">
        <v>178</v>
      </c>
      <c r="D587" s="62" t="s">
        <v>179</v>
      </c>
      <c r="E587" s="62" t="s">
        <v>642</v>
      </c>
      <c r="F587" s="62" t="s">
        <v>643</v>
      </c>
      <c r="G587" s="62" t="s">
        <v>427</v>
      </c>
      <c r="H587" s="63" t="n">
        <v>37</v>
      </c>
      <c r="I587" s="64" t="n">
        <v>0.994791666666667</v>
      </c>
      <c r="J587" s="65" t="n">
        <f aca="false">IF(ISERROR(H587/I587),0,(H587/I587))</f>
        <v>37.1937172774869</v>
      </c>
      <c r="K587" s="67"/>
      <c r="L587" s="68"/>
    </row>
    <row r="588" s="53" customFormat="true" ht="15" hidden="false" customHeight="false" outlineLevel="1" collapsed="false">
      <c r="A588" s="62"/>
      <c r="B588" s="62"/>
      <c r="C588" s="69" t="s">
        <v>774</v>
      </c>
      <c r="D588" s="62"/>
      <c r="E588" s="62"/>
      <c r="F588" s="62"/>
      <c r="G588" s="62"/>
      <c r="H588" s="63" t="n">
        <f aca="false">SUBTOTAL(9,H584:H587)</f>
        <v>235</v>
      </c>
      <c r="I588" s="64"/>
      <c r="J588" s="65" t="n">
        <f aca="false">SUBTOTAL(9,J584:J587)</f>
        <v>205.569062522447</v>
      </c>
      <c r="K588" s="67"/>
      <c r="L588" s="68"/>
    </row>
    <row r="589" s="53" customFormat="true" ht="14.25" hidden="false" customHeight="false" outlineLevel="2" collapsed="false">
      <c r="A589" s="62" t="s">
        <v>423</v>
      </c>
      <c r="B589" s="62" t="s">
        <v>424</v>
      </c>
      <c r="C589" s="62" t="s">
        <v>204</v>
      </c>
      <c r="D589" s="62" t="s">
        <v>205</v>
      </c>
      <c r="E589" s="62" t="s">
        <v>624</v>
      </c>
      <c r="F589" s="62" t="s">
        <v>625</v>
      </c>
      <c r="G589" s="62" t="s">
        <v>427</v>
      </c>
      <c r="H589" s="63" t="n">
        <v>1</v>
      </c>
      <c r="I589" s="64" t="n">
        <v>1.08119622498217</v>
      </c>
      <c r="J589" s="65" t="n">
        <f aca="false">IF(ISERROR(H589/I589),0,(H589/I589))</f>
        <v>0.924901490491691</v>
      </c>
      <c r="K589" s="67"/>
      <c r="L589" s="68"/>
    </row>
    <row r="590" s="53" customFormat="true" ht="14.25" hidden="false" customHeight="false" outlineLevel="2" collapsed="false">
      <c r="A590" s="62" t="s">
        <v>423</v>
      </c>
      <c r="B590" s="62" t="s">
        <v>424</v>
      </c>
      <c r="C590" s="62" t="s">
        <v>204</v>
      </c>
      <c r="D590" s="62" t="s">
        <v>205</v>
      </c>
      <c r="E590" s="62" t="s">
        <v>772</v>
      </c>
      <c r="F590" s="62" t="s">
        <v>773</v>
      </c>
      <c r="G590" s="62" t="s">
        <v>427</v>
      </c>
      <c r="H590" s="63" t="n">
        <v>75</v>
      </c>
      <c r="I590" s="64" t="n">
        <v>0.998257839721254</v>
      </c>
      <c r="J590" s="65" t="n">
        <f aca="false">IF(ISERROR(H590/I590),0,(H590/I590))</f>
        <v>75.130890052356</v>
      </c>
      <c r="K590" s="67"/>
      <c r="L590" s="68"/>
    </row>
    <row r="591" s="53" customFormat="true" ht="15" hidden="false" customHeight="false" outlineLevel="1" collapsed="false">
      <c r="A591" s="62"/>
      <c r="B591" s="62"/>
      <c r="C591" s="69" t="s">
        <v>775</v>
      </c>
      <c r="D591" s="62"/>
      <c r="E591" s="62"/>
      <c r="F591" s="62"/>
      <c r="G591" s="62"/>
      <c r="H591" s="63" t="n">
        <f aca="false">SUBTOTAL(9,H589:H590)</f>
        <v>76</v>
      </c>
      <c r="I591" s="64"/>
      <c r="J591" s="65" t="n">
        <f aca="false">SUBTOTAL(9,J589:J590)</f>
        <v>76.0557915428477</v>
      </c>
      <c r="K591" s="67"/>
      <c r="L591" s="68"/>
    </row>
    <row r="592" s="53" customFormat="true" ht="14.25" hidden="false" customHeight="false" outlineLevel="2" collapsed="false">
      <c r="A592" s="62" t="s">
        <v>423</v>
      </c>
      <c r="B592" s="62" t="s">
        <v>424</v>
      </c>
      <c r="C592" s="62" t="s">
        <v>378</v>
      </c>
      <c r="D592" s="62" t="s">
        <v>379</v>
      </c>
      <c r="E592" s="62" t="s">
        <v>624</v>
      </c>
      <c r="F592" s="62" t="s">
        <v>625</v>
      </c>
      <c r="G592" s="62" t="s">
        <v>427</v>
      </c>
      <c r="H592" s="63" t="n">
        <v>390</v>
      </c>
      <c r="I592" s="64" t="n">
        <v>1.08119622498217</v>
      </c>
      <c r="J592" s="65" t="n">
        <f aca="false">IF(ISERROR(H592/I592),0,(H592/I592))</f>
        <v>360.71158129176</v>
      </c>
      <c r="K592" s="67"/>
      <c r="L592" s="68"/>
    </row>
    <row r="593" s="53" customFormat="true" ht="14.25" hidden="false" customHeight="false" outlineLevel="2" collapsed="false">
      <c r="A593" s="62" t="s">
        <v>423</v>
      </c>
      <c r="B593" s="62" t="s">
        <v>424</v>
      </c>
      <c r="C593" s="62" t="s">
        <v>378</v>
      </c>
      <c r="D593" s="62" t="s">
        <v>379</v>
      </c>
      <c r="E593" s="62" t="s">
        <v>622</v>
      </c>
      <c r="F593" s="62" t="s">
        <v>623</v>
      </c>
      <c r="G593" s="62" t="s">
        <v>427</v>
      </c>
      <c r="H593" s="63" t="n">
        <v>90</v>
      </c>
      <c r="I593" s="64" t="n">
        <v>1.05593869731801</v>
      </c>
      <c r="J593" s="65" t="n">
        <f aca="false">IF(ISERROR(H593/I593),0,(H593/I593))</f>
        <v>85.2322206095791</v>
      </c>
      <c r="K593" s="67"/>
      <c r="L593" s="68"/>
    </row>
    <row r="594" s="53" customFormat="true" ht="14.25" hidden="false" customHeight="false" outlineLevel="2" collapsed="false">
      <c r="A594" s="62" t="s">
        <v>423</v>
      </c>
      <c r="B594" s="62" t="s">
        <v>424</v>
      </c>
      <c r="C594" s="62" t="s">
        <v>378</v>
      </c>
      <c r="D594" s="62" t="s">
        <v>379</v>
      </c>
      <c r="E594" s="62" t="s">
        <v>766</v>
      </c>
      <c r="F594" s="62" t="s">
        <v>767</v>
      </c>
      <c r="G594" s="62" t="s">
        <v>427</v>
      </c>
      <c r="H594" s="63" t="n">
        <v>64</v>
      </c>
      <c r="I594" s="64" t="n">
        <v>1.05</v>
      </c>
      <c r="J594" s="65" t="n">
        <f aca="false">IF(ISERROR(H594/I594),0,(H594/I594))</f>
        <v>60.952380952381</v>
      </c>
      <c r="K594" s="67"/>
      <c r="L594" s="68"/>
    </row>
    <row r="595" s="53" customFormat="true" ht="15" hidden="false" customHeight="false" outlineLevel="1" collapsed="false">
      <c r="A595" s="62"/>
      <c r="B595" s="62"/>
      <c r="C595" s="69" t="s">
        <v>776</v>
      </c>
      <c r="D595" s="62"/>
      <c r="E595" s="62"/>
      <c r="F595" s="62"/>
      <c r="G595" s="62"/>
      <c r="H595" s="63" t="n">
        <f aca="false">SUBTOTAL(9,H592:H594)</f>
        <v>544</v>
      </c>
      <c r="I595" s="64"/>
      <c r="J595" s="65" t="n">
        <f aca="false">SUBTOTAL(9,J592:J594)</f>
        <v>506.89618285372</v>
      </c>
      <c r="K595" s="67"/>
      <c r="L595" s="68"/>
    </row>
    <row r="596" s="53" customFormat="true" ht="14.25" hidden="false" customHeight="false" outlineLevel="2" collapsed="false">
      <c r="A596" s="62" t="s">
        <v>423</v>
      </c>
      <c r="B596" s="62" t="s">
        <v>424</v>
      </c>
      <c r="C596" s="62" t="s">
        <v>238</v>
      </c>
      <c r="D596" s="62" t="s">
        <v>239</v>
      </c>
      <c r="E596" s="62" t="s">
        <v>688</v>
      </c>
      <c r="F596" s="62" t="s">
        <v>689</v>
      </c>
      <c r="G596" s="62" t="s">
        <v>427</v>
      </c>
      <c r="H596" s="63" t="n">
        <v>11</v>
      </c>
      <c r="I596" s="64" t="n">
        <v>1.07062341844951</v>
      </c>
      <c r="J596" s="65" t="n">
        <f aca="false">IF(ISERROR(H596/I596),0,(H596/I596))</f>
        <v>10.2743876235496</v>
      </c>
      <c r="K596" s="67"/>
      <c r="L596" s="68"/>
    </row>
    <row r="597" s="53" customFormat="true" ht="14.25" hidden="false" customHeight="false" outlineLevel="2" collapsed="false">
      <c r="A597" s="62" t="s">
        <v>423</v>
      </c>
      <c r="B597" s="62" t="s">
        <v>424</v>
      </c>
      <c r="C597" s="62" t="s">
        <v>238</v>
      </c>
      <c r="D597" s="62" t="s">
        <v>239</v>
      </c>
      <c r="E597" s="62" t="s">
        <v>665</v>
      </c>
      <c r="F597" s="62" t="s">
        <v>666</v>
      </c>
      <c r="G597" s="62" t="s">
        <v>427</v>
      </c>
      <c r="H597" s="63" t="n">
        <v>7</v>
      </c>
      <c r="I597" s="64" t="n">
        <v>1.00206696982224</v>
      </c>
      <c r="J597" s="65" t="n">
        <f aca="false">IF(ISERROR(H597/I597),0,(H597/I597))</f>
        <v>6.98556105610561</v>
      </c>
      <c r="K597" s="67"/>
      <c r="L597" s="68"/>
    </row>
    <row r="598" s="53" customFormat="true" ht="14.25" hidden="false" customHeight="false" outlineLevel="2" collapsed="false">
      <c r="A598" s="62" t="s">
        <v>423</v>
      </c>
      <c r="B598" s="62" t="s">
        <v>424</v>
      </c>
      <c r="C598" s="62" t="s">
        <v>238</v>
      </c>
      <c r="D598" s="62" t="s">
        <v>239</v>
      </c>
      <c r="E598" s="62" t="s">
        <v>597</v>
      </c>
      <c r="F598" s="62" t="s">
        <v>598</v>
      </c>
      <c r="G598" s="62" t="s">
        <v>427</v>
      </c>
      <c r="H598" s="63" t="n">
        <v>0</v>
      </c>
      <c r="I598" s="64" t="n">
        <v>0.820444444444444</v>
      </c>
      <c r="J598" s="65" t="n">
        <f aca="false">IF(ISERROR(H598/I598),0,(H598/I598))</f>
        <v>0</v>
      </c>
      <c r="K598" s="67"/>
      <c r="L598" s="68"/>
    </row>
    <row r="599" s="53" customFormat="true" ht="14.25" hidden="false" customHeight="false" outlineLevel="2" collapsed="false">
      <c r="A599" s="62" t="s">
        <v>423</v>
      </c>
      <c r="B599" s="62" t="s">
        <v>424</v>
      </c>
      <c r="C599" s="62" t="s">
        <v>238</v>
      </c>
      <c r="D599" s="62" t="s">
        <v>239</v>
      </c>
      <c r="E599" s="62" t="s">
        <v>703</v>
      </c>
      <c r="F599" s="62" t="s">
        <v>704</v>
      </c>
      <c r="G599" s="62" t="s">
        <v>427</v>
      </c>
      <c r="H599" s="63" t="n">
        <v>21</v>
      </c>
      <c r="I599" s="64" t="n">
        <v>1.81032863849765</v>
      </c>
      <c r="J599" s="65" t="n">
        <f aca="false">IF(ISERROR(H599/I599),0,(H599/I599))</f>
        <v>11.6001037344398</v>
      </c>
      <c r="K599" s="67"/>
      <c r="L599" s="68"/>
    </row>
    <row r="600" s="53" customFormat="true" ht="14.25" hidden="false" customHeight="false" outlineLevel="2" collapsed="false">
      <c r="A600" s="62" t="s">
        <v>423</v>
      </c>
      <c r="B600" s="62" t="s">
        <v>424</v>
      </c>
      <c r="C600" s="62" t="s">
        <v>238</v>
      </c>
      <c r="D600" s="62" t="s">
        <v>239</v>
      </c>
      <c r="E600" s="62" t="s">
        <v>696</v>
      </c>
      <c r="F600" s="62" t="s">
        <v>697</v>
      </c>
      <c r="G600" s="62" t="s">
        <v>427</v>
      </c>
      <c r="H600" s="63" t="n">
        <v>243</v>
      </c>
      <c r="I600" s="64" t="n">
        <v>0.828676213761788</v>
      </c>
      <c r="J600" s="65" t="n">
        <f aca="false">IF(ISERROR(H600/I600),0,(H600/I600))</f>
        <v>293.238777660696</v>
      </c>
      <c r="K600" s="67"/>
      <c r="L600" s="68"/>
    </row>
    <row r="601" s="53" customFormat="true" ht="14.25" hidden="false" customHeight="false" outlineLevel="2" collapsed="false">
      <c r="A601" s="62" t="s">
        <v>423</v>
      </c>
      <c r="B601" s="62" t="s">
        <v>424</v>
      </c>
      <c r="C601" s="62" t="s">
        <v>238</v>
      </c>
      <c r="D601" s="62" t="s">
        <v>239</v>
      </c>
      <c r="E601" s="62" t="s">
        <v>667</v>
      </c>
      <c r="F601" s="62" t="s">
        <v>668</v>
      </c>
      <c r="G601" s="62" t="s">
        <v>427</v>
      </c>
      <c r="H601" s="63" t="n">
        <v>1</v>
      </c>
      <c r="I601" s="64" t="n">
        <v>0.918796992481203</v>
      </c>
      <c r="J601" s="65" t="n">
        <f aca="false">IF(ISERROR(H601/I601),0,(H601/I601))</f>
        <v>1.08837970540098</v>
      </c>
      <c r="K601" s="67"/>
      <c r="L601" s="68"/>
    </row>
    <row r="602" s="53" customFormat="true" ht="14.25" hidden="false" customHeight="false" outlineLevel="2" collapsed="false">
      <c r="A602" s="62" t="s">
        <v>423</v>
      </c>
      <c r="B602" s="62" t="s">
        <v>424</v>
      </c>
      <c r="C602" s="62" t="s">
        <v>238</v>
      </c>
      <c r="D602" s="62" t="s">
        <v>239</v>
      </c>
      <c r="E602" s="62" t="s">
        <v>527</v>
      </c>
      <c r="F602" s="62" t="s">
        <v>528</v>
      </c>
      <c r="G602" s="62" t="s">
        <v>427</v>
      </c>
      <c r="H602" s="63" t="n">
        <v>0</v>
      </c>
      <c r="I602" s="64" t="n">
        <v>0.974287129413429</v>
      </c>
      <c r="J602" s="65" t="n">
        <f aca="false">IF(ISERROR(H602/I602),0,(H602/I602))</f>
        <v>0</v>
      </c>
      <c r="K602" s="67"/>
      <c r="L602" s="68"/>
    </row>
    <row r="603" s="53" customFormat="true" ht="14.25" hidden="false" customHeight="false" outlineLevel="2" collapsed="false">
      <c r="A603" s="62" t="s">
        <v>423</v>
      </c>
      <c r="B603" s="62" t="s">
        <v>424</v>
      </c>
      <c r="C603" s="62" t="s">
        <v>238</v>
      </c>
      <c r="D603" s="62" t="s">
        <v>239</v>
      </c>
      <c r="E603" s="62" t="s">
        <v>777</v>
      </c>
      <c r="F603" s="62" t="s">
        <v>778</v>
      </c>
      <c r="G603" s="62" t="s">
        <v>427</v>
      </c>
      <c r="H603" s="63" t="n">
        <v>1</v>
      </c>
      <c r="I603" s="64" t="n">
        <v>0.912940204482082</v>
      </c>
      <c r="J603" s="65" t="n">
        <f aca="false">IF(ISERROR(H603/I603),0,(H603/I603))</f>
        <v>1.09536199095023</v>
      </c>
      <c r="K603" s="67"/>
      <c r="L603" s="68"/>
    </row>
    <row r="604" s="53" customFormat="true" ht="14.25" hidden="false" customHeight="false" outlineLevel="2" collapsed="false">
      <c r="A604" s="62" t="s">
        <v>423</v>
      </c>
      <c r="B604" s="62" t="s">
        <v>424</v>
      </c>
      <c r="C604" s="62" t="s">
        <v>238</v>
      </c>
      <c r="D604" s="62" t="s">
        <v>239</v>
      </c>
      <c r="E604" s="62" t="s">
        <v>692</v>
      </c>
      <c r="F604" s="62" t="s">
        <v>693</v>
      </c>
      <c r="G604" s="62" t="s">
        <v>427</v>
      </c>
      <c r="H604" s="63" t="n">
        <v>4</v>
      </c>
      <c r="I604" s="64" t="n">
        <v>0.830195644149133</v>
      </c>
      <c r="J604" s="65" t="n">
        <f aca="false">IF(ISERROR(H604/I604),0,(H604/I604))</f>
        <v>4.81814139617608</v>
      </c>
      <c r="K604" s="67"/>
      <c r="L604" s="68"/>
    </row>
    <row r="605" s="53" customFormat="true" ht="15" hidden="false" customHeight="false" outlineLevel="1" collapsed="false">
      <c r="A605" s="62"/>
      <c r="B605" s="62"/>
      <c r="C605" s="69" t="s">
        <v>779</v>
      </c>
      <c r="D605" s="62"/>
      <c r="E605" s="62"/>
      <c r="F605" s="62"/>
      <c r="G605" s="62"/>
      <c r="H605" s="63" t="n">
        <f aca="false">SUBTOTAL(9,H596:H604)</f>
        <v>288</v>
      </c>
      <c r="I605" s="64"/>
      <c r="J605" s="65" t="n">
        <f aca="false">SUBTOTAL(9,J596:J604)</f>
        <v>329.100713167318</v>
      </c>
      <c r="K605" s="67"/>
      <c r="L605" s="68"/>
    </row>
    <row r="606" s="53" customFormat="true" ht="14.25" hidden="false" customHeight="false" outlineLevel="2" collapsed="false">
      <c r="A606" s="62" t="s">
        <v>423</v>
      </c>
      <c r="B606" s="62" t="s">
        <v>424</v>
      </c>
      <c r="C606" s="62" t="s">
        <v>236</v>
      </c>
      <c r="D606" s="62" t="s">
        <v>237</v>
      </c>
      <c r="E606" s="62" t="s">
        <v>696</v>
      </c>
      <c r="F606" s="62" t="s">
        <v>697</v>
      </c>
      <c r="G606" s="62" t="s">
        <v>427</v>
      </c>
      <c r="H606" s="63" t="n">
        <v>122</v>
      </c>
      <c r="I606" s="64" t="n">
        <v>0.828676213761788</v>
      </c>
      <c r="J606" s="65" t="n">
        <f aca="false">IF(ISERROR(H606/I606),0,(H606/I606))</f>
        <v>147.222760800843</v>
      </c>
      <c r="K606" s="67"/>
      <c r="L606" s="68"/>
    </row>
    <row r="607" s="53" customFormat="true" ht="14.25" hidden="false" customHeight="false" outlineLevel="2" collapsed="false">
      <c r="A607" s="62" t="s">
        <v>423</v>
      </c>
      <c r="B607" s="62" t="s">
        <v>424</v>
      </c>
      <c r="C607" s="62" t="s">
        <v>236</v>
      </c>
      <c r="D607" s="62" t="s">
        <v>237</v>
      </c>
      <c r="E607" s="62" t="s">
        <v>527</v>
      </c>
      <c r="F607" s="62" t="s">
        <v>528</v>
      </c>
      <c r="G607" s="62" t="s">
        <v>427</v>
      </c>
      <c r="H607" s="63" t="n">
        <v>1</v>
      </c>
      <c r="I607" s="64" t="n">
        <v>0.974287129413429</v>
      </c>
      <c r="J607" s="65" t="n">
        <f aca="false">IF(ISERROR(H607/I607),0,(H607/I607))</f>
        <v>1.0263914710667</v>
      </c>
      <c r="K607" s="67"/>
      <c r="L607" s="68"/>
    </row>
    <row r="608" s="53" customFormat="true" ht="15" hidden="false" customHeight="false" outlineLevel="1" collapsed="false">
      <c r="A608" s="62"/>
      <c r="B608" s="62"/>
      <c r="C608" s="69" t="s">
        <v>780</v>
      </c>
      <c r="D608" s="62"/>
      <c r="E608" s="62"/>
      <c r="F608" s="62"/>
      <c r="G608" s="62"/>
      <c r="H608" s="63" t="n">
        <f aca="false">SUBTOTAL(9,H606:H607)</f>
        <v>123</v>
      </c>
      <c r="I608" s="64"/>
      <c r="J608" s="65" t="n">
        <f aca="false">SUBTOTAL(9,J606:J607)</f>
        <v>148.24915227191</v>
      </c>
      <c r="K608" s="67"/>
      <c r="L608" s="68"/>
    </row>
    <row r="609" s="53" customFormat="true" ht="14.25" hidden="false" customHeight="false" outlineLevel="2" collapsed="false">
      <c r="A609" s="62" t="s">
        <v>423</v>
      </c>
      <c r="B609" s="62" t="s">
        <v>424</v>
      </c>
      <c r="C609" s="62" t="s">
        <v>280</v>
      </c>
      <c r="D609" s="62" t="s">
        <v>281</v>
      </c>
      <c r="E609" s="62" t="s">
        <v>493</v>
      </c>
      <c r="F609" s="62" t="s">
        <v>494</v>
      </c>
      <c r="G609" s="62" t="s">
        <v>427</v>
      </c>
      <c r="H609" s="63" t="n">
        <v>143</v>
      </c>
      <c r="I609" s="64" t="n">
        <v>0.965903307888041</v>
      </c>
      <c r="J609" s="65" t="n">
        <f aca="false">IF(ISERROR(H609/I609),0,(H609/I609))</f>
        <v>148.047945205479</v>
      </c>
      <c r="K609" s="67"/>
      <c r="L609" s="68"/>
    </row>
    <row r="610" s="53" customFormat="true" ht="14.25" hidden="false" customHeight="false" outlineLevel="2" collapsed="false">
      <c r="A610" s="62" t="s">
        <v>423</v>
      </c>
      <c r="B610" s="62" t="s">
        <v>424</v>
      </c>
      <c r="C610" s="62" t="s">
        <v>280</v>
      </c>
      <c r="D610" s="62" t="s">
        <v>281</v>
      </c>
      <c r="E610" s="62" t="s">
        <v>499</v>
      </c>
      <c r="F610" s="62" t="s">
        <v>500</v>
      </c>
      <c r="G610" s="62" t="s">
        <v>427</v>
      </c>
      <c r="H610" s="63" t="n">
        <v>7</v>
      </c>
      <c r="I610" s="64" t="n">
        <v>1.18447412353923</v>
      </c>
      <c r="J610" s="65" t="n">
        <f aca="false">IF(ISERROR(H610/I610),0,(H610/I610))</f>
        <v>5.90979563072586</v>
      </c>
      <c r="K610" s="67"/>
      <c r="L610" s="68"/>
    </row>
    <row r="611" s="53" customFormat="true" ht="14.25" hidden="false" customHeight="false" outlineLevel="2" collapsed="false">
      <c r="A611" s="62" t="s">
        <v>423</v>
      </c>
      <c r="B611" s="62" t="s">
        <v>424</v>
      </c>
      <c r="C611" s="62" t="s">
        <v>280</v>
      </c>
      <c r="D611" s="62" t="s">
        <v>281</v>
      </c>
      <c r="E611" s="62" t="s">
        <v>777</v>
      </c>
      <c r="F611" s="62" t="s">
        <v>778</v>
      </c>
      <c r="G611" s="62" t="s">
        <v>427</v>
      </c>
      <c r="H611" s="63" t="n">
        <v>271</v>
      </c>
      <c r="I611" s="64" t="n">
        <v>0.912940204482082</v>
      </c>
      <c r="J611" s="65" t="n">
        <f aca="false">IF(ISERROR(H611/I611),0,(H611/I611))</f>
        <v>296.843099547511</v>
      </c>
      <c r="K611" s="67"/>
      <c r="L611" s="68"/>
    </row>
    <row r="612" s="53" customFormat="true" ht="14.25" hidden="false" customHeight="false" outlineLevel="2" collapsed="false">
      <c r="A612" s="62" t="s">
        <v>423</v>
      </c>
      <c r="B612" s="62" t="s">
        <v>424</v>
      </c>
      <c r="C612" s="62" t="s">
        <v>280</v>
      </c>
      <c r="D612" s="62" t="s">
        <v>281</v>
      </c>
      <c r="E612" s="62" t="s">
        <v>665</v>
      </c>
      <c r="F612" s="62" t="s">
        <v>666</v>
      </c>
      <c r="G612" s="62" t="s">
        <v>427</v>
      </c>
      <c r="H612" s="63" t="n">
        <v>6</v>
      </c>
      <c r="I612" s="64" t="n">
        <v>1.00206696982224</v>
      </c>
      <c r="J612" s="65" t="n">
        <f aca="false">IF(ISERROR(H612/I612),0,(H612/I612))</f>
        <v>5.98762376237624</v>
      </c>
      <c r="K612" s="67"/>
      <c r="L612" s="68"/>
    </row>
    <row r="613" s="53" customFormat="true" ht="14.25" hidden="false" customHeight="false" outlineLevel="2" collapsed="false">
      <c r="A613" s="62" t="s">
        <v>423</v>
      </c>
      <c r="B613" s="62" t="s">
        <v>424</v>
      </c>
      <c r="C613" s="62" t="s">
        <v>280</v>
      </c>
      <c r="D613" s="62" t="s">
        <v>281</v>
      </c>
      <c r="E613" s="62" t="s">
        <v>491</v>
      </c>
      <c r="F613" s="62" t="s">
        <v>492</v>
      </c>
      <c r="G613" s="62" t="s">
        <v>427</v>
      </c>
      <c r="H613" s="63" t="n">
        <v>1</v>
      </c>
      <c r="I613" s="64" t="n">
        <v>1.02861478430522</v>
      </c>
      <c r="J613" s="65" t="n">
        <f aca="false">IF(ISERROR(H613/I613),0,(H613/I613))</f>
        <v>0.97218124341412</v>
      </c>
      <c r="K613" s="67"/>
      <c r="L613" s="68"/>
    </row>
    <row r="614" s="53" customFormat="true" ht="14.25" hidden="false" customHeight="false" outlineLevel="2" collapsed="false">
      <c r="A614" s="62" t="s">
        <v>423</v>
      </c>
      <c r="B614" s="62" t="s">
        <v>424</v>
      </c>
      <c r="C614" s="62" t="s">
        <v>280</v>
      </c>
      <c r="D614" s="62" t="s">
        <v>281</v>
      </c>
      <c r="E614" s="62" t="s">
        <v>497</v>
      </c>
      <c r="F614" s="62" t="s">
        <v>498</v>
      </c>
      <c r="G614" s="62" t="s">
        <v>427</v>
      </c>
      <c r="H614" s="63" t="n">
        <v>16</v>
      </c>
      <c r="I614" s="64" t="n">
        <v>1.31332833208302</v>
      </c>
      <c r="J614" s="65" t="n">
        <f aca="false">IF(ISERROR(H614/I614),0,(H614/I614))</f>
        <v>12.1827875095202</v>
      </c>
      <c r="K614" s="67"/>
      <c r="L614" s="68"/>
    </row>
    <row r="615" s="53" customFormat="true" ht="14.25" hidden="false" customHeight="false" outlineLevel="2" collapsed="false">
      <c r="A615" s="62" t="s">
        <v>423</v>
      </c>
      <c r="B615" s="62" t="s">
        <v>424</v>
      </c>
      <c r="C615" s="62" t="s">
        <v>280</v>
      </c>
      <c r="D615" s="62" t="s">
        <v>281</v>
      </c>
      <c r="E615" s="62" t="s">
        <v>703</v>
      </c>
      <c r="F615" s="62" t="s">
        <v>704</v>
      </c>
      <c r="G615" s="62" t="s">
        <v>427</v>
      </c>
      <c r="H615" s="63" t="n">
        <v>21</v>
      </c>
      <c r="I615" s="64" t="n">
        <v>1.81032863849765</v>
      </c>
      <c r="J615" s="65" t="n">
        <f aca="false">IF(ISERROR(H615/I615),0,(H615/I615))</f>
        <v>11.6001037344398</v>
      </c>
      <c r="K615" s="67"/>
      <c r="L615" s="68"/>
    </row>
    <row r="616" s="53" customFormat="true" ht="14.25" hidden="false" customHeight="false" outlineLevel="2" collapsed="false">
      <c r="A616" s="62" t="s">
        <v>423</v>
      </c>
      <c r="B616" s="62" t="s">
        <v>424</v>
      </c>
      <c r="C616" s="62" t="s">
        <v>280</v>
      </c>
      <c r="D616" s="62" t="s">
        <v>281</v>
      </c>
      <c r="E616" s="62" t="s">
        <v>472</v>
      </c>
      <c r="F616" s="62" t="s">
        <v>473</v>
      </c>
      <c r="G616" s="62" t="s">
        <v>427</v>
      </c>
      <c r="H616" s="63" t="n">
        <v>0</v>
      </c>
      <c r="I616" s="64" t="n">
        <v>0.762660158633313</v>
      </c>
      <c r="J616" s="65" t="n">
        <f aca="false">IF(ISERROR(H616/I616),0,(H616/I616))</f>
        <v>0</v>
      </c>
      <c r="K616" s="67"/>
      <c r="L616" s="68"/>
    </row>
    <row r="617" s="53" customFormat="true" ht="15" hidden="false" customHeight="false" outlineLevel="1" collapsed="false">
      <c r="A617" s="62"/>
      <c r="B617" s="62"/>
      <c r="C617" s="69" t="s">
        <v>781</v>
      </c>
      <c r="D617" s="62"/>
      <c r="E617" s="62"/>
      <c r="F617" s="62"/>
      <c r="G617" s="62"/>
      <c r="H617" s="63" t="n">
        <f aca="false">SUBTOTAL(9,H609:H616)</f>
        <v>465</v>
      </c>
      <c r="I617" s="64"/>
      <c r="J617" s="65" t="n">
        <f aca="false">SUBTOTAL(9,J609:J616)</f>
        <v>481.543536633467</v>
      </c>
      <c r="K617" s="67"/>
      <c r="L617" s="68"/>
    </row>
    <row r="618" s="53" customFormat="true" ht="14.25" hidden="false" customHeight="false" outlineLevel="2" collapsed="false">
      <c r="A618" s="62" t="s">
        <v>423</v>
      </c>
      <c r="B618" s="62" t="s">
        <v>424</v>
      </c>
      <c r="C618" s="62" t="s">
        <v>168</v>
      </c>
      <c r="D618" s="62" t="s">
        <v>169</v>
      </c>
      <c r="E618" s="62" t="s">
        <v>649</v>
      </c>
      <c r="F618" s="62" t="s">
        <v>650</v>
      </c>
      <c r="G618" s="62" t="s">
        <v>427</v>
      </c>
      <c r="H618" s="63" t="n">
        <v>4</v>
      </c>
      <c r="I618" s="64" t="n">
        <v>0.907123954694612</v>
      </c>
      <c r="J618" s="65" t="n">
        <f aca="false">IF(ISERROR(H618/I618),0,(H618/I618))</f>
        <v>4.40954070201643</v>
      </c>
      <c r="K618" s="67"/>
      <c r="L618" s="68"/>
    </row>
    <row r="619" s="53" customFormat="true" ht="14.25" hidden="false" customHeight="false" outlineLevel="2" collapsed="false">
      <c r="A619" s="62" t="s">
        <v>423</v>
      </c>
      <c r="B619" s="62" t="s">
        <v>424</v>
      </c>
      <c r="C619" s="62" t="s">
        <v>168</v>
      </c>
      <c r="D619" s="62" t="s">
        <v>169</v>
      </c>
      <c r="E619" s="62" t="s">
        <v>168</v>
      </c>
      <c r="F619" s="62" t="s">
        <v>169</v>
      </c>
      <c r="G619" s="62" t="s">
        <v>427</v>
      </c>
      <c r="H619" s="63" t="n">
        <v>49</v>
      </c>
      <c r="I619" s="64" t="n">
        <v>0.248575105717963</v>
      </c>
      <c r="J619" s="65" t="n">
        <f aca="false">IF(ISERROR(H619/I619),0,(H619/I619))</f>
        <v>197.123520710059</v>
      </c>
      <c r="K619" s="67"/>
      <c r="L619" s="68"/>
    </row>
    <row r="620" s="53" customFormat="true" ht="14.25" hidden="false" customHeight="false" outlineLevel="2" collapsed="false">
      <c r="A620" s="62" t="s">
        <v>423</v>
      </c>
      <c r="B620" s="62" t="s">
        <v>424</v>
      </c>
      <c r="C620" s="62" t="s">
        <v>168</v>
      </c>
      <c r="D620" s="62" t="s">
        <v>169</v>
      </c>
      <c r="E620" s="62" t="s">
        <v>484</v>
      </c>
      <c r="F620" s="62" t="s">
        <v>485</v>
      </c>
      <c r="G620" s="62" t="s">
        <v>427</v>
      </c>
      <c r="H620" s="63" t="n">
        <v>1</v>
      </c>
      <c r="I620" s="64" t="n">
        <v>0.969855723599408</v>
      </c>
      <c r="J620" s="65" t="n">
        <f aca="false">IF(ISERROR(H620/I620),0,(H620/I620))</f>
        <v>1.0310811965812</v>
      </c>
      <c r="K620" s="67"/>
      <c r="L620" s="68"/>
    </row>
    <row r="621" s="53" customFormat="true" ht="14.25" hidden="false" customHeight="false" outlineLevel="2" collapsed="false">
      <c r="A621" s="62" t="s">
        <v>423</v>
      </c>
      <c r="B621" s="62" t="s">
        <v>424</v>
      </c>
      <c r="C621" s="62" t="s">
        <v>168</v>
      </c>
      <c r="D621" s="62" t="s">
        <v>169</v>
      </c>
      <c r="E621" s="62" t="s">
        <v>390</v>
      </c>
      <c r="F621" s="62" t="s">
        <v>391</v>
      </c>
      <c r="G621" s="62" t="s">
        <v>427</v>
      </c>
      <c r="H621" s="63" t="n">
        <v>3</v>
      </c>
      <c r="I621" s="64" t="n">
        <v>1.0066467264872</v>
      </c>
      <c r="J621" s="65" t="n">
        <f aca="false">IF(ISERROR(H621/I621),0,(H621/I621))</f>
        <v>2.98019148233741</v>
      </c>
      <c r="K621" s="67"/>
      <c r="L621" s="68"/>
    </row>
    <row r="622" s="53" customFormat="true" ht="14.25" hidden="false" customHeight="false" outlineLevel="2" collapsed="false">
      <c r="A622" s="62" t="s">
        <v>423</v>
      </c>
      <c r="B622" s="62" t="s">
        <v>424</v>
      </c>
      <c r="C622" s="62" t="s">
        <v>168</v>
      </c>
      <c r="D622" s="62" t="s">
        <v>169</v>
      </c>
      <c r="E622" s="62" t="s">
        <v>651</v>
      </c>
      <c r="F622" s="62" t="s">
        <v>652</v>
      </c>
      <c r="G622" s="62" t="s">
        <v>427</v>
      </c>
      <c r="H622" s="63" t="n">
        <v>1</v>
      </c>
      <c r="I622" s="64" t="n">
        <v>0.883367139959432</v>
      </c>
      <c r="J622" s="65" t="n">
        <f aca="false">IF(ISERROR(H622/I622),0,(H622/I622))</f>
        <v>1.13203214695752</v>
      </c>
      <c r="K622" s="67"/>
      <c r="L622" s="68"/>
    </row>
    <row r="623" s="53" customFormat="true" ht="15" hidden="false" customHeight="false" outlineLevel="1" collapsed="false">
      <c r="A623" s="62"/>
      <c r="B623" s="62"/>
      <c r="C623" s="69" t="s">
        <v>782</v>
      </c>
      <c r="D623" s="62"/>
      <c r="E623" s="62"/>
      <c r="F623" s="62"/>
      <c r="G623" s="62"/>
      <c r="H623" s="63" t="n">
        <f aca="false">SUBTOTAL(9,H618:H622)</f>
        <v>58</v>
      </c>
      <c r="I623" s="64"/>
      <c r="J623" s="65" t="n">
        <f aca="false">SUBTOTAL(9,J618:J622)</f>
        <v>206.676366237952</v>
      </c>
      <c r="K623" s="67"/>
      <c r="L623" s="68"/>
    </row>
    <row r="624" s="53" customFormat="true" ht="14.25" hidden="false" customHeight="false" outlineLevel="2" collapsed="false">
      <c r="A624" s="62" t="s">
        <v>423</v>
      </c>
      <c r="B624" s="62" t="s">
        <v>424</v>
      </c>
      <c r="C624" s="62" t="s">
        <v>308</v>
      </c>
      <c r="D624" s="62" t="s">
        <v>309</v>
      </c>
      <c r="E624" s="62" t="s">
        <v>168</v>
      </c>
      <c r="F624" s="62" t="s">
        <v>169</v>
      </c>
      <c r="G624" s="62" t="s">
        <v>427</v>
      </c>
      <c r="H624" s="63" t="n">
        <v>1</v>
      </c>
      <c r="I624" s="64" t="n">
        <v>0.248575105717963</v>
      </c>
      <c r="J624" s="65" t="n">
        <f aca="false">IF(ISERROR(H624/I624),0,(H624/I624))</f>
        <v>4.02292899408284</v>
      </c>
      <c r="K624" s="67"/>
      <c r="L624" s="68"/>
    </row>
    <row r="625" s="53" customFormat="true" ht="14.25" hidden="false" customHeight="false" outlineLevel="2" collapsed="false">
      <c r="A625" s="62" t="s">
        <v>423</v>
      </c>
      <c r="B625" s="62" t="s">
        <v>424</v>
      </c>
      <c r="C625" s="62" t="s">
        <v>308</v>
      </c>
      <c r="D625" s="62" t="s">
        <v>309</v>
      </c>
      <c r="E625" s="62" t="s">
        <v>657</v>
      </c>
      <c r="F625" s="62" t="s">
        <v>658</v>
      </c>
      <c r="G625" s="62" t="s">
        <v>427</v>
      </c>
      <c r="H625" s="63" t="n">
        <v>0</v>
      </c>
      <c r="I625" s="64" t="n">
        <v>1.09621621621622</v>
      </c>
      <c r="J625" s="65" t="n">
        <f aca="false">IF(ISERROR(H625/I625),0,(H625/I625))</f>
        <v>0</v>
      </c>
      <c r="K625" s="67"/>
      <c r="L625" s="68"/>
    </row>
    <row r="626" s="53" customFormat="true" ht="14.25" hidden="false" customHeight="false" outlineLevel="2" collapsed="false">
      <c r="A626" s="62" t="s">
        <v>423</v>
      </c>
      <c r="B626" s="62" t="s">
        <v>424</v>
      </c>
      <c r="C626" s="62" t="s">
        <v>308</v>
      </c>
      <c r="D626" s="62" t="s">
        <v>309</v>
      </c>
      <c r="E626" s="62" t="s">
        <v>649</v>
      </c>
      <c r="F626" s="62" t="s">
        <v>650</v>
      </c>
      <c r="G626" s="62" t="s">
        <v>427</v>
      </c>
      <c r="H626" s="63" t="n">
        <v>205</v>
      </c>
      <c r="I626" s="64" t="n">
        <v>0.907123954694612</v>
      </c>
      <c r="J626" s="65" t="n">
        <f aca="false">IF(ISERROR(H626/I626),0,(H626/I626))</f>
        <v>225.988960978342</v>
      </c>
      <c r="K626" s="67"/>
      <c r="L626" s="68"/>
    </row>
    <row r="627" s="53" customFormat="true" ht="14.25" hidden="false" customHeight="false" outlineLevel="2" collapsed="false">
      <c r="A627" s="62" t="s">
        <v>423</v>
      </c>
      <c r="B627" s="62" t="s">
        <v>424</v>
      </c>
      <c r="C627" s="62" t="s">
        <v>308</v>
      </c>
      <c r="D627" s="62" t="s">
        <v>309</v>
      </c>
      <c r="E627" s="62" t="s">
        <v>647</v>
      </c>
      <c r="F627" s="62" t="s">
        <v>648</v>
      </c>
      <c r="G627" s="62" t="s">
        <v>427</v>
      </c>
      <c r="H627" s="63" t="n">
        <v>0</v>
      </c>
      <c r="I627" s="64" t="n">
        <v>0.60497308382466</v>
      </c>
      <c r="J627" s="65" t="n">
        <f aca="false">IF(ISERROR(H627/I627),0,(H627/I627))</f>
        <v>0</v>
      </c>
      <c r="K627" s="67"/>
      <c r="L627" s="68"/>
    </row>
    <row r="628" s="53" customFormat="true" ht="14.25" hidden="false" customHeight="false" outlineLevel="2" collapsed="false">
      <c r="A628" s="62" t="s">
        <v>423</v>
      </c>
      <c r="B628" s="62" t="s">
        <v>424</v>
      </c>
      <c r="C628" s="62" t="s">
        <v>308</v>
      </c>
      <c r="D628" s="62" t="s">
        <v>309</v>
      </c>
      <c r="E628" s="62" t="s">
        <v>651</v>
      </c>
      <c r="F628" s="62" t="s">
        <v>652</v>
      </c>
      <c r="G628" s="62" t="s">
        <v>427</v>
      </c>
      <c r="H628" s="63" t="n">
        <v>0</v>
      </c>
      <c r="I628" s="64" t="n">
        <v>0.883367139959432</v>
      </c>
      <c r="J628" s="65" t="n">
        <f aca="false">IF(ISERROR(H628/I628),0,(H628/I628))</f>
        <v>0</v>
      </c>
      <c r="K628" s="67"/>
      <c r="L628" s="68"/>
    </row>
    <row r="629" s="53" customFormat="true" ht="15" hidden="false" customHeight="false" outlineLevel="1" collapsed="false">
      <c r="A629" s="62"/>
      <c r="B629" s="62"/>
      <c r="C629" s="69" t="s">
        <v>783</v>
      </c>
      <c r="D629" s="62"/>
      <c r="E629" s="62"/>
      <c r="F629" s="62"/>
      <c r="G629" s="62"/>
      <c r="H629" s="63" t="n">
        <f aca="false">SUBTOTAL(9,H624:H628)</f>
        <v>206</v>
      </c>
      <c r="I629" s="64"/>
      <c r="J629" s="65" t="n">
        <f aca="false">SUBTOTAL(9,J624:J628)</f>
        <v>230.011889972425</v>
      </c>
      <c r="K629" s="67"/>
      <c r="L629" s="68"/>
    </row>
    <row r="630" s="53" customFormat="true" ht="14.25" hidden="false" customHeight="false" outlineLevel="2" collapsed="false">
      <c r="A630" s="62" t="s">
        <v>423</v>
      </c>
      <c r="B630" s="62" t="s">
        <v>424</v>
      </c>
      <c r="C630" s="62" t="s">
        <v>110</v>
      </c>
      <c r="D630" s="62" t="s">
        <v>111</v>
      </c>
      <c r="E630" s="62" t="s">
        <v>651</v>
      </c>
      <c r="F630" s="62" t="s">
        <v>652</v>
      </c>
      <c r="G630" s="62" t="s">
        <v>427</v>
      </c>
      <c r="H630" s="63" t="n">
        <v>0</v>
      </c>
      <c r="I630" s="64" t="n">
        <v>0.883367139959432</v>
      </c>
      <c r="J630" s="65" t="n">
        <f aca="false">IF(ISERROR(H630/I630),0,(H630/I630))</f>
        <v>0</v>
      </c>
      <c r="K630" s="67"/>
      <c r="L630" s="68"/>
    </row>
    <row r="631" s="53" customFormat="true" ht="14.25" hidden="false" customHeight="false" outlineLevel="2" collapsed="false">
      <c r="A631" s="62" t="s">
        <v>423</v>
      </c>
      <c r="B631" s="62" t="s">
        <v>424</v>
      </c>
      <c r="C631" s="62" t="s">
        <v>110</v>
      </c>
      <c r="D631" s="62" t="s">
        <v>111</v>
      </c>
      <c r="E631" s="62" t="s">
        <v>647</v>
      </c>
      <c r="F631" s="62" t="s">
        <v>648</v>
      </c>
      <c r="G631" s="62" t="s">
        <v>427</v>
      </c>
      <c r="H631" s="63" t="n">
        <v>26</v>
      </c>
      <c r="I631" s="64" t="n">
        <v>0.60497308382466</v>
      </c>
      <c r="J631" s="65" t="n">
        <f aca="false">IF(ISERROR(H631/I631),0,(H631/I631))</f>
        <v>42.9771186440678</v>
      </c>
      <c r="K631" s="67"/>
      <c r="L631" s="68"/>
    </row>
    <row r="632" s="53" customFormat="true" ht="14.25" hidden="false" customHeight="false" outlineLevel="2" collapsed="false">
      <c r="A632" s="62" t="s">
        <v>423</v>
      </c>
      <c r="B632" s="62" t="s">
        <v>424</v>
      </c>
      <c r="C632" s="62" t="s">
        <v>110</v>
      </c>
      <c r="D632" s="62" t="s">
        <v>111</v>
      </c>
      <c r="E632" s="62" t="s">
        <v>657</v>
      </c>
      <c r="F632" s="62" t="s">
        <v>658</v>
      </c>
      <c r="G632" s="62" t="s">
        <v>427</v>
      </c>
      <c r="H632" s="63" t="n">
        <v>2</v>
      </c>
      <c r="I632" s="64" t="n">
        <v>1.09621621621622</v>
      </c>
      <c r="J632" s="65" t="n">
        <f aca="false">IF(ISERROR(H632/I632),0,(H632/I632))</f>
        <v>1.82445759368836</v>
      </c>
      <c r="K632" s="67"/>
      <c r="L632" s="68"/>
    </row>
    <row r="633" s="53" customFormat="true" ht="14.25" hidden="false" customHeight="false" outlineLevel="2" collapsed="false">
      <c r="A633" s="62" t="s">
        <v>423</v>
      </c>
      <c r="B633" s="62" t="s">
        <v>424</v>
      </c>
      <c r="C633" s="62" t="s">
        <v>110</v>
      </c>
      <c r="D633" s="62" t="s">
        <v>111</v>
      </c>
      <c r="E633" s="62" t="s">
        <v>649</v>
      </c>
      <c r="F633" s="62" t="s">
        <v>650</v>
      </c>
      <c r="G633" s="62" t="s">
        <v>427</v>
      </c>
      <c r="H633" s="63" t="n">
        <v>105</v>
      </c>
      <c r="I633" s="64" t="n">
        <v>0.907123954694612</v>
      </c>
      <c r="J633" s="65" t="n">
        <f aca="false">IF(ISERROR(H633/I633),0,(H633/I633))</f>
        <v>115.750443427931</v>
      </c>
      <c r="K633" s="67"/>
      <c r="L633" s="68"/>
    </row>
    <row r="634" s="53" customFormat="true" ht="15" hidden="false" customHeight="false" outlineLevel="1" collapsed="false">
      <c r="A634" s="62"/>
      <c r="B634" s="62"/>
      <c r="C634" s="69" t="s">
        <v>784</v>
      </c>
      <c r="D634" s="62"/>
      <c r="E634" s="62"/>
      <c r="F634" s="62"/>
      <c r="G634" s="62"/>
      <c r="H634" s="63" t="n">
        <f aca="false">SUBTOTAL(9,H630:H633)</f>
        <v>133</v>
      </c>
      <c r="I634" s="64"/>
      <c r="J634" s="65" t="n">
        <f aca="false">SUBTOTAL(9,J630:J633)</f>
        <v>160.552019665687</v>
      </c>
      <c r="K634" s="67"/>
      <c r="L634" s="68"/>
    </row>
    <row r="635" s="53" customFormat="true" ht="14.25" hidden="false" customHeight="false" outlineLevel="2" collapsed="false">
      <c r="A635" s="62" t="s">
        <v>423</v>
      </c>
      <c r="B635" s="62" t="s">
        <v>424</v>
      </c>
      <c r="C635" s="62" t="s">
        <v>274</v>
      </c>
      <c r="D635" s="62" t="s">
        <v>275</v>
      </c>
      <c r="E635" s="62" t="s">
        <v>515</v>
      </c>
      <c r="F635" s="62" t="s">
        <v>516</v>
      </c>
      <c r="G635" s="62" t="s">
        <v>427</v>
      </c>
      <c r="H635" s="63" t="n">
        <v>174</v>
      </c>
      <c r="I635" s="64" t="n">
        <v>2.58418491484185</v>
      </c>
      <c r="J635" s="65" t="n">
        <f aca="false">IF(ISERROR(H635/I635),0,(H635/I635))</f>
        <v>67.3326428773185</v>
      </c>
      <c r="K635" s="67"/>
      <c r="L635" s="68"/>
    </row>
    <row r="636" s="53" customFormat="true" ht="14.25" hidden="false" customHeight="false" outlineLevel="2" collapsed="false">
      <c r="A636" s="62" t="s">
        <v>423</v>
      </c>
      <c r="B636" s="62" t="s">
        <v>424</v>
      </c>
      <c r="C636" s="62" t="s">
        <v>274</v>
      </c>
      <c r="D636" s="62" t="s">
        <v>275</v>
      </c>
      <c r="E636" s="62" t="s">
        <v>537</v>
      </c>
      <c r="F636" s="62" t="s">
        <v>538</v>
      </c>
      <c r="G636" s="62" t="s">
        <v>427</v>
      </c>
      <c r="H636" s="63" t="n">
        <v>7</v>
      </c>
      <c r="I636" s="64" t="n">
        <v>1.12033535121717</v>
      </c>
      <c r="J636" s="65" t="n">
        <f aca="false">IF(ISERROR(H636/I636),0,(H636/I636))</f>
        <v>6.24812918060201</v>
      </c>
      <c r="K636" s="67"/>
      <c r="L636" s="68"/>
    </row>
    <row r="637" s="53" customFormat="true" ht="14.25" hidden="false" customHeight="false" outlineLevel="2" collapsed="false">
      <c r="A637" s="62" t="s">
        <v>423</v>
      </c>
      <c r="B637" s="62" t="s">
        <v>424</v>
      </c>
      <c r="C637" s="62" t="s">
        <v>274</v>
      </c>
      <c r="D637" s="62" t="s">
        <v>275</v>
      </c>
      <c r="E637" s="62" t="s">
        <v>670</v>
      </c>
      <c r="F637" s="62" t="s">
        <v>671</v>
      </c>
      <c r="G637" s="62" t="s">
        <v>427</v>
      </c>
      <c r="H637" s="63" t="n">
        <v>21</v>
      </c>
      <c r="I637" s="64" t="n">
        <v>0.89402249585316</v>
      </c>
      <c r="J637" s="65" t="n">
        <f aca="false">IF(ISERROR(H637/I637),0,(H637/I637))</f>
        <v>23.4893418201517</v>
      </c>
      <c r="K637" s="67"/>
      <c r="L637" s="68"/>
    </row>
    <row r="638" s="53" customFormat="true" ht="14.25" hidden="false" customHeight="false" outlineLevel="2" collapsed="false">
      <c r="A638" s="62" t="s">
        <v>423</v>
      </c>
      <c r="B638" s="62" t="s">
        <v>424</v>
      </c>
      <c r="C638" s="62" t="s">
        <v>274</v>
      </c>
      <c r="D638" s="62" t="s">
        <v>275</v>
      </c>
      <c r="E638" s="62" t="s">
        <v>649</v>
      </c>
      <c r="F638" s="62" t="s">
        <v>650</v>
      </c>
      <c r="G638" s="62" t="s">
        <v>427</v>
      </c>
      <c r="H638" s="63" t="n">
        <v>0</v>
      </c>
      <c r="I638" s="64" t="n">
        <v>0.907123954694612</v>
      </c>
      <c r="J638" s="65" t="n">
        <f aca="false">IF(ISERROR(H638/I638),0,(H638/I638))</f>
        <v>0</v>
      </c>
      <c r="K638" s="67"/>
      <c r="L638" s="68"/>
    </row>
    <row r="639" s="53" customFormat="true" ht="15" hidden="false" customHeight="false" outlineLevel="1" collapsed="false">
      <c r="A639" s="62"/>
      <c r="B639" s="62"/>
      <c r="C639" s="69" t="s">
        <v>785</v>
      </c>
      <c r="D639" s="62"/>
      <c r="E639" s="62"/>
      <c r="F639" s="62"/>
      <c r="G639" s="62"/>
      <c r="H639" s="63" t="n">
        <f aca="false">SUBTOTAL(9,H635:H638)</f>
        <v>202</v>
      </c>
      <c r="I639" s="64"/>
      <c r="J639" s="65" t="n">
        <f aca="false">SUBTOTAL(9,J635:J638)</f>
        <v>97.0701138780722</v>
      </c>
      <c r="K639" s="67"/>
      <c r="L639" s="68"/>
    </row>
    <row r="640" s="53" customFormat="true" ht="14.25" hidden="false" customHeight="false" outlineLevel="2" collapsed="false">
      <c r="A640" s="62" t="s">
        <v>423</v>
      </c>
      <c r="B640" s="62" t="s">
        <v>424</v>
      </c>
      <c r="C640" s="62" t="s">
        <v>340</v>
      </c>
      <c r="D640" s="62" t="s">
        <v>341</v>
      </c>
      <c r="E640" s="62" t="s">
        <v>537</v>
      </c>
      <c r="F640" s="62" t="s">
        <v>538</v>
      </c>
      <c r="G640" s="62" t="s">
        <v>427</v>
      </c>
      <c r="H640" s="63" t="n">
        <v>1</v>
      </c>
      <c r="I640" s="64" t="n">
        <v>1.12033535121717</v>
      </c>
      <c r="J640" s="65" t="n">
        <f aca="false">IF(ISERROR(H640/I640),0,(H640/I640))</f>
        <v>0.892589882943144</v>
      </c>
      <c r="K640" s="67"/>
      <c r="L640" s="68"/>
    </row>
    <row r="641" s="53" customFormat="true" ht="14.25" hidden="false" customHeight="false" outlineLevel="2" collapsed="false">
      <c r="A641" s="62" t="s">
        <v>423</v>
      </c>
      <c r="B641" s="62" t="s">
        <v>424</v>
      </c>
      <c r="C641" s="62" t="s">
        <v>340</v>
      </c>
      <c r="D641" s="62" t="s">
        <v>341</v>
      </c>
      <c r="E641" s="62" t="s">
        <v>670</v>
      </c>
      <c r="F641" s="62" t="s">
        <v>671</v>
      </c>
      <c r="G641" s="62" t="s">
        <v>427</v>
      </c>
      <c r="H641" s="63" t="n">
        <v>252</v>
      </c>
      <c r="I641" s="64" t="n">
        <v>0.89402249585316</v>
      </c>
      <c r="J641" s="65" t="n">
        <f aca="false">IF(ISERROR(H641/I641),0,(H641/I641))</f>
        <v>281.87210184182</v>
      </c>
      <c r="K641" s="67"/>
      <c r="L641" s="68"/>
    </row>
    <row r="642" s="53" customFormat="true" ht="15" hidden="false" customHeight="false" outlineLevel="1" collapsed="false">
      <c r="A642" s="62"/>
      <c r="B642" s="62"/>
      <c r="C642" s="69" t="s">
        <v>786</v>
      </c>
      <c r="D642" s="62"/>
      <c r="E642" s="62"/>
      <c r="F642" s="62"/>
      <c r="G642" s="62"/>
      <c r="H642" s="63" t="n">
        <f aca="false">SUBTOTAL(9,H640:H641)</f>
        <v>253</v>
      </c>
      <c r="I642" s="64"/>
      <c r="J642" s="65" t="n">
        <f aca="false">SUBTOTAL(9,J640:J641)</f>
        <v>282.764691724763</v>
      </c>
      <c r="K642" s="67"/>
      <c r="L642" s="68"/>
    </row>
    <row r="643" s="53" customFormat="true" ht="14.25" hidden="false" customHeight="false" outlineLevel="2" collapsed="false">
      <c r="A643" s="62" t="s">
        <v>423</v>
      </c>
      <c r="B643" s="62" t="s">
        <v>424</v>
      </c>
      <c r="C643" s="62" t="s">
        <v>326</v>
      </c>
      <c r="D643" s="62" t="s">
        <v>327</v>
      </c>
      <c r="E643" s="62" t="s">
        <v>654</v>
      </c>
      <c r="F643" s="62" t="s">
        <v>655</v>
      </c>
      <c r="G643" s="62" t="s">
        <v>427</v>
      </c>
      <c r="H643" s="63" t="n">
        <v>0</v>
      </c>
      <c r="I643" s="64" t="n">
        <v>1.04560530679934</v>
      </c>
      <c r="J643" s="65" t="n">
        <f aca="false">IF(ISERROR(H643/I643),0,(H643/I643))</f>
        <v>0</v>
      </c>
      <c r="K643" s="67"/>
      <c r="L643" s="68"/>
    </row>
    <row r="644" s="53" customFormat="true" ht="14.25" hidden="false" customHeight="false" outlineLevel="2" collapsed="false">
      <c r="A644" s="62" t="s">
        <v>423</v>
      </c>
      <c r="B644" s="62" t="s">
        <v>424</v>
      </c>
      <c r="C644" s="62" t="s">
        <v>326</v>
      </c>
      <c r="D644" s="62" t="s">
        <v>327</v>
      </c>
      <c r="E644" s="62" t="s">
        <v>168</v>
      </c>
      <c r="F644" s="62" t="s">
        <v>169</v>
      </c>
      <c r="G644" s="62" t="s">
        <v>427</v>
      </c>
      <c r="H644" s="63" t="n">
        <v>2</v>
      </c>
      <c r="I644" s="64" t="n">
        <v>0.248575105717963</v>
      </c>
      <c r="J644" s="65" t="n">
        <f aca="false">IF(ISERROR(H644/I644),0,(H644/I644))</f>
        <v>8.04585798816568</v>
      </c>
      <c r="K644" s="67"/>
      <c r="L644" s="68"/>
    </row>
    <row r="645" s="53" customFormat="true" ht="14.25" hidden="false" customHeight="false" outlineLevel="2" collapsed="false">
      <c r="A645" s="62" t="s">
        <v>423</v>
      </c>
      <c r="B645" s="62" t="s">
        <v>424</v>
      </c>
      <c r="C645" s="62" t="s">
        <v>326</v>
      </c>
      <c r="D645" s="62" t="s">
        <v>327</v>
      </c>
      <c r="E645" s="62" t="s">
        <v>657</v>
      </c>
      <c r="F645" s="62" t="s">
        <v>658</v>
      </c>
      <c r="G645" s="62" t="s">
        <v>427</v>
      </c>
      <c r="H645" s="63" t="n">
        <v>3</v>
      </c>
      <c r="I645" s="64" t="n">
        <v>1.09621621621622</v>
      </c>
      <c r="J645" s="65" t="n">
        <f aca="false">IF(ISERROR(H645/I645),0,(H645/I645))</f>
        <v>2.73668639053254</v>
      </c>
      <c r="K645" s="67"/>
      <c r="L645" s="68"/>
    </row>
    <row r="646" s="53" customFormat="true" ht="14.25" hidden="false" customHeight="false" outlineLevel="2" collapsed="false">
      <c r="A646" s="62" t="s">
        <v>423</v>
      </c>
      <c r="B646" s="62" t="s">
        <v>424</v>
      </c>
      <c r="C646" s="62" t="s">
        <v>326</v>
      </c>
      <c r="D646" s="62" t="s">
        <v>327</v>
      </c>
      <c r="E646" s="62" t="s">
        <v>527</v>
      </c>
      <c r="F646" s="62" t="s">
        <v>528</v>
      </c>
      <c r="G646" s="62" t="s">
        <v>427</v>
      </c>
      <c r="H646" s="63" t="n">
        <v>0</v>
      </c>
      <c r="I646" s="64" t="n">
        <v>0.974287129413429</v>
      </c>
      <c r="J646" s="65" t="n">
        <f aca="false">IF(ISERROR(H646/I646),0,(H646/I646))</f>
        <v>0</v>
      </c>
      <c r="K646" s="67"/>
      <c r="L646" s="68"/>
    </row>
    <row r="647" s="53" customFormat="true" ht="14.25" hidden="false" customHeight="false" outlineLevel="2" collapsed="false">
      <c r="A647" s="62" t="s">
        <v>423</v>
      </c>
      <c r="B647" s="62" t="s">
        <v>424</v>
      </c>
      <c r="C647" s="62" t="s">
        <v>326</v>
      </c>
      <c r="D647" s="62" t="s">
        <v>327</v>
      </c>
      <c r="E647" s="62" t="s">
        <v>649</v>
      </c>
      <c r="F647" s="62" t="s">
        <v>650</v>
      </c>
      <c r="G647" s="62" t="s">
        <v>427</v>
      </c>
      <c r="H647" s="63" t="n">
        <v>2</v>
      </c>
      <c r="I647" s="64" t="n">
        <v>0.907123954694612</v>
      </c>
      <c r="J647" s="65" t="n">
        <f aca="false">IF(ISERROR(H647/I647),0,(H647/I647))</f>
        <v>2.20477035100822</v>
      </c>
      <c r="K647" s="67"/>
      <c r="L647" s="68"/>
    </row>
    <row r="648" s="53" customFormat="true" ht="14.25" hidden="false" customHeight="false" outlineLevel="2" collapsed="false">
      <c r="A648" s="62" t="s">
        <v>423</v>
      </c>
      <c r="B648" s="62" t="s">
        <v>424</v>
      </c>
      <c r="C648" s="62" t="s">
        <v>326</v>
      </c>
      <c r="D648" s="62" t="s">
        <v>327</v>
      </c>
      <c r="E648" s="62" t="s">
        <v>390</v>
      </c>
      <c r="F648" s="62" t="s">
        <v>391</v>
      </c>
      <c r="G648" s="62" t="s">
        <v>427</v>
      </c>
      <c r="H648" s="63" t="n">
        <v>27</v>
      </c>
      <c r="I648" s="64" t="n">
        <v>1.0066467264872</v>
      </c>
      <c r="J648" s="65" t="n">
        <f aca="false">IF(ISERROR(H648/I648),0,(H648/I648))</f>
        <v>26.8217233410367</v>
      </c>
      <c r="K648" s="67"/>
      <c r="L648" s="68"/>
    </row>
    <row r="649" s="53" customFormat="true" ht="14.25" hidden="false" customHeight="false" outlineLevel="2" collapsed="false">
      <c r="A649" s="62" t="s">
        <v>423</v>
      </c>
      <c r="B649" s="62" t="s">
        <v>424</v>
      </c>
      <c r="C649" s="62" t="s">
        <v>326</v>
      </c>
      <c r="D649" s="62" t="s">
        <v>327</v>
      </c>
      <c r="E649" s="62" t="s">
        <v>670</v>
      </c>
      <c r="F649" s="62" t="s">
        <v>671</v>
      </c>
      <c r="G649" s="62" t="s">
        <v>427</v>
      </c>
      <c r="H649" s="63" t="n">
        <v>8</v>
      </c>
      <c r="I649" s="64" t="n">
        <v>0.89402249585316</v>
      </c>
      <c r="J649" s="65" t="n">
        <f aca="false">IF(ISERROR(H649/I649),0,(H649/I649))</f>
        <v>8.94832069339112</v>
      </c>
      <c r="K649" s="67"/>
      <c r="L649" s="68"/>
    </row>
    <row r="650" s="53" customFormat="true" ht="14.25" hidden="false" customHeight="false" outlineLevel="2" collapsed="false">
      <c r="A650" s="62" t="s">
        <v>423</v>
      </c>
      <c r="B650" s="62" t="s">
        <v>424</v>
      </c>
      <c r="C650" s="62" t="s">
        <v>326</v>
      </c>
      <c r="D650" s="62" t="s">
        <v>327</v>
      </c>
      <c r="E650" s="62" t="s">
        <v>688</v>
      </c>
      <c r="F650" s="62" t="s">
        <v>689</v>
      </c>
      <c r="G650" s="62" t="s">
        <v>427</v>
      </c>
      <c r="H650" s="63" t="n">
        <v>104</v>
      </c>
      <c r="I650" s="64" t="n">
        <v>1.07062341844951</v>
      </c>
      <c r="J650" s="65" t="n">
        <f aca="false">IF(ISERROR(H650/I650),0,(H650/I650))</f>
        <v>97.1396648044693</v>
      </c>
      <c r="K650" s="67"/>
      <c r="L650" s="68"/>
    </row>
    <row r="651" s="53" customFormat="true" ht="14.25" hidden="false" customHeight="false" outlineLevel="2" collapsed="false">
      <c r="A651" s="62" t="s">
        <v>423</v>
      </c>
      <c r="B651" s="62" t="s">
        <v>424</v>
      </c>
      <c r="C651" s="62" t="s">
        <v>326</v>
      </c>
      <c r="D651" s="62" t="s">
        <v>327</v>
      </c>
      <c r="E651" s="62" t="s">
        <v>787</v>
      </c>
      <c r="F651" s="62" t="s">
        <v>788</v>
      </c>
      <c r="G651" s="62" t="s">
        <v>427</v>
      </c>
      <c r="H651" s="63" t="n">
        <v>97</v>
      </c>
      <c r="I651" s="64" t="n">
        <v>0.956825252295318</v>
      </c>
      <c r="J651" s="65" t="n">
        <f aca="false">IF(ISERROR(H651/I651),0,(H651/I651))</f>
        <v>101.376923076923</v>
      </c>
      <c r="K651" s="67"/>
      <c r="L651" s="68"/>
    </row>
    <row r="652" s="53" customFormat="true" ht="14.25" hidden="false" customHeight="false" outlineLevel="2" collapsed="false">
      <c r="A652" s="62" t="s">
        <v>423</v>
      </c>
      <c r="B652" s="62" t="s">
        <v>424</v>
      </c>
      <c r="C652" s="62" t="s">
        <v>326</v>
      </c>
      <c r="D652" s="62" t="s">
        <v>327</v>
      </c>
      <c r="E652" s="62" t="s">
        <v>651</v>
      </c>
      <c r="F652" s="62" t="s">
        <v>652</v>
      </c>
      <c r="G652" s="62" t="s">
        <v>427</v>
      </c>
      <c r="H652" s="63" t="n">
        <v>0</v>
      </c>
      <c r="I652" s="64" t="n">
        <v>0.883367139959432</v>
      </c>
      <c r="J652" s="65" t="n">
        <f aca="false">IF(ISERROR(H652/I652),0,(H652/I652))</f>
        <v>0</v>
      </c>
      <c r="K652" s="67"/>
      <c r="L652" s="68"/>
    </row>
    <row r="653" s="53" customFormat="true" ht="14.25" hidden="false" customHeight="false" outlineLevel="2" collapsed="false">
      <c r="A653" s="62" t="s">
        <v>423</v>
      </c>
      <c r="B653" s="62" t="s">
        <v>424</v>
      </c>
      <c r="C653" s="62" t="s">
        <v>326</v>
      </c>
      <c r="D653" s="62" t="s">
        <v>327</v>
      </c>
      <c r="E653" s="62" t="s">
        <v>692</v>
      </c>
      <c r="F653" s="62" t="s">
        <v>693</v>
      </c>
      <c r="G653" s="62" t="s">
        <v>427</v>
      </c>
      <c r="H653" s="63" t="n">
        <v>3</v>
      </c>
      <c r="I653" s="64" t="n">
        <v>0.830195644149133</v>
      </c>
      <c r="J653" s="65" t="n">
        <f aca="false">IF(ISERROR(H653/I653),0,(H653/I653))</f>
        <v>3.61360604713206</v>
      </c>
      <c r="K653" s="67"/>
      <c r="L653" s="68"/>
    </row>
    <row r="654" s="53" customFormat="true" ht="15" hidden="false" customHeight="false" outlineLevel="1" collapsed="false">
      <c r="A654" s="62"/>
      <c r="B654" s="62"/>
      <c r="C654" s="69" t="s">
        <v>789</v>
      </c>
      <c r="D654" s="62"/>
      <c r="E654" s="62"/>
      <c r="F654" s="62"/>
      <c r="G654" s="62"/>
      <c r="H654" s="63" t="n">
        <f aca="false">SUBTOTAL(9,H643:H653)</f>
        <v>246</v>
      </c>
      <c r="I654" s="64"/>
      <c r="J654" s="65" t="n">
        <f aca="false">SUBTOTAL(9,J643:J653)</f>
        <v>250.887552692659</v>
      </c>
      <c r="K654" s="67"/>
      <c r="L654" s="68"/>
    </row>
    <row r="655" s="53" customFormat="true" ht="14.25" hidden="false" customHeight="false" outlineLevel="2" collapsed="false">
      <c r="A655" s="62" t="s">
        <v>423</v>
      </c>
      <c r="B655" s="62" t="s">
        <v>424</v>
      </c>
      <c r="C655" s="62" t="s">
        <v>392</v>
      </c>
      <c r="D655" s="62" t="s">
        <v>393</v>
      </c>
      <c r="E655" s="62" t="s">
        <v>486</v>
      </c>
      <c r="F655" s="62" t="s">
        <v>487</v>
      </c>
      <c r="G655" s="62" t="s">
        <v>427</v>
      </c>
      <c r="H655" s="63" t="n">
        <v>0</v>
      </c>
      <c r="I655" s="64" t="n">
        <v>1.02665689401293</v>
      </c>
      <c r="J655" s="65" t="n">
        <f aca="false">IF(ISERROR(H655/I655),0,(H655/I655))</f>
        <v>0</v>
      </c>
      <c r="K655" s="67"/>
      <c r="L655" s="68"/>
    </row>
    <row r="656" s="53" customFormat="true" ht="14.25" hidden="false" customHeight="false" outlineLevel="2" collapsed="false">
      <c r="A656" s="62" t="s">
        <v>423</v>
      </c>
      <c r="B656" s="62" t="s">
        <v>424</v>
      </c>
      <c r="C656" s="62" t="s">
        <v>392</v>
      </c>
      <c r="D656" s="62" t="s">
        <v>393</v>
      </c>
      <c r="E656" s="62" t="s">
        <v>651</v>
      </c>
      <c r="F656" s="62" t="s">
        <v>652</v>
      </c>
      <c r="G656" s="62" t="s">
        <v>427</v>
      </c>
      <c r="H656" s="63" t="n">
        <v>2</v>
      </c>
      <c r="I656" s="64" t="n">
        <v>0.883367139959432</v>
      </c>
      <c r="J656" s="65" t="n">
        <f aca="false">IF(ISERROR(H656/I656),0,(H656/I656))</f>
        <v>2.26406429391504</v>
      </c>
      <c r="K656" s="67"/>
      <c r="L656" s="68"/>
    </row>
    <row r="657" s="53" customFormat="true" ht="14.25" hidden="false" customHeight="false" outlineLevel="2" collapsed="false">
      <c r="A657" s="62" t="s">
        <v>423</v>
      </c>
      <c r="B657" s="62" t="s">
        <v>424</v>
      </c>
      <c r="C657" s="62" t="s">
        <v>392</v>
      </c>
      <c r="D657" s="62" t="s">
        <v>393</v>
      </c>
      <c r="E657" s="62" t="s">
        <v>647</v>
      </c>
      <c r="F657" s="62" t="s">
        <v>648</v>
      </c>
      <c r="G657" s="62" t="s">
        <v>427</v>
      </c>
      <c r="H657" s="63" t="n">
        <v>0</v>
      </c>
      <c r="I657" s="64" t="n">
        <v>0.60497308382466</v>
      </c>
      <c r="J657" s="65" t="n">
        <f aca="false">IF(ISERROR(H657/I657),0,(H657/I657))</f>
        <v>0</v>
      </c>
      <c r="K657" s="67"/>
      <c r="L657" s="68"/>
    </row>
    <row r="658" s="53" customFormat="true" ht="14.25" hidden="false" customHeight="false" outlineLevel="2" collapsed="false">
      <c r="A658" s="62" t="s">
        <v>423</v>
      </c>
      <c r="B658" s="62" t="s">
        <v>424</v>
      </c>
      <c r="C658" s="62" t="s">
        <v>392</v>
      </c>
      <c r="D658" s="62" t="s">
        <v>393</v>
      </c>
      <c r="E658" s="62" t="s">
        <v>484</v>
      </c>
      <c r="F658" s="62" t="s">
        <v>485</v>
      </c>
      <c r="G658" s="62" t="s">
        <v>427</v>
      </c>
      <c r="H658" s="63" t="n">
        <v>439</v>
      </c>
      <c r="I658" s="64" t="n">
        <v>0.969855723599408</v>
      </c>
      <c r="J658" s="65" t="n">
        <f aca="false">IF(ISERROR(H658/I658),0,(H658/I658))</f>
        <v>452.644645299145</v>
      </c>
      <c r="K658" s="67"/>
      <c r="L658" s="68"/>
    </row>
    <row r="659" s="53" customFormat="true" ht="14.25" hidden="false" customHeight="false" outlineLevel="2" collapsed="false">
      <c r="A659" s="62" t="s">
        <v>423</v>
      </c>
      <c r="B659" s="62" t="s">
        <v>424</v>
      </c>
      <c r="C659" s="62" t="s">
        <v>392</v>
      </c>
      <c r="D659" s="62" t="s">
        <v>393</v>
      </c>
      <c r="E659" s="62" t="s">
        <v>597</v>
      </c>
      <c r="F659" s="62" t="s">
        <v>598</v>
      </c>
      <c r="G659" s="62" t="s">
        <v>427</v>
      </c>
      <c r="H659" s="63" t="n">
        <v>0</v>
      </c>
      <c r="I659" s="64" t="n">
        <v>0.820444444444444</v>
      </c>
      <c r="J659" s="65" t="n">
        <f aca="false">IF(ISERROR(H659/I659),0,(H659/I659))</f>
        <v>0</v>
      </c>
      <c r="K659" s="67"/>
      <c r="L659" s="68"/>
    </row>
    <row r="660" s="53" customFormat="true" ht="14.25" hidden="false" customHeight="false" outlineLevel="2" collapsed="false">
      <c r="A660" s="62" t="s">
        <v>423</v>
      </c>
      <c r="B660" s="62" t="s">
        <v>424</v>
      </c>
      <c r="C660" s="62" t="s">
        <v>392</v>
      </c>
      <c r="D660" s="62" t="s">
        <v>393</v>
      </c>
      <c r="E660" s="62" t="s">
        <v>488</v>
      </c>
      <c r="F660" s="62" t="s">
        <v>489</v>
      </c>
      <c r="G660" s="62" t="s">
        <v>427</v>
      </c>
      <c r="H660" s="63" t="n">
        <v>1</v>
      </c>
      <c r="I660" s="64" t="n">
        <v>1.0194527539759</v>
      </c>
      <c r="J660" s="65" t="n">
        <f aca="false">IF(ISERROR(H660/I660),0,(H660/I660))</f>
        <v>0.980918435013263</v>
      </c>
      <c r="K660" s="67"/>
      <c r="L660" s="68"/>
    </row>
    <row r="661" s="53" customFormat="true" ht="14.25" hidden="false" customHeight="false" outlineLevel="2" collapsed="false">
      <c r="A661" s="62" t="s">
        <v>423</v>
      </c>
      <c r="B661" s="62" t="s">
        <v>424</v>
      </c>
      <c r="C661" s="62" t="s">
        <v>392</v>
      </c>
      <c r="D661" s="62" t="s">
        <v>393</v>
      </c>
      <c r="E661" s="62" t="s">
        <v>649</v>
      </c>
      <c r="F661" s="62" t="s">
        <v>650</v>
      </c>
      <c r="G661" s="62" t="s">
        <v>427</v>
      </c>
      <c r="H661" s="63" t="n">
        <v>2</v>
      </c>
      <c r="I661" s="64" t="n">
        <v>0.907123954694612</v>
      </c>
      <c r="J661" s="65" t="n">
        <f aca="false">IF(ISERROR(H661/I661),0,(H661/I661))</f>
        <v>2.20477035100822</v>
      </c>
      <c r="K661" s="67"/>
      <c r="L661" s="68"/>
    </row>
    <row r="662" s="53" customFormat="true" ht="15" hidden="false" customHeight="false" outlineLevel="1" collapsed="false">
      <c r="A662" s="62"/>
      <c r="B662" s="62"/>
      <c r="C662" s="69" t="s">
        <v>790</v>
      </c>
      <c r="D662" s="62"/>
      <c r="E662" s="62"/>
      <c r="F662" s="62"/>
      <c r="G662" s="62"/>
      <c r="H662" s="63" t="n">
        <f aca="false">SUBTOTAL(9,H655:H661)</f>
        <v>444</v>
      </c>
      <c r="I662" s="64"/>
      <c r="J662" s="65" t="n">
        <f aca="false">SUBTOTAL(9,J655:J661)</f>
        <v>458.094398379082</v>
      </c>
      <c r="K662" s="67"/>
      <c r="L662" s="68"/>
    </row>
    <row r="663" s="53" customFormat="true" ht="14.25" hidden="false" customHeight="false" outlineLevel="2" collapsed="false">
      <c r="A663" s="62" t="s">
        <v>423</v>
      </c>
      <c r="B663" s="62" t="s">
        <v>424</v>
      </c>
      <c r="C663" s="62" t="s">
        <v>372</v>
      </c>
      <c r="D663" s="62" t="s">
        <v>373</v>
      </c>
      <c r="E663" s="62" t="s">
        <v>667</v>
      </c>
      <c r="F663" s="62" t="s">
        <v>668</v>
      </c>
      <c r="G663" s="62" t="s">
        <v>427</v>
      </c>
      <c r="H663" s="63" t="n">
        <v>44</v>
      </c>
      <c r="I663" s="64" t="n">
        <v>0.918796992481203</v>
      </c>
      <c r="J663" s="65" t="n">
        <f aca="false">IF(ISERROR(H663/I663),0,(H663/I663))</f>
        <v>47.8887070376432</v>
      </c>
      <c r="K663" s="67"/>
      <c r="L663" s="68"/>
    </row>
    <row r="664" s="53" customFormat="true" ht="14.25" hidden="false" customHeight="false" outlineLevel="2" collapsed="false">
      <c r="A664" s="62" t="s">
        <v>423</v>
      </c>
      <c r="B664" s="62" t="s">
        <v>424</v>
      </c>
      <c r="C664" s="62" t="s">
        <v>372</v>
      </c>
      <c r="D664" s="62" t="s">
        <v>373</v>
      </c>
      <c r="E664" s="62" t="s">
        <v>497</v>
      </c>
      <c r="F664" s="62" t="s">
        <v>498</v>
      </c>
      <c r="G664" s="62" t="s">
        <v>427</v>
      </c>
      <c r="H664" s="63" t="n">
        <v>5</v>
      </c>
      <c r="I664" s="64" t="n">
        <v>1.31332833208302</v>
      </c>
      <c r="J664" s="65" t="n">
        <f aca="false">IF(ISERROR(H664/I664),0,(H664/I664))</f>
        <v>3.80712109672506</v>
      </c>
      <c r="K664" s="67"/>
      <c r="L664" s="68"/>
    </row>
    <row r="665" s="53" customFormat="true" ht="14.25" hidden="false" customHeight="false" outlineLevel="2" collapsed="false">
      <c r="A665" s="62" t="s">
        <v>423</v>
      </c>
      <c r="B665" s="62" t="s">
        <v>424</v>
      </c>
      <c r="C665" s="62" t="s">
        <v>372</v>
      </c>
      <c r="D665" s="62" t="s">
        <v>373</v>
      </c>
      <c r="E665" s="62" t="s">
        <v>484</v>
      </c>
      <c r="F665" s="62" t="s">
        <v>485</v>
      </c>
      <c r="G665" s="62" t="s">
        <v>427</v>
      </c>
      <c r="H665" s="63" t="n">
        <v>6</v>
      </c>
      <c r="I665" s="64" t="n">
        <v>0.969855723599408</v>
      </c>
      <c r="J665" s="65" t="n">
        <f aca="false">IF(ISERROR(H665/I665),0,(H665/I665))</f>
        <v>6.18648717948718</v>
      </c>
      <c r="K665" s="67"/>
      <c r="L665" s="68"/>
    </row>
    <row r="666" s="53" customFormat="true" ht="14.25" hidden="false" customHeight="false" outlineLevel="2" collapsed="false">
      <c r="A666" s="62" t="s">
        <v>423</v>
      </c>
      <c r="B666" s="62" t="s">
        <v>424</v>
      </c>
      <c r="C666" s="62" t="s">
        <v>372</v>
      </c>
      <c r="D666" s="62" t="s">
        <v>373</v>
      </c>
      <c r="E666" s="62" t="s">
        <v>649</v>
      </c>
      <c r="F666" s="62" t="s">
        <v>650</v>
      </c>
      <c r="G666" s="62" t="s">
        <v>427</v>
      </c>
      <c r="H666" s="63" t="n">
        <v>0</v>
      </c>
      <c r="I666" s="64" t="n">
        <v>0.907123954694612</v>
      </c>
      <c r="J666" s="65" t="n">
        <f aca="false">IF(ISERROR(H666/I666),0,(H666/I666))</f>
        <v>0</v>
      </c>
      <c r="K666" s="67"/>
      <c r="L666" s="68"/>
    </row>
    <row r="667" s="53" customFormat="true" ht="14.25" hidden="false" customHeight="false" outlineLevel="2" collapsed="false">
      <c r="A667" s="62" t="s">
        <v>423</v>
      </c>
      <c r="B667" s="62" t="s">
        <v>424</v>
      </c>
      <c r="C667" s="62" t="s">
        <v>372</v>
      </c>
      <c r="D667" s="62" t="s">
        <v>373</v>
      </c>
      <c r="E667" s="62" t="s">
        <v>647</v>
      </c>
      <c r="F667" s="62" t="s">
        <v>648</v>
      </c>
      <c r="G667" s="62" t="s">
        <v>427</v>
      </c>
      <c r="H667" s="63" t="n">
        <v>1</v>
      </c>
      <c r="I667" s="64" t="n">
        <v>0.60497308382466</v>
      </c>
      <c r="J667" s="65" t="n">
        <f aca="false">IF(ISERROR(H667/I667),0,(H667/I667))</f>
        <v>1.65296610169492</v>
      </c>
      <c r="K667" s="67"/>
      <c r="L667" s="68"/>
    </row>
    <row r="668" s="53" customFormat="true" ht="14.25" hidden="false" customHeight="false" outlineLevel="2" collapsed="false">
      <c r="A668" s="62" t="s">
        <v>423</v>
      </c>
      <c r="B668" s="62" t="s">
        <v>424</v>
      </c>
      <c r="C668" s="62" t="s">
        <v>372</v>
      </c>
      <c r="D668" s="62" t="s">
        <v>373</v>
      </c>
      <c r="E668" s="62" t="s">
        <v>665</v>
      </c>
      <c r="F668" s="62" t="s">
        <v>666</v>
      </c>
      <c r="G668" s="62" t="s">
        <v>427</v>
      </c>
      <c r="H668" s="63" t="n">
        <v>94</v>
      </c>
      <c r="I668" s="64" t="n">
        <v>1.00206696982224</v>
      </c>
      <c r="J668" s="65" t="n">
        <f aca="false">IF(ISERROR(H668/I668),0,(H668/I668))</f>
        <v>93.8061056105611</v>
      </c>
      <c r="K668" s="67"/>
      <c r="L668" s="68"/>
    </row>
    <row r="669" s="53" customFormat="true" ht="14.25" hidden="false" customHeight="false" outlineLevel="2" collapsed="false">
      <c r="A669" s="62" t="s">
        <v>423</v>
      </c>
      <c r="B669" s="62" t="s">
        <v>424</v>
      </c>
      <c r="C669" s="62" t="s">
        <v>372</v>
      </c>
      <c r="D669" s="62" t="s">
        <v>373</v>
      </c>
      <c r="E669" s="62" t="s">
        <v>493</v>
      </c>
      <c r="F669" s="62" t="s">
        <v>494</v>
      </c>
      <c r="G669" s="62" t="s">
        <v>427</v>
      </c>
      <c r="H669" s="63" t="n">
        <v>1</v>
      </c>
      <c r="I669" s="64" t="n">
        <v>0.965903307888041</v>
      </c>
      <c r="J669" s="65" t="n">
        <f aca="false">IF(ISERROR(H669/I669),0,(H669/I669))</f>
        <v>1.03530031612223</v>
      </c>
      <c r="K669" s="67"/>
      <c r="L669" s="68"/>
    </row>
    <row r="670" s="53" customFormat="true" ht="14.25" hidden="false" customHeight="false" outlineLevel="2" collapsed="false">
      <c r="A670" s="62" t="s">
        <v>423</v>
      </c>
      <c r="B670" s="62" t="s">
        <v>424</v>
      </c>
      <c r="C670" s="62" t="s">
        <v>372</v>
      </c>
      <c r="D670" s="62" t="s">
        <v>373</v>
      </c>
      <c r="E670" s="62" t="s">
        <v>791</v>
      </c>
      <c r="F670" s="62" t="s">
        <v>792</v>
      </c>
      <c r="G670" s="62" t="s">
        <v>427</v>
      </c>
      <c r="H670" s="63" t="n">
        <v>192</v>
      </c>
      <c r="I670" s="64" t="n">
        <v>1.33901987607629</v>
      </c>
      <c r="J670" s="65" t="n">
        <f aca="false">IF(ISERROR(H670/I670),0,(H670/I670))</f>
        <v>143.388461538462</v>
      </c>
      <c r="K670" s="67"/>
      <c r="L670" s="68"/>
    </row>
    <row r="671" s="53" customFormat="true" ht="15" hidden="false" customHeight="false" outlineLevel="1" collapsed="false">
      <c r="A671" s="62"/>
      <c r="B671" s="62"/>
      <c r="C671" s="69" t="s">
        <v>793</v>
      </c>
      <c r="D671" s="62"/>
      <c r="E671" s="62"/>
      <c r="F671" s="62"/>
      <c r="G671" s="62"/>
      <c r="H671" s="63" t="n">
        <f aca="false">SUBTOTAL(9,H663:H670)</f>
        <v>343</v>
      </c>
      <c r="I671" s="64"/>
      <c r="J671" s="65" t="n">
        <f aca="false">SUBTOTAL(9,J663:J670)</f>
        <v>297.765148880695</v>
      </c>
      <c r="K671" s="67"/>
      <c r="L671" s="68"/>
    </row>
    <row r="672" s="53" customFormat="true" ht="14.25" hidden="false" customHeight="false" outlineLevel="2" collapsed="false">
      <c r="A672" s="62" t="s">
        <v>423</v>
      </c>
      <c r="B672" s="62" t="s">
        <v>424</v>
      </c>
      <c r="C672" s="62" t="s">
        <v>292</v>
      </c>
      <c r="D672" s="62" t="s">
        <v>293</v>
      </c>
      <c r="E672" s="62" t="s">
        <v>703</v>
      </c>
      <c r="F672" s="62" t="s">
        <v>704</v>
      </c>
      <c r="G672" s="62" t="s">
        <v>427</v>
      </c>
      <c r="H672" s="63" t="n">
        <v>47</v>
      </c>
      <c r="I672" s="64" t="n">
        <v>1.81032863849765</v>
      </c>
      <c r="J672" s="65" t="n">
        <f aca="false">IF(ISERROR(H672/I672),0,(H672/I672))</f>
        <v>25.9621369294606</v>
      </c>
      <c r="K672" s="67"/>
      <c r="L672" s="68"/>
    </row>
    <row r="673" s="53" customFormat="true" ht="14.25" hidden="false" customHeight="false" outlineLevel="2" collapsed="false">
      <c r="A673" s="62" t="s">
        <v>423</v>
      </c>
      <c r="B673" s="62" t="s">
        <v>424</v>
      </c>
      <c r="C673" s="62" t="s">
        <v>292</v>
      </c>
      <c r="D673" s="62" t="s">
        <v>293</v>
      </c>
      <c r="E673" s="62" t="s">
        <v>794</v>
      </c>
      <c r="F673" s="62" t="s">
        <v>795</v>
      </c>
      <c r="G673" s="62" t="s">
        <v>427</v>
      </c>
      <c r="H673" s="63" t="n">
        <v>184</v>
      </c>
      <c r="I673" s="64" t="n">
        <v>0.757561361836896</v>
      </c>
      <c r="J673" s="65" t="n">
        <f aca="false">IF(ISERROR(H673/I673),0,(H673/I673))</f>
        <v>242.884615384615</v>
      </c>
      <c r="K673" s="67"/>
      <c r="L673" s="68"/>
    </row>
    <row r="674" s="53" customFormat="true" ht="14.25" hidden="false" customHeight="false" outlineLevel="2" collapsed="false">
      <c r="A674" s="62" t="s">
        <v>423</v>
      </c>
      <c r="B674" s="62" t="s">
        <v>424</v>
      </c>
      <c r="C674" s="62" t="s">
        <v>292</v>
      </c>
      <c r="D674" s="62" t="s">
        <v>293</v>
      </c>
      <c r="E674" s="62" t="s">
        <v>472</v>
      </c>
      <c r="F674" s="62" t="s">
        <v>473</v>
      </c>
      <c r="G674" s="62" t="s">
        <v>427</v>
      </c>
      <c r="H674" s="63" t="n">
        <v>1</v>
      </c>
      <c r="I674" s="64" t="n">
        <v>0.762660158633313</v>
      </c>
      <c r="J674" s="65" t="n">
        <f aca="false">IF(ISERROR(H674/I674),0,(H674/I674))</f>
        <v>1.3112</v>
      </c>
      <c r="K674" s="67"/>
      <c r="L674" s="68"/>
    </row>
    <row r="675" s="53" customFormat="true" ht="15" hidden="false" customHeight="false" outlineLevel="1" collapsed="false">
      <c r="A675" s="62"/>
      <c r="B675" s="62"/>
      <c r="C675" s="69" t="s">
        <v>796</v>
      </c>
      <c r="D675" s="62"/>
      <c r="E675" s="62"/>
      <c r="F675" s="62"/>
      <c r="G675" s="62"/>
      <c r="H675" s="63" t="n">
        <f aca="false">SUBTOTAL(9,H672:H674)</f>
        <v>232</v>
      </c>
      <c r="I675" s="64"/>
      <c r="J675" s="65" t="n">
        <f aca="false">SUBTOTAL(9,J672:J674)</f>
        <v>270.157952314076</v>
      </c>
      <c r="K675" s="67"/>
      <c r="L675" s="68"/>
    </row>
    <row r="676" s="53" customFormat="true" ht="14.25" hidden="false" customHeight="false" outlineLevel="2" collapsed="false">
      <c r="A676" s="62" t="s">
        <v>423</v>
      </c>
      <c r="B676" s="62" t="s">
        <v>424</v>
      </c>
      <c r="C676" s="62" t="s">
        <v>136</v>
      </c>
      <c r="D676" s="62" t="s">
        <v>137</v>
      </c>
      <c r="E676" s="62" t="s">
        <v>136</v>
      </c>
      <c r="F676" s="62" t="s">
        <v>137</v>
      </c>
      <c r="G676" s="62" t="s">
        <v>427</v>
      </c>
      <c r="H676" s="63" t="n">
        <v>61</v>
      </c>
      <c r="I676" s="64" t="n">
        <v>0.741988304093567</v>
      </c>
      <c r="J676" s="65" t="n">
        <f aca="false">IF(ISERROR(H676/I676),0,(H676/I676))</f>
        <v>82.2115384615385</v>
      </c>
      <c r="K676" s="67"/>
      <c r="L676" s="68"/>
    </row>
    <row r="677" s="53" customFormat="true" ht="14.25" hidden="false" customHeight="false" outlineLevel="2" collapsed="false">
      <c r="A677" s="62" t="s">
        <v>423</v>
      </c>
      <c r="B677" s="62" t="s">
        <v>424</v>
      </c>
      <c r="C677" s="62" t="s">
        <v>136</v>
      </c>
      <c r="D677" s="62" t="s">
        <v>137</v>
      </c>
      <c r="E677" s="62" t="s">
        <v>797</v>
      </c>
      <c r="F677" s="62" t="s">
        <v>798</v>
      </c>
      <c r="G677" s="62" t="s">
        <v>427</v>
      </c>
      <c r="H677" s="63" t="n">
        <v>124</v>
      </c>
      <c r="I677" s="64" t="n">
        <v>1.02430500397141</v>
      </c>
      <c r="J677" s="65" t="n">
        <f aca="false">IF(ISERROR(H677/I677),0,(H677/I677))</f>
        <v>121.057692307692</v>
      </c>
      <c r="K677" s="67"/>
      <c r="L677" s="68"/>
    </row>
    <row r="678" s="53" customFormat="true" ht="14.25" hidden="false" customHeight="false" outlineLevel="2" collapsed="false">
      <c r="A678" s="62" t="s">
        <v>423</v>
      </c>
      <c r="B678" s="62" t="s">
        <v>424</v>
      </c>
      <c r="C678" s="62" t="s">
        <v>136</v>
      </c>
      <c r="D678" s="62" t="s">
        <v>137</v>
      </c>
      <c r="E678" s="62" t="s">
        <v>699</v>
      </c>
      <c r="F678" s="62" t="s">
        <v>700</v>
      </c>
      <c r="G678" s="62" t="s">
        <v>427</v>
      </c>
      <c r="H678" s="63" t="n">
        <v>39</v>
      </c>
      <c r="I678" s="64" t="n">
        <v>1.03203175482323</v>
      </c>
      <c r="J678" s="65" t="n">
        <f aca="false">IF(ISERROR(H678/I678),0,(H678/I678))</f>
        <v>37.7895348837209</v>
      </c>
      <c r="K678" s="67"/>
      <c r="L678" s="68"/>
    </row>
    <row r="679" s="53" customFormat="true" ht="14.25" hidden="false" customHeight="false" outlineLevel="2" collapsed="false">
      <c r="A679" s="62" t="s">
        <v>423</v>
      </c>
      <c r="B679" s="62" t="s">
        <v>424</v>
      </c>
      <c r="C679" s="62" t="s">
        <v>136</v>
      </c>
      <c r="D679" s="62" t="s">
        <v>137</v>
      </c>
      <c r="E679" s="62" t="s">
        <v>703</v>
      </c>
      <c r="F679" s="62" t="s">
        <v>704</v>
      </c>
      <c r="G679" s="62" t="s">
        <v>427</v>
      </c>
      <c r="H679" s="63" t="n">
        <v>21</v>
      </c>
      <c r="I679" s="64" t="n">
        <v>1.81032863849765</v>
      </c>
      <c r="J679" s="65" t="n">
        <f aca="false">IF(ISERROR(H679/I679),0,(H679/I679))</f>
        <v>11.6001037344398</v>
      </c>
      <c r="K679" s="67"/>
      <c r="L679" s="68"/>
    </row>
    <row r="680" s="53" customFormat="true" ht="14.25" hidden="false" customHeight="false" outlineLevel="2" collapsed="false">
      <c r="A680" s="62" t="s">
        <v>423</v>
      </c>
      <c r="B680" s="62" t="s">
        <v>424</v>
      </c>
      <c r="C680" s="62" t="s">
        <v>136</v>
      </c>
      <c r="D680" s="62" t="s">
        <v>137</v>
      </c>
      <c r="E680" s="62" t="s">
        <v>527</v>
      </c>
      <c r="F680" s="62" t="s">
        <v>528</v>
      </c>
      <c r="G680" s="62" t="s">
        <v>427</v>
      </c>
      <c r="H680" s="63" t="n">
        <v>1</v>
      </c>
      <c r="I680" s="64" t="n">
        <v>0.974287129413429</v>
      </c>
      <c r="J680" s="65" t="n">
        <f aca="false">IF(ISERROR(H680/I680),0,(H680/I680))</f>
        <v>1.0263914710667</v>
      </c>
      <c r="K680" s="67"/>
      <c r="L680" s="68"/>
    </row>
    <row r="681" s="53" customFormat="true" ht="14.25" hidden="false" customHeight="false" outlineLevel="2" collapsed="false">
      <c r="A681" s="62" t="s">
        <v>423</v>
      </c>
      <c r="B681" s="62" t="s">
        <v>424</v>
      </c>
      <c r="C681" s="62" t="s">
        <v>136</v>
      </c>
      <c r="D681" s="62" t="s">
        <v>137</v>
      </c>
      <c r="E681" s="62" t="s">
        <v>472</v>
      </c>
      <c r="F681" s="62" t="s">
        <v>473</v>
      </c>
      <c r="G681" s="62" t="s">
        <v>427</v>
      </c>
      <c r="H681" s="63" t="n">
        <v>93</v>
      </c>
      <c r="I681" s="64" t="n">
        <v>0.762660158633313</v>
      </c>
      <c r="J681" s="65" t="n">
        <f aca="false">IF(ISERROR(H681/I681),0,(H681/I681))</f>
        <v>121.9416</v>
      </c>
      <c r="K681" s="67"/>
      <c r="L681" s="68"/>
    </row>
    <row r="682" s="53" customFormat="true" ht="14.25" hidden="false" customHeight="false" outlineLevel="2" collapsed="false">
      <c r="A682" s="62" t="s">
        <v>423</v>
      </c>
      <c r="B682" s="62" t="s">
        <v>424</v>
      </c>
      <c r="C682" s="62" t="s">
        <v>136</v>
      </c>
      <c r="D682" s="62" t="s">
        <v>137</v>
      </c>
      <c r="E682" s="62" t="s">
        <v>701</v>
      </c>
      <c r="F682" s="62" t="s">
        <v>702</v>
      </c>
      <c r="G682" s="62" t="s">
        <v>427</v>
      </c>
      <c r="H682" s="63" t="n">
        <v>3</v>
      </c>
      <c r="I682" s="64" t="n">
        <v>0.962962962962963</v>
      </c>
      <c r="J682" s="65" t="n">
        <f aca="false">IF(ISERROR(H682/I682),0,(H682/I682))</f>
        <v>3.11538461538462</v>
      </c>
      <c r="K682" s="67"/>
      <c r="L682" s="68"/>
    </row>
    <row r="683" s="53" customFormat="true" ht="15" hidden="false" customHeight="false" outlineLevel="1" collapsed="false">
      <c r="A683" s="62"/>
      <c r="B683" s="62"/>
      <c r="C683" s="69" t="s">
        <v>799</v>
      </c>
      <c r="D683" s="62"/>
      <c r="E683" s="62"/>
      <c r="F683" s="62"/>
      <c r="G683" s="62"/>
      <c r="H683" s="63" t="n">
        <f aca="false">SUBTOTAL(9,H676:H682)</f>
        <v>342</v>
      </c>
      <c r="I683" s="64"/>
      <c r="J683" s="65" t="n">
        <f aca="false">SUBTOTAL(9,J676:J682)</f>
        <v>378.742245473843</v>
      </c>
      <c r="K683" s="67"/>
      <c r="L683" s="68"/>
    </row>
    <row r="684" s="53" customFormat="true" ht="14.25" hidden="false" customHeight="false" outlineLevel="2" collapsed="false">
      <c r="A684" s="62" t="s">
        <v>423</v>
      </c>
      <c r="B684" s="62" t="s">
        <v>424</v>
      </c>
      <c r="C684" s="62" t="s">
        <v>262</v>
      </c>
      <c r="D684" s="62" t="s">
        <v>263</v>
      </c>
      <c r="E684" s="62" t="s">
        <v>472</v>
      </c>
      <c r="F684" s="62" t="s">
        <v>473</v>
      </c>
      <c r="G684" s="62" t="s">
        <v>427</v>
      </c>
      <c r="H684" s="63" t="n">
        <v>1</v>
      </c>
      <c r="I684" s="64" t="n">
        <v>0.762660158633313</v>
      </c>
      <c r="J684" s="65" t="n">
        <f aca="false">IF(ISERROR(H684/I684),0,(H684/I684))</f>
        <v>1.3112</v>
      </c>
      <c r="K684" s="67"/>
      <c r="L684" s="68"/>
    </row>
    <row r="685" s="53" customFormat="true" ht="14.25" hidden="false" customHeight="false" outlineLevel="2" collapsed="false">
      <c r="A685" s="62" t="s">
        <v>423</v>
      </c>
      <c r="B685" s="62" t="s">
        <v>424</v>
      </c>
      <c r="C685" s="62" t="s">
        <v>262</v>
      </c>
      <c r="D685" s="62" t="s">
        <v>263</v>
      </c>
      <c r="E685" s="62" t="s">
        <v>800</v>
      </c>
      <c r="F685" s="62" t="s">
        <v>801</v>
      </c>
      <c r="G685" s="62" t="s">
        <v>427</v>
      </c>
      <c r="H685" s="63" t="n">
        <v>2</v>
      </c>
      <c r="I685" s="64" t="n">
        <v>0.869565217391304</v>
      </c>
      <c r="J685" s="65" t="n">
        <f aca="false">IF(ISERROR(H685/I685),0,(H685/I685))</f>
        <v>2.3</v>
      </c>
      <c r="K685" s="67"/>
      <c r="L685" s="68"/>
    </row>
    <row r="686" s="53" customFormat="true" ht="14.25" hidden="false" customHeight="false" outlineLevel="2" collapsed="false">
      <c r="A686" s="62" t="s">
        <v>423</v>
      </c>
      <c r="B686" s="62" t="s">
        <v>424</v>
      </c>
      <c r="C686" s="62" t="s">
        <v>262</v>
      </c>
      <c r="D686" s="62" t="s">
        <v>263</v>
      </c>
      <c r="E686" s="62" t="s">
        <v>467</v>
      </c>
      <c r="F686" s="62" t="s">
        <v>468</v>
      </c>
      <c r="G686" s="62" t="s">
        <v>427</v>
      </c>
      <c r="H686" s="63" t="n">
        <v>370</v>
      </c>
      <c r="I686" s="64" t="n">
        <v>0.857030739045128</v>
      </c>
      <c r="J686" s="65" t="n">
        <f aca="false">IF(ISERROR(H686/I686),0,(H686/I686))</f>
        <v>431.723137973138</v>
      </c>
      <c r="K686" s="67"/>
      <c r="L686" s="68"/>
    </row>
    <row r="687" s="53" customFormat="true" ht="14.25" hidden="false" customHeight="false" outlineLevel="2" collapsed="false">
      <c r="A687" s="62" t="s">
        <v>423</v>
      </c>
      <c r="B687" s="62" t="s">
        <v>424</v>
      </c>
      <c r="C687" s="62" t="s">
        <v>262</v>
      </c>
      <c r="D687" s="62" t="s">
        <v>263</v>
      </c>
      <c r="E687" s="62" t="s">
        <v>701</v>
      </c>
      <c r="F687" s="62" t="s">
        <v>702</v>
      </c>
      <c r="G687" s="62" t="s">
        <v>427</v>
      </c>
      <c r="H687" s="63" t="n">
        <v>16</v>
      </c>
      <c r="I687" s="64" t="n">
        <v>0.962962962962963</v>
      </c>
      <c r="J687" s="65" t="n">
        <f aca="false">IF(ISERROR(H687/I687),0,(H687/I687))</f>
        <v>16.6153846153846</v>
      </c>
      <c r="K687" s="67"/>
      <c r="L687" s="68"/>
    </row>
    <row r="688" s="53" customFormat="true" ht="14.25" hidden="false" customHeight="false" outlineLevel="2" collapsed="false">
      <c r="A688" s="62" t="s">
        <v>423</v>
      </c>
      <c r="B688" s="62" t="s">
        <v>424</v>
      </c>
      <c r="C688" s="62" t="s">
        <v>262</v>
      </c>
      <c r="D688" s="62" t="s">
        <v>263</v>
      </c>
      <c r="E688" s="62" t="s">
        <v>474</v>
      </c>
      <c r="F688" s="62" t="s">
        <v>475</v>
      </c>
      <c r="G688" s="62" t="s">
        <v>427</v>
      </c>
      <c r="H688" s="63" t="n">
        <v>1</v>
      </c>
      <c r="I688" s="64" t="n">
        <v>1.01637453874539</v>
      </c>
      <c r="J688" s="65" t="n">
        <f aca="false">IF(ISERROR(H688/I688),0,(H688/I688))</f>
        <v>0.983889267075108</v>
      </c>
      <c r="K688" s="67"/>
      <c r="L688" s="68"/>
    </row>
    <row r="689" s="53" customFormat="true" ht="14.25" hidden="false" customHeight="false" outlineLevel="2" collapsed="false">
      <c r="A689" s="62" t="s">
        <v>423</v>
      </c>
      <c r="B689" s="62" t="s">
        <v>424</v>
      </c>
      <c r="C689" s="62" t="s">
        <v>262</v>
      </c>
      <c r="D689" s="62" t="s">
        <v>263</v>
      </c>
      <c r="E689" s="62" t="s">
        <v>802</v>
      </c>
      <c r="F689" s="62" t="s">
        <v>803</v>
      </c>
      <c r="G689" s="62" t="s">
        <v>427</v>
      </c>
      <c r="H689" s="63" t="n">
        <v>0</v>
      </c>
      <c r="I689" s="64" t="n">
        <v>0.913467794404684</v>
      </c>
      <c r="J689" s="65" t="n">
        <f aca="false">IF(ISERROR(H689/I689),0,(H689/I689))</f>
        <v>0</v>
      </c>
      <c r="K689" s="67"/>
      <c r="L689" s="68"/>
    </row>
    <row r="690" s="53" customFormat="true" ht="14.25" hidden="false" customHeight="false" outlineLevel="2" collapsed="false">
      <c r="A690" s="62" t="s">
        <v>423</v>
      </c>
      <c r="B690" s="62" t="s">
        <v>424</v>
      </c>
      <c r="C690" s="62" t="s">
        <v>262</v>
      </c>
      <c r="D690" s="62" t="s">
        <v>263</v>
      </c>
      <c r="E690" s="62" t="s">
        <v>699</v>
      </c>
      <c r="F690" s="62" t="s">
        <v>700</v>
      </c>
      <c r="G690" s="62" t="s">
        <v>427</v>
      </c>
      <c r="H690" s="63" t="n">
        <v>197</v>
      </c>
      <c r="I690" s="64" t="n">
        <v>1.03203175482323</v>
      </c>
      <c r="J690" s="65" t="n">
        <f aca="false">IF(ISERROR(H690/I690),0,(H690/I690))</f>
        <v>190.885599284437</v>
      </c>
      <c r="K690" s="67"/>
      <c r="L690" s="68"/>
    </row>
    <row r="691" s="53" customFormat="true" ht="15" hidden="false" customHeight="false" outlineLevel="1" collapsed="false">
      <c r="A691" s="62"/>
      <c r="B691" s="62"/>
      <c r="C691" s="69" t="s">
        <v>804</v>
      </c>
      <c r="D691" s="62"/>
      <c r="E691" s="62"/>
      <c r="F691" s="62"/>
      <c r="G691" s="62"/>
      <c r="H691" s="63" t="n">
        <f aca="false">SUBTOTAL(9,H684:H690)</f>
        <v>587</v>
      </c>
      <c r="I691" s="64"/>
      <c r="J691" s="65" t="n">
        <f aca="false">SUBTOTAL(9,J684:J690)</f>
        <v>643.819211140034</v>
      </c>
      <c r="K691" s="67"/>
      <c r="L691" s="68"/>
    </row>
    <row r="692" s="53" customFormat="true" ht="14.25" hidden="false" customHeight="false" outlineLevel="2" collapsed="false">
      <c r="A692" s="62" t="s">
        <v>423</v>
      </c>
      <c r="B692" s="62" t="s">
        <v>424</v>
      </c>
      <c r="C692" s="62" t="s">
        <v>188</v>
      </c>
      <c r="D692" s="62" t="s">
        <v>189</v>
      </c>
      <c r="E692" s="62" t="s">
        <v>800</v>
      </c>
      <c r="F692" s="62" t="s">
        <v>801</v>
      </c>
      <c r="G692" s="62" t="s">
        <v>427</v>
      </c>
      <c r="H692" s="63" t="n">
        <v>79</v>
      </c>
      <c r="I692" s="64" t="n">
        <v>0.869565217391304</v>
      </c>
      <c r="J692" s="65" t="n">
        <f aca="false">IF(ISERROR(H692/I692),0,(H692/I692))</f>
        <v>90.85</v>
      </c>
      <c r="K692" s="67"/>
      <c r="L692" s="68"/>
    </row>
    <row r="693" s="53" customFormat="true" ht="14.25" hidden="false" customHeight="false" outlineLevel="2" collapsed="false">
      <c r="A693" s="62" t="s">
        <v>423</v>
      </c>
      <c r="B693" s="62" t="s">
        <v>424</v>
      </c>
      <c r="C693" s="62" t="s">
        <v>188</v>
      </c>
      <c r="D693" s="62" t="s">
        <v>189</v>
      </c>
      <c r="E693" s="62" t="s">
        <v>467</v>
      </c>
      <c r="F693" s="62" t="s">
        <v>468</v>
      </c>
      <c r="G693" s="62" t="s">
        <v>427</v>
      </c>
      <c r="H693" s="63" t="n">
        <v>8</v>
      </c>
      <c r="I693" s="64" t="n">
        <v>0.857030739045128</v>
      </c>
      <c r="J693" s="65" t="n">
        <f aca="false">IF(ISERROR(H693/I693),0,(H693/I693))</f>
        <v>9.33455433455434</v>
      </c>
      <c r="K693" s="67"/>
      <c r="L693" s="68"/>
    </row>
    <row r="694" s="53" customFormat="true" ht="15" hidden="false" customHeight="false" outlineLevel="1" collapsed="false">
      <c r="A694" s="62"/>
      <c r="B694" s="62"/>
      <c r="C694" s="69" t="s">
        <v>805</v>
      </c>
      <c r="D694" s="62"/>
      <c r="E694" s="62"/>
      <c r="F694" s="62"/>
      <c r="G694" s="62"/>
      <c r="H694" s="63" t="n">
        <f aca="false">SUBTOTAL(9,H692:H693)</f>
        <v>87</v>
      </c>
      <c r="I694" s="64"/>
      <c r="J694" s="65" t="n">
        <f aca="false">SUBTOTAL(9,J692:J693)</f>
        <v>100.184554334554</v>
      </c>
      <c r="K694" s="67"/>
      <c r="L694" s="68"/>
    </row>
    <row r="695" s="53" customFormat="true" ht="14.25" hidden="false" customHeight="false" outlineLevel="2" collapsed="false">
      <c r="A695" s="62" t="s">
        <v>423</v>
      </c>
      <c r="B695" s="62" t="s">
        <v>424</v>
      </c>
      <c r="C695" s="62" t="s">
        <v>342</v>
      </c>
      <c r="D695" s="62" t="s">
        <v>343</v>
      </c>
      <c r="E695" s="62" t="s">
        <v>800</v>
      </c>
      <c r="F695" s="62" t="s">
        <v>801</v>
      </c>
      <c r="G695" s="62" t="s">
        <v>427</v>
      </c>
      <c r="H695" s="63" t="n">
        <v>3</v>
      </c>
      <c r="I695" s="64" t="n">
        <v>0.869565217391304</v>
      </c>
      <c r="J695" s="65" t="n">
        <f aca="false">IF(ISERROR(H695/I695),0,(H695/I695))</f>
        <v>3.45</v>
      </c>
      <c r="K695" s="67"/>
      <c r="L695" s="68"/>
    </row>
    <row r="696" s="53" customFormat="true" ht="14.25" hidden="false" customHeight="false" outlineLevel="2" collapsed="false">
      <c r="A696" s="62" t="s">
        <v>423</v>
      </c>
      <c r="B696" s="62" t="s">
        <v>424</v>
      </c>
      <c r="C696" s="62" t="s">
        <v>342</v>
      </c>
      <c r="D696" s="62" t="s">
        <v>343</v>
      </c>
      <c r="E696" s="62" t="s">
        <v>472</v>
      </c>
      <c r="F696" s="62" t="s">
        <v>473</v>
      </c>
      <c r="G696" s="62" t="s">
        <v>427</v>
      </c>
      <c r="H696" s="63" t="n">
        <v>7</v>
      </c>
      <c r="I696" s="64" t="n">
        <v>0.762660158633313</v>
      </c>
      <c r="J696" s="65" t="n">
        <f aca="false">IF(ISERROR(H696/I696),0,(H696/I696))</f>
        <v>9.1784</v>
      </c>
      <c r="K696" s="67"/>
      <c r="L696" s="68"/>
    </row>
    <row r="697" s="53" customFormat="true" ht="14.25" hidden="false" customHeight="false" outlineLevel="2" collapsed="false">
      <c r="A697" s="62" t="s">
        <v>423</v>
      </c>
      <c r="B697" s="62" t="s">
        <v>424</v>
      </c>
      <c r="C697" s="62" t="s">
        <v>342</v>
      </c>
      <c r="D697" s="62" t="s">
        <v>343</v>
      </c>
      <c r="E697" s="62" t="s">
        <v>802</v>
      </c>
      <c r="F697" s="62" t="s">
        <v>803</v>
      </c>
      <c r="G697" s="62" t="s">
        <v>427</v>
      </c>
      <c r="H697" s="63" t="n">
        <v>189</v>
      </c>
      <c r="I697" s="64" t="n">
        <v>0.913467794404684</v>
      </c>
      <c r="J697" s="65" t="n">
        <f aca="false">IF(ISERROR(H697/I697),0,(H697/I697))</f>
        <v>206.903846153846</v>
      </c>
      <c r="K697" s="67"/>
      <c r="L697" s="68"/>
    </row>
    <row r="698" s="53" customFormat="true" ht="14.25" hidden="false" customHeight="false" outlineLevel="2" collapsed="false">
      <c r="A698" s="62" t="s">
        <v>423</v>
      </c>
      <c r="B698" s="62" t="s">
        <v>424</v>
      </c>
      <c r="C698" s="62" t="s">
        <v>342</v>
      </c>
      <c r="D698" s="62" t="s">
        <v>343</v>
      </c>
      <c r="E698" s="62" t="s">
        <v>445</v>
      </c>
      <c r="F698" s="62" t="s">
        <v>446</v>
      </c>
      <c r="G698" s="62" t="s">
        <v>427</v>
      </c>
      <c r="H698" s="63" t="n">
        <v>1</v>
      </c>
      <c r="I698" s="64" t="n">
        <v>0.84099625710457</v>
      </c>
      <c r="J698" s="65" t="n">
        <f aca="false">IF(ISERROR(H698/I698),0,(H698/I698))</f>
        <v>1.18906593406593</v>
      </c>
      <c r="K698" s="67"/>
      <c r="L698" s="68"/>
    </row>
    <row r="699" s="53" customFormat="true" ht="14.25" hidden="false" customHeight="false" outlineLevel="2" collapsed="false">
      <c r="A699" s="62" t="s">
        <v>423</v>
      </c>
      <c r="B699" s="62" t="s">
        <v>424</v>
      </c>
      <c r="C699" s="62" t="s">
        <v>342</v>
      </c>
      <c r="D699" s="62" t="s">
        <v>343</v>
      </c>
      <c r="E699" s="62" t="s">
        <v>710</v>
      </c>
      <c r="F699" s="62" t="s">
        <v>711</v>
      </c>
      <c r="G699" s="62" t="s">
        <v>427</v>
      </c>
      <c r="H699" s="63" t="n">
        <v>3</v>
      </c>
      <c r="I699" s="64" t="n">
        <v>0.935321891628569</v>
      </c>
      <c r="J699" s="65" t="n">
        <f aca="false">IF(ISERROR(H699/I699),0,(H699/I699))</f>
        <v>3.20745192307692</v>
      </c>
      <c r="K699" s="67"/>
      <c r="L699" s="68"/>
    </row>
    <row r="700" s="53" customFormat="true" ht="14.25" hidden="false" customHeight="false" outlineLevel="2" collapsed="false">
      <c r="A700" s="62" t="s">
        <v>423</v>
      </c>
      <c r="B700" s="62" t="s">
        <v>424</v>
      </c>
      <c r="C700" s="62" t="s">
        <v>342</v>
      </c>
      <c r="D700" s="62" t="s">
        <v>343</v>
      </c>
      <c r="E700" s="62" t="s">
        <v>701</v>
      </c>
      <c r="F700" s="62" t="s">
        <v>702</v>
      </c>
      <c r="G700" s="62" t="s">
        <v>427</v>
      </c>
      <c r="H700" s="63" t="n">
        <v>181</v>
      </c>
      <c r="I700" s="64" t="n">
        <v>0.962962962962963</v>
      </c>
      <c r="J700" s="65" t="n">
        <f aca="false">IF(ISERROR(H700/I700),0,(H700/I700))</f>
        <v>187.961538461538</v>
      </c>
      <c r="K700" s="67"/>
      <c r="L700" s="68"/>
    </row>
    <row r="701" s="53" customFormat="true" ht="15" hidden="false" customHeight="false" outlineLevel="1" collapsed="false">
      <c r="A701" s="62"/>
      <c r="B701" s="62"/>
      <c r="C701" s="69" t="s">
        <v>806</v>
      </c>
      <c r="D701" s="62"/>
      <c r="E701" s="62"/>
      <c r="F701" s="62"/>
      <c r="G701" s="62"/>
      <c r="H701" s="63" t="n">
        <f aca="false">SUBTOTAL(9,H695:H700)</f>
        <v>384</v>
      </c>
      <c r="I701" s="64"/>
      <c r="J701" s="65" t="n">
        <f aca="false">SUBTOTAL(9,J695:J700)</f>
        <v>411.890302472528</v>
      </c>
      <c r="K701" s="67"/>
      <c r="L701" s="68"/>
    </row>
    <row r="702" s="53" customFormat="true" ht="14.25" hidden="false" customHeight="false" outlineLevel="2" collapsed="false">
      <c r="A702" s="62" t="s">
        <v>423</v>
      </c>
      <c r="B702" s="62" t="s">
        <v>424</v>
      </c>
      <c r="C702" s="62" t="s">
        <v>374</v>
      </c>
      <c r="D702" s="62" t="s">
        <v>375</v>
      </c>
      <c r="E702" s="62" t="s">
        <v>708</v>
      </c>
      <c r="F702" s="62" t="s">
        <v>709</v>
      </c>
      <c r="G702" s="62" t="s">
        <v>427</v>
      </c>
      <c r="H702" s="63" t="n">
        <v>3</v>
      </c>
      <c r="I702" s="64" t="n">
        <v>0.808661417322835</v>
      </c>
      <c r="J702" s="65" t="n">
        <f aca="false">IF(ISERROR(H702/I702),0,(H702/I702))</f>
        <v>3.70983446932814</v>
      </c>
      <c r="K702" s="67"/>
      <c r="L702" s="68"/>
    </row>
    <row r="703" s="53" customFormat="true" ht="14.25" hidden="false" customHeight="false" outlineLevel="2" collapsed="false">
      <c r="A703" s="62" t="s">
        <v>423</v>
      </c>
      <c r="B703" s="62" t="s">
        <v>424</v>
      </c>
      <c r="C703" s="62" t="s">
        <v>374</v>
      </c>
      <c r="D703" s="62" t="s">
        <v>375</v>
      </c>
      <c r="E703" s="62" t="s">
        <v>756</v>
      </c>
      <c r="F703" s="62" t="s">
        <v>757</v>
      </c>
      <c r="G703" s="62" t="s">
        <v>427</v>
      </c>
      <c r="H703" s="63" t="n">
        <v>86</v>
      </c>
      <c r="I703" s="64" t="n">
        <v>0.549770596449232</v>
      </c>
      <c r="J703" s="65" t="n">
        <f aca="false">IF(ISERROR(H703/I703),0,(H703/I703))</f>
        <v>156.428882438316</v>
      </c>
      <c r="K703" s="67"/>
      <c r="L703" s="68"/>
    </row>
    <row r="704" s="53" customFormat="true" ht="14.25" hidden="false" customHeight="false" outlineLevel="2" collapsed="false">
      <c r="A704" s="62" t="s">
        <v>423</v>
      </c>
      <c r="B704" s="62" t="s">
        <v>424</v>
      </c>
      <c r="C704" s="62" t="s">
        <v>374</v>
      </c>
      <c r="D704" s="62" t="s">
        <v>375</v>
      </c>
      <c r="E704" s="62" t="s">
        <v>472</v>
      </c>
      <c r="F704" s="62" t="s">
        <v>473</v>
      </c>
      <c r="G704" s="62" t="s">
        <v>427</v>
      </c>
      <c r="H704" s="63" t="n">
        <v>13</v>
      </c>
      <c r="I704" s="64" t="n">
        <v>0.762660158633313</v>
      </c>
      <c r="J704" s="65" t="n">
        <f aca="false">IF(ISERROR(H704/I704),0,(H704/I704))</f>
        <v>17.0456</v>
      </c>
      <c r="K704" s="67"/>
      <c r="L704" s="68"/>
    </row>
    <row r="705" s="53" customFormat="true" ht="14.25" hidden="false" customHeight="false" outlineLevel="2" collapsed="false">
      <c r="A705" s="62" t="s">
        <v>423</v>
      </c>
      <c r="B705" s="62" t="s">
        <v>424</v>
      </c>
      <c r="C705" s="62" t="s">
        <v>374</v>
      </c>
      <c r="D705" s="62" t="s">
        <v>375</v>
      </c>
      <c r="E705" s="62" t="s">
        <v>435</v>
      </c>
      <c r="F705" s="62" t="s">
        <v>436</v>
      </c>
      <c r="G705" s="62" t="s">
        <v>427</v>
      </c>
      <c r="H705" s="63" t="n">
        <v>12</v>
      </c>
      <c r="I705" s="64" t="n">
        <v>0.841132293471982</v>
      </c>
      <c r="J705" s="65" t="n">
        <f aca="false">IF(ISERROR(H705/I705),0,(H705/I705))</f>
        <v>14.2664835164835</v>
      </c>
      <c r="K705" s="67"/>
      <c r="L705" s="68"/>
    </row>
    <row r="706" s="53" customFormat="true" ht="15" hidden="false" customHeight="false" outlineLevel="1" collapsed="false">
      <c r="A706" s="62"/>
      <c r="B706" s="62"/>
      <c r="C706" s="69" t="s">
        <v>807</v>
      </c>
      <c r="D706" s="62"/>
      <c r="E706" s="62"/>
      <c r="F706" s="62"/>
      <c r="G706" s="62"/>
      <c r="H706" s="63" t="n">
        <f aca="false">SUBTOTAL(9,H702:H705)</f>
        <v>114</v>
      </c>
      <c r="I706" s="64"/>
      <c r="J706" s="65" t="n">
        <f aca="false">SUBTOTAL(9,J702:J705)</f>
        <v>191.450800424128</v>
      </c>
      <c r="K706" s="67"/>
      <c r="L706" s="68"/>
    </row>
    <row r="707" s="53" customFormat="true" ht="14.25" hidden="false" customHeight="false" outlineLevel="2" collapsed="false">
      <c r="A707" s="62" t="s">
        <v>423</v>
      </c>
      <c r="B707" s="62" t="s">
        <v>424</v>
      </c>
      <c r="C707" s="62" t="s">
        <v>264</v>
      </c>
      <c r="D707" s="62" t="s">
        <v>265</v>
      </c>
      <c r="E707" s="62" t="s">
        <v>701</v>
      </c>
      <c r="F707" s="62" t="s">
        <v>702</v>
      </c>
      <c r="G707" s="62" t="s">
        <v>427</v>
      </c>
      <c r="H707" s="63" t="n">
        <v>0</v>
      </c>
      <c r="I707" s="64" t="n">
        <v>0.962962962962963</v>
      </c>
      <c r="J707" s="65" t="n">
        <f aca="false">IF(ISERROR(H707/I707),0,(H707/I707))</f>
        <v>0</v>
      </c>
      <c r="K707" s="67"/>
      <c r="L707" s="68"/>
    </row>
    <row r="708" s="53" customFormat="true" ht="14.25" hidden="false" customHeight="false" outlineLevel="2" collapsed="false">
      <c r="A708" s="62" t="s">
        <v>423</v>
      </c>
      <c r="B708" s="62" t="s">
        <v>424</v>
      </c>
      <c r="C708" s="62" t="s">
        <v>264</v>
      </c>
      <c r="D708" s="62" t="s">
        <v>265</v>
      </c>
      <c r="E708" s="62" t="s">
        <v>710</v>
      </c>
      <c r="F708" s="62" t="s">
        <v>711</v>
      </c>
      <c r="G708" s="62" t="s">
        <v>427</v>
      </c>
      <c r="H708" s="63" t="n">
        <v>213</v>
      </c>
      <c r="I708" s="64" t="n">
        <v>0.935321891628569</v>
      </c>
      <c r="J708" s="65" t="n">
        <f aca="false">IF(ISERROR(H708/I708),0,(H708/I708))</f>
        <v>227.729086538462</v>
      </c>
      <c r="K708" s="67"/>
      <c r="L708" s="68"/>
    </row>
    <row r="709" s="53" customFormat="true" ht="15" hidden="false" customHeight="false" outlineLevel="1" collapsed="false">
      <c r="A709" s="62"/>
      <c r="B709" s="62"/>
      <c r="C709" s="69" t="s">
        <v>808</v>
      </c>
      <c r="D709" s="62"/>
      <c r="E709" s="62"/>
      <c r="F709" s="62"/>
      <c r="G709" s="62"/>
      <c r="H709" s="63" t="n">
        <f aca="false">SUBTOTAL(9,H707:H708)</f>
        <v>213</v>
      </c>
      <c r="I709" s="64"/>
      <c r="J709" s="65" t="n">
        <f aca="false">SUBTOTAL(9,J707:J708)</f>
        <v>227.729086538462</v>
      </c>
      <c r="K709" s="67"/>
      <c r="L709" s="68"/>
    </row>
    <row r="710" s="53" customFormat="true" ht="14.25" hidden="false" customHeight="false" outlineLevel="2" collapsed="false">
      <c r="A710" s="62" t="s">
        <v>423</v>
      </c>
      <c r="B710" s="62" t="s">
        <v>424</v>
      </c>
      <c r="C710" s="62" t="s">
        <v>252</v>
      </c>
      <c r="D710" s="62" t="s">
        <v>253</v>
      </c>
      <c r="E710" s="62" t="s">
        <v>710</v>
      </c>
      <c r="F710" s="62" t="s">
        <v>711</v>
      </c>
      <c r="G710" s="62" t="s">
        <v>427</v>
      </c>
      <c r="H710" s="63" t="n">
        <v>24</v>
      </c>
      <c r="I710" s="64" t="n">
        <v>0.935321891628569</v>
      </c>
      <c r="J710" s="65" t="n">
        <f aca="false">IF(ISERROR(H710/I710),0,(H710/I710))</f>
        <v>25.6596153846154</v>
      </c>
      <c r="K710" s="67"/>
      <c r="L710" s="68"/>
    </row>
    <row r="711" s="53" customFormat="true" ht="14.25" hidden="false" customHeight="false" outlineLevel="2" collapsed="false">
      <c r="A711" s="62" t="s">
        <v>423</v>
      </c>
      <c r="B711" s="62" t="s">
        <v>424</v>
      </c>
      <c r="C711" s="62" t="s">
        <v>252</v>
      </c>
      <c r="D711" s="62" t="s">
        <v>253</v>
      </c>
      <c r="E711" s="62" t="s">
        <v>435</v>
      </c>
      <c r="F711" s="62" t="s">
        <v>436</v>
      </c>
      <c r="G711" s="62" t="s">
        <v>427</v>
      </c>
      <c r="H711" s="63" t="n">
        <v>152</v>
      </c>
      <c r="I711" s="64" t="n">
        <v>0.841132293471982</v>
      </c>
      <c r="J711" s="65" t="n">
        <f aca="false">IF(ISERROR(H711/I711),0,(H711/I711))</f>
        <v>180.708791208791</v>
      </c>
      <c r="K711" s="67"/>
      <c r="L711" s="68"/>
    </row>
    <row r="712" s="53" customFormat="true" ht="14.25" hidden="false" customHeight="false" outlineLevel="2" collapsed="false">
      <c r="A712" s="62" t="s">
        <v>423</v>
      </c>
      <c r="B712" s="62" t="s">
        <v>424</v>
      </c>
      <c r="C712" s="62" t="s">
        <v>252</v>
      </c>
      <c r="D712" s="62" t="s">
        <v>253</v>
      </c>
      <c r="E712" s="62" t="s">
        <v>252</v>
      </c>
      <c r="F712" s="62" t="s">
        <v>253</v>
      </c>
      <c r="G712" s="62" t="s">
        <v>427</v>
      </c>
      <c r="H712" s="63" t="n">
        <v>62</v>
      </c>
      <c r="I712" s="64" t="n">
        <v>0.707949055775143</v>
      </c>
      <c r="J712" s="65" t="n">
        <f aca="false">IF(ISERROR(H712/I712),0,(H712/I712))</f>
        <v>87.5769230769231</v>
      </c>
      <c r="K712" s="67"/>
      <c r="L712" s="68"/>
    </row>
    <row r="713" s="53" customFormat="true" ht="14.25" hidden="false" customHeight="false" outlineLevel="2" collapsed="false">
      <c r="A713" s="62" t="s">
        <v>423</v>
      </c>
      <c r="B713" s="62" t="s">
        <v>424</v>
      </c>
      <c r="C713" s="62" t="s">
        <v>252</v>
      </c>
      <c r="D713" s="62" t="s">
        <v>253</v>
      </c>
      <c r="E713" s="62" t="s">
        <v>433</v>
      </c>
      <c r="F713" s="62" t="s">
        <v>434</v>
      </c>
      <c r="G713" s="62" t="s">
        <v>427</v>
      </c>
      <c r="H713" s="63" t="n">
        <v>1</v>
      </c>
      <c r="I713" s="64" t="n">
        <v>1.75017118716851</v>
      </c>
      <c r="J713" s="65" t="n">
        <f aca="false">IF(ISERROR(H713/I713),0,(H713/I713))</f>
        <v>0.571372679045093</v>
      </c>
      <c r="K713" s="67"/>
      <c r="L713" s="68"/>
    </row>
    <row r="714" s="53" customFormat="true" ht="15" hidden="false" customHeight="false" outlineLevel="1" collapsed="false">
      <c r="A714" s="62"/>
      <c r="B714" s="62"/>
      <c r="C714" s="69" t="s">
        <v>809</v>
      </c>
      <c r="D714" s="62"/>
      <c r="E714" s="62"/>
      <c r="F714" s="62"/>
      <c r="G714" s="62"/>
      <c r="H714" s="63" t="n">
        <f aca="false">SUBTOTAL(9,H710:H713)</f>
        <v>239</v>
      </c>
      <c r="I714" s="64"/>
      <c r="J714" s="65" t="n">
        <f aca="false">SUBTOTAL(9,J710:J713)</f>
        <v>294.516702349375</v>
      </c>
      <c r="K714" s="67"/>
      <c r="L714" s="68"/>
    </row>
    <row r="715" s="53" customFormat="true" ht="14.25" hidden="false" customHeight="false" outlineLevel="2" collapsed="false">
      <c r="A715" s="62" t="s">
        <v>423</v>
      </c>
      <c r="B715" s="62" t="s">
        <v>424</v>
      </c>
      <c r="C715" s="62" t="s">
        <v>330</v>
      </c>
      <c r="D715" s="62" t="s">
        <v>331</v>
      </c>
      <c r="E715" s="62" t="s">
        <v>810</v>
      </c>
      <c r="F715" s="62" t="s">
        <v>811</v>
      </c>
      <c r="G715" s="62" t="s">
        <v>427</v>
      </c>
      <c r="H715" s="63" t="n">
        <v>229</v>
      </c>
      <c r="I715" s="64" t="n">
        <v>1.03724608898645</v>
      </c>
      <c r="J715" s="65" t="n">
        <f aca="false">IF(ISERROR(H715/I715),0,(H715/I715))</f>
        <v>220.776923076923</v>
      </c>
      <c r="K715" s="67"/>
      <c r="L715" s="68"/>
    </row>
    <row r="716" s="53" customFormat="true" ht="14.25" hidden="false" customHeight="false" outlineLevel="2" collapsed="false">
      <c r="A716" s="62" t="s">
        <v>423</v>
      </c>
      <c r="B716" s="62" t="s">
        <v>424</v>
      </c>
      <c r="C716" s="62" t="s">
        <v>330</v>
      </c>
      <c r="D716" s="62" t="s">
        <v>331</v>
      </c>
      <c r="E716" s="62" t="s">
        <v>447</v>
      </c>
      <c r="F716" s="62" t="s">
        <v>448</v>
      </c>
      <c r="G716" s="62" t="s">
        <v>427</v>
      </c>
      <c r="H716" s="63" t="n">
        <v>0</v>
      </c>
      <c r="I716" s="64" t="n">
        <v>0.964962622873624</v>
      </c>
      <c r="J716" s="65" t="n">
        <f aca="false">IF(ISERROR(H716/I716),0,(H716/I716))</f>
        <v>0</v>
      </c>
      <c r="K716" s="67"/>
      <c r="L716" s="68"/>
    </row>
    <row r="717" s="53" customFormat="true" ht="14.25" hidden="false" customHeight="false" outlineLevel="2" collapsed="false">
      <c r="A717" s="62" t="s">
        <v>423</v>
      </c>
      <c r="B717" s="62" t="s">
        <v>424</v>
      </c>
      <c r="C717" s="62" t="s">
        <v>330</v>
      </c>
      <c r="D717" s="62" t="s">
        <v>331</v>
      </c>
      <c r="E717" s="62" t="s">
        <v>437</v>
      </c>
      <c r="F717" s="62" t="s">
        <v>438</v>
      </c>
      <c r="G717" s="62" t="s">
        <v>427</v>
      </c>
      <c r="H717" s="63" t="n">
        <v>72</v>
      </c>
      <c r="I717" s="64" t="n">
        <v>1.10051107325383</v>
      </c>
      <c r="J717" s="65" t="n">
        <f aca="false">IF(ISERROR(H717/I717),0,(H717/I717))</f>
        <v>65.4241486068111</v>
      </c>
      <c r="K717" s="67"/>
      <c r="L717" s="68"/>
    </row>
    <row r="718" s="53" customFormat="true" ht="14.25" hidden="false" customHeight="false" outlineLevel="2" collapsed="false">
      <c r="A718" s="62" t="s">
        <v>423</v>
      </c>
      <c r="B718" s="62" t="s">
        <v>424</v>
      </c>
      <c r="C718" s="62" t="s">
        <v>330</v>
      </c>
      <c r="D718" s="62" t="s">
        <v>331</v>
      </c>
      <c r="E718" s="62" t="s">
        <v>433</v>
      </c>
      <c r="F718" s="62" t="s">
        <v>434</v>
      </c>
      <c r="G718" s="62" t="s">
        <v>427</v>
      </c>
      <c r="H718" s="63" t="n">
        <v>1</v>
      </c>
      <c r="I718" s="64" t="n">
        <v>1.75017118716851</v>
      </c>
      <c r="J718" s="65" t="n">
        <f aca="false">IF(ISERROR(H718/I718),0,(H718/I718))</f>
        <v>0.571372679045093</v>
      </c>
      <c r="K718" s="67"/>
      <c r="L718" s="68"/>
    </row>
    <row r="719" s="53" customFormat="true" ht="14.25" hidden="false" customHeight="false" outlineLevel="2" collapsed="false">
      <c r="A719" s="62" t="s">
        <v>423</v>
      </c>
      <c r="B719" s="62" t="s">
        <v>424</v>
      </c>
      <c r="C719" s="62" t="s">
        <v>330</v>
      </c>
      <c r="D719" s="62" t="s">
        <v>331</v>
      </c>
      <c r="E719" s="62" t="s">
        <v>435</v>
      </c>
      <c r="F719" s="62" t="s">
        <v>436</v>
      </c>
      <c r="G719" s="62" t="s">
        <v>427</v>
      </c>
      <c r="H719" s="63" t="n">
        <v>4</v>
      </c>
      <c r="I719" s="64" t="n">
        <v>0.841132293471982</v>
      </c>
      <c r="J719" s="65" t="n">
        <f aca="false">IF(ISERROR(H719/I719),0,(H719/I719))</f>
        <v>4.75549450549451</v>
      </c>
      <c r="K719" s="67"/>
      <c r="L719" s="68"/>
    </row>
    <row r="720" s="53" customFormat="true" ht="15" hidden="false" customHeight="false" outlineLevel="1" collapsed="false">
      <c r="A720" s="62"/>
      <c r="B720" s="62"/>
      <c r="C720" s="69" t="s">
        <v>812</v>
      </c>
      <c r="D720" s="62"/>
      <c r="E720" s="62"/>
      <c r="F720" s="62"/>
      <c r="G720" s="62"/>
      <c r="H720" s="63" t="n">
        <f aca="false">SUBTOTAL(9,H715:H719)</f>
        <v>306</v>
      </c>
      <c r="I720" s="64"/>
      <c r="J720" s="65" t="n">
        <f aca="false">SUBTOTAL(9,J715:J719)</f>
        <v>291.527938868274</v>
      </c>
      <c r="K720" s="67"/>
      <c r="L720" s="68"/>
    </row>
    <row r="721" s="53" customFormat="true" ht="14.25" hidden="false" customHeight="false" outlineLevel="2" collapsed="false">
      <c r="A721" s="62" t="s">
        <v>423</v>
      </c>
      <c r="B721" s="62" t="s">
        <v>424</v>
      </c>
      <c r="C721" s="62" t="s">
        <v>180</v>
      </c>
      <c r="D721" s="62" t="s">
        <v>181</v>
      </c>
      <c r="E721" s="62" t="s">
        <v>334</v>
      </c>
      <c r="F721" s="62" t="s">
        <v>335</v>
      </c>
      <c r="G721" s="62" t="s">
        <v>427</v>
      </c>
      <c r="H721" s="63" t="n">
        <v>1</v>
      </c>
      <c r="I721" s="64" t="n">
        <v>0.653421633554084</v>
      </c>
      <c r="J721" s="65" t="n">
        <f aca="false">IF(ISERROR(H721/I721),0,(H721/I721))</f>
        <v>1.53040540540541</v>
      </c>
      <c r="K721" s="67"/>
      <c r="L721" s="68"/>
    </row>
    <row r="722" s="53" customFormat="true" ht="14.25" hidden="false" customHeight="false" outlineLevel="2" collapsed="false">
      <c r="A722" s="62" t="s">
        <v>423</v>
      </c>
      <c r="B722" s="62" t="s">
        <v>424</v>
      </c>
      <c r="C722" s="62" t="s">
        <v>180</v>
      </c>
      <c r="D722" s="62" t="s">
        <v>181</v>
      </c>
      <c r="E722" s="62" t="s">
        <v>624</v>
      </c>
      <c r="F722" s="62" t="s">
        <v>625</v>
      </c>
      <c r="G722" s="62" t="s">
        <v>427</v>
      </c>
      <c r="H722" s="63" t="n">
        <v>1</v>
      </c>
      <c r="I722" s="64" t="n">
        <v>1.08119622498217</v>
      </c>
      <c r="J722" s="65" t="n">
        <f aca="false">IF(ISERROR(H722/I722),0,(H722/I722))</f>
        <v>0.924901490491691</v>
      </c>
      <c r="K722" s="67"/>
      <c r="L722" s="68"/>
    </row>
    <row r="723" s="53" customFormat="true" ht="14.25" hidden="false" customHeight="false" outlineLevel="2" collapsed="false">
      <c r="A723" s="62" t="s">
        <v>423</v>
      </c>
      <c r="B723" s="62" t="s">
        <v>424</v>
      </c>
      <c r="C723" s="62" t="s">
        <v>180</v>
      </c>
      <c r="D723" s="62" t="s">
        <v>181</v>
      </c>
      <c r="E723" s="62" t="s">
        <v>515</v>
      </c>
      <c r="F723" s="62" t="s">
        <v>516</v>
      </c>
      <c r="G723" s="62" t="s">
        <v>427</v>
      </c>
      <c r="H723" s="63" t="n">
        <v>213</v>
      </c>
      <c r="I723" s="64" t="n">
        <v>2.58418491484185</v>
      </c>
      <c r="J723" s="65" t="n">
        <f aca="false">IF(ISERROR(H723/I723),0,(H723/I723))</f>
        <v>82.4244421429244</v>
      </c>
      <c r="K723" s="67"/>
      <c r="L723" s="68"/>
    </row>
    <row r="724" s="53" customFormat="true" ht="14.25" hidden="false" customHeight="false" outlineLevel="2" collapsed="false">
      <c r="A724" s="62" t="s">
        <v>423</v>
      </c>
      <c r="B724" s="62" t="s">
        <v>424</v>
      </c>
      <c r="C724" s="62" t="s">
        <v>180</v>
      </c>
      <c r="D724" s="62" t="s">
        <v>181</v>
      </c>
      <c r="E724" s="62" t="s">
        <v>813</v>
      </c>
      <c r="F724" s="62" t="s">
        <v>814</v>
      </c>
      <c r="G724" s="62" t="s">
        <v>427</v>
      </c>
      <c r="H724" s="63" t="n">
        <v>85</v>
      </c>
      <c r="I724" s="64" t="n">
        <v>1.0502304804448</v>
      </c>
      <c r="J724" s="65" t="n">
        <f aca="false">IF(ISERROR(H724/I724),0,(H724/I724))</f>
        <v>80.9346153846154</v>
      </c>
      <c r="K724" s="67"/>
      <c r="L724" s="68"/>
    </row>
    <row r="725" s="53" customFormat="true" ht="14.25" hidden="false" customHeight="false" outlineLevel="2" collapsed="false">
      <c r="A725" s="62" t="s">
        <v>423</v>
      </c>
      <c r="B725" s="62" t="s">
        <v>424</v>
      </c>
      <c r="C725" s="62" t="s">
        <v>180</v>
      </c>
      <c r="D725" s="62" t="s">
        <v>181</v>
      </c>
      <c r="E725" s="62" t="s">
        <v>622</v>
      </c>
      <c r="F725" s="62" t="s">
        <v>623</v>
      </c>
      <c r="G725" s="62" t="s">
        <v>427</v>
      </c>
      <c r="H725" s="63" t="n">
        <v>27</v>
      </c>
      <c r="I725" s="64" t="n">
        <v>1.05593869731801</v>
      </c>
      <c r="J725" s="65" t="n">
        <f aca="false">IF(ISERROR(H725/I725),0,(H725/I725))</f>
        <v>25.5696661828737</v>
      </c>
      <c r="K725" s="67"/>
      <c r="L725" s="68"/>
    </row>
    <row r="726" s="53" customFormat="true" ht="15" hidden="false" customHeight="false" outlineLevel="1" collapsed="false">
      <c r="A726" s="62"/>
      <c r="B726" s="62"/>
      <c r="C726" s="69" t="s">
        <v>815</v>
      </c>
      <c r="D726" s="62"/>
      <c r="E726" s="62"/>
      <c r="F726" s="62"/>
      <c r="G726" s="62"/>
      <c r="H726" s="63" t="n">
        <f aca="false">SUBTOTAL(9,H721:H725)</f>
        <v>327</v>
      </c>
      <c r="I726" s="64"/>
      <c r="J726" s="65" t="n">
        <f aca="false">SUBTOTAL(9,J721:J725)</f>
        <v>191.384030606311</v>
      </c>
      <c r="K726" s="67"/>
      <c r="L726" s="68"/>
    </row>
    <row r="727" s="53" customFormat="true" ht="14.25" hidden="false" customHeight="false" outlineLevel="2" collapsed="false">
      <c r="A727" s="62" t="s">
        <v>423</v>
      </c>
      <c r="B727" s="62" t="s">
        <v>424</v>
      </c>
      <c r="C727" s="62" t="s">
        <v>196</v>
      </c>
      <c r="D727" s="62" t="s">
        <v>197</v>
      </c>
      <c r="E727" s="62" t="s">
        <v>617</v>
      </c>
      <c r="F727" s="62" t="s">
        <v>618</v>
      </c>
      <c r="G727" s="62" t="s">
        <v>427</v>
      </c>
      <c r="H727" s="63" t="n">
        <v>220</v>
      </c>
      <c r="I727" s="64" t="n">
        <v>0.847860595743458</v>
      </c>
      <c r="J727" s="65" t="n">
        <f aca="false">IF(ISERROR(H727/I727),0,(H727/I727))</f>
        <v>259.476618095561</v>
      </c>
      <c r="K727" s="67"/>
      <c r="L727" s="68"/>
    </row>
    <row r="728" s="53" customFormat="true" ht="14.25" hidden="false" customHeight="false" outlineLevel="2" collapsed="false">
      <c r="A728" s="62" t="s">
        <v>423</v>
      </c>
      <c r="B728" s="62" t="s">
        <v>424</v>
      </c>
      <c r="C728" s="62" t="s">
        <v>196</v>
      </c>
      <c r="D728" s="62" t="s">
        <v>197</v>
      </c>
      <c r="E728" s="62" t="s">
        <v>497</v>
      </c>
      <c r="F728" s="62" t="s">
        <v>498</v>
      </c>
      <c r="G728" s="62" t="s">
        <v>427</v>
      </c>
      <c r="H728" s="63" t="n">
        <v>0</v>
      </c>
      <c r="I728" s="64" t="n">
        <v>1.31332833208302</v>
      </c>
      <c r="J728" s="65" t="n">
        <f aca="false">IF(ISERROR(H728/I728),0,(H728/I728))</f>
        <v>0</v>
      </c>
      <c r="K728" s="67"/>
      <c r="L728" s="68"/>
    </row>
    <row r="729" s="53" customFormat="true" ht="14.25" hidden="false" customHeight="false" outlineLevel="2" collapsed="false">
      <c r="A729" s="62" t="s">
        <v>423</v>
      </c>
      <c r="B729" s="62" t="s">
        <v>424</v>
      </c>
      <c r="C729" s="62" t="s">
        <v>196</v>
      </c>
      <c r="D729" s="62" t="s">
        <v>197</v>
      </c>
      <c r="E729" s="62" t="s">
        <v>104</v>
      </c>
      <c r="F729" s="62" t="s">
        <v>105</v>
      </c>
      <c r="G729" s="62" t="s">
        <v>427</v>
      </c>
      <c r="H729" s="63" t="n">
        <v>1</v>
      </c>
      <c r="I729" s="64" t="n">
        <v>1.02053140096618</v>
      </c>
      <c r="J729" s="65" t="n">
        <f aca="false">IF(ISERROR(H729/I729),0,(H729/I729))</f>
        <v>0.979881656804734</v>
      </c>
      <c r="K729" s="67"/>
      <c r="L729" s="68"/>
    </row>
    <row r="730" s="53" customFormat="true" ht="14.25" hidden="false" customHeight="false" outlineLevel="2" collapsed="false">
      <c r="A730" s="62" t="s">
        <v>423</v>
      </c>
      <c r="B730" s="62" t="s">
        <v>424</v>
      </c>
      <c r="C730" s="62" t="s">
        <v>196</v>
      </c>
      <c r="D730" s="62" t="s">
        <v>197</v>
      </c>
      <c r="E730" s="62" t="s">
        <v>640</v>
      </c>
      <c r="F730" s="62" t="s">
        <v>641</v>
      </c>
      <c r="G730" s="62" t="s">
        <v>427</v>
      </c>
      <c r="H730" s="63" t="n">
        <v>14</v>
      </c>
      <c r="I730" s="64" t="n">
        <v>2.48796741947427</v>
      </c>
      <c r="J730" s="65" t="n">
        <f aca="false">IF(ISERROR(H730/I730),0,(H730/I730))</f>
        <v>5.62708333333333</v>
      </c>
      <c r="K730" s="67"/>
      <c r="L730" s="68"/>
    </row>
    <row r="731" s="53" customFormat="true" ht="14.25" hidden="false" customHeight="false" outlineLevel="2" collapsed="false">
      <c r="A731" s="62" t="s">
        <v>423</v>
      </c>
      <c r="B731" s="62" t="s">
        <v>424</v>
      </c>
      <c r="C731" s="62" t="s">
        <v>196</v>
      </c>
      <c r="D731" s="62" t="s">
        <v>197</v>
      </c>
      <c r="E731" s="62" t="s">
        <v>442</v>
      </c>
      <c r="F731" s="62" t="s">
        <v>443</v>
      </c>
      <c r="G731" s="62" t="s">
        <v>427</v>
      </c>
      <c r="H731" s="63" t="n">
        <v>1</v>
      </c>
      <c r="I731" s="64" t="n">
        <v>1.49951737451737</v>
      </c>
      <c r="J731" s="65" t="n">
        <f aca="false">IF(ISERROR(H731/I731),0,(H731/I731))</f>
        <v>0.666881235918893</v>
      </c>
      <c r="K731" s="67"/>
      <c r="L731" s="68"/>
    </row>
    <row r="732" s="53" customFormat="true" ht="14.25" hidden="false" customHeight="false" outlineLevel="2" collapsed="false">
      <c r="A732" s="62" t="s">
        <v>423</v>
      </c>
      <c r="B732" s="62" t="s">
        <v>424</v>
      </c>
      <c r="C732" s="62" t="s">
        <v>196</v>
      </c>
      <c r="D732" s="62" t="s">
        <v>197</v>
      </c>
      <c r="E732" s="62" t="s">
        <v>764</v>
      </c>
      <c r="F732" s="62" t="s">
        <v>765</v>
      </c>
      <c r="G732" s="62" t="s">
        <v>427</v>
      </c>
      <c r="H732" s="63" t="n">
        <v>60</v>
      </c>
      <c r="I732" s="64" t="n">
        <v>0.981576562971912</v>
      </c>
      <c r="J732" s="65" t="n">
        <f aca="false">IF(ISERROR(H732/I732),0,(H732/I732))</f>
        <v>61.1261538461538</v>
      </c>
      <c r="K732" s="67"/>
      <c r="L732" s="68"/>
    </row>
    <row r="733" s="53" customFormat="true" ht="14.25" hidden="false" customHeight="false" outlineLevel="2" collapsed="false">
      <c r="A733" s="62" t="s">
        <v>423</v>
      </c>
      <c r="B733" s="62" t="s">
        <v>424</v>
      </c>
      <c r="C733" s="62" t="s">
        <v>196</v>
      </c>
      <c r="D733" s="62" t="s">
        <v>197</v>
      </c>
      <c r="E733" s="62" t="s">
        <v>619</v>
      </c>
      <c r="F733" s="62" t="s">
        <v>620</v>
      </c>
      <c r="G733" s="62" t="s">
        <v>427</v>
      </c>
      <c r="H733" s="63" t="n">
        <v>174</v>
      </c>
      <c r="I733" s="64" t="n">
        <v>1.30454009433962</v>
      </c>
      <c r="J733" s="65" t="n">
        <f aca="false">IF(ISERROR(H733/I733),0,(H733/I733))</f>
        <v>133.380338983051</v>
      </c>
      <c r="K733" s="67"/>
      <c r="L733" s="68"/>
    </row>
    <row r="734" s="53" customFormat="true" ht="14.25" hidden="false" customHeight="false" outlineLevel="2" collapsed="false">
      <c r="A734" s="62" t="s">
        <v>423</v>
      </c>
      <c r="B734" s="62" t="s">
        <v>424</v>
      </c>
      <c r="C734" s="62" t="s">
        <v>196</v>
      </c>
      <c r="D734" s="62" t="s">
        <v>197</v>
      </c>
      <c r="E734" s="62" t="s">
        <v>762</v>
      </c>
      <c r="F734" s="62" t="s">
        <v>763</v>
      </c>
      <c r="G734" s="62" t="s">
        <v>427</v>
      </c>
      <c r="H734" s="63" t="n">
        <v>47</v>
      </c>
      <c r="I734" s="64" t="n">
        <v>1.05820105820106</v>
      </c>
      <c r="J734" s="65" t="n">
        <f aca="false">IF(ISERROR(H734/I734),0,(H734/I734))</f>
        <v>44.415</v>
      </c>
      <c r="K734" s="67"/>
      <c r="L734" s="68"/>
    </row>
    <row r="735" s="53" customFormat="true" ht="14.25" hidden="false" customHeight="false" outlineLevel="2" collapsed="false">
      <c r="A735" s="62" t="s">
        <v>423</v>
      </c>
      <c r="B735" s="62" t="s">
        <v>424</v>
      </c>
      <c r="C735" s="62" t="s">
        <v>196</v>
      </c>
      <c r="D735" s="62" t="s">
        <v>197</v>
      </c>
      <c r="E735" s="62" t="s">
        <v>495</v>
      </c>
      <c r="F735" s="62" t="s">
        <v>496</v>
      </c>
      <c r="G735" s="62" t="s">
        <v>427</v>
      </c>
      <c r="H735" s="63" t="n">
        <v>461</v>
      </c>
      <c r="I735" s="64" t="n">
        <v>0.943588794844518</v>
      </c>
      <c r="J735" s="65" t="n">
        <f aca="false">IF(ISERROR(H735/I735),0,(H735/I735))</f>
        <v>488.560273838311</v>
      </c>
      <c r="K735" s="67"/>
      <c r="L735" s="68"/>
    </row>
    <row r="736" s="53" customFormat="true" ht="14.25" hidden="false" customHeight="false" outlineLevel="2" collapsed="false">
      <c r="A736" s="62" t="s">
        <v>423</v>
      </c>
      <c r="B736" s="62" t="s">
        <v>424</v>
      </c>
      <c r="C736" s="62" t="s">
        <v>196</v>
      </c>
      <c r="D736" s="62" t="s">
        <v>197</v>
      </c>
      <c r="E736" s="62" t="s">
        <v>769</v>
      </c>
      <c r="F736" s="62" t="s">
        <v>770</v>
      </c>
      <c r="G736" s="62" t="s">
        <v>427</v>
      </c>
      <c r="H736" s="63" t="n">
        <v>22</v>
      </c>
      <c r="I736" s="64" t="n">
        <v>0.959111111111111</v>
      </c>
      <c r="J736" s="65" t="n">
        <f aca="false">IF(ISERROR(H736/I736),0,(H736/I736))</f>
        <v>22.937905468026</v>
      </c>
      <c r="K736" s="67"/>
      <c r="L736" s="68"/>
    </row>
    <row r="737" s="53" customFormat="true" ht="15" hidden="false" customHeight="false" outlineLevel="1" collapsed="false">
      <c r="A737" s="62"/>
      <c r="B737" s="62"/>
      <c r="C737" s="69" t="s">
        <v>816</v>
      </c>
      <c r="D737" s="62"/>
      <c r="E737" s="62"/>
      <c r="F737" s="62"/>
      <c r="G737" s="62"/>
      <c r="H737" s="63" t="n">
        <f aca="false">SUBTOTAL(9,H727:H736)</f>
        <v>1000</v>
      </c>
      <c r="I737" s="64"/>
      <c r="J737" s="65" t="n">
        <f aca="false">SUBTOTAL(9,J727:J736)</f>
        <v>1017.17013645716</v>
      </c>
      <c r="K737" s="67"/>
      <c r="L737" s="68"/>
    </row>
    <row r="738" s="53" customFormat="true" ht="14.25" hidden="false" customHeight="false" outlineLevel="2" collapsed="false">
      <c r="A738" s="62" t="s">
        <v>423</v>
      </c>
      <c r="B738" s="62" t="s">
        <v>424</v>
      </c>
      <c r="C738" s="62" t="s">
        <v>130</v>
      </c>
      <c r="D738" s="62" t="s">
        <v>131</v>
      </c>
      <c r="E738" s="62" t="s">
        <v>550</v>
      </c>
      <c r="F738" s="62" t="s">
        <v>551</v>
      </c>
      <c r="G738" s="62" t="s">
        <v>427</v>
      </c>
      <c r="H738" s="63" t="n">
        <v>1</v>
      </c>
      <c r="I738" s="64" t="n">
        <v>0.903164406376398</v>
      </c>
      <c r="J738" s="65" t="n">
        <f aca="false">IF(ISERROR(H738/I738),0,(H738/I738))</f>
        <v>1.10721812434141</v>
      </c>
      <c r="K738" s="67"/>
      <c r="L738" s="68"/>
    </row>
    <row r="739" s="53" customFormat="true" ht="14.25" hidden="false" customHeight="false" outlineLevel="2" collapsed="false">
      <c r="A739" s="62" t="s">
        <v>423</v>
      </c>
      <c r="B739" s="62" t="s">
        <v>424</v>
      </c>
      <c r="C739" s="62" t="s">
        <v>130</v>
      </c>
      <c r="D739" s="62" t="s">
        <v>131</v>
      </c>
      <c r="E739" s="62" t="s">
        <v>474</v>
      </c>
      <c r="F739" s="62" t="s">
        <v>475</v>
      </c>
      <c r="G739" s="62" t="s">
        <v>427</v>
      </c>
      <c r="H739" s="63" t="n">
        <v>1</v>
      </c>
      <c r="I739" s="64" t="n">
        <v>1.01637453874539</v>
      </c>
      <c r="J739" s="65" t="n">
        <f aca="false">IF(ISERROR(H739/I739),0,(H739/I739))</f>
        <v>0.983889267075108</v>
      </c>
      <c r="K739" s="67"/>
      <c r="L739" s="68"/>
    </row>
    <row r="740" s="53" customFormat="true" ht="14.25" hidden="false" customHeight="false" outlineLevel="2" collapsed="false">
      <c r="A740" s="62" t="s">
        <v>423</v>
      </c>
      <c r="B740" s="62" t="s">
        <v>424</v>
      </c>
      <c r="C740" s="62" t="s">
        <v>130</v>
      </c>
      <c r="D740" s="62" t="s">
        <v>131</v>
      </c>
      <c r="E740" s="62" t="s">
        <v>499</v>
      </c>
      <c r="F740" s="62" t="s">
        <v>500</v>
      </c>
      <c r="G740" s="62" t="s">
        <v>427</v>
      </c>
      <c r="H740" s="63" t="n">
        <v>7</v>
      </c>
      <c r="I740" s="64" t="n">
        <v>1.18447412353923</v>
      </c>
      <c r="J740" s="65" t="n">
        <f aca="false">IF(ISERROR(H740/I740),0,(H740/I740))</f>
        <v>5.90979563072586</v>
      </c>
      <c r="K740" s="67"/>
      <c r="L740" s="68"/>
    </row>
    <row r="741" s="53" customFormat="true" ht="14.25" hidden="false" customHeight="false" outlineLevel="2" collapsed="false">
      <c r="A741" s="62" t="s">
        <v>423</v>
      </c>
      <c r="B741" s="62" t="s">
        <v>424</v>
      </c>
      <c r="C741" s="62" t="s">
        <v>130</v>
      </c>
      <c r="D741" s="62" t="s">
        <v>131</v>
      </c>
      <c r="E741" s="62" t="s">
        <v>491</v>
      </c>
      <c r="F741" s="62" t="s">
        <v>492</v>
      </c>
      <c r="G741" s="62" t="s">
        <v>427</v>
      </c>
      <c r="H741" s="63" t="n">
        <v>324</v>
      </c>
      <c r="I741" s="64" t="n">
        <v>1.02861478430522</v>
      </c>
      <c r="J741" s="65" t="n">
        <f aca="false">IF(ISERROR(H741/I741),0,(H741/I741))</f>
        <v>314.986722866175</v>
      </c>
      <c r="K741" s="67"/>
      <c r="L741" s="68"/>
    </row>
    <row r="742" s="53" customFormat="true" ht="14.25" hidden="false" customHeight="false" outlineLevel="2" collapsed="false">
      <c r="A742" s="62" t="s">
        <v>423</v>
      </c>
      <c r="B742" s="62" t="s">
        <v>424</v>
      </c>
      <c r="C742" s="62" t="s">
        <v>130</v>
      </c>
      <c r="D742" s="62" t="s">
        <v>131</v>
      </c>
      <c r="E742" s="62" t="s">
        <v>497</v>
      </c>
      <c r="F742" s="62" t="s">
        <v>498</v>
      </c>
      <c r="G742" s="62" t="s">
        <v>427</v>
      </c>
      <c r="H742" s="63" t="n">
        <v>5</v>
      </c>
      <c r="I742" s="64" t="n">
        <v>1.31332833208302</v>
      </c>
      <c r="J742" s="65" t="n">
        <f aca="false">IF(ISERROR(H742/I742),0,(H742/I742))</f>
        <v>3.80712109672506</v>
      </c>
      <c r="K742" s="67"/>
      <c r="L742" s="68"/>
    </row>
    <row r="743" s="53" customFormat="true" ht="14.25" hidden="false" customHeight="false" outlineLevel="2" collapsed="false">
      <c r="A743" s="62" t="s">
        <v>423</v>
      </c>
      <c r="B743" s="62" t="s">
        <v>424</v>
      </c>
      <c r="C743" s="62" t="s">
        <v>130</v>
      </c>
      <c r="D743" s="62" t="s">
        <v>131</v>
      </c>
      <c r="E743" s="62" t="s">
        <v>597</v>
      </c>
      <c r="F743" s="62" t="s">
        <v>598</v>
      </c>
      <c r="G743" s="62" t="s">
        <v>427</v>
      </c>
      <c r="H743" s="63" t="n">
        <v>1</v>
      </c>
      <c r="I743" s="64" t="n">
        <v>0.820444444444444</v>
      </c>
      <c r="J743" s="65" t="n">
        <f aca="false">IF(ISERROR(H743/I743),0,(H743/I743))</f>
        <v>1.21885157096425</v>
      </c>
      <c r="K743" s="67"/>
      <c r="L743" s="68"/>
    </row>
    <row r="744" s="53" customFormat="true" ht="14.25" hidden="false" customHeight="false" outlineLevel="2" collapsed="false">
      <c r="A744" s="62" t="s">
        <v>423</v>
      </c>
      <c r="B744" s="62" t="s">
        <v>424</v>
      </c>
      <c r="C744" s="62" t="s">
        <v>130</v>
      </c>
      <c r="D744" s="62" t="s">
        <v>131</v>
      </c>
      <c r="E744" s="62" t="s">
        <v>104</v>
      </c>
      <c r="F744" s="62" t="s">
        <v>105</v>
      </c>
      <c r="G744" s="62" t="s">
        <v>427</v>
      </c>
      <c r="H744" s="63" t="n">
        <v>68</v>
      </c>
      <c r="I744" s="64" t="n">
        <v>1.02053140096618</v>
      </c>
      <c r="J744" s="65" t="n">
        <f aca="false">IF(ISERROR(H744/I744),0,(H744/I744))</f>
        <v>66.6319526627219</v>
      </c>
      <c r="K744" s="67"/>
      <c r="L744" s="68"/>
    </row>
    <row r="745" s="53" customFormat="true" ht="15" hidden="false" customHeight="false" outlineLevel="1" collapsed="false">
      <c r="A745" s="62"/>
      <c r="B745" s="62"/>
      <c r="C745" s="69" t="s">
        <v>817</v>
      </c>
      <c r="D745" s="62"/>
      <c r="E745" s="62"/>
      <c r="F745" s="62"/>
      <c r="G745" s="62"/>
      <c r="H745" s="63" t="n">
        <f aca="false">SUBTOTAL(9,H738:H744)</f>
        <v>407</v>
      </c>
      <c r="I745" s="64"/>
      <c r="J745" s="65" t="n">
        <f aca="false">SUBTOTAL(9,J738:J744)</f>
        <v>394.645551218729</v>
      </c>
      <c r="K745" s="67"/>
      <c r="L745" s="68"/>
    </row>
    <row r="746" s="53" customFormat="true" ht="14.25" hidden="false" customHeight="false" outlineLevel="2" collapsed="false">
      <c r="A746" s="62" t="s">
        <v>423</v>
      </c>
      <c r="B746" s="62" t="s">
        <v>424</v>
      </c>
      <c r="C746" s="62" t="s">
        <v>290</v>
      </c>
      <c r="D746" s="62" t="s">
        <v>291</v>
      </c>
      <c r="E746" s="62" t="s">
        <v>491</v>
      </c>
      <c r="F746" s="62" t="s">
        <v>492</v>
      </c>
      <c r="G746" s="62" t="s">
        <v>427</v>
      </c>
      <c r="H746" s="63" t="n">
        <v>1</v>
      </c>
      <c r="I746" s="64" t="n">
        <v>1.02861478430522</v>
      </c>
      <c r="J746" s="65" t="n">
        <f aca="false">IF(ISERROR(H746/I746),0,(H746/I746))</f>
        <v>0.97218124341412</v>
      </c>
      <c r="K746" s="67"/>
      <c r="L746" s="68"/>
    </row>
    <row r="747" s="53" customFormat="true" ht="14.25" hidden="false" customHeight="false" outlineLevel="2" collapsed="false">
      <c r="A747" s="62" t="s">
        <v>423</v>
      </c>
      <c r="B747" s="62" t="s">
        <v>424</v>
      </c>
      <c r="C747" s="62" t="s">
        <v>290</v>
      </c>
      <c r="D747" s="62" t="s">
        <v>291</v>
      </c>
      <c r="E747" s="62" t="s">
        <v>595</v>
      </c>
      <c r="F747" s="62" t="s">
        <v>596</v>
      </c>
      <c r="G747" s="62" t="s">
        <v>427</v>
      </c>
      <c r="H747" s="63" t="n">
        <v>5</v>
      </c>
      <c r="I747" s="64" t="n">
        <v>0.821949060016622</v>
      </c>
      <c r="J747" s="65" t="n">
        <f aca="false">IF(ISERROR(H747/I747),0,(H747/I747))</f>
        <v>6.08310203542162</v>
      </c>
      <c r="K747" s="67"/>
      <c r="L747" s="68"/>
    </row>
    <row r="748" s="53" customFormat="true" ht="14.25" hidden="false" customHeight="false" outlineLevel="2" collapsed="false">
      <c r="A748" s="62" t="s">
        <v>423</v>
      </c>
      <c r="B748" s="62" t="s">
        <v>424</v>
      </c>
      <c r="C748" s="62" t="s">
        <v>290</v>
      </c>
      <c r="D748" s="62" t="s">
        <v>291</v>
      </c>
      <c r="E748" s="62" t="s">
        <v>597</v>
      </c>
      <c r="F748" s="62" t="s">
        <v>598</v>
      </c>
      <c r="G748" s="62" t="s">
        <v>427</v>
      </c>
      <c r="H748" s="63" t="n">
        <v>65</v>
      </c>
      <c r="I748" s="64" t="n">
        <v>0.820444444444444</v>
      </c>
      <c r="J748" s="65" t="n">
        <f aca="false">IF(ISERROR(H748/I748),0,(H748/I748))</f>
        <v>79.2253521126761</v>
      </c>
      <c r="K748" s="67"/>
      <c r="L748" s="68"/>
    </row>
    <row r="749" s="53" customFormat="true" ht="14.25" hidden="false" customHeight="false" outlineLevel="2" collapsed="false">
      <c r="A749" s="62" t="s">
        <v>423</v>
      </c>
      <c r="B749" s="62" t="s">
        <v>424</v>
      </c>
      <c r="C749" s="62" t="s">
        <v>290</v>
      </c>
      <c r="D749" s="62" t="s">
        <v>291</v>
      </c>
      <c r="E749" s="62" t="s">
        <v>104</v>
      </c>
      <c r="F749" s="62" t="s">
        <v>105</v>
      </c>
      <c r="G749" s="62" t="s">
        <v>427</v>
      </c>
      <c r="H749" s="63" t="n">
        <v>0</v>
      </c>
      <c r="I749" s="64" t="n">
        <v>1.02053140096618</v>
      </c>
      <c r="J749" s="65" t="n">
        <f aca="false">IF(ISERROR(H749/I749),0,(H749/I749))</f>
        <v>0</v>
      </c>
      <c r="K749" s="67"/>
      <c r="L749" s="68"/>
    </row>
    <row r="750" s="53" customFormat="true" ht="14.25" hidden="false" customHeight="false" outlineLevel="2" collapsed="false">
      <c r="A750" s="62" t="s">
        <v>423</v>
      </c>
      <c r="B750" s="62" t="s">
        <v>424</v>
      </c>
      <c r="C750" s="62" t="s">
        <v>290</v>
      </c>
      <c r="D750" s="62" t="s">
        <v>291</v>
      </c>
      <c r="E750" s="62" t="s">
        <v>497</v>
      </c>
      <c r="F750" s="62" t="s">
        <v>498</v>
      </c>
      <c r="G750" s="62" t="s">
        <v>427</v>
      </c>
      <c r="H750" s="63" t="n">
        <v>276</v>
      </c>
      <c r="I750" s="64" t="n">
        <v>1.31332833208302</v>
      </c>
      <c r="J750" s="65" t="n">
        <f aca="false">IF(ISERROR(H750/I750),0,(H750/I750))</f>
        <v>210.153084539223</v>
      </c>
      <c r="K750" s="67"/>
      <c r="L750" s="68"/>
    </row>
    <row r="751" s="53" customFormat="true" ht="15" hidden="false" customHeight="false" outlineLevel="1" collapsed="false">
      <c r="A751" s="62"/>
      <c r="B751" s="62"/>
      <c r="C751" s="69" t="s">
        <v>818</v>
      </c>
      <c r="D751" s="62"/>
      <c r="E751" s="62"/>
      <c r="F751" s="62"/>
      <c r="G751" s="62"/>
      <c r="H751" s="63" t="n">
        <f aca="false">SUBTOTAL(9,H746:H750)</f>
        <v>347</v>
      </c>
      <c r="I751" s="64"/>
      <c r="J751" s="65" t="n">
        <f aca="false">SUBTOTAL(9,J746:J750)</f>
        <v>296.433719930735</v>
      </c>
      <c r="K751" s="67"/>
      <c r="L751" s="68"/>
    </row>
    <row r="752" s="53" customFormat="true" ht="14.25" hidden="false" customHeight="false" outlineLevel="2" collapsed="false">
      <c r="A752" s="62" t="s">
        <v>423</v>
      </c>
      <c r="B752" s="62" t="s">
        <v>424</v>
      </c>
      <c r="C752" s="62" t="s">
        <v>106</v>
      </c>
      <c r="D752" s="62" t="s">
        <v>107</v>
      </c>
      <c r="E752" s="62" t="s">
        <v>762</v>
      </c>
      <c r="F752" s="62" t="s">
        <v>763</v>
      </c>
      <c r="G752" s="62" t="s">
        <v>427</v>
      </c>
      <c r="H752" s="63" t="n">
        <v>3</v>
      </c>
      <c r="I752" s="64" t="n">
        <v>1.05820105820106</v>
      </c>
      <c r="J752" s="65" t="n">
        <f aca="false">IF(ISERROR(H752/I752),0,(H752/I752))</f>
        <v>2.835</v>
      </c>
      <c r="K752" s="67"/>
      <c r="L752" s="68"/>
    </row>
    <row r="753" s="53" customFormat="true" ht="14.25" hidden="false" customHeight="false" outlineLevel="2" collapsed="false">
      <c r="A753" s="62" t="s">
        <v>423</v>
      </c>
      <c r="B753" s="62" t="s">
        <v>424</v>
      </c>
      <c r="C753" s="62" t="s">
        <v>106</v>
      </c>
      <c r="D753" s="62" t="s">
        <v>107</v>
      </c>
      <c r="E753" s="62" t="s">
        <v>597</v>
      </c>
      <c r="F753" s="62" t="s">
        <v>598</v>
      </c>
      <c r="G753" s="62" t="s">
        <v>427</v>
      </c>
      <c r="H753" s="63" t="n">
        <v>416</v>
      </c>
      <c r="I753" s="64" t="n">
        <v>0.820444444444444</v>
      </c>
      <c r="J753" s="65" t="n">
        <f aca="false">IF(ISERROR(H753/I753),0,(H753/I753))</f>
        <v>507.042253521127</v>
      </c>
      <c r="K753" s="67"/>
      <c r="L753" s="68"/>
    </row>
    <row r="754" s="53" customFormat="true" ht="14.25" hidden="false" customHeight="false" outlineLevel="2" collapsed="false">
      <c r="A754" s="62" t="s">
        <v>423</v>
      </c>
      <c r="B754" s="62" t="s">
        <v>424</v>
      </c>
      <c r="C754" s="62" t="s">
        <v>106</v>
      </c>
      <c r="D754" s="62" t="s">
        <v>107</v>
      </c>
      <c r="E754" s="62" t="s">
        <v>595</v>
      </c>
      <c r="F754" s="62" t="s">
        <v>596</v>
      </c>
      <c r="G754" s="62" t="s">
        <v>427</v>
      </c>
      <c r="H754" s="63" t="n">
        <v>4</v>
      </c>
      <c r="I754" s="64" t="n">
        <v>0.821949060016622</v>
      </c>
      <c r="J754" s="65" t="n">
        <f aca="false">IF(ISERROR(H754/I754),0,(H754/I754))</f>
        <v>4.8664816283373</v>
      </c>
      <c r="K754" s="67"/>
      <c r="L754" s="68"/>
    </row>
    <row r="755" s="53" customFormat="true" ht="14.25" hidden="false" customHeight="false" outlineLevel="2" collapsed="false">
      <c r="A755" s="62" t="s">
        <v>423</v>
      </c>
      <c r="B755" s="62" t="s">
        <v>424</v>
      </c>
      <c r="C755" s="62" t="s">
        <v>106</v>
      </c>
      <c r="D755" s="62" t="s">
        <v>107</v>
      </c>
      <c r="E755" s="62" t="s">
        <v>104</v>
      </c>
      <c r="F755" s="62" t="s">
        <v>105</v>
      </c>
      <c r="G755" s="62" t="s">
        <v>427</v>
      </c>
      <c r="H755" s="63" t="n">
        <v>1</v>
      </c>
      <c r="I755" s="64" t="n">
        <v>1.02053140096618</v>
      </c>
      <c r="J755" s="65" t="n">
        <f aca="false">IF(ISERROR(H755/I755),0,(H755/I755))</f>
        <v>0.979881656804734</v>
      </c>
      <c r="K755" s="67"/>
      <c r="L755" s="68"/>
    </row>
    <row r="756" s="53" customFormat="true" ht="14.25" hidden="false" customHeight="false" outlineLevel="2" collapsed="false">
      <c r="A756" s="62" t="s">
        <v>423</v>
      </c>
      <c r="B756" s="62" t="s">
        <v>424</v>
      </c>
      <c r="C756" s="62" t="s">
        <v>106</v>
      </c>
      <c r="D756" s="62" t="s">
        <v>107</v>
      </c>
      <c r="E756" s="62" t="s">
        <v>497</v>
      </c>
      <c r="F756" s="62" t="s">
        <v>498</v>
      </c>
      <c r="G756" s="62" t="s">
        <v>427</v>
      </c>
      <c r="H756" s="63" t="n">
        <v>0</v>
      </c>
      <c r="I756" s="64" t="n">
        <v>1.31332833208302</v>
      </c>
      <c r="J756" s="65" t="n">
        <f aca="false">IF(ISERROR(H756/I756),0,(H756/I756))</f>
        <v>0</v>
      </c>
      <c r="K756" s="67"/>
      <c r="L756" s="68"/>
    </row>
    <row r="757" s="53" customFormat="true" ht="15" hidden="false" customHeight="false" outlineLevel="1" collapsed="false">
      <c r="A757" s="62"/>
      <c r="B757" s="62"/>
      <c r="C757" s="69" t="s">
        <v>819</v>
      </c>
      <c r="D757" s="62"/>
      <c r="E757" s="62"/>
      <c r="F757" s="62"/>
      <c r="G757" s="62"/>
      <c r="H757" s="63" t="n">
        <f aca="false">SUBTOTAL(9,H752:H756)</f>
        <v>424</v>
      </c>
      <c r="I757" s="64"/>
      <c r="J757" s="65" t="n">
        <f aca="false">SUBTOTAL(9,J752:J756)</f>
        <v>515.723616806269</v>
      </c>
      <c r="K757" s="67"/>
      <c r="L757" s="68"/>
    </row>
    <row r="758" s="53" customFormat="true" ht="14.25" hidden="false" customHeight="false" outlineLevel="2" collapsed="false">
      <c r="A758" s="62" t="s">
        <v>423</v>
      </c>
      <c r="B758" s="62" t="s">
        <v>424</v>
      </c>
      <c r="C758" s="62" t="s">
        <v>104</v>
      </c>
      <c r="D758" s="62" t="s">
        <v>105</v>
      </c>
      <c r="E758" s="62" t="s">
        <v>597</v>
      </c>
      <c r="F758" s="62" t="s">
        <v>598</v>
      </c>
      <c r="G758" s="62" t="s">
        <v>427</v>
      </c>
      <c r="H758" s="63" t="n">
        <v>11</v>
      </c>
      <c r="I758" s="64" t="n">
        <v>0.820444444444444</v>
      </c>
      <c r="J758" s="65" t="n">
        <f aca="false">IF(ISERROR(H758/I758),0,(H758/I758))</f>
        <v>13.4073672806067</v>
      </c>
      <c r="K758" s="67"/>
      <c r="L758" s="68"/>
    </row>
    <row r="759" s="53" customFormat="true" ht="14.25" hidden="false" customHeight="false" outlineLevel="2" collapsed="false">
      <c r="A759" s="62" t="s">
        <v>423</v>
      </c>
      <c r="B759" s="62" t="s">
        <v>424</v>
      </c>
      <c r="C759" s="62" t="s">
        <v>104</v>
      </c>
      <c r="D759" s="62" t="s">
        <v>105</v>
      </c>
      <c r="E759" s="62" t="s">
        <v>104</v>
      </c>
      <c r="F759" s="62" t="s">
        <v>105</v>
      </c>
      <c r="G759" s="62" t="s">
        <v>427</v>
      </c>
      <c r="H759" s="63" t="n">
        <v>523</v>
      </c>
      <c r="I759" s="64" t="n">
        <v>1.02053140096618</v>
      </c>
      <c r="J759" s="65" t="n">
        <f aca="false">IF(ISERROR(H759/I759),0,(H759/I759))</f>
        <v>512.478106508876</v>
      </c>
      <c r="K759" s="67"/>
      <c r="L759" s="68"/>
    </row>
    <row r="760" s="53" customFormat="true" ht="14.25" hidden="false" customHeight="false" outlineLevel="2" collapsed="false">
      <c r="A760" s="62" t="s">
        <v>423</v>
      </c>
      <c r="B760" s="62" t="s">
        <v>424</v>
      </c>
      <c r="C760" s="62" t="s">
        <v>104</v>
      </c>
      <c r="D760" s="62" t="s">
        <v>105</v>
      </c>
      <c r="E760" s="62" t="s">
        <v>491</v>
      </c>
      <c r="F760" s="62" t="s">
        <v>492</v>
      </c>
      <c r="G760" s="62" t="s">
        <v>427</v>
      </c>
      <c r="H760" s="63" t="n">
        <v>2</v>
      </c>
      <c r="I760" s="64" t="n">
        <v>1.02861478430522</v>
      </c>
      <c r="J760" s="65" t="n">
        <f aca="false">IF(ISERROR(H760/I760),0,(H760/I760))</f>
        <v>1.94436248682824</v>
      </c>
      <c r="K760" s="67"/>
      <c r="L760" s="68"/>
    </row>
    <row r="761" s="53" customFormat="true" ht="14.25" hidden="false" customHeight="false" outlineLevel="2" collapsed="false">
      <c r="A761" s="62" t="s">
        <v>423</v>
      </c>
      <c r="B761" s="62" t="s">
        <v>424</v>
      </c>
      <c r="C761" s="62" t="s">
        <v>104</v>
      </c>
      <c r="D761" s="62" t="s">
        <v>105</v>
      </c>
      <c r="E761" s="62" t="s">
        <v>571</v>
      </c>
      <c r="F761" s="62" t="s">
        <v>572</v>
      </c>
      <c r="G761" s="62" t="s">
        <v>427</v>
      </c>
      <c r="H761" s="63" t="n">
        <v>1</v>
      </c>
      <c r="I761" s="64" t="n">
        <v>1.06684782608696</v>
      </c>
      <c r="J761" s="65" t="n">
        <f aca="false">IF(ISERROR(H761/I761),0,(H761/I761))</f>
        <v>0.937340804890474</v>
      </c>
      <c r="K761" s="67"/>
      <c r="L761" s="68"/>
    </row>
    <row r="762" s="53" customFormat="true" ht="14.25" hidden="false" customHeight="false" outlineLevel="2" collapsed="false">
      <c r="A762" s="62" t="s">
        <v>423</v>
      </c>
      <c r="B762" s="62" t="s">
        <v>424</v>
      </c>
      <c r="C762" s="62" t="s">
        <v>104</v>
      </c>
      <c r="D762" s="62" t="s">
        <v>105</v>
      </c>
      <c r="E762" s="62" t="s">
        <v>442</v>
      </c>
      <c r="F762" s="62" t="s">
        <v>443</v>
      </c>
      <c r="G762" s="62" t="s">
        <v>427</v>
      </c>
      <c r="H762" s="63" t="n">
        <v>0</v>
      </c>
      <c r="I762" s="64" t="n">
        <v>1.49951737451737</v>
      </c>
      <c r="J762" s="65" t="n">
        <f aca="false">IF(ISERROR(H762/I762),0,(H762/I762))</f>
        <v>0</v>
      </c>
      <c r="K762" s="67"/>
      <c r="L762" s="68"/>
    </row>
    <row r="763" s="53" customFormat="true" ht="14.25" hidden="false" customHeight="false" outlineLevel="2" collapsed="false">
      <c r="A763" s="62" t="s">
        <v>423</v>
      </c>
      <c r="B763" s="62" t="s">
        <v>424</v>
      </c>
      <c r="C763" s="62" t="s">
        <v>104</v>
      </c>
      <c r="D763" s="62" t="s">
        <v>105</v>
      </c>
      <c r="E763" s="62" t="s">
        <v>764</v>
      </c>
      <c r="F763" s="62" t="s">
        <v>765</v>
      </c>
      <c r="G763" s="62" t="s">
        <v>427</v>
      </c>
      <c r="H763" s="63" t="n">
        <v>3</v>
      </c>
      <c r="I763" s="64" t="n">
        <v>0.981576562971912</v>
      </c>
      <c r="J763" s="65" t="n">
        <f aca="false">IF(ISERROR(H763/I763),0,(H763/I763))</f>
        <v>3.05630769230769</v>
      </c>
      <c r="K763" s="67"/>
      <c r="L763" s="68"/>
    </row>
    <row r="764" s="53" customFormat="true" ht="14.25" hidden="false" customHeight="false" outlineLevel="2" collapsed="false">
      <c r="A764" s="62" t="s">
        <v>423</v>
      </c>
      <c r="B764" s="62" t="s">
        <v>424</v>
      </c>
      <c r="C764" s="62" t="s">
        <v>104</v>
      </c>
      <c r="D764" s="62" t="s">
        <v>105</v>
      </c>
      <c r="E764" s="62" t="s">
        <v>447</v>
      </c>
      <c r="F764" s="62" t="s">
        <v>448</v>
      </c>
      <c r="G764" s="62" t="s">
        <v>427</v>
      </c>
      <c r="H764" s="63" t="n">
        <v>0</v>
      </c>
      <c r="I764" s="64" t="n">
        <v>0.964962622873624</v>
      </c>
      <c r="J764" s="65" t="n">
        <f aca="false">IF(ISERROR(H764/I764),0,(H764/I764))</f>
        <v>0</v>
      </c>
      <c r="K764" s="67"/>
      <c r="L764" s="68"/>
    </row>
    <row r="765" s="53" customFormat="true" ht="15" hidden="false" customHeight="false" outlineLevel="1" collapsed="false">
      <c r="A765" s="62"/>
      <c r="B765" s="62"/>
      <c r="C765" s="69" t="s">
        <v>820</v>
      </c>
      <c r="D765" s="62"/>
      <c r="E765" s="62"/>
      <c r="F765" s="62"/>
      <c r="G765" s="62"/>
      <c r="H765" s="63" t="n">
        <f aca="false">SUBTOTAL(9,H758:H764)</f>
        <v>540</v>
      </c>
      <c r="I765" s="64"/>
      <c r="J765" s="65" t="n">
        <f aca="false">SUBTOTAL(9,J758:J764)</f>
        <v>531.823484773509</v>
      </c>
      <c r="K765" s="67"/>
      <c r="L765" s="68"/>
    </row>
    <row r="766" s="53" customFormat="true" ht="14.25" hidden="false" customHeight="false" outlineLevel="2" collapsed="false">
      <c r="A766" s="62" t="s">
        <v>423</v>
      </c>
      <c r="B766" s="62" t="s">
        <v>424</v>
      </c>
      <c r="C766" s="62" t="s">
        <v>186</v>
      </c>
      <c r="D766" s="62" t="s">
        <v>187</v>
      </c>
      <c r="E766" s="62" t="s">
        <v>595</v>
      </c>
      <c r="F766" s="62" t="s">
        <v>596</v>
      </c>
      <c r="G766" s="62" t="s">
        <v>427</v>
      </c>
      <c r="H766" s="63" t="n">
        <v>11</v>
      </c>
      <c r="I766" s="64" t="n">
        <v>0.821949060016622</v>
      </c>
      <c r="J766" s="65" t="n">
        <f aca="false">IF(ISERROR(H766/I766),0,(H766/I766))</f>
        <v>13.3828244779276</v>
      </c>
      <c r="K766" s="67"/>
      <c r="L766" s="68"/>
    </row>
    <row r="767" s="53" customFormat="true" ht="14.25" hidden="false" customHeight="false" outlineLevel="2" collapsed="false">
      <c r="A767" s="62" t="s">
        <v>423</v>
      </c>
      <c r="B767" s="62" t="s">
        <v>424</v>
      </c>
      <c r="C767" s="62" t="s">
        <v>186</v>
      </c>
      <c r="D767" s="62" t="s">
        <v>187</v>
      </c>
      <c r="E767" s="62" t="s">
        <v>520</v>
      </c>
      <c r="F767" s="62" t="s">
        <v>521</v>
      </c>
      <c r="G767" s="62" t="s">
        <v>427</v>
      </c>
      <c r="H767" s="63" t="n">
        <v>0</v>
      </c>
      <c r="I767" s="64" t="n">
        <v>0.958443078724027</v>
      </c>
      <c r="J767" s="65" t="n">
        <f aca="false">IF(ISERROR(H767/I767),0,(H767/I767))</f>
        <v>0</v>
      </c>
      <c r="K767" s="67"/>
      <c r="L767" s="68"/>
    </row>
    <row r="768" s="53" customFormat="true" ht="14.25" hidden="false" customHeight="false" outlineLevel="2" collapsed="false">
      <c r="A768" s="62" t="s">
        <v>423</v>
      </c>
      <c r="B768" s="62" t="s">
        <v>424</v>
      </c>
      <c r="C768" s="62" t="s">
        <v>186</v>
      </c>
      <c r="D768" s="62" t="s">
        <v>187</v>
      </c>
      <c r="E768" s="62" t="s">
        <v>486</v>
      </c>
      <c r="F768" s="62" t="s">
        <v>487</v>
      </c>
      <c r="G768" s="62" t="s">
        <v>427</v>
      </c>
      <c r="H768" s="63" t="n">
        <v>298</v>
      </c>
      <c r="I768" s="64" t="n">
        <v>1.02665689401293</v>
      </c>
      <c r="J768" s="65" t="n">
        <f aca="false">IF(ISERROR(H768/I768),0,(H768/I768))</f>
        <v>290.262503215848</v>
      </c>
      <c r="K768" s="67"/>
      <c r="L768" s="68"/>
    </row>
    <row r="769" s="53" customFormat="true" ht="14.25" hidden="false" customHeight="false" outlineLevel="2" collapsed="false">
      <c r="A769" s="62" t="s">
        <v>423</v>
      </c>
      <c r="B769" s="62" t="s">
        <v>424</v>
      </c>
      <c r="C769" s="62" t="s">
        <v>186</v>
      </c>
      <c r="D769" s="62" t="s">
        <v>187</v>
      </c>
      <c r="E769" s="62" t="s">
        <v>430</v>
      </c>
      <c r="F769" s="62" t="s">
        <v>431</v>
      </c>
      <c r="G769" s="62" t="s">
        <v>427</v>
      </c>
      <c r="H769" s="63" t="n">
        <v>2</v>
      </c>
      <c r="I769" s="64" t="n">
        <v>0.795465944427726</v>
      </c>
      <c r="J769" s="65" t="n">
        <f aca="false">IF(ISERROR(H769/I769),0,(H769/I769))</f>
        <v>2.51424968474149</v>
      </c>
      <c r="K769" s="67"/>
      <c r="L769" s="68"/>
    </row>
    <row r="770" s="53" customFormat="true" ht="14.25" hidden="false" customHeight="false" outlineLevel="2" collapsed="false">
      <c r="A770" s="62" t="s">
        <v>423</v>
      </c>
      <c r="B770" s="62" t="s">
        <v>424</v>
      </c>
      <c r="C770" s="62" t="s">
        <v>186</v>
      </c>
      <c r="D770" s="62" t="s">
        <v>187</v>
      </c>
      <c r="E770" s="62" t="s">
        <v>488</v>
      </c>
      <c r="F770" s="62" t="s">
        <v>489</v>
      </c>
      <c r="G770" s="62" t="s">
        <v>427</v>
      </c>
      <c r="H770" s="63" t="n">
        <v>2</v>
      </c>
      <c r="I770" s="64" t="n">
        <v>1.0194527539759</v>
      </c>
      <c r="J770" s="65" t="n">
        <f aca="false">IF(ISERROR(H770/I770),0,(H770/I770))</f>
        <v>1.96183687002653</v>
      </c>
      <c r="K770" s="67"/>
      <c r="L770" s="68"/>
    </row>
    <row r="771" s="53" customFormat="true" ht="15" hidden="false" customHeight="false" outlineLevel="1" collapsed="false">
      <c r="A771" s="62"/>
      <c r="B771" s="62"/>
      <c r="C771" s="69" t="s">
        <v>821</v>
      </c>
      <c r="D771" s="62"/>
      <c r="E771" s="62"/>
      <c r="F771" s="62"/>
      <c r="G771" s="62"/>
      <c r="H771" s="63" t="n">
        <f aca="false">SUBTOTAL(9,H766:H770)</f>
        <v>313</v>
      </c>
      <c r="I771" s="64"/>
      <c r="J771" s="65" t="n">
        <f aca="false">SUBTOTAL(9,J766:J770)</f>
        <v>308.121414248543</v>
      </c>
      <c r="K771" s="67"/>
      <c r="L771" s="68"/>
    </row>
    <row r="772" s="53" customFormat="true" ht="14.25" hidden="false" customHeight="false" outlineLevel="2" collapsed="false">
      <c r="A772" s="62" t="s">
        <v>423</v>
      </c>
      <c r="B772" s="62" t="s">
        <v>424</v>
      </c>
      <c r="C772" s="62" t="s">
        <v>126</v>
      </c>
      <c r="D772" s="62" t="s">
        <v>127</v>
      </c>
      <c r="E772" s="62" t="s">
        <v>425</v>
      </c>
      <c r="F772" s="62" t="s">
        <v>426</v>
      </c>
      <c r="G772" s="62" t="s">
        <v>427</v>
      </c>
      <c r="H772" s="63" t="n">
        <v>50</v>
      </c>
      <c r="I772" s="64" t="n">
        <v>1.08804534071438</v>
      </c>
      <c r="J772" s="65" t="n">
        <f aca="false">IF(ISERROR(H772/I772),0,(H772/I772))</f>
        <v>45.95396729255</v>
      </c>
      <c r="K772" s="67"/>
      <c r="L772" s="68"/>
    </row>
    <row r="773" s="53" customFormat="true" ht="14.25" hidden="false" customHeight="false" outlineLevel="2" collapsed="false">
      <c r="A773" s="62" t="s">
        <v>423</v>
      </c>
      <c r="B773" s="62" t="s">
        <v>424</v>
      </c>
      <c r="C773" s="62" t="s">
        <v>126</v>
      </c>
      <c r="D773" s="62" t="s">
        <v>127</v>
      </c>
      <c r="E773" s="62" t="s">
        <v>428</v>
      </c>
      <c r="F773" s="62" t="s">
        <v>429</v>
      </c>
      <c r="G773" s="62" t="s">
        <v>427</v>
      </c>
      <c r="H773" s="63" t="n">
        <v>0</v>
      </c>
      <c r="I773" s="64" t="n">
        <v>1.03805364940736</v>
      </c>
      <c r="J773" s="65" t="n">
        <f aca="false">IF(ISERROR(H773/I773),0,(H773/I773))</f>
        <v>0</v>
      </c>
      <c r="K773" s="67"/>
      <c r="L773" s="68"/>
    </row>
    <row r="774" s="53" customFormat="true" ht="14.25" hidden="false" customHeight="false" outlineLevel="2" collapsed="false">
      <c r="A774" s="62" t="s">
        <v>423</v>
      </c>
      <c r="B774" s="62" t="s">
        <v>424</v>
      </c>
      <c r="C774" s="62" t="s">
        <v>126</v>
      </c>
      <c r="D774" s="62" t="s">
        <v>127</v>
      </c>
      <c r="E774" s="62" t="s">
        <v>430</v>
      </c>
      <c r="F774" s="62" t="s">
        <v>431</v>
      </c>
      <c r="G774" s="62" t="s">
        <v>427</v>
      </c>
      <c r="H774" s="63" t="n">
        <v>292</v>
      </c>
      <c r="I774" s="64" t="n">
        <v>0.795465944427726</v>
      </c>
      <c r="J774" s="65" t="n">
        <f aca="false">IF(ISERROR(H774/I774),0,(H774/I774))</f>
        <v>367.080453972257</v>
      </c>
      <c r="K774" s="67"/>
      <c r="L774" s="68"/>
    </row>
    <row r="775" s="53" customFormat="true" ht="15" hidden="false" customHeight="false" outlineLevel="1" collapsed="false">
      <c r="A775" s="62"/>
      <c r="B775" s="62"/>
      <c r="C775" s="69" t="s">
        <v>822</v>
      </c>
      <c r="D775" s="62"/>
      <c r="E775" s="62"/>
      <c r="F775" s="62"/>
      <c r="G775" s="62"/>
      <c r="H775" s="63" t="n">
        <f aca="false">SUBTOTAL(9,H772:H774)</f>
        <v>342</v>
      </c>
      <c r="I775" s="64"/>
      <c r="J775" s="65" t="n">
        <f aca="false">SUBTOTAL(9,J772:J774)</f>
        <v>413.034421264807</v>
      </c>
      <c r="K775" s="67"/>
      <c r="L775" s="68"/>
    </row>
    <row r="776" s="53" customFormat="true" ht="14.25" hidden="false" customHeight="false" outlineLevel="2" collapsed="false">
      <c r="A776" s="62" t="s">
        <v>423</v>
      </c>
      <c r="B776" s="62" t="s">
        <v>424</v>
      </c>
      <c r="C776" s="62" t="s">
        <v>386</v>
      </c>
      <c r="D776" s="62" t="s">
        <v>387</v>
      </c>
      <c r="E776" s="62" t="s">
        <v>428</v>
      </c>
      <c r="F776" s="62" t="s">
        <v>429</v>
      </c>
      <c r="G776" s="62" t="s">
        <v>427</v>
      </c>
      <c r="H776" s="63" t="n">
        <v>192</v>
      </c>
      <c r="I776" s="64" t="n">
        <v>1.03805364940736</v>
      </c>
      <c r="J776" s="65" t="n">
        <f aca="false">IF(ISERROR(H776/I776),0,(H776/I776))</f>
        <v>184.961538461538</v>
      </c>
      <c r="K776" s="67"/>
      <c r="L776" s="68"/>
    </row>
    <row r="777" s="53" customFormat="true" ht="14.25" hidden="false" customHeight="false" outlineLevel="2" collapsed="false">
      <c r="A777" s="62" t="s">
        <v>423</v>
      </c>
      <c r="B777" s="62" t="s">
        <v>424</v>
      </c>
      <c r="C777" s="62" t="s">
        <v>386</v>
      </c>
      <c r="D777" s="62" t="s">
        <v>387</v>
      </c>
      <c r="E777" s="62" t="s">
        <v>597</v>
      </c>
      <c r="F777" s="62" t="s">
        <v>598</v>
      </c>
      <c r="G777" s="62" t="s">
        <v>427</v>
      </c>
      <c r="H777" s="63" t="n">
        <v>0</v>
      </c>
      <c r="I777" s="64" t="n">
        <v>0.820444444444444</v>
      </c>
      <c r="J777" s="65" t="n">
        <f aca="false">IF(ISERROR(H777/I777),0,(H777/I777))</f>
        <v>0</v>
      </c>
      <c r="K777" s="67"/>
      <c r="L777" s="68"/>
    </row>
    <row r="778" customFormat="false" ht="14.25" hidden="false" customHeight="false" outlineLevel="2" collapsed="false">
      <c r="A778" s="62" t="s">
        <v>423</v>
      </c>
      <c r="B778" s="62" t="s">
        <v>424</v>
      </c>
      <c r="C778" s="62" t="s">
        <v>386</v>
      </c>
      <c r="D778" s="62" t="s">
        <v>387</v>
      </c>
      <c r="E778" s="62" t="s">
        <v>617</v>
      </c>
      <c r="F778" s="62" t="s">
        <v>618</v>
      </c>
      <c r="G778" s="62" t="s">
        <v>427</v>
      </c>
      <c r="H778" s="63" t="n">
        <v>6</v>
      </c>
      <c r="I778" s="64" t="n">
        <v>0.847860595743458</v>
      </c>
      <c r="J778" s="65" t="n">
        <f aca="false">IF(ISERROR(H778/I778),0,(H778/I778))</f>
        <v>7.07663503896984</v>
      </c>
    </row>
    <row r="779" customFormat="false" ht="14.25" hidden="false" customHeight="false" outlineLevel="2" collapsed="false">
      <c r="A779" s="62" t="s">
        <v>423</v>
      </c>
      <c r="B779" s="62" t="s">
        <v>424</v>
      </c>
      <c r="C779" s="62" t="s">
        <v>386</v>
      </c>
      <c r="D779" s="62" t="s">
        <v>387</v>
      </c>
      <c r="E779" s="62" t="s">
        <v>595</v>
      </c>
      <c r="F779" s="62" t="s">
        <v>596</v>
      </c>
      <c r="G779" s="62" t="s">
        <v>427</v>
      </c>
      <c r="H779" s="63" t="n">
        <v>83</v>
      </c>
      <c r="I779" s="64" t="n">
        <v>0.821949060016622</v>
      </c>
      <c r="J779" s="65" t="n">
        <f aca="false">IF(ISERROR(H779/I779),0,(H779/I779))</f>
        <v>100.979493787999</v>
      </c>
    </row>
    <row r="780" customFormat="false" ht="14.25" hidden="false" customHeight="false" outlineLevel="2" collapsed="false">
      <c r="A780" s="62" t="s">
        <v>423</v>
      </c>
      <c r="B780" s="62" t="s">
        <v>424</v>
      </c>
      <c r="C780" s="62" t="s">
        <v>386</v>
      </c>
      <c r="D780" s="62" t="s">
        <v>387</v>
      </c>
      <c r="E780" s="62" t="s">
        <v>430</v>
      </c>
      <c r="F780" s="62" t="s">
        <v>431</v>
      </c>
      <c r="G780" s="62" t="s">
        <v>427</v>
      </c>
      <c r="H780" s="63" t="n">
        <v>0</v>
      </c>
      <c r="I780" s="64" t="n">
        <v>0.795465944427726</v>
      </c>
      <c r="J780" s="65" t="n">
        <f aca="false">IF(ISERROR(H780/I780),0,(H780/I780))</f>
        <v>0</v>
      </c>
    </row>
    <row r="781" customFormat="false" ht="14.25" hidden="false" customHeight="false" outlineLevel="2" collapsed="false">
      <c r="A781" s="62" t="s">
        <v>423</v>
      </c>
      <c r="B781" s="62" t="s">
        <v>424</v>
      </c>
      <c r="C781" s="62" t="s">
        <v>386</v>
      </c>
      <c r="D781" s="62" t="s">
        <v>387</v>
      </c>
      <c r="E781" s="62" t="s">
        <v>769</v>
      </c>
      <c r="F781" s="62" t="s">
        <v>770</v>
      </c>
      <c r="G781" s="62" t="s">
        <v>427</v>
      </c>
      <c r="H781" s="63" t="n">
        <v>123</v>
      </c>
      <c r="I781" s="64" t="n">
        <v>0.959111111111111</v>
      </c>
      <c r="J781" s="65" t="n">
        <f aca="false">IF(ISERROR(H781/I781),0,(H781/I781))</f>
        <v>128.2437442076</v>
      </c>
    </row>
    <row r="782" customFormat="false" ht="15" hidden="false" customHeight="false" outlineLevel="1" collapsed="false">
      <c r="A782" s="62"/>
      <c r="B782" s="62"/>
      <c r="C782" s="69" t="s">
        <v>823</v>
      </c>
      <c r="D782" s="62"/>
      <c r="E782" s="62"/>
      <c r="F782" s="62"/>
      <c r="G782" s="62"/>
      <c r="H782" s="63" t="n">
        <f aca="false">SUBTOTAL(9,H776:H781)</f>
        <v>404</v>
      </c>
      <c r="I782" s="64"/>
      <c r="J782" s="65" t="n">
        <f aca="false">SUBTOTAL(9,J776:J781)</f>
        <v>421.261411496107</v>
      </c>
    </row>
    <row r="783" customFormat="false" ht="14.25" hidden="false" customHeight="false" outlineLevel="2" collapsed="false">
      <c r="A783" s="62" t="s">
        <v>423</v>
      </c>
      <c r="B783" s="62" t="s">
        <v>424</v>
      </c>
      <c r="C783" s="62" t="s">
        <v>318</v>
      </c>
      <c r="D783" s="62" t="s">
        <v>319</v>
      </c>
      <c r="E783" s="62" t="s">
        <v>318</v>
      </c>
      <c r="F783" s="62" t="s">
        <v>319</v>
      </c>
      <c r="G783" s="62" t="s">
        <v>427</v>
      </c>
      <c r="H783" s="63" t="n">
        <v>48</v>
      </c>
      <c r="I783" s="64" t="n">
        <v>0.672993960310613</v>
      </c>
      <c r="J783" s="65" t="n">
        <f aca="false">IF(ISERROR(H783/I783),0,(H783/I783))</f>
        <v>71.3230769230769</v>
      </c>
    </row>
    <row r="784" customFormat="false" ht="14.25" hidden="false" customHeight="false" outlineLevel="2" collapsed="false">
      <c r="A784" s="62" t="s">
        <v>423</v>
      </c>
      <c r="B784" s="62" t="s">
        <v>424</v>
      </c>
      <c r="C784" s="62" t="s">
        <v>318</v>
      </c>
      <c r="D784" s="62" t="s">
        <v>319</v>
      </c>
      <c r="E784" s="62" t="s">
        <v>430</v>
      </c>
      <c r="F784" s="62" t="s">
        <v>431</v>
      </c>
      <c r="G784" s="62" t="s">
        <v>427</v>
      </c>
      <c r="H784" s="63" t="n">
        <v>1</v>
      </c>
      <c r="I784" s="64" t="n">
        <v>0.795465944427726</v>
      </c>
      <c r="J784" s="65" t="n">
        <f aca="false">IF(ISERROR(H784/I784),0,(H784/I784))</f>
        <v>1.25712484237074</v>
      </c>
    </row>
    <row r="785" customFormat="false" ht="14.25" hidden="false" customHeight="false" outlineLevel="2" collapsed="false">
      <c r="A785" s="62" t="s">
        <v>423</v>
      </c>
      <c r="B785" s="62" t="s">
        <v>424</v>
      </c>
      <c r="C785" s="62" t="s">
        <v>318</v>
      </c>
      <c r="D785" s="62" t="s">
        <v>319</v>
      </c>
      <c r="E785" s="62" t="s">
        <v>425</v>
      </c>
      <c r="F785" s="62" t="s">
        <v>426</v>
      </c>
      <c r="G785" s="62" t="s">
        <v>427</v>
      </c>
      <c r="H785" s="63" t="n">
        <v>1</v>
      </c>
      <c r="I785" s="64" t="n">
        <v>1.08804534071438</v>
      </c>
      <c r="J785" s="65" t="n">
        <f aca="false">IF(ISERROR(H785/I785),0,(H785/I785))</f>
        <v>0.919079345851</v>
      </c>
    </row>
    <row r="786" customFormat="false" ht="14.25" hidden="false" customHeight="false" outlineLevel="2" collapsed="false">
      <c r="A786" s="62" t="s">
        <v>423</v>
      </c>
      <c r="B786" s="62" t="s">
        <v>424</v>
      </c>
      <c r="C786" s="62" t="s">
        <v>318</v>
      </c>
      <c r="D786" s="62" t="s">
        <v>319</v>
      </c>
      <c r="E786" s="62" t="s">
        <v>662</v>
      </c>
      <c r="F786" s="62" t="s">
        <v>663</v>
      </c>
      <c r="G786" s="62" t="s">
        <v>427</v>
      </c>
      <c r="H786" s="63" t="n">
        <v>296</v>
      </c>
      <c r="I786" s="64" t="n">
        <v>0.95717763307791</v>
      </c>
      <c r="J786" s="65" t="n">
        <f aca="false">IF(ISERROR(H786/I786),0,(H786/I786))</f>
        <v>309.242495615134</v>
      </c>
    </row>
    <row r="787" customFormat="false" ht="14.25" hidden="false" customHeight="false" outlineLevel="2" collapsed="false">
      <c r="A787" s="62" t="s">
        <v>423</v>
      </c>
      <c r="B787" s="62" t="s">
        <v>424</v>
      </c>
      <c r="C787" s="62" t="s">
        <v>318</v>
      </c>
      <c r="D787" s="62" t="s">
        <v>319</v>
      </c>
      <c r="E787" s="62" t="s">
        <v>547</v>
      </c>
      <c r="F787" s="62" t="s">
        <v>548</v>
      </c>
      <c r="G787" s="62" t="s">
        <v>427</v>
      </c>
      <c r="H787" s="63" t="n">
        <v>8</v>
      </c>
      <c r="I787" s="64" t="n">
        <v>0.672035144804554</v>
      </c>
      <c r="J787" s="65" t="n">
        <f aca="false">IF(ISERROR(H787/I787),0,(H787/I787))</f>
        <v>11.9041393323657</v>
      </c>
    </row>
    <row r="788" customFormat="false" ht="14.25" hidden="false" customHeight="false" outlineLevel="2" collapsed="false">
      <c r="A788" s="62" t="s">
        <v>423</v>
      </c>
      <c r="B788" s="62" t="s">
        <v>424</v>
      </c>
      <c r="C788" s="62" t="s">
        <v>318</v>
      </c>
      <c r="D788" s="62" t="s">
        <v>319</v>
      </c>
      <c r="E788" s="62" t="s">
        <v>824</v>
      </c>
      <c r="F788" s="62" t="s">
        <v>825</v>
      </c>
      <c r="G788" s="62" t="s">
        <v>427</v>
      </c>
      <c r="H788" s="63" t="n">
        <v>10</v>
      </c>
      <c r="I788" s="64" t="n">
        <v>1.09747606614447</v>
      </c>
      <c r="J788" s="65" t="n">
        <f aca="false">IF(ISERROR(H788/I788),0,(H788/I788))</f>
        <v>9.11181601903252</v>
      </c>
    </row>
    <row r="789" customFormat="false" ht="14.25" hidden="false" customHeight="false" outlineLevel="2" collapsed="false">
      <c r="A789" s="62" t="s">
        <v>423</v>
      </c>
      <c r="B789" s="62" t="s">
        <v>424</v>
      </c>
      <c r="C789" s="62" t="s">
        <v>318</v>
      </c>
      <c r="D789" s="62" t="s">
        <v>319</v>
      </c>
      <c r="E789" s="62" t="s">
        <v>826</v>
      </c>
      <c r="F789" s="62" t="s">
        <v>827</v>
      </c>
      <c r="G789" s="62" t="s">
        <v>427</v>
      </c>
      <c r="H789" s="63" t="n">
        <v>136</v>
      </c>
      <c r="I789" s="64" t="n">
        <v>1.11827956989247</v>
      </c>
      <c r="J789" s="65" t="n">
        <f aca="false">IF(ISERROR(H789/I789),0,(H789/I789))</f>
        <v>121.615384615385</v>
      </c>
    </row>
    <row r="790" customFormat="false" ht="14.25" hidden="false" customHeight="false" outlineLevel="2" collapsed="false">
      <c r="A790" s="62" t="s">
        <v>423</v>
      </c>
      <c r="B790" s="62" t="s">
        <v>424</v>
      </c>
      <c r="C790" s="62" t="s">
        <v>318</v>
      </c>
      <c r="D790" s="62" t="s">
        <v>319</v>
      </c>
      <c r="E790" s="62" t="s">
        <v>428</v>
      </c>
      <c r="F790" s="62" t="s">
        <v>429</v>
      </c>
      <c r="G790" s="62" t="s">
        <v>427</v>
      </c>
      <c r="H790" s="63" t="n">
        <v>11</v>
      </c>
      <c r="I790" s="64" t="n">
        <v>1.03805364940736</v>
      </c>
      <c r="J790" s="65" t="n">
        <f aca="false">IF(ISERROR(H790/I790),0,(H790/I790))</f>
        <v>10.5967548076923</v>
      </c>
    </row>
    <row r="791" customFormat="false" ht="15" hidden="false" customHeight="false" outlineLevel="1" collapsed="false">
      <c r="A791" s="62"/>
      <c r="B791" s="62"/>
      <c r="C791" s="69" t="s">
        <v>828</v>
      </c>
      <c r="D791" s="62"/>
      <c r="E791" s="62"/>
      <c r="F791" s="62"/>
      <c r="G791" s="62"/>
      <c r="H791" s="63" t="n">
        <f aca="false">SUBTOTAL(9,H783:H790)</f>
        <v>511</v>
      </c>
      <c r="I791" s="64"/>
      <c r="J791" s="65" t="n">
        <f aca="false">SUBTOTAL(9,J783:J790)</f>
        <v>535.969871500908</v>
      </c>
    </row>
    <row r="792" customFormat="false" ht="14.25" hidden="false" customHeight="false" outlineLevel="2" collapsed="false">
      <c r="A792" s="62" t="s">
        <v>423</v>
      </c>
      <c r="B792" s="62" t="s">
        <v>424</v>
      </c>
      <c r="C792" s="62" t="s">
        <v>166</v>
      </c>
      <c r="D792" s="62" t="s">
        <v>167</v>
      </c>
      <c r="E792" s="62" t="s">
        <v>455</v>
      </c>
      <c r="F792" s="62" t="s">
        <v>456</v>
      </c>
      <c r="G792" s="62" t="s">
        <v>427</v>
      </c>
      <c r="H792" s="63" t="n">
        <v>0</v>
      </c>
      <c r="I792" s="64" t="n">
        <v>1.53680706658996</v>
      </c>
      <c r="J792" s="65" t="n">
        <f aca="false">IF(ISERROR(H792/I792),0,(H792/I792))</f>
        <v>0</v>
      </c>
    </row>
    <row r="793" customFormat="false" ht="14.25" hidden="false" customHeight="false" outlineLevel="2" collapsed="false">
      <c r="A793" s="62" t="s">
        <v>423</v>
      </c>
      <c r="B793" s="62" t="s">
        <v>424</v>
      </c>
      <c r="C793" s="62" t="s">
        <v>166</v>
      </c>
      <c r="D793" s="62" t="s">
        <v>167</v>
      </c>
      <c r="E793" s="62" t="s">
        <v>769</v>
      </c>
      <c r="F793" s="62" t="s">
        <v>770</v>
      </c>
      <c r="G793" s="62" t="s">
        <v>427</v>
      </c>
      <c r="H793" s="63" t="n">
        <v>21</v>
      </c>
      <c r="I793" s="64" t="n">
        <v>0.959111111111111</v>
      </c>
      <c r="J793" s="65" t="n">
        <f aca="false">IF(ISERROR(H793/I793),0,(H793/I793))</f>
        <v>21.8952734012975</v>
      </c>
    </row>
    <row r="794" customFormat="false" ht="14.25" hidden="false" customHeight="false" outlineLevel="2" collapsed="false">
      <c r="A794" s="62" t="s">
        <v>423</v>
      </c>
      <c r="B794" s="62" t="s">
        <v>424</v>
      </c>
      <c r="C794" s="62" t="s">
        <v>166</v>
      </c>
      <c r="D794" s="62" t="s">
        <v>167</v>
      </c>
      <c r="E794" s="62" t="s">
        <v>597</v>
      </c>
      <c r="F794" s="62" t="s">
        <v>598</v>
      </c>
      <c r="G794" s="62" t="s">
        <v>427</v>
      </c>
      <c r="H794" s="63" t="n">
        <v>0</v>
      </c>
      <c r="I794" s="64" t="n">
        <v>0.820444444444444</v>
      </c>
      <c r="J794" s="65" t="n">
        <f aca="false">IF(ISERROR(H794/I794),0,(H794/I794))</f>
        <v>0</v>
      </c>
    </row>
    <row r="795" customFormat="false" ht="14.25" hidden="false" customHeight="false" outlineLevel="2" collapsed="false">
      <c r="A795" s="62" t="s">
        <v>423</v>
      </c>
      <c r="B795" s="62" t="s">
        <v>424</v>
      </c>
      <c r="C795" s="62" t="s">
        <v>166</v>
      </c>
      <c r="D795" s="62" t="s">
        <v>167</v>
      </c>
      <c r="E795" s="62" t="s">
        <v>824</v>
      </c>
      <c r="F795" s="62" t="s">
        <v>825</v>
      </c>
      <c r="G795" s="62" t="s">
        <v>427</v>
      </c>
      <c r="H795" s="63" t="n">
        <v>182</v>
      </c>
      <c r="I795" s="64" t="n">
        <v>1.09747606614447</v>
      </c>
      <c r="J795" s="65" t="n">
        <f aca="false">IF(ISERROR(H795/I795),0,(H795/I795))</f>
        <v>165.835051546392</v>
      </c>
    </row>
    <row r="796" customFormat="false" ht="14.25" hidden="false" customHeight="false" outlineLevel="2" collapsed="false">
      <c r="A796" s="62" t="s">
        <v>423</v>
      </c>
      <c r="B796" s="62" t="s">
        <v>424</v>
      </c>
      <c r="C796" s="62" t="s">
        <v>166</v>
      </c>
      <c r="D796" s="62" t="s">
        <v>167</v>
      </c>
      <c r="E796" s="62" t="s">
        <v>662</v>
      </c>
      <c r="F796" s="62" t="s">
        <v>663</v>
      </c>
      <c r="G796" s="62" t="s">
        <v>427</v>
      </c>
      <c r="H796" s="63" t="n">
        <v>0</v>
      </c>
      <c r="I796" s="64" t="n">
        <v>0.95717763307791</v>
      </c>
      <c r="J796" s="65" t="n">
        <f aca="false">IF(ISERROR(H796/I796),0,(H796/I796))</f>
        <v>0</v>
      </c>
    </row>
    <row r="797" customFormat="false" ht="14.25" hidden="false" customHeight="false" outlineLevel="2" collapsed="false">
      <c r="A797" s="62" t="s">
        <v>423</v>
      </c>
      <c r="B797" s="62" t="s">
        <v>424</v>
      </c>
      <c r="C797" s="62" t="s">
        <v>166</v>
      </c>
      <c r="D797" s="62" t="s">
        <v>167</v>
      </c>
      <c r="E797" s="62" t="s">
        <v>118</v>
      </c>
      <c r="F797" s="62" t="s">
        <v>119</v>
      </c>
      <c r="G797" s="62" t="s">
        <v>427</v>
      </c>
      <c r="H797" s="63" t="n">
        <v>142</v>
      </c>
      <c r="I797" s="64" t="n">
        <v>0.85551656920078</v>
      </c>
      <c r="J797" s="65" t="n">
        <f aca="false">IF(ISERROR(H797/I797),0,(H797/I797))</f>
        <v>165.981589500547</v>
      </c>
    </row>
    <row r="798" customFormat="false" ht="15" hidden="false" customHeight="false" outlineLevel="1" collapsed="false">
      <c r="A798" s="62"/>
      <c r="B798" s="62"/>
      <c r="C798" s="69" t="s">
        <v>829</v>
      </c>
      <c r="D798" s="62"/>
      <c r="E798" s="62"/>
      <c r="F798" s="62"/>
      <c r="G798" s="62"/>
      <c r="H798" s="63" t="n">
        <f aca="false">SUBTOTAL(9,H792:H797)</f>
        <v>345</v>
      </c>
      <c r="I798" s="64"/>
      <c r="J798" s="65" t="n">
        <f aca="false">SUBTOTAL(9,J792:J797)</f>
        <v>353.711914448236</v>
      </c>
    </row>
    <row r="799" customFormat="false" ht="14.25" hidden="false" customHeight="false" outlineLevel="2" collapsed="false">
      <c r="A799" s="62" t="s">
        <v>423</v>
      </c>
      <c r="B799" s="62" t="s">
        <v>424</v>
      </c>
      <c r="C799" s="62" t="s">
        <v>118</v>
      </c>
      <c r="D799" s="62" t="s">
        <v>119</v>
      </c>
      <c r="E799" s="62" t="s">
        <v>824</v>
      </c>
      <c r="F799" s="62" t="s">
        <v>825</v>
      </c>
      <c r="G799" s="62" t="s">
        <v>427</v>
      </c>
      <c r="H799" s="63" t="n">
        <v>2</v>
      </c>
      <c r="I799" s="64" t="n">
        <v>1.09747606614447</v>
      </c>
      <c r="J799" s="65" t="n">
        <f aca="false">IF(ISERROR(H799/I799),0,(H799/I799))</f>
        <v>1.8223632038065</v>
      </c>
    </row>
    <row r="800" customFormat="false" ht="14.25" hidden="false" customHeight="false" outlineLevel="2" collapsed="false">
      <c r="A800" s="62" t="s">
        <v>423</v>
      </c>
      <c r="B800" s="62" t="s">
        <v>424</v>
      </c>
      <c r="C800" s="62" t="s">
        <v>118</v>
      </c>
      <c r="D800" s="62" t="s">
        <v>119</v>
      </c>
      <c r="E800" s="62" t="s">
        <v>118</v>
      </c>
      <c r="F800" s="62" t="s">
        <v>119</v>
      </c>
      <c r="G800" s="62" t="s">
        <v>427</v>
      </c>
      <c r="H800" s="63" t="n">
        <v>280</v>
      </c>
      <c r="I800" s="64" t="n">
        <v>0.85551656920078</v>
      </c>
      <c r="J800" s="65" t="n">
        <f aca="false">IF(ISERROR(H800/I800),0,(H800/I800))</f>
        <v>327.287641268684</v>
      </c>
    </row>
    <row r="801" customFormat="false" ht="14.25" hidden="false" customHeight="false" outlineLevel="2" collapsed="false">
      <c r="A801" s="62" t="s">
        <v>423</v>
      </c>
      <c r="B801" s="62" t="s">
        <v>424</v>
      </c>
      <c r="C801" s="62" t="s">
        <v>118</v>
      </c>
      <c r="D801" s="62" t="s">
        <v>119</v>
      </c>
      <c r="E801" s="62" t="s">
        <v>631</v>
      </c>
      <c r="F801" s="62" t="s">
        <v>632</v>
      </c>
      <c r="G801" s="62" t="s">
        <v>427</v>
      </c>
      <c r="H801" s="63" t="n">
        <v>0</v>
      </c>
      <c r="I801" s="64" t="n">
        <v>1.12440879040477</v>
      </c>
      <c r="J801" s="65" t="n">
        <f aca="false">IF(ISERROR(H801/I801),0,(H801/I801))</f>
        <v>0</v>
      </c>
    </row>
    <row r="802" customFormat="false" ht="15" hidden="false" customHeight="false" outlineLevel="1" collapsed="false">
      <c r="A802" s="62"/>
      <c r="B802" s="62"/>
      <c r="C802" s="69" t="s">
        <v>830</v>
      </c>
      <c r="D802" s="62"/>
      <c r="E802" s="62"/>
      <c r="F802" s="62"/>
      <c r="G802" s="62"/>
      <c r="H802" s="63" t="n">
        <f aca="false">SUBTOTAL(9,H799:H801)</f>
        <v>282</v>
      </c>
      <c r="I802" s="64"/>
      <c r="J802" s="65" t="n">
        <f aca="false">SUBTOTAL(9,J799:J801)</f>
        <v>329.11000447249</v>
      </c>
    </row>
    <row r="803" customFormat="false" ht="14.25" hidden="false" customHeight="false" outlineLevel="2" collapsed="false">
      <c r="A803" s="62" t="s">
        <v>423</v>
      </c>
      <c r="B803" s="62" t="s">
        <v>424</v>
      </c>
      <c r="C803" s="62" t="s">
        <v>146</v>
      </c>
      <c r="D803" s="62" t="s">
        <v>147</v>
      </c>
      <c r="E803" s="62" t="s">
        <v>474</v>
      </c>
      <c r="F803" s="62" t="s">
        <v>475</v>
      </c>
      <c r="G803" s="62" t="s">
        <v>427</v>
      </c>
      <c r="H803" s="63" t="n">
        <v>64</v>
      </c>
      <c r="I803" s="64" t="n">
        <v>1.01637453874539</v>
      </c>
      <c r="J803" s="65" t="n">
        <f aca="false">IF(ISERROR(H803/I803),0,(H803/I803))</f>
        <v>62.9689130928069</v>
      </c>
    </row>
    <row r="804" customFormat="false" ht="14.25" hidden="false" customHeight="false" outlineLevel="2" collapsed="false">
      <c r="A804" s="62" t="s">
        <v>423</v>
      </c>
      <c r="B804" s="62" t="s">
        <v>424</v>
      </c>
      <c r="C804" s="62" t="s">
        <v>146</v>
      </c>
      <c r="D804" s="62" t="s">
        <v>147</v>
      </c>
      <c r="E804" s="62" t="s">
        <v>831</v>
      </c>
      <c r="F804" s="62" t="s">
        <v>832</v>
      </c>
      <c r="G804" s="62" t="s">
        <v>427</v>
      </c>
      <c r="H804" s="63" t="n">
        <v>462</v>
      </c>
      <c r="I804" s="64" t="n">
        <v>1.11344465484593</v>
      </c>
      <c r="J804" s="65" t="n">
        <f aca="false">IF(ISERROR(H804/I804),0,(H804/I804))</f>
        <v>414.928571428571</v>
      </c>
    </row>
    <row r="805" customFormat="false" ht="14.25" hidden="false" customHeight="false" outlineLevel="2" collapsed="false">
      <c r="A805" s="62" t="s">
        <v>423</v>
      </c>
      <c r="B805" s="62" t="s">
        <v>424</v>
      </c>
      <c r="C805" s="62" t="s">
        <v>146</v>
      </c>
      <c r="D805" s="62" t="s">
        <v>147</v>
      </c>
      <c r="E805" s="62" t="s">
        <v>833</v>
      </c>
      <c r="F805" s="62" t="s">
        <v>834</v>
      </c>
      <c r="G805" s="62" t="s">
        <v>427</v>
      </c>
      <c r="H805" s="63" t="n">
        <v>11</v>
      </c>
      <c r="I805" s="64" t="n">
        <v>1.27118964020085</v>
      </c>
      <c r="J805" s="65" t="n">
        <f aca="false">IF(ISERROR(H805/I805),0,(H805/I805))</f>
        <v>8.65331155331155</v>
      </c>
    </row>
    <row r="806" customFormat="false" ht="15" hidden="false" customHeight="false" outlineLevel="1" collapsed="false">
      <c r="A806" s="62"/>
      <c r="B806" s="62"/>
      <c r="C806" s="69" t="s">
        <v>835</v>
      </c>
      <c r="D806" s="62"/>
      <c r="E806" s="62"/>
      <c r="F806" s="62"/>
      <c r="G806" s="62"/>
      <c r="H806" s="63" t="n">
        <f aca="false">SUBTOTAL(9,H803:H805)</f>
        <v>537</v>
      </c>
      <c r="I806" s="64"/>
      <c r="J806" s="65" t="n">
        <f aca="false">SUBTOTAL(9,J803:J805)</f>
        <v>486.55079607469</v>
      </c>
    </row>
    <row r="807" customFormat="false" ht="14.25" hidden="false" customHeight="false" outlineLevel="2" collapsed="false">
      <c r="A807" s="62" t="s">
        <v>423</v>
      </c>
      <c r="B807" s="62" t="s">
        <v>424</v>
      </c>
      <c r="C807" s="62" t="s">
        <v>162</v>
      </c>
      <c r="D807" s="62" t="s">
        <v>163</v>
      </c>
      <c r="E807" s="62" t="s">
        <v>162</v>
      </c>
      <c r="F807" s="62" t="s">
        <v>163</v>
      </c>
      <c r="G807" s="62" t="s">
        <v>427</v>
      </c>
      <c r="H807" s="63" t="n">
        <v>492</v>
      </c>
      <c r="I807" s="64" t="n">
        <v>1.03866409220011</v>
      </c>
      <c r="J807" s="65" t="n">
        <f aca="false">IF(ISERROR(H807/I807),0,(H807/I807))</f>
        <v>473.685384615385</v>
      </c>
    </row>
    <row r="808" customFormat="false" ht="14.25" hidden="false" customHeight="false" outlineLevel="2" collapsed="false">
      <c r="A808" s="62" t="s">
        <v>423</v>
      </c>
      <c r="B808" s="62" t="s">
        <v>424</v>
      </c>
      <c r="C808" s="62" t="s">
        <v>162</v>
      </c>
      <c r="D808" s="62" t="s">
        <v>163</v>
      </c>
      <c r="E808" s="62" t="s">
        <v>662</v>
      </c>
      <c r="F808" s="62" t="s">
        <v>663</v>
      </c>
      <c r="G808" s="62" t="s">
        <v>427</v>
      </c>
      <c r="H808" s="63" t="n">
        <v>11</v>
      </c>
      <c r="I808" s="64" t="n">
        <v>0.95717763307791</v>
      </c>
      <c r="J808" s="65" t="n">
        <f aca="false">IF(ISERROR(H808/I808),0,(H808/I808))</f>
        <v>11.4921197694813</v>
      </c>
    </row>
    <row r="809" customFormat="false" ht="14.25" hidden="false" customHeight="false" outlineLevel="2" collapsed="false">
      <c r="A809" s="62" t="s">
        <v>423</v>
      </c>
      <c r="B809" s="62" t="s">
        <v>424</v>
      </c>
      <c r="C809" s="62" t="s">
        <v>162</v>
      </c>
      <c r="D809" s="62" t="s">
        <v>163</v>
      </c>
      <c r="E809" s="62" t="s">
        <v>474</v>
      </c>
      <c r="F809" s="62" t="s">
        <v>475</v>
      </c>
      <c r="G809" s="62" t="s">
        <v>427</v>
      </c>
      <c r="H809" s="63" t="n">
        <v>84</v>
      </c>
      <c r="I809" s="64" t="n">
        <v>1.01637453874539</v>
      </c>
      <c r="J809" s="65" t="n">
        <f aca="false">IF(ISERROR(H809/I809),0,(H809/I809))</f>
        <v>82.646698434309</v>
      </c>
    </row>
    <row r="810" customFormat="false" ht="14.25" hidden="false" customHeight="false" outlineLevel="2" collapsed="false">
      <c r="A810" s="62" t="s">
        <v>423</v>
      </c>
      <c r="B810" s="62" t="s">
        <v>424</v>
      </c>
      <c r="C810" s="62" t="s">
        <v>162</v>
      </c>
      <c r="D810" s="62" t="s">
        <v>163</v>
      </c>
      <c r="E810" s="62" t="s">
        <v>631</v>
      </c>
      <c r="F810" s="62" t="s">
        <v>632</v>
      </c>
      <c r="G810" s="62" t="s">
        <v>427</v>
      </c>
      <c r="H810" s="63" t="n">
        <v>168</v>
      </c>
      <c r="I810" s="64" t="n">
        <v>1.12440879040477</v>
      </c>
      <c r="J810" s="65" t="n">
        <f aca="false">IF(ISERROR(H810/I810),0,(H810/I810))</f>
        <v>149.411852196142</v>
      </c>
    </row>
    <row r="811" customFormat="false" ht="14.25" hidden="false" customHeight="false" outlineLevel="2" collapsed="false">
      <c r="A811" s="62" t="s">
        <v>423</v>
      </c>
      <c r="B811" s="62" t="s">
        <v>424</v>
      </c>
      <c r="C811" s="62" t="s">
        <v>162</v>
      </c>
      <c r="D811" s="62" t="s">
        <v>163</v>
      </c>
      <c r="E811" s="62" t="s">
        <v>430</v>
      </c>
      <c r="F811" s="62" t="s">
        <v>431</v>
      </c>
      <c r="G811" s="62" t="s">
        <v>427</v>
      </c>
      <c r="H811" s="63" t="n">
        <v>0</v>
      </c>
      <c r="I811" s="64" t="n">
        <v>0.795465944427726</v>
      </c>
      <c r="J811" s="65" t="n">
        <f aca="false">IF(ISERROR(H811/I811),0,(H811/I811))</f>
        <v>0</v>
      </c>
    </row>
    <row r="812" customFormat="false" ht="14.25" hidden="false" customHeight="false" outlineLevel="2" collapsed="false">
      <c r="A812" s="62" t="s">
        <v>423</v>
      </c>
      <c r="B812" s="62" t="s">
        <v>424</v>
      </c>
      <c r="C812" s="62" t="s">
        <v>162</v>
      </c>
      <c r="D812" s="62" t="s">
        <v>163</v>
      </c>
      <c r="E812" s="62" t="s">
        <v>833</v>
      </c>
      <c r="F812" s="62" t="s">
        <v>834</v>
      </c>
      <c r="G812" s="62" t="s">
        <v>427</v>
      </c>
      <c r="H812" s="63" t="n">
        <v>248</v>
      </c>
      <c r="I812" s="64" t="n">
        <v>1.27118964020085</v>
      </c>
      <c r="J812" s="65" t="n">
        <f aca="false">IF(ISERROR(H812/I812),0,(H812/I812))</f>
        <v>195.092842292842</v>
      </c>
    </row>
    <row r="813" customFormat="false" ht="15" hidden="false" customHeight="false" outlineLevel="1" collapsed="false">
      <c r="A813" s="62"/>
      <c r="B813" s="62"/>
      <c r="C813" s="69" t="s">
        <v>836</v>
      </c>
      <c r="D813" s="62"/>
      <c r="E813" s="62"/>
      <c r="F813" s="62"/>
      <c r="G813" s="62"/>
      <c r="H813" s="63" t="n">
        <f aca="false">SUBTOTAL(9,H807:H812)</f>
        <v>1003</v>
      </c>
      <c r="I813" s="64"/>
      <c r="J813" s="65" t="n">
        <f aca="false">SUBTOTAL(9,J807:J812)</f>
        <v>912.32889730816</v>
      </c>
    </row>
    <row r="814" customFormat="false" ht="14.25" hidden="false" customHeight="false" outlineLevel="2" collapsed="false">
      <c r="A814" s="62" t="s">
        <v>423</v>
      </c>
      <c r="B814" s="62" t="s">
        <v>424</v>
      </c>
      <c r="C814" s="62" t="s">
        <v>300</v>
      </c>
      <c r="D814" s="62" t="s">
        <v>301</v>
      </c>
      <c r="E814" s="62" t="s">
        <v>515</v>
      </c>
      <c r="F814" s="62" t="s">
        <v>516</v>
      </c>
      <c r="G814" s="62" t="s">
        <v>427</v>
      </c>
      <c r="H814" s="63" t="n">
        <v>10</v>
      </c>
      <c r="I814" s="64" t="n">
        <v>2.58418491484185</v>
      </c>
      <c r="J814" s="65" t="n">
        <f aca="false">IF(ISERROR(H814/I814),0,(H814/I814))</f>
        <v>3.86969211938612</v>
      </c>
    </row>
    <row r="815" customFormat="false" ht="14.25" hidden="false" customHeight="false" outlineLevel="2" collapsed="false">
      <c r="A815" s="62" t="s">
        <v>423</v>
      </c>
      <c r="B815" s="62" t="s">
        <v>424</v>
      </c>
      <c r="C815" s="62" t="s">
        <v>300</v>
      </c>
      <c r="D815" s="62" t="s">
        <v>301</v>
      </c>
      <c r="E815" s="62" t="s">
        <v>502</v>
      </c>
      <c r="F815" s="62" t="s">
        <v>503</v>
      </c>
      <c r="G815" s="62" t="s">
        <v>427</v>
      </c>
      <c r="H815" s="63" t="n">
        <v>1</v>
      </c>
      <c r="I815" s="64" t="n">
        <v>0.983042516588842</v>
      </c>
      <c r="J815" s="65" t="n">
        <f aca="false">IF(ISERROR(H815/I815),0,(H815/I815))</f>
        <v>1.01725</v>
      </c>
    </row>
    <row r="816" customFormat="false" ht="14.25" hidden="false" customHeight="false" outlineLevel="2" collapsed="false">
      <c r="A816" s="62" t="s">
        <v>423</v>
      </c>
      <c r="B816" s="62" t="s">
        <v>424</v>
      </c>
      <c r="C816" s="62" t="s">
        <v>300</v>
      </c>
      <c r="D816" s="62" t="s">
        <v>301</v>
      </c>
      <c r="E816" s="62" t="s">
        <v>504</v>
      </c>
      <c r="F816" s="62" t="s">
        <v>505</v>
      </c>
      <c r="G816" s="62" t="s">
        <v>427</v>
      </c>
      <c r="H816" s="63" t="n">
        <v>132</v>
      </c>
      <c r="I816" s="64" t="n">
        <v>0.768655528614152</v>
      </c>
      <c r="J816" s="65" t="n">
        <f aca="false">IF(ISERROR(H816/I816),0,(H816/I816))</f>
        <v>171.728420711407</v>
      </c>
    </row>
    <row r="817" customFormat="false" ht="14.25" hidden="false" customHeight="false" outlineLevel="2" collapsed="false">
      <c r="A817" s="62" t="s">
        <v>423</v>
      </c>
      <c r="B817" s="62" t="s">
        <v>424</v>
      </c>
      <c r="C817" s="62" t="s">
        <v>300</v>
      </c>
      <c r="D817" s="62" t="s">
        <v>301</v>
      </c>
      <c r="E817" s="62" t="s">
        <v>677</v>
      </c>
      <c r="F817" s="62" t="s">
        <v>678</v>
      </c>
      <c r="G817" s="62" t="s">
        <v>427</v>
      </c>
      <c r="H817" s="63" t="n">
        <v>0</v>
      </c>
      <c r="I817" s="64" t="n">
        <v>0.866905905815869</v>
      </c>
      <c r="J817" s="65" t="n">
        <f aca="false">IF(ISERROR(H817/I817),0,(H817/I817))</f>
        <v>0</v>
      </c>
    </row>
    <row r="818" customFormat="false" ht="15" hidden="false" customHeight="false" outlineLevel="1" collapsed="false">
      <c r="A818" s="62"/>
      <c r="B818" s="62"/>
      <c r="C818" s="69" t="s">
        <v>837</v>
      </c>
      <c r="D818" s="62"/>
      <c r="E818" s="62"/>
      <c r="F818" s="62"/>
      <c r="G818" s="62"/>
      <c r="H818" s="63" t="n">
        <f aca="false">SUBTOTAL(9,H814:H817)</f>
        <v>143</v>
      </c>
      <c r="I818" s="64"/>
      <c r="J818" s="65" t="n">
        <f aca="false">SUBTOTAL(9,J814:J817)</f>
        <v>176.615362830793</v>
      </c>
    </row>
    <row r="819" customFormat="false" ht="14.25" hidden="false" customHeight="false" outlineLevel="2" collapsed="false">
      <c r="A819" s="62" t="s">
        <v>423</v>
      </c>
      <c r="B819" s="62" t="s">
        <v>424</v>
      </c>
      <c r="C819" s="62" t="s">
        <v>220</v>
      </c>
      <c r="D819" s="62" t="s">
        <v>221</v>
      </c>
      <c r="E819" s="62" t="s">
        <v>495</v>
      </c>
      <c r="F819" s="62" t="s">
        <v>496</v>
      </c>
      <c r="G819" s="62" t="s">
        <v>427</v>
      </c>
      <c r="H819" s="63" t="n">
        <v>186</v>
      </c>
      <c r="I819" s="64" t="n">
        <v>0.943588794844518</v>
      </c>
      <c r="J819" s="65" t="n">
        <f aca="false">IF(ISERROR(H819/I819),0,(H819/I819))</f>
        <v>197.119763414156</v>
      </c>
    </row>
    <row r="820" customFormat="false" ht="15" hidden="false" customHeight="false" outlineLevel="1" collapsed="false">
      <c r="A820" s="62"/>
      <c r="B820" s="62"/>
      <c r="C820" s="69" t="s">
        <v>838</v>
      </c>
      <c r="D820" s="62"/>
      <c r="E820" s="62"/>
      <c r="F820" s="62"/>
      <c r="G820" s="62"/>
      <c r="H820" s="63" t="n">
        <f aca="false">SUBTOTAL(9,H819:H819)</f>
        <v>186</v>
      </c>
      <c r="I820" s="64"/>
      <c r="J820" s="65" t="n">
        <f aca="false">SUBTOTAL(9,J819:J819)</f>
        <v>197.119763414156</v>
      </c>
    </row>
    <row r="821" customFormat="false" ht="14.25" hidden="false" customHeight="false" outlineLevel="2" collapsed="false">
      <c r="A821" s="62" t="s">
        <v>423</v>
      </c>
      <c r="B821" s="62" t="s">
        <v>424</v>
      </c>
      <c r="C821" s="62" t="s">
        <v>282</v>
      </c>
      <c r="D821" s="62" t="s">
        <v>283</v>
      </c>
      <c r="E821" s="62" t="s">
        <v>670</v>
      </c>
      <c r="F821" s="62" t="s">
        <v>671</v>
      </c>
      <c r="G821" s="62" t="s">
        <v>427</v>
      </c>
      <c r="H821" s="63" t="n">
        <v>0</v>
      </c>
      <c r="I821" s="64" t="n">
        <v>0.89402249585316</v>
      </c>
      <c r="J821" s="65" t="n">
        <f aca="false">IF(ISERROR(H821/I821),0,(H821/I821))</f>
        <v>0</v>
      </c>
    </row>
    <row r="822" customFormat="false" ht="14.25" hidden="false" customHeight="false" outlineLevel="2" collapsed="false">
      <c r="A822" s="62" t="s">
        <v>423</v>
      </c>
      <c r="B822" s="62" t="s">
        <v>424</v>
      </c>
      <c r="C822" s="62" t="s">
        <v>282</v>
      </c>
      <c r="D822" s="62" t="s">
        <v>283</v>
      </c>
      <c r="E822" s="62" t="s">
        <v>506</v>
      </c>
      <c r="F822" s="62" t="s">
        <v>507</v>
      </c>
      <c r="G822" s="62" t="s">
        <v>427</v>
      </c>
      <c r="H822" s="63" t="n">
        <v>1</v>
      </c>
      <c r="I822" s="64" t="n">
        <v>0.934303697875689</v>
      </c>
      <c r="J822" s="65" t="n">
        <f aca="false">IF(ISERROR(H822/I822),0,(H822/I822))</f>
        <v>1.07031578947368</v>
      </c>
    </row>
    <row r="823" customFormat="false" ht="14.25" hidden="false" customHeight="false" outlineLevel="2" collapsed="false">
      <c r="A823" s="62" t="s">
        <v>423</v>
      </c>
      <c r="B823" s="62" t="s">
        <v>424</v>
      </c>
      <c r="C823" s="62" t="s">
        <v>282</v>
      </c>
      <c r="D823" s="62" t="s">
        <v>283</v>
      </c>
      <c r="E823" s="62" t="s">
        <v>502</v>
      </c>
      <c r="F823" s="62" t="s">
        <v>503</v>
      </c>
      <c r="G823" s="62" t="s">
        <v>427</v>
      </c>
      <c r="H823" s="63" t="n">
        <v>150</v>
      </c>
      <c r="I823" s="64" t="n">
        <v>0.983042516588842</v>
      </c>
      <c r="J823" s="65" t="n">
        <f aca="false">IF(ISERROR(H823/I823),0,(H823/I823))</f>
        <v>152.5875</v>
      </c>
    </row>
    <row r="824" customFormat="false" ht="14.25" hidden="false" customHeight="false" outlineLevel="2" collapsed="false">
      <c r="A824" s="62" t="s">
        <v>423</v>
      </c>
      <c r="B824" s="62" t="s">
        <v>424</v>
      </c>
      <c r="C824" s="62" t="s">
        <v>282</v>
      </c>
      <c r="D824" s="62" t="s">
        <v>283</v>
      </c>
      <c r="E824" s="62" t="s">
        <v>504</v>
      </c>
      <c r="F824" s="62" t="s">
        <v>505</v>
      </c>
      <c r="G824" s="62" t="s">
        <v>427</v>
      </c>
      <c r="H824" s="63" t="n">
        <v>1</v>
      </c>
      <c r="I824" s="64" t="n">
        <v>0.768655528614152</v>
      </c>
      <c r="J824" s="65" t="n">
        <f aca="false">IF(ISERROR(H824/I824),0,(H824/I824))</f>
        <v>1.30097288417733</v>
      </c>
    </row>
    <row r="825" customFormat="false" ht="14.25" hidden="false" customHeight="false" outlineLevel="2" collapsed="false">
      <c r="A825" s="62" t="s">
        <v>423</v>
      </c>
      <c r="B825" s="62" t="s">
        <v>424</v>
      </c>
      <c r="C825" s="62" t="s">
        <v>282</v>
      </c>
      <c r="D825" s="62" t="s">
        <v>283</v>
      </c>
      <c r="E825" s="62" t="s">
        <v>513</v>
      </c>
      <c r="F825" s="62" t="s">
        <v>514</v>
      </c>
      <c r="G825" s="62" t="s">
        <v>427</v>
      </c>
      <c r="H825" s="63" t="n">
        <v>1</v>
      </c>
      <c r="I825" s="64" t="n">
        <v>0.909556245698848</v>
      </c>
      <c r="J825" s="65" t="n">
        <f aca="false">IF(ISERROR(H825/I825),0,(H825/I825))</f>
        <v>1.09943723076923</v>
      </c>
    </row>
    <row r="826" customFormat="false" ht="15" hidden="false" customHeight="false" outlineLevel="1" collapsed="false">
      <c r="A826" s="62"/>
      <c r="B826" s="62"/>
      <c r="C826" s="69" t="s">
        <v>839</v>
      </c>
      <c r="D826" s="62"/>
      <c r="E826" s="62"/>
      <c r="F826" s="62"/>
      <c r="G826" s="62"/>
      <c r="H826" s="63" t="n">
        <f aca="false">SUBTOTAL(9,H821:H825)</f>
        <v>153</v>
      </c>
      <c r="I826" s="64"/>
      <c r="J826" s="65" t="n">
        <f aca="false">SUBTOTAL(9,J821:J825)</f>
        <v>156.05822590442</v>
      </c>
    </row>
    <row r="827" customFormat="false" ht="14.25" hidden="false" customHeight="false" outlineLevel="2" collapsed="false">
      <c r="A827" s="62" t="s">
        <v>423</v>
      </c>
      <c r="B827" s="62" t="s">
        <v>424</v>
      </c>
      <c r="C827" s="62" t="s">
        <v>108</v>
      </c>
      <c r="D827" s="62" t="s">
        <v>109</v>
      </c>
      <c r="E827" s="62" t="s">
        <v>334</v>
      </c>
      <c r="F827" s="62" t="s">
        <v>335</v>
      </c>
      <c r="G827" s="62" t="s">
        <v>427</v>
      </c>
      <c r="H827" s="63" t="n">
        <v>1</v>
      </c>
      <c r="I827" s="64" t="n">
        <v>0.653421633554084</v>
      </c>
      <c r="J827" s="65" t="n">
        <f aca="false">IF(ISERROR(H827/I827),0,(H827/I827))</f>
        <v>1.53040540540541</v>
      </c>
    </row>
    <row r="828" customFormat="false" ht="14.25" hidden="false" customHeight="false" outlineLevel="2" collapsed="false">
      <c r="A828" s="62" t="s">
        <v>423</v>
      </c>
      <c r="B828" s="62" t="s">
        <v>424</v>
      </c>
      <c r="C828" s="62" t="s">
        <v>108</v>
      </c>
      <c r="D828" s="62" t="s">
        <v>109</v>
      </c>
      <c r="E828" s="62" t="s">
        <v>445</v>
      </c>
      <c r="F828" s="62" t="s">
        <v>446</v>
      </c>
      <c r="G828" s="62" t="s">
        <v>427</v>
      </c>
      <c r="H828" s="63" t="n">
        <v>5</v>
      </c>
      <c r="I828" s="64" t="n">
        <v>0.84099625710457</v>
      </c>
      <c r="J828" s="65" t="n">
        <f aca="false">IF(ISERROR(H828/I828),0,(H828/I828))</f>
        <v>5.94532967032967</v>
      </c>
    </row>
    <row r="829" customFormat="false" ht="14.25" hidden="false" customHeight="false" outlineLevel="2" collapsed="false">
      <c r="A829" s="62" t="s">
        <v>423</v>
      </c>
      <c r="B829" s="62" t="s">
        <v>424</v>
      </c>
      <c r="C829" s="62" t="s">
        <v>108</v>
      </c>
      <c r="D829" s="62" t="s">
        <v>109</v>
      </c>
      <c r="E829" s="62" t="s">
        <v>633</v>
      </c>
      <c r="F829" s="62" t="s">
        <v>634</v>
      </c>
      <c r="G829" s="62" t="s">
        <v>427</v>
      </c>
      <c r="H829" s="63" t="n">
        <v>29</v>
      </c>
      <c r="I829" s="64" t="n">
        <v>0.537991858887381</v>
      </c>
      <c r="J829" s="65" t="n">
        <f aca="false">IF(ISERROR(H829/I829),0,(H829/I829))</f>
        <v>53.9041614123581</v>
      </c>
    </row>
    <row r="830" customFormat="false" ht="14.25" hidden="false" customHeight="false" outlineLevel="2" collapsed="false">
      <c r="A830" s="62" t="s">
        <v>423</v>
      </c>
      <c r="B830" s="62" t="s">
        <v>424</v>
      </c>
      <c r="C830" s="62" t="s">
        <v>108</v>
      </c>
      <c r="D830" s="62" t="s">
        <v>109</v>
      </c>
      <c r="E830" s="62" t="s">
        <v>449</v>
      </c>
      <c r="F830" s="62" t="s">
        <v>450</v>
      </c>
      <c r="G830" s="62" t="s">
        <v>427</v>
      </c>
      <c r="H830" s="63" t="n">
        <v>0</v>
      </c>
      <c r="I830" s="64" t="n">
        <v>0.895008605851979</v>
      </c>
      <c r="J830" s="65" t="n">
        <f aca="false">IF(ISERROR(H830/I830),0,(H830/I830))</f>
        <v>0</v>
      </c>
    </row>
    <row r="831" customFormat="false" ht="15" hidden="false" customHeight="false" outlineLevel="1" collapsed="false">
      <c r="A831" s="62"/>
      <c r="B831" s="62"/>
      <c r="C831" s="69" t="s">
        <v>840</v>
      </c>
      <c r="D831" s="62"/>
      <c r="E831" s="62"/>
      <c r="F831" s="62"/>
      <c r="G831" s="62"/>
      <c r="H831" s="63" t="n">
        <f aca="false">SUBTOTAL(9,H827:H830)</f>
        <v>35</v>
      </c>
      <c r="I831" s="64"/>
      <c r="J831" s="65" t="n">
        <f aca="false">SUBTOTAL(9,J827:J830)</f>
        <v>61.3798964880932</v>
      </c>
    </row>
    <row r="832" customFormat="false" ht="14.25" hidden="false" customHeight="false" outlineLevel="2" collapsed="false">
      <c r="A832" s="62" t="s">
        <v>423</v>
      </c>
      <c r="B832" s="62" t="s">
        <v>424</v>
      </c>
      <c r="C832" s="62" t="s">
        <v>356</v>
      </c>
      <c r="D832" s="62" t="s">
        <v>357</v>
      </c>
      <c r="E832" s="62" t="s">
        <v>631</v>
      </c>
      <c r="F832" s="62" t="s">
        <v>632</v>
      </c>
      <c r="G832" s="62" t="s">
        <v>427</v>
      </c>
      <c r="H832" s="63" t="n">
        <v>162</v>
      </c>
      <c r="I832" s="64" t="n">
        <v>1.12440879040477</v>
      </c>
      <c r="J832" s="65" t="n">
        <f aca="false">IF(ISERROR(H832/I832),0,(H832/I832))</f>
        <v>144.075714617709</v>
      </c>
    </row>
    <row r="833" customFormat="false" ht="14.25" hidden="false" customHeight="false" outlineLevel="2" collapsed="false">
      <c r="A833" s="62" t="s">
        <v>423</v>
      </c>
      <c r="B833" s="62" t="s">
        <v>424</v>
      </c>
      <c r="C833" s="62" t="s">
        <v>356</v>
      </c>
      <c r="D833" s="62" t="s">
        <v>357</v>
      </c>
      <c r="E833" s="62" t="s">
        <v>474</v>
      </c>
      <c r="F833" s="62" t="s">
        <v>475</v>
      </c>
      <c r="G833" s="62" t="s">
        <v>427</v>
      </c>
      <c r="H833" s="63" t="n">
        <v>1</v>
      </c>
      <c r="I833" s="64" t="n">
        <v>1.01637453874539</v>
      </c>
      <c r="J833" s="65" t="n">
        <f aca="false">IF(ISERROR(H833/I833),0,(H833/I833))</f>
        <v>0.983889267075108</v>
      </c>
    </row>
    <row r="834" customFormat="false" ht="15" hidden="false" customHeight="false" outlineLevel="1" collapsed="false">
      <c r="A834" s="62"/>
      <c r="B834" s="62"/>
      <c r="C834" s="69" t="s">
        <v>841</v>
      </c>
      <c r="D834" s="62"/>
      <c r="E834" s="62"/>
      <c r="F834" s="62"/>
      <c r="G834" s="62"/>
      <c r="H834" s="63" t="n">
        <f aca="false">SUBTOTAL(9,H832:H833)</f>
        <v>163</v>
      </c>
      <c r="I834" s="64"/>
      <c r="J834" s="65" t="n">
        <f aca="false">SUBTOTAL(9,J832:J833)</f>
        <v>145.059603884784</v>
      </c>
    </row>
    <row r="835" customFormat="false" ht="14.25" hidden="false" customHeight="false" outlineLevel="2" collapsed="false">
      <c r="A835" s="62" t="s">
        <v>423</v>
      </c>
      <c r="B835" s="62" t="s">
        <v>424</v>
      </c>
      <c r="C835" s="62" t="s">
        <v>316</v>
      </c>
      <c r="D835" s="62" t="s">
        <v>317</v>
      </c>
      <c r="E835" s="62" t="s">
        <v>651</v>
      </c>
      <c r="F835" s="62" t="s">
        <v>652</v>
      </c>
      <c r="G835" s="62" t="s">
        <v>427</v>
      </c>
      <c r="H835" s="63" t="n">
        <v>1</v>
      </c>
      <c r="I835" s="64" t="n">
        <v>0.883367139959432</v>
      </c>
      <c r="J835" s="65" t="n">
        <f aca="false">IF(ISERROR(H835/I835),0,(H835/I835))</f>
        <v>1.13203214695752</v>
      </c>
    </row>
    <row r="836" customFormat="false" ht="14.25" hidden="false" customHeight="false" outlineLevel="2" collapsed="false">
      <c r="A836" s="62" t="s">
        <v>423</v>
      </c>
      <c r="B836" s="62" t="s">
        <v>424</v>
      </c>
      <c r="C836" s="62" t="s">
        <v>316</v>
      </c>
      <c r="D836" s="62" t="s">
        <v>317</v>
      </c>
      <c r="E836" s="62" t="s">
        <v>647</v>
      </c>
      <c r="F836" s="62" t="s">
        <v>648</v>
      </c>
      <c r="G836" s="62" t="s">
        <v>427</v>
      </c>
      <c r="H836" s="63" t="n">
        <v>25</v>
      </c>
      <c r="I836" s="64" t="n">
        <v>0.60497308382466</v>
      </c>
      <c r="J836" s="65" t="n">
        <f aca="false">IF(ISERROR(H836/I836),0,(H836/I836))</f>
        <v>41.3241525423729</v>
      </c>
    </row>
    <row r="837" customFormat="false" ht="14.25" hidden="false" customHeight="false" outlineLevel="2" collapsed="false">
      <c r="A837" s="62" t="s">
        <v>423</v>
      </c>
      <c r="B837" s="62" t="s">
        <v>424</v>
      </c>
      <c r="C837" s="62" t="s">
        <v>316</v>
      </c>
      <c r="D837" s="62" t="s">
        <v>317</v>
      </c>
      <c r="E837" s="62" t="s">
        <v>649</v>
      </c>
      <c r="F837" s="62" t="s">
        <v>650</v>
      </c>
      <c r="G837" s="62" t="s">
        <v>427</v>
      </c>
      <c r="H837" s="63" t="n">
        <v>1</v>
      </c>
      <c r="I837" s="64" t="n">
        <v>0.907123954694612</v>
      </c>
      <c r="J837" s="65" t="n">
        <f aca="false">IF(ISERROR(H837/I837),0,(H837/I837))</f>
        <v>1.10238517550411</v>
      </c>
    </row>
    <row r="838" customFormat="false" ht="14.25" hidden="false" customHeight="false" outlineLevel="2" collapsed="false">
      <c r="A838" s="62" t="s">
        <v>423</v>
      </c>
      <c r="B838" s="62" t="s">
        <v>424</v>
      </c>
      <c r="C838" s="62" t="s">
        <v>316</v>
      </c>
      <c r="D838" s="62" t="s">
        <v>317</v>
      </c>
      <c r="E838" s="62" t="s">
        <v>665</v>
      </c>
      <c r="F838" s="62" t="s">
        <v>666</v>
      </c>
      <c r="G838" s="62" t="s">
        <v>427</v>
      </c>
      <c r="H838" s="63" t="n">
        <v>2</v>
      </c>
      <c r="I838" s="64" t="n">
        <v>1.00206696982224</v>
      </c>
      <c r="J838" s="65" t="n">
        <f aca="false">IF(ISERROR(H838/I838),0,(H838/I838))</f>
        <v>1.99587458745875</v>
      </c>
    </row>
    <row r="839" customFormat="false" ht="15" hidden="false" customHeight="false" outlineLevel="1" collapsed="false">
      <c r="A839" s="62"/>
      <c r="B839" s="62"/>
      <c r="C839" s="69" t="s">
        <v>842</v>
      </c>
      <c r="D839" s="62"/>
      <c r="E839" s="62"/>
      <c r="F839" s="62"/>
      <c r="G839" s="62"/>
      <c r="H839" s="63" t="n">
        <f aca="false">SUBTOTAL(9,H835:H838)</f>
        <v>29</v>
      </c>
      <c r="I839" s="64"/>
      <c r="J839" s="65" t="n">
        <f aca="false">SUBTOTAL(9,J835:J838)</f>
        <v>45.5544444522933</v>
      </c>
    </row>
    <row r="840" customFormat="false" ht="14.25" hidden="false" customHeight="false" outlineLevel="2" collapsed="false">
      <c r="A840" s="62" t="s">
        <v>423</v>
      </c>
      <c r="B840" s="62" t="s">
        <v>424</v>
      </c>
      <c r="C840" s="62" t="s">
        <v>266</v>
      </c>
      <c r="D840" s="62" t="s">
        <v>267</v>
      </c>
      <c r="E840" s="62" t="s">
        <v>518</v>
      </c>
      <c r="F840" s="62" t="s">
        <v>519</v>
      </c>
      <c r="G840" s="62" t="s">
        <v>427</v>
      </c>
      <c r="H840" s="63" t="n">
        <v>0</v>
      </c>
      <c r="I840" s="64" t="n">
        <v>1.05329061245535</v>
      </c>
      <c r="J840" s="65" t="n">
        <f aca="false">IF(ISERROR(H840/I840),0,(H840/I840))</f>
        <v>0</v>
      </c>
    </row>
    <row r="841" customFormat="false" ht="14.25" hidden="false" customHeight="false" outlineLevel="2" collapsed="false">
      <c r="A841" s="62" t="s">
        <v>423</v>
      </c>
      <c r="B841" s="62" t="s">
        <v>424</v>
      </c>
      <c r="C841" s="62" t="s">
        <v>266</v>
      </c>
      <c r="D841" s="62" t="s">
        <v>267</v>
      </c>
      <c r="E841" s="62" t="s">
        <v>522</v>
      </c>
      <c r="F841" s="62" t="s">
        <v>523</v>
      </c>
      <c r="G841" s="62" t="s">
        <v>427</v>
      </c>
      <c r="H841" s="63" t="n">
        <v>88</v>
      </c>
      <c r="I841" s="64" t="n">
        <v>0.991445944553231</v>
      </c>
      <c r="J841" s="65" t="n">
        <f aca="false">IF(ISERROR(H841/I841),0,(H841/I841))</f>
        <v>88.7592515592516</v>
      </c>
    </row>
    <row r="842" customFormat="false" ht="15" hidden="false" customHeight="false" outlineLevel="1" collapsed="false">
      <c r="A842" s="70"/>
      <c r="B842" s="70"/>
      <c r="C842" s="71" t="s">
        <v>843</v>
      </c>
      <c r="D842" s="70"/>
      <c r="E842" s="70"/>
      <c r="F842" s="70"/>
      <c r="G842" s="70"/>
      <c r="H842" s="72" t="n">
        <f aca="false">SUBTOTAL(9,H840:H841)</f>
        <v>88</v>
      </c>
      <c r="I842" s="57"/>
      <c r="J842" s="58" t="n">
        <f aca="false">SUBTOTAL(9,J840:J841)</f>
        <v>88.7592515592516</v>
      </c>
    </row>
    <row r="843" customFormat="false" ht="15" hidden="false" customHeight="false" outlineLevel="0" collapsed="false">
      <c r="A843" s="70"/>
      <c r="B843" s="70"/>
      <c r="C843" s="71" t="s">
        <v>844</v>
      </c>
      <c r="D843" s="70"/>
      <c r="E843" s="70"/>
      <c r="F843" s="70"/>
      <c r="G843" s="70"/>
      <c r="H843" s="72" t="n">
        <f aca="false">SUBTOTAL(9,H6:H841)</f>
        <v>33315</v>
      </c>
      <c r="I843" s="57"/>
      <c r="J843" s="58" t="n">
        <f aca="false">SUBTOTAL(9,J6:J841)</f>
        <v>33864.95273240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2" t="s">
        <v>394</v>
      </c>
    </row>
    <row r="2" customFormat="false" ht="12.75" hidden="false" customHeight="false" outlineLevel="0" collapsed="false">
      <c r="A2" s="6" t="s">
        <v>845</v>
      </c>
      <c r="D2" s="0" t="s">
        <v>85</v>
      </c>
    </row>
    <row r="3" customFormat="false" ht="12.75" hidden="false" customHeight="false" outlineLevel="0" collapsed="false">
      <c r="A3" s="6"/>
      <c r="E3" s="0" t="s">
        <v>85</v>
      </c>
    </row>
    <row r="4" s="22" customFormat="true" ht="12.75" hidden="false" customHeight="false" outlineLevel="0" collapsed="false">
      <c r="A4" s="7" t="s">
        <v>396</v>
      </c>
    </row>
    <row r="5" s="22" customFormat="true" ht="12.75" hidden="false" customHeight="false" outlineLevel="0" collapsed="false">
      <c r="A5" s="7" t="s">
        <v>397</v>
      </c>
    </row>
    <row r="6" s="22" customFormat="true" ht="12.75" hidden="false" customHeight="false" outlineLevel="0" collapsed="false">
      <c r="A6" s="7" t="s">
        <v>398</v>
      </c>
      <c r="D6" s="22" t="s">
        <v>85</v>
      </c>
    </row>
    <row r="7" s="22" customFormat="true" ht="12.75" hidden="false" customHeight="false" outlineLevel="0" collapsed="false">
      <c r="A7" s="7"/>
    </row>
    <row r="8" s="22" customFormat="true" ht="12.75" hidden="false" customHeight="false" outlineLevel="0" collapsed="false">
      <c r="A8" s="38" t="s">
        <v>399</v>
      </c>
      <c r="D8" s="73"/>
      <c r="E8" s="73"/>
      <c r="F8" s="1"/>
    </row>
    <row r="10" customFormat="false" ht="51.75" hidden="false" customHeight="true" outlineLevel="0" collapsed="false">
      <c r="A10" s="9" t="s">
        <v>4</v>
      </c>
      <c r="B10" s="9" t="s">
        <v>87</v>
      </c>
      <c r="C10" s="9" t="s">
        <v>400</v>
      </c>
      <c r="D10" s="39" t="s">
        <v>401</v>
      </c>
      <c r="E10" s="40" t="s">
        <v>402</v>
      </c>
      <c r="F10" s="40" t="s">
        <v>403</v>
      </c>
    </row>
    <row r="11" customFormat="false" ht="12.75" hidden="false" customHeight="false" outlineLevel="0" collapsed="false">
      <c r="A11" s="41" t="s">
        <v>66</v>
      </c>
      <c r="B11" s="41" t="s">
        <v>575</v>
      </c>
      <c r="C11" s="41" t="s">
        <v>576</v>
      </c>
      <c r="D11" s="74" t="n">
        <v>204.066509433962</v>
      </c>
      <c r="E11" s="74" t="n">
        <v>226</v>
      </c>
      <c r="F11" s="4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41" t="s">
        <v>68</v>
      </c>
      <c r="B12" s="41" t="s">
        <v>724</v>
      </c>
      <c r="C12" s="41" t="s">
        <v>725</v>
      </c>
      <c r="D12" s="74" t="n">
        <v>122.334905660377</v>
      </c>
      <c r="E12" s="74" t="n">
        <v>123</v>
      </c>
      <c r="F12" s="4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41" t="s">
        <v>78</v>
      </c>
      <c r="B13" s="41" t="s">
        <v>571</v>
      </c>
      <c r="C13" s="41" t="s">
        <v>572</v>
      </c>
      <c r="D13" s="74" t="n">
        <v>182.422641509434</v>
      </c>
      <c r="E13" s="74" t="n">
        <v>127</v>
      </c>
      <c r="F13" s="4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41" t="s">
        <v>66</v>
      </c>
      <c r="B14" s="41" t="s">
        <v>90</v>
      </c>
      <c r="C14" s="41" t="s">
        <v>91</v>
      </c>
      <c r="D14" s="74" t="n">
        <v>146.009433962264</v>
      </c>
      <c r="E14" s="74" t="n">
        <v>122</v>
      </c>
      <c r="F14" s="4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41" t="s">
        <v>76</v>
      </c>
      <c r="B15" s="41" t="s">
        <v>433</v>
      </c>
      <c r="C15" s="41" t="s">
        <v>434</v>
      </c>
      <c r="D15" s="74" t="n">
        <v>48.4545283018868</v>
      </c>
      <c r="E15" s="74" t="n">
        <v>143</v>
      </c>
      <c r="F15" s="4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41" t="s">
        <v>76</v>
      </c>
      <c r="B16" s="41" t="s">
        <v>463</v>
      </c>
      <c r="C16" s="41" t="s">
        <v>464</v>
      </c>
      <c r="D16" s="74" t="n">
        <v>115.85</v>
      </c>
      <c r="E16" s="74" t="n">
        <v>107</v>
      </c>
      <c r="F16" s="4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41" t="s">
        <v>68</v>
      </c>
      <c r="B17" s="41" t="s">
        <v>556</v>
      </c>
      <c r="C17" s="41" t="s">
        <v>557</v>
      </c>
      <c r="D17" s="74" t="n">
        <v>105.67358490566</v>
      </c>
      <c r="E17" s="74" t="n">
        <v>95</v>
      </c>
      <c r="F17" s="4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41" t="s">
        <v>68</v>
      </c>
      <c r="B18" s="41" t="s">
        <v>96</v>
      </c>
      <c r="C18" s="41" t="s">
        <v>97</v>
      </c>
      <c r="D18" s="74" t="n">
        <v>77.0765625</v>
      </c>
      <c r="E18" s="74" t="n">
        <v>119</v>
      </c>
      <c r="F18" s="4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75" t="s">
        <v>74</v>
      </c>
      <c r="B19" s="76" t="s">
        <v>810</v>
      </c>
      <c r="C19" s="77" t="s">
        <v>811</v>
      </c>
      <c r="D19" s="74" t="n">
        <v>28.1558490566038</v>
      </c>
      <c r="E19" s="74" t="s">
        <v>846</v>
      </c>
      <c r="F19" s="42" t="n">
        <f aca="false">IF(ISERROR(IF(D19=0,0,E19/D19)),0,(IF(D19=0,0,E19/D19)))</f>
        <v>0</v>
      </c>
    </row>
    <row r="20" customFormat="false" ht="12.75" hidden="false" customHeight="false" outlineLevel="0" collapsed="false">
      <c r="A20" s="41" t="s">
        <v>80</v>
      </c>
      <c r="B20" s="41" t="s">
        <v>762</v>
      </c>
      <c r="C20" s="41" t="s">
        <v>763</v>
      </c>
      <c r="D20" s="74" t="n">
        <v>44.2188679245283</v>
      </c>
      <c r="E20" s="74" t="n">
        <v>42</v>
      </c>
      <c r="F20" s="4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41" t="s">
        <v>74</v>
      </c>
      <c r="B21" s="41" t="s">
        <v>753</v>
      </c>
      <c r="C21" s="41" t="s">
        <v>754</v>
      </c>
      <c r="D21" s="74" t="n">
        <v>132.195</v>
      </c>
      <c r="E21" s="74" t="n">
        <v>105</v>
      </c>
      <c r="F21" s="4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41" t="s">
        <v>80</v>
      </c>
      <c r="B22" s="41" t="s">
        <v>104</v>
      </c>
      <c r="C22" s="41" t="s">
        <v>105</v>
      </c>
      <c r="D22" s="74" t="n">
        <v>521.497358490566</v>
      </c>
      <c r="E22" s="74" t="n">
        <v>324</v>
      </c>
      <c r="F22" s="4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41" t="s">
        <v>66</v>
      </c>
      <c r="B23" s="41" t="s">
        <v>564</v>
      </c>
      <c r="C23" s="41" t="s">
        <v>565</v>
      </c>
      <c r="D23" s="74" t="n">
        <v>0</v>
      </c>
      <c r="E23" s="74" t="n">
        <v>105</v>
      </c>
      <c r="F23" s="42" t="n">
        <f aca="false">IF(ISERROR(IF(D23=0,0,E23/D23)),0,(IF(D23=0,0,E23/D23)))</f>
        <v>0</v>
      </c>
    </row>
    <row r="24" customFormat="false" ht="12.75" hidden="false" customHeight="true" outlineLevel="0" collapsed="false">
      <c r="A24" s="41" t="s">
        <v>82</v>
      </c>
      <c r="B24" s="41" t="s">
        <v>118</v>
      </c>
      <c r="C24" s="41" t="s">
        <v>119</v>
      </c>
      <c r="D24" s="74" t="n">
        <v>485.951886792453</v>
      </c>
      <c r="E24" s="74" t="n">
        <v>574</v>
      </c>
      <c r="F24" s="4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41" t="s">
        <v>68</v>
      </c>
      <c r="B25" s="41" t="s">
        <v>679</v>
      </c>
      <c r="C25" s="41" t="s">
        <v>680</v>
      </c>
      <c r="D25" s="74" t="n">
        <v>200.193396226415</v>
      </c>
      <c r="E25" s="74" t="n">
        <v>194</v>
      </c>
      <c r="F25" s="4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41" t="s">
        <v>78</v>
      </c>
      <c r="B26" s="41" t="s">
        <v>642</v>
      </c>
      <c r="C26" s="41" t="s">
        <v>643</v>
      </c>
      <c r="D26" s="74" t="n">
        <v>226.166037735849</v>
      </c>
      <c r="E26" s="74" t="n">
        <v>274</v>
      </c>
      <c r="F26" s="4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41" t="s">
        <v>76</v>
      </c>
      <c r="B27" s="41" t="s">
        <v>847</v>
      </c>
      <c r="C27" s="41" t="s">
        <v>848</v>
      </c>
      <c r="D27" s="74" t="n">
        <v>287.4178125</v>
      </c>
      <c r="E27" s="74" t="n">
        <v>167</v>
      </c>
      <c r="F27" s="4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41" t="s">
        <v>80</v>
      </c>
      <c r="B28" s="41" t="s">
        <v>491</v>
      </c>
      <c r="C28" s="41" t="s">
        <v>492</v>
      </c>
      <c r="D28" s="74" t="n">
        <v>378.455660377359</v>
      </c>
      <c r="E28" s="74" t="n">
        <v>346</v>
      </c>
      <c r="F28" s="4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41" t="s">
        <v>72</v>
      </c>
      <c r="B29" s="41" t="s">
        <v>688</v>
      </c>
      <c r="C29" s="41" t="s">
        <v>689</v>
      </c>
      <c r="D29" s="74" t="n">
        <v>166.355660377358</v>
      </c>
      <c r="E29" s="74" t="n">
        <v>190</v>
      </c>
      <c r="F29" s="4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41" t="s">
        <v>66</v>
      </c>
      <c r="B30" s="41" t="s">
        <v>132</v>
      </c>
      <c r="C30" s="41" t="s">
        <v>133</v>
      </c>
      <c r="D30" s="74" t="n">
        <v>134.1</v>
      </c>
      <c r="E30" s="74" t="n">
        <v>149</v>
      </c>
      <c r="F30" s="4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41" t="s">
        <v>68</v>
      </c>
      <c r="B31" s="41" t="s">
        <v>585</v>
      </c>
      <c r="C31" s="41" t="s">
        <v>586</v>
      </c>
      <c r="D31" s="74" t="n">
        <v>265.53</v>
      </c>
      <c r="E31" s="74" t="n">
        <v>252</v>
      </c>
      <c r="F31" s="4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41" t="s">
        <v>74</v>
      </c>
      <c r="B32" s="41" t="s">
        <v>472</v>
      </c>
      <c r="C32" s="41" t="s">
        <v>473</v>
      </c>
      <c r="D32" s="74" t="n">
        <v>150.5109375</v>
      </c>
      <c r="E32" s="74" t="n">
        <v>144</v>
      </c>
      <c r="F32" s="4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41" t="s">
        <v>74</v>
      </c>
      <c r="B33" s="41" t="s">
        <v>136</v>
      </c>
      <c r="C33" s="41" t="s">
        <v>137</v>
      </c>
      <c r="D33" s="74" t="n">
        <v>69.1811320754717</v>
      </c>
      <c r="E33" s="74" t="n">
        <v>18</v>
      </c>
      <c r="F33" s="4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41" t="s">
        <v>66</v>
      </c>
      <c r="B34" s="41" t="s">
        <v>532</v>
      </c>
      <c r="C34" s="41" t="s">
        <v>533</v>
      </c>
      <c r="D34" s="74" t="n">
        <v>75.5590243902439</v>
      </c>
      <c r="E34" s="74" t="n">
        <v>71</v>
      </c>
      <c r="F34" s="4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41" t="s">
        <v>70</v>
      </c>
      <c r="B35" s="41" t="s">
        <v>690</v>
      </c>
      <c r="C35" s="41" t="s">
        <v>691</v>
      </c>
      <c r="D35" s="74" t="n">
        <v>420.970754716981</v>
      </c>
      <c r="E35" s="74" t="n">
        <v>466</v>
      </c>
      <c r="F35" s="4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41" t="s">
        <v>64</v>
      </c>
      <c r="B36" s="41" t="s">
        <v>609</v>
      </c>
      <c r="C36" s="41" t="s">
        <v>610</v>
      </c>
      <c r="D36" s="74" t="n">
        <v>33.627141509434</v>
      </c>
      <c r="E36" s="74" t="n">
        <v>25</v>
      </c>
      <c r="F36" s="4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41" t="s">
        <v>74</v>
      </c>
      <c r="B37" s="41" t="s">
        <v>710</v>
      </c>
      <c r="C37" s="41" t="s">
        <v>711</v>
      </c>
      <c r="D37" s="74" t="n">
        <v>214.546698113208</v>
      </c>
      <c r="E37" s="74" t="n">
        <v>318</v>
      </c>
      <c r="F37" s="4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41" t="s">
        <v>66</v>
      </c>
      <c r="B38" s="41" t="s">
        <v>719</v>
      </c>
      <c r="C38" s="41" t="s">
        <v>720</v>
      </c>
      <c r="D38" s="74" t="n">
        <v>246.995660377359</v>
      </c>
      <c r="E38" s="74" t="n">
        <v>83</v>
      </c>
      <c r="F38" s="4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41" t="s">
        <v>64</v>
      </c>
      <c r="B39" s="41" t="s">
        <v>513</v>
      </c>
      <c r="C39" s="41" t="s">
        <v>514</v>
      </c>
      <c r="D39" s="74" t="n">
        <v>307.186046511628</v>
      </c>
      <c r="E39" s="74" t="n">
        <v>243</v>
      </c>
      <c r="F39" s="4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41" t="s">
        <v>72</v>
      </c>
      <c r="B40" s="41" t="s">
        <v>150</v>
      </c>
      <c r="C40" s="41" t="s">
        <v>151</v>
      </c>
      <c r="D40" s="74" t="n">
        <v>29.05</v>
      </c>
      <c r="E40" s="74" t="n">
        <v>83</v>
      </c>
      <c r="F40" s="4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41" t="s">
        <v>70</v>
      </c>
      <c r="B41" s="41" t="s">
        <v>692</v>
      </c>
      <c r="C41" s="41" t="s">
        <v>693</v>
      </c>
      <c r="D41" s="74" t="n">
        <v>203.620754716981</v>
      </c>
      <c r="E41" s="74" t="n">
        <v>269</v>
      </c>
      <c r="F41" s="4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41" t="s">
        <v>82</v>
      </c>
      <c r="B42" s="41" t="s">
        <v>162</v>
      </c>
      <c r="C42" s="41" t="s">
        <v>163</v>
      </c>
      <c r="D42" s="74" t="n">
        <v>593.745283018868</v>
      </c>
      <c r="E42" s="74" t="n">
        <v>325</v>
      </c>
      <c r="F42" s="4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41" t="s">
        <v>68</v>
      </c>
      <c r="B43" s="41" t="s">
        <v>518</v>
      </c>
      <c r="C43" s="41" t="s">
        <v>519</v>
      </c>
      <c r="D43" s="74" t="n">
        <v>412.899069767442</v>
      </c>
      <c r="E43" s="74" t="n">
        <v>284</v>
      </c>
      <c r="F43" s="4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41" t="s">
        <v>82</v>
      </c>
      <c r="B44" s="41" t="s">
        <v>824</v>
      </c>
      <c r="C44" s="41" t="s">
        <v>825</v>
      </c>
      <c r="D44" s="74" t="n">
        <v>206.671698113208</v>
      </c>
      <c r="E44" s="74" t="n">
        <v>189</v>
      </c>
      <c r="F44" s="4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41" t="s">
        <v>72</v>
      </c>
      <c r="B45" s="41" t="s">
        <v>168</v>
      </c>
      <c r="C45" s="41" t="s">
        <v>169</v>
      </c>
      <c r="D45" s="74" t="n">
        <v>260.677358490566</v>
      </c>
      <c r="E45" s="74" t="n">
        <v>208</v>
      </c>
      <c r="F45" s="4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41" t="s">
        <v>76</v>
      </c>
      <c r="B46" s="41" t="s">
        <v>170</v>
      </c>
      <c r="C46" s="41" t="s">
        <v>171</v>
      </c>
      <c r="D46" s="74" t="n">
        <v>153.153488372093</v>
      </c>
      <c r="E46" s="74" t="n">
        <v>130</v>
      </c>
      <c r="F46" s="4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41" t="s">
        <v>74</v>
      </c>
      <c r="B47" s="41" t="s">
        <v>849</v>
      </c>
      <c r="C47" s="41" t="s">
        <v>850</v>
      </c>
      <c r="D47" s="74" t="n">
        <v>0</v>
      </c>
      <c r="E47" s="74" t="n">
        <v>49</v>
      </c>
      <c r="F47" s="42" t="n">
        <f aca="false">IF(ISERROR(IF(D47=0,0,E47/D47)),0,(IF(D47=0,0,E47/D47)))</f>
        <v>0</v>
      </c>
    </row>
    <row r="48" customFormat="false" ht="12.75" hidden="false" customHeight="false" outlineLevel="0" collapsed="false">
      <c r="A48" s="41" t="s">
        <v>66</v>
      </c>
      <c r="B48" s="41" t="s">
        <v>537</v>
      </c>
      <c r="C48" s="41" t="s">
        <v>538</v>
      </c>
      <c r="D48" s="74" t="n">
        <v>92.3267441860465</v>
      </c>
      <c r="E48" s="74" t="n">
        <v>94</v>
      </c>
      <c r="F48" s="4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41" t="s">
        <v>78</v>
      </c>
      <c r="B49" s="41" t="s">
        <v>813</v>
      </c>
      <c r="C49" s="41" t="s">
        <v>851</v>
      </c>
      <c r="D49" s="74" t="n">
        <v>94.0603125</v>
      </c>
      <c r="E49" s="74" t="n">
        <v>77</v>
      </c>
      <c r="F49" s="4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41" t="s">
        <v>66</v>
      </c>
      <c r="B50" s="41" t="s">
        <v>479</v>
      </c>
      <c r="C50" s="41" t="s">
        <v>480</v>
      </c>
      <c r="D50" s="74" t="n">
        <v>426.498113207547</v>
      </c>
      <c r="E50" s="74" t="n">
        <v>370</v>
      </c>
      <c r="F50" s="4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41" t="s">
        <v>78</v>
      </c>
      <c r="B51" s="41" t="s">
        <v>772</v>
      </c>
      <c r="C51" s="41" t="s">
        <v>773</v>
      </c>
      <c r="D51" s="74" t="n">
        <v>150.122264150943</v>
      </c>
      <c r="E51" s="74" t="n">
        <v>200</v>
      </c>
      <c r="F51" s="4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41" t="s">
        <v>76</v>
      </c>
      <c r="B52" s="41" t="s">
        <v>481</v>
      </c>
      <c r="C52" s="41" t="s">
        <v>482</v>
      </c>
      <c r="D52" s="74" t="n">
        <v>125.920754716981</v>
      </c>
      <c r="E52" s="74" t="n">
        <v>221</v>
      </c>
      <c r="F52" s="4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41" t="s">
        <v>78</v>
      </c>
      <c r="B53" s="41" t="s">
        <v>764</v>
      </c>
      <c r="C53" s="41" t="s">
        <v>765</v>
      </c>
      <c r="D53" s="74" t="n">
        <v>123.356377358491</v>
      </c>
      <c r="E53" s="74" t="n">
        <v>146</v>
      </c>
      <c r="F53" s="4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41" t="s">
        <v>64</v>
      </c>
      <c r="B54" s="41" t="s">
        <v>506</v>
      </c>
      <c r="C54" s="41" t="s">
        <v>507</v>
      </c>
      <c r="D54" s="74" t="n">
        <v>136.095849056604</v>
      </c>
      <c r="E54" s="74" t="n">
        <v>117</v>
      </c>
      <c r="F54" s="4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41" t="s">
        <v>72</v>
      </c>
      <c r="B55" s="41" t="s">
        <v>667</v>
      </c>
      <c r="C55" s="41" t="s">
        <v>668</v>
      </c>
      <c r="D55" s="74" t="n">
        <v>88.0975609756098</v>
      </c>
      <c r="E55" s="74" t="n">
        <v>111</v>
      </c>
      <c r="F55" s="4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41" t="s">
        <v>82</v>
      </c>
      <c r="B56" s="41" t="s">
        <v>486</v>
      </c>
      <c r="C56" s="41" t="s">
        <v>487</v>
      </c>
      <c r="D56" s="74" t="n">
        <v>298.306981132075</v>
      </c>
      <c r="E56" s="74" t="n">
        <v>199</v>
      </c>
      <c r="F56" s="4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41" t="s">
        <v>82</v>
      </c>
      <c r="B57" s="41" t="s">
        <v>595</v>
      </c>
      <c r="C57" s="41" t="s">
        <v>596</v>
      </c>
      <c r="D57" s="74" t="n">
        <v>384.240566037736</v>
      </c>
      <c r="E57" s="74" t="n">
        <v>363</v>
      </c>
      <c r="F57" s="4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41" t="s">
        <v>76</v>
      </c>
      <c r="B58" s="41" t="s">
        <v>445</v>
      </c>
      <c r="C58" s="41" t="s">
        <v>446</v>
      </c>
      <c r="D58" s="74" t="n">
        <v>82.7320754716981</v>
      </c>
      <c r="E58" s="74" t="n">
        <v>67</v>
      </c>
      <c r="F58" s="4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41" t="s">
        <v>76</v>
      </c>
      <c r="B59" s="41" t="s">
        <v>198</v>
      </c>
      <c r="C59" s="41" t="s">
        <v>199</v>
      </c>
      <c r="D59" s="74" t="n">
        <v>65.2030188679245</v>
      </c>
      <c r="E59" s="74" t="n">
        <v>25</v>
      </c>
      <c r="F59" s="4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41" t="s">
        <v>68</v>
      </c>
      <c r="B60" s="41" t="s">
        <v>677</v>
      </c>
      <c r="C60" s="41" t="s">
        <v>678</v>
      </c>
      <c r="D60" s="74" t="n">
        <v>163.993160377359</v>
      </c>
      <c r="E60" s="74" t="n">
        <v>135</v>
      </c>
      <c r="F60" s="4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41" t="s">
        <v>72</v>
      </c>
      <c r="B61" s="41" t="s">
        <v>647</v>
      </c>
      <c r="C61" s="41" t="s">
        <v>648</v>
      </c>
      <c r="D61" s="74" t="n">
        <v>15.7116650943396</v>
      </c>
      <c r="E61" s="74" t="n">
        <v>77</v>
      </c>
      <c r="F61" s="4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41" t="s">
        <v>72</v>
      </c>
      <c r="B62" s="41" t="s">
        <v>488</v>
      </c>
      <c r="C62" s="41" t="s">
        <v>489</v>
      </c>
      <c r="D62" s="74" t="n">
        <v>102.404716981132</v>
      </c>
      <c r="E62" s="74" t="n">
        <v>94</v>
      </c>
      <c r="F62" s="4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41" t="s">
        <v>72</v>
      </c>
      <c r="B63" s="41" t="s">
        <v>210</v>
      </c>
      <c r="C63" s="41" t="s">
        <v>211</v>
      </c>
      <c r="D63" s="74" t="n">
        <v>0</v>
      </c>
      <c r="E63" s="74" t="n">
        <v>43</v>
      </c>
      <c r="F63" s="42" t="n">
        <f aca="false">IF(ISERROR(IF(D63=0,0,E63/D63)),0,(IF(D63=0,0,E63/D63)))</f>
        <v>0</v>
      </c>
    </row>
    <row r="64" customFormat="false" ht="12.75" hidden="false" customHeight="false" outlineLevel="0" collapsed="false">
      <c r="A64" s="41" t="s">
        <v>66</v>
      </c>
      <c r="B64" s="41" t="s">
        <v>212</v>
      </c>
      <c r="C64" s="41" t="s">
        <v>213</v>
      </c>
      <c r="D64" s="74" t="n">
        <v>304</v>
      </c>
      <c r="E64" s="74" t="n">
        <v>302</v>
      </c>
      <c r="F64" s="4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41" t="s">
        <v>74</v>
      </c>
      <c r="B65" s="41" t="s">
        <v>797</v>
      </c>
      <c r="C65" s="41" t="s">
        <v>798</v>
      </c>
      <c r="D65" s="74" t="n">
        <v>90</v>
      </c>
      <c r="E65" s="74" t="n">
        <v>397</v>
      </c>
      <c r="F65" s="4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41" t="s">
        <v>68</v>
      </c>
      <c r="B66" s="41" t="s">
        <v>747</v>
      </c>
      <c r="C66" s="41" t="s">
        <v>748</v>
      </c>
      <c r="D66" s="74" t="n">
        <v>318.546226415094</v>
      </c>
      <c r="E66" s="74" t="n">
        <v>321</v>
      </c>
      <c r="F66" s="4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41" t="s">
        <v>76</v>
      </c>
      <c r="B67" s="41" t="s">
        <v>442</v>
      </c>
      <c r="C67" s="41" t="s">
        <v>443</v>
      </c>
      <c r="D67" s="74" t="n">
        <v>116.55</v>
      </c>
      <c r="E67" s="74" t="n">
        <v>80</v>
      </c>
      <c r="F67" s="4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41" t="s">
        <v>852</v>
      </c>
      <c r="B68" s="41" t="s">
        <v>515</v>
      </c>
      <c r="C68" s="41" t="s">
        <v>516</v>
      </c>
      <c r="D68" s="74" t="n">
        <v>244.453125</v>
      </c>
      <c r="E68" s="74" t="n">
        <v>660</v>
      </c>
      <c r="F68" s="4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41" t="s">
        <v>74</v>
      </c>
      <c r="B69" s="41" t="s">
        <v>802</v>
      </c>
      <c r="C69" s="41" t="s">
        <v>803</v>
      </c>
      <c r="D69" s="74" t="n">
        <v>516.203773584906</v>
      </c>
      <c r="E69" s="74" t="n">
        <v>160</v>
      </c>
      <c r="F69" s="4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41" t="s">
        <v>74</v>
      </c>
      <c r="B70" s="41" t="s">
        <v>800</v>
      </c>
      <c r="C70" s="41" t="s">
        <v>801</v>
      </c>
      <c r="D70" s="74" t="n">
        <v>86.2981132075472</v>
      </c>
      <c r="E70" s="74" t="n">
        <v>96</v>
      </c>
      <c r="F70" s="4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41" t="s">
        <v>70</v>
      </c>
      <c r="B71" s="41" t="s">
        <v>777</v>
      </c>
      <c r="C71" s="41" t="s">
        <v>778</v>
      </c>
      <c r="D71" s="74" t="n">
        <v>258.268301886792</v>
      </c>
      <c r="E71" s="74" t="n">
        <v>207</v>
      </c>
      <c r="F71" s="4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41" t="s">
        <v>76</v>
      </c>
      <c r="B72" s="41" t="s">
        <v>853</v>
      </c>
      <c r="C72" s="41" t="s">
        <v>854</v>
      </c>
      <c r="D72" s="74" t="n">
        <v>228.22641509434</v>
      </c>
      <c r="E72" s="74" t="n">
        <v>65</v>
      </c>
      <c r="F72" s="4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41" t="s">
        <v>76</v>
      </c>
      <c r="B73" s="41" t="s">
        <v>440</v>
      </c>
      <c r="C73" s="41" t="s">
        <v>441</v>
      </c>
      <c r="D73" s="74" t="n">
        <v>94.7612195121951</v>
      </c>
      <c r="E73" s="74" t="n">
        <v>94</v>
      </c>
      <c r="F73" s="4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41" t="s">
        <v>66</v>
      </c>
      <c r="B74" s="41" t="s">
        <v>477</v>
      </c>
      <c r="C74" s="41" t="s">
        <v>478</v>
      </c>
      <c r="D74" s="74" t="n">
        <v>125.438372093023</v>
      </c>
      <c r="E74" s="74" t="n">
        <v>131</v>
      </c>
      <c r="F74" s="4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41" t="s">
        <v>68</v>
      </c>
      <c r="B75" s="41" t="s">
        <v>675</v>
      </c>
      <c r="C75" s="41" t="s">
        <v>676</v>
      </c>
      <c r="D75" s="74" t="n">
        <v>343.359905660377</v>
      </c>
      <c r="E75" s="74" t="n">
        <v>319</v>
      </c>
      <c r="F75" s="4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41" t="s">
        <v>74</v>
      </c>
      <c r="B76" s="41" t="s">
        <v>550</v>
      </c>
      <c r="C76" s="41" t="s">
        <v>551</v>
      </c>
      <c r="D76" s="74" t="n">
        <v>72.3905660377359</v>
      </c>
      <c r="E76" s="74" t="n">
        <v>50</v>
      </c>
      <c r="F76" s="4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41" t="s">
        <v>74</v>
      </c>
      <c r="B77" s="41" t="s">
        <v>246</v>
      </c>
      <c r="C77" s="41" t="s">
        <v>247</v>
      </c>
      <c r="D77" s="74" t="n">
        <v>0</v>
      </c>
      <c r="E77" s="74" t="n">
        <v>52</v>
      </c>
      <c r="F77" s="42" t="n">
        <f aca="false">IF(ISERROR(IF(D77=0,0,E77/D77)),0,(IF(D77=0,0,E77/D77)))</f>
        <v>0</v>
      </c>
    </row>
    <row r="78" customFormat="false" ht="12.75" hidden="false" customHeight="false" outlineLevel="0" collapsed="false">
      <c r="A78" s="41" t="s">
        <v>78</v>
      </c>
      <c r="B78" s="41" t="s">
        <v>624</v>
      </c>
      <c r="C78" s="41" t="s">
        <v>625</v>
      </c>
      <c r="D78" s="74" t="n">
        <v>317.34</v>
      </c>
      <c r="E78" s="74" t="n">
        <v>306</v>
      </c>
      <c r="F78" s="4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41" t="s">
        <v>76</v>
      </c>
      <c r="B79" s="41" t="s">
        <v>606</v>
      </c>
      <c r="C79" s="41" t="s">
        <v>607</v>
      </c>
      <c r="D79" s="74" t="n">
        <v>125.877073170732</v>
      </c>
      <c r="E79" s="74" t="n">
        <v>94</v>
      </c>
      <c r="F79" s="4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41" t="s">
        <v>78</v>
      </c>
      <c r="B80" s="41" t="s">
        <v>622</v>
      </c>
      <c r="C80" s="41" t="s">
        <v>623</v>
      </c>
      <c r="D80" s="74" t="n">
        <v>231.435849056604</v>
      </c>
      <c r="E80" s="74" t="n">
        <v>208</v>
      </c>
      <c r="F80" s="4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41" t="s">
        <v>66</v>
      </c>
      <c r="B81" s="41" t="s">
        <v>735</v>
      </c>
      <c r="C81" s="41" t="s">
        <v>736</v>
      </c>
      <c r="D81" s="74" t="n">
        <v>287.244339622642</v>
      </c>
      <c r="E81" s="74" t="n">
        <v>45</v>
      </c>
      <c r="F81" s="4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41" t="s">
        <v>74</v>
      </c>
      <c r="B82" s="41" t="s">
        <v>435</v>
      </c>
      <c r="C82" s="41" t="s">
        <v>436</v>
      </c>
      <c r="D82" s="74" t="n">
        <v>206.47358490566</v>
      </c>
      <c r="E82" s="74" t="n">
        <v>286</v>
      </c>
      <c r="F82" s="4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41" t="s">
        <v>74</v>
      </c>
      <c r="B83" s="41" t="s">
        <v>252</v>
      </c>
      <c r="C83" s="41" t="s">
        <v>253</v>
      </c>
      <c r="D83" s="74" t="n">
        <v>42.2575471698113</v>
      </c>
      <c r="E83" s="74" t="n">
        <v>30</v>
      </c>
      <c r="F83" s="4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41" t="s">
        <v>72</v>
      </c>
      <c r="B84" s="41" t="s">
        <v>787</v>
      </c>
      <c r="C84" s="41" t="s">
        <v>788</v>
      </c>
      <c r="D84" s="74" t="n">
        <v>99.8574418604651</v>
      </c>
      <c r="E84" s="74" t="n">
        <v>93</v>
      </c>
      <c r="F84" s="4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41" t="s">
        <v>68</v>
      </c>
      <c r="B85" s="41" t="s">
        <v>591</v>
      </c>
      <c r="C85" s="41" t="s">
        <v>592</v>
      </c>
      <c r="D85" s="74" t="n">
        <v>434.880283018868</v>
      </c>
      <c r="E85" s="74" t="n">
        <v>399</v>
      </c>
      <c r="F85" s="4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41" t="s">
        <v>80</v>
      </c>
      <c r="B86" s="41" t="s">
        <v>499</v>
      </c>
      <c r="C86" s="41" t="s">
        <v>500</v>
      </c>
      <c r="D86" s="74" t="n">
        <v>120</v>
      </c>
      <c r="E86" s="74" t="n">
        <v>127</v>
      </c>
      <c r="F86" s="4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41" t="s">
        <v>80</v>
      </c>
      <c r="B87" s="41" t="s">
        <v>256</v>
      </c>
      <c r="C87" s="41" t="s">
        <v>257</v>
      </c>
      <c r="D87" s="74" t="n">
        <v>49.1707317073171</v>
      </c>
      <c r="E87" s="74" t="n">
        <v>55</v>
      </c>
      <c r="F87" s="4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41" t="s">
        <v>76</v>
      </c>
      <c r="B88" s="41" t="s">
        <v>260</v>
      </c>
      <c r="C88" s="41" t="s">
        <v>261</v>
      </c>
      <c r="D88" s="74" t="n">
        <v>0</v>
      </c>
      <c r="E88" s="74" t="n">
        <v>27</v>
      </c>
      <c r="F88" s="42" t="n">
        <f aca="false">IF(ISERROR(IF(D88=0,0,E88/D88)),0,(IF(D88=0,0,E88/D88)))</f>
        <v>0</v>
      </c>
    </row>
    <row r="89" customFormat="false" ht="12.75" hidden="false" customHeight="false" outlineLevel="0" collapsed="false">
      <c r="A89" s="41" t="s">
        <v>74</v>
      </c>
      <c r="B89" s="41" t="s">
        <v>467</v>
      </c>
      <c r="C89" s="41" t="s">
        <v>468</v>
      </c>
      <c r="D89" s="74" t="n">
        <v>254.258490566038</v>
      </c>
      <c r="E89" s="74" t="n">
        <v>508</v>
      </c>
      <c r="F89" s="4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41" t="s">
        <v>82</v>
      </c>
      <c r="B90" s="41" t="s">
        <v>425</v>
      </c>
      <c r="C90" s="41" t="s">
        <v>426</v>
      </c>
      <c r="D90" s="74" t="n">
        <v>140.121509433962</v>
      </c>
      <c r="E90" s="74" t="n">
        <v>125</v>
      </c>
      <c r="F90" s="4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41" t="s">
        <v>66</v>
      </c>
      <c r="B91" s="41" t="s">
        <v>715</v>
      </c>
      <c r="C91" s="41" t="s">
        <v>716</v>
      </c>
      <c r="D91" s="74" t="n">
        <v>138.29476744186</v>
      </c>
      <c r="E91" s="74" t="n">
        <v>222</v>
      </c>
      <c r="F91" s="4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41" t="s">
        <v>64</v>
      </c>
      <c r="B92" s="41" t="s">
        <v>510</v>
      </c>
      <c r="C92" s="41" t="s">
        <v>511</v>
      </c>
      <c r="D92" s="74" t="n">
        <v>345.866037735849</v>
      </c>
      <c r="E92" s="74" t="n">
        <v>272</v>
      </c>
      <c r="F92" s="4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41" t="s">
        <v>76</v>
      </c>
      <c r="B93" s="41" t="s">
        <v>455</v>
      </c>
      <c r="C93" s="41" t="s">
        <v>456</v>
      </c>
      <c r="D93" s="74" t="n">
        <v>838.3921875</v>
      </c>
      <c r="E93" s="74" t="n">
        <v>129</v>
      </c>
      <c r="F93" s="4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41" t="s">
        <v>70</v>
      </c>
      <c r="B94" s="41" t="s">
        <v>493</v>
      </c>
      <c r="C94" s="41" t="s">
        <v>494</v>
      </c>
      <c r="D94" s="74" t="n">
        <v>108.686569811321</v>
      </c>
      <c r="E94" s="74" t="n">
        <v>122</v>
      </c>
      <c r="F94" s="4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41" t="s">
        <v>82</v>
      </c>
      <c r="B95" s="41" t="s">
        <v>833</v>
      </c>
      <c r="C95" s="41" t="s">
        <v>834</v>
      </c>
      <c r="D95" s="74" t="n">
        <v>164.2528125</v>
      </c>
      <c r="E95" s="74" t="n">
        <v>81</v>
      </c>
      <c r="F95" s="4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41" t="s">
        <v>68</v>
      </c>
      <c r="B96" s="41" t="s">
        <v>522</v>
      </c>
      <c r="C96" s="41" t="s">
        <v>523</v>
      </c>
      <c r="D96" s="74" t="n">
        <v>216.058301886792</v>
      </c>
      <c r="E96" s="74" t="n">
        <v>215</v>
      </c>
      <c r="F96" s="4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41" t="s">
        <v>70</v>
      </c>
      <c r="B97" s="41" t="s">
        <v>527</v>
      </c>
      <c r="C97" s="41" t="s">
        <v>528</v>
      </c>
      <c r="D97" s="74" t="n">
        <v>630.742924528302</v>
      </c>
      <c r="E97" s="74" t="n">
        <v>523</v>
      </c>
      <c r="F97" s="4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41" t="s">
        <v>70</v>
      </c>
      <c r="B98" s="41" t="s">
        <v>286</v>
      </c>
      <c r="C98" s="41" t="s">
        <v>287</v>
      </c>
      <c r="D98" s="74" t="n">
        <v>30.6778301886793</v>
      </c>
      <c r="E98" s="74" t="n">
        <v>17</v>
      </c>
      <c r="F98" s="4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41" t="s">
        <v>66</v>
      </c>
      <c r="B99" s="41" t="s">
        <v>288</v>
      </c>
      <c r="C99" s="41" t="s">
        <v>289</v>
      </c>
      <c r="D99" s="74" t="n">
        <v>0</v>
      </c>
      <c r="E99" s="74" t="n">
        <v>159</v>
      </c>
      <c r="F99" s="42" t="n">
        <f aca="false">IF(ISERROR(IF(D99=0,0,E99/D99)),0,(IF(D99=0,0,E99/D99)))</f>
        <v>0</v>
      </c>
    </row>
    <row r="100" customFormat="false" ht="12.75" hidden="false" customHeight="false" outlineLevel="0" collapsed="false">
      <c r="A100" s="41" t="s">
        <v>80</v>
      </c>
      <c r="B100" s="41" t="s">
        <v>497</v>
      </c>
      <c r="C100" s="41" t="s">
        <v>498</v>
      </c>
      <c r="D100" s="74" t="n">
        <v>234.452122641509</v>
      </c>
      <c r="E100" s="74" t="n">
        <v>181</v>
      </c>
      <c r="F100" s="4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41" t="s">
        <v>66</v>
      </c>
      <c r="B101" s="41" t="s">
        <v>534</v>
      </c>
      <c r="C101" s="41" t="s">
        <v>535</v>
      </c>
      <c r="D101" s="74" t="n">
        <v>95.8134905660377</v>
      </c>
      <c r="E101" s="74" t="n">
        <v>73</v>
      </c>
      <c r="F101" s="4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41" t="s">
        <v>74</v>
      </c>
      <c r="B102" s="41" t="s">
        <v>703</v>
      </c>
      <c r="C102" s="41" t="s">
        <v>704</v>
      </c>
      <c r="D102" s="74" t="n">
        <v>186</v>
      </c>
      <c r="E102" s="74" t="n">
        <v>189.03216</v>
      </c>
      <c r="F102" s="4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41" t="s">
        <v>82</v>
      </c>
      <c r="B103" s="41" t="s">
        <v>474</v>
      </c>
      <c r="C103" s="41" t="s">
        <v>475</v>
      </c>
      <c r="D103" s="74" t="n">
        <v>333.273962264151</v>
      </c>
      <c r="E103" s="74" t="n">
        <v>286</v>
      </c>
      <c r="F103" s="4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41" t="s">
        <v>80</v>
      </c>
      <c r="B104" s="41" t="s">
        <v>495</v>
      </c>
      <c r="C104" s="41" t="s">
        <v>496</v>
      </c>
      <c r="D104" s="74" t="n">
        <v>1111.14418604651</v>
      </c>
      <c r="E104" s="74" t="n">
        <v>805</v>
      </c>
      <c r="F104" s="4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41" t="s">
        <v>76</v>
      </c>
      <c r="B105" s="41" t="s">
        <v>302</v>
      </c>
      <c r="C105" s="41" t="s">
        <v>303</v>
      </c>
      <c r="D105" s="74" t="n">
        <v>35</v>
      </c>
      <c r="E105" s="74" t="n">
        <v>35</v>
      </c>
      <c r="F105" s="4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41" t="s">
        <v>80</v>
      </c>
      <c r="B106" s="41" t="s">
        <v>597</v>
      </c>
      <c r="C106" s="41" t="s">
        <v>598</v>
      </c>
      <c r="D106" s="74" t="n">
        <v>468.577358490566</v>
      </c>
      <c r="E106" s="74" t="n">
        <v>420</v>
      </c>
      <c r="F106" s="4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41" t="s">
        <v>66</v>
      </c>
      <c r="B107" s="41" t="s">
        <v>567</v>
      </c>
      <c r="C107" s="41" t="s">
        <v>568</v>
      </c>
      <c r="D107" s="74" t="n">
        <v>98.7110943396227</v>
      </c>
      <c r="E107" s="74" t="n">
        <v>40</v>
      </c>
      <c r="F107" s="4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41" t="s">
        <v>82</v>
      </c>
      <c r="B108" s="41" t="s">
        <v>831</v>
      </c>
      <c r="C108" s="41" t="s">
        <v>832</v>
      </c>
      <c r="D108" s="74" t="n">
        <v>356.686981132076</v>
      </c>
      <c r="E108" s="74" t="n">
        <v>355</v>
      </c>
      <c r="F108" s="4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41" t="s">
        <v>76</v>
      </c>
      <c r="B109" s="41" t="s">
        <v>447</v>
      </c>
      <c r="C109" s="41" t="s">
        <v>448</v>
      </c>
      <c r="D109" s="74" t="n">
        <v>137.0840625</v>
      </c>
      <c r="E109" s="74" t="n">
        <v>141</v>
      </c>
      <c r="F109" s="4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41" t="s">
        <v>66</v>
      </c>
      <c r="B110" s="41" t="s">
        <v>577</v>
      </c>
      <c r="C110" s="41" t="s">
        <v>578</v>
      </c>
      <c r="D110" s="74" t="n">
        <v>68.7650943396227</v>
      </c>
      <c r="E110" s="74" t="n">
        <v>81</v>
      </c>
      <c r="F110" s="4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41" t="s">
        <v>78</v>
      </c>
      <c r="B111" s="41" t="s">
        <v>640</v>
      </c>
      <c r="C111" s="41" t="s">
        <v>855</v>
      </c>
      <c r="D111" s="74" t="n">
        <v>128.864716981132</v>
      </c>
      <c r="E111" s="74" t="n">
        <v>75</v>
      </c>
      <c r="F111" s="4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41" t="s">
        <v>82</v>
      </c>
      <c r="B112" s="41" t="s">
        <v>428</v>
      </c>
      <c r="C112" s="41" t="s">
        <v>429</v>
      </c>
      <c r="D112" s="74" t="n">
        <v>298.556603773585</v>
      </c>
      <c r="E112" s="74" t="n">
        <v>274</v>
      </c>
      <c r="F112" s="4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41" t="s">
        <v>66</v>
      </c>
      <c r="B113" s="41" t="s">
        <v>306</v>
      </c>
      <c r="C113" s="41" t="s">
        <v>307</v>
      </c>
      <c r="D113" s="74" t="n">
        <v>156.475609756098</v>
      </c>
      <c r="E113" s="74" t="n">
        <v>134</v>
      </c>
      <c r="F113" s="4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41" t="s">
        <v>82</v>
      </c>
      <c r="B114" s="41" t="s">
        <v>769</v>
      </c>
      <c r="C114" s="41" t="s">
        <v>770</v>
      </c>
      <c r="D114" s="74" t="n">
        <v>173.695754716981</v>
      </c>
      <c r="E114" s="74" t="n">
        <v>157</v>
      </c>
      <c r="F114" s="4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41" t="s">
        <v>72</v>
      </c>
      <c r="B115" s="41" t="s">
        <v>649</v>
      </c>
      <c r="C115" s="41" t="s">
        <v>650</v>
      </c>
      <c r="D115" s="74" t="n">
        <v>425.620471698113</v>
      </c>
      <c r="E115" s="74" t="n">
        <v>407</v>
      </c>
      <c r="F115" s="4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41" t="s">
        <v>68</v>
      </c>
      <c r="B116" s="41" t="s">
        <v>744</v>
      </c>
      <c r="C116" s="41" t="s">
        <v>745</v>
      </c>
      <c r="D116" s="74" t="n">
        <v>74.0150943396226</v>
      </c>
      <c r="E116" s="74" t="n">
        <v>76</v>
      </c>
      <c r="F116" s="4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41" t="s">
        <v>68</v>
      </c>
      <c r="B117" s="41" t="s">
        <v>520</v>
      </c>
      <c r="C117" s="41" t="s">
        <v>521</v>
      </c>
      <c r="D117" s="74" t="n">
        <v>141.018962264151</v>
      </c>
      <c r="E117" s="74" t="n">
        <v>153</v>
      </c>
      <c r="F117" s="4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41" t="s">
        <v>68</v>
      </c>
      <c r="B118" s="41" t="s">
        <v>589</v>
      </c>
      <c r="C118" s="41" t="s">
        <v>590</v>
      </c>
      <c r="D118" s="74" t="n">
        <v>127.584905660377</v>
      </c>
      <c r="E118" s="74" t="n">
        <v>124</v>
      </c>
      <c r="F118" s="4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41" t="s">
        <v>70</v>
      </c>
      <c r="B119" s="41" t="s">
        <v>525</v>
      </c>
      <c r="C119" s="41" t="s">
        <v>526</v>
      </c>
      <c r="D119" s="74" t="n">
        <v>174.688301886792</v>
      </c>
      <c r="E119" s="74" t="n">
        <v>138</v>
      </c>
      <c r="F119" s="4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41" t="s">
        <v>72</v>
      </c>
      <c r="B120" s="41" t="s">
        <v>654</v>
      </c>
      <c r="C120" s="41" t="s">
        <v>655</v>
      </c>
      <c r="D120" s="74" t="n">
        <v>90.9</v>
      </c>
      <c r="E120" s="74" t="n">
        <v>372</v>
      </c>
      <c r="F120" s="4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41" t="s">
        <v>82</v>
      </c>
      <c r="B121" s="41" t="s">
        <v>318</v>
      </c>
      <c r="C121" s="41" t="s">
        <v>319</v>
      </c>
      <c r="D121" s="74" t="n">
        <v>35.3830188679245</v>
      </c>
      <c r="E121" s="74" t="n">
        <v>39</v>
      </c>
      <c r="F121" s="4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41" t="s">
        <v>82</v>
      </c>
      <c r="B122" s="41" t="s">
        <v>631</v>
      </c>
      <c r="C122" s="41" t="s">
        <v>632</v>
      </c>
      <c r="D122" s="74" t="n">
        <v>298.65962264151</v>
      </c>
      <c r="E122" s="74" t="n">
        <v>215</v>
      </c>
      <c r="F122" s="4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41" t="s">
        <v>64</v>
      </c>
      <c r="B123" s="41" t="s">
        <v>504</v>
      </c>
      <c r="C123" s="41" t="s">
        <v>856</v>
      </c>
      <c r="D123" s="74" t="n">
        <v>238.488292682927</v>
      </c>
      <c r="E123" s="74" t="n">
        <v>493</v>
      </c>
      <c r="F123" s="4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41" t="s">
        <v>64</v>
      </c>
      <c r="B124" s="41" t="s">
        <v>612</v>
      </c>
      <c r="C124" s="41" t="s">
        <v>613</v>
      </c>
      <c r="D124" s="74" t="n">
        <v>37.4909433962264</v>
      </c>
      <c r="E124" s="74" t="n">
        <v>8</v>
      </c>
      <c r="F124" s="4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41" t="s">
        <v>72</v>
      </c>
      <c r="B125" s="41" t="s">
        <v>791</v>
      </c>
      <c r="C125" s="41" t="s">
        <v>792</v>
      </c>
      <c r="D125" s="74" t="n">
        <v>141.432558139535</v>
      </c>
      <c r="E125" s="74" t="n">
        <v>136</v>
      </c>
      <c r="F125" s="4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41" t="s">
        <v>80</v>
      </c>
      <c r="B126" s="41" t="s">
        <v>619</v>
      </c>
      <c r="C126" s="41" t="s">
        <v>620</v>
      </c>
      <c r="D126" s="74" t="n">
        <v>222.996226415094</v>
      </c>
      <c r="E126" s="74" t="n">
        <v>227</v>
      </c>
      <c r="F126" s="4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41" t="s">
        <v>74</v>
      </c>
      <c r="B127" s="41" t="s">
        <v>437</v>
      </c>
      <c r="C127" s="41" t="s">
        <v>438</v>
      </c>
      <c r="D127" s="74" t="n">
        <v>193.725</v>
      </c>
      <c r="E127" s="74" t="n">
        <v>271</v>
      </c>
      <c r="F127" s="4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41" t="s">
        <v>66</v>
      </c>
      <c r="B128" s="41" t="s">
        <v>721</v>
      </c>
      <c r="C128" s="41" t="s">
        <v>722</v>
      </c>
      <c r="D128" s="74" t="n">
        <v>234.506603773585</v>
      </c>
      <c r="E128" s="74" t="n">
        <v>205</v>
      </c>
      <c r="F128" s="4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41" t="s">
        <v>76</v>
      </c>
      <c r="B129" s="41" t="s">
        <v>334</v>
      </c>
      <c r="C129" s="41" t="s">
        <v>335</v>
      </c>
      <c r="D129" s="74" t="n">
        <v>0</v>
      </c>
      <c r="E129" s="74" t="n">
        <v>166</v>
      </c>
      <c r="F129" s="4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41" t="s">
        <v>76</v>
      </c>
      <c r="B130" s="41" t="s">
        <v>604</v>
      </c>
      <c r="C130" s="41" t="s">
        <v>605</v>
      </c>
      <c r="D130" s="74" t="n">
        <v>36.4169716981132</v>
      </c>
      <c r="E130" s="74" t="n">
        <v>33</v>
      </c>
      <c r="F130" s="4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41" t="s">
        <v>66</v>
      </c>
      <c r="B131" s="41" t="s">
        <v>579</v>
      </c>
      <c r="C131" s="41" t="s">
        <v>580</v>
      </c>
      <c r="D131" s="74" t="n">
        <v>129.417452830189</v>
      </c>
      <c r="E131" s="74" t="n">
        <v>174</v>
      </c>
      <c r="F131" s="4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41" t="s">
        <v>66</v>
      </c>
      <c r="B132" s="41" t="s">
        <v>539</v>
      </c>
      <c r="C132" s="41" t="s">
        <v>540</v>
      </c>
      <c r="D132" s="74" t="n">
        <v>121.08679245283</v>
      </c>
      <c r="E132" s="74" t="n">
        <v>82</v>
      </c>
      <c r="F132" s="4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41" t="s">
        <v>82</v>
      </c>
      <c r="B133" s="41" t="s">
        <v>545</v>
      </c>
      <c r="C133" s="41" t="s">
        <v>546</v>
      </c>
      <c r="D133" s="74" t="n">
        <v>50.7073170731707</v>
      </c>
      <c r="E133" s="74" t="n">
        <v>29</v>
      </c>
      <c r="F133" s="4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41" t="s">
        <v>78</v>
      </c>
      <c r="B134" s="41" t="s">
        <v>346</v>
      </c>
      <c r="C134" s="41" t="s">
        <v>347</v>
      </c>
      <c r="D134" s="74" t="n">
        <v>97.0952830188679</v>
      </c>
      <c r="E134" s="74" t="n">
        <v>79</v>
      </c>
      <c r="F134" s="4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41" t="s">
        <v>66</v>
      </c>
      <c r="B135" s="41" t="s">
        <v>637</v>
      </c>
      <c r="C135" s="41" t="s">
        <v>638</v>
      </c>
      <c r="D135" s="74" t="n">
        <v>211.317452830189</v>
      </c>
      <c r="E135" s="74" t="n">
        <v>147</v>
      </c>
      <c r="F135" s="4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41" t="s">
        <v>82</v>
      </c>
      <c r="B136" s="41" t="s">
        <v>662</v>
      </c>
      <c r="C136" s="41" t="s">
        <v>663</v>
      </c>
      <c r="D136" s="74" t="n">
        <v>401.387264150943</v>
      </c>
      <c r="E136" s="74" t="n">
        <v>345</v>
      </c>
      <c r="F136" s="4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41" t="s">
        <v>76</v>
      </c>
      <c r="B137" s="41" t="s">
        <v>458</v>
      </c>
      <c r="C137" s="41" t="s">
        <v>459</v>
      </c>
      <c r="D137" s="74" t="n">
        <v>170.658679245283</v>
      </c>
      <c r="E137" s="74" t="n">
        <v>136</v>
      </c>
      <c r="F137" s="4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41" t="s">
        <v>76</v>
      </c>
      <c r="B138" s="41" t="s">
        <v>633</v>
      </c>
      <c r="C138" s="41" t="s">
        <v>634</v>
      </c>
      <c r="D138" s="74" t="n">
        <v>89.7294339622642</v>
      </c>
      <c r="E138" s="74" t="n">
        <v>72</v>
      </c>
      <c r="F138" s="4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41" t="s">
        <v>64</v>
      </c>
      <c r="B139" s="41" t="s">
        <v>502</v>
      </c>
      <c r="C139" s="41" t="s">
        <v>503</v>
      </c>
      <c r="D139" s="74" t="n">
        <v>254.060377358491</v>
      </c>
      <c r="E139" s="74" t="n">
        <v>315</v>
      </c>
      <c r="F139" s="4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41" t="s">
        <v>74</v>
      </c>
      <c r="B140" s="41" t="s">
        <v>756</v>
      </c>
      <c r="C140" s="41" t="s">
        <v>757</v>
      </c>
      <c r="D140" s="74" t="n">
        <v>128.7</v>
      </c>
      <c r="E140" s="74" t="n">
        <v>106</v>
      </c>
      <c r="F140" s="4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41" t="s">
        <v>74</v>
      </c>
      <c r="B141" s="41" t="s">
        <v>699</v>
      </c>
      <c r="C141" s="41" t="s">
        <v>700</v>
      </c>
      <c r="D141" s="74" t="n">
        <v>305.799375</v>
      </c>
      <c r="E141" s="74" t="n">
        <v>221</v>
      </c>
      <c r="F141" s="4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75" t="s">
        <v>68</v>
      </c>
      <c r="B142" s="76" t="s">
        <v>554</v>
      </c>
      <c r="C142" s="77" t="s">
        <v>555</v>
      </c>
      <c r="D142" s="74" t="n">
        <v>311.533018867925</v>
      </c>
      <c r="E142" s="74" t="s">
        <v>846</v>
      </c>
      <c r="F142" s="4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41" t="s">
        <v>76</v>
      </c>
      <c r="B143" s="41" t="s">
        <v>453</v>
      </c>
      <c r="C143" s="41" t="s">
        <v>454</v>
      </c>
      <c r="D143" s="74" t="n">
        <v>79.2254716981132</v>
      </c>
      <c r="E143" s="74" t="n">
        <v>73</v>
      </c>
      <c r="F143" s="4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41" t="s">
        <v>76</v>
      </c>
      <c r="B144" s="41" t="s">
        <v>358</v>
      </c>
      <c r="C144" s="41" t="s">
        <v>359</v>
      </c>
      <c r="D144" s="74" t="n">
        <v>128.932075471698</v>
      </c>
      <c r="E144" s="74" t="n">
        <v>127</v>
      </c>
      <c r="F144" s="4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41" t="s">
        <v>66</v>
      </c>
      <c r="B145" s="41" t="s">
        <v>740</v>
      </c>
      <c r="C145" s="41" t="s">
        <v>741</v>
      </c>
      <c r="D145" s="74" t="n">
        <v>123.812830188679</v>
      </c>
      <c r="E145" s="74" t="n">
        <v>153</v>
      </c>
      <c r="F145" s="4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41" t="s">
        <v>70</v>
      </c>
      <c r="B146" s="41" t="s">
        <v>705</v>
      </c>
      <c r="C146" s="41" t="s">
        <v>706</v>
      </c>
      <c r="D146" s="74" t="n">
        <v>330.341886792453</v>
      </c>
      <c r="E146" s="74" t="n">
        <v>328</v>
      </c>
      <c r="F146" s="4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41" t="s">
        <v>72</v>
      </c>
      <c r="B147" s="41" t="s">
        <v>651</v>
      </c>
      <c r="C147" s="41" t="s">
        <v>652</v>
      </c>
      <c r="D147" s="74" t="n">
        <v>73.361320754717</v>
      </c>
      <c r="E147" s="74" t="n">
        <v>67</v>
      </c>
      <c r="F147" s="4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41" t="s">
        <v>72</v>
      </c>
      <c r="B148" s="41" t="s">
        <v>670</v>
      </c>
      <c r="C148" s="41" t="s">
        <v>671</v>
      </c>
      <c r="D148" s="74" t="n">
        <v>263.518301886792</v>
      </c>
      <c r="E148" s="74" t="n">
        <v>313</v>
      </c>
      <c r="F148" s="4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41" t="s">
        <v>66</v>
      </c>
      <c r="B149" s="41" t="s">
        <v>541</v>
      </c>
      <c r="C149" s="41" t="s">
        <v>542</v>
      </c>
      <c r="D149" s="74" t="n">
        <v>207.669512195122</v>
      </c>
      <c r="E149" s="74" t="n">
        <v>179</v>
      </c>
      <c r="F149" s="4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41" t="s">
        <v>82</v>
      </c>
      <c r="B150" s="41" t="s">
        <v>430</v>
      </c>
      <c r="C150" s="41" t="s">
        <v>431</v>
      </c>
      <c r="D150" s="74" t="n">
        <v>425.356981132076</v>
      </c>
      <c r="E150" s="74" t="n">
        <v>338</v>
      </c>
      <c r="F150" s="4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41" t="s">
        <v>72</v>
      </c>
      <c r="B151" s="41" t="s">
        <v>665</v>
      </c>
      <c r="C151" s="41" t="s">
        <v>666</v>
      </c>
      <c r="D151" s="74" t="n">
        <v>288.294339622642</v>
      </c>
      <c r="E151" s="74" t="n">
        <v>275</v>
      </c>
      <c r="F151" s="4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41" t="s">
        <v>70</v>
      </c>
      <c r="B152" s="41" t="s">
        <v>696</v>
      </c>
      <c r="C152" s="41" t="s">
        <v>697</v>
      </c>
      <c r="D152" s="74" t="n">
        <v>356.266981132076</v>
      </c>
      <c r="E152" s="74" t="n">
        <v>328</v>
      </c>
      <c r="F152" s="4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41" t="s">
        <v>66</v>
      </c>
      <c r="B153" s="41" t="s">
        <v>684</v>
      </c>
      <c r="C153" s="41" t="s">
        <v>685</v>
      </c>
      <c r="D153" s="74" t="n">
        <v>244.053679245283</v>
      </c>
      <c r="E153" s="74" t="n">
        <v>106</v>
      </c>
      <c r="F153" s="4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41" t="s">
        <v>72</v>
      </c>
      <c r="B154" s="41" t="s">
        <v>657</v>
      </c>
      <c r="C154" s="41" t="s">
        <v>658</v>
      </c>
      <c r="D154" s="74" t="n">
        <v>246.627169811321</v>
      </c>
      <c r="E154" s="74" t="n">
        <v>81</v>
      </c>
      <c r="F154" s="4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41" t="s">
        <v>72</v>
      </c>
      <c r="B155" s="41" t="s">
        <v>364</v>
      </c>
      <c r="C155" s="41" t="s">
        <v>365</v>
      </c>
      <c r="D155" s="74" t="n">
        <v>51.1682926829268</v>
      </c>
      <c r="E155" s="74" t="n">
        <v>60</v>
      </c>
      <c r="F155" s="4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41" t="s">
        <v>76</v>
      </c>
      <c r="B156" s="41" t="s">
        <v>368</v>
      </c>
      <c r="C156" s="41" t="s">
        <v>369</v>
      </c>
      <c r="D156" s="74" t="n">
        <v>159.148255813953</v>
      </c>
      <c r="E156" s="74" t="n">
        <v>170</v>
      </c>
      <c r="F156" s="4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41" t="s">
        <v>66</v>
      </c>
      <c r="B157" s="41" t="s">
        <v>561</v>
      </c>
      <c r="C157" s="41" t="s">
        <v>562</v>
      </c>
      <c r="D157" s="74" t="n">
        <v>210.792452830189</v>
      </c>
      <c r="E157" s="74" t="n">
        <v>144</v>
      </c>
      <c r="F157" s="4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41" t="s">
        <v>74</v>
      </c>
      <c r="B158" s="41" t="s">
        <v>759</v>
      </c>
      <c r="C158" s="41" t="s">
        <v>760</v>
      </c>
      <c r="D158" s="74" t="n">
        <v>152.943396226415</v>
      </c>
      <c r="E158" s="74" t="n">
        <v>84</v>
      </c>
      <c r="F158" s="4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41" t="s">
        <v>74</v>
      </c>
      <c r="B159" s="41" t="s">
        <v>376</v>
      </c>
      <c r="C159" s="41" t="s">
        <v>377</v>
      </c>
      <c r="D159" s="74" t="n">
        <v>0</v>
      </c>
      <c r="E159" s="74" t="n">
        <v>161</v>
      </c>
      <c r="F159" s="4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41" t="s">
        <v>76</v>
      </c>
      <c r="B160" s="41" t="s">
        <v>460</v>
      </c>
      <c r="C160" s="41" t="s">
        <v>461</v>
      </c>
      <c r="D160" s="74" t="n">
        <v>129.712641509434</v>
      </c>
      <c r="E160" s="74" t="n">
        <v>140</v>
      </c>
      <c r="F160" s="4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41" t="s">
        <v>74</v>
      </c>
      <c r="B161" s="41" t="s">
        <v>701</v>
      </c>
      <c r="C161" s="41" t="s">
        <v>702</v>
      </c>
      <c r="D161" s="74" t="n">
        <v>146.32641509434</v>
      </c>
      <c r="E161" s="74" t="n">
        <v>94</v>
      </c>
      <c r="F161" s="4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41" t="s">
        <v>78</v>
      </c>
      <c r="B162" s="41" t="s">
        <v>380</v>
      </c>
      <c r="C162" s="41" t="s">
        <v>381</v>
      </c>
      <c r="D162" s="74" t="n">
        <v>288</v>
      </c>
      <c r="E162" s="74" t="n">
        <v>139</v>
      </c>
      <c r="F162" s="4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41" t="s">
        <v>82</v>
      </c>
      <c r="B163" s="41" t="s">
        <v>547</v>
      </c>
      <c r="C163" s="41" t="s">
        <v>548</v>
      </c>
      <c r="D163" s="74" t="n">
        <v>77.5527622641509</v>
      </c>
      <c r="E163" s="74" t="n">
        <v>67</v>
      </c>
      <c r="F163" s="4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41" t="s">
        <v>76</v>
      </c>
      <c r="B164" s="41" t="s">
        <v>708</v>
      </c>
      <c r="C164" s="41" t="s">
        <v>709</v>
      </c>
      <c r="D164" s="74" t="n">
        <v>149.9859375</v>
      </c>
      <c r="E164" s="74" t="n">
        <v>151</v>
      </c>
      <c r="F164" s="4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41" t="s">
        <v>80</v>
      </c>
      <c r="B165" s="41" t="s">
        <v>617</v>
      </c>
      <c r="C165" s="41" t="s">
        <v>618</v>
      </c>
      <c r="D165" s="74" t="n">
        <v>264.207735849057</v>
      </c>
      <c r="E165" s="74" t="n">
        <v>294</v>
      </c>
      <c r="F165" s="4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41" t="s">
        <v>66</v>
      </c>
      <c r="B166" s="41" t="s">
        <v>728</v>
      </c>
      <c r="C166" s="41" t="s">
        <v>729</v>
      </c>
      <c r="D166" s="74" t="n">
        <v>257.824528301887</v>
      </c>
      <c r="E166" s="74" t="n">
        <v>235</v>
      </c>
      <c r="F166" s="4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41" t="s">
        <v>72</v>
      </c>
      <c r="B167" s="41" t="s">
        <v>390</v>
      </c>
      <c r="C167" s="41" t="s">
        <v>391</v>
      </c>
      <c r="D167" s="74" t="n">
        <v>401.052452830189</v>
      </c>
      <c r="E167" s="74" t="n">
        <v>155</v>
      </c>
      <c r="F167" s="4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41" t="s">
        <v>72</v>
      </c>
      <c r="B168" s="41" t="s">
        <v>484</v>
      </c>
      <c r="C168" s="41" t="s">
        <v>485</v>
      </c>
      <c r="D168" s="74" t="n">
        <v>545.548301886793</v>
      </c>
      <c r="E168" s="74" t="n">
        <v>568</v>
      </c>
      <c r="F168" s="4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41" t="s">
        <v>78</v>
      </c>
      <c r="B169" s="41" t="s">
        <v>857</v>
      </c>
      <c r="C169" s="41" t="s">
        <v>858</v>
      </c>
      <c r="D169" s="74" t="n">
        <v>56.7</v>
      </c>
      <c r="E169" s="74" t="n">
        <v>72</v>
      </c>
      <c r="F169" s="4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41" t="s">
        <v>66</v>
      </c>
      <c r="B170" s="41" t="s">
        <v>559</v>
      </c>
      <c r="C170" s="41" t="s">
        <v>560</v>
      </c>
      <c r="D170" s="74" t="n">
        <v>146.7309375</v>
      </c>
      <c r="E170" s="74" t="n">
        <v>136</v>
      </c>
      <c r="F170" s="4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41" t="s">
        <v>82</v>
      </c>
      <c r="B171" s="41" t="s">
        <v>826</v>
      </c>
      <c r="C171" s="78" t="s">
        <v>827</v>
      </c>
      <c r="D171" s="74" t="n">
        <v>127.8375</v>
      </c>
      <c r="E171" s="74" t="n">
        <v>146</v>
      </c>
      <c r="F171" s="4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41" t="s">
        <v>68</v>
      </c>
      <c r="B172" s="41" t="s">
        <v>583</v>
      </c>
      <c r="C172" s="78" t="s">
        <v>584</v>
      </c>
      <c r="D172" s="74" t="n">
        <v>160.65</v>
      </c>
      <c r="E172" s="74" t="n">
        <v>158</v>
      </c>
      <c r="F172" s="4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6"/>
      <c r="E173" s="16"/>
    </row>
    <row r="174" customFormat="false" ht="12.75" hidden="false" customHeight="false" outlineLevel="0" collapsed="false">
      <c r="D174" s="16"/>
      <c r="E174" s="16"/>
      <c r="F174" s="49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29:14Z</dcterms:modified>
  <cp:revision>0</cp:revision>
  <dc:subject/>
  <dc:title/>
</cp:coreProperties>
</file>