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860">
  <si>
    <t xml:space="preserve">18 Weeks monthly Direct Access Audiology RTT collection</t>
  </si>
  <si>
    <t xml:space="preserve">Commissioner returns - RTT times for completed pathways - Revised May 2010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February 2010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May 2010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5CC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P3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4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FEBRUAR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FEBRUARY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RAL</t>
  </si>
  <si>
    <t xml:space="preserve">ROYAL FREE HAMPSTEAD NHS TRUST</t>
  </si>
  <si>
    <t xml:space="preserve">RF4</t>
  </si>
  <si>
    <t xml:space="preserve">BARKING, HAVERING AND REDBRIDGE UNIVERSITY HOSPITALS NHS TRUST</t>
  </si>
  <si>
    <t xml:space="preserve">RYJ</t>
  </si>
  <si>
    <t xml:space="preserve">IMPERIAL COLLEGE HEALTHCARE NHS TRUST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RYQ</t>
  </si>
  <si>
    <t xml:space="preserve">SOUTH LONDON HEALTHCARE NHS TRUST</t>
  </si>
  <si>
    <t xml:space="preserve">RJ1</t>
  </si>
  <si>
    <t xml:space="preserve">GUY'S AND ST THOMAS' NHS FOUNDATION TRUST</t>
  </si>
  <si>
    <t xml:space="preserve">RKE</t>
  </si>
  <si>
    <t xml:space="preserve">THE WHITTINGTON HOSPITAL NHS TRUST</t>
  </si>
  <si>
    <t xml:space="preserve">RX1</t>
  </si>
  <si>
    <t xml:space="preserve">NOTTINGHAM UNIVERSITY HOSPITALS NHS TRUST</t>
  </si>
  <si>
    <t xml:space="preserve">RV8</t>
  </si>
  <si>
    <t xml:space="preserve">NORTH WEST LONDON HOSPITALS NHS TRUST</t>
  </si>
  <si>
    <t xml:space="preserve">RRK</t>
  </si>
  <si>
    <t xml:space="preserve">UNIVERSITY HOSPITAL BIRMINGHAM NHS FOUNDATION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GC</t>
  </si>
  <si>
    <t xml:space="preserve">WHIPPS CROSS UNIVERSITY HOSPITAL NHS TRUST</t>
  </si>
  <si>
    <t xml:space="preserve">RGT</t>
  </si>
  <si>
    <t xml:space="preserve">CAMBRIDGE UNIVERSITY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HU</t>
  </si>
  <si>
    <t xml:space="preserve">PORTSMOUTH HOSPITALS NHS TRUST</t>
  </si>
  <si>
    <t xml:space="preserve">RTH</t>
  </si>
  <si>
    <t xml:space="preserve">OXFORD RADCLIFFE HOSPITALS NHS TRUST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C9</t>
  </si>
  <si>
    <t xml:space="preserve">LUTON AND DUNSTABLE HOSPITAL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RK5</t>
  </si>
  <si>
    <t xml:space="preserve">SHERWOOD FOREST HOSPITALS NHS FOUNDATION TRUST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M2</t>
  </si>
  <si>
    <t xml:space="preserve">UNIVERSITY HOSPITAL OF SOUTH MANCHESTER NHS FOUNDATION TRUST</t>
  </si>
  <si>
    <t xml:space="preserve">RW6</t>
  </si>
  <si>
    <t xml:space="preserve">PENNINE ACUTE HOSPITALS NHS TRUST</t>
  </si>
  <si>
    <t xml:space="preserve">RJN</t>
  </si>
  <si>
    <t xml:space="preserve">EAST CHESHIRE NHS TRUST</t>
  </si>
  <si>
    <t xml:space="preserve">RW3</t>
  </si>
  <si>
    <t xml:space="preserve">CENTRAL MANCHESTER UNIVERSITY HOSPITALS NHS FOUNDATION TRUST</t>
  </si>
  <si>
    <t xml:space="preserve">RWJ</t>
  </si>
  <si>
    <t xml:space="preserve">STOCKPORT NHS FOUNDATION TRUST</t>
  </si>
  <si>
    <t xml:space="preserve">RN3</t>
  </si>
  <si>
    <t xml:space="preserve">GREAT WESTERN HOSPITALS NHS FOUNDATION TRUST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-</t>
  </si>
  <si>
    <t xml:space="preserve">RFW</t>
  </si>
  <si>
    <t xml:space="preserve">WEST MIDDLESEX UNIVERSITY HOSPITAL NHS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RF</t>
  </si>
  <si>
    <t xml:space="preserve">WRIGHTINGTON, WIGAN AND LEIGH NHS FOUNDATION TRUST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RXL</t>
  </si>
  <si>
    <t xml:space="preserve">BLACKPOOL, FYLDE AND WYRE HOSPITALS NHS FOUNDATION TRUST</t>
  </si>
  <si>
    <t xml:space="preserve">RMC</t>
  </si>
  <si>
    <t xml:space="preserve">ROYAL BOLTON HOSPITAL NHS FOUNDATION TRUST</t>
  </si>
  <si>
    <t xml:space="preserve">RTK</t>
  </si>
  <si>
    <t xml:space="preserve">ASHFORD AND ST PETER'S HOSPITALS NHS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FF</t>
  </si>
  <si>
    <t xml:space="preserve">BARNSLEY HOSPITAL NHS FOUNDATION TRUST</t>
  </si>
  <si>
    <t xml:space="preserve">RR8</t>
  </si>
  <si>
    <t xml:space="preserve">LEEDS TEACHING HOSPITALS NHS TRUST</t>
  </si>
  <si>
    <t xml:space="preserve">RNZ</t>
  </si>
  <si>
    <t xml:space="preserve">SALISBURY NHS FOUNDATION TRUST</t>
  </si>
  <si>
    <t xml:space="preserve">RJ7</t>
  </si>
  <si>
    <t xml:space="preserve">ST GEORGE'S HEALTHCARE NHS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J2</t>
  </si>
  <si>
    <t xml:space="preserve">THE LEWISHAM HOSPITAL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WP</t>
  </si>
  <si>
    <t xml:space="preserve">WORCESTERSHIRE ACUTE HOSPITALS NHS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RBK</t>
  </si>
  <si>
    <t xml:space="preserve">WALSALL HOSPITALS NHS TRUST</t>
  </si>
  <si>
    <t xml:space="preserve">RBA</t>
  </si>
  <si>
    <t xml:space="preserve">TAUNTON AND SOMERSET NHS FOUNDATION TRUST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NV1</t>
  </si>
  <si>
    <t xml:space="preserve">INHEALTH NETCARE LTD</t>
  </si>
  <si>
    <t xml:space="preserve">RJF</t>
  </si>
  <si>
    <t xml:space="preserve">BURTON HOSPITALS NHS FOUNDATION TRUST</t>
  </si>
  <si>
    <t xml:space="preserve">RWE</t>
  </si>
  <si>
    <t xml:space="preserve">UNIVERSITY HOSPITALS OF LEICESTER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CF</t>
  </si>
  <si>
    <t xml:space="preserve">AIREDALE NHS TRUST</t>
  </si>
  <si>
    <t xml:space="preserve">RJR</t>
  </si>
  <si>
    <t xml:space="preserve">COUNTESS OF CHESTER HOSPITAL NHS FOUNDATION TRUST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RBT</t>
  </si>
  <si>
    <t xml:space="preserve">MID CHESHIRE HOSPITALS NHS FOUNDATION TRUST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GQ</t>
  </si>
  <si>
    <t xml:space="preserve">IPSWICH HOSPITAL NHS TRUST</t>
  </si>
  <si>
    <t xml:space="preserve">RAJ</t>
  </si>
  <si>
    <t xml:space="preserve">SOUTHEND UNIVERSITY HOSPITAL NHS FOUNDATION TRUST</t>
  </si>
  <si>
    <t xml:space="preserve">RDE</t>
  </si>
  <si>
    <t xml:space="preserve">COLCHESTER HOSPITAL UNIVERSITY NHS FOUNDATION TRUST</t>
  </si>
  <si>
    <t xml:space="preserve">RC1</t>
  </si>
  <si>
    <t xml:space="preserve">BEDFORD HOSPITAL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W9</t>
  </si>
  <si>
    <t xml:space="preserve">CLINICENTA LIMITED</t>
  </si>
  <si>
    <t xml:space="preserve">RA2</t>
  </si>
  <si>
    <t xml:space="preserve">ROYAL SURREY COUNTY NHS FOUNDATION TRUST</t>
  </si>
  <si>
    <t xml:space="preserve">RDU</t>
  </si>
  <si>
    <t xml:space="preserve">FRIMLEY PARK HOSPITAL NHS FOUNDATION TRUST</t>
  </si>
  <si>
    <t xml:space="preserve">RHW</t>
  </si>
  <si>
    <t xml:space="preserve">ROYAL BERKSHIRE NHS FOUNDATION TRUST</t>
  </si>
  <si>
    <t xml:space="preserve">RYR</t>
  </si>
  <si>
    <t xml:space="preserve">WESTERN SUSSEX HOSPITALS NHS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RQ8</t>
  </si>
  <si>
    <t xml:space="preserve">MID ESSEX HOSPITAL SERVICES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5</t>
  </si>
  <si>
    <t xml:space="preserve">BASINGSTOKE AND NORTH HAMPSHIRE NHS FOUNDATION TRUST</t>
  </si>
  <si>
    <t xml:space="preserve">RA4</t>
  </si>
  <si>
    <t xml:space="preserve">YEOVIL DISTRICT HOSPITAL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##########0"/>
    <numFmt numFmtId="171" formatCode="0"/>
    <numFmt numFmtId="172" formatCode="#,##0.000"/>
    <numFmt numFmtId="173" formatCode="_-* #,##0.00_-;\-* #,##0.00_-;_-* \-??_-;_-@_-"/>
    <numFmt numFmtId="174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Februar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125</v>
      </c>
      <c r="D8" s="14" t="n">
        <v>135</v>
      </c>
      <c r="E8" s="14" t="n">
        <v>214</v>
      </c>
      <c r="F8" s="14" t="n">
        <v>223</v>
      </c>
      <c r="G8" s="14" t="n">
        <v>170</v>
      </c>
      <c r="H8" s="14" t="n">
        <v>127</v>
      </c>
      <c r="I8" s="14" t="n">
        <v>93</v>
      </c>
      <c r="J8" s="14" t="n">
        <v>70</v>
      </c>
      <c r="K8" s="14" t="n">
        <v>51</v>
      </c>
      <c r="L8" s="14" t="n">
        <v>49</v>
      </c>
      <c r="M8" s="14" t="n">
        <v>35</v>
      </c>
      <c r="N8" s="14" t="n">
        <v>34</v>
      </c>
      <c r="O8" s="14" t="n">
        <v>50</v>
      </c>
      <c r="P8" s="14" t="n">
        <v>30</v>
      </c>
      <c r="Q8" s="14" t="n">
        <v>40</v>
      </c>
      <c r="R8" s="14" t="n">
        <v>35</v>
      </c>
      <c r="S8" s="14" t="n">
        <v>29</v>
      </c>
      <c r="T8" s="14" t="n">
        <v>16</v>
      </c>
      <c r="U8" s="14" t="n">
        <v>4</v>
      </c>
      <c r="V8" s="14" t="n">
        <v>1</v>
      </c>
      <c r="W8" s="14" t="n">
        <v>2</v>
      </c>
      <c r="X8" s="14" t="n">
        <v>1</v>
      </c>
      <c r="Y8" s="14" t="n">
        <v>1</v>
      </c>
      <c r="Z8" s="14" t="n">
        <v>0</v>
      </c>
      <c r="AA8" s="14" t="n">
        <v>1</v>
      </c>
      <c r="AB8" s="14" t="n">
        <v>1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537</v>
      </c>
      <c r="BF8" s="14" t="n">
        <v>1537</v>
      </c>
      <c r="BG8" s="14" t="n">
        <v>1526</v>
      </c>
      <c r="BH8" s="15" t="n">
        <v>0.992843201040989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89</v>
      </c>
      <c r="D9" s="14" t="n">
        <v>570</v>
      </c>
      <c r="E9" s="14" t="n">
        <v>807</v>
      </c>
      <c r="F9" s="14" t="n">
        <v>951</v>
      </c>
      <c r="G9" s="14" t="n">
        <v>531</v>
      </c>
      <c r="H9" s="14" t="n">
        <v>312</v>
      </c>
      <c r="I9" s="14" t="n">
        <v>232</v>
      </c>
      <c r="J9" s="14" t="n">
        <v>213</v>
      </c>
      <c r="K9" s="14" t="n">
        <v>258</v>
      </c>
      <c r="L9" s="14" t="n">
        <v>257</v>
      </c>
      <c r="M9" s="14" t="n">
        <v>164</v>
      </c>
      <c r="N9" s="14" t="n">
        <v>135</v>
      </c>
      <c r="O9" s="14" t="n">
        <v>80</v>
      </c>
      <c r="P9" s="14" t="n">
        <v>61</v>
      </c>
      <c r="Q9" s="14" t="n">
        <v>77</v>
      </c>
      <c r="R9" s="14" t="n">
        <v>57</v>
      </c>
      <c r="S9" s="14" t="n">
        <v>58</v>
      </c>
      <c r="T9" s="14" t="n">
        <v>22</v>
      </c>
      <c r="U9" s="14" t="n">
        <v>2</v>
      </c>
      <c r="V9" s="14" t="n">
        <v>1</v>
      </c>
      <c r="W9" s="14" t="n">
        <v>1</v>
      </c>
      <c r="X9" s="14" t="n">
        <v>0</v>
      </c>
      <c r="Y9" s="14" t="n">
        <v>2</v>
      </c>
      <c r="Z9" s="14" t="n">
        <v>1</v>
      </c>
      <c r="AA9" s="14" t="n">
        <v>0</v>
      </c>
      <c r="AB9" s="14" t="n">
        <v>2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284</v>
      </c>
      <c r="BF9" s="14" t="n">
        <v>5284</v>
      </c>
      <c r="BG9" s="14" t="n">
        <v>5274</v>
      </c>
      <c r="BH9" s="15" t="n">
        <v>0.998107494322483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59</v>
      </c>
      <c r="D10" s="14" t="n">
        <v>485</v>
      </c>
      <c r="E10" s="14" t="n">
        <v>418</v>
      </c>
      <c r="F10" s="14" t="n">
        <v>470</v>
      </c>
      <c r="G10" s="14" t="n">
        <v>321</v>
      </c>
      <c r="H10" s="14" t="n">
        <v>290</v>
      </c>
      <c r="I10" s="14" t="n">
        <v>186</v>
      </c>
      <c r="J10" s="14" t="n">
        <v>130</v>
      </c>
      <c r="K10" s="14" t="n">
        <v>116</v>
      </c>
      <c r="L10" s="14" t="n">
        <v>124</v>
      </c>
      <c r="M10" s="14" t="n">
        <v>130</v>
      </c>
      <c r="N10" s="14" t="n">
        <v>123</v>
      </c>
      <c r="O10" s="14" t="n">
        <v>111</v>
      </c>
      <c r="P10" s="14" t="n">
        <v>159</v>
      </c>
      <c r="Q10" s="14" t="n">
        <v>199</v>
      </c>
      <c r="R10" s="14" t="n">
        <v>174</v>
      </c>
      <c r="S10" s="14" t="n">
        <v>97</v>
      </c>
      <c r="T10" s="14" t="n">
        <v>68</v>
      </c>
      <c r="U10" s="14" t="n">
        <v>6</v>
      </c>
      <c r="V10" s="14" t="n">
        <v>3</v>
      </c>
      <c r="W10" s="14" t="n">
        <v>1</v>
      </c>
      <c r="X10" s="14" t="n">
        <v>4</v>
      </c>
      <c r="Y10" s="14" t="n">
        <v>3</v>
      </c>
      <c r="Z10" s="14" t="n">
        <v>0</v>
      </c>
      <c r="AA10" s="14" t="n">
        <v>0</v>
      </c>
      <c r="AB10" s="14" t="n">
        <v>1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979</v>
      </c>
      <c r="BF10" s="14" t="n">
        <v>3979</v>
      </c>
      <c r="BG10" s="14" t="n">
        <v>3960</v>
      </c>
      <c r="BH10" s="15" t="n">
        <v>0.995224930887158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400</v>
      </c>
      <c r="D11" s="14" t="n">
        <v>455</v>
      </c>
      <c r="E11" s="14" t="n">
        <v>390</v>
      </c>
      <c r="F11" s="14" t="n">
        <v>265</v>
      </c>
      <c r="G11" s="14" t="n">
        <v>232</v>
      </c>
      <c r="H11" s="14" t="n">
        <v>168</v>
      </c>
      <c r="I11" s="14" t="n">
        <v>182</v>
      </c>
      <c r="J11" s="14" t="n">
        <v>146</v>
      </c>
      <c r="K11" s="14" t="n">
        <v>124</v>
      </c>
      <c r="L11" s="14" t="n">
        <v>126</v>
      </c>
      <c r="M11" s="14" t="n">
        <v>101</v>
      </c>
      <c r="N11" s="14" t="n">
        <v>52</v>
      </c>
      <c r="O11" s="14" t="n">
        <v>36</v>
      </c>
      <c r="P11" s="14" t="n">
        <v>43</v>
      </c>
      <c r="Q11" s="14" t="n">
        <v>28</v>
      </c>
      <c r="R11" s="14" t="n">
        <v>61</v>
      </c>
      <c r="S11" s="14" t="n">
        <v>97</v>
      </c>
      <c r="T11" s="14" t="n">
        <v>95</v>
      </c>
      <c r="U11" s="14" t="n">
        <v>3</v>
      </c>
      <c r="V11" s="14" t="n">
        <v>3</v>
      </c>
      <c r="W11" s="14" t="n">
        <v>0</v>
      </c>
      <c r="X11" s="14" t="n">
        <v>0</v>
      </c>
      <c r="Y11" s="14" t="n">
        <v>1</v>
      </c>
      <c r="Z11" s="14" t="n">
        <v>0</v>
      </c>
      <c r="AA11" s="14" t="n">
        <v>2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010</v>
      </c>
      <c r="BF11" s="14" t="n">
        <v>3010</v>
      </c>
      <c r="BG11" s="14" t="n">
        <v>3001</v>
      </c>
      <c r="BH11" s="15" t="n">
        <v>0.997009966777409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277</v>
      </c>
      <c r="D12" s="14" t="n">
        <v>322</v>
      </c>
      <c r="E12" s="14" t="n">
        <v>400</v>
      </c>
      <c r="F12" s="14" t="n">
        <v>395</v>
      </c>
      <c r="G12" s="14" t="n">
        <v>332</v>
      </c>
      <c r="H12" s="14" t="n">
        <v>238</v>
      </c>
      <c r="I12" s="14" t="n">
        <v>106</v>
      </c>
      <c r="J12" s="14" t="n">
        <v>94</v>
      </c>
      <c r="K12" s="14" t="n">
        <v>106</v>
      </c>
      <c r="L12" s="14" t="n">
        <v>112</v>
      </c>
      <c r="M12" s="14" t="n">
        <v>97</v>
      </c>
      <c r="N12" s="14" t="n">
        <v>97</v>
      </c>
      <c r="O12" s="14" t="n">
        <v>91</v>
      </c>
      <c r="P12" s="14" t="n">
        <v>119</v>
      </c>
      <c r="Q12" s="14" t="n">
        <v>131</v>
      </c>
      <c r="R12" s="14" t="n">
        <v>110</v>
      </c>
      <c r="S12" s="14" t="n">
        <v>69</v>
      </c>
      <c r="T12" s="14" t="n">
        <v>60</v>
      </c>
      <c r="U12" s="14" t="n">
        <v>4</v>
      </c>
      <c r="V12" s="14" t="n">
        <v>2</v>
      </c>
      <c r="W12" s="14" t="n">
        <v>1</v>
      </c>
      <c r="X12" s="14" t="n">
        <v>1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1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167</v>
      </c>
      <c r="BF12" s="14" t="n">
        <v>3167</v>
      </c>
      <c r="BG12" s="14" t="n">
        <v>3156</v>
      </c>
      <c r="BH12" s="15" t="n">
        <v>0.996526681401958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288</v>
      </c>
      <c r="D13" s="14" t="n">
        <v>292</v>
      </c>
      <c r="E13" s="14" t="n">
        <v>438</v>
      </c>
      <c r="F13" s="14" t="n">
        <v>442</v>
      </c>
      <c r="G13" s="14" t="n">
        <v>379</v>
      </c>
      <c r="H13" s="14" t="n">
        <v>210</v>
      </c>
      <c r="I13" s="14" t="n">
        <v>108</v>
      </c>
      <c r="J13" s="14" t="n">
        <v>96</v>
      </c>
      <c r="K13" s="14" t="n">
        <v>135</v>
      </c>
      <c r="L13" s="14" t="n">
        <v>147</v>
      </c>
      <c r="M13" s="14" t="n">
        <v>139</v>
      </c>
      <c r="N13" s="14" t="n">
        <v>142</v>
      </c>
      <c r="O13" s="14" t="n">
        <v>105</v>
      </c>
      <c r="P13" s="14" t="n">
        <v>83</v>
      </c>
      <c r="Q13" s="14" t="n">
        <v>127</v>
      </c>
      <c r="R13" s="14" t="n">
        <v>94</v>
      </c>
      <c r="S13" s="14" t="n">
        <v>103</v>
      </c>
      <c r="T13" s="14" t="n">
        <v>72</v>
      </c>
      <c r="U13" s="14" t="n">
        <v>16</v>
      </c>
      <c r="V13" s="14" t="n">
        <v>14</v>
      </c>
      <c r="W13" s="14" t="n">
        <v>10</v>
      </c>
      <c r="X13" s="14" t="n">
        <v>6</v>
      </c>
      <c r="Y13" s="14" t="n">
        <v>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447</v>
      </c>
      <c r="BF13" s="14" t="n">
        <v>3447</v>
      </c>
      <c r="BG13" s="14" t="n">
        <v>3400</v>
      </c>
      <c r="BH13" s="15" t="n">
        <v>0.986364955033362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22</v>
      </c>
      <c r="D14" s="14" t="n">
        <v>241</v>
      </c>
      <c r="E14" s="14" t="n">
        <v>366</v>
      </c>
      <c r="F14" s="14" t="n">
        <v>405</v>
      </c>
      <c r="G14" s="14" t="n">
        <v>297</v>
      </c>
      <c r="H14" s="14" t="n">
        <v>178</v>
      </c>
      <c r="I14" s="14" t="n">
        <v>102</v>
      </c>
      <c r="J14" s="14" t="n">
        <v>130</v>
      </c>
      <c r="K14" s="14" t="n">
        <v>113</v>
      </c>
      <c r="L14" s="14" t="n">
        <v>98</v>
      </c>
      <c r="M14" s="14" t="n">
        <v>83</v>
      </c>
      <c r="N14" s="14" t="n">
        <v>57</v>
      </c>
      <c r="O14" s="14" t="n">
        <v>68</v>
      </c>
      <c r="P14" s="14" t="n">
        <v>61</v>
      </c>
      <c r="Q14" s="14" t="n">
        <v>59</v>
      </c>
      <c r="R14" s="14" t="n">
        <v>51</v>
      </c>
      <c r="S14" s="14" t="n">
        <v>59</v>
      </c>
      <c r="T14" s="14" t="n">
        <v>23</v>
      </c>
      <c r="U14" s="14" t="n">
        <v>4</v>
      </c>
      <c r="V14" s="14" t="n">
        <v>5</v>
      </c>
      <c r="W14" s="14" t="n">
        <v>2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626</v>
      </c>
      <c r="BF14" s="14" t="n">
        <v>2626</v>
      </c>
      <c r="BG14" s="14" t="n">
        <v>2613</v>
      </c>
      <c r="BH14" s="15" t="n">
        <v>0.995049504950495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278</v>
      </c>
      <c r="D15" s="14" t="n">
        <v>218</v>
      </c>
      <c r="E15" s="14" t="n">
        <v>318</v>
      </c>
      <c r="F15" s="14" t="n">
        <v>253</v>
      </c>
      <c r="G15" s="14" t="n">
        <v>284</v>
      </c>
      <c r="H15" s="14" t="n">
        <v>185</v>
      </c>
      <c r="I15" s="14" t="n">
        <v>149</v>
      </c>
      <c r="J15" s="14" t="n">
        <v>160</v>
      </c>
      <c r="K15" s="14" t="n">
        <v>178</v>
      </c>
      <c r="L15" s="14" t="n">
        <v>165</v>
      </c>
      <c r="M15" s="14" t="n">
        <v>126</v>
      </c>
      <c r="N15" s="14" t="n">
        <v>106</v>
      </c>
      <c r="O15" s="14" t="n">
        <v>59</v>
      </c>
      <c r="P15" s="14" t="n">
        <v>63</v>
      </c>
      <c r="Q15" s="14" t="n">
        <v>52</v>
      </c>
      <c r="R15" s="14" t="n">
        <v>42</v>
      </c>
      <c r="S15" s="14" t="n">
        <v>46</v>
      </c>
      <c r="T15" s="14" t="n">
        <v>36</v>
      </c>
      <c r="U15" s="14" t="n">
        <v>8</v>
      </c>
      <c r="V15" s="14" t="n">
        <v>2</v>
      </c>
      <c r="W15" s="14" t="n">
        <v>2</v>
      </c>
      <c r="X15" s="14" t="n">
        <v>6</v>
      </c>
      <c r="Y15" s="14" t="n">
        <v>1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1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739</v>
      </c>
      <c r="BF15" s="14" t="n">
        <v>2739</v>
      </c>
      <c r="BG15" s="14" t="n">
        <v>2718</v>
      </c>
      <c r="BH15" s="15" t="n">
        <v>0.992332968236583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573</v>
      </c>
      <c r="D16" s="14" t="n">
        <v>379</v>
      </c>
      <c r="E16" s="14" t="n">
        <v>522</v>
      </c>
      <c r="F16" s="14" t="n">
        <v>511</v>
      </c>
      <c r="G16" s="14" t="n">
        <v>363</v>
      </c>
      <c r="H16" s="14" t="n">
        <v>272</v>
      </c>
      <c r="I16" s="14" t="n">
        <v>145</v>
      </c>
      <c r="J16" s="14" t="n">
        <v>129</v>
      </c>
      <c r="K16" s="14" t="n">
        <v>124</v>
      </c>
      <c r="L16" s="14" t="n">
        <v>137</v>
      </c>
      <c r="M16" s="14" t="n">
        <v>126</v>
      </c>
      <c r="N16" s="14" t="n">
        <v>83</v>
      </c>
      <c r="O16" s="14" t="n">
        <v>83</v>
      </c>
      <c r="P16" s="14" t="n">
        <v>86</v>
      </c>
      <c r="Q16" s="14" t="n">
        <v>70</v>
      </c>
      <c r="R16" s="14" t="n">
        <v>77</v>
      </c>
      <c r="S16" s="14" t="n">
        <v>77</v>
      </c>
      <c r="T16" s="14" t="n">
        <v>71</v>
      </c>
      <c r="U16" s="14" t="n">
        <v>4</v>
      </c>
      <c r="V16" s="14" t="n">
        <v>7</v>
      </c>
      <c r="W16" s="14" t="n">
        <v>6</v>
      </c>
      <c r="X16" s="14" t="n">
        <v>3</v>
      </c>
      <c r="Y16" s="14" t="n">
        <v>4</v>
      </c>
      <c r="Z16" s="14" t="n">
        <v>2</v>
      </c>
      <c r="AA16" s="14" t="n">
        <v>1</v>
      </c>
      <c r="AB16" s="14" t="n">
        <v>0</v>
      </c>
      <c r="AC16" s="14" t="n">
        <v>1</v>
      </c>
      <c r="AD16" s="14" t="n">
        <v>1</v>
      </c>
      <c r="AE16" s="14" t="n">
        <v>0</v>
      </c>
      <c r="AF16" s="14" t="n">
        <v>2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3860</v>
      </c>
      <c r="BF16" s="14" t="n">
        <v>3860</v>
      </c>
      <c r="BG16" s="14" t="n">
        <v>3828</v>
      </c>
      <c r="BH16" s="15" t="n">
        <v>0.991709844559585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72</v>
      </c>
      <c r="D17" s="14" t="n">
        <v>340</v>
      </c>
      <c r="E17" s="14" t="n">
        <v>512</v>
      </c>
      <c r="F17" s="14" t="n">
        <v>442</v>
      </c>
      <c r="G17" s="14" t="n">
        <v>508</v>
      </c>
      <c r="H17" s="14" t="n">
        <v>343</v>
      </c>
      <c r="I17" s="14" t="n">
        <v>253</v>
      </c>
      <c r="J17" s="14" t="n">
        <v>219</v>
      </c>
      <c r="K17" s="14" t="n">
        <v>224</v>
      </c>
      <c r="L17" s="14" t="n">
        <v>279</v>
      </c>
      <c r="M17" s="14" t="n">
        <v>350</v>
      </c>
      <c r="N17" s="14" t="n">
        <v>300</v>
      </c>
      <c r="O17" s="14" t="n">
        <v>194</v>
      </c>
      <c r="P17" s="14" t="n">
        <v>167</v>
      </c>
      <c r="Q17" s="14" t="n">
        <v>156</v>
      </c>
      <c r="R17" s="14" t="n">
        <v>101</v>
      </c>
      <c r="S17" s="14" t="n">
        <v>94</v>
      </c>
      <c r="T17" s="14" t="n">
        <v>73</v>
      </c>
      <c r="U17" s="14" t="n">
        <v>10</v>
      </c>
      <c r="V17" s="14" t="n">
        <v>8</v>
      </c>
      <c r="W17" s="14" t="n">
        <v>2</v>
      </c>
      <c r="X17" s="14" t="n">
        <v>3</v>
      </c>
      <c r="Y17" s="14" t="n">
        <v>4</v>
      </c>
      <c r="Z17" s="14" t="n">
        <v>0</v>
      </c>
      <c r="AA17" s="14" t="n">
        <v>0</v>
      </c>
      <c r="AB17" s="14" t="n">
        <v>2</v>
      </c>
      <c r="AC17" s="14" t="n">
        <v>0</v>
      </c>
      <c r="AD17" s="14" t="n">
        <v>0</v>
      </c>
      <c r="AE17" s="14" t="n">
        <v>1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1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0</v>
      </c>
      <c r="BE17" s="14" t="n">
        <v>5061</v>
      </c>
      <c r="BF17" s="14" t="n">
        <v>5061</v>
      </c>
      <c r="BG17" s="14" t="n">
        <v>5027</v>
      </c>
      <c r="BH17" s="15" t="n">
        <v>0.993281960086939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483</v>
      </c>
      <c r="D18" s="14" t="n">
        <v>3437</v>
      </c>
      <c r="E18" s="14" t="n">
        <v>4385</v>
      </c>
      <c r="F18" s="14" t="n">
        <v>4357</v>
      </c>
      <c r="G18" s="14" t="n">
        <v>3417</v>
      </c>
      <c r="H18" s="14" t="n">
        <v>2323</v>
      </c>
      <c r="I18" s="14" t="n">
        <v>1556</v>
      </c>
      <c r="J18" s="14" t="n">
        <v>1387</v>
      </c>
      <c r="K18" s="14" t="n">
        <v>1429</v>
      </c>
      <c r="L18" s="14" t="n">
        <v>1494</v>
      </c>
      <c r="M18" s="14" t="n">
        <v>1351</v>
      </c>
      <c r="N18" s="14" t="n">
        <v>1129</v>
      </c>
      <c r="O18" s="14" t="n">
        <v>877</v>
      </c>
      <c r="P18" s="14" t="n">
        <v>872</v>
      </c>
      <c r="Q18" s="14" t="n">
        <v>939</v>
      </c>
      <c r="R18" s="14" t="n">
        <v>802</v>
      </c>
      <c r="S18" s="14" t="n">
        <v>729</v>
      </c>
      <c r="T18" s="14" t="n">
        <v>536</v>
      </c>
      <c r="U18" s="14" t="n">
        <v>61</v>
      </c>
      <c r="V18" s="14" t="n">
        <v>46</v>
      </c>
      <c r="W18" s="14" t="n">
        <v>27</v>
      </c>
      <c r="X18" s="14" t="n">
        <v>26</v>
      </c>
      <c r="Y18" s="14" t="n">
        <v>17</v>
      </c>
      <c r="Z18" s="14" t="n">
        <v>4</v>
      </c>
      <c r="AA18" s="14" t="n">
        <v>4</v>
      </c>
      <c r="AB18" s="14" t="n">
        <v>6</v>
      </c>
      <c r="AC18" s="14" t="n">
        <v>2</v>
      </c>
      <c r="AD18" s="14" t="n">
        <v>1</v>
      </c>
      <c r="AE18" s="14" t="n">
        <v>1</v>
      </c>
      <c r="AF18" s="14" t="n">
        <v>2</v>
      </c>
      <c r="AG18" s="14" t="n">
        <v>1</v>
      </c>
      <c r="AH18" s="14" t="n">
        <v>2</v>
      </c>
      <c r="AI18" s="14" t="n">
        <v>0</v>
      </c>
      <c r="AJ18" s="14" t="n">
        <v>0</v>
      </c>
      <c r="AK18" s="14" t="n">
        <v>0</v>
      </c>
      <c r="AL18" s="14" t="n">
        <v>2</v>
      </c>
      <c r="AM18" s="14" t="n">
        <v>2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3</v>
      </c>
      <c r="BD18" s="14" t="n">
        <v>0</v>
      </c>
      <c r="BE18" s="14" t="n">
        <v>34710</v>
      </c>
      <c r="BF18" s="14" t="n">
        <v>34710</v>
      </c>
      <c r="BG18" s="14" t="n">
        <v>34503</v>
      </c>
      <c r="BH18" s="15" t="n">
        <v>0.994036300777874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4.13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9</v>
      </c>
      <c r="E8" s="31" t="n">
        <v>40</v>
      </c>
      <c r="F8" s="31" t="n">
        <v>61</v>
      </c>
      <c r="G8" s="31" t="n">
        <v>36</v>
      </c>
      <c r="H8" s="31" t="n">
        <v>22</v>
      </c>
      <c r="I8" s="31" t="n">
        <v>11</v>
      </c>
      <c r="J8" s="31" t="n">
        <v>7</v>
      </c>
      <c r="K8" s="31" t="n">
        <v>5</v>
      </c>
      <c r="L8" s="31" t="n">
        <v>10</v>
      </c>
      <c r="M8" s="31" t="n">
        <v>5</v>
      </c>
      <c r="N8" s="31" t="n">
        <v>5</v>
      </c>
      <c r="O8" s="31" t="n">
        <v>4</v>
      </c>
      <c r="P8" s="31" t="n">
        <v>1</v>
      </c>
      <c r="Q8" s="31" t="n">
        <v>7</v>
      </c>
      <c r="R8" s="31" t="n">
        <v>5</v>
      </c>
      <c r="S8" s="31" t="n">
        <v>3</v>
      </c>
      <c r="T8" s="31" t="n">
        <v>0</v>
      </c>
      <c r="U8" s="31" t="n">
        <v>1</v>
      </c>
      <c r="V8" s="31" t="n">
        <v>0</v>
      </c>
      <c r="W8" s="31" t="n">
        <v>1</v>
      </c>
      <c r="X8" s="31" t="n">
        <v>0</v>
      </c>
      <c r="Y8" s="31" t="n">
        <v>0</v>
      </c>
      <c r="Z8" s="31" t="n">
        <v>1</v>
      </c>
      <c r="AA8" s="31" t="n">
        <v>0</v>
      </c>
      <c r="AB8" s="31" t="n">
        <v>0</v>
      </c>
      <c r="AC8" s="31" t="n">
        <v>2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36</v>
      </c>
      <c r="BG8" s="31" t="n">
        <v>236</v>
      </c>
      <c r="BH8" s="32" t="n">
        <v>232</v>
      </c>
      <c r="BI8" s="33" t="n">
        <v>0.983050847457627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1</v>
      </c>
      <c r="E9" s="31" t="n">
        <v>2</v>
      </c>
      <c r="F9" s="31" t="n">
        <v>2</v>
      </c>
      <c r="G9" s="31" t="n">
        <v>1</v>
      </c>
      <c r="H9" s="31" t="n">
        <v>1</v>
      </c>
      <c r="I9" s="31" t="n">
        <v>2</v>
      </c>
      <c r="J9" s="31" t="n">
        <v>3</v>
      </c>
      <c r="K9" s="31" t="n">
        <v>0</v>
      </c>
      <c r="L9" s="31" t="n">
        <v>2</v>
      </c>
      <c r="M9" s="31" t="n">
        <v>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6</v>
      </c>
      <c r="BG9" s="31" t="n">
        <v>16</v>
      </c>
      <c r="BH9" s="32" t="n">
        <v>16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12</v>
      </c>
      <c r="E10" s="31" t="n">
        <v>14</v>
      </c>
      <c r="F10" s="31" t="n">
        <v>11</v>
      </c>
      <c r="G10" s="31" t="n">
        <v>6</v>
      </c>
      <c r="H10" s="31" t="n">
        <v>1</v>
      </c>
      <c r="I10" s="31" t="n">
        <v>3</v>
      </c>
      <c r="J10" s="31" t="n">
        <v>7</v>
      </c>
      <c r="K10" s="31" t="n">
        <v>20</v>
      </c>
      <c r="L10" s="31" t="n">
        <v>14</v>
      </c>
      <c r="M10" s="31" t="n">
        <v>15</v>
      </c>
      <c r="N10" s="31" t="n">
        <v>6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110</v>
      </c>
      <c r="BG10" s="31" t="n">
        <v>110</v>
      </c>
      <c r="BH10" s="32" t="n">
        <v>110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3</v>
      </c>
      <c r="E11" s="31" t="n">
        <v>71</v>
      </c>
      <c r="F11" s="31" t="n">
        <v>32</v>
      </c>
      <c r="G11" s="31" t="n">
        <v>19</v>
      </c>
      <c r="H11" s="31" t="n">
        <v>2</v>
      </c>
      <c r="I11" s="31" t="n">
        <v>10</v>
      </c>
      <c r="J11" s="31" t="n">
        <v>9</v>
      </c>
      <c r="K11" s="31" t="n">
        <v>5</v>
      </c>
      <c r="L11" s="31" t="n">
        <v>2</v>
      </c>
      <c r="M11" s="31" t="n">
        <v>2</v>
      </c>
      <c r="N11" s="31" t="n">
        <v>4</v>
      </c>
      <c r="O11" s="31" t="n">
        <v>3</v>
      </c>
      <c r="P11" s="31" t="n"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73</v>
      </c>
      <c r="BG11" s="31" t="n">
        <v>173</v>
      </c>
      <c r="BH11" s="32" t="n">
        <v>173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2</v>
      </c>
      <c r="E12" s="31" t="n">
        <v>18</v>
      </c>
      <c r="F12" s="31" t="n">
        <v>33</v>
      </c>
      <c r="G12" s="31" t="n">
        <v>18</v>
      </c>
      <c r="H12" s="31" t="n">
        <v>6</v>
      </c>
      <c r="I12" s="31" t="n">
        <v>8</v>
      </c>
      <c r="J12" s="31" t="n">
        <v>5</v>
      </c>
      <c r="K12" s="31" t="n">
        <v>2</v>
      </c>
      <c r="L12" s="31" t="n">
        <v>2</v>
      </c>
      <c r="M12" s="31" t="n">
        <v>0</v>
      </c>
      <c r="N12" s="31" t="n">
        <v>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05</v>
      </c>
      <c r="BG12" s="31" t="n">
        <v>105</v>
      </c>
      <c r="BH12" s="32" t="n">
        <v>105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7</v>
      </c>
      <c r="E13" s="31" t="n">
        <v>5</v>
      </c>
      <c r="F13" s="31" t="n">
        <v>16</v>
      </c>
      <c r="G13" s="31" t="n">
        <v>17</v>
      </c>
      <c r="H13" s="31" t="n">
        <v>39</v>
      </c>
      <c r="I13" s="31" t="n">
        <v>29</v>
      </c>
      <c r="J13" s="31" t="n">
        <v>11</v>
      </c>
      <c r="K13" s="31" t="n">
        <v>9</v>
      </c>
      <c r="L13" s="31" t="n">
        <v>7</v>
      </c>
      <c r="M13" s="31" t="n">
        <v>4</v>
      </c>
      <c r="N13" s="31" t="n">
        <v>5</v>
      </c>
      <c r="O13" s="31" t="n">
        <v>9</v>
      </c>
      <c r="P13" s="31" t="n">
        <v>3</v>
      </c>
      <c r="Q13" s="31" t="n">
        <v>3</v>
      </c>
      <c r="R13" s="31" t="n">
        <v>6</v>
      </c>
      <c r="S13" s="31" t="n">
        <v>10</v>
      </c>
      <c r="T13" s="31" t="n">
        <v>10</v>
      </c>
      <c r="U13" s="31" t="n">
        <v>3</v>
      </c>
      <c r="V13" s="31" t="n">
        <v>0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94</v>
      </c>
      <c r="BG13" s="31" t="n">
        <v>194</v>
      </c>
      <c r="BH13" s="32" t="n">
        <v>193</v>
      </c>
      <c r="BI13" s="33" t="n">
        <v>0.994845360824742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6</v>
      </c>
      <c r="E14" s="31" t="n">
        <v>7</v>
      </c>
      <c r="F14" s="31" t="n">
        <v>16</v>
      </c>
      <c r="G14" s="31" t="n">
        <v>17</v>
      </c>
      <c r="H14" s="31" t="n">
        <v>39</v>
      </c>
      <c r="I14" s="31" t="n">
        <v>8</v>
      </c>
      <c r="J14" s="31" t="n">
        <v>2</v>
      </c>
      <c r="K14" s="31" t="n">
        <v>3</v>
      </c>
      <c r="L14" s="31" t="n">
        <v>8</v>
      </c>
      <c r="M14" s="31" t="n">
        <v>9</v>
      </c>
      <c r="N14" s="31" t="n">
        <v>4</v>
      </c>
      <c r="O14" s="31" t="n">
        <v>6</v>
      </c>
      <c r="P14" s="31" t="n">
        <v>7</v>
      </c>
      <c r="Q14" s="31" t="n">
        <v>14</v>
      </c>
      <c r="R14" s="31" t="n">
        <v>45</v>
      </c>
      <c r="S14" s="31" t="n">
        <v>14</v>
      </c>
      <c r="T14" s="31" t="n">
        <v>7</v>
      </c>
      <c r="U14" s="31" t="n">
        <v>4</v>
      </c>
      <c r="V14" s="31" t="n">
        <v>1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17</v>
      </c>
      <c r="BG14" s="31" t="n">
        <v>217</v>
      </c>
      <c r="BH14" s="32" t="n">
        <v>216</v>
      </c>
      <c r="BI14" s="33" t="n">
        <v>0.995391705069124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39</v>
      </c>
      <c r="E15" s="31" t="n">
        <v>34</v>
      </c>
      <c r="F15" s="31" t="n">
        <v>42</v>
      </c>
      <c r="G15" s="31" t="n">
        <v>48</v>
      </c>
      <c r="H15" s="31" t="n">
        <v>65</v>
      </c>
      <c r="I15" s="31" t="n">
        <v>41</v>
      </c>
      <c r="J15" s="31" t="n">
        <v>53</v>
      </c>
      <c r="K15" s="31" t="n">
        <v>28</v>
      </c>
      <c r="L15" s="31" t="n">
        <v>18</v>
      </c>
      <c r="M15" s="31" t="n">
        <v>30</v>
      </c>
      <c r="N15" s="31" t="n">
        <v>19</v>
      </c>
      <c r="O15" s="31" t="n">
        <v>17</v>
      </c>
      <c r="P15" s="31" t="n">
        <v>11</v>
      </c>
      <c r="Q15" s="31" t="n">
        <v>19</v>
      </c>
      <c r="R15" s="31" t="n">
        <v>17</v>
      </c>
      <c r="S15" s="31" t="n">
        <v>12</v>
      </c>
      <c r="T15" s="31" t="n">
        <v>9</v>
      </c>
      <c r="U15" s="31" t="n">
        <v>5</v>
      </c>
      <c r="V15" s="31" t="n">
        <v>0</v>
      </c>
      <c r="W15" s="31" t="n">
        <v>1</v>
      </c>
      <c r="X15" s="31" t="n">
        <v>1</v>
      </c>
      <c r="Y15" s="31" t="n">
        <v>0</v>
      </c>
      <c r="Z15" s="31" t="n">
        <v>1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2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1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613</v>
      </c>
      <c r="BG15" s="31" t="n">
        <v>613</v>
      </c>
      <c r="BH15" s="32" t="n">
        <v>607</v>
      </c>
      <c r="BI15" s="33" t="n">
        <v>0.99021207177814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5</v>
      </c>
      <c r="E16" s="31" t="n">
        <v>56</v>
      </c>
      <c r="F16" s="31" t="n">
        <v>93</v>
      </c>
      <c r="G16" s="31" t="n">
        <v>200</v>
      </c>
      <c r="H16" s="31" t="n">
        <v>80</v>
      </c>
      <c r="I16" s="31" t="n">
        <v>72</v>
      </c>
      <c r="J16" s="31" t="n">
        <v>1</v>
      </c>
      <c r="K16" s="31" t="n">
        <v>0</v>
      </c>
      <c r="L16" s="31" t="n">
        <v>2</v>
      </c>
      <c r="M16" s="31" t="n">
        <v>0</v>
      </c>
      <c r="N16" s="31" t="n">
        <v>2</v>
      </c>
      <c r="O16" s="31" t="n">
        <v>0</v>
      </c>
      <c r="P16" s="31" t="n">
        <v>1</v>
      </c>
      <c r="Q16" s="31" t="n">
        <v>1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513</v>
      </c>
      <c r="BG16" s="31" t="n">
        <v>513</v>
      </c>
      <c r="BH16" s="32" t="n">
        <v>513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1</v>
      </c>
      <c r="F17" s="31" t="n">
        <v>1</v>
      </c>
      <c r="G17" s="31" t="n">
        <v>9</v>
      </c>
      <c r="H17" s="31" t="n">
        <v>6</v>
      </c>
      <c r="I17" s="31" t="n">
        <v>0</v>
      </c>
      <c r="J17" s="31" t="n">
        <v>2</v>
      </c>
      <c r="K17" s="31" t="n">
        <v>4</v>
      </c>
      <c r="L17" s="31" t="n">
        <v>9</v>
      </c>
      <c r="M17" s="31" t="n">
        <v>1</v>
      </c>
      <c r="N17" s="31" t="n">
        <v>2</v>
      </c>
      <c r="O17" s="31" t="n">
        <v>1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36</v>
      </c>
      <c r="BG17" s="31" t="n">
        <v>36</v>
      </c>
      <c r="BH17" s="32" t="n">
        <v>36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1</v>
      </c>
      <c r="E18" s="31" t="n">
        <v>17</v>
      </c>
      <c r="F18" s="31" t="n">
        <v>18</v>
      </c>
      <c r="G18" s="31" t="n">
        <v>21</v>
      </c>
      <c r="H18" s="31" t="n">
        <v>23</v>
      </c>
      <c r="I18" s="31" t="n">
        <v>11</v>
      </c>
      <c r="J18" s="31" t="n">
        <v>2</v>
      </c>
      <c r="K18" s="31" t="n">
        <v>5</v>
      </c>
      <c r="L18" s="31" t="n">
        <v>4</v>
      </c>
      <c r="M18" s="31" t="n">
        <v>3</v>
      </c>
      <c r="N18" s="31" t="n">
        <v>3</v>
      </c>
      <c r="O18" s="31" t="n">
        <v>1</v>
      </c>
      <c r="P18" s="31" t="n">
        <v>1</v>
      </c>
      <c r="Q18" s="31" t="n">
        <v>5</v>
      </c>
      <c r="R18" s="31" t="n">
        <v>0</v>
      </c>
      <c r="S18" s="31" t="n">
        <v>0</v>
      </c>
      <c r="T18" s="31" t="n">
        <v>2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27</v>
      </c>
      <c r="BG18" s="31" t="n">
        <v>127</v>
      </c>
      <c r="BH18" s="32" t="n">
        <v>127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5</v>
      </c>
      <c r="E19" s="31" t="n">
        <v>7</v>
      </c>
      <c r="F19" s="31" t="n">
        <v>43</v>
      </c>
      <c r="G19" s="31" t="n">
        <v>38</v>
      </c>
      <c r="H19" s="31" t="n">
        <v>27</v>
      </c>
      <c r="I19" s="31" t="n">
        <v>9</v>
      </c>
      <c r="J19" s="31" t="n">
        <v>4</v>
      </c>
      <c r="K19" s="31" t="n">
        <v>6</v>
      </c>
      <c r="L19" s="31" t="n">
        <v>1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1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43</v>
      </c>
      <c r="BG19" s="31" t="n">
        <v>143</v>
      </c>
      <c r="BH19" s="32" t="n">
        <v>143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0</v>
      </c>
      <c r="F20" s="31" t="n">
        <v>0</v>
      </c>
      <c r="G20" s="31" t="n">
        <v>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</v>
      </c>
      <c r="M20" s="31" t="n">
        <v>0</v>
      </c>
      <c r="N20" s="31" t="n">
        <v>1</v>
      </c>
      <c r="O20" s="31" t="n">
        <v>0</v>
      </c>
      <c r="P20" s="31" t="n">
        <v>1</v>
      </c>
      <c r="Q20" s="31" t="n">
        <v>0</v>
      </c>
      <c r="R20" s="31" t="n">
        <v>4</v>
      </c>
      <c r="S20" s="31" t="n">
        <v>5</v>
      </c>
      <c r="T20" s="31" t="n">
        <v>6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2</v>
      </c>
      <c r="BG20" s="31" t="n">
        <v>22</v>
      </c>
      <c r="BH20" s="32" t="n">
        <v>22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18</v>
      </c>
      <c r="E21" s="31" t="n">
        <v>17</v>
      </c>
      <c r="F21" s="31" t="n">
        <v>42</v>
      </c>
      <c r="G21" s="31" t="n">
        <v>26</v>
      </c>
      <c r="H21" s="31" t="n">
        <v>27</v>
      </c>
      <c r="I21" s="31" t="n">
        <v>11</v>
      </c>
      <c r="J21" s="31" t="n">
        <v>7</v>
      </c>
      <c r="K21" s="31" t="n">
        <v>5</v>
      </c>
      <c r="L21" s="31" t="n">
        <v>8</v>
      </c>
      <c r="M21" s="31" t="n">
        <v>8</v>
      </c>
      <c r="N21" s="31" t="n">
        <v>12</v>
      </c>
      <c r="O21" s="31" t="n">
        <v>15</v>
      </c>
      <c r="P21" s="31" t="n">
        <v>12</v>
      </c>
      <c r="Q21" s="31" t="n">
        <v>5</v>
      </c>
      <c r="R21" s="31" t="n">
        <v>8</v>
      </c>
      <c r="S21" s="31" t="n">
        <v>4</v>
      </c>
      <c r="T21" s="31" t="n">
        <v>2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27</v>
      </c>
      <c r="BG21" s="31" t="n">
        <v>227</v>
      </c>
      <c r="BH21" s="32" t="n">
        <v>227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32</v>
      </c>
      <c r="E22" s="31" t="n">
        <v>9</v>
      </c>
      <c r="F22" s="31" t="n">
        <v>9</v>
      </c>
      <c r="G22" s="31" t="n">
        <v>8</v>
      </c>
      <c r="H22" s="31" t="n">
        <v>17</v>
      </c>
      <c r="I22" s="31" t="n">
        <v>19</v>
      </c>
      <c r="J22" s="31" t="n">
        <v>33</v>
      </c>
      <c r="K22" s="31" t="n">
        <v>29</v>
      </c>
      <c r="L22" s="31" t="n">
        <v>24</v>
      </c>
      <c r="M22" s="31" t="n">
        <v>39</v>
      </c>
      <c r="N22" s="31" t="n">
        <v>42</v>
      </c>
      <c r="O22" s="31" t="n">
        <v>45</v>
      </c>
      <c r="P22" s="31" t="n">
        <v>15</v>
      </c>
      <c r="Q22" s="31" t="n">
        <v>11</v>
      </c>
      <c r="R22" s="31" t="n">
        <v>12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44</v>
      </c>
      <c r="BG22" s="31" t="n">
        <v>344</v>
      </c>
      <c r="BH22" s="32" t="n">
        <v>344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9</v>
      </c>
      <c r="E23" s="31" t="n">
        <v>20</v>
      </c>
      <c r="F23" s="31" t="n">
        <v>30</v>
      </c>
      <c r="G23" s="31" t="n">
        <v>25</v>
      </c>
      <c r="H23" s="31" t="n">
        <v>11</v>
      </c>
      <c r="I23" s="31" t="n">
        <v>14</v>
      </c>
      <c r="J23" s="31" t="n">
        <v>15</v>
      </c>
      <c r="K23" s="31" t="n">
        <v>3</v>
      </c>
      <c r="L23" s="31" t="n">
        <v>4</v>
      </c>
      <c r="M23" s="31" t="n">
        <v>10</v>
      </c>
      <c r="N23" s="31" t="n">
        <v>10</v>
      </c>
      <c r="O23" s="31" t="n">
        <v>17</v>
      </c>
      <c r="P23" s="31" t="n">
        <v>18</v>
      </c>
      <c r="Q23" s="31" t="n">
        <v>23</v>
      </c>
      <c r="R23" s="31" t="n">
        <v>45</v>
      </c>
      <c r="S23" s="31" t="n">
        <v>39</v>
      </c>
      <c r="T23" s="31" t="n">
        <v>12</v>
      </c>
      <c r="U23" s="31" t="n">
        <v>9</v>
      </c>
      <c r="V23" s="31" t="n">
        <v>1</v>
      </c>
      <c r="W23" s="31" t="n">
        <v>1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16</v>
      </c>
      <c r="BG23" s="31" t="n">
        <v>316</v>
      </c>
      <c r="BH23" s="32" t="n">
        <v>314</v>
      </c>
      <c r="BI23" s="33" t="n">
        <v>0.993670886075949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25</v>
      </c>
      <c r="E24" s="31" t="n">
        <v>5</v>
      </c>
      <c r="F24" s="31" t="n">
        <v>7</v>
      </c>
      <c r="G24" s="31" t="n">
        <v>3</v>
      </c>
      <c r="H24" s="31" t="n">
        <v>7</v>
      </c>
      <c r="I24" s="31" t="n">
        <v>4</v>
      </c>
      <c r="J24" s="31" t="n">
        <v>6</v>
      </c>
      <c r="K24" s="31" t="n">
        <v>5</v>
      </c>
      <c r="L24" s="31" t="n">
        <v>4</v>
      </c>
      <c r="M24" s="31" t="n">
        <v>2</v>
      </c>
      <c r="N24" s="31" t="n">
        <v>3</v>
      </c>
      <c r="O24" s="31" t="n">
        <v>3</v>
      </c>
      <c r="P24" s="31" t="n">
        <v>0</v>
      </c>
      <c r="Q24" s="31" t="n">
        <v>2</v>
      </c>
      <c r="R24" s="31" t="n">
        <v>3</v>
      </c>
      <c r="S24" s="31" t="n">
        <v>3</v>
      </c>
      <c r="T24" s="31" t="n">
        <v>2</v>
      </c>
      <c r="U24" s="31" t="n">
        <v>2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86</v>
      </c>
      <c r="BG24" s="31" t="n">
        <v>86</v>
      </c>
      <c r="BH24" s="32" t="n">
        <v>86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8</v>
      </c>
      <c r="E25" s="31" t="n">
        <v>13</v>
      </c>
      <c r="F25" s="31" t="n">
        <v>9</v>
      </c>
      <c r="G25" s="31" t="n">
        <v>11</v>
      </c>
      <c r="H25" s="31" t="n">
        <v>10</v>
      </c>
      <c r="I25" s="31" t="n">
        <v>13</v>
      </c>
      <c r="J25" s="31" t="n">
        <v>6</v>
      </c>
      <c r="K25" s="31" t="n">
        <v>9</v>
      </c>
      <c r="L25" s="31" t="n">
        <v>5</v>
      </c>
      <c r="M25" s="31" t="n">
        <v>14</v>
      </c>
      <c r="N25" s="31" t="n">
        <v>7</v>
      </c>
      <c r="O25" s="31" t="n">
        <v>8</v>
      </c>
      <c r="P25" s="31" t="n">
        <v>5</v>
      </c>
      <c r="Q25" s="31" t="n">
        <v>4</v>
      </c>
      <c r="R25" s="31" t="n">
        <v>4</v>
      </c>
      <c r="S25" s="31" t="n">
        <v>8</v>
      </c>
      <c r="T25" s="31" t="n">
        <v>2</v>
      </c>
      <c r="U25" s="31" t="n">
        <v>2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38</v>
      </c>
      <c r="BG25" s="31" t="n">
        <v>138</v>
      </c>
      <c r="BH25" s="32" t="n">
        <v>138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25</v>
      </c>
      <c r="E26" s="31" t="n">
        <v>28</v>
      </c>
      <c r="F26" s="31" t="n">
        <v>43</v>
      </c>
      <c r="G26" s="31" t="n">
        <v>53</v>
      </c>
      <c r="H26" s="31" t="n">
        <v>50</v>
      </c>
      <c r="I26" s="31" t="n">
        <v>37</v>
      </c>
      <c r="J26" s="31" t="n">
        <v>23</v>
      </c>
      <c r="K26" s="31" t="n">
        <v>24</v>
      </c>
      <c r="L26" s="31" t="n">
        <v>17</v>
      </c>
      <c r="M26" s="31" t="n">
        <v>8</v>
      </c>
      <c r="N26" s="31" t="n">
        <v>8</v>
      </c>
      <c r="O26" s="31" t="n">
        <v>6</v>
      </c>
      <c r="P26" s="31" t="n">
        <v>7</v>
      </c>
      <c r="Q26" s="31" t="n">
        <v>2</v>
      </c>
      <c r="R26" s="31" t="n">
        <v>2</v>
      </c>
      <c r="S26" s="31" t="n">
        <v>1</v>
      </c>
      <c r="T26" s="31" t="n">
        <v>0</v>
      </c>
      <c r="U26" s="31" t="n">
        <v>1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35</v>
      </c>
      <c r="BG26" s="31" t="n">
        <v>335</v>
      </c>
      <c r="BH26" s="32" t="n">
        <v>335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1</v>
      </c>
      <c r="E27" s="31" t="n">
        <v>23</v>
      </c>
      <c r="F27" s="31" t="n">
        <v>45</v>
      </c>
      <c r="G27" s="31" t="n">
        <v>26</v>
      </c>
      <c r="H27" s="31" t="n">
        <v>13</v>
      </c>
      <c r="I27" s="31" t="n">
        <v>21</v>
      </c>
      <c r="J27" s="31" t="n">
        <v>11</v>
      </c>
      <c r="K27" s="31" t="n">
        <v>13</v>
      </c>
      <c r="L27" s="31" t="n">
        <v>11</v>
      </c>
      <c r="M27" s="31" t="n">
        <v>2</v>
      </c>
      <c r="N27" s="31" t="n">
        <v>7</v>
      </c>
      <c r="O27" s="31" t="n">
        <v>3</v>
      </c>
      <c r="P27" s="31" t="n">
        <v>1</v>
      </c>
      <c r="Q27" s="31" t="n">
        <v>1</v>
      </c>
      <c r="R27" s="31" t="n">
        <v>2</v>
      </c>
      <c r="S27" s="31" t="n">
        <v>0</v>
      </c>
      <c r="T27" s="31" t="n">
        <v>9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89</v>
      </c>
      <c r="BG27" s="31" t="n">
        <v>189</v>
      </c>
      <c r="BH27" s="32" t="n">
        <v>189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33</v>
      </c>
      <c r="E28" s="31" t="n">
        <v>22</v>
      </c>
      <c r="F28" s="31" t="n">
        <v>34</v>
      </c>
      <c r="G28" s="31" t="n">
        <v>31</v>
      </c>
      <c r="H28" s="31" t="n">
        <v>34</v>
      </c>
      <c r="I28" s="31" t="n">
        <v>20</v>
      </c>
      <c r="J28" s="31" t="n">
        <v>25</v>
      </c>
      <c r="K28" s="31" t="n">
        <v>24</v>
      </c>
      <c r="L28" s="31" t="n">
        <v>24</v>
      </c>
      <c r="M28" s="31" t="n">
        <v>30</v>
      </c>
      <c r="N28" s="31" t="n">
        <v>25</v>
      </c>
      <c r="O28" s="31" t="n">
        <v>9</v>
      </c>
      <c r="P28" s="31" t="n">
        <v>14</v>
      </c>
      <c r="Q28" s="31" t="n">
        <v>13</v>
      </c>
      <c r="R28" s="31" t="n">
        <v>5</v>
      </c>
      <c r="S28" s="31" t="n">
        <v>8</v>
      </c>
      <c r="T28" s="31" t="n">
        <v>9</v>
      </c>
      <c r="U28" s="31" t="n">
        <v>8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369</v>
      </c>
      <c r="BG28" s="31" t="n">
        <v>369</v>
      </c>
      <c r="BH28" s="32" t="n">
        <v>368</v>
      </c>
      <c r="BI28" s="33" t="n">
        <v>0.997289972899729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49</v>
      </c>
      <c r="E29" s="31" t="n">
        <v>21</v>
      </c>
      <c r="F29" s="31" t="n">
        <v>36</v>
      </c>
      <c r="G29" s="31" t="n">
        <v>35</v>
      </c>
      <c r="H29" s="31" t="n">
        <v>34</v>
      </c>
      <c r="I29" s="31" t="n">
        <v>20</v>
      </c>
      <c r="J29" s="31" t="n">
        <v>8</v>
      </c>
      <c r="K29" s="31" t="n">
        <v>7</v>
      </c>
      <c r="L29" s="31" t="n">
        <v>8</v>
      </c>
      <c r="M29" s="31" t="n">
        <v>9</v>
      </c>
      <c r="N29" s="31" t="n">
        <v>12</v>
      </c>
      <c r="O29" s="31" t="n">
        <v>10</v>
      </c>
      <c r="P29" s="31" t="n">
        <v>6</v>
      </c>
      <c r="Q29" s="31" t="n">
        <v>4</v>
      </c>
      <c r="R29" s="31" t="n">
        <v>7</v>
      </c>
      <c r="S29" s="31" t="n">
        <v>6</v>
      </c>
      <c r="T29" s="31" t="n">
        <v>3</v>
      </c>
      <c r="U29" s="31" t="n">
        <v>1</v>
      </c>
      <c r="V29" s="31" t="n">
        <v>1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277</v>
      </c>
      <c r="BG29" s="31" t="n">
        <v>277</v>
      </c>
      <c r="BH29" s="32" t="n">
        <v>276</v>
      </c>
      <c r="BI29" s="33" t="n">
        <v>0.99638989169675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22</v>
      </c>
      <c r="E30" s="31" t="n">
        <v>7</v>
      </c>
      <c r="F30" s="31" t="n">
        <v>10</v>
      </c>
      <c r="G30" s="31" t="n">
        <v>10</v>
      </c>
      <c r="H30" s="31" t="n">
        <v>14</v>
      </c>
      <c r="I30" s="31" t="n">
        <v>15</v>
      </c>
      <c r="J30" s="31" t="n">
        <v>7</v>
      </c>
      <c r="K30" s="31" t="n">
        <v>3</v>
      </c>
      <c r="L30" s="31" t="n">
        <v>3</v>
      </c>
      <c r="M30" s="31" t="n">
        <v>2</v>
      </c>
      <c r="N30" s="31" t="n">
        <v>4</v>
      </c>
      <c r="O30" s="31" t="n">
        <v>2</v>
      </c>
      <c r="P30" s="31" t="n">
        <v>8</v>
      </c>
      <c r="Q30" s="31" t="n">
        <v>8</v>
      </c>
      <c r="R30" s="31" t="n">
        <v>10</v>
      </c>
      <c r="S30" s="31" t="n">
        <v>7</v>
      </c>
      <c r="T30" s="31" t="n">
        <v>8</v>
      </c>
      <c r="U30" s="31" t="n">
        <v>12</v>
      </c>
      <c r="V30" s="31" t="n">
        <v>1</v>
      </c>
      <c r="W30" s="31" t="n">
        <v>0</v>
      </c>
      <c r="X30" s="31" t="n">
        <v>1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54</v>
      </c>
      <c r="BG30" s="31" t="n">
        <v>154</v>
      </c>
      <c r="BH30" s="32" t="n">
        <v>152</v>
      </c>
      <c r="BI30" s="33" t="n">
        <v>0.987012987012987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0</v>
      </c>
      <c r="E31" s="31" t="n">
        <v>23</v>
      </c>
      <c r="F31" s="31" t="n">
        <v>12</v>
      </c>
      <c r="G31" s="31" t="n">
        <v>20</v>
      </c>
      <c r="H31" s="31" t="n">
        <v>22</v>
      </c>
      <c r="I31" s="31" t="n">
        <v>25</v>
      </c>
      <c r="J31" s="31" t="n">
        <v>9</v>
      </c>
      <c r="K31" s="31" t="n">
        <v>3</v>
      </c>
      <c r="L31" s="31" t="n">
        <v>12</v>
      </c>
      <c r="M31" s="31" t="n">
        <v>16</v>
      </c>
      <c r="N31" s="31" t="n">
        <v>6</v>
      </c>
      <c r="O31" s="31" t="n">
        <v>16</v>
      </c>
      <c r="P31" s="31" t="n">
        <v>6</v>
      </c>
      <c r="Q31" s="31" t="n">
        <v>9</v>
      </c>
      <c r="R31" s="31" t="n">
        <v>12</v>
      </c>
      <c r="S31" s="31" t="n">
        <v>21</v>
      </c>
      <c r="T31" s="31" t="n">
        <v>31</v>
      </c>
      <c r="U31" s="31" t="n">
        <v>18</v>
      </c>
      <c r="V31" s="31" t="n">
        <v>6</v>
      </c>
      <c r="W31" s="31" t="n">
        <v>9</v>
      </c>
      <c r="X31" s="31" t="n">
        <v>9</v>
      </c>
      <c r="Y31" s="31" t="n">
        <v>4</v>
      </c>
      <c r="Z31" s="31" t="n">
        <v>1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20</v>
      </c>
      <c r="BG31" s="31" t="n">
        <v>320</v>
      </c>
      <c r="BH31" s="32" t="n">
        <v>291</v>
      </c>
      <c r="BI31" s="33" t="n">
        <v>0.909375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5</v>
      </c>
      <c r="E32" s="31" t="n">
        <v>11</v>
      </c>
      <c r="F32" s="31" t="n">
        <v>11</v>
      </c>
      <c r="G32" s="31" t="n">
        <v>3</v>
      </c>
      <c r="H32" s="31" t="n">
        <v>7</v>
      </c>
      <c r="I32" s="31" t="n">
        <v>5</v>
      </c>
      <c r="J32" s="31" t="n">
        <v>0</v>
      </c>
      <c r="K32" s="31" t="n">
        <v>2</v>
      </c>
      <c r="L32" s="31" t="n">
        <v>5</v>
      </c>
      <c r="M32" s="31" t="n">
        <v>6</v>
      </c>
      <c r="N32" s="31" t="n">
        <v>0</v>
      </c>
      <c r="O32" s="31" t="n">
        <v>0</v>
      </c>
      <c r="P32" s="31" t="n">
        <v>2</v>
      </c>
      <c r="Q32" s="31" t="n">
        <v>0</v>
      </c>
      <c r="R32" s="31" t="n">
        <v>1</v>
      </c>
      <c r="S32" s="31" t="n">
        <v>1</v>
      </c>
      <c r="T32" s="31" t="n">
        <v>1</v>
      </c>
      <c r="U32" s="31" t="n">
        <v>0</v>
      </c>
      <c r="V32" s="31" t="n">
        <v>1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61</v>
      </c>
      <c r="BG32" s="31" t="n">
        <v>61</v>
      </c>
      <c r="BH32" s="32" t="n">
        <v>60</v>
      </c>
      <c r="BI32" s="33" t="n">
        <v>0.983606557377049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27</v>
      </c>
      <c r="E33" s="31" t="n">
        <v>9</v>
      </c>
      <c r="F33" s="31" t="n">
        <v>13</v>
      </c>
      <c r="G33" s="31" t="n">
        <v>16</v>
      </c>
      <c r="H33" s="31" t="n">
        <v>12</v>
      </c>
      <c r="I33" s="31" t="n">
        <v>7</v>
      </c>
      <c r="J33" s="31" t="n">
        <v>42</v>
      </c>
      <c r="K33" s="31" t="n">
        <v>18</v>
      </c>
      <c r="L33" s="31" t="n">
        <v>15</v>
      </c>
      <c r="M33" s="31" t="n">
        <v>30</v>
      </c>
      <c r="N33" s="31" t="n">
        <v>14</v>
      </c>
      <c r="O33" s="31" t="n">
        <v>9</v>
      </c>
      <c r="P33" s="31" t="n">
        <v>6</v>
      </c>
      <c r="Q33" s="31" t="n">
        <v>7</v>
      </c>
      <c r="R33" s="31" t="n">
        <v>15</v>
      </c>
      <c r="S33" s="31" t="n">
        <v>17</v>
      </c>
      <c r="T33" s="31" t="n">
        <v>27</v>
      </c>
      <c r="U33" s="31" t="n">
        <v>2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86</v>
      </c>
      <c r="BG33" s="31" t="n">
        <v>286</v>
      </c>
      <c r="BH33" s="32" t="n">
        <v>286</v>
      </c>
      <c r="BI33" s="33" t="n"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15</v>
      </c>
      <c r="E34" s="31" t="n">
        <v>31</v>
      </c>
      <c r="F34" s="31" t="n">
        <v>64</v>
      </c>
      <c r="G34" s="31" t="n">
        <v>54</v>
      </c>
      <c r="H34" s="31" t="n">
        <v>25</v>
      </c>
      <c r="I34" s="31" t="n">
        <v>14</v>
      </c>
      <c r="J34" s="31" t="n">
        <v>9</v>
      </c>
      <c r="K34" s="31" t="n">
        <v>5</v>
      </c>
      <c r="L34" s="31" t="n">
        <v>4</v>
      </c>
      <c r="M34" s="31" t="n">
        <v>1</v>
      </c>
      <c r="N34" s="31" t="n">
        <v>1</v>
      </c>
      <c r="O34" s="31" t="n">
        <v>1</v>
      </c>
      <c r="P34" s="31" t="n">
        <v>3</v>
      </c>
      <c r="Q34" s="31" t="n">
        <v>0</v>
      </c>
      <c r="R34" s="31" t="n">
        <v>4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31</v>
      </c>
      <c r="BG34" s="31" t="n">
        <v>231</v>
      </c>
      <c r="BH34" s="32" t="n">
        <v>231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0</v>
      </c>
      <c r="E35" s="31" t="n">
        <v>0</v>
      </c>
      <c r="F35" s="31" t="n">
        <v>2</v>
      </c>
      <c r="G35" s="31" t="n">
        <v>2</v>
      </c>
      <c r="H35" s="31" t="n">
        <v>5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3</v>
      </c>
      <c r="O35" s="31" t="n">
        <v>1</v>
      </c>
      <c r="P35" s="31" t="n">
        <v>1</v>
      </c>
      <c r="Q35" s="31" t="n">
        <v>0</v>
      </c>
      <c r="R35" s="31" t="n">
        <v>1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16</v>
      </c>
      <c r="BG35" s="31" t="n">
        <v>16</v>
      </c>
      <c r="BH35" s="32" t="n">
        <v>16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3</v>
      </c>
      <c r="E36" s="31" t="n">
        <v>17</v>
      </c>
      <c r="F36" s="31" t="n">
        <v>23</v>
      </c>
      <c r="G36" s="31" t="n">
        <v>39</v>
      </c>
      <c r="H36" s="31" t="n">
        <v>53</v>
      </c>
      <c r="I36" s="31" t="n">
        <v>27</v>
      </c>
      <c r="J36" s="31" t="n">
        <v>13</v>
      </c>
      <c r="K36" s="31" t="n">
        <v>10</v>
      </c>
      <c r="L36" s="31" t="n">
        <v>9</v>
      </c>
      <c r="M36" s="31" t="n">
        <v>25</v>
      </c>
      <c r="N36" s="31" t="n">
        <v>43</v>
      </c>
      <c r="O36" s="31" t="n">
        <v>45</v>
      </c>
      <c r="P36" s="31" t="n">
        <v>39</v>
      </c>
      <c r="Q36" s="31" t="n">
        <v>26</v>
      </c>
      <c r="R36" s="31" t="n">
        <v>15</v>
      </c>
      <c r="S36" s="31" t="n">
        <v>16</v>
      </c>
      <c r="T36" s="31" t="n">
        <v>23</v>
      </c>
      <c r="U36" s="31" t="n">
        <v>12</v>
      </c>
      <c r="V36" s="31" t="n">
        <v>6</v>
      </c>
      <c r="W36" s="31" t="n">
        <v>4</v>
      </c>
      <c r="X36" s="31" t="n">
        <v>0</v>
      </c>
      <c r="Y36" s="31" t="n">
        <v>1</v>
      </c>
      <c r="Z36" s="31" t="n">
        <v>3</v>
      </c>
      <c r="AA36" s="31" t="n">
        <v>0</v>
      </c>
      <c r="AB36" s="31" t="n">
        <v>0</v>
      </c>
      <c r="AC36" s="31" t="n">
        <v>2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1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2</v>
      </c>
      <c r="BE36" s="31" t="n">
        <v>0</v>
      </c>
      <c r="BF36" s="31" t="n">
        <v>477</v>
      </c>
      <c r="BG36" s="31" t="n">
        <v>477</v>
      </c>
      <c r="BH36" s="32" t="n">
        <v>458</v>
      </c>
      <c r="BI36" s="33" t="n">
        <v>0.960167714884696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62</v>
      </c>
      <c r="E37" s="31" t="n">
        <v>33</v>
      </c>
      <c r="F37" s="31" t="n">
        <v>57</v>
      </c>
      <c r="G37" s="31" t="n">
        <v>79</v>
      </c>
      <c r="H37" s="31" t="n">
        <v>35</v>
      </c>
      <c r="I37" s="31" t="n">
        <v>25</v>
      </c>
      <c r="J37" s="31" t="n">
        <v>18</v>
      </c>
      <c r="K37" s="31" t="n">
        <v>18</v>
      </c>
      <c r="L37" s="31" t="n">
        <v>16</v>
      </c>
      <c r="M37" s="31" t="n">
        <v>11</v>
      </c>
      <c r="N37" s="31" t="n">
        <v>6</v>
      </c>
      <c r="O37" s="31" t="n">
        <v>6</v>
      </c>
      <c r="P37" s="31" t="n">
        <v>3</v>
      </c>
      <c r="Q37" s="31" t="n">
        <v>2</v>
      </c>
      <c r="R37" s="31" t="n">
        <v>4</v>
      </c>
      <c r="S37" s="31" t="n">
        <v>2</v>
      </c>
      <c r="T37" s="31" t="n">
        <v>4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382</v>
      </c>
      <c r="BG37" s="31" t="n">
        <v>382</v>
      </c>
      <c r="BH37" s="32" t="n">
        <v>382</v>
      </c>
      <c r="BI37" s="33" t="n"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5</v>
      </c>
      <c r="E38" s="31" t="n">
        <v>27</v>
      </c>
      <c r="F38" s="31" t="n">
        <v>29</v>
      </c>
      <c r="G38" s="31" t="n">
        <v>45</v>
      </c>
      <c r="H38" s="31" t="n">
        <v>36</v>
      </c>
      <c r="I38" s="31" t="n">
        <v>7</v>
      </c>
      <c r="J38" s="31" t="n">
        <v>2</v>
      </c>
      <c r="K38" s="31" t="n">
        <v>0</v>
      </c>
      <c r="L38" s="31" t="n">
        <v>0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162</v>
      </c>
      <c r="BG38" s="31" t="n">
        <v>162</v>
      </c>
      <c r="BH38" s="32" t="n">
        <v>162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9</v>
      </c>
      <c r="E39" s="31" t="n">
        <v>9</v>
      </c>
      <c r="F39" s="31" t="n">
        <v>19</v>
      </c>
      <c r="G39" s="31" t="n">
        <v>39</v>
      </c>
      <c r="H39" s="31" t="n">
        <v>25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01</v>
      </c>
      <c r="BG39" s="31" t="n">
        <v>101</v>
      </c>
      <c r="BH39" s="32" t="n">
        <v>101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20</v>
      </c>
      <c r="E40" s="31" t="n">
        <v>43</v>
      </c>
      <c r="F40" s="31" t="n">
        <v>43</v>
      </c>
      <c r="G40" s="31" t="n">
        <v>66</v>
      </c>
      <c r="H40" s="31" t="n">
        <v>37</v>
      </c>
      <c r="I40" s="31" t="n">
        <v>27</v>
      </c>
      <c r="J40" s="31" t="n">
        <v>12</v>
      </c>
      <c r="K40" s="31" t="n">
        <v>26</v>
      </c>
      <c r="L40" s="31" t="n">
        <v>40</v>
      </c>
      <c r="M40" s="31" t="n">
        <v>33</v>
      </c>
      <c r="N40" s="31" t="n">
        <v>16</v>
      </c>
      <c r="O40" s="31" t="n">
        <v>30</v>
      </c>
      <c r="P40" s="31" t="n">
        <v>16</v>
      </c>
      <c r="Q40" s="31" t="n">
        <v>13</v>
      </c>
      <c r="R40" s="31" t="n">
        <v>5</v>
      </c>
      <c r="S40" s="31" t="n">
        <v>2</v>
      </c>
      <c r="T40" s="31" t="n">
        <v>1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30</v>
      </c>
      <c r="BG40" s="31" t="n">
        <v>430</v>
      </c>
      <c r="BH40" s="32" t="n">
        <v>430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1</v>
      </c>
      <c r="E41" s="31" t="n">
        <v>5</v>
      </c>
      <c r="F41" s="31" t="n">
        <v>12</v>
      </c>
      <c r="G41" s="31" t="n">
        <v>17</v>
      </c>
      <c r="H41" s="31" t="n">
        <v>5</v>
      </c>
      <c r="I41" s="31" t="n">
        <v>3</v>
      </c>
      <c r="J41" s="31" t="n">
        <v>6</v>
      </c>
      <c r="K41" s="31" t="n">
        <v>3</v>
      </c>
      <c r="L41" s="31" t="n">
        <v>3</v>
      </c>
      <c r="M41" s="31" t="n">
        <v>3</v>
      </c>
      <c r="N41" s="31" t="n">
        <v>1</v>
      </c>
      <c r="O41" s="31" t="n">
        <v>1</v>
      </c>
      <c r="P41" s="31" t="n">
        <v>1</v>
      </c>
      <c r="Q41" s="31" t="n">
        <v>1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63</v>
      </c>
      <c r="BG41" s="31" t="n">
        <v>63</v>
      </c>
      <c r="BH41" s="32" t="n">
        <v>63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3</v>
      </c>
      <c r="E42" s="31" t="n">
        <v>10</v>
      </c>
      <c r="F42" s="31" t="n">
        <v>16</v>
      </c>
      <c r="G42" s="31" t="n">
        <v>28</v>
      </c>
      <c r="H42" s="31" t="n">
        <v>16</v>
      </c>
      <c r="I42" s="31" t="n">
        <v>11</v>
      </c>
      <c r="J42" s="31" t="n">
        <v>6</v>
      </c>
      <c r="K42" s="31" t="n">
        <v>8</v>
      </c>
      <c r="L42" s="31" t="n">
        <v>2</v>
      </c>
      <c r="M42" s="31" t="n">
        <v>5</v>
      </c>
      <c r="N42" s="31" t="n">
        <v>1</v>
      </c>
      <c r="O42" s="31" t="n">
        <v>2</v>
      </c>
      <c r="P42" s="31" t="n">
        <v>7</v>
      </c>
      <c r="Q42" s="31" t="n">
        <v>2</v>
      </c>
      <c r="R42" s="31" t="n">
        <v>5</v>
      </c>
      <c r="S42" s="31" t="n">
        <v>1</v>
      </c>
      <c r="T42" s="31" t="n">
        <v>2</v>
      </c>
      <c r="U42" s="31" t="n">
        <v>3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28</v>
      </c>
      <c r="BG42" s="31" t="n">
        <v>128</v>
      </c>
      <c r="BH42" s="32" t="n">
        <v>128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32</v>
      </c>
      <c r="E43" s="31" t="n">
        <v>51</v>
      </c>
      <c r="F43" s="31" t="n">
        <v>44</v>
      </c>
      <c r="G43" s="31" t="n">
        <v>59</v>
      </c>
      <c r="H43" s="31" t="n">
        <v>59</v>
      </c>
      <c r="I43" s="31" t="n">
        <v>67</v>
      </c>
      <c r="J43" s="31" t="n">
        <v>100</v>
      </c>
      <c r="K43" s="31" t="n">
        <v>78</v>
      </c>
      <c r="L43" s="31" t="n">
        <v>45</v>
      </c>
      <c r="M43" s="31" t="n">
        <v>45</v>
      </c>
      <c r="N43" s="31" t="n">
        <v>44</v>
      </c>
      <c r="O43" s="31" t="n">
        <v>2</v>
      </c>
      <c r="P43" s="31" t="n">
        <v>7</v>
      </c>
      <c r="Q43" s="31" t="n">
        <v>9</v>
      </c>
      <c r="R43" s="31" t="n">
        <v>4</v>
      </c>
      <c r="S43" s="31" t="n">
        <v>0</v>
      </c>
      <c r="T43" s="31" t="n">
        <v>1</v>
      </c>
      <c r="U43" s="31" t="n">
        <v>1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648</v>
      </c>
      <c r="BG43" s="31" t="n">
        <v>648</v>
      </c>
      <c r="BH43" s="32" t="n">
        <v>648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27</v>
      </c>
      <c r="E44" s="31" t="n">
        <v>23</v>
      </c>
      <c r="F44" s="31" t="n">
        <v>43</v>
      </c>
      <c r="G44" s="31" t="n">
        <v>60</v>
      </c>
      <c r="H44" s="31" t="n">
        <v>119</v>
      </c>
      <c r="I44" s="31" t="n">
        <v>64</v>
      </c>
      <c r="J44" s="31" t="n">
        <v>49</v>
      </c>
      <c r="K44" s="31" t="n">
        <v>43</v>
      </c>
      <c r="L44" s="31" t="n">
        <v>48</v>
      </c>
      <c r="M44" s="31" t="n">
        <v>58</v>
      </c>
      <c r="N44" s="31" t="n">
        <v>76</v>
      </c>
      <c r="O44" s="31" t="n">
        <v>55</v>
      </c>
      <c r="P44" s="31" t="n">
        <v>45</v>
      </c>
      <c r="Q44" s="31" t="n">
        <v>40</v>
      </c>
      <c r="R44" s="31" t="n">
        <v>35</v>
      </c>
      <c r="S44" s="31" t="n">
        <v>24</v>
      </c>
      <c r="T44" s="31" t="n">
        <v>15</v>
      </c>
      <c r="U44" s="31" t="n">
        <v>8</v>
      </c>
      <c r="V44" s="31" t="n">
        <v>2</v>
      </c>
      <c r="W44" s="31" t="n">
        <v>2</v>
      </c>
      <c r="X44" s="31" t="n">
        <v>1</v>
      </c>
      <c r="Y44" s="31" t="n">
        <v>1</v>
      </c>
      <c r="Z44" s="31" t="n">
        <v>1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1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1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941</v>
      </c>
      <c r="BG44" s="31" t="n">
        <v>941</v>
      </c>
      <c r="BH44" s="32" t="n">
        <v>932</v>
      </c>
      <c r="BI44" s="33" t="n">
        <v>0.990435706695005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18</v>
      </c>
      <c r="E45" s="31" t="n">
        <v>83</v>
      </c>
      <c r="F45" s="31" t="n">
        <v>85</v>
      </c>
      <c r="G45" s="31" t="n">
        <v>33</v>
      </c>
      <c r="H45" s="31" t="n">
        <v>40</v>
      </c>
      <c r="I45" s="31" t="n">
        <v>16</v>
      </c>
      <c r="J45" s="31" t="n">
        <v>2</v>
      </c>
      <c r="K45" s="31" t="n">
        <v>1</v>
      </c>
      <c r="L45" s="31" t="n">
        <v>3</v>
      </c>
      <c r="M45" s="31" t="n">
        <v>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283</v>
      </c>
      <c r="BG45" s="31" t="n">
        <v>283</v>
      </c>
      <c r="BH45" s="32" t="n">
        <v>283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7</v>
      </c>
      <c r="E46" s="31" t="n">
        <v>17</v>
      </c>
      <c r="F46" s="31" t="n">
        <v>13</v>
      </c>
      <c r="G46" s="31" t="n">
        <v>19</v>
      </c>
      <c r="H46" s="31" t="n">
        <v>22</v>
      </c>
      <c r="I46" s="31" t="n">
        <v>16</v>
      </c>
      <c r="J46" s="31" t="n">
        <v>29</v>
      </c>
      <c r="K46" s="31" t="n">
        <v>27</v>
      </c>
      <c r="L46" s="31" t="n">
        <v>21</v>
      </c>
      <c r="M46" s="31" t="n">
        <v>36</v>
      </c>
      <c r="N46" s="31" t="n">
        <v>39</v>
      </c>
      <c r="O46" s="31" t="n">
        <v>37</v>
      </c>
      <c r="P46" s="31" t="n">
        <v>12</v>
      </c>
      <c r="Q46" s="31" t="n">
        <v>19</v>
      </c>
      <c r="R46" s="31" t="n">
        <v>26</v>
      </c>
      <c r="S46" s="31" t="n">
        <v>5</v>
      </c>
      <c r="T46" s="31" t="n">
        <v>5</v>
      </c>
      <c r="U46" s="31" t="n">
        <v>8</v>
      </c>
      <c r="V46" s="31" t="n">
        <v>2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80</v>
      </c>
      <c r="BG46" s="31" t="n">
        <v>380</v>
      </c>
      <c r="BH46" s="32" t="n">
        <v>378</v>
      </c>
      <c r="BI46" s="33" t="n">
        <v>0.994736842105263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2</v>
      </c>
      <c r="F47" s="31" t="n">
        <v>2</v>
      </c>
      <c r="G47" s="31" t="n">
        <v>15</v>
      </c>
      <c r="H47" s="31" t="n">
        <v>5</v>
      </c>
      <c r="I47" s="31" t="n">
        <v>6</v>
      </c>
      <c r="J47" s="31" t="n">
        <v>0</v>
      </c>
      <c r="K47" s="31" t="n">
        <v>1</v>
      </c>
      <c r="L47" s="31" t="n">
        <v>3</v>
      </c>
      <c r="M47" s="31" t="n">
        <v>3</v>
      </c>
      <c r="N47" s="31" t="n">
        <v>3</v>
      </c>
      <c r="O47" s="31" t="n">
        <v>1</v>
      </c>
      <c r="P47" s="31" t="n">
        <v>0</v>
      </c>
      <c r="Q47" s="31" t="n">
        <v>9</v>
      </c>
      <c r="R47" s="31" t="n">
        <v>3</v>
      </c>
      <c r="S47" s="31" t="n">
        <v>20</v>
      </c>
      <c r="T47" s="31" t="n">
        <v>2</v>
      </c>
      <c r="U47" s="31" t="n">
        <v>1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78</v>
      </c>
      <c r="BG47" s="31" t="n">
        <v>78</v>
      </c>
      <c r="BH47" s="32" t="n">
        <v>78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6</v>
      </c>
      <c r="E48" s="31" t="n">
        <v>4</v>
      </c>
      <c r="F48" s="31" t="n">
        <v>7</v>
      </c>
      <c r="G48" s="31" t="n">
        <v>15</v>
      </c>
      <c r="H48" s="31" t="n">
        <v>18</v>
      </c>
      <c r="I48" s="31" t="n">
        <v>12</v>
      </c>
      <c r="J48" s="31" t="n">
        <v>2</v>
      </c>
      <c r="K48" s="31" t="n">
        <v>1</v>
      </c>
      <c r="L48" s="31" t="n">
        <v>1</v>
      </c>
      <c r="M48" s="31" t="n">
        <v>2</v>
      </c>
      <c r="N48" s="31" t="n">
        <v>1</v>
      </c>
      <c r="O48" s="31" t="n">
        <v>1</v>
      </c>
      <c r="P48" s="31" t="n">
        <v>2</v>
      </c>
      <c r="Q48" s="31" t="n">
        <v>0</v>
      </c>
      <c r="R48" s="31" t="n">
        <v>8</v>
      </c>
      <c r="S48" s="31" t="n">
        <v>7</v>
      </c>
      <c r="T48" s="31" t="n">
        <v>25</v>
      </c>
      <c r="U48" s="31" t="n">
        <v>5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17</v>
      </c>
      <c r="BG48" s="31" t="n">
        <v>117</v>
      </c>
      <c r="BH48" s="32" t="n">
        <v>117</v>
      </c>
      <c r="BI48" s="33" t="n"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1</v>
      </c>
      <c r="E49" s="31" t="n">
        <v>2</v>
      </c>
      <c r="F49" s="31" t="n">
        <v>2</v>
      </c>
      <c r="G49" s="31" t="n">
        <v>2</v>
      </c>
      <c r="H49" s="31" t="n">
        <v>4</v>
      </c>
      <c r="I49" s="31" t="n">
        <v>5</v>
      </c>
      <c r="J49" s="31" t="n">
        <v>1</v>
      </c>
      <c r="K49" s="31" t="n">
        <v>0</v>
      </c>
      <c r="L49" s="31" t="n">
        <v>0</v>
      </c>
      <c r="M49" s="31" t="n">
        <v>1</v>
      </c>
      <c r="N49" s="31" t="n">
        <v>0</v>
      </c>
      <c r="O49" s="31" t="n">
        <v>2</v>
      </c>
      <c r="P49" s="31" t="n">
        <v>2</v>
      </c>
      <c r="Q49" s="31" t="n">
        <v>1</v>
      </c>
      <c r="R49" s="31" t="n">
        <v>2</v>
      </c>
      <c r="S49" s="31" t="n">
        <v>1</v>
      </c>
      <c r="T49" s="31" t="n">
        <v>3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29</v>
      </c>
      <c r="BG49" s="31" t="n">
        <v>29</v>
      </c>
      <c r="BH49" s="32" t="n">
        <v>29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9</v>
      </c>
      <c r="E50" s="31" t="n">
        <v>16</v>
      </c>
      <c r="F50" s="31" t="n">
        <v>58</v>
      </c>
      <c r="G50" s="31" t="n">
        <v>80</v>
      </c>
      <c r="H50" s="31" t="n">
        <v>44</v>
      </c>
      <c r="I50" s="31" t="n">
        <v>34</v>
      </c>
      <c r="J50" s="31" t="n">
        <v>9</v>
      </c>
      <c r="K50" s="31" t="n">
        <v>7</v>
      </c>
      <c r="L50" s="31" t="n">
        <v>12</v>
      </c>
      <c r="M50" s="31" t="n">
        <v>8</v>
      </c>
      <c r="N50" s="31" t="n">
        <v>5</v>
      </c>
      <c r="O50" s="31" t="n">
        <v>13</v>
      </c>
      <c r="P50" s="31" t="n">
        <v>1</v>
      </c>
      <c r="Q50" s="31" t="n">
        <v>0</v>
      </c>
      <c r="R50" s="31" t="n">
        <v>3</v>
      </c>
      <c r="S50" s="31" t="n">
        <v>1</v>
      </c>
      <c r="T50" s="31" t="n">
        <v>1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1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303</v>
      </c>
      <c r="BG50" s="31" t="n">
        <v>303</v>
      </c>
      <c r="BH50" s="32" t="n">
        <v>302</v>
      </c>
      <c r="BI50" s="33" t="n">
        <v>0.996699669966997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59</v>
      </c>
      <c r="E51" s="31" t="n">
        <v>38</v>
      </c>
      <c r="F51" s="31" t="n">
        <v>40</v>
      </c>
      <c r="G51" s="31" t="n">
        <v>34</v>
      </c>
      <c r="H51" s="31" t="n">
        <v>47</v>
      </c>
      <c r="I51" s="31" t="n">
        <v>32</v>
      </c>
      <c r="J51" s="31" t="n">
        <v>25</v>
      </c>
      <c r="K51" s="31" t="n">
        <v>11</v>
      </c>
      <c r="L51" s="31" t="n">
        <v>19</v>
      </c>
      <c r="M51" s="31" t="n">
        <v>8</v>
      </c>
      <c r="N51" s="31" t="n">
        <v>9</v>
      </c>
      <c r="O51" s="31" t="n">
        <v>11</v>
      </c>
      <c r="P51" s="31" t="n">
        <v>12</v>
      </c>
      <c r="Q51" s="31" t="n">
        <v>5</v>
      </c>
      <c r="R51" s="31" t="n">
        <v>4</v>
      </c>
      <c r="S51" s="31" t="n">
        <v>0</v>
      </c>
      <c r="T51" s="31" t="n">
        <v>2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56</v>
      </c>
      <c r="BG51" s="31" t="n">
        <v>356</v>
      </c>
      <c r="BH51" s="32" t="n">
        <v>356</v>
      </c>
      <c r="BI51" s="33" t="n">
        <v>1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16</v>
      </c>
      <c r="E52" s="31" t="n">
        <v>8</v>
      </c>
      <c r="F52" s="31" t="n">
        <v>5</v>
      </c>
      <c r="G52" s="31" t="n">
        <v>16</v>
      </c>
      <c r="H52" s="31" t="n">
        <v>29</v>
      </c>
      <c r="I52" s="31" t="n">
        <v>14</v>
      </c>
      <c r="J52" s="31" t="n">
        <v>19</v>
      </c>
      <c r="K52" s="31" t="n">
        <v>10</v>
      </c>
      <c r="L52" s="31" t="n">
        <v>18</v>
      </c>
      <c r="M52" s="31" t="n">
        <v>19</v>
      </c>
      <c r="N52" s="31" t="n">
        <v>13</v>
      </c>
      <c r="O52" s="31" t="n">
        <v>14</v>
      </c>
      <c r="P52" s="31" t="n">
        <v>4</v>
      </c>
      <c r="Q52" s="31" t="n">
        <v>5</v>
      </c>
      <c r="R52" s="31" t="n">
        <v>7</v>
      </c>
      <c r="S52" s="31" t="n">
        <v>4</v>
      </c>
      <c r="T52" s="31" t="n">
        <v>5</v>
      </c>
      <c r="U52" s="31" t="n">
        <v>1</v>
      </c>
      <c r="V52" s="31" t="n">
        <v>0</v>
      </c>
      <c r="W52" s="31" t="n">
        <v>0</v>
      </c>
      <c r="X52" s="31" t="n">
        <v>1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08</v>
      </c>
      <c r="BG52" s="31" t="n">
        <v>208</v>
      </c>
      <c r="BH52" s="32" t="n">
        <v>207</v>
      </c>
      <c r="BI52" s="33" t="n">
        <v>0.995192307692308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5</v>
      </c>
      <c r="E53" s="31" t="n">
        <v>4</v>
      </c>
      <c r="F53" s="31" t="n">
        <v>28</v>
      </c>
      <c r="G53" s="31" t="n">
        <v>22</v>
      </c>
      <c r="H53" s="31" t="n">
        <v>18</v>
      </c>
      <c r="I53" s="31" t="n">
        <v>12</v>
      </c>
      <c r="J53" s="31" t="n">
        <v>9</v>
      </c>
      <c r="K53" s="31" t="n">
        <v>13</v>
      </c>
      <c r="L53" s="31" t="n">
        <v>11</v>
      </c>
      <c r="M53" s="31" t="n">
        <v>2</v>
      </c>
      <c r="N53" s="31" t="n">
        <v>8</v>
      </c>
      <c r="O53" s="31" t="n">
        <v>2</v>
      </c>
      <c r="P53" s="31" t="n">
        <v>2</v>
      </c>
      <c r="Q53" s="31" t="n">
        <v>1</v>
      </c>
      <c r="R53" s="31" t="n">
        <v>2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40</v>
      </c>
      <c r="BG53" s="31" t="n">
        <v>140</v>
      </c>
      <c r="BH53" s="32" t="n">
        <v>140</v>
      </c>
      <c r="BI53" s="33" t="n"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2</v>
      </c>
      <c r="E54" s="31" t="n">
        <v>15</v>
      </c>
      <c r="F54" s="31" t="n">
        <v>21</v>
      </c>
      <c r="G54" s="31" t="n">
        <v>6</v>
      </c>
      <c r="H54" s="31" t="n">
        <v>10</v>
      </c>
      <c r="I54" s="31" t="n">
        <v>6</v>
      </c>
      <c r="J54" s="31" t="n">
        <v>6</v>
      </c>
      <c r="K54" s="31" t="n">
        <v>6</v>
      </c>
      <c r="L54" s="31" t="n">
        <v>2</v>
      </c>
      <c r="M54" s="31" t="n">
        <v>4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79</v>
      </c>
      <c r="BG54" s="31" t="n">
        <v>79</v>
      </c>
      <c r="BH54" s="32" t="n">
        <v>79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4</v>
      </c>
      <c r="E55" s="31" t="n">
        <v>3</v>
      </c>
      <c r="F55" s="31" t="n">
        <v>8</v>
      </c>
      <c r="G55" s="31" t="n">
        <v>8</v>
      </c>
      <c r="H55" s="31" t="n">
        <v>8</v>
      </c>
      <c r="I55" s="31" t="n">
        <v>8</v>
      </c>
      <c r="J55" s="31" t="n">
        <v>15</v>
      </c>
      <c r="K55" s="31" t="n">
        <v>7</v>
      </c>
      <c r="L55" s="31" t="n">
        <v>9</v>
      </c>
      <c r="M55" s="31" t="n">
        <v>7</v>
      </c>
      <c r="N55" s="31" t="n">
        <v>5</v>
      </c>
      <c r="O55" s="31" t="n">
        <v>5</v>
      </c>
      <c r="P55" s="31" t="n">
        <v>5</v>
      </c>
      <c r="Q55" s="31" t="n">
        <v>6</v>
      </c>
      <c r="R55" s="31" t="n">
        <v>5</v>
      </c>
      <c r="S55" s="31" t="n">
        <v>3</v>
      </c>
      <c r="T55" s="31" t="n">
        <v>2</v>
      </c>
      <c r="U55" s="31" t="n">
        <v>2</v>
      </c>
      <c r="V55" s="31" t="n">
        <v>0</v>
      </c>
      <c r="W55" s="31" t="n">
        <v>0</v>
      </c>
      <c r="X55" s="31" t="n">
        <v>1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1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12</v>
      </c>
      <c r="BG55" s="31" t="n">
        <v>112</v>
      </c>
      <c r="BH55" s="32" t="n">
        <v>110</v>
      </c>
      <c r="BI55" s="33" t="n">
        <v>0.982142857142857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19</v>
      </c>
      <c r="E56" s="31" t="n">
        <v>31</v>
      </c>
      <c r="F56" s="31" t="n">
        <v>38</v>
      </c>
      <c r="G56" s="31" t="n">
        <v>48</v>
      </c>
      <c r="H56" s="31" t="n">
        <v>19</v>
      </c>
      <c r="I56" s="31" t="n">
        <v>26</v>
      </c>
      <c r="J56" s="31" t="n">
        <v>22</v>
      </c>
      <c r="K56" s="31" t="n">
        <v>19</v>
      </c>
      <c r="L56" s="31" t="n">
        <v>18</v>
      </c>
      <c r="M56" s="31" t="n">
        <v>13</v>
      </c>
      <c r="N56" s="31" t="n">
        <v>19</v>
      </c>
      <c r="O56" s="31" t="n">
        <v>11</v>
      </c>
      <c r="P56" s="31" t="n">
        <v>11</v>
      </c>
      <c r="Q56" s="31" t="n">
        <v>4</v>
      </c>
      <c r="R56" s="31" t="n">
        <v>9</v>
      </c>
      <c r="S56" s="31" t="n">
        <v>4</v>
      </c>
      <c r="T56" s="31" t="n">
        <v>4</v>
      </c>
      <c r="U56" s="31" t="n">
        <v>2</v>
      </c>
      <c r="V56" s="31" t="n">
        <v>0</v>
      </c>
      <c r="W56" s="31" t="n">
        <v>0</v>
      </c>
      <c r="X56" s="31" t="n">
        <v>0</v>
      </c>
      <c r="Y56" s="31" t="n">
        <v>1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318</v>
      </c>
      <c r="BG56" s="31" t="n">
        <v>318</v>
      </c>
      <c r="BH56" s="32" t="n">
        <v>317</v>
      </c>
      <c r="BI56" s="33" t="n">
        <v>0.99685534591195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5</v>
      </c>
      <c r="E57" s="31" t="n">
        <v>3</v>
      </c>
      <c r="F57" s="31" t="n">
        <v>4</v>
      </c>
      <c r="G57" s="31" t="n">
        <v>7</v>
      </c>
      <c r="H57" s="31" t="n">
        <v>7</v>
      </c>
      <c r="I57" s="31" t="n">
        <v>14</v>
      </c>
      <c r="J57" s="31" t="n">
        <v>8</v>
      </c>
      <c r="K57" s="31" t="n">
        <v>5</v>
      </c>
      <c r="L57" s="31" t="n">
        <v>17</v>
      </c>
      <c r="M57" s="31" t="n">
        <v>21</v>
      </c>
      <c r="N57" s="31" t="n">
        <v>14</v>
      </c>
      <c r="O57" s="31" t="n">
        <v>20</v>
      </c>
      <c r="P57" s="31" t="n">
        <v>7</v>
      </c>
      <c r="Q57" s="31" t="n">
        <v>5</v>
      </c>
      <c r="R57" s="31" t="n">
        <v>12</v>
      </c>
      <c r="S57" s="31" t="n">
        <v>0</v>
      </c>
      <c r="T57" s="31" t="n">
        <v>5</v>
      </c>
      <c r="U57" s="31" t="n">
        <v>2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56</v>
      </c>
      <c r="BG57" s="31" t="n">
        <v>156</v>
      </c>
      <c r="BH57" s="32" t="n">
        <v>156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5</v>
      </c>
      <c r="E58" s="31" t="n">
        <v>2</v>
      </c>
      <c r="F58" s="31" t="n">
        <v>3</v>
      </c>
      <c r="G58" s="31" t="n">
        <v>14</v>
      </c>
      <c r="H58" s="31" t="n">
        <v>7</v>
      </c>
      <c r="I58" s="31" t="n">
        <v>3</v>
      </c>
      <c r="J58" s="31" t="n">
        <v>2</v>
      </c>
      <c r="K58" s="31" t="n">
        <v>2</v>
      </c>
      <c r="L58" s="31" t="n">
        <v>1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0</v>
      </c>
      <c r="S58" s="31" t="n">
        <v>1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41</v>
      </c>
      <c r="BG58" s="31" t="n">
        <v>41</v>
      </c>
      <c r="BH58" s="32" t="n">
        <v>41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3</v>
      </c>
      <c r="E59" s="31" t="n">
        <v>26</v>
      </c>
      <c r="F59" s="31" t="n">
        <v>32</v>
      </c>
      <c r="G59" s="31" t="n">
        <v>37</v>
      </c>
      <c r="H59" s="31" t="n">
        <v>26</v>
      </c>
      <c r="I59" s="31" t="n">
        <v>12</v>
      </c>
      <c r="J59" s="31" t="n">
        <v>8</v>
      </c>
      <c r="K59" s="31" t="n">
        <v>4</v>
      </c>
      <c r="L59" s="31" t="n">
        <v>10</v>
      </c>
      <c r="M59" s="31" t="n">
        <v>12</v>
      </c>
      <c r="N59" s="31" t="n">
        <v>8</v>
      </c>
      <c r="O59" s="31" t="n">
        <v>4</v>
      </c>
      <c r="P59" s="31" t="n">
        <v>5</v>
      </c>
      <c r="Q59" s="31" t="n">
        <v>3</v>
      </c>
      <c r="R59" s="31" t="n">
        <v>2</v>
      </c>
      <c r="S59" s="31" t="n">
        <v>3</v>
      </c>
      <c r="T59" s="31" t="n">
        <v>2</v>
      </c>
      <c r="U59" s="31" t="n">
        <v>1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198</v>
      </c>
      <c r="BG59" s="31" t="n">
        <v>198</v>
      </c>
      <c r="BH59" s="32" t="n">
        <v>198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1</v>
      </c>
      <c r="E60" s="31" t="n">
        <v>2</v>
      </c>
      <c r="F60" s="31" t="n">
        <v>10</v>
      </c>
      <c r="G60" s="31" t="n">
        <v>8</v>
      </c>
      <c r="H60" s="31" t="n">
        <v>8</v>
      </c>
      <c r="I60" s="31" t="n">
        <v>4</v>
      </c>
      <c r="J60" s="31" t="n">
        <v>1</v>
      </c>
      <c r="K60" s="31" t="n">
        <v>0</v>
      </c>
      <c r="L60" s="31" t="n">
        <v>0</v>
      </c>
      <c r="M60" s="31" t="n">
        <v>2</v>
      </c>
      <c r="N60" s="31" t="n">
        <v>1</v>
      </c>
      <c r="O60" s="31" t="n">
        <v>2</v>
      </c>
      <c r="P60" s="31" t="n">
        <v>8</v>
      </c>
      <c r="Q60" s="31" t="n">
        <v>5</v>
      </c>
      <c r="R60" s="31" t="n">
        <v>13</v>
      </c>
      <c r="S60" s="31" t="n">
        <v>8</v>
      </c>
      <c r="T60" s="31" t="n">
        <v>2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75</v>
      </c>
      <c r="BG60" s="31" t="n">
        <v>75</v>
      </c>
      <c r="BH60" s="32" t="n">
        <v>75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249</v>
      </c>
      <c r="E61" s="31" t="n">
        <v>147</v>
      </c>
      <c r="F61" s="31" t="n">
        <v>189</v>
      </c>
      <c r="G61" s="31" t="n">
        <v>115</v>
      </c>
      <c r="H61" s="31" t="n">
        <v>84</v>
      </c>
      <c r="I61" s="31" t="n">
        <v>46</v>
      </c>
      <c r="J61" s="31" t="n">
        <v>37</v>
      </c>
      <c r="K61" s="31" t="n">
        <v>45</v>
      </c>
      <c r="L61" s="31" t="n">
        <v>51</v>
      </c>
      <c r="M61" s="31" t="n">
        <v>49</v>
      </c>
      <c r="N61" s="31" t="n">
        <v>41</v>
      </c>
      <c r="O61" s="31" t="n">
        <v>33</v>
      </c>
      <c r="P61" s="31" t="n">
        <v>31</v>
      </c>
      <c r="Q61" s="31" t="n">
        <v>24</v>
      </c>
      <c r="R61" s="31" t="n">
        <v>22</v>
      </c>
      <c r="S61" s="31" t="n">
        <v>28</v>
      </c>
      <c r="T61" s="31" t="n">
        <v>16</v>
      </c>
      <c r="U61" s="31" t="n">
        <v>6</v>
      </c>
      <c r="V61" s="31" t="n">
        <v>0</v>
      </c>
      <c r="W61" s="31" t="n">
        <v>3</v>
      </c>
      <c r="X61" s="31" t="n">
        <v>3</v>
      </c>
      <c r="Y61" s="31" t="n">
        <v>2</v>
      </c>
      <c r="Z61" s="31" t="n">
        <v>1</v>
      </c>
      <c r="AA61" s="31" t="n">
        <v>1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223</v>
      </c>
      <c r="BG61" s="31" t="n">
        <v>1223</v>
      </c>
      <c r="BH61" s="32" t="n">
        <v>1213</v>
      </c>
      <c r="BI61" s="33" t="n">
        <v>0.991823385118561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1</v>
      </c>
      <c r="F62" s="31" t="n">
        <v>1</v>
      </c>
      <c r="G62" s="31" t="n">
        <v>0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1</v>
      </c>
      <c r="M62" s="31" t="n">
        <v>0</v>
      </c>
      <c r="N62" s="31" t="n">
        <v>1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6</v>
      </c>
      <c r="BG62" s="31" t="n">
        <v>6</v>
      </c>
      <c r="BH62" s="32" t="n">
        <v>6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13</v>
      </c>
      <c r="E63" s="31" t="n">
        <v>2</v>
      </c>
      <c r="F63" s="31" t="n">
        <v>5</v>
      </c>
      <c r="G63" s="31" t="n">
        <v>7</v>
      </c>
      <c r="H63" s="31" t="n">
        <v>1</v>
      </c>
      <c r="I63" s="31" t="n">
        <v>4</v>
      </c>
      <c r="J63" s="31" t="n">
        <v>10</v>
      </c>
      <c r="K63" s="31" t="n">
        <v>6</v>
      </c>
      <c r="L63" s="31" t="n">
        <v>2</v>
      </c>
      <c r="M63" s="31" t="n">
        <v>7</v>
      </c>
      <c r="N63" s="31" t="n">
        <v>2</v>
      </c>
      <c r="O63" s="31" t="n">
        <v>3</v>
      </c>
      <c r="P63" s="31" t="n">
        <v>5</v>
      </c>
      <c r="Q63" s="31" t="n">
        <v>4</v>
      </c>
      <c r="R63" s="31" t="n">
        <v>0</v>
      </c>
      <c r="S63" s="31" t="n">
        <v>1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72</v>
      </c>
      <c r="BG63" s="31" t="n">
        <v>72</v>
      </c>
      <c r="BH63" s="32" t="n">
        <v>72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2</v>
      </c>
      <c r="E64" s="31" t="n">
        <v>21</v>
      </c>
      <c r="F64" s="31" t="n">
        <v>31</v>
      </c>
      <c r="G64" s="31" t="n">
        <v>30</v>
      </c>
      <c r="H64" s="31" t="n">
        <v>28</v>
      </c>
      <c r="I64" s="31" t="n">
        <v>19</v>
      </c>
      <c r="J64" s="31" t="n">
        <v>5</v>
      </c>
      <c r="K64" s="31" t="n">
        <v>9</v>
      </c>
      <c r="L64" s="31" t="n">
        <v>2</v>
      </c>
      <c r="M64" s="31" t="n">
        <v>2</v>
      </c>
      <c r="N64" s="31" t="n">
        <v>2</v>
      </c>
      <c r="O64" s="31" t="n">
        <v>3</v>
      </c>
      <c r="P64" s="31" t="n">
        <v>3</v>
      </c>
      <c r="Q64" s="31" t="n">
        <v>0</v>
      </c>
      <c r="R64" s="31" t="n">
        <v>2</v>
      </c>
      <c r="S64" s="31" t="n">
        <v>1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70</v>
      </c>
      <c r="BG64" s="31" t="n">
        <v>170</v>
      </c>
      <c r="BH64" s="32" t="n">
        <v>170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4</v>
      </c>
      <c r="E65" s="31" t="n">
        <v>3</v>
      </c>
      <c r="F65" s="31" t="n">
        <v>3</v>
      </c>
      <c r="G65" s="31" t="n">
        <v>11</v>
      </c>
      <c r="H65" s="31" t="n">
        <v>6</v>
      </c>
      <c r="I65" s="31" t="n">
        <v>6</v>
      </c>
      <c r="J65" s="31" t="n">
        <v>6</v>
      </c>
      <c r="K65" s="31" t="n">
        <v>13</v>
      </c>
      <c r="L65" s="31" t="n">
        <v>14</v>
      </c>
      <c r="M65" s="31" t="n">
        <v>15</v>
      </c>
      <c r="N65" s="31" t="n">
        <v>11</v>
      </c>
      <c r="O65" s="31" t="n">
        <v>11</v>
      </c>
      <c r="P65" s="31" t="n">
        <v>0</v>
      </c>
      <c r="Q65" s="31" t="n">
        <v>2</v>
      </c>
      <c r="R65" s="31" t="n">
        <v>1</v>
      </c>
      <c r="S65" s="31" t="n">
        <v>2</v>
      </c>
      <c r="T65" s="31" t="n">
        <v>1</v>
      </c>
      <c r="U65" s="31" t="n">
        <v>4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113</v>
      </c>
      <c r="BG65" s="31" t="n">
        <v>113</v>
      </c>
      <c r="BH65" s="32" t="n">
        <v>113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5</v>
      </c>
      <c r="E66" s="31" t="n">
        <v>10</v>
      </c>
      <c r="F66" s="31" t="n">
        <v>4</v>
      </c>
      <c r="G66" s="31" t="n">
        <v>3</v>
      </c>
      <c r="H66" s="31" t="n">
        <v>6</v>
      </c>
      <c r="I66" s="31" t="n">
        <v>5</v>
      </c>
      <c r="J66" s="31" t="n">
        <v>5</v>
      </c>
      <c r="K66" s="31" t="n">
        <v>10</v>
      </c>
      <c r="L66" s="31" t="n">
        <v>6</v>
      </c>
      <c r="M66" s="31" t="n">
        <v>2</v>
      </c>
      <c r="N66" s="31" t="n">
        <v>0</v>
      </c>
      <c r="O66" s="31" t="n">
        <v>0</v>
      </c>
      <c r="P66" s="31" t="n">
        <v>1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57</v>
      </c>
      <c r="BG66" s="31" t="n">
        <v>57</v>
      </c>
      <c r="BH66" s="32" t="n">
        <v>57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6</v>
      </c>
      <c r="E67" s="31" t="n">
        <v>6</v>
      </c>
      <c r="F67" s="31" t="n">
        <v>22</v>
      </c>
      <c r="G67" s="31" t="n">
        <v>21</v>
      </c>
      <c r="H67" s="31" t="n">
        <v>9</v>
      </c>
      <c r="I67" s="31" t="n">
        <v>6</v>
      </c>
      <c r="J67" s="31" t="n">
        <v>3</v>
      </c>
      <c r="K67" s="31" t="n">
        <v>1</v>
      </c>
      <c r="L67" s="31" t="n">
        <v>1</v>
      </c>
      <c r="M67" s="31" t="n">
        <v>1</v>
      </c>
      <c r="N67" s="31" t="n">
        <v>0</v>
      </c>
      <c r="O67" s="31" t="n">
        <v>0</v>
      </c>
      <c r="P67" s="31" t="n">
        <v>2</v>
      </c>
      <c r="Q67" s="31" t="n">
        <v>1</v>
      </c>
      <c r="R67" s="31" t="n">
        <v>4</v>
      </c>
      <c r="S67" s="31" t="n">
        <v>2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85</v>
      </c>
      <c r="BG67" s="31" t="n">
        <v>85</v>
      </c>
      <c r="BH67" s="32" t="n">
        <v>85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31</v>
      </c>
      <c r="E68" s="31" t="n">
        <v>15</v>
      </c>
      <c r="F68" s="31" t="n">
        <v>15</v>
      </c>
      <c r="G68" s="31" t="n">
        <v>17</v>
      </c>
      <c r="H68" s="31" t="n">
        <v>20</v>
      </c>
      <c r="I68" s="31" t="n">
        <v>7</v>
      </c>
      <c r="J68" s="31" t="n">
        <v>7</v>
      </c>
      <c r="K68" s="31" t="n">
        <v>2</v>
      </c>
      <c r="L68" s="31" t="n">
        <v>10</v>
      </c>
      <c r="M68" s="31" t="n">
        <v>5</v>
      </c>
      <c r="N68" s="31" t="n">
        <v>16</v>
      </c>
      <c r="O68" s="31" t="n">
        <v>9</v>
      </c>
      <c r="P68" s="31" t="n">
        <v>3</v>
      </c>
      <c r="Q68" s="31" t="n">
        <v>0</v>
      </c>
      <c r="R68" s="31" t="n">
        <v>0</v>
      </c>
      <c r="S68" s="31" t="n">
        <v>1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58</v>
      </c>
      <c r="BG68" s="31" t="n">
        <v>158</v>
      </c>
      <c r="BH68" s="32" t="n">
        <v>158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56</v>
      </c>
      <c r="E69" s="31" t="n">
        <v>75</v>
      </c>
      <c r="F69" s="31" t="n">
        <v>66</v>
      </c>
      <c r="G69" s="31" t="n">
        <v>73</v>
      </c>
      <c r="H69" s="31" t="n">
        <v>68</v>
      </c>
      <c r="I69" s="31" t="n">
        <v>36</v>
      </c>
      <c r="J69" s="31" t="n">
        <v>14</v>
      </c>
      <c r="K69" s="31" t="n">
        <v>24</v>
      </c>
      <c r="L69" s="31" t="n">
        <v>18</v>
      </c>
      <c r="M69" s="31" t="n">
        <v>22</v>
      </c>
      <c r="N69" s="31" t="n">
        <v>17</v>
      </c>
      <c r="O69" s="31" t="n">
        <v>11</v>
      </c>
      <c r="P69" s="31" t="n">
        <v>8</v>
      </c>
      <c r="Q69" s="31" t="n">
        <v>5</v>
      </c>
      <c r="R69" s="31" t="n">
        <v>1</v>
      </c>
      <c r="S69" s="31" t="n">
        <v>1</v>
      </c>
      <c r="T69" s="31" t="n">
        <v>0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96</v>
      </c>
      <c r="BG69" s="31" t="n">
        <v>496</v>
      </c>
      <c r="BH69" s="32" t="n">
        <v>496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10</v>
      </c>
      <c r="E70" s="31" t="n">
        <v>12</v>
      </c>
      <c r="F70" s="31" t="n">
        <v>32</v>
      </c>
      <c r="G70" s="31" t="n">
        <v>35</v>
      </c>
      <c r="H70" s="31" t="n">
        <v>22</v>
      </c>
      <c r="I70" s="31" t="n">
        <v>8</v>
      </c>
      <c r="J70" s="31" t="n">
        <v>0</v>
      </c>
      <c r="K70" s="31" t="n">
        <v>0</v>
      </c>
      <c r="L70" s="31" t="n">
        <v>1</v>
      </c>
      <c r="M70" s="31" t="n">
        <v>5</v>
      </c>
      <c r="N70" s="31" t="n">
        <v>11</v>
      </c>
      <c r="O70" s="31" t="n">
        <v>6</v>
      </c>
      <c r="P70" s="31" t="n">
        <v>12</v>
      </c>
      <c r="Q70" s="31" t="n">
        <v>7</v>
      </c>
      <c r="R70" s="31" t="n">
        <v>4</v>
      </c>
      <c r="S70" s="31" t="n">
        <v>9</v>
      </c>
      <c r="T70" s="31" t="n">
        <v>2</v>
      </c>
      <c r="U70" s="31" t="n">
        <v>2</v>
      </c>
      <c r="V70" s="31" t="n">
        <v>0</v>
      </c>
      <c r="W70" s="31" t="n">
        <v>1</v>
      </c>
      <c r="X70" s="31" t="n">
        <v>1</v>
      </c>
      <c r="Y70" s="31" t="n">
        <v>1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81</v>
      </c>
      <c r="BG70" s="31" t="n">
        <v>181</v>
      </c>
      <c r="BH70" s="32" t="n">
        <v>178</v>
      </c>
      <c r="BI70" s="33" t="n">
        <v>0.98342541436464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9</v>
      </c>
      <c r="E71" s="31" t="n">
        <v>7</v>
      </c>
      <c r="F71" s="31" t="n">
        <v>13</v>
      </c>
      <c r="G71" s="31" t="n">
        <v>22</v>
      </c>
      <c r="H71" s="31" t="n">
        <v>11</v>
      </c>
      <c r="I71" s="31" t="n">
        <v>6</v>
      </c>
      <c r="J71" s="31" t="n">
        <v>0</v>
      </c>
      <c r="K71" s="31" t="n">
        <v>1</v>
      </c>
      <c r="L71" s="31" t="n">
        <v>0</v>
      </c>
      <c r="M71" s="31" t="n">
        <v>3</v>
      </c>
      <c r="N71" s="31" t="n">
        <v>1</v>
      </c>
      <c r="O71" s="31" t="n">
        <v>1</v>
      </c>
      <c r="P71" s="31" t="n">
        <v>1</v>
      </c>
      <c r="Q71" s="31" t="n">
        <v>4</v>
      </c>
      <c r="R71" s="31" t="n">
        <v>4</v>
      </c>
      <c r="S71" s="31" t="n">
        <v>2</v>
      </c>
      <c r="T71" s="31" t="n">
        <v>2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87</v>
      </c>
      <c r="BG71" s="31" t="n">
        <v>87</v>
      </c>
      <c r="BH71" s="32" t="n">
        <v>87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0</v>
      </c>
      <c r="E72" s="31" t="n">
        <v>17</v>
      </c>
      <c r="F72" s="31" t="n">
        <v>15</v>
      </c>
      <c r="G72" s="31" t="n">
        <v>25</v>
      </c>
      <c r="H72" s="31" t="n">
        <v>23</v>
      </c>
      <c r="I72" s="31" t="n">
        <v>18</v>
      </c>
      <c r="J72" s="31" t="n">
        <v>25</v>
      </c>
      <c r="K72" s="31" t="n">
        <v>5</v>
      </c>
      <c r="L72" s="31" t="n">
        <v>3</v>
      </c>
      <c r="M72" s="31" t="n">
        <v>13</v>
      </c>
      <c r="N72" s="31" t="n">
        <v>10</v>
      </c>
      <c r="O72" s="31" t="n">
        <v>9</v>
      </c>
      <c r="P72" s="31" t="n">
        <v>2</v>
      </c>
      <c r="Q72" s="31" t="n">
        <v>1</v>
      </c>
      <c r="R72" s="31" t="n">
        <v>1</v>
      </c>
      <c r="S72" s="31" t="n">
        <v>2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89</v>
      </c>
      <c r="BG72" s="31" t="n">
        <v>189</v>
      </c>
      <c r="BH72" s="32" t="n">
        <v>189</v>
      </c>
      <c r="BI72" s="33" t="n">
        <v>1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54</v>
      </c>
      <c r="E73" s="31" t="n">
        <v>9</v>
      </c>
      <c r="F73" s="31" t="n">
        <v>22</v>
      </c>
      <c r="G73" s="31" t="n">
        <v>14</v>
      </c>
      <c r="H73" s="31" t="n">
        <v>6</v>
      </c>
      <c r="I73" s="31" t="n">
        <v>17</v>
      </c>
      <c r="J73" s="31" t="n">
        <v>1</v>
      </c>
      <c r="K73" s="31" t="n">
        <v>3</v>
      </c>
      <c r="L73" s="31" t="n">
        <v>10</v>
      </c>
      <c r="M73" s="31" t="n">
        <v>13</v>
      </c>
      <c r="N73" s="31" t="n">
        <v>6</v>
      </c>
      <c r="O73" s="31" t="n">
        <v>7</v>
      </c>
      <c r="P73" s="31" t="n">
        <v>8</v>
      </c>
      <c r="Q73" s="31" t="n">
        <v>10</v>
      </c>
      <c r="R73" s="31" t="n">
        <v>18</v>
      </c>
      <c r="S73" s="31" t="n">
        <v>6</v>
      </c>
      <c r="T73" s="31" t="n">
        <v>5</v>
      </c>
      <c r="U73" s="31" t="n">
        <v>1</v>
      </c>
      <c r="V73" s="31" t="n">
        <v>0</v>
      </c>
      <c r="W73" s="31" t="n">
        <v>1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211</v>
      </c>
      <c r="BG73" s="31" t="n">
        <v>211</v>
      </c>
      <c r="BH73" s="32" t="n">
        <v>210</v>
      </c>
      <c r="BI73" s="33" t="n">
        <v>0.995260663507109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5</v>
      </c>
      <c r="E74" s="31" t="n">
        <v>7</v>
      </c>
      <c r="F74" s="31" t="n">
        <v>7</v>
      </c>
      <c r="G74" s="31" t="n">
        <v>2</v>
      </c>
      <c r="H74" s="31" t="n">
        <v>4</v>
      </c>
      <c r="I74" s="31" t="n">
        <v>1</v>
      </c>
      <c r="J74" s="31" t="n">
        <v>3</v>
      </c>
      <c r="K74" s="31" t="n">
        <v>0</v>
      </c>
      <c r="L74" s="31" t="n">
        <v>0</v>
      </c>
      <c r="M74" s="31" t="n">
        <v>3</v>
      </c>
      <c r="N74" s="31" t="n">
        <v>3</v>
      </c>
      <c r="O74" s="31" t="n">
        <v>2</v>
      </c>
      <c r="P74" s="31" t="n">
        <v>2</v>
      </c>
      <c r="Q74" s="31" t="n">
        <v>2</v>
      </c>
      <c r="R74" s="31" t="n">
        <v>0</v>
      </c>
      <c r="S74" s="31" t="n">
        <v>0</v>
      </c>
      <c r="T74" s="31" t="n">
        <v>1</v>
      </c>
      <c r="U74" s="31" t="n">
        <v>1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43</v>
      </c>
      <c r="BG74" s="31" t="n">
        <v>43</v>
      </c>
      <c r="BH74" s="32" t="n">
        <v>43</v>
      </c>
      <c r="BI74" s="33" t="n"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7</v>
      </c>
      <c r="E75" s="31" t="n">
        <v>4</v>
      </c>
      <c r="F75" s="31" t="n">
        <v>4</v>
      </c>
      <c r="G75" s="31" t="n">
        <v>8</v>
      </c>
      <c r="H75" s="31" t="n">
        <v>8</v>
      </c>
      <c r="I75" s="31" t="n">
        <v>3</v>
      </c>
      <c r="J75" s="31" t="n">
        <v>0</v>
      </c>
      <c r="K75" s="31" t="n">
        <v>4</v>
      </c>
      <c r="L75" s="31" t="n">
        <v>1</v>
      </c>
      <c r="M75" s="31" t="n">
        <v>1</v>
      </c>
      <c r="N75" s="31" t="n">
        <v>1</v>
      </c>
      <c r="O75" s="31" t="n">
        <v>1</v>
      </c>
      <c r="P75" s="31" t="n">
        <v>1</v>
      </c>
      <c r="Q75" s="31" t="n">
        <v>3</v>
      </c>
      <c r="R75" s="31" t="n">
        <v>1</v>
      </c>
      <c r="S75" s="31" t="n">
        <v>2</v>
      </c>
      <c r="T75" s="31" t="n">
        <v>1</v>
      </c>
      <c r="U75" s="31" t="n">
        <v>1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51</v>
      </c>
      <c r="BG75" s="31" t="n">
        <v>51</v>
      </c>
      <c r="BH75" s="32" t="n">
        <v>51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4</v>
      </c>
      <c r="E76" s="31" t="n">
        <v>1</v>
      </c>
      <c r="F76" s="31" t="n">
        <v>9</v>
      </c>
      <c r="G76" s="31" t="n">
        <v>11</v>
      </c>
      <c r="H76" s="31" t="n">
        <v>17</v>
      </c>
      <c r="I76" s="31" t="n">
        <v>4</v>
      </c>
      <c r="J76" s="31" t="n">
        <v>7</v>
      </c>
      <c r="K76" s="31" t="n">
        <v>3</v>
      </c>
      <c r="L76" s="31" t="n">
        <v>2</v>
      </c>
      <c r="M76" s="31" t="n">
        <v>6</v>
      </c>
      <c r="N76" s="31" t="n">
        <v>4</v>
      </c>
      <c r="O76" s="31" t="n">
        <v>2</v>
      </c>
      <c r="P76" s="31" t="n">
        <v>3</v>
      </c>
      <c r="Q76" s="31" t="n">
        <v>0</v>
      </c>
      <c r="R76" s="31" t="n">
        <v>3</v>
      </c>
      <c r="S76" s="31" t="n">
        <v>1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77</v>
      </c>
      <c r="BG76" s="31" t="n">
        <v>77</v>
      </c>
      <c r="BH76" s="32" t="n">
        <v>77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1</v>
      </c>
      <c r="E77" s="31" t="n">
        <v>20</v>
      </c>
      <c r="F77" s="31" t="n">
        <v>22</v>
      </c>
      <c r="G77" s="31" t="n">
        <v>26</v>
      </c>
      <c r="H77" s="31" t="n">
        <v>31</v>
      </c>
      <c r="I77" s="31" t="n">
        <v>36</v>
      </c>
      <c r="J77" s="31" t="n">
        <v>24</v>
      </c>
      <c r="K77" s="31" t="n">
        <v>17</v>
      </c>
      <c r="L77" s="31" t="n">
        <v>7</v>
      </c>
      <c r="M77" s="31" t="n">
        <v>19</v>
      </c>
      <c r="N77" s="31" t="n">
        <v>34</v>
      </c>
      <c r="O77" s="31" t="n">
        <v>13</v>
      </c>
      <c r="P77" s="31" t="n">
        <v>17</v>
      </c>
      <c r="Q77" s="31" t="n">
        <v>18</v>
      </c>
      <c r="R77" s="31" t="n">
        <v>10</v>
      </c>
      <c r="S77" s="31" t="n">
        <v>7</v>
      </c>
      <c r="T77" s="31" t="n">
        <v>8</v>
      </c>
      <c r="U77" s="31" t="n">
        <v>5</v>
      </c>
      <c r="V77" s="31" t="n">
        <v>0</v>
      </c>
      <c r="W77" s="31" t="n">
        <v>0</v>
      </c>
      <c r="X77" s="31" t="n">
        <v>0</v>
      </c>
      <c r="Y77" s="31" t="n">
        <v>1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56</v>
      </c>
      <c r="BG77" s="31" t="n">
        <v>356</v>
      </c>
      <c r="BH77" s="32" t="n">
        <v>355</v>
      </c>
      <c r="BI77" s="33" t="n">
        <v>0.997191011235955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6</v>
      </c>
      <c r="E78" s="31" t="n">
        <v>6</v>
      </c>
      <c r="F78" s="31" t="n">
        <v>14</v>
      </c>
      <c r="G78" s="31" t="n">
        <v>11</v>
      </c>
      <c r="H78" s="31" t="n">
        <v>7</v>
      </c>
      <c r="I78" s="31" t="n">
        <v>6</v>
      </c>
      <c r="J78" s="31" t="n">
        <v>2</v>
      </c>
      <c r="K78" s="31" t="n">
        <v>0</v>
      </c>
      <c r="L78" s="31" t="n">
        <v>3</v>
      </c>
      <c r="M78" s="31" t="n">
        <v>5</v>
      </c>
      <c r="N78" s="31" t="n">
        <v>4</v>
      </c>
      <c r="O78" s="31" t="n">
        <v>3</v>
      </c>
      <c r="P78" s="31" t="n">
        <v>0</v>
      </c>
      <c r="Q78" s="31" t="n">
        <v>2</v>
      </c>
      <c r="R78" s="31" t="n">
        <v>0</v>
      </c>
      <c r="S78" s="31" t="n">
        <v>1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0</v>
      </c>
      <c r="BG78" s="31" t="n">
        <v>70</v>
      </c>
      <c r="BH78" s="32" t="n">
        <v>70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8</v>
      </c>
      <c r="E79" s="31" t="n">
        <v>2</v>
      </c>
      <c r="F79" s="31" t="n">
        <v>6</v>
      </c>
      <c r="G79" s="31" t="n">
        <v>8</v>
      </c>
      <c r="H79" s="31" t="n">
        <v>5</v>
      </c>
      <c r="I79" s="31" t="n">
        <v>2</v>
      </c>
      <c r="J79" s="31" t="n">
        <v>2</v>
      </c>
      <c r="K79" s="31" t="n">
        <v>2</v>
      </c>
      <c r="L79" s="31" t="n">
        <v>1</v>
      </c>
      <c r="M79" s="31" t="n">
        <v>1</v>
      </c>
      <c r="N79" s="31" t="n">
        <v>1</v>
      </c>
      <c r="O79" s="31" t="n">
        <v>2</v>
      </c>
      <c r="P79" s="31" t="n">
        <v>2</v>
      </c>
      <c r="Q79" s="31" t="n">
        <v>0</v>
      </c>
      <c r="R79" s="31" t="n">
        <v>0</v>
      </c>
      <c r="S79" s="31" t="n">
        <v>1</v>
      </c>
      <c r="T79" s="31" t="n">
        <v>2</v>
      </c>
      <c r="U79" s="31" t="n">
        <v>1</v>
      </c>
      <c r="V79" s="31" t="n">
        <v>0</v>
      </c>
      <c r="W79" s="31" t="n">
        <v>1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47</v>
      </c>
      <c r="BG79" s="31" t="n">
        <v>47</v>
      </c>
      <c r="BH79" s="32" t="n">
        <v>46</v>
      </c>
      <c r="BI79" s="33" t="n">
        <v>0.978723404255319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9</v>
      </c>
      <c r="E80" s="31" t="n">
        <v>19</v>
      </c>
      <c r="F80" s="31" t="n">
        <v>16</v>
      </c>
      <c r="G80" s="31" t="n">
        <v>37</v>
      </c>
      <c r="H80" s="31" t="n">
        <v>31</v>
      </c>
      <c r="I80" s="31" t="n">
        <v>25</v>
      </c>
      <c r="J80" s="31" t="n">
        <v>7</v>
      </c>
      <c r="K80" s="31" t="n">
        <v>19</v>
      </c>
      <c r="L80" s="31" t="n">
        <v>4</v>
      </c>
      <c r="M80" s="31" t="n">
        <v>8</v>
      </c>
      <c r="N80" s="31" t="n">
        <v>19</v>
      </c>
      <c r="O80" s="31" t="n">
        <v>22</v>
      </c>
      <c r="P80" s="31" t="n">
        <v>13</v>
      </c>
      <c r="Q80" s="31" t="n">
        <v>66</v>
      </c>
      <c r="R80" s="31" t="n">
        <v>99</v>
      </c>
      <c r="S80" s="31" t="n">
        <v>94</v>
      </c>
      <c r="T80" s="31" t="n">
        <v>47</v>
      </c>
      <c r="U80" s="31" t="n">
        <v>25</v>
      </c>
      <c r="V80" s="31" t="n">
        <v>0</v>
      </c>
      <c r="W80" s="31" t="n">
        <v>1</v>
      </c>
      <c r="X80" s="31" t="n">
        <v>0</v>
      </c>
      <c r="Y80" s="31" t="n">
        <v>2</v>
      </c>
      <c r="Z80" s="31" t="n">
        <v>1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64</v>
      </c>
      <c r="BG80" s="31" t="n">
        <v>564</v>
      </c>
      <c r="BH80" s="32" t="n">
        <v>560</v>
      </c>
      <c r="BI80" s="33" t="n">
        <v>0.99290780141844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47</v>
      </c>
      <c r="E81" s="31" t="n">
        <v>39</v>
      </c>
      <c r="F81" s="31" t="n">
        <v>11</v>
      </c>
      <c r="G81" s="31" t="n">
        <v>8</v>
      </c>
      <c r="H81" s="31" t="n">
        <v>6</v>
      </c>
      <c r="I81" s="31" t="n">
        <v>2</v>
      </c>
      <c r="J81" s="31" t="n">
        <v>1</v>
      </c>
      <c r="K81" s="31" t="n">
        <v>2</v>
      </c>
      <c r="L81" s="31" t="n">
        <v>8</v>
      </c>
      <c r="M81" s="31" t="n">
        <v>7</v>
      </c>
      <c r="N81" s="31" t="n">
        <v>4</v>
      </c>
      <c r="O81" s="31" t="n">
        <v>3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38</v>
      </c>
      <c r="BG81" s="31" t="n">
        <v>138</v>
      </c>
      <c r="BH81" s="32" t="n">
        <v>138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89</v>
      </c>
      <c r="E82" s="31" t="n">
        <v>94</v>
      </c>
      <c r="F82" s="31" t="n">
        <v>42</v>
      </c>
      <c r="G82" s="31" t="n">
        <v>14</v>
      </c>
      <c r="H82" s="31" t="n">
        <v>15</v>
      </c>
      <c r="I82" s="31" t="n">
        <v>6</v>
      </c>
      <c r="J82" s="31" t="n">
        <v>9</v>
      </c>
      <c r="K82" s="31" t="n">
        <v>11</v>
      </c>
      <c r="L82" s="31" t="n">
        <v>16</v>
      </c>
      <c r="M82" s="31" t="n">
        <v>12</v>
      </c>
      <c r="N82" s="31" t="n">
        <v>8</v>
      </c>
      <c r="O82" s="31" t="n">
        <v>10</v>
      </c>
      <c r="P82" s="31" t="n">
        <v>3</v>
      </c>
      <c r="Q82" s="31" t="n">
        <v>2</v>
      </c>
      <c r="R82" s="31" t="n">
        <v>2</v>
      </c>
      <c r="S82" s="31" t="n">
        <v>0</v>
      </c>
      <c r="T82" s="31" t="n">
        <v>2</v>
      </c>
      <c r="U82" s="31" t="n">
        <v>3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38</v>
      </c>
      <c r="BG82" s="31" t="n">
        <v>338</v>
      </c>
      <c r="BH82" s="32" t="n">
        <v>338</v>
      </c>
      <c r="BI82" s="33" t="n"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18</v>
      </c>
      <c r="E83" s="31" t="n">
        <v>3</v>
      </c>
      <c r="F83" s="31" t="n">
        <v>6</v>
      </c>
      <c r="G83" s="31" t="n">
        <v>12</v>
      </c>
      <c r="H83" s="31" t="n">
        <v>13</v>
      </c>
      <c r="I83" s="31" t="n">
        <v>4</v>
      </c>
      <c r="J83" s="31" t="n">
        <v>6</v>
      </c>
      <c r="K83" s="31" t="n">
        <v>15</v>
      </c>
      <c r="L83" s="31" t="n">
        <v>17</v>
      </c>
      <c r="M83" s="31" t="n">
        <v>8</v>
      </c>
      <c r="N83" s="31" t="n">
        <v>8</v>
      </c>
      <c r="O83" s="31" t="n">
        <v>11</v>
      </c>
      <c r="P83" s="31" t="n">
        <v>5</v>
      </c>
      <c r="Q83" s="31" t="n">
        <v>7</v>
      </c>
      <c r="R83" s="31" t="n">
        <v>6</v>
      </c>
      <c r="S83" s="31" t="n">
        <v>4</v>
      </c>
      <c r="T83" s="31" t="n">
        <v>3</v>
      </c>
      <c r="U83" s="31" t="n">
        <v>4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50</v>
      </c>
      <c r="BG83" s="31" t="n">
        <v>150</v>
      </c>
      <c r="BH83" s="32" t="n">
        <v>150</v>
      </c>
      <c r="BI83" s="33" t="n">
        <v>1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8</v>
      </c>
      <c r="E84" s="31" t="n">
        <v>35</v>
      </c>
      <c r="F84" s="31" t="n">
        <v>20</v>
      </c>
      <c r="G84" s="31" t="n">
        <v>31</v>
      </c>
      <c r="H84" s="31" t="n">
        <v>34</v>
      </c>
      <c r="I84" s="31" t="n">
        <v>24</v>
      </c>
      <c r="J84" s="31" t="n">
        <v>6</v>
      </c>
      <c r="K84" s="31" t="n">
        <v>2</v>
      </c>
      <c r="L84" s="31" t="n">
        <v>6</v>
      </c>
      <c r="M84" s="31" t="n">
        <v>12</v>
      </c>
      <c r="N84" s="31" t="n">
        <v>6</v>
      </c>
      <c r="O84" s="31" t="n">
        <v>1</v>
      </c>
      <c r="P84" s="31" t="n">
        <v>6</v>
      </c>
      <c r="Q84" s="31" t="n">
        <v>16</v>
      </c>
      <c r="R84" s="31" t="n">
        <v>12</v>
      </c>
      <c r="S84" s="31" t="n">
        <v>54</v>
      </c>
      <c r="T84" s="31" t="n">
        <v>88</v>
      </c>
      <c r="U84" s="31" t="n">
        <v>83</v>
      </c>
      <c r="V84" s="31" t="n">
        <v>3</v>
      </c>
      <c r="W84" s="31" t="n">
        <v>2</v>
      </c>
      <c r="X84" s="31" t="n">
        <v>0</v>
      </c>
      <c r="Y84" s="31" t="n">
        <v>0</v>
      </c>
      <c r="Z84" s="31" t="n">
        <v>1</v>
      </c>
      <c r="AA84" s="31" t="n">
        <v>0</v>
      </c>
      <c r="AB84" s="31" t="n">
        <v>1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461</v>
      </c>
      <c r="BG84" s="31" t="n">
        <v>461</v>
      </c>
      <c r="BH84" s="32" t="n">
        <v>454</v>
      </c>
      <c r="BI84" s="33" t="n">
        <v>0.984815618221258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15</v>
      </c>
      <c r="E85" s="31" t="n">
        <v>9</v>
      </c>
      <c r="F85" s="31" t="n">
        <v>26</v>
      </c>
      <c r="G85" s="31" t="n">
        <v>14</v>
      </c>
      <c r="H85" s="31" t="n">
        <v>11</v>
      </c>
      <c r="I85" s="31" t="n">
        <v>6</v>
      </c>
      <c r="J85" s="31" t="n">
        <v>7</v>
      </c>
      <c r="K85" s="31" t="n">
        <v>7</v>
      </c>
      <c r="L85" s="31" t="n">
        <v>1</v>
      </c>
      <c r="M85" s="31" t="n">
        <v>4</v>
      </c>
      <c r="N85" s="31" t="n">
        <v>1</v>
      </c>
      <c r="O85" s="31" t="n">
        <v>0</v>
      </c>
      <c r="P85" s="31" t="n">
        <v>1</v>
      </c>
      <c r="Q85" s="31" t="n">
        <v>1</v>
      </c>
      <c r="R85" s="31" t="n">
        <v>1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04</v>
      </c>
      <c r="BG85" s="31" t="n">
        <v>104</v>
      </c>
      <c r="BH85" s="32" t="n">
        <v>104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1</v>
      </c>
      <c r="E86" s="31" t="n">
        <v>3</v>
      </c>
      <c r="F86" s="31" t="n">
        <v>1</v>
      </c>
      <c r="G86" s="31" t="n">
        <v>10</v>
      </c>
      <c r="H86" s="31" t="n">
        <v>10</v>
      </c>
      <c r="I86" s="31" t="n">
        <v>1</v>
      </c>
      <c r="J86" s="31" t="n">
        <v>0</v>
      </c>
      <c r="K86" s="31" t="n">
        <v>2</v>
      </c>
      <c r="L86" s="31" t="n">
        <v>0</v>
      </c>
      <c r="M86" s="31" t="n">
        <v>1</v>
      </c>
      <c r="N86" s="31" t="n">
        <v>1</v>
      </c>
      <c r="O86" s="31" t="n">
        <v>2</v>
      </c>
      <c r="P86" s="31" t="n">
        <v>0</v>
      </c>
      <c r="Q86" s="31" t="n">
        <v>1</v>
      </c>
      <c r="R86" s="31" t="n">
        <v>1</v>
      </c>
      <c r="S86" s="31" t="n">
        <v>0</v>
      </c>
      <c r="T86" s="31" t="n">
        <v>0</v>
      </c>
      <c r="U86" s="31" t="n">
        <v>1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35</v>
      </c>
      <c r="BG86" s="31" t="n">
        <v>35</v>
      </c>
      <c r="BH86" s="32" t="n">
        <v>35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99</v>
      </c>
      <c r="E87" s="31" t="n">
        <v>48</v>
      </c>
      <c r="F87" s="31" t="n">
        <v>65</v>
      </c>
      <c r="G87" s="31" t="n">
        <v>61</v>
      </c>
      <c r="H87" s="31" t="n">
        <v>29</v>
      </c>
      <c r="I87" s="31" t="n">
        <v>14</v>
      </c>
      <c r="J87" s="31" t="n">
        <v>14</v>
      </c>
      <c r="K87" s="31" t="n">
        <v>14</v>
      </c>
      <c r="L87" s="31" t="n">
        <v>23</v>
      </c>
      <c r="M87" s="31" t="n">
        <v>13</v>
      </c>
      <c r="N87" s="31" t="n">
        <v>5</v>
      </c>
      <c r="O87" s="31" t="n">
        <v>3</v>
      </c>
      <c r="P87" s="31" t="n">
        <v>3</v>
      </c>
      <c r="Q87" s="31" t="n">
        <v>2</v>
      </c>
      <c r="R87" s="31" t="n">
        <v>2</v>
      </c>
      <c r="S87" s="31" t="n">
        <v>1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96</v>
      </c>
      <c r="BG87" s="31" t="n">
        <v>396</v>
      </c>
      <c r="BH87" s="32" t="n">
        <v>396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14</v>
      </c>
      <c r="E88" s="31" t="n">
        <v>29</v>
      </c>
      <c r="F88" s="31" t="n">
        <v>49</v>
      </c>
      <c r="G88" s="31" t="n">
        <v>19</v>
      </c>
      <c r="H88" s="31" t="n">
        <v>15</v>
      </c>
      <c r="I88" s="31" t="n">
        <v>1</v>
      </c>
      <c r="J88" s="31" t="n">
        <v>0</v>
      </c>
      <c r="K88" s="31" t="n">
        <v>0</v>
      </c>
      <c r="L88" s="31" t="n">
        <v>3</v>
      </c>
      <c r="M88" s="31" t="n">
        <v>2</v>
      </c>
      <c r="N88" s="31" t="n">
        <v>2</v>
      </c>
      <c r="O88" s="31" t="n">
        <v>7</v>
      </c>
      <c r="P88" s="31" t="n">
        <v>4</v>
      </c>
      <c r="Q88" s="31" t="n">
        <v>1</v>
      </c>
      <c r="R88" s="31" t="n">
        <v>1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47</v>
      </c>
      <c r="BG88" s="31" t="n">
        <v>147</v>
      </c>
      <c r="BH88" s="32" t="n">
        <v>147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10</v>
      </c>
      <c r="E89" s="31" t="n">
        <v>29</v>
      </c>
      <c r="F89" s="31" t="n">
        <v>49</v>
      </c>
      <c r="G89" s="31" t="n">
        <v>36</v>
      </c>
      <c r="H89" s="31" t="n">
        <v>37</v>
      </c>
      <c r="I89" s="31" t="n">
        <v>9</v>
      </c>
      <c r="J89" s="31" t="n">
        <v>3</v>
      </c>
      <c r="K89" s="31" t="n">
        <v>2</v>
      </c>
      <c r="L89" s="31" t="n">
        <v>9</v>
      </c>
      <c r="M89" s="31" t="n">
        <v>4</v>
      </c>
      <c r="N89" s="31" t="n">
        <v>13</v>
      </c>
      <c r="O89" s="31" t="n">
        <v>9</v>
      </c>
      <c r="P89" s="31" t="n">
        <v>5</v>
      </c>
      <c r="Q89" s="31" t="n">
        <v>6</v>
      </c>
      <c r="R89" s="31" t="n">
        <v>18</v>
      </c>
      <c r="S89" s="31" t="n">
        <v>10</v>
      </c>
      <c r="T89" s="31" t="n">
        <v>9</v>
      </c>
      <c r="U89" s="31" t="n">
        <v>5</v>
      </c>
      <c r="V89" s="31" t="n">
        <v>2</v>
      </c>
      <c r="W89" s="31" t="n">
        <v>1</v>
      </c>
      <c r="X89" s="31" t="n">
        <v>1</v>
      </c>
      <c r="Y89" s="31" t="n">
        <v>1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268</v>
      </c>
      <c r="BG89" s="31" t="n">
        <v>268</v>
      </c>
      <c r="BH89" s="32" t="n">
        <v>263</v>
      </c>
      <c r="BI89" s="33" t="n">
        <v>0.98134328358209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7</v>
      </c>
      <c r="E90" s="31" t="n">
        <v>14</v>
      </c>
      <c r="F90" s="31" t="n">
        <v>18</v>
      </c>
      <c r="G90" s="31" t="n">
        <v>23</v>
      </c>
      <c r="H90" s="31" t="n">
        <v>7</v>
      </c>
      <c r="I90" s="31" t="n">
        <v>10</v>
      </c>
      <c r="J90" s="31" t="n">
        <v>8</v>
      </c>
      <c r="K90" s="31" t="n">
        <v>4</v>
      </c>
      <c r="L90" s="31" t="n">
        <v>3</v>
      </c>
      <c r="M90" s="31" t="n">
        <v>3</v>
      </c>
      <c r="N90" s="31" t="n">
        <v>6</v>
      </c>
      <c r="O90" s="31" t="n">
        <v>7</v>
      </c>
      <c r="P90" s="31" t="n">
        <v>8</v>
      </c>
      <c r="Q90" s="31" t="n">
        <v>6</v>
      </c>
      <c r="R90" s="31" t="n">
        <v>11</v>
      </c>
      <c r="S90" s="31" t="n">
        <v>11</v>
      </c>
      <c r="T90" s="31" t="n">
        <v>7</v>
      </c>
      <c r="U90" s="31" t="n">
        <v>3</v>
      </c>
      <c r="V90" s="31" t="n">
        <v>1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57</v>
      </c>
      <c r="BG90" s="31" t="n">
        <v>157</v>
      </c>
      <c r="BH90" s="32" t="n">
        <v>156</v>
      </c>
      <c r="BI90" s="33" t="n">
        <v>0.993630573248408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7</v>
      </c>
      <c r="E91" s="31" t="n">
        <v>21</v>
      </c>
      <c r="F91" s="31" t="n">
        <v>22</v>
      </c>
      <c r="G91" s="31" t="n">
        <v>28</v>
      </c>
      <c r="H91" s="31" t="n">
        <v>37</v>
      </c>
      <c r="I91" s="31" t="n">
        <v>25</v>
      </c>
      <c r="J91" s="31" t="n">
        <v>18</v>
      </c>
      <c r="K91" s="31" t="n">
        <v>15</v>
      </c>
      <c r="L91" s="31" t="n">
        <v>7</v>
      </c>
      <c r="M91" s="31" t="n">
        <v>2</v>
      </c>
      <c r="N91" s="31" t="n">
        <v>17</v>
      </c>
      <c r="O91" s="31" t="n">
        <v>4</v>
      </c>
      <c r="P91" s="31" t="n">
        <v>1</v>
      </c>
      <c r="Q91" s="31" t="n">
        <v>0</v>
      </c>
      <c r="R91" s="31" t="n">
        <v>0</v>
      </c>
      <c r="S91" s="31" t="n">
        <v>2</v>
      </c>
      <c r="T91" s="31" t="n">
        <v>1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07</v>
      </c>
      <c r="BG91" s="31" t="n">
        <v>207</v>
      </c>
      <c r="BH91" s="32" t="n">
        <v>207</v>
      </c>
      <c r="BI91" s="33" t="n"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4</v>
      </c>
      <c r="E92" s="31" t="n">
        <v>11</v>
      </c>
      <c r="F92" s="31" t="n">
        <v>17</v>
      </c>
      <c r="G92" s="31" t="n">
        <v>17</v>
      </c>
      <c r="H92" s="31" t="n">
        <v>24</v>
      </c>
      <c r="I92" s="31" t="n">
        <v>13</v>
      </c>
      <c r="J92" s="31" t="n">
        <v>9</v>
      </c>
      <c r="K92" s="31" t="n">
        <v>6</v>
      </c>
      <c r="L92" s="31" t="n">
        <v>2</v>
      </c>
      <c r="M92" s="31" t="n">
        <v>3</v>
      </c>
      <c r="N92" s="31" t="n">
        <v>0</v>
      </c>
      <c r="O92" s="31" t="n">
        <v>0</v>
      </c>
      <c r="P92" s="31" t="n">
        <v>0</v>
      </c>
      <c r="Q92" s="31" t="n">
        <v>2</v>
      </c>
      <c r="R92" s="31" t="n">
        <v>0</v>
      </c>
      <c r="S92" s="31" t="n">
        <v>1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1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10</v>
      </c>
      <c r="BG92" s="31" t="n">
        <v>110</v>
      </c>
      <c r="BH92" s="32" t="n">
        <v>109</v>
      </c>
      <c r="BI92" s="33" t="n">
        <v>0.99090909090909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8</v>
      </c>
      <c r="E93" s="31" t="n">
        <v>8</v>
      </c>
      <c r="F93" s="31" t="n">
        <v>6</v>
      </c>
      <c r="G93" s="31" t="n">
        <v>5</v>
      </c>
      <c r="H93" s="31" t="n">
        <v>6</v>
      </c>
      <c r="I93" s="31" t="n">
        <v>4</v>
      </c>
      <c r="J93" s="31" t="n">
        <v>0</v>
      </c>
      <c r="K93" s="31" t="n">
        <v>1</v>
      </c>
      <c r="L93" s="31" t="n">
        <v>7</v>
      </c>
      <c r="M93" s="31" t="n">
        <v>2</v>
      </c>
      <c r="N93" s="31" t="n">
        <v>1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48</v>
      </c>
      <c r="BG93" s="31" t="n">
        <v>48</v>
      </c>
      <c r="BH93" s="32" t="n">
        <v>48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19</v>
      </c>
      <c r="E94" s="31" t="n">
        <v>35</v>
      </c>
      <c r="F94" s="31" t="n">
        <v>89</v>
      </c>
      <c r="G94" s="31" t="n">
        <v>111</v>
      </c>
      <c r="H94" s="31" t="n">
        <v>82</v>
      </c>
      <c r="I94" s="31" t="n">
        <v>48</v>
      </c>
      <c r="J94" s="31" t="n">
        <v>19</v>
      </c>
      <c r="K94" s="31" t="n">
        <v>29</v>
      </c>
      <c r="L94" s="31" t="n">
        <v>40</v>
      </c>
      <c r="M94" s="31" t="n">
        <v>57</v>
      </c>
      <c r="N94" s="31" t="n">
        <v>26</v>
      </c>
      <c r="O94" s="31" t="n">
        <v>28</v>
      </c>
      <c r="P94" s="31" t="n">
        <v>18</v>
      </c>
      <c r="Q94" s="31" t="n">
        <v>15</v>
      </c>
      <c r="R94" s="31" t="n">
        <v>8</v>
      </c>
      <c r="S94" s="31" t="n">
        <v>9</v>
      </c>
      <c r="T94" s="31" t="n">
        <v>3</v>
      </c>
      <c r="U94" s="31" t="n">
        <v>1</v>
      </c>
      <c r="V94" s="31" t="n">
        <v>2</v>
      </c>
      <c r="W94" s="31" t="n">
        <v>1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640</v>
      </c>
      <c r="BG94" s="31" t="n">
        <v>640</v>
      </c>
      <c r="BH94" s="32" t="n">
        <v>637</v>
      </c>
      <c r="BI94" s="33" t="n">
        <v>0.9953125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2</v>
      </c>
      <c r="E95" s="31" t="n">
        <v>17</v>
      </c>
      <c r="F95" s="31" t="n">
        <v>64</v>
      </c>
      <c r="G95" s="31" t="n">
        <v>23</v>
      </c>
      <c r="H95" s="31" t="n">
        <v>10</v>
      </c>
      <c r="I95" s="31" t="n">
        <v>4</v>
      </c>
      <c r="J95" s="31" t="n">
        <v>4</v>
      </c>
      <c r="K95" s="31" t="n">
        <v>5</v>
      </c>
      <c r="L95" s="31" t="n">
        <v>7</v>
      </c>
      <c r="M95" s="31" t="n">
        <v>12</v>
      </c>
      <c r="N95" s="31" t="n">
        <v>38</v>
      </c>
      <c r="O95" s="31" t="n">
        <v>28</v>
      </c>
      <c r="P95" s="31" t="n">
        <v>17</v>
      </c>
      <c r="Q95" s="31" t="n">
        <v>9</v>
      </c>
      <c r="R95" s="31" t="n">
        <v>4</v>
      </c>
      <c r="S95" s="31" t="n">
        <v>6</v>
      </c>
      <c r="T95" s="31" t="n">
        <v>4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54</v>
      </c>
      <c r="BG95" s="31" t="n">
        <v>254</v>
      </c>
      <c r="BH95" s="32" t="n">
        <v>254</v>
      </c>
      <c r="BI95" s="33" t="n">
        <v>1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10</v>
      </c>
      <c r="E96" s="31" t="n">
        <v>35</v>
      </c>
      <c r="F96" s="31" t="n">
        <v>7</v>
      </c>
      <c r="G96" s="31" t="n">
        <v>5</v>
      </c>
      <c r="H96" s="31" t="n">
        <v>2</v>
      </c>
      <c r="I96" s="31" t="n">
        <v>8</v>
      </c>
      <c r="J96" s="31" t="n">
        <v>12</v>
      </c>
      <c r="K96" s="31" t="n">
        <v>8</v>
      </c>
      <c r="L96" s="31" t="n">
        <v>2</v>
      </c>
      <c r="M96" s="31" t="n">
        <v>4</v>
      </c>
      <c r="N96" s="31" t="n">
        <v>1</v>
      </c>
      <c r="O96" s="31" t="n">
        <v>3</v>
      </c>
      <c r="P96" s="31" t="n">
        <v>0</v>
      </c>
      <c r="Q96" s="31" t="n">
        <v>0</v>
      </c>
      <c r="R96" s="31" t="n">
        <v>0</v>
      </c>
      <c r="S96" s="31" t="n">
        <v>2</v>
      </c>
      <c r="T96" s="31" t="n">
        <v>0</v>
      </c>
      <c r="U96" s="31" t="n">
        <v>1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100</v>
      </c>
      <c r="BG96" s="31" t="n">
        <v>100</v>
      </c>
      <c r="BH96" s="32" t="n">
        <v>100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20</v>
      </c>
      <c r="E97" s="31" t="n">
        <v>15</v>
      </c>
      <c r="F97" s="31" t="n">
        <v>24</v>
      </c>
      <c r="G97" s="31" t="n">
        <v>24</v>
      </c>
      <c r="H97" s="31" t="n">
        <v>12</v>
      </c>
      <c r="I97" s="31" t="n">
        <v>4</v>
      </c>
      <c r="J97" s="31" t="n">
        <v>13</v>
      </c>
      <c r="K97" s="31" t="n">
        <v>10</v>
      </c>
      <c r="L97" s="31" t="n">
        <v>11</v>
      </c>
      <c r="M97" s="31" t="n">
        <v>12</v>
      </c>
      <c r="N97" s="31" t="n">
        <v>8</v>
      </c>
      <c r="O97" s="31" t="n">
        <v>4</v>
      </c>
      <c r="P97" s="31" t="n">
        <v>5</v>
      </c>
      <c r="Q97" s="31" t="n">
        <v>2</v>
      </c>
      <c r="R97" s="31" t="n">
        <v>9</v>
      </c>
      <c r="S97" s="31" t="n">
        <v>10</v>
      </c>
      <c r="T97" s="31" t="n">
        <v>11</v>
      </c>
      <c r="U97" s="31" t="n">
        <v>7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201</v>
      </c>
      <c r="BG97" s="31" t="n">
        <v>201</v>
      </c>
      <c r="BH97" s="32" t="n">
        <v>201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8</v>
      </c>
      <c r="E98" s="31" t="n">
        <v>31</v>
      </c>
      <c r="F98" s="31" t="n">
        <v>4</v>
      </c>
      <c r="G98" s="31" t="n">
        <v>4</v>
      </c>
      <c r="H98" s="31" t="n">
        <v>5</v>
      </c>
      <c r="I98" s="31" t="n">
        <v>6</v>
      </c>
      <c r="J98" s="31" t="n">
        <v>6</v>
      </c>
      <c r="K98" s="31" t="n">
        <v>3</v>
      </c>
      <c r="L98" s="31" t="n">
        <v>3</v>
      </c>
      <c r="M98" s="31" t="n">
        <v>1</v>
      </c>
      <c r="N98" s="31" t="n">
        <v>3</v>
      </c>
      <c r="O98" s="31" t="n">
        <v>3</v>
      </c>
      <c r="P98" s="31" t="n">
        <v>1</v>
      </c>
      <c r="Q98" s="31" t="n">
        <v>1</v>
      </c>
      <c r="R98" s="31" t="n">
        <v>0</v>
      </c>
      <c r="S98" s="31" t="n">
        <v>0</v>
      </c>
      <c r="T98" s="31" t="n">
        <v>1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80</v>
      </c>
      <c r="BG98" s="31" t="n">
        <v>80</v>
      </c>
      <c r="BH98" s="32" t="n">
        <v>80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9</v>
      </c>
      <c r="E99" s="31" t="n">
        <v>8</v>
      </c>
      <c r="F99" s="31" t="n">
        <v>14</v>
      </c>
      <c r="G99" s="31" t="n">
        <v>36</v>
      </c>
      <c r="H99" s="31" t="n">
        <v>27</v>
      </c>
      <c r="I99" s="31" t="n">
        <v>18</v>
      </c>
      <c r="J99" s="31" t="n">
        <v>11</v>
      </c>
      <c r="K99" s="31" t="n">
        <v>7</v>
      </c>
      <c r="L99" s="31" t="n">
        <v>11</v>
      </c>
      <c r="M99" s="31" t="n">
        <v>12</v>
      </c>
      <c r="N99" s="31" t="n">
        <v>21</v>
      </c>
      <c r="O99" s="31" t="n">
        <v>1</v>
      </c>
      <c r="P99" s="31" t="n">
        <v>3</v>
      </c>
      <c r="Q99" s="31" t="n">
        <v>5</v>
      </c>
      <c r="R99" s="31" t="n">
        <v>2</v>
      </c>
      <c r="S99" s="31" t="n">
        <v>4</v>
      </c>
      <c r="T99" s="31" t="n">
        <v>0</v>
      </c>
      <c r="U99" s="31" t="n">
        <v>2</v>
      </c>
      <c r="V99" s="31" t="n">
        <v>0</v>
      </c>
      <c r="W99" s="31" t="n">
        <v>0</v>
      </c>
      <c r="X99" s="31" t="n">
        <v>1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92</v>
      </c>
      <c r="BG99" s="31" t="n">
        <v>192</v>
      </c>
      <c r="BH99" s="32" t="n">
        <v>191</v>
      </c>
      <c r="BI99" s="33" t="n">
        <v>0.994791666666667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0</v>
      </c>
      <c r="E100" s="31" t="n">
        <v>4</v>
      </c>
      <c r="F100" s="31" t="n">
        <v>19</v>
      </c>
      <c r="G100" s="31" t="n">
        <v>11</v>
      </c>
      <c r="H100" s="31" t="n">
        <v>9</v>
      </c>
      <c r="I100" s="31" t="n">
        <v>13</v>
      </c>
      <c r="J100" s="31" t="n">
        <v>3</v>
      </c>
      <c r="K100" s="31" t="n">
        <v>7</v>
      </c>
      <c r="L100" s="31" t="n">
        <v>7</v>
      </c>
      <c r="M100" s="31" t="n">
        <v>14</v>
      </c>
      <c r="N100" s="31" t="n">
        <v>8</v>
      </c>
      <c r="O100" s="31" t="n">
        <v>7</v>
      </c>
      <c r="P100" s="31" t="n">
        <v>3</v>
      </c>
      <c r="Q100" s="31" t="n">
        <v>2</v>
      </c>
      <c r="R100" s="31" t="n">
        <v>4</v>
      </c>
      <c r="S100" s="31" t="n">
        <v>4</v>
      </c>
      <c r="T100" s="31" t="n">
        <v>1</v>
      </c>
      <c r="U100" s="31" t="n">
        <v>3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119</v>
      </c>
      <c r="BG100" s="31" t="n">
        <v>119</v>
      </c>
      <c r="BH100" s="32" t="n">
        <v>119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3</v>
      </c>
      <c r="E101" s="31" t="n">
        <v>8</v>
      </c>
      <c r="F101" s="31" t="n">
        <v>14</v>
      </c>
      <c r="G101" s="31" t="n">
        <v>8</v>
      </c>
      <c r="H101" s="31" t="n">
        <v>19</v>
      </c>
      <c r="I101" s="31" t="n">
        <v>17</v>
      </c>
      <c r="J101" s="31" t="n">
        <v>12</v>
      </c>
      <c r="K101" s="31" t="n">
        <v>3</v>
      </c>
      <c r="L101" s="31" t="n">
        <v>1</v>
      </c>
      <c r="M101" s="31" t="n">
        <v>3</v>
      </c>
      <c r="N101" s="31" t="n">
        <v>2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3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93</v>
      </c>
      <c r="BG101" s="31" t="n">
        <v>93</v>
      </c>
      <c r="BH101" s="32" t="n">
        <v>93</v>
      </c>
      <c r="BI101" s="33" t="n"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99</v>
      </c>
      <c r="E102" s="31" t="n">
        <v>56</v>
      </c>
      <c r="F102" s="31" t="n">
        <v>70</v>
      </c>
      <c r="G102" s="31" t="n">
        <v>80</v>
      </c>
      <c r="H102" s="31" t="n">
        <v>41</v>
      </c>
      <c r="I102" s="31" t="n">
        <v>27</v>
      </c>
      <c r="J102" s="31" t="n">
        <v>21</v>
      </c>
      <c r="K102" s="31" t="n">
        <v>28</v>
      </c>
      <c r="L102" s="31" t="n">
        <v>28</v>
      </c>
      <c r="M102" s="31" t="n">
        <v>31</v>
      </c>
      <c r="N102" s="31" t="n">
        <v>19</v>
      </c>
      <c r="O102" s="31" t="n">
        <v>21</v>
      </c>
      <c r="P102" s="31" t="n">
        <v>22</v>
      </c>
      <c r="Q102" s="31" t="n">
        <v>23</v>
      </c>
      <c r="R102" s="31" t="n">
        <v>16</v>
      </c>
      <c r="S102" s="31" t="n">
        <v>14</v>
      </c>
      <c r="T102" s="31" t="n">
        <v>9</v>
      </c>
      <c r="U102" s="31" t="n">
        <v>12</v>
      </c>
      <c r="V102" s="31" t="n">
        <v>2</v>
      </c>
      <c r="W102" s="31" t="n">
        <v>1</v>
      </c>
      <c r="X102" s="31" t="n">
        <v>0</v>
      </c>
      <c r="Y102" s="31" t="n">
        <v>0</v>
      </c>
      <c r="Z102" s="31" t="n">
        <v>1</v>
      </c>
      <c r="AA102" s="31" t="n">
        <v>0</v>
      </c>
      <c r="AB102" s="31" t="n">
        <v>0</v>
      </c>
      <c r="AC102" s="31" t="n">
        <v>1</v>
      </c>
      <c r="AD102" s="31" t="n">
        <v>1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23</v>
      </c>
      <c r="BG102" s="31" t="n">
        <v>623</v>
      </c>
      <c r="BH102" s="32" t="n">
        <v>617</v>
      </c>
      <c r="BI102" s="33" t="n">
        <v>0.990369181380417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56</v>
      </c>
      <c r="E103" s="31" t="n">
        <v>86</v>
      </c>
      <c r="F103" s="31" t="n">
        <v>74</v>
      </c>
      <c r="G103" s="31" t="n">
        <v>18</v>
      </c>
      <c r="H103" s="31" t="n">
        <v>5</v>
      </c>
      <c r="I103" s="31" t="n">
        <v>3</v>
      </c>
      <c r="J103" s="31" t="n">
        <v>4</v>
      </c>
      <c r="K103" s="31" t="n">
        <v>2</v>
      </c>
      <c r="L103" s="31" t="n">
        <v>9</v>
      </c>
      <c r="M103" s="31" t="n">
        <v>14</v>
      </c>
      <c r="N103" s="31" t="n">
        <v>12</v>
      </c>
      <c r="O103" s="31" t="n">
        <v>15</v>
      </c>
      <c r="P103" s="31" t="n">
        <v>2</v>
      </c>
      <c r="Q103" s="31" t="n">
        <v>1</v>
      </c>
      <c r="R103" s="31" t="n">
        <v>1</v>
      </c>
      <c r="S103" s="31" t="n">
        <v>1</v>
      </c>
      <c r="T103" s="31" t="n">
        <v>1</v>
      </c>
      <c r="U103" s="31" t="n">
        <v>4</v>
      </c>
      <c r="V103" s="31" t="n">
        <v>0</v>
      </c>
      <c r="W103" s="31" t="n">
        <v>1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09</v>
      </c>
      <c r="BG103" s="31" t="n">
        <v>409</v>
      </c>
      <c r="BH103" s="32" t="n">
        <v>408</v>
      </c>
      <c r="BI103" s="33" t="n">
        <v>0.997555012224939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8</v>
      </c>
      <c r="E104" s="31" t="n">
        <v>5</v>
      </c>
      <c r="F104" s="31" t="n">
        <v>18</v>
      </c>
      <c r="G104" s="31" t="n">
        <v>8</v>
      </c>
      <c r="H104" s="31" t="n">
        <v>20</v>
      </c>
      <c r="I104" s="31" t="n">
        <v>17</v>
      </c>
      <c r="J104" s="31" t="n">
        <v>14</v>
      </c>
      <c r="K104" s="31" t="n">
        <v>14</v>
      </c>
      <c r="L104" s="31" t="n">
        <v>6</v>
      </c>
      <c r="M104" s="31" t="n">
        <v>7</v>
      </c>
      <c r="N104" s="31" t="n">
        <v>1</v>
      </c>
      <c r="O104" s="31" t="n">
        <v>1</v>
      </c>
      <c r="P104" s="31" t="n">
        <v>4</v>
      </c>
      <c r="Q104" s="31" t="n">
        <v>2</v>
      </c>
      <c r="R104" s="31" t="n">
        <v>0</v>
      </c>
      <c r="S104" s="31" t="n">
        <v>0</v>
      </c>
      <c r="T104" s="31" t="n">
        <v>1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26</v>
      </c>
      <c r="BG104" s="31" t="n">
        <v>126</v>
      </c>
      <c r="BH104" s="32" t="n">
        <v>126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29</v>
      </c>
      <c r="E105" s="31" t="n">
        <v>51</v>
      </c>
      <c r="F105" s="31" t="n">
        <v>67</v>
      </c>
      <c r="G105" s="31" t="n">
        <v>29</v>
      </c>
      <c r="H105" s="31" t="n">
        <v>27</v>
      </c>
      <c r="I105" s="31" t="n">
        <v>13</v>
      </c>
      <c r="J105" s="31" t="n">
        <v>13</v>
      </c>
      <c r="K105" s="31" t="n">
        <v>14</v>
      </c>
      <c r="L105" s="31" t="n">
        <v>7</v>
      </c>
      <c r="M105" s="31" t="n">
        <v>7</v>
      </c>
      <c r="N105" s="31" t="n">
        <v>3</v>
      </c>
      <c r="O105" s="31" t="n">
        <v>2</v>
      </c>
      <c r="P105" s="31" t="n">
        <v>0</v>
      </c>
      <c r="Q105" s="31" t="n">
        <v>1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1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265</v>
      </c>
      <c r="BG105" s="31" t="n">
        <v>265</v>
      </c>
      <c r="BH105" s="32" t="n">
        <v>264</v>
      </c>
      <c r="BI105" s="33" t="n">
        <v>0.99622641509434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14</v>
      </c>
      <c r="E106" s="31" t="n">
        <v>71</v>
      </c>
      <c r="F106" s="31" t="n">
        <v>83</v>
      </c>
      <c r="G106" s="31" t="n">
        <v>60</v>
      </c>
      <c r="H106" s="31" t="n">
        <v>64</v>
      </c>
      <c r="I106" s="31" t="n">
        <v>34</v>
      </c>
      <c r="J106" s="31" t="n">
        <v>38</v>
      </c>
      <c r="K106" s="31" t="n">
        <v>27</v>
      </c>
      <c r="L106" s="31" t="n">
        <v>29</v>
      </c>
      <c r="M106" s="31" t="n">
        <v>24</v>
      </c>
      <c r="N106" s="31" t="n">
        <v>22</v>
      </c>
      <c r="O106" s="31" t="n">
        <v>17</v>
      </c>
      <c r="P106" s="31" t="n">
        <v>11</v>
      </c>
      <c r="Q106" s="31" t="n">
        <v>12</v>
      </c>
      <c r="R106" s="31" t="n">
        <v>3</v>
      </c>
      <c r="S106" s="31" t="n">
        <v>5</v>
      </c>
      <c r="T106" s="31" t="n">
        <v>3</v>
      </c>
      <c r="U106" s="31" t="n">
        <v>1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18</v>
      </c>
      <c r="BG106" s="31" t="n">
        <v>518</v>
      </c>
      <c r="BH106" s="32" t="n">
        <v>518</v>
      </c>
      <c r="BI106" s="33" t="n">
        <v>1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2</v>
      </c>
      <c r="E107" s="31" t="n">
        <v>16</v>
      </c>
      <c r="F107" s="31" t="n">
        <v>18</v>
      </c>
      <c r="G107" s="31" t="n">
        <v>56</v>
      </c>
      <c r="H107" s="31" t="n">
        <v>20</v>
      </c>
      <c r="I107" s="31" t="n">
        <v>20</v>
      </c>
      <c r="J107" s="31" t="n">
        <v>13</v>
      </c>
      <c r="K107" s="31" t="n">
        <v>10</v>
      </c>
      <c r="L107" s="31" t="n">
        <v>5</v>
      </c>
      <c r="M107" s="31" t="n">
        <v>5</v>
      </c>
      <c r="N107" s="31" t="n">
        <v>2</v>
      </c>
      <c r="O107" s="31" t="n">
        <v>1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178</v>
      </c>
      <c r="BG107" s="31" t="n">
        <v>178</v>
      </c>
      <c r="BH107" s="32" t="n">
        <v>178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39</v>
      </c>
      <c r="E108" s="31" t="n">
        <v>38</v>
      </c>
      <c r="F108" s="31" t="n">
        <v>60</v>
      </c>
      <c r="G108" s="31" t="n">
        <v>40</v>
      </c>
      <c r="H108" s="31" t="n">
        <v>32</v>
      </c>
      <c r="I108" s="31" t="n">
        <v>38</v>
      </c>
      <c r="J108" s="31" t="n">
        <v>0</v>
      </c>
      <c r="K108" s="31" t="n">
        <v>6</v>
      </c>
      <c r="L108" s="31" t="n">
        <v>3</v>
      </c>
      <c r="M108" s="31" t="n">
        <v>5</v>
      </c>
      <c r="N108" s="31" t="n">
        <v>9</v>
      </c>
      <c r="O108" s="31" t="n">
        <v>5</v>
      </c>
      <c r="P108" s="31" t="n">
        <v>5</v>
      </c>
      <c r="Q108" s="31" t="n">
        <v>7</v>
      </c>
      <c r="R108" s="31" t="n">
        <v>2</v>
      </c>
      <c r="S108" s="31" t="n">
        <v>10</v>
      </c>
      <c r="T108" s="31" t="n">
        <v>27</v>
      </c>
      <c r="U108" s="31" t="n">
        <v>49</v>
      </c>
      <c r="V108" s="31" t="n">
        <v>3</v>
      </c>
      <c r="W108" s="31" t="n">
        <v>2</v>
      </c>
      <c r="X108" s="31" t="n">
        <v>2</v>
      </c>
      <c r="Y108" s="31" t="n">
        <v>1</v>
      </c>
      <c r="Z108" s="31" t="n">
        <v>2</v>
      </c>
      <c r="AA108" s="31" t="n">
        <v>1</v>
      </c>
      <c r="AB108" s="31" t="n">
        <v>1</v>
      </c>
      <c r="AC108" s="31" t="n">
        <v>0</v>
      </c>
      <c r="AD108" s="31" t="n">
        <v>1</v>
      </c>
      <c r="AE108" s="31" t="n">
        <v>1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89</v>
      </c>
      <c r="BG108" s="31" t="n">
        <v>389</v>
      </c>
      <c r="BH108" s="32" t="n">
        <v>375</v>
      </c>
      <c r="BI108" s="33" t="n">
        <v>0.96401028277635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130</v>
      </c>
      <c r="E109" s="31" t="n">
        <v>51</v>
      </c>
      <c r="F109" s="31" t="n">
        <v>89</v>
      </c>
      <c r="G109" s="31" t="n">
        <v>30</v>
      </c>
      <c r="H109" s="31" t="n">
        <v>11</v>
      </c>
      <c r="I109" s="31" t="n">
        <v>9</v>
      </c>
      <c r="J109" s="31" t="n">
        <v>7</v>
      </c>
      <c r="K109" s="31" t="n">
        <v>0</v>
      </c>
      <c r="L109" s="31" t="n">
        <v>1</v>
      </c>
      <c r="M109" s="31" t="n">
        <v>1</v>
      </c>
      <c r="N109" s="31" t="n">
        <v>0</v>
      </c>
      <c r="O109" s="31" t="n">
        <v>0</v>
      </c>
      <c r="P109" s="31" t="n">
        <v>1</v>
      </c>
      <c r="Q109" s="31" t="n">
        <v>1</v>
      </c>
      <c r="R109" s="31" t="n">
        <v>0</v>
      </c>
      <c r="S109" s="31" t="n">
        <v>0</v>
      </c>
      <c r="T109" s="31" t="n">
        <v>0</v>
      </c>
      <c r="U109" s="31" t="n">
        <v>1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332</v>
      </c>
      <c r="BG109" s="31" t="n">
        <v>332</v>
      </c>
      <c r="BH109" s="32" t="n">
        <v>332</v>
      </c>
      <c r="BI109" s="33" t="n"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87</v>
      </c>
      <c r="E110" s="31" t="n">
        <v>82</v>
      </c>
      <c r="F110" s="31" t="n">
        <v>41</v>
      </c>
      <c r="G110" s="31" t="n">
        <v>30</v>
      </c>
      <c r="H110" s="31" t="n">
        <v>19</v>
      </c>
      <c r="I110" s="31" t="n">
        <v>10</v>
      </c>
      <c r="J110" s="31" t="n">
        <v>12</v>
      </c>
      <c r="K110" s="31" t="n">
        <v>13</v>
      </c>
      <c r="L110" s="31" t="n">
        <v>8</v>
      </c>
      <c r="M110" s="31" t="n">
        <v>4</v>
      </c>
      <c r="N110" s="31" t="n">
        <v>4</v>
      </c>
      <c r="O110" s="31" t="n">
        <v>4</v>
      </c>
      <c r="P110" s="31" t="n">
        <v>1</v>
      </c>
      <c r="Q110" s="31" t="n">
        <v>4</v>
      </c>
      <c r="R110" s="31" t="n">
        <v>1</v>
      </c>
      <c r="S110" s="31" t="n">
        <v>1</v>
      </c>
      <c r="T110" s="31" t="n">
        <v>2</v>
      </c>
      <c r="U110" s="31" t="n">
        <v>3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326</v>
      </c>
      <c r="BG110" s="31" t="n">
        <v>326</v>
      </c>
      <c r="BH110" s="32" t="n">
        <v>326</v>
      </c>
      <c r="BI110" s="33" t="n">
        <v>1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42</v>
      </c>
      <c r="E111" s="31" t="n">
        <v>23</v>
      </c>
      <c r="F111" s="31" t="n">
        <v>21</v>
      </c>
      <c r="G111" s="31" t="n">
        <v>29</v>
      </c>
      <c r="H111" s="31" t="n">
        <v>16</v>
      </c>
      <c r="I111" s="31" t="n">
        <v>8</v>
      </c>
      <c r="J111" s="31" t="n">
        <v>2</v>
      </c>
      <c r="K111" s="31" t="n">
        <v>5</v>
      </c>
      <c r="L111" s="31" t="n">
        <v>7</v>
      </c>
      <c r="M111" s="31" t="n">
        <v>7</v>
      </c>
      <c r="N111" s="31" t="n">
        <v>6</v>
      </c>
      <c r="O111" s="31" t="n">
        <v>7</v>
      </c>
      <c r="P111" s="31" t="n">
        <v>12</v>
      </c>
      <c r="Q111" s="31" t="n">
        <v>12</v>
      </c>
      <c r="R111" s="31" t="n">
        <v>6</v>
      </c>
      <c r="S111" s="31" t="n">
        <v>11</v>
      </c>
      <c r="T111" s="31" t="n">
        <v>10</v>
      </c>
      <c r="U111" s="31" t="n">
        <v>2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26</v>
      </c>
      <c r="BG111" s="31" t="n">
        <v>226</v>
      </c>
      <c r="BH111" s="32" t="n">
        <v>226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11</v>
      </c>
      <c r="E112" s="31" t="n">
        <v>28</v>
      </c>
      <c r="F112" s="31" t="n">
        <v>21</v>
      </c>
      <c r="G112" s="31" t="n">
        <v>11</v>
      </c>
      <c r="H112" s="31" t="n">
        <v>8</v>
      </c>
      <c r="I112" s="31" t="n">
        <v>3</v>
      </c>
      <c r="J112" s="31" t="n">
        <v>0</v>
      </c>
      <c r="K112" s="31" t="n">
        <v>3</v>
      </c>
      <c r="L112" s="31" t="n">
        <v>2</v>
      </c>
      <c r="M112" s="31" t="n">
        <v>8</v>
      </c>
      <c r="N112" s="31" t="n">
        <v>5</v>
      </c>
      <c r="O112" s="31" t="n">
        <v>6</v>
      </c>
      <c r="P112" s="31" t="n">
        <v>4</v>
      </c>
      <c r="Q112" s="31" t="n">
        <v>9</v>
      </c>
      <c r="R112" s="31" t="n">
        <v>1</v>
      </c>
      <c r="S112" s="31" t="n">
        <v>1</v>
      </c>
      <c r="T112" s="31" t="n">
        <v>2</v>
      </c>
      <c r="U112" s="31" t="n">
        <v>1</v>
      </c>
      <c r="V112" s="31" t="n">
        <v>2</v>
      </c>
      <c r="W112" s="31" t="n">
        <v>0</v>
      </c>
      <c r="X112" s="31" t="n">
        <v>0</v>
      </c>
      <c r="Y112" s="31" t="n">
        <v>1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27</v>
      </c>
      <c r="BG112" s="31" t="n">
        <v>127</v>
      </c>
      <c r="BH112" s="32" t="n">
        <v>124</v>
      </c>
      <c r="BI112" s="33" t="n">
        <v>0.976377952755906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9</v>
      </c>
      <c r="E113" s="31" t="n">
        <v>16</v>
      </c>
      <c r="F113" s="31" t="n">
        <v>10</v>
      </c>
      <c r="G113" s="31" t="n">
        <v>11</v>
      </c>
      <c r="H113" s="31" t="n">
        <v>14</v>
      </c>
      <c r="I113" s="31" t="n">
        <v>3</v>
      </c>
      <c r="J113" s="31" t="n">
        <v>3</v>
      </c>
      <c r="K113" s="31" t="n">
        <v>3</v>
      </c>
      <c r="L113" s="31" t="n">
        <v>3</v>
      </c>
      <c r="M113" s="31" t="n">
        <v>4</v>
      </c>
      <c r="N113" s="31" t="n">
        <v>4</v>
      </c>
      <c r="O113" s="31" t="n">
        <v>5</v>
      </c>
      <c r="P113" s="31" t="n">
        <v>12</v>
      </c>
      <c r="Q113" s="31" t="n">
        <v>3</v>
      </c>
      <c r="R113" s="31" t="n">
        <v>8</v>
      </c>
      <c r="S113" s="31" t="n">
        <v>5</v>
      </c>
      <c r="T113" s="31" t="n">
        <v>2</v>
      </c>
      <c r="U113" s="31" t="n">
        <v>2</v>
      </c>
      <c r="V113" s="31" t="n">
        <v>2</v>
      </c>
      <c r="W113" s="31" t="n">
        <v>0</v>
      </c>
      <c r="X113" s="31" t="n">
        <v>0</v>
      </c>
      <c r="Y113" s="31" t="n">
        <v>1</v>
      </c>
      <c r="Z113" s="31" t="n">
        <v>1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21</v>
      </c>
      <c r="BG113" s="31" t="n">
        <v>121</v>
      </c>
      <c r="BH113" s="32" t="n">
        <v>117</v>
      </c>
      <c r="BI113" s="33" t="n">
        <v>0.966942148760331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21</v>
      </c>
      <c r="E114" s="31" t="n">
        <v>21</v>
      </c>
      <c r="F114" s="31" t="n">
        <v>26</v>
      </c>
      <c r="G114" s="31" t="n">
        <v>30</v>
      </c>
      <c r="H114" s="31" t="n">
        <v>8</v>
      </c>
      <c r="I114" s="31" t="n">
        <v>14</v>
      </c>
      <c r="J114" s="31" t="n">
        <v>4</v>
      </c>
      <c r="K114" s="31" t="n">
        <v>3</v>
      </c>
      <c r="L114" s="31" t="n">
        <v>2</v>
      </c>
      <c r="M114" s="31" t="n">
        <v>1</v>
      </c>
      <c r="N114" s="31" t="n">
        <v>4</v>
      </c>
      <c r="O114" s="31" t="n">
        <v>0</v>
      </c>
      <c r="P114" s="31" t="n">
        <v>0</v>
      </c>
      <c r="Q114" s="31" t="n">
        <v>1</v>
      </c>
      <c r="R114" s="31" t="n">
        <v>1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36</v>
      </c>
      <c r="BG114" s="31" t="n">
        <v>136</v>
      </c>
      <c r="BH114" s="32" t="n">
        <v>136</v>
      </c>
      <c r="BI114" s="33" t="n"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14</v>
      </c>
      <c r="E115" s="31" t="n">
        <v>55</v>
      </c>
      <c r="F115" s="31" t="n">
        <v>43</v>
      </c>
      <c r="G115" s="31" t="n">
        <v>47</v>
      </c>
      <c r="H115" s="31" t="n">
        <v>36</v>
      </c>
      <c r="I115" s="31" t="n">
        <v>60</v>
      </c>
      <c r="J115" s="31" t="n">
        <v>18</v>
      </c>
      <c r="K115" s="31" t="n">
        <v>13</v>
      </c>
      <c r="L115" s="31" t="n">
        <v>18</v>
      </c>
      <c r="M115" s="31" t="n">
        <v>10</v>
      </c>
      <c r="N115" s="31" t="n">
        <v>4</v>
      </c>
      <c r="O115" s="31" t="n">
        <v>2</v>
      </c>
      <c r="P115" s="31" t="n">
        <v>2</v>
      </c>
      <c r="Q115" s="31" t="n">
        <v>3</v>
      </c>
      <c r="R115" s="31" t="n">
        <v>5</v>
      </c>
      <c r="S115" s="31" t="n">
        <v>1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31</v>
      </c>
      <c r="BG115" s="31" t="n">
        <v>331</v>
      </c>
      <c r="BH115" s="32" t="n">
        <v>331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21</v>
      </c>
      <c r="E116" s="31" t="n">
        <v>27</v>
      </c>
      <c r="F116" s="31" t="n">
        <v>41</v>
      </c>
      <c r="G116" s="31" t="n">
        <v>22</v>
      </c>
      <c r="H116" s="31" t="n">
        <v>11</v>
      </c>
      <c r="I116" s="31" t="n">
        <v>13</v>
      </c>
      <c r="J116" s="31" t="n">
        <v>15</v>
      </c>
      <c r="K116" s="31" t="n">
        <v>18</v>
      </c>
      <c r="L116" s="31" t="n">
        <v>17</v>
      </c>
      <c r="M116" s="31" t="n">
        <v>16</v>
      </c>
      <c r="N116" s="31" t="n">
        <v>8</v>
      </c>
      <c r="O116" s="31" t="n">
        <v>14</v>
      </c>
      <c r="P116" s="31" t="n">
        <v>4</v>
      </c>
      <c r="Q116" s="31" t="n">
        <v>5</v>
      </c>
      <c r="R116" s="31" t="n">
        <v>3</v>
      </c>
      <c r="S116" s="31" t="n">
        <v>0</v>
      </c>
      <c r="T116" s="31" t="n">
        <v>1</v>
      </c>
      <c r="U116" s="31" t="n">
        <v>1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37</v>
      </c>
      <c r="BG116" s="31" t="n">
        <v>237</v>
      </c>
      <c r="BH116" s="32" t="n">
        <v>237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1</v>
      </c>
      <c r="E117" s="31" t="n">
        <v>19</v>
      </c>
      <c r="F117" s="31" t="n">
        <v>50</v>
      </c>
      <c r="G117" s="31" t="n">
        <v>41</v>
      </c>
      <c r="H117" s="31" t="n">
        <v>17</v>
      </c>
      <c r="I117" s="31" t="n">
        <v>16</v>
      </c>
      <c r="J117" s="31" t="n">
        <v>6</v>
      </c>
      <c r="K117" s="31" t="n">
        <v>3</v>
      </c>
      <c r="L117" s="31" t="n">
        <v>8</v>
      </c>
      <c r="M117" s="31" t="n">
        <v>8</v>
      </c>
      <c r="N117" s="31" t="n">
        <v>7</v>
      </c>
      <c r="O117" s="31" t="n">
        <v>4</v>
      </c>
      <c r="P117" s="31" t="n">
        <v>3</v>
      </c>
      <c r="Q117" s="31" t="n">
        <v>5</v>
      </c>
      <c r="R117" s="31" t="n">
        <v>6</v>
      </c>
      <c r="S117" s="31" t="n">
        <v>5</v>
      </c>
      <c r="T117" s="31" t="n">
        <v>2</v>
      </c>
      <c r="U117" s="31" t="n">
        <v>1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22</v>
      </c>
      <c r="BG117" s="31" t="n">
        <v>222</v>
      </c>
      <c r="BH117" s="32" t="n">
        <v>222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7</v>
      </c>
      <c r="E118" s="31" t="n">
        <v>57</v>
      </c>
      <c r="F118" s="31" t="n">
        <v>49</v>
      </c>
      <c r="G118" s="31" t="n">
        <v>25</v>
      </c>
      <c r="H118" s="31" t="n">
        <v>10</v>
      </c>
      <c r="I118" s="31" t="n">
        <v>17</v>
      </c>
      <c r="J118" s="31" t="n">
        <v>8</v>
      </c>
      <c r="K118" s="31" t="n">
        <v>7</v>
      </c>
      <c r="L118" s="31" t="n">
        <v>2</v>
      </c>
      <c r="M118" s="31" t="n">
        <v>4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197</v>
      </c>
      <c r="BG118" s="31" t="n">
        <v>197</v>
      </c>
      <c r="BH118" s="32" t="n">
        <v>197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5</v>
      </c>
      <c r="E119" s="31" t="n">
        <v>21</v>
      </c>
      <c r="F119" s="31" t="n">
        <v>25</v>
      </c>
      <c r="G119" s="31" t="n">
        <v>102</v>
      </c>
      <c r="H119" s="31" t="n">
        <v>29</v>
      </c>
      <c r="I119" s="31" t="n">
        <v>15</v>
      </c>
      <c r="J119" s="31" t="n">
        <v>7</v>
      </c>
      <c r="K119" s="31" t="n">
        <v>5</v>
      </c>
      <c r="L119" s="31" t="n">
        <v>13</v>
      </c>
      <c r="M119" s="31" t="n">
        <v>10</v>
      </c>
      <c r="N119" s="31" t="n">
        <v>2</v>
      </c>
      <c r="O119" s="31" t="n">
        <v>5</v>
      </c>
      <c r="P119" s="31" t="n">
        <v>0</v>
      </c>
      <c r="Q119" s="31" t="n">
        <v>2</v>
      </c>
      <c r="R119" s="31" t="n">
        <v>1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43</v>
      </c>
      <c r="BG119" s="31" t="n">
        <v>243</v>
      </c>
      <c r="BH119" s="32" t="n">
        <v>243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4</v>
      </c>
      <c r="E120" s="31" t="n">
        <v>2</v>
      </c>
      <c r="F120" s="31" t="n">
        <v>6</v>
      </c>
      <c r="G120" s="31" t="n">
        <v>5</v>
      </c>
      <c r="H120" s="31" t="n">
        <v>7</v>
      </c>
      <c r="I120" s="31" t="n">
        <v>19</v>
      </c>
      <c r="J120" s="31" t="n">
        <v>1</v>
      </c>
      <c r="K120" s="31" t="n">
        <v>5</v>
      </c>
      <c r="L120" s="31" t="n">
        <v>5</v>
      </c>
      <c r="M120" s="31" t="n">
        <v>6</v>
      </c>
      <c r="N120" s="31" t="n">
        <v>8</v>
      </c>
      <c r="O120" s="31" t="n">
        <v>8</v>
      </c>
      <c r="P120" s="31" t="n">
        <v>6</v>
      </c>
      <c r="Q120" s="31" t="n">
        <v>18</v>
      </c>
      <c r="R120" s="31" t="n">
        <v>42</v>
      </c>
      <c r="S120" s="31" t="n">
        <v>24</v>
      </c>
      <c r="T120" s="31" t="n">
        <v>22</v>
      </c>
      <c r="U120" s="31" t="n">
        <v>36</v>
      </c>
      <c r="V120" s="31" t="n">
        <v>2</v>
      </c>
      <c r="W120" s="31" t="n">
        <v>1</v>
      </c>
      <c r="X120" s="31" t="n">
        <v>1</v>
      </c>
      <c r="Y120" s="31" t="n">
        <v>0</v>
      </c>
      <c r="Z120" s="31" t="n">
        <v>0</v>
      </c>
      <c r="AA120" s="31" t="n">
        <v>1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29</v>
      </c>
      <c r="BG120" s="31" t="n">
        <v>229</v>
      </c>
      <c r="BH120" s="32" t="n">
        <v>224</v>
      </c>
      <c r="BI120" s="33" t="n">
        <v>0.978165938864629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1</v>
      </c>
      <c r="E121" s="31" t="n">
        <v>0</v>
      </c>
      <c r="F121" s="31" t="n">
        <v>6</v>
      </c>
      <c r="G121" s="31" t="n">
        <v>2</v>
      </c>
      <c r="H121" s="31" t="n">
        <v>4</v>
      </c>
      <c r="I121" s="31" t="n">
        <v>3</v>
      </c>
      <c r="J121" s="31" t="n">
        <v>1</v>
      </c>
      <c r="K121" s="31" t="n">
        <v>1</v>
      </c>
      <c r="L121" s="31" t="n">
        <v>3</v>
      </c>
      <c r="M121" s="31" t="n">
        <v>3</v>
      </c>
      <c r="N121" s="31" t="n">
        <v>0</v>
      </c>
      <c r="O121" s="31" t="n">
        <v>7</v>
      </c>
      <c r="P121" s="31" t="n">
        <v>8</v>
      </c>
      <c r="Q121" s="31" t="n">
        <v>2</v>
      </c>
      <c r="R121" s="31" t="n">
        <v>0</v>
      </c>
      <c r="S121" s="31" t="n">
        <v>1</v>
      </c>
      <c r="T121" s="31" t="n">
        <v>1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43</v>
      </c>
      <c r="BG121" s="31" t="n">
        <v>43</v>
      </c>
      <c r="BH121" s="32" t="n">
        <v>43</v>
      </c>
      <c r="BI121" s="33" t="n"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47</v>
      </c>
      <c r="E122" s="31" t="n">
        <v>31</v>
      </c>
      <c r="F122" s="31" t="n">
        <v>75</v>
      </c>
      <c r="G122" s="31" t="n">
        <v>42</v>
      </c>
      <c r="H122" s="31" t="n">
        <v>63</v>
      </c>
      <c r="I122" s="31" t="n">
        <v>52</v>
      </c>
      <c r="J122" s="31" t="n">
        <v>13</v>
      </c>
      <c r="K122" s="31" t="n">
        <v>13</v>
      </c>
      <c r="L122" s="31" t="n">
        <v>20</v>
      </c>
      <c r="M122" s="31" t="n">
        <v>26</v>
      </c>
      <c r="N122" s="31" t="n">
        <v>17</v>
      </c>
      <c r="O122" s="31" t="n">
        <v>26</v>
      </c>
      <c r="P122" s="31" t="n">
        <v>26</v>
      </c>
      <c r="Q122" s="31" t="n">
        <v>26</v>
      </c>
      <c r="R122" s="31" t="n">
        <v>23</v>
      </c>
      <c r="S122" s="31" t="n">
        <v>19</v>
      </c>
      <c r="T122" s="31" t="n">
        <v>17</v>
      </c>
      <c r="U122" s="31" t="n">
        <v>18</v>
      </c>
      <c r="V122" s="31" t="n">
        <v>0</v>
      </c>
      <c r="W122" s="31" t="n">
        <v>1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55</v>
      </c>
      <c r="BG122" s="31" t="n">
        <v>555</v>
      </c>
      <c r="BH122" s="32" t="n">
        <v>554</v>
      </c>
      <c r="BI122" s="33" t="n">
        <v>0.998198198198198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1</v>
      </c>
      <c r="E123" s="31" t="n">
        <v>1</v>
      </c>
      <c r="F123" s="31" t="n">
        <v>4</v>
      </c>
      <c r="G123" s="31" t="n">
        <v>9</v>
      </c>
      <c r="H123" s="31" t="n">
        <v>9</v>
      </c>
      <c r="I123" s="31" t="n">
        <v>7</v>
      </c>
      <c r="J123" s="31" t="n">
        <v>10</v>
      </c>
      <c r="K123" s="31" t="n">
        <v>1</v>
      </c>
      <c r="L123" s="31" t="n">
        <v>2</v>
      </c>
      <c r="M123" s="31" t="n">
        <v>3</v>
      </c>
      <c r="N123" s="31" t="n">
        <v>7</v>
      </c>
      <c r="O123" s="31" t="n">
        <v>9</v>
      </c>
      <c r="P123" s="31" t="n">
        <v>8</v>
      </c>
      <c r="Q123" s="31" t="n">
        <v>5</v>
      </c>
      <c r="R123" s="31" t="n">
        <v>8</v>
      </c>
      <c r="S123" s="31" t="n">
        <v>5</v>
      </c>
      <c r="T123" s="31" t="n">
        <v>5</v>
      </c>
      <c r="U123" s="31" t="n">
        <v>2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1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1</v>
      </c>
      <c r="BE123" s="31" t="n">
        <v>0</v>
      </c>
      <c r="BF123" s="31" t="n">
        <v>98</v>
      </c>
      <c r="BG123" s="31" t="n">
        <v>98</v>
      </c>
      <c r="BH123" s="32" t="n">
        <v>96</v>
      </c>
      <c r="BI123" s="33" t="n">
        <v>0.979591836734694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47</v>
      </c>
      <c r="E124" s="31" t="n">
        <v>50</v>
      </c>
      <c r="F124" s="31" t="n">
        <v>42</v>
      </c>
      <c r="G124" s="31" t="n">
        <v>30</v>
      </c>
      <c r="H124" s="31" t="n">
        <v>19</v>
      </c>
      <c r="I124" s="31" t="n">
        <v>11</v>
      </c>
      <c r="J124" s="31" t="n">
        <v>8</v>
      </c>
      <c r="K124" s="31" t="n">
        <v>2</v>
      </c>
      <c r="L124" s="31" t="n">
        <v>7</v>
      </c>
      <c r="M124" s="31" t="n">
        <v>1</v>
      </c>
      <c r="N124" s="31" t="n">
        <v>6</v>
      </c>
      <c r="O124" s="31" t="n">
        <v>4</v>
      </c>
      <c r="P124" s="31" t="n">
        <v>0</v>
      </c>
      <c r="Q124" s="31" t="n">
        <v>0</v>
      </c>
      <c r="R124" s="31" t="n">
        <v>0</v>
      </c>
      <c r="S124" s="31" t="n">
        <v>1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28</v>
      </c>
      <c r="BG124" s="31" t="n">
        <v>228</v>
      </c>
      <c r="BH124" s="32" t="n">
        <v>228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3</v>
      </c>
      <c r="E125" s="31" t="n">
        <v>1</v>
      </c>
      <c r="F125" s="31" t="n">
        <v>14</v>
      </c>
      <c r="G125" s="31" t="n">
        <v>18</v>
      </c>
      <c r="H125" s="31" t="n">
        <v>13</v>
      </c>
      <c r="I125" s="31" t="n">
        <v>14</v>
      </c>
      <c r="J125" s="31" t="n">
        <v>8</v>
      </c>
      <c r="K125" s="31" t="n">
        <v>3</v>
      </c>
      <c r="L125" s="31" t="n">
        <v>5</v>
      </c>
      <c r="M125" s="31" t="n">
        <v>7</v>
      </c>
      <c r="N125" s="31" t="n">
        <v>22</v>
      </c>
      <c r="O125" s="31" t="n">
        <v>13</v>
      </c>
      <c r="P125" s="31" t="n">
        <v>1</v>
      </c>
      <c r="Q125" s="31" t="n">
        <v>4</v>
      </c>
      <c r="R125" s="31" t="n">
        <v>3</v>
      </c>
      <c r="S125" s="31" t="n">
        <v>1</v>
      </c>
      <c r="T125" s="31" t="n">
        <v>1</v>
      </c>
      <c r="U125" s="31" t="n">
        <v>1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32</v>
      </c>
      <c r="BG125" s="31" t="n">
        <v>132</v>
      </c>
      <c r="BH125" s="32" t="n">
        <v>132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23</v>
      </c>
      <c r="E126" s="31" t="n">
        <v>32</v>
      </c>
      <c r="F126" s="31" t="n">
        <v>17</v>
      </c>
      <c r="G126" s="31" t="n">
        <v>8</v>
      </c>
      <c r="H126" s="31" t="n">
        <v>12</v>
      </c>
      <c r="I126" s="31" t="n">
        <v>19</v>
      </c>
      <c r="J126" s="31" t="n">
        <v>27</v>
      </c>
      <c r="K126" s="31" t="n">
        <v>18</v>
      </c>
      <c r="L126" s="31" t="n">
        <v>10</v>
      </c>
      <c r="M126" s="31" t="n">
        <v>13</v>
      </c>
      <c r="N126" s="31" t="n">
        <v>4</v>
      </c>
      <c r="O126" s="31" t="n">
        <v>8</v>
      </c>
      <c r="P126" s="31" t="n">
        <v>11</v>
      </c>
      <c r="Q126" s="31" t="n">
        <v>24</v>
      </c>
      <c r="R126" s="31" t="n">
        <v>13</v>
      </c>
      <c r="S126" s="31" t="n">
        <v>3</v>
      </c>
      <c r="T126" s="31" t="n">
        <v>0</v>
      </c>
      <c r="U126" s="31" t="n">
        <v>1</v>
      </c>
      <c r="V126" s="31" t="n">
        <v>1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44</v>
      </c>
      <c r="BG126" s="31" t="n">
        <v>244</v>
      </c>
      <c r="BH126" s="32" t="n">
        <v>243</v>
      </c>
      <c r="BI126" s="33" t="n">
        <v>0.995901639344262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2</v>
      </c>
      <c r="E127" s="31" t="n">
        <v>0</v>
      </c>
      <c r="F127" s="31" t="n">
        <v>0</v>
      </c>
      <c r="G127" s="31" t="n">
        <v>1</v>
      </c>
      <c r="H127" s="31" t="n">
        <v>2</v>
      </c>
      <c r="I127" s="31" t="n">
        <v>2</v>
      </c>
      <c r="J127" s="31" t="n">
        <v>1</v>
      </c>
      <c r="K127" s="31" t="n">
        <v>1</v>
      </c>
      <c r="L127" s="31" t="n">
        <v>3</v>
      </c>
      <c r="M127" s="31" t="n">
        <v>2</v>
      </c>
      <c r="N127" s="31" t="n">
        <v>6</v>
      </c>
      <c r="O127" s="31" t="n">
        <v>1</v>
      </c>
      <c r="P127" s="31" t="n">
        <v>1</v>
      </c>
      <c r="Q127" s="31" t="n">
        <v>0</v>
      </c>
      <c r="R127" s="31" t="n">
        <v>0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1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4</v>
      </c>
      <c r="BG127" s="31" t="n">
        <v>24</v>
      </c>
      <c r="BH127" s="32" t="n">
        <v>23</v>
      </c>
      <c r="BI127" s="33" t="n">
        <v>0.958333333333333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16</v>
      </c>
      <c r="E128" s="31" t="n">
        <v>18</v>
      </c>
      <c r="F128" s="31" t="n">
        <v>19</v>
      </c>
      <c r="G128" s="31" t="n">
        <v>66</v>
      </c>
      <c r="H128" s="31" t="n">
        <v>74</v>
      </c>
      <c r="I128" s="31" t="n">
        <v>22</v>
      </c>
      <c r="J128" s="31" t="n">
        <v>8</v>
      </c>
      <c r="K128" s="31" t="n">
        <v>4</v>
      </c>
      <c r="L128" s="31" t="n">
        <v>5</v>
      </c>
      <c r="M128" s="31" t="n">
        <v>11</v>
      </c>
      <c r="N128" s="31" t="n">
        <v>18</v>
      </c>
      <c r="O128" s="31" t="n">
        <v>5</v>
      </c>
      <c r="P128" s="31" t="n">
        <v>20</v>
      </c>
      <c r="Q128" s="31" t="n">
        <v>14</v>
      </c>
      <c r="R128" s="31" t="n">
        <v>5</v>
      </c>
      <c r="S128" s="31" t="n">
        <v>3</v>
      </c>
      <c r="T128" s="31" t="n">
        <v>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309</v>
      </c>
      <c r="BG128" s="31" t="n">
        <v>309</v>
      </c>
      <c r="BH128" s="32" t="n">
        <v>309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5</v>
      </c>
      <c r="E129" s="31" t="n">
        <v>29</v>
      </c>
      <c r="F129" s="31" t="n">
        <v>39</v>
      </c>
      <c r="G129" s="31" t="n">
        <v>6</v>
      </c>
      <c r="H129" s="31" t="n">
        <v>9</v>
      </c>
      <c r="I129" s="31" t="n">
        <v>5</v>
      </c>
      <c r="J129" s="31" t="n">
        <v>8</v>
      </c>
      <c r="K129" s="31" t="n">
        <v>3</v>
      </c>
      <c r="L129" s="31" t="n">
        <v>2</v>
      </c>
      <c r="M129" s="31" t="n">
        <v>1</v>
      </c>
      <c r="N129" s="31" t="n">
        <v>1</v>
      </c>
      <c r="O129" s="31" t="n">
        <v>1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09</v>
      </c>
      <c r="BG129" s="31" t="n">
        <v>109</v>
      </c>
      <c r="BH129" s="32" t="n">
        <v>109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15</v>
      </c>
      <c r="E130" s="31" t="n">
        <v>28</v>
      </c>
      <c r="F130" s="31" t="n">
        <v>16</v>
      </c>
      <c r="G130" s="31" t="n">
        <v>8</v>
      </c>
      <c r="H130" s="31" t="n">
        <v>3</v>
      </c>
      <c r="I130" s="31" t="n">
        <v>4</v>
      </c>
      <c r="J130" s="31" t="n">
        <v>6</v>
      </c>
      <c r="K130" s="31" t="n">
        <v>12</v>
      </c>
      <c r="L130" s="31" t="n">
        <v>9</v>
      </c>
      <c r="M130" s="31" t="n">
        <v>4</v>
      </c>
      <c r="N130" s="31" t="n">
        <v>9</v>
      </c>
      <c r="O130" s="31" t="n">
        <v>2</v>
      </c>
      <c r="P130" s="31" t="n">
        <v>4</v>
      </c>
      <c r="Q130" s="31" t="n">
        <v>4</v>
      </c>
      <c r="R130" s="31" t="n">
        <v>4</v>
      </c>
      <c r="S130" s="31" t="n">
        <v>5</v>
      </c>
      <c r="T130" s="31" t="n">
        <v>3</v>
      </c>
      <c r="U130" s="31" t="n">
        <v>0</v>
      </c>
      <c r="V130" s="31" t="n">
        <v>0</v>
      </c>
      <c r="W130" s="31" t="n">
        <v>1</v>
      </c>
      <c r="X130" s="31" t="n">
        <v>1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38</v>
      </c>
      <c r="BG130" s="31" t="n">
        <v>138</v>
      </c>
      <c r="BH130" s="32" t="n">
        <v>136</v>
      </c>
      <c r="BI130" s="33" t="n">
        <v>0.985507246376812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4</v>
      </c>
      <c r="E131" s="31" t="n">
        <v>6</v>
      </c>
      <c r="F131" s="31" t="n">
        <v>16</v>
      </c>
      <c r="G131" s="31" t="n">
        <v>49</v>
      </c>
      <c r="H131" s="31" t="n">
        <v>12</v>
      </c>
      <c r="I131" s="31" t="n">
        <v>10</v>
      </c>
      <c r="J131" s="31" t="n">
        <v>14</v>
      </c>
      <c r="K131" s="31" t="n">
        <v>10</v>
      </c>
      <c r="L131" s="31" t="n">
        <v>15</v>
      </c>
      <c r="M131" s="31" t="n">
        <v>19</v>
      </c>
      <c r="N131" s="31" t="n">
        <v>7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1</v>
      </c>
      <c r="T131" s="31" t="n">
        <v>1</v>
      </c>
      <c r="U131" s="31" t="n">
        <v>1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65</v>
      </c>
      <c r="BG131" s="31" t="n">
        <v>165</v>
      </c>
      <c r="BH131" s="32" t="n">
        <v>165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11</v>
      </c>
      <c r="E132" s="31" t="n">
        <v>13</v>
      </c>
      <c r="F132" s="31" t="n">
        <v>26</v>
      </c>
      <c r="G132" s="31" t="n">
        <v>20</v>
      </c>
      <c r="H132" s="31" t="n">
        <v>6</v>
      </c>
      <c r="I132" s="31" t="n">
        <v>8</v>
      </c>
      <c r="J132" s="31" t="n">
        <v>2</v>
      </c>
      <c r="K132" s="31" t="n">
        <v>0</v>
      </c>
      <c r="L132" s="31" t="n">
        <v>2</v>
      </c>
      <c r="M132" s="31" t="n">
        <v>4</v>
      </c>
      <c r="N132" s="31" t="n">
        <v>2</v>
      </c>
      <c r="O132" s="31" t="n">
        <v>4</v>
      </c>
      <c r="P132" s="31" t="n">
        <v>8</v>
      </c>
      <c r="Q132" s="31" t="n">
        <v>4</v>
      </c>
      <c r="R132" s="31" t="n">
        <v>6</v>
      </c>
      <c r="S132" s="31" t="n">
        <v>7</v>
      </c>
      <c r="T132" s="31" t="n">
        <v>11</v>
      </c>
      <c r="U132" s="31" t="n">
        <v>4</v>
      </c>
      <c r="V132" s="31" t="n">
        <v>1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39</v>
      </c>
      <c r="BG132" s="31" t="n">
        <v>139</v>
      </c>
      <c r="BH132" s="32" t="n">
        <v>138</v>
      </c>
      <c r="BI132" s="33" t="n">
        <v>0.992805755395684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0</v>
      </c>
      <c r="E133" s="31" t="n">
        <v>12</v>
      </c>
      <c r="F133" s="31" t="n">
        <v>45</v>
      </c>
      <c r="G133" s="31" t="n">
        <v>39</v>
      </c>
      <c r="H133" s="31" t="n">
        <v>31</v>
      </c>
      <c r="I133" s="31" t="n">
        <v>18</v>
      </c>
      <c r="J133" s="31" t="n">
        <v>11</v>
      </c>
      <c r="K133" s="31" t="n">
        <v>12</v>
      </c>
      <c r="L133" s="31" t="n">
        <v>19</v>
      </c>
      <c r="M133" s="31" t="n">
        <v>12</v>
      </c>
      <c r="N133" s="31" t="n">
        <v>21</v>
      </c>
      <c r="O133" s="31" t="n">
        <v>20</v>
      </c>
      <c r="P133" s="31" t="n">
        <v>13</v>
      </c>
      <c r="Q133" s="31" t="n">
        <v>7</v>
      </c>
      <c r="R133" s="31" t="n">
        <v>8</v>
      </c>
      <c r="S133" s="31" t="n">
        <v>5</v>
      </c>
      <c r="T133" s="31" t="n">
        <v>7</v>
      </c>
      <c r="U133" s="31" t="n">
        <v>4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84</v>
      </c>
      <c r="BG133" s="31" t="n">
        <v>284</v>
      </c>
      <c r="BH133" s="32" t="n">
        <v>284</v>
      </c>
      <c r="BI133" s="33" t="n"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12</v>
      </c>
      <c r="E134" s="31" t="n">
        <v>39</v>
      </c>
      <c r="F134" s="31" t="n">
        <v>34</v>
      </c>
      <c r="G134" s="31" t="n">
        <v>53</v>
      </c>
      <c r="H134" s="31" t="n">
        <v>23</v>
      </c>
      <c r="I134" s="31" t="n">
        <v>22</v>
      </c>
      <c r="J134" s="31" t="n">
        <v>17</v>
      </c>
      <c r="K134" s="31" t="n">
        <v>19</v>
      </c>
      <c r="L134" s="31" t="n">
        <v>18</v>
      </c>
      <c r="M134" s="31" t="n">
        <v>4</v>
      </c>
      <c r="N134" s="31" t="n">
        <v>4</v>
      </c>
      <c r="O134" s="31" t="n">
        <v>10</v>
      </c>
      <c r="P134" s="31" t="n">
        <v>7</v>
      </c>
      <c r="Q134" s="31" t="n">
        <v>3</v>
      </c>
      <c r="R134" s="31" t="n">
        <v>13</v>
      </c>
      <c r="S134" s="31" t="n">
        <v>24</v>
      </c>
      <c r="T134" s="31" t="n">
        <v>30</v>
      </c>
      <c r="U134" s="31" t="n">
        <v>23</v>
      </c>
      <c r="V134" s="31" t="n">
        <v>0</v>
      </c>
      <c r="W134" s="31" t="n">
        <v>1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356</v>
      </c>
      <c r="BG134" s="31" t="n">
        <v>356</v>
      </c>
      <c r="BH134" s="32" t="n">
        <v>355</v>
      </c>
      <c r="BI134" s="33" t="n">
        <v>0.997191011235955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2</v>
      </c>
      <c r="E135" s="31" t="n">
        <v>6</v>
      </c>
      <c r="F135" s="31" t="n">
        <v>3</v>
      </c>
      <c r="G135" s="31" t="n">
        <v>1</v>
      </c>
      <c r="H135" s="31" t="n">
        <v>2</v>
      </c>
      <c r="I135" s="31" t="n">
        <v>2</v>
      </c>
      <c r="J135" s="31" t="n">
        <v>0</v>
      </c>
      <c r="K135" s="31" t="n">
        <v>2</v>
      </c>
      <c r="L135" s="31" t="n">
        <v>1</v>
      </c>
      <c r="M135" s="31" t="n">
        <v>0</v>
      </c>
      <c r="N135" s="31" t="n">
        <v>0</v>
      </c>
      <c r="O135" s="31" t="n">
        <v>1</v>
      </c>
      <c r="P135" s="31" t="n">
        <v>5</v>
      </c>
      <c r="Q135" s="31" t="n">
        <v>4</v>
      </c>
      <c r="R135" s="31" t="n">
        <v>3</v>
      </c>
      <c r="S135" s="31" t="n">
        <v>4</v>
      </c>
      <c r="T135" s="31" t="n">
        <v>2</v>
      </c>
      <c r="U135" s="31" t="n">
        <v>1</v>
      </c>
      <c r="V135" s="31" t="n">
        <v>0</v>
      </c>
      <c r="W135" s="31" t="n">
        <v>1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40</v>
      </c>
      <c r="BG135" s="31" t="n">
        <v>40</v>
      </c>
      <c r="BH135" s="32" t="n">
        <v>39</v>
      </c>
      <c r="BI135" s="33" t="n">
        <v>0.975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20</v>
      </c>
      <c r="E136" s="31" t="n">
        <v>36</v>
      </c>
      <c r="F136" s="31" t="n">
        <v>52</v>
      </c>
      <c r="G136" s="31" t="n">
        <v>50</v>
      </c>
      <c r="H136" s="31" t="n">
        <v>65</v>
      </c>
      <c r="I136" s="31" t="n">
        <v>40</v>
      </c>
      <c r="J136" s="31" t="n">
        <v>18</v>
      </c>
      <c r="K136" s="31" t="n">
        <v>23</v>
      </c>
      <c r="L136" s="31" t="n">
        <v>21</v>
      </c>
      <c r="M136" s="31" t="n">
        <v>28</v>
      </c>
      <c r="N136" s="31" t="n">
        <v>29</v>
      </c>
      <c r="O136" s="31" t="n">
        <v>31</v>
      </c>
      <c r="P136" s="31" t="n">
        <v>22</v>
      </c>
      <c r="Q136" s="31" t="n">
        <v>21</v>
      </c>
      <c r="R136" s="31" t="n">
        <v>9</v>
      </c>
      <c r="S136" s="31" t="n">
        <v>10</v>
      </c>
      <c r="T136" s="31" t="n">
        <v>17</v>
      </c>
      <c r="U136" s="31" t="n">
        <v>16</v>
      </c>
      <c r="V136" s="31" t="n">
        <v>4</v>
      </c>
      <c r="W136" s="31" t="n">
        <v>2</v>
      </c>
      <c r="X136" s="31" t="n">
        <v>1</v>
      </c>
      <c r="Y136" s="31" t="n">
        <v>3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518</v>
      </c>
      <c r="BG136" s="31" t="n">
        <v>518</v>
      </c>
      <c r="BH136" s="32" t="n">
        <v>508</v>
      </c>
      <c r="BI136" s="33" t="n">
        <v>0.980694980694981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1</v>
      </c>
      <c r="E137" s="31" t="n">
        <v>0</v>
      </c>
      <c r="F137" s="31" t="n">
        <v>13</v>
      </c>
      <c r="G137" s="31" t="n">
        <v>18</v>
      </c>
      <c r="H137" s="31" t="n">
        <v>14</v>
      </c>
      <c r="I137" s="31" t="n">
        <v>24</v>
      </c>
      <c r="J137" s="31" t="n">
        <v>9</v>
      </c>
      <c r="K137" s="31" t="n">
        <v>8</v>
      </c>
      <c r="L137" s="31" t="n">
        <v>2</v>
      </c>
      <c r="M137" s="31" t="n">
        <v>4</v>
      </c>
      <c r="N137" s="31" t="n">
        <v>1</v>
      </c>
      <c r="O137" s="31" t="n">
        <v>4</v>
      </c>
      <c r="P137" s="31" t="n">
        <v>3</v>
      </c>
      <c r="Q137" s="31" t="n">
        <v>2</v>
      </c>
      <c r="R137" s="31" t="n">
        <v>1</v>
      </c>
      <c r="S137" s="31" t="n">
        <v>2</v>
      </c>
      <c r="T137" s="31" t="n">
        <v>1</v>
      </c>
      <c r="U137" s="31" t="n">
        <v>0</v>
      </c>
      <c r="V137" s="31" t="n">
        <v>1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108</v>
      </c>
      <c r="BG137" s="31" t="n">
        <v>108</v>
      </c>
      <c r="BH137" s="32" t="n">
        <v>107</v>
      </c>
      <c r="BI137" s="33" t="n">
        <v>0.99074074074074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12</v>
      </c>
      <c r="E138" s="31" t="n">
        <v>33</v>
      </c>
      <c r="F138" s="31" t="n">
        <v>115</v>
      </c>
      <c r="G138" s="31" t="n">
        <v>26</v>
      </c>
      <c r="H138" s="31" t="n">
        <v>5</v>
      </c>
      <c r="I138" s="31" t="n">
        <v>1</v>
      </c>
      <c r="J138" s="31" t="n">
        <v>4</v>
      </c>
      <c r="K138" s="31" t="n">
        <v>2</v>
      </c>
      <c r="L138" s="31" t="n">
        <v>5</v>
      </c>
      <c r="M138" s="31" t="n">
        <v>20</v>
      </c>
      <c r="N138" s="31" t="n">
        <v>20</v>
      </c>
      <c r="O138" s="31" t="n">
        <v>16</v>
      </c>
      <c r="P138" s="31" t="n">
        <v>8</v>
      </c>
      <c r="Q138" s="31" t="n">
        <v>2</v>
      </c>
      <c r="R138" s="31" t="n">
        <v>2</v>
      </c>
      <c r="S138" s="31" t="n">
        <v>0</v>
      </c>
      <c r="T138" s="31" t="n">
        <v>1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72</v>
      </c>
      <c r="BG138" s="31" t="n">
        <v>272</v>
      </c>
      <c r="BH138" s="32" t="n">
        <v>272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22</v>
      </c>
      <c r="E139" s="31" t="n">
        <v>18</v>
      </c>
      <c r="F139" s="31" t="n">
        <v>26</v>
      </c>
      <c r="G139" s="31" t="n">
        <v>93</v>
      </c>
      <c r="H139" s="31" t="n">
        <v>35</v>
      </c>
      <c r="I139" s="31" t="n">
        <v>11</v>
      </c>
      <c r="J139" s="31" t="n">
        <v>5</v>
      </c>
      <c r="K139" s="31" t="n">
        <v>4</v>
      </c>
      <c r="L139" s="31" t="n">
        <v>12</v>
      </c>
      <c r="M139" s="31" t="n">
        <v>15</v>
      </c>
      <c r="N139" s="31" t="n">
        <v>3</v>
      </c>
      <c r="O139" s="31" t="n">
        <v>0</v>
      </c>
      <c r="P139" s="31" t="n">
        <v>2</v>
      </c>
      <c r="Q139" s="31" t="n">
        <v>0</v>
      </c>
      <c r="R139" s="31" t="n">
        <v>1</v>
      </c>
      <c r="S139" s="31" t="n">
        <v>0</v>
      </c>
      <c r="T139" s="31" t="n">
        <v>0</v>
      </c>
      <c r="U139" s="31" t="n">
        <v>1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48</v>
      </c>
      <c r="BG139" s="31" t="n">
        <v>248</v>
      </c>
      <c r="BH139" s="32" t="n">
        <v>248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2</v>
      </c>
      <c r="E140" s="31" t="n">
        <v>1</v>
      </c>
      <c r="F140" s="31" t="n">
        <v>4</v>
      </c>
      <c r="G140" s="31" t="n">
        <v>5</v>
      </c>
      <c r="H140" s="31" t="n">
        <v>3</v>
      </c>
      <c r="I140" s="31" t="n">
        <v>10</v>
      </c>
      <c r="J140" s="31" t="n">
        <v>0</v>
      </c>
      <c r="K140" s="31" t="n">
        <v>2</v>
      </c>
      <c r="L140" s="31" t="n">
        <v>3</v>
      </c>
      <c r="M140" s="31" t="n">
        <v>5</v>
      </c>
      <c r="N140" s="31" t="n">
        <v>0</v>
      </c>
      <c r="O140" s="31" t="n">
        <v>6</v>
      </c>
      <c r="P140" s="31" t="n">
        <v>5</v>
      </c>
      <c r="Q140" s="31" t="n">
        <v>8</v>
      </c>
      <c r="R140" s="31" t="n">
        <v>14</v>
      </c>
      <c r="S140" s="31" t="n">
        <v>22</v>
      </c>
      <c r="T140" s="31" t="n">
        <v>9</v>
      </c>
      <c r="U140" s="31" t="n">
        <v>4</v>
      </c>
      <c r="V140" s="31" t="n">
        <v>1</v>
      </c>
      <c r="W140" s="31" t="n">
        <v>1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105</v>
      </c>
      <c r="BG140" s="31" t="n">
        <v>105</v>
      </c>
      <c r="BH140" s="32" t="n">
        <v>103</v>
      </c>
      <c r="BI140" s="33" t="n">
        <v>0.980952380952381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5</v>
      </c>
      <c r="E141" s="31" t="n">
        <v>5</v>
      </c>
      <c r="F141" s="31" t="n">
        <v>3</v>
      </c>
      <c r="G141" s="31" t="n">
        <v>10</v>
      </c>
      <c r="H141" s="31" t="n">
        <v>13</v>
      </c>
      <c r="I141" s="31" t="n">
        <v>4</v>
      </c>
      <c r="J141" s="31" t="n">
        <v>11</v>
      </c>
      <c r="K141" s="31" t="n">
        <v>5</v>
      </c>
      <c r="L141" s="31" t="n">
        <v>4</v>
      </c>
      <c r="M141" s="31" t="n">
        <v>6</v>
      </c>
      <c r="N141" s="31" t="n">
        <v>4</v>
      </c>
      <c r="O141" s="31" t="n">
        <v>8</v>
      </c>
      <c r="P141" s="31" t="n">
        <v>5</v>
      </c>
      <c r="Q141" s="31" t="n">
        <v>6</v>
      </c>
      <c r="R141" s="31" t="n">
        <v>2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21</v>
      </c>
      <c r="BG141" s="31" t="n">
        <v>121</v>
      </c>
      <c r="BH141" s="32" t="n">
        <v>121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6</v>
      </c>
      <c r="E142" s="31" t="n">
        <v>4</v>
      </c>
      <c r="F142" s="31" t="n">
        <v>20</v>
      </c>
      <c r="G142" s="31" t="n">
        <v>61</v>
      </c>
      <c r="H142" s="31" t="n">
        <v>36</v>
      </c>
      <c r="I142" s="31" t="n">
        <v>10</v>
      </c>
      <c r="J142" s="31" t="n">
        <v>3</v>
      </c>
      <c r="K142" s="31" t="n">
        <v>4</v>
      </c>
      <c r="L142" s="31" t="n">
        <v>5</v>
      </c>
      <c r="M142" s="31" t="n">
        <v>3</v>
      </c>
      <c r="N142" s="31" t="n">
        <v>3</v>
      </c>
      <c r="O142" s="31" t="n">
        <v>1</v>
      </c>
      <c r="P142" s="31" t="n">
        <v>2</v>
      </c>
      <c r="Q142" s="31" t="n">
        <v>1</v>
      </c>
      <c r="R142" s="31" t="n">
        <v>0</v>
      </c>
      <c r="S142" s="31" t="n">
        <v>0</v>
      </c>
      <c r="T142" s="31" t="n">
        <v>2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61</v>
      </c>
      <c r="BG142" s="31" t="n">
        <v>161</v>
      </c>
      <c r="BH142" s="32" t="n">
        <v>161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18</v>
      </c>
      <c r="E143" s="31" t="n">
        <v>17</v>
      </c>
      <c r="F143" s="31" t="n">
        <v>23</v>
      </c>
      <c r="G143" s="31" t="n">
        <v>10</v>
      </c>
      <c r="H143" s="31" t="n">
        <v>9</v>
      </c>
      <c r="I143" s="31" t="n">
        <v>2</v>
      </c>
      <c r="J143" s="31" t="n">
        <v>5</v>
      </c>
      <c r="K143" s="31" t="n">
        <v>6</v>
      </c>
      <c r="L143" s="31" t="n">
        <v>4</v>
      </c>
      <c r="M143" s="31" t="n">
        <v>3</v>
      </c>
      <c r="N143" s="31" t="n">
        <v>4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01</v>
      </c>
      <c r="BG143" s="31" t="n">
        <v>101</v>
      </c>
      <c r="BH143" s="32" t="n">
        <v>101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32</v>
      </c>
      <c r="E144" s="31" t="n">
        <v>12</v>
      </c>
      <c r="F144" s="31" t="n">
        <v>19</v>
      </c>
      <c r="G144" s="31" t="n">
        <v>23</v>
      </c>
      <c r="H144" s="31" t="n">
        <v>9</v>
      </c>
      <c r="I144" s="31" t="n">
        <v>8</v>
      </c>
      <c r="J144" s="31" t="n">
        <v>8</v>
      </c>
      <c r="K144" s="31" t="n">
        <v>9</v>
      </c>
      <c r="L144" s="31" t="n">
        <v>7</v>
      </c>
      <c r="M144" s="31" t="n">
        <v>5</v>
      </c>
      <c r="N144" s="31" t="n">
        <v>11</v>
      </c>
      <c r="O144" s="31" t="n">
        <v>12</v>
      </c>
      <c r="P144" s="31" t="n">
        <v>15</v>
      </c>
      <c r="Q144" s="31" t="n">
        <v>9</v>
      </c>
      <c r="R144" s="31" t="n">
        <v>7</v>
      </c>
      <c r="S144" s="31" t="n">
        <v>7</v>
      </c>
      <c r="T144" s="31" t="n">
        <v>10</v>
      </c>
      <c r="U144" s="31" t="n">
        <v>4</v>
      </c>
      <c r="V144" s="31" t="n">
        <v>2</v>
      </c>
      <c r="W144" s="31" t="n">
        <v>0</v>
      </c>
      <c r="X144" s="31" t="n">
        <v>0</v>
      </c>
      <c r="Y144" s="31" t="n">
        <v>1</v>
      </c>
      <c r="Z144" s="31" t="n">
        <v>1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11</v>
      </c>
      <c r="BG144" s="31" t="n">
        <v>211</v>
      </c>
      <c r="BH144" s="32" t="n">
        <v>207</v>
      </c>
      <c r="BI144" s="33" t="n">
        <v>0.981042654028436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30</v>
      </c>
      <c r="E145" s="31" t="n">
        <v>18</v>
      </c>
      <c r="F145" s="31" t="n">
        <v>5</v>
      </c>
      <c r="G145" s="31" t="n">
        <v>23</v>
      </c>
      <c r="H145" s="31" t="n">
        <v>14</v>
      </c>
      <c r="I145" s="31" t="n">
        <v>4</v>
      </c>
      <c r="J145" s="31" t="n">
        <v>6</v>
      </c>
      <c r="K145" s="31" t="n">
        <v>0</v>
      </c>
      <c r="L145" s="31" t="n">
        <v>4</v>
      </c>
      <c r="M145" s="31" t="n">
        <v>4</v>
      </c>
      <c r="N145" s="31" t="n">
        <v>2</v>
      </c>
      <c r="O145" s="31" t="n">
        <v>3</v>
      </c>
      <c r="P145" s="31" t="n">
        <v>1</v>
      </c>
      <c r="Q145" s="31" t="n">
        <v>2</v>
      </c>
      <c r="R145" s="31" t="n">
        <v>0</v>
      </c>
      <c r="S145" s="31" t="n">
        <v>0</v>
      </c>
      <c r="T145" s="31" t="n">
        <v>2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18</v>
      </c>
      <c r="BG145" s="31" t="n">
        <v>118</v>
      </c>
      <c r="BH145" s="32" t="n">
        <v>118</v>
      </c>
      <c r="BI145" s="33" t="n">
        <v>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0</v>
      </c>
      <c r="E146" s="31" t="n">
        <v>7</v>
      </c>
      <c r="F146" s="31" t="n">
        <v>8</v>
      </c>
      <c r="G146" s="31" t="n">
        <v>16</v>
      </c>
      <c r="H146" s="31" t="n">
        <v>12</v>
      </c>
      <c r="I146" s="31" t="n">
        <v>4</v>
      </c>
      <c r="J146" s="31" t="n">
        <v>0</v>
      </c>
      <c r="K146" s="31" t="n">
        <v>2</v>
      </c>
      <c r="L146" s="31" t="n">
        <v>1</v>
      </c>
      <c r="M146" s="31" t="n">
        <v>2</v>
      </c>
      <c r="N146" s="31" t="n">
        <v>4</v>
      </c>
      <c r="O146" s="31" t="n">
        <v>4</v>
      </c>
      <c r="P146" s="31" t="n">
        <v>6</v>
      </c>
      <c r="Q146" s="31" t="n">
        <v>3</v>
      </c>
      <c r="R146" s="31" t="n">
        <v>1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1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1</v>
      </c>
      <c r="BG146" s="31" t="n">
        <v>71</v>
      </c>
      <c r="BH146" s="32" t="n">
        <v>70</v>
      </c>
      <c r="BI146" s="33" t="n">
        <v>0.985915492957747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4</v>
      </c>
      <c r="E147" s="31" t="n">
        <v>4</v>
      </c>
      <c r="F147" s="31" t="n">
        <v>19</v>
      </c>
      <c r="G147" s="31" t="n">
        <v>9</v>
      </c>
      <c r="H147" s="31" t="n">
        <v>10</v>
      </c>
      <c r="I147" s="31" t="n">
        <v>8</v>
      </c>
      <c r="J147" s="31" t="n">
        <v>3</v>
      </c>
      <c r="K147" s="31" t="n">
        <v>1</v>
      </c>
      <c r="L147" s="31" t="n">
        <v>1</v>
      </c>
      <c r="M147" s="31" t="n">
        <v>1</v>
      </c>
      <c r="N147" s="31" t="n">
        <v>1</v>
      </c>
      <c r="O147" s="31" t="n">
        <v>1</v>
      </c>
      <c r="P147" s="31" t="n">
        <v>1</v>
      </c>
      <c r="Q147" s="31" t="n">
        <v>1</v>
      </c>
      <c r="R147" s="31" t="n">
        <v>2</v>
      </c>
      <c r="S147" s="31" t="n">
        <v>2</v>
      </c>
      <c r="T147" s="31" t="n">
        <v>0</v>
      </c>
      <c r="U147" s="31" t="n">
        <v>3</v>
      </c>
      <c r="V147" s="31" t="n">
        <v>0</v>
      </c>
      <c r="W147" s="31" t="n">
        <v>1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72</v>
      </c>
      <c r="BG147" s="31" t="n">
        <v>72</v>
      </c>
      <c r="BH147" s="32" t="n">
        <v>71</v>
      </c>
      <c r="BI147" s="33" t="n">
        <v>0.98611111111111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21</v>
      </c>
      <c r="E148" s="31" t="n">
        <v>31</v>
      </c>
      <c r="F148" s="31" t="n">
        <v>8</v>
      </c>
      <c r="G148" s="31" t="n">
        <v>28</v>
      </c>
      <c r="H148" s="31" t="n">
        <v>30</v>
      </c>
      <c r="I148" s="31" t="n">
        <v>8</v>
      </c>
      <c r="J148" s="31" t="n">
        <v>1</v>
      </c>
      <c r="K148" s="31" t="n">
        <v>2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29</v>
      </c>
      <c r="BG148" s="31" t="n">
        <v>129</v>
      </c>
      <c r="BH148" s="32" t="n">
        <v>129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14</v>
      </c>
      <c r="E149" s="31" t="n">
        <v>22</v>
      </c>
      <c r="F149" s="31" t="n">
        <v>25</v>
      </c>
      <c r="G149" s="31" t="n">
        <v>56</v>
      </c>
      <c r="H149" s="31" t="n">
        <v>74</v>
      </c>
      <c r="I149" s="31" t="n">
        <v>42</v>
      </c>
      <c r="J149" s="31" t="n">
        <v>2</v>
      </c>
      <c r="K149" s="31" t="n">
        <v>0</v>
      </c>
      <c r="L149" s="31" t="n">
        <v>2</v>
      </c>
      <c r="M149" s="31" t="n">
        <v>1</v>
      </c>
      <c r="N149" s="31" t="n">
        <v>6</v>
      </c>
      <c r="O149" s="31" t="n">
        <v>2</v>
      </c>
      <c r="P149" s="31" t="n">
        <v>22</v>
      </c>
      <c r="Q149" s="31" t="n">
        <v>27</v>
      </c>
      <c r="R149" s="31" t="n">
        <v>23</v>
      </c>
      <c r="S149" s="31" t="n">
        <v>13</v>
      </c>
      <c r="T149" s="31" t="n">
        <v>15</v>
      </c>
      <c r="U149" s="31" t="n">
        <v>8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54</v>
      </c>
      <c r="BG149" s="31" t="n">
        <v>354</v>
      </c>
      <c r="BH149" s="32" t="n">
        <v>354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4</v>
      </c>
      <c r="E150" s="31" t="n">
        <v>4</v>
      </c>
      <c r="F150" s="31" t="n">
        <v>3</v>
      </c>
      <c r="G150" s="31" t="n">
        <v>8</v>
      </c>
      <c r="H150" s="31" t="n">
        <v>9</v>
      </c>
      <c r="I150" s="31" t="n">
        <v>12</v>
      </c>
      <c r="J150" s="31" t="n">
        <v>2</v>
      </c>
      <c r="K150" s="31" t="n">
        <v>1</v>
      </c>
      <c r="L150" s="31" t="n">
        <v>3</v>
      </c>
      <c r="M150" s="31" t="n">
        <v>4</v>
      </c>
      <c r="N150" s="31" t="n">
        <v>7</v>
      </c>
      <c r="O150" s="31" t="n">
        <v>10</v>
      </c>
      <c r="P150" s="31" t="n">
        <v>10</v>
      </c>
      <c r="Q150" s="31" t="n">
        <v>4</v>
      </c>
      <c r="R150" s="31" t="n">
        <v>5</v>
      </c>
      <c r="S150" s="31" t="n">
        <v>1</v>
      </c>
      <c r="T150" s="31" t="n">
        <v>6</v>
      </c>
      <c r="U150" s="31" t="n">
        <v>0</v>
      </c>
      <c r="V150" s="31" t="n">
        <v>1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94</v>
      </c>
      <c r="BG150" s="31" t="n">
        <v>94</v>
      </c>
      <c r="BH150" s="32" t="n">
        <v>93</v>
      </c>
      <c r="BI150" s="33" t="n">
        <v>0.98936170212766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5</v>
      </c>
      <c r="E151" s="31" t="n">
        <v>11</v>
      </c>
      <c r="F151" s="31" t="n">
        <v>14</v>
      </c>
      <c r="G151" s="31" t="n">
        <v>29</v>
      </c>
      <c r="H151" s="31" t="n">
        <v>32</v>
      </c>
      <c r="I151" s="31" t="n">
        <v>20</v>
      </c>
      <c r="J151" s="31" t="n">
        <v>20</v>
      </c>
      <c r="K151" s="31" t="n">
        <v>21</v>
      </c>
      <c r="L151" s="31" t="n">
        <v>8</v>
      </c>
      <c r="M151" s="31" t="n">
        <v>5</v>
      </c>
      <c r="N151" s="31" t="n">
        <v>2</v>
      </c>
      <c r="O151" s="31" t="n">
        <v>2</v>
      </c>
      <c r="P151" s="31" t="n">
        <v>5</v>
      </c>
      <c r="Q151" s="31" t="n">
        <v>1</v>
      </c>
      <c r="R151" s="31" t="n">
        <v>2</v>
      </c>
      <c r="S151" s="31" t="n">
        <v>4</v>
      </c>
      <c r="T151" s="31" t="n">
        <v>4</v>
      </c>
      <c r="U151" s="31" t="n">
        <v>17</v>
      </c>
      <c r="V151" s="31" t="n">
        <v>4</v>
      </c>
      <c r="W151" s="31" t="n">
        <v>2</v>
      </c>
      <c r="X151" s="31" t="n">
        <v>0</v>
      </c>
      <c r="Y151" s="31" t="n">
        <v>1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09</v>
      </c>
      <c r="BG151" s="31" t="n">
        <v>209</v>
      </c>
      <c r="BH151" s="32" t="n">
        <v>202</v>
      </c>
      <c r="BI151" s="33" t="n">
        <v>0.966507177033493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167</v>
      </c>
      <c r="E152" s="31" t="n">
        <v>88</v>
      </c>
      <c r="F152" s="31" t="n">
        <v>127</v>
      </c>
      <c r="G152" s="31" t="n">
        <v>49</v>
      </c>
      <c r="H152" s="31" t="n">
        <v>41</v>
      </c>
      <c r="I152" s="31" t="n">
        <v>12</v>
      </c>
      <c r="J152" s="31" t="n">
        <v>6</v>
      </c>
      <c r="K152" s="31" t="n">
        <v>3</v>
      </c>
      <c r="L152" s="31" t="n">
        <v>15</v>
      </c>
      <c r="M152" s="31" t="n">
        <v>7</v>
      </c>
      <c r="N152" s="31" t="n">
        <v>6</v>
      </c>
      <c r="O152" s="31" t="n">
        <v>7</v>
      </c>
      <c r="P152" s="31" t="n">
        <v>4</v>
      </c>
      <c r="Q152" s="31" t="n">
        <v>5</v>
      </c>
      <c r="R152" s="31" t="n">
        <v>5</v>
      </c>
      <c r="S152" s="31" t="n">
        <v>5</v>
      </c>
      <c r="T152" s="31" t="n">
        <v>8</v>
      </c>
      <c r="U152" s="31" t="n">
        <v>3</v>
      </c>
      <c r="V152" s="31" t="n">
        <v>3</v>
      </c>
      <c r="W152" s="31" t="n">
        <v>0</v>
      </c>
      <c r="X152" s="31" t="n">
        <v>0</v>
      </c>
      <c r="Y152" s="31" t="n">
        <v>3</v>
      </c>
      <c r="Z152" s="31" t="n">
        <v>1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1</v>
      </c>
      <c r="AI152" s="31" t="n">
        <v>1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67</v>
      </c>
      <c r="BG152" s="31" t="n">
        <v>567</v>
      </c>
      <c r="BH152" s="32" t="n">
        <v>558</v>
      </c>
      <c r="BI152" s="33" t="n">
        <v>0.984126984126984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44</v>
      </c>
      <c r="E153" s="31" t="n">
        <v>37</v>
      </c>
      <c r="F153" s="31" t="n">
        <v>45</v>
      </c>
      <c r="G153" s="31" t="n">
        <v>75</v>
      </c>
      <c r="H153" s="31" t="n">
        <v>100</v>
      </c>
      <c r="I153" s="31" t="n">
        <v>87</v>
      </c>
      <c r="J153" s="31" t="n">
        <v>85</v>
      </c>
      <c r="K153" s="31" t="n">
        <v>89</v>
      </c>
      <c r="L153" s="31" t="n">
        <v>91</v>
      </c>
      <c r="M153" s="31" t="n">
        <v>78</v>
      </c>
      <c r="N153" s="31" t="n">
        <v>50</v>
      </c>
      <c r="O153" s="31" t="n">
        <v>26</v>
      </c>
      <c r="P153" s="31" t="n">
        <v>18</v>
      </c>
      <c r="Q153" s="31" t="n">
        <v>24</v>
      </c>
      <c r="R153" s="31" t="n">
        <v>23</v>
      </c>
      <c r="S153" s="31" t="n">
        <v>12</v>
      </c>
      <c r="T153" s="31" t="n">
        <v>13</v>
      </c>
      <c r="U153" s="31" t="n">
        <v>10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908</v>
      </c>
      <c r="BG153" s="31" t="n">
        <v>908</v>
      </c>
      <c r="BH153" s="32" t="n">
        <v>907</v>
      </c>
      <c r="BI153" s="33" t="n">
        <v>0.998898678414097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1</v>
      </c>
      <c r="E154" s="31" t="n">
        <v>6</v>
      </c>
      <c r="F154" s="31" t="n">
        <v>9</v>
      </c>
      <c r="G154" s="31" t="n">
        <v>29</v>
      </c>
      <c r="H154" s="31" t="n">
        <v>2</v>
      </c>
      <c r="I154" s="31" t="n">
        <v>5</v>
      </c>
      <c r="J154" s="31" t="n">
        <v>2</v>
      </c>
      <c r="K154" s="31" t="n">
        <v>3</v>
      </c>
      <c r="L154" s="31" t="n">
        <v>4</v>
      </c>
      <c r="M154" s="31" t="n">
        <v>6</v>
      </c>
      <c r="N154" s="31" t="n">
        <v>19</v>
      </c>
      <c r="O154" s="31" t="n">
        <v>5</v>
      </c>
      <c r="P154" s="31" t="n">
        <v>4</v>
      </c>
      <c r="Q154" s="31" t="n">
        <v>3</v>
      </c>
      <c r="R154" s="31" t="n">
        <v>5</v>
      </c>
      <c r="S154" s="31" t="n">
        <v>1</v>
      </c>
      <c r="T154" s="31" t="n">
        <v>2</v>
      </c>
      <c r="U154" s="31" t="n">
        <v>4</v>
      </c>
      <c r="V154" s="31" t="n">
        <v>1</v>
      </c>
      <c r="W154" s="31" t="n">
        <v>0</v>
      </c>
      <c r="X154" s="31" t="n">
        <v>1</v>
      </c>
      <c r="Y154" s="31" t="n">
        <v>0</v>
      </c>
      <c r="Z154" s="31" t="n">
        <v>0</v>
      </c>
      <c r="AA154" s="31" t="n">
        <v>1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1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14</v>
      </c>
      <c r="BG154" s="31" t="n">
        <v>114</v>
      </c>
      <c r="BH154" s="32" t="n">
        <v>110</v>
      </c>
      <c r="BI154" s="33" t="n">
        <v>0.964912280701754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10</v>
      </c>
      <c r="E155" s="31" t="n">
        <v>4</v>
      </c>
      <c r="F155" s="31" t="n">
        <v>11</v>
      </c>
      <c r="G155" s="31" t="n">
        <v>7</v>
      </c>
      <c r="H155" s="31" t="n">
        <v>4</v>
      </c>
      <c r="I155" s="31" t="n">
        <v>9</v>
      </c>
      <c r="J155" s="31" t="n">
        <v>4</v>
      </c>
      <c r="K155" s="31" t="n">
        <v>2</v>
      </c>
      <c r="L155" s="31" t="n">
        <v>4</v>
      </c>
      <c r="M155" s="31" t="n">
        <v>2</v>
      </c>
      <c r="N155" s="31" t="n">
        <v>0</v>
      </c>
      <c r="O155" s="31" t="n">
        <v>0</v>
      </c>
      <c r="P155" s="31" t="n">
        <v>1</v>
      </c>
      <c r="Q155" s="31" t="n">
        <v>4</v>
      </c>
      <c r="R155" s="31" t="n">
        <v>3</v>
      </c>
      <c r="S155" s="31" t="n">
        <v>1</v>
      </c>
      <c r="T155" s="31" t="n">
        <v>0</v>
      </c>
      <c r="U155" s="31" t="n">
        <v>1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67</v>
      </c>
      <c r="BG155" s="31" t="n">
        <v>67</v>
      </c>
      <c r="BH155" s="32" t="n">
        <v>67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19</v>
      </c>
      <c r="E156" s="31" t="n">
        <v>50</v>
      </c>
      <c r="F156" s="31" t="n">
        <v>65</v>
      </c>
      <c r="G156" s="31" t="n">
        <v>36</v>
      </c>
      <c r="H156" s="31" t="n">
        <v>49</v>
      </c>
      <c r="I156" s="31" t="n">
        <v>26</v>
      </c>
      <c r="J156" s="31" t="n">
        <v>14</v>
      </c>
      <c r="K156" s="31" t="n">
        <v>15</v>
      </c>
      <c r="L156" s="31" t="n">
        <v>27</v>
      </c>
      <c r="M156" s="31" t="n">
        <v>21</v>
      </c>
      <c r="N156" s="31" t="n">
        <v>30</v>
      </c>
      <c r="O156" s="31" t="n">
        <v>24</v>
      </c>
      <c r="P156" s="31" t="n">
        <v>18</v>
      </c>
      <c r="Q156" s="31" t="n">
        <v>15</v>
      </c>
      <c r="R156" s="31" t="n">
        <v>18</v>
      </c>
      <c r="S156" s="31" t="n">
        <v>16</v>
      </c>
      <c r="T156" s="31" t="n">
        <v>16</v>
      </c>
      <c r="U156" s="31" t="n">
        <v>15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74</v>
      </c>
      <c r="BG156" s="31" t="n">
        <v>474</v>
      </c>
      <c r="BH156" s="32" t="n">
        <v>474</v>
      </c>
      <c r="BI156" s="33" t="n"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22</v>
      </c>
      <c r="E157" s="31" t="n">
        <v>29</v>
      </c>
      <c r="F157" s="31" t="n">
        <v>30</v>
      </c>
      <c r="G157" s="31" t="n">
        <v>65</v>
      </c>
      <c r="H157" s="31" t="n">
        <v>21</v>
      </c>
      <c r="I157" s="31" t="n">
        <v>15</v>
      </c>
      <c r="J157" s="31" t="n">
        <v>13</v>
      </c>
      <c r="K157" s="31" t="n">
        <v>15</v>
      </c>
      <c r="L157" s="31" t="n">
        <v>34</v>
      </c>
      <c r="M157" s="31" t="n">
        <v>26</v>
      </c>
      <c r="N157" s="31" t="n">
        <v>11</v>
      </c>
      <c r="O157" s="31" t="n">
        <v>8</v>
      </c>
      <c r="P157" s="31" t="n">
        <v>2</v>
      </c>
      <c r="Q157" s="31" t="n">
        <v>2</v>
      </c>
      <c r="R157" s="31" t="n">
        <v>1</v>
      </c>
      <c r="S157" s="31" t="n">
        <v>0</v>
      </c>
      <c r="T157" s="31" t="n">
        <v>1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295</v>
      </c>
      <c r="BG157" s="31" t="n">
        <v>295</v>
      </c>
      <c r="BH157" s="32" t="n">
        <v>295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7</v>
      </c>
      <c r="E158" s="31" t="n">
        <v>16</v>
      </c>
      <c r="F158" s="31" t="n">
        <v>37</v>
      </c>
      <c r="G158" s="31" t="n">
        <v>23</v>
      </c>
      <c r="H158" s="31" t="n">
        <v>20</v>
      </c>
      <c r="I158" s="31" t="n">
        <v>11</v>
      </c>
      <c r="J158" s="31" t="n">
        <v>6</v>
      </c>
      <c r="K158" s="31" t="n">
        <v>11</v>
      </c>
      <c r="L158" s="31" t="n">
        <v>7</v>
      </c>
      <c r="M158" s="31" t="n">
        <v>10</v>
      </c>
      <c r="N158" s="31" t="n">
        <v>2</v>
      </c>
      <c r="O158" s="31" t="n">
        <v>4</v>
      </c>
      <c r="P158" s="31" t="n">
        <v>2</v>
      </c>
      <c r="Q158" s="31" t="n">
        <v>2</v>
      </c>
      <c r="R158" s="31" t="n">
        <v>3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1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72</v>
      </c>
      <c r="BG158" s="31" t="n">
        <v>172</v>
      </c>
      <c r="BH158" s="32" t="n">
        <v>171</v>
      </c>
      <c r="BI158" s="33" t="n">
        <v>0.994186046511628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99</v>
      </c>
      <c r="E159" s="31" t="n">
        <v>128</v>
      </c>
      <c r="F159" s="31" t="n">
        <v>96</v>
      </c>
      <c r="G159" s="31" t="n">
        <v>54</v>
      </c>
      <c r="H159" s="31" t="n">
        <v>39</v>
      </c>
      <c r="I159" s="31" t="n">
        <v>39</v>
      </c>
      <c r="J159" s="31" t="n">
        <v>19</v>
      </c>
      <c r="K159" s="31" t="n">
        <v>25</v>
      </c>
      <c r="L159" s="31" t="n">
        <v>18</v>
      </c>
      <c r="M159" s="31" t="n">
        <v>21</v>
      </c>
      <c r="N159" s="31" t="n">
        <v>9</v>
      </c>
      <c r="O159" s="31" t="n">
        <v>8</v>
      </c>
      <c r="P159" s="31" t="n">
        <v>3</v>
      </c>
      <c r="Q159" s="31" t="n">
        <v>2</v>
      </c>
      <c r="R159" s="31" t="n">
        <v>3</v>
      </c>
      <c r="S159" s="31" t="n">
        <v>5</v>
      </c>
      <c r="T159" s="31" t="n">
        <v>1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69</v>
      </c>
      <c r="BG159" s="31" t="n">
        <v>569</v>
      </c>
      <c r="BH159" s="32" t="n">
        <v>569</v>
      </c>
      <c r="BI159" s="33" t="n"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February 2010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">
        <v>404</v>
      </c>
      <c r="D11" s="41" t="s">
        <v>91</v>
      </c>
      <c r="E11" s="14" t="n">
        <v>262.757370608666</v>
      </c>
      <c r="F11" s="14" t="n">
        <v>236</v>
      </c>
      <c r="G11" s="42" t="n">
        <f aca="false">IF(ISERROR(F11/E11),0,(F11/E11))</f>
        <v>0.898167002711727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">
        <v>405</v>
      </c>
      <c r="D12" s="41" t="s">
        <v>93</v>
      </c>
      <c r="E12" s="14" t="n">
        <v>8.91178312196114</v>
      </c>
      <c r="F12" s="14" t="n">
        <v>16</v>
      </c>
      <c r="G12" s="42" t="n">
        <f aca="false">IF(ISERROR(F12/E12),0,(F12/E12))</f>
        <v>1.79537582782636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">
        <v>406</v>
      </c>
      <c r="D13" s="41" t="s">
        <v>95</v>
      </c>
      <c r="E13" s="14" t="n">
        <v>97.9004266372363</v>
      </c>
      <c r="F13" s="14" t="n">
        <v>110</v>
      </c>
      <c r="G13" s="42" t="n">
        <f aca="false">IF(ISERROR(F13/E13),0,(F13/E13))</f>
        <v>1.12359060913593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">
        <v>407</v>
      </c>
      <c r="D14" s="41" t="s">
        <v>97</v>
      </c>
      <c r="E14" s="14" t="n">
        <v>163.160979412129</v>
      </c>
      <c r="F14" s="14" t="n">
        <v>173</v>
      </c>
      <c r="G14" s="42" t="n">
        <f aca="false">IF(ISERROR(F14/E14),0,(F14/E14))</f>
        <v>1.06030253448662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">
        <v>408</v>
      </c>
      <c r="D15" s="41" t="s">
        <v>99</v>
      </c>
      <c r="E15" s="14" t="n">
        <v>96.3599216571365</v>
      </c>
      <c r="F15" s="14" t="n">
        <v>105</v>
      </c>
      <c r="G15" s="42" t="n">
        <f aca="false">IF(ISERROR(F15/E15),0,(F15/E15))</f>
        <v>1.08966464681869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">
        <v>409</v>
      </c>
      <c r="D16" s="41" t="s">
        <v>101</v>
      </c>
      <c r="E16" s="14" t="n">
        <v>191.268870873503</v>
      </c>
      <c r="F16" s="14" t="n">
        <v>194</v>
      </c>
      <c r="G16" s="42" t="n">
        <f aca="false">IF(ISERROR(F16/E16),0,(F16/E16))</f>
        <v>1.01427900480629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">
        <v>410</v>
      </c>
      <c r="D17" s="41" t="s">
        <v>103</v>
      </c>
      <c r="E17" s="14" t="n">
        <v>219.548426974908</v>
      </c>
      <c r="F17" s="14" t="n">
        <v>217</v>
      </c>
      <c r="G17" s="42" t="n">
        <f aca="false">IF(ISERROR(F17/E17),0,(F17/E17))</f>
        <v>0.988392415240584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">
        <v>411</v>
      </c>
      <c r="D18" s="41" t="s">
        <v>105</v>
      </c>
      <c r="E18" s="14" t="n">
        <v>499.951749151209</v>
      </c>
      <c r="F18" s="14" t="n">
        <v>613</v>
      </c>
      <c r="G18" s="42" t="n">
        <f aca="false">IF(ISERROR(F18/E18),0,(F18/E18))</f>
        <v>1.22611832249956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">
        <v>412</v>
      </c>
      <c r="D19" s="41" t="s">
        <v>107</v>
      </c>
      <c r="E19" s="14" t="n">
        <v>467.597303762571</v>
      </c>
      <c r="F19" s="14" t="n">
        <v>513</v>
      </c>
      <c r="G19" s="42" t="n">
        <f aca="false">IF(ISERROR(F19/E19),0,(F19/E19))</f>
        <v>1.0970978572205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">
        <v>413</v>
      </c>
      <c r="D20" s="41" t="s">
        <v>109</v>
      </c>
      <c r="E20" s="14" t="n">
        <v>49.56414964346</v>
      </c>
      <c r="F20" s="14" t="n">
        <v>36</v>
      </c>
      <c r="G20" s="42" t="n">
        <f aca="false">IF(ISERROR(F20/E20),0,(F20/E20))</f>
        <v>0.726331436309635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">
        <v>414</v>
      </c>
      <c r="D21" s="41" t="s">
        <v>111</v>
      </c>
      <c r="E21" s="14" t="n">
        <v>169.600974090139</v>
      </c>
      <c r="F21" s="14" t="n">
        <v>127</v>
      </c>
      <c r="G21" s="42" t="n">
        <f aca="false">IF(ISERROR(F21/E21),0,(F21/E21))</f>
        <v>0.74881645392262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">
        <v>415</v>
      </c>
      <c r="D22" s="41" t="s">
        <v>113</v>
      </c>
      <c r="E22" s="14" t="n">
        <v>153.839773544213</v>
      </c>
      <c r="F22" s="14" t="n">
        <v>143</v>
      </c>
      <c r="G22" s="42" t="n">
        <f aca="false">IF(ISERROR(F22/E22),0,(F22/E22))</f>
        <v>0.929538549787988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">
        <v>416</v>
      </c>
      <c r="D23" s="41" t="s">
        <v>115</v>
      </c>
      <c r="E23" s="14" t="n">
        <v>22.682204226743</v>
      </c>
      <c r="F23" s="14" t="n">
        <v>22</v>
      </c>
      <c r="G23" s="42" t="n">
        <f aca="false">IF(ISERROR(F23/E23),0,(F23/E23))</f>
        <v>0.96992337164751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">
        <v>417</v>
      </c>
      <c r="D24" s="41" t="s">
        <v>117</v>
      </c>
      <c r="E24" s="14" t="n">
        <v>181.520769230769</v>
      </c>
      <c r="F24" s="14" t="n">
        <v>227</v>
      </c>
      <c r="G24" s="42" t="n">
        <f aca="false">IF(ISERROR(F24/E24),0,(F24/E24))</f>
        <v>1.25054560402073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">
        <v>418</v>
      </c>
      <c r="D25" s="41" t="s">
        <v>119</v>
      </c>
      <c r="E25" s="14" t="n">
        <v>306.919230769231</v>
      </c>
      <c r="F25" s="14" t="n">
        <v>344</v>
      </c>
      <c r="G25" s="42" t="n">
        <f aca="false">IF(ISERROR(F25/E25),0,(F25/E25))</f>
        <v>1.12081605032645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">
        <v>419</v>
      </c>
      <c r="D26" s="41" t="s">
        <v>121</v>
      </c>
      <c r="E26" s="14" t="n">
        <v>258.973520857074</v>
      </c>
      <c r="F26" s="14" t="n">
        <v>316</v>
      </c>
      <c r="G26" s="42" t="n">
        <f aca="false">IF(ISERROR(F26/E26),0,(F26/E26))</f>
        <v>1.22020196873486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">
        <v>420</v>
      </c>
      <c r="D27" s="41" t="s">
        <v>123</v>
      </c>
      <c r="E27" s="14" t="n">
        <v>63.5362709308094</v>
      </c>
      <c r="F27" s="14" t="n">
        <v>86</v>
      </c>
      <c r="G27" s="42" t="n">
        <f aca="false">IF(ISERROR(F27/E27),0,(F27/E27))</f>
        <v>1.35355756231985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">
        <v>421</v>
      </c>
      <c r="D28" s="41" t="s">
        <v>125</v>
      </c>
      <c r="E28" s="14" t="n">
        <v>126.830080367394</v>
      </c>
      <c r="F28" s="14" t="n">
        <v>138</v>
      </c>
      <c r="G28" s="42" t="n">
        <f aca="false">IF(ISERROR(F28/E28),0,(F28/E28))</f>
        <v>1.08806995627733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">
        <v>422</v>
      </c>
      <c r="D29" s="41" t="s">
        <v>127</v>
      </c>
      <c r="E29" s="14" t="n">
        <v>323.59013739145</v>
      </c>
      <c r="F29" s="14" t="n">
        <v>335</v>
      </c>
      <c r="G29" s="42" t="n">
        <f aca="false">IF(ISERROR(F29/E29),0,(F29/E29))</f>
        <v>1.03526022980962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">
        <v>423</v>
      </c>
      <c r="D30" s="41" t="s">
        <v>129</v>
      </c>
      <c r="E30" s="14" t="n">
        <v>155.615629979465</v>
      </c>
      <c r="F30" s="14" t="n">
        <v>189</v>
      </c>
      <c r="G30" s="42" t="n">
        <f aca="false">IF(ISERROR(F30/E30),0,(F30/E30))</f>
        <v>1.21453095697997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">
        <v>424</v>
      </c>
      <c r="D31" s="41" t="s">
        <v>131</v>
      </c>
      <c r="E31" s="14" t="n">
        <v>341.017191698914</v>
      </c>
      <c r="F31" s="14" t="n">
        <v>369</v>
      </c>
      <c r="G31" s="42" t="n">
        <f aca="false">IF(ISERROR(F31/E31),0,(F31/E31))</f>
        <v>1.08205688446872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">
        <v>425</v>
      </c>
      <c r="D32" s="41" t="s">
        <v>133</v>
      </c>
      <c r="E32" s="14" t="n">
        <v>146.062457500689</v>
      </c>
      <c r="F32" s="14" t="n">
        <v>277</v>
      </c>
      <c r="G32" s="42" t="n">
        <f aca="false">IF(ISERROR(F32/E32),0,(F32/E32))</f>
        <v>1.89644898997193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">
        <v>426</v>
      </c>
      <c r="D33" s="41" t="s">
        <v>135</v>
      </c>
      <c r="E33" s="14" t="n">
        <v>156.110821735534</v>
      </c>
      <c r="F33" s="14" t="n">
        <v>154</v>
      </c>
      <c r="G33" s="42" t="n">
        <f aca="false">IF(ISERROR(F33/E33),0,(F33/E33))</f>
        <v>0.986478696915002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">
        <v>427</v>
      </c>
      <c r="D34" s="41" t="s">
        <v>137</v>
      </c>
      <c r="E34" s="14" t="n">
        <v>367.68464062929</v>
      </c>
      <c r="F34" s="14" t="n">
        <v>320</v>
      </c>
      <c r="G34" s="42" t="n">
        <f aca="false">IF(ISERROR(F34/E34),0,(F34/E34))</f>
        <v>0.870311034620108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">
        <v>428</v>
      </c>
      <c r="D35" s="41" t="s">
        <v>139</v>
      </c>
      <c r="E35" s="14" t="n">
        <v>50.4433056008714</v>
      </c>
      <c r="F35" s="14" t="n">
        <v>61</v>
      </c>
      <c r="G35" s="42" t="n">
        <f aca="false">IF(ISERROR(F35/E35),0,(F35/E35))</f>
        <v>1.20927840222561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">
        <v>429</v>
      </c>
      <c r="D36" s="41" t="s">
        <v>141</v>
      </c>
      <c r="E36" s="14" t="n">
        <v>284.70090060357</v>
      </c>
      <c r="F36" s="14" t="n">
        <v>286</v>
      </c>
      <c r="G36" s="42" t="n">
        <f aca="false">IF(ISERROR(F36/E36),0,(F36/E36))</f>
        <v>1.00456303226887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">
        <v>430</v>
      </c>
      <c r="D37" s="41" t="s">
        <v>143</v>
      </c>
      <c r="E37" s="14" t="n">
        <v>212.271616358325</v>
      </c>
      <c r="F37" s="14" t="n">
        <v>231</v>
      </c>
      <c r="G37" s="42" t="n">
        <f aca="false">IF(ISERROR(F37/E37),0,(F37/E37))</f>
        <v>1.08822839323963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">
        <v>431</v>
      </c>
      <c r="D38" s="41" t="s">
        <v>145</v>
      </c>
      <c r="E38" s="14" t="n">
        <v>14.7446967129787</v>
      </c>
      <c r="F38" s="14" t="n">
        <v>16</v>
      </c>
      <c r="G38" s="42" t="n">
        <f aca="false">IF(ISERROR(F38/E38),0,(F38/E38))</f>
        <v>1.08513591777825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">
        <v>432</v>
      </c>
      <c r="D39" s="41" t="s">
        <v>147</v>
      </c>
      <c r="E39" s="14" t="n">
        <v>407.199328867562</v>
      </c>
      <c r="F39" s="14" t="n">
        <v>477</v>
      </c>
      <c r="G39" s="42" t="n">
        <f aca="false">IF(ISERROR(F39/E39),0,(F39/E39))</f>
        <v>1.17141646899703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">
        <v>433</v>
      </c>
      <c r="D40" s="41" t="s">
        <v>149</v>
      </c>
      <c r="E40" s="14" t="n">
        <v>368.34648985085</v>
      </c>
      <c r="F40" s="14" t="n">
        <v>382</v>
      </c>
      <c r="G40" s="42" t="n">
        <f aca="false">IF(ISERROR(F40/E40),0,(F40/E40))</f>
        <v>1.03706702934696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">
        <v>434</v>
      </c>
      <c r="D41" s="41" t="s">
        <v>151</v>
      </c>
      <c r="E41" s="14" t="n">
        <v>184.929944112491</v>
      </c>
      <c r="F41" s="14" t="n">
        <v>162</v>
      </c>
      <c r="G41" s="42" t="n">
        <f aca="false">IF(ISERROR(F41/E41),0,(F41/E41))</f>
        <v>0.876007402573251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">
        <v>435</v>
      </c>
      <c r="D42" s="41" t="s">
        <v>153</v>
      </c>
      <c r="E42" s="14" t="n">
        <v>115.085366931919</v>
      </c>
      <c r="F42" s="14" t="n">
        <v>101</v>
      </c>
      <c r="G42" s="42" t="n">
        <f aca="false">IF(ISERROR(F42/E42),0,(F42/E42))</f>
        <v>0.877609401547538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">
        <v>436</v>
      </c>
      <c r="D43" s="41" t="s">
        <v>155</v>
      </c>
      <c r="E43" s="14" t="n">
        <v>410.665433798938</v>
      </c>
      <c r="F43" s="14" t="n">
        <v>430</v>
      </c>
      <c r="G43" s="42" t="n">
        <f aca="false">IF(ISERROR(F43/E43),0,(F43/E43))</f>
        <v>1.04708106553358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">
        <v>437</v>
      </c>
      <c r="D44" s="41" t="s">
        <v>157</v>
      </c>
      <c r="E44" s="14" t="n">
        <v>71.0237562603089</v>
      </c>
      <c r="F44" s="14" t="n">
        <v>63</v>
      </c>
      <c r="G44" s="42" t="n">
        <f aca="false">IF(ISERROR(F44/E44),0,(F44/E44))</f>
        <v>0.887027148621919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">
        <v>438</v>
      </c>
      <c r="D45" s="41" t="s">
        <v>159</v>
      </c>
      <c r="E45" s="14" t="n">
        <v>125.581727024099</v>
      </c>
      <c r="F45" s="14" t="n">
        <v>128</v>
      </c>
      <c r="G45" s="42" t="n">
        <f aca="false">IF(ISERROR(F45/E45),0,(F45/E45))</f>
        <v>1.01925656728257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">
        <v>439</v>
      </c>
      <c r="D46" s="41" t="s">
        <v>161</v>
      </c>
      <c r="E46" s="14" t="n">
        <v>728.542720431684</v>
      </c>
      <c r="F46" s="14" t="n">
        <v>648</v>
      </c>
      <c r="G46" s="42" t="n">
        <f aca="false">IF(ISERROR(F46/E46),0,(F46/E46))</f>
        <v>0.889446811871293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">
        <v>440</v>
      </c>
      <c r="D47" s="41" t="s">
        <v>163</v>
      </c>
      <c r="E47" s="14" t="n">
        <v>871.947484281169</v>
      </c>
      <c r="F47" s="14" t="n">
        <v>941</v>
      </c>
      <c r="G47" s="42" t="n">
        <f aca="false">IF(ISERROR(F47/E47),0,(F47/E47))</f>
        <v>1.07919343419605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">
        <v>441</v>
      </c>
      <c r="D48" s="41" t="s">
        <v>165</v>
      </c>
      <c r="E48" s="14" t="n">
        <v>259.735808256792</v>
      </c>
      <c r="F48" s="14" t="n">
        <v>283</v>
      </c>
      <c r="G48" s="42" t="n">
        <f aca="false">IF(ISERROR(F48/E48),0,(F48/E48))</f>
        <v>1.08956867325821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">
        <v>442</v>
      </c>
      <c r="D49" s="41" t="s">
        <v>167</v>
      </c>
      <c r="E49" s="14" t="n">
        <v>359.868655821435</v>
      </c>
      <c r="F49" s="14" t="n">
        <v>380</v>
      </c>
      <c r="G49" s="42" t="n">
        <f aca="false">IF(ISERROR(F49/E49),0,(F49/E49))</f>
        <v>1.05594081021759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">
        <v>443</v>
      </c>
      <c r="D50" s="41" t="s">
        <v>169</v>
      </c>
      <c r="E50" s="14" t="n">
        <v>75.1792760147159</v>
      </c>
      <c r="F50" s="14" t="n">
        <v>78</v>
      </c>
      <c r="G50" s="42" t="n">
        <f aca="false">IF(ISERROR(F50/E50),0,(F50/E50))</f>
        <v>1.03751996740075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">
        <v>444</v>
      </c>
      <c r="D51" s="41" t="s">
        <v>171</v>
      </c>
      <c r="E51" s="14" t="n">
        <v>95.3514405598456</v>
      </c>
      <c r="F51" s="14" t="n">
        <v>117</v>
      </c>
      <c r="G51" s="42" t="n">
        <f aca="false">IF(ISERROR(F51/E51),0,(F51/E51))</f>
        <v>1.22703966833692</v>
      </c>
    </row>
    <row r="52" customFormat="false" ht="12.75" hidden="false" customHeight="true" outlineLevel="0" collapsed="false">
      <c r="A52" s="41" t="s">
        <v>74</v>
      </c>
      <c r="B52" s="41" t="s">
        <v>172</v>
      </c>
      <c r="C52" s="41" t="s">
        <v>445</v>
      </c>
      <c r="D52" s="41" t="s">
        <v>173</v>
      </c>
      <c r="E52" s="14" t="n">
        <v>45.480143176246</v>
      </c>
      <c r="F52" s="14" t="n">
        <v>29</v>
      </c>
      <c r="G52" s="42" t="n">
        <f aca="false">IF(ISERROR(F52/E52),0,(F52/E52))</f>
        <v>0.637640912598237</v>
      </c>
    </row>
    <row r="53" customFormat="false" ht="12.75" hidden="false" customHeight="false" outlineLevel="0" collapsed="false">
      <c r="A53" s="41" t="s">
        <v>66</v>
      </c>
      <c r="B53" s="41" t="s">
        <v>174</v>
      </c>
      <c r="C53" s="41" t="s">
        <v>446</v>
      </c>
      <c r="D53" s="41" t="s">
        <v>175</v>
      </c>
      <c r="E53" s="14" t="n">
        <v>322.567355565018</v>
      </c>
      <c r="F53" s="14" t="n">
        <v>303</v>
      </c>
      <c r="G53" s="42" t="n">
        <f aca="false">IF(ISERROR(F53/E53),0,(F53/E53))</f>
        <v>0.93933869863941</v>
      </c>
    </row>
    <row r="54" customFormat="false" ht="12.75" hidden="false" customHeight="false" outlineLevel="0" collapsed="false">
      <c r="A54" s="41" t="s">
        <v>68</v>
      </c>
      <c r="B54" s="41" t="s">
        <v>176</v>
      </c>
      <c r="C54" s="41" t="s">
        <v>447</v>
      </c>
      <c r="D54" s="41" t="s">
        <v>177</v>
      </c>
      <c r="E54" s="14" t="n">
        <v>355.371150095129</v>
      </c>
      <c r="F54" s="14" t="n">
        <v>356</v>
      </c>
      <c r="G54" s="42" t="n">
        <f aca="false">IF(ISERROR(F54/E54),0,(F54/E54))</f>
        <v>1.00176955812171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">
        <v>448</v>
      </c>
      <c r="D55" s="41" t="s">
        <v>179</v>
      </c>
      <c r="E55" s="14" t="n">
        <v>181.154281433827</v>
      </c>
      <c r="F55" s="14" t="n">
        <v>208</v>
      </c>
      <c r="G55" s="42" t="n">
        <f aca="false">IF(ISERROR(F55/E55),0,(F55/E55))</f>
        <v>1.14819257018763</v>
      </c>
    </row>
    <row r="56" customFormat="false" ht="12.75" hidden="false" customHeight="false" outlineLevel="0" collapsed="false">
      <c r="A56" s="41" t="s">
        <v>78</v>
      </c>
      <c r="B56" s="41" t="s">
        <v>180</v>
      </c>
      <c r="C56" s="41" t="s">
        <v>449</v>
      </c>
      <c r="D56" s="41" t="s">
        <v>181</v>
      </c>
      <c r="E56" s="14" t="n">
        <v>112.431360001994</v>
      </c>
      <c r="F56" s="14" t="n">
        <v>140</v>
      </c>
      <c r="G56" s="42" t="n">
        <f aca="false">IF(ISERROR(F56/E56),0,(F56/E56))</f>
        <v>1.24520418500245</v>
      </c>
    </row>
    <row r="57" customFormat="false" ht="12.75" hidden="false" customHeight="false" outlineLevel="0" collapsed="false">
      <c r="A57" s="41" t="s">
        <v>76</v>
      </c>
      <c r="B57" s="41" t="s">
        <v>182</v>
      </c>
      <c r="C57" s="41" t="s">
        <v>450</v>
      </c>
      <c r="D57" s="41" t="s">
        <v>183</v>
      </c>
      <c r="E57" s="14" t="n">
        <v>71.2240798675009</v>
      </c>
      <c r="F57" s="14" t="n">
        <v>79</v>
      </c>
      <c r="G57" s="42" t="n">
        <f aca="false">IF(ISERROR(F57/E57),0,(F57/E57))</f>
        <v>1.10917543823612</v>
      </c>
    </row>
    <row r="58" customFormat="false" ht="12.75" hidden="false" customHeight="true" outlineLevel="0" collapsed="false">
      <c r="A58" s="41" t="s">
        <v>64</v>
      </c>
      <c r="B58" s="41" t="s">
        <v>184</v>
      </c>
      <c r="C58" s="41" t="s">
        <v>451</v>
      </c>
      <c r="D58" s="41" t="s">
        <v>185</v>
      </c>
      <c r="E58" s="14" t="n">
        <v>131.949766297899</v>
      </c>
      <c r="F58" s="14" t="n">
        <v>112</v>
      </c>
      <c r="G58" s="42" t="n">
        <f aca="false">IF(ISERROR(F58/E58),0,(F58/E58))</f>
        <v>0.848807869406462</v>
      </c>
    </row>
    <row r="59" customFormat="false" ht="12.75" hidden="false" customHeight="false" outlineLevel="0" collapsed="false">
      <c r="A59" s="41" t="s">
        <v>82</v>
      </c>
      <c r="B59" s="41" t="s">
        <v>186</v>
      </c>
      <c r="C59" s="41" t="s">
        <v>452</v>
      </c>
      <c r="D59" s="41" t="s">
        <v>187</v>
      </c>
      <c r="E59" s="14" t="n">
        <v>279.326280761153</v>
      </c>
      <c r="F59" s="14" t="n">
        <v>318</v>
      </c>
      <c r="G59" s="42" t="n">
        <f aca="false">IF(ISERROR(F59/E59),0,(F59/E59))</f>
        <v>1.138453564532</v>
      </c>
    </row>
    <row r="60" customFormat="false" ht="12.75" hidden="false" customHeight="false" outlineLevel="0" collapsed="false">
      <c r="A60" s="41" t="s">
        <v>74</v>
      </c>
      <c r="B60" s="41" t="s">
        <v>188</v>
      </c>
      <c r="C60" s="41" t="s">
        <v>453</v>
      </c>
      <c r="D60" s="41" t="s">
        <v>189</v>
      </c>
      <c r="E60" s="14" t="n">
        <v>114.926075830846</v>
      </c>
      <c r="F60" s="14" t="n">
        <v>156</v>
      </c>
      <c r="G60" s="42" t="n">
        <f aca="false">IF(ISERROR(F60/E60),0,(F60/E60))</f>
        <v>1.35739429778851</v>
      </c>
    </row>
    <row r="61" customFormat="false" ht="12.75" hidden="false" customHeight="false" outlineLevel="0" collapsed="false">
      <c r="A61" s="41" t="s">
        <v>76</v>
      </c>
      <c r="B61" s="41" t="s">
        <v>190</v>
      </c>
      <c r="C61" s="41" t="s">
        <v>454</v>
      </c>
      <c r="D61" s="41" t="s">
        <v>191</v>
      </c>
      <c r="E61" s="14" t="n">
        <v>37.7450530623786</v>
      </c>
      <c r="F61" s="14" t="n">
        <v>41</v>
      </c>
      <c r="G61" s="42" t="n">
        <f aca="false">IF(ISERROR(F61/E61),0,(F61/E61))</f>
        <v>1.08623506058508</v>
      </c>
    </row>
    <row r="62" customFormat="false" ht="12.75" hidden="false" customHeight="false" outlineLevel="0" collapsed="false">
      <c r="A62" s="41" t="s">
        <v>66</v>
      </c>
      <c r="B62" s="41" t="s">
        <v>192</v>
      </c>
      <c r="C62" s="41" t="s">
        <v>455</v>
      </c>
      <c r="D62" s="41" t="s">
        <v>193</v>
      </c>
      <c r="E62" s="14" t="n">
        <v>200.42666052212</v>
      </c>
      <c r="F62" s="14" t="n">
        <v>198</v>
      </c>
      <c r="G62" s="42" t="n">
        <f aca="false">IF(ISERROR(F62/E62),0,(F62/E62))</f>
        <v>0.987892526294662</v>
      </c>
    </row>
    <row r="63" customFormat="false" ht="12.75" hidden="false" customHeight="false" outlineLevel="0" collapsed="false">
      <c r="A63" s="41" t="s">
        <v>76</v>
      </c>
      <c r="B63" s="41" t="s">
        <v>194</v>
      </c>
      <c r="C63" s="41" t="s">
        <v>456</v>
      </c>
      <c r="D63" s="41" t="s">
        <v>195</v>
      </c>
      <c r="E63" s="14" t="n">
        <v>56.1330561330561</v>
      </c>
      <c r="F63" s="14" t="n">
        <v>75</v>
      </c>
      <c r="G63" s="42" t="n">
        <f aca="false">IF(ISERROR(F63/E63),0,(F63/E63))</f>
        <v>1.33611111111111</v>
      </c>
    </row>
    <row r="64" customFormat="false" ht="12.75" hidden="false" customHeight="false" outlineLevel="0" collapsed="false">
      <c r="A64" s="41" t="s">
        <v>80</v>
      </c>
      <c r="B64" s="41" t="s">
        <v>196</v>
      </c>
      <c r="C64" s="41" t="s">
        <v>457</v>
      </c>
      <c r="D64" s="41" t="s">
        <v>197</v>
      </c>
      <c r="E64" s="14" t="n">
        <v>917.379510750198</v>
      </c>
      <c r="F64" s="14" t="n">
        <v>1223</v>
      </c>
      <c r="G64" s="42" t="n">
        <f aca="false">IF(ISERROR(F64/E64),0,(F64/E64))</f>
        <v>1.33314510043927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">
        <v>458</v>
      </c>
      <c r="D65" s="41" t="s">
        <v>199</v>
      </c>
      <c r="E65" s="14" t="n">
        <v>4.78478215863084</v>
      </c>
      <c r="F65" s="14" t="n">
        <v>6</v>
      </c>
      <c r="G65" s="42" t="n">
        <f aca="false">IF(ISERROR(F65/E65),0,(F65/E65))</f>
        <v>1.25397558364849</v>
      </c>
    </row>
    <row r="66" customFormat="false" ht="12.75" hidden="false" customHeight="false" outlineLevel="0" collapsed="false">
      <c r="A66" s="41" t="s">
        <v>76</v>
      </c>
      <c r="B66" s="41" t="s">
        <v>200</v>
      </c>
      <c r="C66" s="41" t="s">
        <v>459</v>
      </c>
      <c r="D66" s="41" t="s">
        <v>201</v>
      </c>
      <c r="E66" s="14" t="n">
        <v>53.6049061268556</v>
      </c>
      <c r="F66" s="14" t="n">
        <v>72</v>
      </c>
      <c r="G66" s="42" t="n">
        <f aca="false">IF(ISERROR(F66/E66),0,(F66/E66))</f>
        <v>1.34316063961781</v>
      </c>
    </row>
    <row r="67" customFormat="false" ht="12.75" hidden="false" customHeight="true" outlineLevel="0" collapsed="false">
      <c r="A67" s="41" t="s">
        <v>64</v>
      </c>
      <c r="B67" s="41" t="s">
        <v>202</v>
      </c>
      <c r="C67" s="41" t="s">
        <v>460</v>
      </c>
      <c r="D67" s="41" t="s">
        <v>203</v>
      </c>
      <c r="E67" s="14" t="n">
        <v>155.548355020967</v>
      </c>
      <c r="F67" s="14" t="n">
        <v>170</v>
      </c>
      <c r="G67" s="42" t="n">
        <f aca="false">IF(ISERROR(F67/E67),0,(F67/E67))</f>
        <v>1.09290773262812</v>
      </c>
    </row>
    <row r="68" customFormat="false" ht="12.75" hidden="false" customHeight="false" outlineLevel="0" collapsed="false">
      <c r="A68" s="41" t="s">
        <v>78</v>
      </c>
      <c r="B68" s="41" t="s">
        <v>204</v>
      </c>
      <c r="C68" s="41" t="s">
        <v>461</v>
      </c>
      <c r="D68" s="41" t="s">
        <v>205</v>
      </c>
      <c r="E68" s="14" t="n">
        <v>106.04933699328</v>
      </c>
      <c r="F68" s="14" t="n">
        <v>113</v>
      </c>
      <c r="G68" s="42" t="n">
        <f aca="false">IF(ISERROR(F68/E68),0,(F68/E68))</f>
        <v>1.06554178652867</v>
      </c>
    </row>
    <row r="69" customFormat="false" ht="12.75" hidden="false" customHeight="false" outlineLevel="0" collapsed="false">
      <c r="A69" s="41" t="s">
        <v>76</v>
      </c>
      <c r="B69" s="41" t="s">
        <v>206</v>
      </c>
      <c r="C69" s="41" t="s">
        <v>462</v>
      </c>
      <c r="D69" s="41" t="s">
        <v>207</v>
      </c>
      <c r="E69" s="14" t="n">
        <v>26.6194204425711</v>
      </c>
      <c r="F69" s="14" t="n">
        <v>57</v>
      </c>
      <c r="G69" s="42" t="n">
        <f aca="false">IF(ISERROR(F69/E69),0,(F69/E69))</f>
        <v>2.14129380175545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">
        <v>463</v>
      </c>
      <c r="D70" s="41" t="s">
        <v>209</v>
      </c>
      <c r="E70" s="14" t="n">
        <v>92.6478269215289</v>
      </c>
      <c r="F70" s="14" t="n">
        <v>85</v>
      </c>
      <c r="G70" s="42" t="n">
        <f aca="false">IF(ISERROR(F70/E70),0,(F70/E70))</f>
        <v>0.917452711243767</v>
      </c>
    </row>
    <row r="71" customFormat="false" ht="12.75" hidden="false" customHeight="false" outlineLevel="0" collapsed="false">
      <c r="A71" s="41" t="s">
        <v>72</v>
      </c>
      <c r="B71" s="41" t="s">
        <v>210</v>
      </c>
      <c r="C71" s="41" t="s">
        <v>464</v>
      </c>
      <c r="D71" s="41" t="s">
        <v>211</v>
      </c>
      <c r="E71" s="14" t="n">
        <v>167.978264342174</v>
      </c>
      <c r="F71" s="14" t="n">
        <v>158</v>
      </c>
      <c r="G71" s="42" t="n">
        <f aca="false">IF(ISERROR(F71/E71),0,(F71/E71))</f>
        <v>0.940597884010468</v>
      </c>
    </row>
    <row r="72" customFormat="false" ht="12.75" hidden="false" customHeight="true" outlineLevel="0" collapsed="false">
      <c r="A72" s="41" t="s">
        <v>66</v>
      </c>
      <c r="B72" s="41" t="s">
        <v>212</v>
      </c>
      <c r="C72" s="41" t="s">
        <v>465</v>
      </c>
      <c r="D72" s="41" t="s">
        <v>213</v>
      </c>
      <c r="E72" s="14" t="n">
        <v>430.185638912358</v>
      </c>
      <c r="F72" s="14" t="n">
        <v>496</v>
      </c>
      <c r="G72" s="42" t="n">
        <f aca="false">IF(ISERROR(F72/E72),0,(F72/E72))</f>
        <v>1.15299060483293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">
        <v>466</v>
      </c>
      <c r="D73" s="41" t="s">
        <v>215</v>
      </c>
      <c r="E73" s="14" t="n">
        <v>167.509987692308</v>
      </c>
      <c r="F73" s="14" t="n">
        <v>181</v>
      </c>
      <c r="G73" s="42" t="n">
        <f aca="false">IF(ISERROR(F73/E73),0,(F73/E73))</f>
        <v>1.08053258491351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">
        <v>467</v>
      </c>
      <c r="D74" s="41" t="s">
        <v>217</v>
      </c>
      <c r="E74" s="14" t="n">
        <v>102.322375499263</v>
      </c>
      <c r="F74" s="14" t="n">
        <v>87</v>
      </c>
      <c r="G74" s="42" t="n">
        <f aca="false">IF(ISERROR(F74/E74),0,(F74/E74))</f>
        <v>0.850253911478304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">
        <v>468</v>
      </c>
      <c r="D75" s="41" t="s">
        <v>219</v>
      </c>
      <c r="E75" s="14" t="n">
        <v>174.67342186961</v>
      </c>
      <c r="F75" s="14" t="n">
        <v>189</v>
      </c>
      <c r="G75" s="42" t="n">
        <f aca="false">IF(ISERROR(F75/E75),0,(F75/E75))</f>
        <v>1.08201922179715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">
        <v>469</v>
      </c>
      <c r="D76" s="41" t="s">
        <v>221</v>
      </c>
      <c r="E76" s="14" t="n">
        <v>164.036708980675</v>
      </c>
      <c r="F76" s="14" t="n">
        <v>211</v>
      </c>
      <c r="G76" s="42" t="n">
        <f aca="false">IF(ISERROR(F76/E76),0,(F76/E76))</f>
        <v>1.28629744714556</v>
      </c>
    </row>
    <row r="77" customFormat="false" ht="12.75" hidden="false" customHeight="false" outlineLevel="0" collapsed="false">
      <c r="A77" s="41" t="s">
        <v>76</v>
      </c>
      <c r="B77" s="41" t="s">
        <v>222</v>
      </c>
      <c r="C77" s="41" t="s">
        <v>470</v>
      </c>
      <c r="D77" s="41" t="s">
        <v>223</v>
      </c>
      <c r="E77" s="14" t="n">
        <v>33.5349788369525</v>
      </c>
      <c r="F77" s="14" t="n">
        <v>43</v>
      </c>
      <c r="G77" s="42" t="n">
        <f aca="false">IF(ISERROR(F77/E77),0,(F77/E77))</f>
        <v>1.28224324246831</v>
      </c>
    </row>
    <row r="78" customFormat="false" ht="12.75" hidden="false" customHeight="true" outlineLevel="0" collapsed="false">
      <c r="A78" s="41" t="s">
        <v>76</v>
      </c>
      <c r="B78" s="41" t="s">
        <v>224</v>
      </c>
      <c r="C78" s="41" t="s">
        <v>471</v>
      </c>
      <c r="D78" s="41" t="s">
        <v>225</v>
      </c>
      <c r="E78" s="14" t="n">
        <v>38.1704781704782</v>
      </c>
      <c r="F78" s="14" t="n">
        <v>51</v>
      </c>
      <c r="G78" s="42" t="n">
        <f aca="false">IF(ISERROR(F78/E78),0,(F78/E78))</f>
        <v>1.33611111111111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">
        <v>472</v>
      </c>
      <c r="D79" s="41" t="s">
        <v>227</v>
      </c>
      <c r="E79" s="14" t="n">
        <v>43.8156873547756</v>
      </c>
      <c r="F79" s="14" t="n">
        <v>77</v>
      </c>
      <c r="G79" s="42" t="n">
        <f aca="false">IF(ISERROR(F79/E79),0,(F79/E79))</f>
        <v>1.75736145313734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">
        <v>473</v>
      </c>
      <c r="D80" s="41" t="s">
        <v>229</v>
      </c>
      <c r="E80" s="14" t="n">
        <v>363.148455472137</v>
      </c>
      <c r="F80" s="14" t="n">
        <v>356</v>
      </c>
      <c r="G80" s="42" t="n">
        <f aca="false">IF(ISERROR(F80/E80),0,(F80/E80))</f>
        <v>0.980315335603332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">
        <v>474</v>
      </c>
      <c r="D81" s="41" t="s">
        <v>231</v>
      </c>
      <c r="E81" s="14" t="n">
        <v>71.5354642904591</v>
      </c>
      <c r="F81" s="14" t="n">
        <v>70</v>
      </c>
      <c r="G81" s="42" t="n">
        <f aca="false">IF(ISERROR(F81/E81),0,(F81/E81))</f>
        <v>0.978535621377607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">
        <v>475</v>
      </c>
      <c r="D82" s="41" t="s">
        <v>233</v>
      </c>
      <c r="E82" s="14" t="n">
        <v>42.5184592960304</v>
      </c>
      <c r="F82" s="14" t="n">
        <v>47</v>
      </c>
      <c r="G82" s="42" t="n">
        <f aca="false">IF(ISERROR(F82/E82),0,(F82/E82))</f>
        <v>1.10540223653843</v>
      </c>
    </row>
    <row r="83" customFormat="false" ht="12.75" hidden="false" customHeight="false" outlineLevel="0" collapsed="false">
      <c r="A83" s="41" t="s">
        <v>68</v>
      </c>
      <c r="B83" s="41" t="s">
        <v>234</v>
      </c>
      <c r="C83" s="41" t="s">
        <v>476</v>
      </c>
      <c r="D83" s="41" t="s">
        <v>235</v>
      </c>
      <c r="E83" s="14" t="n">
        <v>360.188695301599</v>
      </c>
      <c r="F83" s="14" t="n">
        <v>564</v>
      </c>
      <c r="G83" s="42" t="n">
        <f aca="false">IF(ISERROR(F83/E83),0,(F83/E83))</f>
        <v>1.5658459228648</v>
      </c>
    </row>
    <row r="84" customFormat="false" ht="12.75" hidden="false" customHeight="true" outlineLevel="0" collapsed="false">
      <c r="A84" s="41" t="s">
        <v>70</v>
      </c>
      <c r="B84" s="41" t="s">
        <v>236</v>
      </c>
      <c r="C84" s="41" t="s">
        <v>477</v>
      </c>
      <c r="D84" s="41" t="s">
        <v>237</v>
      </c>
      <c r="E84" s="14" t="n">
        <v>150.236189984512</v>
      </c>
      <c r="F84" s="14" t="n">
        <v>138</v>
      </c>
      <c r="G84" s="42" t="n">
        <f aca="false">IF(ISERROR(F84/E84),0,(F84/E84))</f>
        <v>0.9185536455246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">
        <v>478</v>
      </c>
      <c r="D85" s="41" t="s">
        <v>239</v>
      </c>
      <c r="E85" s="14" t="n">
        <v>367.406879329368</v>
      </c>
      <c r="F85" s="14" t="n">
        <v>338</v>
      </c>
      <c r="G85" s="42" t="n">
        <f aca="false">IF(ISERROR(F85/E85),0,(F85/E85))</f>
        <v>0.919960999687744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">
        <v>479</v>
      </c>
      <c r="D86" s="41" t="s">
        <v>241</v>
      </c>
      <c r="E86" s="14" t="n">
        <v>156.447258375785</v>
      </c>
      <c r="F86" s="14" t="n">
        <v>150</v>
      </c>
      <c r="G86" s="42" t="n">
        <f aca="false">IF(ISERROR(F86/E86),0,(F86/E86))</f>
        <v>0.958789572647553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">
        <v>480</v>
      </c>
      <c r="D87" s="41" t="s">
        <v>243</v>
      </c>
      <c r="E87" s="14" t="n">
        <v>485.802032326897</v>
      </c>
      <c r="F87" s="14" t="n">
        <v>461</v>
      </c>
      <c r="G87" s="42" t="n">
        <f aca="false">IF(ISERROR(F87/E87),0,(F87/E87))</f>
        <v>0.948946215378927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">
        <v>481</v>
      </c>
      <c r="D88" s="41" t="s">
        <v>245</v>
      </c>
      <c r="E88" s="14" t="n">
        <v>105.036846153846</v>
      </c>
      <c r="F88" s="14" t="n">
        <v>104</v>
      </c>
      <c r="G88" s="42" t="n">
        <f aca="false">IF(ISERROR(F88/E88),0,(F88/E88))</f>
        <v>0.990128738706344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">
        <v>482</v>
      </c>
      <c r="D89" s="41" t="s">
        <v>247</v>
      </c>
      <c r="E89" s="14" t="n">
        <v>30.5725532774188</v>
      </c>
      <c r="F89" s="14" t="n">
        <v>35</v>
      </c>
      <c r="G89" s="42" t="n">
        <f aca="false">IF(ISERROR(F89/E89),0,(F89/E89))</f>
        <v>1.1448176958727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">
        <v>483</v>
      </c>
      <c r="D90" s="41" t="s">
        <v>249</v>
      </c>
      <c r="E90" s="14" t="n">
        <v>410.451783591824</v>
      </c>
      <c r="F90" s="14" t="n">
        <v>396</v>
      </c>
      <c r="G90" s="42" t="n">
        <f aca="false">IF(ISERROR(F90/E90),0,(F90/E90))</f>
        <v>0.964790545029776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">
        <v>484</v>
      </c>
      <c r="D91" s="41" t="s">
        <v>251</v>
      </c>
      <c r="E91" s="14" t="n">
        <v>112.411923646513</v>
      </c>
      <c r="F91" s="14" t="n">
        <v>147</v>
      </c>
      <c r="G91" s="42" t="n">
        <f aca="false">IF(ISERROR(F91/E91),0,(F91/E91))</f>
        <v>1.30769045872973</v>
      </c>
    </row>
    <row r="92" customFormat="false" ht="12.75" hidden="false" customHeight="false" outlineLevel="0" collapsed="false">
      <c r="A92" s="41" t="s">
        <v>74</v>
      </c>
      <c r="B92" s="41" t="s">
        <v>252</v>
      </c>
      <c r="C92" s="41" t="s">
        <v>485</v>
      </c>
      <c r="D92" s="41" t="s">
        <v>253</v>
      </c>
      <c r="E92" s="14" t="n">
        <v>274.459690851981</v>
      </c>
      <c r="F92" s="14" t="n">
        <v>268</v>
      </c>
      <c r="G92" s="42" t="n">
        <f aca="false">IF(ISERROR(F92/E92),0,(F92/E92))</f>
        <v>0.976463972425499</v>
      </c>
    </row>
    <row r="93" customFormat="false" ht="12.75" hidden="false" customHeight="true" outlineLevel="0" collapsed="false">
      <c r="A93" s="41" t="s">
        <v>64</v>
      </c>
      <c r="B93" s="41" t="s">
        <v>254</v>
      </c>
      <c r="C93" s="41" t="s">
        <v>486</v>
      </c>
      <c r="D93" s="41" t="s">
        <v>255</v>
      </c>
      <c r="E93" s="14" t="n">
        <v>143.661495726496</v>
      </c>
      <c r="F93" s="14" t="n">
        <v>157</v>
      </c>
      <c r="G93" s="42" t="n">
        <f aca="false">IF(ISERROR(F93/E93),0,(F93/E93))</f>
        <v>1.09284675901536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">
        <v>487</v>
      </c>
      <c r="D94" s="41" t="s">
        <v>257</v>
      </c>
      <c r="E94" s="14" t="n">
        <v>227.54775293444</v>
      </c>
      <c r="F94" s="14" t="n">
        <v>207</v>
      </c>
      <c r="G94" s="42" t="n">
        <f aca="false">IF(ISERROR(F94/E94),0,(F94/E94))</f>
        <v>0.909699161299297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">
        <v>488</v>
      </c>
      <c r="D95" s="41" t="s">
        <v>259</v>
      </c>
      <c r="E95" s="14" t="n">
        <v>105.449363610212</v>
      </c>
      <c r="F95" s="14" t="n">
        <v>110</v>
      </c>
      <c r="G95" s="42" t="n">
        <f aca="false">IF(ISERROR(F95/E95),0,(F95/E95))</f>
        <v>1.04315470699861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">
        <v>489</v>
      </c>
      <c r="D96" s="41" t="s">
        <v>261</v>
      </c>
      <c r="E96" s="14" t="n">
        <v>44.234090138936</v>
      </c>
      <c r="F96" s="14" t="n">
        <v>48</v>
      </c>
      <c r="G96" s="42" t="n">
        <f aca="false">IF(ISERROR(F96/E96),0,(F96/E96))</f>
        <v>1.08513591777825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">
        <v>490</v>
      </c>
      <c r="D97" s="41" t="s">
        <v>263</v>
      </c>
      <c r="E97" s="14" t="n">
        <v>696.25566756664</v>
      </c>
      <c r="F97" s="14" t="n">
        <v>640</v>
      </c>
      <c r="G97" s="42" t="n">
        <f aca="false">IF(ISERROR(F97/E97),0,(F97/E97))</f>
        <v>0.919202571430048</v>
      </c>
    </row>
    <row r="98" customFormat="false" ht="12.75" hidden="false" customHeight="false" outlineLevel="0" collapsed="false">
      <c r="A98" s="41" t="s">
        <v>74</v>
      </c>
      <c r="B98" s="41" t="s">
        <v>264</v>
      </c>
      <c r="C98" s="41" t="s">
        <v>491</v>
      </c>
      <c r="D98" s="41" t="s">
        <v>265</v>
      </c>
      <c r="E98" s="14" t="n">
        <v>232.353627175048</v>
      </c>
      <c r="F98" s="14" t="n">
        <v>254</v>
      </c>
      <c r="G98" s="42" t="n">
        <f aca="false">IF(ISERROR(F98/E98),0,(F98/E98))</f>
        <v>1.09316132951367</v>
      </c>
    </row>
    <row r="99" customFormat="false" ht="12.75" hidden="false" customHeight="true" outlineLevel="0" collapsed="false">
      <c r="A99" s="41" t="s">
        <v>68</v>
      </c>
      <c r="B99" s="41" t="s">
        <v>266</v>
      </c>
      <c r="C99" s="41" t="s">
        <v>492</v>
      </c>
      <c r="D99" s="41" t="s">
        <v>267</v>
      </c>
      <c r="E99" s="14" t="n">
        <v>94.7738020176545</v>
      </c>
      <c r="F99" s="14" t="n">
        <v>100</v>
      </c>
      <c r="G99" s="42" t="n">
        <f aca="false">IF(ISERROR(F99/E99),0,(F99/E99))</f>
        <v>1.05514390972066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">
        <v>493</v>
      </c>
      <c r="D100" s="41" t="s">
        <v>269</v>
      </c>
      <c r="E100" s="14" t="n">
        <v>192.746376416546</v>
      </c>
      <c r="F100" s="14" t="n">
        <v>201</v>
      </c>
      <c r="G100" s="42" t="n">
        <f aca="false">IF(ISERROR(F100/E100),0,(F100/E100))</f>
        <v>1.04282116082752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">
        <v>494</v>
      </c>
      <c r="D101" s="41" t="s">
        <v>271</v>
      </c>
      <c r="E101" s="14" t="n">
        <v>75.5892125396238</v>
      </c>
      <c r="F101" s="14" t="n">
        <v>80</v>
      </c>
      <c r="G101" s="42" t="n">
        <f aca="false">IF(ISERROR(F101/E101),0,(F101/E101))</f>
        <v>1.05835207580796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">
        <v>495</v>
      </c>
      <c r="D102" s="41" t="s">
        <v>273</v>
      </c>
      <c r="E102" s="14" t="n">
        <v>190.744565879856</v>
      </c>
      <c r="F102" s="14" t="n">
        <v>192</v>
      </c>
      <c r="G102" s="42" t="n">
        <f aca="false">IF(ISERROR(F102/E102),0,(F102/E102))</f>
        <v>1.0065817556288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">
        <v>496</v>
      </c>
      <c r="D103" s="41" t="s">
        <v>275</v>
      </c>
      <c r="E103" s="14" t="n">
        <v>97.2503834539059</v>
      </c>
      <c r="F103" s="14" t="n">
        <v>119</v>
      </c>
      <c r="G103" s="42" t="n">
        <f aca="false">IF(ISERROR(F103/E103),0,(F103/E103))</f>
        <v>1.22364556080545</v>
      </c>
    </row>
    <row r="104" customFormat="false" ht="12.75" hidden="false" customHeight="false" outlineLevel="0" collapsed="false">
      <c r="A104" s="41" t="s">
        <v>64</v>
      </c>
      <c r="B104" s="41" t="s">
        <v>276</v>
      </c>
      <c r="C104" s="41" t="s">
        <v>497</v>
      </c>
      <c r="D104" s="41" t="s">
        <v>277</v>
      </c>
      <c r="E104" s="14" t="n">
        <v>88.7434040464463</v>
      </c>
      <c r="F104" s="14" t="n">
        <v>93</v>
      </c>
      <c r="G104" s="42" t="n">
        <f aca="false">IF(ISERROR(F104/E104),0,(F104/E104))</f>
        <v>1.04796520935039</v>
      </c>
    </row>
    <row r="105" customFormat="false" ht="12.75" hidden="false" customHeight="true" outlineLevel="0" collapsed="false">
      <c r="A105" s="41" t="s">
        <v>68</v>
      </c>
      <c r="B105" s="41" t="s">
        <v>278</v>
      </c>
      <c r="C105" s="41" t="s">
        <v>498</v>
      </c>
      <c r="D105" s="41" t="s">
        <v>279</v>
      </c>
      <c r="E105" s="14" t="n">
        <v>627.097929827458</v>
      </c>
      <c r="F105" s="14" t="n">
        <v>623</v>
      </c>
      <c r="G105" s="42" t="n">
        <f aca="false">IF(ISERROR(F105/E105),0,(F105/E105))</f>
        <v>0.993465247399899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">
        <v>499</v>
      </c>
      <c r="D106" s="41" t="s">
        <v>281</v>
      </c>
      <c r="E106" s="14" t="n">
        <v>411.861348748003</v>
      </c>
      <c r="F106" s="14" t="n">
        <v>409</v>
      </c>
      <c r="G106" s="42" t="n">
        <f aca="false">IF(ISERROR(F106/E106),0,(F106/E106))</f>
        <v>0.993052640757135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">
        <v>500</v>
      </c>
      <c r="D107" s="41" t="s">
        <v>283</v>
      </c>
      <c r="E107" s="14" t="n">
        <v>120.235372229587</v>
      </c>
      <c r="F107" s="14" t="n">
        <v>126</v>
      </c>
      <c r="G107" s="42" t="n">
        <f aca="false">IF(ISERROR(F107/E107),0,(F107/E107))</f>
        <v>1.04794452467287</v>
      </c>
    </row>
    <row r="108" customFormat="false" ht="12.75" hidden="false" customHeight="false" outlineLevel="0" collapsed="false">
      <c r="A108" s="41" t="s">
        <v>70</v>
      </c>
      <c r="B108" s="41" t="s">
        <v>284</v>
      </c>
      <c r="C108" s="41" t="s">
        <v>501</v>
      </c>
      <c r="D108" s="41" t="s">
        <v>285</v>
      </c>
      <c r="E108" s="14" t="n">
        <v>279.463413687679</v>
      </c>
      <c r="F108" s="14" t="n">
        <v>265</v>
      </c>
      <c r="G108" s="42" t="n">
        <f aca="false">IF(ISERROR(F108/E108),0,(F108/E108))</f>
        <v>0.948245770361043</v>
      </c>
    </row>
    <row r="109" customFormat="false" ht="12.75" hidden="false" customHeight="true" outlineLevel="0" collapsed="false">
      <c r="A109" s="41" t="s">
        <v>70</v>
      </c>
      <c r="B109" s="41" t="s">
        <v>286</v>
      </c>
      <c r="C109" s="41" t="s">
        <v>502</v>
      </c>
      <c r="D109" s="41" t="s">
        <v>287</v>
      </c>
      <c r="E109" s="14" t="n">
        <v>557.064536474581</v>
      </c>
      <c r="F109" s="14" t="n">
        <v>518</v>
      </c>
      <c r="G109" s="42" t="n">
        <f aca="false">IF(ISERROR(F109/E109),0,(F109/E109))</f>
        <v>0.929874307343628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">
        <v>503</v>
      </c>
      <c r="D110" s="41" t="s">
        <v>289</v>
      </c>
      <c r="E110" s="14" t="n">
        <v>241.807404744788</v>
      </c>
      <c r="F110" s="14" t="n">
        <v>178</v>
      </c>
      <c r="G110" s="42" t="n">
        <f aca="false">IF(ISERROR(F110/E110),0,(F110/E110))</f>
        <v>0.736123032244887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">
        <v>504</v>
      </c>
      <c r="D111" s="41" t="s">
        <v>291</v>
      </c>
      <c r="E111" s="14" t="n">
        <v>293.269224778809</v>
      </c>
      <c r="F111" s="14" t="n">
        <v>389</v>
      </c>
      <c r="G111" s="42" t="n">
        <f aca="false">IF(ISERROR(F111/E111),0,(F111/E111))</f>
        <v>1.32642625660225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">
        <v>505</v>
      </c>
      <c r="D112" s="41" t="s">
        <v>293</v>
      </c>
      <c r="E112" s="14" t="n">
        <v>556.847313805608</v>
      </c>
      <c r="F112" s="14" t="n">
        <v>332</v>
      </c>
      <c r="G112" s="42" t="n">
        <f aca="false">IF(ISERROR(F112/E112),0,(F112/E112))</f>
        <v>0.596213704850338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">
        <v>506</v>
      </c>
      <c r="D113" s="41" t="s">
        <v>295</v>
      </c>
      <c r="E113" s="14" t="n">
        <v>292.915260776375</v>
      </c>
      <c r="F113" s="14" t="n">
        <v>326</v>
      </c>
      <c r="G113" s="42" t="n">
        <f aca="false">IF(ISERROR(F113/E113),0,(F113/E113))</f>
        <v>1.11294986521335</v>
      </c>
    </row>
    <row r="114" customFormat="false" ht="12.75" hidden="false" customHeight="false" outlineLevel="0" collapsed="false">
      <c r="A114" s="41" t="s">
        <v>80</v>
      </c>
      <c r="B114" s="41" t="s">
        <v>296</v>
      </c>
      <c r="C114" s="41" t="s">
        <v>507</v>
      </c>
      <c r="D114" s="41" t="s">
        <v>297</v>
      </c>
      <c r="E114" s="14" t="n">
        <v>175.698086396362</v>
      </c>
      <c r="F114" s="14" t="n">
        <v>226</v>
      </c>
      <c r="G114" s="42" t="n">
        <f aca="false">IF(ISERROR(F114/E114),0,(F114/E114))</f>
        <v>1.28629744714556</v>
      </c>
    </row>
    <row r="115" customFormat="false" ht="12.75" hidden="false" customHeight="true" outlineLevel="0" collapsed="false">
      <c r="A115" s="41" t="s">
        <v>76</v>
      </c>
      <c r="B115" s="41" t="s">
        <v>298</v>
      </c>
      <c r="C115" s="41" t="s">
        <v>508</v>
      </c>
      <c r="D115" s="41" t="s">
        <v>299</v>
      </c>
      <c r="E115" s="14" t="n">
        <v>118.790742166675</v>
      </c>
      <c r="F115" s="14" t="n">
        <v>127</v>
      </c>
      <c r="G115" s="42" t="n">
        <f aca="false">IF(ISERROR(F115/E115),0,(F115/E115))</f>
        <v>1.06910688226703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">
        <v>509</v>
      </c>
      <c r="D116" s="41" t="s">
        <v>301</v>
      </c>
      <c r="E116" s="14" t="n">
        <v>108.739935897436</v>
      </c>
      <c r="F116" s="14" t="n">
        <v>121</v>
      </c>
      <c r="G116" s="42" t="n">
        <f aca="false">IF(ISERROR(F116/E116),0,(F116/E116))</f>
        <v>1.11274665559972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">
        <v>510</v>
      </c>
      <c r="D117" s="41" t="s">
        <v>303</v>
      </c>
      <c r="E117" s="14" t="n">
        <v>146.578420442137</v>
      </c>
      <c r="F117" s="14" t="n">
        <v>136</v>
      </c>
      <c r="G117" s="42" t="n">
        <f aca="false">IF(ISERROR(F117/E117),0,(F117/E117))</f>
        <v>0.927830983508836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">
        <v>511</v>
      </c>
      <c r="D118" s="41" t="s">
        <v>305</v>
      </c>
      <c r="E118" s="14" t="n">
        <v>235.850444021232</v>
      </c>
      <c r="F118" s="14" t="n">
        <v>331</v>
      </c>
      <c r="G118" s="42" t="n">
        <f aca="false">IF(ISERROR(F118/E118),0,(F118/E118))</f>
        <v>1.40343174410221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">
        <v>512</v>
      </c>
      <c r="D119" s="41" t="s">
        <v>307</v>
      </c>
      <c r="E119" s="14" t="n">
        <v>184.729095203862</v>
      </c>
      <c r="F119" s="14" t="n">
        <v>237</v>
      </c>
      <c r="G119" s="42" t="n">
        <f aca="false">IF(ISERROR(F119/E119),0,(F119/E119))</f>
        <v>1.2829597835601</v>
      </c>
    </row>
    <row r="120" customFormat="false" ht="12.75" hidden="false" customHeight="false" outlineLevel="0" collapsed="false">
      <c r="A120" s="41" t="s">
        <v>72</v>
      </c>
      <c r="B120" s="41" t="s">
        <v>308</v>
      </c>
      <c r="C120" s="41" t="s">
        <v>513</v>
      </c>
      <c r="D120" s="41" t="s">
        <v>309</v>
      </c>
      <c r="E120" s="14" t="n">
        <v>205.914625227577</v>
      </c>
      <c r="F120" s="14" t="n">
        <v>222</v>
      </c>
      <c r="G120" s="42" t="n">
        <f aca="false">IF(ISERROR(F120/E120),0,(F120/E120))</f>
        <v>1.0781167182984</v>
      </c>
    </row>
    <row r="121" customFormat="false" ht="12.75" hidden="false" customHeight="true" outlineLevel="0" collapsed="false">
      <c r="A121" s="41" t="s">
        <v>66</v>
      </c>
      <c r="B121" s="41" t="s">
        <v>310</v>
      </c>
      <c r="C121" s="41" t="s">
        <v>514</v>
      </c>
      <c r="D121" s="41" t="s">
        <v>311</v>
      </c>
      <c r="E121" s="14" t="n">
        <v>190.996453724203</v>
      </c>
      <c r="F121" s="14" t="n">
        <v>197</v>
      </c>
      <c r="G121" s="42" t="n">
        <f aca="false">IF(ISERROR(F121/E121),0,(F121/E121))</f>
        <v>1.03143276306306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">
        <v>515</v>
      </c>
      <c r="D122" s="41" t="s">
        <v>313</v>
      </c>
      <c r="E122" s="14" t="n">
        <v>230.815359165235</v>
      </c>
      <c r="F122" s="14" t="n">
        <v>243</v>
      </c>
      <c r="G122" s="42" t="n">
        <f aca="false">IF(ISERROR(F122/E122),0,(F122/E122))</f>
        <v>1.05278955819419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">
        <v>516</v>
      </c>
      <c r="D123" s="41" t="s">
        <v>315</v>
      </c>
      <c r="E123" s="14" t="n">
        <v>203.985645118468</v>
      </c>
      <c r="F123" s="14" t="n">
        <v>229</v>
      </c>
      <c r="G123" s="42" t="n">
        <f aca="false">IF(ISERROR(F123/E123),0,(F123/E123))</f>
        <v>1.12262801564789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">
        <v>517</v>
      </c>
      <c r="D124" s="41" t="s">
        <v>317</v>
      </c>
      <c r="E124" s="14" t="n">
        <v>31.1939331105165</v>
      </c>
      <c r="F124" s="14" t="n">
        <v>43</v>
      </c>
      <c r="G124" s="42" t="n">
        <f aca="false">IF(ISERROR(F124/E124),0,(F124/E124))</f>
        <v>1.37847317450018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">
        <v>518</v>
      </c>
      <c r="D125" s="41" t="s">
        <v>319</v>
      </c>
      <c r="E125" s="14" t="n">
        <v>438.179595543596</v>
      </c>
      <c r="F125" s="14" t="n">
        <v>555</v>
      </c>
      <c r="G125" s="42" t="n">
        <f aca="false">IF(ISERROR(F125/E125),0,(F125/E125))</f>
        <v>1.26660393510903</v>
      </c>
    </row>
    <row r="126" customFormat="false" ht="12.75" hidden="false" customHeight="false" outlineLevel="0" collapsed="false">
      <c r="A126" s="41" t="s">
        <v>72</v>
      </c>
      <c r="B126" s="41" t="s">
        <v>320</v>
      </c>
      <c r="C126" s="41" t="s">
        <v>519</v>
      </c>
      <c r="D126" s="41" t="s">
        <v>321</v>
      </c>
      <c r="E126" s="14" t="n">
        <v>76.9913010624107</v>
      </c>
      <c r="F126" s="14" t="n">
        <v>98</v>
      </c>
      <c r="G126" s="42" t="n">
        <f aca="false">IF(ISERROR(F126/E126),0,(F126/E126))</f>
        <v>1.27287107306525</v>
      </c>
    </row>
    <row r="127" customFormat="false" ht="12.75" hidden="false" customHeight="true" outlineLevel="0" collapsed="false">
      <c r="A127" s="41" t="s">
        <v>74</v>
      </c>
      <c r="B127" s="41" t="s">
        <v>322</v>
      </c>
      <c r="C127" s="41" t="s">
        <v>520</v>
      </c>
      <c r="D127" s="41" t="s">
        <v>323</v>
      </c>
      <c r="E127" s="14" t="n">
        <v>233.707449380292</v>
      </c>
      <c r="F127" s="14" t="n">
        <v>228</v>
      </c>
      <c r="G127" s="42" t="n">
        <f aca="false">IF(ISERROR(F127/E127),0,(F127/E127))</f>
        <v>0.975578658723005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">
        <v>521</v>
      </c>
      <c r="D128" s="41" t="s">
        <v>325</v>
      </c>
      <c r="E128" s="14" t="n">
        <v>123.368943443271</v>
      </c>
      <c r="F128" s="14" t="n">
        <v>132</v>
      </c>
      <c r="G128" s="42" t="n">
        <f aca="false">IF(ISERROR(F128/E128),0,(F128/E128))</f>
        <v>1.06996133966809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">
        <v>522</v>
      </c>
      <c r="D129" s="41" t="s">
        <v>327</v>
      </c>
      <c r="E129" s="14" t="n">
        <v>264.333795553125</v>
      </c>
      <c r="F129" s="14" t="n">
        <v>244</v>
      </c>
      <c r="G129" s="42" t="n">
        <f aca="false">IF(ISERROR(F129/E129),0,(F129/E129))</f>
        <v>0.923075308964653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">
        <v>523</v>
      </c>
      <c r="D130" s="41" t="s">
        <v>329</v>
      </c>
      <c r="E130" s="14" t="n">
        <v>24.3495463382538</v>
      </c>
      <c r="F130" s="14" t="n">
        <v>24</v>
      </c>
      <c r="G130" s="42" t="n">
        <f aca="false">IF(ISERROR(F130/E130),0,(F130/E130))</f>
        <v>0.985644646787335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">
        <v>524</v>
      </c>
      <c r="D131" s="41" t="s">
        <v>331</v>
      </c>
      <c r="E131" s="14" t="n">
        <v>274.522928323344</v>
      </c>
      <c r="F131" s="14" t="n">
        <v>309</v>
      </c>
      <c r="G131" s="42" t="n">
        <f aca="false">IF(ISERROR(F131/E131),0,(F131/E131))</f>
        <v>1.12558904236971</v>
      </c>
    </row>
    <row r="132" customFormat="false" ht="12.75" hidden="false" customHeight="false" outlineLevel="0" collapsed="false">
      <c r="A132" s="41" t="s">
        <v>80</v>
      </c>
      <c r="B132" s="41" t="s">
        <v>332</v>
      </c>
      <c r="C132" s="41" t="s">
        <v>525</v>
      </c>
      <c r="D132" s="41" t="s">
        <v>333</v>
      </c>
      <c r="E132" s="14" t="n">
        <v>82.4446820327687</v>
      </c>
      <c r="F132" s="14" t="n">
        <v>109</v>
      </c>
      <c r="G132" s="42" t="n">
        <f aca="false">IF(ISERROR(F132/E132),0,(F132/E132))</f>
        <v>1.32209861585343</v>
      </c>
    </row>
    <row r="133" customFormat="false" ht="12.75" hidden="false" customHeight="true" outlineLevel="0" collapsed="false">
      <c r="A133" s="41" t="s">
        <v>76</v>
      </c>
      <c r="B133" s="41" t="s">
        <v>334</v>
      </c>
      <c r="C133" s="41" t="s">
        <v>526</v>
      </c>
      <c r="D133" s="41" t="s">
        <v>335</v>
      </c>
      <c r="E133" s="14" t="n">
        <v>118.587263591469</v>
      </c>
      <c r="F133" s="14" t="n">
        <v>138</v>
      </c>
      <c r="G133" s="42" t="n">
        <f aca="false">IF(ISERROR(F133/E133),0,(F133/E133))</f>
        <v>1.16370001145661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">
        <v>527</v>
      </c>
      <c r="D134" s="41" t="s">
        <v>337</v>
      </c>
      <c r="E134" s="14" t="n">
        <v>174.152852164855</v>
      </c>
      <c r="F134" s="14" t="n">
        <v>165</v>
      </c>
      <c r="G134" s="42" t="n">
        <f aca="false">IF(ISERROR(F134/E134),0,(F134/E134))</f>
        <v>0.947443570110519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">
        <v>528</v>
      </c>
      <c r="D135" s="41" t="s">
        <v>339</v>
      </c>
      <c r="E135" s="14" t="n">
        <v>117.621577835398</v>
      </c>
      <c r="F135" s="14" t="n">
        <v>139</v>
      </c>
      <c r="G135" s="42" t="n">
        <f aca="false">IF(ISERROR(F135/E135),0,(F135/E135))</f>
        <v>1.18175595463036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">
        <v>529</v>
      </c>
      <c r="D136" s="41" t="s">
        <v>341</v>
      </c>
      <c r="E136" s="14" t="n">
        <v>262.517910896613</v>
      </c>
      <c r="F136" s="14" t="n">
        <v>284</v>
      </c>
      <c r="G136" s="42" t="n">
        <f aca="false">IF(ISERROR(F136/E136),0,(F136/E136))</f>
        <v>1.08183094642959</v>
      </c>
    </row>
    <row r="137" customFormat="false" ht="12.75" hidden="false" customHeight="false" outlineLevel="0" collapsed="false">
      <c r="A137" s="41" t="s">
        <v>74</v>
      </c>
      <c r="B137" s="41" t="s">
        <v>342</v>
      </c>
      <c r="C137" s="41" t="s">
        <v>530</v>
      </c>
      <c r="D137" s="41" t="s">
        <v>343</v>
      </c>
      <c r="E137" s="14" t="n">
        <v>362.73019447909</v>
      </c>
      <c r="F137" s="14" t="n">
        <v>356</v>
      </c>
      <c r="G137" s="42" t="n">
        <f aca="false">IF(ISERROR(F137/E137),0,(F137/E137))</f>
        <v>0.981445728584148</v>
      </c>
    </row>
    <row r="138" customFormat="false" ht="12.75" hidden="false" customHeight="true" outlineLevel="0" collapsed="false">
      <c r="A138" s="41" t="s">
        <v>64</v>
      </c>
      <c r="B138" s="41" t="s">
        <v>344</v>
      </c>
      <c r="C138" s="41" t="s">
        <v>531</v>
      </c>
      <c r="D138" s="41" t="s">
        <v>345</v>
      </c>
      <c r="E138" s="14" t="n">
        <v>49.2220184526802</v>
      </c>
      <c r="F138" s="14" t="n">
        <v>40</v>
      </c>
      <c r="G138" s="42" t="n">
        <f aca="false">IF(ISERROR(F138/E138),0,(F138/E138))</f>
        <v>0.8126444476968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">
        <v>532</v>
      </c>
      <c r="D139" s="41" t="s">
        <v>347</v>
      </c>
      <c r="E139" s="14" t="n">
        <v>457.565426451792</v>
      </c>
      <c r="F139" s="14" t="n">
        <v>518</v>
      </c>
      <c r="G139" s="42" t="n">
        <f aca="false">IF(ISERROR(F139/E139),0,(F139/E139))</f>
        <v>1.13207854014856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">
        <v>533</v>
      </c>
      <c r="D140" s="41" t="s">
        <v>349</v>
      </c>
      <c r="E140" s="14" t="n">
        <v>112.488944622379</v>
      </c>
      <c r="F140" s="14" t="n">
        <v>108</v>
      </c>
      <c r="G140" s="42" t="n">
        <f aca="false">IF(ISERROR(F140/E140),0,(F140/E140))</f>
        <v>0.960094348493998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">
        <v>534</v>
      </c>
      <c r="D141" s="41" t="s">
        <v>351</v>
      </c>
      <c r="E141" s="14" t="n">
        <v>234.239308805075</v>
      </c>
      <c r="F141" s="14" t="n">
        <v>272</v>
      </c>
      <c r="G141" s="42" t="n">
        <f aca="false">IF(ISERROR(F141/E141),0,(F141/E141))</f>
        <v>1.16120561227556</v>
      </c>
    </row>
    <row r="142" customFormat="false" ht="12.75" hidden="false" customHeight="false" outlineLevel="0" collapsed="false">
      <c r="A142" s="41" t="s">
        <v>66</v>
      </c>
      <c r="B142" s="41" t="s">
        <v>352</v>
      </c>
      <c r="C142" s="41" t="s">
        <v>535</v>
      </c>
      <c r="D142" s="41" t="s">
        <v>353</v>
      </c>
      <c r="E142" s="14" t="n">
        <v>148.158185133841</v>
      </c>
      <c r="F142" s="14" t="n">
        <v>248</v>
      </c>
      <c r="G142" s="42" t="n">
        <f aca="false">IF(ISERROR(F142/E142),0,(F142/E142))</f>
        <v>1.67388659476333</v>
      </c>
    </row>
    <row r="143" customFormat="false" ht="12.75" hidden="false" customHeight="true" outlineLevel="0" collapsed="false">
      <c r="A143" s="41" t="s">
        <v>72</v>
      </c>
      <c r="B143" s="41" t="s">
        <v>354</v>
      </c>
      <c r="C143" s="41" t="s">
        <v>536</v>
      </c>
      <c r="D143" s="41" t="s">
        <v>355</v>
      </c>
      <c r="E143" s="14" t="n">
        <v>93.0545489954092</v>
      </c>
      <c r="F143" s="14" t="n">
        <v>105</v>
      </c>
      <c r="G143" s="42" t="n">
        <f aca="false">IF(ISERROR(F143/E143),0,(F143/E143))</f>
        <v>1.12837041427368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">
        <v>537</v>
      </c>
      <c r="D144" s="41" t="s">
        <v>357</v>
      </c>
      <c r="E144" s="14" t="n">
        <v>135.328205128205</v>
      </c>
      <c r="F144" s="14" t="n">
        <v>121</v>
      </c>
      <c r="G144" s="42" t="n">
        <f aca="false">IF(ISERROR(F144/E144),0,(F144/E144))</f>
        <v>0.894122551062943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">
        <v>538</v>
      </c>
      <c r="D145" s="41" t="s">
        <v>359</v>
      </c>
      <c r="E145" s="14" t="n">
        <v>148.368510674348</v>
      </c>
      <c r="F145" s="14" t="n">
        <v>161</v>
      </c>
      <c r="G145" s="42" t="n">
        <f aca="false">IF(ISERROR(F145/E145),0,(F145/E145))</f>
        <v>1.08513591777825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">
        <v>539</v>
      </c>
      <c r="D146" s="41" t="s">
        <v>361</v>
      </c>
      <c r="E146" s="14" t="n">
        <v>190.654332436502</v>
      </c>
      <c r="F146" s="14" t="n">
        <v>101</v>
      </c>
      <c r="G146" s="42" t="n">
        <f aca="false">IF(ISERROR(F146/E146),0,(F146/E146))</f>
        <v>0.52975454955181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">
        <v>540</v>
      </c>
      <c r="D147" s="41" t="s">
        <v>363</v>
      </c>
      <c r="E147" s="14" t="n">
        <v>216.581503789578</v>
      </c>
      <c r="F147" s="14" t="n">
        <v>211</v>
      </c>
      <c r="G147" s="42" t="n">
        <f aca="false">IF(ISERROR(F147/E147),0,(F147/E147))</f>
        <v>0.974229083777158</v>
      </c>
    </row>
    <row r="148" customFormat="false" ht="12.75" hidden="false" customHeight="false" outlineLevel="0" collapsed="false">
      <c r="A148" s="41" t="s">
        <v>72</v>
      </c>
      <c r="B148" s="41" t="s">
        <v>364</v>
      </c>
      <c r="C148" s="41" t="s">
        <v>541</v>
      </c>
      <c r="D148" s="41" t="s">
        <v>365</v>
      </c>
      <c r="E148" s="14" t="n">
        <v>120.394570393218</v>
      </c>
      <c r="F148" s="14" t="n">
        <v>118</v>
      </c>
      <c r="G148" s="42" t="n">
        <f aca="false">IF(ISERROR(F148/E148),0,(F148/E148))</f>
        <v>0.980110644646206</v>
      </c>
    </row>
    <row r="149" customFormat="false" ht="12.75" hidden="false" customHeight="true" outlineLevel="0" collapsed="false">
      <c r="A149" s="41" t="s">
        <v>76</v>
      </c>
      <c r="B149" s="41" t="s">
        <v>366</v>
      </c>
      <c r="C149" s="43" t="s">
        <v>542</v>
      </c>
      <c r="D149" s="41" t="s">
        <v>367</v>
      </c>
      <c r="E149" s="14" t="n">
        <v>67.2104694241007</v>
      </c>
      <c r="F149" s="14" t="n">
        <v>71</v>
      </c>
      <c r="G149" s="44" t="n">
        <f aca="false">IF(ISERROR(F149/E149),0,(F149/E149))</f>
        <v>1.05638303985034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">
        <v>543</v>
      </c>
      <c r="D150" s="41" t="s">
        <v>369</v>
      </c>
      <c r="E150" s="14" t="n">
        <v>73.7362826667467</v>
      </c>
      <c r="F150" s="14" t="n">
        <v>72</v>
      </c>
      <c r="G150" s="42" t="n">
        <f aca="false">IF(ISERROR(F150/E150),0,(F150/E150))</f>
        <v>0.976452804454574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">
        <v>544</v>
      </c>
      <c r="D151" s="41" t="s">
        <v>371</v>
      </c>
      <c r="E151" s="14" t="n">
        <v>126.152325</v>
      </c>
      <c r="F151" s="14" t="n">
        <v>129</v>
      </c>
      <c r="G151" s="42" t="n">
        <f aca="false">IF(ISERROR(F151/E151),0,(F151/E151))</f>
        <v>1.02257330572385</v>
      </c>
    </row>
    <row r="152" customFormat="false" ht="12.75" hidden="false" customHeight="false" outlineLevel="0" collapsed="false">
      <c r="A152" s="41" t="s">
        <v>72</v>
      </c>
      <c r="B152" s="41" t="s">
        <v>372</v>
      </c>
      <c r="C152" s="41" t="s">
        <v>545</v>
      </c>
      <c r="D152" s="41" t="s">
        <v>373</v>
      </c>
      <c r="E152" s="14" t="n">
        <v>294.084404999789</v>
      </c>
      <c r="F152" s="14" t="n">
        <v>354</v>
      </c>
      <c r="G152" s="42" t="n">
        <f aca="false">IF(ISERROR(F152/E152),0,(F152/E152))</f>
        <v>1.20373604986043</v>
      </c>
    </row>
    <row r="153" customFormat="false" ht="12.75" hidden="false" customHeight="true" outlineLevel="0" collapsed="false">
      <c r="A153" s="41" t="s">
        <v>74</v>
      </c>
      <c r="B153" s="41" t="s">
        <v>374</v>
      </c>
      <c r="C153" s="41" t="s">
        <v>546</v>
      </c>
      <c r="D153" s="41" t="s">
        <v>375</v>
      </c>
      <c r="E153" s="14" t="n">
        <v>166.413501314108</v>
      </c>
      <c r="F153" s="14" t="n">
        <v>94</v>
      </c>
      <c r="G153" s="42" t="n">
        <f aca="false">IF(ISERROR(F153/E153),0,(F153/E153))</f>
        <v>0.564858014870882</v>
      </c>
    </row>
    <row r="154" customFormat="false" ht="12.75" hidden="false" customHeight="false" outlineLevel="0" collapsed="false">
      <c r="A154" s="41" t="s">
        <v>74</v>
      </c>
      <c r="B154" s="41" t="s">
        <v>376</v>
      </c>
      <c r="C154" s="41" t="s">
        <v>547</v>
      </c>
      <c r="D154" s="41" t="s">
        <v>377</v>
      </c>
      <c r="E154" s="14" t="n">
        <v>189.72952923627</v>
      </c>
      <c r="F154" s="14" t="n">
        <v>209</v>
      </c>
      <c r="G154" s="42" t="n">
        <f aca="false">IF(ISERROR(F154/E154),0,(F154/E154))</f>
        <v>1.10156811562913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">
        <v>548</v>
      </c>
      <c r="D155" s="41" t="s">
        <v>379</v>
      </c>
      <c r="E155" s="14" t="n">
        <v>474.719891058294</v>
      </c>
      <c r="F155" s="14" t="n">
        <v>567</v>
      </c>
      <c r="G155" s="42" t="n">
        <f aca="false">IF(ISERROR(F155/E155),0,(F155/E155))</f>
        <v>1.19438854507652</v>
      </c>
    </row>
    <row r="156" customFormat="false" ht="12.75" hidden="false" customHeight="false" outlineLevel="0" collapsed="false">
      <c r="A156" s="41" t="s">
        <v>78</v>
      </c>
      <c r="B156" s="41" t="s">
        <v>380</v>
      </c>
      <c r="C156" s="41" t="s">
        <v>549</v>
      </c>
      <c r="D156" s="41" t="s">
        <v>381</v>
      </c>
      <c r="E156" s="14" t="n">
        <v>662.176635875167</v>
      </c>
      <c r="F156" s="14" t="n">
        <v>908</v>
      </c>
      <c r="G156" s="42" t="n">
        <f aca="false">IF(ISERROR(F156/E156),0,(F156/E156))</f>
        <v>1.37123533330339</v>
      </c>
    </row>
    <row r="157" customFormat="false" ht="12.75" hidden="false" customHeight="false" outlineLevel="0" collapsed="false">
      <c r="A157" s="41" t="s">
        <v>66</v>
      </c>
      <c r="B157" s="41" t="s">
        <v>382</v>
      </c>
      <c r="C157" s="41" t="s">
        <v>550</v>
      </c>
      <c r="D157" s="41" t="s">
        <v>383</v>
      </c>
      <c r="E157" s="14" t="n">
        <v>108.197256256903</v>
      </c>
      <c r="F157" s="14" t="n">
        <v>114</v>
      </c>
      <c r="G157" s="42" t="n">
        <f aca="false">IF(ISERROR(F157/E157),0,(F157/E157))</f>
        <v>1.05363115428102</v>
      </c>
    </row>
    <row r="158" customFormat="false" ht="12.75" hidden="false" customHeight="false" outlineLevel="0" collapsed="false">
      <c r="A158" s="41" t="s">
        <v>76</v>
      </c>
      <c r="B158" s="41" t="s">
        <v>384</v>
      </c>
      <c r="C158" s="41" t="s">
        <v>551</v>
      </c>
      <c r="D158" s="41" t="s">
        <v>385</v>
      </c>
      <c r="E158" s="14" t="n">
        <v>50.0777217110579</v>
      </c>
      <c r="F158" s="14" t="n">
        <v>67</v>
      </c>
      <c r="G158" s="42" t="n">
        <f aca="false">IF(ISERROR(F158/E158),0,(F158/E158))</f>
        <v>1.33792029091462</v>
      </c>
    </row>
    <row r="159" customFormat="false" ht="12.75" hidden="false" customHeight="false" outlineLevel="0" collapsed="false">
      <c r="A159" s="41" t="s">
        <v>82</v>
      </c>
      <c r="B159" s="41" t="s">
        <v>386</v>
      </c>
      <c r="C159" s="41" t="s">
        <v>552</v>
      </c>
      <c r="D159" s="41" t="s">
        <v>387</v>
      </c>
      <c r="E159" s="14" t="n">
        <v>424.021222567784</v>
      </c>
      <c r="F159" s="14" t="n">
        <v>474</v>
      </c>
      <c r="G159" s="42" t="n">
        <f aca="false">IF(ISERROR(F159/E159),0,(F159/E159))</f>
        <v>1.11786857537355</v>
      </c>
    </row>
    <row r="160" customFormat="false" ht="12.75" hidden="false" customHeight="false" outlineLevel="0" collapsed="false">
      <c r="A160" s="41" t="s">
        <v>66</v>
      </c>
      <c r="B160" s="41" t="s">
        <v>388</v>
      </c>
      <c r="C160" s="41" t="s">
        <v>553</v>
      </c>
      <c r="D160" s="41" t="s">
        <v>389</v>
      </c>
      <c r="E160" s="14" t="n">
        <v>289.180419758128</v>
      </c>
      <c r="F160" s="14" t="n">
        <v>295</v>
      </c>
      <c r="G160" s="42" t="n">
        <f aca="false">IF(ISERROR(F160/E160),0,(F160/E160))</f>
        <v>1.02012439240091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">
        <v>554</v>
      </c>
      <c r="D161" s="41" t="s">
        <v>391</v>
      </c>
      <c r="E161" s="14" t="n">
        <v>198.236799155146</v>
      </c>
      <c r="F161" s="14" t="n">
        <v>172</v>
      </c>
      <c r="G161" s="42" t="n">
        <f aca="false">IF(ISERROR(F161/E161),0,(F161/E161))</f>
        <v>0.867649199003601</v>
      </c>
    </row>
    <row r="162" customFormat="false" ht="12.75" hidden="false" customHeight="false" outlineLevel="0" collapsed="false">
      <c r="A162" s="41" t="s">
        <v>72</v>
      </c>
      <c r="B162" s="41" t="s">
        <v>392</v>
      </c>
      <c r="C162" s="41" t="s">
        <v>555</v>
      </c>
      <c r="D162" s="41" t="s">
        <v>393</v>
      </c>
      <c r="E162" s="14" t="n">
        <v>503.926010724902</v>
      </c>
      <c r="F162" s="14" t="n">
        <v>569</v>
      </c>
      <c r="G162" s="42" t="n">
        <f aca="false">IF(ISERROR(F162/E162),0,(F162/E162))</f>
        <v>1.12913401549066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556</v>
      </c>
    </row>
    <row r="165" customFormat="false" ht="12.75" hidden="false" customHeight="false" outlineLevel="0" collapsed="false">
      <c r="A165" s="29" t="s">
        <v>557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559</v>
      </c>
      <c r="B3" s="54" t="s">
        <v>560</v>
      </c>
      <c r="C3" s="54" t="s">
        <v>561</v>
      </c>
      <c r="D3" s="54" t="s">
        <v>562</v>
      </c>
      <c r="E3" s="54" t="s">
        <v>563</v>
      </c>
      <c r="F3" s="54" t="s">
        <v>564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565</v>
      </c>
      <c r="B5" s="54" t="s">
        <v>566</v>
      </c>
      <c r="C5" s="54" t="s">
        <v>567</v>
      </c>
      <c r="D5" s="54" t="s">
        <v>568</v>
      </c>
      <c r="E5" s="54" t="s">
        <v>569</v>
      </c>
      <c r="F5" s="54" t="s">
        <v>570</v>
      </c>
      <c r="G5" s="54" t="s">
        <v>571</v>
      </c>
      <c r="H5" s="58" t="s">
        <v>572</v>
      </c>
      <c r="I5" s="59" t="s">
        <v>573</v>
      </c>
      <c r="J5" s="60" t="s">
        <v>574</v>
      </c>
    </row>
    <row r="6" s="53" customFormat="true" ht="14.25" hidden="false" customHeight="false" outlineLevel="2" collapsed="false">
      <c r="A6" s="61" t="s">
        <v>575</v>
      </c>
      <c r="B6" s="61" t="s">
        <v>576</v>
      </c>
      <c r="C6" s="61" t="s">
        <v>324</v>
      </c>
      <c r="D6" s="61" t="s">
        <v>325</v>
      </c>
      <c r="E6" s="61" t="s">
        <v>577</v>
      </c>
      <c r="F6" s="61" t="s">
        <v>578</v>
      </c>
      <c r="G6" s="61" t="s">
        <v>579</v>
      </c>
      <c r="H6" s="62" t="n">
        <v>60</v>
      </c>
      <c r="I6" s="63" t="n">
        <v>1.02224022138976</v>
      </c>
      <c r="J6" s="64" t="n">
        <v>58.694618686035</v>
      </c>
    </row>
    <row r="7" s="53" customFormat="true" ht="14.25" hidden="false" customHeight="false" outlineLevel="2" collapsed="false">
      <c r="A7" s="61" t="s">
        <v>575</v>
      </c>
      <c r="B7" s="61" t="s">
        <v>576</v>
      </c>
      <c r="C7" s="61" t="s">
        <v>324</v>
      </c>
      <c r="D7" s="61" t="s">
        <v>325</v>
      </c>
      <c r="E7" s="61" t="s">
        <v>580</v>
      </c>
      <c r="F7" s="61" t="s">
        <v>581</v>
      </c>
      <c r="G7" s="61" t="s">
        <v>579</v>
      </c>
      <c r="H7" s="62" t="n">
        <v>2</v>
      </c>
      <c r="I7" s="63" t="n">
        <v>1.00367081113085</v>
      </c>
      <c r="J7" s="64" t="n">
        <v>1.99268522888155</v>
      </c>
    </row>
    <row r="8" s="53" customFormat="true" ht="14.25" hidden="false" customHeight="false" outlineLevel="2" collapsed="false">
      <c r="A8" s="61" t="s">
        <v>575</v>
      </c>
      <c r="B8" s="61" t="s">
        <v>576</v>
      </c>
      <c r="C8" s="61" t="s">
        <v>324</v>
      </c>
      <c r="D8" s="61" t="s">
        <v>325</v>
      </c>
      <c r="E8" s="61" t="s">
        <v>582</v>
      </c>
      <c r="F8" s="61" t="s">
        <v>583</v>
      </c>
      <c r="G8" s="61" t="s">
        <v>579</v>
      </c>
      <c r="H8" s="62" t="n">
        <v>70</v>
      </c>
      <c r="I8" s="63" t="n">
        <v>1.1167544519689</v>
      </c>
      <c r="J8" s="64" t="n">
        <v>62.6816395283549</v>
      </c>
    </row>
    <row r="9" s="53" customFormat="true" ht="15" hidden="false" customHeight="false" outlineLevel="1" collapsed="false">
      <c r="A9" s="61"/>
      <c r="B9" s="61"/>
      <c r="C9" s="65" t="s">
        <v>521</v>
      </c>
      <c r="D9" s="61"/>
      <c r="E9" s="61"/>
      <c r="F9" s="61"/>
      <c r="G9" s="61"/>
      <c r="H9" s="62" t="n">
        <f aca="false">SUBTOTAL(9,H6:H8)</f>
        <v>132</v>
      </c>
      <c r="I9" s="63"/>
      <c r="J9" s="64" t="n">
        <v>123.368943443271</v>
      </c>
    </row>
    <row r="10" s="53" customFormat="true" ht="14.25" hidden="false" customHeight="false" outlineLevel="2" collapsed="false">
      <c r="A10" s="61" t="s">
        <v>575</v>
      </c>
      <c r="B10" s="61" t="s">
        <v>576</v>
      </c>
      <c r="C10" s="61" t="s">
        <v>206</v>
      </c>
      <c r="D10" s="61" t="s">
        <v>207</v>
      </c>
      <c r="E10" s="61" t="s">
        <v>584</v>
      </c>
      <c r="F10" s="61" t="s">
        <v>585</v>
      </c>
      <c r="G10" s="61" t="s">
        <v>579</v>
      </c>
      <c r="H10" s="62" t="n">
        <v>0</v>
      </c>
      <c r="I10" s="63" t="n">
        <v>1.11157989480494</v>
      </c>
      <c r="J10" s="64" t="n">
        <v>0</v>
      </c>
      <c r="K10" s="66"/>
      <c r="L10" s="67"/>
    </row>
    <row r="11" s="53" customFormat="true" ht="14.25" hidden="false" customHeight="false" outlineLevel="2" collapsed="false">
      <c r="A11" s="61" t="s">
        <v>575</v>
      </c>
      <c r="B11" s="61" t="s">
        <v>576</v>
      </c>
      <c r="C11" s="61" t="s">
        <v>206</v>
      </c>
      <c r="D11" s="61" t="s">
        <v>207</v>
      </c>
      <c r="E11" s="61" t="s">
        <v>586</v>
      </c>
      <c r="F11" s="61" t="s">
        <v>587</v>
      </c>
      <c r="G11" s="61" t="s">
        <v>579</v>
      </c>
      <c r="H11" s="62" t="n">
        <v>57</v>
      </c>
      <c r="I11" s="63" t="n">
        <v>2.14129380175545</v>
      </c>
      <c r="J11" s="64" t="n">
        <v>26.6194204425711</v>
      </c>
      <c r="K11" s="66"/>
      <c r="L11" s="67"/>
    </row>
    <row r="12" s="53" customFormat="true" ht="15" hidden="false" customHeight="false" outlineLevel="1" collapsed="false">
      <c r="A12" s="61"/>
      <c r="B12" s="61"/>
      <c r="C12" s="68" t="s">
        <v>462</v>
      </c>
      <c r="D12" s="61"/>
      <c r="E12" s="61"/>
      <c r="F12" s="61"/>
      <c r="G12" s="61"/>
      <c r="H12" s="62" t="n">
        <f aca="false">SUBTOTAL(9,H10:H11)</f>
        <v>57</v>
      </c>
      <c r="I12" s="63"/>
      <c r="J12" s="64" t="n">
        <v>26.6194204425711</v>
      </c>
      <c r="K12" s="66"/>
      <c r="L12" s="67"/>
    </row>
    <row r="13" s="53" customFormat="true" ht="14.25" hidden="false" customHeight="false" outlineLevel="2" collapsed="false">
      <c r="A13" s="61" t="s">
        <v>575</v>
      </c>
      <c r="B13" s="61" t="s">
        <v>576</v>
      </c>
      <c r="C13" s="61" t="s">
        <v>226</v>
      </c>
      <c r="D13" s="61" t="s">
        <v>227</v>
      </c>
      <c r="E13" s="61" t="s">
        <v>368</v>
      </c>
      <c r="F13" s="61" t="s">
        <v>369</v>
      </c>
      <c r="G13" s="61" t="s">
        <v>579</v>
      </c>
      <c r="H13" s="62" t="n">
        <v>12</v>
      </c>
      <c r="I13" s="63" t="n">
        <v>1.05689477381077</v>
      </c>
      <c r="J13" s="64" t="n">
        <v>11.3540158371041</v>
      </c>
      <c r="K13" s="66"/>
      <c r="L13" s="67"/>
    </row>
    <row r="14" s="53" customFormat="true" ht="14.25" hidden="false" customHeight="false" outlineLevel="2" collapsed="false">
      <c r="A14" s="61" t="s">
        <v>575</v>
      </c>
      <c r="B14" s="61" t="s">
        <v>576</v>
      </c>
      <c r="C14" s="61" t="s">
        <v>226</v>
      </c>
      <c r="D14" s="61" t="s">
        <v>227</v>
      </c>
      <c r="E14" s="61" t="s">
        <v>588</v>
      </c>
      <c r="F14" s="61" t="s">
        <v>589</v>
      </c>
      <c r="G14" s="61" t="s">
        <v>579</v>
      </c>
      <c r="H14" s="62" t="n">
        <v>1</v>
      </c>
      <c r="I14" s="63" t="n">
        <v>1.33611111111111</v>
      </c>
      <c r="J14" s="64" t="n">
        <v>0.748440748440749</v>
      </c>
      <c r="K14" s="66"/>
      <c r="L14" s="67"/>
    </row>
    <row r="15" s="53" customFormat="true" ht="14.25" hidden="false" customHeight="false" outlineLevel="2" collapsed="false">
      <c r="A15" s="61" t="s">
        <v>575</v>
      </c>
      <c r="B15" s="61" t="s">
        <v>576</v>
      </c>
      <c r="C15" s="61" t="s">
        <v>226</v>
      </c>
      <c r="D15" s="61" t="s">
        <v>227</v>
      </c>
      <c r="E15" s="61" t="s">
        <v>590</v>
      </c>
      <c r="F15" s="61" t="s">
        <v>591</v>
      </c>
      <c r="G15" s="61" t="s">
        <v>579</v>
      </c>
      <c r="H15" s="62" t="n">
        <v>64</v>
      </c>
      <c r="I15" s="63" t="n">
        <v>2.0180851476695</v>
      </c>
      <c r="J15" s="64" t="n">
        <v>31.7132307692308</v>
      </c>
      <c r="K15" s="66"/>
      <c r="L15" s="67"/>
    </row>
    <row r="16" s="53" customFormat="true" ht="14.25" hidden="false" customHeight="false" outlineLevel="2" collapsed="false">
      <c r="A16" s="61" t="s">
        <v>575</v>
      </c>
      <c r="B16" s="61" t="s">
        <v>576</v>
      </c>
      <c r="C16" s="61" t="s">
        <v>226</v>
      </c>
      <c r="D16" s="61" t="s">
        <v>227</v>
      </c>
      <c r="E16" s="61" t="s">
        <v>592</v>
      </c>
      <c r="F16" s="61" t="s">
        <v>593</v>
      </c>
      <c r="G16" s="61" t="s">
        <v>579</v>
      </c>
      <c r="H16" s="62" t="n">
        <v>0</v>
      </c>
      <c r="I16" s="63" t="n">
        <v>0.842609553332394</v>
      </c>
      <c r="J16" s="64" t="n">
        <v>0</v>
      </c>
      <c r="K16" s="66"/>
      <c r="L16" s="67"/>
    </row>
    <row r="17" s="53" customFormat="true" ht="15" hidden="false" customHeight="false" outlineLevel="1" collapsed="false">
      <c r="A17" s="61"/>
      <c r="B17" s="61"/>
      <c r="C17" s="68" t="s">
        <v>472</v>
      </c>
      <c r="D17" s="61"/>
      <c r="E17" s="61"/>
      <c r="F17" s="61"/>
      <c r="G17" s="61"/>
      <c r="H17" s="62" t="n">
        <f aca="false">SUBTOTAL(9,H13:H16)</f>
        <v>77</v>
      </c>
      <c r="I17" s="63"/>
      <c r="J17" s="64" t="n">
        <v>43.8156873547756</v>
      </c>
      <c r="K17" s="66"/>
      <c r="L17" s="67"/>
    </row>
    <row r="18" s="53" customFormat="true" ht="14.25" hidden="false" customHeight="false" outlineLevel="2" collapsed="false">
      <c r="A18" s="61" t="s">
        <v>575</v>
      </c>
      <c r="B18" s="61" t="s">
        <v>576</v>
      </c>
      <c r="C18" s="61" t="s">
        <v>128</v>
      </c>
      <c r="D18" s="61" t="s">
        <v>129</v>
      </c>
      <c r="E18" s="61" t="s">
        <v>334</v>
      </c>
      <c r="F18" s="61" t="s">
        <v>335</v>
      </c>
      <c r="G18" s="61" t="s">
        <v>579</v>
      </c>
      <c r="H18" s="62" t="n">
        <v>2</v>
      </c>
      <c r="I18" s="63" t="n">
        <v>1.18050941306755</v>
      </c>
      <c r="J18" s="64" t="n">
        <v>1.69418386491557</v>
      </c>
      <c r="K18" s="66"/>
      <c r="L18" s="67"/>
    </row>
    <row r="19" s="53" customFormat="true" ht="14.25" hidden="false" customHeight="false" outlineLevel="2" collapsed="false">
      <c r="A19" s="61" t="s">
        <v>575</v>
      </c>
      <c r="B19" s="61" t="s">
        <v>576</v>
      </c>
      <c r="C19" s="61" t="s">
        <v>128</v>
      </c>
      <c r="D19" s="61" t="s">
        <v>129</v>
      </c>
      <c r="E19" s="61" t="s">
        <v>594</v>
      </c>
      <c r="F19" s="61" t="s">
        <v>595</v>
      </c>
      <c r="G19" s="61" t="s">
        <v>579</v>
      </c>
      <c r="H19" s="62" t="n">
        <v>185</v>
      </c>
      <c r="I19" s="63" t="n">
        <v>1.21663778162912</v>
      </c>
      <c r="J19" s="64" t="n">
        <v>152.058404558405</v>
      </c>
      <c r="K19" s="66"/>
      <c r="L19" s="67"/>
    </row>
    <row r="20" s="53" customFormat="true" ht="14.25" hidden="false" customHeight="false" outlineLevel="2" collapsed="false">
      <c r="A20" s="61" t="s">
        <v>575</v>
      </c>
      <c r="B20" s="61" t="s">
        <v>576</v>
      </c>
      <c r="C20" s="61" t="s">
        <v>128</v>
      </c>
      <c r="D20" s="61" t="s">
        <v>129</v>
      </c>
      <c r="E20" s="61" t="s">
        <v>596</v>
      </c>
      <c r="F20" s="61" t="s">
        <v>597</v>
      </c>
      <c r="G20" s="61" t="s">
        <v>579</v>
      </c>
      <c r="H20" s="62" t="n">
        <v>2</v>
      </c>
      <c r="I20" s="63" t="n">
        <v>1.07351335959375</v>
      </c>
      <c r="J20" s="64" t="n">
        <v>1.863041556145</v>
      </c>
      <c r="K20" s="66"/>
      <c r="L20" s="67"/>
    </row>
    <row r="21" s="53" customFormat="true" ht="15" hidden="false" customHeight="false" outlineLevel="1" collapsed="false">
      <c r="A21" s="61"/>
      <c r="B21" s="61"/>
      <c r="C21" s="68" t="s">
        <v>423</v>
      </c>
      <c r="D21" s="61"/>
      <c r="E21" s="61"/>
      <c r="F21" s="61"/>
      <c r="G21" s="61"/>
      <c r="H21" s="62" t="n">
        <f aca="false">SUBTOTAL(9,H18:H20)</f>
        <v>189</v>
      </c>
      <c r="I21" s="63"/>
      <c r="J21" s="64" t="n">
        <v>155.615629979465</v>
      </c>
      <c r="K21" s="66"/>
      <c r="L21" s="67"/>
    </row>
    <row r="22" s="53" customFormat="true" ht="14.25" hidden="false" customHeight="false" outlineLevel="2" collapsed="false">
      <c r="A22" s="61" t="s">
        <v>575</v>
      </c>
      <c r="B22" s="61" t="s">
        <v>576</v>
      </c>
      <c r="C22" s="61" t="s">
        <v>190</v>
      </c>
      <c r="D22" s="61" t="s">
        <v>191</v>
      </c>
      <c r="E22" s="61" t="s">
        <v>334</v>
      </c>
      <c r="F22" s="61" t="s">
        <v>335</v>
      </c>
      <c r="G22" s="61" t="s">
        <v>579</v>
      </c>
      <c r="H22" s="62" t="n">
        <v>4</v>
      </c>
      <c r="I22" s="63" t="n">
        <v>1.18050941306755</v>
      </c>
      <c r="J22" s="64" t="n">
        <v>3.38836772983115</v>
      </c>
      <c r="K22" s="66"/>
      <c r="L22" s="67"/>
    </row>
    <row r="23" s="53" customFormat="true" ht="14.25" hidden="false" customHeight="false" outlineLevel="2" collapsed="false">
      <c r="A23" s="61" t="s">
        <v>575</v>
      </c>
      <c r="B23" s="61" t="s">
        <v>576</v>
      </c>
      <c r="C23" s="61" t="s">
        <v>190</v>
      </c>
      <c r="D23" s="61" t="s">
        <v>191</v>
      </c>
      <c r="E23" s="61" t="s">
        <v>588</v>
      </c>
      <c r="F23" s="61" t="s">
        <v>589</v>
      </c>
      <c r="G23" s="61" t="s">
        <v>579</v>
      </c>
      <c r="H23" s="62" t="n">
        <v>0</v>
      </c>
      <c r="I23" s="63" t="n">
        <v>1.33611111111111</v>
      </c>
      <c r="J23" s="64" t="n">
        <v>0</v>
      </c>
      <c r="K23" s="66"/>
      <c r="L23" s="67"/>
    </row>
    <row r="24" s="53" customFormat="true" ht="14.25" hidden="false" customHeight="false" outlineLevel="2" collapsed="false">
      <c r="A24" s="61" t="s">
        <v>575</v>
      </c>
      <c r="B24" s="61" t="s">
        <v>576</v>
      </c>
      <c r="C24" s="61" t="s">
        <v>190</v>
      </c>
      <c r="D24" s="61" t="s">
        <v>191</v>
      </c>
      <c r="E24" s="61" t="s">
        <v>596</v>
      </c>
      <c r="F24" s="61" t="s">
        <v>597</v>
      </c>
      <c r="G24" s="61" t="s">
        <v>579</v>
      </c>
      <c r="H24" s="62" t="n">
        <v>36</v>
      </c>
      <c r="I24" s="63" t="n">
        <v>1.07351335959375</v>
      </c>
      <c r="J24" s="64" t="n">
        <v>33.5347480106101</v>
      </c>
      <c r="K24" s="66"/>
      <c r="L24" s="67"/>
    </row>
    <row r="25" s="53" customFormat="true" ht="14.25" hidden="false" customHeight="false" outlineLevel="2" collapsed="false">
      <c r="A25" s="61" t="s">
        <v>575</v>
      </c>
      <c r="B25" s="61" t="s">
        <v>576</v>
      </c>
      <c r="C25" s="61" t="s">
        <v>190</v>
      </c>
      <c r="D25" s="61" t="s">
        <v>191</v>
      </c>
      <c r="E25" s="61" t="s">
        <v>594</v>
      </c>
      <c r="F25" s="61" t="s">
        <v>595</v>
      </c>
      <c r="G25" s="61" t="s">
        <v>579</v>
      </c>
      <c r="H25" s="62" t="n">
        <v>1</v>
      </c>
      <c r="I25" s="63" t="n">
        <v>1.21663778162912</v>
      </c>
      <c r="J25" s="64" t="n">
        <v>0.821937321937322</v>
      </c>
      <c r="K25" s="66"/>
      <c r="L25" s="67"/>
    </row>
    <row r="26" s="53" customFormat="true" ht="15" hidden="false" customHeight="false" outlineLevel="1" collapsed="false">
      <c r="A26" s="61"/>
      <c r="B26" s="61"/>
      <c r="C26" s="68" t="s">
        <v>454</v>
      </c>
      <c r="D26" s="61"/>
      <c r="E26" s="61"/>
      <c r="F26" s="61"/>
      <c r="G26" s="61"/>
      <c r="H26" s="62" t="n">
        <f aca="false">SUBTOTAL(9,H22:H25)</f>
        <v>41</v>
      </c>
      <c r="I26" s="63"/>
      <c r="J26" s="64" t="n">
        <v>37.7450530623786</v>
      </c>
      <c r="K26" s="66"/>
      <c r="L26" s="67"/>
    </row>
    <row r="27" s="53" customFormat="true" ht="14.25" hidden="false" customHeight="false" outlineLevel="2" collapsed="false">
      <c r="A27" s="61" t="s">
        <v>575</v>
      </c>
      <c r="B27" s="61" t="s">
        <v>576</v>
      </c>
      <c r="C27" s="61" t="s">
        <v>94</v>
      </c>
      <c r="D27" s="61" t="s">
        <v>95</v>
      </c>
      <c r="E27" s="61" t="s">
        <v>598</v>
      </c>
      <c r="F27" s="61" t="s">
        <v>599</v>
      </c>
      <c r="G27" s="61" t="s">
        <v>579</v>
      </c>
      <c r="H27" s="62" t="n">
        <v>6</v>
      </c>
      <c r="I27" s="63" t="n">
        <v>1.28694771774897</v>
      </c>
      <c r="J27" s="64" t="n">
        <v>4.66219405594406</v>
      </c>
      <c r="K27" s="66"/>
      <c r="L27" s="67"/>
    </row>
    <row r="28" s="53" customFormat="true" ht="14.25" hidden="false" customHeight="false" outlineLevel="2" collapsed="false">
      <c r="A28" s="61" t="s">
        <v>575</v>
      </c>
      <c r="B28" s="61" t="s">
        <v>576</v>
      </c>
      <c r="C28" s="61" t="s">
        <v>94</v>
      </c>
      <c r="D28" s="61" t="s">
        <v>95</v>
      </c>
      <c r="E28" s="61" t="s">
        <v>588</v>
      </c>
      <c r="F28" s="61" t="s">
        <v>589</v>
      </c>
      <c r="G28" s="61" t="s">
        <v>579</v>
      </c>
      <c r="H28" s="62" t="n">
        <v>2</v>
      </c>
      <c r="I28" s="63" t="n">
        <v>1.33611111111111</v>
      </c>
      <c r="J28" s="64" t="n">
        <v>1.4968814968815</v>
      </c>
      <c r="K28" s="66"/>
      <c r="L28" s="67"/>
    </row>
    <row r="29" s="53" customFormat="true" ht="14.25" hidden="false" customHeight="false" outlineLevel="2" collapsed="false">
      <c r="A29" s="61" t="s">
        <v>575</v>
      </c>
      <c r="B29" s="61" t="s">
        <v>576</v>
      </c>
      <c r="C29" s="61" t="s">
        <v>94</v>
      </c>
      <c r="D29" s="61" t="s">
        <v>95</v>
      </c>
      <c r="E29" s="61" t="s">
        <v>600</v>
      </c>
      <c r="F29" s="61" t="s">
        <v>601</v>
      </c>
      <c r="G29" s="61" t="s">
        <v>579</v>
      </c>
      <c r="H29" s="62" t="n">
        <v>1</v>
      </c>
      <c r="I29" s="63" t="n">
        <v>0.948602400309717</v>
      </c>
      <c r="J29" s="64" t="n">
        <v>1.05418244743372</v>
      </c>
      <c r="K29" s="66"/>
      <c r="L29" s="67"/>
    </row>
    <row r="30" s="53" customFormat="true" ht="14.25" hidden="false" customHeight="false" outlineLevel="2" collapsed="false">
      <c r="A30" s="61" t="s">
        <v>575</v>
      </c>
      <c r="B30" s="61" t="s">
        <v>576</v>
      </c>
      <c r="C30" s="61" t="s">
        <v>94</v>
      </c>
      <c r="D30" s="61" t="s">
        <v>95</v>
      </c>
      <c r="E30" s="61" t="s">
        <v>584</v>
      </c>
      <c r="F30" s="61" t="s">
        <v>585</v>
      </c>
      <c r="G30" s="61" t="s">
        <v>579</v>
      </c>
      <c r="H30" s="62" t="n">
        <v>100</v>
      </c>
      <c r="I30" s="63" t="n">
        <v>1.11157989480494</v>
      </c>
      <c r="J30" s="64" t="n">
        <v>89.962044534413</v>
      </c>
      <c r="K30" s="66"/>
      <c r="L30" s="67"/>
    </row>
    <row r="31" s="53" customFormat="true" ht="14.25" hidden="false" customHeight="false" outlineLevel="2" collapsed="false">
      <c r="A31" s="61" t="s">
        <v>575</v>
      </c>
      <c r="B31" s="61" t="s">
        <v>576</v>
      </c>
      <c r="C31" s="61" t="s">
        <v>94</v>
      </c>
      <c r="D31" s="61" t="s">
        <v>95</v>
      </c>
      <c r="E31" s="61" t="s">
        <v>602</v>
      </c>
      <c r="F31" s="61" t="s">
        <v>603</v>
      </c>
      <c r="G31" s="61" t="s">
        <v>579</v>
      </c>
      <c r="H31" s="62" t="n">
        <v>1</v>
      </c>
      <c r="I31" s="63" t="n">
        <v>1.37907428047683</v>
      </c>
      <c r="J31" s="64" t="n">
        <v>0.725124102564103</v>
      </c>
      <c r="K31" s="66"/>
      <c r="L31" s="67"/>
    </row>
    <row r="32" s="53" customFormat="true" ht="15" hidden="false" customHeight="false" outlineLevel="1" collapsed="false">
      <c r="A32" s="61"/>
      <c r="B32" s="61"/>
      <c r="C32" s="68" t="s">
        <v>406</v>
      </c>
      <c r="D32" s="61"/>
      <c r="E32" s="61"/>
      <c r="F32" s="61"/>
      <c r="G32" s="61"/>
      <c r="H32" s="62" t="n">
        <f aca="false">SUBTOTAL(9,H27:H31)</f>
        <v>110</v>
      </c>
      <c r="I32" s="63"/>
      <c r="J32" s="64" t="n">
        <v>97.9004266372363</v>
      </c>
      <c r="K32" s="66"/>
      <c r="L32" s="67"/>
    </row>
    <row r="33" s="53" customFormat="true" ht="14.25" hidden="false" customHeight="false" outlineLevel="2" collapsed="false">
      <c r="A33" s="61" t="s">
        <v>575</v>
      </c>
      <c r="B33" s="61" t="s">
        <v>576</v>
      </c>
      <c r="C33" s="61" t="s">
        <v>214</v>
      </c>
      <c r="D33" s="61" t="s">
        <v>215</v>
      </c>
      <c r="E33" s="61" t="s">
        <v>604</v>
      </c>
      <c r="F33" s="61" t="s">
        <v>605</v>
      </c>
      <c r="G33" s="61" t="s">
        <v>579</v>
      </c>
      <c r="H33" s="62" t="n">
        <v>0</v>
      </c>
      <c r="I33" s="63" t="n">
        <v>1.38319726099552</v>
      </c>
      <c r="J33" s="64" t="n">
        <v>0</v>
      </c>
      <c r="K33" s="66"/>
      <c r="L33" s="67"/>
    </row>
    <row r="34" s="53" customFormat="true" ht="14.25" hidden="false" customHeight="false" outlineLevel="2" collapsed="false">
      <c r="A34" s="61" t="s">
        <v>575</v>
      </c>
      <c r="B34" s="61" t="s">
        <v>576</v>
      </c>
      <c r="C34" s="61" t="s">
        <v>214</v>
      </c>
      <c r="D34" s="61" t="s">
        <v>215</v>
      </c>
      <c r="E34" s="61" t="s">
        <v>606</v>
      </c>
      <c r="F34" s="61" t="s">
        <v>607</v>
      </c>
      <c r="G34" s="61" t="s">
        <v>579</v>
      </c>
      <c r="H34" s="62" t="n">
        <v>178</v>
      </c>
      <c r="I34" s="63" t="n">
        <v>1.07660455486542</v>
      </c>
      <c r="J34" s="64" t="n">
        <v>165.334615384615</v>
      </c>
      <c r="K34" s="66"/>
      <c r="L34" s="67"/>
    </row>
    <row r="35" s="53" customFormat="true" ht="14.25" hidden="false" customHeight="false" outlineLevel="2" collapsed="false">
      <c r="A35" s="61" t="s">
        <v>575</v>
      </c>
      <c r="B35" s="61" t="s">
        <v>576</v>
      </c>
      <c r="C35" s="61" t="s">
        <v>214</v>
      </c>
      <c r="D35" s="61" t="s">
        <v>215</v>
      </c>
      <c r="E35" s="61" t="s">
        <v>602</v>
      </c>
      <c r="F35" s="61" t="s">
        <v>603</v>
      </c>
      <c r="G35" s="61" t="s">
        <v>579</v>
      </c>
      <c r="H35" s="62" t="n">
        <v>3</v>
      </c>
      <c r="I35" s="63" t="n">
        <v>1.37907428047683</v>
      </c>
      <c r="J35" s="64" t="n">
        <v>2.17537230769231</v>
      </c>
      <c r="K35" s="66"/>
      <c r="L35" s="67"/>
    </row>
    <row r="36" s="53" customFormat="true" ht="15" hidden="false" customHeight="false" outlineLevel="1" collapsed="false">
      <c r="A36" s="61"/>
      <c r="B36" s="61"/>
      <c r="C36" s="68" t="s">
        <v>466</v>
      </c>
      <c r="D36" s="61"/>
      <c r="E36" s="61"/>
      <c r="F36" s="61"/>
      <c r="G36" s="61"/>
      <c r="H36" s="62" t="n">
        <f aca="false">SUBTOTAL(9,H33:H35)</f>
        <v>181</v>
      </c>
      <c r="I36" s="63"/>
      <c r="J36" s="64" t="n">
        <v>167.509987692308</v>
      </c>
      <c r="K36" s="66"/>
      <c r="L36" s="67"/>
    </row>
    <row r="37" s="53" customFormat="true" ht="14.25" hidden="false" customHeight="false" outlineLevel="2" collapsed="false">
      <c r="A37" s="61" t="s">
        <v>575</v>
      </c>
      <c r="B37" s="61" t="s">
        <v>576</v>
      </c>
      <c r="C37" s="61" t="s">
        <v>182</v>
      </c>
      <c r="D37" s="61" t="s">
        <v>183</v>
      </c>
      <c r="E37" s="61" t="s">
        <v>584</v>
      </c>
      <c r="F37" s="61" t="s">
        <v>585</v>
      </c>
      <c r="G37" s="61" t="s">
        <v>579</v>
      </c>
      <c r="H37" s="62" t="n">
        <v>3</v>
      </c>
      <c r="I37" s="63" t="n">
        <v>1.11157989480494</v>
      </c>
      <c r="J37" s="64" t="n">
        <v>2.69886133603239</v>
      </c>
      <c r="K37" s="66"/>
      <c r="L37" s="67"/>
    </row>
    <row r="38" s="53" customFormat="true" ht="14.25" hidden="false" customHeight="false" outlineLevel="2" collapsed="false">
      <c r="A38" s="61" t="s">
        <v>575</v>
      </c>
      <c r="B38" s="61" t="s">
        <v>576</v>
      </c>
      <c r="C38" s="61" t="s">
        <v>182</v>
      </c>
      <c r="D38" s="61" t="s">
        <v>183</v>
      </c>
      <c r="E38" s="61" t="s">
        <v>608</v>
      </c>
      <c r="F38" s="61" t="s">
        <v>609</v>
      </c>
      <c r="G38" s="61" t="s">
        <v>579</v>
      </c>
      <c r="H38" s="62" t="n">
        <v>74</v>
      </c>
      <c r="I38" s="63" t="n">
        <v>1.10495333811917</v>
      </c>
      <c r="J38" s="64" t="n">
        <v>66.9711538461539</v>
      </c>
      <c r="K38" s="66"/>
      <c r="L38" s="67"/>
    </row>
    <row r="39" s="53" customFormat="true" ht="14.25" hidden="false" customHeight="false" outlineLevel="2" collapsed="false">
      <c r="A39" s="61" t="s">
        <v>575</v>
      </c>
      <c r="B39" s="61" t="s">
        <v>576</v>
      </c>
      <c r="C39" s="61" t="s">
        <v>182</v>
      </c>
      <c r="D39" s="61" t="s">
        <v>183</v>
      </c>
      <c r="E39" s="61" t="s">
        <v>598</v>
      </c>
      <c r="F39" s="61" t="s">
        <v>599</v>
      </c>
      <c r="G39" s="61" t="s">
        <v>579</v>
      </c>
      <c r="H39" s="62" t="n">
        <v>2</v>
      </c>
      <c r="I39" s="63" t="n">
        <v>1.28694771774897</v>
      </c>
      <c r="J39" s="64" t="n">
        <v>1.55406468531469</v>
      </c>
      <c r="K39" s="66"/>
      <c r="L39" s="67"/>
    </row>
    <row r="40" s="53" customFormat="true" ht="15" hidden="false" customHeight="false" outlineLevel="1" collapsed="false">
      <c r="A40" s="61"/>
      <c r="B40" s="61"/>
      <c r="C40" s="68" t="s">
        <v>450</v>
      </c>
      <c r="D40" s="61"/>
      <c r="E40" s="61"/>
      <c r="F40" s="61"/>
      <c r="G40" s="61"/>
      <c r="H40" s="62" t="n">
        <f aca="false">SUBTOTAL(9,H37:H39)</f>
        <v>79</v>
      </c>
      <c r="I40" s="63"/>
      <c r="J40" s="64" t="n">
        <v>71.2240798675009</v>
      </c>
      <c r="K40" s="66"/>
      <c r="L40" s="67"/>
    </row>
    <row r="41" s="53" customFormat="true" ht="14.25" hidden="false" customHeight="false" outlineLevel="2" collapsed="false">
      <c r="A41" s="61" t="s">
        <v>575</v>
      </c>
      <c r="B41" s="61" t="s">
        <v>576</v>
      </c>
      <c r="C41" s="61" t="s">
        <v>92</v>
      </c>
      <c r="D41" s="61" t="s">
        <v>93</v>
      </c>
      <c r="E41" s="61" t="s">
        <v>610</v>
      </c>
      <c r="F41" s="61" t="s">
        <v>611</v>
      </c>
      <c r="G41" s="61" t="s">
        <v>579</v>
      </c>
      <c r="H41" s="62" t="n">
        <v>3</v>
      </c>
      <c r="I41" s="63" t="n">
        <v>1.0560824742268</v>
      </c>
      <c r="J41" s="64" t="n">
        <v>2.84068723155018</v>
      </c>
      <c r="K41" s="66"/>
      <c r="L41" s="67"/>
    </row>
    <row r="42" s="53" customFormat="true" ht="14.25" hidden="false" customHeight="false" outlineLevel="2" collapsed="false">
      <c r="A42" s="61" t="s">
        <v>575</v>
      </c>
      <c r="B42" s="61" t="s">
        <v>576</v>
      </c>
      <c r="C42" s="61" t="s">
        <v>92</v>
      </c>
      <c r="D42" s="61" t="s">
        <v>93</v>
      </c>
      <c r="E42" s="61" t="s">
        <v>586</v>
      </c>
      <c r="F42" s="61" t="s">
        <v>587</v>
      </c>
      <c r="G42" s="61" t="s">
        <v>579</v>
      </c>
      <c r="H42" s="62" t="n">
        <v>13</v>
      </c>
      <c r="I42" s="63" t="n">
        <v>2.14129380175545</v>
      </c>
      <c r="J42" s="64" t="n">
        <v>6.07109589041096</v>
      </c>
      <c r="K42" s="66"/>
      <c r="L42" s="67"/>
    </row>
    <row r="43" s="53" customFormat="true" ht="15" hidden="false" customHeight="false" outlineLevel="1" collapsed="false">
      <c r="A43" s="61"/>
      <c r="B43" s="61"/>
      <c r="C43" s="68" t="s">
        <v>405</v>
      </c>
      <c r="D43" s="61"/>
      <c r="E43" s="61"/>
      <c r="F43" s="61"/>
      <c r="G43" s="61"/>
      <c r="H43" s="62" t="n">
        <f aca="false">SUBTOTAL(9,H41:H42)</f>
        <v>16</v>
      </c>
      <c r="I43" s="63"/>
      <c r="J43" s="64" t="n">
        <v>8.91178312196114</v>
      </c>
      <c r="K43" s="66"/>
      <c r="L43" s="67"/>
    </row>
    <row r="44" s="53" customFormat="true" ht="14.25" hidden="false" customHeight="false" outlineLevel="2" collapsed="false">
      <c r="A44" s="61" t="s">
        <v>575</v>
      </c>
      <c r="B44" s="61" t="s">
        <v>576</v>
      </c>
      <c r="C44" s="61" t="s">
        <v>144</v>
      </c>
      <c r="D44" s="61" t="s">
        <v>145</v>
      </c>
      <c r="E44" s="61" t="s">
        <v>598</v>
      </c>
      <c r="F44" s="61" t="s">
        <v>599</v>
      </c>
      <c r="G44" s="61" t="s">
        <v>579</v>
      </c>
      <c r="H44" s="62" t="n">
        <v>0</v>
      </c>
      <c r="I44" s="63" t="n">
        <v>1.28694771774897</v>
      </c>
      <c r="J44" s="64" t="n">
        <v>0</v>
      </c>
      <c r="K44" s="66"/>
      <c r="L44" s="67"/>
    </row>
    <row r="45" s="53" customFormat="true" ht="14.25" hidden="false" customHeight="false" outlineLevel="2" collapsed="false">
      <c r="A45" s="61" t="s">
        <v>575</v>
      </c>
      <c r="B45" s="61" t="s">
        <v>576</v>
      </c>
      <c r="C45" s="61" t="s">
        <v>144</v>
      </c>
      <c r="D45" s="61" t="s">
        <v>145</v>
      </c>
      <c r="E45" s="61" t="s">
        <v>358</v>
      </c>
      <c r="F45" s="61" t="s">
        <v>359</v>
      </c>
      <c r="G45" s="61" t="s">
        <v>579</v>
      </c>
      <c r="H45" s="62" t="n">
        <v>16</v>
      </c>
      <c r="I45" s="63" t="n">
        <v>1.08513591777825</v>
      </c>
      <c r="J45" s="64" t="n">
        <v>14.7446967129787</v>
      </c>
      <c r="K45" s="66"/>
      <c r="L45" s="67"/>
    </row>
    <row r="46" s="53" customFormat="true" ht="15" hidden="false" customHeight="false" outlineLevel="1" collapsed="false">
      <c r="A46" s="61"/>
      <c r="B46" s="61"/>
      <c r="C46" s="68" t="s">
        <v>431</v>
      </c>
      <c r="D46" s="61"/>
      <c r="E46" s="61"/>
      <c r="F46" s="61"/>
      <c r="G46" s="61"/>
      <c r="H46" s="62" t="n">
        <f aca="false">SUBTOTAL(9,H44:H45)</f>
        <v>16</v>
      </c>
      <c r="I46" s="63"/>
      <c r="J46" s="64" t="n">
        <v>14.7446967129787</v>
      </c>
      <c r="K46" s="66"/>
      <c r="L46" s="67"/>
    </row>
    <row r="47" s="53" customFormat="true" ht="14.25" hidden="false" customHeight="false" outlineLevel="2" collapsed="false">
      <c r="A47" s="61" t="s">
        <v>575</v>
      </c>
      <c r="B47" s="61" t="s">
        <v>576</v>
      </c>
      <c r="C47" s="61" t="s">
        <v>358</v>
      </c>
      <c r="D47" s="61" t="s">
        <v>359</v>
      </c>
      <c r="E47" s="61" t="s">
        <v>358</v>
      </c>
      <c r="F47" s="61" t="s">
        <v>359</v>
      </c>
      <c r="G47" s="61" t="s">
        <v>579</v>
      </c>
      <c r="H47" s="62" t="n">
        <v>161</v>
      </c>
      <c r="I47" s="63" t="n">
        <v>1.08513591777825</v>
      </c>
      <c r="J47" s="64" t="n">
        <v>148.368510674348</v>
      </c>
      <c r="K47" s="66"/>
      <c r="L47" s="67"/>
    </row>
    <row r="48" s="53" customFormat="true" ht="15" hidden="false" customHeight="false" outlineLevel="1" collapsed="false">
      <c r="A48" s="61"/>
      <c r="B48" s="61"/>
      <c r="C48" s="68" t="s">
        <v>538</v>
      </c>
      <c r="D48" s="61"/>
      <c r="E48" s="61"/>
      <c r="F48" s="61"/>
      <c r="G48" s="61"/>
      <c r="H48" s="62" t="n">
        <f aca="false">SUBTOTAL(9,H47:H47)</f>
        <v>161</v>
      </c>
      <c r="I48" s="63"/>
      <c r="J48" s="64" t="n">
        <v>148.368510674348</v>
      </c>
      <c r="K48" s="66"/>
      <c r="L48" s="67"/>
    </row>
    <row r="49" s="53" customFormat="true" ht="14.25" hidden="false" customHeight="false" outlineLevel="2" collapsed="false">
      <c r="A49" s="61" t="s">
        <v>575</v>
      </c>
      <c r="B49" s="61" t="s">
        <v>576</v>
      </c>
      <c r="C49" s="61" t="s">
        <v>260</v>
      </c>
      <c r="D49" s="61" t="s">
        <v>261</v>
      </c>
      <c r="E49" s="61" t="s">
        <v>358</v>
      </c>
      <c r="F49" s="61" t="s">
        <v>359</v>
      </c>
      <c r="G49" s="61" t="s">
        <v>579</v>
      </c>
      <c r="H49" s="62" t="n">
        <v>48</v>
      </c>
      <c r="I49" s="63" t="n">
        <v>1.08513591777825</v>
      </c>
      <c r="J49" s="64" t="n">
        <v>44.234090138936</v>
      </c>
      <c r="K49" s="66"/>
      <c r="L49" s="67"/>
    </row>
    <row r="50" s="53" customFormat="true" ht="14.25" hidden="false" customHeight="false" outlineLevel="2" collapsed="false">
      <c r="A50" s="61" t="s">
        <v>575</v>
      </c>
      <c r="B50" s="61" t="s">
        <v>576</v>
      </c>
      <c r="C50" s="61" t="s">
        <v>260</v>
      </c>
      <c r="D50" s="61" t="s">
        <v>261</v>
      </c>
      <c r="E50" s="61" t="s">
        <v>584</v>
      </c>
      <c r="F50" s="61" t="s">
        <v>585</v>
      </c>
      <c r="G50" s="61" t="s">
        <v>579</v>
      </c>
      <c r="H50" s="62" t="n">
        <v>0</v>
      </c>
      <c r="I50" s="63" t="n">
        <v>1.11157989480494</v>
      </c>
      <c r="J50" s="64" t="n">
        <v>0</v>
      </c>
      <c r="K50" s="66"/>
      <c r="L50" s="67"/>
    </row>
    <row r="51" s="53" customFormat="true" ht="15" hidden="false" customHeight="false" outlineLevel="1" collapsed="false">
      <c r="A51" s="61"/>
      <c r="B51" s="61"/>
      <c r="C51" s="68" t="s">
        <v>489</v>
      </c>
      <c r="D51" s="61"/>
      <c r="E51" s="61"/>
      <c r="F51" s="61"/>
      <c r="G51" s="61"/>
      <c r="H51" s="62" t="n">
        <f aca="false">SUBTOTAL(9,H49:H50)</f>
        <v>48</v>
      </c>
      <c r="I51" s="63"/>
      <c r="J51" s="64" t="n">
        <v>44.234090138936</v>
      </c>
      <c r="K51" s="66"/>
      <c r="L51" s="67"/>
    </row>
    <row r="52" s="53" customFormat="true" ht="14.25" hidden="false" customHeight="false" outlineLevel="2" collapsed="false">
      <c r="A52" s="61" t="s">
        <v>575</v>
      </c>
      <c r="B52" s="61" t="s">
        <v>576</v>
      </c>
      <c r="C52" s="61" t="s">
        <v>198</v>
      </c>
      <c r="D52" s="61" t="s">
        <v>199</v>
      </c>
      <c r="E52" s="61" t="s">
        <v>612</v>
      </c>
      <c r="F52" s="61" t="s">
        <v>613</v>
      </c>
      <c r="G52" s="61" t="s">
        <v>579</v>
      </c>
      <c r="H52" s="62" t="n">
        <v>0</v>
      </c>
      <c r="I52" s="63" t="n">
        <v>1.03253588516746</v>
      </c>
      <c r="J52" s="64" t="n">
        <v>0</v>
      </c>
      <c r="K52" s="66"/>
      <c r="L52" s="67"/>
    </row>
    <row r="53" s="53" customFormat="true" ht="14.25" hidden="false" customHeight="false" outlineLevel="2" collapsed="false">
      <c r="A53" s="61" t="s">
        <v>575</v>
      </c>
      <c r="B53" s="61" t="s">
        <v>576</v>
      </c>
      <c r="C53" s="61" t="s">
        <v>198</v>
      </c>
      <c r="D53" s="61" t="s">
        <v>199</v>
      </c>
      <c r="E53" s="61" t="s">
        <v>598</v>
      </c>
      <c r="F53" s="61" t="s">
        <v>599</v>
      </c>
      <c r="G53" s="61" t="s">
        <v>579</v>
      </c>
      <c r="H53" s="62" t="n">
        <v>5</v>
      </c>
      <c r="I53" s="63" t="n">
        <v>1.28694771774897</v>
      </c>
      <c r="J53" s="64" t="n">
        <v>3.88516171328671</v>
      </c>
      <c r="K53" s="66"/>
      <c r="L53" s="67"/>
    </row>
    <row r="54" s="53" customFormat="true" ht="14.25" hidden="false" customHeight="false" outlineLevel="2" collapsed="false">
      <c r="A54" s="61" t="s">
        <v>575</v>
      </c>
      <c r="B54" s="61" t="s">
        <v>576</v>
      </c>
      <c r="C54" s="61" t="s">
        <v>198</v>
      </c>
      <c r="D54" s="61" t="s">
        <v>199</v>
      </c>
      <c r="E54" s="61" t="s">
        <v>584</v>
      </c>
      <c r="F54" s="61" t="s">
        <v>585</v>
      </c>
      <c r="G54" s="61" t="s">
        <v>579</v>
      </c>
      <c r="H54" s="62" t="n">
        <v>1</v>
      </c>
      <c r="I54" s="63" t="n">
        <v>1.11157989480494</v>
      </c>
      <c r="J54" s="64" t="n">
        <v>0.89962044534413</v>
      </c>
      <c r="K54" s="66"/>
      <c r="L54" s="67"/>
    </row>
    <row r="55" s="53" customFormat="true" ht="15" hidden="false" customHeight="false" outlineLevel="1" collapsed="false">
      <c r="A55" s="61"/>
      <c r="B55" s="61"/>
      <c r="C55" s="68" t="s">
        <v>458</v>
      </c>
      <c r="D55" s="61"/>
      <c r="E55" s="61"/>
      <c r="F55" s="61"/>
      <c r="G55" s="61"/>
      <c r="H55" s="62" t="n">
        <f aca="false">SUBTOTAL(9,H52:H54)</f>
        <v>6</v>
      </c>
      <c r="I55" s="63"/>
      <c r="J55" s="64" t="n">
        <v>4.78478215863084</v>
      </c>
      <c r="K55" s="66"/>
      <c r="L55" s="67"/>
    </row>
    <row r="56" s="53" customFormat="true" ht="14.25" hidden="false" customHeight="false" outlineLevel="2" collapsed="false">
      <c r="A56" s="61" t="s">
        <v>575</v>
      </c>
      <c r="B56" s="61" t="s">
        <v>576</v>
      </c>
      <c r="C56" s="61" t="s">
        <v>112</v>
      </c>
      <c r="D56" s="61" t="s">
        <v>113</v>
      </c>
      <c r="E56" s="61" t="s">
        <v>614</v>
      </c>
      <c r="F56" s="61" t="s">
        <v>615</v>
      </c>
      <c r="G56" s="61" t="s">
        <v>579</v>
      </c>
      <c r="H56" s="62" t="n">
        <v>142</v>
      </c>
      <c r="I56" s="63" t="n">
        <v>0.928610172320274</v>
      </c>
      <c r="J56" s="64" t="n">
        <v>152.916696621136</v>
      </c>
      <c r="K56" s="66"/>
      <c r="L56" s="67"/>
    </row>
    <row r="57" s="53" customFormat="true" ht="14.25" hidden="false" customHeight="false" outlineLevel="2" collapsed="false">
      <c r="A57" s="61" t="s">
        <v>575</v>
      </c>
      <c r="B57" s="61" t="s">
        <v>576</v>
      </c>
      <c r="C57" s="61" t="s">
        <v>112</v>
      </c>
      <c r="D57" s="61" t="s">
        <v>113</v>
      </c>
      <c r="E57" s="61" t="s">
        <v>616</v>
      </c>
      <c r="F57" s="61" t="s">
        <v>617</v>
      </c>
      <c r="G57" s="61" t="s">
        <v>579</v>
      </c>
      <c r="H57" s="62" t="n">
        <v>1</v>
      </c>
      <c r="I57" s="63" t="n">
        <v>1.08333333333333</v>
      </c>
      <c r="J57" s="64" t="n">
        <v>0.923076923076923</v>
      </c>
      <c r="K57" s="66"/>
      <c r="L57" s="67"/>
    </row>
    <row r="58" s="53" customFormat="true" ht="15" hidden="false" customHeight="false" outlineLevel="1" collapsed="false">
      <c r="A58" s="61"/>
      <c r="B58" s="61"/>
      <c r="C58" s="68" t="s">
        <v>415</v>
      </c>
      <c r="D58" s="61"/>
      <c r="E58" s="61"/>
      <c r="F58" s="61"/>
      <c r="G58" s="61"/>
      <c r="H58" s="62" t="n">
        <f aca="false">SUBTOTAL(9,H56:H57)</f>
        <v>143</v>
      </c>
      <c r="I58" s="63"/>
      <c r="J58" s="64" t="n">
        <v>153.839773544213</v>
      </c>
      <c r="K58" s="66"/>
      <c r="L58" s="67"/>
    </row>
    <row r="59" s="53" customFormat="true" ht="14.25" hidden="false" customHeight="false" outlineLevel="2" collapsed="false">
      <c r="A59" s="61" t="s">
        <v>575</v>
      </c>
      <c r="B59" s="61" t="s">
        <v>576</v>
      </c>
      <c r="C59" s="61" t="s">
        <v>210</v>
      </c>
      <c r="D59" s="61" t="s">
        <v>211</v>
      </c>
      <c r="E59" s="61" t="s">
        <v>210</v>
      </c>
      <c r="F59" s="61" t="s">
        <v>211</v>
      </c>
      <c r="G59" s="61" t="s">
        <v>579</v>
      </c>
      <c r="H59" s="62" t="n">
        <v>55</v>
      </c>
      <c r="I59" s="63" t="n">
        <v>0.926829268292683</v>
      </c>
      <c r="J59" s="64" t="n">
        <v>59.3421052631579</v>
      </c>
      <c r="K59" s="66"/>
      <c r="L59" s="67"/>
    </row>
    <row r="60" s="53" customFormat="true" ht="14.25" hidden="false" customHeight="false" outlineLevel="2" collapsed="false">
      <c r="A60" s="61" t="s">
        <v>575</v>
      </c>
      <c r="B60" s="61" t="s">
        <v>576</v>
      </c>
      <c r="C60" s="61" t="s">
        <v>210</v>
      </c>
      <c r="D60" s="61" t="s">
        <v>211</v>
      </c>
      <c r="E60" s="61" t="s">
        <v>618</v>
      </c>
      <c r="F60" s="61" t="s">
        <v>619</v>
      </c>
      <c r="G60" s="61" t="s">
        <v>579</v>
      </c>
      <c r="H60" s="62" t="n">
        <v>102</v>
      </c>
      <c r="I60" s="63" t="n">
        <v>0.94656815504872</v>
      </c>
      <c r="J60" s="64" t="n">
        <v>107.757692307692</v>
      </c>
      <c r="K60" s="66"/>
      <c r="L60" s="67"/>
    </row>
    <row r="61" s="53" customFormat="true" ht="14.25" hidden="false" customHeight="false" outlineLevel="2" collapsed="false">
      <c r="A61" s="61" t="s">
        <v>575</v>
      </c>
      <c r="B61" s="61" t="s">
        <v>576</v>
      </c>
      <c r="C61" s="61" t="s">
        <v>210</v>
      </c>
      <c r="D61" s="61" t="s">
        <v>211</v>
      </c>
      <c r="E61" s="61" t="s">
        <v>620</v>
      </c>
      <c r="F61" s="61" t="s">
        <v>621</v>
      </c>
      <c r="G61" s="61" t="s">
        <v>579</v>
      </c>
      <c r="H61" s="62" t="n">
        <v>1</v>
      </c>
      <c r="I61" s="63" t="n">
        <v>1.13834698436337</v>
      </c>
      <c r="J61" s="64" t="n">
        <v>0.878466771323914</v>
      </c>
      <c r="K61" s="66"/>
      <c r="L61" s="67"/>
    </row>
    <row r="62" s="53" customFormat="true" ht="15" hidden="false" customHeight="false" outlineLevel="1" collapsed="false">
      <c r="A62" s="61"/>
      <c r="B62" s="61"/>
      <c r="C62" s="68" t="s">
        <v>464</v>
      </c>
      <c r="D62" s="61"/>
      <c r="E62" s="61"/>
      <c r="F62" s="61"/>
      <c r="G62" s="61"/>
      <c r="H62" s="62" t="n">
        <f aca="false">SUBTOTAL(9,H59:H61)</f>
        <v>158</v>
      </c>
      <c r="I62" s="63"/>
      <c r="J62" s="64" t="n">
        <v>167.978264342174</v>
      </c>
      <c r="K62" s="66"/>
      <c r="L62" s="67"/>
    </row>
    <row r="63" s="53" customFormat="true" ht="14.25" hidden="false" customHeight="false" outlineLevel="2" collapsed="false">
      <c r="A63" s="61" t="s">
        <v>575</v>
      </c>
      <c r="B63" s="61" t="s">
        <v>576</v>
      </c>
      <c r="C63" s="61" t="s">
        <v>256</v>
      </c>
      <c r="D63" s="61" t="s">
        <v>257</v>
      </c>
      <c r="E63" s="61" t="s">
        <v>622</v>
      </c>
      <c r="F63" s="61" t="s">
        <v>623</v>
      </c>
      <c r="G63" s="61" t="s">
        <v>579</v>
      </c>
      <c r="H63" s="62" t="n">
        <v>0</v>
      </c>
      <c r="I63" s="63" t="n">
        <v>1.28629744714556</v>
      </c>
      <c r="J63" s="64" t="n">
        <v>0</v>
      </c>
      <c r="K63" s="66"/>
      <c r="L63" s="67"/>
    </row>
    <row r="64" s="53" customFormat="true" ht="14.25" hidden="false" customHeight="false" outlineLevel="2" collapsed="false">
      <c r="A64" s="61" t="s">
        <v>575</v>
      </c>
      <c r="B64" s="61" t="s">
        <v>576</v>
      </c>
      <c r="C64" s="61" t="s">
        <v>256</v>
      </c>
      <c r="D64" s="61" t="s">
        <v>257</v>
      </c>
      <c r="E64" s="61" t="s">
        <v>624</v>
      </c>
      <c r="F64" s="61" t="s">
        <v>625</v>
      </c>
      <c r="G64" s="61" t="s">
        <v>579</v>
      </c>
      <c r="H64" s="62" t="n">
        <v>1</v>
      </c>
      <c r="I64" s="63" t="n">
        <v>1.42055753618831</v>
      </c>
      <c r="J64" s="64" t="n">
        <v>0.703948959845186</v>
      </c>
      <c r="K64" s="66"/>
      <c r="L64" s="67"/>
    </row>
    <row r="65" s="53" customFormat="true" ht="14.25" hidden="false" customHeight="false" outlineLevel="2" collapsed="false">
      <c r="A65" s="61" t="s">
        <v>575</v>
      </c>
      <c r="B65" s="61" t="s">
        <v>576</v>
      </c>
      <c r="C65" s="61" t="s">
        <v>256</v>
      </c>
      <c r="D65" s="61" t="s">
        <v>257</v>
      </c>
      <c r="E65" s="61" t="s">
        <v>626</v>
      </c>
      <c r="F65" s="61" t="s">
        <v>627</v>
      </c>
      <c r="G65" s="61" t="s">
        <v>579</v>
      </c>
      <c r="H65" s="62" t="n">
        <v>2</v>
      </c>
      <c r="I65" s="63" t="n">
        <v>1.05250806688178</v>
      </c>
      <c r="J65" s="64" t="n">
        <v>1.90022296544036</v>
      </c>
      <c r="K65" s="66"/>
      <c r="L65" s="67"/>
    </row>
    <row r="66" s="53" customFormat="true" ht="14.25" hidden="false" customHeight="false" outlineLevel="2" collapsed="false">
      <c r="A66" s="61" t="s">
        <v>575</v>
      </c>
      <c r="B66" s="61" t="s">
        <v>576</v>
      </c>
      <c r="C66" s="61" t="s">
        <v>256</v>
      </c>
      <c r="D66" s="61" t="s">
        <v>257</v>
      </c>
      <c r="E66" s="61" t="s">
        <v>628</v>
      </c>
      <c r="F66" s="61" t="s">
        <v>629</v>
      </c>
      <c r="G66" s="61" t="s">
        <v>579</v>
      </c>
      <c r="H66" s="62" t="n">
        <v>1</v>
      </c>
      <c r="I66" s="63" t="n">
        <v>0.893475366178429</v>
      </c>
      <c r="J66" s="64" t="n">
        <v>1.11922503725782</v>
      </c>
      <c r="K66" s="66"/>
      <c r="L66" s="67"/>
    </row>
    <row r="67" s="53" customFormat="true" ht="14.25" hidden="false" customHeight="false" outlineLevel="2" collapsed="false">
      <c r="A67" s="61" t="s">
        <v>575</v>
      </c>
      <c r="B67" s="61" t="s">
        <v>576</v>
      </c>
      <c r="C67" s="61" t="s">
        <v>256</v>
      </c>
      <c r="D67" s="61" t="s">
        <v>257</v>
      </c>
      <c r="E67" s="61" t="s">
        <v>630</v>
      </c>
      <c r="F67" s="61" t="s">
        <v>631</v>
      </c>
      <c r="G67" s="61" t="s">
        <v>579</v>
      </c>
      <c r="H67" s="62" t="n">
        <v>130</v>
      </c>
      <c r="I67" s="63" t="n">
        <v>0.916414904330312</v>
      </c>
      <c r="J67" s="64" t="n">
        <v>141.857142857143</v>
      </c>
      <c r="K67" s="66"/>
      <c r="L67" s="67"/>
    </row>
    <row r="68" s="53" customFormat="true" ht="14.25" hidden="false" customHeight="false" outlineLevel="2" collapsed="false">
      <c r="A68" s="61" t="s">
        <v>575</v>
      </c>
      <c r="B68" s="61" t="s">
        <v>576</v>
      </c>
      <c r="C68" s="61" t="s">
        <v>256</v>
      </c>
      <c r="D68" s="61" t="s">
        <v>257</v>
      </c>
      <c r="E68" s="61" t="s">
        <v>256</v>
      </c>
      <c r="F68" s="61" t="s">
        <v>257</v>
      </c>
      <c r="G68" s="61" t="s">
        <v>579</v>
      </c>
      <c r="H68" s="62" t="n">
        <v>73</v>
      </c>
      <c r="I68" s="63" t="n">
        <v>0.8906</v>
      </c>
      <c r="J68" s="64" t="n">
        <v>81.9672131147541</v>
      </c>
      <c r="K68" s="66"/>
      <c r="L68" s="67"/>
    </row>
    <row r="69" s="53" customFormat="true" ht="14.25" hidden="false" customHeight="false" outlineLevel="2" collapsed="false">
      <c r="A69" s="61" t="s">
        <v>575</v>
      </c>
      <c r="B69" s="61" t="s">
        <v>576</v>
      </c>
      <c r="C69" s="61" t="s">
        <v>256</v>
      </c>
      <c r="D69" s="61" t="s">
        <v>257</v>
      </c>
      <c r="E69" s="61" t="s">
        <v>632</v>
      </c>
      <c r="F69" s="61" t="s">
        <v>633</v>
      </c>
      <c r="G69" s="61" t="s">
        <v>579</v>
      </c>
      <c r="H69" s="62" t="n">
        <v>0</v>
      </c>
      <c r="I69" s="63" t="n">
        <v>1.14111111111111</v>
      </c>
      <c r="J69" s="64" t="n">
        <v>0</v>
      </c>
      <c r="K69" s="66"/>
      <c r="L69" s="67"/>
    </row>
    <row r="70" s="53" customFormat="true" ht="15" hidden="false" customHeight="false" outlineLevel="1" collapsed="false">
      <c r="A70" s="61"/>
      <c r="B70" s="61"/>
      <c r="C70" s="68" t="s">
        <v>487</v>
      </c>
      <c r="D70" s="61"/>
      <c r="E70" s="61"/>
      <c r="F70" s="61"/>
      <c r="G70" s="61"/>
      <c r="H70" s="62" t="n">
        <f aca="false">SUBTOTAL(9,H63:H69)</f>
        <v>207</v>
      </c>
      <c r="I70" s="63"/>
      <c r="J70" s="64" t="n">
        <v>227.54775293444</v>
      </c>
      <c r="K70" s="66"/>
      <c r="L70" s="67"/>
    </row>
    <row r="71" s="53" customFormat="true" ht="14.25" hidden="false" customHeight="false" outlineLevel="2" collapsed="false">
      <c r="A71" s="61" t="s">
        <v>575</v>
      </c>
      <c r="B71" s="61" t="s">
        <v>576</v>
      </c>
      <c r="C71" s="61" t="s">
        <v>258</v>
      </c>
      <c r="D71" s="61" t="s">
        <v>259</v>
      </c>
      <c r="E71" s="61" t="s">
        <v>634</v>
      </c>
      <c r="F71" s="61" t="s">
        <v>635</v>
      </c>
      <c r="G71" s="61" t="s">
        <v>579</v>
      </c>
      <c r="H71" s="62" t="n">
        <v>2</v>
      </c>
      <c r="I71" s="63" t="n">
        <v>0.836320191158901</v>
      </c>
      <c r="J71" s="64" t="n">
        <v>2.39142857142857</v>
      </c>
      <c r="K71" s="66"/>
      <c r="L71" s="67"/>
    </row>
    <row r="72" s="53" customFormat="true" ht="14.25" hidden="false" customHeight="false" outlineLevel="2" collapsed="false">
      <c r="A72" s="61" t="s">
        <v>575</v>
      </c>
      <c r="B72" s="61" t="s">
        <v>576</v>
      </c>
      <c r="C72" s="61" t="s">
        <v>258</v>
      </c>
      <c r="D72" s="61" t="s">
        <v>259</v>
      </c>
      <c r="E72" s="61" t="s">
        <v>636</v>
      </c>
      <c r="F72" s="61" t="s">
        <v>637</v>
      </c>
      <c r="G72" s="61" t="s">
        <v>579</v>
      </c>
      <c r="H72" s="62" t="n">
        <v>107</v>
      </c>
      <c r="I72" s="63" t="n">
        <v>1.04788623588367</v>
      </c>
      <c r="J72" s="64" t="n">
        <v>102.110321078669</v>
      </c>
      <c r="K72" s="66"/>
      <c r="L72" s="67"/>
    </row>
    <row r="73" s="53" customFormat="true" ht="14.25" hidden="false" customHeight="false" outlineLevel="2" collapsed="false">
      <c r="A73" s="61" t="s">
        <v>575</v>
      </c>
      <c r="B73" s="61" t="s">
        <v>576</v>
      </c>
      <c r="C73" s="61" t="s">
        <v>258</v>
      </c>
      <c r="D73" s="61" t="s">
        <v>259</v>
      </c>
      <c r="E73" s="61" t="s">
        <v>638</v>
      </c>
      <c r="F73" s="61" t="s">
        <v>639</v>
      </c>
      <c r="G73" s="61" t="s">
        <v>579</v>
      </c>
      <c r="H73" s="62" t="n">
        <v>1</v>
      </c>
      <c r="I73" s="63" t="n">
        <v>1.05528204742756</v>
      </c>
      <c r="J73" s="64" t="n">
        <v>0.94761396011396</v>
      </c>
      <c r="K73" s="66"/>
      <c r="L73" s="67"/>
    </row>
    <row r="74" s="53" customFormat="true" ht="15" hidden="false" customHeight="false" outlineLevel="1" collapsed="false">
      <c r="A74" s="61"/>
      <c r="B74" s="61"/>
      <c r="C74" s="68" t="s">
        <v>488</v>
      </c>
      <c r="D74" s="61"/>
      <c r="E74" s="61"/>
      <c r="F74" s="61"/>
      <c r="G74" s="61"/>
      <c r="H74" s="62" t="n">
        <f aca="false">SUBTOTAL(9,H71:H73)</f>
        <v>110</v>
      </c>
      <c r="I74" s="63"/>
      <c r="J74" s="64" t="n">
        <v>105.449363610212</v>
      </c>
      <c r="K74" s="66"/>
      <c r="L74" s="67"/>
    </row>
    <row r="75" s="53" customFormat="true" ht="14.25" hidden="false" customHeight="false" outlineLevel="2" collapsed="false">
      <c r="A75" s="61" t="s">
        <v>575</v>
      </c>
      <c r="B75" s="61" t="s">
        <v>576</v>
      </c>
      <c r="C75" s="61" t="s">
        <v>276</v>
      </c>
      <c r="D75" s="61" t="s">
        <v>277</v>
      </c>
      <c r="E75" s="61" t="s">
        <v>636</v>
      </c>
      <c r="F75" s="61" t="s">
        <v>637</v>
      </c>
      <c r="G75" s="61" t="s">
        <v>579</v>
      </c>
      <c r="H75" s="62" t="n">
        <v>92</v>
      </c>
      <c r="I75" s="63" t="n">
        <v>1.04788623588367</v>
      </c>
      <c r="J75" s="64" t="n">
        <v>87.7957900863324</v>
      </c>
      <c r="K75" s="66"/>
      <c r="L75" s="67"/>
    </row>
    <row r="76" s="53" customFormat="true" ht="14.25" hidden="false" customHeight="false" outlineLevel="2" collapsed="false">
      <c r="A76" s="61" t="s">
        <v>575</v>
      </c>
      <c r="B76" s="61" t="s">
        <v>576</v>
      </c>
      <c r="C76" s="61" t="s">
        <v>276</v>
      </c>
      <c r="D76" s="61" t="s">
        <v>277</v>
      </c>
      <c r="E76" s="61" t="s">
        <v>634</v>
      </c>
      <c r="F76" s="61" t="s">
        <v>635</v>
      </c>
      <c r="G76" s="61" t="s">
        <v>579</v>
      </c>
      <c r="H76" s="62" t="n">
        <v>0</v>
      </c>
      <c r="I76" s="63" t="n">
        <v>0.836320191158901</v>
      </c>
      <c r="J76" s="64" t="n">
        <v>0</v>
      </c>
      <c r="K76" s="66"/>
      <c r="L76" s="67"/>
    </row>
    <row r="77" s="53" customFormat="true" ht="14.25" hidden="false" customHeight="false" outlineLevel="2" collapsed="false">
      <c r="A77" s="61" t="s">
        <v>575</v>
      </c>
      <c r="B77" s="61" t="s">
        <v>576</v>
      </c>
      <c r="C77" s="61" t="s">
        <v>276</v>
      </c>
      <c r="D77" s="61" t="s">
        <v>277</v>
      </c>
      <c r="E77" s="61" t="s">
        <v>638</v>
      </c>
      <c r="F77" s="61" t="s">
        <v>639</v>
      </c>
      <c r="G77" s="61" t="s">
        <v>579</v>
      </c>
      <c r="H77" s="62" t="n">
        <v>1</v>
      </c>
      <c r="I77" s="63" t="n">
        <v>1.05528204742756</v>
      </c>
      <c r="J77" s="64" t="n">
        <v>0.94761396011396</v>
      </c>
      <c r="K77" s="66"/>
      <c r="L77" s="67"/>
    </row>
    <row r="78" s="53" customFormat="true" ht="15" hidden="false" customHeight="false" outlineLevel="1" collapsed="false">
      <c r="A78" s="61"/>
      <c r="B78" s="61"/>
      <c r="C78" s="68" t="s">
        <v>497</v>
      </c>
      <c r="D78" s="61"/>
      <c r="E78" s="61"/>
      <c r="F78" s="61"/>
      <c r="G78" s="61"/>
      <c r="H78" s="62" t="n">
        <f aca="false">SUBTOTAL(9,H75:H77)</f>
        <v>93</v>
      </c>
      <c r="I78" s="63"/>
      <c r="J78" s="64" t="n">
        <v>88.7434040464463</v>
      </c>
      <c r="K78" s="66"/>
      <c r="L78" s="67"/>
    </row>
    <row r="79" s="53" customFormat="true" ht="14.25" hidden="false" customHeight="false" outlineLevel="2" collapsed="false">
      <c r="A79" s="61" t="s">
        <v>575</v>
      </c>
      <c r="B79" s="61" t="s">
        <v>576</v>
      </c>
      <c r="C79" s="61" t="s">
        <v>202</v>
      </c>
      <c r="D79" s="61" t="s">
        <v>203</v>
      </c>
      <c r="E79" s="61" t="s">
        <v>640</v>
      </c>
      <c r="F79" s="61" t="s">
        <v>641</v>
      </c>
      <c r="G79" s="61" t="s">
        <v>579</v>
      </c>
      <c r="H79" s="62" t="n">
        <v>165</v>
      </c>
      <c r="I79" s="63" t="n">
        <v>1.09408983451537</v>
      </c>
      <c r="J79" s="64" t="n">
        <v>150.810285220398</v>
      </c>
      <c r="K79" s="66"/>
      <c r="L79" s="67"/>
    </row>
    <row r="80" s="53" customFormat="true" ht="14.25" hidden="false" customHeight="false" outlineLevel="2" collapsed="false">
      <c r="A80" s="61" t="s">
        <v>575</v>
      </c>
      <c r="B80" s="61" t="s">
        <v>576</v>
      </c>
      <c r="C80" s="61" t="s">
        <v>202</v>
      </c>
      <c r="D80" s="61" t="s">
        <v>203</v>
      </c>
      <c r="E80" s="61" t="s">
        <v>638</v>
      </c>
      <c r="F80" s="61" t="s">
        <v>639</v>
      </c>
      <c r="G80" s="61" t="s">
        <v>579</v>
      </c>
      <c r="H80" s="62" t="n">
        <v>5</v>
      </c>
      <c r="I80" s="63" t="n">
        <v>1.05528204742756</v>
      </c>
      <c r="J80" s="64" t="n">
        <v>4.7380698005698</v>
      </c>
      <c r="K80" s="66"/>
      <c r="L80" s="67"/>
    </row>
    <row r="81" s="53" customFormat="true" ht="15" hidden="false" customHeight="false" outlineLevel="1" collapsed="false">
      <c r="A81" s="61"/>
      <c r="B81" s="61"/>
      <c r="C81" s="68" t="s">
        <v>460</v>
      </c>
      <c r="D81" s="61"/>
      <c r="E81" s="61"/>
      <c r="F81" s="61"/>
      <c r="G81" s="61"/>
      <c r="H81" s="62" t="n">
        <f aca="false">SUBTOTAL(9,H79:H80)</f>
        <v>170</v>
      </c>
      <c r="I81" s="63"/>
      <c r="J81" s="64" t="n">
        <v>155.548355020967</v>
      </c>
      <c r="K81" s="66"/>
      <c r="L81" s="67"/>
    </row>
    <row r="82" s="53" customFormat="true" ht="14.25" hidden="false" customHeight="false" outlineLevel="2" collapsed="false">
      <c r="A82" s="61" t="s">
        <v>575</v>
      </c>
      <c r="B82" s="61" t="s">
        <v>576</v>
      </c>
      <c r="C82" s="61" t="s">
        <v>338</v>
      </c>
      <c r="D82" s="61" t="s">
        <v>339</v>
      </c>
      <c r="E82" s="61" t="s">
        <v>640</v>
      </c>
      <c r="F82" s="61" t="s">
        <v>641</v>
      </c>
      <c r="G82" s="61" t="s">
        <v>579</v>
      </c>
      <c r="H82" s="62" t="n">
        <v>3</v>
      </c>
      <c r="I82" s="63" t="n">
        <v>1.09408983451537</v>
      </c>
      <c r="J82" s="64" t="n">
        <v>2.74200518582541</v>
      </c>
      <c r="K82" s="66"/>
      <c r="L82" s="67"/>
    </row>
    <row r="83" s="53" customFormat="true" ht="14.25" hidden="false" customHeight="false" outlineLevel="2" collapsed="false">
      <c r="A83" s="61" t="s">
        <v>575</v>
      </c>
      <c r="B83" s="61" t="s">
        <v>576</v>
      </c>
      <c r="C83" s="61" t="s">
        <v>338</v>
      </c>
      <c r="D83" s="61" t="s">
        <v>339</v>
      </c>
      <c r="E83" s="61" t="s">
        <v>638</v>
      </c>
      <c r="F83" s="61" t="s">
        <v>639</v>
      </c>
      <c r="G83" s="61" t="s">
        <v>579</v>
      </c>
      <c r="H83" s="62" t="n">
        <v>84</v>
      </c>
      <c r="I83" s="63" t="n">
        <v>1.05528204742756</v>
      </c>
      <c r="J83" s="64" t="n">
        <v>79.5995726495727</v>
      </c>
      <c r="K83" s="66"/>
      <c r="L83" s="67"/>
    </row>
    <row r="84" s="53" customFormat="true" ht="14.25" hidden="false" customHeight="false" outlineLevel="2" collapsed="false">
      <c r="A84" s="61" t="s">
        <v>575</v>
      </c>
      <c r="B84" s="61" t="s">
        <v>576</v>
      </c>
      <c r="C84" s="61" t="s">
        <v>338</v>
      </c>
      <c r="D84" s="61" t="s">
        <v>339</v>
      </c>
      <c r="E84" s="61" t="s">
        <v>642</v>
      </c>
      <c r="F84" s="61" t="s">
        <v>643</v>
      </c>
      <c r="G84" s="61" t="s">
        <v>579</v>
      </c>
      <c r="H84" s="62" t="n">
        <v>52</v>
      </c>
      <c r="I84" s="63" t="n">
        <v>1.47392290249433</v>
      </c>
      <c r="J84" s="64" t="n">
        <v>35.28</v>
      </c>
      <c r="K84" s="66"/>
      <c r="L84" s="67"/>
    </row>
    <row r="85" s="53" customFormat="true" ht="15" hidden="false" customHeight="false" outlineLevel="1" collapsed="false">
      <c r="A85" s="61"/>
      <c r="B85" s="61"/>
      <c r="C85" s="68" t="s">
        <v>528</v>
      </c>
      <c r="D85" s="61"/>
      <c r="E85" s="61"/>
      <c r="F85" s="61"/>
      <c r="G85" s="61"/>
      <c r="H85" s="62" t="n">
        <f aca="false">SUBTOTAL(9,H82:H84)</f>
        <v>139</v>
      </c>
      <c r="I85" s="63"/>
      <c r="J85" s="64" t="n">
        <v>117.621577835398</v>
      </c>
      <c r="K85" s="66"/>
      <c r="L85" s="67"/>
    </row>
    <row r="86" s="53" customFormat="true" ht="14.25" hidden="false" customHeight="false" outlineLevel="2" collapsed="false">
      <c r="A86" s="61" t="s">
        <v>575</v>
      </c>
      <c r="B86" s="61" t="s">
        <v>576</v>
      </c>
      <c r="C86" s="61" t="s">
        <v>270</v>
      </c>
      <c r="D86" s="61" t="s">
        <v>271</v>
      </c>
      <c r="E86" s="61" t="s">
        <v>644</v>
      </c>
      <c r="F86" s="61" t="s">
        <v>645</v>
      </c>
      <c r="G86" s="61" t="s">
        <v>579</v>
      </c>
      <c r="H86" s="62" t="n">
        <v>3</v>
      </c>
      <c r="I86" s="63" t="n">
        <v>1.08201922179715</v>
      </c>
      <c r="J86" s="64" t="n">
        <v>2.77259399793032</v>
      </c>
      <c r="K86" s="66"/>
      <c r="L86" s="67"/>
    </row>
    <row r="87" s="53" customFormat="true" ht="14.25" hidden="false" customHeight="false" outlineLevel="2" collapsed="false">
      <c r="A87" s="61" t="s">
        <v>575</v>
      </c>
      <c r="B87" s="61" t="s">
        <v>576</v>
      </c>
      <c r="C87" s="61" t="s">
        <v>270</v>
      </c>
      <c r="D87" s="61" t="s">
        <v>271</v>
      </c>
      <c r="E87" s="61" t="s">
        <v>646</v>
      </c>
      <c r="F87" s="61" t="s">
        <v>647</v>
      </c>
      <c r="G87" s="61" t="s">
        <v>579</v>
      </c>
      <c r="H87" s="62" t="n">
        <v>0</v>
      </c>
      <c r="I87" s="63" t="n">
        <v>0.888888888888889</v>
      </c>
      <c r="J87" s="64" t="n">
        <v>0</v>
      </c>
      <c r="K87" s="66"/>
      <c r="L87" s="67"/>
    </row>
    <row r="88" s="53" customFormat="true" ht="14.25" hidden="false" customHeight="false" outlineLevel="2" collapsed="false">
      <c r="A88" s="61" t="s">
        <v>575</v>
      </c>
      <c r="B88" s="61" t="s">
        <v>576</v>
      </c>
      <c r="C88" s="61" t="s">
        <v>270</v>
      </c>
      <c r="D88" s="61" t="s">
        <v>271</v>
      </c>
      <c r="E88" s="61" t="s">
        <v>648</v>
      </c>
      <c r="F88" s="61" t="s">
        <v>649</v>
      </c>
      <c r="G88" s="61" t="s">
        <v>579</v>
      </c>
      <c r="H88" s="62" t="n">
        <v>5</v>
      </c>
      <c r="I88" s="63" t="n">
        <v>1.09182676002953</v>
      </c>
      <c r="J88" s="64" t="n">
        <v>4.57948108898228</v>
      </c>
      <c r="K88" s="66"/>
      <c r="L88" s="67"/>
    </row>
    <row r="89" s="53" customFormat="true" ht="14.25" hidden="false" customHeight="false" outlineLevel="2" collapsed="false">
      <c r="A89" s="61" t="s">
        <v>575</v>
      </c>
      <c r="B89" s="61" t="s">
        <v>576</v>
      </c>
      <c r="C89" s="61" t="s">
        <v>270</v>
      </c>
      <c r="D89" s="61" t="s">
        <v>271</v>
      </c>
      <c r="E89" s="61" t="s">
        <v>650</v>
      </c>
      <c r="F89" s="61" t="s">
        <v>651</v>
      </c>
      <c r="G89" s="61" t="s">
        <v>579</v>
      </c>
      <c r="H89" s="62" t="n">
        <v>72</v>
      </c>
      <c r="I89" s="63" t="n">
        <v>1.05514390972066</v>
      </c>
      <c r="J89" s="64" t="n">
        <v>68.2371374527112</v>
      </c>
      <c r="K89" s="66"/>
      <c r="L89" s="67"/>
    </row>
    <row r="90" s="53" customFormat="true" ht="15" hidden="false" customHeight="false" outlineLevel="1" collapsed="false">
      <c r="A90" s="61"/>
      <c r="B90" s="61"/>
      <c r="C90" s="68" t="s">
        <v>494</v>
      </c>
      <c r="D90" s="61"/>
      <c r="E90" s="61"/>
      <c r="F90" s="61"/>
      <c r="G90" s="61"/>
      <c r="H90" s="62" t="n">
        <f aca="false">SUBTOTAL(9,H86:H89)</f>
        <v>80</v>
      </c>
      <c r="I90" s="63"/>
      <c r="J90" s="64" t="n">
        <v>75.5892125396238</v>
      </c>
      <c r="K90" s="66"/>
      <c r="L90" s="67"/>
    </row>
    <row r="91" s="53" customFormat="true" ht="14.25" hidden="false" customHeight="false" outlineLevel="2" collapsed="false">
      <c r="A91" s="61" t="s">
        <v>575</v>
      </c>
      <c r="B91" s="61" t="s">
        <v>576</v>
      </c>
      <c r="C91" s="61" t="s">
        <v>284</v>
      </c>
      <c r="D91" s="61" t="s">
        <v>285</v>
      </c>
      <c r="E91" s="61" t="s">
        <v>600</v>
      </c>
      <c r="F91" s="61" t="s">
        <v>601</v>
      </c>
      <c r="G91" s="61" t="s">
        <v>579</v>
      </c>
      <c r="H91" s="62" t="n">
        <v>263</v>
      </c>
      <c r="I91" s="63" t="n">
        <v>0.948602400309717</v>
      </c>
      <c r="J91" s="64" t="n">
        <v>277.249983675069</v>
      </c>
      <c r="K91" s="66"/>
      <c r="L91" s="67"/>
    </row>
    <row r="92" s="53" customFormat="true" ht="14.25" hidden="false" customHeight="false" outlineLevel="2" collapsed="false">
      <c r="A92" s="61" t="s">
        <v>575</v>
      </c>
      <c r="B92" s="61" t="s">
        <v>576</v>
      </c>
      <c r="C92" s="61" t="s">
        <v>284</v>
      </c>
      <c r="D92" s="61" t="s">
        <v>285</v>
      </c>
      <c r="E92" s="61" t="s">
        <v>652</v>
      </c>
      <c r="F92" s="61" t="s">
        <v>653</v>
      </c>
      <c r="G92" s="61" t="s">
        <v>579</v>
      </c>
      <c r="H92" s="62" t="n">
        <v>2</v>
      </c>
      <c r="I92" s="63" t="n">
        <v>0.903574989317761</v>
      </c>
      <c r="J92" s="64" t="n">
        <v>2.21343001261034</v>
      </c>
      <c r="K92" s="66"/>
      <c r="L92" s="67"/>
    </row>
    <row r="93" s="53" customFormat="true" ht="15" hidden="false" customHeight="false" outlineLevel="1" collapsed="false">
      <c r="A93" s="61"/>
      <c r="B93" s="61"/>
      <c r="C93" s="68" t="s">
        <v>501</v>
      </c>
      <c r="D93" s="61"/>
      <c r="E93" s="61"/>
      <c r="F93" s="61"/>
      <c r="G93" s="61"/>
      <c r="H93" s="62" t="n">
        <f aca="false">SUBTOTAL(9,H91:H92)</f>
        <v>265</v>
      </c>
      <c r="I93" s="63"/>
      <c r="J93" s="64" t="n">
        <v>279.463413687679</v>
      </c>
      <c r="K93" s="66"/>
      <c r="L93" s="67"/>
    </row>
    <row r="94" s="53" customFormat="true" ht="14.25" hidden="false" customHeight="false" outlineLevel="2" collapsed="false">
      <c r="A94" s="61" t="s">
        <v>575</v>
      </c>
      <c r="B94" s="61" t="s">
        <v>576</v>
      </c>
      <c r="C94" s="61" t="s">
        <v>98</v>
      </c>
      <c r="D94" s="61" t="s">
        <v>99</v>
      </c>
      <c r="E94" s="61" t="s">
        <v>652</v>
      </c>
      <c r="F94" s="61" t="s">
        <v>653</v>
      </c>
      <c r="G94" s="61" t="s">
        <v>579</v>
      </c>
      <c r="H94" s="62" t="n">
        <v>1</v>
      </c>
      <c r="I94" s="63" t="n">
        <v>0.903574989317761</v>
      </c>
      <c r="J94" s="64" t="n">
        <v>1.10671500630517</v>
      </c>
      <c r="K94" s="66"/>
      <c r="L94" s="67"/>
    </row>
    <row r="95" s="53" customFormat="true" ht="14.25" hidden="false" customHeight="false" outlineLevel="2" collapsed="false">
      <c r="A95" s="61" t="s">
        <v>575</v>
      </c>
      <c r="B95" s="61" t="s">
        <v>576</v>
      </c>
      <c r="C95" s="61" t="s">
        <v>98</v>
      </c>
      <c r="D95" s="61" t="s">
        <v>99</v>
      </c>
      <c r="E95" s="61" t="s">
        <v>648</v>
      </c>
      <c r="F95" s="61" t="s">
        <v>649</v>
      </c>
      <c r="G95" s="61" t="s">
        <v>579</v>
      </c>
      <c r="H95" s="62" t="n">
        <v>104</v>
      </c>
      <c r="I95" s="63" t="n">
        <v>1.09182676002953</v>
      </c>
      <c r="J95" s="64" t="n">
        <v>95.2532066508313</v>
      </c>
      <c r="K95" s="66"/>
      <c r="L95" s="67"/>
    </row>
    <row r="96" s="53" customFormat="true" ht="15" hidden="false" customHeight="false" outlineLevel="1" collapsed="false">
      <c r="A96" s="61"/>
      <c r="B96" s="61"/>
      <c r="C96" s="68" t="s">
        <v>408</v>
      </c>
      <c r="D96" s="61"/>
      <c r="E96" s="61"/>
      <c r="F96" s="61"/>
      <c r="G96" s="61"/>
      <c r="H96" s="62" t="n">
        <f aca="false">SUBTOTAL(9,H94:H95)</f>
        <v>105</v>
      </c>
      <c r="I96" s="63"/>
      <c r="J96" s="64" t="n">
        <v>96.3599216571365</v>
      </c>
      <c r="K96" s="66"/>
      <c r="L96" s="67"/>
    </row>
    <row r="97" s="53" customFormat="true" ht="14.25" hidden="false" customHeight="false" outlineLevel="2" collapsed="false">
      <c r="A97" s="61" t="s">
        <v>575</v>
      </c>
      <c r="B97" s="61" t="s">
        <v>576</v>
      </c>
      <c r="C97" s="61" t="s">
        <v>294</v>
      </c>
      <c r="D97" s="61" t="s">
        <v>295</v>
      </c>
      <c r="E97" s="61" t="s">
        <v>654</v>
      </c>
      <c r="F97" s="61" t="s">
        <v>655</v>
      </c>
      <c r="G97" s="61" t="s">
        <v>579</v>
      </c>
      <c r="H97" s="62" t="n">
        <v>0</v>
      </c>
      <c r="I97" s="63" t="n">
        <v>0.894122551062943</v>
      </c>
      <c r="J97" s="64" t="n">
        <v>0</v>
      </c>
      <c r="K97" s="66"/>
      <c r="L97" s="67"/>
    </row>
    <row r="98" s="53" customFormat="true" ht="14.25" hidden="false" customHeight="false" outlineLevel="2" collapsed="false">
      <c r="A98" s="61" t="s">
        <v>575</v>
      </c>
      <c r="B98" s="61" t="s">
        <v>576</v>
      </c>
      <c r="C98" s="61" t="s">
        <v>294</v>
      </c>
      <c r="D98" s="61" t="s">
        <v>295</v>
      </c>
      <c r="E98" s="61" t="s">
        <v>642</v>
      </c>
      <c r="F98" s="61" t="s">
        <v>643</v>
      </c>
      <c r="G98" s="61" t="s">
        <v>579</v>
      </c>
      <c r="H98" s="62" t="n">
        <v>133</v>
      </c>
      <c r="I98" s="63" t="n">
        <v>1.47392290249433</v>
      </c>
      <c r="J98" s="64" t="n">
        <v>90.2353846153846</v>
      </c>
      <c r="K98" s="66"/>
      <c r="L98" s="67"/>
    </row>
    <row r="99" s="53" customFormat="true" ht="14.25" hidden="false" customHeight="false" outlineLevel="2" collapsed="false">
      <c r="A99" s="61" t="s">
        <v>575</v>
      </c>
      <c r="B99" s="61" t="s">
        <v>576</v>
      </c>
      <c r="C99" s="61" t="s">
        <v>294</v>
      </c>
      <c r="D99" s="61" t="s">
        <v>295</v>
      </c>
      <c r="E99" s="61" t="s">
        <v>656</v>
      </c>
      <c r="F99" s="61" t="s">
        <v>657</v>
      </c>
      <c r="G99" s="61" t="s">
        <v>579</v>
      </c>
      <c r="H99" s="62" t="n">
        <v>193</v>
      </c>
      <c r="I99" s="63" t="n">
        <v>0.952240566037736</v>
      </c>
      <c r="J99" s="64" t="n">
        <v>202.679876160991</v>
      </c>
      <c r="K99" s="66"/>
      <c r="L99" s="67"/>
    </row>
    <row r="100" s="53" customFormat="true" ht="14.25" hidden="false" customHeight="false" outlineLevel="2" collapsed="false">
      <c r="A100" s="61" t="s">
        <v>575</v>
      </c>
      <c r="B100" s="61" t="s">
        <v>576</v>
      </c>
      <c r="C100" s="61" t="s">
        <v>294</v>
      </c>
      <c r="D100" s="61" t="s">
        <v>295</v>
      </c>
      <c r="E100" s="61" t="s">
        <v>658</v>
      </c>
      <c r="F100" s="61" t="s">
        <v>659</v>
      </c>
      <c r="G100" s="61" t="s">
        <v>579</v>
      </c>
      <c r="H100" s="62" t="n">
        <v>0</v>
      </c>
      <c r="I100" s="63" t="n">
        <v>1.20139494333043</v>
      </c>
      <c r="J100" s="64" t="n">
        <v>0</v>
      </c>
      <c r="K100" s="66"/>
      <c r="L100" s="67"/>
    </row>
    <row r="101" s="53" customFormat="true" ht="15" hidden="false" customHeight="false" outlineLevel="1" collapsed="false">
      <c r="A101" s="61"/>
      <c r="B101" s="61"/>
      <c r="C101" s="68" t="s">
        <v>506</v>
      </c>
      <c r="D101" s="61"/>
      <c r="E101" s="61"/>
      <c r="F101" s="61"/>
      <c r="G101" s="61"/>
      <c r="H101" s="62" t="n">
        <f aca="false">SUBTOTAL(9,H97:H100)</f>
        <v>326</v>
      </c>
      <c r="I101" s="63"/>
      <c r="J101" s="64" t="n">
        <v>292.915260776375</v>
      </c>
      <c r="K101" s="66"/>
      <c r="L101" s="67"/>
    </row>
    <row r="102" s="53" customFormat="true" ht="14.25" hidden="false" customHeight="false" outlineLevel="2" collapsed="false">
      <c r="A102" s="61" t="s">
        <v>575</v>
      </c>
      <c r="B102" s="61" t="s">
        <v>576</v>
      </c>
      <c r="C102" s="61" t="s">
        <v>306</v>
      </c>
      <c r="D102" s="61" t="s">
        <v>307</v>
      </c>
      <c r="E102" s="61" t="s">
        <v>660</v>
      </c>
      <c r="F102" s="61" t="s">
        <v>661</v>
      </c>
      <c r="G102" s="61" t="s">
        <v>579</v>
      </c>
      <c r="H102" s="62" t="n">
        <v>0</v>
      </c>
      <c r="I102" s="63" t="n">
        <v>0.614162401649989</v>
      </c>
      <c r="J102" s="64" t="n">
        <v>0</v>
      </c>
      <c r="K102" s="66"/>
      <c r="L102" s="67"/>
    </row>
    <row r="103" s="53" customFormat="true" ht="14.25" hidden="false" customHeight="false" outlineLevel="2" collapsed="false">
      <c r="A103" s="61" t="s">
        <v>575</v>
      </c>
      <c r="B103" s="61" t="s">
        <v>576</v>
      </c>
      <c r="C103" s="61" t="s">
        <v>306</v>
      </c>
      <c r="D103" s="61" t="s">
        <v>307</v>
      </c>
      <c r="E103" s="61" t="s">
        <v>306</v>
      </c>
      <c r="F103" s="61" t="s">
        <v>307</v>
      </c>
      <c r="G103" s="61" t="s">
        <v>579</v>
      </c>
      <c r="H103" s="62" t="n">
        <v>233</v>
      </c>
      <c r="I103" s="63" t="n">
        <v>1.28169014084507</v>
      </c>
      <c r="J103" s="64" t="n">
        <v>181.791208791209</v>
      </c>
      <c r="K103" s="66"/>
      <c r="L103" s="67"/>
    </row>
    <row r="104" s="53" customFormat="true" ht="14.25" hidden="false" customHeight="false" outlineLevel="2" collapsed="false">
      <c r="A104" s="61" t="s">
        <v>575</v>
      </c>
      <c r="B104" s="61" t="s">
        <v>576</v>
      </c>
      <c r="C104" s="61" t="s">
        <v>306</v>
      </c>
      <c r="D104" s="61" t="s">
        <v>307</v>
      </c>
      <c r="E104" s="61" t="s">
        <v>662</v>
      </c>
      <c r="F104" s="61" t="s">
        <v>663</v>
      </c>
      <c r="G104" s="61" t="s">
        <v>579</v>
      </c>
      <c r="H104" s="62" t="n">
        <v>4</v>
      </c>
      <c r="I104" s="63" t="n">
        <v>1.36152302647678</v>
      </c>
      <c r="J104" s="64" t="n">
        <v>2.93788641265277</v>
      </c>
      <c r="K104" s="66"/>
      <c r="L104" s="67"/>
    </row>
    <row r="105" s="53" customFormat="true" ht="15" hidden="false" customHeight="false" outlineLevel="1" collapsed="false">
      <c r="A105" s="61"/>
      <c r="B105" s="61"/>
      <c r="C105" s="68" t="s">
        <v>512</v>
      </c>
      <c r="D105" s="61"/>
      <c r="E105" s="61"/>
      <c r="F105" s="61"/>
      <c r="G105" s="61"/>
      <c r="H105" s="62" t="n">
        <f aca="false">SUBTOTAL(9,H102:H104)</f>
        <v>237</v>
      </c>
      <c r="I105" s="63"/>
      <c r="J105" s="64" t="n">
        <v>184.729095203862</v>
      </c>
      <c r="K105" s="66"/>
      <c r="L105" s="67"/>
    </row>
    <row r="106" s="53" customFormat="true" ht="14.25" hidden="false" customHeight="false" outlineLevel="2" collapsed="false">
      <c r="A106" s="61" t="s">
        <v>575</v>
      </c>
      <c r="B106" s="61" t="s">
        <v>576</v>
      </c>
      <c r="C106" s="61" t="s">
        <v>336</v>
      </c>
      <c r="D106" s="61" t="s">
        <v>337</v>
      </c>
      <c r="E106" s="61" t="s">
        <v>664</v>
      </c>
      <c r="F106" s="61" t="s">
        <v>665</v>
      </c>
      <c r="G106" s="61" t="s">
        <v>579</v>
      </c>
      <c r="H106" s="62" t="n">
        <v>4</v>
      </c>
      <c r="I106" s="63" t="n">
        <v>1.14586595224012</v>
      </c>
      <c r="J106" s="64" t="n">
        <v>3.49080971659919</v>
      </c>
      <c r="K106" s="66"/>
      <c r="L106" s="67"/>
    </row>
    <row r="107" s="53" customFormat="true" ht="14.25" hidden="false" customHeight="false" outlineLevel="2" collapsed="false">
      <c r="A107" s="61" t="s">
        <v>575</v>
      </c>
      <c r="B107" s="61" t="s">
        <v>576</v>
      </c>
      <c r="C107" s="61" t="s">
        <v>336</v>
      </c>
      <c r="D107" s="61" t="s">
        <v>337</v>
      </c>
      <c r="E107" s="61" t="s">
        <v>662</v>
      </c>
      <c r="F107" s="61" t="s">
        <v>663</v>
      </c>
      <c r="G107" s="61" t="s">
        <v>579</v>
      </c>
      <c r="H107" s="62" t="n">
        <v>0</v>
      </c>
      <c r="I107" s="63" t="n">
        <v>1.36152302647678</v>
      </c>
      <c r="J107" s="64" t="n">
        <v>0</v>
      </c>
      <c r="K107" s="66"/>
      <c r="L107" s="67"/>
    </row>
    <row r="108" s="53" customFormat="true" ht="14.25" hidden="false" customHeight="false" outlineLevel="2" collapsed="false">
      <c r="A108" s="61" t="s">
        <v>575</v>
      </c>
      <c r="B108" s="61" t="s">
        <v>576</v>
      </c>
      <c r="C108" s="61" t="s">
        <v>336</v>
      </c>
      <c r="D108" s="61" t="s">
        <v>337</v>
      </c>
      <c r="E108" s="61" t="s">
        <v>666</v>
      </c>
      <c r="F108" s="61" t="s">
        <v>667</v>
      </c>
      <c r="G108" s="61" t="s">
        <v>579</v>
      </c>
      <c r="H108" s="62" t="n">
        <v>4</v>
      </c>
      <c r="I108" s="63" t="n">
        <v>1.67103594080338</v>
      </c>
      <c r="J108" s="64" t="n">
        <v>2.39372469635628</v>
      </c>
      <c r="K108" s="66"/>
      <c r="L108" s="67"/>
    </row>
    <row r="109" s="53" customFormat="true" ht="14.25" hidden="false" customHeight="false" outlineLevel="2" collapsed="false">
      <c r="A109" s="61" t="s">
        <v>575</v>
      </c>
      <c r="B109" s="61" t="s">
        <v>576</v>
      </c>
      <c r="C109" s="61" t="s">
        <v>336</v>
      </c>
      <c r="D109" s="61" t="s">
        <v>337</v>
      </c>
      <c r="E109" s="61" t="s">
        <v>306</v>
      </c>
      <c r="F109" s="61" t="s">
        <v>307</v>
      </c>
      <c r="G109" s="61" t="s">
        <v>579</v>
      </c>
      <c r="H109" s="62" t="n">
        <v>1</v>
      </c>
      <c r="I109" s="63" t="n">
        <v>1.28169014084507</v>
      </c>
      <c r="J109" s="64" t="n">
        <v>0.78021978021978</v>
      </c>
      <c r="K109" s="66"/>
      <c r="L109" s="67"/>
    </row>
    <row r="110" s="53" customFormat="true" ht="14.25" hidden="false" customHeight="false" outlineLevel="2" collapsed="false">
      <c r="A110" s="61" t="s">
        <v>575</v>
      </c>
      <c r="B110" s="61" t="s">
        <v>576</v>
      </c>
      <c r="C110" s="61" t="s">
        <v>336</v>
      </c>
      <c r="D110" s="61" t="s">
        <v>337</v>
      </c>
      <c r="E110" s="61" t="s">
        <v>660</v>
      </c>
      <c r="F110" s="61" t="s">
        <v>661</v>
      </c>
      <c r="G110" s="61" t="s">
        <v>579</v>
      </c>
      <c r="H110" s="62" t="n">
        <v>32</v>
      </c>
      <c r="I110" s="63" t="n">
        <v>0.614162401649989</v>
      </c>
      <c r="J110" s="64" t="n">
        <v>52.1034825870647</v>
      </c>
      <c r="K110" s="66"/>
      <c r="L110" s="67"/>
    </row>
    <row r="111" s="53" customFormat="true" ht="14.25" hidden="false" customHeight="false" outlineLevel="2" collapsed="false">
      <c r="A111" s="61" t="s">
        <v>575</v>
      </c>
      <c r="B111" s="61" t="s">
        <v>576</v>
      </c>
      <c r="C111" s="61" t="s">
        <v>336</v>
      </c>
      <c r="D111" s="61" t="s">
        <v>337</v>
      </c>
      <c r="E111" s="61" t="s">
        <v>668</v>
      </c>
      <c r="F111" s="61" t="s">
        <v>669</v>
      </c>
      <c r="G111" s="61" t="s">
        <v>579</v>
      </c>
      <c r="H111" s="62" t="n">
        <v>124</v>
      </c>
      <c r="I111" s="63" t="n">
        <v>1.07466666666667</v>
      </c>
      <c r="J111" s="64" t="n">
        <v>115.384615384615</v>
      </c>
      <c r="K111" s="66"/>
      <c r="L111" s="67"/>
    </row>
    <row r="112" s="53" customFormat="true" ht="15" hidden="false" customHeight="false" outlineLevel="1" collapsed="false">
      <c r="A112" s="61"/>
      <c r="B112" s="61"/>
      <c r="C112" s="68" t="s">
        <v>527</v>
      </c>
      <c r="D112" s="61"/>
      <c r="E112" s="61"/>
      <c r="F112" s="61"/>
      <c r="G112" s="61"/>
      <c r="H112" s="62" t="n">
        <f aca="false">SUBTOTAL(9,H106:H111)</f>
        <v>165</v>
      </c>
      <c r="I112" s="63"/>
      <c r="J112" s="64" t="n">
        <v>174.152852164855</v>
      </c>
      <c r="K112" s="66"/>
      <c r="L112" s="67"/>
    </row>
    <row r="113" s="53" customFormat="true" ht="14.25" hidden="false" customHeight="false" outlineLevel="2" collapsed="false">
      <c r="A113" s="61" t="s">
        <v>575</v>
      </c>
      <c r="B113" s="61" t="s">
        <v>576</v>
      </c>
      <c r="C113" s="61" t="s">
        <v>296</v>
      </c>
      <c r="D113" s="61" t="s">
        <v>297</v>
      </c>
      <c r="E113" s="61" t="s">
        <v>622</v>
      </c>
      <c r="F113" s="61" t="s">
        <v>623</v>
      </c>
      <c r="G113" s="61" t="s">
        <v>579</v>
      </c>
      <c r="H113" s="62" t="n">
        <v>226</v>
      </c>
      <c r="I113" s="63" t="n">
        <v>1.28629744714556</v>
      </c>
      <c r="J113" s="64" t="n">
        <v>175.698086396362</v>
      </c>
      <c r="K113" s="66"/>
      <c r="L113" s="67"/>
    </row>
    <row r="114" s="53" customFormat="true" ht="15" hidden="false" customHeight="false" outlineLevel="1" collapsed="false">
      <c r="A114" s="61"/>
      <c r="B114" s="61"/>
      <c r="C114" s="68" t="s">
        <v>507</v>
      </c>
      <c r="D114" s="61"/>
      <c r="E114" s="61"/>
      <c r="F114" s="61"/>
      <c r="G114" s="61"/>
      <c r="H114" s="62" t="n">
        <f aca="false">SUBTOTAL(9,H113:H113)</f>
        <v>226</v>
      </c>
      <c r="I114" s="63"/>
      <c r="J114" s="64" t="n">
        <v>175.698086396362</v>
      </c>
      <c r="K114" s="66"/>
      <c r="L114" s="67"/>
    </row>
    <row r="115" s="53" customFormat="true" ht="14.25" hidden="false" customHeight="false" outlineLevel="2" collapsed="false">
      <c r="A115" s="61" t="s">
        <v>575</v>
      </c>
      <c r="B115" s="61" t="s">
        <v>576</v>
      </c>
      <c r="C115" s="61" t="s">
        <v>100</v>
      </c>
      <c r="D115" s="61" t="s">
        <v>101</v>
      </c>
      <c r="E115" s="61" t="s">
        <v>368</v>
      </c>
      <c r="F115" s="61" t="s">
        <v>369</v>
      </c>
      <c r="G115" s="61" t="s">
        <v>579</v>
      </c>
      <c r="H115" s="62" t="n">
        <v>1</v>
      </c>
      <c r="I115" s="63" t="n">
        <v>1.05689477381077</v>
      </c>
      <c r="J115" s="64" t="n">
        <v>0.94616798642534</v>
      </c>
      <c r="K115" s="66"/>
      <c r="L115" s="67"/>
    </row>
    <row r="116" s="53" customFormat="true" ht="14.25" hidden="false" customHeight="false" outlineLevel="2" collapsed="false">
      <c r="A116" s="61" t="s">
        <v>575</v>
      </c>
      <c r="B116" s="61" t="s">
        <v>576</v>
      </c>
      <c r="C116" s="61" t="s">
        <v>100</v>
      </c>
      <c r="D116" s="61" t="s">
        <v>101</v>
      </c>
      <c r="E116" s="61" t="s">
        <v>580</v>
      </c>
      <c r="F116" s="61" t="s">
        <v>581</v>
      </c>
      <c r="G116" s="61" t="s">
        <v>579</v>
      </c>
      <c r="H116" s="62" t="n">
        <v>117</v>
      </c>
      <c r="I116" s="63" t="n">
        <v>1.00367081113085</v>
      </c>
      <c r="J116" s="64" t="n">
        <v>116.572085889571</v>
      </c>
      <c r="K116" s="66"/>
      <c r="L116" s="67"/>
    </row>
    <row r="117" s="53" customFormat="true" ht="14.25" hidden="false" customHeight="false" outlineLevel="2" collapsed="false">
      <c r="A117" s="61" t="s">
        <v>575</v>
      </c>
      <c r="B117" s="61" t="s">
        <v>576</v>
      </c>
      <c r="C117" s="61" t="s">
        <v>100</v>
      </c>
      <c r="D117" s="61" t="s">
        <v>101</v>
      </c>
      <c r="E117" s="61" t="s">
        <v>670</v>
      </c>
      <c r="F117" s="61" t="s">
        <v>671</v>
      </c>
      <c r="G117" s="61" t="s">
        <v>579</v>
      </c>
      <c r="H117" s="62" t="n">
        <v>0</v>
      </c>
      <c r="I117" s="63" t="n">
        <v>1.16082358871526</v>
      </c>
      <c r="J117" s="64" t="n">
        <v>0</v>
      </c>
      <c r="K117" s="66"/>
      <c r="L117" s="67"/>
    </row>
    <row r="118" s="53" customFormat="true" ht="14.25" hidden="false" customHeight="false" outlineLevel="2" collapsed="false">
      <c r="A118" s="61" t="s">
        <v>575</v>
      </c>
      <c r="B118" s="61" t="s">
        <v>576</v>
      </c>
      <c r="C118" s="61" t="s">
        <v>100</v>
      </c>
      <c r="D118" s="61" t="s">
        <v>101</v>
      </c>
      <c r="E118" s="61" t="s">
        <v>577</v>
      </c>
      <c r="F118" s="61" t="s">
        <v>578</v>
      </c>
      <c r="G118" s="61" t="s">
        <v>579</v>
      </c>
      <c r="H118" s="62" t="n">
        <v>12</v>
      </c>
      <c r="I118" s="63" t="n">
        <v>1.02224022138976</v>
      </c>
      <c r="J118" s="64" t="n">
        <v>11.738923737207</v>
      </c>
      <c r="K118" s="66"/>
      <c r="L118" s="67"/>
    </row>
    <row r="119" s="53" customFormat="true" ht="14.25" hidden="false" customHeight="false" outlineLevel="2" collapsed="false">
      <c r="A119" s="61" t="s">
        <v>575</v>
      </c>
      <c r="B119" s="61" t="s">
        <v>576</v>
      </c>
      <c r="C119" s="61" t="s">
        <v>100</v>
      </c>
      <c r="D119" s="61" t="s">
        <v>101</v>
      </c>
      <c r="E119" s="61" t="s">
        <v>672</v>
      </c>
      <c r="F119" s="61" t="s">
        <v>673</v>
      </c>
      <c r="G119" s="61" t="s">
        <v>579</v>
      </c>
      <c r="H119" s="62" t="n">
        <v>0</v>
      </c>
      <c r="I119" s="63" t="n">
        <v>0.961644252490139</v>
      </c>
      <c r="J119" s="64" t="n">
        <v>0</v>
      </c>
      <c r="K119" s="66"/>
      <c r="L119" s="67"/>
    </row>
    <row r="120" s="53" customFormat="true" ht="14.25" hidden="false" customHeight="false" outlineLevel="2" collapsed="false">
      <c r="A120" s="61" t="s">
        <v>575</v>
      </c>
      <c r="B120" s="61" t="s">
        <v>576</v>
      </c>
      <c r="C120" s="61" t="s">
        <v>100</v>
      </c>
      <c r="D120" s="61" t="s">
        <v>101</v>
      </c>
      <c r="E120" s="61" t="s">
        <v>674</v>
      </c>
      <c r="F120" s="61" t="s">
        <v>675</v>
      </c>
      <c r="G120" s="61" t="s">
        <v>579</v>
      </c>
      <c r="H120" s="62" t="n">
        <v>63</v>
      </c>
      <c r="I120" s="63" t="n">
        <v>1.03343848580442</v>
      </c>
      <c r="J120" s="64" t="n">
        <v>60.9615384615385</v>
      </c>
      <c r="K120" s="66"/>
      <c r="L120" s="67"/>
    </row>
    <row r="121" s="53" customFormat="true" ht="14.25" hidden="false" customHeight="false" outlineLevel="2" collapsed="false">
      <c r="A121" s="61" t="s">
        <v>575</v>
      </c>
      <c r="B121" s="61" t="s">
        <v>576</v>
      </c>
      <c r="C121" s="61" t="s">
        <v>100</v>
      </c>
      <c r="D121" s="61" t="s">
        <v>101</v>
      </c>
      <c r="E121" s="61" t="s">
        <v>656</v>
      </c>
      <c r="F121" s="61" t="s">
        <v>657</v>
      </c>
      <c r="G121" s="61" t="s">
        <v>579</v>
      </c>
      <c r="H121" s="62" t="n">
        <v>1</v>
      </c>
      <c r="I121" s="63" t="n">
        <v>0.952240566037736</v>
      </c>
      <c r="J121" s="64" t="n">
        <v>1.05015479876161</v>
      </c>
      <c r="K121" s="66"/>
      <c r="L121" s="67"/>
    </row>
    <row r="122" s="53" customFormat="true" ht="14.25" hidden="false" customHeight="false" outlineLevel="2" collapsed="false">
      <c r="A122" s="61" t="s">
        <v>575</v>
      </c>
      <c r="B122" s="61" t="s">
        <v>576</v>
      </c>
      <c r="C122" s="61" t="s">
        <v>100</v>
      </c>
      <c r="D122" s="61" t="s">
        <v>101</v>
      </c>
      <c r="E122" s="61" t="s">
        <v>318</v>
      </c>
      <c r="F122" s="61" t="s">
        <v>319</v>
      </c>
      <c r="G122" s="61" t="s">
        <v>579</v>
      </c>
      <c r="H122" s="62" t="n">
        <v>0</v>
      </c>
      <c r="I122" s="63" t="n">
        <v>0.669956140350877</v>
      </c>
      <c r="J122" s="64" t="n">
        <v>0</v>
      </c>
      <c r="K122" s="66"/>
      <c r="L122" s="67"/>
    </row>
    <row r="123" s="53" customFormat="true" ht="15" hidden="false" customHeight="false" outlineLevel="1" collapsed="false">
      <c r="A123" s="61"/>
      <c r="B123" s="61"/>
      <c r="C123" s="68" t="s">
        <v>409</v>
      </c>
      <c r="D123" s="61"/>
      <c r="E123" s="61"/>
      <c r="F123" s="61"/>
      <c r="G123" s="61"/>
      <c r="H123" s="62" t="n">
        <f aca="false">SUBTOTAL(9,H115:H122)</f>
        <v>194</v>
      </c>
      <c r="I123" s="63"/>
      <c r="J123" s="64" t="n">
        <v>191.268870873503</v>
      </c>
      <c r="K123" s="66"/>
      <c r="L123" s="67"/>
    </row>
    <row r="124" s="53" customFormat="true" ht="14.25" hidden="false" customHeight="false" outlineLevel="2" collapsed="false">
      <c r="A124" s="61" t="s">
        <v>575</v>
      </c>
      <c r="B124" s="61" t="s">
        <v>576</v>
      </c>
      <c r="C124" s="61" t="s">
        <v>246</v>
      </c>
      <c r="D124" s="61" t="s">
        <v>247</v>
      </c>
      <c r="E124" s="61" t="s">
        <v>246</v>
      </c>
      <c r="F124" s="61" t="s">
        <v>247</v>
      </c>
      <c r="G124" s="61" t="s">
        <v>579</v>
      </c>
      <c r="H124" s="62" t="n">
        <v>0</v>
      </c>
      <c r="I124" s="63" t="s">
        <v>676</v>
      </c>
      <c r="J124" s="64" t="n">
        <v>0</v>
      </c>
      <c r="K124" s="66"/>
      <c r="L124" s="67"/>
    </row>
    <row r="125" s="53" customFormat="true" ht="14.25" hidden="false" customHeight="false" outlineLevel="2" collapsed="false">
      <c r="A125" s="61" t="s">
        <v>575</v>
      </c>
      <c r="B125" s="61" t="s">
        <v>576</v>
      </c>
      <c r="C125" s="61" t="s">
        <v>246</v>
      </c>
      <c r="D125" s="61" t="s">
        <v>247</v>
      </c>
      <c r="E125" s="61" t="s">
        <v>598</v>
      </c>
      <c r="F125" s="61" t="s">
        <v>599</v>
      </c>
      <c r="G125" s="61" t="s">
        <v>579</v>
      </c>
      <c r="H125" s="62" t="n">
        <v>1</v>
      </c>
      <c r="I125" s="63" t="n">
        <v>1.28694771774897</v>
      </c>
      <c r="J125" s="64" t="n">
        <v>0.777032342657343</v>
      </c>
      <c r="K125" s="66"/>
      <c r="L125" s="67"/>
    </row>
    <row r="126" s="53" customFormat="true" ht="14.25" hidden="false" customHeight="false" outlineLevel="2" collapsed="false">
      <c r="A126" s="61" t="s">
        <v>575</v>
      </c>
      <c r="B126" s="61" t="s">
        <v>576</v>
      </c>
      <c r="C126" s="61" t="s">
        <v>246</v>
      </c>
      <c r="D126" s="61" t="s">
        <v>247</v>
      </c>
      <c r="E126" s="61" t="s">
        <v>632</v>
      </c>
      <c r="F126" s="61" t="s">
        <v>633</v>
      </c>
      <c r="G126" s="61" t="s">
        <v>579</v>
      </c>
      <c r="H126" s="62" t="n">
        <v>34</v>
      </c>
      <c r="I126" s="63" t="n">
        <v>1.14111111111111</v>
      </c>
      <c r="J126" s="64" t="n">
        <v>29.7955209347614</v>
      </c>
      <c r="K126" s="66"/>
      <c r="L126" s="67"/>
    </row>
    <row r="127" s="53" customFormat="true" ht="15" hidden="false" customHeight="false" outlineLevel="1" collapsed="false">
      <c r="A127" s="61"/>
      <c r="B127" s="61"/>
      <c r="C127" s="68" t="s">
        <v>482</v>
      </c>
      <c r="D127" s="61"/>
      <c r="E127" s="61"/>
      <c r="F127" s="61"/>
      <c r="G127" s="61"/>
      <c r="H127" s="62" t="n">
        <f aca="false">SUBTOTAL(9,H124:H126)</f>
        <v>35</v>
      </c>
      <c r="I127" s="63"/>
      <c r="J127" s="64" t="n">
        <v>30.5725532774188</v>
      </c>
      <c r="K127" s="66"/>
      <c r="L127" s="67"/>
    </row>
    <row r="128" s="53" customFormat="true" ht="14.25" hidden="false" customHeight="false" outlineLevel="2" collapsed="false">
      <c r="A128" s="61" t="s">
        <v>575</v>
      </c>
      <c r="B128" s="61" t="s">
        <v>576</v>
      </c>
      <c r="C128" s="61" t="s">
        <v>194</v>
      </c>
      <c r="D128" s="61" t="s">
        <v>195</v>
      </c>
      <c r="E128" s="61" t="s">
        <v>368</v>
      </c>
      <c r="F128" s="61" t="s">
        <v>369</v>
      </c>
      <c r="G128" s="61" t="s">
        <v>579</v>
      </c>
      <c r="H128" s="62" t="n">
        <v>0</v>
      </c>
      <c r="I128" s="63" t="n">
        <v>1.05689477381077</v>
      </c>
      <c r="J128" s="64" t="n">
        <v>0</v>
      </c>
      <c r="K128" s="66"/>
      <c r="L128" s="67"/>
    </row>
    <row r="129" s="53" customFormat="true" ht="14.25" hidden="false" customHeight="false" outlineLevel="2" collapsed="false">
      <c r="A129" s="61" t="s">
        <v>575</v>
      </c>
      <c r="B129" s="61" t="s">
        <v>576</v>
      </c>
      <c r="C129" s="61" t="s">
        <v>194</v>
      </c>
      <c r="D129" s="61" t="s">
        <v>195</v>
      </c>
      <c r="E129" s="61" t="s">
        <v>588</v>
      </c>
      <c r="F129" s="61" t="s">
        <v>589</v>
      </c>
      <c r="G129" s="61" t="s">
        <v>579</v>
      </c>
      <c r="H129" s="62" t="n">
        <v>75</v>
      </c>
      <c r="I129" s="63" t="n">
        <v>1.33611111111111</v>
      </c>
      <c r="J129" s="64" t="n">
        <v>56.1330561330561</v>
      </c>
      <c r="K129" s="66"/>
      <c r="L129" s="67"/>
    </row>
    <row r="130" s="53" customFormat="true" ht="14.25" hidden="false" customHeight="false" outlineLevel="2" collapsed="false">
      <c r="A130" s="61" t="s">
        <v>575</v>
      </c>
      <c r="B130" s="61" t="s">
        <v>576</v>
      </c>
      <c r="C130" s="61" t="s">
        <v>194</v>
      </c>
      <c r="D130" s="61" t="s">
        <v>195</v>
      </c>
      <c r="E130" s="61" t="s">
        <v>677</v>
      </c>
      <c r="F130" s="61" t="s">
        <v>678</v>
      </c>
      <c r="G130" s="61" t="s">
        <v>579</v>
      </c>
      <c r="H130" s="62" t="n">
        <v>0</v>
      </c>
      <c r="I130" s="63" t="n">
        <v>0.752015812991848</v>
      </c>
      <c r="J130" s="64" t="n">
        <v>0</v>
      </c>
      <c r="K130" s="66"/>
      <c r="L130" s="67"/>
    </row>
    <row r="131" s="53" customFormat="true" ht="15" hidden="false" customHeight="false" outlineLevel="1" collapsed="false">
      <c r="A131" s="61"/>
      <c r="B131" s="61"/>
      <c r="C131" s="68" t="s">
        <v>456</v>
      </c>
      <c r="D131" s="61"/>
      <c r="E131" s="61"/>
      <c r="F131" s="61"/>
      <c r="G131" s="61"/>
      <c r="H131" s="62" t="n">
        <f aca="false">SUBTOTAL(9,H128:H130)</f>
        <v>75</v>
      </c>
      <c r="I131" s="63"/>
      <c r="J131" s="64" t="n">
        <v>56.1330561330561</v>
      </c>
      <c r="K131" s="66"/>
      <c r="L131" s="67"/>
    </row>
    <row r="132" s="53" customFormat="true" ht="14.25" hidden="false" customHeight="false" outlineLevel="2" collapsed="false">
      <c r="A132" s="61" t="s">
        <v>575</v>
      </c>
      <c r="B132" s="61" t="s">
        <v>576</v>
      </c>
      <c r="C132" s="61" t="s">
        <v>304</v>
      </c>
      <c r="D132" s="61" t="s">
        <v>305</v>
      </c>
      <c r="E132" s="61" t="s">
        <v>648</v>
      </c>
      <c r="F132" s="61" t="s">
        <v>649</v>
      </c>
      <c r="G132" s="61" t="s">
        <v>579</v>
      </c>
      <c r="H132" s="62" t="n">
        <v>16</v>
      </c>
      <c r="I132" s="63" t="n">
        <v>1.09182676002953</v>
      </c>
      <c r="J132" s="64" t="n">
        <v>14.6543394847433</v>
      </c>
      <c r="K132" s="66"/>
      <c r="L132" s="67"/>
    </row>
    <row r="133" s="53" customFormat="true" ht="14.25" hidden="false" customHeight="false" outlineLevel="2" collapsed="false">
      <c r="A133" s="61" t="s">
        <v>575</v>
      </c>
      <c r="B133" s="61" t="s">
        <v>576</v>
      </c>
      <c r="C133" s="61" t="s">
        <v>304</v>
      </c>
      <c r="D133" s="61" t="s">
        <v>305</v>
      </c>
      <c r="E133" s="61" t="s">
        <v>679</v>
      </c>
      <c r="F133" s="61" t="s">
        <v>680</v>
      </c>
      <c r="G133" s="61" t="s">
        <v>579</v>
      </c>
      <c r="H133" s="62" t="n">
        <v>312</v>
      </c>
      <c r="I133" s="63" t="n">
        <v>1.42995645965908</v>
      </c>
      <c r="J133" s="64" t="n">
        <v>218.188461538462</v>
      </c>
      <c r="K133" s="66"/>
      <c r="L133" s="67"/>
    </row>
    <row r="134" s="53" customFormat="true" ht="14.25" hidden="false" customHeight="false" outlineLevel="2" collapsed="false">
      <c r="A134" s="61" t="s">
        <v>575</v>
      </c>
      <c r="B134" s="61" t="s">
        <v>576</v>
      </c>
      <c r="C134" s="61" t="s">
        <v>304</v>
      </c>
      <c r="D134" s="61" t="s">
        <v>305</v>
      </c>
      <c r="E134" s="61" t="s">
        <v>96</v>
      </c>
      <c r="F134" s="61" t="s">
        <v>97</v>
      </c>
      <c r="G134" s="61" t="s">
        <v>579</v>
      </c>
      <c r="H134" s="62" t="n">
        <v>0</v>
      </c>
      <c r="I134" s="63" t="n">
        <v>0.933260987520347</v>
      </c>
      <c r="J134" s="64" t="n">
        <v>0</v>
      </c>
      <c r="K134" s="66"/>
      <c r="L134" s="67"/>
    </row>
    <row r="135" s="53" customFormat="true" ht="14.25" hidden="false" customHeight="false" outlineLevel="2" collapsed="false">
      <c r="A135" s="61" t="s">
        <v>575</v>
      </c>
      <c r="B135" s="61" t="s">
        <v>576</v>
      </c>
      <c r="C135" s="61" t="s">
        <v>304</v>
      </c>
      <c r="D135" s="61" t="s">
        <v>305</v>
      </c>
      <c r="E135" s="61" t="s">
        <v>646</v>
      </c>
      <c r="F135" s="61" t="s">
        <v>647</v>
      </c>
      <c r="G135" s="61" t="s">
        <v>579</v>
      </c>
      <c r="H135" s="62" t="n">
        <v>2</v>
      </c>
      <c r="I135" s="63" t="n">
        <v>0.888888888888889</v>
      </c>
      <c r="J135" s="64" t="n">
        <v>2.25</v>
      </c>
      <c r="K135" s="66"/>
      <c r="L135" s="67"/>
    </row>
    <row r="136" s="53" customFormat="true" ht="14.25" hidden="false" customHeight="false" outlineLevel="2" collapsed="false">
      <c r="A136" s="61" t="s">
        <v>575</v>
      </c>
      <c r="B136" s="61" t="s">
        <v>576</v>
      </c>
      <c r="C136" s="61" t="s">
        <v>304</v>
      </c>
      <c r="D136" s="61" t="s">
        <v>305</v>
      </c>
      <c r="E136" s="61" t="s">
        <v>681</v>
      </c>
      <c r="F136" s="61" t="s">
        <v>682</v>
      </c>
      <c r="G136" s="61" t="s">
        <v>579</v>
      </c>
      <c r="H136" s="62" t="n">
        <v>1</v>
      </c>
      <c r="I136" s="63" t="n">
        <v>1.31988285063456</v>
      </c>
      <c r="J136" s="64" t="n">
        <v>0.757642998027614</v>
      </c>
      <c r="K136" s="66"/>
      <c r="L136" s="67"/>
    </row>
    <row r="137" s="53" customFormat="true" ht="15" hidden="false" customHeight="false" outlineLevel="1" collapsed="false">
      <c r="A137" s="61"/>
      <c r="B137" s="61"/>
      <c r="C137" s="68" t="s">
        <v>511</v>
      </c>
      <c r="D137" s="61"/>
      <c r="E137" s="61"/>
      <c r="F137" s="61"/>
      <c r="G137" s="61"/>
      <c r="H137" s="62" t="n">
        <f aca="false">SUBTOTAL(9,H132:H136)</f>
        <v>331</v>
      </c>
      <c r="I137" s="63"/>
      <c r="J137" s="64" t="n">
        <v>235.850444021232</v>
      </c>
      <c r="K137" s="66"/>
      <c r="L137" s="67"/>
    </row>
    <row r="138" s="53" customFormat="true" ht="14.25" hidden="false" customHeight="false" outlineLevel="2" collapsed="false">
      <c r="A138" s="61" t="s">
        <v>575</v>
      </c>
      <c r="B138" s="61" t="s">
        <v>576</v>
      </c>
      <c r="C138" s="61" t="s">
        <v>90</v>
      </c>
      <c r="D138" s="61" t="s">
        <v>91</v>
      </c>
      <c r="E138" s="61" t="s">
        <v>683</v>
      </c>
      <c r="F138" s="61" t="s">
        <v>684</v>
      </c>
      <c r="G138" s="61" t="s">
        <v>579</v>
      </c>
      <c r="H138" s="62" t="n">
        <v>130</v>
      </c>
      <c r="I138" s="63" t="n">
        <v>0.928698997114988</v>
      </c>
      <c r="J138" s="64" t="n">
        <v>139.980769230769</v>
      </c>
      <c r="K138" s="66"/>
      <c r="L138" s="67"/>
    </row>
    <row r="139" s="53" customFormat="true" ht="14.25" hidden="false" customHeight="false" outlineLevel="2" collapsed="false">
      <c r="A139" s="61" t="s">
        <v>575</v>
      </c>
      <c r="B139" s="61" t="s">
        <v>576</v>
      </c>
      <c r="C139" s="61" t="s">
        <v>90</v>
      </c>
      <c r="D139" s="61" t="s">
        <v>91</v>
      </c>
      <c r="E139" s="61" t="s">
        <v>90</v>
      </c>
      <c r="F139" s="61" t="s">
        <v>91</v>
      </c>
      <c r="G139" s="61" t="s">
        <v>579</v>
      </c>
      <c r="H139" s="62" t="n">
        <v>103</v>
      </c>
      <c r="I139" s="63" t="n">
        <v>0.85696</v>
      </c>
      <c r="J139" s="64" t="n">
        <v>120.192307692308</v>
      </c>
      <c r="K139" s="66"/>
      <c r="L139" s="67"/>
    </row>
    <row r="140" s="53" customFormat="true" ht="14.25" hidden="false" customHeight="false" outlineLevel="2" collapsed="false">
      <c r="A140" s="61" t="s">
        <v>575</v>
      </c>
      <c r="B140" s="61" t="s">
        <v>576</v>
      </c>
      <c r="C140" s="61" t="s">
        <v>90</v>
      </c>
      <c r="D140" s="61" t="s">
        <v>91</v>
      </c>
      <c r="E140" s="61" t="s">
        <v>306</v>
      </c>
      <c r="F140" s="61" t="s">
        <v>307</v>
      </c>
      <c r="G140" s="61" t="s">
        <v>579</v>
      </c>
      <c r="H140" s="62" t="n">
        <v>2</v>
      </c>
      <c r="I140" s="63" t="n">
        <v>1.28169014084507</v>
      </c>
      <c r="J140" s="64" t="n">
        <v>1.56043956043956</v>
      </c>
      <c r="K140" s="66"/>
      <c r="L140" s="67"/>
    </row>
    <row r="141" s="53" customFormat="true" ht="14.25" hidden="false" customHeight="false" outlineLevel="2" collapsed="false">
      <c r="A141" s="61" t="s">
        <v>575</v>
      </c>
      <c r="B141" s="61" t="s">
        <v>576</v>
      </c>
      <c r="C141" s="61" t="s">
        <v>90</v>
      </c>
      <c r="D141" s="61" t="s">
        <v>91</v>
      </c>
      <c r="E141" s="61" t="s">
        <v>685</v>
      </c>
      <c r="F141" s="61" t="s">
        <v>686</v>
      </c>
      <c r="G141" s="61" t="s">
        <v>579</v>
      </c>
      <c r="H141" s="62" t="n">
        <v>0</v>
      </c>
      <c r="I141" s="63" t="n">
        <v>1.02257330572385</v>
      </c>
      <c r="J141" s="64" t="n">
        <v>0</v>
      </c>
      <c r="K141" s="66"/>
      <c r="L141" s="67"/>
    </row>
    <row r="142" s="53" customFormat="true" ht="14.25" hidden="false" customHeight="false" outlineLevel="2" collapsed="false">
      <c r="A142" s="61" t="s">
        <v>575</v>
      </c>
      <c r="B142" s="61" t="s">
        <v>576</v>
      </c>
      <c r="C142" s="61" t="s">
        <v>90</v>
      </c>
      <c r="D142" s="61" t="s">
        <v>91</v>
      </c>
      <c r="E142" s="61" t="s">
        <v>687</v>
      </c>
      <c r="F142" s="61" t="s">
        <v>688</v>
      </c>
      <c r="G142" s="61" t="s">
        <v>579</v>
      </c>
      <c r="H142" s="62" t="n">
        <v>1</v>
      </c>
      <c r="I142" s="63" t="n">
        <v>0.976701636919244</v>
      </c>
      <c r="J142" s="64" t="n">
        <v>1.02385412514946</v>
      </c>
      <c r="K142" s="66"/>
      <c r="L142" s="67"/>
    </row>
    <row r="143" s="53" customFormat="true" ht="15" hidden="false" customHeight="false" outlineLevel="1" collapsed="false">
      <c r="A143" s="61"/>
      <c r="B143" s="61"/>
      <c r="C143" s="68" t="s">
        <v>404</v>
      </c>
      <c r="D143" s="61"/>
      <c r="E143" s="61"/>
      <c r="F143" s="61"/>
      <c r="G143" s="61"/>
      <c r="H143" s="62" t="n">
        <f aca="false">SUBTOTAL(9,H138:H142)</f>
        <v>236</v>
      </c>
      <c r="I143" s="63"/>
      <c r="J143" s="64" t="n">
        <v>262.757370608666</v>
      </c>
      <c r="K143" s="66"/>
      <c r="L143" s="67"/>
    </row>
    <row r="144" s="53" customFormat="true" ht="14.25" hidden="false" customHeight="false" outlineLevel="2" collapsed="false">
      <c r="A144" s="61" t="s">
        <v>575</v>
      </c>
      <c r="B144" s="61" t="s">
        <v>576</v>
      </c>
      <c r="C144" s="61" t="s">
        <v>114</v>
      </c>
      <c r="D144" s="61" t="s">
        <v>115</v>
      </c>
      <c r="E144" s="61" t="s">
        <v>689</v>
      </c>
      <c r="F144" s="61" t="s">
        <v>690</v>
      </c>
      <c r="G144" s="61" t="s">
        <v>579</v>
      </c>
      <c r="H144" s="62" t="n">
        <v>22</v>
      </c>
      <c r="I144" s="63" t="n">
        <v>0.96992337164751</v>
      </c>
      <c r="J144" s="64" t="n">
        <v>22.682204226743</v>
      </c>
      <c r="K144" s="66"/>
      <c r="L144" s="67"/>
    </row>
    <row r="145" s="53" customFormat="true" ht="15" hidden="false" customHeight="false" outlineLevel="1" collapsed="false">
      <c r="A145" s="61"/>
      <c r="B145" s="61"/>
      <c r="C145" s="68" t="s">
        <v>416</v>
      </c>
      <c r="D145" s="61"/>
      <c r="E145" s="61"/>
      <c r="F145" s="61"/>
      <c r="G145" s="61"/>
      <c r="H145" s="62" t="n">
        <f aca="false">SUBTOTAL(9,H144:H144)</f>
        <v>22</v>
      </c>
      <c r="I145" s="63"/>
      <c r="J145" s="64" t="n">
        <v>22.682204226743</v>
      </c>
      <c r="K145" s="66"/>
      <c r="L145" s="67"/>
    </row>
    <row r="146" s="53" customFormat="true" ht="14.25" hidden="false" customHeight="false" outlineLevel="2" collapsed="false">
      <c r="A146" s="61" t="s">
        <v>575</v>
      </c>
      <c r="B146" s="61" t="s">
        <v>576</v>
      </c>
      <c r="C146" s="61" t="s">
        <v>116</v>
      </c>
      <c r="D146" s="61" t="s">
        <v>117</v>
      </c>
      <c r="E146" s="61" t="s">
        <v>616</v>
      </c>
      <c r="F146" s="61" t="s">
        <v>617</v>
      </c>
      <c r="G146" s="61" t="s">
        <v>579</v>
      </c>
      <c r="H146" s="62" t="n">
        <v>2</v>
      </c>
      <c r="I146" s="63" t="n">
        <v>1.08333333333333</v>
      </c>
      <c r="J146" s="64" t="n">
        <v>1.84615384615385</v>
      </c>
      <c r="K146" s="66"/>
      <c r="L146" s="67"/>
    </row>
    <row r="147" s="53" customFormat="true" ht="14.25" hidden="false" customHeight="false" outlineLevel="2" collapsed="false">
      <c r="A147" s="61" t="s">
        <v>575</v>
      </c>
      <c r="B147" s="61" t="s">
        <v>576</v>
      </c>
      <c r="C147" s="61" t="s">
        <v>116</v>
      </c>
      <c r="D147" s="61" t="s">
        <v>117</v>
      </c>
      <c r="E147" s="61" t="s">
        <v>666</v>
      </c>
      <c r="F147" s="61" t="s">
        <v>667</v>
      </c>
      <c r="G147" s="61" t="s">
        <v>579</v>
      </c>
      <c r="H147" s="62" t="n">
        <v>0</v>
      </c>
      <c r="I147" s="63" t="n">
        <v>1.67103594080338</v>
      </c>
      <c r="J147" s="64" t="n">
        <v>0</v>
      </c>
      <c r="K147" s="66"/>
      <c r="L147" s="67"/>
    </row>
    <row r="148" s="53" customFormat="true" ht="14.25" hidden="false" customHeight="false" outlineLevel="2" collapsed="false">
      <c r="A148" s="61" t="s">
        <v>575</v>
      </c>
      <c r="B148" s="61" t="s">
        <v>576</v>
      </c>
      <c r="C148" s="61" t="s">
        <v>116</v>
      </c>
      <c r="D148" s="61" t="s">
        <v>117</v>
      </c>
      <c r="E148" s="61" t="s">
        <v>691</v>
      </c>
      <c r="F148" s="61" t="s">
        <v>692</v>
      </c>
      <c r="G148" s="61" t="s">
        <v>579</v>
      </c>
      <c r="H148" s="62" t="n">
        <v>225</v>
      </c>
      <c r="I148" s="63" t="n">
        <v>1.2522637074712</v>
      </c>
      <c r="J148" s="64" t="n">
        <v>179.674615384615</v>
      </c>
      <c r="K148" s="66"/>
      <c r="L148" s="67"/>
    </row>
    <row r="149" s="53" customFormat="true" ht="14.25" hidden="false" customHeight="false" outlineLevel="2" collapsed="false">
      <c r="A149" s="61" t="s">
        <v>575</v>
      </c>
      <c r="B149" s="61" t="s">
        <v>576</v>
      </c>
      <c r="C149" s="61" t="s">
        <v>116</v>
      </c>
      <c r="D149" s="61" t="s">
        <v>117</v>
      </c>
      <c r="E149" s="61" t="s">
        <v>306</v>
      </c>
      <c r="F149" s="61" t="s">
        <v>307</v>
      </c>
      <c r="G149" s="61" t="s">
        <v>579</v>
      </c>
      <c r="H149" s="62" t="n">
        <v>0</v>
      </c>
      <c r="I149" s="63" t="n">
        <v>1.28169014084507</v>
      </c>
      <c r="J149" s="64" t="n">
        <v>0</v>
      </c>
      <c r="K149" s="66"/>
      <c r="L149" s="67"/>
    </row>
    <row r="150" s="53" customFormat="true" ht="15" hidden="false" customHeight="false" outlineLevel="1" collapsed="false">
      <c r="A150" s="61"/>
      <c r="B150" s="61"/>
      <c r="C150" s="68" t="s">
        <v>417</v>
      </c>
      <c r="D150" s="61"/>
      <c r="E150" s="61"/>
      <c r="F150" s="61"/>
      <c r="G150" s="61"/>
      <c r="H150" s="62" t="n">
        <f aca="false">SUBTOTAL(9,H146:H149)</f>
        <v>227</v>
      </c>
      <c r="I150" s="63"/>
      <c r="J150" s="64" t="n">
        <v>181.520769230769</v>
      </c>
      <c r="K150" s="66"/>
      <c r="L150" s="67"/>
    </row>
    <row r="151" s="53" customFormat="true" ht="14.25" hidden="false" customHeight="false" outlineLevel="2" collapsed="false">
      <c r="A151" s="61" t="s">
        <v>575</v>
      </c>
      <c r="B151" s="61" t="s">
        <v>576</v>
      </c>
      <c r="C151" s="61" t="s">
        <v>170</v>
      </c>
      <c r="D151" s="61" t="s">
        <v>171</v>
      </c>
      <c r="E151" s="61" t="s">
        <v>590</v>
      </c>
      <c r="F151" s="61" t="s">
        <v>591</v>
      </c>
      <c r="G151" s="61" t="s">
        <v>579</v>
      </c>
      <c r="H151" s="62" t="n">
        <v>1</v>
      </c>
      <c r="I151" s="63" t="n">
        <v>2.0180851476695</v>
      </c>
      <c r="J151" s="64" t="n">
        <v>0.495519230769231</v>
      </c>
      <c r="K151" s="66"/>
      <c r="L151" s="67"/>
    </row>
    <row r="152" s="53" customFormat="true" ht="14.25" hidden="false" customHeight="false" outlineLevel="2" collapsed="false">
      <c r="A152" s="61" t="s">
        <v>575</v>
      </c>
      <c r="B152" s="61" t="s">
        <v>576</v>
      </c>
      <c r="C152" s="61" t="s">
        <v>170</v>
      </c>
      <c r="D152" s="61" t="s">
        <v>171</v>
      </c>
      <c r="E152" s="61" t="s">
        <v>588</v>
      </c>
      <c r="F152" s="61" t="s">
        <v>589</v>
      </c>
      <c r="G152" s="61" t="s">
        <v>579</v>
      </c>
      <c r="H152" s="62" t="n">
        <v>18</v>
      </c>
      <c r="I152" s="63" t="n">
        <v>1.33611111111111</v>
      </c>
      <c r="J152" s="64" t="n">
        <v>13.4719334719335</v>
      </c>
      <c r="K152" s="66"/>
      <c r="L152" s="67"/>
    </row>
    <row r="153" s="53" customFormat="true" ht="14.25" hidden="false" customHeight="false" outlineLevel="2" collapsed="false">
      <c r="A153" s="61" t="s">
        <v>575</v>
      </c>
      <c r="B153" s="61" t="s">
        <v>576</v>
      </c>
      <c r="C153" s="61" t="s">
        <v>170</v>
      </c>
      <c r="D153" s="61" t="s">
        <v>171</v>
      </c>
      <c r="E153" s="61" t="s">
        <v>602</v>
      </c>
      <c r="F153" s="61" t="s">
        <v>603</v>
      </c>
      <c r="G153" s="61" t="s">
        <v>579</v>
      </c>
      <c r="H153" s="62" t="n">
        <v>12</v>
      </c>
      <c r="I153" s="63" t="n">
        <v>1.37907428047683</v>
      </c>
      <c r="J153" s="64" t="n">
        <v>8.70148923076923</v>
      </c>
      <c r="K153" s="66"/>
      <c r="L153" s="67"/>
    </row>
    <row r="154" s="53" customFormat="true" ht="14.25" hidden="false" customHeight="false" outlineLevel="2" collapsed="false">
      <c r="A154" s="61" t="s">
        <v>575</v>
      </c>
      <c r="B154" s="61" t="s">
        <v>576</v>
      </c>
      <c r="C154" s="61" t="s">
        <v>170</v>
      </c>
      <c r="D154" s="61" t="s">
        <v>171</v>
      </c>
      <c r="E154" s="61" t="s">
        <v>170</v>
      </c>
      <c r="F154" s="61" t="s">
        <v>171</v>
      </c>
      <c r="G154" s="61" t="s">
        <v>579</v>
      </c>
      <c r="H154" s="62" t="n">
        <v>82</v>
      </c>
      <c r="I154" s="63" t="n">
        <v>1.21727711324902</v>
      </c>
      <c r="J154" s="64" t="n">
        <v>67.3634615384616</v>
      </c>
      <c r="K154" s="66"/>
      <c r="L154" s="67"/>
    </row>
    <row r="155" s="53" customFormat="true" ht="14.25" hidden="false" customHeight="false" outlineLevel="2" collapsed="false">
      <c r="A155" s="61" t="s">
        <v>575</v>
      </c>
      <c r="B155" s="61" t="s">
        <v>576</v>
      </c>
      <c r="C155" s="61" t="s">
        <v>170</v>
      </c>
      <c r="D155" s="61" t="s">
        <v>171</v>
      </c>
      <c r="E155" s="61" t="s">
        <v>677</v>
      </c>
      <c r="F155" s="61" t="s">
        <v>678</v>
      </c>
      <c r="G155" s="61" t="s">
        <v>579</v>
      </c>
      <c r="H155" s="62" t="n">
        <v>4</v>
      </c>
      <c r="I155" s="63" t="n">
        <v>0.752015812991848</v>
      </c>
      <c r="J155" s="64" t="n">
        <v>5.31903708791209</v>
      </c>
      <c r="K155" s="66"/>
      <c r="L155" s="67"/>
    </row>
    <row r="156" s="53" customFormat="true" ht="15" hidden="false" customHeight="false" outlineLevel="1" collapsed="false">
      <c r="A156" s="61"/>
      <c r="B156" s="61"/>
      <c r="C156" s="68" t="s">
        <v>444</v>
      </c>
      <c r="D156" s="61"/>
      <c r="E156" s="61"/>
      <c r="F156" s="61"/>
      <c r="G156" s="61"/>
      <c r="H156" s="62" t="n">
        <f aca="false">SUBTOTAL(9,H151:H155)</f>
        <v>117</v>
      </c>
      <c r="I156" s="63"/>
      <c r="J156" s="64" t="n">
        <v>95.3514405598456</v>
      </c>
      <c r="K156" s="66"/>
      <c r="L156" s="67"/>
    </row>
    <row r="157" s="53" customFormat="true" ht="14.25" hidden="false" customHeight="false" outlineLevel="2" collapsed="false">
      <c r="A157" s="61" t="s">
        <v>575</v>
      </c>
      <c r="B157" s="61" t="s">
        <v>576</v>
      </c>
      <c r="C157" s="61" t="s">
        <v>216</v>
      </c>
      <c r="D157" s="61" t="s">
        <v>217</v>
      </c>
      <c r="E157" s="61" t="s">
        <v>590</v>
      </c>
      <c r="F157" s="61" t="s">
        <v>591</v>
      </c>
      <c r="G157" s="61" t="s">
        <v>579</v>
      </c>
      <c r="H157" s="62" t="n">
        <v>0</v>
      </c>
      <c r="I157" s="63" t="n">
        <v>2.0180851476695</v>
      </c>
      <c r="J157" s="64" t="n">
        <v>0</v>
      </c>
      <c r="K157" s="66"/>
      <c r="L157" s="67"/>
    </row>
    <row r="158" s="53" customFormat="true" ht="14.25" hidden="false" customHeight="false" outlineLevel="2" collapsed="false">
      <c r="A158" s="61" t="s">
        <v>575</v>
      </c>
      <c r="B158" s="61" t="s">
        <v>576</v>
      </c>
      <c r="C158" s="61" t="s">
        <v>216</v>
      </c>
      <c r="D158" s="61" t="s">
        <v>217</v>
      </c>
      <c r="E158" s="61" t="s">
        <v>588</v>
      </c>
      <c r="F158" s="61" t="s">
        <v>589</v>
      </c>
      <c r="G158" s="61" t="s">
        <v>579</v>
      </c>
      <c r="H158" s="62" t="n">
        <v>18</v>
      </c>
      <c r="I158" s="63" t="n">
        <v>1.33611111111111</v>
      </c>
      <c r="J158" s="64" t="n">
        <v>13.4719334719335</v>
      </c>
      <c r="K158" s="66"/>
      <c r="L158" s="67"/>
    </row>
    <row r="159" s="53" customFormat="true" ht="14.25" hidden="false" customHeight="false" outlineLevel="2" collapsed="false">
      <c r="A159" s="61" t="s">
        <v>575</v>
      </c>
      <c r="B159" s="61" t="s">
        <v>576</v>
      </c>
      <c r="C159" s="61" t="s">
        <v>216</v>
      </c>
      <c r="D159" s="61" t="s">
        <v>217</v>
      </c>
      <c r="E159" s="61" t="s">
        <v>677</v>
      </c>
      <c r="F159" s="61" t="s">
        <v>678</v>
      </c>
      <c r="G159" s="61" t="s">
        <v>579</v>
      </c>
      <c r="H159" s="62" t="n">
        <v>59</v>
      </c>
      <c r="I159" s="63" t="n">
        <v>0.752015812991848</v>
      </c>
      <c r="J159" s="64" t="n">
        <v>78.4557970467033</v>
      </c>
      <c r="K159" s="66"/>
      <c r="L159" s="67"/>
    </row>
    <row r="160" s="53" customFormat="true" ht="14.25" hidden="false" customHeight="false" outlineLevel="2" collapsed="false">
      <c r="A160" s="61" t="s">
        <v>575</v>
      </c>
      <c r="B160" s="61" t="s">
        <v>576</v>
      </c>
      <c r="C160" s="61" t="s">
        <v>216</v>
      </c>
      <c r="D160" s="61" t="s">
        <v>217</v>
      </c>
      <c r="E160" s="61" t="s">
        <v>584</v>
      </c>
      <c r="F160" s="61" t="s">
        <v>585</v>
      </c>
      <c r="G160" s="61" t="s">
        <v>579</v>
      </c>
      <c r="H160" s="62" t="n">
        <v>1</v>
      </c>
      <c r="I160" s="63" t="n">
        <v>1.11157989480494</v>
      </c>
      <c r="J160" s="64" t="n">
        <v>0.89962044534413</v>
      </c>
      <c r="K160" s="66"/>
      <c r="L160" s="67"/>
    </row>
    <row r="161" s="53" customFormat="true" ht="14.25" hidden="false" customHeight="false" outlineLevel="2" collapsed="false">
      <c r="A161" s="61" t="s">
        <v>575</v>
      </c>
      <c r="B161" s="61" t="s">
        <v>576</v>
      </c>
      <c r="C161" s="61" t="s">
        <v>216</v>
      </c>
      <c r="D161" s="61" t="s">
        <v>217</v>
      </c>
      <c r="E161" s="61" t="s">
        <v>368</v>
      </c>
      <c r="F161" s="61" t="s">
        <v>369</v>
      </c>
      <c r="G161" s="61" t="s">
        <v>579</v>
      </c>
      <c r="H161" s="62" t="n">
        <v>1</v>
      </c>
      <c r="I161" s="63" t="n">
        <v>1.05689477381077</v>
      </c>
      <c r="J161" s="64" t="n">
        <v>0.94616798642534</v>
      </c>
      <c r="K161" s="66"/>
      <c r="L161" s="67"/>
    </row>
    <row r="162" s="53" customFormat="true" ht="14.25" hidden="false" customHeight="false" outlineLevel="2" collapsed="false">
      <c r="A162" s="61" t="s">
        <v>575</v>
      </c>
      <c r="B162" s="61" t="s">
        <v>576</v>
      </c>
      <c r="C162" s="61" t="s">
        <v>216</v>
      </c>
      <c r="D162" s="61" t="s">
        <v>217</v>
      </c>
      <c r="E162" s="61" t="s">
        <v>693</v>
      </c>
      <c r="F162" s="61" t="s">
        <v>694</v>
      </c>
      <c r="G162" s="61" t="s">
        <v>579</v>
      </c>
      <c r="H162" s="62" t="n">
        <v>8</v>
      </c>
      <c r="I162" s="63" t="n">
        <v>0.93579766536965</v>
      </c>
      <c r="J162" s="64" t="n">
        <v>8.54885654885655</v>
      </c>
      <c r="K162" s="66"/>
      <c r="L162" s="67"/>
    </row>
    <row r="163" s="53" customFormat="true" ht="15" hidden="false" customHeight="false" outlineLevel="1" collapsed="false">
      <c r="A163" s="61"/>
      <c r="B163" s="61"/>
      <c r="C163" s="68" t="s">
        <v>467</v>
      </c>
      <c r="D163" s="61"/>
      <c r="E163" s="61"/>
      <c r="F163" s="61"/>
      <c r="G163" s="61"/>
      <c r="H163" s="62" t="n">
        <f aca="false">SUBTOTAL(9,H157:H162)</f>
        <v>87</v>
      </c>
      <c r="I163" s="63"/>
      <c r="J163" s="64" t="n">
        <v>102.322375499263</v>
      </c>
      <c r="K163" s="66"/>
      <c r="L163" s="67"/>
    </row>
    <row r="164" s="53" customFormat="true" ht="14.25" hidden="false" customHeight="false" outlineLevel="2" collapsed="false">
      <c r="A164" s="61" t="s">
        <v>575</v>
      </c>
      <c r="B164" s="61" t="s">
        <v>576</v>
      </c>
      <c r="C164" s="61" t="s">
        <v>370</v>
      </c>
      <c r="D164" s="61" t="s">
        <v>371</v>
      </c>
      <c r="E164" s="61" t="s">
        <v>687</v>
      </c>
      <c r="F164" s="61" t="s">
        <v>688</v>
      </c>
      <c r="G164" s="61" t="s">
        <v>579</v>
      </c>
      <c r="H164" s="62" t="n">
        <v>0</v>
      </c>
      <c r="I164" s="63" t="n">
        <v>0.976701636919244</v>
      </c>
      <c r="J164" s="64" t="n">
        <v>0</v>
      </c>
      <c r="K164" s="66"/>
      <c r="L164" s="67"/>
    </row>
    <row r="165" s="53" customFormat="true" ht="14.25" hidden="false" customHeight="false" outlineLevel="2" collapsed="false">
      <c r="A165" s="61" t="s">
        <v>575</v>
      </c>
      <c r="B165" s="61" t="s">
        <v>576</v>
      </c>
      <c r="C165" s="61" t="s">
        <v>370</v>
      </c>
      <c r="D165" s="61" t="s">
        <v>371</v>
      </c>
      <c r="E165" s="61" t="s">
        <v>660</v>
      </c>
      <c r="F165" s="61" t="s">
        <v>661</v>
      </c>
      <c r="G165" s="61" t="s">
        <v>579</v>
      </c>
      <c r="H165" s="62" t="n">
        <v>0</v>
      </c>
      <c r="I165" s="63" t="n">
        <v>0.614162401649989</v>
      </c>
      <c r="J165" s="64" t="n">
        <v>0</v>
      </c>
      <c r="K165" s="66"/>
      <c r="L165" s="67"/>
    </row>
    <row r="166" s="53" customFormat="true" ht="14.25" hidden="false" customHeight="false" outlineLevel="2" collapsed="false">
      <c r="A166" s="61" t="s">
        <v>575</v>
      </c>
      <c r="B166" s="61" t="s">
        <v>576</v>
      </c>
      <c r="C166" s="61" t="s">
        <v>370</v>
      </c>
      <c r="D166" s="61" t="s">
        <v>371</v>
      </c>
      <c r="E166" s="61" t="s">
        <v>685</v>
      </c>
      <c r="F166" s="61" t="s">
        <v>686</v>
      </c>
      <c r="G166" s="61" t="s">
        <v>579</v>
      </c>
      <c r="H166" s="62" t="n">
        <v>129</v>
      </c>
      <c r="I166" s="63" t="n">
        <v>1.02257330572385</v>
      </c>
      <c r="J166" s="64" t="n">
        <v>126.152325</v>
      </c>
      <c r="K166" s="66"/>
      <c r="L166" s="67"/>
    </row>
    <row r="167" s="53" customFormat="true" ht="15" hidden="false" customHeight="false" outlineLevel="1" collapsed="false">
      <c r="A167" s="61"/>
      <c r="B167" s="61"/>
      <c r="C167" s="68" t="s">
        <v>544</v>
      </c>
      <c r="D167" s="61"/>
      <c r="E167" s="61"/>
      <c r="F167" s="61"/>
      <c r="G167" s="61"/>
      <c r="H167" s="62" t="n">
        <f aca="false">SUBTOTAL(9,H164:H166)</f>
        <v>129</v>
      </c>
      <c r="I167" s="63"/>
      <c r="J167" s="64" t="n">
        <v>126.152325</v>
      </c>
      <c r="K167" s="66"/>
      <c r="L167" s="67"/>
    </row>
    <row r="168" s="53" customFormat="true" ht="14.25" hidden="false" customHeight="false" outlineLevel="2" collapsed="false">
      <c r="A168" s="61" t="s">
        <v>575</v>
      </c>
      <c r="B168" s="61" t="s">
        <v>576</v>
      </c>
      <c r="C168" s="61" t="s">
        <v>230</v>
      </c>
      <c r="D168" s="61" t="s">
        <v>231</v>
      </c>
      <c r="E168" s="61" t="s">
        <v>687</v>
      </c>
      <c r="F168" s="61" t="s">
        <v>688</v>
      </c>
      <c r="G168" s="61" t="s">
        <v>579</v>
      </c>
      <c r="H168" s="62" t="n">
        <v>44</v>
      </c>
      <c r="I168" s="63" t="n">
        <v>0.976701636919244</v>
      </c>
      <c r="J168" s="64" t="n">
        <v>45.0495815065763</v>
      </c>
      <c r="K168" s="66"/>
      <c r="L168" s="67"/>
    </row>
    <row r="169" s="53" customFormat="true" ht="14.25" hidden="false" customHeight="false" outlineLevel="2" collapsed="false">
      <c r="A169" s="61" t="s">
        <v>575</v>
      </c>
      <c r="B169" s="61" t="s">
        <v>576</v>
      </c>
      <c r="C169" s="61" t="s">
        <v>230</v>
      </c>
      <c r="D169" s="61" t="s">
        <v>231</v>
      </c>
      <c r="E169" s="61" t="s">
        <v>695</v>
      </c>
      <c r="F169" s="61" t="s">
        <v>696</v>
      </c>
      <c r="G169" s="61" t="s">
        <v>579</v>
      </c>
      <c r="H169" s="62" t="n">
        <v>4</v>
      </c>
      <c r="I169" s="63" t="n">
        <v>1.01214574898785</v>
      </c>
      <c r="J169" s="64" t="n">
        <v>3.952</v>
      </c>
      <c r="K169" s="66"/>
      <c r="L169" s="67"/>
    </row>
    <row r="170" s="53" customFormat="true" ht="14.25" hidden="false" customHeight="false" outlineLevel="2" collapsed="false">
      <c r="A170" s="61" t="s">
        <v>575</v>
      </c>
      <c r="B170" s="61" t="s">
        <v>576</v>
      </c>
      <c r="C170" s="61" t="s">
        <v>230</v>
      </c>
      <c r="D170" s="61" t="s">
        <v>231</v>
      </c>
      <c r="E170" s="61" t="s">
        <v>697</v>
      </c>
      <c r="F170" s="61" t="s">
        <v>698</v>
      </c>
      <c r="G170" s="61" t="s">
        <v>579</v>
      </c>
      <c r="H170" s="62" t="n">
        <v>22</v>
      </c>
      <c r="I170" s="63" t="n">
        <v>0.97630755476084</v>
      </c>
      <c r="J170" s="64" t="n">
        <v>22.5338827838828</v>
      </c>
      <c r="K170" s="66"/>
      <c r="L170" s="67"/>
    </row>
    <row r="171" s="53" customFormat="true" ht="15" hidden="false" customHeight="false" outlineLevel="1" collapsed="false">
      <c r="A171" s="61"/>
      <c r="B171" s="61"/>
      <c r="C171" s="68" t="s">
        <v>474</v>
      </c>
      <c r="D171" s="61"/>
      <c r="E171" s="61"/>
      <c r="F171" s="61"/>
      <c r="G171" s="61"/>
      <c r="H171" s="62" t="n">
        <f aca="false">SUBTOTAL(9,H168:H170)</f>
        <v>70</v>
      </c>
      <c r="I171" s="63"/>
      <c r="J171" s="64" t="n">
        <v>71.5354642904591</v>
      </c>
      <c r="K171" s="66"/>
      <c r="L171" s="67"/>
    </row>
    <row r="172" s="53" customFormat="true" ht="14.25" hidden="false" customHeight="false" outlineLevel="2" collapsed="false">
      <c r="A172" s="61" t="s">
        <v>575</v>
      </c>
      <c r="B172" s="61" t="s">
        <v>576</v>
      </c>
      <c r="C172" s="61" t="s">
        <v>288</v>
      </c>
      <c r="D172" s="61" t="s">
        <v>289</v>
      </c>
      <c r="E172" s="61" t="s">
        <v>666</v>
      </c>
      <c r="F172" s="61" t="s">
        <v>667</v>
      </c>
      <c r="G172" s="61" t="s">
        <v>579</v>
      </c>
      <c r="H172" s="62" t="n">
        <v>0</v>
      </c>
      <c r="I172" s="63" t="n">
        <v>1.67103594080338</v>
      </c>
      <c r="J172" s="64" t="n">
        <v>0</v>
      </c>
      <c r="K172" s="66"/>
      <c r="L172" s="67"/>
    </row>
    <row r="173" s="53" customFormat="true" ht="14.25" hidden="false" customHeight="false" outlineLevel="2" collapsed="false">
      <c r="A173" s="61" t="s">
        <v>575</v>
      </c>
      <c r="B173" s="61" t="s">
        <v>576</v>
      </c>
      <c r="C173" s="61" t="s">
        <v>288</v>
      </c>
      <c r="D173" s="61" t="s">
        <v>289</v>
      </c>
      <c r="E173" s="61" t="s">
        <v>662</v>
      </c>
      <c r="F173" s="61" t="s">
        <v>663</v>
      </c>
      <c r="G173" s="61" t="s">
        <v>579</v>
      </c>
      <c r="H173" s="62" t="n">
        <v>2</v>
      </c>
      <c r="I173" s="63" t="n">
        <v>1.36152302647678</v>
      </c>
      <c r="J173" s="64" t="n">
        <v>1.46894320632638</v>
      </c>
      <c r="K173" s="66"/>
      <c r="L173" s="67"/>
    </row>
    <row r="174" s="53" customFormat="true" ht="14.25" hidden="false" customHeight="false" outlineLevel="2" collapsed="false">
      <c r="A174" s="61" t="s">
        <v>575</v>
      </c>
      <c r="B174" s="61" t="s">
        <v>576</v>
      </c>
      <c r="C174" s="61" t="s">
        <v>288</v>
      </c>
      <c r="D174" s="61" t="s">
        <v>289</v>
      </c>
      <c r="E174" s="61" t="s">
        <v>288</v>
      </c>
      <c r="F174" s="61" t="s">
        <v>289</v>
      </c>
      <c r="G174" s="61" t="s">
        <v>579</v>
      </c>
      <c r="H174" s="62" t="n">
        <v>176</v>
      </c>
      <c r="I174" s="63" t="n">
        <v>0.732300601715529</v>
      </c>
      <c r="J174" s="64" t="n">
        <v>240.338461538462</v>
      </c>
      <c r="K174" s="66"/>
      <c r="L174" s="67"/>
    </row>
    <row r="175" s="53" customFormat="true" ht="15" hidden="false" customHeight="false" outlineLevel="1" collapsed="false">
      <c r="A175" s="61"/>
      <c r="B175" s="61"/>
      <c r="C175" s="68" t="s">
        <v>503</v>
      </c>
      <c r="D175" s="61"/>
      <c r="E175" s="61"/>
      <c r="F175" s="61"/>
      <c r="G175" s="61"/>
      <c r="H175" s="62" t="n">
        <f aca="false">SUBTOTAL(9,H172:H174)</f>
        <v>178</v>
      </c>
      <c r="I175" s="63"/>
      <c r="J175" s="64" t="n">
        <v>241.807404744788</v>
      </c>
      <c r="K175" s="66"/>
      <c r="L175" s="67"/>
    </row>
    <row r="176" s="53" customFormat="true" ht="14.25" hidden="false" customHeight="false" outlineLevel="2" collapsed="false">
      <c r="A176" s="61" t="s">
        <v>575</v>
      </c>
      <c r="B176" s="61" t="s">
        <v>576</v>
      </c>
      <c r="C176" s="61" t="s">
        <v>134</v>
      </c>
      <c r="D176" s="61" t="s">
        <v>135</v>
      </c>
      <c r="E176" s="61" t="s">
        <v>699</v>
      </c>
      <c r="F176" s="61" t="s">
        <v>700</v>
      </c>
      <c r="G176" s="61" t="s">
        <v>579</v>
      </c>
      <c r="H176" s="62" t="n">
        <v>1</v>
      </c>
      <c r="I176" s="63" t="n">
        <v>1.24793559042114</v>
      </c>
      <c r="J176" s="64" t="n">
        <v>0.801323407775021</v>
      </c>
      <c r="K176" s="66"/>
      <c r="L176" s="67"/>
    </row>
    <row r="177" s="53" customFormat="true" ht="14.25" hidden="false" customHeight="false" outlineLevel="2" collapsed="false">
      <c r="A177" s="61" t="s">
        <v>575</v>
      </c>
      <c r="B177" s="61" t="s">
        <v>576</v>
      </c>
      <c r="C177" s="61" t="s">
        <v>134</v>
      </c>
      <c r="D177" s="61" t="s">
        <v>135</v>
      </c>
      <c r="E177" s="61" t="s">
        <v>701</v>
      </c>
      <c r="F177" s="61" t="s">
        <v>702</v>
      </c>
      <c r="G177" s="61" t="s">
        <v>579</v>
      </c>
      <c r="H177" s="62" t="n">
        <v>153</v>
      </c>
      <c r="I177" s="63" t="n">
        <v>0.985129703253015</v>
      </c>
      <c r="J177" s="64" t="n">
        <v>155.309498327759</v>
      </c>
      <c r="K177" s="66"/>
      <c r="L177" s="67"/>
    </row>
    <row r="178" s="53" customFormat="true" ht="15" hidden="false" customHeight="false" outlineLevel="1" collapsed="false">
      <c r="A178" s="61"/>
      <c r="B178" s="61"/>
      <c r="C178" s="68" t="s">
        <v>426</v>
      </c>
      <c r="D178" s="61"/>
      <c r="E178" s="61"/>
      <c r="F178" s="61"/>
      <c r="G178" s="61"/>
      <c r="H178" s="62" t="n">
        <f aca="false">SUBTOTAL(9,H176:H177)</f>
        <v>154</v>
      </c>
      <c r="I178" s="63"/>
      <c r="J178" s="64" t="n">
        <v>156.110821735534</v>
      </c>
      <c r="K178" s="66"/>
      <c r="L178" s="67"/>
    </row>
    <row r="179" s="53" customFormat="true" ht="14.25" hidden="false" customHeight="false" outlineLevel="2" collapsed="false">
      <c r="A179" s="61" t="s">
        <v>575</v>
      </c>
      <c r="B179" s="61" t="s">
        <v>576</v>
      </c>
      <c r="C179" s="61" t="s">
        <v>156</v>
      </c>
      <c r="D179" s="61" t="s">
        <v>157</v>
      </c>
      <c r="E179" s="61" t="s">
        <v>638</v>
      </c>
      <c r="F179" s="61" t="s">
        <v>639</v>
      </c>
      <c r="G179" s="61" t="s">
        <v>579</v>
      </c>
      <c r="H179" s="62" t="n">
        <v>2</v>
      </c>
      <c r="I179" s="63" t="n">
        <v>1.05528204742756</v>
      </c>
      <c r="J179" s="64" t="n">
        <v>1.89522792022792</v>
      </c>
      <c r="K179" s="66"/>
      <c r="L179" s="67"/>
    </row>
    <row r="180" s="53" customFormat="true" ht="14.25" hidden="false" customHeight="false" outlineLevel="2" collapsed="false">
      <c r="A180" s="61" t="s">
        <v>575</v>
      </c>
      <c r="B180" s="61" t="s">
        <v>576</v>
      </c>
      <c r="C180" s="61" t="s">
        <v>156</v>
      </c>
      <c r="D180" s="61" t="s">
        <v>157</v>
      </c>
      <c r="E180" s="61" t="s">
        <v>642</v>
      </c>
      <c r="F180" s="61" t="s">
        <v>643</v>
      </c>
      <c r="G180" s="61" t="s">
        <v>579</v>
      </c>
      <c r="H180" s="62" t="n">
        <v>3</v>
      </c>
      <c r="I180" s="63" t="n">
        <v>1.47392290249433</v>
      </c>
      <c r="J180" s="64" t="n">
        <v>2.03538461538462</v>
      </c>
      <c r="K180" s="66"/>
      <c r="L180" s="67"/>
    </row>
    <row r="181" s="53" customFormat="true" ht="14.25" hidden="false" customHeight="false" outlineLevel="2" collapsed="false">
      <c r="A181" s="61" t="s">
        <v>575</v>
      </c>
      <c r="B181" s="61" t="s">
        <v>576</v>
      </c>
      <c r="C181" s="61" t="s">
        <v>156</v>
      </c>
      <c r="D181" s="61" t="s">
        <v>157</v>
      </c>
      <c r="E181" s="61" t="s">
        <v>703</v>
      </c>
      <c r="F181" s="61" t="s">
        <v>704</v>
      </c>
      <c r="G181" s="61" t="s">
        <v>579</v>
      </c>
      <c r="H181" s="62" t="n">
        <v>58</v>
      </c>
      <c r="I181" s="63" t="n">
        <v>0.864469851613925</v>
      </c>
      <c r="J181" s="64" t="n">
        <v>67.0931437246964</v>
      </c>
      <c r="K181" s="66"/>
      <c r="L181" s="67"/>
    </row>
    <row r="182" s="53" customFormat="true" ht="15" hidden="false" customHeight="false" outlineLevel="1" collapsed="false">
      <c r="A182" s="61"/>
      <c r="B182" s="61"/>
      <c r="C182" s="68" t="s">
        <v>437</v>
      </c>
      <c r="D182" s="61"/>
      <c r="E182" s="61"/>
      <c r="F182" s="61"/>
      <c r="G182" s="61"/>
      <c r="H182" s="62" t="n">
        <f aca="false">SUBTOTAL(9,H179:H181)</f>
        <v>63</v>
      </c>
      <c r="I182" s="63"/>
      <c r="J182" s="64" t="n">
        <v>71.0237562603089</v>
      </c>
      <c r="K182" s="66"/>
      <c r="L182" s="67"/>
    </row>
    <row r="183" s="53" customFormat="true" ht="14.25" hidden="false" customHeight="false" outlineLevel="2" collapsed="false">
      <c r="A183" s="61" t="s">
        <v>575</v>
      </c>
      <c r="B183" s="61" t="s">
        <v>576</v>
      </c>
      <c r="C183" s="61" t="s">
        <v>96</v>
      </c>
      <c r="D183" s="61" t="s">
        <v>97</v>
      </c>
      <c r="E183" s="61" t="s">
        <v>705</v>
      </c>
      <c r="F183" s="61" t="s">
        <v>706</v>
      </c>
      <c r="G183" s="61" t="s">
        <v>579</v>
      </c>
      <c r="H183" s="62" t="n">
        <v>83</v>
      </c>
      <c r="I183" s="63" t="n">
        <v>1.23241590214067</v>
      </c>
      <c r="J183" s="64" t="n">
        <v>67.3473945409429</v>
      </c>
      <c r="K183" s="66"/>
      <c r="L183" s="67"/>
    </row>
    <row r="184" s="53" customFormat="true" ht="14.25" hidden="false" customHeight="false" outlineLevel="2" collapsed="false">
      <c r="A184" s="61" t="s">
        <v>575</v>
      </c>
      <c r="B184" s="61" t="s">
        <v>576</v>
      </c>
      <c r="C184" s="61" t="s">
        <v>96</v>
      </c>
      <c r="D184" s="61" t="s">
        <v>97</v>
      </c>
      <c r="E184" s="61" t="s">
        <v>648</v>
      </c>
      <c r="F184" s="61" t="s">
        <v>649</v>
      </c>
      <c r="G184" s="61" t="s">
        <v>579</v>
      </c>
      <c r="H184" s="62" t="n">
        <v>4</v>
      </c>
      <c r="I184" s="63" t="n">
        <v>1.09182676002953</v>
      </c>
      <c r="J184" s="64" t="n">
        <v>3.66358487118582</v>
      </c>
      <c r="K184" s="66"/>
      <c r="L184" s="67"/>
    </row>
    <row r="185" s="53" customFormat="true" ht="14.25" hidden="false" customHeight="false" outlineLevel="2" collapsed="false">
      <c r="A185" s="61" t="s">
        <v>575</v>
      </c>
      <c r="B185" s="61" t="s">
        <v>576</v>
      </c>
      <c r="C185" s="61" t="s">
        <v>96</v>
      </c>
      <c r="D185" s="61" t="s">
        <v>97</v>
      </c>
      <c r="E185" s="61" t="s">
        <v>681</v>
      </c>
      <c r="F185" s="61" t="s">
        <v>682</v>
      </c>
      <c r="G185" s="61" t="s">
        <v>579</v>
      </c>
      <c r="H185" s="62" t="n">
        <v>0</v>
      </c>
      <c r="I185" s="63" t="n">
        <v>1.31988285063456</v>
      </c>
      <c r="J185" s="64" t="n">
        <v>0</v>
      </c>
      <c r="K185" s="66"/>
      <c r="L185" s="67"/>
    </row>
    <row r="186" s="53" customFormat="true" ht="14.25" hidden="false" customHeight="false" outlineLevel="2" collapsed="false">
      <c r="A186" s="61" t="s">
        <v>575</v>
      </c>
      <c r="B186" s="61" t="s">
        <v>576</v>
      </c>
      <c r="C186" s="61" t="s">
        <v>96</v>
      </c>
      <c r="D186" s="61" t="s">
        <v>97</v>
      </c>
      <c r="E186" s="61" t="s">
        <v>646</v>
      </c>
      <c r="F186" s="61" t="s">
        <v>647</v>
      </c>
      <c r="G186" s="61" t="s">
        <v>579</v>
      </c>
      <c r="H186" s="62" t="n">
        <v>0</v>
      </c>
      <c r="I186" s="63" t="n">
        <v>0.888888888888889</v>
      </c>
      <c r="J186" s="64" t="n">
        <v>0</v>
      </c>
      <c r="K186" s="66"/>
      <c r="L186" s="67"/>
    </row>
    <row r="187" s="53" customFormat="true" ht="14.25" hidden="false" customHeight="false" outlineLevel="2" collapsed="false">
      <c r="A187" s="61" t="s">
        <v>575</v>
      </c>
      <c r="B187" s="61" t="s">
        <v>576</v>
      </c>
      <c r="C187" s="61" t="s">
        <v>96</v>
      </c>
      <c r="D187" s="61" t="s">
        <v>97</v>
      </c>
      <c r="E187" s="61" t="s">
        <v>707</v>
      </c>
      <c r="F187" s="61" t="s">
        <v>708</v>
      </c>
      <c r="G187" s="61" t="s">
        <v>579</v>
      </c>
      <c r="H187" s="62" t="n">
        <v>0</v>
      </c>
      <c r="I187" s="63" t="n">
        <v>1.68342361177104</v>
      </c>
      <c r="J187" s="64" t="n">
        <v>0</v>
      </c>
      <c r="K187" s="66"/>
      <c r="L187" s="67"/>
    </row>
    <row r="188" s="53" customFormat="true" ht="14.25" hidden="false" customHeight="false" outlineLevel="2" collapsed="false">
      <c r="A188" s="61" t="s">
        <v>575</v>
      </c>
      <c r="B188" s="61" t="s">
        <v>576</v>
      </c>
      <c r="C188" s="61" t="s">
        <v>96</v>
      </c>
      <c r="D188" s="61" t="s">
        <v>97</v>
      </c>
      <c r="E188" s="61" t="s">
        <v>96</v>
      </c>
      <c r="F188" s="61" t="s">
        <v>97</v>
      </c>
      <c r="G188" s="61" t="s">
        <v>579</v>
      </c>
      <c r="H188" s="62" t="n">
        <v>86</v>
      </c>
      <c r="I188" s="63" t="n">
        <v>0.933260987520347</v>
      </c>
      <c r="J188" s="64" t="n">
        <v>92.15</v>
      </c>
      <c r="K188" s="66"/>
      <c r="L188" s="67"/>
    </row>
    <row r="189" s="53" customFormat="true" ht="15" hidden="false" customHeight="false" outlineLevel="1" collapsed="false">
      <c r="A189" s="61"/>
      <c r="B189" s="61"/>
      <c r="C189" s="68" t="s">
        <v>407</v>
      </c>
      <c r="D189" s="61"/>
      <c r="E189" s="61"/>
      <c r="F189" s="61"/>
      <c r="G189" s="61"/>
      <c r="H189" s="62" t="n">
        <f aca="false">SUBTOTAL(9,H183:H188)</f>
        <v>173</v>
      </c>
      <c r="I189" s="63"/>
      <c r="J189" s="64" t="n">
        <v>163.160979412129</v>
      </c>
      <c r="K189" s="66"/>
      <c r="L189" s="67"/>
    </row>
    <row r="190" s="53" customFormat="true" ht="14.25" hidden="false" customHeight="false" outlineLevel="2" collapsed="false">
      <c r="A190" s="61" t="s">
        <v>575</v>
      </c>
      <c r="B190" s="61" t="s">
        <v>576</v>
      </c>
      <c r="C190" s="61" t="s">
        <v>132</v>
      </c>
      <c r="D190" s="61" t="s">
        <v>133</v>
      </c>
      <c r="E190" s="61" t="s">
        <v>132</v>
      </c>
      <c r="F190" s="61" t="s">
        <v>133</v>
      </c>
      <c r="G190" s="61" t="s">
        <v>579</v>
      </c>
      <c r="H190" s="62" t="n">
        <v>261</v>
      </c>
      <c r="I190" s="63" t="n">
        <v>1.94196428571429</v>
      </c>
      <c r="J190" s="64" t="n">
        <v>134.4</v>
      </c>
      <c r="K190" s="66"/>
      <c r="L190" s="67"/>
    </row>
    <row r="191" s="53" customFormat="true" ht="14.25" hidden="false" customHeight="false" outlineLevel="2" collapsed="false">
      <c r="A191" s="61" t="s">
        <v>575</v>
      </c>
      <c r="B191" s="61" t="s">
        <v>576</v>
      </c>
      <c r="C191" s="61" t="s">
        <v>132</v>
      </c>
      <c r="D191" s="61" t="s">
        <v>133</v>
      </c>
      <c r="E191" s="61" t="s">
        <v>306</v>
      </c>
      <c r="F191" s="61" t="s">
        <v>307</v>
      </c>
      <c r="G191" s="61" t="s">
        <v>579</v>
      </c>
      <c r="H191" s="62" t="n">
        <v>4</v>
      </c>
      <c r="I191" s="63" t="n">
        <v>1.28169014084507</v>
      </c>
      <c r="J191" s="64" t="n">
        <v>3.12087912087912</v>
      </c>
      <c r="K191" s="66"/>
      <c r="L191" s="67"/>
    </row>
    <row r="192" s="53" customFormat="true" ht="14.25" hidden="false" customHeight="false" outlineLevel="2" collapsed="false">
      <c r="A192" s="61" t="s">
        <v>575</v>
      </c>
      <c r="B192" s="61" t="s">
        <v>576</v>
      </c>
      <c r="C192" s="61" t="s">
        <v>132</v>
      </c>
      <c r="D192" s="61" t="s">
        <v>133</v>
      </c>
      <c r="E192" s="61" t="s">
        <v>614</v>
      </c>
      <c r="F192" s="61" t="s">
        <v>615</v>
      </c>
      <c r="G192" s="61" t="s">
        <v>579</v>
      </c>
      <c r="H192" s="62" t="n">
        <v>0</v>
      </c>
      <c r="I192" s="63" t="n">
        <v>0.928610172320274</v>
      </c>
      <c r="J192" s="64" t="n">
        <v>0</v>
      </c>
      <c r="K192" s="66"/>
      <c r="L192" s="67"/>
    </row>
    <row r="193" s="53" customFormat="true" ht="14.25" hidden="false" customHeight="false" outlineLevel="2" collapsed="false">
      <c r="A193" s="61" t="s">
        <v>575</v>
      </c>
      <c r="B193" s="61" t="s">
        <v>576</v>
      </c>
      <c r="C193" s="61" t="s">
        <v>132</v>
      </c>
      <c r="D193" s="61" t="s">
        <v>133</v>
      </c>
      <c r="E193" s="61" t="s">
        <v>666</v>
      </c>
      <c r="F193" s="61" t="s">
        <v>667</v>
      </c>
      <c r="G193" s="61" t="s">
        <v>579</v>
      </c>
      <c r="H193" s="62" t="n">
        <v>2</v>
      </c>
      <c r="I193" s="63" t="n">
        <v>1.67103594080338</v>
      </c>
      <c r="J193" s="64" t="n">
        <v>1.19686234817814</v>
      </c>
      <c r="K193" s="66"/>
      <c r="L193" s="67"/>
    </row>
    <row r="194" s="53" customFormat="true" ht="14.25" hidden="false" customHeight="false" outlineLevel="2" collapsed="false">
      <c r="A194" s="61" t="s">
        <v>575</v>
      </c>
      <c r="B194" s="61" t="s">
        <v>576</v>
      </c>
      <c r="C194" s="61" t="s">
        <v>132</v>
      </c>
      <c r="D194" s="61" t="s">
        <v>133</v>
      </c>
      <c r="E194" s="61" t="s">
        <v>662</v>
      </c>
      <c r="F194" s="61" t="s">
        <v>663</v>
      </c>
      <c r="G194" s="61" t="s">
        <v>579</v>
      </c>
      <c r="H194" s="62" t="n">
        <v>10</v>
      </c>
      <c r="I194" s="63" t="n">
        <v>1.36152302647678</v>
      </c>
      <c r="J194" s="64" t="n">
        <v>7.34471603163192</v>
      </c>
      <c r="K194" s="66"/>
      <c r="L194" s="67"/>
    </row>
    <row r="195" s="53" customFormat="true" ht="15" hidden="false" customHeight="false" outlineLevel="1" collapsed="false">
      <c r="A195" s="61"/>
      <c r="B195" s="61"/>
      <c r="C195" s="68" t="s">
        <v>425</v>
      </c>
      <c r="D195" s="61"/>
      <c r="E195" s="61"/>
      <c r="F195" s="61"/>
      <c r="G195" s="61"/>
      <c r="H195" s="62" t="n">
        <f aca="false">SUBTOTAL(9,H190:H194)</f>
        <v>277</v>
      </c>
      <c r="I195" s="63"/>
      <c r="J195" s="64" t="n">
        <v>146.062457500689</v>
      </c>
      <c r="K195" s="66"/>
      <c r="L195" s="67"/>
    </row>
    <row r="196" s="53" customFormat="true" ht="14.25" hidden="false" customHeight="false" outlineLevel="2" collapsed="false">
      <c r="A196" s="61" t="s">
        <v>575</v>
      </c>
      <c r="B196" s="61" t="s">
        <v>576</v>
      </c>
      <c r="C196" s="61" t="s">
        <v>350</v>
      </c>
      <c r="D196" s="61" t="s">
        <v>351</v>
      </c>
      <c r="E196" s="61" t="s">
        <v>670</v>
      </c>
      <c r="F196" s="61" t="s">
        <v>671</v>
      </c>
      <c r="G196" s="61" t="s">
        <v>579</v>
      </c>
      <c r="H196" s="62" t="n">
        <v>271</v>
      </c>
      <c r="I196" s="63" t="n">
        <v>1.16082358871526</v>
      </c>
      <c r="J196" s="64" t="n">
        <v>233.454938919641</v>
      </c>
      <c r="K196" s="66"/>
      <c r="L196" s="67"/>
    </row>
    <row r="197" s="53" customFormat="true" ht="14.25" hidden="false" customHeight="false" outlineLevel="2" collapsed="false">
      <c r="A197" s="61" t="s">
        <v>575</v>
      </c>
      <c r="B197" s="61" t="s">
        <v>576</v>
      </c>
      <c r="C197" s="61" t="s">
        <v>350</v>
      </c>
      <c r="D197" s="61" t="s">
        <v>351</v>
      </c>
      <c r="E197" s="61" t="s">
        <v>709</v>
      </c>
      <c r="F197" s="61" t="s">
        <v>710</v>
      </c>
      <c r="G197" s="61" t="s">
        <v>579</v>
      </c>
      <c r="H197" s="62" t="n">
        <v>1</v>
      </c>
      <c r="I197" s="63" t="n">
        <v>1.27490871152843</v>
      </c>
      <c r="J197" s="64" t="n">
        <v>0.784369885433715</v>
      </c>
      <c r="K197" s="66"/>
      <c r="L197" s="67"/>
    </row>
    <row r="198" s="53" customFormat="true" ht="14.25" hidden="false" customHeight="false" outlineLevel="2" collapsed="false">
      <c r="A198" s="61" t="s">
        <v>575</v>
      </c>
      <c r="B198" s="61" t="s">
        <v>576</v>
      </c>
      <c r="C198" s="61" t="s">
        <v>350</v>
      </c>
      <c r="D198" s="61" t="s">
        <v>351</v>
      </c>
      <c r="E198" s="61" t="s">
        <v>630</v>
      </c>
      <c r="F198" s="61" t="s">
        <v>631</v>
      </c>
      <c r="G198" s="61" t="s">
        <v>579</v>
      </c>
      <c r="H198" s="62" t="n">
        <v>0</v>
      </c>
      <c r="I198" s="63" t="n">
        <v>0.916414904330312</v>
      </c>
      <c r="J198" s="64" t="n">
        <v>0</v>
      </c>
      <c r="K198" s="66"/>
      <c r="L198" s="67"/>
    </row>
    <row r="199" s="53" customFormat="true" ht="15" hidden="false" customHeight="false" outlineLevel="1" collapsed="false">
      <c r="A199" s="61"/>
      <c r="B199" s="61"/>
      <c r="C199" s="68" t="s">
        <v>534</v>
      </c>
      <c r="D199" s="61"/>
      <c r="E199" s="61"/>
      <c r="F199" s="61"/>
      <c r="G199" s="61"/>
      <c r="H199" s="62" t="n">
        <f aca="false">SUBTOTAL(9,H196:H198)</f>
        <v>272</v>
      </c>
      <c r="I199" s="63"/>
      <c r="J199" s="64" t="n">
        <v>234.239308805075</v>
      </c>
      <c r="K199" s="66"/>
      <c r="L199" s="67"/>
    </row>
    <row r="200" s="53" customFormat="true" ht="14.25" hidden="false" customHeight="false" outlineLevel="2" collapsed="false">
      <c r="A200" s="61" t="s">
        <v>575</v>
      </c>
      <c r="B200" s="61" t="s">
        <v>576</v>
      </c>
      <c r="C200" s="61" t="s">
        <v>122</v>
      </c>
      <c r="D200" s="61" t="s">
        <v>123</v>
      </c>
      <c r="E200" s="61" t="s">
        <v>584</v>
      </c>
      <c r="F200" s="61" t="s">
        <v>585</v>
      </c>
      <c r="G200" s="61" t="s">
        <v>579</v>
      </c>
      <c r="H200" s="62" t="n">
        <v>5</v>
      </c>
      <c r="I200" s="63" t="n">
        <v>1.11157989480494</v>
      </c>
      <c r="J200" s="64" t="n">
        <v>4.49810222672065</v>
      </c>
      <c r="K200" s="66"/>
      <c r="L200" s="67"/>
    </row>
    <row r="201" s="53" customFormat="true" ht="14.25" hidden="false" customHeight="false" outlineLevel="2" collapsed="false">
      <c r="A201" s="61" t="s">
        <v>575</v>
      </c>
      <c r="B201" s="61" t="s">
        <v>576</v>
      </c>
      <c r="C201" s="61" t="s">
        <v>122</v>
      </c>
      <c r="D201" s="61" t="s">
        <v>123</v>
      </c>
      <c r="E201" s="61" t="s">
        <v>602</v>
      </c>
      <c r="F201" s="61" t="s">
        <v>603</v>
      </c>
      <c r="G201" s="61" t="s">
        <v>579</v>
      </c>
      <c r="H201" s="62" t="n">
        <v>68</v>
      </c>
      <c r="I201" s="63" t="n">
        <v>1.37907428047683</v>
      </c>
      <c r="J201" s="64" t="n">
        <v>49.308438974359</v>
      </c>
      <c r="K201" s="66"/>
      <c r="L201" s="67"/>
    </row>
    <row r="202" s="53" customFormat="true" ht="14.25" hidden="false" customHeight="false" outlineLevel="2" collapsed="false">
      <c r="A202" s="61" t="s">
        <v>575</v>
      </c>
      <c r="B202" s="61" t="s">
        <v>576</v>
      </c>
      <c r="C202" s="61" t="s">
        <v>122</v>
      </c>
      <c r="D202" s="61" t="s">
        <v>123</v>
      </c>
      <c r="E202" s="61" t="s">
        <v>588</v>
      </c>
      <c r="F202" s="61" t="s">
        <v>589</v>
      </c>
      <c r="G202" s="61" t="s">
        <v>579</v>
      </c>
      <c r="H202" s="62" t="n">
        <v>13</v>
      </c>
      <c r="I202" s="63" t="n">
        <v>1.33611111111111</v>
      </c>
      <c r="J202" s="64" t="n">
        <v>9.72972972972973</v>
      </c>
      <c r="K202" s="66"/>
      <c r="L202" s="67"/>
    </row>
    <row r="203" s="53" customFormat="true" ht="15" hidden="false" customHeight="false" outlineLevel="1" collapsed="false">
      <c r="A203" s="61"/>
      <c r="B203" s="61"/>
      <c r="C203" s="68" t="s">
        <v>420</v>
      </c>
      <c r="D203" s="61"/>
      <c r="E203" s="61"/>
      <c r="F203" s="61"/>
      <c r="G203" s="61"/>
      <c r="H203" s="62" t="n">
        <f aca="false">SUBTOTAL(9,H200:H202)</f>
        <v>86</v>
      </c>
      <c r="I203" s="63"/>
      <c r="J203" s="64" t="n">
        <v>63.5362709308094</v>
      </c>
      <c r="K203" s="66"/>
      <c r="L203" s="67"/>
    </row>
    <row r="204" s="53" customFormat="true" ht="14.25" hidden="false" customHeight="false" outlineLevel="2" collapsed="false">
      <c r="A204" s="61" t="s">
        <v>575</v>
      </c>
      <c r="B204" s="61" t="s">
        <v>576</v>
      </c>
      <c r="C204" s="61" t="s">
        <v>200</v>
      </c>
      <c r="D204" s="61" t="s">
        <v>201</v>
      </c>
      <c r="E204" s="61" t="s">
        <v>584</v>
      </c>
      <c r="F204" s="61" t="s">
        <v>585</v>
      </c>
      <c r="G204" s="61" t="s">
        <v>579</v>
      </c>
      <c r="H204" s="62" t="n">
        <v>8</v>
      </c>
      <c r="I204" s="63" t="n">
        <v>1.11157989480494</v>
      </c>
      <c r="J204" s="64" t="n">
        <v>7.19696356275304</v>
      </c>
      <c r="K204" s="66"/>
      <c r="L204" s="67"/>
    </row>
    <row r="205" s="53" customFormat="true" ht="14.25" hidden="false" customHeight="false" outlineLevel="2" collapsed="false">
      <c r="A205" s="61" t="s">
        <v>575</v>
      </c>
      <c r="B205" s="61" t="s">
        <v>576</v>
      </c>
      <c r="C205" s="61" t="s">
        <v>200</v>
      </c>
      <c r="D205" s="61" t="s">
        <v>201</v>
      </c>
      <c r="E205" s="61" t="s">
        <v>588</v>
      </c>
      <c r="F205" s="61" t="s">
        <v>589</v>
      </c>
      <c r="G205" s="61" t="s">
        <v>579</v>
      </c>
      <c r="H205" s="62" t="n">
        <v>0</v>
      </c>
      <c r="I205" s="63" t="n">
        <v>1.33611111111111</v>
      </c>
      <c r="J205" s="64" t="n">
        <v>0</v>
      </c>
      <c r="K205" s="66"/>
      <c r="L205" s="67"/>
    </row>
    <row r="206" s="53" customFormat="true" ht="14.25" hidden="false" customHeight="false" outlineLevel="2" collapsed="false">
      <c r="A206" s="61" t="s">
        <v>575</v>
      </c>
      <c r="B206" s="61" t="s">
        <v>576</v>
      </c>
      <c r="C206" s="61" t="s">
        <v>200</v>
      </c>
      <c r="D206" s="61" t="s">
        <v>201</v>
      </c>
      <c r="E206" s="61" t="s">
        <v>602</v>
      </c>
      <c r="F206" s="61" t="s">
        <v>603</v>
      </c>
      <c r="G206" s="61" t="s">
        <v>579</v>
      </c>
      <c r="H206" s="62" t="n">
        <v>64</v>
      </c>
      <c r="I206" s="63" t="n">
        <v>1.37907428047683</v>
      </c>
      <c r="J206" s="64" t="n">
        <v>46.4079425641026</v>
      </c>
      <c r="K206" s="66"/>
      <c r="L206" s="67"/>
    </row>
    <row r="207" s="53" customFormat="true" ht="14.25" hidden="false" customHeight="false" outlineLevel="2" collapsed="false">
      <c r="A207" s="61" t="s">
        <v>575</v>
      </c>
      <c r="B207" s="61" t="s">
        <v>576</v>
      </c>
      <c r="C207" s="61" t="s">
        <v>200</v>
      </c>
      <c r="D207" s="61" t="s">
        <v>201</v>
      </c>
      <c r="E207" s="61" t="s">
        <v>677</v>
      </c>
      <c r="F207" s="61" t="s">
        <v>678</v>
      </c>
      <c r="G207" s="61" t="s">
        <v>579</v>
      </c>
      <c r="H207" s="62" t="n">
        <v>0</v>
      </c>
      <c r="I207" s="63" t="n">
        <v>0.752015812991848</v>
      </c>
      <c r="J207" s="64" t="n">
        <v>0</v>
      </c>
      <c r="K207" s="66"/>
      <c r="L207" s="67"/>
    </row>
    <row r="208" s="53" customFormat="true" ht="15" hidden="false" customHeight="false" outlineLevel="1" collapsed="false">
      <c r="A208" s="61"/>
      <c r="B208" s="61"/>
      <c r="C208" s="68" t="s">
        <v>459</v>
      </c>
      <c r="D208" s="61"/>
      <c r="E208" s="61"/>
      <c r="F208" s="61"/>
      <c r="G208" s="61"/>
      <c r="H208" s="62" t="n">
        <f aca="false">SUBTOTAL(9,H204:H207)</f>
        <v>72</v>
      </c>
      <c r="I208" s="63"/>
      <c r="J208" s="64" t="n">
        <v>53.6049061268556</v>
      </c>
      <c r="K208" s="66"/>
      <c r="L208" s="67"/>
    </row>
    <row r="209" s="53" customFormat="true" ht="14.25" hidden="false" customHeight="false" outlineLevel="2" collapsed="false">
      <c r="A209" s="61" t="s">
        <v>575</v>
      </c>
      <c r="B209" s="61" t="s">
        <v>576</v>
      </c>
      <c r="C209" s="61" t="s">
        <v>138</v>
      </c>
      <c r="D209" s="61" t="s">
        <v>139</v>
      </c>
      <c r="E209" s="61" t="s">
        <v>588</v>
      </c>
      <c r="F209" s="61" t="s">
        <v>589</v>
      </c>
      <c r="G209" s="61" t="s">
        <v>579</v>
      </c>
      <c r="H209" s="62" t="n">
        <v>5</v>
      </c>
      <c r="I209" s="63" t="n">
        <v>1.33611111111111</v>
      </c>
      <c r="J209" s="64" t="n">
        <v>3.74220374220374</v>
      </c>
      <c r="K209" s="66"/>
      <c r="L209" s="67"/>
    </row>
    <row r="210" s="53" customFormat="true" ht="14.25" hidden="false" customHeight="false" outlineLevel="2" collapsed="false">
      <c r="A210" s="61" t="s">
        <v>575</v>
      </c>
      <c r="B210" s="61" t="s">
        <v>576</v>
      </c>
      <c r="C210" s="61" t="s">
        <v>138</v>
      </c>
      <c r="D210" s="61" t="s">
        <v>139</v>
      </c>
      <c r="E210" s="61" t="s">
        <v>598</v>
      </c>
      <c r="F210" s="61" t="s">
        <v>599</v>
      </c>
      <c r="G210" s="61" t="s">
        <v>579</v>
      </c>
      <c r="H210" s="62" t="n">
        <v>30</v>
      </c>
      <c r="I210" s="63" t="n">
        <v>1.28694771774897</v>
      </c>
      <c r="J210" s="64" t="n">
        <v>23.3109702797203</v>
      </c>
      <c r="K210" s="66"/>
      <c r="L210" s="67"/>
    </row>
    <row r="211" s="53" customFormat="true" ht="14.25" hidden="false" customHeight="false" outlineLevel="2" collapsed="false">
      <c r="A211" s="61" t="s">
        <v>575</v>
      </c>
      <c r="B211" s="61" t="s">
        <v>576</v>
      </c>
      <c r="C211" s="61" t="s">
        <v>138</v>
      </c>
      <c r="D211" s="61" t="s">
        <v>139</v>
      </c>
      <c r="E211" s="61" t="s">
        <v>584</v>
      </c>
      <c r="F211" s="61" t="s">
        <v>585</v>
      </c>
      <c r="G211" s="61" t="s">
        <v>579</v>
      </c>
      <c r="H211" s="62" t="n">
        <v>26</v>
      </c>
      <c r="I211" s="63" t="n">
        <v>1.11157989480494</v>
      </c>
      <c r="J211" s="64" t="n">
        <v>23.3901315789474</v>
      </c>
      <c r="K211" s="66"/>
      <c r="L211" s="67"/>
    </row>
    <row r="212" s="53" customFormat="true" ht="15" hidden="false" customHeight="false" outlineLevel="1" collapsed="false">
      <c r="A212" s="61"/>
      <c r="B212" s="61"/>
      <c r="C212" s="68" t="s">
        <v>428</v>
      </c>
      <c r="D212" s="61"/>
      <c r="E212" s="61"/>
      <c r="F212" s="61"/>
      <c r="G212" s="61"/>
      <c r="H212" s="62" t="n">
        <f aca="false">SUBTOTAL(9,H209:H211)</f>
        <v>61</v>
      </c>
      <c r="I212" s="63"/>
      <c r="J212" s="64" t="n">
        <v>50.4433056008714</v>
      </c>
      <c r="K212" s="66"/>
      <c r="L212" s="67"/>
    </row>
    <row r="213" s="53" customFormat="true" ht="14.25" hidden="false" customHeight="false" outlineLevel="2" collapsed="false">
      <c r="A213" s="61" t="s">
        <v>575</v>
      </c>
      <c r="B213" s="61" t="s">
        <v>576</v>
      </c>
      <c r="C213" s="61" t="s">
        <v>222</v>
      </c>
      <c r="D213" s="61" t="s">
        <v>223</v>
      </c>
      <c r="E213" s="61" t="s">
        <v>598</v>
      </c>
      <c r="F213" s="61" t="s">
        <v>599</v>
      </c>
      <c r="G213" s="61" t="s">
        <v>579</v>
      </c>
      <c r="H213" s="62" t="n">
        <v>42</v>
      </c>
      <c r="I213" s="63" t="n">
        <v>1.28694771774897</v>
      </c>
      <c r="J213" s="64" t="n">
        <v>32.6353583916084</v>
      </c>
      <c r="K213" s="66"/>
      <c r="L213" s="67"/>
    </row>
    <row r="214" s="53" customFormat="true" ht="14.25" hidden="false" customHeight="false" outlineLevel="2" collapsed="false">
      <c r="A214" s="61" t="s">
        <v>575</v>
      </c>
      <c r="B214" s="61" t="s">
        <v>576</v>
      </c>
      <c r="C214" s="61" t="s">
        <v>222</v>
      </c>
      <c r="D214" s="61" t="s">
        <v>223</v>
      </c>
      <c r="E214" s="61" t="s">
        <v>584</v>
      </c>
      <c r="F214" s="61" t="s">
        <v>585</v>
      </c>
      <c r="G214" s="61" t="s">
        <v>579</v>
      </c>
      <c r="H214" s="62" t="n">
        <v>1</v>
      </c>
      <c r="I214" s="63" t="n">
        <v>1.11157989480494</v>
      </c>
      <c r="J214" s="64" t="n">
        <v>0.89962044534413</v>
      </c>
      <c r="K214" s="66"/>
      <c r="L214" s="67"/>
    </row>
    <row r="215" s="53" customFormat="true" ht="14.25" hidden="false" customHeight="false" outlineLevel="2" collapsed="false">
      <c r="A215" s="61" t="s">
        <v>575</v>
      </c>
      <c r="B215" s="61" t="s">
        <v>576</v>
      </c>
      <c r="C215" s="61" t="s">
        <v>222</v>
      </c>
      <c r="D215" s="61" t="s">
        <v>223</v>
      </c>
      <c r="E215" s="61" t="s">
        <v>588</v>
      </c>
      <c r="F215" s="61" t="s">
        <v>589</v>
      </c>
      <c r="G215" s="61" t="s">
        <v>579</v>
      </c>
      <c r="H215" s="62" t="n">
        <v>0</v>
      </c>
      <c r="I215" s="63" t="n">
        <v>1.33611111111111</v>
      </c>
      <c r="J215" s="64" t="n">
        <v>0</v>
      </c>
      <c r="K215" s="66"/>
      <c r="L215" s="67"/>
    </row>
    <row r="216" s="53" customFormat="true" ht="15" hidden="false" customHeight="false" outlineLevel="1" collapsed="false">
      <c r="A216" s="61"/>
      <c r="B216" s="61"/>
      <c r="C216" s="68" t="s">
        <v>470</v>
      </c>
      <c r="D216" s="61"/>
      <c r="E216" s="61"/>
      <c r="F216" s="61"/>
      <c r="G216" s="61"/>
      <c r="H216" s="62" t="n">
        <f aca="false">SUBTOTAL(9,H213:H215)</f>
        <v>43</v>
      </c>
      <c r="I216" s="63"/>
      <c r="J216" s="64" t="n">
        <v>33.5349788369525</v>
      </c>
      <c r="K216" s="66"/>
      <c r="L216" s="67"/>
    </row>
    <row r="217" s="53" customFormat="true" ht="14.25" hidden="false" customHeight="false" outlineLevel="2" collapsed="false">
      <c r="A217" s="61" t="s">
        <v>575</v>
      </c>
      <c r="B217" s="61" t="s">
        <v>576</v>
      </c>
      <c r="C217" s="61" t="s">
        <v>152</v>
      </c>
      <c r="D217" s="61" t="s">
        <v>153</v>
      </c>
      <c r="E217" s="61" t="s">
        <v>592</v>
      </c>
      <c r="F217" s="61" t="s">
        <v>593</v>
      </c>
      <c r="G217" s="61" t="s">
        <v>579</v>
      </c>
      <c r="H217" s="62" t="n">
        <v>0</v>
      </c>
      <c r="I217" s="63" t="n">
        <v>0.842609553332394</v>
      </c>
      <c r="J217" s="64" t="n">
        <v>0</v>
      </c>
      <c r="K217" s="66"/>
      <c r="L217" s="67"/>
    </row>
    <row r="218" s="53" customFormat="true" ht="14.25" hidden="false" customHeight="false" outlineLevel="2" collapsed="false">
      <c r="A218" s="61" t="s">
        <v>575</v>
      </c>
      <c r="B218" s="61" t="s">
        <v>576</v>
      </c>
      <c r="C218" s="61" t="s">
        <v>152</v>
      </c>
      <c r="D218" s="61" t="s">
        <v>153</v>
      </c>
      <c r="E218" s="61" t="s">
        <v>334</v>
      </c>
      <c r="F218" s="61" t="s">
        <v>335</v>
      </c>
      <c r="G218" s="61" t="s">
        <v>579</v>
      </c>
      <c r="H218" s="62" t="n">
        <v>0</v>
      </c>
      <c r="I218" s="63" t="n">
        <v>1.18050941306755</v>
      </c>
      <c r="J218" s="64" t="n">
        <v>0</v>
      </c>
      <c r="K218" s="66"/>
      <c r="L218" s="67"/>
    </row>
    <row r="219" s="53" customFormat="true" ht="14.25" hidden="false" customHeight="false" outlineLevel="2" collapsed="false">
      <c r="A219" s="61" t="s">
        <v>575</v>
      </c>
      <c r="B219" s="61" t="s">
        <v>576</v>
      </c>
      <c r="C219" s="61" t="s">
        <v>152</v>
      </c>
      <c r="D219" s="61" t="s">
        <v>153</v>
      </c>
      <c r="E219" s="61" t="s">
        <v>596</v>
      </c>
      <c r="F219" s="61" t="s">
        <v>597</v>
      </c>
      <c r="G219" s="61" t="s">
        <v>579</v>
      </c>
      <c r="H219" s="62" t="n">
        <v>1</v>
      </c>
      <c r="I219" s="63" t="n">
        <v>1.07351335959375</v>
      </c>
      <c r="J219" s="64" t="n">
        <v>0.931520778072502</v>
      </c>
      <c r="K219" s="66"/>
      <c r="L219" s="67"/>
    </row>
    <row r="220" s="53" customFormat="true" ht="14.25" hidden="false" customHeight="false" outlineLevel="2" collapsed="false">
      <c r="A220" s="61" t="s">
        <v>575</v>
      </c>
      <c r="B220" s="61" t="s">
        <v>576</v>
      </c>
      <c r="C220" s="61" t="s">
        <v>152</v>
      </c>
      <c r="D220" s="61" t="s">
        <v>153</v>
      </c>
      <c r="E220" s="61" t="s">
        <v>711</v>
      </c>
      <c r="F220" s="61" t="s">
        <v>712</v>
      </c>
      <c r="G220" s="61" t="s">
        <v>579</v>
      </c>
      <c r="H220" s="62" t="n">
        <v>0</v>
      </c>
      <c r="I220" s="63" t="n">
        <v>0.828805332174165</v>
      </c>
      <c r="J220" s="64" t="n">
        <v>0</v>
      </c>
      <c r="K220" s="66"/>
      <c r="L220" s="67"/>
    </row>
    <row r="221" s="53" customFormat="true" ht="14.25" hidden="false" customHeight="false" outlineLevel="2" collapsed="false">
      <c r="A221" s="61" t="s">
        <v>575</v>
      </c>
      <c r="B221" s="61" t="s">
        <v>576</v>
      </c>
      <c r="C221" s="61" t="s">
        <v>152</v>
      </c>
      <c r="D221" s="61" t="s">
        <v>153</v>
      </c>
      <c r="E221" s="61" t="s">
        <v>713</v>
      </c>
      <c r="F221" s="61" t="s">
        <v>714</v>
      </c>
      <c r="G221" s="61" t="s">
        <v>579</v>
      </c>
      <c r="H221" s="62" t="n">
        <v>100</v>
      </c>
      <c r="I221" s="63" t="n">
        <v>0.876010781671159</v>
      </c>
      <c r="J221" s="64" t="n">
        <v>114.153846153846</v>
      </c>
      <c r="K221" s="66"/>
      <c r="L221" s="67"/>
    </row>
    <row r="222" s="53" customFormat="true" ht="15" hidden="false" customHeight="false" outlineLevel="1" collapsed="false">
      <c r="A222" s="61"/>
      <c r="B222" s="61"/>
      <c r="C222" s="68" t="s">
        <v>435</v>
      </c>
      <c r="D222" s="61"/>
      <c r="E222" s="61"/>
      <c r="F222" s="61"/>
      <c r="G222" s="61"/>
      <c r="H222" s="62" t="n">
        <f aca="false">SUBTOTAL(9,H217:H221)</f>
        <v>101</v>
      </c>
      <c r="I222" s="63"/>
      <c r="J222" s="64" t="n">
        <v>115.085366931919</v>
      </c>
      <c r="K222" s="66"/>
      <c r="L222" s="67"/>
    </row>
    <row r="223" s="53" customFormat="true" ht="14.25" hidden="false" customHeight="false" outlineLevel="2" collapsed="false">
      <c r="A223" s="61" t="s">
        <v>575</v>
      </c>
      <c r="B223" s="61" t="s">
        <v>576</v>
      </c>
      <c r="C223" s="61" t="s">
        <v>184</v>
      </c>
      <c r="D223" s="61" t="s">
        <v>185</v>
      </c>
      <c r="E223" s="61" t="s">
        <v>636</v>
      </c>
      <c r="F223" s="61" t="s">
        <v>637</v>
      </c>
      <c r="G223" s="61" t="s">
        <v>579</v>
      </c>
      <c r="H223" s="62" t="n">
        <v>8</v>
      </c>
      <c r="I223" s="63" t="n">
        <v>1.04788623588367</v>
      </c>
      <c r="J223" s="64" t="n">
        <v>7.63441652924629</v>
      </c>
      <c r="K223" s="66"/>
      <c r="L223" s="67"/>
    </row>
    <row r="224" s="53" customFormat="true" ht="14.25" hidden="false" customHeight="false" outlineLevel="2" collapsed="false">
      <c r="A224" s="61" t="s">
        <v>575</v>
      </c>
      <c r="B224" s="61" t="s">
        <v>576</v>
      </c>
      <c r="C224" s="61" t="s">
        <v>184</v>
      </c>
      <c r="D224" s="61" t="s">
        <v>185</v>
      </c>
      <c r="E224" s="61" t="s">
        <v>638</v>
      </c>
      <c r="F224" s="61" t="s">
        <v>639</v>
      </c>
      <c r="G224" s="61" t="s">
        <v>579</v>
      </c>
      <c r="H224" s="62" t="n">
        <v>0</v>
      </c>
      <c r="I224" s="63" t="n">
        <v>1.05528204742756</v>
      </c>
      <c r="J224" s="64" t="n">
        <v>0</v>
      </c>
      <c r="K224" s="66"/>
      <c r="L224" s="67"/>
    </row>
    <row r="225" s="53" customFormat="true" ht="14.25" hidden="false" customHeight="false" outlineLevel="2" collapsed="false">
      <c r="A225" s="61" t="s">
        <v>575</v>
      </c>
      <c r="B225" s="61" t="s">
        <v>576</v>
      </c>
      <c r="C225" s="61" t="s">
        <v>184</v>
      </c>
      <c r="D225" s="61" t="s">
        <v>185</v>
      </c>
      <c r="E225" s="61" t="s">
        <v>715</v>
      </c>
      <c r="F225" s="61" t="s">
        <v>716</v>
      </c>
      <c r="G225" s="61" t="s">
        <v>579</v>
      </c>
      <c r="H225" s="62" t="n">
        <v>0</v>
      </c>
      <c r="I225" s="63" t="n">
        <v>0.802917387612002</v>
      </c>
      <c r="J225" s="64" t="n">
        <v>0</v>
      </c>
      <c r="K225" s="66"/>
      <c r="L225" s="67"/>
    </row>
    <row r="226" s="53" customFormat="true" ht="14.25" hidden="false" customHeight="false" outlineLevel="2" collapsed="false">
      <c r="A226" s="61" t="s">
        <v>575</v>
      </c>
      <c r="B226" s="61" t="s">
        <v>576</v>
      </c>
      <c r="C226" s="61" t="s">
        <v>184</v>
      </c>
      <c r="D226" s="61" t="s">
        <v>185</v>
      </c>
      <c r="E226" s="61" t="s">
        <v>634</v>
      </c>
      <c r="F226" s="61" t="s">
        <v>635</v>
      </c>
      <c r="G226" s="61" t="s">
        <v>579</v>
      </c>
      <c r="H226" s="62" t="n">
        <v>103</v>
      </c>
      <c r="I226" s="63" t="n">
        <v>0.836320191158901</v>
      </c>
      <c r="J226" s="64" t="n">
        <v>123.158571428571</v>
      </c>
      <c r="K226" s="66"/>
      <c r="L226" s="67"/>
    </row>
    <row r="227" s="53" customFormat="true" ht="14.25" hidden="false" customHeight="false" outlineLevel="2" collapsed="false">
      <c r="A227" s="61" t="s">
        <v>575</v>
      </c>
      <c r="B227" s="61" t="s">
        <v>576</v>
      </c>
      <c r="C227" s="61" t="s">
        <v>184</v>
      </c>
      <c r="D227" s="61" t="s">
        <v>185</v>
      </c>
      <c r="E227" s="61" t="s">
        <v>703</v>
      </c>
      <c r="F227" s="61" t="s">
        <v>704</v>
      </c>
      <c r="G227" s="61" t="s">
        <v>579</v>
      </c>
      <c r="H227" s="62" t="n">
        <v>1</v>
      </c>
      <c r="I227" s="63" t="n">
        <v>0.864469851613925</v>
      </c>
      <c r="J227" s="64" t="n">
        <v>1.15677834008097</v>
      </c>
      <c r="K227" s="66"/>
      <c r="L227" s="67"/>
    </row>
    <row r="228" s="53" customFormat="true" ht="15" hidden="false" customHeight="false" outlineLevel="1" collapsed="false">
      <c r="A228" s="61"/>
      <c r="B228" s="61"/>
      <c r="C228" s="68" t="s">
        <v>451</v>
      </c>
      <c r="D228" s="61"/>
      <c r="E228" s="61"/>
      <c r="F228" s="61"/>
      <c r="G228" s="61"/>
      <c r="H228" s="62" t="n">
        <f aca="false">SUBTOTAL(9,H223:H227)</f>
        <v>112</v>
      </c>
      <c r="I228" s="63"/>
      <c r="J228" s="64" t="n">
        <v>131.949766297899</v>
      </c>
      <c r="K228" s="66"/>
      <c r="L228" s="67"/>
    </row>
    <row r="229" s="53" customFormat="true" ht="14.25" hidden="false" customHeight="false" outlineLevel="2" collapsed="false">
      <c r="A229" s="61" t="s">
        <v>575</v>
      </c>
      <c r="B229" s="61" t="s">
        <v>576</v>
      </c>
      <c r="C229" s="61" t="s">
        <v>328</v>
      </c>
      <c r="D229" s="61" t="s">
        <v>329</v>
      </c>
      <c r="E229" s="61" t="s">
        <v>715</v>
      </c>
      <c r="F229" s="61" t="s">
        <v>716</v>
      </c>
      <c r="G229" s="61" t="s">
        <v>579</v>
      </c>
      <c r="H229" s="62" t="n">
        <v>0</v>
      </c>
      <c r="I229" s="63" t="n">
        <v>0.802917387612002</v>
      </c>
      <c r="J229" s="64" t="n">
        <v>0</v>
      </c>
      <c r="K229" s="66"/>
      <c r="L229" s="67"/>
    </row>
    <row r="230" s="53" customFormat="true" ht="14.25" hidden="false" customHeight="false" outlineLevel="2" collapsed="false">
      <c r="A230" s="61" t="s">
        <v>575</v>
      </c>
      <c r="B230" s="61" t="s">
        <v>576</v>
      </c>
      <c r="C230" s="61" t="s">
        <v>328</v>
      </c>
      <c r="D230" s="61" t="s">
        <v>329</v>
      </c>
      <c r="E230" s="61" t="s">
        <v>638</v>
      </c>
      <c r="F230" s="61" t="s">
        <v>639</v>
      </c>
      <c r="G230" s="61" t="s">
        <v>579</v>
      </c>
      <c r="H230" s="62" t="n">
        <v>2</v>
      </c>
      <c r="I230" s="63" t="n">
        <v>1.05528204742756</v>
      </c>
      <c r="J230" s="64" t="n">
        <v>1.89522792022792</v>
      </c>
      <c r="K230" s="66"/>
      <c r="L230" s="67"/>
    </row>
    <row r="231" s="53" customFormat="true" ht="14.25" hidden="false" customHeight="false" outlineLevel="2" collapsed="false">
      <c r="A231" s="61" t="s">
        <v>575</v>
      </c>
      <c r="B231" s="61" t="s">
        <v>576</v>
      </c>
      <c r="C231" s="61" t="s">
        <v>328</v>
      </c>
      <c r="D231" s="61" t="s">
        <v>329</v>
      </c>
      <c r="E231" s="61" t="s">
        <v>636</v>
      </c>
      <c r="F231" s="61" t="s">
        <v>637</v>
      </c>
      <c r="G231" s="61" t="s">
        <v>579</v>
      </c>
      <c r="H231" s="62" t="n">
        <v>2</v>
      </c>
      <c r="I231" s="63" t="n">
        <v>1.04788623588367</v>
      </c>
      <c r="J231" s="64" t="n">
        <v>1.90860413231157</v>
      </c>
      <c r="K231" s="66"/>
      <c r="L231" s="67"/>
    </row>
    <row r="232" s="53" customFormat="true" ht="14.25" hidden="false" customHeight="false" outlineLevel="2" collapsed="false">
      <c r="A232" s="61" t="s">
        <v>575</v>
      </c>
      <c r="B232" s="61" t="s">
        <v>576</v>
      </c>
      <c r="C232" s="61" t="s">
        <v>328</v>
      </c>
      <c r="D232" s="61" t="s">
        <v>329</v>
      </c>
      <c r="E232" s="61" t="s">
        <v>634</v>
      </c>
      <c r="F232" s="61" t="s">
        <v>635</v>
      </c>
      <c r="G232" s="61" t="s">
        <v>579</v>
      </c>
      <c r="H232" s="62" t="n">
        <v>1</v>
      </c>
      <c r="I232" s="63" t="n">
        <v>0.836320191158901</v>
      </c>
      <c r="J232" s="64" t="n">
        <v>1.19571428571429</v>
      </c>
      <c r="K232" s="66"/>
      <c r="L232" s="67"/>
    </row>
    <row r="233" s="53" customFormat="true" ht="14.25" hidden="false" customHeight="false" outlineLevel="2" collapsed="false">
      <c r="A233" s="61" t="s">
        <v>575</v>
      </c>
      <c r="B233" s="61" t="s">
        <v>576</v>
      </c>
      <c r="C233" s="61" t="s">
        <v>328</v>
      </c>
      <c r="D233" s="61" t="s">
        <v>329</v>
      </c>
      <c r="E233" s="61" t="s">
        <v>717</v>
      </c>
      <c r="F233" s="61" t="s">
        <v>718</v>
      </c>
      <c r="G233" s="61" t="s">
        <v>579</v>
      </c>
      <c r="H233" s="62" t="n">
        <v>19</v>
      </c>
      <c r="I233" s="63" t="n">
        <v>0.981912144702843</v>
      </c>
      <c r="J233" s="64" t="n">
        <v>19.35</v>
      </c>
      <c r="K233" s="66"/>
      <c r="L233" s="67"/>
    </row>
    <row r="234" s="53" customFormat="true" ht="15" hidden="false" customHeight="false" outlineLevel="1" collapsed="false">
      <c r="A234" s="61"/>
      <c r="B234" s="61"/>
      <c r="C234" s="68" t="s">
        <v>523</v>
      </c>
      <c r="D234" s="61"/>
      <c r="E234" s="61"/>
      <c r="F234" s="61"/>
      <c r="G234" s="61"/>
      <c r="H234" s="62" t="n">
        <f aca="false">SUBTOTAL(9,H229:H233)</f>
        <v>24</v>
      </c>
      <c r="I234" s="63"/>
      <c r="J234" s="64" t="n">
        <v>24.3495463382538</v>
      </c>
      <c r="K234" s="66"/>
      <c r="L234" s="67"/>
    </row>
    <row r="235" s="53" customFormat="true" ht="14.25" hidden="false" customHeight="false" outlineLevel="2" collapsed="false">
      <c r="A235" s="61" t="s">
        <v>575</v>
      </c>
      <c r="B235" s="61" t="s">
        <v>576</v>
      </c>
      <c r="C235" s="61" t="s">
        <v>344</v>
      </c>
      <c r="D235" s="61" t="s">
        <v>345</v>
      </c>
      <c r="E235" s="61" t="s">
        <v>715</v>
      </c>
      <c r="F235" s="61" t="s">
        <v>716</v>
      </c>
      <c r="G235" s="61" t="s">
        <v>579</v>
      </c>
      <c r="H235" s="62" t="n">
        <v>33</v>
      </c>
      <c r="I235" s="63" t="n">
        <v>0.802917387612002</v>
      </c>
      <c r="J235" s="64" t="n">
        <v>41.1001187782805</v>
      </c>
      <c r="K235" s="66"/>
      <c r="L235" s="67"/>
    </row>
    <row r="236" s="53" customFormat="true" ht="14.25" hidden="false" customHeight="false" outlineLevel="2" collapsed="false">
      <c r="A236" s="61" t="s">
        <v>575</v>
      </c>
      <c r="B236" s="61" t="s">
        <v>576</v>
      </c>
      <c r="C236" s="61" t="s">
        <v>344</v>
      </c>
      <c r="D236" s="61" t="s">
        <v>345</v>
      </c>
      <c r="E236" s="61" t="s">
        <v>636</v>
      </c>
      <c r="F236" s="61" t="s">
        <v>637</v>
      </c>
      <c r="G236" s="61" t="s">
        <v>579</v>
      </c>
      <c r="H236" s="62" t="n">
        <v>0</v>
      </c>
      <c r="I236" s="63" t="n">
        <v>1.04788623588367</v>
      </c>
      <c r="J236" s="64" t="n">
        <v>0</v>
      </c>
      <c r="K236" s="66"/>
      <c r="L236" s="67"/>
    </row>
    <row r="237" s="53" customFormat="true" ht="14.25" hidden="false" customHeight="false" outlineLevel="2" collapsed="false">
      <c r="A237" s="61" t="s">
        <v>575</v>
      </c>
      <c r="B237" s="61" t="s">
        <v>576</v>
      </c>
      <c r="C237" s="61" t="s">
        <v>344</v>
      </c>
      <c r="D237" s="61" t="s">
        <v>345</v>
      </c>
      <c r="E237" s="61" t="s">
        <v>703</v>
      </c>
      <c r="F237" s="61" t="s">
        <v>704</v>
      </c>
      <c r="G237" s="61" t="s">
        <v>579</v>
      </c>
      <c r="H237" s="62" t="n">
        <v>0</v>
      </c>
      <c r="I237" s="63" t="n">
        <v>0.864469851613925</v>
      </c>
      <c r="J237" s="64" t="n">
        <v>0</v>
      </c>
      <c r="K237" s="66"/>
      <c r="L237" s="67"/>
    </row>
    <row r="238" s="53" customFormat="true" ht="14.25" hidden="false" customHeight="false" outlineLevel="2" collapsed="false">
      <c r="A238" s="61" t="s">
        <v>575</v>
      </c>
      <c r="B238" s="61" t="s">
        <v>576</v>
      </c>
      <c r="C238" s="61" t="s">
        <v>344</v>
      </c>
      <c r="D238" s="61" t="s">
        <v>345</v>
      </c>
      <c r="E238" s="61" t="s">
        <v>638</v>
      </c>
      <c r="F238" s="61" t="s">
        <v>639</v>
      </c>
      <c r="G238" s="61" t="s">
        <v>579</v>
      </c>
      <c r="H238" s="62" t="n">
        <v>1</v>
      </c>
      <c r="I238" s="63" t="n">
        <v>1.05528204742756</v>
      </c>
      <c r="J238" s="64" t="n">
        <v>0.94761396011396</v>
      </c>
      <c r="K238" s="66"/>
      <c r="L238" s="67"/>
    </row>
    <row r="239" s="53" customFormat="true" ht="14.25" hidden="false" customHeight="false" outlineLevel="2" collapsed="false">
      <c r="A239" s="61" t="s">
        <v>575</v>
      </c>
      <c r="B239" s="61" t="s">
        <v>576</v>
      </c>
      <c r="C239" s="61" t="s">
        <v>344</v>
      </c>
      <c r="D239" s="61" t="s">
        <v>345</v>
      </c>
      <c r="E239" s="61" t="s">
        <v>634</v>
      </c>
      <c r="F239" s="61" t="s">
        <v>635</v>
      </c>
      <c r="G239" s="61" t="s">
        <v>579</v>
      </c>
      <c r="H239" s="62" t="n">
        <v>6</v>
      </c>
      <c r="I239" s="63" t="n">
        <v>0.836320191158901</v>
      </c>
      <c r="J239" s="64" t="n">
        <v>7.17428571428571</v>
      </c>
      <c r="K239" s="66"/>
      <c r="L239" s="67"/>
    </row>
    <row r="240" s="53" customFormat="true" ht="15" hidden="false" customHeight="false" outlineLevel="1" collapsed="false">
      <c r="A240" s="61"/>
      <c r="B240" s="61"/>
      <c r="C240" s="68" t="s">
        <v>531</v>
      </c>
      <c r="D240" s="61"/>
      <c r="E240" s="61"/>
      <c r="F240" s="61"/>
      <c r="G240" s="61"/>
      <c r="H240" s="62" t="n">
        <f aca="false">SUBTOTAL(9,H235:H239)</f>
        <v>40</v>
      </c>
      <c r="I240" s="63"/>
      <c r="J240" s="64" t="n">
        <v>49.2220184526802</v>
      </c>
      <c r="K240" s="66"/>
      <c r="L240" s="67"/>
    </row>
    <row r="241" s="53" customFormat="true" ht="14.25" hidden="false" customHeight="false" outlineLevel="2" collapsed="false">
      <c r="A241" s="61" t="s">
        <v>575</v>
      </c>
      <c r="B241" s="61" t="s">
        <v>576</v>
      </c>
      <c r="C241" s="61" t="s">
        <v>254</v>
      </c>
      <c r="D241" s="61" t="s">
        <v>255</v>
      </c>
      <c r="E241" s="61" t="s">
        <v>642</v>
      </c>
      <c r="F241" s="61" t="s">
        <v>643</v>
      </c>
      <c r="G241" s="61" t="s">
        <v>579</v>
      </c>
      <c r="H241" s="62" t="n">
        <v>19</v>
      </c>
      <c r="I241" s="63" t="n">
        <v>1.47392290249433</v>
      </c>
      <c r="J241" s="64" t="n">
        <v>12.8907692307692</v>
      </c>
      <c r="K241" s="66"/>
      <c r="L241" s="67"/>
    </row>
    <row r="242" s="53" customFormat="true" ht="14.25" hidden="false" customHeight="false" outlineLevel="2" collapsed="false">
      <c r="A242" s="61" t="s">
        <v>575</v>
      </c>
      <c r="B242" s="61" t="s">
        <v>576</v>
      </c>
      <c r="C242" s="61" t="s">
        <v>254</v>
      </c>
      <c r="D242" s="61" t="s">
        <v>255</v>
      </c>
      <c r="E242" s="61" t="s">
        <v>638</v>
      </c>
      <c r="F242" s="61" t="s">
        <v>639</v>
      </c>
      <c r="G242" s="61" t="s">
        <v>579</v>
      </c>
      <c r="H242" s="62" t="n">
        <v>138</v>
      </c>
      <c r="I242" s="63" t="n">
        <v>1.05528204742756</v>
      </c>
      <c r="J242" s="64" t="n">
        <v>130.770726495727</v>
      </c>
      <c r="K242" s="66"/>
      <c r="L242" s="67"/>
    </row>
    <row r="243" s="53" customFormat="true" ht="15" hidden="false" customHeight="false" outlineLevel="1" collapsed="false">
      <c r="A243" s="61"/>
      <c r="B243" s="61"/>
      <c r="C243" s="68" t="s">
        <v>486</v>
      </c>
      <c r="D243" s="61"/>
      <c r="E243" s="61"/>
      <c r="F243" s="61"/>
      <c r="G243" s="61"/>
      <c r="H243" s="62" t="n">
        <f aca="false">SUBTOTAL(9,H241:H242)</f>
        <v>157</v>
      </c>
      <c r="I243" s="63"/>
      <c r="J243" s="64" t="n">
        <v>143.661495726496</v>
      </c>
      <c r="K243" s="66"/>
      <c r="L243" s="67"/>
    </row>
    <row r="244" s="53" customFormat="true" ht="14.25" hidden="false" customHeight="false" outlineLevel="2" collapsed="false">
      <c r="A244" s="61" t="s">
        <v>575</v>
      </c>
      <c r="B244" s="61" t="s">
        <v>576</v>
      </c>
      <c r="C244" s="61" t="s">
        <v>332</v>
      </c>
      <c r="D244" s="61" t="s">
        <v>333</v>
      </c>
      <c r="E244" s="61" t="s">
        <v>719</v>
      </c>
      <c r="F244" s="61" t="s">
        <v>720</v>
      </c>
      <c r="G244" s="61" t="s">
        <v>579</v>
      </c>
      <c r="H244" s="62" t="n">
        <v>0</v>
      </c>
      <c r="I244" s="63" t="n">
        <v>0.898687285378298</v>
      </c>
      <c r="J244" s="64" t="n">
        <v>0</v>
      </c>
      <c r="K244" s="66"/>
      <c r="L244" s="67"/>
    </row>
    <row r="245" s="53" customFormat="true" ht="14.25" hidden="false" customHeight="false" outlineLevel="2" collapsed="false">
      <c r="A245" s="61" t="s">
        <v>575</v>
      </c>
      <c r="B245" s="61" t="s">
        <v>576</v>
      </c>
      <c r="C245" s="61" t="s">
        <v>332</v>
      </c>
      <c r="D245" s="61" t="s">
        <v>333</v>
      </c>
      <c r="E245" s="61" t="s">
        <v>721</v>
      </c>
      <c r="F245" s="61" t="s">
        <v>722</v>
      </c>
      <c r="G245" s="61" t="s">
        <v>579</v>
      </c>
      <c r="H245" s="62" t="n">
        <v>109</v>
      </c>
      <c r="I245" s="63" t="n">
        <v>1.32209861585343</v>
      </c>
      <c r="J245" s="64" t="n">
        <v>82.4446820327687</v>
      </c>
      <c r="K245" s="66"/>
      <c r="L245" s="67"/>
    </row>
    <row r="246" s="53" customFormat="true" ht="15" hidden="false" customHeight="false" outlineLevel="1" collapsed="false">
      <c r="A246" s="61"/>
      <c r="B246" s="61"/>
      <c r="C246" s="68" t="s">
        <v>525</v>
      </c>
      <c r="D246" s="61"/>
      <c r="E246" s="61"/>
      <c r="F246" s="61"/>
      <c r="G246" s="61"/>
      <c r="H246" s="62" t="n">
        <f aca="false">SUBTOTAL(9,H244:H245)</f>
        <v>109</v>
      </c>
      <c r="I246" s="63"/>
      <c r="J246" s="64" t="n">
        <v>82.4446820327687</v>
      </c>
      <c r="K246" s="66"/>
      <c r="L246" s="67"/>
    </row>
    <row r="247" s="53" customFormat="true" ht="14.25" hidden="false" customHeight="false" outlineLevel="2" collapsed="false">
      <c r="A247" s="61" t="s">
        <v>575</v>
      </c>
      <c r="B247" s="61" t="s">
        <v>576</v>
      </c>
      <c r="C247" s="61" t="s">
        <v>250</v>
      </c>
      <c r="D247" s="61" t="s">
        <v>251</v>
      </c>
      <c r="E247" s="61" t="s">
        <v>723</v>
      </c>
      <c r="F247" s="61" t="s">
        <v>724</v>
      </c>
      <c r="G247" s="61" t="s">
        <v>579</v>
      </c>
      <c r="H247" s="62" t="n">
        <v>2</v>
      </c>
      <c r="I247" s="63" t="n">
        <v>1.11125550501769</v>
      </c>
      <c r="J247" s="64" t="n">
        <v>1.79976611226611</v>
      </c>
      <c r="K247" s="66"/>
      <c r="L247" s="67"/>
    </row>
    <row r="248" s="53" customFormat="true" ht="14.25" hidden="false" customHeight="false" outlineLevel="2" collapsed="false">
      <c r="A248" s="61" t="s">
        <v>575</v>
      </c>
      <c r="B248" s="61" t="s">
        <v>576</v>
      </c>
      <c r="C248" s="61" t="s">
        <v>250</v>
      </c>
      <c r="D248" s="61" t="s">
        <v>251</v>
      </c>
      <c r="E248" s="61" t="s">
        <v>725</v>
      </c>
      <c r="F248" s="61" t="s">
        <v>726</v>
      </c>
      <c r="G248" s="61" t="s">
        <v>579</v>
      </c>
      <c r="H248" s="62" t="n">
        <v>145</v>
      </c>
      <c r="I248" s="63" t="n">
        <v>1.31088664421998</v>
      </c>
      <c r="J248" s="64" t="n">
        <v>110.612157534247</v>
      </c>
      <c r="K248" s="66"/>
      <c r="L248" s="67"/>
    </row>
    <row r="249" s="53" customFormat="true" ht="15" hidden="false" customHeight="false" outlineLevel="1" collapsed="false">
      <c r="A249" s="61"/>
      <c r="B249" s="61"/>
      <c r="C249" s="68" t="s">
        <v>484</v>
      </c>
      <c r="D249" s="61"/>
      <c r="E249" s="61"/>
      <c r="F249" s="61"/>
      <c r="G249" s="61"/>
      <c r="H249" s="62" t="n">
        <f aca="false">SUBTOTAL(9,H247:H248)</f>
        <v>147</v>
      </c>
      <c r="I249" s="63"/>
      <c r="J249" s="64" t="n">
        <v>112.411923646513</v>
      </c>
      <c r="K249" s="66"/>
      <c r="L249" s="67"/>
    </row>
    <row r="250" s="53" customFormat="true" ht="14.25" hidden="false" customHeight="false" outlineLevel="2" collapsed="false">
      <c r="A250" s="61" t="s">
        <v>575</v>
      </c>
      <c r="B250" s="61" t="s">
        <v>576</v>
      </c>
      <c r="C250" s="61" t="s">
        <v>224</v>
      </c>
      <c r="D250" s="61" t="s">
        <v>225</v>
      </c>
      <c r="E250" s="61" t="s">
        <v>588</v>
      </c>
      <c r="F250" s="61" t="s">
        <v>589</v>
      </c>
      <c r="G250" s="61" t="s">
        <v>579</v>
      </c>
      <c r="H250" s="62" t="n">
        <v>51</v>
      </c>
      <c r="I250" s="63" t="n">
        <v>1.33611111111111</v>
      </c>
      <c r="J250" s="64" t="n">
        <v>38.1704781704782</v>
      </c>
      <c r="K250" s="66"/>
      <c r="L250" s="67"/>
    </row>
    <row r="251" s="53" customFormat="true" ht="15" hidden="false" customHeight="false" outlineLevel="1" collapsed="false">
      <c r="A251" s="61"/>
      <c r="B251" s="61"/>
      <c r="C251" s="68" t="s">
        <v>471</v>
      </c>
      <c r="D251" s="61"/>
      <c r="E251" s="61"/>
      <c r="F251" s="61"/>
      <c r="G251" s="61"/>
      <c r="H251" s="62" t="n">
        <f aca="false">SUBTOTAL(9,H250:H250)</f>
        <v>51</v>
      </c>
      <c r="I251" s="63"/>
      <c r="J251" s="64" t="n">
        <v>38.1704781704782</v>
      </c>
      <c r="K251" s="66"/>
      <c r="L251" s="67"/>
    </row>
    <row r="252" s="53" customFormat="true" ht="14.25" hidden="false" customHeight="false" outlineLevel="2" collapsed="false">
      <c r="A252" s="61" t="s">
        <v>575</v>
      </c>
      <c r="B252" s="61" t="s">
        <v>576</v>
      </c>
      <c r="C252" s="61" t="s">
        <v>384</v>
      </c>
      <c r="D252" s="61" t="s">
        <v>385</v>
      </c>
      <c r="E252" s="61" t="s">
        <v>588</v>
      </c>
      <c r="F252" s="61" t="s">
        <v>589</v>
      </c>
      <c r="G252" s="61" t="s">
        <v>579</v>
      </c>
      <c r="H252" s="62" t="n">
        <v>65</v>
      </c>
      <c r="I252" s="63" t="n">
        <v>1.33611111111111</v>
      </c>
      <c r="J252" s="64" t="n">
        <v>48.6486486486487</v>
      </c>
      <c r="K252" s="66"/>
      <c r="L252" s="67"/>
    </row>
    <row r="253" s="53" customFormat="true" ht="14.25" hidden="false" customHeight="false" outlineLevel="2" collapsed="false">
      <c r="A253" s="61" t="s">
        <v>575</v>
      </c>
      <c r="B253" s="61" t="s">
        <v>576</v>
      </c>
      <c r="C253" s="61" t="s">
        <v>384</v>
      </c>
      <c r="D253" s="61" t="s">
        <v>385</v>
      </c>
      <c r="E253" s="61" t="s">
        <v>624</v>
      </c>
      <c r="F253" s="61" t="s">
        <v>625</v>
      </c>
      <c r="G253" s="61" t="s">
        <v>579</v>
      </c>
      <c r="H253" s="62" t="n">
        <v>1</v>
      </c>
      <c r="I253" s="63" t="n">
        <v>1.42055753618831</v>
      </c>
      <c r="J253" s="64" t="n">
        <v>0.703948959845186</v>
      </c>
      <c r="K253" s="66"/>
      <c r="L253" s="67"/>
    </row>
    <row r="254" s="53" customFormat="true" ht="14.25" hidden="false" customHeight="false" outlineLevel="2" collapsed="false">
      <c r="A254" s="61" t="s">
        <v>575</v>
      </c>
      <c r="B254" s="61" t="s">
        <v>576</v>
      </c>
      <c r="C254" s="61" t="s">
        <v>384</v>
      </c>
      <c r="D254" s="61" t="s">
        <v>385</v>
      </c>
      <c r="E254" s="61" t="s">
        <v>598</v>
      </c>
      <c r="F254" s="61" t="s">
        <v>599</v>
      </c>
      <c r="G254" s="61" t="s">
        <v>579</v>
      </c>
      <c r="H254" s="62" t="n">
        <v>0</v>
      </c>
      <c r="I254" s="63" t="n">
        <v>1.28694771774897</v>
      </c>
      <c r="J254" s="64" t="n">
        <v>0</v>
      </c>
      <c r="K254" s="66"/>
      <c r="L254" s="67"/>
    </row>
    <row r="255" s="53" customFormat="true" ht="14.25" hidden="false" customHeight="false" outlineLevel="2" collapsed="false">
      <c r="A255" s="61" t="s">
        <v>575</v>
      </c>
      <c r="B255" s="61" t="s">
        <v>576</v>
      </c>
      <c r="C255" s="61" t="s">
        <v>384</v>
      </c>
      <c r="D255" s="61" t="s">
        <v>385</v>
      </c>
      <c r="E255" s="61" t="s">
        <v>602</v>
      </c>
      <c r="F255" s="61" t="s">
        <v>603</v>
      </c>
      <c r="G255" s="61" t="s">
        <v>579</v>
      </c>
      <c r="H255" s="62" t="n">
        <v>1</v>
      </c>
      <c r="I255" s="63" t="n">
        <v>1.37907428047683</v>
      </c>
      <c r="J255" s="64" t="n">
        <v>0.725124102564103</v>
      </c>
      <c r="K255" s="66"/>
      <c r="L255" s="67"/>
    </row>
    <row r="256" s="53" customFormat="true" ht="15" hidden="false" customHeight="false" outlineLevel="1" collapsed="false">
      <c r="A256" s="61"/>
      <c r="B256" s="61"/>
      <c r="C256" s="68" t="s">
        <v>551</v>
      </c>
      <c r="D256" s="61"/>
      <c r="E256" s="61"/>
      <c r="F256" s="61"/>
      <c r="G256" s="61"/>
      <c r="H256" s="62" t="n">
        <f aca="false">SUBTOTAL(9,H252:H255)</f>
        <v>67</v>
      </c>
      <c r="I256" s="63"/>
      <c r="J256" s="64" t="n">
        <v>50.0777217110579</v>
      </c>
      <c r="K256" s="66"/>
      <c r="L256" s="67"/>
    </row>
    <row r="257" s="53" customFormat="true" ht="14.25" hidden="false" customHeight="false" outlineLevel="2" collapsed="false">
      <c r="A257" s="61" t="s">
        <v>575</v>
      </c>
      <c r="B257" s="61" t="s">
        <v>576</v>
      </c>
      <c r="C257" s="61" t="s">
        <v>232</v>
      </c>
      <c r="D257" s="61" t="s">
        <v>233</v>
      </c>
      <c r="E257" s="61" t="s">
        <v>711</v>
      </c>
      <c r="F257" s="61" t="s">
        <v>712</v>
      </c>
      <c r="G257" s="61" t="s">
        <v>579</v>
      </c>
      <c r="H257" s="62" t="n">
        <v>4</v>
      </c>
      <c r="I257" s="63" t="n">
        <v>0.828805332174165</v>
      </c>
      <c r="J257" s="64" t="n">
        <v>4.82622377622378</v>
      </c>
      <c r="K257" s="66"/>
      <c r="L257" s="67"/>
    </row>
    <row r="258" s="53" customFormat="true" ht="14.25" hidden="false" customHeight="false" outlineLevel="2" collapsed="false">
      <c r="A258" s="61" t="s">
        <v>575</v>
      </c>
      <c r="B258" s="61" t="s">
        <v>576</v>
      </c>
      <c r="C258" s="61" t="s">
        <v>232</v>
      </c>
      <c r="D258" s="61" t="s">
        <v>233</v>
      </c>
      <c r="E258" s="61" t="s">
        <v>368</v>
      </c>
      <c r="F258" s="61" t="s">
        <v>369</v>
      </c>
      <c r="G258" s="61" t="s">
        <v>579</v>
      </c>
      <c r="H258" s="62" t="n">
        <v>2</v>
      </c>
      <c r="I258" s="63" t="n">
        <v>1.05689477381077</v>
      </c>
      <c r="J258" s="64" t="n">
        <v>1.89233597285068</v>
      </c>
      <c r="K258" s="66"/>
      <c r="L258" s="67"/>
    </row>
    <row r="259" s="53" customFormat="true" ht="14.25" hidden="false" customHeight="false" outlineLevel="2" collapsed="false">
      <c r="A259" s="61" t="s">
        <v>575</v>
      </c>
      <c r="B259" s="61" t="s">
        <v>576</v>
      </c>
      <c r="C259" s="61" t="s">
        <v>232</v>
      </c>
      <c r="D259" s="61" t="s">
        <v>233</v>
      </c>
      <c r="E259" s="61" t="s">
        <v>334</v>
      </c>
      <c r="F259" s="61" t="s">
        <v>335</v>
      </c>
      <c r="G259" s="61" t="s">
        <v>579</v>
      </c>
      <c r="H259" s="62" t="n">
        <v>24</v>
      </c>
      <c r="I259" s="63" t="n">
        <v>1.18050941306755</v>
      </c>
      <c r="J259" s="64" t="n">
        <v>20.3302063789869</v>
      </c>
      <c r="K259" s="66"/>
      <c r="L259" s="67"/>
    </row>
    <row r="260" s="53" customFormat="true" ht="14.25" hidden="false" customHeight="false" outlineLevel="2" collapsed="false">
      <c r="A260" s="61" t="s">
        <v>575</v>
      </c>
      <c r="B260" s="61" t="s">
        <v>576</v>
      </c>
      <c r="C260" s="61" t="s">
        <v>232</v>
      </c>
      <c r="D260" s="61" t="s">
        <v>233</v>
      </c>
      <c r="E260" s="61" t="s">
        <v>588</v>
      </c>
      <c r="F260" s="61" t="s">
        <v>589</v>
      </c>
      <c r="G260" s="61" t="s">
        <v>579</v>
      </c>
      <c r="H260" s="62" t="n">
        <v>2</v>
      </c>
      <c r="I260" s="63" t="n">
        <v>1.33611111111111</v>
      </c>
      <c r="J260" s="64" t="n">
        <v>1.4968814968815</v>
      </c>
      <c r="K260" s="66"/>
      <c r="L260" s="67"/>
    </row>
    <row r="261" s="53" customFormat="true" ht="14.25" hidden="false" customHeight="false" outlineLevel="2" collapsed="false">
      <c r="A261" s="61" t="s">
        <v>575</v>
      </c>
      <c r="B261" s="61" t="s">
        <v>576</v>
      </c>
      <c r="C261" s="61" t="s">
        <v>232</v>
      </c>
      <c r="D261" s="61" t="s">
        <v>233</v>
      </c>
      <c r="E261" s="61" t="s">
        <v>596</v>
      </c>
      <c r="F261" s="61" t="s">
        <v>597</v>
      </c>
      <c r="G261" s="61" t="s">
        <v>579</v>
      </c>
      <c r="H261" s="62" t="n">
        <v>15</v>
      </c>
      <c r="I261" s="63" t="n">
        <v>1.07351335959375</v>
      </c>
      <c r="J261" s="64" t="n">
        <v>13.9728116710875</v>
      </c>
      <c r="K261" s="66"/>
      <c r="L261" s="67"/>
    </row>
    <row r="262" s="53" customFormat="true" ht="15" hidden="false" customHeight="false" outlineLevel="1" collapsed="false">
      <c r="A262" s="61"/>
      <c r="B262" s="61"/>
      <c r="C262" s="68" t="s">
        <v>475</v>
      </c>
      <c r="D262" s="61"/>
      <c r="E262" s="61"/>
      <c r="F262" s="61"/>
      <c r="G262" s="61"/>
      <c r="H262" s="62" t="n">
        <f aca="false">SUBTOTAL(9,H257:H261)</f>
        <v>47</v>
      </c>
      <c r="I262" s="63"/>
      <c r="J262" s="64" t="n">
        <v>42.5184592960304</v>
      </c>
      <c r="K262" s="66"/>
      <c r="L262" s="67"/>
    </row>
    <row r="263" s="53" customFormat="true" ht="14.25" hidden="false" customHeight="false" outlineLevel="2" collapsed="false">
      <c r="A263" s="61" t="s">
        <v>575</v>
      </c>
      <c r="B263" s="61" t="s">
        <v>576</v>
      </c>
      <c r="C263" s="61" t="s">
        <v>334</v>
      </c>
      <c r="D263" s="61" t="s">
        <v>335</v>
      </c>
      <c r="E263" s="61" t="s">
        <v>711</v>
      </c>
      <c r="F263" s="61" t="s">
        <v>712</v>
      </c>
      <c r="G263" s="61" t="s">
        <v>579</v>
      </c>
      <c r="H263" s="62" t="n">
        <v>0</v>
      </c>
      <c r="I263" s="63" t="n">
        <v>0.828805332174165</v>
      </c>
      <c r="J263" s="64" t="n">
        <v>0</v>
      </c>
      <c r="K263" s="66"/>
      <c r="L263" s="67"/>
    </row>
    <row r="264" s="53" customFormat="true" ht="14.25" hidden="false" customHeight="false" outlineLevel="2" collapsed="false">
      <c r="A264" s="61" t="s">
        <v>575</v>
      </c>
      <c r="B264" s="61" t="s">
        <v>576</v>
      </c>
      <c r="C264" s="61" t="s">
        <v>334</v>
      </c>
      <c r="D264" s="61" t="s">
        <v>335</v>
      </c>
      <c r="E264" s="61" t="s">
        <v>588</v>
      </c>
      <c r="F264" s="61" t="s">
        <v>589</v>
      </c>
      <c r="G264" s="61" t="s">
        <v>579</v>
      </c>
      <c r="H264" s="62" t="n">
        <v>0</v>
      </c>
      <c r="I264" s="63" t="n">
        <v>1.33611111111111</v>
      </c>
      <c r="J264" s="64" t="n">
        <v>0</v>
      </c>
      <c r="K264" s="66"/>
      <c r="L264" s="67"/>
    </row>
    <row r="265" s="53" customFormat="true" ht="14.25" hidden="false" customHeight="false" outlineLevel="2" collapsed="false">
      <c r="A265" s="61" t="s">
        <v>575</v>
      </c>
      <c r="B265" s="61" t="s">
        <v>576</v>
      </c>
      <c r="C265" s="61" t="s">
        <v>334</v>
      </c>
      <c r="D265" s="61" t="s">
        <v>335</v>
      </c>
      <c r="E265" s="61" t="s">
        <v>596</v>
      </c>
      <c r="F265" s="61" t="s">
        <v>597</v>
      </c>
      <c r="G265" s="61" t="s">
        <v>579</v>
      </c>
      <c r="H265" s="62" t="n">
        <v>20</v>
      </c>
      <c r="I265" s="63" t="n">
        <v>1.07351335959375</v>
      </c>
      <c r="J265" s="64" t="n">
        <v>18.63041556145</v>
      </c>
      <c r="K265" s="66"/>
      <c r="L265" s="67"/>
    </row>
    <row r="266" s="53" customFormat="true" ht="14.25" hidden="false" customHeight="false" outlineLevel="2" collapsed="false">
      <c r="A266" s="61" t="s">
        <v>575</v>
      </c>
      <c r="B266" s="61" t="s">
        <v>576</v>
      </c>
      <c r="C266" s="61" t="s">
        <v>334</v>
      </c>
      <c r="D266" s="61" t="s">
        <v>335</v>
      </c>
      <c r="E266" s="61" t="s">
        <v>334</v>
      </c>
      <c r="F266" s="61" t="s">
        <v>335</v>
      </c>
      <c r="G266" s="61" t="s">
        <v>579</v>
      </c>
      <c r="H266" s="62" t="n">
        <v>118</v>
      </c>
      <c r="I266" s="63" t="n">
        <v>1.18050941306755</v>
      </c>
      <c r="J266" s="64" t="n">
        <v>99.9568480300188</v>
      </c>
      <c r="K266" s="66"/>
      <c r="L266" s="67"/>
    </row>
    <row r="267" s="53" customFormat="true" ht="14.25" hidden="false" customHeight="false" outlineLevel="2" collapsed="false">
      <c r="A267" s="61" t="s">
        <v>575</v>
      </c>
      <c r="B267" s="61" t="s">
        <v>576</v>
      </c>
      <c r="C267" s="61" t="s">
        <v>334</v>
      </c>
      <c r="D267" s="61" t="s">
        <v>335</v>
      </c>
      <c r="E267" s="61" t="s">
        <v>584</v>
      </c>
      <c r="F267" s="61" t="s">
        <v>585</v>
      </c>
      <c r="G267" s="61" t="s">
        <v>579</v>
      </c>
      <c r="H267" s="62" t="n">
        <v>0</v>
      </c>
      <c r="I267" s="63" t="n">
        <v>1.11157989480494</v>
      </c>
      <c r="J267" s="64" t="n">
        <v>0</v>
      </c>
      <c r="K267" s="66"/>
      <c r="L267" s="67"/>
    </row>
    <row r="268" s="53" customFormat="true" ht="15" hidden="false" customHeight="false" outlineLevel="1" collapsed="false">
      <c r="A268" s="61"/>
      <c r="B268" s="61"/>
      <c r="C268" s="68" t="s">
        <v>526</v>
      </c>
      <c r="D268" s="61"/>
      <c r="E268" s="61"/>
      <c r="F268" s="61"/>
      <c r="G268" s="61"/>
      <c r="H268" s="62" t="n">
        <f aca="false">SUBTOTAL(9,H263:H267)</f>
        <v>138</v>
      </c>
      <c r="I268" s="63"/>
      <c r="J268" s="64" t="n">
        <v>118.587263591469</v>
      </c>
      <c r="K268" s="66"/>
      <c r="L268" s="67"/>
    </row>
    <row r="269" s="53" customFormat="true" ht="14.25" hidden="false" customHeight="false" outlineLevel="2" collapsed="false">
      <c r="A269" s="61" t="s">
        <v>575</v>
      </c>
      <c r="B269" s="61" t="s">
        <v>576</v>
      </c>
      <c r="C269" s="61" t="s">
        <v>240</v>
      </c>
      <c r="D269" s="61" t="s">
        <v>241</v>
      </c>
      <c r="E269" s="61" t="s">
        <v>358</v>
      </c>
      <c r="F269" s="61" t="s">
        <v>359</v>
      </c>
      <c r="G269" s="61" t="s">
        <v>579</v>
      </c>
      <c r="H269" s="62" t="n">
        <v>1</v>
      </c>
      <c r="I269" s="63" t="n">
        <v>1.08513591777825</v>
      </c>
      <c r="J269" s="64" t="n">
        <v>0.921543544561166</v>
      </c>
      <c r="K269" s="66"/>
      <c r="L269" s="67"/>
    </row>
    <row r="270" s="53" customFormat="true" ht="14.25" hidden="false" customHeight="false" outlineLevel="2" collapsed="false">
      <c r="A270" s="61" t="s">
        <v>575</v>
      </c>
      <c r="B270" s="61" t="s">
        <v>576</v>
      </c>
      <c r="C270" s="61" t="s">
        <v>240</v>
      </c>
      <c r="D270" s="61" t="s">
        <v>241</v>
      </c>
      <c r="E270" s="61" t="s">
        <v>596</v>
      </c>
      <c r="F270" s="61" t="s">
        <v>597</v>
      </c>
      <c r="G270" s="61" t="s">
        <v>579</v>
      </c>
      <c r="H270" s="62" t="n">
        <v>3</v>
      </c>
      <c r="I270" s="63" t="n">
        <v>1.07351335959375</v>
      </c>
      <c r="J270" s="64" t="n">
        <v>2.79456233421751</v>
      </c>
      <c r="K270" s="66"/>
      <c r="L270" s="67"/>
    </row>
    <row r="271" s="53" customFormat="true" ht="14.25" hidden="false" customHeight="false" outlineLevel="2" collapsed="false">
      <c r="A271" s="61" t="s">
        <v>575</v>
      </c>
      <c r="B271" s="61" t="s">
        <v>576</v>
      </c>
      <c r="C271" s="61" t="s">
        <v>240</v>
      </c>
      <c r="D271" s="61" t="s">
        <v>241</v>
      </c>
      <c r="E271" s="61" t="s">
        <v>334</v>
      </c>
      <c r="F271" s="61" t="s">
        <v>335</v>
      </c>
      <c r="G271" s="61" t="s">
        <v>579</v>
      </c>
      <c r="H271" s="62" t="n">
        <v>98</v>
      </c>
      <c r="I271" s="63" t="n">
        <v>1.18050941306755</v>
      </c>
      <c r="J271" s="64" t="n">
        <v>83.0150093808631</v>
      </c>
      <c r="K271" s="66"/>
      <c r="L271" s="67"/>
    </row>
    <row r="272" s="53" customFormat="true" ht="14.25" hidden="false" customHeight="false" outlineLevel="2" collapsed="false">
      <c r="A272" s="61" t="s">
        <v>575</v>
      </c>
      <c r="B272" s="61" t="s">
        <v>576</v>
      </c>
      <c r="C272" s="61" t="s">
        <v>240</v>
      </c>
      <c r="D272" s="61" t="s">
        <v>241</v>
      </c>
      <c r="E272" s="61" t="s">
        <v>594</v>
      </c>
      <c r="F272" s="61" t="s">
        <v>595</v>
      </c>
      <c r="G272" s="61" t="s">
        <v>579</v>
      </c>
      <c r="H272" s="62" t="n">
        <v>1</v>
      </c>
      <c r="I272" s="63" t="n">
        <v>1.21663778162912</v>
      </c>
      <c r="J272" s="64" t="n">
        <v>0.821937321937322</v>
      </c>
      <c r="K272" s="66"/>
      <c r="L272" s="67"/>
    </row>
    <row r="273" s="53" customFormat="true" ht="14.25" hidden="false" customHeight="false" outlineLevel="2" collapsed="false">
      <c r="A273" s="61" t="s">
        <v>575</v>
      </c>
      <c r="B273" s="61" t="s">
        <v>576</v>
      </c>
      <c r="C273" s="61" t="s">
        <v>240</v>
      </c>
      <c r="D273" s="61" t="s">
        <v>241</v>
      </c>
      <c r="E273" s="61" t="s">
        <v>727</v>
      </c>
      <c r="F273" s="61" t="s">
        <v>728</v>
      </c>
      <c r="G273" s="61" t="s">
        <v>579</v>
      </c>
      <c r="H273" s="62" t="n">
        <v>47</v>
      </c>
      <c r="I273" s="63" t="n">
        <v>0.682205411299666</v>
      </c>
      <c r="J273" s="64" t="n">
        <v>68.8942057942058</v>
      </c>
      <c r="K273" s="66"/>
      <c r="L273" s="67"/>
    </row>
    <row r="274" s="53" customFormat="true" ht="15" hidden="false" customHeight="false" outlineLevel="1" collapsed="false">
      <c r="A274" s="61"/>
      <c r="B274" s="61"/>
      <c r="C274" s="68" t="s">
        <v>479</v>
      </c>
      <c r="D274" s="61"/>
      <c r="E274" s="61"/>
      <c r="F274" s="61"/>
      <c r="G274" s="61"/>
      <c r="H274" s="62" t="n">
        <f aca="false">SUBTOTAL(9,H269:H273)</f>
        <v>150</v>
      </c>
      <c r="I274" s="63"/>
      <c r="J274" s="64" t="n">
        <v>156.447258375785</v>
      </c>
      <c r="K274" s="66"/>
      <c r="L274" s="67"/>
    </row>
    <row r="275" s="53" customFormat="true" ht="14.25" hidden="false" customHeight="false" outlineLevel="2" collapsed="false">
      <c r="A275" s="61" t="s">
        <v>575</v>
      </c>
      <c r="B275" s="61" t="s">
        <v>576</v>
      </c>
      <c r="C275" s="61" t="s">
        <v>368</v>
      </c>
      <c r="D275" s="61" t="s">
        <v>369</v>
      </c>
      <c r="E275" s="61" t="s">
        <v>588</v>
      </c>
      <c r="F275" s="61" t="s">
        <v>589</v>
      </c>
      <c r="G275" s="61" t="s">
        <v>579</v>
      </c>
      <c r="H275" s="62" t="n">
        <v>3</v>
      </c>
      <c r="I275" s="63" t="n">
        <v>1.33611111111111</v>
      </c>
      <c r="J275" s="64" t="n">
        <v>2.24532224532225</v>
      </c>
      <c r="K275" s="66"/>
      <c r="L275" s="67"/>
    </row>
    <row r="276" s="53" customFormat="true" ht="14.25" hidden="false" customHeight="false" outlineLevel="2" collapsed="false">
      <c r="A276" s="61" t="s">
        <v>575</v>
      </c>
      <c r="B276" s="61" t="s">
        <v>576</v>
      </c>
      <c r="C276" s="61" t="s">
        <v>368</v>
      </c>
      <c r="D276" s="61" t="s">
        <v>369</v>
      </c>
      <c r="E276" s="61" t="s">
        <v>596</v>
      </c>
      <c r="F276" s="61" t="s">
        <v>597</v>
      </c>
      <c r="G276" s="61" t="s">
        <v>579</v>
      </c>
      <c r="H276" s="62" t="n">
        <v>3</v>
      </c>
      <c r="I276" s="63" t="n">
        <v>1.07351335959375</v>
      </c>
      <c r="J276" s="64" t="n">
        <v>2.79456233421751</v>
      </c>
      <c r="K276" s="66"/>
      <c r="L276" s="67"/>
    </row>
    <row r="277" s="53" customFormat="true" ht="14.25" hidden="false" customHeight="false" outlineLevel="2" collapsed="false">
      <c r="A277" s="61" t="s">
        <v>575</v>
      </c>
      <c r="B277" s="61" t="s">
        <v>576</v>
      </c>
      <c r="C277" s="61" t="s">
        <v>368</v>
      </c>
      <c r="D277" s="61" t="s">
        <v>369</v>
      </c>
      <c r="E277" s="61" t="s">
        <v>590</v>
      </c>
      <c r="F277" s="61" t="s">
        <v>591</v>
      </c>
      <c r="G277" s="61" t="s">
        <v>579</v>
      </c>
      <c r="H277" s="62" t="n">
        <v>0</v>
      </c>
      <c r="I277" s="63" t="n">
        <v>2.0180851476695</v>
      </c>
      <c r="J277" s="64" t="n">
        <v>0</v>
      </c>
      <c r="K277" s="66"/>
      <c r="L277" s="67"/>
    </row>
    <row r="278" s="53" customFormat="true" ht="14.25" hidden="false" customHeight="false" outlineLevel="2" collapsed="false">
      <c r="A278" s="61" t="s">
        <v>575</v>
      </c>
      <c r="B278" s="61" t="s">
        <v>576</v>
      </c>
      <c r="C278" s="61" t="s">
        <v>368</v>
      </c>
      <c r="D278" s="61" t="s">
        <v>369</v>
      </c>
      <c r="E278" s="61" t="s">
        <v>711</v>
      </c>
      <c r="F278" s="61" t="s">
        <v>712</v>
      </c>
      <c r="G278" s="61" t="s">
        <v>579</v>
      </c>
      <c r="H278" s="62" t="n">
        <v>24</v>
      </c>
      <c r="I278" s="63" t="n">
        <v>0.828805332174165</v>
      </c>
      <c r="J278" s="64" t="n">
        <v>28.9573426573427</v>
      </c>
      <c r="K278" s="66"/>
      <c r="L278" s="67"/>
    </row>
    <row r="279" s="53" customFormat="true" ht="14.25" hidden="false" customHeight="false" outlineLevel="2" collapsed="false">
      <c r="A279" s="61" t="s">
        <v>575</v>
      </c>
      <c r="B279" s="61" t="s">
        <v>576</v>
      </c>
      <c r="C279" s="61" t="s">
        <v>368</v>
      </c>
      <c r="D279" s="61" t="s">
        <v>369</v>
      </c>
      <c r="E279" s="61" t="s">
        <v>368</v>
      </c>
      <c r="F279" s="61" t="s">
        <v>369</v>
      </c>
      <c r="G279" s="61" t="s">
        <v>579</v>
      </c>
      <c r="H279" s="62" t="n">
        <v>42</v>
      </c>
      <c r="I279" s="63" t="n">
        <v>1.05689477381077</v>
      </c>
      <c r="J279" s="64" t="n">
        <v>39.7390554298643</v>
      </c>
      <c r="K279" s="66"/>
      <c r="L279" s="67"/>
    </row>
    <row r="280" s="53" customFormat="true" ht="15" hidden="false" customHeight="false" outlineLevel="1" collapsed="false">
      <c r="A280" s="61"/>
      <c r="B280" s="61"/>
      <c r="C280" s="68" t="s">
        <v>543</v>
      </c>
      <c r="D280" s="61"/>
      <c r="E280" s="61"/>
      <c r="F280" s="61"/>
      <c r="G280" s="61"/>
      <c r="H280" s="62" t="n">
        <f aca="false">SUBTOTAL(9,H275:H279)</f>
        <v>72</v>
      </c>
      <c r="I280" s="63"/>
      <c r="J280" s="64" t="n">
        <v>73.7362826667467</v>
      </c>
      <c r="K280" s="66"/>
      <c r="L280" s="67"/>
    </row>
    <row r="281" s="53" customFormat="true" ht="14.25" hidden="false" customHeight="false" outlineLevel="2" collapsed="false">
      <c r="A281" s="61" t="s">
        <v>575</v>
      </c>
      <c r="B281" s="61" t="s">
        <v>576</v>
      </c>
      <c r="C281" s="61" t="s">
        <v>352</v>
      </c>
      <c r="D281" s="61" t="s">
        <v>353</v>
      </c>
      <c r="E281" s="61" t="s">
        <v>306</v>
      </c>
      <c r="F281" s="61" t="s">
        <v>307</v>
      </c>
      <c r="G281" s="61" t="s">
        <v>579</v>
      </c>
      <c r="H281" s="62" t="n">
        <v>1</v>
      </c>
      <c r="I281" s="63" t="n">
        <v>1.28169014084507</v>
      </c>
      <c r="J281" s="64" t="n">
        <v>0.78021978021978</v>
      </c>
      <c r="K281" s="66"/>
      <c r="L281" s="67"/>
    </row>
    <row r="282" s="53" customFormat="true" ht="14.25" hidden="false" customHeight="false" outlineLevel="2" collapsed="false">
      <c r="A282" s="61" t="s">
        <v>575</v>
      </c>
      <c r="B282" s="61" t="s">
        <v>576</v>
      </c>
      <c r="C282" s="61" t="s">
        <v>352</v>
      </c>
      <c r="D282" s="61" t="s">
        <v>353</v>
      </c>
      <c r="E282" s="61" t="s">
        <v>660</v>
      </c>
      <c r="F282" s="61" t="s">
        <v>661</v>
      </c>
      <c r="G282" s="61" t="s">
        <v>579</v>
      </c>
      <c r="H282" s="62" t="n">
        <v>2</v>
      </c>
      <c r="I282" s="63" t="n">
        <v>0.614162401649989</v>
      </c>
      <c r="J282" s="64" t="n">
        <v>3.25646766169154</v>
      </c>
      <c r="K282" s="66"/>
      <c r="L282" s="67"/>
    </row>
    <row r="283" s="53" customFormat="true" ht="14.25" hidden="false" customHeight="false" outlineLevel="2" collapsed="false">
      <c r="A283" s="61" t="s">
        <v>575</v>
      </c>
      <c r="B283" s="61" t="s">
        <v>576</v>
      </c>
      <c r="C283" s="61" t="s">
        <v>352</v>
      </c>
      <c r="D283" s="61" t="s">
        <v>353</v>
      </c>
      <c r="E283" s="61" t="s">
        <v>662</v>
      </c>
      <c r="F283" s="61" t="s">
        <v>663</v>
      </c>
      <c r="G283" s="61" t="s">
        <v>579</v>
      </c>
      <c r="H283" s="62" t="n">
        <v>5</v>
      </c>
      <c r="I283" s="63" t="n">
        <v>1.36152302647678</v>
      </c>
      <c r="J283" s="64" t="n">
        <v>3.67235801581596</v>
      </c>
      <c r="K283" s="66"/>
      <c r="L283" s="67"/>
    </row>
    <row r="284" s="53" customFormat="true" ht="14.25" hidden="false" customHeight="false" outlineLevel="2" collapsed="false">
      <c r="A284" s="61" t="s">
        <v>575</v>
      </c>
      <c r="B284" s="61" t="s">
        <v>576</v>
      </c>
      <c r="C284" s="61" t="s">
        <v>352</v>
      </c>
      <c r="D284" s="61" t="s">
        <v>353</v>
      </c>
      <c r="E284" s="61" t="s">
        <v>666</v>
      </c>
      <c r="F284" s="61" t="s">
        <v>667</v>
      </c>
      <c r="G284" s="61" t="s">
        <v>579</v>
      </c>
      <c r="H284" s="62" t="n">
        <v>3</v>
      </c>
      <c r="I284" s="63" t="n">
        <v>1.67103594080338</v>
      </c>
      <c r="J284" s="64" t="n">
        <v>1.79529352226721</v>
      </c>
      <c r="K284" s="66"/>
      <c r="L284" s="67"/>
    </row>
    <row r="285" s="53" customFormat="true" ht="14.25" hidden="false" customHeight="false" outlineLevel="2" collapsed="false">
      <c r="A285" s="61" t="s">
        <v>575</v>
      </c>
      <c r="B285" s="61" t="s">
        <v>576</v>
      </c>
      <c r="C285" s="61" t="s">
        <v>352</v>
      </c>
      <c r="D285" s="61" t="s">
        <v>353</v>
      </c>
      <c r="E285" s="61" t="s">
        <v>729</v>
      </c>
      <c r="F285" s="61" t="s">
        <v>730</v>
      </c>
      <c r="G285" s="61" t="s">
        <v>579</v>
      </c>
      <c r="H285" s="62" t="n">
        <v>237</v>
      </c>
      <c r="I285" s="63" t="n">
        <v>1.70929264909847</v>
      </c>
      <c r="J285" s="64" t="n">
        <v>138.653846153846</v>
      </c>
      <c r="K285" s="66"/>
      <c r="L285" s="67"/>
    </row>
    <row r="286" s="53" customFormat="true" ht="15" hidden="false" customHeight="false" outlineLevel="1" collapsed="false">
      <c r="A286" s="61"/>
      <c r="B286" s="61"/>
      <c r="C286" s="68" t="s">
        <v>535</v>
      </c>
      <c r="D286" s="61"/>
      <c r="E286" s="61"/>
      <c r="F286" s="61"/>
      <c r="G286" s="61"/>
      <c r="H286" s="62" t="n">
        <f aca="false">SUBTOTAL(9,H281:H285)</f>
        <v>248</v>
      </c>
      <c r="I286" s="63"/>
      <c r="J286" s="64" t="n">
        <v>148.158185133841</v>
      </c>
      <c r="K286" s="66"/>
      <c r="L286" s="67"/>
    </row>
    <row r="287" s="53" customFormat="true" ht="14.25" hidden="false" customHeight="false" outlineLevel="2" collapsed="false">
      <c r="A287" s="61" t="s">
        <v>575</v>
      </c>
      <c r="B287" s="61" t="s">
        <v>576</v>
      </c>
      <c r="C287" s="61" t="s">
        <v>124</v>
      </c>
      <c r="D287" s="61" t="s">
        <v>125</v>
      </c>
      <c r="E287" s="61" t="s">
        <v>731</v>
      </c>
      <c r="F287" s="61" t="s">
        <v>732</v>
      </c>
      <c r="G287" s="61" t="s">
        <v>579</v>
      </c>
      <c r="H287" s="62" t="n">
        <v>138</v>
      </c>
      <c r="I287" s="63" t="n">
        <v>1.08806995627733</v>
      </c>
      <c r="J287" s="64" t="n">
        <v>126.830080367394</v>
      </c>
      <c r="K287" s="66"/>
      <c r="L287" s="67"/>
    </row>
    <row r="288" s="53" customFormat="true" ht="14.25" hidden="false" customHeight="false" outlineLevel="2" collapsed="false">
      <c r="A288" s="61" t="s">
        <v>575</v>
      </c>
      <c r="B288" s="61" t="s">
        <v>576</v>
      </c>
      <c r="C288" s="61" t="s">
        <v>124</v>
      </c>
      <c r="D288" s="61" t="s">
        <v>125</v>
      </c>
      <c r="E288" s="61" t="s">
        <v>638</v>
      </c>
      <c r="F288" s="61" t="s">
        <v>639</v>
      </c>
      <c r="G288" s="61" t="s">
        <v>579</v>
      </c>
      <c r="H288" s="62" t="n">
        <v>0</v>
      </c>
      <c r="I288" s="63" t="n">
        <v>1.05528204742756</v>
      </c>
      <c r="J288" s="64" t="n">
        <v>0</v>
      </c>
      <c r="K288" s="66"/>
      <c r="L288" s="67"/>
    </row>
    <row r="289" s="53" customFormat="true" ht="15" hidden="false" customHeight="false" outlineLevel="1" collapsed="false">
      <c r="A289" s="61"/>
      <c r="B289" s="61"/>
      <c r="C289" s="68" t="s">
        <v>421</v>
      </c>
      <c r="D289" s="61"/>
      <c r="E289" s="61"/>
      <c r="F289" s="61"/>
      <c r="G289" s="61"/>
      <c r="H289" s="62" t="n">
        <f aca="false">SUBTOTAL(9,H287:H288)</f>
        <v>138</v>
      </c>
      <c r="I289" s="63"/>
      <c r="J289" s="64" t="n">
        <v>126.830080367394</v>
      </c>
      <c r="K289" s="66"/>
      <c r="L289" s="67"/>
    </row>
    <row r="290" s="53" customFormat="true" ht="14.25" hidden="false" customHeight="false" outlineLevel="2" collapsed="false">
      <c r="A290" s="61" t="s">
        <v>575</v>
      </c>
      <c r="B290" s="61" t="s">
        <v>576</v>
      </c>
      <c r="C290" s="61" t="s">
        <v>320</v>
      </c>
      <c r="D290" s="61" t="s">
        <v>321</v>
      </c>
      <c r="E290" s="61" t="s">
        <v>733</v>
      </c>
      <c r="F290" s="61" t="s">
        <v>734</v>
      </c>
      <c r="G290" s="61" t="s">
        <v>579</v>
      </c>
      <c r="H290" s="62" t="n">
        <v>14</v>
      </c>
      <c r="I290" s="63" t="n">
        <v>1.0778564206269</v>
      </c>
      <c r="J290" s="64" t="n">
        <v>12.9887429643527</v>
      </c>
      <c r="K290" s="66"/>
      <c r="L290" s="67"/>
    </row>
    <row r="291" s="53" customFormat="true" ht="14.25" hidden="false" customHeight="false" outlineLevel="2" collapsed="false">
      <c r="A291" s="61" t="s">
        <v>575</v>
      </c>
      <c r="B291" s="61" t="s">
        <v>576</v>
      </c>
      <c r="C291" s="61" t="s">
        <v>320</v>
      </c>
      <c r="D291" s="61" t="s">
        <v>321</v>
      </c>
      <c r="E291" s="61" t="s">
        <v>735</v>
      </c>
      <c r="F291" s="61" t="s">
        <v>736</v>
      </c>
      <c r="G291" s="61" t="s">
        <v>579</v>
      </c>
      <c r="H291" s="62" t="n">
        <v>1</v>
      </c>
      <c r="I291" s="63" t="n">
        <v>0.272520817562453</v>
      </c>
      <c r="J291" s="64" t="n">
        <v>3.66944444444444</v>
      </c>
      <c r="K291" s="66"/>
      <c r="L291" s="67"/>
    </row>
    <row r="292" s="53" customFormat="true" ht="14.25" hidden="false" customHeight="false" outlineLevel="2" collapsed="false">
      <c r="A292" s="61" t="s">
        <v>575</v>
      </c>
      <c r="B292" s="61" t="s">
        <v>576</v>
      </c>
      <c r="C292" s="61" t="s">
        <v>320</v>
      </c>
      <c r="D292" s="61" t="s">
        <v>321</v>
      </c>
      <c r="E292" s="61" t="s">
        <v>604</v>
      </c>
      <c r="F292" s="61" t="s">
        <v>605</v>
      </c>
      <c r="G292" s="61" t="s">
        <v>579</v>
      </c>
      <c r="H292" s="62" t="n">
        <v>81</v>
      </c>
      <c r="I292" s="63" t="n">
        <v>1.38319726099552</v>
      </c>
      <c r="J292" s="64" t="n">
        <v>58.5599771515613</v>
      </c>
      <c r="K292" s="66"/>
      <c r="L292" s="67"/>
    </row>
    <row r="293" s="53" customFormat="true" ht="14.25" hidden="false" customHeight="false" outlineLevel="2" collapsed="false">
      <c r="A293" s="61" t="s">
        <v>575</v>
      </c>
      <c r="B293" s="61" t="s">
        <v>576</v>
      </c>
      <c r="C293" s="61" t="s">
        <v>320</v>
      </c>
      <c r="D293" s="61" t="s">
        <v>321</v>
      </c>
      <c r="E293" s="61" t="s">
        <v>737</v>
      </c>
      <c r="F293" s="61" t="s">
        <v>738</v>
      </c>
      <c r="G293" s="61" t="s">
        <v>579</v>
      </c>
      <c r="H293" s="62" t="n">
        <v>2</v>
      </c>
      <c r="I293" s="63" t="n">
        <v>1.12794474519321</v>
      </c>
      <c r="J293" s="64" t="n">
        <v>1.77313650205217</v>
      </c>
      <c r="K293" s="66"/>
      <c r="L293" s="67"/>
    </row>
    <row r="294" s="53" customFormat="true" ht="15" hidden="false" customHeight="false" outlineLevel="1" collapsed="false">
      <c r="A294" s="61"/>
      <c r="B294" s="61"/>
      <c r="C294" s="68" t="s">
        <v>519</v>
      </c>
      <c r="D294" s="61"/>
      <c r="E294" s="61"/>
      <c r="F294" s="61"/>
      <c r="G294" s="61"/>
      <c r="H294" s="62" t="n">
        <f aca="false">SUBTOTAL(9,H290:H293)</f>
        <v>98</v>
      </c>
      <c r="I294" s="63"/>
      <c r="J294" s="64" t="n">
        <v>76.9913010624107</v>
      </c>
      <c r="K294" s="66"/>
      <c r="L294" s="67"/>
    </row>
    <row r="295" s="53" customFormat="true" ht="14.25" hidden="false" customHeight="false" outlineLevel="2" collapsed="false">
      <c r="A295" s="61" t="s">
        <v>575</v>
      </c>
      <c r="B295" s="61" t="s">
        <v>576</v>
      </c>
      <c r="C295" s="61" t="s">
        <v>314</v>
      </c>
      <c r="D295" s="61" t="s">
        <v>315</v>
      </c>
      <c r="E295" s="61" t="s">
        <v>210</v>
      </c>
      <c r="F295" s="61" t="s">
        <v>211</v>
      </c>
      <c r="G295" s="61" t="s">
        <v>579</v>
      </c>
      <c r="H295" s="62" t="n">
        <v>1</v>
      </c>
      <c r="I295" s="63" t="n">
        <v>0.926829268292683</v>
      </c>
      <c r="J295" s="64" t="n">
        <v>1.07894736842105</v>
      </c>
      <c r="K295" s="66"/>
      <c r="L295" s="67"/>
    </row>
    <row r="296" s="53" customFormat="true" ht="14.25" hidden="false" customHeight="false" outlineLevel="2" collapsed="false">
      <c r="A296" s="61" t="s">
        <v>575</v>
      </c>
      <c r="B296" s="61" t="s">
        <v>576</v>
      </c>
      <c r="C296" s="61" t="s">
        <v>314</v>
      </c>
      <c r="D296" s="61" t="s">
        <v>315</v>
      </c>
      <c r="E296" s="61" t="s">
        <v>739</v>
      </c>
      <c r="F296" s="61" t="s">
        <v>740</v>
      </c>
      <c r="G296" s="61" t="s">
        <v>579</v>
      </c>
      <c r="H296" s="62" t="n">
        <v>220</v>
      </c>
      <c r="I296" s="63" t="n">
        <v>1.13164965072542</v>
      </c>
      <c r="J296" s="64" t="n">
        <v>194.406457739791</v>
      </c>
      <c r="K296" s="66"/>
      <c r="L296" s="67"/>
    </row>
    <row r="297" s="53" customFormat="true" ht="14.25" hidden="false" customHeight="false" outlineLevel="2" collapsed="false">
      <c r="A297" s="61" t="s">
        <v>575</v>
      </c>
      <c r="B297" s="61" t="s">
        <v>576</v>
      </c>
      <c r="C297" s="61" t="s">
        <v>314</v>
      </c>
      <c r="D297" s="61" t="s">
        <v>315</v>
      </c>
      <c r="E297" s="61" t="s">
        <v>741</v>
      </c>
      <c r="F297" s="61" t="s">
        <v>742</v>
      </c>
      <c r="G297" s="61" t="s">
        <v>579</v>
      </c>
      <c r="H297" s="62" t="n">
        <v>2</v>
      </c>
      <c r="I297" s="63" t="n">
        <v>1.08277863116573</v>
      </c>
      <c r="J297" s="64" t="n">
        <v>1.84709962168979</v>
      </c>
      <c r="K297" s="66"/>
      <c r="L297" s="67"/>
    </row>
    <row r="298" s="53" customFormat="true" ht="14.25" hidden="false" customHeight="false" outlineLevel="2" collapsed="false">
      <c r="A298" s="61" t="s">
        <v>575</v>
      </c>
      <c r="B298" s="61" t="s">
        <v>576</v>
      </c>
      <c r="C298" s="61" t="s">
        <v>314</v>
      </c>
      <c r="D298" s="61" t="s">
        <v>315</v>
      </c>
      <c r="E298" s="61" t="s">
        <v>618</v>
      </c>
      <c r="F298" s="61" t="s">
        <v>619</v>
      </c>
      <c r="G298" s="61" t="s">
        <v>579</v>
      </c>
      <c r="H298" s="62" t="n">
        <v>0</v>
      </c>
      <c r="I298" s="63" t="n">
        <v>0.94656815504872</v>
      </c>
      <c r="J298" s="64" t="n">
        <v>0</v>
      </c>
      <c r="K298" s="66"/>
      <c r="L298" s="67"/>
    </row>
    <row r="299" s="53" customFormat="true" ht="14.25" hidden="false" customHeight="false" outlineLevel="2" collapsed="false">
      <c r="A299" s="61" t="s">
        <v>575</v>
      </c>
      <c r="B299" s="61" t="s">
        <v>576</v>
      </c>
      <c r="C299" s="61" t="s">
        <v>314</v>
      </c>
      <c r="D299" s="61" t="s">
        <v>315</v>
      </c>
      <c r="E299" s="61" t="s">
        <v>737</v>
      </c>
      <c r="F299" s="61" t="s">
        <v>738</v>
      </c>
      <c r="G299" s="61" t="s">
        <v>579</v>
      </c>
      <c r="H299" s="62" t="n">
        <v>1</v>
      </c>
      <c r="I299" s="63" t="n">
        <v>1.12794474519321</v>
      </c>
      <c r="J299" s="64" t="n">
        <v>0.886568251026083</v>
      </c>
      <c r="K299" s="66"/>
      <c r="L299" s="67"/>
    </row>
    <row r="300" s="53" customFormat="true" ht="14.25" hidden="false" customHeight="false" outlineLevel="2" collapsed="false">
      <c r="A300" s="61" t="s">
        <v>575</v>
      </c>
      <c r="B300" s="61" t="s">
        <v>576</v>
      </c>
      <c r="C300" s="61" t="s">
        <v>314</v>
      </c>
      <c r="D300" s="61" t="s">
        <v>315</v>
      </c>
      <c r="E300" s="61" t="s">
        <v>390</v>
      </c>
      <c r="F300" s="61" t="s">
        <v>391</v>
      </c>
      <c r="G300" s="61" t="s">
        <v>579</v>
      </c>
      <c r="H300" s="62" t="n">
        <v>5</v>
      </c>
      <c r="I300" s="63" t="n">
        <v>0.867066236360842</v>
      </c>
      <c r="J300" s="64" t="n">
        <v>5.76657213753988</v>
      </c>
      <c r="K300" s="66"/>
      <c r="L300" s="67"/>
    </row>
    <row r="301" s="53" customFormat="true" ht="15" hidden="false" customHeight="false" outlineLevel="1" collapsed="false">
      <c r="A301" s="61"/>
      <c r="B301" s="61"/>
      <c r="C301" s="68" t="s">
        <v>516</v>
      </c>
      <c r="D301" s="61"/>
      <c r="E301" s="61"/>
      <c r="F301" s="61"/>
      <c r="G301" s="61"/>
      <c r="H301" s="62" t="n">
        <f aca="false">SUBTOTAL(9,H295:H300)</f>
        <v>229</v>
      </c>
      <c r="I301" s="63"/>
      <c r="J301" s="64" t="n">
        <v>203.985645118468</v>
      </c>
      <c r="K301" s="66"/>
      <c r="L301" s="67"/>
    </row>
    <row r="302" s="53" customFormat="true" ht="14.25" hidden="false" customHeight="false" outlineLevel="2" collapsed="false">
      <c r="A302" s="61" t="s">
        <v>575</v>
      </c>
      <c r="B302" s="61" t="s">
        <v>576</v>
      </c>
      <c r="C302" s="61" t="s">
        <v>364</v>
      </c>
      <c r="D302" s="61" t="s">
        <v>365</v>
      </c>
      <c r="E302" s="61" t="s">
        <v>733</v>
      </c>
      <c r="F302" s="61" t="s">
        <v>734</v>
      </c>
      <c r="G302" s="61" t="s">
        <v>579</v>
      </c>
      <c r="H302" s="62" t="n">
        <v>4</v>
      </c>
      <c r="I302" s="63" t="n">
        <v>1.0778564206269</v>
      </c>
      <c r="J302" s="64" t="n">
        <v>3.71106941838649</v>
      </c>
      <c r="K302" s="66"/>
      <c r="L302" s="67"/>
    </row>
    <row r="303" s="53" customFormat="true" ht="14.25" hidden="false" customHeight="false" outlineLevel="2" collapsed="false">
      <c r="A303" s="61" t="s">
        <v>575</v>
      </c>
      <c r="B303" s="61" t="s">
        <v>576</v>
      </c>
      <c r="C303" s="61" t="s">
        <v>364</v>
      </c>
      <c r="D303" s="61" t="s">
        <v>365</v>
      </c>
      <c r="E303" s="61" t="s">
        <v>390</v>
      </c>
      <c r="F303" s="61" t="s">
        <v>391</v>
      </c>
      <c r="G303" s="61" t="s">
        <v>579</v>
      </c>
      <c r="H303" s="62" t="n">
        <v>3</v>
      </c>
      <c r="I303" s="63" t="n">
        <v>0.867066236360842</v>
      </c>
      <c r="J303" s="64" t="n">
        <v>3.45994328252393</v>
      </c>
      <c r="K303" s="66"/>
      <c r="L303" s="67"/>
    </row>
    <row r="304" s="53" customFormat="true" ht="14.25" hidden="false" customHeight="false" outlineLevel="2" collapsed="false">
      <c r="A304" s="61" t="s">
        <v>575</v>
      </c>
      <c r="B304" s="61" t="s">
        <v>576</v>
      </c>
      <c r="C304" s="61" t="s">
        <v>364</v>
      </c>
      <c r="D304" s="61" t="s">
        <v>365</v>
      </c>
      <c r="E304" s="61" t="s">
        <v>743</v>
      </c>
      <c r="F304" s="61" t="s">
        <v>744</v>
      </c>
      <c r="G304" s="61" t="s">
        <v>579</v>
      </c>
      <c r="H304" s="62" t="n">
        <v>111</v>
      </c>
      <c r="I304" s="63" t="n">
        <v>0.980361351139042</v>
      </c>
      <c r="J304" s="64" t="n">
        <v>113.223557692308</v>
      </c>
      <c r="K304" s="66"/>
      <c r="L304" s="67"/>
    </row>
    <row r="305" s="53" customFormat="true" ht="15" hidden="false" customHeight="false" outlineLevel="1" collapsed="false">
      <c r="A305" s="61"/>
      <c r="B305" s="61"/>
      <c r="C305" s="68" t="s">
        <v>541</v>
      </c>
      <c r="D305" s="61"/>
      <c r="E305" s="61"/>
      <c r="F305" s="61"/>
      <c r="G305" s="61"/>
      <c r="H305" s="62" t="n">
        <f aca="false">SUBTOTAL(9,H302:H304)</f>
        <v>118</v>
      </c>
      <c r="I305" s="63"/>
      <c r="J305" s="64" t="n">
        <v>120.394570393218</v>
      </c>
      <c r="K305" s="66"/>
      <c r="L305" s="67"/>
    </row>
    <row r="306" s="53" customFormat="true" ht="14.25" hidden="false" customHeight="false" outlineLevel="2" collapsed="false">
      <c r="A306" s="61" t="s">
        <v>575</v>
      </c>
      <c r="B306" s="61" t="s">
        <v>576</v>
      </c>
      <c r="C306" s="61" t="s">
        <v>302</v>
      </c>
      <c r="D306" s="61" t="s">
        <v>303</v>
      </c>
      <c r="E306" s="61" t="s">
        <v>711</v>
      </c>
      <c r="F306" s="61" t="s">
        <v>712</v>
      </c>
      <c r="G306" s="61" t="s">
        <v>579</v>
      </c>
      <c r="H306" s="62" t="n">
        <v>0</v>
      </c>
      <c r="I306" s="63" t="n">
        <v>0.828805332174165</v>
      </c>
      <c r="J306" s="64" t="n">
        <v>0</v>
      </c>
      <c r="K306" s="66"/>
      <c r="L306" s="67"/>
    </row>
    <row r="307" s="53" customFormat="true" ht="14.25" hidden="false" customHeight="false" outlineLevel="2" collapsed="false">
      <c r="A307" s="61" t="s">
        <v>575</v>
      </c>
      <c r="B307" s="61" t="s">
        <v>576</v>
      </c>
      <c r="C307" s="61" t="s">
        <v>302</v>
      </c>
      <c r="D307" s="61" t="s">
        <v>303</v>
      </c>
      <c r="E307" s="61" t="s">
        <v>588</v>
      </c>
      <c r="F307" s="61" t="s">
        <v>589</v>
      </c>
      <c r="G307" s="61" t="s">
        <v>579</v>
      </c>
      <c r="H307" s="62" t="n">
        <v>4</v>
      </c>
      <c r="I307" s="63" t="n">
        <v>1.33611111111111</v>
      </c>
      <c r="J307" s="64" t="n">
        <v>2.99376299376299</v>
      </c>
      <c r="K307" s="66"/>
      <c r="L307" s="67"/>
    </row>
    <row r="308" s="53" customFormat="true" ht="14.25" hidden="false" customHeight="false" outlineLevel="2" collapsed="false">
      <c r="A308" s="61" t="s">
        <v>575</v>
      </c>
      <c r="B308" s="61" t="s">
        <v>576</v>
      </c>
      <c r="C308" s="61" t="s">
        <v>302</v>
      </c>
      <c r="D308" s="61" t="s">
        <v>303</v>
      </c>
      <c r="E308" s="61" t="s">
        <v>590</v>
      </c>
      <c r="F308" s="61" t="s">
        <v>591</v>
      </c>
      <c r="G308" s="61" t="s">
        <v>579</v>
      </c>
      <c r="H308" s="62" t="n">
        <v>5</v>
      </c>
      <c r="I308" s="63" t="n">
        <v>2.0180851476695</v>
      </c>
      <c r="J308" s="64" t="n">
        <v>2.47759615384615</v>
      </c>
      <c r="K308" s="66"/>
      <c r="L308" s="67"/>
    </row>
    <row r="309" s="53" customFormat="true" ht="14.25" hidden="false" customHeight="false" outlineLevel="2" collapsed="false">
      <c r="A309" s="61" t="s">
        <v>575</v>
      </c>
      <c r="B309" s="61" t="s">
        <v>576</v>
      </c>
      <c r="C309" s="61" t="s">
        <v>302</v>
      </c>
      <c r="D309" s="61" t="s">
        <v>303</v>
      </c>
      <c r="E309" s="61" t="s">
        <v>677</v>
      </c>
      <c r="F309" s="61" t="s">
        <v>678</v>
      </c>
      <c r="G309" s="61" t="s">
        <v>579</v>
      </c>
      <c r="H309" s="62" t="n">
        <v>46</v>
      </c>
      <c r="I309" s="63" t="n">
        <v>0.752015812991848</v>
      </c>
      <c r="J309" s="64" t="n">
        <v>61.168926510989</v>
      </c>
      <c r="K309" s="66"/>
      <c r="L309" s="67"/>
    </row>
    <row r="310" s="53" customFormat="true" ht="14.25" hidden="false" customHeight="false" outlineLevel="2" collapsed="false">
      <c r="A310" s="61" t="s">
        <v>575</v>
      </c>
      <c r="B310" s="61" t="s">
        <v>576</v>
      </c>
      <c r="C310" s="61" t="s">
        <v>302</v>
      </c>
      <c r="D310" s="61" t="s">
        <v>303</v>
      </c>
      <c r="E310" s="61" t="s">
        <v>693</v>
      </c>
      <c r="F310" s="61" t="s">
        <v>694</v>
      </c>
      <c r="G310" s="61" t="s">
        <v>579</v>
      </c>
      <c r="H310" s="62" t="n">
        <v>1</v>
      </c>
      <c r="I310" s="63" t="n">
        <v>0.93579766536965</v>
      </c>
      <c r="J310" s="64" t="n">
        <v>1.06860706860707</v>
      </c>
      <c r="K310" s="66"/>
      <c r="L310" s="67"/>
    </row>
    <row r="311" s="53" customFormat="true" ht="14.25" hidden="false" customHeight="false" outlineLevel="2" collapsed="false">
      <c r="A311" s="61" t="s">
        <v>575</v>
      </c>
      <c r="B311" s="61" t="s">
        <v>576</v>
      </c>
      <c r="C311" s="61" t="s">
        <v>302</v>
      </c>
      <c r="D311" s="61" t="s">
        <v>303</v>
      </c>
      <c r="E311" s="61" t="s">
        <v>302</v>
      </c>
      <c r="F311" s="61" t="s">
        <v>303</v>
      </c>
      <c r="G311" s="61" t="s">
        <v>579</v>
      </c>
      <c r="H311" s="62" t="n">
        <v>59</v>
      </c>
      <c r="I311" s="63" t="n">
        <v>1</v>
      </c>
      <c r="J311" s="64" t="n">
        <v>59</v>
      </c>
      <c r="K311" s="66"/>
      <c r="L311" s="67"/>
    </row>
    <row r="312" s="53" customFormat="true" ht="14.25" hidden="false" customHeight="false" outlineLevel="2" collapsed="false">
      <c r="A312" s="61" t="s">
        <v>575</v>
      </c>
      <c r="B312" s="61" t="s">
        <v>576</v>
      </c>
      <c r="C312" s="61" t="s">
        <v>302</v>
      </c>
      <c r="D312" s="61" t="s">
        <v>303</v>
      </c>
      <c r="E312" s="61" t="s">
        <v>368</v>
      </c>
      <c r="F312" s="61" t="s">
        <v>369</v>
      </c>
      <c r="G312" s="61" t="s">
        <v>579</v>
      </c>
      <c r="H312" s="62" t="n">
        <v>21</v>
      </c>
      <c r="I312" s="63" t="n">
        <v>1.05689477381077</v>
      </c>
      <c r="J312" s="64" t="n">
        <v>19.8695277149321</v>
      </c>
      <c r="K312" s="66"/>
      <c r="L312" s="67"/>
    </row>
    <row r="313" s="53" customFormat="true" ht="15" hidden="false" customHeight="false" outlineLevel="1" collapsed="false">
      <c r="A313" s="61"/>
      <c r="B313" s="61"/>
      <c r="C313" s="68" t="s">
        <v>510</v>
      </c>
      <c r="D313" s="61"/>
      <c r="E313" s="61"/>
      <c r="F313" s="61"/>
      <c r="G313" s="61"/>
      <c r="H313" s="62" t="n">
        <f aca="false">SUBTOTAL(9,H306:H312)</f>
        <v>136</v>
      </c>
      <c r="I313" s="63"/>
      <c r="J313" s="64" t="n">
        <v>146.578420442137</v>
      </c>
      <c r="K313" s="66"/>
      <c r="L313" s="67"/>
    </row>
    <row r="314" s="53" customFormat="true" ht="14.25" hidden="false" customHeight="false" outlineLevel="2" collapsed="false">
      <c r="A314" s="61" t="s">
        <v>575</v>
      </c>
      <c r="B314" s="61" t="s">
        <v>576</v>
      </c>
      <c r="C314" s="61" t="s">
        <v>348</v>
      </c>
      <c r="D314" s="61" t="s">
        <v>349</v>
      </c>
      <c r="E314" s="61" t="s">
        <v>711</v>
      </c>
      <c r="F314" s="61" t="s">
        <v>712</v>
      </c>
      <c r="G314" s="61" t="s">
        <v>579</v>
      </c>
      <c r="H314" s="62" t="n">
        <v>16</v>
      </c>
      <c r="I314" s="63" t="n">
        <v>0.828805332174165</v>
      </c>
      <c r="J314" s="64" t="n">
        <v>19.3048951048951</v>
      </c>
      <c r="K314" s="66"/>
      <c r="L314" s="67"/>
    </row>
    <row r="315" s="53" customFormat="true" ht="14.25" hidden="false" customHeight="false" outlineLevel="2" collapsed="false">
      <c r="A315" s="61" t="s">
        <v>575</v>
      </c>
      <c r="B315" s="61" t="s">
        <v>576</v>
      </c>
      <c r="C315" s="61" t="s">
        <v>348</v>
      </c>
      <c r="D315" s="61" t="s">
        <v>349</v>
      </c>
      <c r="E315" s="61" t="s">
        <v>368</v>
      </c>
      <c r="F315" s="61" t="s">
        <v>369</v>
      </c>
      <c r="G315" s="61" t="s">
        <v>579</v>
      </c>
      <c r="H315" s="62" t="n">
        <v>44</v>
      </c>
      <c r="I315" s="63" t="n">
        <v>1.05689477381077</v>
      </c>
      <c r="J315" s="64" t="n">
        <v>41.631391402715</v>
      </c>
      <c r="K315" s="66"/>
      <c r="L315" s="67"/>
    </row>
    <row r="316" s="53" customFormat="true" ht="14.25" hidden="false" customHeight="false" outlineLevel="2" collapsed="false">
      <c r="A316" s="61" t="s">
        <v>575</v>
      </c>
      <c r="B316" s="61" t="s">
        <v>576</v>
      </c>
      <c r="C316" s="61" t="s">
        <v>348</v>
      </c>
      <c r="D316" s="61" t="s">
        <v>349</v>
      </c>
      <c r="E316" s="61" t="s">
        <v>594</v>
      </c>
      <c r="F316" s="61" t="s">
        <v>595</v>
      </c>
      <c r="G316" s="61" t="s">
        <v>579</v>
      </c>
      <c r="H316" s="62" t="n">
        <v>0</v>
      </c>
      <c r="I316" s="63" t="n">
        <v>1.21663778162912</v>
      </c>
      <c r="J316" s="64" t="n">
        <v>0</v>
      </c>
      <c r="K316" s="66"/>
      <c r="L316" s="67"/>
    </row>
    <row r="317" s="53" customFormat="true" ht="14.25" hidden="false" customHeight="false" outlineLevel="2" collapsed="false">
      <c r="A317" s="61" t="s">
        <v>575</v>
      </c>
      <c r="B317" s="61" t="s">
        <v>576</v>
      </c>
      <c r="C317" s="61" t="s">
        <v>348</v>
      </c>
      <c r="D317" s="61" t="s">
        <v>349</v>
      </c>
      <c r="E317" s="61" t="s">
        <v>584</v>
      </c>
      <c r="F317" s="61" t="s">
        <v>585</v>
      </c>
      <c r="G317" s="61" t="s">
        <v>579</v>
      </c>
      <c r="H317" s="62" t="n">
        <v>2</v>
      </c>
      <c r="I317" s="63" t="n">
        <v>1.11157989480494</v>
      </c>
      <c r="J317" s="64" t="n">
        <v>1.79924089068826</v>
      </c>
      <c r="K317" s="66"/>
      <c r="L317" s="67"/>
    </row>
    <row r="318" s="53" customFormat="true" ht="14.25" hidden="false" customHeight="false" outlineLevel="2" collapsed="false">
      <c r="A318" s="61" t="s">
        <v>575</v>
      </c>
      <c r="B318" s="61" t="s">
        <v>576</v>
      </c>
      <c r="C318" s="61" t="s">
        <v>348</v>
      </c>
      <c r="D318" s="61" t="s">
        <v>349</v>
      </c>
      <c r="E318" s="61" t="s">
        <v>590</v>
      </c>
      <c r="F318" s="61" t="s">
        <v>591</v>
      </c>
      <c r="G318" s="61" t="s">
        <v>579</v>
      </c>
      <c r="H318" s="62" t="n">
        <v>7</v>
      </c>
      <c r="I318" s="63" t="n">
        <v>2.0180851476695</v>
      </c>
      <c r="J318" s="64" t="n">
        <v>3.46863461538462</v>
      </c>
      <c r="K318" s="66"/>
      <c r="L318" s="67"/>
    </row>
    <row r="319" s="53" customFormat="true" ht="14.25" hidden="false" customHeight="false" outlineLevel="2" collapsed="false">
      <c r="A319" s="61" t="s">
        <v>575</v>
      </c>
      <c r="B319" s="61" t="s">
        <v>576</v>
      </c>
      <c r="C319" s="61" t="s">
        <v>348</v>
      </c>
      <c r="D319" s="61" t="s">
        <v>349</v>
      </c>
      <c r="E319" s="61" t="s">
        <v>592</v>
      </c>
      <c r="F319" s="61" t="s">
        <v>593</v>
      </c>
      <c r="G319" s="61" t="s">
        <v>579</v>
      </c>
      <c r="H319" s="62" t="n">
        <v>39</v>
      </c>
      <c r="I319" s="63" t="n">
        <v>0.842609553332394</v>
      </c>
      <c r="J319" s="64" t="n">
        <v>46.2847826086957</v>
      </c>
      <c r="K319" s="66"/>
      <c r="L319" s="67"/>
    </row>
    <row r="320" s="53" customFormat="true" ht="15" hidden="false" customHeight="false" outlineLevel="1" collapsed="false">
      <c r="A320" s="61"/>
      <c r="B320" s="61"/>
      <c r="C320" s="68" t="s">
        <v>533</v>
      </c>
      <c r="D320" s="61"/>
      <c r="E320" s="61"/>
      <c r="F320" s="61"/>
      <c r="G320" s="61"/>
      <c r="H320" s="62" t="n">
        <f aca="false">SUBTOTAL(9,H314:H319)</f>
        <v>108</v>
      </c>
      <c r="I320" s="63"/>
      <c r="J320" s="64" t="n">
        <v>112.488944622379</v>
      </c>
      <c r="K320" s="66"/>
      <c r="L320" s="67"/>
    </row>
    <row r="321" s="53" customFormat="true" ht="14.25" hidden="false" customHeight="false" outlineLevel="2" collapsed="false">
      <c r="A321" s="61" t="s">
        <v>575</v>
      </c>
      <c r="B321" s="61" t="s">
        <v>576</v>
      </c>
      <c r="C321" s="61" t="s">
        <v>272</v>
      </c>
      <c r="D321" s="61" t="s">
        <v>273</v>
      </c>
      <c r="E321" s="61" t="s">
        <v>582</v>
      </c>
      <c r="F321" s="61" t="s">
        <v>583</v>
      </c>
      <c r="G321" s="61" t="s">
        <v>579</v>
      </c>
      <c r="H321" s="62" t="n">
        <v>16</v>
      </c>
      <c r="I321" s="63" t="n">
        <v>1.1167544519689</v>
      </c>
      <c r="J321" s="64" t="n">
        <v>14.3272318921954</v>
      </c>
      <c r="K321" s="66"/>
      <c r="L321" s="67"/>
    </row>
    <row r="322" s="53" customFormat="true" ht="14.25" hidden="false" customHeight="false" outlineLevel="2" collapsed="false">
      <c r="A322" s="61" t="s">
        <v>575</v>
      </c>
      <c r="B322" s="61" t="s">
        <v>576</v>
      </c>
      <c r="C322" s="61" t="s">
        <v>272</v>
      </c>
      <c r="D322" s="61" t="s">
        <v>273</v>
      </c>
      <c r="E322" s="61" t="s">
        <v>672</v>
      </c>
      <c r="F322" s="61" t="s">
        <v>673</v>
      </c>
      <c r="G322" s="61" t="s">
        <v>579</v>
      </c>
      <c r="H322" s="62" t="n">
        <v>73</v>
      </c>
      <c r="I322" s="63" t="n">
        <v>0.961644252490139</v>
      </c>
      <c r="J322" s="64" t="n">
        <v>75.9116480038948</v>
      </c>
      <c r="K322" s="66"/>
      <c r="L322" s="67"/>
    </row>
    <row r="323" s="53" customFormat="true" ht="14.25" hidden="false" customHeight="false" outlineLevel="2" collapsed="false">
      <c r="A323" s="61" t="s">
        <v>575</v>
      </c>
      <c r="B323" s="61" t="s">
        <v>576</v>
      </c>
      <c r="C323" s="61" t="s">
        <v>272</v>
      </c>
      <c r="D323" s="61" t="s">
        <v>273</v>
      </c>
      <c r="E323" s="61" t="s">
        <v>745</v>
      </c>
      <c r="F323" s="61" t="s">
        <v>746</v>
      </c>
      <c r="G323" s="61" t="s">
        <v>579</v>
      </c>
      <c r="H323" s="62" t="n">
        <v>1</v>
      </c>
      <c r="I323" s="63" t="n">
        <v>1.37962581766616</v>
      </c>
      <c r="J323" s="64" t="n">
        <v>0.724834217506631</v>
      </c>
      <c r="K323" s="66"/>
      <c r="L323" s="67"/>
    </row>
    <row r="324" s="53" customFormat="true" ht="14.25" hidden="false" customHeight="false" outlineLevel="2" collapsed="false">
      <c r="A324" s="61" t="s">
        <v>575</v>
      </c>
      <c r="B324" s="61" t="s">
        <v>576</v>
      </c>
      <c r="C324" s="61" t="s">
        <v>272</v>
      </c>
      <c r="D324" s="61" t="s">
        <v>273</v>
      </c>
      <c r="E324" s="61" t="s">
        <v>577</v>
      </c>
      <c r="F324" s="61" t="s">
        <v>578</v>
      </c>
      <c r="G324" s="61" t="s">
        <v>579</v>
      </c>
      <c r="H324" s="62" t="n">
        <v>102</v>
      </c>
      <c r="I324" s="63" t="n">
        <v>1.02224022138976</v>
      </c>
      <c r="J324" s="64" t="n">
        <v>99.7808517662595</v>
      </c>
      <c r="K324" s="66"/>
      <c r="L324" s="67"/>
    </row>
    <row r="325" s="53" customFormat="true" ht="15" hidden="false" customHeight="false" outlineLevel="1" collapsed="false">
      <c r="A325" s="61"/>
      <c r="B325" s="61"/>
      <c r="C325" s="68" t="s">
        <v>495</v>
      </c>
      <c r="D325" s="61"/>
      <c r="E325" s="61"/>
      <c r="F325" s="61"/>
      <c r="G325" s="61"/>
      <c r="H325" s="62" t="n">
        <f aca="false">SUBTOTAL(9,H321:H324)</f>
        <v>192</v>
      </c>
      <c r="I325" s="63"/>
      <c r="J325" s="64" t="n">
        <v>190.744565879856</v>
      </c>
      <c r="K325" s="66"/>
      <c r="L325" s="67"/>
    </row>
    <row r="326" s="53" customFormat="true" ht="14.25" hidden="false" customHeight="false" outlineLevel="2" collapsed="false">
      <c r="A326" s="61" t="s">
        <v>575</v>
      </c>
      <c r="B326" s="61" t="s">
        <v>576</v>
      </c>
      <c r="C326" s="61" t="s">
        <v>150</v>
      </c>
      <c r="D326" s="61" t="s">
        <v>151</v>
      </c>
      <c r="E326" s="61" t="s">
        <v>747</v>
      </c>
      <c r="F326" s="61" t="s">
        <v>748</v>
      </c>
      <c r="G326" s="61" t="s">
        <v>579</v>
      </c>
      <c r="H326" s="62" t="n">
        <v>159</v>
      </c>
      <c r="I326" s="63" t="n">
        <v>0.872730443122126</v>
      </c>
      <c r="J326" s="64" t="n">
        <v>182.186838161838</v>
      </c>
      <c r="K326" s="66"/>
      <c r="L326" s="67"/>
    </row>
    <row r="327" s="53" customFormat="true" ht="14.25" hidden="false" customHeight="false" outlineLevel="2" collapsed="false">
      <c r="A327" s="61" t="s">
        <v>575</v>
      </c>
      <c r="B327" s="61" t="s">
        <v>576</v>
      </c>
      <c r="C327" s="61" t="s">
        <v>150</v>
      </c>
      <c r="D327" s="61" t="s">
        <v>151</v>
      </c>
      <c r="E327" s="61" t="s">
        <v>749</v>
      </c>
      <c r="F327" s="61" t="s">
        <v>750</v>
      </c>
      <c r="G327" s="61" t="s">
        <v>579</v>
      </c>
      <c r="H327" s="62" t="n">
        <v>3</v>
      </c>
      <c r="I327" s="63" t="n">
        <v>1.09365079365079</v>
      </c>
      <c r="J327" s="64" t="n">
        <v>2.74310595065312</v>
      </c>
      <c r="K327" s="66"/>
      <c r="L327" s="67"/>
    </row>
    <row r="328" s="53" customFormat="true" ht="15" hidden="false" customHeight="false" outlineLevel="1" collapsed="false">
      <c r="A328" s="61"/>
      <c r="B328" s="61"/>
      <c r="C328" s="68" t="s">
        <v>434</v>
      </c>
      <c r="D328" s="61"/>
      <c r="E328" s="61"/>
      <c r="F328" s="61"/>
      <c r="G328" s="61"/>
      <c r="H328" s="62" t="n">
        <f aca="false">SUBTOTAL(9,H326:H327)</f>
        <v>162</v>
      </c>
      <c r="I328" s="63"/>
      <c r="J328" s="64" t="n">
        <v>184.929944112491</v>
      </c>
      <c r="K328" s="66"/>
      <c r="L328" s="67"/>
    </row>
    <row r="329" s="53" customFormat="true" ht="14.25" hidden="false" customHeight="false" outlineLevel="2" collapsed="false">
      <c r="A329" s="61" t="s">
        <v>575</v>
      </c>
      <c r="B329" s="61" t="s">
        <v>576</v>
      </c>
      <c r="C329" s="61" t="s">
        <v>354</v>
      </c>
      <c r="D329" s="61" t="s">
        <v>355</v>
      </c>
      <c r="E329" s="61" t="s">
        <v>390</v>
      </c>
      <c r="F329" s="61" t="s">
        <v>391</v>
      </c>
      <c r="G329" s="61" t="s">
        <v>579</v>
      </c>
      <c r="H329" s="62" t="n">
        <v>1</v>
      </c>
      <c r="I329" s="63" t="n">
        <v>0.867066236360842</v>
      </c>
      <c r="J329" s="64" t="n">
        <v>1.15331442750798</v>
      </c>
      <c r="K329" s="66"/>
      <c r="L329" s="67"/>
    </row>
    <row r="330" s="53" customFormat="true" ht="14.25" hidden="false" customHeight="false" outlineLevel="2" collapsed="false">
      <c r="A330" s="61" t="s">
        <v>575</v>
      </c>
      <c r="B330" s="61" t="s">
        <v>576</v>
      </c>
      <c r="C330" s="61" t="s">
        <v>354</v>
      </c>
      <c r="D330" s="61" t="s">
        <v>355</v>
      </c>
      <c r="E330" s="61" t="s">
        <v>739</v>
      </c>
      <c r="F330" s="61" t="s">
        <v>740</v>
      </c>
      <c r="G330" s="61" t="s">
        <v>579</v>
      </c>
      <c r="H330" s="62" t="n">
        <v>104</v>
      </c>
      <c r="I330" s="63" t="n">
        <v>1.13164965072542</v>
      </c>
      <c r="J330" s="64" t="n">
        <v>91.9012345679012</v>
      </c>
      <c r="K330" s="66"/>
      <c r="L330" s="67"/>
    </row>
    <row r="331" s="53" customFormat="true" ht="15" hidden="false" customHeight="false" outlineLevel="1" collapsed="false">
      <c r="A331" s="61"/>
      <c r="B331" s="61"/>
      <c r="C331" s="68" t="s">
        <v>536</v>
      </c>
      <c r="D331" s="61"/>
      <c r="E331" s="61"/>
      <c r="F331" s="61"/>
      <c r="G331" s="61"/>
      <c r="H331" s="62" t="n">
        <f aca="false">SUBTOTAL(9,H329:H330)</f>
        <v>105</v>
      </c>
      <c r="I331" s="63"/>
      <c r="J331" s="64" t="n">
        <v>93.0545489954092</v>
      </c>
      <c r="K331" s="66"/>
      <c r="L331" s="67"/>
    </row>
    <row r="332" s="53" customFormat="true" ht="14.25" hidden="false" customHeight="false" outlineLevel="2" collapsed="false">
      <c r="A332" s="61" t="s">
        <v>575</v>
      </c>
      <c r="B332" s="61" t="s">
        <v>576</v>
      </c>
      <c r="C332" s="61" t="s">
        <v>390</v>
      </c>
      <c r="D332" s="61" t="s">
        <v>391</v>
      </c>
      <c r="E332" s="61" t="s">
        <v>390</v>
      </c>
      <c r="F332" s="61" t="s">
        <v>391</v>
      </c>
      <c r="G332" s="61" t="s">
        <v>579</v>
      </c>
      <c r="H332" s="62" t="n">
        <v>171</v>
      </c>
      <c r="I332" s="63" t="n">
        <v>0.867066236360842</v>
      </c>
      <c r="J332" s="64" t="n">
        <v>197.216767103864</v>
      </c>
      <c r="K332" s="66"/>
      <c r="L332" s="67"/>
    </row>
    <row r="333" s="53" customFormat="true" ht="14.25" hidden="false" customHeight="false" outlineLevel="2" collapsed="false">
      <c r="A333" s="61" t="s">
        <v>575</v>
      </c>
      <c r="B333" s="61" t="s">
        <v>576</v>
      </c>
      <c r="C333" s="61" t="s">
        <v>390</v>
      </c>
      <c r="D333" s="61" t="s">
        <v>391</v>
      </c>
      <c r="E333" s="61" t="s">
        <v>743</v>
      </c>
      <c r="F333" s="61" t="s">
        <v>744</v>
      </c>
      <c r="G333" s="61" t="s">
        <v>579</v>
      </c>
      <c r="H333" s="62" t="n">
        <v>1</v>
      </c>
      <c r="I333" s="63" t="n">
        <v>0.980361351139042</v>
      </c>
      <c r="J333" s="64" t="n">
        <v>1.02003205128205</v>
      </c>
      <c r="K333" s="66"/>
      <c r="L333" s="67"/>
    </row>
    <row r="334" s="53" customFormat="true" ht="15" hidden="false" customHeight="false" outlineLevel="1" collapsed="false">
      <c r="A334" s="61"/>
      <c r="B334" s="61"/>
      <c r="C334" s="68" t="s">
        <v>554</v>
      </c>
      <c r="D334" s="61"/>
      <c r="E334" s="61"/>
      <c r="F334" s="61"/>
      <c r="G334" s="61"/>
      <c r="H334" s="62" t="n">
        <f aca="false">SUBTOTAL(9,H332:H333)</f>
        <v>172</v>
      </c>
      <c r="I334" s="63"/>
      <c r="J334" s="64" t="n">
        <v>198.236799155146</v>
      </c>
      <c r="K334" s="66"/>
      <c r="L334" s="67"/>
    </row>
    <row r="335" s="53" customFormat="true" ht="14.25" hidden="false" customHeight="false" outlineLevel="2" collapsed="false">
      <c r="A335" s="61" t="s">
        <v>575</v>
      </c>
      <c r="B335" s="61" t="s">
        <v>576</v>
      </c>
      <c r="C335" s="61" t="s">
        <v>208</v>
      </c>
      <c r="D335" s="61" t="s">
        <v>209</v>
      </c>
      <c r="E335" s="61" t="s">
        <v>735</v>
      </c>
      <c r="F335" s="61" t="s">
        <v>736</v>
      </c>
      <c r="G335" s="61" t="s">
        <v>579</v>
      </c>
      <c r="H335" s="62" t="n">
        <v>6</v>
      </c>
      <c r="I335" s="63" t="n">
        <v>0.272520817562453</v>
      </c>
      <c r="J335" s="64" t="n">
        <v>22.0166666666667</v>
      </c>
      <c r="K335" s="66"/>
      <c r="L335" s="67"/>
    </row>
    <row r="336" s="53" customFormat="true" ht="14.25" hidden="false" customHeight="false" outlineLevel="2" collapsed="false">
      <c r="A336" s="61" t="s">
        <v>575</v>
      </c>
      <c r="B336" s="61" t="s">
        <v>576</v>
      </c>
      <c r="C336" s="61" t="s">
        <v>208</v>
      </c>
      <c r="D336" s="61" t="s">
        <v>209</v>
      </c>
      <c r="E336" s="61" t="s">
        <v>733</v>
      </c>
      <c r="F336" s="61" t="s">
        <v>734</v>
      </c>
      <c r="G336" s="61" t="s">
        <v>579</v>
      </c>
      <c r="H336" s="62" t="n">
        <v>66</v>
      </c>
      <c r="I336" s="63" t="n">
        <v>1.0778564206269</v>
      </c>
      <c r="J336" s="64" t="n">
        <v>61.2326454033771</v>
      </c>
      <c r="K336" s="66"/>
      <c r="L336" s="67"/>
    </row>
    <row r="337" s="53" customFormat="true" ht="14.25" hidden="false" customHeight="false" outlineLevel="2" collapsed="false">
      <c r="A337" s="61" t="s">
        <v>575</v>
      </c>
      <c r="B337" s="61" t="s">
        <v>576</v>
      </c>
      <c r="C337" s="61" t="s">
        <v>208</v>
      </c>
      <c r="D337" s="61" t="s">
        <v>209</v>
      </c>
      <c r="E337" s="61" t="s">
        <v>306</v>
      </c>
      <c r="F337" s="61" t="s">
        <v>307</v>
      </c>
      <c r="G337" s="61" t="s">
        <v>579</v>
      </c>
      <c r="H337" s="62" t="n">
        <v>0</v>
      </c>
      <c r="I337" s="63" t="n">
        <v>1.28169014084507</v>
      </c>
      <c r="J337" s="64" t="n">
        <v>0</v>
      </c>
      <c r="K337" s="66"/>
      <c r="L337" s="67"/>
    </row>
    <row r="338" s="53" customFormat="true" ht="14.25" hidden="false" customHeight="false" outlineLevel="2" collapsed="false">
      <c r="A338" s="61" t="s">
        <v>575</v>
      </c>
      <c r="B338" s="61" t="s">
        <v>576</v>
      </c>
      <c r="C338" s="61" t="s">
        <v>208</v>
      </c>
      <c r="D338" s="61" t="s">
        <v>209</v>
      </c>
      <c r="E338" s="61" t="s">
        <v>604</v>
      </c>
      <c r="F338" s="61" t="s">
        <v>605</v>
      </c>
      <c r="G338" s="61" t="s">
        <v>579</v>
      </c>
      <c r="H338" s="62" t="n">
        <v>13</v>
      </c>
      <c r="I338" s="63" t="n">
        <v>1.38319726099552</v>
      </c>
      <c r="J338" s="64" t="n">
        <v>9.39851485148515</v>
      </c>
      <c r="K338" s="66"/>
      <c r="L338" s="67"/>
    </row>
    <row r="339" s="53" customFormat="true" ht="15" hidden="false" customHeight="false" outlineLevel="1" collapsed="false">
      <c r="A339" s="61"/>
      <c r="B339" s="61"/>
      <c r="C339" s="68" t="s">
        <v>463</v>
      </c>
      <c r="D339" s="61"/>
      <c r="E339" s="61"/>
      <c r="F339" s="61"/>
      <c r="G339" s="61"/>
      <c r="H339" s="62" t="n">
        <f aca="false">SUBTOTAL(9,H335:H338)</f>
        <v>85</v>
      </c>
      <c r="I339" s="63"/>
      <c r="J339" s="64" t="n">
        <v>92.6478269215289</v>
      </c>
      <c r="K339" s="66"/>
      <c r="L339" s="67"/>
    </row>
    <row r="340" s="53" customFormat="true" ht="14.25" hidden="false" customHeight="false" outlineLevel="2" collapsed="false">
      <c r="A340" s="61" t="s">
        <v>575</v>
      </c>
      <c r="B340" s="61" t="s">
        <v>576</v>
      </c>
      <c r="C340" s="61" t="s">
        <v>234</v>
      </c>
      <c r="D340" s="61" t="s">
        <v>235</v>
      </c>
      <c r="E340" s="61" t="s">
        <v>751</v>
      </c>
      <c r="F340" s="61" t="s">
        <v>752</v>
      </c>
      <c r="G340" s="61" t="s">
        <v>579</v>
      </c>
      <c r="H340" s="62" t="n">
        <v>31</v>
      </c>
      <c r="I340" s="63" t="n">
        <v>0.966307492112826</v>
      </c>
      <c r="J340" s="64" t="n">
        <v>32.0808854873087</v>
      </c>
      <c r="K340" s="66"/>
      <c r="L340" s="67"/>
    </row>
    <row r="341" s="53" customFormat="true" ht="14.25" hidden="false" customHeight="false" outlineLevel="2" collapsed="false">
      <c r="A341" s="61" t="s">
        <v>575</v>
      </c>
      <c r="B341" s="61" t="s">
        <v>576</v>
      </c>
      <c r="C341" s="61" t="s">
        <v>234</v>
      </c>
      <c r="D341" s="61" t="s">
        <v>235</v>
      </c>
      <c r="E341" s="61" t="s">
        <v>707</v>
      </c>
      <c r="F341" s="61" t="s">
        <v>708</v>
      </c>
      <c r="G341" s="61" t="s">
        <v>579</v>
      </c>
      <c r="H341" s="62" t="n">
        <v>497</v>
      </c>
      <c r="I341" s="63" t="n">
        <v>1.68342361177104</v>
      </c>
      <c r="J341" s="64" t="n">
        <v>295.231691253952</v>
      </c>
      <c r="K341" s="66"/>
      <c r="L341" s="67"/>
    </row>
    <row r="342" s="53" customFormat="true" ht="14.25" hidden="false" customHeight="false" outlineLevel="2" collapsed="false">
      <c r="A342" s="61" t="s">
        <v>575</v>
      </c>
      <c r="B342" s="61" t="s">
        <v>576</v>
      </c>
      <c r="C342" s="61" t="s">
        <v>234</v>
      </c>
      <c r="D342" s="61" t="s">
        <v>235</v>
      </c>
      <c r="E342" s="61" t="s">
        <v>753</v>
      </c>
      <c r="F342" s="61" t="s">
        <v>754</v>
      </c>
      <c r="G342" s="61" t="s">
        <v>579</v>
      </c>
      <c r="H342" s="62" t="n">
        <v>32</v>
      </c>
      <c r="I342" s="63" t="n">
        <v>1.09060402684564</v>
      </c>
      <c r="J342" s="64" t="n">
        <v>29.3415384615385</v>
      </c>
      <c r="K342" s="66"/>
      <c r="L342" s="67"/>
    </row>
    <row r="343" s="53" customFormat="true" ht="14.25" hidden="false" customHeight="false" outlineLevel="2" collapsed="false">
      <c r="A343" s="61" t="s">
        <v>575</v>
      </c>
      <c r="B343" s="61" t="s">
        <v>576</v>
      </c>
      <c r="C343" s="61" t="s">
        <v>234</v>
      </c>
      <c r="D343" s="61" t="s">
        <v>235</v>
      </c>
      <c r="E343" s="61" t="s">
        <v>755</v>
      </c>
      <c r="F343" s="61" t="s">
        <v>756</v>
      </c>
      <c r="G343" s="61" t="s">
        <v>579</v>
      </c>
      <c r="H343" s="62" t="n">
        <v>4</v>
      </c>
      <c r="I343" s="63" t="n">
        <v>1.13167615054408</v>
      </c>
      <c r="J343" s="64" t="n">
        <v>3.53458009880028</v>
      </c>
      <c r="K343" s="66"/>
      <c r="L343" s="67"/>
    </row>
    <row r="344" s="53" customFormat="true" ht="15" hidden="false" customHeight="false" outlineLevel="1" collapsed="false">
      <c r="A344" s="61"/>
      <c r="B344" s="61"/>
      <c r="C344" s="68" t="s">
        <v>476</v>
      </c>
      <c r="D344" s="61"/>
      <c r="E344" s="61"/>
      <c r="F344" s="61"/>
      <c r="G344" s="61"/>
      <c r="H344" s="62" t="n">
        <f aca="false">SUBTOTAL(9,H340:H343)</f>
        <v>564</v>
      </c>
      <c r="I344" s="63"/>
      <c r="J344" s="64" t="n">
        <v>360.188695301599</v>
      </c>
      <c r="K344" s="66"/>
      <c r="L344" s="67"/>
    </row>
    <row r="345" s="53" customFormat="true" ht="14.25" hidden="false" customHeight="false" outlineLevel="2" collapsed="false">
      <c r="A345" s="61" t="s">
        <v>575</v>
      </c>
      <c r="B345" s="61" t="s">
        <v>576</v>
      </c>
      <c r="C345" s="61" t="s">
        <v>228</v>
      </c>
      <c r="D345" s="61" t="s">
        <v>229</v>
      </c>
      <c r="E345" s="61" t="s">
        <v>705</v>
      </c>
      <c r="F345" s="61" t="s">
        <v>706</v>
      </c>
      <c r="G345" s="61" t="s">
        <v>579</v>
      </c>
      <c r="H345" s="62" t="n">
        <v>5</v>
      </c>
      <c r="I345" s="63" t="n">
        <v>1.23241590214067</v>
      </c>
      <c r="J345" s="64" t="n">
        <v>4.05707196029777</v>
      </c>
      <c r="K345" s="66"/>
      <c r="L345" s="67"/>
    </row>
    <row r="346" s="53" customFormat="true" ht="14.25" hidden="false" customHeight="false" outlineLevel="2" collapsed="false">
      <c r="A346" s="61" t="s">
        <v>575</v>
      </c>
      <c r="B346" s="61" t="s">
        <v>576</v>
      </c>
      <c r="C346" s="61" t="s">
        <v>228</v>
      </c>
      <c r="D346" s="61" t="s">
        <v>229</v>
      </c>
      <c r="E346" s="61" t="s">
        <v>751</v>
      </c>
      <c r="F346" s="61" t="s">
        <v>752</v>
      </c>
      <c r="G346" s="61" t="s">
        <v>579</v>
      </c>
      <c r="H346" s="62" t="n">
        <v>157</v>
      </c>
      <c r="I346" s="63" t="n">
        <v>0.966307492112826</v>
      </c>
      <c r="J346" s="64" t="n">
        <v>162.474161984112</v>
      </c>
      <c r="K346" s="66"/>
      <c r="L346" s="67"/>
    </row>
    <row r="347" s="53" customFormat="true" ht="14.25" hidden="false" customHeight="false" outlineLevel="2" collapsed="false">
      <c r="A347" s="61" t="s">
        <v>575</v>
      </c>
      <c r="B347" s="61" t="s">
        <v>576</v>
      </c>
      <c r="C347" s="61" t="s">
        <v>228</v>
      </c>
      <c r="D347" s="61" t="s">
        <v>229</v>
      </c>
      <c r="E347" s="61" t="s">
        <v>707</v>
      </c>
      <c r="F347" s="61" t="s">
        <v>708</v>
      </c>
      <c r="G347" s="61" t="s">
        <v>579</v>
      </c>
      <c r="H347" s="62" t="n">
        <v>1</v>
      </c>
      <c r="I347" s="63" t="n">
        <v>1.68342361177104</v>
      </c>
      <c r="J347" s="64" t="n">
        <v>0.594027547794671</v>
      </c>
      <c r="K347" s="66"/>
      <c r="L347" s="67"/>
    </row>
    <row r="348" s="53" customFormat="true" ht="14.25" hidden="false" customHeight="false" outlineLevel="2" collapsed="false">
      <c r="A348" s="61" t="s">
        <v>575</v>
      </c>
      <c r="B348" s="61" t="s">
        <v>576</v>
      </c>
      <c r="C348" s="61" t="s">
        <v>228</v>
      </c>
      <c r="D348" s="61" t="s">
        <v>229</v>
      </c>
      <c r="E348" s="61" t="s">
        <v>646</v>
      </c>
      <c r="F348" s="61" t="s">
        <v>647</v>
      </c>
      <c r="G348" s="61" t="s">
        <v>579</v>
      </c>
      <c r="H348" s="62" t="n">
        <v>1</v>
      </c>
      <c r="I348" s="63" t="n">
        <v>0.888888888888889</v>
      </c>
      <c r="J348" s="64" t="n">
        <v>1.125</v>
      </c>
      <c r="K348" s="66"/>
      <c r="L348" s="67"/>
    </row>
    <row r="349" s="53" customFormat="true" ht="14.25" hidden="false" customHeight="false" outlineLevel="2" collapsed="false">
      <c r="A349" s="61" t="s">
        <v>575</v>
      </c>
      <c r="B349" s="61" t="s">
        <v>576</v>
      </c>
      <c r="C349" s="61" t="s">
        <v>228</v>
      </c>
      <c r="D349" s="61" t="s">
        <v>229</v>
      </c>
      <c r="E349" s="61" t="s">
        <v>701</v>
      </c>
      <c r="F349" s="61" t="s">
        <v>702</v>
      </c>
      <c r="G349" s="61" t="s">
        <v>579</v>
      </c>
      <c r="H349" s="62" t="n">
        <v>192</v>
      </c>
      <c r="I349" s="63" t="n">
        <v>0.985129703253015</v>
      </c>
      <c r="J349" s="64" t="n">
        <v>194.898193979933</v>
      </c>
      <c r="K349" s="66"/>
      <c r="L349" s="67"/>
    </row>
    <row r="350" s="53" customFormat="true" ht="14.25" hidden="false" customHeight="false" outlineLevel="2" collapsed="false">
      <c r="A350" s="61" t="s">
        <v>575</v>
      </c>
      <c r="B350" s="61" t="s">
        <v>576</v>
      </c>
      <c r="C350" s="61" t="s">
        <v>228</v>
      </c>
      <c r="D350" s="61" t="s">
        <v>229</v>
      </c>
      <c r="E350" s="61" t="s">
        <v>96</v>
      </c>
      <c r="F350" s="61" t="s">
        <v>97</v>
      </c>
      <c r="G350" s="61" t="s">
        <v>579</v>
      </c>
      <c r="H350" s="62" t="n">
        <v>0</v>
      </c>
      <c r="I350" s="63" t="n">
        <v>0.933260987520347</v>
      </c>
      <c r="J350" s="64" t="n">
        <v>0</v>
      </c>
      <c r="K350" s="66"/>
      <c r="L350" s="67"/>
    </row>
    <row r="351" s="53" customFormat="true" ht="15" hidden="false" customHeight="false" outlineLevel="1" collapsed="false">
      <c r="A351" s="61"/>
      <c r="B351" s="61"/>
      <c r="C351" s="68" t="s">
        <v>473</v>
      </c>
      <c r="D351" s="61"/>
      <c r="E351" s="61"/>
      <c r="F351" s="61"/>
      <c r="G351" s="61"/>
      <c r="H351" s="62" t="n">
        <f aca="false">SUBTOTAL(9,H345:H350)</f>
        <v>356</v>
      </c>
      <c r="I351" s="63"/>
      <c r="J351" s="64" t="n">
        <v>363.148455472137</v>
      </c>
      <c r="K351" s="66"/>
      <c r="L351" s="67"/>
    </row>
    <row r="352" s="53" customFormat="true" ht="14.25" hidden="false" customHeight="false" outlineLevel="2" collapsed="false">
      <c r="A352" s="61" t="s">
        <v>575</v>
      </c>
      <c r="B352" s="61" t="s">
        <v>576</v>
      </c>
      <c r="C352" s="61" t="s">
        <v>362</v>
      </c>
      <c r="D352" s="61" t="s">
        <v>363</v>
      </c>
      <c r="E352" s="61" t="s">
        <v>648</v>
      </c>
      <c r="F352" s="61" t="s">
        <v>649</v>
      </c>
      <c r="G352" s="61" t="s">
        <v>579</v>
      </c>
      <c r="H352" s="62" t="n">
        <v>0</v>
      </c>
      <c r="I352" s="63" t="n">
        <v>1.09182676002953</v>
      </c>
      <c r="J352" s="64" t="n">
        <v>0</v>
      </c>
      <c r="K352" s="66"/>
      <c r="L352" s="67"/>
    </row>
    <row r="353" s="53" customFormat="true" ht="14.25" hidden="false" customHeight="false" outlineLevel="2" collapsed="false">
      <c r="A353" s="61" t="s">
        <v>575</v>
      </c>
      <c r="B353" s="61" t="s">
        <v>576</v>
      </c>
      <c r="C353" s="61" t="s">
        <v>362</v>
      </c>
      <c r="D353" s="61" t="s">
        <v>363</v>
      </c>
      <c r="E353" s="61" t="s">
        <v>707</v>
      </c>
      <c r="F353" s="61" t="s">
        <v>708</v>
      </c>
      <c r="G353" s="61" t="s">
        <v>579</v>
      </c>
      <c r="H353" s="62" t="n">
        <v>2</v>
      </c>
      <c r="I353" s="63" t="n">
        <v>1.68342361177104</v>
      </c>
      <c r="J353" s="64" t="n">
        <v>1.18805509558934</v>
      </c>
      <c r="K353" s="66"/>
      <c r="L353" s="67"/>
    </row>
    <row r="354" s="53" customFormat="true" ht="14.25" hidden="false" customHeight="false" outlineLevel="2" collapsed="false">
      <c r="A354" s="61" t="s">
        <v>575</v>
      </c>
      <c r="B354" s="61" t="s">
        <v>576</v>
      </c>
      <c r="C354" s="61" t="s">
        <v>362</v>
      </c>
      <c r="D354" s="61" t="s">
        <v>363</v>
      </c>
      <c r="E354" s="61" t="s">
        <v>751</v>
      </c>
      <c r="F354" s="61" t="s">
        <v>752</v>
      </c>
      <c r="G354" s="61" t="s">
        <v>579</v>
      </c>
      <c r="H354" s="62" t="n">
        <v>205</v>
      </c>
      <c r="I354" s="63" t="n">
        <v>0.966307492112826</v>
      </c>
      <c r="J354" s="64" t="n">
        <v>212.147791125751</v>
      </c>
      <c r="K354" s="66"/>
      <c r="L354" s="67"/>
    </row>
    <row r="355" s="53" customFormat="true" ht="14.25" hidden="false" customHeight="false" outlineLevel="2" collapsed="false">
      <c r="A355" s="61" t="s">
        <v>575</v>
      </c>
      <c r="B355" s="61" t="s">
        <v>576</v>
      </c>
      <c r="C355" s="61" t="s">
        <v>362</v>
      </c>
      <c r="D355" s="61" t="s">
        <v>363</v>
      </c>
      <c r="E355" s="61" t="s">
        <v>681</v>
      </c>
      <c r="F355" s="61" t="s">
        <v>682</v>
      </c>
      <c r="G355" s="61" t="s">
        <v>579</v>
      </c>
      <c r="H355" s="62" t="n">
        <v>0</v>
      </c>
      <c r="I355" s="63" t="n">
        <v>1.31988285063456</v>
      </c>
      <c r="J355" s="64" t="n">
        <v>0</v>
      </c>
      <c r="K355" s="66"/>
      <c r="L355" s="67"/>
    </row>
    <row r="356" s="53" customFormat="true" ht="14.25" hidden="false" customHeight="false" outlineLevel="2" collapsed="false">
      <c r="A356" s="61" t="s">
        <v>575</v>
      </c>
      <c r="B356" s="61" t="s">
        <v>576</v>
      </c>
      <c r="C356" s="61" t="s">
        <v>362</v>
      </c>
      <c r="D356" s="61" t="s">
        <v>363</v>
      </c>
      <c r="E356" s="61" t="s">
        <v>705</v>
      </c>
      <c r="F356" s="61" t="s">
        <v>706</v>
      </c>
      <c r="G356" s="61" t="s">
        <v>579</v>
      </c>
      <c r="H356" s="62" t="n">
        <v>4</v>
      </c>
      <c r="I356" s="63" t="n">
        <v>1.23241590214067</v>
      </c>
      <c r="J356" s="64" t="n">
        <v>3.24565756823821</v>
      </c>
      <c r="K356" s="66"/>
      <c r="L356" s="67"/>
    </row>
    <row r="357" s="53" customFormat="true" ht="15" hidden="false" customHeight="false" outlineLevel="1" collapsed="false">
      <c r="A357" s="61"/>
      <c r="B357" s="61"/>
      <c r="C357" s="68" t="s">
        <v>540</v>
      </c>
      <c r="D357" s="61"/>
      <c r="E357" s="61"/>
      <c r="F357" s="61"/>
      <c r="G357" s="61"/>
      <c r="H357" s="62" t="n">
        <f aca="false">SUBTOTAL(9,H352:H356)</f>
        <v>211</v>
      </c>
      <c r="I357" s="63"/>
      <c r="J357" s="64" t="n">
        <v>216.581503789578</v>
      </c>
      <c r="K357" s="66"/>
      <c r="L357" s="67"/>
    </row>
    <row r="358" s="53" customFormat="true" ht="14.25" hidden="false" customHeight="false" outlineLevel="2" collapsed="false">
      <c r="A358" s="61" t="s">
        <v>575</v>
      </c>
      <c r="B358" s="61" t="s">
        <v>576</v>
      </c>
      <c r="C358" s="61" t="s">
        <v>312</v>
      </c>
      <c r="D358" s="61" t="s">
        <v>313</v>
      </c>
      <c r="E358" s="61" t="s">
        <v>646</v>
      </c>
      <c r="F358" s="61" t="s">
        <v>647</v>
      </c>
      <c r="G358" s="61" t="s">
        <v>579</v>
      </c>
      <c r="H358" s="62" t="n">
        <v>127</v>
      </c>
      <c r="I358" s="63" t="n">
        <v>0.888888888888889</v>
      </c>
      <c r="J358" s="64" t="n">
        <v>142.875</v>
      </c>
      <c r="K358" s="66"/>
      <c r="L358" s="67"/>
    </row>
    <row r="359" s="53" customFormat="true" ht="14.25" hidden="false" customHeight="false" outlineLevel="2" collapsed="false">
      <c r="A359" s="61" t="s">
        <v>575</v>
      </c>
      <c r="B359" s="61" t="s">
        <v>576</v>
      </c>
      <c r="C359" s="61" t="s">
        <v>312</v>
      </c>
      <c r="D359" s="61" t="s">
        <v>313</v>
      </c>
      <c r="E359" s="61" t="s">
        <v>751</v>
      </c>
      <c r="F359" s="61" t="s">
        <v>752</v>
      </c>
      <c r="G359" s="61" t="s">
        <v>579</v>
      </c>
      <c r="H359" s="62" t="n">
        <v>0</v>
      </c>
      <c r="I359" s="63" t="n">
        <v>0.966307492112826</v>
      </c>
      <c r="J359" s="64" t="n">
        <v>0</v>
      </c>
      <c r="K359" s="66"/>
      <c r="L359" s="67"/>
    </row>
    <row r="360" s="53" customFormat="true" ht="14.25" hidden="false" customHeight="false" outlineLevel="2" collapsed="false">
      <c r="A360" s="61" t="s">
        <v>575</v>
      </c>
      <c r="B360" s="61" t="s">
        <v>576</v>
      </c>
      <c r="C360" s="61" t="s">
        <v>312</v>
      </c>
      <c r="D360" s="61" t="s">
        <v>313</v>
      </c>
      <c r="E360" s="61" t="s">
        <v>681</v>
      </c>
      <c r="F360" s="61" t="s">
        <v>682</v>
      </c>
      <c r="G360" s="61" t="s">
        <v>579</v>
      </c>
      <c r="H360" s="62" t="n">
        <v>115</v>
      </c>
      <c r="I360" s="63" t="n">
        <v>1.31988285063456</v>
      </c>
      <c r="J360" s="64" t="n">
        <v>87.1289447731756</v>
      </c>
      <c r="K360" s="66"/>
      <c r="L360" s="67"/>
    </row>
    <row r="361" s="53" customFormat="true" ht="14.25" hidden="false" customHeight="false" outlineLevel="2" collapsed="false">
      <c r="A361" s="61" t="s">
        <v>575</v>
      </c>
      <c r="B361" s="61" t="s">
        <v>576</v>
      </c>
      <c r="C361" s="61" t="s">
        <v>312</v>
      </c>
      <c r="D361" s="61" t="s">
        <v>313</v>
      </c>
      <c r="E361" s="61" t="s">
        <v>705</v>
      </c>
      <c r="F361" s="61" t="s">
        <v>706</v>
      </c>
      <c r="G361" s="61" t="s">
        <v>579</v>
      </c>
      <c r="H361" s="62" t="n">
        <v>1</v>
      </c>
      <c r="I361" s="63" t="n">
        <v>1.23241590214067</v>
      </c>
      <c r="J361" s="64" t="n">
        <v>0.811414392059554</v>
      </c>
      <c r="K361" s="66"/>
      <c r="L361" s="67"/>
    </row>
    <row r="362" s="53" customFormat="true" ht="15" hidden="false" customHeight="false" outlineLevel="1" collapsed="false">
      <c r="A362" s="61"/>
      <c r="B362" s="61"/>
      <c r="C362" s="68" t="s">
        <v>515</v>
      </c>
      <c r="D362" s="61"/>
      <c r="E362" s="61"/>
      <c r="F362" s="61"/>
      <c r="G362" s="61"/>
      <c r="H362" s="62" t="n">
        <f aca="false">SUBTOTAL(9,H358:H361)</f>
        <v>243</v>
      </c>
      <c r="I362" s="63"/>
      <c r="J362" s="64" t="n">
        <v>230.815359165235</v>
      </c>
      <c r="K362" s="66"/>
      <c r="L362" s="67"/>
    </row>
    <row r="363" s="53" customFormat="true" ht="14.25" hidden="false" customHeight="false" outlineLevel="2" collapsed="false">
      <c r="A363" s="61" t="s">
        <v>575</v>
      </c>
      <c r="B363" s="61" t="s">
        <v>576</v>
      </c>
      <c r="C363" s="61" t="s">
        <v>164</v>
      </c>
      <c r="D363" s="61" t="s">
        <v>165</v>
      </c>
      <c r="E363" s="61" t="s">
        <v>646</v>
      </c>
      <c r="F363" s="61" t="s">
        <v>647</v>
      </c>
      <c r="G363" s="61" t="s">
        <v>579</v>
      </c>
      <c r="H363" s="62" t="n">
        <v>2</v>
      </c>
      <c r="I363" s="63" t="n">
        <v>0.888888888888889</v>
      </c>
      <c r="J363" s="64" t="n">
        <v>2.25</v>
      </c>
      <c r="K363" s="66"/>
      <c r="L363" s="67"/>
    </row>
    <row r="364" s="53" customFormat="true" ht="14.25" hidden="false" customHeight="false" outlineLevel="2" collapsed="false">
      <c r="A364" s="61" t="s">
        <v>575</v>
      </c>
      <c r="B364" s="61" t="s">
        <v>576</v>
      </c>
      <c r="C364" s="61" t="s">
        <v>164</v>
      </c>
      <c r="D364" s="61" t="s">
        <v>165</v>
      </c>
      <c r="E364" s="61" t="s">
        <v>751</v>
      </c>
      <c r="F364" s="61" t="s">
        <v>752</v>
      </c>
      <c r="G364" s="61" t="s">
        <v>579</v>
      </c>
      <c r="H364" s="62" t="n">
        <v>1</v>
      </c>
      <c r="I364" s="63" t="n">
        <v>0.966307492112826</v>
      </c>
      <c r="J364" s="64" t="n">
        <v>1.03486727378415</v>
      </c>
      <c r="K364" s="66"/>
      <c r="L364" s="67"/>
    </row>
    <row r="365" s="53" customFormat="true" ht="14.25" hidden="false" customHeight="false" outlineLevel="2" collapsed="false">
      <c r="A365" s="61" t="s">
        <v>575</v>
      </c>
      <c r="B365" s="61" t="s">
        <v>576</v>
      </c>
      <c r="C365" s="61" t="s">
        <v>164</v>
      </c>
      <c r="D365" s="61" t="s">
        <v>165</v>
      </c>
      <c r="E365" s="61" t="s">
        <v>648</v>
      </c>
      <c r="F365" s="61" t="s">
        <v>649</v>
      </c>
      <c r="G365" s="61" t="s">
        <v>579</v>
      </c>
      <c r="H365" s="62" t="n">
        <v>280</v>
      </c>
      <c r="I365" s="63" t="n">
        <v>1.09182676002953</v>
      </c>
      <c r="J365" s="64" t="n">
        <v>256.450940983007</v>
      </c>
      <c r="K365" s="66"/>
      <c r="L365" s="67"/>
    </row>
    <row r="366" s="53" customFormat="true" ht="15" hidden="false" customHeight="false" outlineLevel="1" collapsed="false">
      <c r="A366" s="61"/>
      <c r="B366" s="61"/>
      <c r="C366" s="68" t="s">
        <v>441</v>
      </c>
      <c r="D366" s="61"/>
      <c r="E366" s="61"/>
      <c r="F366" s="61"/>
      <c r="G366" s="61"/>
      <c r="H366" s="62" t="n">
        <f aca="false">SUBTOTAL(9,H363:H365)</f>
        <v>283</v>
      </c>
      <c r="I366" s="63"/>
      <c r="J366" s="64" t="n">
        <v>259.735808256792</v>
      </c>
      <c r="K366" s="66"/>
      <c r="L366" s="67"/>
    </row>
    <row r="367" s="53" customFormat="true" ht="14.25" hidden="false" customHeight="false" outlineLevel="2" collapsed="false">
      <c r="A367" s="61" t="s">
        <v>575</v>
      </c>
      <c r="B367" s="61" t="s">
        <v>576</v>
      </c>
      <c r="C367" s="61" t="s">
        <v>160</v>
      </c>
      <c r="D367" s="61" t="s">
        <v>161</v>
      </c>
      <c r="E367" s="61" t="s">
        <v>741</v>
      </c>
      <c r="F367" s="61" t="s">
        <v>742</v>
      </c>
      <c r="G367" s="61" t="s">
        <v>579</v>
      </c>
      <c r="H367" s="62" t="n">
        <v>0</v>
      </c>
      <c r="I367" s="63" t="n">
        <v>1.08277863116573</v>
      </c>
      <c r="J367" s="64" t="n">
        <v>0</v>
      </c>
      <c r="K367" s="66"/>
      <c r="L367" s="67"/>
    </row>
    <row r="368" s="53" customFormat="true" ht="14.25" hidden="false" customHeight="false" outlineLevel="2" collapsed="false">
      <c r="A368" s="61" t="s">
        <v>575</v>
      </c>
      <c r="B368" s="61" t="s">
        <v>576</v>
      </c>
      <c r="C368" s="61" t="s">
        <v>160</v>
      </c>
      <c r="D368" s="61" t="s">
        <v>161</v>
      </c>
      <c r="E368" s="61" t="s">
        <v>757</v>
      </c>
      <c r="F368" s="61" t="s">
        <v>758</v>
      </c>
      <c r="G368" s="61" t="s">
        <v>579</v>
      </c>
      <c r="H368" s="62" t="n">
        <v>58</v>
      </c>
      <c r="I368" s="63" t="n">
        <v>1.02314814814815</v>
      </c>
      <c r="J368" s="64" t="n">
        <v>56.6877828054299</v>
      </c>
      <c r="K368" s="66"/>
      <c r="L368" s="67"/>
    </row>
    <row r="369" s="53" customFormat="true" ht="14.25" hidden="false" customHeight="false" outlineLevel="2" collapsed="false">
      <c r="A369" s="61" t="s">
        <v>575</v>
      </c>
      <c r="B369" s="61" t="s">
        <v>576</v>
      </c>
      <c r="C369" s="61" t="s">
        <v>160</v>
      </c>
      <c r="D369" s="61" t="s">
        <v>161</v>
      </c>
      <c r="E369" s="61" t="s">
        <v>759</v>
      </c>
      <c r="F369" s="61" t="s">
        <v>760</v>
      </c>
      <c r="G369" s="61" t="s">
        <v>579</v>
      </c>
      <c r="H369" s="62" t="n">
        <v>374</v>
      </c>
      <c r="I369" s="63" t="n">
        <v>1.02218017449806</v>
      </c>
      <c r="J369" s="64" t="n">
        <v>365.884615384615</v>
      </c>
      <c r="K369" s="66"/>
      <c r="L369" s="67"/>
    </row>
    <row r="370" s="53" customFormat="true" ht="14.25" hidden="false" customHeight="false" outlineLevel="2" collapsed="false">
      <c r="A370" s="61" t="s">
        <v>575</v>
      </c>
      <c r="B370" s="61" t="s">
        <v>576</v>
      </c>
      <c r="C370" s="61" t="s">
        <v>160</v>
      </c>
      <c r="D370" s="61" t="s">
        <v>161</v>
      </c>
      <c r="E370" s="61" t="s">
        <v>761</v>
      </c>
      <c r="F370" s="61" t="s">
        <v>762</v>
      </c>
      <c r="G370" s="61" t="s">
        <v>579</v>
      </c>
      <c r="H370" s="62" t="n">
        <v>117</v>
      </c>
      <c r="I370" s="63" t="n">
        <v>0.584679304076863</v>
      </c>
      <c r="J370" s="64" t="n">
        <v>200.109699769053</v>
      </c>
      <c r="K370" s="66"/>
      <c r="L370" s="67"/>
    </row>
    <row r="371" s="53" customFormat="true" ht="14.25" hidden="false" customHeight="false" outlineLevel="2" collapsed="false">
      <c r="A371" s="61" t="s">
        <v>575</v>
      </c>
      <c r="B371" s="61" t="s">
        <v>576</v>
      </c>
      <c r="C371" s="61" t="s">
        <v>160</v>
      </c>
      <c r="D371" s="61" t="s">
        <v>161</v>
      </c>
      <c r="E371" s="61" t="s">
        <v>681</v>
      </c>
      <c r="F371" s="61" t="s">
        <v>682</v>
      </c>
      <c r="G371" s="61" t="s">
        <v>579</v>
      </c>
      <c r="H371" s="62" t="n">
        <v>1</v>
      </c>
      <c r="I371" s="63" t="n">
        <v>1.31988285063456</v>
      </c>
      <c r="J371" s="64" t="n">
        <v>0.757642998027614</v>
      </c>
      <c r="K371" s="66"/>
      <c r="L371" s="67"/>
    </row>
    <row r="372" s="53" customFormat="true" ht="14.25" hidden="false" customHeight="false" outlineLevel="2" collapsed="false">
      <c r="A372" s="61" t="s">
        <v>575</v>
      </c>
      <c r="B372" s="61" t="s">
        <v>576</v>
      </c>
      <c r="C372" s="61" t="s">
        <v>160</v>
      </c>
      <c r="D372" s="61" t="s">
        <v>161</v>
      </c>
      <c r="E372" s="61" t="s">
        <v>763</v>
      </c>
      <c r="F372" s="61" t="s">
        <v>764</v>
      </c>
      <c r="G372" s="61" t="s">
        <v>579</v>
      </c>
      <c r="H372" s="62" t="n">
        <v>42</v>
      </c>
      <c r="I372" s="63" t="n">
        <v>0.908271354518819</v>
      </c>
      <c r="J372" s="64" t="n">
        <v>46.2416873449132</v>
      </c>
      <c r="K372" s="66"/>
      <c r="L372" s="67"/>
    </row>
    <row r="373" s="53" customFormat="true" ht="14.25" hidden="false" customHeight="false" outlineLevel="2" collapsed="false">
      <c r="A373" s="61" t="s">
        <v>575</v>
      </c>
      <c r="B373" s="61" t="s">
        <v>576</v>
      </c>
      <c r="C373" s="61" t="s">
        <v>160</v>
      </c>
      <c r="D373" s="61" t="s">
        <v>161</v>
      </c>
      <c r="E373" s="61" t="s">
        <v>652</v>
      </c>
      <c r="F373" s="61" t="s">
        <v>653</v>
      </c>
      <c r="G373" s="61" t="s">
        <v>579</v>
      </c>
      <c r="H373" s="62" t="n">
        <v>18</v>
      </c>
      <c r="I373" s="63" t="n">
        <v>0.903574989317761</v>
      </c>
      <c r="J373" s="64" t="n">
        <v>19.9208701134931</v>
      </c>
      <c r="K373" s="66"/>
      <c r="L373" s="67"/>
    </row>
    <row r="374" s="53" customFormat="true" ht="14.25" hidden="false" customHeight="false" outlineLevel="2" collapsed="false">
      <c r="A374" s="61" t="s">
        <v>575</v>
      </c>
      <c r="B374" s="61" t="s">
        <v>576</v>
      </c>
      <c r="C374" s="61" t="s">
        <v>160</v>
      </c>
      <c r="D374" s="61" t="s">
        <v>161</v>
      </c>
      <c r="E374" s="61" t="s">
        <v>600</v>
      </c>
      <c r="F374" s="61" t="s">
        <v>601</v>
      </c>
      <c r="G374" s="61" t="s">
        <v>579</v>
      </c>
      <c r="H374" s="62" t="n">
        <v>26</v>
      </c>
      <c r="I374" s="63" t="n">
        <v>0.948602400309717</v>
      </c>
      <c r="J374" s="64" t="n">
        <v>27.4087436332767</v>
      </c>
      <c r="K374" s="66"/>
      <c r="L374" s="67"/>
    </row>
    <row r="375" s="53" customFormat="true" ht="14.25" hidden="false" customHeight="false" outlineLevel="2" collapsed="false">
      <c r="A375" s="61" t="s">
        <v>575</v>
      </c>
      <c r="B375" s="61" t="s">
        <v>576</v>
      </c>
      <c r="C375" s="61" t="s">
        <v>160</v>
      </c>
      <c r="D375" s="61" t="s">
        <v>161</v>
      </c>
      <c r="E375" s="61" t="s">
        <v>646</v>
      </c>
      <c r="F375" s="61" t="s">
        <v>647</v>
      </c>
      <c r="G375" s="61" t="s">
        <v>579</v>
      </c>
      <c r="H375" s="62" t="n">
        <v>3</v>
      </c>
      <c r="I375" s="63" t="n">
        <v>0.888888888888889</v>
      </c>
      <c r="J375" s="64" t="n">
        <v>3.375</v>
      </c>
      <c r="K375" s="66"/>
      <c r="L375" s="67"/>
    </row>
    <row r="376" s="53" customFormat="true" ht="14.25" hidden="false" customHeight="false" outlineLevel="2" collapsed="false">
      <c r="A376" s="61" t="s">
        <v>575</v>
      </c>
      <c r="B376" s="61" t="s">
        <v>576</v>
      </c>
      <c r="C376" s="61" t="s">
        <v>160</v>
      </c>
      <c r="D376" s="61" t="s">
        <v>161</v>
      </c>
      <c r="E376" s="61" t="s">
        <v>664</v>
      </c>
      <c r="F376" s="61" t="s">
        <v>665</v>
      </c>
      <c r="G376" s="61" t="s">
        <v>579</v>
      </c>
      <c r="H376" s="62" t="n">
        <v>2</v>
      </c>
      <c r="I376" s="63" t="n">
        <v>1.14586595224012</v>
      </c>
      <c r="J376" s="64" t="n">
        <v>1.7454048582996</v>
      </c>
      <c r="K376" s="66"/>
      <c r="L376" s="67"/>
    </row>
    <row r="377" s="53" customFormat="true" ht="14.25" hidden="false" customHeight="false" outlineLevel="2" collapsed="false">
      <c r="A377" s="61" t="s">
        <v>575</v>
      </c>
      <c r="B377" s="61" t="s">
        <v>576</v>
      </c>
      <c r="C377" s="61" t="s">
        <v>160</v>
      </c>
      <c r="D377" s="61" t="s">
        <v>161</v>
      </c>
      <c r="E377" s="61" t="s">
        <v>648</v>
      </c>
      <c r="F377" s="61" t="s">
        <v>649</v>
      </c>
      <c r="G377" s="61" t="s">
        <v>579</v>
      </c>
      <c r="H377" s="62" t="n">
        <v>7</v>
      </c>
      <c r="I377" s="63" t="n">
        <v>1.09182676002953</v>
      </c>
      <c r="J377" s="64" t="n">
        <v>6.41127352457519</v>
      </c>
      <c r="K377" s="66"/>
      <c r="L377" s="67"/>
    </row>
    <row r="378" s="53" customFormat="true" ht="15" hidden="false" customHeight="false" outlineLevel="1" collapsed="false">
      <c r="A378" s="61"/>
      <c r="B378" s="61"/>
      <c r="C378" s="68" t="s">
        <v>439</v>
      </c>
      <c r="D378" s="61"/>
      <c r="E378" s="61"/>
      <c r="F378" s="61"/>
      <c r="G378" s="61"/>
      <c r="H378" s="62" t="n">
        <f aca="false">SUBTOTAL(9,H367:H377)</f>
        <v>648</v>
      </c>
      <c r="I378" s="63"/>
      <c r="J378" s="64" t="n">
        <v>728.542720431684</v>
      </c>
      <c r="K378" s="66"/>
      <c r="L378" s="67"/>
    </row>
    <row r="379" s="53" customFormat="true" ht="14.25" hidden="false" customHeight="false" outlineLevel="2" collapsed="false">
      <c r="A379" s="61" t="s">
        <v>575</v>
      </c>
      <c r="B379" s="61" t="s">
        <v>576</v>
      </c>
      <c r="C379" s="61" t="s">
        <v>158</v>
      </c>
      <c r="D379" s="61" t="s">
        <v>159</v>
      </c>
      <c r="E379" s="61" t="s">
        <v>757</v>
      </c>
      <c r="F379" s="61" t="s">
        <v>758</v>
      </c>
      <c r="G379" s="61" t="s">
        <v>579</v>
      </c>
      <c r="H379" s="62" t="n">
        <v>123</v>
      </c>
      <c r="I379" s="63" t="n">
        <v>1.02314814814815</v>
      </c>
      <c r="J379" s="64" t="n">
        <v>120.217194570136</v>
      </c>
      <c r="K379" s="66"/>
      <c r="L379" s="67"/>
    </row>
    <row r="380" s="53" customFormat="true" ht="14.25" hidden="false" customHeight="false" outlineLevel="2" collapsed="false">
      <c r="A380" s="61" t="s">
        <v>575</v>
      </c>
      <c r="B380" s="61" t="s">
        <v>576</v>
      </c>
      <c r="C380" s="61" t="s">
        <v>158</v>
      </c>
      <c r="D380" s="61" t="s">
        <v>159</v>
      </c>
      <c r="E380" s="61" t="s">
        <v>763</v>
      </c>
      <c r="F380" s="61" t="s">
        <v>764</v>
      </c>
      <c r="G380" s="61" t="s">
        <v>579</v>
      </c>
      <c r="H380" s="62" t="n">
        <v>2</v>
      </c>
      <c r="I380" s="63" t="n">
        <v>0.908271354518819</v>
      </c>
      <c r="J380" s="64" t="n">
        <v>2.20198511166253</v>
      </c>
      <c r="K380" s="66"/>
      <c r="L380" s="67"/>
    </row>
    <row r="381" s="53" customFormat="true" ht="14.25" hidden="false" customHeight="false" outlineLevel="2" collapsed="false">
      <c r="A381" s="61" t="s">
        <v>575</v>
      </c>
      <c r="B381" s="61" t="s">
        <v>576</v>
      </c>
      <c r="C381" s="61" t="s">
        <v>158</v>
      </c>
      <c r="D381" s="61" t="s">
        <v>159</v>
      </c>
      <c r="E381" s="61" t="s">
        <v>600</v>
      </c>
      <c r="F381" s="61" t="s">
        <v>601</v>
      </c>
      <c r="G381" s="61" t="s">
        <v>579</v>
      </c>
      <c r="H381" s="62" t="n">
        <v>3</v>
      </c>
      <c r="I381" s="63" t="n">
        <v>0.948602400309717</v>
      </c>
      <c r="J381" s="64" t="n">
        <v>3.16254734230116</v>
      </c>
      <c r="K381" s="66"/>
      <c r="L381" s="67"/>
    </row>
    <row r="382" s="53" customFormat="true" ht="15" hidden="false" customHeight="false" outlineLevel="1" collapsed="false">
      <c r="A382" s="61"/>
      <c r="B382" s="61"/>
      <c r="C382" s="68" t="s">
        <v>438</v>
      </c>
      <c r="D382" s="61"/>
      <c r="E382" s="61"/>
      <c r="F382" s="61"/>
      <c r="G382" s="61"/>
      <c r="H382" s="62" t="n">
        <f aca="false">SUBTOTAL(9,H379:H381)</f>
        <v>128</v>
      </c>
      <c r="I382" s="63"/>
      <c r="J382" s="64" t="n">
        <v>125.581727024099</v>
      </c>
      <c r="K382" s="66"/>
      <c r="L382" s="67"/>
    </row>
    <row r="383" s="53" customFormat="true" ht="14.25" hidden="false" customHeight="false" outlineLevel="2" collapsed="false">
      <c r="A383" s="61" t="s">
        <v>575</v>
      </c>
      <c r="B383" s="61" t="s">
        <v>576</v>
      </c>
      <c r="C383" s="61" t="s">
        <v>286</v>
      </c>
      <c r="D383" s="61" t="s">
        <v>287</v>
      </c>
      <c r="E383" s="61" t="s">
        <v>765</v>
      </c>
      <c r="F383" s="61" t="s">
        <v>766</v>
      </c>
      <c r="G383" s="61" t="s">
        <v>579</v>
      </c>
      <c r="H383" s="62" t="n">
        <v>0</v>
      </c>
      <c r="I383" s="63" t="n">
        <v>0.9185536455246</v>
      </c>
      <c r="J383" s="64" t="n">
        <v>0</v>
      </c>
      <c r="K383" s="66"/>
      <c r="L383" s="67"/>
    </row>
    <row r="384" s="53" customFormat="true" ht="14.25" hidden="false" customHeight="false" outlineLevel="2" collapsed="false">
      <c r="A384" s="61" t="s">
        <v>575</v>
      </c>
      <c r="B384" s="61" t="s">
        <v>576</v>
      </c>
      <c r="C384" s="61" t="s">
        <v>286</v>
      </c>
      <c r="D384" s="61" t="s">
        <v>287</v>
      </c>
      <c r="E384" s="61" t="s">
        <v>600</v>
      </c>
      <c r="F384" s="61" t="s">
        <v>601</v>
      </c>
      <c r="G384" s="61" t="s">
        <v>579</v>
      </c>
      <c r="H384" s="62" t="n">
        <v>292</v>
      </c>
      <c r="I384" s="63" t="n">
        <v>0.948602400309717</v>
      </c>
      <c r="J384" s="64" t="n">
        <v>307.821274650647</v>
      </c>
      <c r="K384" s="66"/>
      <c r="L384" s="67"/>
    </row>
    <row r="385" s="53" customFormat="true" ht="14.25" hidden="false" customHeight="false" outlineLevel="2" collapsed="false">
      <c r="A385" s="61" t="s">
        <v>575</v>
      </c>
      <c r="B385" s="61" t="s">
        <v>576</v>
      </c>
      <c r="C385" s="61" t="s">
        <v>286</v>
      </c>
      <c r="D385" s="61" t="s">
        <v>287</v>
      </c>
      <c r="E385" s="61" t="s">
        <v>652</v>
      </c>
      <c r="F385" s="61" t="s">
        <v>653</v>
      </c>
      <c r="G385" s="61" t="s">
        <v>579</v>
      </c>
      <c r="H385" s="62" t="n">
        <v>220</v>
      </c>
      <c r="I385" s="63" t="n">
        <v>0.903574989317761</v>
      </c>
      <c r="J385" s="64" t="n">
        <v>243.477301387137</v>
      </c>
      <c r="K385" s="66"/>
      <c r="L385" s="67"/>
    </row>
    <row r="386" s="53" customFormat="true" ht="14.25" hidden="false" customHeight="false" outlineLevel="2" collapsed="false">
      <c r="A386" s="61" t="s">
        <v>575</v>
      </c>
      <c r="B386" s="61" t="s">
        <v>576</v>
      </c>
      <c r="C386" s="61" t="s">
        <v>286</v>
      </c>
      <c r="D386" s="61" t="s">
        <v>287</v>
      </c>
      <c r="E386" s="61" t="s">
        <v>648</v>
      </c>
      <c r="F386" s="61" t="s">
        <v>649</v>
      </c>
      <c r="G386" s="61" t="s">
        <v>579</v>
      </c>
      <c r="H386" s="62" t="n">
        <v>4</v>
      </c>
      <c r="I386" s="63" t="n">
        <v>1.09182676002953</v>
      </c>
      <c r="J386" s="64" t="n">
        <v>3.66358487118582</v>
      </c>
      <c r="K386" s="66"/>
      <c r="L386" s="67"/>
    </row>
    <row r="387" s="53" customFormat="true" ht="14.25" hidden="false" customHeight="false" outlineLevel="2" collapsed="false">
      <c r="A387" s="61" t="s">
        <v>575</v>
      </c>
      <c r="B387" s="61" t="s">
        <v>576</v>
      </c>
      <c r="C387" s="61" t="s">
        <v>286</v>
      </c>
      <c r="D387" s="61" t="s">
        <v>287</v>
      </c>
      <c r="E387" s="61" t="s">
        <v>757</v>
      </c>
      <c r="F387" s="61" t="s">
        <v>758</v>
      </c>
      <c r="G387" s="61" t="s">
        <v>579</v>
      </c>
      <c r="H387" s="62" t="n">
        <v>1</v>
      </c>
      <c r="I387" s="63" t="n">
        <v>1.02314814814815</v>
      </c>
      <c r="J387" s="64" t="n">
        <v>0.97737556561086</v>
      </c>
      <c r="K387" s="66"/>
      <c r="L387" s="67"/>
    </row>
    <row r="388" s="53" customFormat="true" ht="14.25" hidden="false" customHeight="false" outlineLevel="2" collapsed="false">
      <c r="A388" s="61" t="s">
        <v>575</v>
      </c>
      <c r="B388" s="61" t="s">
        <v>576</v>
      </c>
      <c r="C388" s="61" t="s">
        <v>286</v>
      </c>
      <c r="D388" s="61" t="s">
        <v>287</v>
      </c>
      <c r="E388" s="61" t="s">
        <v>646</v>
      </c>
      <c r="F388" s="61" t="s">
        <v>647</v>
      </c>
      <c r="G388" s="61" t="s">
        <v>579</v>
      </c>
      <c r="H388" s="62" t="n">
        <v>1</v>
      </c>
      <c r="I388" s="63" t="n">
        <v>0.888888888888889</v>
      </c>
      <c r="J388" s="64" t="n">
        <v>1.125</v>
      </c>
      <c r="K388" s="66"/>
      <c r="L388" s="67"/>
    </row>
    <row r="389" s="53" customFormat="true" ht="15" hidden="false" customHeight="false" outlineLevel="1" collapsed="false">
      <c r="A389" s="61"/>
      <c r="B389" s="61"/>
      <c r="C389" s="68" t="s">
        <v>502</v>
      </c>
      <c r="D389" s="61"/>
      <c r="E389" s="61"/>
      <c r="F389" s="61"/>
      <c r="G389" s="61"/>
      <c r="H389" s="62" t="n">
        <f aca="false">SUBTOTAL(9,H383:H388)</f>
        <v>518</v>
      </c>
      <c r="I389" s="63"/>
      <c r="J389" s="64" t="n">
        <v>557.064536474581</v>
      </c>
      <c r="K389" s="66"/>
      <c r="L389" s="67"/>
    </row>
    <row r="390" s="53" customFormat="true" ht="14.25" hidden="false" customHeight="false" outlineLevel="2" collapsed="false">
      <c r="A390" s="61" t="s">
        <v>575</v>
      </c>
      <c r="B390" s="61" t="s">
        <v>576</v>
      </c>
      <c r="C390" s="61" t="s">
        <v>242</v>
      </c>
      <c r="D390" s="61" t="s">
        <v>243</v>
      </c>
      <c r="E390" s="61" t="s">
        <v>648</v>
      </c>
      <c r="F390" s="61" t="s">
        <v>649</v>
      </c>
      <c r="G390" s="61" t="s">
        <v>579</v>
      </c>
      <c r="H390" s="62" t="n">
        <v>1</v>
      </c>
      <c r="I390" s="63" t="n">
        <v>1.09182676002953</v>
      </c>
      <c r="J390" s="64" t="n">
        <v>0.915896217796455</v>
      </c>
      <c r="K390" s="66"/>
      <c r="L390" s="67"/>
    </row>
    <row r="391" s="53" customFormat="true" ht="14.25" hidden="false" customHeight="false" outlineLevel="2" collapsed="false">
      <c r="A391" s="61" t="s">
        <v>575</v>
      </c>
      <c r="B391" s="61" t="s">
        <v>576</v>
      </c>
      <c r="C391" s="61" t="s">
        <v>242</v>
      </c>
      <c r="D391" s="61" t="s">
        <v>243</v>
      </c>
      <c r="E391" s="61" t="s">
        <v>614</v>
      </c>
      <c r="F391" s="61" t="s">
        <v>615</v>
      </c>
      <c r="G391" s="61" t="s">
        <v>579</v>
      </c>
      <c r="H391" s="62" t="n">
        <v>0</v>
      </c>
      <c r="I391" s="63" t="n">
        <v>0.928610172320274</v>
      </c>
      <c r="J391" s="64" t="n">
        <v>0</v>
      </c>
      <c r="K391" s="66"/>
      <c r="L391" s="67"/>
    </row>
    <row r="392" s="53" customFormat="true" ht="14.25" hidden="false" customHeight="false" outlineLevel="2" collapsed="false">
      <c r="A392" s="61" t="s">
        <v>575</v>
      </c>
      <c r="B392" s="61" t="s">
        <v>576</v>
      </c>
      <c r="C392" s="61" t="s">
        <v>242</v>
      </c>
      <c r="D392" s="61" t="s">
        <v>243</v>
      </c>
      <c r="E392" s="61" t="s">
        <v>767</v>
      </c>
      <c r="F392" s="61" t="s">
        <v>768</v>
      </c>
      <c r="G392" s="61" t="s">
        <v>579</v>
      </c>
      <c r="H392" s="62" t="n">
        <v>72</v>
      </c>
      <c r="I392" s="63" t="n">
        <v>0.976795580110497</v>
      </c>
      <c r="J392" s="64" t="n">
        <v>73.710407239819</v>
      </c>
      <c r="K392" s="66"/>
      <c r="L392" s="67"/>
    </row>
    <row r="393" s="53" customFormat="true" ht="14.25" hidden="false" customHeight="false" outlineLevel="2" collapsed="false">
      <c r="A393" s="61" t="s">
        <v>575</v>
      </c>
      <c r="B393" s="61" t="s">
        <v>576</v>
      </c>
      <c r="C393" s="61" t="s">
        <v>242</v>
      </c>
      <c r="D393" s="61" t="s">
        <v>243</v>
      </c>
      <c r="E393" s="61" t="s">
        <v>652</v>
      </c>
      <c r="F393" s="61" t="s">
        <v>653</v>
      </c>
      <c r="G393" s="61" t="s">
        <v>579</v>
      </c>
      <c r="H393" s="62" t="n">
        <v>3</v>
      </c>
      <c r="I393" s="63" t="n">
        <v>0.903574989317761</v>
      </c>
      <c r="J393" s="64" t="n">
        <v>3.32014501891551</v>
      </c>
      <c r="K393" s="66"/>
      <c r="L393" s="67"/>
    </row>
    <row r="394" s="53" customFormat="true" ht="14.25" hidden="false" customHeight="false" outlineLevel="2" collapsed="false">
      <c r="A394" s="61" t="s">
        <v>575</v>
      </c>
      <c r="B394" s="61" t="s">
        <v>576</v>
      </c>
      <c r="C394" s="61" t="s">
        <v>242</v>
      </c>
      <c r="D394" s="61" t="s">
        <v>243</v>
      </c>
      <c r="E394" s="61" t="s">
        <v>650</v>
      </c>
      <c r="F394" s="61" t="s">
        <v>651</v>
      </c>
      <c r="G394" s="61" t="s">
        <v>579</v>
      </c>
      <c r="H394" s="62" t="n">
        <v>49</v>
      </c>
      <c r="I394" s="63" t="n">
        <v>1.05514390972066</v>
      </c>
      <c r="J394" s="64" t="n">
        <v>46.4391629886507</v>
      </c>
      <c r="K394" s="66"/>
      <c r="L394" s="67"/>
    </row>
    <row r="395" s="53" customFormat="true" ht="14.25" hidden="false" customHeight="false" outlineLevel="2" collapsed="false">
      <c r="A395" s="61" t="s">
        <v>575</v>
      </c>
      <c r="B395" s="61" t="s">
        <v>576</v>
      </c>
      <c r="C395" s="61" t="s">
        <v>242</v>
      </c>
      <c r="D395" s="61" t="s">
        <v>243</v>
      </c>
      <c r="E395" s="61" t="s">
        <v>769</v>
      </c>
      <c r="F395" s="61" t="s">
        <v>770</v>
      </c>
      <c r="G395" s="61" t="s">
        <v>579</v>
      </c>
      <c r="H395" s="62" t="n">
        <v>309</v>
      </c>
      <c r="I395" s="63" t="n">
        <v>0.932191590086327</v>
      </c>
      <c r="J395" s="64" t="n">
        <v>331.476923076923</v>
      </c>
      <c r="K395" s="66"/>
      <c r="L395" s="67"/>
    </row>
    <row r="396" s="53" customFormat="true" ht="14.25" hidden="false" customHeight="false" outlineLevel="2" collapsed="false">
      <c r="A396" s="61" t="s">
        <v>575</v>
      </c>
      <c r="B396" s="61" t="s">
        <v>576</v>
      </c>
      <c r="C396" s="61" t="s">
        <v>242</v>
      </c>
      <c r="D396" s="61" t="s">
        <v>243</v>
      </c>
      <c r="E396" s="61" t="s">
        <v>771</v>
      </c>
      <c r="F396" s="61" t="s">
        <v>772</v>
      </c>
      <c r="G396" s="61" t="s">
        <v>579</v>
      </c>
      <c r="H396" s="62" t="n">
        <v>23</v>
      </c>
      <c r="I396" s="63" t="n">
        <v>0.894149494503066</v>
      </c>
      <c r="J396" s="64" t="n">
        <v>25.7227679950572</v>
      </c>
      <c r="K396" s="66"/>
      <c r="L396" s="67"/>
    </row>
    <row r="397" s="53" customFormat="true" ht="14.25" hidden="false" customHeight="false" outlineLevel="2" collapsed="false">
      <c r="A397" s="61" t="s">
        <v>575</v>
      </c>
      <c r="B397" s="61" t="s">
        <v>576</v>
      </c>
      <c r="C397" s="61" t="s">
        <v>242</v>
      </c>
      <c r="D397" s="61" t="s">
        <v>243</v>
      </c>
      <c r="E397" s="61" t="s">
        <v>600</v>
      </c>
      <c r="F397" s="61" t="s">
        <v>601</v>
      </c>
      <c r="G397" s="61" t="s">
        <v>579</v>
      </c>
      <c r="H397" s="62" t="n">
        <v>4</v>
      </c>
      <c r="I397" s="63" t="n">
        <v>0.948602400309717</v>
      </c>
      <c r="J397" s="64" t="n">
        <v>4.21672978973488</v>
      </c>
      <c r="K397" s="66"/>
      <c r="L397" s="67"/>
    </row>
    <row r="398" s="53" customFormat="true" ht="14.25" hidden="false" customHeight="false" outlineLevel="2" collapsed="false">
      <c r="A398" s="61" t="s">
        <v>575</v>
      </c>
      <c r="B398" s="61" t="s">
        <v>576</v>
      </c>
      <c r="C398" s="61" t="s">
        <v>242</v>
      </c>
      <c r="D398" s="61" t="s">
        <v>243</v>
      </c>
      <c r="E398" s="61" t="s">
        <v>646</v>
      </c>
      <c r="F398" s="61" t="s">
        <v>647</v>
      </c>
      <c r="G398" s="61" t="s">
        <v>579</v>
      </c>
      <c r="H398" s="62" t="n">
        <v>0</v>
      </c>
      <c r="I398" s="63" t="n">
        <v>0.888888888888889</v>
      </c>
      <c r="J398" s="64" t="n">
        <v>0</v>
      </c>
      <c r="K398" s="66"/>
      <c r="L398" s="67"/>
    </row>
    <row r="399" s="53" customFormat="true" ht="15" hidden="false" customHeight="false" outlineLevel="1" collapsed="false">
      <c r="A399" s="61"/>
      <c r="B399" s="61"/>
      <c r="C399" s="68" t="s">
        <v>480</v>
      </c>
      <c r="D399" s="61"/>
      <c r="E399" s="61"/>
      <c r="F399" s="61"/>
      <c r="G399" s="61"/>
      <c r="H399" s="62" t="n">
        <f aca="false">SUBTOTAL(9,H390:H398)</f>
        <v>461</v>
      </c>
      <c r="I399" s="63"/>
      <c r="J399" s="64" t="n">
        <v>485.802032326897</v>
      </c>
      <c r="K399" s="66"/>
      <c r="L399" s="67"/>
    </row>
    <row r="400" s="53" customFormat="true" ht="14.25" hidden="false" customHeight="false" outlineLevel="2" collapsed="false">
      <c r="A400" s="61" t="s">
        <v>575</v>
      </c>
      <c r="B400" s="61" t="s">
        <v>576</v>
      </c>
      <c r="C400" s="61" t="s">
        <v>298</v>
      </c>
      <c r="D400" s="61" t="s">
        <v>299</v>
      </c>
      <c r="E400" s="61" t="s">
        <v>586</v>
      </c>
      <c r="F400" s="61" t="s">
        <v>587</v>
      </c>
      <c r="G400" s="61" t="s">
        <v>579</v>
      </c>
      <c r="H400" s="62" t="n">
        <v>3</v>
      </c>
      <c r="I400" s="63" t="n">
        <v>2.14129380175545</v>
      </c>
      <c r="J400" s="64" t="n">
        <v>1.40102212855638</v>
      </c>
      <c r="K400" s="66"/>
      <c r="L400" s="67"/>
    </row>
    <row r="401" s="53" customFormat="true" ht="14.25" hidden="false" customHeight="false" outlineLevel="2" collapsed="false">
      <c r="A401" s="61" t="s">
        <v>575</v>
      </c>
      <c r="B401" s="61" t="s">
        <v>576</v>
      </c>
      <c r="C401" s="61" t="s">
        <v>298</v>
      </c>
      <c r="D401" s="61" t="s">
        <v>299</v>
      </c>
      <c r="E401" s="61" t="s">
        <v>358</v>
      </c>
      <c r="F401" s="61" t="s">
        <v>359</v>
      </c>
      <c r="G401" s="61" t="s">
        <v>579</v>
      </c>
      <c r="H401" s="62" t="n">
        <v>1</v>
      </c>
      <c r="I401" s="63" t="n">
        <v>1.08513591777825</v>
      </c>
      <c r="J401" s="64" t="n">
        <v>0.921543544561166</v>
      </c>
      <c r="K401" s="66"/>
      <c r="L401" s="67"/>
    </row>
    <row r="402" s="53" customFormat="true" ht="14.25" hidden="false" customHeight="false" outlineLevel="2" collapsed="false">
      <c r="A402" s="61" t="s">
        <v>575</v>
      </c>
      <c r="B402" s="61" t="s">
        <v>576</v>
      </c>
      <c r="C402" s="61" t="s">
        <v>298</v>
      </c>
      <c r="D402" s="61" t="s">
        <v>299</v>
      </c>
      <c r="E402" s="61" t="s">
        <v>610</v>
      </c>
      <c r="F402" s="61" t="s">
        <v>611</v>
      </c>
      <c r="G402" s="61" t="s">
        <v>579</v>
      </c>
      <c r="H402" s="62" t="n">
        <v>123</v>
      </c>
      <c r="I402" s="63" t="n">
        <v>1.0560824742268</v>
      </c>
      <c r="J402" s="64" t="n">
        <v>116.468176493557</v>
      </c>
      <c r="K402" s="66"/>
      <c r="L402" s="67"/>
    </row>
    <row r="403" s="53" customFormat="true" ht="14.25" hidden="false" customHeight="false" outlineLevel="2" collapsed="false">
      <c r="A403" s="61" t="s">
        <v>575</v>
      </c>
      <c r="B403" s="61" t="s">
        <v>576</v>
      </c>
      <c r="C403" s="61" t="s">
        <v>298</v>
      </c>
      <c r="D403" s="61" t="s">
        <v>299</v>
      </c>
      <c r="E403" s="61" t="s">
        <v>588</v>
      </c>
      <c r="F403" s="61" t="s">
        <v>589</v>
      </c>
      <c r="G403" s="61" t="s">
        <v>579</v>
      </c>
      <c r="H403" s="62" t="n">
        <v>0</v>
      </c>
      <c r="I403" s="63" t="n">
        <v>1.33611111111111</v>
      </c>
      <c r="J403" s="64" t="n">
        <v>0</v>
      </c>
      <c r="K403" s="66"/>
      <c r="L403" s="67"/>
    </row>
    <row r="404" s="53" customFormat="true" ht="15" hidden="false" customHeight="false" outlineLevel="1" collapsed="false">
      <c r="A404" s="61"/>
      <c r="B404" s="61"/>
      <c r="C404" s="68" t="s">
        <v>508</v>
      </c>
      <c r="D404" s="61"/>
      <c r="E404" s="61"/>
      <c r="F404" s="61"/>
      <c r="G404" s="61"/>
      <c r="H404" s="62" t="n">
        <f aca="false">SUBTOTAL(9,H400:H403)</f>
        <v>127</v>
      </c>
      <c r="I404" s="63"/>
      <c r="J404" s="64" t="n">
        <v>118.790742166675</v>
      </c>
      <c r="K404" s="66"/>
      <c r="L404" s="67"/>
    </row>
    <row r="405" s="53" customFormat="true" ht="14.25" hidden="false" customHeight="false" outlineLevel="2" collapsed="false">
      <c r="A405" s="61" t="s">
        <v>575</v>
      </c>
      <c r="B405" s="61" t="s">
        <v>576</v>
      </c>
      <c r="C405" s="61" t="s">
        <v>366</v>
      </c>
      <c r="D405" s="61" t="s">
        <v>367</v>
      </c>
      <c r="E405" s="61" t="s">
        <v>610</v>
      </c>
      <c r="F405" s="61" t="s">
        <v>611</v>
      </c>
      <c r="G405" s="61" t="s">
        <v>579</v>
      </c>
      <c r="H405" s="62" t="n">
        <v>70</v>
      </c>
      <c r="I405" s="63" t="n">
        <v>1.0560824742268</v>
      </c>
      <c r="J405" s="64" t="n">
        <v>66.2827020695041</v>
      </c>
      <c r="K405" s="66"/>
      <c r="L405" s="67"/>
    </row>
    <row r="406" s="53" customFormat="true" ht="14.25" hidden="false" customHeight="false" outlineLevel="2" collapsed="false">
      <c r="A406" s="61" t="s">
        <v>575</v>
      </c>
      <c r="B406" s="61" t="s">
        <v>576</v>
      </c>
      <c r="C406" s="61" t="s">
        <v>366</v>
      </c>
      <c r="D406" s="61" t="s">
        <v>367</v>
      </c>
      <c r="E406" s="61" t="s">
        <v>733</v>
      </c>
      <c r="F406" s="61" t="s">
        <v>734</v>
      </c>
      <c r="G406" s="61" t="s">
        <v>579</v>
      </c>
      <c r="H406" s="62" t="n">
        <v>1</v>
      </c>
      <c r="I406" s="63" t="n">
        <v>1.0778564206269</v>
      </c>
      <c r="J406" s="64" t="n">
        <v>0.927767354596623</v>
      </c>
      <c r="K406" s="66"/>
      <c r="L406" s="67"/>
    </row>
    <row r="407" s="53" customFormat="true" ht="15" hidden="false" customHeight="false" outlineLevel="1" collapsed="false">
      <c r="A407" s="61"/>
      <c r="B407" s="61"/>
      <c r="C407" s="68" t="s">
        <v>542</v>
      </c>
      <c r="D407" s="61"/>
      <c r="E407" s="61"/>
      <c r="F407" s="61"/>
      <c r="G407" s="61"/>
      <c r="H407" s="62" t="n">
        <f aca="false">SUBTOTAL(9,H405:H406)</f>
        <v>71</v>
      </c>
      <c r="I407" s="63"/>
      <c r="J407" s="64" t="n">
        <v>67.2104694241007</v>
      </c>
      <c r="K407" s="66"/>
      <c r="L407" s="67"/>
    </row>
    <row r="408" s="53" customFormat="true" ht="14.25" hidden="false" customHeight="false" outlineLevel="2" collapsed="false">
      <c r="A408" s="61" t="s">
        <v>575</v>
      </c>
      <c r="B408" s="61" t="s">
        <v>576</v>
      </c>
      <c r="C408" s="61" t="s">
        <v>148</v>
      </c>
      <c r="D408" s="61" t="s">
        <v>149</v>
      </c>
      <c r="E408" s="61" t="s">
        <v>642</v>
      </c>
      <c r="F408" s="61" t="s">
        <v>643</v>
      </c>
      <c r="G408" s="61" t="s">
        <v>579</v>
      </c>
      <c r="H408" s="62" t="n">
        <v>95</v>
      </c>
      <c r="I408" s="63" t="n">
        <v>1.47392290249433</v>
      </c>
      <c r="J408" s="64" t="n">
        <v>64.4538461538462</v>
      </c>
      <c r="K408" s="66"/>
      <c r="L408" s="67"/>
    </row>
    <row r="409" s="53" customFormat="true" ht="14.25" hidden="false" customHeight="false" outlineLevel="2" collapsed="false">
      <c r="A409" s="61" t="s">
        <v>575</v>
      </c>
      <c r="B409" s="61" t="s">
        <v>576</v>
      </c>
      <c r="C409" s="61" t="s">
        <v>148</v>
      </c>
      <c r="D409" s="61" t="s">
        <v>149</v>
      </c>
      <c r="E409" s="61" t="s">
        <v>703</v>
      </c>
      <c r="F409" s="61" t="s">
        <v>704</v>
      </c>
      <c r="G409" s="61" t="s">
        <v>579</v>
      </c>
      <c r="H409" s="62" t="n">
        <v>167</v>
      </c>
      <c r="I409" s="63" t="n">
        <v>0.864469851613925</v>
      </c>
      <c r="J409" s="64" t="n">
        <v>193.181982793522</v>
      </c>
      <c r="K409" s="66"/>
      <c r="L409" s="67"/>
    </row>
    <row r="410" s="53" customFormat="true" ht="14.25" hidden="false" customHeight="false" outlineLevel="2" collapsed="false">
      <c r="A410" s="61" t="s">
        <v>575</v>
      </c>
      <c r="B410" s="61" t="s">
        <v>576</v>
      </c>
      <c r="C410" s="61" t="s">
        <v>148</v>
      </c>
      <c r="D410" s="61" t="s">
        <v>149</v>
      </c>
      <c r="E410" s="61" t="s">
        <v>636</v>
      </c>
      <c r="F410" s="61" t="s">
        <v>637</v>
      </c>
      <c r="G410" s="61" t="s">
        <v>579</v>
      </c>
      <c r="H410" s="62" t="n">
        <v>4</v>
      </c>
      <c r="I410" s="63" t="n">
        <v>1.04788623588367</v>
      </c>
      <c r="J410" s="64" t="n">
        <v>3.81720826462315</v>
      </c>
      <c r="K410" s="66"/>
      <c r="L410" s="67"/>
    </row>
    <row r="411" s="53" customFormat="true" ht="14.25" hidden="false" customHeight="false" outlineLevel="2" collapsed="false">
      <c r="A411" s="61" t="s">
        <v>575</v>
      </c>
      <c r="B411" s="61" t="s">
        <v>576</v>
      </c>
      <c r="C411" s="61" t="s">
        <v>148</v>
      </c>
      <c r="D411" s="61" t="s">
        <v>149</v>
      </c>
      <c r="E411" s="61" t="s">
        <v>638</v>
      </c>
      <c r="F411" s="61" t="s">
        <v>639</v>
      </c>
      <c r="G411" s="61" t="s">
        <v>579</v>
      </c>
      <c r="H411" s="62" t="n">
        <v>16</v>
      </c>
      <c r="I411" s="63" t="n">
        <v>1.05528204742756</v>
      </c>
      <c r="J411" s="64" t="n">
        <v>15.1618233618234</v>
      </c>
      <c r="K411" s="66"/>
      <c r="L411" s="67"/>
    </row>
    <row r="412" s="53" customFormat="true" ht="14.25" hidden="false" customHeight="false" outlineLevel="2" collapsed="false">
      <c r="A412" s="61" t="s">
        <v>575</v>
      </c>
      <c r="B412" s="61" t="s">
        <v>576</v>
      </c>
      <c r="C412" s="61" t="s">
        <v>148</v>
      </c>
      <c r="D412" s="61" t="s">
        <v>149</v>
      </c>
      <c r="E412" s="61" t="s">
        <v>715</v>
      </c>
      <c r="F412" s="61" t="s">
        <v>716</v>
      </c>
      <c r="G412" s="61" t="s">
        <v>579</v>
      </c>
      <c r="H412" s="62" t="n">
        <v>1</v>
      </c>
      <c r="I412" s="63" t="n">
        <v>0.802917387612002</v>
      </c>
      <c r="J412" s="64" t="n">
        <v>1.24545814479638</v>
      </c>
      <c r="K412" s="66"/>
      <c r="L412" s="67"/>
    </row>
    <row r="413" s="53" customFormat="true" ht="14.25" hidden="false" customHeight="false" outlineLevel="2" collapsed="false">
      <c r="A413" s="61" t="s">
        <v>575</v>
      </c>
      <c r="B413" s="61" t="s">
        <v>576</v>
      </c>
      <c r="C413" s="61" t="s">
        <v>148</v>
      </c>
      <c r="D413" s="61" t="s">
        <v>149</v>
      </c>
      <c r="E413" s="61" t="s">
        <v>640</v>
      </c>
      <c r="F413" s="61" t="s">
        <v>641</v>
      </c>
      <c r="G413" s="61" t="s">
        <v>579</v>
      </c>
      <c r="H413" s="62" t="n">
        <v>99</v>
      </c>
      <c r="I413" s="63" t="n">
        <v>1.09408983451537</v>
      </c>
      <c r="J413" s="64" t="n">
        <v>90.4861711322385</v>
      </c>
      <c r="K413" s="66"/>
      <c r="L413" s="67"/>
    </row>
    <row r="414" s="53" customFormat="true" ht="15" hidden="false" customHeight="false" outlineLevel="1" collapsed="false">
      <c r="A414" s="61"/>
      <c r="B414" s="61"/>
      <c r="C414" s="68" t="s">
        <v>433</v>
      </c>
      <c r="D414" s="61"/>
      <c r="E414" s="61"/>
      <c r="F414" s="61"/>
      <c r="G414" s="61"/>
      <c r="H414" s="62" t="n">
        <f aca="false">SUBTOTAL(9,H408:H413)</f>
        <v>382</v>
      </c>
      <c r="I414" s="63"/>
      <c r="J414" s="64" t="n">
        <v>368.34648985085</v>
      </c>
      <c r="K414" s="66"/>
      <c r="L414" s="67"/>
    </row>
    <row r="415" s="53" customFormat="true" ht="14.25" hidden="false" customHeight="false" outlineLevel="2" collapsed="false">
      <c r="A415" s="61" t="s">
        <v>575</v>
      </c>
      <c r="B415" s="61" t="s">
        <v>576</v>
      </c>
      <c r="C415" s="61" t="s">
        <v>154</v>
      </c>
      <c r="D415" s="61" t="s">
        <v>155</v>
      </c>
      <c r="E415" s="61" t="s">
        <v>773</v>
      </c>
      <c r="F415" s="61" t="s">
        <v>774</v>
      </c>
      <c r="G415" s="61" t="s">
        <v>579</v>
      </c>
      <c r="H415" s="62" t="n">
        <v>176</v>
      </c>
      <c r="I415" s="63" t="n">
        <v>1.00580270793037</v>
      </c>
      <c r="J415" s="64" t="n">
        <v>174.984615384615</v>
      </c>
      <c r="K415" s="66"/>
      <c r="L415" s="67"/>
    </row>
    <row r="416" s="53" customFormat="true" ht="14.25" hidden="false" customHeight="false" outlineLevel="2" collapsed="false">
      <c r="A416" s="61" t="s">
        <v>575</v>
      </c>
      <c r="B416" s="61" t="s">
        <v>576</v>
      </c>
      <c r="C416" s="61" t="s">
        <v>154</v>
      </c>
      <c r="D416" s="61" t="s">
        <v>155</v>
      </c>
      <c r="E416" s="61" t="s">
        <v>612</v>
      </c>
      <c r="F416" s="61" t="s">
        <v>613</v>
      </c>
      <c r="G416" s="61" t="s">
        <v>579</v>
      </c>
      <c r="H416" s="62" t="n">
        <v>0</v>
      </c>
      <c r="I416" s="63" t="n">
        <v>1.03253588516746</v>
      </c>
      <c r="J416" s="64" t="n">
        <v>0</v>
      </c>
      <c r="K416" s="66"/>
      <c r="L416" s="67"/>
    </row>
    <row r="417" s="53" customFormat="true" ht="14.25" hidden="false" customHeight="false" outlineLevel="2" collapsed="false">
      <c r="A417" s="61" t="s">
        <v>575</v>
      </c>
      <c r="B417" s="61" t="s">
        <v>576</v>
      </c>
      <c r="C417" s="61" t="s">
        <v>154</v>
      </c>
      <c r="D417" s="61" t="s">
        <v>155</v>
      </c>
      <c r="E417" s="61" t="s">
        <v>775</v>
      </c>
      <c r="F417" s="61" t="s">
        <v>776</v>
      </c>
      <c r="G417" s="61" t="s">
        <v>579</v>
      </c>
      <c r="H417" s="62" t="n">
        <v>254</v>
      </c>
      <c r="I417" s="63" t="n">
        <v>1.07772877618523</v>
      </c>
      <c r="J417" s="64" t="n">
        <v>235.680818414322</v>
      </c>
      <c r="K417" s="66"/>
      <c r="L417" s="67"/>
    </row>
    <row r="418" s="53" customFormat="true" ht="15" hidden="false" customHeight="false" outlineLevel="1" collapsed="false">
      <c r="A418" s="61"/>
      <c r="B418" s="61"/>
      <c r="C418" s="68" t="s">
        <v>436</v>
      </c>
      <c r="D418" s="61"/>
      <c r="E418" s="61"/>
      <c r="F418" s="61"/>
      <c r="G418" s="61"/>
      <c r="H418" s="62" t="n">
        <f aca="false">SUBTOTAL(9,H415:H417)</f>
        <v>430</v>
      </c>
      <c r="I418" s="63"/>
      <c r="J418" s="64" t="n">
        <v>410.665433798938</v>
      </c>
      <c r="K418" s="66"/>
      <c r="L418" s="67"/>
    </row>
    <row r="419" s="53" customFormat="true" ht="14.25" hidden="false" customHeight="false" outlineLevel="2" collapsed="false">
      <c r="A419" s="61" t="s">
        <v>575</v>
      </c>
      <c r="B419" s="61" t="s">
        <v>576</v>
      </c>
      <c r="C419" s="61" t="s">
        <v>268</v>
      </c>
      <c r="D419" s="61" t="s">
        <v>269</v>
      </c>
      <c r="E419" s="61" t="s">
        <v>775</v>
      </c>
      <c r="F419" s="61" t="s">
        <v>776</v>
      </c>
      <c r="G419" s="61" t="s">
        <v>579</v>
      </c>
      <c r="H419" s="62" t="n">
        <v>130</v>
      </c>
      <c r="I419" s="63" t="n">
        <v>1.07772877618523</v>
      </c>
      <c r="J419" s="64" t="n">
        <v>120.624040920716</v>
      </c>
      <c r="K419" s="66"/>
      <c r="L419" s="67"/>
    </row>
    <row r="420" s="53" customFormat="true" ht="14.25" hidden="false" customHeight="false" outlineLevel="2" collapsed="false">
      <c r="A420" s="61" t="s">
        <v>575</v>
      </c>
      <c r="B420" s="61" t="s">
        <v>576</v>
      </c>
      <c r="C420" s="61" t="s">
        <v>268</v>
      </c>
      <c r="D420" s="61" t="s">
        <v>269</v>
      </c>
      <c r="E420" s="61" t="s">
        <v>689</v>
      </c>
      <c r="F420" s="61" t="s">
        <v>690</v>
      </c>
      <c r="G420" s="61" t="s">
        <v>579</v>
      </c>
      <c r="H420" s="62" t="n">
        <v>61</v>
      </c>
      <c r="I420" s="63" t="n">
        <v>0.96992337164751</v>
      </c>
      <c r="J420" s="64" t="n">
        <v>62.8915662650602</v>
      </c>
      <c r="K420" s="66"/>
      <c r="L420" s="67"/>
    </row>
    <row r="421" s="53" customFormat="true" ht="14.25" hidden="false" customHeight="false" outlineLevel="2" collapsed="false">
      <c r="A421" s="61" t="s">
        <v>575</v>
      </c>
      <c r="B421" s="61" t="s">
        <v>576</v>
      </c>
      <c r="C421" s="61" t="s">
        <v>268</v>
      </c>
      <c r="D421" s="61" t="s">
        <v>269</v>
      </c>
      <c r="E421" s="61" t="s">
        <v>616</v>
      </c>
      <c r="F421" s="61" t="s">
        <v>617</v>
      </c>
      <c r="G421" s="61" t="s">
        <v>579</v>
      </c>
      <c r="H421" s="62" t="n">
        <v>10</v>
      </c>
      <c r="I421" s="63" t="n">
        <v>1.08333333333333</v>
      </c>
      <c r="J421" s="64" t="n">
        <v>9.23076923076923</v>
      </c>
      <c r="K421" s="66"/>
      <c r="L421" s="67"/>
    </row>
    <row r="422" s="53" customFormat="true" ht="15" hidden="false" customHeight="false" outlineLevel="1" collapsed="false">
      <c r="A422" s="61"/>
      <c r="B422" s="61"/>
      <c r="C422" s="68" t="s">
        <v>493</v>
      </c>
      <c r="D422" s="61"/>
      <c r="E422" s="61"/>
      <c r="F422" s="61"/>
      <c r="G422" s="61"/>
      <c r="H422" s="62" t="n">
        <f aca="false">SUBTOTAL(9,H419:H421)</f>
        <v>201</v>
      </c>
      <c r="I422" s="63"/>
      <c r="J422" s="64" t="n">
        <v>192.746376416546</v>
      </c>
      <c r="K422" s="66"/>
      <c r="L422" s="67"/>
    </row>
    <row r="423" s="53" customFormat="true" ht="14.25" hidden="false" customHeight="false" outlineLevel="2" collapsed="false">
      <c r="A423" s="61" t="s">
        <v>575</v>
      </c>
      <c r="B423" s="61" t="s">
        <v>576</v>
      </c>
      <c r="C423" s="61" t="s">
        <v>142</v>
      </c>
      <c r="D423" s="61" t="s">
        <v>143</v>
      </c>
      <c r="E423" s="61" t="s">
        <v>660</v>
      </c>
      <c r="F423" s="61" t="s">
        <v>661</v>
      </c>
      <c r="G423" s="61" t="s">
        <v>579</v>
      </c>
      <c r="H423" s="62" t="n">
        <v>0</v>
      </c>
      <c r="I423" s="63" t="n">
        <v>0.614162401649989</v>
      </c>
      <c r="J423" s="64" t="n">
        <v>0</v>
      </c>
      <c r="K423" s="66"/>
      <c r="L423" s="67"/>
    </row>
    <row r="424" s="53" customFormat="true" ht="14.25" hidden="false" customHeight="false" outlineLevel="2" collapsed="false">
      <c r="A424" s="61" t="s">
        <v>575</v>
      </c>
      <c r="B424" s="61" t="s">
        <v>576</v>
      </c>
      <c r="C424" s="61" t="s">
        <v>142</v>
      </c>
      <c r="D424" s="61" t="s">
        <v>143</v>
      </c>
      <c r="E424" s="61" t="s">
        <v>616</v>
      </c>
      <c r="F424" s="61" t="s">
        <v>617</v>
      </c>
      <c r="G424" s="61" t="s">
        <v>579</v>
      </c>
      <c r="H424" s="62" t="n">
        <v>165</v>
      </c>
      <c r="I424" s="63" t="n">
        <v>1.08333333333333</v>
      </c>
      <c r="J424" s="64" t="n">
        <v>152.307692307692</v>
      </c>
      <c r="K424" s="66"/>
      <c r="L424" s="67"/>
    </row>
    <row r="425" s="53" customFormat="true" ht="14.25" hidden="false" customHeight="false" outlineLevel="2" collapsed="false">
      <c r="A425" s="61" t="s">
        <v>575</v>
      </c>
      <c r="B425" s="61" t="s">
        <v>576</v>
      </c>
      <c r="C425" s="61" t="s">
        <v>142</v>
      </c>
      <c r="D425" s="61" t="s">
        <v>143</v>
      </c>
      <c r="E425" s="61" t="s">
        <v>777</v>
      </c>
      <c r="F425" s="61" t="s">
        <v>778</v>
      </c>
      <c r="G425" s="61" t="s">
        <v>579</v>
      </c>
      <c r="H425" s="62" t="n">
        <v>66</v>
      </c>
      <c r="I425" s="63" t="n">
        <v>1.10066179031696</v>
      </c>
      <c r="J425" s="64" t="n">
        <v>59.9639240506329</v>
      </c>
      <c r="K425" s="66"/>
      <c r="L425" s="67"/>
    </row>
    <row r="426" s="53" customFormat="true" ht="14.25" hidden="false" customHeight="false" outlineLevel="2" collapsed="false">
      <c r="A426" s="61" t="s">
        <v>575</v>
      </c>
      <c r="B426" s="61" t="s">
        <v>576</v>
      </c>
      <c r="C426" s="61" t="s">
        <v>142</v>
      </c>
      <c r="D426" s="61" t="s">
        <v>143</v>
      </c>
      <c r="E426" s="61" t="s">
        <v>687</v>
      </c>
      <c r="F426" s="61" t="s">
        <v>688</v>
      </c>
      <c r="G426" s="61" t="s">
        <v>579</v>
      </c>
      <c r="H426" s="62" t="n">
        <v>0</v>
      </c>
      <c r="I426" s="63" t="n">
        <v>0.976701636919244</v>
      </c>
      <c r="J426" s="64" t="n">
        <v>0</v>
      </c>
      <c r="K426" s="66"/>
      <c r="L426" s="67"/>
    </row>
    <row r="427" s="53" customFormat="true" ht="15" hidden="false" customHeight="false" outlineLevel="1" collapsed="false">
      <c r="A427" s="61"/>
      <c r="B427" s="61"/>
      <c r="C427" s="68" t="s">
        <v>430</v>
      </c>
      <c r="D427" s="61"/>
      <c r="E427" s="61"/>
      <c r="F427" s="61"/>
      <c r="G427" s="61"/>
      <c r="H427" s="62" t="n">
        <f aca="false">SUBTOTAL(9,H423:H426)</f>
        <v>231</v>
      </c>
      <c r="I427" s="63"/>
      <c r="J427" s="64" t="n">
        <v>212.271616358325</v>
      </c>
      <c r="K427" s="66"/>
      <c r="L427" s="67"/>
    </row>
    <row r="428" s="53" customFormat="true" ht="14.25" hidden="false" customHeight="false" outlineLevel="2" collapsed="false">
      <c r="A428" s="61" t="s">
        <v>575</v>
      </c>
      <c r="B428" s="61" t="s">
        <v>576</v>
      </c>
      <c r="C428" s="61" t="s">
        <v>174</v>
      </c>
      <c r="D428" s="61" t="s">
        <v>175</v>
      </c>
      <c r="E428" s="61" t="s">
        <v>614</v>
      </c>
      <c r="F428" s="61" t="s">
        <v>615</v>
      </c>
      <c r="G428" s="61" t="s">
        <v>579</v>
      </c>
      <c r="H428" s="62" t="n">
        <v>285</v>
      </c>
      <c r="I428" s="63" t="n">
        <v>0.928610172320274</v>
      </c>
      <c r="J428" s="64" t="n">
        <v>306.910271387491</v>
      </c>
      <c r="K428" s="66"/>
      <c r="L428" s="67"/>
    </row>
    <row r="429" s="53" customFormat="true" ht="14.25" hidden="false" customHeight="false" outlineLevel="2" collapsed="false">
      <c r="A429" s="61" t="s">
        <v>575</v>
      </c>
      <c r="B429" s="61" t="s">
        <v>576</v>
      </c>
      <c r="C429" s="61" t="s">
        <v>174</v>
      </c>
      <c r="D429" s="61" t="s">
        <v>175</v>
      </c>
      <c r="E429" s="61" t="s">
        <v>666</v>
      </c>
      <c r="F429" s="61" t="s">
        <v>667</v>
      </c>
      <c r="G429" s="61" t="s">
        <v>579</v>
      </c>
      <c r="H429" s="62" t="n">
        <v>1</v>
      </c>
      <c r="I429" s="63" t="n">
        <v>1.67103594080338</v>
      </c>
      <c r="J429" s="64" t="n">
        <v>0.598431174089069</v>
      </c>
      <c r="K429" s="66"/>
      <c r="L429" s="67"/>
    </row>
    <row r="430" s="53" customFormat="true" ht="14.25" hidden="false" customHeight="false" outlineLevel="2" collapsed="false">
      <c r="A430" s="61" t="s">
        <v>575</v>
      </c>
      <c r="B430" s="61" t="s">
        <v>576</v>
      </c>
      <c r="C430" s="61" t="s">
        <v>174</v>
      </c>
      <c r="D430" s="61" t="s">
        <v>175</v>
      </c>
      <c r="E430" s="61" t="s">
        <v>616</v>
      </c>
      <c r="F430" s="61" t="s">
        <v>617</v>
      </c>
      <c r="G430" s="61" t="s">
        <v>579</v>
      </c>
      <c r="H430" s="62" t="n">
        <v>8</v>
      </c>
      <c r="I430" s="63" t="n">
        <v>1.08333333333333</v>
      </c>
      <c r="J430" s="64" t="n">
        <v>7.38461538461539</v>
      </c>
      <c r="K430" s="66"/>
      <c r="L430" s="67"/>
    </row>
    <row r="431" s="53" customFormat="true" ht="14.25" hidden="false" customHeight="false" outlineLevel="2" collapsed="false">
      <c r="A431" s="61" t="s">
        <v>575</v>
      </c>
      <c r="B431" s="61" t="s">
        <v>576</v>
      </c>
      <c r="C431" s="61" t="s">
        <v>174</v>
      </c>
      <c r="D431" s="61" t="s">
        <v>175</v>
      </c>
      <c r="E431" s="61" t="s">
        <v>306</v>
      </c>
      <c r="F431" s="61" t="s">
        <v>307</v>
      </c>
      <c r="G431" s="61" t="s">
        <v>579</v>
      </c>
      <c r="H431" s="62" t="n">
        <v>1</v>
      </c>
      <c r="I431" s="63" t="n">
        <v>1.28169014084507</v>
      </c>
      <c r="J431" s="64" t="n">
        <v>0.78021978021978</v>
      </c>
      <c r="K431" s="66"/>
      <c r="L431" s="67"/>
    </row>
    <row r="432" s="53" customFormat="true" ht="14.25" hidden="false" customHeight="false" outlineLevel="2" collapsed="false">
      <c r="A432" s="61" t="s">
        <v>575</v>
      </c>
      <c r="B432" s="61" t="s">
        <v>576</v>
      </c>
      <c r="C432" s="61" t="s">
        <v>174</v>
      </c>
      <c r="D432" s="61" t="s">
        <v>175</v>
      </c>
      <c r="E432" s="61" t="s">
        <v>779</v>
      </c>
      <c r="F432" s="61" t="s">
        <v>780</v>
      </c>
      <c r="G432" s="61" t="s">
        <v>579</v>
      </c>
      <c r="H432" s="62" t="n">
        <v>8</v>
      </c>
      <c r="I432" s="63" t="n">
        <v>1.1604600219058</v>
      </c>
      <c r="J432" s="64" t="n">
        <v>6.89381783860312</v>
      </c>
      <c r="K432" s="66"/>
      <c r="L432" s="67"/>
    </row>
    <row r="433" s="53" customFormat="true" ht="15" hidden="false" customHeight="false" outlineLevel="1" collapsed="false">
      <c r="A433" s="61"/>
      <c r="B433" s="61"/>
      <c r="C433" s="68" t="s">
        <v>446</v>
      </c>
      <c r="D433" s="61"/>
      <c r="E433" s="61"/>
      <c r="F433" s="61"/>
      <c r="G433" s="61"/>
      <c r="H433" s="62" t="n">
        <f aca="false">SUBTOTAL(9,H428:H432)</f>
        <v>303</v>
      </c>
      <c r="I433" s="63"/>
      <c r="J433" s="64" t="n">
        <v>322.567355565018</v>
      </c>
      <c r="K433" s="66"/>
      <c r="L433" s="67"/>
    </row>
    <row r="434" s="53" customFormat="true" ht="14.25" hidden="false" customHeight="false" outlineLevel="2" collapsed="false">
      <c r="A434" s="61" t="s">
        <v>575</v>
      </c>
      <c r="B434" s="61" t="s">
        <v>576</v>
      </c>
      <c r="C434" s="61" t="s">
        <v>310</v>
      </c>
      <c r="D434" s="61" t="s">
        <v>311</v>
      </c>
      <c r="E434" s="61" t="s">
        <v>777</v>
      </c>
      <c r="F434" s="61" t="s">
        <v>778</v>
      </c>
      <c r="G434" s="61" t="s">
        <v>579</v>
      </c>
      <c r="H434" s="62" t="n">
        <v>92</v>
      </c>
      <c r="I434" s="63" t="n">
        <v>1.10066179031696</v>
      </c>
      <c r="J434" s="64" t="n">
        <v>83.5860759493671</v>
      </c>
      <c r="K434" s="66"/>
      <c r="L434" s="67"/>
    </row>
    <row r="435" s="53" customFormat="true" ht="14.25" hidden="false" customHeight="false" outlineLevel="2" collapsed="false">
      <c r="A435" s="61" t="s">
        <v>575</v>
      </c>
      <c r="B435" s="61" t="s">
        <v>576</v>
      </c>
      <c r="C435" s="61" t="s">
        <v>310</v>
      </c>
      <c r="D435" s="61" t="s">
        <v>311</v>
      </c>
      <c r="E435" s="61" t="s">
        <v>737</v>
      </c>
      <c r="F435" s="61" t="s">
        <v>738</v>
      </c>
      <c r="G435" s="61" t="s">
        <v>579</v>
      </c>
      <c r="H435" s="62" t="n">
        <v>1</v>
      </c>
      <c r="I435" s="63" t="n">
        <v>1.12794474519321</v>
      </c>
      <c r="J435" s="64" t="n">
        <v>0.886568251026083</v>
      </c>
      <c r="K435" s="66"/>
      <c r="L435" s="67"/>
    </row>
    <row r="436" s="53" customFormat="true" ht="14.25" hidden="false" customHeight="false" outlineLevel="2" collapsed="false">
      <c r="A436" s="61" t="s">
        <v>575</v>
      </c>
      <c r="B436" s="61" t="s">
        <v>576</v>
      </c>
      <c r="C436" s="61" t="s">
        <v>310</v>
      </c>
      <c r="D436" s="61" t="s">
        <v>311</v>
      </c>
      <c r="E436" s="61" t="s">
        <v>306</v>
      </c>
      <c r="F436" s="61" t="s">
        <v>307</v>
      </c>
      <c r="G436" s="61" t="s">
        <v>579</v>
      </c>
      <c r="H436" s="62" t="n">
        <v>0</v>
      </c>
      <c r="I436" s="63" t="n">
        <v>1.28169014084507</v>
      </c>
      <c r="J436" s="64" t="n">
        <v>0</v>
      </c>
      <c r="K436" s="66"/>
      <c r="L436" s="67"/>
    </row>
    <row r="437" s="53" customFormat="true" ht="14.25" hidden="false" customHeight="false" outlineLevel="2" collapsed="false">
      <c r="A437" s="61" t="s">
        <v>575</v>
      </c>
      <c r="B437" s="61" t="s">
        <v>576</v>
      </c>
      <c r="C437" s="61" t="s">
        <v>310</v>
      </c>
      <c r="D437" s="61" t="s">
        <v>311</v>
      </c>
      <c r="E437" s="61" t="s">
        <v>781</v>
      </c>
      <c r="F437" s="61" t="s">
        <v>782</v>
      </c>
      <c r="G437" s="61" t="s">
        <v>579</v>
      </c>
      <c r="H437" s="62" t="n">
        <v>0</v>
      </c>
      <c r="I437" s="63" t="n">
        <v>1.07566424565597</v>
      </c>
      <c r="J437" s="64" t="n">
        <v>0</v>
      </c>
      <c r="K437" s="66"/>
      <c r="L437" s="67"/>
    </row>
    <row r="438" s="53" customFormat="true" ht="14.25" hidden="false" customHeight="false" outlineLevel="2" collapsed="false">
      <c r="A438" s="61" t="s">
        <v>575</v>
      </c>
      <c r="B438" s="61" t="s">
        <v>576</v>
      </c>
      <c r="C438" s="61" t="s">
        <v>310</v>
      </c>
      <c r="D438" s="61" t="s">
        <v>311</v>
      </c>
      <c r="E438" s="61" t="s">
        <v>697</v>
      </c>
      <c r="F438" s="61" t="s">
        <v>698</v>
      </c>
      <c r="G438" s="61" t="s">
        <v>579</v>
      </c>
      <c r="H438" s="62" t="n">
        <v>104</v>
      </c>
      <c r="I438" s="63" t="n">
        <v>0.97630755476084</v>
      </c>
      <c r="J438" s="64" t="n">
        <v>106.52380952381</v>
      </c>
      <c r="K438" s="66"/>
      <c r="L438" s="67"/>
    </row>
    <row r="439" s="53" customFormat="true" ht="15" hidden="false" customHeight="false" outlineLevel="1" collapsed="false">
      <c r="A439" s="61"/>
      <c r="B439" s="61"/>
      <c r="C439" s="68" t="s">
        <v>514</v>
      </c>
      <c r="D439" s="61"/>
      <c r="E439" s="61"/>
      <c r="F439" s="61"/>
      <c r="G439" s="61"/>
      <c r="H439" s="62" t="n">
        <f aca="false">SUBTOTAL(9,H434:H438)</f>
        <v>197</v>
      </c>
      <c r="I439" s="63"/>
      <c r="J439" s="64" t="n">
        <v>190.996453724203</v>
      </c>
      <c r="K439" s="66"/>
      <c r="L439" s="67"/>
    </row>
    <row r="440" s="53" customFormat="true" ht="14.25" hidden="false" customHeight="false" outlineLevel="2" collapsed="false">
      <c r="A440" s="61" t="s">
        <v>575</v>
      </c>
      <c r="B440" s="61" t="s">
        <v>576</v>
      </c>
      <c r="C440" s="61" t="s">
        <v>388</v>
      </c>
      <c r="D440" s="61" t="s">
        <v>389</v>
      </c>
      <c r="E440" s="61" t="s">
        <v>781</v>
      </c>
      <c r="F440" s="61" t="s">
        <v>782</v>
      </c>
      <c r="G440" s="61" t="s">
        <v>579</v>
      </c>
      <c r="H440" s="62" t="n">
        <v>0</v>
      </c>
      <c r="I440" s="63" t="n">
        <v>1.07566424565597</v>
      </c>
      <c r="J440" s="64" t="n">
        <v>0</v>
      </c>
      <c r="K440" s="66"/>
      <c r="L440" s="67"/>
    </row>
    <row r="441" s="53" customFormat="true" ht="14.25" hidden="false" customHeight="false" outlineLevel="2" collapsed="false">
      <c r="A441" s="61" t="s">
        <v>575</v>
      </c>
      <c r="B441" s="61" t="s">
        <v>576</v>
      </c>
      <c r="C441" s="61" t="s">
        <v>388</v>
      </c>
      <c r="D441" s="61" t="s">
        <v>389</v>
      </c>
      <c r="E441" s="61" t="s">
        <v>783</v>
      </c>
      <c r="F441" s="61" t="s">
        <v>784</v>
      </c>
      <c r="G441" s="61" t="s">
        <v>579</v>
      </c>
      <c r="H441" s="62" t="n">
        <v>215</v>
      </c>
      <c r="I441" s="63" t="n">
        <v>1.02039762458043</v>
      </c>
      <c r="J441" s="64" t="n">
        <v>210.70217611336</v>
      </c>
      <c r="K441" s="66"/>
      <c r="L441" s="67"/>
    </row>
    <row r="442" s="53" customFormat="true" ht="14.25" hidden="false" customHeight="false" outlineLevel="2" collapsed="false">
      <c r="A442" s="61" t="s">
        <v>575</v>
      </c>
      <c r="B442" s="61" t="s">
        <v>576</v>
      </c>
      <c r="C442" s="61" t="s">
        <v>388</v>
      </c>
      <c r="D442" s="61" t="s">
        <v>389</v>
      </c>
      <c r="E442" s="61" t="s">
        <v>577</v>
      </c>
      <c r="F442" s="61" t="s">
        <v>578</v>
      </c>
      <c r="G442" s="61" t="s">
        <v>579</v>
      </c>
      <c r="H442" s="62" t="n">
        <v>1</v>
      </c>
      <c r="I442" s="63" t="n">
        <v>1.02224022138976</v>
      </c>
      <c r="J442" s="64" t="n">
        <v>0.97824364476725</v>
      </c>
      <c r="K442" s="66"/>
      <c r="L442" s="67"/>
    </row>
    <row r="443" s="53" customFormat="true" ht="14.25" hidden="false" customHeight="false" outlineLevel="2" collapsed="false">
      <c r="A443" s="61" t="s">
        <v>575</v>
      </c>
      <c r="B443" s="61" t="s">
        <v>576</v>
      </c>
      <c r="C443" s="61" t="s">
        <v>388</v>
      </c>
      <c r="D443" s="61" t="s">
        <v>389</v>
      </c>
      <c r="E443" s="61" t="s">
        <v>785</v>
      </c>
      <c r="F443" s="61" t="s">
        <v>786</v>
      </c>
      <c r="G443" s="61" t="s">
        <v>579</v>
      </c>
      <c r="H443" s="62" t="n">
        <v>79</v>
      </c>
      <c r="I443" s="63" t="n">
        <v>1.01935483870968</v>
      </c>
      <c r="J443" s="64" t="n">
        <v>77.5</v>
      </c>
      <c r="K443" s="66"/>
      <c r="L443" s="67"/>
    </row>
    <row r="444" s="53" customFormat="true" ht="15" hidden="false" customHeight="false" outlineLevel="1" collapsed="false">
      <c r="A444" s="61"/>
      <c r="B444" s="61"/>
      <c r="C444" s="68" t="s">
        <v>553</v>
      </c>
      <c r="D444" s="61"/>
      <c r="E444" s="61"/>
      <c r="F444" s="61"/>
      <c r="G444" s="61"/>
      <c r="H444" s="62" t="n">
        <f aca="false">SUBTOTAL(9,H440:H443)</f>
        <v>295</v>
      </c>
      <c r="I444" s="63"/>
      <c r="J444" s="64" t="n">
        <v>289.180419758128</v>
      </c>
      <c r="K444" s="66"/>
      <c r="L444" s="67"/>
    </row>
    <row r="445" s="53" customFormat="true" ht="14.25" hidden="false" customHeight="false" outlineLevel="2" collapsed="false">
      <c r="A445" s="61" t="s">
        <v>575</v>
      </c>
      <c r="B445" s="61" t="s">
        <v>576</v>
      </c>
      <c r="C445" s="61" t="s">
        <v>244</v>
      </c>
      <c r="D445" s="61" t="s">
        <v>245</v>
      </c>
      <c r="E445" s="61" t="s">
        <v>695</v>
      </c>
      <c r="F445" s="61" t="s">
        <v>696</v>
      </c>
      <c r="G445" s="61" t="s">
        <v>579</v>
      </c>
      <c r="H445" s="62" t="n">
        <v>41</v>
      </c>
      <c r="I445" s="63" t="n">
        <v>1.01214574898785</v>
      </c>
      <c r="J445" s="64" t="n">
        <v>40.508</v>
      </c>
      <c r="K445" s="66"/>
      <c r="L445" s="67"/>
    </row>
    <row r="446" s="53" customFormat="true" ht="14.25" hidden="false" customHeight="false" outlineLevel="2" collapsed="false">
      <c r="A446" s="61" t="s">
        <v>575</v>
      </c>
      <c r="B446" s="61" t="s">
        <v>576</v>
      </c>
      <c r="C446" s="61" t="s">
        <v>244</v>
      </c>
      <c r="D446" s="61" t="s">
        <v>245</v>
      </c>
      <c r="E446" s="61" t="s">
        <v>697</v>
      </c>
      <c r="F446" s="61" t="s">
        <v>698</v>
      </c>
      <c r="G446" s="61" t="s">
        <v>579</v>
      </c>
      <c r="H446" s="62" t="n">
        <v>63</v>
      </c>
      <c r="I446" s="63" t="n">
        <v>0.97630755476084</v>
      </c>
      <c r="J446" s="64" t="n">
        <v>64.5288461538462</v>
      </c>
      <c r="K446" s="66"/>
      <c r="L446" s="67"/>
    </row>
    <row r="447" s="53" customFormat="true" ht="14.25" hidden="false" customHeight="false" outlineLevel="2" collapsed="false">
      <c r="A447" s="61" t="s">
        <v>575</v>
      </c>
      <c r="B447" s="61" t="s">
        <v>576</v>
      </c>
      <c r="C447" s="61" t="s">
        <v>244</v>
      </c>
      <c r="D447" s="61" t="s">
        <v>245</v>
      </c>
      <c r="E447" s="61" t="s">
        <v>687</v>
      </c>
      <c r="F447" s="61" t="s">
        <v>688</v>
      </c>
      <c r="G447" s="61" t="s">
        <v>579</v>
      </c>
      <c r="H447" s="62" t="n">
        <v>0</v>
      </c>
      <c r="I447" s="63" t="n">
        <v>0.976701636919244</v>
      </c>
      <c r="J447" s="64" t="n">
        <v>0</v>
      </c>
      <c r="K447" s="66"/>
      <c r="L447" s="67"/>
    </row>
    <row r="448" s="53" customFormat="true" ht="14.25" hidden="false" customHeight="false" outlineLevel="2" collapsed="false">
      <c r="A448" s="61" t="s">
        <v>575</v>
      </c>
      <c r="B448" s="61" t="s">
        <v>576</v>
      </c>
      <c r="C448" s="61" t="s">
        <v>244</v>
      </c>
      <c r="D448" s="61" t="s">
        <v>245</v>
      </c>
      <c r="E448" s="61" t="s">
        <v>685</v>
      </c>
      <c r="F448" s="61" t="s">
        <v>686</v>
      </c>
      <c r="G448" s="61" t="s">
        <v>579</v>
      </c>
      <c r="H448" s="62" t="n">
        <v>0</v>
      </c>
      <c r="I448" s="63" t="n">
        <v>1.02257330572385</v>
      </c>
      <c r="J448" s="64" t="n">
        <v>0</v>
      </c>
      <c r="K448" s="66"/>
      <c r="L448" s="67"/>
    </row>
    <row r="449" s="53" customFormat="true" ht="14.25" hidden="false" customHeight="false" outlineLevel="2" collapsed="false">
      <c r="A449" s="61" t="s">
        <v>575</v>
      </c>
      <c r="B449" s="61" t="s">
        <v>576</v>
      </c>
      <c r="C449" s="61" t="s">
        <v>244</v>
      </c>
      <c r="D449" s="61" t="s">
        <v>245</v>
      </c>
      <c r="E449" s="61" t="s">
        <v>781</v>
      </c>
      <c r="F449" s="61" t="s">
        <v>782</v>
      </c>
      <c r="G449" s="61" t="s">
        <v>579</v>
      </c>
      <c r="H449" s="62" t="n">
        <v>0</v>
      </c>
      <c r="I449" s="63" t="n">
        <v>1.07566424565597</v>
      </c>
      <c r="J449" s="64" t="n">
        <v>0</v>
      </c>
      <c r="K449" s="66"/>
      <c r="L449" s="67"/>
    </row>
    <row r="450" s="53" customFormat="true" ht="15" hidden="false" customHeight="false" outlineLevel="1" collapsed="false">
      <c r="A450" s="61"/>
      <c r="B450" s="61"/>
      <c r="C450" s="68" t="s">
        <v>481</v>
      </c>
      <c r="D450" s="61"/>
      <c r="E450" s="61"/>
      <c r="F450" s="61"/>
      <c r="G450" s="61"/>
      <c r="H450" s="62" t="n">
        <f aca="false">SUBTOTAL(9,H445:H449)</f>
        <v>104</v>
      </c>
      <c r="I450" s="63"/>
      <c r="J450" s="64" t="n">
        <v>105.036846153846</v>
      </c>
      <c r="K450" s="66"/>
      <c r="L450" s="67"/>
    </row>
    <row r="451" s="53" customFormat="true" ht="14.25" hidden="false" customHeight="false" outlineLevel="2" collapsed="false">
      <c r="A451" s="61" t="s">
        <v>575</v>
      </c>
      <c r="B451" s="61" t="s">
        <v>576</v>
      </c>
      <c r="C451" s="61" t="s">
        <v>192</v>
      </c>
      <c r="D451" s="61" t="s">
        <v>193</v>
      </c>
      <c r="E451" s="61" t="s">
        <v>685</v>
      </c>
      <c r="F451" s="61" t="s">
        <v>686</v>
      </c>
      <c r="G451" s="61" t="s">
        <v>579</v>
      </c>
      <c r="H451" s="62" t="n">
        <v>50</v>
      </c>
      <c r="I451" s="63" t="n">
        <v>1.02257330572385</v>
      </c>
      <c r="J451" s="64" t="n">
        <v>48.89625</v>
      </c>
      <c r="K451" s="66"/>
      <c r="L451" s="67"/>
    </row>
    <row r="452" s="53" customFormat="true" ht="14.25" hidden="false" customHeight="false" outlineLevel="2" collapsed="false">
      <c r="A452" s="61" t="s">
        <v>575</v>
      </c>
      <c r="B452" s="61" t="s">
        <v>576</v>
      </c>
      <c r="C452" s="61" t="s">
        <v>192</v>
      </c>
      <c r="D452" s="61" t="s">
        <v>193</v>
      </c>
      <c r="E452" s="61" t="s">
        <v>687</v>
      </c>
      <c r="F452" s="61" t="s">
        <v>688</v>
      </c>
      <c r="G452" s="61" t="s">
        <v>579</v>
      </c>
      <c r="H452" s="62" t="n">
        <v>148</v>
      </c>
      <c r="I452" s="63" t="n">
        <v>0.976701636919244</v>
      </c>
      <c r="J452" s="64" t="n">
        <v>151.53041052212</v>
      </c>
      <c r="K452" s="66"/>
      <c r="L452" s="67"/>
    </row>
    <row r="453" s="53" customFormat="true" ht="15" hidden="false" customHeight="false" outlineLevel="1" collapsed="false">
      <c r="A453" s="61"/>
      <c r="B453" s="61"/>
      <c r="C453" s="68" t="s">
        <v>455</v>
      </c>
      <c r="D453" s="61"/>
      <c r="E453" s="61"/>
      <c r="F453" s="61"/>
      <c r="G453" s="61"/>
      <c r="H453" s="62" t="n">
        <f aca="false">SUBTOTAL(9,H451:H452)</f>
        <v>198</v>
      </c>
      <c r="I453" s="63"/>
      <c r="J453" s="64" t="n">
        <v>200.42666052212</v>
      </c>
      <c r="K453" s="66"/>
      <c r="L453" s="67"/>
    </row>
    <row r="454" s="53" customFormat="true" ht="14.25" hidden="false" customHeight="false" outlineLevel="2" collapsed="false">
      <c r="A454" s="61" t="s">
        <v>575</v>
      </c>
      <c r="B454" s="61" t="s">
        <v>576</v>
      </c>
      <c r="C454" s="61" t="s">
        <v>382</v>
      </c>
      <c r="D454" s="61" t="s">
        <v>383</v>
      </c>
      <c r="E454" s="61" t="s">
        <v>660</v>
      </c>
      <c r="F454" s="61" t="s">
        <v>661</v>
      </c>
      <c r="G454" s="61" t="s">
        <v>579</v>
      </c>
      <c r="H454" s="62" t="n">
        <v>0</v>
      </c>
      <c r="I454" s="63" t="n">
        <v>0.614162401649989</v>
      </c>
      <c r="J454" s="64" t="n">
        <v>0</v>
      </c>
      <c r="K454" s="66"/>
      <c r="L454" s="67"/>
    </row>
    <row r="455" s="53" customFormat="true" ht="14.25" hidden="false" customHeight="false" outlineLevel="2" collapsed="false">
      <c r="A455" s="61" t="s">
        <v>575</v>
      </c>
      <c r="B455" s="61" t="s">
        <v>576</v>
      </c>
      <c r="C455" s="61" t="s">
        <v>382</v>
      </c>
      <c r="D455" s="61" t="s">
        <v>383</v>
      </c>
      <c r="E455" s="61" t="s">
        <v>685</v>
      </c>
      <c r="F455" s="61" t="s">
        <v>686</v>
      </c>
      <c r="G455" s="61" t="s">
        <v>579</v>
      </c>
      <c r="H455" s="62" t="n">
        <v>7</v>
      </c>
      <c r="I455" s="63" t="n">
        <v>1.02257330572385</v>
      </c>
      <c r="J455" s="64" t="n">
        <v>6.845475</v>
      </c>
      <c r="K455" s="66"/>
      <c r="L455" s="67"/>
    </row>
    <row r="456" s="53" customFormat="true" ht="14.25" hidden="false" customHeight="false" outlineLevel="2" collapsed="false">
      <c r="A456" s="61" t="s">
        <v>575</v>
      </c>
      <c r="B456" s="61" t="s">
        <v>576</v>
      </c>
      <c r="C456" s="61" t="s">
        <v>382</v>
      </c>
      <c r="D456" s="61" t="s">
        <v>383</v>
      </c>
      <c r="E456" s="61" t="s">
        <v>783</v>
      </c>
      <c r="F456" s="61" t="s">
        <v>784</v>
      </c>
      <c r="G456" s="61" t="s">
        <v>579</v>
      </c>
      <c r="H456" s="62" t="n">
        <v>13</v>
      </c>
      <c r="I456" s="63" t="n">
        <v>1.02039762458043</v>
      </c>
      <c r="J456" s="64" t="n">
        <v>12.7401315789474</v>
      </c>
      <c r="K456" s="66"/>
      <c r="L456" s="67"/>
    </row>
    <row r="457" s="53" customFormat="true" ht="14.25" hidden="false" customHeight="false" outlineLevel="2" collapsed="false">
      <c r="A457" s="61" t="s">
        <v>575</v>
      </c>
      <c r="B457" s="61" t="s">
        <v>576</v>
      </c>
      <c r="C457" s="61" t="s">
        <v>382</v>
      </c>
      <c r="D457" s="61" t="s">
        <v>383</v>
      </c>
      <c r="E457" s="61" t="s">
        <v>787</v>
      </c>
      <c r="F457" s="61" t="s">
        <v>788</v>
      </c>
      <c r="G457" s="61" t="s">
        <v>579</v>
      </c>
      <c r="H457" s="62" t="n">
        <v>4</v>
      </c>
      <c r="I457" s="63" t="n">
        <v>0.809320309320309</v>
      </c>
      <c r="J457" s="64" t="n">
        <v>4.94241890872517</v>
      </c>
      <c r="K457" s="66"/>
      <c r="L457" s="67"/>
    </row>
    <row r="458" s="53" customFormat="true" ht="14.25" hidden="false" customHeight="false" outlineLevel="2" collapsed="false">
      <c r="A458" s="61" t="s">
        <v>575</v>
      </c>
      <c r="B458" s="61" t="s">
        <v>576</v>
      </c>
      <c r="C458" s="61" t="s">
        <v>382</v>
      </c>
      <c r="D458" s="61" t="s">
        <v>383</v>
      </c>
      <c r="E458" s="61" t="s">
        <v>781</v>
      </c>
      <c r="F458" s="61" t="s">
        <v>782</v>
      </c>
      <c r="G458" s="61" t="s">
        <v>579</v>
      </c>
      <c r="H458" s="62" t="n">
        <v>90</v>
      </c>
      <c r="I458" s="63" t="n">
        <v>1.07566424565597</v>
      </c>
      <c r="J458" s="64" t="n">
        <v>83.6692307692308</v>
      </c>
      <c r="K458" s="66"/>
      <c r="L458" s="67"/>
    </row>
    <row r="459" s="53" customFormat="true" ht="15" hidden="false" customHeight="false" outlineLevel="1" collapsed="false">
      <c r="A459" s="61"/>
      <c r="B459" s="61"/>
      <c r="C459" s="68" t="s">
        <v>550</v>
      </c>
      <c r="D459" s="61"/>
      <c r="E459" s="61"/>
      <c r="F459" s="61"/>
      <c r="G459" s="61"/>
      <c r="H459" s="62" t="n">
        <f aca="false">SUBTOTAL(9,H454:H458)</f>
        <v>114</v>
      </c>
      <c r="I459" s="63"/>
      <c r="J459" s="64" t="n">
        <v>108.197256256903</v>
      </c>
      <c r="K459" s="66"/>
      <c r="L459" s="67"/>
    </row>
    <row r="460" s="53" customFormat="true" ht="14.25" hidden="false" customHeight="false" outlineLevel="2" collapsed="false">
      <c r="A460" s="61" t="s">
        <v>575</v>
      </c>
      <c r="B460" s="61" t="s">
        <v>576</v>
      </c>
      <c r="C460" s="61" t="s">
        <v>140</v>
      </c>
      <c r="D460" s="61" t="s">
        <v>141</v>
      </c>
      <c r="E460" s="61" t="s">
        <v>787</v>
      </c>
      <c r="F460" s="61" t="s">
        <v>788</v>
      </c>
      <c r="G460" s="61" t="s">
        <v>579</v>
      </c>
      <c r="H460" s="62" t="n">
        <v>93</v>
      </c>
      <c r="I460" s="63" t="n">
        <v>0.809320309320309</v>
      </c>
      <c r="J460" s="64" t="n">
        <v>114.91123962786</v>
      </c>
      <c r="K460" s="66"/>
      <c r="L460" s="67"/>
    </row>
    <row r="461" s="53" customFormat="true" ht="14.25" hidden="false" customHeight="false" outlineLevel="2" collapsed="false">
      <c r="A461" s="61" t="s">
        <v>575</v>
      </c>
      <c r="B461" s="61" t="s">
        <v>576</v>
      </c>
      <c r="C461" s="61" t="s">
        <v>140</v>
      </c>
      <c r="D461" s="61" t="s">
        <v>141</v>
      </c>
      <c r="E461" s="61" t="s">
        <v>743</v>
      </c>
      <c r="F461" s="61" t="s">
        <v>744</v>
      </c>
      <c r="G461" s="61" t="s">
        <v>579</v>
      </c>
      <c r="H461" s="62" t="n">
        <v>1</v>
      </c>
      <c r="I461" s="63" t="n">
        <v>0.980361351139042</v>
      </c>
      <c r="J461" s="64" t="n">
        <v>1.02003205128205</v>
      </c>
      <c r="K461" s="66"/>
      <c r="L461" s="67"/>
    </row>
    <row r="462" s="53" customFormat="true" ht="14.25" hidden="false" customHeight="false" outlineLevel="2" collapsed="false">
      <c r="A462" s="61" t="s">
        <v>575</v>
      </c>
      <c r="B462" s="61" t="s">
        <v>576</v>
      </c>
      <c r="C462" s="61" t="s">
        <v>140</v>
      </c>
      <c r="D462" s="61" t="s">
        <v>141</v>
      </c>
      <c r="E462" s="61" t="s">
        <v>741</v>
      </c>
      <c r="F462" s="61" t="s">
        <v>742</v>
      </c>
      <c r="G462" s="61" t="s">
        <v>579</v>
      </c>
      <c r="H462" s="62" t="n">
        <v>4</v>
      </c>
      <c r="I462" s="63" t="n">
        <v>1.08277863116573</v>
      </c>
      <c r="J462" s="64" t="n">
        <v>3.69419924337957</v>
      </c>
      <c r="K462" s="66"/>
      <c r="L462" s="67"/>
    </row>
    <row r="463" s="53" customFormat="true" ht="14.25" hidden="false" customHeight="false" outlineLevel="2" collapsed="false">
      <c r="A463" s="61" t="s">
        <v>575</v>
      </c>
      <c r="B463" s="61" t="s">
        <v>576</v>
      </c>
      <c r="C463" s="61" t="s">
        <v>140</v>
      </c>
      <c r="D463" s="61" t="s">
        <v>141</v>
      </c>
      <c r="E463" s="61" t="s">
        <v>666</v>
      </c>
      <c r="F463" s="61" t="s">
        <v>667</v>
      </c>
      <c r="G463" s="61" t="s">
        <v>579</v>
      </c>
      <c r="H463" s="62" t="n">
        <v>1</v>
      </c>
      <c r="I463" s="63" t="n">
        <v>1.67103594080338</v>
      </c>
      <c r="J463" s="64" t="n">
        <v>0.598431174089069</v>
      </c>
      <c r="K463" s="66"/>
      <c r="L463" s="67"/>
    </row>
    <row r="464" s="53" customFormat="true" ht="14.25" hidden="false" customHeight="false" outlineLevel="2" collapsed="false">
      <c r="A464" s="61" t="s">
        <v>575</v>
      </c>
      <c r="B464" s="61" t="s">
        <v>576</v>
      </c>
      <c r="C464" s="61" t="s">
        <v>140</v>
      </c>
      <c r="D464" s="61" t="s">
        <v>141</v>
      </c>
      <c r="E464" s="61" t="s">
        <v>306</v>
      </c>
      <c r="F464" s="61" t="s">
        <v>307</v>
      </c>
      <c r="G464" s="61" t="s">
        <v>579</v>
      </c>
      <c r="H464" s="62" t="n">
        <v>0</v>
      </c>
      <c r="I464" s="63" t="n">
        <v>1.28169014084507</v>
      </c>
      <c r="J464" s="64" t="n">
        <v>0</v>
      </c>
      <c r="K464" s="66"/>
      <c r="L464" s="67"/>
    </row>
    <row r="465" s="53" customFormat="true" ht="14.25" hidden="false" customHeight="false" outlineLevel="2" collapsed="false">
      <c r="A465" s="61" t="s">
        <v>575</v>
      </c>
      <c r="B465" s="61" t="s">
        <v>576</v>
      </c>
      <c r="C465" s="61" t="s">
        <v>140</v>
      </c>
      <c r="D465" s="61" t="s">
        <v>141</v>
      </c>
      <c r="E465" s="61" t="s">
        <v>685</v>
      </c>
      <c r="F465" s="61" t="s">
        <v>686</v>
      </c>
      <c r="G465" s="61" t="s">
        <v>579</v>
      </c>
      <c r="H465" s="62" t="n">
        <v>5</v>
      </c>
      <c r="I465" s="63" t="n">
        <v>1.02257330572385</v>
      </c>
      <c r="J465" s="64" t="n">
        <v>4.889625</v>
      </c>
      <c r="K465" s="66"/>
      <c r="L465" s="67"/>
    </row>
    <row r="466" s="53" customFormat="true" ht="14.25" hidden="false" customHeight="false" outlineLevel="2" collapsed="false">
      <c r="A466" s="61" t="s">
        <v>575</v>
      </c>
      <c r="B466" s="61" t="s">
        <v>576</v>
      </c>
      <c r="C466" s="61" t="s">
        <v>140</v>
      </c>
      <c r="D466" s="61" t="s">
        <v>141</v>
      </c>
      <c r="E466" s="61" t="s">
        <v>664</v>
      </c>
      <c r="F466" s="61" t="s">
        <v>665</v>
      </c>
      <c r="G466" s="61" t="s">
        <v>579</v>
      </c>
      <c r="H466" s="62" t="n">
        <v>181</v>
      </c>
      <c r="I466" s="63" t="n">
        <v>1.14586595224012</v>
      </c>
      <c r="J466" s="64" t="n">
        <v>157.959139676113</v>
      </c>
      <c r="K466" s="66"/>
      <c r="L466" s="67"/>
    </row>
    <row r="467" s="53" customFormat="true" ht="14.25" hidden="false" customHeight="false" outlineLevel="2" collapsed="false">
      <c r="A467" s="61" t="s">
        <v>575</v>
      </c>
      <c r="B467" s="61" t="s">
        <v>576</v>
      </c>
      <c r="C467" s="61" t="s">
        <v>140</v>
      </c>
      <c r="D467" s="61" t="s">
        <v>141</v>
      </c>
      <c r="E467" s="61" t="s">
        <v>660</v>
      </c>
      <c r="F467" s="61" t="s">
        <v>661</v>
      </c>
      <c r="G467" s="61" t="s">
        <v>579</v>
      </c>
      <c r="H467" s="62" t="n">
        <v>1</v>
      </c>
      <c r="I467" s="63" t="n">
        <v>0.614162401649989</v>
      </c>
      <c r="J467" s="64" t="n">
        <v>1.62823383084577</v>
      </c>
      <c r="K467" s="66"/>
      <c r="L467" s="67"/>
    </row>
    <row r="468" s="53" customFormat="true" ht="15" hidden="false" customHeight="false" outlineLevel="1" collapsed="false">
      <c r="A468" s="61"/>
      <c r="B468" s="61"/>
      <c r="C468" s="68" t="s">
        <v>429</v>
      </c>
      <c r="D468" s="61"/>
      <c r="E468" s="61"/>
      <c r="F468" s="61"/>
      <c r="G468" s="61"/>
      <c r="H468" s="62" t="n">
        <f aca="false">SUBTOTAL(9,H460:H467)</f>
        <v>286</v>
      </c>
      <c r="I468" s="63"/>
      <c r="J468" s="64" t="n">
        <v>284.70090060357</v>
      </c>
      <c r="K468" s="66"/>
      <c r="L468" s="67"/>
    </row>
    <row r="469" s="53" customFormat="true" ht="14.25" hidden="false" customHeight="false" outlineLevel="2" collapsed="false">
      <c r="A469" s="61" t="s">
        <v>575</v>
      </c>
      <c r="B469" s="61" t="s">
        <v>576</v>
      </c>
      <c r="C469" s="61" t="s">
        <v>212</v>
      </c>
      <c r="D469" s="61" t="s">
        <v>213</v>
      </c>
      <c r="E469" s="61" t="s">
        <v>666</v>
      </c>
      <c r="F469" s="61" t="s">
        <v>667</v>
      </c>
      <c r="G469" s="61" t="s">
        <v>579</v>
      </c>
      <c r="H469" s="62" t="n">
        <v>0</v>
      </c>
      <c r="I469" s="63" t="n">
        <v>1.67103594080338</v>
      </c>
      <c r="J469" s="64" t="n">
        <v>0</v>
      </c>
      <c r="K469" s="66"/>
      <c r="L469" s="67"/>
    </row>
    <row r="470" s="53" customFormat="true" ht="14.25" hidden="false" customHeight="false" outlineLevel="2" collapsed="false">
      <c r="A470" s="61" t="s">
        <v>575</v>
      </c>
      <c r="B470" s="61" t="s">
        <v>576</v>
      </c>
      <c r="C470" s="61" t="s">
        <v>212</v>
      </c>
      <c r="D470" s="61" t="s">
        <v>213</v>
      </c>
      <c r="E470" s="61" t="s">
        <v>662</v>
      </c>
      <c r="F470" s="61" t="s">
        <v>663</v>
      </c>
      <c r="G470" s="61" t="s">
        <v>579</v>
      </c>
      <c r="H470" s="62" t="n">
        <v>3</v>
      </c>
      <c r="I470" s="63" t="n">
        <v>1.36152302647678</v>
      </c>
      <c r="J470" s="64" t="n">
        <v>2.20341480948958</v>
      </c>
      <c r="K470" s="66"/>
      <c r="L470" s="67"/>
    </row>
    <row r="471" s="53" customFormat="true" ht="14.25" hidden="false" customHeight="false" outlineLevel="2" collapsed="false">
      <c r="A471" s="61" t="s">
        <v>575</v>
      </c>
      <c r="B471" s="61" t="s">
        <v>576</v>
      </c>
      <c r="C471" s="61" t="s">
        <v>212</v>
      </c>
      <c r="D471" s="61" t="s">
        <v>213</v>
      </c>
      <c r="E471" s="61" t="s">
        <v>660</v>
      </c>
      <c r="F471" s="61" t="s">
        <v>661</v>
      </c>
      <c r="G471" s="61" t="s">
        <v>579</v>
      </c>
      <c r="H471" s="62" t="n">
        <v>1</v>
      </c>
      <c r="I471" s="63" t="n">
        <v>0.614162401649989</v>
      </c>
      <c r="J471" s="64" t="n">
        <v>1.62823383084577</v>
      </c>
      <c r="K471" s="66"/>
      <c r="L471" s="67"/>
    </row>
    <row r="472" s="53" customFormat="true" ht="14.25" hidden="false" customHeight="false" outlineLevel="2" collapsed="false">
      <c r="A472" s="61" t="s">
        <v>575</v>
      </c>
      <c r="B472" s="61" t="s">
        <v>576</v>
      </c>
      <c r="C472" s="61" t="s">
        <v>212</v>
      </c>
      <c r="D472" s="61" t="s">
        <v>213</v>
      </c>
      <c r="E472" s="61" t="s">
        <v>306</v>
      </c>
      <c r="F472" s="61" t="s">
        <v>307</v>
      </c>
      <c r="G472" s="61" t="s">
        <v>579</v>
      </c>
      <c r="H472" s="62" t="n">
        <v>1</v>
      </c>
      <c r="I472" s="63" t="n">
        <v>1.28169014084507</v>
      </c>
      <c r="J472" s="64" t="n">
        <v>0.78021978021978</v>
      </c>
      <c r="K472" s="66"/>
      <c r="L472" s="67"/>
    </row>
    <row r="473" s="53" customFormat="true" ht="14.25" hidden="false" customHeight="false" outlineLevel="2" collapsed="false">
      <c r="A473" s="61" t="s">
        <v>575</v>
      </c>
      <c r="B473" s="61" t="s">
        <v>576</v>
      </c>
      <c r="C473" s="61" t="s">
        <v>212</v>
      </c>
      <c r="D473" s="61" t="s">
        <v>213</v>
      </c>
      <c r="E473" s="61" t="s">
        <v>212</v>
      </c>
      <c r="F473" s="61" t="s">
        <v>213</v>
      </c>
      <c r="G473" s="61" t="s">
        <v>579</v>
      </c>
      <c r="H473" s="62" t="n">
        <v>491</v>
      </c>
      <c r="I473" s="63" t="n">
        <v>1.15373651771957</v>
      </c>
      <c r="J473" s="64" t="n">
        <v>425.573770491803</v>
      </c>
      <c r="K473" s="66"/>
      <c r="L473" s="67"/>
    </row>
    <row r="474" s="53" customFormat="true" ht="15" hidden="false" customHeight="false" outlineLevel="1" collapsed="false">
      <c r="A474" s="61"/>
      <c r="B474" s="61"/>
      <c r="C474" s="68" t="s">
        <v>465</v>
      </c>
      <c r="D474" s="61"/>
      <c r="E474" s="61"/>
      <c r="F474" s="61"/>
      <c r="G474" s="61"/>
      <c r="H474" s="62" t="n">
        <f aca="false">SUBTOTAL(9,H469:H473)</f>
        <v>496</v>
      </c>
      <c r="I474" s="63"/>
      <c r="J474" s="64" t="n">
        <v>430.185638912358</v>
      </c>
      <c r="K474" s="66"/>
      <c r="L474" s="67"/>
    </row>
    <row r="475" s="53" customFormat="true" ht="14.25" hidden="false" customHeight="false" outlineLevel="2" collapsed="false">
      <c r="A475" s="61" t="s">
        <v>575</v>
      </c>
      <c r="B475" s="61" t="s">
        <v>576</v>
      </c>
      <c r="C475" s="61" t="s">
        <v>360</v>
      </c>
      <c r="D475" s="61" t="s">
        <v>361</v>
      </c>
      <c r="E475" s="61" t="s">
        <v>660</v>
      </c>
      <c r="F475" s="61" t="s">
        <v>661</v>
      </c>
      <c r="G475" s="61" t="s">
        <v>579</v>
      </c>
      <c r="H475" s="62" t="n">
        <v>22</v>
      </c>
      <c r="I475" s="63" t="n">
        <v>0.614162401649989</v>
      </c>
      <c r="J475" s="64" t="n">
        <v>35.821144278607</v>
      </c>
      <c r="K475" s="66"/>
      <c r="L475" s="67"/>
    </row>
    <row r="476" s="53" customFormat="true" ht="14.25" hidden="false" customHeight="false" outlineLevel="2" collapsed="false">
      <c r="A476" s="61" t="s">
        <v>575</v>
      </c>
      <c r="B476" s="61" t="s">
        <v>576</v>
      </c>
      <c r="C476" s="61" t="s">
        <v>360</v>
      </c>
      <c r="D476" s="61" t="s">
        <v>361</v>
      </c>
      <c r="E476" s="61" t="s">
        <v>789</v>
      </c>
      <c r="F476" s="61" t="s">
        <v>790</v>
      </c>
      <c r="G476" s="61" t="s">
        <v>579</v>
      </c>
      <c r="H476" s="62" t="n">
        <v>74</v>
      </c>
      <c r="I476" s="63" t="n">
        <v>0.488572879634332</v>
      </c>
      <c r="J476" s="64" t="n">
        <v>151.461538461539</v>
      </c>
      <c r="K476" s="66"/>
      <c r="L476" s="67"/>
    </row>
    <row r="477" s="53" customFormat="true" ht="14.25" hidden="false" customHeight="false" outlineLevel="2" collapsed="false">
      <c r="A477" s="61" t="s">
        <v>575</v>
      </c>
      <c r="B477" s="61" t="s">
        <v>576</v>
      </c>
      <c r="C477" s="61" t="s">
        <v>360</v>
      </c>
      <c r="D477" s="61" t="s">
        <v>361</v>
      </c>
      <c r="E477" s="61" t="s">
        <v>666</v>
      </c>
      <c r="F477" s="61" t="s">
        <v>667</v>
      </c>
      <c r="G477" s="61" t="s">
        <v>579</v>
      </c>
      <c r="H477" s="62" t="n">
        <v>4</v>
      </c>
      <c r="I477" s="63" t="n">
        <v>1.67103594080338</v>
      </c>
      <c r="J477" s="64" t="n">
        <v>2.39372469635628</v>
      </c>
      <c r="K477" s="66"/>
      <c r="L477" s="67"/>
    </row>
    <row r="478" s="53" customFormat="true" ht="14.25" hidden="false" customHeight="false" outlineLevel="2" collapsed="false">
      <c r="A478" s="61" t="s">
        <v>575</v>
      </c>
      <c r="B478" s="61" t="s">
        <v>576</v>
      </c>
      <c r="C478" s="61" t="s">
        <v>360</v>
      </c>
      <c r="D478" s="61" t="s">
        <v>361</v>
      </c>
      <c r="E478" s="61" t="s">
        <v>685</v>
      </c>
      <c r="F478" s="61" t="s">
        <v>686</v>
      </c>
      <c r="G478" s="61" t="s">
        <v>579</v>
      </c>
      <c r="H478" s="62" t="n">
        <v>1</v>
      </c>
      <c r="I478" s="63" t="n">
        <v>1.02257330572385</v>
      </c>
      <c r="J478" s="64" t="n">
        <v>0.977925</v>
      </c>
      <c r="K478" s="66"/>
      <c r="L478" s="67"/>
    </row>
    <row r="479" s="53" customFormat="true" ht="14.25" hidden="false" customHeight="false" outlineLevel="2" collapsed="false">
      <c r="A479" s="61" t="s">
        <v>575</v>
      </c>
      <c r="B479" s="61" t="s">
        <v>576</v>
      </c>
      <c r="C479" s="61" t="s">
        <v>360</v>
      </c>
      <c r="D479" s="61" t="s">
        <v>361</v>
      </c>
      <c r="E479" s="61" t="s">
        <v>306</v>
      </c>
      <c r="F479" s="61" t="s">
        <v>307</v>
      </c>
      <c r="G479" s="61" t="s">
        <v>579</v>
      </c>
      <c r="H479" s="62" t="n">
        <v>0</v>
      </c>
      <c r="I479" s="63" t="n">
        <v>1.28169014084507</v>
      </c>
      <c r="J479" s="64" t="n">
        <v>0</v>
      </c>
      <c r="K479" s="66"/>
      <c r="L479" s="67"/>
    </row>
    <row r="480" s="53" customFormat="true" ht="15" hidden="false" customHeight="false" outlineLevel="1" collapsed="false">
      <c r="A480" s="61"/>
      <c r="B480" s="61"/>
      <c r="C480" s="68" t="s">
        <v>539</v>
      </c>
      <c r="D480" s="61"/>
      <c r="E480" s="61"/>
      <c r="F480" s="61"/>
      <c r="G480" s="61"/>
      <c r="H480" s="62" t="n">
        <f aca="false">SUBTOTAL(9,H475:H479)</f>
        <v>101</v>
      </c>
      <c r="I480" s="63"/>
      <c r="J480" s="64" t="n">
        <v>190.654332436502</v>
      </c>
      <c r="K480" s="66"/>
      <c r="L480" s="67"/>
    </row>
    <row r="481" s="53" customFormat="true" ht="14.25" hidden="false" customHeight="false" outlineLevel="2" collapsed="false">
      <c r="A481" s="61" t="s">
        <v>575</v>
      </c>
      <c r="B481" s="61" t="s">
        <v>576</v>
      </c>
      <c r="C481" s="61" t="s">
        <v>248</v>
      </c>
      <c r="D481" s="61" t="s">
        <v>249</v>
      </c>
      <c r="E481" s="61" t="s">
        <v>96</v>
      </c>
      <c r="F481" s="61" t="s">
        <v>97</v>
      </c>
      <c r="G481" s="61" t="s">
        <v>579</v>
      </c>
      <c r="H481" s="62" t="n">
        <v>0</v>
      </c>
      <c r="I481" s="63" t="n">
        <v>0.933260987520347</v>
      </c>
      <c r="J481" s="64" t="n">
        <v>0</v>
      </c>
      <c r="K481" s="66"/>
      <c r="L481" s="67"/>
    </row>
    <row r="482" s="53" customFormat="true" ht="14.25" hidden="false" customHeight="false" outlineLevel="2" collapsed="false">
      <c r="A482" s="61" t="s">
        <v>575</v>
      </c>
      <c r="B482" s="61" t="s">
        <v>576</v>
      </c>
      <c r="C482" s="61" t="s">
        <v>248</v>
      </c>
      <c r="D482" s="61" t="s">
        <v>249</v>
      </c>
      <c r="E482" s="61" t="s">
        <v>648</v>
      </c>
      <c r="F482" s="61" t="s">
        <v>649</v>
      </c>
      <c r="G482" s="61" t="s">
        <v>579</v>
      </c>
      <c r="H482" s="62" t="n">
        <v>0</v>
      </c>
      <c r="I482" s="63" t="n">
        <v>1.09182676002953</v>
      </c>
      <c r="J482" s="64" t="n">
        <v>0</v>
      </c>
      <c r="K482" s="66"/>
      <c r="L482" s="67"/>
    </row>
    <row r="483" s="53" customFormat="true" ht="14.25" hidden="false" customHeight="false" outlineLevel="2" collapsed="false">
      <c r="A483" s="61" t="s">
        <v>575</v>
      </c>
      <c r="B483" s="61" t="s">
        <v>576</v>
      </c>
      <c r="C483" s="61" t="s">
        <v>248</v>
      </c>
      <c r="D483" s="61" t="s">
        <v>249</v>
      </c>
      <c r="E483" s="61" t="s">
        <v>662</v>
      </c>
      <c r="F483" s="61" t="s">
        <v>663</v>
      </c>
      <c r="G483" s="61" t="s">
        <v>579</v>
      </c>
      <c r="H483" s="62" t="n">
        <v>190</v>
      </c>
      <c r="I483" s="63" t="n">
        <v>1.36152302647678</v>
      </c>
      <c r="J483" s="64" t="n">
        <v>139.549604601006</v>
      </c>
      <c r="K483" s="66"/>
      <c r="L483" s="67"/>
    </row>
    <row r="484" s="53" customFormat="true" ht="14.25" hidden="false" customHeight="false" outlineLevel="2" collapsed="false">
      <c r="A484" s="61" t="s">
        <v>575</v>
      </c>
      <c r="B484" s="61" t="s">
        <v>576</v>
      </c>
      <c r="C484" s="61" t="s">
        <v>248</v>
      </c>
      <c r="D484" s="61" t="s">
        <v>249</v>
      </c>
      <c r="E484" s="61" t="s">
        <v>660</v>
      </c>
      <c r="F484" s="61" t="s">
        <v>661</v>
      </c>
      <c r="G484" s="61" t="s">
        <v>579</v>
      </c>
      <c r="H484" s="62" t="n">
        <v>143</v>
      </c>
      <c r="I484" s="63" t="n">
        <v>0.614162401649989</v>
      </c>
      <c r="J484" s="64" t="n">
        <v>232.837437810945</v>
      </c>
      <c r="K484" s="66"/>
      <c r="L484" s="67"/>
    </row>
    <row r="485" s="53" customFormat="true" ht="14.25" hidden="false" customHeight="false" outlineLevel="2" collapsed="false">
      <c r="A485" s="61" t="s">
        <v>575</v>
      </c>
      <c r="B485" s="61" t="s">
        <v>576</v>
      </c>
      <c r="C485" s="61" t="s">
        <v>248</v>
      </c>
      <c r="D485" s="61" t="s">
        <v>249</v>
      </c>
      <c r="E485" s="61" t="s">
        <v>306</v>
      </c>
      <c r="F485" s="61" t="s">
        <v>307</v>
      </c>
      <c r="G485" s="61" t="s">
        <v>579</v>
      </c>
      <c r="H485" s="62" t="n">
        <v>2</v>
      </c>
      <c r="I485" s="63" t="n">
        <v>1.28169014084507</v>
      </c>
      <c r="J485" s="64" t="n">
        <v>1.56043956043956</v>
      </c>
      <c r="K485" s="66"/>
      <c r="L485" s="67"/>
    </row>
    <row r="486" s="53" customFormat="true" ht="14.25" hidden="false" customHeight="false" outlineLevel="2" collapsed="false">
      <c r="A486" s="61" t="s">
        <v>575</v>
      </c>
      <c r="B486" s="61" t="s">
        <v>576</v>
      </c>
      <c r="C486" s="61" t="s">
        <v>248</v>
      </c>
      <c r="D486" s="61" t="s">
        <v>249</v>
      </c>
      <c r="E486" s="61" t="s">
        <v>666</v>
      </c>
      <c r="F486" s="61" t="s">
        <v>667</v>
      </c>
      <c r="G486" s="61" t="s">
        <v>579</v>
      </c>
      <c r="H486" s="62" t="n">
        <v>61</v>
      </c>
      <c r="I486" s="63" t="n">
        <v>1.67103594080338</v>
      </c>
      <c r="J486" s="64" t="n">
        <v>36.5043016194332</v>
      </c>
      <c r="K486" s="66"/>
      <c r="L486" s="67"/>
    </row>
    <row r="487" s="53" customFormat="true" ht="14.25" hidden="false" customHeight="false" outlineLevel="2" collapsed="false">
      <c r="A487" s="61" t="s">
        <v>575</v>
      </c>
      <c r="B487" s="61" t="s">
        <v>576</v>
      </c>
      <c r="C487" s="61" t="s">
        <v>248</v>
      </c>
      <c r="D487" s="61" t="s">
        <v>249</v>
      </c>
      <c r="E487" s="61" t="s">
        <v>787</v>
      </c>
      <c r="F487" s="61" t="s">
        <v>788</v>
      </c>
      <c r="G487" s="61" t="s">
        <v>579</v>
      </c>
      <c r="H487" s="62" t="n">
        <v>0</v>
      </c>
      <c r="I487" s="63" t="n">
        <v>0.809320309320309</v>
      </c>
      <c r="J487" s="64" t="n">
        <v>0</v>
      </c>
      <c r="K487" s="66"/>
      <c r="L487" s="67"/>
    </row>
    <row r="488" s="53" customFormat="true" ht="15" hidden="false" customHeight="false" outlineLevel="1" collapsed="false">
      <c r="A488" s="61"/>
      <c r="B488" s="61"/>
      <c r="C488" s="68" t="s">
        <v>483</v>
      </c>
      <c r="D488" s="61"/>
      <c r="E488" s="61"/>
      <c r="F488" s="61"/>
      <c r="G488" s="61"/>
      <c r="H488" s="62" t="n">
        <f aca="false">SUBTOTAL(9,H481:H487)</f>
        <v>396</v>
      </c>
      <c r="I488" s="63"/>
      <c r="J488" s="64" t="n">
        <v>410.451783591824</v>
      </c>
      <c r="K488" s="66"/>
      <c r="L488" s="67"/>
    </row>
    <row r="489" s="53" customFormat="true" ht="14.25" hidden="false" customHeight="false" outlineLevel="2" collapsed="false">
      <c r="A489" s="61" t="s">
        <v>575</v>
      </c>
      <c r="B489" s="61" t="s">
        <v>576</v>
      </c>
      <c r="C489" s="61" t="s">
        <v>278</v>
      </c>
      <c r="D489" s="61" t="s">
        <v>279</v>
      </c>
      <c r="E489" s="61" t="s">
        <v>703</v>
      </c>
      <c r="F489" s="61" t="s">
        <v>704</v>
      </c>
      <c r="G489" s="61" t="s">
        <v>579</v>
      </c>
      <c r="H489" s="62" t="n">
        <v>2</v>
      </c>
      <c r="I489" s="63" t="n">
        <v>0.864469851613925</v>
      </c>
      <c r="J489" s="64" t="n">
        <v>2.31355668016194</v>
      </c>
      <c r="K489" s="66"/>
      <c r="L489" s="67"/>
    </row>
    <row r="490" s="53" customFormat="true" ht="14.25" hidden="false" customHeight="false" outlineLevel="2" collapsed="false">
      <c r="A490" s="61" t="s">
        <v>575</v>
      </c>
      <c r="B490" s="61" t="s">
        <v>576</v>
      </c>
      <c r="C490" s="61" t="s">
        <v>278</v>
      </c>
      <c r="D490" s="61" t="s">
        <v>279</v>
      </c>
      <c r="E490" s="61" t="s">
        <v>755</v>
      </c>
      <c r="F490" s="61" t="s">
        <v>756</v>
      </c>
      <c r="G490" s="61" t="s">
        <v>579</v>
      </c>
      <c r="H490" s="62" t="n">
        <v>201</v>
      </c>
      <c r="I490" s="63" t="n">
        <v>1.13167615054408</v>
      </c>
      <c r="J490" s="64" t="n">
        <v>177.612649964714</v>
      </c>
      <c r="K490" s="66"/>
      <c r="L490" s="67"/>
    </row>
    <row r="491" s="53" customFormat="true" ht="14.25" hidden="false" customHeight="false" outlineLevel="2" collapsed="false">
      <c r="A491" s="61" t="s">
        <v>575</v>
      </c>
      <c r="B491" s="61" t="s">
        <v>576</v>
      </c>
      <c r="C491" s="61" t="s">
        <v>278</v>
      </c>
      <c r="D491" s="61" t="s">
        <v>279</v>
      </c>
      <c r="E491" s="61" t="s">
        <v>791</v>
      </c>
      <c r="F491" s="61" t="s">
        <v>792</v>
      </c>
      <c r="G491" s="61" t="s">
        <v>579</v>
      </c>
      <c r="H491" s="62" t="n">
        <v>154</v>
      </c>
      <c r="I491" s="63" t="n">
        <v>0.759088987529064</v>
      </c>
      <c r="J491" s="64" t="n">
        <v>202.874765053951</v>
      </c>
      <c r="K491" s="66"/>
      <c r="L491" s="67"/>
    </row>
    <row r="492" s="53" customFormat="true" ht="14.25" hidden="false" customHeight="false" outlineLevel="2" collapsed="false">
      <c r="A492" s="61" t="s">
        <v>575</v>
      </c>
      <c r="B492" s="61" t="s">
        <v>576</v>
      </c>
      <c r="C492" s="61" t="s">
        <v>278</v>
      </c>
      <c r="D492" s="61" t="s">
        <v>279</v>
      </c>
      <c r="E492" s="61" t="s">
        <v>753</v>
      </c>
      <c r="F492" s="61" t="s">
        <v>754</v>
      </c>
      <c r="G492" s="61" t="s">
        <v>579</v>
      </c>
      <c r="H492" s="62" t="n">
        <v>137</v>
      </c>
      <c r="I492" s="63" t="n">
        <v>1.09060402684564</v>
      </c>
      <c r="J492" s="64" t="n">
        <v>125.618461538462</v>
      </c>
      <c r="K492" s="66"/>
      <c r="L492" s="67"/>
    </row>
    <row r="493" s="53" customFormat="true" ht="14.25" hidden="false" customHeight="false" outlineLevel="2" collapsed="false">
      <c r="A493" s="61" t="s">
        <v>575</v>
      </c>
      <c r="B493" s="61" t="s">
        <v>576</v>
      </c>
      <c r="C493" s="61" t="s">
        <v>278</v>
      </c>
      <c r="D493" s="61" t="s">
        <v>279</v>
      </c>
      <c r="E493" s="61" t="s">
        <v>775</v>
      </c>
      <c r="F493" s="61" t="s">
        <v>776</v>
      </c>
      <c r="G493" s="61" t="s">
        <v>579</v>
      </c>
      <c r="H493" s="62" t="n">
        <v>7</v>
      </c>
      <c r="I493" s="63" t="n">
        <v>1.07772877618523</v>
      </c>
      <c r="J493" s="64" t="n">
        <v>6.49514066496164</v>
      </c>
      <c r="K493" s="66"/>
      <c r="L493" s="67"/>
    </row>
    <row r="494" s="53" customFormat="true" ht="14.25" hidden="false" customHeight="false" outlineLevel="2" collapsed="false">
      <c r="A494" s="61" t="s">
        <v>575</v>
      </c>
      <c r="B494" s="61" t="s">
        <v>576</v>
      </c>
      <c r="C494" s="61" t="s">
        <v>278</v>
      </c>
      <c r="D494" s="61" t="s">
        <v>279</v>
      </c>
      <c r="E494" s="61" t="s">
        <v>779</v>
      </c>
      <c r="F494" s="61" t="s">
        <v>780</v>
      </c>
      <c r="G494" s="61" t="s">
        <v>579</v>
      </c>
      <c r="H494" s="62" t="n">
        <v>37</v>
      </c>
      <c r="I494" s="63" t="n">
        <v>1.1604600219058</v>
      </c>
      <c r="J494" s="64" t="n">
        <v>31.8839075035394</v>
      </c>
      <c r="K494" s="66"/>
      <c r="L494" s="67"/>
    </row>
    <row r="495" s="53" customFormat="true" ht="14.25" hidden="false" customHeight="false" outlineLevel="2" collapsed="false">
      <c r="A495" s="61" t="s">
        <v>575</v>
      </c>
      <c r="B495" s="61" t="s">
        <v>576</v>
      </c>
      <c r="C495" s="61" t="s">
        <v>278</v>
      </c>
      <c r="D495" s="61" t="s">
        <v>279</v>
      </c>
      <c r="E495" s="61" t="s">
        <v>638</v>
      </c>
      <c r="F495" s="61" t="s">
        <v>639</v>
      </c>
      <c r="G495" s="61" t="s">
        <v>579</v>
      </c>
      <c r="H495" s="62" t="n">
        <v>82</v>
      </c>
      <c r="I495" s="63" t="n">
        <v>1.05528204742756</v>
      </c>
      <c r="J495" s="64" t="n">
        <v>77.7043447293447</v>
      </c>
      <c r="K495" s="66"/>
      <c r="L495" s="67"/>
    </row>
    <row r="496" s="53" customFormat="true" ht="14.25" hidden="false" customHeight="false" outlineLevel="2" collapsed="false">
      <c r="A496" s="61" t="s">
        <v>575</v>
      </c>
      <c r="B496" s="61" t="s">
        <v>576</v>
      </c>
      <c r="C496" s="61" t="s">
        <v>278</v>
      </c>
      <c r="D496" s="61" t="s">
        <v>279</v>
      </c>
      <c r="E496" s="61" t="s">
        <v>614</v>
      </c>
      <c r="F496" s="61" t="s">
        <v>615</v>
      </c>
      <c r="G496" s="61" t="s">
        <v>579</v>
      </c>
      <c r="H496" s="62" t="n">
        <v>1</v>
      </c>
      <c r="I496" s="63" t="n">
        <v>0.928610172320274</v>
      </c>
      <c r="J496" s="64" t="n">
        <v>1.07687814521927</v>
      </c>
      <c r="K496" s="66"/>
      <c r="L496" s="67"/>
    </row>
    <row r="497" s="53" customFormat="true" ht="14.25" hidden="false" customHeight="false" outlineLevel="2" collapsed="false">
      <c r="A497" s="61" t="s">
        <v>575</v>
      </c>
      <c r="B497" s="61" t="s">
        <v>576</v>
      </c>
      <c r="C497" s="61" t="s">
        <v>278</v>
      </c>
      <c r="D497" s="61" t="s">
        <v>279</v>
      </c>
      <c r="E497" s="61" t="s">
        <v>707</v>
      </c>
      <c r="F497" s="61" t="s">
        <v>708</v>
      </c>
      <c r="G497" s="61" t="s">
        <v>579</v>
      </c>
      <c r="H497" s="62" t="n">
        <v>1</v>
      </c>
      <c r="I497" s="63" t="n">
        <v>1.68342361177104</v>
      </c>
      <c r="J497" s="64" t="n">
        <v>0.594027547794671</v>
      </c>
      <c r="K497" s="66"/>
      <c r="L497" s="67"/>
    </row>
    <row r="498" s="53" customFormat="true" ht="14.25" hidden="false" customHeight="false" outlineLevel="2" collapsed="false">
      <c r="A498" s="61" t="s">
        <v>575</v>
      </c>
      <c r="B498" s="61" t="s">
        <v>576</v>
      </c>
      <c r="C498" s="61" t="s">
        <v>278</v>
      </c>
      <c r="D498" s="61" t="s">
        <v>279</v>
      </c>
      <c r="E498" s="61" t="s">
        <v>644</v>
      </c>
      <c r="F498" s="61" t="s">
        <v>645</v>
      </c>
      <c r="G498" s="61" t="s">
        <v>579</v>
      </c>
      <c r="H498" s="62" t="n">
        <v>1</v>
      </c>
      <c r="I498" s="63" t="n">
        <v>1.08201922179715</v>
      </c>
      <c r="J498" s="64" t="n">
        <v>0.924197999310107</v>
      </c>
      <c r="K498" s="66"/>
      <c r="L498" s="67"/>
    </row>
    <row r="499" s="53" customFormat="true" ht="15" hidden="false" customHeight="false" outlineLevel="1" collapsed="false">
      <c r="A499" s="61"/>
      <c r="B499" s="61"/>
      <c r="C499" s="68" t="s">
        <v>498</v>
      </c>
      <c r="D499" s="61"/>
      <c r="E499" s="61"/>
      <c r="F499" s="61"/>
      <c r="G499" s="61"/>
      <c r="H499" s="62" t="n">
        <f aca="false">SUBTOTAL(9,H489:H498)</f>
        <v>623</v>
      </c>
      <c r="I499" s="63"/>
      <c r="J499" s="64" t="n">
        <v>627.097929827458</v>
      </c>
      <c r="K499" s="66"/>
      <c r="L499" s="67"/>
    </row>
    <row r="500" s="53" customFormat="true" ht="14.25" hidden="false" customHeight="false" outlineLevel="2" collapsed="false">
      <c r="A500" s="61" t="s">
        <v>575</v>
      </c>
      <c r="B500" s="61" t="s">
        <v>576</v>
      </c>
      <c r="C500" s="61" t="s">
        <v>176</v>
      </c>
      <c r="D500" s="61" t="s">
        <v>177</v>
      </c>
      <c r="E500" s="61" t="s">
        <v>648</v>
      </c>
      <c r="F500" s="61" t="s">
        <v>649</v>
      </c>
      <c r="G500" s="61" t="s">
        <v>579</v>
      </c>
      <c r="H500" s="62" t="n">
        <v>0</v>
      </c>
      <c r="I500" s="63" t="n">
        <v>1.09182676002953</v>
      </c>
      <c r="J500" s="64" t="n">
        <v>0</v>
      </c>
      <c r="K500" s="66"/>
      <c r="L500" s="67"/>
    </row>
    <row r="501" s="53" customFormat="true" ht="14.25" hidden="false" customHeight="false" outlineLevel="2" collapsed="false">
      <c r="A501" s="61" t="s">
        <v>575</v>
      </c>
      <c r="B501" s="61" t="s">
        <v>576</v>
      </c>
      <c r="C501" s="61" t="s">
        <v>176</v>
      </c>
      <c r="D501" s="61" t="s">
        <v>177</v>
      </c>
      <c r="E501" s="61" t="s">
        <v>751</v>
      </c>
      <c r="F501" s="61" t="s">
        <v>752</v>
      </c>
      <c r="G501" s="61" t="s">
        <v>579</v>
      </c>
      <c r="H501" s="62" t="n">
        <v>0</v>
      </c>
      <c r="I501" s="63" t="n">
        <v>0.966307492112826</v>
      </c>
      <c r="J501" s="64" t="n">
        <v>0</v>
      </c>
      <c r="K501" s="66"/>
      <c r="L501" s="67"/>
    </row>
    <row r="502" s="53" customFormat="true" ht="14.25" hidden="false" customHeight="false" outlineLevel="2" collapsed="false">
      <c r="A502" s="61" t="s">
        <v>575</v>
      </c>
      <c r="B502" s="61" t="s">
        <v>576</v>
      </c>
      <c r="C502" s="61" t="s">
        <v>176</v>
      </c>
      <c r="D502" s="61" t="s">
        <v>177</v>
      </c>
      <c r="E502" s="61" t="s">
        <v>644</v>
      </c>
      <c r="F502" s="61" t="s">
        <v>645</v>
      </c>
      <c r="G502" s="61" t="s">
        <v>579</v>
      </c>
      <c r="H502" s="62" t="n">
        <v>253</v>
      </c>
      <c r="I502" s="63" t="n">
        <v>1.08201922179715</v>
      </c>
      <c r="J502" s="64" t="n">
        <v>233.822093825457</v>
      </c>
      <c r="K502" s="66"/>
      <c r="L502" s="67"/>
    </row>
    <row r="503" s="53" customFormat="true" ht="14.25" hidden="false" customHeight="false" outlineLevel="2" collapsed="false">
      <c r="A503" s="61" t="s">
        <v>575</v>
      </c>
      <c r="B503" s="61" t="s">
        <v>576</v>
      </c>
      <c r="C503" s="61" t="s">
        <v>176</v>
      </c>
      <c r="D503" s="61" t="s">
        <v>177</v>
      </c>
      <c r="E503" s="61" t="s">
        <v>699</v>
      </c>
      <c r="F503" s="61" t="s">
        <v>700</v>
      </c>
      <c r="G503" s="61" t="s">
        <v>579</v>
      </c>
      <c r="H503" s="62" t="n">
        <v>0</v>
      </c>
      <c r="I503" s="63" t="n">
        <v>1.24793559042114</v>
      </c>
      <c r="J503" s="64" t="n">
        <v>0</v>
      </c>
      <c r="K503" s="66"/>
      <c r="L503" s="67"/>
    </row>
    <row r="504" s="53" customFormat="true" ht="14.25" hidden="false" customHeight="false" outlineLevel="2" collapsed="false">
      <c r="A504" s="61" t="s">
        <v>575</v>
      </c>
      <c r="B504" s="61" t="s">
        <v>576</v>
      </c>
      <c r="C504" s="61" t="s">
        <v>176</v>
      </c>
      <c r="D504" s="61" t="s">
        <v>177</v>
      </c>
      <c r="E504" s="61" t="s">
        <v>707</v>
      </c>
      <c r="F504" s="61" t="s">
        <v>708</v>
      </c>
      <c r="G504" s="61" t="s">
        <v>579</v>
      </c>
      <c r="H504" s="62" t="n">
        <v>0</v>
      </c>
      <c r="I504" s="63" t="n">
        <v>1.68342361177104</v>
      </c>
      <c r="J504" s="64" t="n">
        <v>0</v>
      </c>
      <c r="K504" s="66"/>
      <c r="L504" s="67"/>
    </row>
    <row r="505" s="53" customFormat="true" ht="14.25" hidden="false" customHeight="false" outlineLevel="2" collapsed="false">
      <c r="A505" s="61" t="s">
        <v>575</v>
      </c>
      <c r="B505" s="61" t="s">
        <v>576</v>
      </c>
      <c r="C505" s="61" t="s">
        <v>176</v>
      </c>
      <c r="D505" s="61" t="s">
        <v>177</v>
      </c>
      <c r="E505" s="61" t="s">
        <v>755</v>
      </c>
      <c r="F505" s="61" t="s">
        <v>756</v>
      </c>
      <c r="G505" s="61" t="s">
        <v>579</v>
      </c>
      <c r="H505" s="62" t="n">
        <v>13</v>
      </c>
      <c r="I505" s="63" t="n">
        <v>1.13167615054408</v>
      </c>
      <c r="J505" s="64" t="n">
        <v>11.4873853211009</v>
      </c>
      <c r="K505" s="66"/>
      <c r="L505" s="67"/>
    </row>
    <row r="506" s="53" customFormat="true" ht="14.25" hidden="false" customHeight="false" outlineLevel="2" collapsed="false">
      <c r="A506" s="61" t="s">
        <v>575</v>
      </c>
      <c r="B506" s="61" t="s">
        <v>576</v>
      </c>
      <c r="C506" s="61" t="s">
        <v>176</v>
      </c>
      <c r="D506" s="61" t="s">
        <v>177</v>
      </c>
      <c r="E506" s="61" t="s">
        <v>650</v>
      </c>
      <c r="F506" s="61" t="s">
        <v>651</v>
      </c>
      <c r="G506" s="61" t="s">
        <v>579</v>
      </c>
      <c r="H506" s="62" t="n">
        <v>23</v>
      </c>
      <c r="I506" s="63" t="n">
        <v>1.05514390972066</v>
      </c>
      <c r="J506" s="64" t="n">
        <v>21.7979744640605</v>
      </c>
      <c r="K506" s="66"/>
      <c r="L506" s="67"/>
    </row>
    <row r="507" s="53" customFormat="true" ht="14.25" hidden="false" customHeight="false" outlineLevel="2" collapsed="false">
      <c r="A507" s="61" t="s">
        <v>575</v>
      </c>
      <c r="B507" s="61" t="s">
        <v>576</v>
      </c>
      <c r="C507" s="61" t="s">
        <v>176</v>
      </c>
      <c r="D507" s="61" t="s">
        <v>177</v>
      </c>
      <c r="E507" s="61" t="s">
        <v>791</v>
      </c>
      <c r="F507" s="61" t="s">
        <v>792</v>
      </c>
      <c r="G507" s="61" t="s">
        <v>579</v>
      </c>
      <c r="H507" s="62" t="n">
        <v>67</v>
      </c>
      <c r="I507" s="63" t="n">
        <v>0.759088987529064</v>
      </c>
      <c r="J507" s="64" t="n">
        <v>88.2636964845109</v>
      </c>
      <c r="K507" s="66"/>
      <c r="L507" s="67"/>
    </row>
    <row r="508" s="53" customFormat="true" ht="15" hidden="false" customHeight="false" outlineLevel="1" collapsed="false">
      <c r="A508" s="61"/>
      <c r="B508" s="61"/>
      <c r="C508" s="68" t="s">
        <v>447</v>
      </c>
      <c r="D508" s="61"/>
      <c r="E508" s="61"/>
      <c r="F508" s="61"/>
      <c r="G508" s="61"/>
      <c r="H508" s="62" t="n">
        <f aca="false">SUBTOTAL(9,H500:H507)</f>
        <v>356</v>
      </c>
      <c r="I508" s="63"/>
      <c r="J508" s="64" t="n">
        <v>355.371150095129</v>
      </c>
      <c r="K508" s="66"/>
      <c r="L508" s="67"/>
    </row>
    <row r="509" s="53" customFormat="true" ht="14.25" hidden="false" customHeight="false" outlineLevel="2" collapsed="false">
      <c r="A509" s="61" t="s">
        <v>575</v>
      </c>
      <c r="B509" s="61" t="s">
        <v>576</v>
      </c>
      <c r="C509" s="61" t="s">
        <v>218</v>
      </c>
      <c r="D509" s="61" t="s">
        <v>219</v>
      </c>
      <c r="E509" s="61" t="s">
        <v>644</v>
      </c>
      <c r="F509" s="61" t="s">
        <v>645</v>
      </c>
      <c r="G509" s="61" t="s">
        <v>579</v>
      </c>
      <c r="H509" s="62" t="n">
        <v>189</v>
      </c>
      <c r="I509" s="63" t="n">
        <v>1.08201922179715</v>
      </c>
      <c r="J509" s="64" t="n">
        <v>174.67342186961</v>
      </c>
      <c r="K509" s="66"/>
      <c r="L509" s="67"/>
    </row>
    <row r="510" s="53" customFormat="true" ht="14.25" hidden="false" customHeight="false" outlineLevel="2" collapsed="false">
      <c r="A510" s="61" t="s">
        <v>575</v>
      </c>
      <c r="B510" s="61" t="s">
        <v>576</v>
      </c>
      <c r="C510" s="61" t="s">
        <v>218</v>
      </c>
      <c r="D510" s="61" t="s">
        <v>219</v>
      </c>
      <c r="E510" s="61" t="s">
        <v>707</v>
      </c>
      <c r="F510" s="61" t="s">
        <v>708</v>
      </c>
      <c r="G510" s="61" t="s">
        <v>579</v>
      </c>
      <c r="H510" s="62" t="n">
        <v>0</v>
      </c>
      <c r="I510" s="63" t="n">
        <v>1.68342361177104</v>
      </c>
      <c r="J510" s="64" t="n">
        <v>0</v>
      </c>
      <c r="K510" s="66"/>
      <c r="L510" s="67"/>
    </row>
    <row r="511" s="53" customFormat="true" ht="15" hidden="false" customHeight="false" outlineLevel="1" collapsed="false">
      <c r="A511" s="61"/>
      <c r="B511" s="61"/>
      <c r="C511" s="68" t="s">
        <v>468</v>
      </c>
      <c r="D511" s="61"/>
      <c r="E511" s="61"/>
      <c r="F511" s="61"/>
      <c r="G511" s="61"/>
      <c r="H511" s="62" t="n">
        <f aca="false">SUBTOTAL(9,H509:H510)</f>
        <v>189</v>
      </c>
      <c r="I511" s="63"/>
      <c r="J511" s="64" t="n">
        <v>174.67342186961</v>
      </c>
      <c r="K511" s="66"/>
      <c r="L511" s="67"/>
    </row>
    <row r="512" s="53" customFormat="true" ht="14.25" hidden="false" customHeight="false" outlineLevel="2" collapsed="false">
      <c r="A512" s="61" t="s">
        <v>575</v>
      </c>
      <c r="B512" s="61" t="s">
        <v>576</v>
      </c>
      <c r="C512" s="61" t="s">
        <v>120</v>
      </c>
      <c r="D512" s="61" t="s">
        <v>121</v>
      </c>
      <c r="E512" s="61" t="s">
        <v>793</v>
      </c>
      <c r="F512" s="61" t="s">
        <v>794</v>
      </c>
      <c r="G512" s="61" t="s">
        <v>579</v>
      </c>
      <c r="H512" s="62" t="n">
        <v>0</v>
      </c>
      <c r="I512" s="63" t="n">
        <v>1.22767515575473</v>
      </c>
      <c r="J512" s="64" t="n">
        <v>0</v>
      </c>
      <c r="K512" s="66"/>
      <c r="L512" s="67"/>
    </row>
    <row r="513" s="53" customFormat="true" ht="14.25" hidden="false" customHeight="false" outlineLevel="2" collapsed="false">
      <c r="A513" s="61" t="s">
        <v>575</v>
      </c>
      <c r="B513" s="61" t="s">
        <v>576</v>
      </c>
      <c r="C513" s="61" t="s">
        <v>120</v>
      </c>
      <c r="D513" s="61" t="s">
        <v>121</v>
      </c>
      <c r="E513" s="61" t="s">
        <v>707</v>
      </c>
      <c r="F513" s="61" t="s">
        <v>708</v>
      </c>
      <c r="G513" s="61" t="s">
        <v>579</v>
      </c>
      <c r="H513" s="62" t="n">
        <v>10</v>
      </c>
      <c r="I513" s="63" t="n">
        <v>1.68342361177104</v>
      </c>
      <c r="J513" s="64" t="n">
        <v>5.94027547794671</v>
      </c>
      <c r="K513" s="66"/>
      <c r="L513" s="67"/>
    </row>
    <row r="514" s="53" customFormat="true" ht="14.25" hidden="false" customHeight="false" outlineLevel="2" collapsed="false">
      <c r="A514" s="61" t="s">
        <v>575</v>
      </c>
      <c r="B514" s="61" t="s">
        <v>576</v>
      </c>
      <c r="C514" s="61" t="s">
        <v>120</v>
      </c>
      <c r="D514" s="61" t="s">
        <v>121</v>
      </c>
      <c r="E514" s="61" t="s">
        <v>779</v>
      </c>
      <c r="F514" s="61" t="s">
        <v>780</v>
      </c>
      <c r="G514" s="61" t="s">
        <v>579</v>
      </c>
      <c r="H514" s="62" t="n">
        <v>118</v>
      </c>
      <c r="I514" s="63" t="n">
        <v>1.1604600219058</v>
      </c>
      <c r="J514" s="64" t="n">
        <v>101.683813119396</v>
      </c>
      <c r="K514" s="66"/>
      <c r="L514" s="67"/>
    </row>
    <row r="515" s="53" customFormat="true" ht="14.25" hidden="false" customHeight="false" outlineLevel="2" collapsed="false">
      <c r="A515" s="61" t="s">
        <v>575</v>
      </c>
      <c r="B515" s="61" t="s">
        <v>576</v>
      </c>
      <c r="C515" s="61" t="s">
        <v>120</v>
      </c>
      <c r="D515" s="61" t="s">
        <v>121</v>
      </c>
      <c r="E515" s="61" t="s">
        <v>751</v>
      </c>
      <c r="F515" s="61" t="s">
        <v>752</v>
      </c>
      <c r="G515" s="61" t="s">
        <v>579</v>
      </c>
      <c r="H515" s="62" t="n">
        <v>3</v>
      </c>
      <c r="I515" s="63" t="n">
        <v>0.966307492112826</v>
      </c>
      <c r="J515" s="64" t="n">
        <v>3.10460182135245</v>
      </c>
      <c r="K515" s="66"/>
      <c r="L515" s="67"/>
    </row>
    <row r="516" s="53" customFormat="true" ht="14.25" hidden="false" customHeight="false" outlineLevel="2" collapsed="false">
      <c r="A516" s="61" t="s">
        <v>575</v>
      </c>
      <c r="B516" s="61" t="s">
        <v>576</v>
      </c>
      <c r="C516" s="61" t="s">
        <v>120</v>
      </c>
      <c r="D516" s="61" t="s">
        <v>121</v>
      </c>
      <c r="E516" s="61" t="s">
        <v>699</v>
      </c>
      <c r="F516" s="61" t="s">
        <v>700</v>
      </c>
      <c r="G516" s="61" t="s">
        <v>579</v>
      </c>
      <c r="H516" s="62" t="n">
        <v>185</v>
      </c>
      <c r="I516" s="63" t="n">
        <v>1.24793559042114</v>
      </c>
      <c r="J516" s="64" t="n">
        <v>148.244830438379</v>
      </c>
      <c r="K516" s="66"/>
      <c r="L516" s="67"/>
    </row>
    <row r="517" s="53" customFormat="true" ht="15" hidden="false" customHeight="false" outlineLevel="1" collapsed="false">
      <c r="A517" s="61"/>
      <c r="B517" s="61"/>
      <c r="C517" s="68" t="s">
        <v>419</v>
      </c>
      <c r="D517" s="61"/>
      <c r="E517" s="61"/>
      <c r="F517" s="61"/>
      <c r="G517" s="61"/>
      <c r="H517" s="62" t="n">
        <f aca="false">SUBTOTAL(9,H512:H516)</f>
        <v>316</v>
      </c>
      <c r="I517" s="63"/>
      <c r="J517" s="64" t="n">
        <v>258.973520857074</v>
      </c>
      <c r="K517" s="66"/>
      <c r="L517" s="67"/>
    </row>
    <row r="518" s="53" customFormat="true" ht="14.25" hidden="false" customHeight="false" outlineLevel="2" collapsed="false">
      <c r="A518" s="61" t="s">
        <v>575</v>
      </c>
      <c r="B518" s="61" t="s">
        <v>576</v>
      </c>
      <c r="C518" s="61" t="s">
        <v>322</v>
      </c>
      <c r="D518" s="61" t="s">
        <v>323</v>
      </c>
      <c r="E518" s="61" t="s">
        <v>795</v>
      </c>
      <c r="F518" s="61" t="s">
        <v>796</v>
      </c>
      <c r="G518" s="61" t="s">
        <v>579</v>
      </c>
      <c r="H518" s="62" t="n">
        <v>227</v>
      </c>
      <c r="I518" s="63" t="n">
        <v>0.97511768661735</v>
      </c>
      <c r="J518" s="64" t="n">
        <v>232.792413793104</v>
      </c>
      <c r="K518" s="66"/>
      <c r="L518" s="67"/>
    </row>
    <row r="519" s="53" customFormat="true" ht="14.25" hidden="false" customHeight="false" outlineLevel="2" collapsed="false">
      <c r="A519" s="61" t="s">
        <v>575</v>
      </c>
      <c r="B519" s="61" t="s">
        <v>576</v>
      </c>
      <c r="C519" s="61" t="s">
        <v>322</v>
      </c>
      <c r="D519" s="61" t="s">
        <v>323</v>
      </c>
      <c r="E519" s="61" t="s">
        <v>797</v>
      </c>
      <c r="F519" s="61" t="s">
        <v>798</v>
      </c>
      <c r="G519" s="61" t="s">
        <v>579</v>
      </c>
      <c r="H519" s="62" t="n">
        <v>1</v>
      </c>
      <c r="I519" s="63" t="n">
        <v>1.09285367039378</v>
      </c>
      <c r="J519" s="64" t="n">
        <v>0.915035587188612</v>
      </c>
      <c r="K519" s="66"/>
      <c r="L519" s="67"/>
    </row>
    <row r="520" s="53" customFormat="true" ht="15" hidden="false" customHeight="false" outlineLevel="1" collapsed="false">
      <c r="A520" s="61"/>
      <c r="B520" s="61"/>
      <c r="C520" s="68" t="s">
        <v>520</v>
      </c>
      <c r="D520" s="61"/>
      <c r="E520" s="61"/>
      <c r="F520" s="61"/>
      <c r="G520" s="61"/>
      <c r="H520" s="62" t="n">
        <f aca="false">SUBTOTAL(9,H518:H519)</f>
        <v>228</v>
      </c>
      <c r="I520" s="63"/>
      <c r="J520" s="64" t="n">
        <v>233.707449380292</v>
      </c>
      <c r="K520" s="66"/>
      <c r="L520" s="67"/>
    </row>
    <row r="521" s="53" customFormat="true" ht="14.25" hidden="false" customHeight="false" outlineLevel="2" collapsed="false">
      <c r="A521" s="61" t="s">
        <v>575</v>
      </c>
      <c r="B521" s="61" t="s">
        <v>576</v>
      </c>
      <c r="C521" s="61" t="s">
        <v>102</v>
      </c>
      <c r="D521" s="61" t="s">
        <v>103</v>
      </c>
      <c r="E521" s="61" t="s">
        <v>630</v>
      </c>
      <c r="F521" s="61" t="s">
        <v>631</v>
      </c>
      <c r="G521" s="61" t="s">
        <v>579</v>
      </c>
      <c r="H521" s="62" t="n">
        <v>7</v>
      </c>
      <c r="I521" s="63" t="n">
        <v>0.916414904330312</v>
      </c>
      <c r="J521" s="64" t="n">
        <v>7.63846153846154</v>
      </c>
      <c r="K521" s="66"/>
      <c r="L521" s="67"/>
    </row>
    <row r="522" s="53" customFormat="true" ht="14.25" hidden="false" customHeight="false" outlineLevel="2" collapsed="false">
      <c r="A522" s="61" t="s">
        <v>575</v>
      </c>
      <c r="B522" s="61" t="s">
        <v>576</v>
      </c>
      <c r="C522" s="61" t="s">
        <v>102</v>
      </c>
      <c r="D522" s="61" t="s">
        <v>103</v>
      </c>
      <c r="E522" s="61" t="s">
        <v>246</v>
      </c>
      <c r="F522" s="61" t="s">
        <v>247</v>
      </c>
      <c r="G522" s="61" t="s">
        <v>579</v>
      </c>
      <c r="H522" s="62" t="n">
        <v>0</v>
      </c>
      <c r="I522" s="63" t="s">
        <v>676</v>
      </c>
      <c r="J522" s="64" t="n">
        <v>0</v>
      </c>
      <c r="K522" s="66"/>
      <c r="L522" s="67"/>
    </row>
    <row r="523" s="53" customFormat="true" ht="14.25" hidden="false" customHeight="false" outlineLevel="2" collapsed="false">
      <c r="A523" s="61" t="s">
        <v>575</v>
      </c>
      <c r="B523" s="61" t="s">
        <v>576</v>
      </c>
      <c r="C523" s="61" t="s">
        <v>102</v>
      </c>
      <c r="D523" s="61" t="s">
        <v>103</v>
      </c>
      <c r="E523" s="61" t="s">
        <v>626</v>
      </c>
      <c r="F523" s="61" t="s">
        <v>627</v>
      </c>
      <c r="G523" s="61" t="s">
        <v>579</v>
      </c>
      <c r="H523" s="62" t="n">
        <v>22</v>
      </c>
      <c r="I523" s="63" t="n">
        <v>1.05250806688178</v>
      </c>
      <c r="J523" s="64" t="n">
        <v>20.9024526198439</v>
      </c>
      <c r="K523" s="66"/>
      <c r="L523" s="67"/>
    </row>
    <row r="524" s="53" customFormat="true" ht="14.25" hidden="false" customHeight="false" outlineLevel="2" collapsed="false">
      <c r="A524" s="61" t="s">
        <v>575</v>
      </c>
      <c r="B524" s="61" t="s">
        <v>576</v>
      </c>
      <c r="C524" s="61" t="s">
        <v>102</v>
      </c>
      <c r="D524" s="61" t="s">
        <v>103</v>
      </c>
      <c r="E524" s="61" t="s">
        <v>799</v>
      </c>
      <c r="F524" s="61" t="s">
        <v>800</v>
      </c>
      <c r="G524" s="61" t="s">
        <v>579</v>
      </c>
      <c r="H524" s="62" t="n">
        <v>149</v>
      </c>
      <c r="I524" s="63" t="n">
        <v>0.951749213836478</v>
      </c>
      <c r="J524" s="64" t="n">
        <v>156.553846153846</v>
      </c>
      <c r="K524" s="66"/>
      <c r="L524" s="67"/>
    </row>
    <row r="525" s="53" customFormat="true" ht="14.25" hidden="false" customHeight="false" outlineLevel="2" collapsed="false">
      <c r="A525" s="61" t="s">
        <v>575</v>
      </c>
      <c r="B525" s="61" t="s">
        <v>576</v>
      </c>
      <c r="C525" s="61" t="s">
        <v>102</v>
      </c>
      <c r="D525" s="61" t="s">
        <v>103</v>
      </c>
      <c r="E525" s="61" t="s">
        <v>632</v>
      </c>
      <c r="F525" s="61" t="s">
        <v>633</v>
      </c>
      <c r="G525" s="61" t="s">
        <v>579</v>
      </c>
      <c r="H525" s="62" t="n">
        <v>36</v>
      </c>
      <c r="I525" s="63" t="n">
        <v>1.14111111111111</v>
      </c>
      <c r="J525" s="64" t="n">
        <v>31.5481986368062</v>
      </c>
      <c r="K525" s="66"/>
      <c r="L525" s="67"/>
    </row>
    <row r="526" s="53" customFormat="true" ht="14.25" hidden="false" customHeight="false" outlineLevel="2" collapsed="false">
      <c r="A526" s="61" t="s">
        <v>575</v>
      </c>
      <c r="B526" s="61" t="s">
        <v>576</v>
      </c>
      <c r="C526" s="61" t="s">
        <v>102</v>
      </c>
      <c r="D526" s="61" t="s">
        <v>103</v>
      </c>
      <c r="E526" s="61" t="s">
        <v>612</v>
      </c>
      <c r="F526" s="61" t="s">
        <v>613</v>
      </c>
      <c r="G526" s="61" t="s">
        <v>579</v>
      </c>
      <c r="H526" s="62" t="n">
        <v>3</v>
      </c>
      <c r="I526" s="63" t="n">
        <v>1.03253588516746</v>
      </c>
      <c r="J526" s="64" t="n">
        <v>2.90546802594995</v>
      </c>
      <c r="K526" s="66"/>
      <c r="L526" s="67"/>
    </row>
    <row r="527" s="53" customFormat="true" ht="15" hidden="false" customHeight="false" outlineLevel="1" collapsed="false">
      <c r="A527" s="61"/>
      <c r="B527" s="61"/>
      <c r="C527" s="68" t="s">
        <v>410</v>
      </c>
      <c r="D527" s="61"/>
      <c r="E527" s="61"/>
      <c r="F527" s="61"/>
      <c r="G527" s="61"/>
      <c r="H527" s="62" t="n">
        <f aca="false">SUBTOTAL(9,H521:H526)</f>
        <v>217</v>
      </c>
      <c r="I527" s="63"/>
      <c r="J527" s="64" t="n">
        <v>219.548426974908</v>
      </c>
      <c r="K527" s="66"/>
      <c r="L527" s="67"/>
    </row>
    <row r="528" s="53" customFormat="true" ht="14.25" hidden="false" customHeight="false" outlineLevel="2" collapsed="false">
      <c r="A528" s="61" t="s">
        <v>575</v>
      </c>
      <c r="B528" s="61" t="s">
        <v>576</v>
      </c>
      <c r="C528" s="61" t="s">
        <v>172</v>
      </c>
      <c r="D528" s="61" t="s">
        <v>173</v>
      </c>
      <c r="E528" s="61" t="s">
        <v>584</v>
      </c>
      <c r="F528" s="61" t="s">
        <v>585</v>
      </c>
      <c r="G528" s="61" t="s">
        <v>579</v>
      </c>
      <c r="H528" s="62" t="n">
        <v>0</v>
      </c>
      <c r="I528" s="63" t="n">
        <v>1.11157989480494</v>
      </c>
      <c r="J528" s="64" t="n">
        <v>0</v>
      </c>
      <c r="K528" s="66"/>
      <c r="L528" s="67"/>
    </row>
    <row r="529" s="53" customFormat="true" ht="14.25" hidden="false" customHeight="false" outlineLevel="2" collapsed="false">
      <c r="A529" s="61" t="s">
        <v>575</v>
      </c>
      <c r="B529" s="61" t="s">
        <v>576</v>
      </c>
      <c r="C529" s="61" t="s">
        <v>172</v>
      </c>
      <c r="D529" s="61" t="s">
        <v>173</v>
      </c>
      <c r="E529" s="61" t="s">
        <v>801</v>
      </c>
      <c r="F529" s="61" t="s">
        <v>802</v>
      </c>
      <c r="G529" s="61" t="s">
        <v>579</v>
      </c>
      <c r="H529" s="62" t="n">
        <v>15</v>
      </c>
      <c r="I529" s="63" t="n">
        <v>0.468628793064111</v>
      </c>
      <c r="J529" s="64" t="n">
        <v>32.008276533593</v>
      </c>
      <c r="K529" s="66"/>
      <c r="L529" s="67"/>
    </row>
    <row r="530" s="53" customFormat="true" ht="14.25" hidden="false" customHeight="false" outlineLevel="2" collapsed="false">
      <c r="A530" s="61" t="s">
        <v>575</v>
      </c>
      <c r="B530" s="61" t="s">
        <v>576</v>
      </c>
      <c r="C530" s="61" t="s">
        <v>172</v>
      </c>
      <c r="D530" s="61" t="s">
        <v>173</v>
      </c>
      <c r="E530" s="61" t="s">
        <v>612</v>
      </c>
      <c r="F530" s="61" t="s">
        <v>613</v>
      </c>
      <c r="G530" s="61" t="s">
        <v>579</v>
      </c>
      <c r="H530" s="62" t="n">
        <v>12</v>
      </c>
      <c r="I530" s="63" t="n">
        <v>1.03253588516746</v>
      </c>
      <c r="J530" s="64" t="n">
        <v>11.6218721037998</v>
      </c>
      <c r="K530" s="66"/>
      <c r="L530" s="67"/>
    </row>
    <row r="531" s="53" customFormat="true" ht="14.25" hidden="false" customHeight="false" outlineLevel="2" collapsed="false">
      <c r="A531" s="61" t="s">
        <v>575</v>
      </c>
      <c r="B531" s="61" t="s">
        <v>576</v>
      </c>
      <c r="C531" s="61" t="s">
        <v>172</v>
      </c>
      <c r="D531" s="61" t="s">
        <v>173</v>
      </c>
      <c r="E531" s="61" t="s">
        <v>723</v>
      </c>
      <c r="F531" s="61" t="s">
        <v>724</v>
      </c>
      <c r="G531" s="61" t="s">
        <v>579</v>
      </c>
      <c r="H531" s="62" t="n">
        <v>1</v>
      </c>
      <c r="I531" s="63" t="n">
        <v>1.11125550501769</v>
      </c>
      <c r="J531" s="64" t="n">
        <v>0.899883056133056</v>
      </c>
      <c r="K531" s="66"/>
      <c r="L531" s="67"/>
    </row>
    <row r="532" s="53" customFormat="true" ht="14.25" hidden="false" customHeight="false" outlineLevel="2" collapsed="false">
      <c r="A532" s="61" t="s">
        <v>575</v>
      </c>
      <c r="B532" s="61" t="s">
        <v>576</v>
      </c>
      <c r="C532" s="61" t="s">
        <v>172</v>
      </c>
      <c r="D532" s="61" t="s">
        <v>173</v>
      </c>
      <c r="E532" s="61" t="s">
        <v>626</v>
      </c>
      <c r="F532" s="61" t="s">
        <v>627</v>
      </c>
      <c r="G532" s="61" t="s">
        <v>579</v>
      </c>
      <c r="H532" s="62" t="n">
        <v>1</v>
      </c>
      <c r="I532" s="63" t="n">
        <v>1.05250806688178</v>
      </c>
      <c r="J532" s="64" t="n">
        <v>0.950111482720178</v>
      </c>
      <c r="K532" s="66"/>
      <c r="L532" s="67"/>
    </row>
    <row r="533" s="53" customFormat="true" ht="15" hidden="false" customHeight="false" outlineLevel="1" collapsed="false">
      <c r="A533" s="61"/>
      <c r="B533" s="61"/>
      <c r="C533" s="68" t="s">
        <v>445</v>
      </c>
      <c r="D533" s="61"/>
      <c r="E533" s="61"/>
      <c r="F533" s="61"/>
      <c r="G533" s="61"/>
      <c r="H533" s="62" t="n">
        <f aca="false">SUBTOTAL(9,H528:H532)</f>
        <v>29</v>
      </c>
      <c r="I533" s="63"/>
      <c r="J533" s="64" t="n">
        <v>45.480143176246</v>
      </c>
      <c r="K533" s="66"/>
      <c r="L533" s="67"/>
    </row>
    <row r="534" s="53" customFormat="true" ht="14.25" hidden="false" customHeight="false" outlineLevel="2" collapsed="false">
      <c r="A534" s="61" t="s">
        <v>575</v>
      </c>
      <c r="B534" s="61" t="s">
        <v>576</v>
      </c>
      <c r="C534" s="61" t="s">
        <v>376</v>
      </c>
      <c r="D534" s="61" t="s">
        <v>377</v>
      </c>
      <c r="E534" s="61" t="s">
        <v>632</v>
      </c>
      <c r="F534" s="61" t="s">
        <v>633</v>
      </c>
      <c r="G534" s="61" t="s">
        <v>579</v>
      </c>
      <c r="H534" s="62" t="n">
        <v>6</v>
      </c>
      <c r="I534" s="63" t="n">
        <v>1.14111111111111</v>
      </c>
      <c r="J534" s="64" t="n">
        <v>5.25803310613437</v>
      </c>
      <c r="K534" s="66"/>
      <c r="L534" s="67"/>
    </row>
    <row r="535" s="53" customFormat="true" ht="14.25" hidden="false" customHeight="false" outlineLevel="2" collapsed="false">
      <c r="A535" s="61" t="s">
        <v>575</v>
      </c>
      <c r="B535" s="61" t="s">
        <v>576</v>
      </c>
      <c r="C535" s="61" t="s">
        <v>376</v>
      </c>
      <c r="D535" s="61" t="s">
        <v>377</v>
      </c>
      <c r="E535" s="61" t="s">
        <v>602</v>
      </c>
      <c r="F535" s="61" t="s">
        <v>603</v>
      </c>
      <c r="G535" s="61" t="s">
        <v>579</v>
      </c>
      <c r="H535" s="62" t="n">
        <v>1</v>
      </c>
      <c r="I535" s="63" t="n">
        <v>1.37907428047683</v>
      </c>
      <c r="J535" s="64" t="n">
        <v>0.725124102564103</v>
      </c>
      <c r="K535" s="66"/>
      <c r="L535" s="67"/>
    </row>
    <row r="536" s="53" customFormat="true" ht="14.25" hidden="false" customHeight="false" outlineLevel="2" collapsed="false">
      <c r="A536" s="61" t="s">
        <v>575</v>
      </c>
      <c r="B536" s="61" t="s">
        <v>576</v>
      </c>
      <c r="C536" s="61" t="s">
        <v>376</v>
      </c>
      <c r="D536" s="61" t="s">
        <v>377</v>
      </c>
      <c r="E536" s="61" t="s">
        <v>584</v>
      </c>
      <c r="F536" s="61" t="s">
        <v>585</v>
      </c>
      <c r="G536" s="61" t="s">
        <v>579</v>
      </c>
      <c r="H536" s="62" t="n">
        <v>5</v>
      </c>
      <c r="I536" s="63" t="n">
        <v>1.11157989480494</v>
      </c>
      <c r="J536" s="64" t="n">
        <v>4.49810222672065</v>
      </c>
      <c r="K536" s="66"/>
      <c r="L536" s="67"/>
    </row>
    <row r="537" s="53" customFormat="true" ht="14.25" hidden="false" customHeight="false" outlineLevel="2" collapsed="false">
      <c r="A537" s="61" t="s">
        <v>575</v>
      </c>
      <c r="B537" s="61" t="s">
        <v>576</v>
      </c>
      <c r="C537" s="61" t="s">
        <v>376</v>
      </c>
      <c r="D537" s="61" t="s">
        <v>377</v>
      </c>
      <c r="E537" s="61" t="s">
        <v>588</v>
      </c>
      <c r="F537" s="61" t="s">
        <v>589</v>
      </c>
      <c r="G537" s="61" t="s">
        <v>579</v>
      </c>
      <c r="H537" s="62" t="n">
        <v>0</v>
      </c>
      <c r="I537" s="63" t="n">
        <v>1.33611111111111</v>
      </c>
      <c r="J537" s="64" t="n">
        <v>0</v>
      </c>
      <c r="K537" s="66"/>
      <c r="L537" s="67"/>
    </row>
    <row r="538" s="53" customFormat="true" ht="14.25" hidden="false" customHeight="false" outlineLevel="2" collapsed="false">
      <c r="A538" s="61" t="s">
        <v>575</v>
      </c>
      <c r="B538" s="61" t="s">
        <v>576</v>
      </c>
      <c r="C538" s="61" t="s">
        <v>376</v>
      </c>
      <c r="D538" s="61" t="s">
        <v>377</v>
      </c>
      <c r="E538" s="61" t="s">
        <v>626</v>
      </c>
      <c r="F538" s="61" t="s">
        <v>627</v>
      </c>
      <c r="G538" s="61" t="s">
        <v>579</v>
      </c>
      <c r="H538" s="62" t="n">
        <v>18</v>
      </c>
      <c r="I538" s="63" t="n">
        <v>1.05250806688178</v>
      </c>
      <c r="J538" s="64" t="n">
        <v>17.1020066889632</v>
      </c>
      <c r="K538" s="66"/>
      <c r="L538" s="67"/>
    </row>
    <row r="539" s="53" customFormat="true" ht="14.25" hidden="false" customHeight="false" outlineLevel="2" collapsed="false">
      <c r="A539" s="61" t="s">
        <v>575</v>
      </c>
      <c r="B539" s="61" t="s">
        <v>576</v>
      </c>
      <c r="C539" s="61" t="s">
        <v>376</v>
      </c>
      <c r="D539" s="61" t="s">
        <v>377</v>
      </c>
      <c r="E539" s="61" t="s">
        <v>630</v>
      </c>
      <c r="F539" s="61" t="s">
        <v>631</v>
      </c>
      <c r="G539" s="61" t="s">
        <v>579</v>
      </c>
      <c r="H539" s="62" t="n">
        <v>0</v>
      </c>
      <c r="I539" s="63" t="n">
        <v>0.916414904330312</v>
      </c>
      <c r="J539" s="64" t="n">
        <v>0</v>
      </c>
      <c r="K539" s="66"/>
      <c r="L539" s="67"/>
    </row>
    <row r="540" s="53" customFormat="true" ht="14.25" hidden="false" customHeight="false" outlineLevel="2" collapsed="false">
      <c r="A540" s="61" t="s">
        <v>575</v>
      </c>
      <c r="B540" s="61" t="s">
        <v>576</v>
      </c>
      <c r="C540" s="61" t="s">
        <v>376</v>
      </c>
      <c r="D540" s="61" t="s">
        <v>377</v>
      </c>
      <c r="E540" s="61" t="s">
        <v>803</v>
      </c>
      <c r="F540" s="61" t="s">
        <v>804</v>
      </c>
      <c r="G540" s="61" t="s">
        <v>579</v>
      </c>
      <c r="H540" s="62" t="n">
        <v>178</v>
      </c>
      <c r="I540" s="63" t="n">
        <v>1.10306034893698</v>
      </c>
      <c r="J540" s="64" t="n">
        <v>161.369230769231</v>
      </c>
      <c r="K540" s="66"/>
      <c r="L540" s="67"/>
    </row>
    <row r="541" s="53" customFormat="true" ht="14.25" hidden="false" customHeight="false" outlineLevel="2" collapsed="false">
      <c r="A541" s="61" t="s">
        <v>575</v>
      </c>
      <c r="B541" s="61" t="s">
        <v>576</v>
      </c>
      <c r="C541" s="61" t="s">
        <v>376</v>
      </c>
      <c r="D541" s="61" t="s">
        <v>377</v>
      </c>
      <c r="E541" s="61" t="s">
        <v>598</v>
      </c>
      <c r="F541" s="61" t="s">
        <v>599</v>
      </c>
      <c r="G541" s="61" t="s">
        <v>579</v>
      </c>
      <c r="H541" s="62" t="n">
        <v>1</v>
      </c>
      <c r="I541" s="63" t="n">
        <v>1.28694771774897</v>
      </c>
      <c r="J541" s="64" t="n">
        <v>0.777032342657343</v>
      </c>
      <c r="K541" s="66"/>
      <c r="L541" s="67"/>
    </row>
    <row r="542" s="53" customFormat="true" ht="15" hidden="false" customHeight="false" outlineLevel="1" collapsed="false">
      <c r="A542" s="61"/>
      <c r="B542" s="61"/>
      <c r="C542" s="68" t="s">
        <v>547</v>
      </c>
      <c r="D542" s="61"/>
      <c r="E542" s="61"/>
      <c r="F542" s="61"/>
      <c r="G542" s="61"/>
      <c r="H542" s="62" t="n">
        <f aca="false">SUBTOTAL(9,H534:H541)</f>
        <v>209</v>
      </c>
      <c r="I542" s="63"/>
      <c r="J542" s="64" t="n">
        <v>189.72952923627</v>
      </c>
      <c r="K542" s="66"/>
      <c r="L542" s="67"/>
    </row>
    <row r="543" s="53" customFormat="true" ht="14.25" hidden="false" customHeight="false" outlineLevel="2" collapsed="false">
      <c r="A543" s="61" t="s">
        <v>575</v>
      </c>
      <c r="B543" s="61" t="s">
        <v>576</v>
      </c>
      <c r="C543" s="61" t="s">
        <v>346</v>
      </c>
      <c r="D543" s="61" t="s">
        <v>347</v>
      </c>
      <c r="E543" s="61" t="s">
        <v>590</v>
      </c>
      <c r="F543" s="61" t="s">
        <v>591</v>
      </c>
      <c r="G543" s="61" t="s">
        <v>579</v>
      </c>
      <c r="H543" s="62" t="n">
        <v>23</v>
      </c>
      <c r="I543" s="63" t="n">
        <v>2.0180851476695</v>
      </c>
      <c r="J543" s="64" t="n">
        <v>11.3969423076923</v>
      </c>
      <c r="K543" s="66"/>
      <c r="L543" s="67"/>
    </row>
    <row r="544" s="53" customFormat="true" ht="14.25" hidden="false" customHeight="false" outlineLevel="2" collapsed="false">
      <c r="A544" s="61" t="s">
        <v>575</v>
      </c>
      <c r="B544" s="61" t="s">
        <v>576</v>
      </c>
      <c r="C544" s="61" t="s">
        <v>346</v>
      </c>
      <c r="D544" s="61" t="s">
        <v>347</v>
      </c>
      <c r="E544" s="61" t="s">
        <v>630</v>
      </c>
      <c r="F544" s="61" t="s">
        <v>631</v>
      </c>
      <c r="G544" s="61" t="s">
        <v>579</v>
      </c>
      <c r="H544" s="62" t="n">
        <v>1</v>
      </c>
      <c r="I544" s="63" t="n">
        <v>0.916414904330312</v>
      </c>
      <c r="J544" s="64" t="n">
        <v>1.09120879120879</v>
      </c>
      <c r="K544" s="66"/>
      <c r="L544" s="67"/>
    </row>
    <row r="545" s="53" customFormat="true" ht="14.25" hidden="false" customHeight="false" outlineLevel="2" collapsed="false">
      <c r="A545" s="61" t="s">
        <v>575</v>
      </c>
      <c r="B545" s="61" t="s">
        <v>576</v>
      </c>
      <c r="C545" s="61" t="s">
        <v>346</v>
      </c>
      <c r="D545" s="61" t="s">
        <v>347</v>
      </c>
      <c r="E545" s="61" t="s">
        <v>588</v>
      </c>
      <c r="F545" s="61" t="s">
        <v>589</v>
      </c>
      <c r="G545" s="61" t="s">
        <v>579</v>
      </c>
      <c r="H545" s="62" t="n">
        <v>0</v>
      </c>
      <c r="I545" s="63" t="n">
        <v>1.33611111111111</v>
      </c>
      <c r="J545" s="64" t="n">
        <v>0</v>
      </c>
      <c r="K545" s="66"/>
      <c r="L545" s="67"/>
    </row>
    <row r="546" s="53" customFormat="true" ht="14.25" hidden="false" customHeight="false" outlineLevel="2" collapsed="false">
      <c r="A546" s="61" t="s">
        <v>575</v>
      </c>
      <c r="B546" s="61" t="s">
        <v>576</v>
      </c>
      <c r="C546" s="61" t="s">
        <v>346</v>
      </c>
      <c r="D546" s="61" t="s">
        <v>347</v>
      </c>
      <c r="E546" s="61" t="s">
        <v>368</v>
      </c>
      <c r="F546" s="61" t="s">
        <v>369</v>
      </c>
      <c r="G546" s="61" t="s">
        <v>579</v>
      </c>
      <c r="H546" s="62" t="n">
        <v>13</v>
      </c>
      <c r="I546" s="63" t="n">
        <v>1.05689477381077</v>
      </c>
      <c r="J546" s="64" t="n">
        <v>12.3001838235294</v>
      </c>
      <c r="K546" s="66"/>
      <c r="L546" s="67"/>
    </row>
    <row r="547" s="53" customFormat="true" ht="14.25" hidden="false" customHeight="false" outlineLevel="2" collapsed="false">
      <c r="A547" s="61" t="s">
        <v>575</v>
      </c>
      <c r="B547" s="61" t="s">
        <v>576</v>
      </c>
      <c r="C547" s="61" t="s">
        <v>346</v>
      </c>
      <c r="D547" s="61" t="s">
        <v>347</v>
      </c>
      <c r="E547" s="61" t="s">
        <v>104</v>
      </c>
      <c r="F547" s="61" t="s">
        <v>105</v>
      </c>
      <c r="G547" s="61" t="s">
        <v>579</v>
      </c>
      <c r="H547" s="62" t="n">
        <v>4</v>
      </c>
      <c r="I547" s="63" t="n">
        <v>1.23167613636364</v>
      </c>
      <c r="J547" s="64" t="n">
        <v>3.2476069657479</v>
      </c>
      <c r="K547" s="66"/>
      <c r="L547" s="67"/>
    </row>
    <row r="548" s="53" customFormat="true" ht="14.25" hidden="false" customHeight="false" outlineLevel="2" collapsed="false">
      <c r="A548" s="61" t="s">
        <v>575</v>
      </c>
      <c r="B548" s="61" t="s">
        <v>576</v>
      </c>
      <c r="C548" s="61" t="s">
        <v>346</v>
      </c>
      <c r="D548" s="61" t="s">
        <v>347</v>
      </c>
      <c r="E548" s="61" t="s">
        <v>622</v>
      </c>
      <c r="F548" s="61" t="s">
        <v>623</v>
      </c>
      <c r="G548" s="61" t="s">
        <v>579</v>
      </c>
      <c r="H548" s="62" t="n">
        <v>0</v>
      </c>
      <c r="I548" s="63" t="n">
        <v>1.28629744714556</v>
      </c>
      <c r="J548" s="64" t="n">
        <v>0</v>
      </c>
      <c r="K548" s="66"/>
      <c r="L548" s="67"/>
    </row>
    <row r="549" s="53" customFormat="true" ht="14.25" hidden="false" customHeight="false" outlineLevel="2" collapsed="false">
      <c r="A549" s="61" t="s">
        <v>575</v>
      </c>
      <c r="B549" s="61" t="s">
        <v>576</v>
      </c>
      <c r="C549" s="61" t="s">
        <v>346</v>
      </c>
      <c r="D549" s="61" t="s">
        <v>347</v>
      </c>
      <c r="E549" s="61" t="s">
        <v>805</v>
      </c>
      <c r="F549" s="61" t="s">
        <v>806</v>
      </c>
      <c r="G549" s="61" t="s">
        <v>579</v>
      </c>
      <c r="H549" s="62" t="n">
        <v>53</v>
      </c>
      <c r="I549" s="63" t="n">
        <v>1.6995670995671</v>
      </c>
      <c r="J549" s="64" t="n">
        <v>31.1844116148752</v>
      </c>
      <c r="K549" s="66"/>
      <c r="L549" s="67"/>
    </row>
    <row r="550" s="53" customFormat="true" ht="14.25" hidden="false" customHeight="false" outlineLevel="2" collapsed="false">
      <c r="A550" s="61" t="s">
        <v>575</v>
      </c>
      <c r="B550" s="61" t="s">
        <v>576</v>
      </c>
      <c r="C550" s="61" t="s">
        <v>346</v>
      </c>
      <c r="D550" s="61" t="s">
        <v>347</v>
      </c>
      <c r="E550" s="61" t="s">
        <v>807</v>
      </c>
      <c r="F550" s="61" t="s">
        <v>808</v>
      </c>
      <c r="G550" s="61" t="s">
        <v>579</v>
      </c>
      <c r="H550" s="62" t="n">
        <v>117</v>
      </c>
      <c r="I550" s="63" t="n">
        <v>0.927390366642703</v>
      </c>
      <c r="J550" s="64" t="n">
        <v>126.160465116279</v>
      </c>
      <c r="K550" s="66"/>
      <c r="L550" s="67"/>
    </row>
    <row r="551" s="53" customFormat="true" ht="14.25" hidden="false" customHeight="false" outlineLevel="2" collapsed="false">
      <c r="A551" s="61" t="s">
        <v>575</v>
      </c>
      <c r="B551" s="61" t="s">
        <v>576</v>
      </c>
      <c r="C551" s="61" t="s">
        <v>346</v>
      </c>
      <c r="D551" s="61" t="s">
        <v>347</v>
      </c>
      <c r="E551" s="61" t="s">
        <v>723</v>
      </c>
      <c r="F551" s="61" t="s">
        <v>724</v>
      </c>
      <c r="G551" s="61" t="s">
        <v>579</v>
      </c>
      <c r="H551" s="62" t="n">
        <v>1</v>
      </c>
      <c r="I551" s="63" t="n">
        <v>1.11125550501769</v>
      </c>
      <c r="J551" s="64" t="n">
        <v>0.899883056133056</v>
      </c>
      <c r="K551" s="66"/>
      <c r="L551" s="67"/>
    </row>
    <row r="552" s="53" customFormat="true" ht="14.25" hidden="false" customHeight="false" outlineLevel="2" collapsed="false">
      <c r="A552" s="61" t="s">
        <v>575</v>
      </c>
      <c r="B552" s="61" t="s">
        <v>576</v>
      </c>
      <c r="C552" s="61" t="s">
        <v>346</v>
      </c>
      <c r="D552" s="61" t="s">
        <v>347</v>
      </c>
      <c r="E552" s="61" t="s">
        <v>677</v>
      </c>
      <c r="F552" s="61" t="s">
        <v>678</v>
      </c>
      <c r="G552" s="61" t="s">
        <v>579</v>
      </c>
      <c r="H552" s="62" t="n">
        <v>2</v>
      </c>
      <c r="I552" s="63" t="n">
        <v>0.752015812991848</v>
      </c>
      <c r="J552" s="64" t="n">
        <v>2.65951854395604</v>
      </c>
      <c r="K552" s="66"/>
      <c r="L552" s="67"/>
    </row>
    <row r="553" s="53" customFormat="true" ht="14.25" hidden="false" customHeight="false" outlineLevel="2" collapsed="false">
      <c r="A553" s="61" t="s">
        <v>575</v>
      </c>
      <c r="B553" s="61" t="s">
        <v>576</v>
      </c>
      <c r="C553" s="61" t="s">
        <v>346</v>
      </c>
      <c r="D553" s="61" t="s">
        <v>347</v>
      </c>
      <c r="E553" s="61" t="s">
        <v>346</v>
      </c>
      <c r="F553" s="61" t="s">
        <v>347</v>
      </c>
      <c r="G553" s="61" t="s">
        <v>579</v>
      </c>
      <c r="H553" s="62" t="n">
        <v>87</v>
      </c>
      <c r="I553" s="63" t="n">
        <v>2.50941268658143</v>
      </c>
      <c r="J553" s="64" t="n">
        <v>34.6694668697639</v>
      </c>
      <c r="K553" s="66"/>
      <c r="L553" s="67"/>
    </row>
    <row r="554" s="53" customFormat="true" ht="14.25" hidden="false" customHeight="false" outlineLevel="2" collapsed="false">
      <c r="A554" s="61" t="s">
        <v>575</v>
      </c>
      <c r="B554" s="61" t="s">
        <v>576</v>
      </c>
      <c r="C554" s="61" t="s">
        <v>346</v>
      </c>
      <c r="D554" s="61" t="s">
        <v>347</v>
      </c>
      <c r="E554" s="61" t="s">
        <v>809</v>
      </c>
      <c r="F554" s="61" t="s">
        <v>810</v>
      </c>
      <c r="G554" s="61" t="s">
        <v>579</v>
      </c>
      <c r="H554" s="62" t="n">
        <v>60</v>
      </c>
      <c r="I554" s="63" t="n">
        <v>0.992291290798753</v>
      </c>
      <c r="J554" s="64" t="n">
        <v>60.4661157024794</v>
      </c>
      <c r="K554" s="66"/>
      <c r="L554" s="67"/>
    </row>
    <row r="555" s="53" customFormat="true" ht="14.25" hidden="false" customHeight="false" outlineLevel="2" collapsed="false">
      <c r="A555" s="61" t="s">
        <v>575</v>
      </c>
      <c r="B555" s="61" t="s">
        <v>576</v>
      </c>
      <c r="C555" s="61" t="s">
        <v>346</v>
      </c>
      <c r="D555" s="61" t="s">
        <v>347</v>
      </c>
      <c r="E555" s="61" t="s">
        <v>592</v>
      </c>
      <c r="F555" s="61" t="s">
        <v>593</v>
      </c>
      <c r="G555" s="61" t="s">
        <v>579</v>
      </c>
      <c r="H555" s="62" t="n">
        <v>53</v>
      </c>
      <c r="I555" s="63" t="n">
        <v>0.842609553332394</v>
      </c>
      <c r="J555" s="64" t="n">
        <v>62.8998327759197</v>
      </c>
      <c r="K555" s="66"/>
      <c r="L555" s="67"/>
    </row>
    <row r="556" s="53" customFormat="true" ht="14.25" hidden="false" customHeight="false" outlineLevel="2" collapsed="false">
      <c r="A556" s="61" t="s">
        <v>575</v>
      </c>
      <c r="B556" s="61" t="s">
        <v>576</v>
      </c>
      <c r="C556" s="61" t="s">
        <v>346</v>
      </c>
      <c r="D556" s="61" t="s">
        <v>347</v>
      </c>
      <c r="E556" s="61" t="s">
        <v>731</v>
      </c>
      <c r="F556" s="61" t="s">
        <v>732</v>
      </c>
      <c r="G556" s="61" t="s">
        <v>579</v>
      </c>
      <c r="H556" s="62" t="n">
        <v>0</v>
      </c>
      <c r="I556" s="63" t="n">
        <v>1.08806995627733</v>
      </c>
      <c r="J556" s="64" t="n">
        <v>0</v>
      </c>
      <c r="K556" s="66"/>
      <c r="L556" s="67"/>
    </row>
    <row r="557" s="53" customFormat="true" ht="14.25" hidden="false" customHeight="false" outlineLevel="2" collapsed="false">
      <c r="A557" s="61" t="s">
        <v>575</v>
      </c>
      <c r="B557" s="61" t="s">
        <v>576</v>
      </c>
      <c r="C557" s="61" t="s">
        <v>346</v>
      </c>
      <c r="D557" s="61" t="s">
        <v>347</v>
      </c>
      <c r="E557" s="61" t="s">
        <v>594</v>
      </c>
      <c r="F557" s="61" t="s">
        <v>595</v>
      </c>
      <c r="G557" s="61" t="s">
        <v>579</v>
      </c>
      <c r="H557" s="62" t="n">
        <v>1</v>
      </c>
      <c r="I557" s="63" t="n">
        <v>1.21663778162912</v>
      </c>
      <c r="J557" s="64" t="n">
        <v>0.821937321937322</v>
      </c>
      <c r="K557" s="66"/>
      <c r="L557" s="67"/>
    </row>
    <row r="558" s="53" customFormat="true" ht="14.25" hidden="false" customHeight="false" outlineLevel="2" collapsed="false">
      <c r="A558" s="61" t="s">
        <v>575</v>
      </c>
      <c r="B558" s="61" t="s">
        <v>576</v>
      </c>
      <c r="C558" s="61" t="s">
        <v>346</v>
      </c>
      <c r="D558" s="61" t="s">
        <v>347</v>
      </c>
      <c r="E558" s="61" t="s">
        <v>693</v>
      </c>
      <c r="F558" s="61" t="s">
        <v>694</v>
      </c>
      <c r="G558" s="61" t="s">
        <v>579</v>
      </c>
      <c r="H558" s="62" t="n">
        <v>101</v>
      </c>
      <c r="I558" s="63" t="n">
        <v>0.93579766536965</v>
      </c>
      <c r="J558" s="64" t="n">
        <v>107.929313929314</v>
      </c>
      <c r="K558" s="66"/>
      <c r="L558" s="67"/>
    </row>
    <row r="559" s="53" customFormat="true" ht="14.25" hidden="false" customHeight="false" outlineLevel="2" collapsed="false">
      <c r="A559" s="61" t="s">
        <v>575</v>
      </c>
      <c r="B559" s="61" t="s">
        <v>576</v>
      </c>
      <c r="C559" s="61" t="s">
        <v>346</v>
      </c>
      <c r="D559" s="61" t="s">
        <v>347</v>
      </c>
      <c r="E559" s="61" t="s">
        <v>811</v>
      </c>
      <c r="F559" s="61" t="s">
        <v>812</v>
      </c>
      <c r="G559" s="61" t="s">
        <v>579</v>
      </c>
      <c r="H559" s="62" t="n">
        <v>2</v>
      </c>
      <c r="I559" s="63" t="n">
        <v>1.08781990018052</v>
      </c>
      <c r="J559" s="64" t="n">
        <v>1.83853963295588</v>
      </c>
      <c r="K559" s="66"/>
      <c r="L559" s="67"/>
    </row>
    <row r="560" s="53" customFormat="true" ht="15" hidden="false" customHeight="false" outlineLevel="1" collapsed="false">
      <c r="A560" s="61"/>
      <c r="B560" s="61"/>
      <c r="C560" s="68" t="s">
        <v>532</v>
      </c>
      <c r="D560" s="61"/>
      <c r="E560" s="61"/>
      <c r="F560" s="61"/>
      <c r="G560" s="61"/>
      <c r="H560" s="62" t="n">
        <f aca="false">SUBTOTAL(9,H543:H559)</f>
        <v>518</v>
      </c>
      <c r="I560" s="63"/>
      <c r="J560" s="64" t="n">
        <v>457.565426451792</v>
      </c>
      <c r="K560" s="66"/>
      <c r="L560" s="67"/>
    </row>
    <row r="561" s="53" customFormat="true" ht="14.25" hidden="false" customHeight="false" outlineLevel="2" collapsed="false">
      <c r="A561" s="61" t="s">
        <v>575</v>
      </c>
      <c r="B561" s="61" t="s">
        <v>576</v>
      </c>
      <c r="C561" s="61" t="s">
        <v>380</v>
      </c>
      <c r="D561" s="61" t="s">
        <v>381</v>
      </c>
      <c r="E561" s="61" t="s">
        <v>807</v>
      </c>
      <c r="F561" s="61" t="s">
        <v>808</v>
      </c>
      <c r="G561" s="61" t="s">
        <v>579</v>
      </c>
      <c r="H561" s="62" t="n">
        <v>3</v>
      </c>
      <c r="I561" s="63" t="n">
        <v>0.927390366642703</v>
      </c>
      <c r="J561" s="64" t="n">
        <v>3.23488372093023</v>
      </c>
      <c r="K561" s="66"/>
      <c r="L561" s="67"/>
    </row>
    <row r="562" s="53" customFormat="true" ht="14.25" hidden="false" customHeight="false" outlineLevel="2" collapsed="false">
      <c r="A562" s="61" t="s">
        <v>575</v>
      </c>
      <c r="B562" s="61" t="s">
        <v>576</v>
      </c>
      <c r="C562" s="61" t="s">
        <v>380</v>
      </c>
      <c r="D562" s="61" t="s">
        <v>381</v>
      </c>
      <c r="E562" s="61" t="s">
        <v>731</v>
      </c>
      <c r="F562" s="61" t="s">
        <v>732</v>
      </c>
      <c r="G562" s="61" t="s">
        <v>579</v>
      </c>
      <c r="H562" s="62" t="n">
        <v>18</v>
      </c>
      <c r="I562" s="63" t="n">
        <v>1.08806995627733</v>
      </c>
      <c r="J562" s="64" t="n">
        <v>16.5430539609644</v>
      </c>
      <c r="K562" s="66"/>
      <c r="L562" s="67"/>
    </row>
    <row r="563" s="53" customFormat="true" ht="14.25" hidden="false" customHeight="false" outlineLevel="2" collapsed="false">
      <c r="A563" s="61" t="s">
        <v>575</v>
      </c>
      <c r="B563" s="61" t="s">
        <v>576</v>
      </c>
      <c r="C563" s="61" t="s">
        <v>380</v>
      </c>
      <c r="D563" s="61" t="s">
        <v>381</v>
      </c>
      <c r="E563" s="61" t="s">
        <v>622</v>
      </c>
      <c r="F563" s="61" t="s">
        <v>623</v>
      </c>
      <c r="G563" s="61" t="s">
        <v>579</v>
      </c>
      <c r="H563" s="62" t="n">
        <v>262</v>
      </c>
      <c r="I563" s="63" t="n">
        <v>1.28629744714556</v>
      </c>
      <c r="J563" s="64" t="n">
        <v>203.685392194013</v>
      </c>
      <c r="K563" s="66"/>
      <c r="L563" s="67"/>
    </row>
    <row r="564" s="53" customFormat="true" ht="14.25" hidden="false" customHeight="false" outlineLevel="2" collapsed="false">
      <c r="A564" s="61" t="s">
        <v>575</v>
      </c>
      <c r="B564" s="61" t="s">
        <v>576</v>
      </c>
      <c r="C564" s="61" t="s">
        <v>380</v>
      </c>
      <c r="D564" s="61" t="s">
        <v>381</v>
      </c>
      <c r="E564" s="61" t="s">
        <v>368</v>
      </c>
      <c r="F564" s="61" t="s">
        <v>369</v>
      </c>
      <c r="G564" s="61" t="s">
        <v>579</v>
      </c>
      <c r="H564" s="62" t="n">
        <v>0</v>
      </c>
      <c r="I564" s="63" t="n">
        <v>1.05689477381077</v>
      </c>
      <c r="J564" s="64" t="n">
        <v>0</v>
      </c>
      <c r="K564" s="66"/>
      <c r="L564" s="67"/>
    </row>
    <row r="565" s="53" customFormat="true" ht="14.25" hidden="false" customHeight="false" outlineLevel="2" collapsed="false">
      <c r="A565" s="61" t="s">
        <v>575</v>
      </c>
      <c r="B565" s="61" t="s">
        <v>576</v>
      </c>
      <c r="C565" s="61" t="s">
        <v>380</v>
      </c>
      <c r="D565" s="61" t="s">
        <v>381</v>
      </c>
      <c r="E565" s="61" t="s">
        <v>588</v>
      </c>
      <c r="F565" s="61" t="s">
        <v>589</v>
      </c>
      <c r="G565" s="61" t="s">
        <v>579</v>
      </c>
      <c r="H565" s="62" t="n">
        <v>1</v>
      </c>
      <c r="I565" s="63" t="n">
        <v>1.33611111111111</v>
      </c>
      <c r="J565" s="64" t="n">
        <v>0.748440748440749</v>
      </c>
      <c r="K565" s="66"/>
      <c r="L565" s="67"/>
    </row>
    <row r="566" s="53" customFormat="true" ht="14.25" hidden="false" customHeight="false" outlineLevel="2" collapsed="false">
      <c r="A566" s="61" t="s">
        <v>575</v>
      </c>
      <c r="B566" s="61" t="s">
        <v>576</v>
      </c>
      <c r="C566" s="61" t="s">
        <v>380</v>
      </c>
      <c r="D566" s="61" t="s">
        <v>381</v>
      </c>
      <c r="E566" s="61" t="s">
        <v>805</v>
      </c>
      <c r="F566" s="61" t="s">
        <v>806</v>
      </c>
      <c r="G566" s="61" t="s">
        <v>579</v>
      </c>
      <c r="H566" s="62" t="n">
        <v>0</v>
      </c>
      <c r="I566" s="63" t="n">
        <v>1.6995670995671</v>
      </c>
      <c r="J566" s="64" t="n">
        <v>0</v>
      </c>
      <c r="K566" s="66"/>
      <c r="L566" s="67"/>
    </row>
    <row r="567" s="53" customFormat="true" ht="14.25" hidden="false" customHeight="false" outlineLevel="2" collapsed="false">
      <c r="A567" s="61" t="s">
        <v>575</v>
      </c>
      <c r="B567" s="61" t="s">
        <v>576</v>
      </c>
      <c r="C567" s="61" t="s">
        <v>380</v>
      </c>
      <c r="D567" s="61" t="s">
        <v>381</v>
      </c>
      <c r="E567" s="61" t="s">
        <v>346</v>
      </c>
      <c r="F567" s="61" t="s">
        <v>347</v>
      </c>
      <c r="G567" s="61" t="s">
        <v>579</v>
      </c>
      <c r="H567" s="62" t="n">
        <v>115</v>
      </c>
      <c r="I567" s="63" t="n">
        <v>2.50941268658143</v>
      </c>
      <c r="J567" s="64" t="n">
        <v>45.8274562071592</v>
      </c>
      <c r="K567" s="66"/>
      <c r="L567" s="67"/>
    </row>
    <row r="568" s="53" customFormat="true" ht="14.25" hidden="false" customHeight="false" outlineLevel="2" collapsed="false">
      <c r="A568" s="61" t="s">
        <v>575</v>
      </c>
      <c r="B568" s="61" t="s">
        <v>576</v>
      </c>
      <c r="C568" s="61" t="s">
        <v>380</v>
      </c>
      <c r="D568" s="61" t="s">
        <v>381</v>
      </c>
      <c r="E568" s="61" t="s">
        <v>380</v>
      </c>
      <c r="F568" s="61" t="s">
        <v>381</v>
      </c>
      <c r="G568" s="61" t="s">
        <v>579</v>
      </c>
      <c r="H568" s="62" t="n">
        <v>357</v>
      </c>
      <c r="I568" s="63" t="n">
        <v>1.25263157894737</v>
      </c>
      <c r="J568" s="64" t="n">
        <v>285</v>
      </c>
      <c r="K568" s="66"/>
      <c r="L568" s="67"/>
    </row>
    <row r="569" s="53" customFormat="true" ht="14.25" hidden="false" customHeight="false" outlineLevel="2" collapsed="false">
      <c r="A569" s="61" t="s">
        <v>575</v>
      </c>
      <c r="B569" s="61" t="s">
        <v>576</v>
      </c>
      <c r="C569" s="61" t="s">
        <v>380</v>
      </c>
      <c r="D569" s="61" t="s">
        <v>381</v>
      </c>
      <c r="E569" s="61" t="s">
        <v>584</v>
      </c>
      <c r="F569" s="61" t="s">
        <v>585</v>
      </c>
      <c r="G569" s="61" t="s">
        <v>579</v>
      </c>
      <c r="H569" s="62" t="n">
        <v>0</v>
      </c>
      <c r="I569" s="63" t="n">
        <v>1.11157989480494</v>
      </c>
      <c r="J569" s="64" t="n">
        <v>0</v>
      </c>
      <c r="K569" s="66"/>
      <c r="L569" s="67"/>
    </row>
    <row r="570" s="53" customFormat="true" ht="14.25" hidden="false" customHeight="false" outlineLevel="2" collapsed="false">
      <c r="A570" s="61" t="s">
        <v>575</v>
      </c>
      <c r="B570" s="61" t="s">
        <v>576</v>
      </c>
      <c r="C570" s="61" t="s">
        <v>380</v>
      </c>
      <c r="D570" s="61" t="s">
        <v>381</v>
      </c>
      <c r="E570" s="61" t="s">
        <v>646</v>
      </c>
      <c r="F570" s="61" t="s">
        <v>647</v>
      </c>
      <c r="G570" s="61" t="s">
        <v>579</v>
      </c>
      <c r="H570" s="62" t="n">
        <v>0</v>
      </c>
      <c r="I570" s="63" t="n">
        <v>0.888888888888889</v>
      </c>
      <c r="J570" s="64" t="n">
        <v>0</v>
      </c>
      <c r="K570" s="66"/>
      <c r="L570" s="67"/>
    </row>
    <row r="571" s="53" customFormat="true" ht="14.25" hidden="false" customHeight="false" outlineLevel="2" collapsed="false">
      <c r="A571" s="61" t="s">
        <v>575</v>
      </c>
      <c r="B571" s="61" t="s">
        <v>576</v>
      </c>
      <c r="C571" s="61" t="s">
        <v>380</v>
      </c>
      <c r="D571" s="61" t="s">
        <v>381</v>
      </c>
      <c r="E571" s="61" t="s">
        <v>813</v>
      </c>
      <c r="F571" s="61" t="s">
        <v>814</v>
      </c>
      <c r="G571" s="61" t="s">
        <v>579</v>
      </c>
      <c r="H571" s="62" t="n">
        <v>143</v>
      </c>
      <c r="I571" s="63" t="n">
        <v>1.44388349514563</v>
      </c>
      <c r="J571" s="64" t="n">
        <v>99.0384615384616</v>
      </c>
      <c r="K571" s="66"/>
      <c r="L571" s="67"/>
    </row>
    <row r="572" s="53" customFormat="true" ht="14.25" hidden="false" customHeight="false" outlineLevel="2" collapsed="false">
      <c r="A572" s="61" t="s">
        <v>575</v>
      </c>
      <c r="B572" s="61" t="s">
        <v>576</v>
      </c>
      <c r="C572" s="61" t="s">
        <v>380</v>
      </c>
      <c r="D572" s="61" t="s">
        <v>381</v>
      </c>
      <c r="E572" s="61" t="s">
        <v>723</v>
      </c>
      <c r="F572" s="61" t="s">
        <v>724</v>
      </c>
      <c r="G572" s="61" t="s">
        <v>579</v>
      </c>
      <c r="H572" s="62" t="n">
        <v>9</v>
      </c>
      <c r="I572" s="63" t="n">
        <v>1.11125550501769</v>
      </c>
      <c r="J572" s="64" t="n">
        <v>8.0989475051975</v>
      </c>
      <c r="K572" s="66"/>
      <c r="L572" s="67"/>
    </row>
    <row r="573" s="53" customFormat="true" ht="15" hidden="false" customHeight="false" outlineLevel="1" collapsed="false">
      <c r="A573" s="61"/>
      <c r="B573" s="61"/>
      <c r="C573" s="68" t="s">
        <v>549</v>
      </c>
      <c r="D573" s="61"/>
      <c r="E573" s="61"/>
      <c r="F573" s="61"/>
      <c r="G573" s="61"/>
      <c r="H573" s="62" t="n">
        <f aca="false">SUBTOTAL(9,H561:H572)</f>
        <v>908</v>
      </c>
      <c r="I573" s="63"/>
      <c r="J573" s="64" t="n">
        <v>662.176635875167</v>
      </c>
      <c r="K573" s="66"/>
      <c r="L573" s="67"/>
    </row>
    <row r="574" s="53" customFormat="true" ht="14.25" hidden="false" customHeight="false" outlineLevel="2" collapsed="false">
      <c r="A574" s="61" t="s">
        <v>575</v>
      </c>
      <c r="B574" s="61" t="s">
        <v>576</v>
      </c>
      <c r="C574" s="61" t="s">
        <v>178</v>
      </c>
      <c r="D574" s="61" t="s">
        <v>179</v>
      </c>
      <c r="E574" s="61" t="s">
        <v>815</v>
      </c>
      <c r="F574" s="61" t="s">
        <v>816</v>
      </c>
      <c r="G574" s="61" t="s">
        <v>579</v>
      </c>
      <c r="H574" s="62" t="n">
        <v>95</v>
      </c>
      <c r="I574" s="63" t="n">
        <v>1.0650758140691</v>
      </c>
      <c r="J574" s="64" t="n">
        <v>89.1955283793876</v>
      </c>
      <c r="K574" s="66"/>
      <c r="L574" s="67"/>
    </row>
    <row r="575" s="53" customFormat="true" ht="14.25" hidden="false" customHeight="false" outlineLevel="2" collapsed="false">
      <c r="A575" s="61" t="s">
        <v>575</v>
      </c>
      <c r="B575" s="61" t="s">
        <v>576</v>
      </c>
      <c r="C575" s="61" t="s">
        <v>178</v>
      </c>
      <c r="D575" s="61" t="s">
        <v>179</v>
      </c>
      <c r="E575" s="61" t="s">
        <v>723</v>
      </c>
      <c r="F575" s="61" t="s">
        <v>724</v>
      </c>
      <c r="G575" s="61" t="s">
        <v>579</v>
      </c>
      <c r="H575" s="62" t="n">
        <v>34</v>
      </c>
      <c r="I575" s="63" t="n">
        <v>1.11125550501769</v>
      </c>
      <c r="J575" s="64" t="n">
        <v>30.5960239085239</v>
      </c>
      <c r="K575" s="66"/>
      <c r="L575" s="67"/>
    </row>
    <row r="576" s="53" customFormat="true" ht="14.25" hidden="false" customHeight="false" outlineLevel="2" collapsed="false">
      <c r="A576" s="61" t="s">
        <v>575</v>
      </c>
      <c r="B576" s="61" t="s">
        <v>576</v>
      </c>
      <c r="C576" s="61" t="s">
        <v>178</v>
      </c>
      <c r="D576" s="61" t="s">
        <v>179</v>
      </c>
      <c r="E576" s="61" t="s">
        <v>731</v>
      </c>
      <c r="F576" s="61" t="s">
        <v>732</v>
      </c>
      <c r="G576" s="61" t="s">
        <v>579</v>
      </c>
      <c r="H576" s="62" t="n">
        <v>45</v>
      </c>
      <c r="I576" s="63" t="n">
        <v>1.08806995627733</v>
      </c>
      <c r="J576" s="64" t="n">
        <v>41.357634902411</v>
      </c>
      <c r="K576" s="66"/>
      <c r="L576" s="67"/>
    </row>
    <row r="577" s="53" customFormat="true" ht="14.25" hidden="false" customHeight="false" outlineLevel="2" collapsed="false">
      <c r="A577" s="61" t="s">
        <v>575</v>
      </c>
      <c r="B577" s="61" t="s">
        <v>576</v>
      </c>
      <c r="C577" s="61" t="s">
        <v>178</v>
      </c>
      <c r="D577" s="61" t="s">
        <v>179</v>
      </c>
      <c r="E577" s="61" t="s">
        <v>805</v>
      </c>
      <c r="F577" s="61" t="s">
        <v>806</v>
      </c>
      <c r="G577" s="61" t="s">
        <v>579</v>
      </c>
      <c r="H577" s="62" t="n">
        <v>34</v>
      </c>
      <c r="I577" s="63" t="n">
        <v>1.6995670995671</v>
      </c>
      <c r="J577" s="64" t="n">
        <v>20.0050942435048</v>
      </c>
      <c r="K577" s="66"/>
      <c r="L577" s="67"/>
    </row>
    <row r="578" s="53" customFormat="true" ht="15" hidden="false" customHeight="false" outlineLevel="1" collapsed="false">
      <c r="A578" s="61"/>
      <c r="B578" s="61"/>
      <c r="C578" s="68" t="s">
        <v>448</v>
      </c>
      <c r="D578" s="61"/>
      <c r="E578" s="61"/>
      <c r="F578" s="61"/>
      <c r="G578" s="61"/>
      <c r="H578" s="62" t="n">
        <f aca="false">SUBTOTAL(9,H574:H577)</f>
        <v>208</v>
      </c>
      <c r="I578" s="63"/>
      <c r="J578" s="64" t="n">
        <v>181.154281433827</v>
      </c>
      <c r="K578" s="66"/>
      <c r="L578" s="67"/>
    </row>
    <row r="579" s="53" customFormat="true" ht="14.25" hidden="false" customHeight="false" outlineLevel="2" collapsed="false">
      <c r="A579" s="61" t="s">
        <v>575</v>
      </c>
      <c r="B579" s="61" t="s">
        <v>576</v>
      </c>
      <c r="C579" s="61" t="s">
        <v>204</v>
      </c>
      <c r="D579" s="61" t="s">
        <v>205</v>
      </c>
      <c r="E579" s="61" t="s">
        <v>596</v>
      </c>
      <c r="F579" s="61" t="s">
        <v>597</v>
      </c>
      <c r="G579" s="61" t="s">
        <v>579</v>
      </c>
      <c r="H579" s="62" t="n">
        <v>1</v>
      </c>
      <c r="I579" s="63" t="n">
        <v>1.07351335959375</v>
      </c>
      <c r="J579" s="64" t="n">
        <v>0.931520778072502</v>
      </c>
      <c r="K579" s="66"/>
      <c r="L579" s="67"/>
    </row>
    <row r="580" s="53" customFormat="true" ht="14.25" hidden="false" customHeight="false" outlineLevel="2" collapsed="false">
      <c r="A580" s="61" t="s">
        <v>575</v>
      </c>
      <c r="B580" s="61" t="s">
        <v>576</v>
      </c>
      <c r="C580" s="61" t="s">
        <v>204</v>
      </c>
      <c r="D580" s="61" t="s">
        <v>205</v>
      </c>
      <c r="E580" s="61" t="s">
        <v>723</v>
      </c>
      <c r="F580" s="61" t="s">
        <v>724</v>
      </c>
      <c r="G580" s="61" t="s">
        <v>579</v>
      </c>
      <c r="H580" s="62" t="n">
        <v>1</v>
      </c>
      <c r="I580" s="63" t="n">
        <v>1.11125550501769</v>
      </c>
      <c r="J580" s="64" t="n">
        <v>0.899883056133056</v>
      </c>
      <c r="K580" s="66"/>
      <c r="L580" s="67"/>
    </row>
    <row r="581" s="53" customFormat="true" ht="14.25" hidden="false" customHeight="false" outlineLevel="2" collapsed="false">
      <c r="A581" s="61" t="s">
        <v>575</v>
      </c>
      <c r="B581" s="61" t="s">
        <v>576</v>
      </c>
      <c r="C581" s="61" t="s">
        <v>204</v>
      </c>
      <c r="D581" s="61" t="s">
        <v>205</v>
      </c>
      <c r="E581" s="61" t="s">
        <v>815</v>
      </c>
      <c r="F581" s="61" t="s">
        <v>816</v>
      </c>
      <c r="G581" s="61" t="s">
        <v>579</v>
      </c>
      <c r="H581" s="62" t="n">
        <v>111</v>
      </c>
      <c r="I581" s="63" t="n">
        <v>1.0650758140691</v>
      </c>
      <c r="J581" s="64" t="n">
        <v>104.217933159074</v>
      </c>
      <c r="K581" s="66"/>
      <c r="L581" s="67"/>
    </row>
    <row r="582" s="53" customFormat="true" ht="15" hidden="false" customHeight="false" outlineLevel="1" collapsed="false">
      <c r="A582" s="61"/>
      <c r="B582" s="61"/>
      <c r="C582" s="68" t="s">
        <v>461</v>
      </c>
      <c r="D582" s="61"/>
      <c r="E582" s="61"/>
      <c r="F582" s="61"/>
      <c r="G582" s="61"/>
      <c r="H582" s="62" t="n">
        <f aca="false">SUBTOTAL(9,H579:H581)</f>
        <v>113</v>
      </c>
      <c r="I582" s="63"/>
      <c r="J582" s="64" t="n">
        <v>106.04933699328</v>
      </c>
      <c r="K582" s="66"/>
      <c r="L582" s="67"/>
    </row>
    <row r="583" s="53" customFormat="true" ht="14.25" hidden="false" customHeight="false" outlineLevel="2" collapsed="false">
      <c r="A583" s="61" t="s">
        <v>575</v>
      </c>
      <c r="B583" s="61" t="s">
        <v>576</v>
      </c>
      <c r="C583" s="61" t="s">
        <v>378</v>
      </c>
      <c r="D583" s="61" t="s">
        <v>379</v>
      </c>
      <c r="E583" s="61" t="s">
        <v>805</v>
      </c>
      <c r="F583" s="61" t="s">
        <v>806</v>
      </c>
      <c r="G583" s="61" t="s">
        <v>579</v>
      </c>
      <c r="H583" s="62" t="n">
        <v>64</v>
      </c>
      <c r="I583" s="63" t="n">
        <v>1.6995670995671</v>
      </c>
      <c r="J583" s="64" t="n">
        <v>37.6566479877738</v>
      </c>
      <c r="K583" s="66"/>
      <c r="L583" s="67"/>
    </row>
    <row r="584" s="53" customFormat="true" ht="14.25" hidden="false" customHeight="false" outlineLevel="2" collapsed="false">
      <c r="A584" s="61" t="s">
        <v>575</v>
      </c>
      <c r="B584" s="61" t="s">
        <v>576</v>
      </c>
      <c r="C584" s="61" t="s">
        <v>378</v>
      </c>
      <c r="D584" s="61" t="s">
        <v>379</v>
      </c>
      <c r="E584" s="61" t="s">
        <v>588</v>
      </c>
      <c r="F584" s="61" t="s">
        <v>589</v>
      </c>
      <c r="G584" s="61" t="s">
        <v>579</v>
      </c>
      <c r="H584" s="62" t="n">
        <v>1</v>
      </c>
      <c r="I584" s="63" t="n">
        <v>1.33611111111111</v>
      </c>
      <c r="J584" s="64" t="n">
        <v>0.748440748440749</v>
      </c>
      <c r="K584" s="66"/>
      <c r="L584" s="67"/>
    </row>
    <row r="585" s="53" customFormat="true" ht="14.25" hidden="false" customHeight="false" outlineLevel="2" collapsed="false">
      <c r="A585" s="61" t="s">
        <v>575</v>
      </c>
      <c r="B585" s="61" t="s">
        <v>576</v>
      </c>
      <c r="C585" s="61" t="s">
        <v>378</v>
      </c>
      <c r="D585" s="61" t="s">
        <v>379</v>
      </c>
      <c r="E585" s="61" t="s">
        <v>725</v>
      </c>
      <c r="F585" s="61" t="s">
        <v>726</v>
      </c>
      <c r="G585" s="61" t="s">
        <v>579</v>
      </c>
      <c r="H585" s="62" t="n">
        <v>112</v>
      </c>
      <c r="I585" s="63" t="n">
        <v>1.31088664421998</v>
      </c>
      <c r="J585" s="64" t="n">
        <v>85.4383561643836</v>
      </c>
      <c r="K585" s="66"/>
      <c r="L585" s="67"/>
    </row>
    <row r="586" s="53" customFormat="true" ht="14.25" hidden="false" customHeight="false" outlineLevel="2" collapsed="false">
      <c r="A586" s="61" t="s">
        <v>575</v>
      </c>
      <c r="B586" s="61" t="s">
        <v>576</v>
      </c>
      <c r="C586" s="61" t="s">
        <v>378</v>
      </c>
      <c r="D586" s="61" t="s">
        <v>379</v>
      </c>
      <c r="E586" s="61" t="s">
        <v>731</v>
      </c>
      <c r="F586" s="61" t="s">
        <v>732</v>
      </c>
      <c r="G586" s="61" t="s">
        <v>579</v>
      </c>
      <c r="H586" s="62" t="n">
        <v>0</v>
      </c>
      <c r="I586" s="63" t="n">
        <v>1.08806995627733</v>
      </c>
      <c r="J586" s="64" t="n">
        <v>0</v>
      </c>
      <c r="K586" s="66"/>
      <c r="L586" s="67"/>
    </row>
    <row r="587" s="53" customFormat="true" ht="14.25" hidden="false" customHeight="false" outlineLevel="2" collapsed="false">
      <c r="A587" s="61" t="s">
        <v>575</v>
      </c>
      <c r="B587" s="61" t="s">
        <v>576</v>
      </c>
      <c r="C587" s="61" t="s">
        <v>378</v>
      </c>
      <c r="D587" s="61" t="s">
        <v>379</v>
      </c>
      <c r="E587" s="61" t="s">
        <v>594</v>
      </c>
      <c r="F587" s="61" t="s">
        <v>595</v>
      </c>
      <c r="G587" s="61" t="s">
        <v>579</v>
      </c>
      <c r="H587" s="62" t="n">
        <v>1</v>
      </c>
      <c r="I587" s="63" t="n">
        <v>1.21663778162912</v>
      </c>
      <c r="J587" s="64" t="n">
        <v>0.821937321937322</v>
      </c>
      <c r="K587" s="66"/>
      <c r="L587" s="67"/>
    </row>
    <row r="588" s="53" customFormat="true" ht="14.25" hidden="false" customHeight="false" outlineLevel="2" collapsed="false">
      <c r="A588" s="61" t="s">
        <v>575</v>
      </c>
      <c r="B588" s="61" t="s">
        <v>576</v>
      </c>
      <c r="C588" s="61" t="s">
        <v>378</v>
      </c>
      <c r="D588" s="61" t="s">
        <v>379</v>
      </c>
      <c r="E588" s="61" t="s">
        <v>723</v>
      </c>
      <c r="F588" s="61" t="s">
        <v>724</v>
      </c>
      <c r="G588" s="61" t="s">
        <v>579</v>
      </c>
      <c r="H588" s="62" t="n">
        <v>389</v>
      </c>
      <c r="I588" s="63" t="n">
        <v>1.11125550501769</v>
      </c>
      <c r="J588" s="64" t="n">
        <v>350.054508835759</v>
      </c>
      <c r="K588" s="66"/>
      <c r="L588" s="67"/>
    </row>
    <row r="589" s="53" customFormat="true" ht="14.25" hidden="false" customHeight="false" outlineLevel="2" collapsed="false">
      <c r="A589" s="61" t="s">
        <v>575</v>
      </c>
      <c r="B589" s="61" t="s">
        <v>576</v>
      </c>
      <c r="C589" s="61" t="s">
        <v>378</v>
      </c>
      <c r="D589" s="61" t="s">
        <v>379</v>
      </c>
      <c r="E589" s="61" t="s">
        <v>358</v>
      </c>
      <c r="F589" s="61" t="s">
        <v>359</v>
      </c>
      <c r="G589" s="61" t="s">
        <v>579</v>
      </c>
      <c r="H589" s="62" t="n">
        <v>0</v>
      </c>
      <c r="I589" s="63" t="n">
        <v>1.08513591777825</v>
      </c>
      <c r="J589" s="64" t="n">
        <v>0</v>
      </c>
      <c r="K589" s="66"/>
      <c r="L589" s="67"/>
    </row>
    <row r="590" s="53" customFormat="true" ht="15" hidden="false" customHeight="false" outlineLevel="1" collapsed="false">
      <c r="A590" s="61"/>
      <c r="B590" s="61"/>
      <c r="C590" s="68" t="s">
        <v>548</v>
      </c>
      <c r="D590" s="61"/>
      <c r="E590" s="61"/>
      <c r="F590" s="61"/>
      <c r="G590" s="61"/>
      <c r="H590" s="62" t="n">
        <f aca="false">SUBTOTAL(9,H583:H589)</f>
        <v>567</v>
      </c>
      <c r="I590" s="63"/>
      <c r="J590" s="64" t="n">
        <v>474.719891058294</v>
      </c>
      <c r="K590" s="66"/>
      <c r="L590" s="67"/>
    </row>
    <row r="591" s="53" customFormat="true" ht="14.25" hidden="false" customHeight="false" outlineLevel="2" collapsed="false">
      <c r="A591" s="61" t="s">
        <v>575</v>
      </c>
      <c r="B591" s="61" t="s">
        <v>576</v>
      </c>
      <c r="C591" s="61" t="s">
        <v>238</v>
      </c>
      <c r="D591" s="61" t="s">
        <v>239</v>
      </c>
      <c r="E591" s="61" t="s">
        <v>757</v>
      </c>
      <c r="F591" s="61" t="s">
        <v>758</v>
      </c>
      <c r="G591" s="61" t="s">
        <v>579</v>
      </c>
      <c r="H591" s="62" t="n">
        <v>4</v>
      </c>
      <c r="I591" s="63" t="n">
        <v>1.02314814814815</v>
      </c>
      <c r="J591" s="64" t="n">
        <v>3.90950226244344</v>
      </c>
      <c r="K591" s="66"/>
      <c r="L591" s="67"/>
    </row>
    <row r="592" s="53" customFormat="true" ht="14.25" hidden="false" customHeight="false" outlineLevel="2" collapsed="false">
      <c r="A592" s="61" t="s">
        <v>575</v>
      </c>
      <c r="B592" s="61" t="s">
        <v>576</v>
      </c>
      <c r="C592" s="61" t="s">
        <v>238</v>
      </c>
      <c r="D592" s="61" t="s">
        <v>239</v>
      </c>
      <c r="E592" s="61" t="s">
        <v>765</v>
      </c>
      <c r="F592" s="61" t="s">
        <v>766</v>
      </c>
      <c r="G592" s="61" t="s">
        <v>579</v>
      </c>
      <c r="H592" s="62" t="n">
        <v>309</v>
      </c>
      <c r="I592" s="63" t="n">
        <v>0.9185536455246</v>
      </c>
      <c r="J592" s="64" t="n">
        <v>336.398425400103</v>
      </c>
      <c r="K592" s="66"/>
      <c r="L592" s="67"/>
    </row>
    <row r="593" s="53" customFormat="true" ht="14.25" hidden="false" customHeight="false" outlineLevel="2" collapsed="false">
      <c r="A593" s="61" t="s">
        <v>575</v>
      </c>
      <c r="B593" s="61" t="s">
        <v>576</v>
      </c>
      <c r="C593" s="61" t="s">
        <v>238</v>
      </c>
      <c r="D593" s="61" t="s">
        <v>239</v>
      </c>
      <c r="E593" s="61" t="s">
        <v>747</v>
      </c>
      <c r="F593" s="61" t="s">
        <v>748</v>
      </c>
      <c r="G593" s="61" t="s">
        <v>579</v>
      </c>
      <c r="H593" s="62" t="n">
        <v>5</v>
      </c>
      <c r="I593" s="63" t="n">
        <v>0.872730443122126</v>
      </c>
      <c r="J593" s="64" t="n">
        <v>5.72914585414585</v>
      </c>
      <c r="K593" s="66"/>
      <c r="L593" s="67"/>
    </row>
    <row r="594" s="53" customFormat="true" ht="14.25" hidden="false" customHeight="false" outlineLevel="2" collapsed="false">
      <c r="A594" s="61" t="s">
        <v>575</v>
      </c>
      <c r="B594" s="61" t="s">
        <v>576</v>
      </c>
      <c r="C594" s="61" t="s">
        <v>238</v>
      </c>
      <c r="D594" s="61" t="s">
        <v>239</v>
      </c>
      <c r="E594" s="61" t="s">
        <v>763</v>
      </c>
      <c r="F594" s="61" t="s">
        <v>764</v>
      </c>
      <c r="G594" s="61" t="s">
        <v>579</v>
      </c>
      <c r="H594" s="62" t="n">
        <v>13</v>
      </c>
      <c r="I594" s="63" t="n">
        <v>0.908271354518819</v>
      </c>
      <c r="J594" s="64" t="n">
        <v>14.3129032258065</v>
      </c>
      <c r="K594" s="66"/>
      <c r="L594" s="67"/>
    </row>
    <row r="595" s="53" customFormat="true" ht="14.25" hidden="false" customHeight="false" outlineLevel="2" collapsed="false">
      <c r="A595" s="61" t="s">
        <v>575</v>
      </c>
      <c r="B595" s="61" t="s">
        <v>576</v>
      </c>
      <c r="C595" s="61" t="s">
        <v>238</v>
      </c>
      <c r="D595" s="61" t="s">
        <v>239</v>
      </c>
      <c r="E595" s="61" t="s">
        <v>600</v>
      </c>
      <c r="F595" s="61" t="s">
        <v>601</v>
      </c>
      <c r="G595" s="61" t="s">
        <v>579</v>
      </c>
      <c r="H595" s="62" t="n">
        <v>0</v>
      </c>
      <c r="I595" s="63" t="n">
        <v>0.948602400309717</v>
      </c>
      <c r="J595" s="64" t="n">
        <v>0</v>
      </c>
      <c r="K595" s="66"/>
      <c r="L595" s="67"/>
    </row>
    <row r="596" s="53" customFormat="true" ht="14.25" hidden="false" customHeight="false" outlineLevel="2" collapsed="false">
      <c r="A596" s="61" t="s">
        <v>575</v>
      </c>
      <c r="B596" s="61" t="s">
        <v>576</v>
      </c>
      <c r="C596" s="61" t="s">
        <v>238</v>
      </c>
      <c r="D596" s="61" t="s">
        <v>239</v>
      </c>
      <c r="E596" s="61" t="s">
        <v>749</v>
      </c>
      <c r="F596" s="61" t="s">
        <v>750</v>
      </c>
      <c r="G596" s="61" t="s">
        <v>579</v>
      </c>
      <c r="H596" s="62" t="n">
        <v>1</v>
      </c>
      <c r="I596" s="63" t="n">
        <v>1.09365079365079</v>
      </c>
      <c r="J596" s="64" t="n">
        <v>0.914368650217707</v>
      </c>
      <c r="K596" s="66"/>
      <c r="L596" s="67"/>
    </row>
    <row r="597" s="53" customFormat="true" ht="14.25" hidden="false" customHeight="false" outlineLevel="2" collapsed="false">
      <c r="A597" s="61" t="s">
        <v>575</v>
      </c>
      <c r="B597" s="61" t="s">
        <v>576</v>
      </c>
      <c r="C597" s="61" t="s">
        <v>238</v>
      </c>
      <c r="D597" s="61" t="s">
        <v>239</v>
      </c>
      <c r="E597" s="61" t="s">
        <v>767</v>
      </c>
      <c r="F597" s="61" t="s">
        <v>768</v>
      </c>
      <c r="G597" s="61" t="s">
        <v>579</v>
      </c>
      <c r="H597" s="62" t="n">
        <v>6</v>
      </c>
      <c r="I597" s="63" t="n">
        <v>0.976795580110497</v>
      </c>
      <c r="J597" s="64" t="n">
        <v>6.14253393665158</v>
      </c>
      <c r="K597" s="66"/>
      <c r="L597" s="67"/>
    </row>
    <row r="598" s="53" customFormat="true" ht="15" hidden="false" customHeight="false" outlineLevel="1" collapsed="false">
      <c r="A598" s="61"/>
      <c r="B598" s="61"/>
      <c r="C598" s="68" t="s">
        <v>478</v>
      </c>
      <c r="D598" s="61"/>
      <c r="E598" s="61"/>
      <c r="F598" s="61"/>
      <c r="G598" s="61"/>
      <c r="H598" s="62" t="n">
        <f aca="false">SUBTOTAL(9,H591:H597)</f>
        <v>338</v>
      </c>
      <c r="I598" s="63"/>
      <c r="J598" s="64" t="n">
        <v>367.406879329368</v>
      </c>
      <c r="K598" s="66"/>
      <c r="L598" s="67"/>
    </row>
    <row r="599" s="53" customFormat="true" ht="14.25" hidden="false" customHeight="false" outlineLevel="2" collapsed="false">
      <c r="A599" s="61" t="s">
        <v>575</v>
      </c>
      <c r="B599" s="61" t="s">
        <v>576</v>
      </c>
      <c r="C599" s="61" t="s">
        <v>236</v>
      </c>
      <c r="D599" s="61" t="s">
        <v>237</v>
      </c>
      <c r="E599" s="61" t="s">
        <v>765</v>
      </c>
      <c r="F599" s="61" t="s">
        <v>766</v>
      </c>
      <c r="G599" s="61" t="s">
        <v>579</v>
      </c>
      <c r="H599" s="62" t="n">
        <v>138</v>
      </c>
      <c r="I599" s="63" t="n">
        <v>0.9185536455246</v>
      </c>
      <c r="J599" s="64" t="n">
        <v>150.236189984512</v>
      </c>
      <c r="K599" s="66"/>
      <c r="L599" s="67"/>
    </row>
    <row r="600" s="53" customFormat="true" ht="15" hidden="false" customHeight="false" outlineLevel="1" collapsed="false">
      <c r="A600" s="61"/>
      <c r="B600" s="61"/>
      <c r="C600" s="68" t="s">
        <v>477</v>
      </c>
      <c r="D600" s="61"/>
      <c r="E600" s="61"/>
      <c r="F600" s="61"/>
      <c r="G600" s="61"/>
      <c r="H600" s="62" t="n">
        <f aca="false">SUBTOTAL(9,H599:H599)</f>
        <v>138</v>
      </c>
      <c r="I600" s="63"/>
      <c r="J600" s="64" t="n">
        <v>150.236189984512</v>
      </c>
      <c r="K600" s="66"/>
      <c r="L600" s="67"/>
    </row>
    <row r="601" s="53" customFormat="true" ht="14.25" hidden="false" customHeight="false" outlineLevel="2" collapsed="false">
      <c r="A601" s="61" t="s">
        <v>575</v>
      </c>
      <c r="B601" s="61" t="s">
        <v>576</v>
      </c>
      <c r="C601" s="61" t="s">
        <v>280</v>
      </c>
      <c r="D601" s="61" t="s">
        <v>281</v>
      </c>
      <c r="E601" s="61" t="s">
        <v>624</v>
      </c>
      <c r="F601" s="61" t="s">
        <v>625</v>
      </c>
      <c r="G601" s="61" t="s">
        <v>579</v>
      </c>
      <c r="H601" s="62" t="n">
        <v>9</v>
      </c>
      <c r="I601" s="63" t="n">
        <v>1.42055753618831</v>
      </c>
      <c r="J601" s="64" t="n">
        <v>6.33554063860668</v>
      </c>
      <c r="K601" s="66"/>
      <c r="L601" s="67"/>
    </row>
    <row r="602" s="53" customFormat="true" ht="14.25" hidden="false" customHeight="false" outlineLevel="2" collapsed="false">
      <c r="A602" s="61" t="s">
        <v>575</v>
      </c>
      <c r="B602" s="61" t="s">
        <v>576</v>
      </c>
      <c r="C602" s="61" t="s">
        <v>280</v>
      </c>
      <c r="D602" s="61" t="s">
        <v>281</v>
      </c>
      <c r="E602" s="61" t="s">
        <v>628</v>
      </c>
      <c r="F602" s="61" t="s">
        <v>629</v>
      </c>
      <c r="G602" s="61" t="s">
        <v>579</v>
      </c>
      <c r="H602" s="62" t="n">
        <v>109</v>
      </c>
      <c r="I602" s="63" t="n">
        <v>0.893475366178429</v>
      </c>
      <c r="J602" s="64" t="n">
        <v>121.995529061103</v>
      </c>
      <c r="K602" s="66"/>
      <c r="L602" s="67"/>
    </row>
    <row r="603" s="53" customFormat="true" ht="14.25" hidden="false" customHeight="false" outlineLevel="2" collapsed="false">
      <c r="A603" s="61" t="s">
        <v>575</v>
      </c>
      <c r="B603" s="61" t="s">
        <v>576</v>
      </c>
      <c r="C603" s="61" t="s">
        <v>280</v>
      </c>
      <c r="D603" s="61" t="s">
        <v>281</v>
      </c>
      <c r="E603" s="61" t="s">
        <v>626</v>
      </c>
      <c r="F603" s="61" t="s">
        <v>627</v>
      </c>
      <c r="G603" s="61" t="s">
        <v>579</v>
      </c>
      <c r="H603" s="62" t="n">
        <v>0</v>
      </c>
      <c r="I603" s="63" t="n">
        <v>1.05250806688178</v>
      </c>
      <c r="J603" s="64" t="n">
        <v>0</v>
      </c>
      <c r="K603" s="66"/>
      <c r="L603" s="67"/>
    </row>
    <row r="604" s="53" customFormat="true" ht="14.25" hidden="false" customHeight="false" outlineLevel="2" collapsed="false">
      <c r="A604" s="61" t="s">
        <v>575</v>
      </c>
      <c r="B604" s="61" t="s">
        <v>576</v>
      </c>
      <c r="C604" s="61" t="s">
        <v>280</v>
      </c>
      <c r="D604" s="61" t="s">
        <v>281</v>
      </c>
      <c r="E604" s="61" t="s">
        <v>793</v>
      </c>
      <c r="F604" s="61" t="s">
        <v>794</v>
      </c>
      <c r="G604" s="61" t="s">
        <v>579</v>
      </c>
      <c r="H604" s="62" t="n">
        <v>1</v>
      </c>
      <c r="I604" s="63" t="n">
        <v>1.22767515575473</v>
      </c>
      <c r="J604" s="64" t="n">
        <v>0.814547720797721</v>
      </c>
      <c r="K604" s="66"/>
      <c r="L604" s="67"/>
    </row>
    <row r="605" s="53" customFormat="true" ht="14.25" hidden="false" customHeight="false" outlineLevel="2" collapsed="false">
      <c r="A605" s="61" t="s">
        <v>575</v>
      </c>
      <c r="B605" s="61" t="s">
        <v>576</v>
      </c>
      <c r="C605" s="61" t="s">
        <v>280</v>
      </c>
      <c r="D605" s="61" t="s">
        <v>281</v>
      </c>
      <c r="E605" s="61" t="s">
        <v>630</v>
      </c>
      <c r="F605" s="61" t="s">
        <v>631</v>
      </c>
      <c r="G605" s="61" t="s">
        <v>579</v>
      </c>
      <c r="H605" s="62" t="n">
        <v>1</v>
      </c>
      <c r="I605" s="63" t="n">
        <v>0.916414904330312</v>
      </c>
      <c r="J605" s="64" t="n">
        <v>1.09120879120879</v>
      </c>
      <c r="K605" s="66"/>
      <c r="L605" s="67"/>
    </row>
    <row r="606" s="53" customFormat="true" ht="14.25" hidden="false" customHeight="false" outlineLevel="2" collapsed="false">
      <c r="A606" s="61" t="s">
        <v>575</v>
      </c>
      <c r="B606" s="61" t="s">
        <v>576</v>
      </c>
      <c r="C606" s="61" t="s">
        <v>280</v>
      </c>
      <c r="D606" s="61" t="s">
        <v>281</v>
      </c>
      <c r="E606" s="61" t="s">
        <v>817</v>
      </c>
      <c r="F606" s="61" t="s">
        <v>818</v>
      </c>
      <c r="G606" s="61" t="s">
        <v>579</v>
      </c>
      <c r="H606" s="62" t="n">
        <v>278</v>
      </c>
      <c r="I606" s="63" t="n">
        <v>1.03103959831108</v>
      </c>
      <c r="J606" s="64" t="n">
        <v>269.630769230769</v>
      </c>
      <c r="K606" s="66"/>
      <c r="L606" s="67"/>
    </row>
    <row r="607" s="53" customFormat="true" ht="14.25" hidden="false" customHeight="false" outlineLevel="2" collapsed="false">
      <c r="A607" s="61" t="s">
        <v>575</v>
      </c>
      <c r="B607" s="61" t="s">
        <v>576</v>
      </c>
      <c r="C607" s="61" t="s">
        <v>280</v>
      </c>
      <c r="D607" s="61" t="s">
        <v>281</v>
      </c>
      <c r="E607" s="61" t="s">
        <v>767</v>
      </c>
      <c r="F607" s="61" t="s">
        <v>768</v>
      </c>
      <c r="G607" s="61" t="s">
        <v>579</v>
      </c>
      <c r="H607" s="62" t="n">
        <v>5</v>
      </c>
      <c r="I607" s="63" t="n">
        <v>0.976795580110497</v>
      </c>
      <c r="J607" s="64" t="n">
        <v>5.11877828054299</v>
      </c>
      <c r="K607" s="66"/>
      <c r="L607" s="67"/>
    </row>
    <row r="608" s="53" customFormat="true" ht="14.25" hidden="false" customHeight="false" outlineLevel="2" collapsed="false">
      <c r="A608" s="61" t="s">
        <v>575</v>
      </c>
      <c r="B608" s="61" t="s">
        <v>576</v>
      </c>
      <c r="C608" s="61" t="s">
        <v>280</v>
      </c>
      <c r="D608" s="61" t="s">
        <v>281</v>
      </c>
      <c r="E608" s="61" t="s">
        <v>747</v>
      </c>
      <c r="F608" s="61" t="s">
        <v>748</v>
      </c>
      <c r="G608" s="61" t="s">
        <v>579</v>
      </c>
      <c r="H608" s="62" t="n">
        <v>6</v>
      </c>
      <c r="I608" s="63" t="n">
        <v>0.872730443122126</v>
      </c>
      <c r="J608" s="64" t="n">
        <v>6.87497502497503</v>
      </c>
      <c r="K608" s="66"/>
      <c r="L608" s="67"/>
    </row>
    <row r="609" s="53" customFormat="true" ht="14.25" hidden="false" customHeight="false" outlineLevel="2" collapsed="false">
      <c r="A609" s="61" t="s">
        <v>575</v>
      </c>
      <c r="B609" s="61" t="s">
        <v>576</v>
      </c>
      <c r="C609" s="61" t="s">
        <v>280</v>
      </c>
      <c r="D609" s="61" t="s">
        <v>281</v>
      </c>
      <c r="E609" s="61" t="s">
        <v>612</v>
      </c>
      <c r="F609" s="61" t="s">
        <v>613</v>
      </c>
      <c r="G609" s="61" t="s">
        <v>579</v>
      </c>
      <c r="H609" s="62" t="n">
        <v>0</v>
      </c>
      <c r="I609" s="63" t="n">
        <v>1.03253588516746</v>
      </c>
      <c r="J609" s="64" t="n">
        <v>0</v>
      </c>
      <c r="K609" s="66"/>
      <c r="L609" s="67"/>
    </row>
    <row r="610" s="53" customFormat="true" ht="15" hidden="false" customHeight="false" outlineLevel="1" collapsed="false">
      <c r="A610" s="61"/>
      <c r="B610" s="61"/>
      <c r="C610" s="68" t="s">
        <v>499</v>
      </c>
      <c r="D610" s="61"/>
      <c r="E610" s="61"/>
      <c r="F610" s="61"/>
      <c r="G610" s="61"/>
      <c r="H610" s="62" t="n">
        <f aca="false">SUBTOTAL(9,H601:H609)</f>
        <v>409</v>
      </c>
      <c r="I610" s="63"/>
      <c r="J610" s="64" t="n">
        <v>411.861348748003</v>
      </c>
      <c r="K610" s="66"/>
      <c r="L610" s="67"/>
    </row>
    <row r="611" s="53" customFormat="true" ht="14.25" hidden="false" customHeight="false" outlineLevel="2" collapsed="false">
      <c r="A611" s="61" t="s">
        <v>575</v>
      </c>
      <c r="B611" s="61" t="s">
        <v>576</v>
      </c>
      <c r="C611" s="61" t="s">
        <v>168</v>
      </c>
      <c r="D611" s="61" t="s">
        <v>169</v>
      </c>
      <c r="E611" s="61" t="s">
        <v>737</v>
      </c>
      <c r="F611" s="61" t="s">
        <v>738</v>
      </c>
      <c r="G611" s="61" t="s">
        <v>579</v>
      </c>
      <c r="H611" s="62" t="n">
        <v>2</v>
      </c>
      <c r="I611" s="63" t="n">
        <v>1.12794474519321</v>
      </c>
      <c r="J611" s="64" t="n">
        <v>1.77313650205217</v>
      </c>
      <c r="K611" s="66"/>
      <c r="L611" s="67"/>
    </row>
    <row r="612" s="53" customFormat="true" ht="14.25" hidden="false" customHeight="false" outlineLevel="2" collapsed="false">
      <c r="A612" s="61" t="s">
        <v>575</v>
      </c>
      <c r="B612" s="61" t="s">
        <v>576</v>
      </c>
      <c r="C612" s="61" t="s">
        <v>168</v>
      </c>
      <c r="D612" s="61" t="s">
        <v>169</v>
      </c>
      <c r="E612" s="61" t="s">
        <v>604</v>
      </c>
      <c r="F612" s="61" t="s">
        <v>605</v>
      </c>
      <c r="G612" s="61" t="s">
        <v>579</v>
      </c>
      <c r="H612" s="62" t="n">
        <v>1</v>
      </c>
      <c r="I612" s="63" t="n">
        <v>1.38319726099552</v>
      </c>
      <c r="J612" s="64" t="n">
        <v>0.722962680883473</v>
      </c>
      <c r="K612" s="66"/>
      <c r="L612" s="67"/>
    </row>
    <row r="613" s="53" customFormat="true" ht="14.25" hidden="false" customHeight="false" outlineLevel="2" collapsed="false">
      <c r="A613" s="61" t="s">
        <v>575</v>
      </c>
      <c r="B613" s="61" t="s">
        <v>576</v>
      </c>
      <c r="C613" s="61" t="s">
        <v>168</v>
      </c>
      <c r="D613" s="61" t="s">
        <v>169</v>
      </c>
      <c r="E613" s="61" t="s">
        <v>390</v>
      </c>
      <c r="F613" s="61" t="s">
        <v>391</v>
      </c>
      <c r="G613" s="61" t="s">
        <v>579</v>
      </c>
      <c r="H613" s="62" t="n">
        <v>4</v>
      </c>
      <c r="I613" s="63" t="n">
        <v>0.867066236360842</v>
      </c>
      <c r="J613" s="64" t="n">
        <v>4.6132577100319</v>
      </c>
      <c r="K613" s="66"/>
      <c r="L613" s="67"/>
    </row>
    <row r="614" s="53" customFormat="true" ht="14.25" hidden="false" customHeight="false" outlineLevel="2" collapsed="false">
      <c r="A614" s="61" t="s">
        <v>575</v>
      </c>
      <c r="B614" s="61" t="s">
        <v>576</v>
      </c>
      <c r="C614" s="61" t="s">
        <v>168</v>
      </c>
      <c r="D614" s="61" t="s">
        <v>169</v>
      </c>
      <c r="E614" s="61" t="s">
        <v>733</v>
      </c>
      <c r="F614" s="61" t="s">
        <v>734</v>
      </c>
      <c r="G614" s="61" t="s">
        <v>579</v>
      </c>
      <c r="H614" s="62" t="n">
        <v>1</v>
      </c>
      <c r="I614" s="63" t="n">
        <v>1.0778564206269</v>
      </c>
      <c r="J614" s="64" t="n">
        <v>0.927767354596623</v>
      </c>
      <c r="K614" s="66"/>
      <c r="L614" s="67"/>
    </row>
    <row r="615" s="53" customFormat="true" ht="14.25" hidden="false" customHeight="false" outlineLevel="2" collapsed="false">
      <c r="A615" s="61" t="s">
        <v>575</v>
      </c>
      <c r="B615" s="61" t="s">
        <v>576</v>
      </c>
      <c r="C615" s="61" t="s">
        <v>168</v>
      </c>
      <c r="D615" s="61" t="s">
        <v>169</v>
      </c>
      <c r="E615" s="61" t="s">
        <v>168</v>
      </c>
      <c r="F615" s="61" t="s">
        <v>169</v>
      </c>
      <c r="G615" s="61" t="s">
        <v>579</v>
      </c>
      <c r="H615" s="62" t="n">
        <v>70</v>
      </c>
      <c r="I615" s="63" t="n">
        <v>1.04256414424666</v>
      </c>
      <c r="J615" s="64" t="n">
        <v>67.1421517671518</v>
      </c>
      <c r="K615" s="66"/>
      <c r="L615" s="67"/>
    </row>
    <row r="616" s="53" customFormat="true" ht="15" hidden="false" customHeight="false" outlineLevel="1" collapsed="false">
      <c r="A616" s="61"/>
      <c r="B616" s="61"/>
      <c r="C616" s="68" t="s">
        <v>443</v>
      </c>
      <c r="D616" s="61"/>
      <c r="E616" s="61"/>
      <c r="F616" s="61"/>
      <c r="G616" s="61"/>
      <c r="H616" s="62" t="n">
        <f aca="false">SUBTOTAL(9,H611:H615)</f>
        <v>78</v>
      </c>
      <c r="I616" s="63"/>
      <c r="J616" s="64" t="n">
        <v>75.1792760147159</v>
      </c>
      <c r="K616" s="66"/>
      <c r="L616" s="67"/>
    </row>
    <row r="617" s="53" customFormat="true" ht="14.25" hidden="false" customHeight="false" outlineLevel="2" collapsed="false">
      <c r="A617" s="61" t="s">
        <v>575</v>
      </c>
      <c r="B617" s="61" t="s">
        <v>576</v>
      </c>
      <c r="C617" s="61" t="s">
        <v>308</v>
      </c>
      <c r="D617" s="61" t="s">
        <v>309</v>
      </c>
      <c r="E617" s="61" t="s">
        <v>733</v>
      </c>
      <c r="F617" s="61" t="s">
        <v>734</v>
      </c>
      <c r="G617" s="61" t="s">
        <v>579</v>
      </c>
      <c r="H617" s="62" t="n">
        <v>218</v>
      </c>
      <c r="I617" s="63" t="n">
        <v>1.0778564206269</v>
      </c>
      <c r="J617" s="64" t="n">
        <v>202.253283302064</v>
      </c>
      <c r="K617" s="66"/>
      <c r="L617" s="67"/>
    </row>
    <row r="618" s="53" customFormat="true" ht="14.25" hidden="false" customHeight="false" outlineLevel="2" collapsed="false">
      <c r="A618" s="61" t="s">
        <v>575</v>
      </c>
      <c r="B618" s="61" t="s">
        <v>576</v>
      </c>
      <c r="C618" s="61" t="s">
        <v>308</v>
      </c>
      <c r="D618" s="61" t="s">
        <v>309</v>
      </c>
      <c r="E618" s="61" t="s">
        <v>743</v>
      </c>
      <c r="F618" s="61" t="s">
        <v>744</v>
      </c>
      <c r="G618" s="61" t="s">
        <v>579</v>
      </c>
      <c r="H618" s="62" t="n">
        <v>1</v>
      </c>
      <c r="I618" s="63" t="n">
        <v>0.980361351139042</v>
      </c>
      <c r="J618" s="64" t="n">
        <v>1.02003205128205</v>
      </c>
      <c r="K618" s="66"/>
      <c r="L618" s="67"/>
    </row>
    <row r="619" s="53" customFormat="true" ht="14.25" hidden="false" customHeight="false" outlineLevel="2" collapsed="false">
      <c r="A619" s="61" t="s">
        <v>575</v>
      </c>
      <c r="B619" s="61" t="s">
        <v>576</v>
      </c>
      <c r="C619" s="61" t="s">
        <v>308</v>
      </c>
      <c r="D619" s="61" t="s">
        <v>309</v>
      </c>
      <c r="E619" s="61" t="s">
        <v>604</v>
      </c>
      <c r="F619" s="61" t="s">
        <v>605</v>
      </c>
      <c r="G619" s="61" t="s">
        <v>579</v>
      </c>
      <c r="H619" s="62" t="n">
        <v>1</v>
      </c>
      <c r="I619" s="63" t="n">
        <v>1.38319726099552</v>
      </c>
      <c r="J619" s="64" t="n">
        <v>0.722962680883473</v>
      </c>
      <c r="K619" s="66"/>
      <c r="L619" s="67"/>
    </row>
    <row r="620" s="53" customFormat="true" ht="14.25" hidden="false" customHeight="false" outlineLevel="2" collapsed="false">
      <c r="A620" s="61" t="s">
        <v>575</v>
      </c>
      <c r="B620" s="61" t="s">
        <v>576</v>
      </c>
      <c r="C620" s="61" t="s">
        <v>308</v>
      </c>
      <c r="D620" s="61" t="s">
        <v>309</v>
      </c>
      <c r="E620" s="61" t="s">
        <v>168</v>
      </c>
      <c r="F620" s="61" t="s">
        <v>169</v>
      </c>
      <c r="G620" s="61" t="s">
        <v>579</v>
      </c>
      <c r="H620" s="62" t="n">
        <v>2</v>
      </c>
      <c r="I620" s="63" t="n">
        <v>1.04256414424666</v>
      </c>
      <c r="J620" s="64" t="n">
        <v>1.91834719334719</v>
      </c>
      <c r="K620" s="66"/>
      <c r="L620" s="67"/>
    </row>
    <row r="621" s="53" customFormat="true" ht="14.25" hidden="false" customHeight="false" outlineLevel="2" collapsed="false">
      <c r="A621" s="61" t="s">
        <v>575</v>
      </c>
      <c r="B621" s="61" t="s">
        <v>576</v>
      </c>
      <c r="C621" s="61" t="s">
        <v>308</v>
      </c>
      <c r="D621" s="61" t="s">
        <v>309</v>
      </c>
      <c r="E621" s="61" t="s">
        <v>735</v>
      </c>
      <c r="F621" s="61" t="s">
        <v>736</v>
      </c>
      <c r="G621" s="61" t="s">
        <v>579</v>
      </c>
      <c r="H621" s="62" t="n">
        <v>0</v>
      </c>
      <c r="I621" s="63" t="n">
        <v>0.272520817562453</v>
      </c>
      <c r="J621" s="64" t="n">
        <v>0</v>
      </c>
      <c r="K621" s="66"/>
      <c r="L621" s="67"/>
    </row>
    <row r="622" s="53" customFormat="true" ht="15" hidden="false" customHeight="false" outlineLevel="1" collapsed="false">
      <c r="A622" s="61"/>
      <c r="B622" s="61"/>
      <c r="C622" s="68" t="s">
        <v>513</v>
      </c>
      <c r="D622" s="61"/>
      <c r="E622" s="61"/>
      <c r="F622" s="61"/>
      <c r="G622" s="61"/>
      <c r="H622" s="62" t="n">
        <f aca="false">SUBTOTAL(9,H617:H621)</f>
        <v>222</v>
      </c>
      <c r="I622" s="63"/>
      <c r="J622" s="64" t="n">
        <v>205.914625227577</v>
      </c>
      <c r="K622" s="66"/>
      <c r="L622" s="67"/>
    </row>
    <row r="623" s="53" customFormat="true" ht="14.25" hidden="false" customHeight="false" outlineLevel="2" collapsed="false">
      <c r="A623" s="61" t="s">
        <v>575</v>
      </c>
      <c r="B623" s="61" t="s">
        <v>576</v>
      </c>
      <c r="C623" s="61" t="s">
        <v>110</v>
      </c>
      <c r="D623" s="61" t="s">
        <v>111</v>
      </c>
      <c r="E623" s="61" t="s">
        <v>733</v>
      </c>
      <c r="F623" s="61" t="s">
        <v>734</v>
      </c>
      <c r="G623" s="61" t="s">
        <v>579</v>
      </c>
      <c r="H623" s="62" t="n">
        <v>105</v>
      </c>
      <c r="I623" s="63" t="n">
        <v>1.0778564206269</v>
      </c>
      <c r="J623" s="64" t="n">
        <v>97.4155722326454</v>
      </c>
      <c r="K623" s="66"/>
      <c r="L623" s="67"/>
    </row>
    <row r="624" s="53" customFormat="true" ht="14.25" hidden="false" customHeight="false" outlineLevel="2" collapsed="false">
      <c r="A624" s="61" t="s">
        <v>575</v>
      </c>
      <c r="B624" s="61" t="s">
        <v>576</v>
      </c>
      <c r="C624" s="61" t="s">
        <v>110</v>
      </c>
      <c r="D624" s="61" t="s">
        <v>111</v>
      </c>
      <c r="E624" s="61" t="s">
        <v>622</v>
      </c>
      <c r="F624" s="61" t="s">
        <v>623</v>
      </c>
      <c r="G624" s="61" t="s">
        <v>579</v>
      </c>
      <c r="H624" s="62" t="n">
        <v>0</v>
      </c>
      <c r="I624" s="63" t="n">
        <v>1.28629744714556</v>
      </c>
      <c r="J624" s="64" t="n">
        <v>0</v>
      </c>
      <c r="K624" s="66"/>
      <c r="L624" s="67"/>
    </row>
    <row r="625" s="53" customFormat="true" ht="14.25" hidden="false" customHeight="false" outlineLevel="2" collapsed="false">
      <c r="A625" s="61" t="s">
        <v>575</v>
      </c>
      <c r="B625" s="61" t="s">
        <v>576</v>
      </c>
      <c r="C625" s="61" t="s">
        <v>110</v>
      </c>
      <c r="D625" s="61" t="s">
        <v>111</v>
      </c>
      <c r="E625" s="61" t="s">
        <v>743</v>
      </c>
      <c r="F625" s="61" t="s">
        <v>744</v>
      </c>
      <c r="G625" s="61" t="s">
        <v>579</v>
      </c>
      <c r="H625" s="62" t="n">
        <v>1</v>
      </c>
      <c r="I625" s="63" t="n">
        <v>0.980361351139042</v>
      </c>
      <c r="J625" s="64" t="n">
        <v>1.02003205128205</v>
      </c>
      <c r="K625" s="66"/>
      <c r="L625" s="67"/>
    </row>
    <row r="626" s="53" customFormat="true" ht="14.25" hidden="false" customHeight="false" outlineLevel="2" collapsed="false">
      <c r="A626" s="61" t="s">
        <v>575</v>
      </c>
      <c r="B626" s="61" t="s">
        <v>576</v>
      </c>
      <c r="C626" s="61" t="s">
        <v>110</v>
      </c>
      <c r="D626" s="61" t="s">
        <v>111</v>
      </c>
      <c r="E626" s="61" t="s">
        <v>604</v>
      </c>
      <c r="F626" s="61" t="s">
        <v>605</v>
      </c>
      <c r="G626" s="61" t="s">
        <v>579</v>
      </c>
      <c r="H626" s="62" t="n">
        <v>2</v>
      </c>
      <c r="I626" s="63" t="n">
        <v>1.38319726099552</v>
      </c>
      <c r="J626" s="64" t="n">
        <v>1.44592536176695</v>
      </c>
      <c r="K626" s="66"/>
      <c r="L626" s="67"/>
    </row>
    <row r="627" s="53" customFormat="true" ht="14.25" hidden="false" customHeight="false" outlineLevel="2" collapsed="false">
      <c r="A627" s="61" t="s">
        <v>575</v>
      </c>
      <c r="B627" s="61" t="s">
        <v>576</v>
      </c>
      <c r="C627" s="61" t="s">
        <v>110</v>
      </c>
      <c r="D627" s="61" t="s">
        <v>111</v>
      </c>
      <c r="E627" s="61" t="s">
        <v>735</v>
      </c>
      <c r="F627" s="61" t="s">
        <v>736</v>
      </c>
      <c r="G627" s="61" t="s">
        <v>579</v>
      </c>
      <c r="H627" s="62" t="n">
        <v>19</v>
      </c>
      <c r="I627" s="63" t="n">
        <v>0.272520817562453</v>
      </c>
      <c r="J627" s="64" t="n">
        <v>69.7194444444444</v>
      </c>
      <c r="K627" s="66"/>
      <c r="L627" s="67"/>
    </row>
    <row r="628" s="53" customFormat="true" ht="15" hidden="false" customHeight="false" outlineLevel="1" collapsed="false">
      <c r="A628" s="61"/>
      <c r="B628" s="61"/>
      <c r="C628" s="68" t="s">
        <v>414</v>
      </c>
      <c r="D628" s="61"/>
      <c r="E628" s="61"/>
      <c r="F628" s="61"/>
      <c r="G628" s="61"/>
      <c r="H628" s="62" t="n">
        <f aca="false">SUBTOTAL(9,H623:H627)</f>
        <v>127</v>
      </c>
      <c r="I628" s="63"/>
      <c r="J628" s="64" t="n">
        <v>169.600974090139</v>
      </c>
      <c r="K628" s="66"/>
      <c r="L628" s="67"/>
    </row>
    <row r="629" s="53" customFormat="true" ht="14.25" hidden="false" customHeight="false" outlineLevel="2" collapsed="false">
      <c r="A629" s="61" t="s">
        <v>575</v>
      </c>
      <c r="B629" s="61" t="s">
        <v>576</v>
      </c>
      <c r="C629" s="61" t="s">
        <v>274</v>
      </c>
      <c r="D629" s="61" t="s">
        <v>275</v>
      </c>
      <c r="E629" s="61" t="s">
        <v>787</v>
      </c>
      <c r="F629" s="61" t="s">
        <v>788</v>
      </c>
      <c r="G629" s="61" t="s">
        <v>579</v>
      </c>
      <c r="H629" s="62" t="n">
        <v>0</v>
      </c>
      <c r="I629" s="63" t="n">
        <v>0.809320309320309</v>
      </c>
      <c r="J629" s="64" t="n">
        <v>0</v>
      </c>
      <c r="K629" s="66"/>
      <c r="L629" s="67"/>
    </row>
    <row r="630" s="53" customFormat="true" ht="14.25" hidden="false" customHeight="false" outlineLevel="2" collapsed="false">
      <c r="A630" s="61" t="s">
        <v>575</v>
      </c>
      <c r="B630" s="61" t="s">
        <v>576</v>
      </c>
      <c r="C630" s="61" t="s">
        <v>274</v>
      </c>
      <c r="D630" s="61" t="s">
        <v>275</v>
      </c>
      <c r="E630" s="61" t="s">
        <v>642</v>
      </c>
      <c r="F630" s="61" t="s">
        <v>643</v>
      </c>
      <c r="G630" s="61" t="s">
        <v>579</v>
      </c>
      <c r="H630" s="62" t="n">
        <v>51</v>
      </c>
      <c r="I630" s="63" t="n">
        <v>1.47392290249433</v>
      </c>
      <c r="J630" s="64" t="n">
        <v>34.6015384615385</v>
      </c>
      <c r="K630" s="66"/>
      <c r="L630" s="67"/>
    </row>
    <row r="631" s="53" customFormat="true" ht="14.25" hidden="false" customHeight="false" outlineLevel="2" collapsed="false">
      <c r="A631" s="61" t="s">
        <v>575</v>
      </c>
      <c r="B631" s="61" t="s">
        <v>576</v>
      </c>
      <c r="C631" s="61" t="s">
        <v>274</v>
      </c>
      <c r="D631" s="61" t="s">
        <v>275</v>
      </c>
      <c r="E631" s="61" t="s">
        <v>741</v>
      </c>
      <c r="F631" s="61" t="s">
        <v>742</v>
      </c>
      <c r="G631" s="61" t="s">
        <v>579</v>
      </c>
      <c r="H631" s="62" t="n">
        <v>65</v>
      </c>
      <c r="I631" s="63" t="n">
        <v>1.08277863116573</v>
      </c>
      <c r="J631" s="64" t="n">
        <v>60.030737704918</v>
      </c>
      <c r="K631" s="66"/>
      <c r="L631" s="67"/>
    </row>
    <row r="632" s="53" customFormat="true" ht="14.25" hidden="false" customHeight="false" outlineLevel="2" collapsed="false">
      <c r="A632" s="61" t="s">
        <v>575</v>
      </c>
      <c r="B632" s="61" t="s">
        <v>576</v>
      </c>
      <c r="C632" s="61" t="s">
        <v>274</v>
      </c>
      <c r="D632" s="61" t="s">
        <v>275</v>
      </c>
      <c r="E632" s="61" t="s">
        <v>664</v>
      </c>
      <c r="F632" s="61" t="s">
        <v>665</v>
      </c>
      <c r="G632" s="61" t="s">
        <v>579</v>
      </c>
      <c r="H632" s="62" t="n">
        <v>3</v>
      </c>
      <c r="I632" s="63" t="n">
        <v>1.14586595224012</v>
      </c>
      <c r="J632" s="64" t="n">
        <v>2.61810728744939</v>
      </c>
      <c r="K632" s="66"/>
      <c r="L632" s="67"/>
    </row>
    <row r="633" s="53" customFormat="true" ht="15" hidden="false" customHeight="false" outlineLevel="1" collapsed="false">
      <c r="A633" s="61"/>
      <c r="B633" s="61"/>
      <c r="C633" s="68" t="s">
        <v>496</v>
      </c>
      <c r="D633" s="61"/>
      <c r="E633" s="61"/>
      <c r="F633" s="61"/>
      <c r="G633" s="61"/>
      <c r="H633" s="62" t="n">
        <f aca="false">SUBTOTAL(9,H629:H632)</f>
        <v>119</v>
      </c>
      <c r="I633" s="63"/>
      <c r="J633" s="64" t="n">
        <v>97.2503834539059</v>
      </c>
      <c r="K633" s="66"/>
      <c r="L633" s="67"/>
    </row>
    <row r="634" s="53" customFormat="true" ht="14.25" hidden="false" customHeight="false" outlineLevel="2" collapsed="false">
      <c r="A634" s="61" t="s">
        <v>575</v>
      </c>
      <c r="B634" s="61" t="s">
        <v>576</v>
      </c>
      <c r="C634" s="61" t="s">
        <v>340</v>
      </c>
      <c r="D634" s="61" t="s">
        <v>341</v>
      </c>
      <c r="E634" s="61" t="s">
        <v>741</v>
      </c>
      <c r="F634" s="61" t="s">
        <v>742</v>
      </c>
      <c r="G634" s="61" t="s">
        <v>579</v>
      </c>
      <c r="H634" s="62" t="n">
        <v>283</v>
      </c>
      <c r="I634" s="63" t="n">
        <v>1.08277863116573</v>
      </c>
      <c r="J634" s="64" t="n">
        <v>261.364596469105</v>
      </c>
      <c r="K634" s="66"/>
      <c r="L634" s="67"/>
    </row>
    <row r="635" s="53" customFormat="true" ht="14.25" hidden="false" customHeight="false" outlineLevel="2" collapsed="false">
      <c r="A635" s="61" t="s">
        <v>575</v>
      </c>
      <c r="B635" s="61" t="s">
        <v>576</v>
      </c>
      <c r="C635" s="61" t="s">
        <v>340</v>
      </c>
      <c r="D635" s="61" t="s">
        <v>341</v>
      </c>
      <c r="E635" s="61" t="s">
        <v>390</v>
      </c>
      <c r="F635" s="61" t="s">
        <v>391</v>
      </c>
      <c r="G635" s="61" t="s">
        <v>579</v>
      </c>
      <c r="H635" s="62" t="n">
        <v>1</v>
      </c>
      <c r="I635" s="63" t="n">
        <v>0.867066236360842</v>
      </c>
      <c r="J635" s="64" t="n">
        <v>1.15331442750798</v>
      </c>
      <c r="K635" s="66"/>
      <c r="L635" s="67"/>
    </row>
    <row r="636" s="53" customFormat="true" ht="15" hidden="false" customHeight="false" outlineLevel="1" collapsed="false">
      <c r="A636" s="61"/>
      <c r="B636" s="61"/>
      <c r="C636" s="68" t="s">
        <v>529</v>
      </c>
      <c r="D636" s="61"/>
      <c r="E636" s="61"/>
      <c r="F636" s="61"/>
      <c r="G636" s="61"/>
      <c r="H636" s="62" t="n">
        <f aca="false">SUBTOTAL(9,H634:H635)</f>
        <v>284</v>
      </c>
      <c r="I636" s="63"/>
      <c r="J636" s="64" t="n">
        <v>262.517910896613</v>
      </c>
      <c r="K636" s="66"/>
      <c r="L636" s="67"/>
    </row>
    <row r="637" s="53" customFormat="true" ht="14.25" hidden="false" customHeight="false" outlineLevel="2" collapsed="false">
      <c r="A637" s="61" t="s">
        <v>575</v>
      </c>
      <c r="B637" s="61" t="s">
        <v>576</v>
      </c>
      <c r="C637" s="61" t="s">
        <v>326</v>
      </c>
      <c r="D637" s="61" t="s">
        <v>327</v>
      </c>
      <c r="E637" s="61" t="s">
        <v>739</v>
      </c>
      <c r="F637" s="61" t="s">
        <v>740</v>
      </c>
      <c r="G637" s="61" t="s">
        <v>579</v>
      </c>
      <c r="H637" s="62" t="n">
        <v>0</v>
      </c>
      <c r="I637" s="63" t="n">
        <v>1.13164965072542</v>
      </c>
      <c r="J637" s="64" t="n">
        <v>0</v>
      </c>
      <c r="K637" s="66"/>
      <c r="L637" s="67"/>
    </row>
    <row r="638" s="53" customFormat="true" ht="14.25" hidden="false" customHeight="false" outlineLevel="2" collapsed="false">
      <c r="A638" s="61" t="s">
        <v>575</v>
      </c>
      <c r="B638" s="61" t="s">
        <v>576</v>
      </c>
      <c r="C638" s="61" t="s">
        <v>326</v>
      </c>
      <c r="D638" s="61" t="s">
        <v>327</v>
      </c>
      <c r="E638" s="61" t="s">
        <v>757</v>
      </c>
      <c r="F638" s="61" t="s">
        <v>758</v>
      </c>
      <c r="G638" s="61" t="s">
        <v>579</v>
      </c>
      <c r="H638" s="62" t="n">
        <v>1</v>
      </c>
      <c r="I638" s="63" t="n">
        <v>1.02314814814815</v>
      </c>
      <c r="J638" s="64" t="n">
        <v>0.97737556561086</v>
      </c>
      <c r="K638" s="66"/>
      <c r="L638" s="67"/>
    </row>
    <row r="639" s="53" customFormat="true" ht="14.25" hidden="false" customHeight="false" outlineLevel="2" collapsed="false">
      <c r="A639" s="61" t="s">
        <v>575</v>
      </c>
      <c r="B639" s="61" t="s">
        <v>576</v>
      </c>
      <c r="C639" s="61" t="s">
        <v>326</v>
      </c>
      <c r="D639" s="61" t="s">
        <v>327</v>
      </c>
      <c r="E639" s="61" t="s">
        <v>733</v>
      </c>
      <c r="F639" s="61" t="s">
        <v>734</v>
      </c>
      <c r="G639" s="61" t="s">
        <v>579</v>
      </c>
      <c r="H639" s="62" t="n">
        <v>0</v>
      </c>
      <c r="I639" s="63" t="n">
        <v>1.0778564206269</v>
      </c>
      <c r="J639" s="64" t="n">
        <v>0</v>
      </c>
      <c r="K639" s="66"/>
      <c r="L639" s="67"/>
    </row>
    <row r="640" s="53" customFormat="true" ht="14.25" hidden="false" customHeight="false" outlineLevel="2" collapsed="false">
      <c r="A640" s="61" t="s">
        <v>575</v>
      </c>
      <c r="B640" s="61" t="s">
        <v>576</v>
      </c>
      <c r="C640" s="61" t="s">
        <v>326</v>
      </c>
      <c r="D640" s="61" t="s">
        <v>327</v>
      </c>
      <c r="E640" s="61" t="s">
        <v>741</v>
      </c>
      <c r="F640" s="61" t="s">
        <v>742</v>
      </c>
      <c r="G640" s="61" t="s">
        <v>579</v>
      </c>
      <c r="H640" s="62" t="n">
        <v>12</v>
      </c>
      <c r="I640" s="63" t="n">
        <v>1.08277863116573</v>
      </c>
      <c r="J640" s="64" t="n">
        <v>11.0825977301387</v>
      </c>
      <c r="K640" s="66"/>
      <c r="L640" s="67"/>
    </row>
    <row r="641" s="53" customFormat="true" ht="14.25" hidden="false" customHeight="false" outlineLevel="2" collapsed="false">
      <c r="A641" s="61" t="s">
        <v>575</v>
      </c>
      <c r="B641" s="61" t="s">
        <v>576</v>
      </c>
      <c r="C641" s="61" t="s">
        <v>326</v>
      </c>
      <c r="D641" s="61" t="s">
        <v>327</v>
      </c>
      <c r="E641" s="61" t="s">
        <v>168</v>
      </c>
      <c r="F641" s="61" t="s">
        <v>169</v>
      </c>
      <c r="G641" s="61" t="s">
        <v>579</v>
      </c>
      <c r="H641" s="62" t="n">
        <v>2</v>
      </c>
      <c r="I641" s="63" t="n">
        <v>1.04256414424666</v>
      </c>
      <c r="J641" s="64" t="n">
        <v>1.91834719334719</v>
      </c>
      <c r="K641" s="66"/>
      <c r="L641" s="67"/>
    </row>
    <row r="642" s="53" customFormat="true" ht="14.25" hidden="false" customHeight="false" outlineLevel="2" collapsed="false">
      <c r="A642" s="61" t="s">
        <v>575</v>
      </c>
      <c r="B642" s="61" t="s">
        <v>576</v>
      </c>
      <c r="C642" s="61" t="s">
        <v>326</v>
      </c>
      <c r="D642" s="61" t="s">
        <v>327</v>
      </c>
      <c r="E642" s="61" t="s">
        <v>390</v>
      </c>
      <c r="F642" s="61" t="s">
        <v>391</v>
      </c>
      <c r="G642" s="61" t="s">
        <v>579</v>
      </c>
      <c r="H642" s="62" t="n">
        <v>32</v>
      </c>
      <c r="I642" s="63" t="n">
        <v>0.867066236360842</v>
      </c>
      <c r="J642" s="64" t="n">
        <v>36.9060616802552</v>
      </c>
      <c r="K642" s="66"/>
      <c r="L642" s="67"/>
    </row>
    <row r="643" s="53" customFormat="true" ht="14.25" hidden="false" customHeight="false" outlineLevel="2" collapsed="false">
      <c r="A643" s="61" t="s">
        <v>575</v>
      </c>
      <c r="B643" s="61" t="s">
        <v>576</v>
      </c>
      <c r="C643" s="61" t="s">
        <v>326</v>
      </c>
      <c r="D643" s="61" t="s">
        <v>327</v>
      </c>
      <c r="E643" s="61" t="s">
        <v>743</v>
      </c>
      <c r="F643" s="61" t="s">
        <v>744</v>
      </c>
      <c r="G643" s="61" t="s">
        <v>579</v>
      </c>
      <c r="H643" s="62" t="n">
        <v>5</v>
      </c>
      <c r="I643" s="63" t="n">
        <v>0.980361351139042</v>
      </c>
      <c r="J643" s="64" t="n">
        <v>5.10016025641026</v>
      </c>
      <c r="K643" s="66"/>
      <c r="L643" s="67"/>
    </row>
    <row r="644" s="53" customFormat="true" ht="14.25" hidden="false" customHeight="false" outlineLevel="2" collapsed="false">
      <c r="A644" s="61" t="s">
        <v>575</v>
      </c>
      <c r="B644" s="61" t="s">
        <v>576</v>
      </c>
      <c r="C644" s="61" t="s">
        <v>326</v>
      </c>
      <c r="D644" s="61" t="s">
        <v>327</v>
      </c>
      <c r="E644" s="61" t="s">
        <v>763</v>
      </c>
      <c r="F644" s="61" t="s">
        <v>764</v>
      </c>
      <c r="G644" s="61" t="s">
        <v>579</v>
      </c>
      <c r="H644" s="62" t="n">
        <v>98</v>
      </c>
      <c r="I644" s="63" t="n">
        <v>0.908271354518819</v>
      </c>
      <c r="J644" s="64" t="n">
        <v>107.897270471464</v>
      </c>
      <c r="K644" s="66"/>
      <c r="L644" s="67"/>
    </row>
    <row r="645" s="53" customFormat="true" ht="14.25" hidden="false" customHeight="false" outlineLevel="2" collapsed="false">
      <c r="A645" s="61" t="s">
        <v>575</v>
      </c>
      <c r="B645" s="61" t="s">
        <v>576</v>
      </c>
      <c r="C645" s="61" t="s">
        <v>326</v>
      </c>
      <c r="D645" s="61" t="s">
        <v>327</v>
      </c>
      <c r="E645" s="61" t="s">
        <v>819</v>
      </c>
      <c r="F645" s="61" t="s">
        <v>820</v>
      </c>
      <c r="G645" s="61" t="s">
        <v>579</v>
      </c>
      <c r="H645" s="62" t="n">
        <v>92</v>
      </c>
      <c r="I645" s="63" t="n">
        <v>0.932317346481399</v>
      </c>
      <c r="J645" s="64" t="n">
        <v>98.6788461538462</v>
      </c>
      <c r="K645" s="66"/>
      <c r="L645" s="67"/>
    </row>
    <row r="646" s="53" customFormat="true" ht="14.25" hidden="false" customHeight="false" outlineLevel="2" collapsed="false">
      <c r="A646" s="61" t="s">
        <v>575</v>
      </c>
      <c r="B646" s="61" t="s">
        <v>576</v>
      </c>
      <c r="C646" s="61" t="s">
        <v>326</v>
      </c>
      <c r="D646" s="61" t="s">
        <v>327</v>
      </c>
      <c r="E646" s="61" t="s">
        <v>737</v>
      </c>
      <c r="F646" s="61" t="s">
        <v>738</v>
      </c>
      <c r="G646" s="61" t="s">
        <v>579</v>
      </c>
      <c r="H646" s="62" t="n">
        <v>2</v>
      </c>
      <c r="I646" s="63" t="n">
        <v>1.12794474519321</v>
      </c>
      <c r="J646" s="64" t="n">
        <v>1.77313650205217</v>
      </c>
      <c r="K646" s="66"/>
      <c r="L646" s="67"/>
    </row>
    <row r="647" s="53" customFormat="true" ht="15" hidden="false" customHeight="false" outlineLevel="1" collapsed="false">
      <c r="A647" s="61"/>
      <c r="B647" s="61"/>
      <c r="C647" s="68" t="s">
        <v>522</v>
      </c>
      <c r="D647" s="61"/>
      <c r="E647" s="61"/>
      <c r="F647" s="61"/>
      <c r="G647" s="61"/>
      <c r="H647" s="62" t="n">
        <f aca="false">SUBTOTAL(9,H637:H646)</f>
        <v>244</v>
      </c>
      <c r="I647" s="63"/>
      <c r="J647" s="64" t="n">
        <v>264.333795553125</v>
      </c>
      <c r="K647" s="66"/>
      <c r="L647" s="67"/>
    </row>
    <row r="648" s="53" customFormat="true" ht="14.25" hidden="false" customHeight="false" outlineLevel="2" collapsed="false">
      <c r="A648" s="61" t="s">
        <v>575</v>
      </c>
      <c r="B648" s="61" t="s">
        <v>576</v>
      </c>
      <c r="C648" s="61" t="s">
        <v>392</v>
      </c>
      <c r="D648" s="61" t="s">
        <v>393</v>
      </c>
      <c r="E648" s="61" t="s">
        <v>620</v>
      </c>
      <c r="F648" s="61" t="s">
        <v>621</v>
      </c>
      <c r="G648" s="61" t="s">
        <v>579</v>
      </c>
      <c r="H648" s="62" t="n">
        <v>5</v>
      </c>
      <c r="I648" s="63" t="n">
        <v>1.13834698436337</v>
      </c>
      <c r="J648" s="64" t="n">
        <v>4.39233385661957</v>
      </c>
      <c r="K648" s="66"/>
      <c r="L648" s="67"/>
    </row>
    <row r="649" s="53" customFormat="true" ht="14.25" hidden="false" customHeight="false" outlineLevel="2" collapsed="false">
      <c r="A649" s="61" t="s">
        <v>575</v>
      </c>
      <c r="B649" s="61" t="s">
        <v>576</v>
      </c>
      <c r="C649" s="61" t="s">
        <v>392</v>
      </c>
      <c r="D649" s="61" t="s">
        <v>393</v>
      </c>
      <c r="E649" s="61" t="s">
        <v>604</v>
      </c>
      <c r="F649" s="61" t="s">
        <v>605</v>
      </c>
      <c r="G649" s="61" t="s">
        <v>579</v>
      </c>
      <c r="H649" s="62" t="n">
        <v>3</v>
      </c>
      <c r="I649" s="63" t="n">
        <v>1.38319726099552</v>
      </c>
      <c r="J649" s="64" t="n">
        <v>2.16888804265042</v>
      </c>
      <c r="K649" s="66"/>
      <c r="L649" s="67"/>
    </row>
    <row r="650" s="53" customFormat="true" ht="14.25" hidden="false" customHeight="false" outlineLevel="2" collapsed="false">
      <c r="A650" s="61" t="s">
        <v>575</v>
      </c>
      <c r="B650" s="61" t="s">
        <v>576</v>
      </c>
      <c r="C650" s="61" t="s">
        <v>392</v>
      </c>
      <c r="D650" s="61" t="s">
        <v>393</v>
      </c>
      <c r="E650" s="61" t="s">
        <v>618</v>
      </c>
      <c r="F650" s="61" t="s">
        <v>619</v>
      </c>
      <c r="G650" s="61" t="s">
        <v>579</v>
      </c>
      <c r="H650" s="62" t="n">
        <v>0</v>
      </c>
      <c r="I650" s="63" t="n">
        <v>0.94656815504872</v>
      </c>
      <c r="J650" s="64" t="n">
        <v>0</v>
      </c>
      <c r="K650" s="66"/>
      <c r="L650" s="67"/>
    </row>
    <row r="651" s="53" customFormat="true" ht="14.25" hidden="false" customHeight="false" outlineLevel="2" collapsed="false">
      <c r="A651" s="61" t="s">
        <v>575</v>
      </c>
      <c r="B651" s="61" t="s">
        <v>576</v>
      </c>
      <c r="C651" s="61" t="s">
        <v>392</v>
      </c>
      <c r="D651" s="61" t="s">
        <v>393</v>
      </c>
      <c r="E651" s="61" t="s">
        <v>737</v>
      </c>
      <c r="F651" s="61" t="s">
        <v>738</v>
      </c>
      <c r="G651" s="61" t="s">
        <v>579</v>
      </c>
      <c r="H651" s="62" t="n">
        <v>561</v>
      </c>
      <c r="I651" s="63" t="n">
        <v>1.12794474519321</v>
      </c>
      <c r="J651" s="64" t="n">
        <v>497.364788825632</v>
      </c>
      <c r="K651" s="66"/>
      <c r="L651" s="67"/>
    </row>
    <row r="652" s="53" customFormat="true" ht="14.25" hidden="false" customHeight="false" outlineLevel="2" collapsed="false">
      <c r="A652" s="61" t="s">
        <v>575</v>
      </c>
      <c r="B652" s="61" t="s">
        <v>576</v>
      </c>
      <c r="C652" s="61" t="s">
        <v>392</v>
      </c>
      <c r="D652" s="61" t="s">
        <v>393</v>
      </c>
      <c r="E652" s="61" t="s">
        <v>733</v>
      </c>
      <c r="F652" s="61" t="s">
        <v>734</v>
      </c>
      <c r="G652" s="61" t="s">
        <v>579</v>
      </c>
      <c r="H652" s="62" t="n">
        <v>0</v>
      </c>
      <c r="I652" s="63" t="n">
        <v>1.0778564206269</v>
      </c>
      <c r="J652" s="64" t="n">
        <v>0</v>
      </c>
      <c r="K652" s="66"/>
      <c r="L652" s="67"/>
    </row>
    <row r="653" s="53" customFormat="true" ht="14.25" hidden="false" customHeight="false" outlineLevel="2" collapsed="false">
      <c r="A653" s="61" t="s">
        <v>575</v>
      </c>
      <c r="B653" s="61" t="s">
        <v>576</v>
      </c>
      <c r="C653" s="61" t="s">
        <v>392</v>
      </c>
      <c r="D653" s="61" t="s">
        <v>393</v>
      </c>
      <c r="E653" s="61" t="s">
        <v>747</v>
      </c>
      <c r="F653" s="61" t="s">
        <v>748</v>
      </c>
      <c r="G653" s="61" t="s">
        <v>579</v>
      </c>
      <c r="H653" s="62" t="n">
        <v>0</v>
      </c>
      <c r="I653" s="63" t="n">
        <v>0.872730443122126</v>
      </c>
      <c r="J653" s="64" t="n">
        <v>0</v>
      </c>
      <c r="K653" s="66"/>
      <c r="L653" s="67"/>
    </row>
    <row r="654" s="53" customFormat="true" ht="15" hidden="false" customHeight="false" outlineLevel="1" collapsed="false">
      <c r="A654" s="61"/>
      <c r="B654" s="61"/>
      <c r="C654" s="68" t="s">
        <v>555</v>
      </c>
      <c r="D654" s="61"/>
      <c r="E654" s="61"/>
      <c r="F654" s="61"/>
      <c r="G654" s="61"/>
      <c r="H654" s="62" t="n">
        <f aca="false">SUBTOTAL(9,H648:H653)</f>
        <v>569</v>
      </c>
      <c r="I654" s="63"/>
      <c r="J654" s="64" t="n">
        <v>503.926010724902</v>
      </c>
      <c r="K654" s="66"/>
      <c r="L654" s="67"/>
    </row>
    <row r="655" s="53" customFormat="true" ht="14.25" hidden="false" customHeight="false" outlineLevel="2" collapsed="false">
      <c r="A655" s="61" t="s">
        <v>575</v>
      </c>
      <c r="B655" s="61" t="s">
        <v>576</v>
      </c>
      <c r="C655" s="61" t="s">
        <v>372</v>
      </c>
      <c r="D655" s="61" t="s">
        <v>373</v>
      </c>
      <c r="E655" s="61" t="s">
        <v>624</v>
      </c>
      <c r="F655" s="61" t="s">
        <v>625</v>
      </c>
      <c r="G655" s="61" t="s">
        <v>579</v>
      </c>
      <c r="H655" s="62" t="n">
        <v>2</v>
      </c>
      <c r="I655" s="63" t="n">
        <v>1.42055753618831</v>
      </c>
      <c r="J655" s="64" t="n">
        <v>1.40789791969037</v>
      </c>
      <c r="K655" s="66"/>
      <c r="L655" s="67"/>
    </row>
    <row r="656" s="53" customFormat="true" ht="14.25" hidden="false" customHeight="false" outlineLevel="2" collapsed="false">
      <c r="A656" s="61" t="s">
        <v>575</v>
      </c>
      <c r="B656" s="61" t="s">
        <v>576</v>
      </c>
      <c r="C656" s="61" t="s">
        <v>372</v>
      </c>
      <c r="D656" s="61" t="s">
        <v>373</v>
      </c>
      <c r="E656" s="61" t="s">
        <v>737</v>
      </c>
      <c r="F656" s="61" t="s">
        <v>738</v>
      </c>
      <c r="G656" s="61" t="s">
        <v>579</v>
      </c>
      <c r="H656" s="62" t="n">
        <v>12</v>
      </c>
      <c r="I656" s="63" t="n">
        <v>1.12794474519321</v>
      </c>
      <c r="J656" s="64" t="n">
        <v>10.638819012313</v>
      </c>
      <c r="K656" s="66"/>
      <c r="L656" s="67"/>
    </row>
    <row r="657" s="53" customFormat="true" ht="14.25" hidden="false" customHeight="false" outlineLevel="2" collapsed="false">
      <c r="A657" s="61" t="s">
        <v>575</v>
      </c>
      <c r="B657" s="61" t="s">
        <v>576</v>
      </c>
      <c r="C657" s="61" t="s">
        <v>372</v>
      </c>
      <c r="D657" s="61" t="s">
        <v>373</v>
      </c>
      <c r="E657" s="61" t="s">
        <v>735</v>
      </c>
      <c r="F657" s="61" t="s">
        <v>736</v>
      </c>
      <c r="G657" s="61" t="s">
        <v>579</v>
      </c>
      <c r="H657" s="62" t="n">
        <v>0</v>
      </c>
      <c r="I657" s="63" t="n">
        <v>0.272520817562453</v>
      </c>
      <c r="J657" s="64" t="n">
        <v>0</v>
      </c>
      <c r="K657" s="66"/>
      <c r="L657" s="67"/>
    </row>
    <row r="658" s="53" customFormat="true" ht="14.25" hidden="false" customHeight="false" outlineLevel="2" collapsed="false">
      <c r="A658" s="61" t="s">
        <v>575</v>
      </c>
      <c r="B658" s="61" t="s">
        <v>576</v>
      </c>
      <c r="C658" s="61" t="s">
        <v>372</v>
      </c>
      <c r="D658" s="61" t="s">
        <v>373</v>
      </c>
      <c r="E658" s="61" t="s">
        <v>749</v>
      </c>
      <c r="F658" s="61" t="s">
        <v>750</v>
      </c>
      <c r="G658" s="61" t="s">
        <v>579</v>
      </c>
      <c r="H658" s="62" t="n">
        <v>49</v>
      </c>
      <c r="I658" s="63" t="n">
        <v>1.09365079365079</v>
      </c>
      <c r="J658" s="64" t="n">
        <v>44.8040638606676</v>
      </c>
      <c r="K658" s="66"/>
      <c r="L658" s="67"/>
    </row>
    <row r="659" s="53" customFormat="true" ht="14.25" hidden="false" customHeight="false" outlineLevel="2" collapsed="false">
      <c r="A659" s="61" t="s">
        <v>575</v>
      </c>
      <c r="B659" s="61" t="s">
        <v>576</v>
      </c>
      <c r="C659" s="61" t="s">
        <v>372</v>
      </c>
      <c r="D659" s="61" t="s">
        <v>373</v>
      </c>
      <c r="E659" s="61" t="s">
        <v>821</v>
      </c>
      <c r="F659" s="61" t="s">
        <v>822</v>
      </c>
      <c r="G659" s="61" t="s">
        <v>579</v>
      </c>
      <c r="H659" s="62" t="n">
        <v>230</v>
      </c>
      <c r="I659" s="63" t="n">
        <v>1.37300821968132</v>
      </c>
      <c r="J659" s="64" t="n">
        <v>167.515384615385</v>
      </c>
      <c r="K659" s="66"/>
      <c r="L659" s="67"/>
    </row>
    <row r="660" s="53" customFormat="true" ht="14.25" hidden="false" customHeight="false" outlineLevel="2" collapsed="false">
      <c r="A660" s="61" t="s">
        <v>575</v>
      </c>
      <c r="B660" s="61" t="s">
        <v>576</v>
      </c>
      <c r="C660" s="61" t="s">
        <v>372</v>
      </c>
      <c r="D660" s="61" t="s">
        <v>373</v>
      </c>
      <c r="E660" s="61" t="s">
        <v>612</v>
      </c>
      <c r="F660" s="61" t="s">
        <v>613</v>
      </c>
      <c r="G660" s="61" t="s">
        <v>579</v>
      </c>
      <c r="H660" s="62" t="n">
        <v>1</v>
      </c>
      <c r="I660" s="63" t="n">
        <v>1.03253588516746</v>
      </c>
      <c r="J660" s="64" t="n">
        <v>0.968489341983318</v>
      </c>
      <c r="K660" s="66"/>
      <c r="L660" s="67"/>
    </row>
    <row r="661" s="53" customFormat="true" ht="14.25" hidden="false" customHeight="false" outlineLevel="2" collapsed="false">
      <c r="A661" s="61" t="s">
        <v>575</v>
      </c>
      <c r="B661" s="61" t="s">
        <v>576</v>
      </c>
      <c r="C661" s="61" t="s">
        <v>372</v>
      </c>
      <c r="D661" s="61" t="s">
        <v>373</v>
      </c>
      <c r="E661" s="61" t="s">
        <v>747</v>
      </c>
      <c r="F661" s="61" t="s">
        <v>748</v>
      </c>
      <c r="G661" s="61" t="s">
        <v>579</v>
      </c>
      <c r="H661" s="62" t="n">
        <v>60</v>
      </c>
      <c r="I661" s="63" t="n">
        <v>0.872730443122126</v>
      </c>
      <c r="J661" s="64" t="n">
        <v>68.7497502497503</v>
      </c>
      <c r="K661" s="66"/>
      <c r="L661" s="67"/>
    </row>
    <row r="662" s="53" customFormat="true" ht="15" hidden="false" customHeight="false" outlineLevel="1" collapsed="false">
      <c r="A662" s="61"/>
      <c r="B662" s="61"/>
      <c r="C662" s="68" t="s">
        <v>545</v>
      </c>
      <c r="D662" s="61"/>
      <c r="E662" s="61"/>
      <c r="F662" s="61"/>
      <c r="G662" s="61"/>
      <c r="H662" s="62" t="n">
        <f aca="false">SUBTOTAL(9,H655:H661)</f>
        <v>354</v>
      </c>
      <c r="I662" s="63"/>
      <c r="J662" s="64" t="n">
        <v>294.084404999789</v>
      </c>
      <c r="K662" s="66"/>
      <c r="L662" s="67"/>
    </row>
    <row r="663" s="53" customFormat="true" ht="14.25" hidden="false" customHeight="false" outlineLevel="2" collapsed="false">
      <c r="A663" s="61" t="s">
        <v>575</v>
      </c>
      <c r="B663" s="61" t="s">
        <v>576</v>
      </c>
      <c r="C663" s="61" t="s">
        <v>292</v>
      </c>
      <c r="D663" s="61" t="s">
        <v>293</v>
      </c>
      <c r="E663" s="61" t="s">
        <v>761</v>
      </c>
      <c r="F663" s="61" t="s">
        <v>762</v>
      </c>
      <c r="G663" s="61" t="s">
        <v>579</v>
      </c>
      <c r="H663" s="62" t="n">
        <v>316</v>
      </c>
      <c r="I663" s="63" t="n">
        <v>0.584679304076863</v>
      </c>
      <c r="J663" s="64" t="n">
        <v>540.46722330787</v>
      </c>
      <c r="K663" s="66"/>
      <c r="L663" s="67"/>
    </row>
    <row r="664" s="53" customFormat="true" ht="14.25" hidden="false" customHeight="false" outlineLevel="2" collapsed="false">
      <c r="A664" s="61" t="s">
        <v>575</v>
      </c>
      <c r="B664" s="61" t="s">
        <v>576</v>
      </c>
      <c r="C664" s="61" t="s">
        <v>292</v>
      </c>
      <c r="D664" s="61" t="s">
        <v>293</v>
      </c>
      <c r="E664" s="61" t="s">
        <v>767</v>
      </c>
      <c r="F664" s="61" t="s">
        <v>768</v>
      </c>
      <c r="G664" s="61" t="s">
        <v>579</v>
      </c>
      <c r="H664" s="62" t="n">
        <v>16</v>
      </c>
      <c r="I664" s="63" t="n">
        <v>0.976795580110497</v>
      </c>
      <c r="J664" s="64" t="n">
        <v>16.3800904977376</v>
      </c>
      <c r="K664" s="66"/>
      <c r="L664" s="67"/>
    </row>
    <row r="665" s="53" customFormat="true" ht="14.25" hidden="false" customHeight="false" outlineLevel="2" collapsed="false">
      <c r="A665" s="61" t="s">
        <v>575</v>
      </c>
      <c r="B665" s="61" t="s">
        <v>576</v>
      </c>
      <c r="C665" s="61" t="s">
        <v>292</v>
      </c>
      <c r="D665" s="61" t="s">
        <v>293</v>
      </c>
      <c r="E665" s="61" t="s">
        <v>612</v>
      </c>
      <c r="F665" s="61" t="s">
        <v>613</v>
      </c>
      <c r="G665" s="61" t="s">
        <v>579</v>
      </c>
      <c r="H665" s="62" t="n">
        <v>0</v>
      </c>
      <c r="I665" s="63" t="n">
        <v>1.03253588516746</v>
      </c>
      <c r="J665" s="64" t="n">
        <v>0</v>
      </c>
      <c r="K665" s="66"/>
      <c r="L665" s="67"/>
    </row>
    <row r="666" s="53" customFormat="true" ht="15" hidden="false" customHeight="false" outlineLevel="1" collapsed="false">
      <c r="A666" s="61"/>
      <c r="B666" s="61"/>
      <c r="C666" s="68" t="s">
        <v>505</v>
      </c>
      <c r="D666" s="61"/>
      <c r="E666" s="61"/>
      <c r="F666" s="61"/>
      <c r="G666" s="61"/>
      <c r="H666" s="62" t="n">
        <f aca="false">SUBTOTAL(9,H663:H665)</f>
        <v>332</v>
      </c>
      <c r="I666" s="63"/>
      <c r="J666" s="64" t="n">
        <v>556.847313805608</v>
      </c>
      <c r="K666" s="66"/>
      <c r="L666" s="67"/>
    </row>
    <row r="667" s="53" customFormat="true" ht="14.25" hidden="false" customHeight="false" outlineLevel="2" collapsed="false">
      <c r="A667" s="61" t="s">
        <v>575</v>
      </c>
      <c r="B667" s="61" t="s">
        <v>576</v>
      </c>
      <c r="C667" s="61" t="s">
        <v>136</v>
      </c>
      <c r="D667" s="61" t="s">
        <v>137</v>
      </c>
      <c r="E667" s="61" t="s">
        <v>771</v>
      </c>
      <c r="F667" s="61" t="s">
        <v>772</v>
      </c>
      <c r="G667" s="61" t="s">
        <v>579</v>
      </c>
      <c r="H667" s="62" t="n">
        <v>35</v>
      </c>
      <c r="I667" s="63" t="n">
        <v>0.894149494503066</v>
      </c>
      <c r="J667" s="64" t="n">
        <v>39.1433426011739</v>
      </c>
      <c r="K667" s="66"/>
      <c r="L667" s="67"/>
    </row>
    <row r="668" s="53" customFormat="true" ht="14.25" hidden="false" customHeight="false" outlineLevel="2" collapsed="false">
      <c r="A668" s="61" t="s">
        <v>575</v>
      </c>
      <c r="B668" s="61" t="s">
        <v>576</v>
      </c>
      <c r="C668" s="61" t="s">
        <v>136</v>
      </c>
      <c r="D668" s="61" t="s">
        <v>137</v>
      </c>
      <c r="E668" s="61" t="s">
        <v>823</v>
      </c>
      <c r="F668" s="61" t="s">
        <v>824</v>
      </c>
      <c r="G668" s="61" t="s">
        <v>579</v>
      </c>
      <c r="H668" s="62" t="n">
        <v>3</v>
      </c>
      <c r="I668" s="63" t="n">
        <v>0.726311815779539</v>
      </c>
      <c r="J668" s="64" t="n">
        <v>4.13045738045738</v>
      </c>
      <c r="K668" s="66"/>
      <c r="L668" s="67"/>
    </row>
    <row r="669" s="53" customFormat="true" ht="14.25" hidden="false" customHeight="false" outlineLevel="2" collapsed="false">
      <c r="A669" s="61" t="s">
        <v>575</v>
      </c>
      <c r="B669" s="61" t="s">
        <v>576</v>
      </c>
      <c r="C669" s="61" t="s">
        <v>136</v>
      </c>
      <c r="D669" s="61" t="s">
        <v>137</v>
      </c>
      <c r="E669" s="61" t="s">
        <v>825</v>
      </c>
      <c r="F669" s="61" t="s">
        <v>826</v>
      </c>
      <c r="G669" s="61" t="s">
        <v>579</v>
      </c>
      <c r="H669" s="62" t="n">
        <v>101</v>
      </c>
      <c r="I669" s="63" t="n">
        <v>0.698404255319149</v>
      </c>
      <c r="J669" s="64" t="n">
        <v>144.615384615385</v>
      </c>
      <c r="K669" s="66"/>
      <c r="L669" s="67"/>
    </row>
    <row r="670" s="53" customFormat="true" ht="14.25" hidden="false" customHeight="false" outlineLevel="2" collapsed="false">
      <c r="A670" s="61" t="s">
        <v>575</v>
      </c>
      <c r="B670" s="61" t="s">
        <v>576</v>
      </c>
      <c r="C670" s="61" t="s">
        <v>136</v>
      </c>
      <c r="D670" s="61" t="s">
        <v>137</v>
      </c>
      <c r="E670" s="61" t="s">
        <v>767</v>
      </c>
      <c r="F670" s="61" t="s">
        <v>768</v>
      </c>
      <c r="G670" s="61" t="s">
        <v>579</v>
      </c>
      <c r="H670" s="62" t="n">
        <v>3</v>
      </c>
      <c r="I670" s="63" t="n">
        <v>0.976795580110497</v>
      </c>
      <c r="J670" s="64" t="n">
        <v>3.07126696832579</v>
      </c>
      <c r="K670" s="66"/>
      <c r="L670" s="67"/>
    </row>
    <row r="671" s="53" customFormat="true" ht="14.25" hidden="false" customHeight="false" outlineLevel="2" collapsed="false">
      <c r="A671" s="61" t="s">
        <v>575</v>
      </c>
      <c r="B671" s="61" t="s">
        <v>576</v>
      </c>
      <c r="C671" s="61" t="s">
        <v>136</v>
      </c>
      <c r="D671" s="61" t="s">
        <v>137</v>
      </c>
      <c r="E671" s="61" t="s">
        <v>612</v>
      </c>
      <c r="F671" s="61" t="s">
        <v>613</v>
      </c>
      <c r="G671" s="61" t="s">
        <v>579</v>
      </c>
      <c r="H671" s="62" t="n">
        <v>123</v>
      </c>
      <c r="I671" s="63" t="n">
        <v>1.03253588516746</v>
      </c>
      <c r="J671" s="64" t="n">
        <v>119.124189063948</v>
      </c>
      <c r="K671" s="66"/>
      <c r="L671" s="67"/>
    </row>
    <row r="672" s="53" customFormat="true" ht="14.25" hidden="false" customHeight="false" outlineLevel="2" collapsed="false">
      <c r="A672" s="61" t="s">
        <v>575</v>
      </c>
      <c r="B672" s="61" t="s">
        <v>576</v>
      </c>
      <c r="C672" s="61" t="s">
        <v>136</v>
      </c>
      <c r="D672" s="61" t="s">
        <v>137</v>
      </c>
      <c r="E672" s="61" t="s">
        <v>136</v>
      </c>
      <c r="F672" s="61" t="s">
        <v>137</v>
      </c>
      <c r="G672" s="61" t="s">
        <v>579</v>
      </c>
      <c r="H672" s="62" t="n">
        <v>55</v>
      </c>
      <c r="I672" s="63" t="n">
        <v>0.954861111111111</v>
      </c>
      <c r="J672" s="64" t="n">
        <v>57.6</v>
      </c>
      <c r="K672" s="66"/>
      <c r="L672" s="67"/>
    </row>
    <row r="673" s="53" customFormat="true" ht="15" hidden="false" customHeight="false" outlineLevel="1" collapsed="false">
      <c r="A673" s="61"/>
      <c r="B673" s="61"/>
      <c r="C673" s="68" t="s">
        <v>427</v>
      </c>
      <c r="D673" s="61"/>
      <c r="E673" s="61"/>
      <c r="F673" s="61"/>
      <c r="G673" s="61"/>
      <c r="H673" s="62" t="n">
        <f aca="false">SUBTOTAL(9,H667:H672)</f>
        <v>320</v>
      </c>
      <c r="I673" s="63"/>
      <c r="J673" s="64" t="n">
        <v>367.68464062929</v>
      </c>
      <c r="K673" s="66"/>
      <c r="L673" s="67"/>
    </row>
    <row r="674" s="53" customFormat="true" ht="14.25" hidden="false" customHeight="false" outlineLevel="2" collapsed="false">
      <c r="A674" s="61" t="s">
        <v>575</v>
      </c>
      <c r="B674" s="61" t="s">
        <v>576</v>
      </c>
      <c r="C674" s="61" t="s">
        <v>262</v>
      </c>
      <c r="D674" s="61" t="s">
        <v>263</v>
      </c>
      <c r="E674" s="61" t="s">
        <v>771</v>
      </c>
      <c r="F674" s="61" t="s">
        <v>772</v>
      </c>
      <c r="G674" s="61" t="s">
        <v>579</v>
      </c>
      <c r="H674" s="62" t="n">
        <v>191</v>
      </c>
      <c r="I674" s="63" t="n">
        <v>0.894149494503066</v>
      </c>
      <c r="J674" s="64" t="n">
        <v>213.610812480692</v>
      </c>
      <c r="K674" s="66"/>
      <c r="L674" s="67"/>
    </row>
    <row r="675" s="53" customFormat="true" ht="14.25" hidden="false" customHeight="false" outlineLevel="2" collapsed="false">
      <c r="A675" s="61" t="s">
        <v>575</v>
      </c>
      <c r="B675" s="61" t="s">
        <v>576</v>
      </c>
      <c r="C675" s="61" t="s">
        <v>262</v>
      </c>
      <c r="D675" s="61" t="s">
        <v>263</v>
      </c>
      <c r="E675" s="61" t="s">
        <v>823</v>
      </c>
      <c r="F675" s="61" t="s">
        <v>824</v>
      </c>
      <c r="G675" s="61" t="s">
        <v>579</v>
      </c>
      <c r="H675" s="62" t="n">
        <v>20</v>
      </c>
      <c r="I675" s="63" t="n">
        <v>0.726311815779539</v>
      </c>
      <c r="J675" s="64" t="n">
        <v>27.5363825363825</v>
      </c>
      <c r="K675" s="66"/>
      <c r="L675" s="67"/>
    </row>
    <row r="676" s="53" customFormat="true" ht="14.25" hidden="false" customHeight="false" outlineLevel="2" collapsed="false">
      <c r="A676" s="61" t="s">
        <v>575</v>
      </c>
      <c r="B676" s="61" t="s">
        <v>576</v>
      </c>
      <c r="C676" s="61" t="s">
        <v>262</v>
      </c>
      <c r="D676" s="61" t="s">
        <v>263</v>
      </c>
      <c r="E676" s="61" t="s">
        <v>612</v>
      </c>
      <c r="F676" s="61" t="s">
        <v>613</v>
      </c>
      <c r="G676" s="61" t="s">
        <v>579</v>
      </c>
      <c r="H676" s="62" t="n">
        <v>1</v>
      </c>
      <c r="I676" s="63" t="n">
        <v>1.03253588516746</v>
      </c>
      <c r="J676" s="64" t="n">
        <v>0.968489341983318</v>
      </c>
      <c r="K676" s="66"/>
      <c r="L676" s="67"/>
    </row>
    <row r="677" s="53" customFormat="true" ht="14.25" hidden="false" customHeight="false" outlineLevel="2" collapsed="false">
      <c r="A677" s="61" t="s">
        <v>575</v>
      </c>
      <c r="B677" s="61" t="s">
        <v>576</v>
      </c>
      <c r="C677" s="61" t="s">
        <v>262</v>
      </c>
      <c r="D677" s="61" t="s">
        <v>263</v>
      </c>
      <c r="E677" s="61" t="s">
        <v>827</v>
      </c>
      <c r="F677" s="61" t="s">
        <v>828</v>
      </c>
      <c r="G677" s="61" t="s">
        <v>579</v>
      </c>
      <c r="H677" s="62" t="n">
        <v>421</v>
      </c>
      <c r="I677" s="63" t="n">
        <v>0.937224782386073</v>
      </c>
      <c r="J677" s="64" t="n">
        <v>449.198535839161</v>
      </c>
      <c r="K677" s="66"/>
      <c r="L677" s="67"/>
    </row>
    <row r="678" s="53" customFormat="true" ht="14.25" hidden="false" customHeight="false" outlineLevel="2" collapsed="false">
      <c r="A678" s="61" t="s">
        <v>575</v>
      </c>
      <c r="B678" s="61" t="s">
        <v>576</v>
      </c>
      <c r="C678" s="61" t="s">
        <v>262</v>
      </c>
      <c r="D678" s="61" t="s">
        <v>263</v>
      </c>
      <c r="E678" s="61" t="s">
        <v>829</v>
      </c>
      <c r="F678" s="61" t="s">
        <v>830</v>
      </c>
      <c r="G678" s="61" t="s">
        <v>579</v>
      </c>
      <c r="H678" s="62" t="n">
        <v>7</v>
      </c>
      <c r="I678" s="63" t="n">
        <v>1.4165890027959</v>
      </c>
      <c r="J678" s="64" t="n">
        <v>4.94144736842105</v>
      </c>
      <c r="K678" s="66"/>
      <c r="L678" s="67"/>
    </row>
    <row r="679" s="53" customFormat="true" ht="15" hidden="false" customHeight="false" outlineLevel="1" collapsed="false">
      <c r="A679" s="61"/>
      <c r="B679" s="61"/>
      <c r="C679" s="68" t="s">
        <v>490</v>
      </c>
      <c r="D679" s="61"/>
      <c r="E679" s="61"/>
      <c r="F679" s="61"/>
      <c r="G679" s="61"/>
      <c r="H679" s="62" t="n">
        <f aca="false">SUBTOTAL(9,H674:H678)</f>
        <v>640</v>
      </c>
      <c r="I679" s="63"/>
      <c r="J679" s="64" t="n">
        <v>696.25566756664</v>
      </c>
      <c r="K679" s="66"/>
      <c r="L679" s="67"/>
    </row>
    <row r="680" s="53" customFormat="true" ht="14.25" hidden="false" customHeight="false" outlineLevel="2" collapsed="false">
      <c r="A680" s="61" t="s">
        <v>575</v>
      </c>
      <c r="B680" s="61" t="s">
        <v>576</v>
      </c>
      <c r="C680" s="61" t="s">
        <v>188</v>
      </c>
      <c r="D680" s="61" t="s">
        <v>189</v>
      </c>
      <c r="E680" s="61" t="s">
        <v>827</v>
      </c>
      <c r="F680" s="61" t="s">
        <v>828</v>
      </c>
      <c r="G680" s="61" t="s">
        <v>579</v>
      </c>
      <c r="H680" s="62" t="n">
        <v>13</v>
      </c>
      <c r="I680" s="63" t="n">
        <v>0.937224782386073</v>
      </c>
      <c r="J680" s="64" t="n">
        <v>13.8707386363636</v>
      </c>
      <c r="K680" s="66"/>
      <c r="L680" s="67"/>
    </row>
    <row r="681" s="53" customFormat="true" ht="14.25" hidden="false" customHeight="false" outlineLevel="2" collapsed="false">
      <c r="A681" s="61" t="s">
        <v>575</v>
      </c>
      <c r="B681" s="61" t="s">
        <v>576</v>
      </c>
      <c r="C681" s="61" t="s">
        <v>188</v>
      </c>
      <c r="D681" s="61" t="s">
        <v>189</v>
      </c>
      <c r="E681" s="61" t="s">
        <v>793</v>
      </c>
      <c r="F681" s="61" t="s">
        <v>794</v>
      </c>
      <c r="G681" s="61" t="s">
        <v>579</v>
      </c>
      <c r="H681" s="62" t="n">
        <v>1</v>
      </c>
      <c r="I681" s="63" t="n">
        <v>1.22767515575473</v>
      </c>
      <c r="J681" s="64" t="n">
        <v>0.814547720797721</v>
      </c>
      <c r="K681" s="66"/>
      <c r="L681" s="67"/>
    </row>
    <row r="682" s="53" customFormat="true" ht="14.25" hidden="false" customHeight="false" outlineLevel="2" collapsed="false">
      <c r="A682" s="61" t="s">
        <v>575</v>
      </c>
      <c r="B682" s="61" t="s">
        <v>576</v>
      </c>
      <c r="C682" s="61" t="s">
        <v>188</v>
      </c>
      <c r="D682" s="61" t="s">
        <v>189</v>
      </c>
      <c r="E682" s="61" t="s">
        <v>829</v>
      </c>
      <c r="F682" s="61" t="s">
        <v>830</v>
      </c>
      <c r="G682" s="61" t="s">
        <v>579</v>
      </c>
      <c r="H682" s="62" t="n">
        <v>142</v>
      </c>
      <c r="I682" s="63" t="n">
        <v>1.4165890027959</v>
      </c>
      <c r="J682" s="64" t="n">
        <v>100.240789473684</v>
      </c>
      <c r="K682" s="66"/>
      <c r="L682" s="67"/>
    </row>
    <row r="683" s="53" customFormat="true" ht="15" hidden="false" customHeight="false" outlineLevel="1" collapsed="false">
      <c r="A683" s="61"/>
      <c r="B683" s="61"/>
      <c r="C683" s="68" t="s">
        <v>453</v>
      </c>
      <c r="D683" s="61"/>
      <c r="E683" s="61"/>
      <c r="F683" s="61"/>
      <c r="G683" s="61"/>
      <c r="H683" s="62" t="n">
        <f aca="false">SUBTOTAL(9,H680:H682)</f>
        <v>156</v>
      </c>
      <c r="I683" s="63"/>
      <c r="J683" s="64" t="n">
        <v>114.926075830846</v>
      </c>
      <c r="K683" s="66"/>
      <c r="L683" s="67"/>
    </row>
    <row r="684" s="53" customFormat="true" ht="14.25" hidden="false" customHeight="false" outlineLevel="2" collapsed="false">
      <c r="A684" s="61" t="s">
        <v>575</v>
      </c>
      <c r="B684" s="61" t="s">
        <v>576</v>
      </c>
      <c r="C684" s="61" t="s">
        <v>342</v>
      </c>
      <c r="D684" s="61" t="s">
        <v>343</v>
      </c>
      <c r="E684" s="61" t="s">
        <v>797</v>
      </c>
      <c r="F684" s="61" t="s">
        <v>798</v>
      </c>
      <c r="G684" s="61" t="s">
        <v>579</v>
      </c>
      <c r="H684" s="62" t="n">
        <v>2</v>
      </c>
      <c r="I684" s="63" t="n">
        <v>1.09285367039378</v>
      </c>
      <c r="J684" s="64" t="n">
        <v>1.83007117437722</v>
      </c>
      <c r="K684" s="66"/>
      <c r="L684" s="67"/>
    </row>
    <row r="685" s="53" customFormat="true" ht="14.25" hidden="false" customHeight="false" outlineLevel="2" collapsed="false">
      <c r="A685" s="61" t="s">
        <v>575</v>
      </c>
      <c r="B685" s="61" t="s">
        <v>576</v>
      </c>
      <c r="C685" s="61" t="s">
        <v>342</v>
      </c>
      <c r="D685" s="61" t="s">
        <v>343</v>
      </c>
      <c r="E685" s="61" t="s">
        <v>793</v>
      </c>
      <c r="F685" s="61" t="s">
        <v>794</v>
      </c>
      <c r="G685" s="61" t="s">
        <v>579</v>
      </c>
      <c r="H685" s="62" t="n">
        <v>213</v>
      </c>
      <c r="I685" s="63" t="n">
        <v>1.22767515575473</v>
      </c>
      <c r="J685" s="64" t="n">
        <v>173.498664529915</v>
      </c>
      <c r="K685" s="66"/>
      <c r="L685" s="67"/>
    </row>
    <row r="686" s="53" customFormat="true" ht="14.25" hidden="false" customHeight="false" outlineLevel="2" collapsed="false">
      <c r="A686" s="61" t="s">
        <v>575</v>
      </c>
      <c r="B686" s="61" t="s">
        <v>576</v>
      </c>
      <c r="C686" s="61" t="s">
        <v>342</v>
      </c>
      <c r="D686" s="61" t="s">
        <v>343</v>
      </c>
      <c r="E686" s="61" t="s">
        <v>823</v>
      </c>
      <c r="F686" s="61" t="s">
        <v>824</v>
      </c>
      <c r="G686" s="61" t="s">
        <v>579</v>
      </c>
      <c r="H686" s="62" t="n">
        <v>125</v>
      </c>
      <c r="I686" s="63" t="n">
        <v>0.726311815779539</v>
      </c>
      <c r="J686" s="64" t="n">
        <v>172.102390852391</v>
      </c>
      <c r="K686" s="66"/>
      <c r="L686" s="67"/>
    </row>
    <row r="687" s="53" customFormat="true" ht="14.25" hidden="false" customHeight="false" outlineLevel="2" collapsed="false">
      <c r="A687" s="61" t="s">
        <v>575</v>
      </c>
      <c r="B687" s="61" t="s">
        <v>576</v>
      </c>
      <c r="C687" s="61" t="s">
        <v>342</v>
      </c>
      <c r="D687" s="61" t="s">
        <v>343</v>
      </c>
      <c r="E687" s="61" t="s">
        <v>829</v>
      </c>
      <c r="F687" s="61" t="s">
        <v>830</v>
      </c>
      <c r="G687" s="61" t="s">
        <v>579</v>
      </c>
      <c r="H687" s="62" t="n">
        <v>3</v>
      </c>
      <c r="I687" s="63" t="n">
        <v>1.4165890027959</v>
      </c>
      <c r="J687" s="64" t="n">
        <v>2.11776315789474</v>
      </c>
      <c r="K687" s="66"/>
      <c r="L687" s="67"/>
    </row>
    <row r="688" s="53" customFormat="true" ht="14.25" hidden="false" customHeight="false" outlineLevel="2" collapsed="false">
      <c r="A688" s="61" t="s">
        <v>575</v>
      </c>
      <c r="B688" s="61" t="s">
        <v>576</v>
      </c>
      <c r="C688" s="61" t="s">
        <v>342</v>
      </c>
      <c r="D688" s="61" t="s">
        <v>343</v>
      </c>
      <c r="E688" s="61" t="s">
        <v>612</v>
      </c>
      <c r="F688" s="61" t="s">
        <v>613</v>
      </c>
      <c r="G688" s="61" t="s">
        <v>579</v>
      </c>
      <c r="H688" s="62" t="n">
        <v>7</v>
      </c>
      <c r="I688" s="63" t="n">
        <v>1.03253588516746</v>
      </c>
      <c r="J688" s="64" t="n">
        <v>6.77942539388322</v>
      </c>
      <c r="K688" s="66"/>
      <c r="L688" s="67"/>
    </row>
    <row r="689" s="53" customFormat="true" ht="14.25" hidden="false" customHeight="false" outlineLevel="2" collapsed="false">
      <c r="A689" s="61" t="s">
        <v>575</v>
      </c>
      <c r="B689" s="61" t="s">
        <v>576</v>
      </c>
      <c r="C689" s="61" t="s">
        <v>342</v>
      </c>
      <c r="D689" s="61" t="s">
        <v>343</v>
      </c>
      <c r="E689" s="61" t="s">
        <v>827</v>
      </c>
      <c r="F689" s="61" t="s">
        <v>828</v>
      </c>
      <c r="G689" s="61" t="s">
        <v>579</v>
      </c>
      <c r="H689" s="62" t="n">
        <v>6</v>
      </c>
      <c r="I689" s="63" t="n">
        <v>0.937224782386073</v>
      </c>
      <c r="J689" s="64" t="n">
        <v>6.40187937062937</v>
      </c>
      <c r="K689" s="66"/>
      <c r="L689" s="67"/>
    </row>
    <row r="690" s="53" customFormat="true" ht="15" hidden="false" customHeight="false" outlineLevel="1" collapsed="false">
      <c r="A690" s="61"/>
      <c r="B690" s="61"/>
      <c r="C690" s="68" t="s">
        <v>530</v>
      </c>
      <c r="D690" s="61"/>
      <c r="E690" s="61"/>
      <c r="F690" s="61"/>
      <c r="G690" s="61"/>
      <c r="H690" s="62" t="n">
        <f aca="false">SUBTOTAL(9,H684:H689)</f>
        <v>356</v>
      </c>
      <c r="I690" s="63"/>
      <c r="J690" s="64" t="n">
        <v>362.73019447909</v>
      </c>
      <c r="K690" s="66"/>
      <c r="L690" s="67"/>
    </row>
    <row r="691" s="53" customFormat="true" ht="14.25" hidden="false" customHeight="false" outlineLevel="2" collapsed="false">
      <c r="A691" s="61" t="s">
        <v>575</v>
      </c>
      <c r="B691" s="61" t="s">
        <v>576</v>
      </c>
      <c r="C691" s="61" t="s">
        <v>374</v>
      </c>
      <c r="D691" s="61" t="s">
        <v>375</v>
      </c>
      <c r="E691" s="61" t="s">
        <v>612</v>
      </c>
      <c r="F691" s="61" t="s">
        <v>613</v>
      </c>
      <c r="G691" s="61" t="s">
        <v>579</v>
      </c>
      <c r="H691" s="62" t="n">
        <v>18</v>
      </c>
      <c r="I691" s="63" t="n">
        <v>1.03253588516746</v>
      </c>
      <c r="J691" s="64" t="n">
        <v>17.4328081556997</v>
      </c>
      <c r="K691" s="66"/>
      <c r="L691" s="67"/>
    </row>
    <row r="692" s="53" customFormat="true" ht="14.25" hidden="false" customHeight="false" outlineLevel="2" collapsed="false">
      <c r="A692" s="61" t="s">
        <v>575</v>
      </c>
      <c r="B692" s="61" t="s">
        <v>576</v>
      </c>
      <c r="C692" s="61" t="s">
        <v>374</v>
      </c>
      <c r="D692" s="61" t="s">
        <v>375</v>
      </c>
      <c r="E692" s="61" t="s">
        <v>368</v>
      </c>
      <c r="F692" s="61" t="s">
        <v>369</v>
      </c>
      <c r="G692" s="61" t="s">
        <v>579</v>
      </c>
      <c r="H692" s="62" t="n">
        <v>0</v>
      </c>
      <c r="I692" s="63" t="n">
        <v>1.05689477381077</v>
      </c>
      <c r="J692" s="64" t="n">
        <v>0</v>
      </c>
      <c r="K692" s="66"/>
      <c r="L692" s="67"/>
    </row>
    <row r="693" s="53" customFormat="true" ht="14.25" hidden="false" customHeight="false" outlineLevel="2" collapsed="false">
      <c r="A693" s="61" t="s">
        <v>575</v>
      </c>
      <c r="B693" s="61" t="s">
        <v>576</v>
      </c>
      <c r="C693" s="61" t="s">
        <v>374</v>
      </c>
      <c r="D693" s="61" t="s">
        <v>375</v>
      </c>
      <c r="E693" s="61" t="s">
        <v>831</v>
      </c>
      <c r="F693" s="61" t="s">
        <v>832</v>
      </c>
      <c r="G693" s="61" t="s">
        <v>579</v>
      </c>
      <c r="H693" s="62" t="n">
        <v>11</v>
      </c>
      <c r="I693" s="63" t="n">
        <v>0.959429153924567</v>
      </c>
      <c r="J693" s="64" t="n">
        <v>11.4651508712282</v>
      </c>
      <c r="K693" s="66"/>
      <c r="L693" s="67"/>
    </row>
    <row r="694" s="53" customFormat="true" ht="14.25" hidden="false" customHeight="false" outlineLevel="2" collapsed="false">
      <c r="A694" s="61" t="s">
        <v>575</v>
      </c>
      <c r="B694" s="61" t="s">
        <v>576</v>
      </c>
      <c r="C694" s="61" t="s">
        <v>374</v>
      </c>
      <c r="D694" s="61" t="s">
        <v>375</v>
      </c>
      <c r="E694" s="61" t="s">
        <v>586</v>
      </c>
      <c r="F694" s="61" t="s">
        <v>587</v>
      </c>
      <c r="G694" s="61" t="s">
        <v>579</v>
      </c>
      <c r="H694" s="62" t="n">
        <v>0</v>
      </c>
      <c r="I694" s="63" t="n">
        <v>2.14129380175545</v>
      </c>
      <c r="J694" s="64" t="n">
        <v>0</v>
      </c>
      <c r="K694" s="66"/>
      <c r="L694" s="67"/>
    </row>
    <row r="695" s="53" customFormat="true" ht="14.25" hidden="false" customHeight="false" outlineLevel="2" collapsed="false">
      <c r="A695" s="61" t="s">
        <v>575</v>
      </c>
      <c r="B695" s="61" t="s">
        <v>576</v>
      </c>
      <c r="C695" s="61" t="s">
        <v>374</v>
      </c>
      <c r="D695" s="61" t="s">
        <v>375</v>
      </c>
      <c r="E695" s="61" t="s">
        <v>610</v>
      </c>
      <c r="F695" s="61" t="s">
        <v>611</v>
      </c>
      <c r="G695" s="61" t="s">
        <v>579</v>
      </c>
      <c r="H695" s="62" t="n">
        <v>1</v>
      </c>
      <c r="I695" s="63" t="n">
        <v>1.0560824742268</v>
      </c>
      <c r="J695" s="64" t="n">
        <v>0.946895743850059</v>
      </c>
      <c r="K695" s="66"/>
      <c r="L695" s="67"/>
    </row>
    <row r="696" s="53" customFormat="true" ht="14.25" hidden="false" customHeight="false" outlineLevel="2" collapsed="false">
      <c r="A696" s="61" t="s">
        <v>575</v>
      </c>
      <c r="B696" s="61" t="s">
        <v>576</v>
      </c>
      <c r="C696" s="61" t="s">
        <v>374</v>
      </c>
      <c r="D696" s="61" t="s">
        <v>375</v>
      </c>
      <c r="E696" s="61" t="s">
        <v>801</v>
      </c>
      <c r="F696" s="61" t="s">
        <v>802</v>
      </c>
      <c r="G696" s="61" t="s">
        <v>579</v>
      </c>
      <c r="H696" s="62" t="n">
        <v>64</v>
      </c>
      <c r="I696" s="63" t="n">
        <v>0.468628793064111</v>
      </c>
      <c r="J696" s="64" t="n">
        <v>136.56864654333</v>
      </c>
      <c r="K696" s="66"/>
      <c r="L696" s="67"/>
    </row>
    <row r="697" s="53" customFormat="true" ht="15" hidden="false" customHeight="false" outlineLevel="1" collapsed="false">
      <c r="A697" s="61"/>
      <c r="B697" s="61"/>
      <c r="C697" s="68" t="s">
        <v>546</v>
      </c>
      <c r="D697" s="61"/>
      <c r="E697" s="61"/>
      <c r="F697" s="61"/>
      <c r="G697" s="61"/>
      <c r="H697" s="62" t="n">
        <f aca="false">SUBTOTAL(9,H691:H696)</f>
        <v>94</v>
      </c>
      <c r="I697" s="63"/>
      <c r="J697" s="64" t="n">
        <v>166.413501314108</v>
      </c>
      <c r="K697" s="66"/>
      <c r="L697" s="67"/>
    </row>
    <row r="698" s="53" customFormat="true" ht="14.25" hidden="false" customHeight="false" outlineLevel="2" collapsed="false">
      <c r="A698" s="61" t="s">
        <v>575</v>
      </c>
      <c r="B698" s="61" t="s">
        <v>576</v>
      </c>
      <c r="C698" s="61" t="s">
        <v>264</v>
      </c>
      <c r="D698" s="61" t="s">
        <v>265</v>
      </c>
      <c r="E698" s="61" t="s">
        <v>797</v>
      </c>
      <c r="F698" s="61" t="s">
        <v>798</v>
      </c>
      <c r="G698" s="61" t="s">
        <v>579</v>
      </c>
      <c r="H698" s="62" t="n">
        <v>252</v>
      </c>
      <c r="I698" s="63" t="n">
        <v>1.09285367039378</v>
      </c>
      <c r="J698" s="64" t="n">
        <v>230.58896797153</v>
      </c>
      <c r="K698" s="66"/>
      <c r="L698" s="67"/>
    </row>
    <row r="699" s="53" customFormat="true" ht="14.25" hidden="false" customHeight="false" outlineLevel="2" collapsed="false">
      <c r="A699" s="61" t="s">
        <v>575</v>
      </c>
      <c r="B699" s="61" t="s">
        <v>576</v>
      </c>
      <c r="C699" s="61" t="s">
        <v>264</v>
      </c>
      <c r="D699" s="61" t="s">
        <v>265</v>
      </c>
      <c r="E699" s="61" t="s">
        <v>793</v>
      </c>
      <c r="F699" s="61" t="s">
        <v>794</v>
      </c>
      <c r="G699" s="61" t="s">
        <v>579</v>
      </c>
      <c r="H699" s="62" t="n">
        <v>1</v>
      </c>
      <c r="I699" s="63" t="n">
        <v>1.22767515575473</v>
      </c>
      <c r="J699" s="64" t="n">
        <v>0.814547720797721</v>
      </c>
      <c r="K699" s="66"/>
      <c r="L699" s="67"/>
    </row>
    <row r="700" s="53" customFormat="true" ht="14.25" hidden="false" customHeight="false" outlineLevel="2" collapsed="false">
      <c r="A700" s="61" t="s">
        <v>575</v>
      </c>
      <c r="B700" s="61" t="s">
        <v>576</v>
      </c>
      <c r="C700" s="61" t="s">
        <v>264</v>
      </c>
      <c r="D700" s="61" t="s">
        <v>265</v>
      </c>
      <c r="E700" s="61" t="s">
        <v>626</v>
      </c>
      <c r="F700" s="61" t="s">
        <v>627</v>
      </c>
      <c r="G700" s="61" t="s">
        <v>579</v>
      </c>
      <c r="H700" s="62" t="n">
        <v>1</v>
      </c>
      <c r="I700" s="63" t="n">
        <v>1.05250806688178</v>
      </c>
      <c r="J700" s="64" t="n">
        <v>0.950111482720178</v>
      </c>
      <c r="K700" s="66"/>
      <c r="L700" s="67"/>
    </row>
    <row r="701" s="53" customFormat="true" ht="15" hidden="false" customHeight="false" outlineLevel="1" collapsed="false">
      <c r="A701" s="61"/>
      <c r="B701" s="61"/>
      <c r="C701" s="68" t="s">
        <v>491</v>
      </c>
      <c r="D701" s="61"/>
      <c r="E701" s="61"/>
      <c r="F701" s="61"/>
      <c r="G701" s="61"/>
      <c r="H701" s="62" t="n">
        <f aca="false">SUBTOTAL(9,H698:H700)</f>
        <v>254</v>
      </c>
      <c r="I701" s="63"/>
      <c r="J701" s="64" t="n">
        <v>232.353627175048</v>
      </c>
      <c r="K701" s="66"/>
      <c r="L701" s="67"/>
    </row>
    <row r="702" s="53" customFormat="true" ht="14.25" hidden="false" customHeight="false" outlineLevel="2" collapsed="false">
      <c r="A702" s="61" t="s">
        <v>575</v>
      </c>
      <c r="B702" s="61" t="s">
        <v>576</v>
      </c>
      <c r="C702" s="61" t="s">
        <v>252</v>
      </c>
      <c r="D702" s="61" t="s">
        <v>253</v>
      </c>
      <c r="E702" s="61" t="s">
        <v>252</v>
      </c>
      <c r="F702" s="61" t="s">
        <v>253</v>
      </c>
      <c r="G702" s="61" t="s">
        <v>579</v>
      </c>
      <c r="H702" s="62" t="n">
        <v>73</v>
      </c>
      <c r="I702" s="63" t="n">
        <v>0.978602732663057</v>
      </c>
      <c r="J702" s="64" t="n">
        <v>74.5961538461539</v>
      </c>
      <c r="K702" s="66"/>
      <c r="L702" s="67"/>
    </row>
    <row r="703" s="53" customFormat="true" ht="14.25" hidden="false" customHeight="false" outlineLevel="2" collapsed="false">
      <c r="A703" s="61" t="s">
        <v>575</v>
      </c>
      <c r="B703" s="61" t="s">
        <v>576</v>
      </c>
      <c r="C703" s="61" t="s">
        <v>252</v>
      </c>
      <c r="D703" s="61" t="s">
        <v>253</v>
      </c>
      <c r="E703" s="61" t="s">
        <v>797</v>
      </c>
      <c r="F703" s="61" t="s">
        <v>798</v>
      </c>
      <c r="G703" s="61" t="s">
        <v>579</v>
      </c>
      <c r="H703" s="62" t="n">
        <v>26</v>
      </c>
      <c r="I703" s="63" t="n">
        <v>1.09285367039378</v>
      </c>
      <c r="J703" s="64" t="n">
        <v>23.7909252669039</v>
      </c>
      <c r="K703" s="66"/>
      <c r="L703" s="67"/>
    </row>
    <row r="704" s="53" customFormat="true" ht="14.25" hidden="false" customHeight="false" outlineLevel="2" collapsed="false">
      <c r="A704" s="61" t="s">
        <v>575</v>
      </c>
      <c r="B704" s="61" t="s">
        <v>576</v>
      </c>
      <c r="C704" s="61" t="s">
        <v>252</v>
      </c>
      <c r="D704" s="61" t="s">
        <v>253</v>
      </c>
      <c r="E704" s="61" t="s">
        <v>831</v>
      </c>
      <c r="F704" s="61" t="s">
        <v>832</v>
      </c>
      <c r="G704" s="61" t="s">
        <v>579</v>
      </c>
      <c r="H704" s="62" t="n">
        <v>168</v>
      </c>
      <c r="I704" s="63" t="n">
        <v>0.959429153924567</v>
      </c>
      <c r="J704" s="64" t="n">
        <v>175.10412239694</v>
      </c>
      <c r="K704" s="66"/>
      <c r="L704" s="67"/>
    </row>
    <row r="705" s="53" customFormat="true" ht="14.25" hidden="false" customHeight="false" outlineLevel="2" collapsed="false">
      <c r="A705" s="61" t="s">
        <v>575</v>
      </c>
      <c r="B705" s="61" t="s">
        <v>576</v>
      </c>
      <c r="C705" s="61" t="s">
        <v>252</v>
      </c>
      <c r="D705" s="61" t="s">
        <v>253</v>
      </c>
      <c r="E705" s="61" t="s">
        <v>612</v>
      </c>
      <c r="F705" s="61" t="s">
        <v>613</v>
      </c>
      <c r="G705" s="61" t="s">
        <v>579</v>
      </c>
      <c r="H705" s="62" t="n">
        <v>1</v>
      </c>
      <c r="I705" s="63" t="n">
        <v>1.03253588516746</v>
      </c>
      <c r="J705" s="64" t="n">
        <v>0.968489341983318</v>
      </c>
      <c r="K705" s="66"/>
      <c r="L705" s="67"/>
    </row>
    <row r="706" s="53" customFormat="true" ht="14.25" hidden="false" customHeight="false" outlineLevel="2" collapsed="false">
      <c r="A706" s="61" t="s">
        <v>575</v>
      </c>
      <c r="B706" s="61" t="s">
        <v>576</v>
      </c>
      <c r="C706" s="61" t="s">
        <v>252</v>
      </c>
      <c r="D706" s="61" t="s">
        <v>253</v>
      </c>
      <c r="E706" s="61" t="s">
        <v>823</v>
      </c>
      <c r="F706" s="61" t="s">
        <v>824</v>
      </c>
      <c r="G706" s="61" t="s">
        <v>579</v>
      </c>
      <c r="H706" s="62" t="n">
        <v>0</v>
      </c>
      <c r="I706" s="63" t="n">
        <v>0.726311815779539</v>
      </c>
      <c r="J706" s="64" t="n">
        <v>0</v>
      </c>
      <c r="K706" s="66"/>
      <c r="L706" s="67"/>
    </row>
    <row r="707" s="53" customFormat="true" ht="15" hidden="false" customHeight="false" outlineLevel="1" collapsed="false">
      <c r="A707" s="61"/>
      <c r="B707" s="61"/>
      <c r="C707" s="68" t="s">
        <v>485</v>
      </c>
      <c r="D707" s="61"/>
      <c r="E707" s="61"/>
      <c r="F707" s="61"/>
      <c r="G707" s="61"/>
      <c r="H707" s="62" t="n">
        <f aca="false">SUBTOTAL(9,H702:H706)</f>
        <v>268</v>
      </c>
      <c r="I707" s="63"/>
      <c r="J707" s="64" t="n">
        <v>274.459690851981</v>
      </c>
      <c r="K707" s="66"/>
      <c r="L707" s="67"/>
    </row>
    <row r="708" s="53" customFormat="true" ht="14.25" hidden="false" customHeight="false" outlineLevel="2" collapsed="false">
      <c r="A708" s="61" t="s">
        <v>575</v>
      </c>
      <c r="B708" s="61" t="s">
        <v>576</v>
      </c>
      <c r="C708" s="61" t="s">
        <v>330</v>
      </c>
      <c r="D708" s="61" t="s">
        <v>331</v>
      </c>
      <c r="E708" s="61" t="s">
        <v>586</v>
      </c>
      <c r="F708" s="61" t="s">
        <v>587</v>
      </c>
      <c r="G708" s="61" t="s">
        <v>579</v>
      </c>
      <c r="H708" s="62" t="n">
        <v>0</v>
      </c>
      <c r="I708" s="63" t="n">
        <v>2.14129380175545</v>
      </c>
      <c r="J708" s="64" t="n">
        <v>0</v>
      </c>
      <c r="K708" s="66"/>
      <c r="L708" s="67"/>
    </row>
    <row r="709" s="53" customFormat="true" ht="14.25" hidden="false" customHeight="false" outlineLevel="2" collapsed="false">
      <c r="A709" s="61" t="s">
        <v>575</v>
      </c>
      <c r="B709" s="61" t="s">
        <v>576</v>
      </c>
      <c r="C709" s="61" t="s">
        <v>330</v>
      </c>
      <c r="D709" s="61" t="s">
        <v>331</v>
      </c>
      <c r="E709" s="61" t="s">
        <v>795</v>
      </c>
      <c r="F709" s="61" t="s">
        <v>796</v>
      </c>
      <c r="G709" s="61" t="s">
        <v>579</v>
      </c>
      <c r="H709" s="62" t="n">
        <v>63</v>
      </c>
      <c r="I709" s="63" t="n">
        <v>0.97511768661735</v>
      </c>
      <c r="J709" s="64" t="n">
        <v>64.6075862068966</v>
      </c>
      <c r="K709" s="66"/>
      <c r="L709" s="67"/>
    </row>
    <row r="710" s="53" customFormat="true" ht="14.25" hidden="false" customHeight="false" outlineLevel="2" collapsed="false">
      <c r="A710" s="61" t="s">
        <v>575</v>
      </c>
      <c r="B710" s="61" t="s">
        <v>576</v>
      </c>
      <c r="C710" s="61" t="s">
        <v>330</v>
      </c>
      <c r="D710" s="61" t="s">
        <v>331</v>
      </c>
      <c r="E710" s="61" t="s">
        <v>833</v>
      </c>
      <c r="F710" s="61" t="s">
        <v>834</v>
      </c>
      <c r="G710" s="61" t="s">
        <v>579</v>
      </c>
      <c r="H710" s="62" t="n">
        <v>244</v>
      </c>
      <c r="I710" s="63" t="n">
        <v>1.17403212673033</v>
      </c>
      <c r="J710" s="64" t="n">
        <v>207.830769230769</v>
      </c>
      <c r="K710" s="66"/>
      <c r="L710" s="67"/>
    </row>
    <row r="711" s="53" customFormat="true" ht="14.25" hidden="false" customHeight="false" outlineLevel="2" collapsed="false">
      <c r="A711" s="61" t="s">
        <v>575</v>
      </c>
      <c r="B711" s="61" t="s">
        <v>576</v>
      </c>
      <c r="C711" s="61" t="s">
        <v>330</v>
      </c>
      <c r="D711" s="61" t="s">
        <v>331</v>
      </c>
      <c r="E711" s="61" t="s">
        <v>831</v>
      </c>
      <c r="F711" s="61" t="s">
        <v>832</v>
      </c>
      <c r="G711" s="61" t="s">
        <v>579</v>
      </c>
      <c r="H711" s="62" t="n">
        <v>2</v>
      </c>
      <c r="I711" s="63" t="n">
        <v>0.959429153924567</v>
      </c>
      <c r="J711" s="64" t="n">
        <v>2.08457288567786</v>
      </c>
      <c r="K711" s="66"/>
      <c r="L711" s="67"/>
    </row>
    <row r="712" s="53" customFormat="true" ht="14.25" hidden="false" customHeight="false" outlineLevel="2" collapsed="false">
      <c r="A712" s="61" t="s">
        <v>575</v>
      </c>
      <c r="B712" s="61" t="s">
        <v>576</v>
      </c>
      <c r="C712" s="61" t="s">
        <v>330</v>
      </c>
      <c r="D712" s="61" t="s">
        <v>331</v>
      </c>
      <c r="E712" s="61" t="s">
        <v>731</v>
      </c>
      <c r="F712" s="61" t="s">
        <v>732</v>
      </c>
      <c r="G712" s="61" t="s">
        <v>579</v>
      </c>
      <c r="H712" s="62" t="n">
        <v>0</v>
      </c>
      <c r="I712" s="63" t="n">
        <v>1.08806995627733</v>
      </c>
      <c r="J712" s="64" t="n">
        <v>0</v>
      </c>
      <c r="K712" s="66"/>
      <c r="L712" s="67"/>
    </row>
    <row r="713" s="53" customFormat="true" ht="15" hidden="false" customHeight="false" outlineLevel="1" collapsed="false">
      <c r="A713" s="61"/>
      <c r="B713" s="61"/>
      <c r="C713" s="68" t="s">
        <v>524</v>
      </c>
      <c r="D713" s="61"/>
      <c r="E713" s="61"/>
      <c r="F713" s="61"/>
      <c r="G713" s="61"/>
      <c r="H713" s="62" t="n">
        <f aca="false">SUBTOTAL(9,H708:H712)</f>
        <v>309</v>
      </c>
      <c r="I713" s="63"/>
      <c r="J713" s="64" t="n">
        <v>274.522928323344</v>
      </c>
      <c r="K713" s="66"/>
      <c r="L713" s="67"/>
    </row>
    <row r="714" s="53" customFormat="true" ht="14.25" hidden="false" customHeight="false" outlineLevel="2" collapsed="false">
      <c r="A714" s="61" t="s">
        <v>575</v>
      </c>
      <c r="B714" s="61" t="s">
        <v>576</v>
      </c>
      <c r="C714" s="61" t="s">
        <v>180</v>
      </c>
      <c r="D714" s="61" t="s">
        <v>181</v>
      </c>
      <c r="E714" s="61" t="s">
        <v>725</v>
      </c>
      <c r="F714" s="61" t="s">
        <v>726</v>
      </c>
      <c r="G714" s="61" t="s">
        <v>579</v>
      </c>
      <c r="H714" s="62" t="n">
        <v>35</v>
      </c>
      <c r="I714" s="63" t="n">
        <v>1.31088664421998</v>
      </c>
      <c r="J714" s="64" t="n">
        <v>26.6994863013699</v>
      </c>
      <c r="K714" s="66"/>
      <c r="L714" s="67"/>
    </row>
    <row r="715" s="53" customFormat="true" ht="14.25" hidden="false" customHeight="false" outlineLevel="2" collapsed="false">
      <c r="A715" s="61" t="s">
        <v>575</v>
      </c>
      <c r="B715" s="61" t="s">
        <v>576</v>
      </c>
      <c r="C715" s="61" t="s">
        <v>180</v>
      </c>
      <c r="D715" s="61" t="s">
        <v>181</v>
      </c>
      <c r="E715" s="61" t="s">
        <v>612</v>
      </c>
      <c r="F715" s="61" t="s">
        <v>613</v>
      </c>
      <c r="G715" s="61" t="s">
        <v>579</v>
      </c>
      <c r="H715" s="62" t="n">
        <v>0</v>
      </c>
      <c r="I715" s="63" t="n">
        <v>1.03253588516746</v>
      </c>
      <c r="J715" s="64" t="n">
        <v>0</v>
      </c>
      <c r="K715" s="66"/>
      <c r="L715" s="67"/>
    </row>
    <row r="716" s="53" customFormat="true" ht="14.25" hidden="false" customHeight="false" outlineLevel="2" collapsed="false">
      <c r="A716" s="61" t="s">
        <v>575</v>
      </c>
      <c r="B716" s="61" t="s">
        <v>576</v>
      </c>
      <c r="C716" s="61" t="s">
        <v>180</v>
      </c>
      <c r="D716" s="61" t="s">
        <v>181</v>
      </c>
      <c r="E716" s="61" t="s">
        <v>588</v>
      </c>
      <c r="F716" s="61" t="s">
        <v>589</v>
      </c>
      <c r="G716" s="61" t="s">
        <v>579</v>
      </c>
      <c r="H716" s="62" t="n">
        <v>0</v>
      </c>
      <c r="I716" s="63" t="n">
        <v>1.33611111111111</v>
      </c>
      <c r="J716" s="64" t="n">
        <v>0</v>
      </c>
      <c r="K716" s="66"/>
      <c r="L716" s="67"/>
    </row>
    <row r="717" s="53" customFormat="true" ht="14.25" hidden="false" customHeight="false" outlineLevel="2" collapsed="false">
      <c r="A717" s="61" t="s">
        <v>575</v>
      </c>
      <c r="B717" s="61" t="s">
        <v>576</v>
      </c>
      <c r="C717" s="61" t="s">
        <v>180</v>
      </c>
      <c r="D717" s="61" t="s">
        <v>181</v>
      </c>
      <c r="E717" s="61" t="s">
        <v>835</v>
      </c>
      <c r="F717" s="61" t="s">
        <v>836</v>
      </c>
      <c r="G717" s="61" t="s">
        <v>579</v>
      </c>
      <c r="H717" s="62" t="n">
        <v>98</v>
      </c>
      <c r="I717" s="63" t="n">
        <v>1.2337489408062</v>
      </c>
      <c r="J717" s="64" t="n">
        <v>79.4326923076923</v>
      </c>
      <c r="K717" s="66"/>
      <c r="L717" s="67"/>
    </row>
    <row r="718" s="53" customFormat="true" ht="14.25" hidden="false" customHeight="false" outlineLevel="2" collapsed="false">
      <c r="A718" s="61" t="s">
        <v>575</v>
      </c>
      <c r="B718" s="61" t="s">
        <v>576</v>
      </c>
      <c r="C718" s="61" t="s">
        <v>180</v>
      </c>
      <c r="D718" s="61" t="s">
        <v>181</v>
      </c>
      <c r="E718" s="61" t="s">
        <v>723</v>
      </c>
      <c r="F718" s="61" t="s">
        <v>724</v>
      </c>
      <c r="G718" s="61" t="s">
        <v>579</v>
      </c>
      <c r="H718" s="62" t="n">
        <v>7</v>
      </c>
      <c r="I718" s="63" t="n">
        <v>1.11125550501769</v>
      </c>
      <c r="J718" s="64" t="n">
        <v>6.29918139293139</v>
      </c>
      <c r="K718" s="66"/>
      <c r="L718" s="67"/>
    </row>
    <row r="719" s="53" customFormat="true" ht="15" hidden="false" customHeight="false" outlineLevel="1" collapsed="false">
      <c r="A719" s="61"/>
      <c r="B719" s="61"/>
      <c r="C719" s="68" t="s">
        <v>449</v>
      </c>
      <c r="D719" s="61"/>
      <c r="E719" s="61"/>
      <c r="F719" s="61"/>
      <c r="G719" s="61"/>
      <c r="H719" s="62" t="n">
        <f aca="false">SUBTOTAL(9,H714:H718)</f>
        <v>140</v>
      </c>
      <c r="I719" s="63"/>
      <c r="J719" s="64" t="n">
        <v>112.431360001994</v>
      </c>
      <c r="K719" s="66"/>
      <c r="L719" s="67"/>
    </row>
    <row r="720" s="53" customFormat="true" ht="14.25" hidden="false" customHeight="false" outlineLevel="2" collapsed="false">
      <c r="A720" s="61" t="s">
        <v>575</v>
      </c>
      <c r="B720" s="61" t="s">
        <v>576</v>
      </c>
      <c r="C720" s="61" t="s">
        <v>196</v>
      </c>
      <c r="D720" s="61" t="s">
        <v>197</v>
      </c>
      <c r="E720" s="61" t="s">
        <v>104</v>
      </c>
      <c r="F720" s="61" t="s">
        <v>105</v>
      </c>
      <c r="G720" s="61" t="s">
        <v>579</v>
      </c>
      <c r="H720" s="62" t="n">
        <v>1</v>
      </c>
      <c r="I720" s="63" t="n">
        <v>1.23167613636364</v>
      </c>
      <c r="J720" s="64" t="n">
        <v>0.811901741436974</v>
      </c>
      <c r="K720" s="66"/>
      <c r="L720" s="67"/>
    </row>
    <row r="721" s="53" customFormat="true" ht="14.25" hidden="false" customHeight="false" outlineLevel="2" collapsed="false">
      <c r="A721" s="61" t="s">
        <v>575</v>
      </c>
      <c r="B721" s="61" t="s">
        <v>576</v>
      </c>
      <c r="C721" s="61" t="s">
        <v>196</v>
      </c>
      <c r="D721" s="61" t="s">
        <v>197</v>
      </c>
      <c r="E721" s="61" t="s">
        <v>709</v>
      </c>
      <c r="F721" s="61" t="s">
        <v>710</v>
      </c>
      <c r="G721" s="61" t="s">
        <v>579</v>
      </c>
      <c r="H721" s="62" t="n">
        <v>27</v>
      </c>
      <c r="I721" s="63" t="n">
        <v>1.27490871152843</v>
      </c>
      <c r="J721" s="64" t="n">
        <v>21.1779869067103</v>
      </c>
      <c r="K721" s="66"/>
      <c r="L721" s="67"/>
    </row>
    <row r="722" s="53" customFormat="true" ht="14.25" hidden="false" customHeight="false" outlineLevel="2" collapsed="false">
      <c r="A722" s="61" t="s">
        <v>575</v>
      </c>
      <c r="B722" s="61" t="s">
        <v>576</v>
      </c>
      <c r="C722" s="61" t="s">
        <v>196</v>
      </c>
      <c r="D722" s="61" t="s">
        <v>197</v>
      </c>
      <c r="E722" s="61" t="s">
        <v>811</v>
      </c>
      <c r="F722" s="61" t="s">
        <v>812</v>
      </c>
      <c r="G722" s="61" t="s">
        <v>579</v>
      </c>
      <c r="H722" s="62" t="n">
        <v>1</v>
      </c>
      <c r="I722" s="63" t="n">
        <v>1.08781990018052</v>
      </c>
      <c r="J722" s="64" t="n">
        <v>0.919269816477938</v>
      </c>
      <c r="K722" s="66"/>
      <c r="L722" s="67"/>
    </row>
    <row r="723" s="53" customFormat="true" ht="14.25" hidden="false" customHeight="false" outlineLevel="2" collapsed="false">
      <c r="A723" s="61" t="s">
        <v>575</v>
      </c>
      <c r="B723" s="61" t="s">
        <v>576</v>
      </c>
      <c r="C723" s="61" t="s">
        <v>196</v>
      </c>
      <c r="D723" s="61" t="s">
        <v>197</v>
      </c>
      <c r="E723" s="61" t="s">
        <v>807</v>
      </c>
      <c r="F723" s="61" t="s">
        <v>808</v>
      </c>
      <c r="G723" s="61" t="s">
        <v>579</v>
      </c>
      <c r="H723" s="62" t="n">
        <v>9</v>
      </c>
      <c r="I723" s="63" t="n">
        <v>0.927390366642703</v>
      </c>
      <c r="J723" s="64" t="n">
        <v>9.7046511627907</v>
      </c>
      <c r="K723" s="66"/>
      <c r="L723" s="67"/>
    </row>
    <row r="724" s="53" customFormat="true" ht="14.25" hidden="false" customHeight="false" outlineLevel="2" collapsed="false">
      <c r="A724" s="61" t="s">
        <v>575</v>
      </c>
      <c r="B724" s="61" t="s">
        <v>576</v>
      </c>
      <c r="C724" s="61" t="s">
        <v>196</v>
      </c>
      <c r="D724" s="61" t="s">
        <v>197</v>
      </c>
      <c r="E724" s="61" t="s">
        <v>622</v>
      </c>
      <c r="F724" s="61" t="s">
        <v>623</v>
      </c>
      <c r="G724" s="61" t="s">
        <v>579</v>
      </c>
      <c r="H724" s="62" t="n">
        <v>519</v>
      </c>
      <c r="I724" s="63" t="n">
        <v>1.28629744714556</v>
      </c>
      <c r="J724" s="64" t="n">
        <v>403.483658582797</v>
      </c>
      <c r="K724" s="66"/>
      <c r="L724" s="67"/>
    </row>
    <row r="725" s="53" customFormat="true" ht="14.25" hidden="false" customHeight="false" outlineLevel="2" collapsed="false">
      <c r="A725" s="61" t="s">
        <v>575</v>
      </c>
      <c r="B725" s="61" t="s">
        <v>576</v>
      </c>
      <c r="C725" s="61" t="s">
        <v>196</v>
      </c>
      <c r="D725" s="61" t="s">
        <v>197</v>
      </c>
      <c r="E725" s="61" t="s">
        <v>624</v>
      </c>
      <c r="F725" s="61" t="s">
        <v>625</v>
      </c>
      <c r="G725" s="61" t="s">
        <v>579</v>
      </c>
      <c r="H725" s="62" t="n">
        <v>0</v>
      </c>
      <c r="I725" s="63" t="n">
        <v>1.42055753618831</v>
      </c>
      <c r="J725" s="64" t="n">
        <v>0</v>
      </c>
      <c r="K725" s="66"/>
      <c r="L725" s="67"/>
    </row>
    <row r="726" s="53" customFormat="true" ht="14.25" hidden="false" customHeight="false" outlineLevel="2" collapsed="false">
      <c r="A726" s="61" t="s">
        <v>575</v>
      </c>
      <c r="B726" s="61" t="s">
        <v>576</v>
      </c>
      <c r="C726" s="61" t="s">
        <v>196</v>
      </c>
      <c r="D726" s="61" t="s">
        <v>197</v>
      </c>
      <c r="E726" s="61" t="s">
        <v>809</v>
      </c>
      <c r="F726" s="61" t="s">
        <v>810</v>
      </c>
      <c r="G726" s="61" t="s">
        <v>579</v>
      </c>
      <c r="H726" s="62" t="n">
        <v>55</v>
      </c>
      <c r="I726" s="63" t="n">
        <v>0.992291290798753</v>
      </c>
      <c r="J726" s="64" t="n">
        <v>55.4272727272727</v>
      </c>
      <c r="K726" s="66"/>
      <c r="L726" s="67"/>
    </row>
    <row r="727" s="53" customFormat="true" ht="14.25" hidden="false" customHeight="false" outlineLevel="2" collapsed="false">
      <c r="A727" s="61" t="s">
        <v>575</v>
      </c>
      <c r="B727" s="61" t="s">
        <v>576</v>
      </c>
      <c r="C727" s="61" t="s">
        <v>196</v>
      </c>
      <c r="D727" s="61" t="s">
        <v>197</v>
      </c>
      <c r="E727" s="61" t="s">
        <v>837</v>
      </c>
      <c r="F727" s="61" t="s">
        <v>838</v>
      </c>
      <c r="G727" s="61" t="s">
        <v>579</v>
      </c>
      <c r="H727" s="62" t="n">
        <v>217</v>
      </c>
      <c r="I727" s="63" t="n">
        <v>4.5119748723989</v>
      </c>
      <c r="J727" s="64" t="n">
        <v>48.0942394709363</v>
      </c>
      <c r="K727" s="66"/>
      <c r="L727" s="67"/>
    </row>
    <row r="728" s="53" customFormat="true" ht="14.25" hidden="false" customHeight="false" outlineLevel="2" collapsed="false">
      <c r="A728" s="61" t="s">
        <v>575</v>
      </c>
      <c r="B728" s="61" t="s">
        <v>576</v>
      </c>
      <c r="C728" s="61" t="s">
        <v>196</v>
      </c>
      <c r="D728" s="61" t="s">
        <v>197</v>
      </c>
      <c r="E728" s="61" t="s">
        <v>721</v>
      </c>
      <c r="F728" s="61" t="s">
        <v>722</v>
      </c>
      <c r="G728" s="61" t="s">
        <v>579</v>
      </c>
      <c r="H728" s="62" t="n">
        <v>168</v>
      </c>
      <c r="I728" s="63" t="n">
        <v>1.32209861585343</v>
      </c>
      <c r="J728" s="64" t="n">
        <v>127.070702582616</v>
      </c>
      <c r="K728" s="66"/>
      <c r="L728" s="67"/>
    </row>
    <row r="729" s="53" customFormat="true" ht="14.25" hidden="false" customHeight="false" outlineLevel="2" collapsed="false">
      <c r="A729" s="61" t="s">
        <v>575</v>
      </c>
      <c r="B729" s="61" t="s">
        <v>576</v>
      </c>
      <c r="C729" s="61" t="s">
        <v>196</v>
      </c>
      <c r="D729" s="61" t="s">
        <v>197</v>
      </c>
      <c r="E729" s="61" t="s">
        <v>719</v>
      </c>
      <c r="F729" s="61" t="s">
        <v>720</v>
      </c>
      <c r="G729" s="61" t="s">
        <v>579</v>
      </c>
      <c r="H729" s="62" t="n">
        <v>221</v>
      </c>
      <c r="I729" s="63" t="n">
        <v>0.898687285378298</v>
      </c>
      <c r="J729" s="64" t="n">
        <v>245.914239130435</v>
      </c>
      <c r="K729" s="66"/>
      <c r="L729" s="67"/>
    </row>
    <row r="730" s="53" customFormat="true" ht="14.25" hidden="false" customHeight="false" outlineLevel="2" collapsed="false">
      <c r="A730" s="61" t="s">
        <v>575</v>
      </c>
      <c r="B730" s="61" t="s">
        <v>576</v>
      </c>
      <c r="C730" s="61" t="s">
        <v>196</v>
      </c>
      <c r="D730" s="61" t="s">
        <v>197</v>
      </c>
      <c r="E730" s="61" t="s">
        <v>670</v>
      </c>
      <c r="F730" s="61" t="s">
        <v>671</v>
      </c>
      <c r="G730" s="61" t="s">
        <v>579</v>
      </c>
      <c r="H730" s="62" t="n">
        <v>4</v>
      </c>
      <c r="I730" s="63" t="n">
        <v>1.16082358871526</v>
      </c>
      <c r="J730" s="64" t="n">
        <v>3.44582935674747</v>
      </c>
      <c r="K730" s="66"/>
      <c r="L730" s="67"/>
    </row>
    <row r="731" s="53" customFormat="true" ht="14.25" hidden="false" customHeight="false" outlineLevel="2" collapsed="false">
      <c r="A731" s="61" t="s">
        <v>575</v>
      </c>
      <c r="B731" s="61" t="s">
        <v>576</v>
      </c>
      <c r="C731" s="61" t="s">
        <v>196</v>
      </c>
      <c r="D731" s="61" t="s">
        <v>197</v>
      </c>
      <c r="E731" s="61" t="s">
        <v>677</v>
      </c>
      <c r="F731" s="61" t="s">
        <v>678</v>
      </c>
      <c r="G731" s="61" t="s">
        <v>579</v>
      </c>
      <c r="H731" s="62" t="n">
        <v>1</v>
      </c>
      <c r="I731" s="63" t="n">
        <v>0.752015812991848</v>
      </c>
      <c r="J731" s="64" t="n">
        <v>1.32975927197802</v>
      </c>
      <c r="K731" s="66"/>
      <c r="L731" s="67"/>
    </row>
    <row r="732" s="53" customFormat="true" ht="15" hidden="false" customHeight="false" outlineLevel="1" collapsed="false">
      <c r="A732" s="61"/>
      <c r="B732" s="61"/>
      <c r="C732" s="68" t="s">
        <v>457</v>
      </c>
      <c r="D732" s="61"/>
      <c r="E732" s="61"/>
      <c r="F732" s="61"/>
      <c r="G732" s="61"/>
      <c r="H732" s="62" t="n">
        <f aca="false">SUBTOTAL(9,H720:H731)</f>
        <v>1223</v>
      </c>
      <c r="I732" s="63"/>
      <c r="J732" s="64" t="n">
        <v>917.379510750198</v>
      </c>
      <c r="K732" s="66"/>
      <c r="L732" s="67"/>
    </row>
    <row r="733" s="53" customFormat="true" ht="14.25" hidden="false" customHeight="false" outlineLevel="2" collapsed="false">
      <c r="A733" s="61" t="s">
        <v>575</v>
      </c>
      <c r="B733" s="61" t="s">
        <v>576</v>
      </c>
      <c r="C733" s="61" t="s">
        <v>130</v>
      </c>
      <c r="D733" s="61" t="s">
        <v>131</v>
      </c>
      <c r="E733" s="61" t="s">
        <v>588</v>
      </c>
      <c r="F733" s="61" t="s">
        <v>589</v>
      </c>
      <c r="G733" s="61" t="s">
        <v>579</v>
      </c>
      <c r="H733" s="62" t="n">
        <v>0</v>
      </c>
      <c r="I733" s="63" t="n">
        <v>1.33611111111111</v>
      </c>
      <c r="J733" s="64" t="n">
        <v>0</v>
      </c>
      <c r="K733" s="66"/>
      <c r="L733" s="67"/>
    </row>
    <row r="734" s="53" customFormat="true" ht="14.25" hidden="false" customHeight="false" outlineLevel="2" collapsed="false">
      <c r="A734" s="61" t="s">
        <v>575</v>
      </c>
      <c r="B734" s="61" t="s">
        <v>576</v>
      </c>
      <c r="C734" s="61" t="s">
        <v>130</v>
      </c>
      <c r="D734" s="61" t="s">
        <v>131</v>
      </c>
      <c r="E734" s="61" t="s">
        <v>626</v>
      </c>
      <c r="F734" s="61" t="s">
        <v>627</v>
      </c>
      <c r="G734" s="61" t="s">
        <v>579</v>
      </c>
      <c r="H734" s="62" t="n">
        <v>301</v>
      </c>
      <c r="I734" s="63" t="n">
        <v>1.05250806688178</v>
      </c>
      <c r="J734" s="64" t="n">
        <v>285.983556298774</v>
      </c>
      <c r="K734" s="66"/>
      <c r="L734" s="67"/>
    </row>
    <row r="735" s="53" customFormat="true" ht="14.25" hidden="false" customHeight="false" outlineLevel="2" collapsed="false">
      <c r="A735" s="61" t="s">
        <v>575</v>
      </c>
      <c r="B735" s="61" t="s">
        <v>576</v>
      </c>
      <c r="C735" s="61" t="s">
        <v>130</v>
      </c>
      <c r="D735" s="61" t="s">
        <v>131</v>
      </c>
      <c r="E735" s="61" t="s">
        <v>632</v>
      </c>
      <c r="F735" s="61" t="s">
        <v>633</v>
      </c>
      <c r="G735" s="61" t="s">
        <v>579</v>
      </c>
      <c r="H735" s="62" t="n">
        <v>3</v>
      </c>
      <c r="I735" s="63" t="n">
        <v>1.14111111111111</v>
      </c>
      <c r="J735" s="64" t="n">
        <v>2.62901655306719</v>
      </c>
      <c r="K735" s="66"/>
      <c r="L735" s="67"/>
    </row>
    <row r="736" s="53" customFormat="true" ht="14.25" hidden="false" customHeight="false" outlineLevel="2" collapsed="false">
      <c r="A736" s="61" t="s">
        <v>575</v>
      </c>
      <c r="B736" s="61" t="s">
        <v>576</v>
      </c>
      <c r="C736" s="61" t="s">
        <v>130</v>
      </c>
      <c r="D736" s="61" t="s">
        <v>131</v>
      </c>
      <c r="E736" s="61" t="s">
        <v>104</v>
      </c>
      <c r="F736" s="61" t="s">
        <v>105</v>
      </c>
      <c r="G736" s="61" t="s">
        <v>579</v>
      </c>
      <c r="H736" s="62" t="n">
        <v>56</v>
      </c>
      <c r="I736" s="63" t="n">
        <v>1.23167613636364</v>
      </c>
      <c r="J736" s="64" t="n">
        <v>45.4664975204705</v>
      </c>
      <c r="K736" s="66"/>
      <c r="L736" s="67"/>
    </row>
    <row r="737" s="53" customFormat="true" ht="14.25" hidden="false" customHeight="false" outlineLevel="2" collapsed="false">
      <c r="A737" s="61" t="s">
        <v>575</v>
      </c>
      <c r="B737" s="61" t="s">
        <v>576</v>
      </c>
      <c r="C737" s="61" t="s">
        <v>130</v>
      </c>
      <c r="D737" s="61" t="s">
        <v>131</v>
      </c>
      <c r="E737" s="61" t="s">
        <v>630</v>
      </c>
      <c r="F737" s="61" t="s">
        <v>631</v>
      </c>
      <c r="G737" s="61" t="s">
        <v>579</v>
      </c>
      <c r="H737" s="62" t="n">
        <v>1</v>
      </c>
      <c r="I737" s="63" t="n">
        <v>0.916414904330312</v>
      </c>
      <c r="J737" s="64" t="n">
        <v>1.09120879120879</v>
      </c>
      <c r="K737" s="66"/>
      <c r="L737" s="67"/>
    </row>
    <row r="738" s="53" customFormat="true" ht="14.25" hidden="false" customHeight="false" outlineLevel="2" collapsed="false">
      <c r="A738" s="61" t="s">
        <v>575</v>
      </c>
      <c r="B738" s="61" t="s">
        <v>576</v>
      </c>
      <c r="C738" s="61" t="s">
        <v>130</v>
      </c>
      <c r="D738" s="61" t="s">
        <v>131</v>
      </c>
      <c r="E738" s="61" t="s">
        <v>811</v>
      </c>
      <c r="F738" s="61" t="s">
        <v>812</v>
      </c>
      <c r="G738" s="61" t="s">
        <v>579</v>
      </c>
      <c r="H738" s="62" t="n">
        <v>1</v>
      </c>
      <c r="I738" s="63" t="n">
        <v>1.08781990018052</v>
      </c>
      <c r="J738" s="64" t="n">
        <v>0.919269816477938</v>
      </c>
      <c r="K738" s="66"/>
      <c r="L738" s="67"/>
    </row>
    <row r="739" s="53" customFormat="true" ht="14.25" hidden="false" customHeight="false" outlineLevel="2" collapsed="false">
      <c r="A739" s="61" t="s">
        <v>575</v>
      </c>
      <c r="B739" s="61" t="s">
        <v>576</v>
      </c>
      <c r="C739" s="61" t="s">
        <v>130</v>
      </c>
      <c r="D739" s="61" t="s">
        <v>131</v>
      </c>
      <c r="E739" s="61" t="s">
        <v>624</v>
      </c>
      <c r="F739" s="61" t="s">
        <v>625</v>
      </c>
      <c r="G739" s="61" t="s">
        <v>579</v>
      </c>
      <c r="H739" s="62" t="n">
        <v>7</v>
      </c>
      <c r="I739" s="63" t="n">
        <v>1.42055753618831</v>
      </c>
      <c r="J739" s="64" t="n">
        <v>4.9276427189163</v>
      </c>
      <c r="K739" s="66"/>
      <c r="L739" s="67"/>
    </row>
    <row r="740" s="53" customFormat="true" ht="15" hidden="false" customHeight="false" outlineLevel="1" collapsed="false">
      <c r="A740" s="61"/>
      <c r="B740" s="61"/>
      <c r="C740" s="68" t="s">
        <v>424</v>
      </c>
      <c r="D740" s="61"/>
      <c r="E740" s="61"/>
      <c r="F740" s="61"/>
      <c r="G740" s="61"/>
      <c r="H740" s="62" t="n">
        <f aca="false">SUBTOTAL(9,H733:H739)</f>
        <v>369</v>
      </c>
      <c r="I740" s="63"/>
      <c r="J740" s="64" t="n">
        <v>341.017191698914</v>
      </c>
      <c r="K740" s="66"/>
      <c r="L740" s="67"/>
    </row>
    <row r="741" s="53" customFormat="true" ht="14.25" hidden="false" customHeight="false" outlineLevel="2" collapsed="false">
      <c r="A741" s="61" t="s">
        <v>575</v>
      </c>
      <c r="B741" s="61" t="s">
        <v>576</v>
      </c>
      <c r="C741" s="61" t="s">
        <v>290</v>
      </c>
      <c r="D741" s="61" t="s">
        <v>291</v>
      </c>
      <c r="E741" s="61" t="s">
        <v>670</v>
      </c>
      <c r="F741" s="61" t="s">
        <v>671</v>
      </c>
      <c r="G741" s="61" t="s">
        <v>579</v>
      </c>
      <c r="H741" s="62" t="n">
        <v>6</v>
      </c>
      <c r="I741" s="63" t="n">
        <v>1.16082358871526</v>
      </c>
      <c r="J741" s="64" t="n">
        <v>5.16874403512121</v>
      </c>
      <c r="K741" s="66"/>
      <c r="L741" s="67"/>
    </row>
    <row r="742" s="53" customFormat="true" ht="14.25" hidden="false" customHeight="false" outlineLevel="2" collapsed="false">
      <c r="A742" s="61" t="s">
        <v>575</v>
      </c>
      <c r="B742" s="61" t="s">
        <v>576</v>
      </c>
      <c r="C742" s="61" t="s">
        <v>290</v>
      </c>
      <c r="D742" s="61" t="s">
        <v>291</v>
      </c>
      <c r="E742" s="61" t="s">
        <v>604</v>
      </c>
      <c r="F742" s="61" t="s">
        <v>605</v>
      </c>
      <c r="G742" s="61" t="s">
        <v>579</v>
      </c>
      <c r="H742" s="62" t="n">
        <v>0</v>
      </c>
      <c r="I742" s="63" t="n">
        <v>1.38319726099552</v>
      </c>
      <c r="J742" s="64" t="n">
        <v>0</v>
      </c>
      <c r="K742" s="66"/>
      <c r="L742" s="67"/>
    </row>
    <row r="743" s="53" customFormat="true" ht="14.25" hidden="false" customHeight="false" outlineLevel="2" collapsed="false">
      <c r="A743" s="61" t="s">
        <v>575</v>
      </c>
      <c r="B743" s="61" t="s">
        <v>576</v>
      </c>
      <c r="C743" s="61" t="s">
        <v>290</v>
      </c>
      <c r="D743" s="61" t="s">
        <v>291</v>
      </c>
      <c r="E743" s="61" t="s">
        <v>811</v>
      </c>
      <c r="F743" s="61" t="s">
        <v>812</v>
      </c>
      <c r="G743" s="61" t="s">
        <v>579</v>
      </c>
      <c r="H743" s="62" t="n">
        <v>83</v>
      </c>
      <c r="I743" s="63" t="n">
        <v>1.08781990018052</v>
      </c>
      <c r="J743" s="64" t="n">
        <v>76.2993947676689</v>
      </c>
      <c r="K743" s="66"/>
      <c r="L743" s="67"/>
    </row>
    <row r="744" s="53" customFormat="true" ht="14.25" hidden="false" customHeight="false" outlineLevel="2" collapsed="false">
      <c r="A744" s="61" t="s">
        <v>575</v>
      </c>
      <c r="B744" s="61" t="s">
        <v>576</v>
      </c>
      <c r="C744" s="61" t="s">
        <v>290</v>
      </c>
      <c r="D744" s="61" t="s">
        <v>291</v>
      </c>
      <c r="E744" s="61" t="s">
        <v>747</v>
      </c>
      <c r="F744" s="61" t="s">
        <v>748</v>
      </c>
      <c r="G744" s="61" t="s">
        <v>579</v>
      </c>
      <c r="H744" s="62" t="n">
        <v>1</v>
      </c>
      <c r="I744" s="63" t="n">
        <v>0.872730443122126</v>
      </c>
      <c r="J744" s="64" t="n">
        <v>1.14582917082917</v>
      </c>
      <c r="K744" s="66"/>
      <c r="L744" s="67"/>
    </row>
    <row r="745" s="53" customFormat="true" ht="14.25" hidden="false" customHeight="false" outlineLevel="2" collapsed="false">
      <c r="A745" s="61" t="s">
        <v>575</v>
      </c>
      <c r="B745" s="61" t="s">
        <v>576</v>
      </c>
      <c r="C745" s="61" t="s">
        <v>290</v>
      </c>
      <c r="D745" s="61" t="s">
        <v>291</v>
      </c>
      <c r="E745" s="61" t="s">
        <v>104</v>
      </c>
      <c r="F745" s="61" t="s">
        <v>105</v>
      </c>
      <c r="G745" s="61" t="s">
        <v>579</v>
      </c>
      <c r="H745" s="62" t="n">
        <v>0</v>
      </c>
      <c r="I745" s="63" t="n">
        <v>1.23167613636364</v>
      </c>
      <c r="J745" s="64" t="n">
        <v>0</v>
      </c>
      <c r="K745" s="66"/>
      <c r="L745" s="67"/>
    </row>
    <row r="746" s="53" customFormat="true" ht="14.25" hidden="false" customHeight="false" outlineLevel="2" collapsed="false">
      <c r="A746" s="61" t="s">
        <v>575</v>
      </c>
      <c r="B746" s="61" t="s">
        <v>576</v>
      </c>
      <c r="C746" s="61" t="s">
        <v>290</v>
      </c>
      <c r="D746" s="61" t="s">
        <v>291</v>
      </c>
      <c r="E746" s="61" t="s">
        <v>620</v>
      </c>
      <c r="F746" s="61" t="s">
        <v>621</v>
      </c>
      <c r="G746" s="61" t="s">
        <v>579</v>
      </c>
      <c r="H746" s="62" t="n">
        <v>1</v>
      </c>
      <c r="I746" s="63" t="n">
        <v>1.13834698436337</v>
      </c>
      <c r="J746" s="64" t="n">
        <v>0.878466771323914</v>
      </c>
      <c r="K746" s="66"/>
      <c r="L746" s="67"/>
    </row>
    <row r="747" s="53" customFormat="true" ht="14.25" hidden="false" customHeight="false" outlineLevel="2" collapsed="false">
      <c r="A747" s="61" t="s">
        <v>575</v>
      </c>
      <c r="B747" s="61" t="s">
        <v>576</v>
      </c>
      <c r="C747" s="61" t="s">
        <v>290</v>
      </c>
      <c r="D747" s="61" t="s">
        <v>291</v>
      </c>
      <c r="E747" s="61" t="s">
        <v>624</v>
      </c>
      <c r="F747" s="61" t="s">
        <v>625</v>
      </c>
      <c r="G747" s="61" t="s">
        <v>579</v>
      </c>
      <c r="H747" s="62" t="n">
        <v>298</v>
      </c>
      <c r="I747" s="63" t="n">
        <v>1.42055753618831</v>
      </c>
      <c r="J747" s="64" t="n">
        <v>209.776790033866</v>
      </c>
      <c r="K747" s="66"/>
      <c r="L747" s="67"/>
    </row>
    <row r="748" s="53" customFormat="true" ht="14.25" hidden="false" customHeight="false" outlineLevel="2" collapsed="false">
      <c r="A748" s="61" t="s">
        <v>575</v>
      </c>
      <c r="B748" s="61" t="s">
        <v>576</v>
      </c>
      <c r="C748" s="61" t="s">
        <v>290</v>
      </c>
      <c r="D748" s="61" t="s">
        <v>291</v>
      </c>
      <c r="E748" s="61" t="s">
        <v>626</v>
      </c>
      <c r="F748" s="61" t="s">
        <v>627</v>
      </c>
      <c r="G748" s="61" t="s">
        <v>579</v>
      </c>
      <c r="H748" s="62" t="n">
        <v>0</v>
      </c>
      <c r="I748" s="63" t="n">
        <v>1.05250806688178</v>
      </c>
      <c r="J748" s="64" t="n">
        <v>0</v>
      </c>
      <c r="K748" s="66"/>
      <c r="L748" s="67"/>
    </row>
    <row r="749" s="53" customFormat="true" ht="15" hidden="false" customHeight="false" outlineLevel="1" collapsed="false">
      <c r="A749" s="61"/>
      <c r="B749" s="61"/>
      <c r="C749" s="68" t="s">
        <v>504</v>
      </c>
      <c r="D749" s="61"/>
      <c r="E749" s="61"/>
      <c r="F749" s="61"/>
      <c r="G749" s="61"/>
      <c r="H749" s="62" t="n">
        <f aca="false">SUBTOTAL(9,H741:H748)</f>
        <v>389</v>
      </c>
      <c r="I749" s="63"/>
      <c r="J749" s="64" t="n">
        <v>293.269224778809</v>
      </c>
      <c r="K749" s="66"/>
      <c r="L749" s="67"/>
    </row>
    <row r="750" s="53" customFormat="true" ht="14.25" hidden="false" customHeight="false" outlineLevel="2" collapsed="false">
      <c r="A750" s="61" t="s">
        <v>575</v>
      </c>
      <c r="B750" s="61" t="s">
        <v>576</v>
      </c>
      <c r="C750" s="61" t="s">
        <v>106</v>
      </c>
      <c r="D750" s="61" t="s">
        <v>107</v>
      </c>
      <c r="E750" s="61" t="s">
        <v>654</v>
      </c>
      <c r="F750" s="61" t="s">
        <v>655</v>
      </c>
      <c r="G750" s="61" t="s">
        <v>579</v>
      </c>
      <c r="H750" s="62" t="n">
        <v>0</v>
      </c>
      <c r="I750" s="63" t="n">
        <v>0.894122551062943</v>
      </c>
      <c r="J750" s="64" t="n">
        <v>0</v>
      </c>
      <c r="K750" s="66"/>
      <c r="L750" s="67"/>
    </row>
    <row r="751" s="53" customFormat="true" ht="14.25" hidden="false" customHeight="false" outlineLevel="2" collapsed="false">
      <c r="A751" s="61" t="s">
        <v>575</v>
      </c>
      <c r="B751" s="61" t="s">
        <v>576</v>
      </c>
      <c r="C751" s="61" t="s">
        <v>106</v>
      </c>
      <c r="D751" s="61" t="s">
        <v>107</v>
      </c>
      <c r="E751" s="61" t="s">
        <v>809</v>
      </c>
      <c r="F751" s="61" t="s">
        <v>810</v>
      </c>
      <c r="G751" s="61" t="s">
        <v>579</v>
      </c>
      <c r="H751" s="62" t="n">
        <v>0</v>
      </c>
      <c r="I751" s="63" t="n">
        <v>0.992291290798753</v>
      </c>
      <c r="J751" s="64" t="n">
        <v>0</v>
      </c>
      <c r="K751" s="66"/>
      <c r="L751" s="67"/>
    </row>
    <row r="752" s="53" customFormat="true" ht="14.25" hidden="false" customHeight="false" outlineLevel="2" collapsed="false">
      <c r="A752" s="61" t="s">
        <v>575</v>
      </c>
      <c r="B752" s="61" t="s">
        <v>576</v>
      </c>
      <c r="C752" s="61" t="s">
        <v>106</v>
      </c>
      <c r="D752" s="61" t="s">
        <v>107</v>
      </c>
      <c r="E752" s="61" t="s">
        <v>837</v>
      </c>
      <c r="F752" s="61" t="s">
        <v>838</v>
      </c>
      <c r="G752" s="61" t="s">
        <v>579</v>
      </c>
      <c r="H752" s="62" t="n">
        <v>4</v>
      </c>
      <c r="I752" s="63" t="n">
        <v>4.5119748723989</v>
      </c>
      <c r="J752" s="64" t="n">
        <v>0.886529759832927</v>
      </c>
      <c r="K752" s="66"/>
      <c r="L752" s="67"/>
    </row>
    <row r="753" s="53" customFormat="true" ht="14.25" hidden="false" customHeight="false" outlineLevel="2" collapsed="false">
      <c r="A753" s="61" t="s">
        <v>575</v>
      </c>
      <c r="B753" s="61" t="s">
        <v>576</v>
      </c>
      <c r="C753" s="61" t="s">
        <v>106</v>
      </c>
      <c r="D753" s="61" t="s">
        <v>107</v>
      </c>
      <c r="E753" s="61" t="s">
        <v>624</v>
      </c>
      <c r="F753" s="61" t="s">
        <v>625</v>
      </c>
      <c r="G753" s="61" t="s">
        <v>579</v>
      </c>
      <c r="H753" s="62" t="n">
        <v>0</v>
      </c>
      <c r="I753" s="63" t="n">
        <v>1.42055753618831</v>
      </c>
      <c r="J753" s="64" t="n">
        <v>0</v>
      </c>
      <c r="K753" s="66"/>
      <c r="L753" s="67"/>
    </row>
    <row r="754" s="53" customFormat="true" ht="14.25" hidden="false" customHeight="false" outlineLevel="2" collapsed="false">
      <c r="A754" s="61" t="s">
        <v>575</v>
      </c>
      <c r="B754" s="61" t="s">
        <v>576</v>
      </c>
      <c r="C754" s="61" t="s">
        <v>106</v>
      </c>
      <c r="D754" s="61" t="s">
        <v>107</v>
      </c>
      <c r="E754" s="61" t="s">
        <v>104</v>
      </c>
      <c r="F754" s="61" t="s">
        <v>105</v>
      </c>
      <c r="G754" s="61" t="s">
        <v>579</v>
      </c>
      <c r="H754" s="62" t="n">
        <v>9</v>
      </c>
      <c r="I754" s="63" t="n">
        <v>1.23167613636364</v>
      </c>
      <c r="J754" s="64" t="n">
        <v>7.30711567293276</v>
      </c>
      <c r="K754" s="66"/>
      <c r="L754" s="67"/>
    </row>
    <row r="755" s="53" customFormat="true" ht="14.25" hidden="false" customHeight="false" outlineLevel="2" collapsed="false">
      <c r="A755" s="61" t="s">
        <v>575</v>
      </c>
      <c r="B755" s="61" t="s">
        <v>576</v>
      </c>
      <c r="C755" s="61" t="s">
        <v>106</v>
      </c>
      <c r="D755" s="61" t="s">
        <v>107</v>
      </c>
      <c r="E755" s="61" t="s">
        <v>670</v>
      </c>
      <c r="F755" s="61" t="s">
        <v>671</v>
      </c>
      <c r="G755" s="61" t="s">
        <v>579</v>
      </c>
      <c r="H755" s="62" t="n">
        <v>4</v>
      </c>
      <c r="I755" s="63" t="n">
        <v>1.16082358871526</v>
      </c>
      <c r="J755" s="64" t="n">
        <v>3.44582935674747</v>
      </c>
      <c r="K755" s="66"/>
      <c r="L755" s="67"/>
    </row>
    <row r="756" s="53" customFormat="true" ht="14.25" hidden="false" customHeight="false" outlineLevel="2" collapsed="false">
      <c r="A756" s="61" t="s">
        <v>575</v>
      </c>
      <c r="B756" s="61" t="s">
        <v>576</v>
      </c>
      <c r="C756" s="61" t="s">
        <v>106</v>
      </c>
      <c r="D756" s="61" t="s">
        <v>107</v>
      </c>
      <c r="E756" s="61" t="s">
        <v>811</v>
      </c>
      <c r="F756" s="61" t="s">
        <v>812</v>
      </c>
      <c r="G756" s="61" t="s">
        <v>579</v>
      </c>
      <c r="H756" s="62" t="n">
        <v>496</v>
      </c>
      <c r="I756" s="63" t="n">
        <v>1.08781990018052</v>
      </c>
      <c r="J756" s="64" t="n">
        <v>455.957828973057</v>
      </c>
      <c r="K756" s="66"/>
      <c r="L756" s="67"/>
    </row>
    <row r="757" s="53" customFormat="true" ht="15" hidden="false" customHeight="false" outlineLevel="1" collapsed="false">
      <c r="A757" s="61"/>
      <c r="B757" s="61"/>
      <c r="C757" s="68" t="s">
        <v>412</v>
      </c>
      <c r="D757" s="61"/>
      <c r="E757" s="61"/>
      <c r="F757" s="61"/>
      <c r="G757" s="61"/>
      <c r="H757" s="62" t="n">
        <f aca="false">SUBTOTAL(9,H750:H756)</f>
        <v>513</v>
      </c>
      <c r="I757" s="63"/>
      <c r="J757" s="64" t="n">
        <v>467.597303762571</v>
      </c>
      <c r="K757" s="66"/>
      <c r="L757" s="67"/>
    </row>
    <row r="758" s="53" customFormat="true" ht="14.25" hidden="false" customHeight="false" outlineLevel="2" collapsed="false">
      <c r="A758" s="61" t="s">
        <v>575</v>
      </c>
      <c r="B758" s="61" t="s">
        <v>576</v>
      </c>
      <c r="C758" s="61" t="s">
        <v>104</v>
      </c>
      <c r="D758" s="61" t="s">
        <v>105</v>
      </c>
      <c r="E758" s="61" t="s">
        <v>104</v>
      </c>
      <c r="F758" s="61" t="s">
        <v>105</v>
      </c>
      <c r="G758" s="61" t="s">
        <v>579</v>
      </c>
      <c r="H758" s="62" t="n">
        <v>597</v>
      </c>
      <c r="I758" s="63" t="n">
        <v>1.23167613636364</v>
      </c>
      <c r="J758" s="64" t="n">
        <v>484.705339637873</v>
      </c>
      <c r="K758" s="66"/>
      <c r="L758" s="67"/>
    </row>
    <row r="759" s="53" customFormat="true" ht="14.25" hidden="false" customHeight="false" outlineLevel="2" collapsed="false">
      <c r="A759" s="61" t="s">
        <v>575</v>
      </c>
      <c r="B759" s="61" t="s">
        <v>576</v>
      </c>
      <c r="C759" s="61" t="s">
        <v>104</v>
      </c>
      <c r="D759" s="61" t="s">
        <v>105</v>
      </c>
      <c r="E759" s="61" t="s">
        <v>809</v>
      </c>
      <c r="F759" s="61" t="s">
        <v>810</v>
      </c>
      <c r="G759" s="61" t="s">
        <v>579</v>
      </c>
      <c r="H759" s="62" t="n">
        <v>6</v>
      </c>
      <c r="I759" s="63" t="n">
        <v>0.992291290798753</v>
      </c>
      <c r="J759" s="64" t="n">
        <v>6.04661157024794</v>
      </c>
      <c r="K759" s="66"/>
      <c r="L759" s="67"/>
    </row>
    <row r="760" s="53" customFormat="true" ht="14.25" hidden="false" customHeight="false" outlineLevel="2" collapsed="false">
      <c r="A760" s="61" t="s">
        <v>575</v>
      </c>
      <c r="B760" s="61" t="s">
        <v>576</v>
      </c>
      <c r="C760" s="61" t="s">
        <v>104</v>
      </c>
      <c r="D760" s="61" t="s">
        <v>105</v>
      </c>
      <c r="E760" s="61" t="s">
        <v>693</v>
      </c>
      <c r="F760" s="61" t="s">
        <v>694</v>
      </c>
      <c r="G760" s="61" t="s">
        <v>579</v>
      </c>
      <c r="H760" s="62" t="n">
        <v>1</v>
      </c>
      <c r="I760" s="63" t="n">
        <v>0.93579766536965</v>
      </c>
      <c r="J760" s="64" t="n">
        <v>1.06860706860707</v>
      </c>
      <c r="K760" s="66"/>
      <c r="L760" s="67"/>
    </row>
    <row r="761" s="53" customFormat="true" ht="14.25" hidden="false" customHeight="false" outlineLevel="2" collapsed="false">
      <c r="A761" s="61" t="s">
        <v>575</v>
      </c>
      <c r="B761" s="61" t="s">
        <v>576</v>
      </c>
      <c r="C761" s="61" t="s">
        <v>104</v>
      </c>
      <c r="D761" s="61" t="s">
        <v>105</v>
      </c>
      <c r="E761" s="61" t="s">
        <v>626</v>
      </c>
      <c r="F761" s="61" t="s">
        <v>627</v>
      </c>
      <c r="G761" s="61" t="s">
        <v>579</v>
      </c>
      <c r="H761" s="62" t="n">
        <v>0</v>
      </c>
      <c r="I761" s="63" t="n">
        <v>1.05250806688178</v>
      </c>
      <c r="J761" s="64" t="n">
        <v>0</v>
      </c>
      <c r="K761" s="66"/>
      <c r="L761" s="67"/>
    </row>
    <row r="762" s="53" customFormat="true" ht="14.25" hidden="false" customHeight="false" outlineLevel="2" collapsed="false">
      <c r="A762" s="61" t="s">
        <v>575</v>
      </c>
      <c r="B762" s="61" t="s">
        <v>576</v>
      </c>
      <c r="C762" s="61" t="s">
        <v>104</v>
      </c>
      <c r="D762" s="61" t="s">
        <v>105</v>
      </c>
      <c r="E762" s="61" t="s">
        <v>811</v>
      </c>
      <c r="F762" s="61" t="s">
        <v>812</v>
      </c>
      <c r="G762" s="61" t="s">
        <v>579</v>
      </c>
      <c r="H762" s="62" t="n">
        <v>8</v>
      </c>
      <c r="I762" s="63" t="n">
        <v>1.08781990018052</v>
      </c>
      <c r="J762" s="64" t="n">
        <v>7.35415853182351</v>
      </c>
      <c r="K762" s="66"/>
      <c r="L762" s="67"/>
    </row>
    <row r="763" s="53" customFormat="true" ht="14.25" hidden="false" customHeight="false" outlineLevel="2" collapsed="false">
      <c r="A763" s="61" t="s">
        <v>575</v>
      </c>
      <c r="B763" s="61" t="s">
        <v>576</v>
      </c>
      <c r="C763" s="61" t="s">
        <v>104</v>
      </c>
      <c r="D763" s="61" t="s">
        <v>105</v>
      </c>
      <c r="E763" s="61" t="s">
        <v>598</v>
      </c>
      <c r="F763" s="61" t="s">
        <v>599</v>
      </c>
      <c r="G763" s="61" t="s">
        <v>579</v>
      </c>
      <c r="H763" s="62" t="n">
        <v>1</v>
      </c>
      <c r="I763" s="63" t="n">
        <v>1.28694771774897</v>
      </c>
      <c r="J763" s="64" t="n">
        <v>0.777032342657343</v>
      </c>
      <c r="K763" s="66"/>
      <c r="L763" s="67"/>
    </row>
    <row r="764" s="53" customFormat="true" ht="14.25" hidden="false" customHeight="false" outlineLevel="2" collapsed="false">
      <c r="A764" s="61" t="s">
        <v>575</v>
      </c>
      <c r="B764" s="61" t="s">
        <v>576</v>
      </c>
      <c r="C764" s="61" t="s">
        <v>104</v>
      </c>
      <c r="D764" s="61" t="s">
        <v>105</v>
      </c>
      <c r="E764" s="61" t="s">
        <v>612</v>
      </c>
      <c r="F764" s="61" t="s">
        <v>613</v>
      </c>
      <c r="G764" s="61" t="s">
        <v>579</v>
      </c>
      <c r="H764" s="62" t="n">
        <v>0</v>
      </c>
      <c r="I764" s="63" t="n">
        <v>1.03253588516746</v>
      </c>
      <c r="J764" s="64" t="n">
        <v>0</v>
      </c>
      <c r="K764" s="66"/>
      <c r="L764" s="67"/>
    </row>
    <row r="765" s="53" customFormat="true" ht="15" hidden="false" customHeight="false" outlineLevel="1" collapsed="false">
      <c r="A765" s="61"/>
      <c r="B765" s="61"/>
      <c r="C765" s="68" t="s">
        <v>411</v>
      </c>
      <c r="D765" s="61"/>
      <c r="E765" s="61"/>
      <c r="F765" s="61"/>
      <c r="G765" s="61"/>
      <c r="H765" s="62" t="n">
        <f aca="false">SUBTOTAL(9,H758:H764)</f>
        <v>613</v>
      </c>
      <c r="I765" s="63"/>
      <c r="J765" s="64" t="n">
        <v>499.951749151209</v>
      </c>
      <c r="K765" s="66"/>
      <c r="L765" s="67"/>
    </row>
    <row r="766" s="53" customFormat="true" ht="14.25" hidden="false" customHeight="false" outlineLevel="2" collapsed="false">
      <c r="A766" s="61" t="s">
        <v>575</v>
      </c>
      <c r="B766" s="61" t="s">
        <v>576</v>
      </c>
      <c r="C766" s="61" t="s">
        <v>186</v>
      </c>
      <c r="D766" s="61" t="s">
        <v>187</v>
      </c>
      <c r="E766" s="61" t="s">
        <v>811</v>
      </c>
      <c r="F766" s="61" t="s">
        <v>812</v>
      </c>
      <c r="G766" s="61" t="s">
        <v>579</v>
      </c>
      <c r="H766" s="62" t="n">
        <v>0</v>
      </c>
      <c r="I766" s="63" t="n">
        <v>1.08781990018052</v>
      </c>
      <c r="J766" s="64" t="n">
        <v>0</v>
      </c>
      <c r="K766" s="66"/>
      <c r="L766" s="67"/>
    </row>
    <row r="767" s="53" customFormat="true" ht="14.25" hidden="false" customHeight="false" outlineLevel="2" collapsed="false">
      <c r="A767" s="61" t="s">
        <v>575</v>
      </c>
      <c r="B767" s="61" t="s">
        <v>576</v>
      </c>
      <c r="C767" s="61" t="s">
        <v>186</v>
      </c>
      <c r="D767" s="61" t="s">
        <v>187</v>
      </c>
      <c r="E767" s="61" t="s">
        <v>620</v>
      </c>
      <c r="F767" s="61" t="s">
        <v>621</v>
      </c>
      <c r="G767" s="61" t="s">
        <v>579</v>
      </c>
      <c r="H767" s="62" t="n">
        <v>287</v>
      </c>
      <c r="I767" s="63" t="n">
        <v>1.13834698436337</v>
      </c>
      <c r="J767" s="64" t="n">
        <v>252.119963369963</v>
      </c>
      <c r="K767" s="66"/>
      <c r="L767" s="67"/>
    </row>
    <row r="768" s="53" customFormat="true" ht="14.25" hidden="false" customHeight="false" outlineLevel="2" collapsed="false">
      <c r="A768" s="61" t="s">
        <v>575</v>
      </c>
      <c r="B768" s="61" t="s">
        <v>576</v>
      </c>
      <c r="C768" s="61" t="s">
        <v>186</v>
      </c>
      <c r="D768" s="61" t="s">
        <v>187</v>
      </c>
      <c r="E768" s="61" t="s">
        <v>618</v>
      </c>
      <c r="F768" s="61" t="s">
        <v>619</v>
      </c>
      <c r="G768" s="61" t="s">
        <v>579</v>
      </c>
      <c r="H768" s="62" t="n">
        <v>0</v>
      </c>
      <c r="I768" s="63" t="n">
        <v>0.94656815504872</v>
      </c>
      <c r="J768" s="64" t="n">
        <v>0</v>
      </c>
      <c r="K768" s="66"/>
      <c r="L768" s="67"/>
    </row>
    <row r="769" s="53" customFormat="true" ht="14.25" hidden="false" customHeight="false" outlineLevel="2" collapsed="false">
      <c r="A769" s="61" t="s">
        <v>575</v>
      </c>
      <c r="B769" s="61" t="s">
        <v>576</v>
      </c>
      <c r="C769" s="61" t="s">
        <v>186</v>
      </c>
      <c r="D769" s="61" t="s">
        <v>187</v>
      </c>
      <c r="E769" s="61" t="s">
        <v>577</v>
      </c>
      <c r="F769" s="61" t="s">
        <v>578</v>
      </c>
      <c r="G769" s="61" t="s">
        <v>579</v>
      </c>
      <c r="H769" s="62" t="n">
        <v>4</v>
      </c>
      <c r="I769" s="63" t="n">
        <v>1.02224022138976</v>
      </c>
      <c r="J769" s="64" t="n">
        <v>3.912974579069</v>
      </c>
      <c r="K769" s="66"/>
      <c r="L769" s="67"/>
    </row>
    <row r="770" s="53" customFormat="true" ht="14.25" hidden="false" customHeight="false" outlineLevel="2" collapsed="false">
      <c r="A770" s="61" t="s">
        <v>575</v>
      </c>
      <c r="B770" s="61" t="s">
        <v>576</v>
      </c>
      <c r="C770" s="61" t="s">
        <v>186</v>
      </c>
      <c r="D770" s="61" t="s">
        <v>187</v>
      </c>
      <c r="E770" s="61" t="s">
        <v>582</v>
      </c>
      <c r="F770" s="61" t="s">
        <v>583</v>
      </c>
      <c r="G770" s="61" t="s">
        <v>579</v>
      </c>
      <c r="H770" s="62" t="n">
        <v>1</v>
      </c>
      <c r="I770" s="63" t="n">
        <v>1.1167544519689</v>
      </c>
      <c r="J770" s="64" t="n">
        <v>0.895451993262212</v>
      </c>
      <c r="K770" s="66"/>
      <c r="L770" s="67"/>
    </row>
    <row r="771" s="53" customFormat="true" ht="14.25" hidden="false" customHeight="false" outlineLevel="2" collapsed="false">
      <c r="A771" s="61" t="s">
        <v>575</v>
      </c>
      <c r="B771" s="61" t="s">
        <v>576</v>
      </c>
      <c r="C771" s="61" t="s">
        <v>186</v>
      </c>
      <c r="D771" s="61" t="s">
        <v>187</v>
      </c>
      <c r="E771" s="61" t="s">
        <v>670</v>
      </c>
      <c r="F771" s="61" t="s">
        <v>671</v>
      </c>
      <c r="G771" s="61" t="s">
        <v>579</v>
      </c>
      <c r="H771" s="62" t="n">
        <v>26</v>
      </c>
      <c r="I771" s="63" t="n">
        <v>1.16082358871526</v>
      </c>
      <c r="J771" s="64" t="n">
        <v>22.3978908188586</v>
      </c>
      <c r="K771" s="66"/>
      <c r="L771" s="67"/>
    </row>
    <row r="772" s="53" customFormat="true" ht="15" hidden="false" customHeight="false" outlineLevel="1" collapsed="false">
      <c r="A772" s="61"/>
      <c r="B772" s="61"/>
      <c r="C772" s="68" t="s">
        <v>452</v>
      </c>
      <c r="D772" s="61"/>
      <c r="E772" s="61"/>
      <c r="F772" s="61"/>
      <c r="G772" s="61"/>
      <c r="H772" s="62" t="n">
        <f aca="false">SUBTOTAL(9,H766:H771)</f>
        <v>318</v>
      </c>
      <c r="I772" s="63"/>
      <c r="J772" s="64" t="n">
        <v>279.326280761153</v>
      </c>
      <c r="K772" s="66"/>
      <c r="L772" s="67"/>
    </row>
    <row r="773" s="53" customFormat="true" ht="14.25" hidden="false" customHeight="false" outlineLevel="2" collapsed="false">
      <c r="A773" s="61" t="s">
        <v>575</v>
      </c>
      <c r="B773" s="61" t="s">
        <v>576</v>
      </c>
      <c r="C773" s="61" t="s">
        <v>126</v>
      </c>
      <c r="D773" s="61" t="s">
        <v>127</v>
      </c>
      <c r="E773" s="61" t="s">
        <v>582</v>
      </c>
      <c r="F773" s="61" t="s">
        <v>583</v>
      </c>
      <c r="G773" s="61" t="s">
        <v>579</v>
      </c>
      <c r="H773" s="62" t="n">
        <v>50</v>
      </c>
      <c r="I773" s="63" t="n">
        <v>1.1167544519689</v>
      </c>
      <c r="J773" s="64" t="n">
        <v>44.7725996631106</v>
      </c>
      <c r="K773" s="66"/>
      <c r="L773" s="67"/>
    </row>
    <row r="774" s="53" customFormat="true" ht="14.25" hidden="false" customHeight="false" outlineLevel="2" collapsed="false">
      <c r="A774" s="61" t="s">
        <v>575</v>
      </c>
      <c r="B774" s="61" t="s">
        <v>576</v>
      </c>
      <c r="C774" s="61" t="s">
        <v>126</v>
      </c>
      <c r="D774" s="61" t="s">
        <v>127</v>
      </c>
      <c r="E774" s="61" t="s">
        <v>580</v>
      </c>
      <c r="F774" s="61" t="s">
        <v>581</v>
      </c>
      <c r="G774" s="61" t="s">
        <v>579</v>
      </c>
      <c r="H774" s="62" t="n">
        <v>1</v>
      </c>
      <c r="I774" s="63" t="n">
        <v>1.00367081113085</v>
      </c>
      <c r="J774" s="64" t="n">
        <v>0.996342614440774</v>
      </c>
      <c r="K774" s="66"/>
      <c r="L774" s="67"/>
    </row>
    <row r="775" s="53" customFormat="true" ht="14.25" hidden="false" customHeight="false" outlineLevel="2" collapsed="false">
      <c r="A775" s="61" t="s">
        <v>575</v>
      </c>
      <c r="B775" s="61" t="s">
        <v>576</v>
      </c>
      <c r="C775" s="61" t="s">
        <v>126</v>
      </c>
      <c r="D775" s="61" t="s">
        <v>127</v>
      </c>
      <c r="E775" s="61" t="s">
        <v>577</v>
      </c>
      <c r="F775" s="61" t="s">
        <v>578</v>
      </c>
      <c r="G775" s="61" t="s">
        <v>579</v>
      </c>
      <c r="H775" s="62" t="n">
        <v>284</v>
      </c>
      <c r="I775" s="63" t="n">
        <v>1.02224022138976</v>
      </c>
      <c r="J775" s="64" t="n">
        <v>277.821195113899</v>
      </c>
      <c r="K775" s="66"/>
      <c r="L775" s="67"/>
    </row>
    <row r="776" s="53" customFormat="true" ht="15" hidden="false" customHeight="false" outlineLevel="1" collapsed="false">
      <c r="A776" s="61"/>
      <c r="B776" s="61"/>
      <c r="C776" s="68" t="s">
        <v>422</v>
      </c>
      <c r="D776" s="61"/>
      <c r="E776" s="61"/>
      <c r="F776" s="61"/>
      <c r="G776" s="61"/>
      <c r="H776" s="62" t="n">
        <f aca="false">SUBTOTAL(9,H773:H775)</f>
        <v>335</v>
      </c>
      <c r="I776" s="63"/>
      <c r="J776" s="64" t="n">
        <v>323.59013739145</v>
      </c>
      <c r="K776" s="66"/>
      <c r="L776" s="67"/>
    </row>
    <row r="777" s="53" customFormat="true" ht="14.25" hidden="false" customHeight="false" outlineLevel="2" collapsed="false">
      <c r="A777" s="61" t="s">
        <v>575</v>
      </c>
      <c r="B777" s="61" t="s">
        <v>576</v>
      </c>
      <c r="C777" s="61" t="s">
        <v>386</v>
      </c>
      <c r="D777" s="61" t="s">
        <v>387</v>
      </c>
      <c r="E777" s="61" t="s">
        <v>811</v>
      </c>
      <c r="F777" s="61" t="s">
        <v>812</v>
      </c>
      <c r="G777" s="61" t="s">
        <v>579</v>
      </c>
      <c r="H777" s="62" t="n">
        <v>0</v>
      </c>
      <c r="I777" s="63" t="n">
        <v>1.08781990018052</v>
      </c>
      <c r="J777" s="64" t="n">
        <v>0</v>
      </c>
      <c r="K777" s="66"/>
      <c r="L777" s="67"/>
    </row>
    <row r="778" customFormat="false" ht="14.25" hidden="false" customHeight="false" outlineLevel="2" collapsed="false">
      <c r="A778" s="61" t="s">
        <v>575</v>
      </c>
      <c r="B778" s="61" t="s">
        <v>576</v>
      </c>
      <c r="C778" s="61" t="s">
        <v>386</v>
      </c>
      <c r="D778" s="61" t="s">
        <v>387</v>
      </c>
      <c r="E778" s="61" t="s">
        <v>670</v>
      </c>
      <c r="F778" s="61" t="s">
        <v>671</v>
      </c>
      <c r="G778" s="61" t="s">
        <v>579</v>
      </c>
      <c r="H778" s="62" t="n">
        <v>92</v>
      </c>
      <c r="I778" s="63" t="n">
        <v>1.16082358871526</v>
      </c>
      <c r="J778" s="64" t="n">
        <v>79.2540752051918</v>
      </c>
    </row>
    <row r="779" customFormat="false" ht="14.25" hidden="false" customHeight="false" outlineLevel="2" collapsed="false">
      <c r="A779" s="61" t="s">
        <v>575</v>
      </c>
      <c r="B779" s="61" t="s">
        <v>576</v>
      </c>
      <c r="C779" s="61" t="s">
        <v>386</v>
      </c>
      <c r="D779" s="61" t="s">
        <v>387</v>
      </c>
      <c r="E779" s="61" t="s">
        <v>719</v>
      </c>
      <c r="F779" s="61" t="s">
        <v>720</v>
      </c>
      <c r="G779" s="61" t="s">
        <v>579</v>
      </c>
      <c r="H779" s="62" t="n">
        <v>9</v>
      </c>
      <c r="I779" s="63" t="n">
        <v>0.898687285378298</v>
      </c>
      <c r="J779" s="64" t="n">
        <v>10.0146070234114</v>
      </c>
    </row>
    <row r="780" customFormat="false" ht="14.25" hidden="false" customHeight="false" outlineLevel="2" collapsed="false">
      <c r="A780" s="61" t="s">
        <v>575</v>
      </c>
      <c r="B780" s="61" t="s">
        <v>576</v>
      </c>
      <c r="C780" s="61" t="s">
        <v>386</v>
      </c>
      <c r="D780" s="61" t="s">
        <v>387</v>
      </c>
      <c r="E780" s="61" t="s">
        <v>721</v>
      </c>
      <c r="F780" s="61" t="s">
        <v>722</v>
      </c>
      <c r="G780" s="61" t="s">
        <v>579</v>
      </c>
      <c r="H780" s="62" t="n">
        <v>0</v>
      </c>
      <c r="I780" s="63" t="n">
        <v>1.32209861585343</v>
      </c>
      <c r="J780" s="64" t="n">
        <v>0</v>
      </c>
    </row>
    <row r="781" customFormat="false" ht="14.25" hidden="false" customHeight="false" outlineLevel="2" collapsed="false">
      <c r="A781" s="61" t="s">
        <v>575</v>
      </c>
      <c r="B781" s="61" t="s">
        <v>576</v>
      </c>
      <c r="C781" s="61" t="s">
        <v>386</v>
      </c>
      <c r="D781" s="61" t="s">
        <v>387</v>
      </c>
      <c r="E781" s="61" t="s">
        <v>577</v>
      </c>
      <c r="F781" s="61" t="s">
        <v>578</v>
      </c>
      <c r="G781" s="61" t="s">
        <v>579</v>
      </c>
      <c r="H781" s="62" t="n">
        <v>0</v>
      </c>
      <c r="I781" s="63" t="n">
        <v>1.02224022138976</v>
      </c>
      <c r="J781" s="64" t="n">
        <v>0</v>
      </c>
    </row>
    <row r="782" customFormat="false" ht="14.25" hidden="false" customHeight="false" outlineLevel="2" collapsed="false">
      <c r="A782" s="61" t="s">
        <v>575</v>
      </c>
      <c r="B782" s="61" t="s">
        <v>576</v>
      </c>
      <c r="C782" s="61" t="s">
        <v>386</v>
      </c>
      <c r="D782" s="61" t="s">
        <v>387</v>
      </c>
      <c r="E782" s="61" t="s">
        <v>709</v>
      </c>
      <c r="F782" s="61" t="s">
        <v>710</v>
      </c>
      <c r="G782" s="61" t="s">
        <v>579</v>
      </c>
      <c r="H782" s="62" t="n">
        <v>174</v>
      </c>
      <c r="I782" s="63" t="n">
        <v>1.27490871152843</v>
      </c>
      <c r="J782" s="64" t="n">
        <v>136.480360065466</v>
      </c>
    </row>
    <row r="783" customFormat="false" ht="14.25" hidden="false" customHeight="false" outlineLevel="2" collapsed="false">
      <c r="A783" s="61" t="s">
        <v>575</v>
      </c>
      <c r="B783" s="61" t="s">
        <v>576</v>
      </c>
      <c r="C783" s="61" t="s">
        <v>386</v>
      </c>
      <c r="D783" s="61" t="s">
        <v>387</v>
      </c>
      <c r="E783" s="61" t="s">
        <v>580</v>
      </c>
      <c r="F783" s="61" t="s">
        <v>581</v>
      </c>
      <c r="G783" s="61" t="s">
        <v>579</v>
      </c>
      <c r="H783" s="62" t="n">
        <v>199</v>
      </c>
      <c r="I783" s="63" t="n">
        <v>1.00367081113085</v>
      </c>
      <c r="J783" s="64" t="n">
        <v>198.272180273714</v>
      </c>
    </row>
    <row r="784" customFormat="false" ht="15" hidden="false" customHeight="false" outlineLevel="1" collapsed="false">
      <c r="A784" s="61"/>
      <c r="B784" s="61"/>
      <c r="C784" s="68" t="s">
        <v>552</v>
      </c>
      <c r="D784" s="61"/>
      <c r="E784" s="61"/>
      <c r="F784" s="61"/>
      <c r="G784" s="61"/>
      <c r="H784" s="62" t="n">
        <f aca="false">SUBTOTAL(9,H777:H783)</f>
        <v>474</v>
      </c>
      <c r="I784" s="63"/>
      <c r="J784" s="64" t="n">
        <v>424.021222567784</v>
      </c>
    </row>
    <row r="785" customFormat="false" ht="14.25" hidden="false" customHeight="false" outlineLevel="2" collapsed="false">
      <c r="A785" s="61" t="s">
        <v>575</v>
      </c>
      <c r="B785" s="61" t="s">
        <v>576</v>
      </c>
      <c r="C785" s="61" t="s">
        <v>318</v>
      </c>
      <c r="D785" s="61" t="s">
        <v>319</v>
      </c>
      <c r="E785" s="61" t="s">
        <v>210</v>
      </c>
      <c r="F785" s="61" t="s">
        <v>211</v>
      </c>
      <c r="G785" s="61" t="s">
        <v>579</v>
      </c>
      <c r="H785" s="62" t="n">
        <v>1</v>
      </c>
      <c r="I785" s="63" t="n">
        <v>0.926829268292683</v>
      </c>
      <c r="J785" s="64" t="n">
        <v>1.07894736842105</v>
      </c>
    </row>
    <row r="786" customFormat="false" ht="14.25" hidden="false" customHeight="false" outlineLevel="2" collapsed="false">
      <c r="A786" s="61" t="s">
        <v>575</v>
      </c>
      <c r="B786" s="61" t="s">
        <v>576</v>
      </c>
      <c r="C786" s="61" t="s">
        <v>318</v>
      </c>
      <c r="D786" s="61" t="s">
        <v>319</v>
      </c>
      <c r="E786" s="61" t="s">
        <v>745</v>
      </c>
      <c r="F786" s="61" t="s">
        <v>746</v>
      </c>
      <c r="G786" s="61" t="s">
        <v>579</v>
      </c>
      <c r="H786" s="62" t="n">
        <v>334</v>
      </c>
      <c r="I786" s="63" t="n">
        <v>1.37962581766616</v>
      </c>
      <c r="J786" s="64" t="n">
        <v>242.094628647215</v>
      </c>
    </row>
    <row r="787" customFormat="false" ht="14.25" hidden="false" customHeight="false" outlineLevel="2" collapsed="false">
      <c r="A787" s="61" t="s">
        <v>575</v>
      </c>
      <c r="B787" s="61" t="s">
        <v>576</v>
      </c>
      <c r="C787" s="61" t="s">
        <v>318</v>
      </c>
      <c r="D787" s="61" t="s">
        <v>319</v>
      </c>
      <c r="E787" s="61" t="s">
        <v>577</v>
      </c>
      <c r="F787" s="61" t="s">
        <v>578</v>
      </c>
      <c r="G787" s="61" t="s">
        <v>579</v>
      </c>
      <c r="H787" s="62" t="n">
        <v>0</v>
      </c>
      <c r="I787" s="63" t="n">
        <v>1.02224022138976</v>
      </c>
      <c r="J787" s="64" t="n">
        <v>0</v>
      </c>
    </row>
    <row r="788" customFormat="false" ht="14.25" hidden="false" customHeight="false" outlineLevel="2" collapsed="false">
      <c r="A788" s="61" t="s">
        <v>575</v>
      </c>
      <c r="B788" s="61" t="s">
        <v>576</v>
      </c>
      <c r="C788" s="61" t="s">
        <v>318</v>
      </c>
      <c r="D788" s="61" t="s">
        <v>319</v>
      </c>
      <c r="E788" s="61" t="s">
        <v>580</v>
      </c>
      <c r="F788" s="61" t="s">
        <v>581</v>
      </c>
      <c r="G788" s="61" t="s">
        <v>579</v>
      </c>
      <c r="H788" s="62" t="n">
        <v>7</v>
      </c>
      <c r="I788" s="63" t="n">
        <v>1.00367081113085</v>
      </c>
      <c r="J788" s="64" t="n">
        <v>6.97439830108542</v>
      </c>
    </row>
    <row r="789" customFormat="false" ht="14.25" hidden="false" customHeight="false" outlineLevel="2" collapsed="false">
      <c r="A789" s="61" t="s">
        <v>575</v>
      </c>
      <c r="B789" s="61" t="s">
        <v>576</v>
      </c>
      <c r="C789" s="61" t="s">
        <v>318</v>
      </c>
      <c r="D789" s="61" t="s">
        <v>319</v>
      </c>
      <c r="E789" s="61" t="s">
        <v>318</v>
      </c>
      <c r="F789" s="61" t="s">
        <v>319</v>
      </c>
      <c r="G789" s="61" t="s">
        <v>579</v>
      </c>
      <c r="H789" s="62" t="n">
        <v>47</v>
      </c>
      <c r="I789" s="63" t="n">
        <v>0.669956140350877</v>
      </c>
      <c r="J789" s="64" t="n">
        <v>70.1538461538462</v>
      </c>
    </row>
    <row r="790" customFormat="false" ht="14.25" hidden="false" customHeight="false" outlineLevel="2" collapsed="false">
      <c r="A790" s="61" t="s">
        <v>575</v>
      </c>
      <c r="B790" s="61" t="s">
        <v>576</v>
      </c>
      <c r="C790" s="61" t="s">
        <v>318</v>
      </c>
      <c r="D790" s="61" t="s">
        <v>319</v>
      </c>
      <c r="E790" s="61" t="s">
        <v>839</v>
      </c>
      <c r="F790" s="61" t="s">
        <v>840</v>
      </c>
      <c r="G790" s="61" t="s">
        <v>579</v>
      </c>
      <c r="H790" s="62" t="n">
        <v>157</v>
      </c>
      <c r="I790" s="63" t="n">
        <v>1.44649184975195</v>
      </c>
      <c r="J790" s="64" t="n">
        <v>108.538461538462</v>
      </c>
    </row>
    <row r="791" customFormat="false" ht="14.25" hidden="false" customHeight="false" outlineLevel="2" collapsed="false">
      <c r="A791" s="61" t="s">
        <v>575</v>
      </c>
      <c r="B791" s="61" t="s">
        <v>576</v>
      </c>
      <c r="C791" s="61" t="s">
        <v>318</v>
      </c>
      <c r="D791" s="61" t="s">
        <v>319</v>
      </c>
      <c r="E791" s="61" t="s">
        <v>672</v>
      </c>
      <c r="F791" s="61" t="s">
        <v>673</v>
      </c>
      <c r="G791" s="61" t="s">
        <v>579</v>
      </c>
      <c r="H791" s="62" t="n">
        <v>6</v>
      </c>
      <c r="I791" s="63" t="n">
        <v>0.961644252490139</v>
      </c>
      <c r="J791" s="64" t="n">
        <v>6.2393135345667</v>
      </c>
    </row>
    <row r="792" customFormat="false" ht="14.25" hidden="false" customHeight="false" outlineLevel="2" collapsed="false">
      <c r="A792" s="61" t="s">
        <v>575</v>
      </c>
      <c r="B792" s="61" t="s">
        <v>576</v>
      </c>
      <c r="C792" s="61" t="s">
        <v>318</v>
      </c>
      <c r="D792" s="61" t="s">
        <v>319</v>
      </c>
      <c r="E792" s="61" t="s">
        <v>841</v>
      </c>
      <c r="F792" s="61" t="s">
        <v>842</v>
      </c>
      <c r="G792" s="61" t="s">
        <v>579</v>
      </c>
      <c r="H792" s="62" t="n">
        <v>3</v>
      </c>
      <c r="I792" s="63" t="n">
        <v>0.967741935483871</v>
      </c>
      <c r="J792" s="64" t="n">
        <v>3.1</v>
      </c>
    </row>
    <row r="793" customFormat="false" ht="15" hidden="false" customHeight="false" outlineLevel="1" collapsed="false">
      <c r="A793" s="61"/>
      <c r="B793" s="61"/>
      <c r="C793" s="68" t="s">
        <v>518</v>
      </c>
      <c r="D793" s="61"/>
      <c r="E793" s="61"/>
      <c r="F793" s="61"/>
      <c r="G793" s="61"/>
      <c r="H793" s="62" t="n">
        <f aca="false">SUBTOTAL(9,H785:H792)</f>
        <v>555</v>
      </c>
      <c r="I793" s="63"/>
      <c r="J793" s="64" t="n">
        <v>438.179595543596</v>
      </c>
    </row>
    <row r="794" customFormat="false" ht="14.25" hidden="false" customHeight="false" outlineLevel="2" collapsed="false">
      <c r="A794" s="61" t="s">
        <v>575</v>
      </c>
      <c r="B794" s="61" t="s">
        <v>576</v>
      </c>
      <c r="C794" s="61" t="s">
        <v>166</v>
      </c>
      <c r="D794" s="61" t="s">
        <v>167</v>
      </c>
      <c r="E794" s="61" t="s">
        <v>745</v>
      </c>
      <c r="F794" s="61" t="s">
        <v>746</v>
      </c>
      <c r="G794" s="61" t="s">
        <v>579</v>
      </c>
      <c r="H794" s="62" t="n">
        <v>1</v>
      </c>
      <c r="I794" s="63" t="n">
        <v>1.37962581766616</v>
      </c>
      <c r="J794" s="64" t="n">
        <v>0.724834217506631</v>
      </c>
    </row>
    <row r="795" customFormat="false" ht="14.25" hidden="false" customHeight="false" outlineLevel="2" collapsed="false">
      <c r="A795" s="61" t="s">
        <v>575</v>
      </c>
      <c r="B795" s="61" t="s">
        <v>576</v>
      </c>
      <c r="C795" s="61" t="s">
        <v>166</v>
      </c>
      <c r="D795" s="61" t="s">
        <v>167</v>
      </c>
      <c r="E795" s="61" t="s">
        <v>118</v>
      </c>
      <c r="F795" s="61" t="s">
        <v>119</v>
      </c>
      <c r="G795" s="61" t="s">
        <v>579</v>
      </c>
      <c r="H795" s="62" t="n">
        <v>171</v>
      </c>
      <c r="I795" s="63" t="n">
        <v>1.12185377546944</v>
      </c>
      <c r="J795" s="64" t="n">
        <v>152.426282051282</v>
      </c>
    </row>
    <row r="796" customFormat="false" ht="14.25" hidden="false" customHeight="false" outlineLevel="2" collapsed="false">
      <c r="A796" s="61" t="s">
        <v>575</v>
      </c>
      <c r="B796" s="61" t="s">
        <v>576</v>
      </c>
      <c r="C796" s="61" t="s">
        <v>166</v>
      </c>
      <c r="D796" s="61" t="s">
        <v>167</v>
      </c>
      <c r="E796" s="61" t="s">
        <v>841</v>
      </c>
      <c r="F796" s="61" t="s">
        <v>842</v>
      </c>
      <c r="G796" s="61" t="s">
        <v>579</v>
      </c>
      <c r="H796" s="62" t="n">
        <v>175</v>
      </c>
      <c r="I796" s="63" t="n">
        <v>0.967741935483871</v>
      </c>
      <c r="J796" s="64" t="n">
        <v>180.833333333333</v>
      </c>
    </row>
    <row r="797" customFormat="false" ht="14.25" hidden="false" customHeight="false" outlineLevel="2" collapsed="false">
      <c r="A797" s="61" t="s">
        <v>575</v>
      </c>
      <c r="B797" s="61" t="s">
        <v>576</v>
      </c>
      <c r="C797" s="61" t="s">
        <v>166</v>
      </c>
      <c r="D797" s="61" t="s">
        <v>167</v>
      </c>
      <c r="E797" s="61" t="s">
        <v>709</v>
      </c>
      <c r="F797" s="61" t="s">
        <v>710</v>
      </c>
      <c r="G797" s="61" t="s">
        <v>579</v>
      </c>
      <c r="H797" s="62" t="n">
        <v>33</v>
      </c>
      <c r="I797" s="63" t="n">
        <v>1.27490871152843</v>
      </c>
      <c r="J797" s="64" t="n">
        <v>25.8842062193126</v>
      </c>
    </row>
    <row r="798" customFormat="false" ht="15" hidden="false" customHeight="false" outlineLevel="1" collapsed="false">
      <c r="A798" s="61"/>
      <c r="B798" s="61"/>
      <c r="C798" s="68" t="s">
        <v>442</v>
      </c>
      <c r="D798" s="61"/>
      <c r="E798" s="61"/>
      <c r="F798" s="61"/>
      <c r="G798" s="61"/>
      <c r="H798" s="62" t="n">
        <f aca="false">SUBTOTAL(9,H794:H797)</f>
        <v>380</v>
      </c>
      <c r="I798" s="63"/>
      <c r="J798" s="64" t="n">
        <v>359.868655821435</v>
      </c>
    </row>
    <row r="799" customFormat="false" ht="14.25" hidden="false" customHeight="false" outlineLevel="2" collapsed="false">
      <c r="A799" s="61" t="s">
        <v>575</v>
      </c>
      <c r="B799" s="61" t="s">
        <v>576</v>
      </c>
      <c r="C799" s="61" t="s">
        <v>118</v>
      </c>
      <c r="D799" s="61" t="s">
        <v>119</v>
      </c>
      <c r="E799" s="61" t="s">
        <v>118</v>
      </c>
      <c r="F799" s="61" t="s">
        <v>119</v>
      </c>
      <c r="G799" s="61" t="s">
        <v>579</v>
      </c>
      <c r="H799" s="62" t="n">
        <v>342</v>
      </c>
      <c r="I799" s="63" t="n">
        <v>1.12185377546944</v>
      </c>
      <c r="J799" s="64" t="n">
        <v>304.852564102564</v>
      </c>
    </row>
    <row r="800" customFormat="false" ht="14.25" hidden="false" customHeight="false" outlineLevel="2" collapsed="false">
      <c r="A800" s="61" t="s">
        <v>575</v>
      </c>
      <c r="B800" s="61" t="s">
        <v>576</v>
      </c>
      <c r="C800" s="61" t="s">
        <v>118</v>
      </c>
      <c r="D800" s="61" t="s">
        <v>119</v>
      </c>
      <c r="E800" s="61" t="s">
        <v>709</v>
      </c>
      <c r="F800" s="61" t="s">
        <v>710</v>
      </c>
      <c r="G800" s="61" t="s">
        <v>579</v>
      </c>
      <c r="H800" s="62" t="n">
        <v>0</v>
      </c>
      <c r="I800" s="63" t="n">
        <v>1.27490871152843</v>
      </c>
      <c r="J800" s="64" t="n">
        <v>0</v>
      </c>
    </row>
    <row r="801" customFormat="false" ht="14.25" hidden="false" customHeight="false" outlineLevel="2" collapsed="false">
      <c r="A801" s="61" t="s">
        <v>575</v>
      </c>
      <c r="B801" s="61" t="s">
        <v>576</v>
      </c>
      <c r="C801" s="61" t="s">
        <v>118</v>
      </c>
      <c r="D801" s="61" t="s">
        <v>119</v>
      </c>
      <c r="E801" s="61" t="s">
        <v>841</v>
      </c>
      <c r="F801" s="61" t="s">
        <v>842</v>
      </c>
      <c r="G801" s="61" t="s">
        <v>579</v>
      </c>
      <c r="H801" s="62" t="n">
        <v>2</v>
      </c>
      <c r="I801" s="63" t="n">
        <v>0.967741935483871</v>
      </c>
      <c r="J801" s="64" t="n">
        <v>2.06666666666667</v>
      </c>
    </row>
    <row r="802" customFormat="false" ht="15" hidden="false" customHeight="false" outlineLevel="1" collapsed="false">
      <c r="A802" s="61"/>
      <c r="B802" s="61"/>
      <c r="C802" s="68" t="s">
        <v>418</v>
      </c>
      <c r="D802" s="61"/>
      <c r="E802" s="61"/>
      <c r="F802" s="61"/>
      <c r="G802" s="61"/>
      <c r="H802" s="62" t="n">
        <f aca="false">SUBTOTAL(9,H799:H801)</f>
        <v>344</v>
      </c>
      <c r="I802" s="63"/>
      <c r="J802" s="64" t="n">
        <v>306.919230769231</v>
      </c>
    </row>
    <row r="803" customFormat="false" ht="14.25" hidden="false" customHeight="false" outlineLevel="2" collapsed="false">
      <c r="A803" s="61" t="s">
        <v>575</v>
      </c>
      <c r="B803" s="61" t="s">
        <v>576</v>
      </c>
      <c r="C803" s="61" t="s">
        <v>146</v>
      </c>
      <c r="D803" s="61" t="s">
        <v>147</v>
      </c>
      <c r="E803" s="61" t="s">
        <v>658</v>
      </c>
      <c r="F803" s="61" t="s">
        <v>659</v>
      </c>
      <c r="G803" s="61" t="s">
        <v>579</v>
      </c>
      <c r="H803" s="62" t="n">
        <v>424</v>
      </c>
      <c r="I803" s="63" t="n">
        <v>1.20139494333043</v>
      </c>
      <c r="J803" s="64" t="n">
        <v>352.923076923077</v>
      </c>
    </row>
    <row r="804" customFormat="false" ht="14.25" hidden="false" customHeight="false" outlineLevel="2" collapsed="false">
      <c r="A804" s="61" t="s">
        <v>575</v>
      </c>
      <c r="B804" s="61" t="s">
        <v>576</v>
      </c>
      <c r="C804" s="61" t="s">
        <v>146</v>
      </c>
      <c r="D804" s="61" t="s">
        <v>147</v>
      </c>
      <c r="E804" s="61" t="s">
        <v>656</v>
      </c>
      <c r="F804" s="61" t="s">
        <v>657</v>
      </c>
      <c r="G804" s="61" t="s">
        <v>579</v>
      </c>
      <c r="H804" s="62" t="n">
        <v>48</v>
      </c>
      <c r="I804" s="63" t="n">
        <v>0.952240566037736</v>
      </c>
      <c r="J804" s="64" t="n">
        <v>50.4074303405573</v>
      </c>
    </row>
    <row r="805" customFormat="false" ht="14.25" hidden="false" customHeight="false" outlineLevel="2" collapsed="false">
      <c r="A805" s="61" t="s">
        <v>575</v>
      </c>
      <c r="B805" s="61" t="s">
        <v>576</v>
      </c>
      <c r="C805" s="61" t="s">
        <v>146</v>
      </c>
      <c r="D805" s="61" t="s">
        <v>147</v>
      </c>
      <c r="E805" s="61" t="s">
        <v>843</v>
      </c>
      <c r="F805" s="61" t="s">
        <v>844</v>
      </c>
      <c r="G805" s="61" t="s">
        <v>579</v>
      </c>
      <c r="H805" s="62" t="n">
        <v>5</v>
      </c>
      <c r="I805" s="63" t="n">
        <v>1.29238318844258</v>
      </c>
      <c r="J805" s="64" t="n">
        <v>3.86882160392799</v>
      </c>
    </row>
    <row r="806" customFormat="false" ht="14.25" hidden="false" customHeight="false" outlineLevel="2" collapsed="false">
      <c r="A806" s="61" t="s">
        <v>575</v>
      </c>
      <c r="B806" s="61" t="s">
        <v>576</v>
      </c>
      <c r="C806" s="61" t="s">
        <v>146</v>
      </c>
      <c r="D806" s="61" t="s">
        <v>147</v>
      </c>
      <c r="E806" s="61" t="s">
        <v>577</v>
      </c>
      <c r="F806" s="61" t="s">
        <v>578</v>
      </c>
      <c r="G806" s="61" t="s">
        <v>579</v>
      </c>
      <c r="H806" s="62" t="n">
        <v>0</v>
      </c>
      <c r="I806" s="63" t="n">
        <v>1.02224022138976</v>
      </c>
      <c r="J806" s="64" t="n">
        <v>0</v>
      </c>
    </row>
    <row r="807" customFormat="false" ht="15" hidden="false" customHeight="false" outlineLevel="1" collapsed="false">
      <c r="A807" s="61"/>
      <c r="B807" s="61"/>
      <c r="C807" s="68" t="s">
        <v>432</v>
      </c>
      <c r="D807" s="61"/>
      <c r="E807" s="61"/>
      <c r="F807" s="61"/>
      <c r="G807" s="61"/>
      <c r="H807" s="62" t="n">
        <f aca="false">SUBTOTAL(9,H803:H806)</f>
        <v>477</v>
      </c>
      <c r="I807" s="63"/>
      <c r="J807" s="64" t="n">
        <v>407.199328867562</v>
      </c>
    </row>
    <row r="808" customFormat="false" ht="14.25" hidden="false" customHeight="false" outlineLevel="2" collapsed="false">
      <c r="A808" s="61" t="s">
        <v>575</v>
      </c>
      <c r="B808" s="61" t="s">
        <v>576</v>
      </c>
      <c r="C808" s="61" t="s">
        <v>162</v>
      </c>
      <c r="D808" s="61" t="s">
        <v>163</v>
      </c>
      <c r="E808" s="61" t="s">
        <v>656</v>
      </c>
      <c r="F808" s="61" t="s">
        <v>657</v>
      </c>
      <c r="G808" s="61" t="s">
        <v>579</v>
      </c>
      <c r="H808" s="62" t="n">
        <v>81</v>
      </c>
      <c r="I808" s="63" t="n">
        <v>0.952240566037736</v>
      </c>
      <c r="J808" s="64" t="n">
        <v>85.0625386996904</v>
      </c>
    </row>
    <row r="809" customFormat="false" ht="14.25" hidden="false" customHeight="false" outlineLevel="2" collapsed="false">
      <c r="A809" s="61" t="s">
        <v>575</v>
      </c>
      <c r="B809" s="61" t="s">
        <v>576</v>
      </c>
      <c r="C809" s="61" t="s">
        <v>162</v>
      </c>
      <c r="D809" s="61" t="s">
        <v>163</v>
      </c>
      <c r="E809" s="61" t="s">
        <v>843</v>
      </c>
      <c r="F809" s="61" t="s">
        <v>844</v>
      </c>
      <c r="G809" s="61" t="s">
        <v>579</v>
      </c>
      <c r="H809" s="62" t="n">
        <v>230</v>
      </c>
      <c r="I809" s="63" t="n">
        <v>1.29238318844258</v>
      </c>
      <c r="J809" s="64" t="n">
        <v>177.965793780687</v>
      </c>
    </row>
    <row r="810" customFormat="false" ht="14.25" hidden="false" customHeight="false" outlineLevel="2" collapsed="false">
      <c r="A810" s="61" t="s">
        <v>575</v>
      </c>
      <c r="B810" s="61" t="s">
        <v>576</v>
      </c>
      <c r="C810" s="61" t="s">
        <v>162</v>
      </c>
      <c r="D810" s="61" t="s">
        <v>163</v>
      </c>
      <c r="E810" s="61" t="s">
        <v>654</v>
      </c>
      <c r="F810" s="61" t="s">
        <v>655</v>
      </c>
      <c r="G810" s="61" t="s">
        <v>579</v>
      </c>
      <c r="H810" s="62" t="n">
        <v>110</v>
      </c>
      <c r="I810" s="63" t="n">
        <v>0.894122551062943</v>
      </c>
      <c r="J810" s="64" t="n">
        <v>123.025641025641</v>
      </c>
    </row>
    <row r="811" customFormat="false" ht="14.25" hidden="false" customHeight="false" outlineLevel="2" collapsed="false">
      <c r="A811" s="61" t="s">
        <v>575</v>
      </c>
      <c r="B811" s="61" t="s">
        <v>576</v>
      </c>
      <c r="C811" s="61" t="s">
        <v>162</v>
      </c>
      <c r="D811" s="61" t="s">
        <v>163</v>
      </c>
      <c r="E811" s="61" t="s">
        <v>577</v>
      </c>
      <c r="F811" s="61" t="s">
        <v>578</v>
      </c>
      <c r="G811" s="61" t="s">
        <v>579</v>
      </c>
      <c r="H811" s="62" t="n">
        <v>3</v>
      </c>
      <c r="I811" s="63" t="n">
        <v>1.02224022138976</v>
      </c>
      <c r="J811" s="64" t="n">
        <v>2.93473093430175</v>
      </c>
    </row>
    <row r="812" customFormat="false" ht="14.25" hidden="false" customHeight="false" outlineLevel="2" collapsed="false">
      <c r="A812" s="61" t="s">
        <v>575</v>
      </c>
      <c r="B812" s="61" t="s">
        <v>576</v>
      </c>
      <c r="C812" s="61" t="s">
        <v>162</v>
      </c>
      <c r="D812" s="61" t="s">
        <v>163</v>
      </c>
      <c r="E812" s="61" t="s">
        <v>162</v>
      </c>
      <c r="F812" s="61" t="s">
        <v>163</v>
      </c>
      <c r="G812" s="61" t="s">
        <v>579</v>
      </c>
      <c r="H812" s="62" t="n">
        <v>505</v>
      </c>
      <c r="I812" s="63" t="n">
        <v>1.06481504008668</v>
      </c>
      <c r="J812" s="64" t="n">
        <v>474.260769230769</v>
      </c>
    </row>
    <row r="813" customFormat="false" ht="14.25" hidden="false" customHeight="false" outlineLevel="2" collapsed="false">
      <c r="A813" s="61" t="s">
        <v>575</v>
      </c>
      <c r="B813" s="61" t="s">
        <v>576</v>
      </c>
      <c r="C813" s="61" t="s">
        <v>162</v>
      </c>
      <c r="D813" s="61" t="s">
        <v>163</v>
      </c>
      <c r="E813" s="61" t="s">
        <v>745</v>
      </c>
      <c r="F813" s="61" t="s">
        <v>746</v>
      </c>
      <c r="G813" s="61" t="s">
        <v>579</v>
      </c>
      <c r="H813" s="62" t="n">
        <v>12</v>
      </c>
      <c r="I813" s="63" t="n">
        <v>1.37962581766616</v>
      </c>
      <c r="J813" s="64" t="n">
        <v>8.69801061007958</v>
      </c>
    </row>
    <row r="814" customFormat="false" ht="15" hidden="false" customHeight="false" outlineLevel="1" collapsed="false">
      <c r="A814" s="61"/>
      <c r="B814" s="61"/>
      <c r="C814" s="68" t="s">
        <v>440</v>
      </c>
      <c r="D814" s="61"/>
      <c r="E814" s="61"/>
      <c r="F814" s="61"/>
      <c r="G814" s="61"/>
      <c r="H814" s="62" t="n">
        <f aca="false">SUBTOTAL(9,H808:H813)</f>
        <v>941</v>
      </c>
      <c r="I814" s="63"/>
      <c r="J814" s="64" t="n">
        <v>871.947484281169</v>
      </c>
    </row>
    <row r="815" customFormat="false" ht="14.25" hidden="false" customHeight="false" outlineLevel="2" collapsed="false">
      <c r="A815" s="61" t="s">
        <v>575</v>
      </c>
      <c r="B815" s="61" t="s">
        <v>576</v>
      </c>
      <c r="C815" s="61" t="s">
        <v>300</v>
      </c>
      <c r="D815" s="61" t="s">
        <v>301</v>
      </c>
      <c r="E815" s="61" t="s">
        <v>642</v>
      </c>
      <c r="F815" s="61" t="s">
        <v>643</v>
      </c>
      <c r="G815" s="61" t="s">
        <v>579</v>
      </c>
      <c r="H815" s="62" t="n">
        <v>22</v>
      </c>
      <c r="I815" s="63" t="n">
        <v>1.47392290249433</v>
      </c>
      <c r="J815" s="64" t="n">
        <v>14.9261538461538</v>
      </c>
    </row>
    <row r="816" customFormat="false" ht="14.25" hidden="false" customHeight="false" outlineLevel="2" collapsed="false">
      <c r="A816" s="61" t="s">
        <v>575</v>
      </c>
      <c r="B816" s="61" t="s">
        <v>576</v>
      </c>
      <c r="C816" s="61" t="s">
        <v>300</v>
      </c>
      <c r="D816" s="61" t="s">
        <v>301</v>
      </c>
      <c r="E816" s="61" t="s">
        <v>638</v>
      </c>
      <c r="F816" s="61" t="s">
        <v>639</v>
      </c>
      <c r="G816" s="61" t="s">
        <v>579</v>
      </c>
      <c r="H816" s="62" t="n">
        <v>99</v>
      </c>
      <c r="I816" s="63" t="n">
        <v>1.05528204742756</v>
      </c>
      <c r="J816" s="64" t="n">
        <v>93.8137820512821</v>
      </c>
    </row>
    <row r="817" customFormat="false" ht="15" hidden="false" customHeight="false" outlineLevel="1" collapsed="false">
      <c r="A817" s="61"/>
      <c r="B817" s="61"/>
      <c r="C817" s="68" t="s">
        <v>509</v>
      </c>
      <c r="D817" s="61"/>
      <c r="E817" s="61"/>
      <c r="F817" s="61"/>
      <c r="G817" s="61"/>
      <c r="H817" s="62" t="n">
        <f aca="false">SUBTOTAL(9,H815:H816)</f>
        <v>121</v>
      </c>
      <c r="I817" s="63"/>
      <c r="J817" s="64" t="n">
        <v>108.739935897436</v>
      </c>
    </row>
    <row r="818" customFormat="false" ht="14.25" hidden="false" customHeight="false" outlineLevel="2" collapsed="false">
      <c r="A818" s="61" t="s">
        <v>575</v>
      </c>
      <c r="B818" s="61" t="s">
        <v>576</v>
      </c>
      <c r="C818" s="61" t="s">
        <v>220</v>
      </c>
      <c r="D818" s="61" t="s">
        <v>221</v>
      </c>
      <c r="E818" s="61" t="s">
        <v>622</v>
      </c>
      <c r="F818" s="61" t="s">
        <v>623</v>
      </c>
      <c r="G818" s="61" t="s">
        <v>579</v>
      </c>
      <c r="H818" s="62" t="n">
        <v>211</v>
      </c>
      <c r="I818" s="63" t="n">
        <v>1.28629744714556</v>
      </c>
      <c r="J818" s="64" t="n">
        <v>164.036708980675</v>
      </c>
    </row>
    <row r="819" customFormat="false" ht="15" hidden="false" customHeight="false" outlineLevel="1" collapsed="false">
      <c r="A819" s="61"/>
      <c r="B819" s="61"/>
      <c r="C819" s="68" t="s">
        <v>469</v>
      </c>
      <c r="D819" s="61"/>
      <c r="E819" s="61"/>
      <c r="F819" s="61"/>
      <c r="G819" s="61"/>
      <c r="H819" s="62" t="n">
        <f aca="false">SUBTOTAL(9,H818:H818)</f>
        <v>211</v>
      </c>
      <c r="I819" s="63"/>
      <c r="J819" s="64" t="n">
        <v>164.036708980675</v>
      </c>
    </row>
    <row r="820" customFormat="false" ht="14.25" hidden="false" customHeight="false" outlineLevel="2" collapsed="false">
      <c r="A820" s="61" t="s">
        <v>575</v>
      </c>
      <c r="B820" s="61" t="s">
        <v>576</v>
      </c>
      <c r="C820" s="61" t="s">
        <v>282</v>
      </c>
      <c r="D820" s="61" t="s">
        <v>283</v>
      </c>
      <c r="E820" s="61" t="s">
        <v>703</v>
      </c>
      <c r="F820" s="61" t="s">
        <v>704</v>
      </c>
      <c r="G820" s="61" t="s">
        <v>579</v>
      </c>
      <c r="H820" s="62" t="n">
        <v>0</v>
      </c>
      <c r="I820" s="63" t="n">
        <v>0.864469851613925</v>
      </c>
      <c r="J820" s="64" t="n">
        <v>0</v>
      </c>
    </row>
    <row r="821" customFormat="false" ht="14.25" hidden="false" customHeight="false" outlineLevel="2" collapsed="false">
      <c r="A821" s="61" t="s">
        <v>575</v>
      </c>
      <c r="B821" s="61" t="s">
        <v>576</v>
      </c>
      <c r="C821" s="61" t="s">
        <v>282</v>
      </c>
      <c r="D821" s="61" t="s">
        <v>283</v>
      </c>
      <c r="E821" s="61" t="s">
        <v>638</v>
      </c>
      <c r="F821" s="61" t="s">
        <v>639</v>
      </c>
      <c r="G821" s="61" t="s">
        <v>579</v>
      </c>
      <c r="H821" s="62" t="n">
        <v>1</v>
      </c>
      <c r="I821" s="63" t="n">
        <v>1.05528204742756</v>
      </c>
      <c r="J821" s="64" t="n">
        <v>0.94761396011396</v>
      </c>
    </row>
    <row r="822" customFormat="false" ht="14.25" hidden="false" customHeight="false" outlineLevel="2" collapsed="false">
      <c r="A822" s="61" t="s">
        <v>575</v>
      </c>
      <c r="B822" s="61" t="s">
        <v>576</v>
      </c>
      <c r="C822" s="61" t="s">
        <v>282</v>
      </c>
      <c r="D822" s="61" t="s">
        <v>283</v>
      </c>
      <c r="E822" s="61" t="s">
        <v>636</v>
      </c>
      <c r="F822" s="61" t="s">
        <v>637</v>
      </c>
      <c r="G822" s="61" t="s">
        <v>579</v>
      </c>
      <c r="H822" s="62" t="n">
        <v>125</v>
      </c>
      <c r="I822" s="63" t="n">
        <v>1.04788623588367</v>
      </c>
      <c r="J822" s="64" t="n">
        <v>119.287758269473</v>
      </c>
    </row>
    <row r="823" customFormat="false" ht="14.25" hidden="false" customHeight="false" outlineLevel="2" collapsed="false">
      <c r="A823" s="61" t="s">
        <v>575</v>
      </c>
      <c r="B823" s="61" t="s">
        <v>576</v>
      </c>
      <c r="C823" s="61" t="s">
        <v>282</v>
      </c>
      <c r="D823" s="61" t="s">
        <v>283</v>
      </c>
      <c r="E823" s="61" t="s">
        <v>634</v>
      </c>
      <c r="F823" s="61" t="s">
        <v>635</v>
      </c>
      <c r="G823" s="61" t="s">
        <v>579</v>
      </c>
      <c r="H823" s="62" t="n">
        <v>0</v>
      </c>
      <c r="I823" s="63" t="n">
        <v>0.836320191158901</v>
      </c>
      <c r="J823" s="64" t="n">
        <v>0</v>
      </c>
    </row>
    <row r="824" customFormat="false" ht="15" hidden="false" customHeight="false" outlineLevel="1" collapsed="false">
      <c r="A824" s="61"/>
      <c r="B824" s="61"/>
      <c r="C824" s="68" t="s">
        <v>500</v>
      </c>
      <c r="D824" s="61"/>
      <c r="E824" s="61"/>
      <c r="F824" s="61"/>
      <c r="G824" s="61"/>
      <c r="H824" s="62" t="n">
        <f aca="false">SUBTOTAL(9,H820:H823)</f>
        <v>126</v>
      </c>
      <c r="I824" s="63"/>
      <c r="J824" s="64" t="n">
        <v>120.235372229587</v>
      </c>
    </row>
    <row r="825" customFormat="false" ht="14.25" hidden="false" customHeight="false" outlineLevel="2" collapsed="false">
      <c r="A825" s="61" t="s">
        <v>575</v>
      </c>
      <c r="B825" s="61" t="s">
        <v>576</v>
      </c>
      <c r="C825" s="61" t="s">
        <v>108</v>
      </c>
      <c r="D825" s="61" t="s">
        <v>109</v>
      </c>
      <c r="E825" s="61" t="s">
        <v>596</v>
      </c>
      <c r="F825" s="61" t="s">
        <v>597</v>
      </c>
      <c r="G825" s="61" t="s">
        <v>579</v>
      </c>
      <c r="H825" s="62" t="n">
        <v>6</v>
      </c>
      <c r="I825" s="63" t="n">
        <v>1.07351335959375</v>
      </c>
      <c r="J825" s="64" t="n">
        <v>5.58912466843501</v>
      </c>
    </row>
    <row r="826" customFormat="false" ht="14.25" hidden="false" customHeight="false" outlineLevel="2" collapsed="false">
      <c r="A826" s="61" t="s">
        <v>575</v>
      </c>
      <c r="B826" s="61" t="s">
        <v>576</v>
      </c>
      <c r="C826" s="61" t="s">
        <v>108</v>
      </c>
      <c r="D826" s="61" t="s">
        <v>109</v>
      </c>
      <c r="E826" s="61" t="s">
        <v>727</v>
      </c>
      <c r="F826" s="61" t="s">
        <v>728</v>
      </c>
      <c r="G826" s="61" t="s">
        <v>579</v>
      </c>
      <c r="H826" s="62" t="n">
        <v>30</v>
      </c>
      <c r="I826" s="63" t="n">
        <v>0.682205411299666</v>
      </c>
      <c r="J826" s="64" t="n">
        <v>43.975024975025</v>
      </c>
    </row>
    <row r="827" customFormat="false" ht="15" hidden="false" customHeight="false" outlineLevel="1" collapsed="false">
      <c r="A827" s="61"/>
      <c r="B827" s="61"/>
      <c r="C827" s="68" t="s">
        <v>413</v>
      </c>
      <c r="D827" s="61"/>
      <c r="E827" s="61"/>
      <c r="F827" s="61"/>
      <c r="G827" s="61"/>
      <c r="H827" s="62" t="n">
        <f aca="false">SUBTOTAL(9,H825:H826)</f>
        <v>36</v>
      </c>
      <c r="I827" s="63"/>
      <c r="J827" s="64" t="n">
        <v>49.56414964346</v>
      </c>
    </row>
    <row r="828" customFormat="false" ht="14.25" hidden="false" customHeight="false" outlineLevel="2" collapsed="false">
      <c r="A828" s="61" t="s">
        <v>575</v>
      </c>
      <c r="B828" s="61" t="s">
        <v>576</v>
      </c>
      <c r="C828" s="61" t="s">
        <v>356</v>
      </c>
      <c r="D828" s="61" t="s">
        <v>357</v>
      </c>
      <c r="E828" s="61" t="s">
        <v>654</v>
      </c>
      <c r="F828" s="61" t="s">
        <v>655</v>
      </c>
      <c r="G828" s="61" t="s">
        <v>579</v>
      </c>
      <c r="H828" s="62" t="n">
        <v>121</v>
      </c>
      <c r="I828" s="63" t="n">
        <v>0.894122551062943</v>
      </c>
      <c r="J828" s="64" t="n">
        <v>135.328205128205</v>
      </c>
    </row>
    <row r="829" customFormat="false" ht="14.25" hidden="false" customHeight="false" outlineLevel="2" collapsed="false">
      <c r="A829" s="61" t="s">
        <v>575</v>
      </c>
      <c r="B829" s="61" t="s">
        <v>576</v>
      </c>
      <c r="C829" s="61" t="s">
        <v>356</v>
      </c>
      <c r="D829" s="61" t="s">
        <v>357</v>
      </c>
      <c r="E829" s="61" t="s">
        <v>843</v>
      </c>
      <c r="F829" s="61" t="s">
        <v>844</v>
      </c>
      <c r="G829" s="61" t="s">
        <v>579</v>
      </c>
      <c r="H829" s="62" t="n">
        <v>0</v>
      </c>
      <c r="I829" s="63" t="n">
        <v>1.29238318844258</v>
      </c>
      <c r="J829" s="64" t="n">
        <v>0</v>
      </c>
    </row>
    <row r="830" customFormat="false" ht="15" hidden="false" customHeight="false" outlineLevel="1" collapsed="false">
      <c r="A830" s="61"/>
      <c r="B830" s="61"/>
      <c r="C830" s="68" t="s">
        <v>537</v>
      </c>
      <c r="D830" s="61"/>
      <c r="E830" s="61"/>
      <c r="F830" s="61"/>
      <c r="G830" s="61"/>
      <c r="H830" s="62" t="n">
        <f aca="false">SUBTOTAL(9,H828:H829)</f>
        <v>121</v>
      </c>
      <c r="I830" s="63"/>
      <c r="J830" s="64" t="n">
        <v>135.328205128205</v>
      </c>
    </row>
    <row r="831" customFormat="false" ht="14.25" hidden="false" customHeight="false" outlineLevel="2" collapsed="false">
      <c r="A831" s="61" t="s">
        <v>575</v>
      </c>
      <c r="B831" s="61" t="s">
        <v>576</v>
      </c>
      <c r="C831" s="61" t="s">
        <v>316</v>
      </c>
      <c r="D831" s="61" t="s">
        <v>317</v>
      </c>
      <c r="E831" s="61" t="s">
        <v>733</v>
      </c>
      <c r="F831" s="61" t="s">
        <v>734</v>
      </c>
      <c r="G831" s="61" t="s">
        <v>579</v>
      </c>
      <c r="H831" s="62" t="n">
        <v>1</v>
      </c>
      <c r="I831" s="63" t="n">
        <v>1.0778564206269</v>
      </c>
      <c r="J831" s="64" t="n">
        <v>0.927767354596623</v>
      </c>
    </row>
    <row r="832" customFormat="false" ht="14.25" hidden="false" customHeight="false" outlineLevel="2" collapsed="false">
      <c r="A832" s="61" t="s">
        <v>575</v>
      </c>
      <c r="B832" s="61" t="s">
        <v>576</v>
      </c>
      <c r="C832" s="61" t="s">
        <v>316</v>
      </c>
      <c r="D832" s="61" t="s">
        <v>317</v>
      </c>
      <c r="E832" s="61" t="s">
        <v>604</v>
      </c>
      <c r="F832" s="61" t="s">
        <v>605</v>
      </c>
      <c r="G832" s="61" t="s">
        <v>579</v>
      </c>
      <c r="H832" s="62" t="n">
        <v>0</v>
      </c>
      <c r="I832" s="63" t="n">
        <v>1.38319726099552</v>
      </c>
      <c r="J832" s="64" t="n">
        <v>0</v>
      </c>
    </row>
    <row r="833" customFormat="false" ht="14.25" hidden="false" customHeight="false" outlineLevel="2" collapsed="false">
      <c r="A833" s="61" t="s">
        <v>575</v>
      </c>
      <c r="B833" s="61" t="s">
        <v>576</v>
      </c>
      <c r="C833" s="61" t="s">
        <v>316</v>
      </c>
      <c r="D833" s="61" t="s">
        <v>317</v>
      </c>
      <c r="E833" s="61" t="s">
        <v>735</v>
      </c>
      <c r="F833" s="61" t="s">
        <v>736</v>
      </c>
      <c r="G833" s="61" t="s">
        <v>579</v>
      </c>
      <c r="H833" s="62" t="n">
        <v>1</v>
      </c>
      <c r="I833" s="63" t="n">
        <v>0.272520817562453</v>
      </c>
      <c r="J833" s="64" t="n">
        <v>3.66944444444444</v>
      </c>
    </row>
    <row r="834" customFormat="false" ht="14.25" hidden="false" customHeight="false" outlineLevel="2" collapsed="false">
      <c r="A834" s="61" t="s">
        <v>575</v>
      </c>
      <c r="B834" s="61" t="s">
        <v>576</v>
      </c>
      <c r="C834" s="61" t="s">
        <v>316</v>
      </c>
      <c r="D834" s="61" t="s">
        <v>317</v>
      </c>
      <c r="E834" s="61" t="s">
        <v>316</v>
      </c>
      <c r="F834" s="61" t="s">
        <v>317</v>
      </c>
      <c r="G834" s="61" t="s">
        <v>579</v>
      </c>
      <c r="H834" s="62" t="n">
        <v>41</v>
      </c>
      <c r="I834" s="63" t="n">
        <v>1.54154339250493</v>
      </c>
      <c r="J834" s="64" t="n">
        <v>26.5967213114754</v>
      </c>
    </row>
    <row r="835" customFormat="false" ht="15" hidden="false" customHeight="false" outlineLevel="1" collapsed="false">
      <c r="A835" s="61"/>
      <c r="B835" s="61"/>
      <c r="C835" s="68" t="s">
        <v>517</v>
      </c>
      <c r="D835" s="61"/>
      <c r="E835" s="61"/>
      <c r="F835" s="61"/>
      <c r="G835" s="61"/>
      <c r="H835" s="62" t="n">
        <f aca="false">SUBTOTAL(9,H831:H834)</f>
        <v>43</v>
      </c>
      <c r="I835" s="63"/>
      <c r="J835" s="64" t="n">
        <v>31.1939331105165</v>
      </c>
    </row>
    <row r="836" customFormat="false" ht="14.25" hidden="false" customHeight="false" outlineLevel="2" collapsed="false">
      <c r="A836" s="61" t="s">
        <v>575</v>
      </c>
      <c r="B836" s="61" t="s">
        <v>576</v>
      </c>
      <c r="C836" s="61" t="s">
        <v>266</v>
      </c>
      <c r="D836" s="61" t="s">
        <v>267</v>
      </c>
      <c r="E836" s="61" t="s">
        <v>650</v>
      </c>
      <c r="F836" s="61" t="s">
        <v>651</v>
      </c>
      <c r="G836" s="61" t="s">
        <v>579</v>
      </c>
      <c r="H836" s="62" t="n">
        <v>100</v>
      </c>
      <c r="I836" s="63" t="n">
        <v>1.05514390972066</v>
      </c>
      <c r="J836" s="64" t="n">
        <v>94.7738020176545</v>
      </c>
    </row>
    <row r="837" customFormat="false" ht="15" hidden="false" customHeight="false" outlineLevel="1" collapsed="false">
      <c r="A837" s="69"/>
      <c r="B837" s="69"/>
      <c r="C837" s="70" t="s">
        <v>492</v>
      </c>
      <c r="D837" s="69"/>
      <c r="E837" s="69"/>
      <c r="F837" s="69"/>
      <c r="G837" s="69"/>
      <c r="H837" s="71" t="n">
        <f aca="false">SUBTOTAL(9,H836:H836)</f>
        <v>100</v>
      </c>
      <c r="I837" s="56"/>
      <c r="J837" s="57" t="n">
        <f aca="false">SUBTOTAL(9,J836:J836)</f>
        <v>94.7738020176545</v>
      </c>
    </row>
    <row r="838" customFormat="false" ht="15" hidden="false" customHeight="false" outlineLevel="0" collapsed="false">
      <c r="A838" s="69"/>
      <c r="B838" s="69"/>
      <c r="C838" s="70" t="s">
        <v>845</v>
      </c>
      <c r="D838" s="69"/>
      <c r="E838" s="69"/>
      <c r="F838" s="69"/>
      <c r="G838" s="69"/>
      <c r="H838" s="71" t="n">
        <f aca="false">SUBTOTAL(9,H6:H836)</f>
        <v>34710</v>
      </c>
      <c r="I838" s="56"/>
      <c r="J838" s="57" t="n">
        <f aca="false">SUBTOTAL(9,J6:J836)</f>
        <v>64855.3585246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697</v>
      </c>
      <c r="C11" s="41" t="s">
        <v>698</v>
      </c>
      <c r="D11" s="73" t="n">
        <v>204.066509433962</v>
      </c>
      <c r="E11" s="73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79</v>
      </c>
      <c r="C12" s="41" t="s">
        <v>780</v>
      </c>
      <c r="D12" s="73" t="n">
        <v>122.334905660377</v>
      </c>
      <c r="E12" s="73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693</v>
      </c>
      <c r="C13" s="41" t="s">
        <v>694</v>
      </c>
      <c r="D13" s="73" t="n">
        <v>182.422641509434</v>
      </c>
      <c r="E13" s="73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3" t="n">
        <v>146.009433962264</v>
      </c>
      <c r="E14" s="73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586</v>
      </c>
      <c r="C15" s="41" t="s">
        <v>587</v>
      </c>
      <c r="D15" s="73" t="n">
        <v>48.4545283018868</v>
      </c>
      <c r="E15" s="73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608</v>
      </c>
      <c r="C16" s="41" t="s">
        <v>609</v>
      </c>
      <c r="D16" s="73" t="n">
        <v>115.85</v>
      </c>
      <c r="E16" s="73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705</v>
      </c>
      <c r="C17" s="41" t="s">
        <v>706</v>
      </c>
      <c r="D17" s="73" t="n">
        <v>105.67358490566</v>
      </c>
      <c r="E17" s="73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3" t="n">
        <v>77.0765625</v>
      </c>
      <c r="E18" s="73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33</v>
      </c>
      <c r="C19" s="76" t="s">
        <v>834</v>
      </c>
      <c r="D19" s="73" t="n">
        <v>28.1558490566038</v>
      </c>
      <c r="E19" s="73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37</v>
      </c>
      <c r="C20" s="41" t="s">
        <v>838</v>
      </c>
      <c r="D20" s="73" t="n">
        <v>44.2188679245283</v>
      </c>
      <c r="E20" s="73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99</v>
      </c>
      <c r="C21" s="41" t="s">
        <v>800</v>
      </c>
      <c r="D21" s="73" t="n">
        <v>132.195</v>
      </c>
      <c r="E21" s="73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3" t="n">
        <v>521.497358490566</v>
      </c>
      <c r="E22" s="73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689</v>
      </c>
      <c r="C23" s="41" t="s">
        <v>690</v>
      </c>
      <c r="D23" s="73" t="n">
        <v>0</v>
      </c>
      <c r="E23" s="73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3" t="n">
        <v>485.951886792453</v>
      </c>
      <c r="E24" s="73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699</v>
      </c>
      <c r="C25" s="41" t="s">
        <v>700</v>
      </c>
      <c r="D25" s="73" t="n">
        <v>200.193396226415</v>
      </c>
      <c r="E25" s="73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731</v>
      </c>
      <c r="C26" s="41" t="s">
        <v>732</v>
      </c>
      <c r="D26" s="73" t="n">
        <v>226.166037735849</v>
      </c>
      <c r="E26" s="73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3" t="n">
        <v>287.4178125</v>
      </c>
      <c r="E27" s="73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626</v>
      </c>
      <c r="C28" s="41" t="s">
        <v>627</v>
      </c>
      <c r="D28" s="73" t="n">
        <v>378.455660377359</v>
      </c>
      <c r="E28" s="73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763</v>
      </c>
      <c r="C29" s="41" t="s">
        <v>764</v>
      </c>
      <c r="D29" s="73" t="n">
        <v>166.355660377358</v>
      </c>
      <c r="E29" s="73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3" t="n">
        <v>134.1</v>
      </c>
      <c r="E30" s="73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701</v>
      </c>
      <c r="C31" s="41" t="s">
        <v>702</v>
      </c>
      <c r="D31" s="73" t="n">
        <v>265.53</v>
      </c>
      <c r="E31" s="73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612</v>
      </c>
      <c r="C32" s="41" t="s">
        <v>613</v>
      </c>
      <c r="D32" s="73" t="n">
        <v>150.5109375</v>
      </c>
      <c r="E32" s="73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3" t="n">
        <v>69.1811320754717</v>
      </c>
      <c r="E33" s="73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666</v>
      </c>
      <c r="C34" s="41" t="s">
        <v>667</v>
      </c>
      <c r="D34" s="73" t="n">
        <v>75.5590243902439</v>
      </c>
      <c r="E34" s="73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759</v>
      </c>
      <c r="C35" s="41" t="s">
        <v>760</v>
      </c>
      <c r="D35" s="73" t="n">
        <v>420.970754716981</v>
      </c>
      <c r="E35" s="73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715</v>
      </c>
      <c r="C36" s="41" t="s">
        <v>716</v>
      </c>
      <c r="D36" s="73" t="n">
        <v>33.627141509434</v>
      </c>
      <c r="E36" s="73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97</v>
      </c>
      <c r="C37" s="41" t="s">
        <v>798</v>
      </c>
      <c r="D37" s="73" t="n">
        <v>214.546698113208</v>
      </c>
      <c r="E37" s="73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81</v>
      </c>
      <c r="C38" s="41" t="s">
        <v>782</v>
      </c>
      <c r="D38" s="73" t="n">
        <v>246.995660377359</v>
      </c>
      <c r="E38" s="73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703</v>
      </c>
      <c r="C39" s="41" t="s">
        <v>704</v>
      </c>
      <c r="D39" s="73" t="n">
        <v>307.186046511628</v>
      </c>
      <c r="E39" s="73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3" t="n">
        <v>29.05</v>
      </c>
      <c r="E40" s="73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757</v>
      </c>
      <c r="C41" s="41" t="s">
        <v>758</v>
      </c>
      <c r="D41" s="73" t="n">
        <v>203.620754716981</v>
      </c>
      <c r="E41" s="73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3" t="n">
        <v>593.745283018868</v>
      </c>
      <c r="E42" s="73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648</v>
      </c>
      <c r="C43" s="41" t="s">
        <v>649</v>
      </c>
      <c r="D43" s="73" t="n">
        <v>412.899069767442</v>
      </c>
      <c r="E43" s="73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41</v>
      </c>
      <c r="C44" s="41" t="s">
        <v>842</v>
      </c>
      <c r="D44" s="73" t="n">
        <v>206.671698113208</v>
      </c>
      <c r="E44" s="73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3" t="n">
        <v>260.677358490566</v>
      </c>
      <c r="E45" s="73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3" t="n">
        <v>153.153488372093</v>
      </c>
      <c r="E46" s="73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3" t="n">
        <v>0</v>
      </c>
      <c r="E47" s="73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664</v>
      </c>
      <c r="C48" s="41" t="s">
        <v>665</v>
      </c>
      <c r="D48" s="73" t="n">
        <v>92.3267441860465</v>
      </c>
      <c r="E48" s="73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35</v>
      </c>
      <c r="C49" s="41" t="s">
        <v>852</v>
      </c>
      <c r="D49" s="73" t="n">
        <v>94.0603125</v>
      </c>
      <c r="E49" s="73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614</v>
      </c>
      <c r="C50" s="41" t="s">
        <v>615</v>
      </c>
      <c r="D50" s="73" t="n">
        <v>426.498113207547</v>
      </c>
      <c r="E50" s="73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815</v>
      </c>
      <c r="C51" s="41" t="s">
        <v>816</v>
      </c>
      <c r="D51" s="73" t="n">
        <v>150.122264150943</v>
      </c>
      <c r="E51" s="73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592</v>
      </c>
      <c r="C52" s="41" t="s">
        <v>593</v>
      </c>
      <c r="D52" s="73" t="n">
        <v>125.920754716981</v>
      </c>
      <c r="E52" s="73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809</v>
      </c>
      <c r="C53" s="41" t="s">
        <v>810</v>
      </c>
      <c r="D53" s="73" t="n">
        <v>123.356377358491</v>
      </c>
      <c r="E53" s="73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634</v>
      </c>
      <c r="C54" s="41" t="s">
        <v>635</v>
      </c>
      <c r="D54" s="73" t="n">
        <v>136.095849056604</v>
      </c>
      <c r="E54" s="73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749</v>
      </c>
      <c r="C55" s="41" t="s">
        <v>750</v>
      </c>
      <c r="D55" s="73" t="n">
        <v>88.0975609756098</v>
      </c>
      <c r="E55" s="73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620</v>
      </c>
      <c r="C56" s="41" t="s">
        <v>621</v>
      </c>
      <c r="D56" s="73" t="n">
        <v>298.306981132075</v>
      </c>
      <c r="E56" s="73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70</v>
      </c>
      <c r="C57" s="41" t="s">
        <v>671</v>
      </c>
      <c r="D57" s="73" t="n">
        <v>384.240566037736</v>
      </c>
      <c r="E57" s="73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596</v>
      </c>
      <c r="C58" s="41" t="s">
        <v>597</v>
      </c>
      <c r="D58" s="73" t="n">
        <v>82.7320754716981</v>
      </c>
      <c r="E58" s="73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3" t="n">
        <v>65.2030188679245</v>
      </c>
      <c r="E59" s="73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753</v>
      </c>
      <c r="C60" s="41" t="s">
        <v>754</v>
      </c>
      <c r="D60" s="73" t="n">
        <v>163.993160377359</v>
      </c>
      <c r="E60" s="73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735</v>
      </c>
      <c r="C61" s="41" t="s">
        <v>736</v>
      </c>
      <c r="D61" s="73" t="n">
        <v>15.7116650943396</v>
      </c>
      <c r="E61" s="73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618</v>
      </c>
      <c r="C62" s="41" t="s">
        <v>619</v>
      </c>
      <c r="D62" s="73" t="n">
        <v>102.404716981132</v>
      </c>
      <c r="E62" s="73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3" t="n">
        <v>0</v>
      </c>
      <c r="E63" s="73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3" t="n">
        <v>304</v>
      </c>
      <c r="E64" s="73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825</v>
      </c>
      <c r="C65" s="41" t="s">
        <v>826</v>
      </c>
      <c r="D65" s="73" t="n">
        <v>90</v>
      </c>
      <c r="E65" s="73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644</v>
      </c>
      <c r="C66" s="41" t="s">
        <v>645</v>
      </c>
      <c r="D66" s="73" t="n">
        <v>318.546226415094</v>
      </c>
      <c r="E66" s="73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588</v>
      </c>
      <c r="C67" s="41" t="s">
        <v>589</v>
      </c>
      <c r="D67" s="73" t="n">
        <v>116.55</v>
      </c>
      <c r="E67" s="73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676</v>
      </c>
      <c r="B68" s="41" t="s">
        <v>642</v>
      </c>
      <c r="C68" s="41" t="s">
        <v>643</v>
      </c>
      <c r="D68" s="73" t="n">
        <v>244.453125</v>
      </c>
      <c r="E68" s="73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793</v>
      </c>
      <c r="C69" s="41" t="s">
        <v>794</v>
      </c>
      <c r="D69" s="73" t="n">
        <v>516.203773584906</v>
      </c>
      <c r="E69" s="73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29</v>
      </c>
      <c r="C70" s="41" t="s">
        <v>830</v>
      </c>
      <c r="D70" s="73" t="n">
        <v>86.2981132075472</v>
      </c>
      <c r="E70" s="73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817</v>
      </c>
      <c r="C71" s="41" t="s">
        <v>818</v>
      </c>
      <c r="D71" s="73" t="n">
        <v>258.268301886792</v>
      </c>
      <c r="E71" s="73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3" t="n">
        <v>228.22641509434</v>
      </c>
      <c r="E72" s="73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590</v>
      </c>
      <c r="C73" s="41" t="s">
        <v>591</v>
      </c>
      <c r="D73" s="73" t="n">
        <v>94.7612195121951</v>
      </c>
      <c r="E73" s="73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616</v>
      </c>
      <c r="C74" s="41" t="s">
        <v>617</v>
      </c>
      <c r="D74" s="73" t="n">
        <v>125.438372093023</v>
      </c>
      <c r="E74" s="73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707</v>
      </c>
      <c r="C75" s="41" t="s">
        <v>708</v>
      </c>
      <c r="D75" s="73" t="n">
        <v>343.359905660377</v>
      </c>
      <c r="E75" s="73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632</v>
      </c>
      <c r="C76" s="41" t="s">
        <v>633</v>
      </c>
      <c r="D76" s="73" t="n">
        <v>72.3905660377359</v>
      </c>
      <c r="E76" s="73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3" t="n">
        <v>0</v>
      </c>
      <c r="E77" s="73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723</v>
      </c>
      <c r="C78" s="41" t="s">
        <v>724</v>
      </c>
      <c r="D78" s="73" t="n">
        <v>317.34</v>
      </c>
      <c r="E78" s="73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713</v>
      </c>
      <c r="C79" s="41" t="s">
        <v>714</v>
      </c>
      <c r="D79" s="73" t="n">
        <v>125.877073170732</v>
      </c>
      <c r="E79" s="73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725</v>
      </c>
      <c r="C80" s="41" t="s">
        <v>726</v>
      </c>
      <c r="D80" s="73" t="n">
        <v>231.435849056604</v>
      </c>
      <c r="E80" s="73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87</v>
      </c>
      <c r="C81" s="41" t="s">
        <v>788</v>
      </c>
      <c r="D81" s="73" t="n">
        <v>287.244339622642</v>
      </c>
      <c r="E81" s="73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831</v>
      </c>
      <c r="C82" s="41" t="s">
        <v>832</v>
      </c>
      <c r="D82" s="73" t="n">
        <v>206.47358490566</v>
      </c>
      <c r="E82" s="73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3" t="n">
        <v>42.2575471698113</v>
      </c>
      <c r="E83" s="73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819</v>
      </c>
      <c r="C84" s="41" t="s">
        <v>820</v>
      </c>
      <c r="D84" s="73" t="n">
        <v>99.8574418604651</v>
      </c>
      <c r="E84" s="73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751</v>
      </c>
      <c r="C85" s="41" t="s">
        <v>752</v>
      </c>
      <c r="D85" s="73" t="n">
        <v>434.880283018868</v>
      </c>
      <c r="E85" s="73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630</v>
      </c>
      <c r="C86" s="41" t="s">
        <v>631</v>
      </c>
      <c r="D86" s="73" t="n">
        <v>120</v>
      </c>
      <c r="E86" s="73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3" t="n">
        <v>49.1707317073171</v>
      </c>
      <c r="E87" s="73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3" t="n">
        <v>0</v>
      </c>
      <c r="E88" s="73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827</v>
      </c>
      <c r="C89" s="41" t="s">
        <v>828</v>
      </c>
      <c r="D89" s="73" t="n">
        <v>254.258490566038</v>
      </c>
      <c r="E89" s="73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582</v>
      </c>
      <c r="C90" s="41" t="s">
        <v>583</v>
      </c>
      <c r="D90" s="73" t="n">
        <v>140.121509433962</v>
      </c>
      <c r="E90" s="73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73</v>
      </c>
      <c r="C91" s="41" t="s">
        <v>774</v>
      </c>
      <c r="D91" s="73" t="n">
        <v>138.29476744186</v>
      </c>
      <c r="E91" s="73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640</v>
      </c>
      <c r="C92" s="41" t="s">
        <v>641</v>
      </c>
      <c r="D92" s="73" t="n">
        <v>345.866037735849</v>
      </c>
      <c r="E92" s="73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602</v>
      </c>
      <c r="C93" s="41" t="s">
        <v>603</v>
      </c>
      <c r="D93" s="73" t="n">
        <v>838.3921875</v>
      </c>
      <c r="E93" s="73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628</v>
      </c>
      <c r="C94" s="41" t="s">
        <v>629</v>
      </c>
      <c r="D94" s="73" t="n">
        <v>108.686569811321</v>
      </c>
      <c r="E94" s="73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43</v>
      </c>
      <c r="C95" s="41" t="s">
        <v>844</v>
      </c>
      <c r="D95" s="73" t="n">
        <v>164.2528125</v>
      </c>
      <c r="E95" s="73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650</v>
      </c>
      <c r="C96" s="41" t="s">
        <v>651</v>
      </c>
      <c r="D96" s="73" t="n">
        <v>216.058301886792</v>
      </c>
      <c r="E96" s="73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600</v>
      </c>
      <c r="C97" s="41" t="s">
        <v>601</v>
      </c>
      <c r="D97" s="73" t="n">
        <v>630.742924528302</v>
      </c>
      <c r="E97" s="73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3" t="n">
        <v>30.6778301886793</v>
      </c>
      <c r="E98" s="73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3" t="n">
        <v>0</v>
      </c>
      <c r="E99" s="73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624</v>
      </c>
      <c r="C100" s="41" t="s">
        <v>625</v>
      </c>
      <c r="D100" s="73" t="n">
        <v>234.452122641509</v>
      </c>
      <c r="E100" s="73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662</v>
      </c>
      <c r="C101" s="41" t="s">
        <v>663</v>
      </c>
      <c r="D101" s="73" t="n">
        <v>95.8134905660377</v>
      </c>
      <c r="E101" s="73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67</v>
      </c>
      <c r="C102" s="41" t="s">
        <v>768</v>
      </c>
      <c r="D102" s="73" t="n">
        <v>186</v>
      </c>
      <c r="E102" s="73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656</v>
      </c>
      <c r="C103" s="41" t="s">
        <v>657</v>
      </c>
      <c r="D103" s="73" t="n">
        <v>333.273962264151</v>
      </c>
      <c r="E103" s="73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622</v>
      </c>
      <c r="C104" s="41" t="s">
        <v>623</v>
      </c>
      <c r="D104" s="73" t="n">
        <v>1111.14418604651</v>
      </c>
      <c r="E104" s="73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3" t="n">
        <v>35</v>
      </c>
      <c r="E105" s="73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811</v>
      </c>
      <c r="C106" s="41" t="s">
        <v>812</v>
      </c>
      <c r="D106" s="73" t="n">
        <v>468.577358490566</v>
      </c>
      <c r="E106" s="73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691</v>
      </c>
      <c r="C107" s="41" t="s">
        <v>692</v>
      </c>
      <c r="D107" s="73" t="n">
        <v>98.7110943396227</v>
      </c>
      <c r="E107" s="73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658</v>
      </c>
      <c r="C108" s="41" t="s">
        <v>659</v>
      </c>
      <c r="D108" s="73" t="n">
        <v>356.686981132076</v>
      </c>
      <c r="E108" s="73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584</v>
      </c>
      <c r="C109" s="41" t="s">
        <v>585</v>
      </c>
      <c r="D109" s="73" t="n">
        <v>137.0840625</v>
      </c>
      <c r="E109" s="73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695</v>
      </c>
      <c r="C110" s="41" t="s">
        <v>696</v>
      </c>
      <c r="D110" s="73" t="n">
        <v>68.7650943396227</v>
      </c>
      <c r="E110" s="73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807</v>
      </c>
      <c r="C111" s="41" t="s">
        <v>855</v>
      </c>
      <c r="D111" s="73" t="n">
        <v>128.864716981132</v>
      </c>
      <c r="E111" s="73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580</v>
      </c>
      <c r="C112" s="41" t="s">
        <v>581</v>
      </c>
      <c r="D112" s="73" t="n">
        <v>298.556603773585</v>
      </c>
      <c r="E112" s="73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3" t="n">
        <v>156.475609756098</v>
      </c>
      <c r="E113" s="73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709</v>
      </c>
      <c r="C114" s="41" t="s">
        <v>710</v>
      </c>
      <c r="D114" s="73" t="n">
        <v>173.695754716981</v>
      </c>
      <c r="E114" s="73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733</v>
      </c>
      <c r="C115" s="41" t="s">
        <v>734</v>
      </c>
      <c r="D115" s="73" t="n">
        <v>425.620471698113</v>
      </c>
      <c r="E115" s="73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91</v>
      </c>
      <c r="C116" s="41" t="s">
        <v>792</v>
      </c>
      <c r="D116" s="73" t="n">
        <v>74.0150943396226</v>
      </c>
      <c r="E116" s="73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646</v>
      </c>
      <c r="C117" s="41" t="s">
        <v>647</v>
      </c>
      <c r="D117" s="73" t="n">
        <v>141.018962264151</v>
      </c>
      <c r="E117" s="73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81</v>
      </c>
      <c r="C118" s="41" t="s">
        <v>682</v>
      </c>
      <c r="D118" s="73" t="n">
        <v>127.584905660377</v>
      </c>
      <c r="E118" s="73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652</v>
      </c>
      <c r="C119" s="41" t="s">
        <v>653</v>
      </c>
      <c r="D119" s="73" t="n">
        <v>174.688301886792</v>
      </c>
      <c r="E119" s="73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739</v>
      </c>
      <c r="C120" s="41" t="s">
        <v>740</v>
      </c>
      <c r="D120" s="73" t="n">
        <v>90.9</v>
      </c>
      <c r="E120" s="73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3" t="n">
        <v>35.3830188679245</v>
      </c>
      <c r="E121" s="73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654</v>
      </c>
      <c r="C122" s="41" t="s">
        <v>655</v>
      </c>
      <c r="D122" s="73" t="n">
        <v>298.65962264151</v>
      </c>
      <c r="E122" s="73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638</v>
      </c>
      <c r="C123" s="41" t="s">
        <v>856</v>
      </c>
      <c r="D123" s="73" t="n">
        <v>238.488292682927</v>
      </c>
      <c r="E123" s="73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717</v>
      </c>
      <c r="C124" s="41" t="s">
        <v>718</v>
      </c>
      <c r="D124" s="73" t="n">
        <v>37.4909433962264</v>
      </c>
      <c r="E124" s="73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821</v>
      </c>
      <c r="C125" s="41" t="s">
        <v>857</v>
      </c>
      <c r="D125" s="73" t="n">
        <v>141.432558139535</v>
      </c>
      <c r="E125" s="73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721</v>
      </c>
      <c r="C126" s="41" t="s">
        <v>722</v>
      </c>
      <c r="D126" s="73" t="n">
        <v>222.996226415094</v>
      </c>
      <c r="E126" s="73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95</v>
      </c>
      <c r="C127" s="41" t="s">
        <v>796</v>
      </c>
      <c r="D127" s="73" t="n">
        <v>193.725</v>
      </c>
      <c r="E127" s="73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77</v>
      </c>
      <c r="C128" s="41" t="s">
        <v>778</v>
      </c>
      <c r="D128" s="73" t="n">
        <v>234.506603773585</v>
      </c>
      <c r="E128" s="73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3" t="n">
        <v>0</v>
      </c>
      <c r="E129" s="73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711</v>
      </c>
      <c r="C130" s="41" t="s">
        <v>712</v>
      </c>
      <c r="D130" s="73" t="n">
        <v>36.4169716981132</v>
      </c>
      <c r="E130" s="73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687</v>
      </c>
      <c r="C131" s="41" t="s">
        <v>688</v>
      </c>
      <c r="D131" s="73" t="n">
        <v>129.417452830189</v>
      </c>
      <c r="E131" s="73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668</v>
      </c>
      <c r="C132" s="41" t="s">
        <v>669</v>
      </c>
      <c r="D132" s="73" t="n">
        <v>121.08679245283</v>
      </c>
      <c r="E132" s="73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674</v>
      </c>
      <c r="C133" s="41" t="s">
        <v>675</v>
      </c>
      <c r="D133" s="73" t="n">
        <v>50.7073170731707</v>
      </c>
      <c r="E133" s="73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3" t="n">
        <v>97.0952830188679</v>
      </c>
      <c r="E134" s="73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729</v>
      </c>
      <c r="C135" s="41" t="s">
        <v>730</v>
      </c>
      <c r="D135" s="73" t="n">
        <v>211.317452830189</v>
      </c>
      <c r="E135" s="73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745</v>
      </c>
      <c r="C136" s="41" t="s">
        <v>746</v>
      </c>
      <c r="D136" s="73" t="n">
        <v>401.387264150943</v>
      </c>
      <c r="E136" s="73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606</v>
      </c>
      <c r="C137" s="41" t="s">
        <v>607</v>
      </c>
      <c r="D137" s="73" t="n">
        <v>170.658679245283</v>
      </c>
      <c r="E137" s="73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727</v>
      </c>
      <c r="C138" s="41" t="s">
        <v>728</v>
      </c>
      <c r="D138" s="73" t="n">
        <v>89.7294339622642</v>
      </c>
      <c r="E138" s="73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636</v>
      </c>
      <c r="C139" s="41" t="s">
        <v>637</v>
      </c>
      <c r="D139" s="73" t="n">
        <v>254.060377358491</v>
      </c>
      <c r="E139" s="73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801</v>
      </c>
      <c r="C140" s="41" t="s">
        <v>802</v>
      </c>
      <c r="D140" s="73" t="n">
        <v>128.7</v>
      </c>
      <c r="E140" s="73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71</v>
      </c>
      <c r="C141" s="41" t="s">
        <v>772</v>
      </c>
      <c r="D141" s="73" t="n">
        <v>305.799375</v>
      </c>
      <c r="E141" s="73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679</v>
      </c>
      <c r="C142" s="76" t="s">
        <v>680</v>
      </c>
      <c r="D142" s="73" t="n">
        <v>311.533018867925</v>
      </c>
      <c r="E142" s="73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598</v>
      </c>
      <c r="C143" s="41" t="s">
        <v>599</v>
      </c>
      <c r="D143" s="73" t="n">
        <v>79.2254716981132</v>
      </c>
      <c r="E143" s="73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3" t="n">
        <v>128.932075471698</v>
      </c>
      <c r="E144" s="73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89</v>
      </c>
      <c r="C145" s="41" t="s">
        <v>790</v>
      </c>
      <c r="D145" s="73" t="n">
        <v>123.812830188679</v>
      </c>
      <c r="E145" s="73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69</v>
      </c>
      <c r="C146" s="41" t="s">
        <v>770</v>
      </c>
      <c r="D146" s="73" t="n">
        <v>330.341886792453</v>
      </c>
      <c r="E146" s="73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04</v>
      </c>
      <c r="C147" s="41" t="s">
        <v>605</v>
      </c>
      <c r="D147" s="73" t="n">
        <v>73.361320754717</v>
      </c>
      <c r="E147" s="73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741</v>
      </c>
      <c r="C148" s="41" t="s">
        <v>742</v>
      </c>
      <c r="D148" s="73" t="n">
        <v>263.518301886792</v>
      </c>
      <c r="E148" s="73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660</v>
      </c>
      <c r="C149" s="41" t="s">
        <v>661</v>
      </c>
      <c r="D149" s="73" t="n">
        <v>207.669512195122</v>
      </c>
      <c r="E149" s="73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577</v>
      </c>
      <c r="C150" s="41" t="s">
        <v>578</v>
      </c>
      <c r="D150" s="73" t="n">
        <v>425.356981132076</v>
      </c>
      <c r="E150" s="73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747</v>
      </c>
      <c r="C151" s="41" t="s">
        <v>748</v>
      </c>
      <c r="D151" s="73" t="n">
        <v>288.294339622642</v>
      </c>
      <c r="E151" s="73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765</v>
      </c>
      <c r="C152" s="41" t="s">
        <v>766</v>
      </c>
      <c r="D152" s="73" t="n">
        <v>356.266981132076</v>
      </c>
      <c r="E152" s="73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75</v>
      </c>
      <c r="C153" s="41" t="s">
        <v>776</v>
      </c>
      <c r="D153" s="73" t="n">
        <v>244.053679245283</v>
      </c>
      <c r="E153" s="73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743</v>
      </c>
      <c r="C154" s="41" t="s">
        <v>744</v>
      </c>
      <c r="D154" s="73" t="n">
        <v>246.627169811321</v>
      </c>
      <c r="E154" s="73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3" t="n">
        <v>51.1682926829268</v>
      </c>
      <c r="E155" s="73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3" t="n">
        <v>159.148255813953</v>
      </c>
      <c r="E156" s="73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685</v>
      </c>
      <c r="C157" s="41" t="s">
        <v>686</v>
      </c>
      <c r="D157" s="73" t="n">
        <v>210.792452830189</v>
      </c>
      <c r="E157" s="73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803</v>
      </c>
      <c r="C158" s="41" t="s">
        <v>804</v>
      </c>
      <c r="D158" s="73" t="n">
        <v>152.943396226415</v>
      </c>
      <c r="E158" s="73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3" t="n">
        <v>0</v>
      </c>
      <c r="E159" s="73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677</v>
      </c>
      <c r="C160" s="41" t="s">
        <v>678</v>
      </c>
      <c r="D160" s="73" t="n">
        <v>129.712641509434</v>
      </c>
      <c r="E160" s="73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823</v>
      </c>
      <c r="C161" s="41" t="s">
        <v>824</v>
      </c>
      <c r="D161" s="73" t="n">
        <v>146.32641509434</v>
      </c>
      <c r="E161" s="73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3" t="n">
        <v>288</v>
      </c>
      <c r="E162" s="73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672</v>
      </c>
      <c r="C163" s="41" t="s">
        <v>673</v>
      </c>
      <c r="D163" s="73" t="n">
        <v>77.5527622641509</v>
      </c>
      <c r="E163" s="73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610</v>
      </c>
      <c r="C164" s="41" t="s">
        <v>611</v>
      </c>
      <c r="D164" s="73" t="n">
        <v>149.9859375</v>
      </c>
      <c r="E164" s="73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719</v>
      </c>
      <c r="C165" s="41" t="s">
        <v>720</v>
      </c>
      <c r="D165" s="73" t="n">
        <v>264.207735849057</v>
      </c>
      <c r="E165" s="73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83</v>
      </c>
      <c r="C166" s="41" t="s">
        <v>784</v>
      </c>
      <c r="D166" s="73" t="n">
        <v>257.824528301887</v>
      </c>
      <c r="E166" s="73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3" t="n">
        <v>401.052452830189</v>
      </c>
      <c r="E167" s="73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737</v>
      </c>
      <c r="C168" s="41" t="s">
        <v>738</v>
      </c>
      <c r="D168" s="73" t="n">
        <v>545.548301886793</v>
      </c>
      <c r="E168" s="73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8</v>
      </c>
      <c r="C169" s="41" t="s">
        <v>859</v>
      </c>
      <c r="D169" s="73" t="n">
        <v>56.7</v>
      </c>
      <c r="E169" s="73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683</v>
      </c>
      <c r="C170" s="41" t="s">
        <v>684</v>
      </c>
      <c r="D170" s="73" t="n">
        <v>146.7309375</v>
      </c>
      <c r="E170" s="73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39</v>
      </c>
      <c r="C171" s="77" t="s">
        <v>840</v>
      </c>
      <c r="D171" s="73" t="n">
        <v>127.8375</v>
      </c>
      <c r="E171" s="73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755</v>
      </c>
      <c r="C172" s="77" t="s">
        <v>756</v>
      </c>
      <c r="D172" s="73" t="n">
        <v>160.65</v>
      </c>
      <c r="E172" s="73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10:17Z</dcterms:modified>
  <cp:revision>0</cp:revision>
  <dc:subject/>
  <dc:title/>
</cp:coreProperties>
</file>