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N$16</definedName>
    <definedName function="false" hidden="false" name="TableName" vbProcedure="false">"Dummy"</definedName>
    <definedName function="false" hidden="false" localSheetId="0" name="Excel_BuiltIn__FilterDatabase" vbProcedure="false">SHA!$A$6:$HY$16</definedName>
    <definedName function="false" hidden="false" localSheetId="1" name="Excel_BuiltIn__FilterDatabase" vbProcedure="false">PCT!$A$7:$BL$158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1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69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869">
  <si>
    <t xml:space="preserve">Monthly Direct Access Audiology RTT collection</t>
  </si>
  <si>
    <t xml:space="preserve">August 2010</t>
  </si>
  <si>
    <t xml:space="preserve">Commissioner returns - RTT times for completed pathways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Note: Median and 95th Percentile waiting times are not calculated for commissioners with less then 50 completed admitted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F/column E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TAP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QV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- Commissioner Based Data</t>
  </si>
  <si>
    <t xml:space="preserve">Year:2010-11</t>
  </si>
  <si>
    <t xml:space="preserve">Perod Name:AUGUST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10-11</t>
  </si>
  <si>
    <t xml:space="preserve">AUGUST</t>
  </si>
  <si>
    <t xml:space="preserve">RA7</t>
  </si>
  <si>
    <t xml:space="preserve">UNIVERSITY HOSPITALS BRISTOL NHS FOUNDATION TRUST</t>
  </si>
  <si>
    <t xml:space="preserve">PART_1</t>
  </si>
  <si>
    <t xml:space="preserve">RD1</t>
  </si>
  <si>
    <t xml:space="preserve">ROYAL UNITED HOSPITAL BATH NHS TRUST</t>
  </si>
  <si>
    <t xml:space="preserve">RVJ</t>
  </si>
  <si>
    <t xml:space="preserve">NORTH BRISTOL NHS TRUST</t>
  </si>
  <si>
    <t xml:space="preserve">RAJ</t>
  </si>
  <si>
    <t xml:space="preserve">SOUTHEND UNIVERSITY HOSPITAL NHS FOUNDATION TRUST</t>
  </si>
  <si>
    <t xml:space="preserve">RF4</t>
  </si>
  <si>
    <t xml:space="preserve">BARKING, HAVERING AND REDBRIDGE UNIVERSITY HOSPITALS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VR</t>
  </si>
  <si>
    <t xml:space="preserve">EPSOM AND ST HELIER UNIVERSITY HOSPITALS NHS TRUST</t>
  </si>
  <si>
    <t xml:space="preserve">RXQ</t>
  </si>
  <si>
    <t xml:space="preserve">BUCKINGHAMSHIRE HOSPITALS NHS TRUST</t>
  </si>
  <si>
    <t xml:space="preserve">RFW</t>
  </si>
  <si>
    <t xml:space="preserve">WEST MIDDLESEX UNIVERSITY HOSPITAL NHS TRUST</t>
  </si>
  <si>
    <t xml:space="preserve">RYJ</t>
  </si>
  <si>
    <t xml:space="preserve">IMPERIAL COLLEGE HEALTHCARE NHS TRUST</t>
  </si>
  <si>
    <t xml:space="preserve">RAX</t>
  </si>
  <si>
    <t xml:space="preserve">KINGSTON HOSPITAL NHS TRUST</t>
  </si>
  <si>
    <t xml:space="preserve">RYQ</t>
  </si>
  <si>
    <t xml:space="preserve">SOUTH LONDON HEALTHCARE NHS TRUST</t>
  </si>
  <si>
    <t xml:space="preserve">RAL</t>
  </si>
  <si>
    <t xml:space="preserve">ROYAL FREE HAMPSTEAD NHS TRUST</t>
  </si>
  <si>
    <t xml:space="preserve">RV8</t>
  </si>
  <si>
    <t xml:space="preserve">NORTH WEST LONDON HOSPITALS NHS TRUST</t>
  </si>
  <si>
    <t xml:space="preserve">RKE</t>
  </si>
  <si>
    <t xml:space="preserve">THE WHITTINGTON HOSPITAL NHS TRUST</t>
  </si>
  <si>
    <t xml:space="preserve">RAS</t>
  </si>
  <si>
    <t xml:space="preserve">THE HILLINGDON HOSPITAL NHS TRUST</t>
  </si>
  <si>
    <t xml:space="preserve">RVL</t>
  </si>
  <si>
    <t xml:space="preserve">BARNET AND CHASE FARM HOSPITALS NHS TRUST</t>
  </si>
  <si>
    <t xml:space="preserve">RGT</t>
  </si>
  <si>
    <t xml:space="preserve">CAMBRIDGE UNIVERSITY HOSPITALS NHS FOUNDATION TRUST</t>
  </si>
  <si>
    <t xml:space="preserve">RGR</t>
  </si>
  <si>
    <t xml:space="preserve">WEST SUFFOLK HOSPITALS NHS TRUST</t>
  </si>
  <si>
    <t xml:space="preserve">RLQ</t>
  </si>
  <si>
    <t xml:space="preserve">HEREFORD HOSPITALS NHS TRUST</t>
  </si>
  <si>
    <t xml:space="preserve">RWP</t>
  </si>
  <si>
    <t xml:space="preserve">WORCESTERSHIRE ACUTE HOSPITALS NHS TRUST</t>
  </si>
  <si>
    <t xml:space="preserve">RNS</t>
  </si>
  <si>
    <t xml:space="preserve">NORTHAMPTON GENERAL HOSPITAL NHS TRUST</t>
  </si>
  <si>
    <t xml:space="preserve">RD8</t>
  </si>
  <si>
    <t xml:space="preserve">MILTON KEYNES HOSPITAL NHS FOUNDATION TRUST</t>
  </si>
  <si>
    <t xml:space="preserve">RXP</t>
  </si>
  <si>
    <t xml:space="preserve">COUNTY DURHAM AND DARLINGTON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IS1</t>
  </si>
  <si>
    <t xml:space="preserve">INDEPENDENT SECTOR - UNSPECIFIED</t>
  </si>
  <si>
    <t xml:space="preserve">RCU</t>
  </si>
  <si>
    <t xml:space="preserve">SHEFFIELD CHILDREN'S NHS FOUNDATION TRUST</t>
  </si>
  <si>
    <t xml:space="preserve">RWA</t>
  </si>
  <si>
    <t xml:space="preserve">HULL AND EAST YORKSHIRE HOSPITALS NHS TRUST</t>
  </si>
  <si>
    <t xml:space="preserve">RP5</t>
  </si>
  <si>
    <t xml:space="preserve">DONCASTER AND BASSETLAW HOSPITALS NHS FOUNDATION TRUST</t>
  </si>
  <si>
    <t xml:space="preserve">RJL</t>
  </si>
  <si>
    <t xml:space="preserve">NORTHERN LINCOLNSHIRE AND GOOLE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W6</t>
  </si>
  <si>
    <t xml:space="preserve">PENNINE ACUTE HOSPITALS NHS TRUST</t>
  </si>
  <si>
    <t xml:space="preserve">RW3</t>
  </si>
  <si>
    <t xml:space="preserve">CENTRAL MANCHESTER UNIVERSITY HOSPITALS NHS FOUNDATION TRUST</t>
  </si>
  <si>
    <t xml:space="preserve">RTK</t>
  </si>
  <si>
    <t xml:space="preserve">ASHFORD AND ST PETER'S HOSPITALS NHS TRUST</t>
  </si>
  <si>
    <t xml:space="preserve">RM2</t>
  </si>
  <si>
    <t xml:space="preserve">UNIVERSITY HOSPITAL OF SOUTH MANCHESTER NHS FOUNDATION TRUST</t>
  </si>
  <si>
    <t xml:space="preserve">RWJ</t>
  </si>
  <si>
    <t xml:space="preserve">STOCKPORT NHS FOUNDATION TRUST</t>
  </si>
  <si>
    <t xml:space="preserve">RJN</t>
  </si>
  <si>
    <t xml:space="preserve">EAST CHESHIRE NHS TRUST</t>
  </si>
  <si>
    <t xml:space="preserve">NV1</t>
  </si>
  <si>
    <t xml:space="preserve">INHEALTH GROUP LIMITED</t>
  </si>
  <si>
    <t xml:space="preserve">RNZ</t>
  </si>
  <si>
    <t xml:space="preserve">SALISBURY NHS FOUNDATION TRUST</t>
  </si>
  <si>
    <t xml:space="preserve">RHU</t>
  </si>
  <si>
    <t xml:space="preserve">PORTSMOUTH HOSPITALS NHS TRUST</t>
  </si>
  <si>
    <t xml:space="preserve">RBA</t>
  </si>
  <si>
    <t xml:space="preserve">TAUNTON AND SOMERSET NHS FOUNDATION TRUST</t>
  </si>
  <si>
    <t xml:space="preserve">RA3</t>
  </si>
  <si>
    <t xml:space="preserve">WESTON AREA HEALTH NHS TRUST</t>
  </si>
  <si>
    <t xml:space="preserve">8KH08</t>
  </si>
  <si>
    <t xml:space="preserve">STRATEGIC AUDIOLOGY SERVICES</t>
  </si>
  <si>
    <t xml:space="preserve">RC9</t>
  </si>
  <si>
    <t xml:space="preserve">LUTON AND DUNSTABLE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WW</t>
  </si>
  <si>
    <t xml:space="preserve">WARRINGTON AND HALTON HOSPITALS NHS FOUNDATION TRUST</t>
  </si>
  <si>
    <t xml:space="preserve">RRF</t>
  </si>
  <si>
    <t xml:space="preserve">WRIGHTINGTON, WIGAN AND LEIGH NHS FOUNDATION TRUST</t>
  </si>
  <si>
    <t xml:space="preserve">RBN</t>
  </si>
  <si>
    <t xml:space="preserve">ST HELENS AND KNOWSLEY HOSPITALS NHS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MC</t>
  </si>
  <si>
    <t xml:space="preserve">ROYAL BOLTON HOSPITAL NHS FOUNDATION TRUST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RWY</t>
  </si>
  <si>
    <t xml:space="preserve">CALDERDALE AND HUDDERSFIELD NHS FOUNDATION TRUST</t>
  </si>
  <si>
    <t xml:space="preserve">RAE</t>
  </si>
  <si>
    <t xml:space="preserve">BRADFORD TEACHING HOSPITALS NHS FOUNDATION TRUST</t>
  </si>
  <si>
    <t xml:space="preserve">RHQ</t>
  </si>
  <si>
    <t xml:space="preserve">SHEFFIELD TEACHING HOSPITALS NHS FOUNDATION TRUST</t>
  </si>
  <si>
    <t xml:space="preserve">RXR</t>
  </si>
  <si>
    <t xml:space="preserve">EAST LANCASHIRE HOSPITALS NHS TRUST</t>
  </si>
  <si>
    <t xml:space="preserve">RTH</t>
  </si>
  <si>
    <t xml:space="preserve">OXFORD RADCLIFFE HOSPITALS NHS TRUST</t>
  </si>
  <si>
    <t xml:space="preserve">RN3</t>
  </si>
  <si>
    <t xml:space="preserve">GREAT WESTERN HOSPITALS NHS FOUNDATION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XK</t>
  </si>
  <si>
    <t xml:space="preserve">SANDWELL AND WEST BIRMINGHAM HOSPITALS NHS TRUST</t>
  </si>
  <si>
    <t xml:space="preserve">RJ2</t>
  </si>
  <si>
    <t xml:space="preserve">LEWISHAM HEALTHCARE NHS TRUST</t>
  </si>
  <si>
    <t xml:space="preserve">RMP</t>
  </si>
  <si>
    <t xml:space="preserve">TAMESIDE HOSPITAL NHS FOUNDATION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RRK</t>
  </si>
  <si>
    <t xml:space="preserve">UNIVERSITY HOSPITAL BIRMINGHAM NHS FOUNDATION TRUST</t>
  </si>
  <si>
    <t xml:space="preserve">RR1</t>
  </si>
  <si>
    <t xml:space="preserve">HEART OF ENGLAND NHS FOUNDATION TRUST</t>
  </si>
  <si>
    <t xml:space="preserve">RJE</t>
  </si>
  <si>
    <t xml:space="preserve">UNIVERSITY HOSPITAL OF NORTH STAFFORDSHIRE NHS TRUST</t>
  </si>
  <si>
    <t xml:space="preserve">RXW</t>
  </si>
  <si>
    <t xml:space="preserve">SHREWSBURY AND TELFORD HOSPITAL NHS TRUST</t>
  </si>
  <si>
    <t xml:space="preserve">RBK</t>
  </si>
  <si>
    <t xml:space="preserve">WALSALL HOSPITALS NHS TRUST</t>
  </si>
  <si>
    <t xml:space="preserve">RA2</t>
  </si>
  <si>
    <t xml:space="preserve">ROYAL SURREY COUNTY NHS FOUNDATION TRUST</t>
  </si>
  <si>
    <t xml:space="preserve">RLT</t>
  </si>
  <si>
    <t xml:space="preserve">GEORGE ELIOT HOSPITAL NHS TRUST</t>
  </si>
  <si>
    <t xml:space="preserve">RKB</t>
  </si>
  <si>
    <t xml:space="preserve">UNIVERSITY HOSPITALS COVENTRY AND WARWICKSHIRE NHS TRUST</t>
  </si>
  <si>
    <t xml:space="preserve">RCB</t>
  </si>
  <si>
    <t xml:space="preserve">YORK HOSPITALS NHS FOUNDATION TRUST</t>
  </si>
  <si>
    <t xml:space="preserve">RXF</t>
  </si>
  <si>
    <t xml:space="preserve">MID YORKSHIRE HOSPITALS NHS TRUST</t>
  </si>
  <si>
    <t xml:space="preserve">RCD</t>
  </si>
  <si>
    <t xml:space="preserve">HARROGATE AND DISTRICT NHS FOUNDATION TRUST</t>
  </si>
  <si>
    <t xml:space="preserve">RR8</t>
  </si>
  <si>
    <t xml:space="preserve">LEEDS TEACHING HOSPITALS NHS TRUST</t>
  </si>
  <si>
    <t xml:space="preserve">RFS</t>
  </si>
  <si>
    <t xml:space="preserve">CHESTERFIELD ROYAL HOSPITAL NHS FOUNDATION TRUST</t>
  </si>
  <si>
    <t xml:space="preserve">RWD</t>
  </si>
  <si>
    <t xml:space="preserve">UNITED LINCOLNSHIRE HOSPITALS NHS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 KING'S LYNN NHS TRUST</t>
  </si>
  <si>
    <t xml:space="preserve">RQ8</t>
  </si>
  <si>
    <t xml:space="preserve">MID ESSEX HOSPITAL SERVICES NHS TRUST</t>
  </si>
  <si>
    <t xml:space="preserve">RBZ</t>
  </si>
  <si>
    <t xml:space="preserve">NORTHERN DEVON HEALTHCARE NHS TRUST</t>
  </si>
  <si>
    <t xml:space="preserve">RTX</t>
  </si>
  <si>
    <t xml:space="preserve">UNIVERSITY HOSPITALS OF MORECAMBE BAY NHS FOUNDATION TRUST</t>
  </si>
  <si>
    <t xml:space="preserve">RNL</t>
  </si>
  <si>
    <t xml:space="preserve">NORTH CUMBRIA UNIVERSITY HOSPITALS NHS TRUST</t>
  </si>
  <si>
    <t xml:space="preserve">RVY</t>
  </si>
  <si>
    <t xml:space="preserve">SOUTHPORT AND ORMSKIRK HOSPITAL NHS TRUST</t>
  </si>
  <si>
    <t xml:space="preserve">RCF</t>
  </si>
  <si>
    <t xml:space="preserve">AIREDALE NHS FOUNDATION TRUST</t>
  </si>
  <si>
    <t xml:space="preserve">RBL</t>
  </si>
  <si>
    <t xml:space="preserve">WIRRAL UNIVERSITY TEACHING HOSPITAL NHS FOUNDATION TRUST</t>
  </si>
  <si>
    <t xml:space="preserve">RJR</t>
  </si>
  <si>
    <t xml:space="preserve">COUNTESS OF CHESTER HOSPITAL NHS FOUNDATION TRUST</t>
  </si>
  <si>
    <t xml:space="preserve">RBT</t>
  </si>
  <si>
    <t xml:space="preserve">MID CHESHIRE HOSPITALS NHS FOUNDATION TRUST</t>
  </si>
  <si>
    <t xml:space="preserve">NNP01</t>
  </si>
  <si>
    <t xml:space="preserve">HERITAGE HEARING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C1</t>
  </si>
  <si>
    <t xml:space="preserve">BEDFORD HOSPITAL NHS TRUST</t>
  </si>
  <si>
    <t xml:space="preserve">NW9</t>
  </si>
  <si>
    <t xml:space="preserve">CLINICENTA LIMITED</t>
  </si>
  <si>
    <t xml:space="preserve">RDU</t>
  </si>
  <si>
    <t xml:space="preserve">FRIMLEY PARK HOSPITAL NHS FOUNDATION TRUST</t>
  </si>
  <si>
    <t xml:space="preserve">RHW</t>
  </si>
  <si>
    <t xml:space="preserve">ROYAL BERKSHIRE NHS FOUNDATION TRUST</t>
  </si>
  <si>
    <t xml:space="preserve">RXC</t>
  </si>
  <si>
    <t xml:space="preserve">EAST SUSSEX HOSPITALS NHS TRUST</t>
  </si>
  <si>
    <t xml:space="preserve">RWE</t>
  </si>
  <si>
    <t xml:space="preserve">UNIVERSITY HOSPITALS OF LEICESTER NHS TRUST</t>
  </si>
  <si>
    <t xml:space="preserve">RJF</t>
  </si>
  <si>
    <t xml:space="preserve">BURTON HOSPITALS NHS FOUNDATION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TE</t>
  </si>
  <si>
    <t xml:space="preserve">GLOUCESTERSHIRE HOSPITALS NHS FOUNDATION TRUST</t>
  </si>
  <si>
    <t xml:space="preserve">RJC</t>
  </si>
  <si>
    <t xml:space="preserve">SOUTH WARWICKSHIRE NHS FOUNDATION TRUST</t>
  </si>
  <si>
    <t xml:space="preserve">RYV</t>
  </si>
  <si>
    <t xml:space="preserve">CAMBRIDGESHIRE COMMUNITY SERVICES NHS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GP</t>
  </si>
  <si>
    <t xml:space="preserve">JAMES PAGET UNIVERSITY HOSPITALS NHS FOUNDATION TRUST</t>
  </si>
  <si>
    <t xml:space="preserve">RDE</t>
  </si>
  <si>
    <t xml:space="preserve">COLCHESTER HOSPITAL UNIVERSITY NHS FOUNDATION TRUST</t>
  </si>
  <si>
    <t xml:space="preserve">RGQ</t>
  </si>
  <si>
    <t xml:space="preserve">IPSWICH HOSPITAL NHS TRUST</t>
  </si>
  <si>
    <t xml:space="preserve">RQW</t>
  </si>
  <si>
    <t xml:space="preserve">THE PRINCESS ALEXANDRA HOSPITAL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N5</t>
  </si>
  <si>
    <t xml:space="preserve">BASINGSTOKE AND NORTH HAMPSHIRE NHS FOUNDATION TRUST</t>
  </si>
  <si>
    <t xml:space="preserve">RA4</t>
  </si>
  <si>
    <t xml:space="preserve">YEOVIL DISTRICT HOSPITAL NHS FOUNDATION TRUST</t>
  </si>
  <si>
    <t xml:space="preserve">RBD</t>
  </si>
  <si>
    <t xml:space="preserve">DORSET COUNTY HOSPITAL NHS FOUNDATION TRUST</t>
  </si>
  <si>
    <t xml:space="preserve">REF</t>
  </si>
  <si>
    <t xml:space="preserve">ROYAL CORNWALL HOSPITALS NHS TRUST</t>
  </si>
  <si>
    <t xml:space="preserve">RA9</t>
  </si>
  <si>
    <t xml:space="preserve">SOUTH DEVON HEALTHCARE NHS FOUNDATION TRUST</t>
  </si>
  <si>
    <t xml:space="preserve">RWG</t>
  </si>
  <si>
    <t xml:space="preserve">WEST HERTFORDSHIRE HOSPITALS NHS TRUST</t>
  </si>
  <si>
    <t xml:space="preserve">Grand Total</t>
  </si>
  <si>
    <t xml:space="preserve">Based on the December 2008 ADWT and DM01 returns</t>
  </si>
  <si>
    <t xml:space="preserve">diagnostic tests seen from the Monthly Diagnostic Return (DM01) adjusted to estimate all RTT pathways</t>
  </si>
  <si>
    <t xml:space="preserve">Completeness Measure (column E/column D)</t>
  </si>
  <si>
    <t xml:space="preserve">AIREDALE NHS TRUST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MAYDAY HEALTHCARE NHS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THE LEWISHAM HOSPITAL NHS TRUST</t>
  </si>
  <si>
    <t xml:space="preserve">UNIVERSITY HOSPITALS OF MORECAMBE BAY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##########0"/>
    <numFmt numFmtId="172" formatCode="##########0.0"/>
    <numFmt numFmtId="173" formatCode="0.0"/>
    <numFmt numFmtId="174" formatCode="#,##0.000"/>
    <numFmt numFmtId="175" formatCode="0"/>
    <numFmt numFmtId="176" formatCode="_-* #,##0.00_-;\-* #,##0.00_-;_-* \-??_-;_-@_-"/>
    <numFmt numFmtId="17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true" outlineLevel="1" max="56" min="3" style="0" width="9.14"/>
    <col collapsed="false" customWidth="true" hidden="false" outlineLevel="0" max="57" min="57" style="0" width="9.14"/>
    <col collapsed="false" customWidth="true" hidden="false" outlineLevel="0" max="60" min="59" style="0" width="13.41"/>
    <col collapsed="false" customWidth="true" hidden="false" outlineLevel="0" max="61" min="61" style="0" width="13.7"/>
  </cols>
  <sheetData>
    <row r="1" customFormat="false" ht="15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25" hidden="false" customHeight="true" outlineLevel="0" collapsed="false">
      <c r="A2" s="3" t="s">
        <v>1</v>
      </c>
      <c r="B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4.25" hidden="false" customHeight="true" outlineLevel="0" collapsed="false">
      <c r="A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4.25" hidden="false" customHeight="true" outlineLevel="0" collapsed="false">
      <c r="A4" s="5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2.75" hidden="false" customHeight="false" outlineLevel="0" collapsed="false"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2"/>
      <c r="BF5" s="2"/>
      <c r="BG5" s="2"/>
      <c r="BH5" s="2"/>
      <c r="BI5" s="2"/>
      <c r="BJ5" s="2"/>
    </row>
    <row r="6" s="10" customFormat="true" ht="67.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8" t="s">
        <v>23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8</v>
      </c>
      <c r="Y6" s="8" t="s">
        <v>29</v>
      </c>
      <c r="Z6" s="8" t="s">
        <v>30</v>
      </c>
      <c r="AA6" s="8" t="s">
        <v>31</v>
      </c>
      <c r="AB6" s="8" t="s">
        <v>32</v>
      </c>
      <c r="AC6" s="8" t="s">
        <v>33</v>
      </c>
      <c r="AD6" s="8" t="s">
        <v>34</v>
      </c>
      <c r="AE6" s="8" t="s">
        <v>35</v>
      </c>
      <c r="AF6" s="8" t="s">
        <v>36</v>
      </c>
      <c r="AG6" s="8" t="s">
        <v>37</v>
      </c>
      <c r="AH6" s="8" t="s">
        <v>38</v>
      </c>
      <c r="AI6" s="8" t="s">
        <v>39</v>
      </c>
      <c r="AJ6" s="8" t="s">
        <v>40</v>
      </c>
      <c r="AK6" s="8" t="s">
        <v>41</v>
      </c>
      <c r="AL6" s="8" t="s">
        <v>42</v>
      </c>
      <c r="AM6" s="8" t="s">
        <v>43</v>
      </c>
      <c r="AN6" s="8" t="s">
        <v>44</v>
      </c>
      <c r="AO6" s="8" t="s">
        <v>45</v>
      </c>
      <c r="AP6" s="8" t="s">
        <v>46</v>
      </c>
      <c r="AQ6" s="8" t="s">
        <v>47</v>
      </c>
      <c r="AR6" s="8" t="s">
        <v>48</v>
      </c>
      <c r="AS6" s="8" t="s">
        <v>49</v>
      </c>
      <c r="AT6" s="8" t="s">
        <v>50</v>
      </c>
      <c r="AU6" s="8" t="s">
        <v>51</v>
      </c>
      <c r="AV6" s="8" t="s">
        <v>52</v>
      </c>
      <c r="AW6" s="8" t="s">
        <v>53</v>
      </c>
      <c r="AX6" s="8" t="s">
        <v>54</v>
      </c>
      <c r="AY6" s="8" t="s">
        <v>55</v>
      </c>
      <c r="AZ6" s="8" t="s">
        <v>56</v>
      </c>
      <c r="BA6" s="8" t="s">
        <v>57</v>
      </c>
      <c r="BB6" s="8" t="s">
        <v>58</v>
      </c>
      <c r="BC6" s="8" t="s">
        <v>59</v>
      </c>
      <c r="BD6" s="8" t="s">
        <v>60</v>
      </c>
      <c r="BE6" s="8" t="s">
        <v>61</v>
      </c>
      <c r="BF6" s="8" t="s">
        <v>62</v>
      </c>
      <c r="BG6" s="8" t="s">
        <v>63</v>
      </c>
      <c r="BH6" s="8" t="s">
        <v>64</v>
      </c>
      <c r="BI6" s="9" t="s">
        <v>65</v>
      </c>
    </row>
    <row r="7" customFormat="false" ht="12.75" hidden="false" customHeight="false" outlineLevel="0" collapsed="false">
      <c r="A7" s="11" t="s">
        <v>66</v>
      </c>
      <c r="B7" s="11" t="s">
        <v>67</v>
      </c>
      <c r="C7" s="12" t="n">
        <v>60</v>
      </c>
      <c r="D7" s="12" t="n">
        <v>81</v>
      </c>
      <c r="E7" s="12" t="n">
        <v>180</v>
      </c>
      <c r="F7" s="12" t="n">
        <v>207</v>
      </c>
      <c r="G7" s="12" t="n">
        <v>247</v>
      </c>
      <c r="H7" s="12" t="n">
        <v>149</v>
      </c>
      <c r="I7" s="12" t="n">
        <v>65</v>
      </c>
      <c r="J7" s="12" t="n">
        <v>53</v>
      </c>
      <c r="K7" s="12" t="n">
        <v>78</v>
      </c>
      <c r="L7" s="12" t="n">
        <v>63</v>
      </c>
      <c r="M7" s="12" t="n">
        <v>27</v>
      </c>
      <c r="N7" s="12" t="n">
        <v>20</v>
      </c>
      <c r="O7" s="12" t="n">
        <v>21</v>
      </c>
      <c r="P7" s="12" t="n">
        <v>22</v>
      </c>
      <c r="Q7" s="12" t="n">
        <v>23</v>
      </c>
      <c r="R7" s="12" t="n">
        <v>18</v>
      </c>
      <c r="S7" s="12" t="n">
        <v>17</v>
      </c>
      <c r="T7" s="12" t="n">
        <v>19</v>
      </c>
      <c r="U7" s="12" t="n">
        <v>1</v>
      </c>
      <c r="V7" s="12" t="n">
        <v>0</v>
      </c>
      <c r="W7" s="12" t="n">
        <v>1</v>
      </c>
      <c r="X7" s="12" t="n">
        <v>0</v>
      </c>
      <c r="Y7" s="12" t="n">
        <v>1</v>
      </c>
      <c r="Z7" s="12" t="n">
        <v>1</v>
      </c>
      <c r="AA7" s="12" t="n">
        <v>0</v>
      </c>
      <c r="AB7" s="12" t="n">
        <v>0</v>
      </c>
      <c r="AC7" s="12" t="n">
        <v>1</v>
      </c>
      <c r="AD7" s="12" t="n">
        <v>0</v>
      </c>
      <c r="AE7" s="12" t="n">
        <v>0</v>
      </c>
      <c r="AF7" s="12" t="n">
        <v>0</v>
      </c>
      <c r="AG7" s="12" t="n">
        <v>1</v>
      </c>
      <c r="AH7" s="12" t="n">
        <v>0</v>
      </c>
      <c r="AI7" s="12" t="n">
        <v>0</v>
      </c>
      <c r="AJ7" s="12" t="n">
        <v>1</v>
      </c>
      <c r="AK7" s="12" t="n">
        <v>0</v>
      </c>
      <c r="AL7" s="12" t="n">
        <v>0</v>
      </c>
      <c r="AM7" s="12" t="n">
        <v>1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1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1359</v>
      </c>
      <c r="BF7" s="12" t="n">
        <v>1359</v>
      </c>
      <c r="BG7" s="13" t="n">
        <v>4.61538461538462</v>
      </c>
      <c r="BH7" s="13" t="n">
        <v>14.7847826086957</v>
      </c>
      <c r="BI7" s="14" t="n">
        <v>0.993377483443709</v>
      </c>
      <c r="BJ7" s="15"/>
      <c r="BK7" s="15"/>
    </row>
    <row r="8" customFormat="false" ht="12.75" hidden="false" customHeight="false" outlineLevel="0" collapsed="false">
      <c r="A8" s="11" t="s">
        <v>68</v>
      </c>
      <c r="B8" s="11" t="s">
        <v>69</v>
      </c>
      <c r="C8" s="12" t="n">
        <v>432</v>
      </c>
      <c r="D8" s="12" t="n">
        <v>418</v>
      </c>
      <c r="E8" s="12" t="n">
        <v>631</v>
      </c>
      <c r="F8" s="12" t="n">
        <v>565</v>
      </c>
      <c r="G8" s="12" t="n">
        <v>799</v>
      </c>
      <c r="H8" s="12" t="n">
        <v>703</v>
      </c>
      <c r="I8" s="12" t="n">
        <v>307</v>
      </c>
      <c r="J8" s="12" t="n">
        <v>329</v>
      </c>
      <c r="K8" s="12" t="n">
        <v>304</v>
      </c>
      <c r="L8" s="12" t="n">
        <v>236</v>
      </c>
      <c r="M8" s="12" t="n">
        <v>180</v>
      </c>
      <c r="N8" s="12" t="n">
        <v>145</v>
      </c>
      <c r="O8" s="12" t="n">
        <v>77</v>
      </c>
      <c r="P8" s="12" t="n">
        <v>40</v>
      </c>
      <c r="Q8" s="12" t="n">
        <v>59</v>
      </c>
      <c r="R8" s="12" t="n">
        <v>62</v>
      </c>
      <c r="S8" s="12" t="n">
        <v>65</v>
      </c>
      <c r="T8" s="12" t="n">
        <v>12</v>
      </c>
      <c r="U8" s="12" t="n">
        <v>0</v>
      </c>
      <c r="V8" s="12" t="n">
        <v>2</v>
      </c>
      <c r="W8" s="12" t="n">
        <v>0</v>
      </c>
      <c r="X8" s="12" t="n">
        <v>1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5367</v>
      </c>
      <c r="BF8" s="12" t="n">
        <v>5367</v>
      </c>
      <c r="BG8" s="13" t="n">
        <v>4.79849812265332</v>
      </c>
      <c r="BH8" s="13" t="n">
        <v>12.6448051948052</v>
      </c>
      <c r="BI8" s="14" t="n">
        <v>0.999441028507546</v>
      </c>
      <c r="BJ8" s="15"/>
      <c r="BK8" s="15"/>
    </row>
    <row r="9" customFormat="false" ht="12.75" hidden="false" customHeight="false" outlineLevel="0" collapsed="false">
      <c r="A9" s="11" t="s">
        <v>70</v>
      </c>
      <c r="B9" s="11" t="s">
        <v>71</v>
      </c>
      <c r="C9" s="12" t="n">
        <v>371</v>
      </c>
      <c r="D9" s="12" t="n">
        <v>340</v>
      </c>
      <c r="E9" s="12" t="n">
        <v>368</v>
      </c>
      <c r="F9" s="12" t="n">
        <v>416</v>
      </c>
      <c r="G9" s="12" t="n">
        <v>410</v>
      </c>
      <c r="H9" s="12" t="n">
        <v>501</v>
      </c>
      <c r="I9" s="12" t="n">
        <v>308</v>
      </c>
      <c r="J9" s="12" t="n">
        <v>215</v>
      </c>
      <c r="K9" s="12" t="n">
        <v>152</v>
      </c>
      <c r="L9" s="12" t="n">
        <v>107</v>
      </c>
      <c r="M9" s="12" t="n">
        <v>85</v>
      </c>
      <c r="N9" s="12" t="n">
        <v>57</v>
      </c>
      <c r="O9" s="12" t="n">
        <v>72</v>
      </c>
      <c r="P9" s="12" t="n">
        <v>77</v>
      </c>
      <c r="Q9" s="12" t="n">
        <v>70</v>
      </c>
      <c r="R9" s="12" t="n">
        <v>110</v>
      </c>
      <c r="S9" s="12" t="n">
        <v>101</v>
      </c>
      <c r="T9" s="12" t="n">
        <v>107</v>
      </c>
      <c r="U9" s="12" t="n">
        <v>4</v>
      </c>
      <c r="V9" s="12" t="n">
        <v>3</v>
      </c>
      <c r="W9" s="12" t="n">
        <v>4</v>
      </c>
      <c r="X9" s="12" t="n">
        <v>2</v>
      </c>
      <c r="Y9" s="12" t="n">
        <v>5</v>
      </c>
      <c r="Z9" s="12" t="n">
        <v>1</v>
      </c>
      <c r="AA9" s="12" t="n">
        <v>1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1</v>
      </c>
      <c r="AI9" s="12" t="n">
        <v>1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3889</v>
      </c>
      <c r="BF9" s="12" t="n">
        <v>3889</v>
      </c>
      <c r="BG9" s="13" t="n">
        <v>5.07984031936128</v>
      </c>
      <c r="BH9" s="13" t="n">
        <v>16.3519801980198</v>
      </c>
      <c r="BI9" s="14" t="n">
        <v>0.994343018770892</v>
      </c>
      <c r="BJ9" s="15"/>
      <c r="BK9" s="15"/>
    </row>
    <row r="10" customFormat="false" ht="12.75" hidden="false" customHeight="false" outlineLevel="0" collapsed="false">
      <c r="A10" s="11" t="s">
        <v>72</v>
      </c>
      <c r="B10" s="11" t="s">
        <v>73</v>
      </c>
      <c r="C10" s="12" t="n">
        <v>475</v>
      </c>
      <c r="D10" s="12" t="n">
        <v>426</v>
      </c>
      <c r="E10" s="12" t="n">
        <v>415</v>
      </c>
      <c r="F10" s="12" t="n">
        <v>380</v>
      </c>
      <c r="G10" s="12" t="n">
        <v>348</v>
      </c>
      <c r="H10" s="12" t="n">
        <v>272</v>
      </c>
      <c r="I10" s="12" t="n">
        <v>205</v>
      </c>
      <c r="J10" s="12" t="n">
        <v>217</v>
      </c>
      <c r="K10" s="12" t="n">
        <v>173</v>
      </c>
      <c r="L10" s="12" t="n">
        <v>129</v>
      </c>
      <c r="M10" s="12" t="n">
        <v>133</v>
      </c>
      <c r="N10" s="12" t="n">
        <v>39</v>
      </c>
      <c r="O10" s="12" t="n">
        <v>17</v>
      </c>
      <c r="P10" s="12" t="n">
        <v>8</v>
      </c>
      <c r="Q10" s="12" t="n">
        <v>7</v>
      </c>
      <c r="R10" s="12" t="n">
        <v>5</v>
      </c>
      <c r="S10" s="12" t="n">
        <v>9</v>
      </c>
      <c r="T10" s="12" t="n">
        <v>14</v>
      </c>
      <c r="U10" s="12" t="n">
        <v>1</v>
      </c>
      <c r="V10" s="12" t="n">
        <v>0</v>
      </c>
      <c r="W10" s="12" t="n">
        <v>0</v>
      </c>
      <c r="X10" s="12" t="n">
        <v>0</v>
      </c>
      <c r="Y10" s="12" t="n">
        <v>1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3274</v>
      </c>
      <c r="BF10" s="12" t="n">
        <v>3274</v>
      </c>
      <c r="BG10" s="13" t="n">
        <v>3.84605263157895</v>
      </c>
      <c r="BH10" s="13" t="n">
        <v>10.5285714285714</v>
      </c>
      <c r="BI10" s="14" t="n">
        <v>0.999389126450825</v>
      </c>
      <c r="BJ10" s="15"/>
      <c r="BK10" s="15"/>
    </row>
    <row r="11" customFormat="false" ht="12.75" hidden="false" customHeight="false" outlineLevel="0" collapsed="false">
      <c r="A11" s="11" t="s">
        <v>74</v>
      </c>
      <c r="B11" s="11" t="s">
        <v>75</v>
      </c>
      <c r="C11" s="12" t="n">
        <v>150</v>
      </c>
      <c r="D11" s="12" t="n">
        <v>261</v>
      </c>
      <c r="E11" s="12" t="n">
        <v>445</v>
      </c>
      <c r="F11" s="12" t="n">
        <v>461</v>
      </c>
      <c r="G11" s="12" t="n">
        <v>430</v>
      </c>
      <c r="H11" s="12" t="n">
        <v>405</v>
      </c>
      <c r="I11" s="12" t="n">
        <v>260</v>
      </c>
      <c r="J11" s="12" t="n">
        <v>215</v>
      </c>
      <c r="K11" s="12" t="n">
        <v>171</v>
      </c>
      <c r="L11" s="12" t="n">
        <v>110</v>
      </c>
      <c r="M11" s="12" t="n">
        <v>113</v>
      </c>
      <c r="N11" s="12" t="n">
        <v>91</v>
      </c>
      <c r="O11" s="12" t="n">
        <v>93</v>
      </c>
      <c r="P11" s="12" t="n">
        <v>77</v>
      </c>
      <c r="Q11" s="12" t="n">
        <v>92</v>
      </c>
      <c r="R11" s="12" t="n">
        <v>76</v>
      </c>
      <c r="S11" s="12" t="n">
        <v>52</v>
      </c>
      <c r="T11" s="12" t="n">
        <v>64</v>
      </c>
      <c r="U11" s="12" t="n">
        <v>3</v>
      </c>
      <c r="V11" s="12" t="n">
        <v>1</v>
      </c>
      <c r="W11" s="12" t="n">
        <v>2</v>
      </c>
      <c r="X11" s="12" t="n">
        <v>0</v>
      </c>
      <c r="Y11" s="12" t="n">
        <v>0</v>
      </c>
      <c r="Z11" s="12" t="n">
        <v>1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3573</v>
      </c>
      <c r="BF11" s="12" t="n">
        <v>3573</v>
      </c>
      <c r="BG11" s="13" t="n">
        <v>5.09876543209877</v>
      </c>
      <c r="BH11" s="13" t="n">
        <v>15.2677631578947</v>
      </c>
      <c r="BI11" s="14" t="n">
        <v>0.998040862020711</v>
      </c>
      <c r="BJ11" s="15"/>
      <c r="BK11" s="15"/>
    </row>
    <row r="12" customFormat="false" ht="12.75" hidden="false" customHeight="false" outlineLevel="0" collapsed="false">
      <c r="A12" s="11" t="s">
        <v>76</v>
      </c>
      <c r="B12" s="11" t="s">
        <v>77</v>
      </c>
      <c r="C12" s="12" t="n">
        <v>434</v>
      </c>
      <c r="D12" s="12" t="n">
        <v>181</v>
      </c>
      <c r="E12" s="12" t="n">
        <v>296</v>
      </c>
      <c r="F12" s="12" t="n">
        <v>408</v>
      </c>
      <c r="G12" s="12" t="n">
        <v>532</v>
      </c>
      <c r="H12" s="12" t="n">
        <v>508</v>
      </c>
      <c r="I12" s="12" t="n">
        <v>174</v>
      </c>
      <c r="J12" s="12" t="n">
        <v>121</v>
      </c>
      <c r="K12" s="12" t="n">
        <v>136</v>
      </c>
      <c r="L12" s="12" t="n">
        <v>161</v>
      </c>
      <c r="M12" s="12" t="n">
        <v>159</v>
      </c>
      <c r="N12" s="12" t="n">
        <v>96</v>
      </c>
      <c r="O12" s="12" t="n">
        <v>88</v>
      </c>
      <c r="P12" s="12" t="n">
        <v>86</v>
      </c>
      <c r="Q12" s="12" t="n">
        <v>110</v>
      </c>
      <c r="R12" s="12" t="n">
        <v>99</v>
      </c>
      <c r="S12" s="12" t="n">
        <v>126</v>
      </c>
      <c r="T12" s="12" t="n">
        <v>61</v>
      </c>
      <c r="U12" s="12" t="n">
        <v>14</v>
      </c>
      <c r="V12" s="12" t="n">
        <v>10</v>
      </c>
      <c r="W12" s="12" t="n">
        <v>3</v>
      </c>
      <c r="X12" s="12" t="n">
        <v>1</v>
      </c>
      <c r="Y12" s="12" t="n">
        <v>1</v>
      </c>
      <c r="Z12" s="12" t="n">
        <v>0</v>
      </c>
      <c r="AA12" s="12" t="n">
        <v>0</v>
      </c>
      <c r="AB12" s="12" t="n">
        <v>1</v>
      </c>
      <c r="AC12" s="12" t="n">
        <v>1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3807</v>
      </c>
      <c r="BF12" s="12" t="n">
        <v>3807</v>
      </c>
      <c r="BG12" s="13" t="n">
        <v>5.10433070866142</v>
      </c>
      <c r="BH12" s="13" t="n">
        <v>16.2194444444444</v>
      </c>
      <c r="BI12" s="14" t="n">
        <v>0.991857105332283</v>
      </c>
      <c r="BJ12" s="15"/>
      <c r="BK12" s="15"/>
    </row>
    <row r="13" customFormat="false" ht="12.75" hidden="false" customHeight="false" outlineLevel="0" collapsed="false">
      <c r="A13" s="11" t="s">
        <v>78</v>
      </c>
      <c r="B13" s="11" t="s">
        <v>79</v>
      </c>
      <c r="C13" s="12" t="n">
        <v>346</v>
      </c>
      <c r="D13" s="12" t="n">
        <v>220</v>
      </c>
      <c r="E13" s="12" t="n">
        <v>293</v>
      </c>
      <c r="F13" s="12" t="n">
        <v>381</v>
      </c>
      <c r="G13" s="12" t="n">
        <v>399</v>
      </c>
      <c r="H13" s="12" t="n">
        <v>310</v>
      </c>
      <c r="I13" s="12" t="n">
        <v>169</v>
      </c>
      <c r="J13" s="12" t="n">
        <v>148</v>
      </c>
      <c r="K13" s="12" t="n">
        <v>89</v>
      </c>
      <c r="L13" s="12" t="n">
        <v>77</v>
      </c>
      <c r="M13" s="12" t="n">
        <v>86</v>
      </c>
      <c r="N13" s="12" t="n">
        <v>64</v>
      </c>
      <c r="O13" s="12" t="n">
        <v>66</v>
      </c>
      <c r="P13" s="12" t="n">
        <v>23</v>
      </c>
      <c r="Q13" s="12" t="n">
        <v>27</v>
      </c>
      <c r="R13" s="12" t="n">
        <v>59</v>
      </c>
      <c r="S13" s="12" t="n">
        <v>40</v>
      </c>
      <c r="T13" s="12" t="n">
        <v>38</v>
      </c>
      <c r="U13" s="12" t="n">
        <v>7</v>
      </c>
      <c r="V13" s="12" t="n">
        <v>4</v>
      </c>
      <c r="W13" s="12" t="n">
        <v>3</v>
      </c>
      <c r="X13" s="12" t="n">
        <v>1</v>
      </c>
      <c r="Y13" s="12" t="n">
        <v>1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1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2852</v>
      </c>
      <c r="BF13" s="12" t="n">
        <v>2852</v>
      </c>
      <c r="BG13" s="13" t="n">
        <v>4.46741854636592</v>
      </c>
      <c r="BH13" s="13" t="n">
        <v>15.1932203389831</v>
      </c>
      <c r="BI13" s="14" t="n">
        <v>0.994039270687237</v>
      </c>
      <c r="BJ13" s="15"/>
      <c r="BK13" s="15"/>
    </row>
    <row r="14" customFormat="false" ht="12.75" hidden="false" customHeight="false" outlineLevel="0" collapsed="false">
      <c r="A14" s="11" t="s">
        <v>80</v>
      </c>
      <c r="B14" s="11" t="s">
        <v>81</v>
      </c>
      <c r="C14" s="12" t="n">
        <v>300</v>
      </c>
      <c r="D14" s="12" t="n">
        <v>238</v>
      </c>
      <c r="E14" s="12" t="n">
        <v>238</v>
      </c>
      <c r="F14" s="12" t="n">
        <v>334</v>
      </c>
      <c r="G14" s="12" t="n">
        <v>357</v>
      </c>
      <c r="H14" s="12" t="n">
        <v>301</v>
      </c>
      <c r="I14" s="12" t="n">
        <v>188</v>
      </c>
      <c r="J14" s="12" t="n">
        <v>179</v>
      </c>
      <c r="K14" s="12" t="n">
        <v>157</v>
      </c>
      <c r="L14" s="12" t="n">
        <v>153</v>
      </c>
      <c r="M14" s="12" t="n">
        <v>127</v>
      </c>
      <c r="N14" s="12" t="n">
        <v>90</v>
      </c>
      <c r="O14" s="12" t="n">
        <v>79</v>
      </c>
      <c r="P14" s="12" t="n">
        <v>60</v>
      </c>
      <c r="Q14" s="12" t="n">
        <v>43</v>
      </c>
      <c r="R14" s="12" t="n">
        <v>37</v>
      </c>
      <c r="S14" s="12" t="n">
        <v>47</v>
      </c>
      <c r="T14" s="12" t="n">
        <v>15</v>
      </c>
      <c r="U14" s="12" t="n">
        <v>2</v>
      </c>
      <c r="V14" s="12" t="n">
        <v>0</v>
      </c>
      <c r="W14" s="12" t="n">
        <v>1</v>
      </c>
      <c r="X14" s="12" t="n">
        <v>1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1</v>
      </c>
      <c r="BE14" s="12" t="n">
        <v>2948</v>
      </c>
      <c r="BF14" s="12" t="n">
        <v>2947</v>
      </c>
      <c r="BG14" s="13" t="n">
        <v>5.02325581395349</v>
      </c>
      <c r="BH14" s="13" t="n">
        <v>13.9775</v>
      </c>
      <c r="BI14" s="14" t="n">
        <v>0.998642687478792</v>
      </c>
      <c r="BJ14" s="15"/>
      <c r="BK14" s="15"/>
    </row>
    <row r="15" customFormat="false" ht="12.75" hidden="false" customHeight="false" outlineLevel="0" collapsed="false">
      <c r="A15" s="11" t="s">
        <v>82</v>
      </c>
      <c r="B15" s="11" t="s">
        <v>83</v>
      </c>
      <c r="C15" s="12" t="n">
        <v>650</v>
      </c>
      <c r="D15" s="12" t="n">
        <v>599</v>
      </c>
      <c r="E15" s="12" t="n">
        <v>575</v>
      </c>
      <c r="F15" s="12" t="n">
        <v>437</v>
      </c>
      <c r="G15" s="12" t="n">
        <v>403</v>
      </c>
      <c r="H15" s="12" t="n">
        <v>381</v>
      </c>
      <c r="I15" s="12" t="n">
        <v>190</v>
      </c>
      <c r="J15" s="12" t="n">
        <v>125</v>
      </c>
      <c r="K15" s="12" t="n">
        <v>110</v>
      </c>
      <c r="L15" s="12" t="n">
        <v>101</v>
      </c>
      <c r="M15" s="12" t="n">
        <v>107</v>
      </c>
      <c r="N15" s="12" t="n">
        <v>77</v>
      </c>
      <c r="O15" s="12" t="n">
        <v>59</v>
      </c>
      <c r="P15" s="12" t="n">
        <v>52</v>
      </c>
      <c r="Q15" s="12" t="n">
        <v>39</v>
      </c>
      <c r="R15" s="12" t="n">
        <v>35</v>
      </c>
      <c r="S15" s="12" t="n">
        <v>27</v>
      </c>
      <c r="T15" s="12" t="n">
        <v>82</v>
      </c>
      <c r="U15" s="12" t="n">
        <v>10</v>
      </c>
      <c r="V15" s="12" t="n">
        <v>11</v>
      </c>
      <c r="W15" s="12" t="n">
        <v>5</v>
      </c>
      <c r="X15" s="12" t="n">
        <v>2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1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2</v>
      </c>
      <c r="BD15" s="12" t="n">
        <v>0</v>
      </c>
      <c r="BE15" s="12" t="n">
        <v>4080</v>
      </c>
      <c r="BF15" s="12" t="n">
        <v>4080</v>
      </c>
      <c r="BG15" s="13" t="n">
        <v>3.4954233409611</v>
      </c>
      <c r="BH15" s="13" t="n">
        <v>14.2564102564103</v>
      </c>
      <c r="BI15" s="14" t="n">
        <v>0.992401960784314</v>
      </c>
      <c r="BJ15" s="15"/>
      <c r="BK15" s="15"/>
    </row>
    <row r="16" customFormat="false" ht="12.75" hidden="false" customHeight="false" outlineLevel="0" collapsed="false">
      <c r="A16" s="11" t="s">
        <v>84</v>
      </c>
      <c r="B16" s="11" t="s">
        <v>85</v>
      </c>
      <c r="C16" s="12" t="n">
        <v>441</v>
      </c>
      <c r="D16" s="12" t="n">
        <v>385</v>
      </c>
      <c r="E16" s="12" t="n">
        <v>371</v>
      </c>
      <c r="F16" s="12" t="n">
        <v>486</v>
      </c>
      <c r="G16" s="12" t="n">
        <v>530</v>
      </c>
      <c r="H16" s="12" t="n">
        <v>603</v>
      </c>
      <c r="I16" s="12" t="n">
        <v>471</v>
      </c>
      <c r="J16" s="12" t="n">
        <v>339</v>
      </c>
      <c r="K16" s="12" t="n">
        <v>318</v>
      </c>
      <c r="L16" s="12" t="n">
        <v>291</v>
      </c>
      <c r="M16" s="12" t="n">
        <v>256</v>
      </c>
      <c r="N16" s="12" t="n">
        <v>233</v>
      </c>
      <c r="O16" s="12" t="n">
        <v>138</v>
      </c>
      <c r="P16" s="12" t="n">
        <v>131</v>
      </c>
      <c r="Q16" s="12" t="n">
        <v>103</v>
      </c>
      <c r="R16" s="12" t="n">
        <v>83</v>
      </c>
      <c r="S16" s="12" t="n">
        <v>71</v>
      </c>
      <c r="T16" s="12" t="n">
        <v>48</v>
      </c>
      <c r="U16" s="12" t="n">
        <v>7</v>
      </c>
      <c r="V16" s="12" t="n">
        <v>2</v>
      </c>
      <c r="W16" s="12" t="n">
        <v>3</v>
      </c>
      <c r="X16" s="12" t="n">
        <v>3</v>
      </c>
      <c r="Y16" s="12" t="n">
        <v>4</v>
      </c>
      <c r="Z16" s="12" t="n">
        <v>2</v>
      </c>
      <c r="AA16" s="12" t="n">
        <v>0</v>
      </c>
      <c r="AB16" s="12" t="n">
        <v>5</v>
      </c>
      <c r="AC16" s="12" t="n">
        <v>1</v>
      </c>
      <c r="AD16" s="12" t="n">
        <v>2</v>
      </c>
      <c r="AE16" s="12" t="n">
        <v>1</v>
      </c>
      <c r="AF16" s="12" t="n">
        <v>2</v>
      </c>
      <c r="AG16" s="12" t="n">
        <v>0</v>
      </c>
      <c r="AH16" s="12" t="n">
        <v>1</v>
      </c>
      <c r="AI16" s="12" t="n">
        <v>2</v>
      </c>
      <c r="AJ16" s="12" t="n">
        <v>1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2</v>
      </c>
      <c r="BD16" s="12" t="n">
        <v>0</v>
      </c>
      <c r="BE16" s="12" t="n">
        <v>5336</v>
      </c>
      <c r="BF16" s="12" t="n">
        <v>5336</v>
      </c>
      <c r="BG16" s="13" t="n">
        <v>5.75538971807629</v>
      </c>
      <c r="BH16" s="13" t="n">
        <v>14.7398058252427</v>
      </c>
      <c r="BI16" s="14" t="n">
        <v>0.99287856071964</v>
      </c>
      <c r="BJ16" s="15"/>
      <c r="BK16" s="15"/>
    </row>
    <row r="17" customFormat="false" ht="12.75" hidden="false" customHeight="false" outlineLevel="0" collapsed="false">
      <c r="A17" s="11"/>
      <c r="B17" s="16" t="s">
        <v>86</v>
      </c>
      <c r="C17" s="12" t="n">
        <v>3659</v>
      </c>
      <c r="D17" s="12" t="n">
        <v>3149</v>
      </c>
      <c r="E17" s="12" t="n">
        <v>3812</v>
      </c>
      <c r="F17" s="12" t="n">
        <v>4075</v>
      </c>
      <c r="G17" s="12" t="n">
        <v>4455</v>
      </c>
      <c r="H17" s="12" t="n">
        <v>4133</v>
      </c>
      <c r="I17" s="12" t="n">
        <v>2337</v>
      </c>
      <c r="J17" s="12" t="n">
        <v>1941</v>
      </c>
      <c r="K17" s="12" t="n">
        <v>1688</v>
      </c>
      <c r="L17" s="12" t="n">
        <v>1428</v>
      </c>
      <c r="M17" s="12" t="n">
        <v>1273</v>
      </c>
      <c r="N17" s="12" t="n">
        <v>912</v>
      </c>
      <c r="O17" s="12" t="n">
        <v>710</v>
      </c>
      <c r="P17" s="12" t="n">
        <v>576</v>
      </c>
      <c r="Q17" s="12" t="n">
        <v>573</v>
      </c>
      <c r="R17" s="12" t="n">
        <v>584</v>
      </c>
      <c r="S17" s="12" t="n">
        <v>555</v>
      </c>
      <c r="T17" s="12" t="n">
        <v>460</v>
      </c>
      <c r="U17" s="12" t="n">
        <v>49</v>
      </c>
      <c r="V17" s="12" t="n">
        <v>33</v>
      </c>
      <c r="W17" s="12" t="n">
        <v>22</v>
      </c>
      <c r="X17" s="12" t="n">
        <v>11</v>
      </c>
      <c r="Y17" s="12" t="n">
        <v>13</v>
      </c>
      <c r="Z17" s="12" t="n">
        <v>5</v>
      </c>
      <c r="AA17" s="12" t="n">
        <v>1</v>
      </c>
      <c r="AB17" s="12" t="n">
        <v>6</v>
      </c>
      <c r="AC17" s="12" t="n">
        <v>3</v>
      </c>
      <c r="AD17" s="12" t="n">
        <v>3</v>
      </c>
      <c r="AE17" s="12" t="n">
        <v>1</v>
      </c>
      <c r="AF17" s="12" t="n">
        <v>3</v>
      </c>
      <c r="AG17" s="12" t="n">
        <v>1</v>
      </c>
      <c r="AH17" s="12" t="n">
        <v>2</v>
      </c>
      <c r="AI17" s="12" t="n">
        <v>3</v>
      </c>
      <c r="AJ17" s="12" t="n">
        <v>2</v>
      </c>
      <c r="AK17" s="12" t="n">
        <v>0</v>
      </c>
      <c r="AL17" s="12" t="n">
        <v>0</v>
      </c>
      <c r="AM17" s="12" t="n">
        <v>1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1</v>
      </c>
      <c r="BA17" s="12" t="n">
        <v>0</v>
      </c>
      <c r="BB17" s="12" t="n">
        <v>0</v>
      </c>
      <c r="BC17" s="12" t="n">
        <v>4</v>
      </c>
      <c r="BD17" s="12" t="n">
        <v>1</v>
      </c>
      <c r="BE17" s="12" t="n">
        <v>36485</v>
      </c>
      <c r="BF17" s="12" t="n">
        <v>36484</v>
      </c>
      <c r="BG17" s="13" t="n">
        <v>4.7962962962963</v>
      </c>
      <c r="BH17" s="13" t="n">
        <v>14.8931937172775</v>
      </c>
      <c r="BI17" s="14" t="n">
        <v>0.995504878851003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</row>
    <row r="19" customFormat="false" ht="12.75" hidden="false" customHeight="false" outlineLevel="0" collapsed="false">
      <c r="BF19" s="17"/>
      <c r="BG19" s="17"/>
      <c r="BH19" s="17"/>
    </row>
    <row r="21" customFormat="false" ht="12.75" hidden="false" customHeight="false" outlineLevel="0" collapsed="false">
      <c r="D21" s="0" t="s">
        <v>87</v>
      </c>
    </row>
    <row r="22" customFormat="false" ht="12.75" hidden="false" customHeight="false" outlineLevel="0" collapsed="false">
      <c r="D22" s="0" t="s">
        <v>87</v>
      </c>
    </row>
    <row r="23" customFormat="false" ht="12.75" hidden="false" customHeight="false" outlineLevel="0" collapsed="false">
      <c r="A23" s="0" t="s">
        <v>87</v>
      </c>
    </row>
  </sheetData>
  <mergeCells count="1">
    <mergeCell ref="C5:B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14.85"/>
    <col collapsed="false" customWidth="true" hidden="false" outlineLevel="0" max="2" min="2" style="18" width="5.99"/>
    <col collapsed="false" customWidth="true" hidden="false" outlineLevel="0" max="3" min="3" style="18" width="49.41"/>
    <col collapsed="false" customWidth="true" hidden="true" outlineLevel="1" max="4" min="4" style="19" width="13.56"/>
    <col collapsed="false" customWidth="true" hidden="true" outlineLevel="1" max="56" min="5" style="19" width="9.06"/>
    <col collapsed="false" customWidth="true" hidden="true" outlineLevel="1" max="57" min="57" style="19" width="13.56"/>
    <col collapsed="false" customWidth="true" hidden="false" outlineLevel="0" max="58" min="58" style="19" width="13.56"/>
    <col collapsed="false" customWidth="true" hidden="false" outlineLevel="0" max="59" min="59" style="19" width="17.42"/>
    <col collapsed="false" customWidth="true" hidden="false" outlineLevel="0" max="60" min="60" style="19" width="14.14"/>
    <col collapsed="false" customWidth="true" hidden="false" outlineLevel="0" max="61" min="61" style="19" width="13.28"/>
    <col collapsed="false" customWidth="true" hidden="false" outlineLevel="0" max="62" min="62" style="20" width="15.85"/>
    <col collapsed="false" customWidth="false" hidden="false" outlineLevel="0" max="63" min="63" style="18" width="9.14"/>
    <col collapsed="false" customWidth="false" hidden="true" outlineLevel="0" max="64" min="64" style="18" width="9.14"/>
    <col collapsed="false" customWidth="false" hidden="false" outlineLevel="0" max="257" min="65" style="18" width="9.14"/>
  </cols>
  <sheetData>
    <row r="1" s="21" customFormat="true" ht="15.75" hidden="false" customHeight="false" outlineLevel="0" collapsed="false">
      <c r="A1" s="1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3"/>
    </row>
    <row r="2" customFormat="false" ht="14.25" hidden="false" customHeight="true" outlineLevel="0" collapsed="false">
      <c r="A2" s="24" t="s">
        <v>1</v>
      </c>
      <c r="B2" s="4" t="s">
        <v>2</v>
      </c>
      <c r="C2" s="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8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5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26" t="s">
        <v>88</v>
      </c>
      <c r="B4" s="0"/>
      <c r="C4" s="0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4.25" hidden="false" customHeight="true" outlineLevel="0" collapsed="false">
      <c r="A5" s="5" t="s">
        <v>89</v>
      </c>
      <c r="B5" s="0"/>
      <c r="C5" s="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5"/>
    </row>
    <row r="6" customFormat="false" ht="12.75" hidden="false" customHeight="true" outlineLevel="0" collapsed="false">
      <c r="A6" s="0"/>
      <c r="B6" s="0"/>
      <c r="C6" s="0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2"/>
      <c r="BG6" s="2"/>
      <c r="BH6" s="2"/>
      <c r="BI6" s="2"/>
      <c r="BJ6" s="25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53.25" hidden="false" customHeight="true" outlineLevel="0" collapsed="false">
      <c r="A7" s="7" t="s">
        <v>5</v>
      </c>
      <c r="B7" s="7" t="s">
        <v>90</v>
      </c>
      <c r="C7" s="7" t="s">
        <v>91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8" t="s">
        <v>26</v>
      </c>
      <c r="X7" s="8" t="s">
        <v>27</v>
      </c>
      <c r="Y7" s="8" t="s">
        <v>28</v>
      </c>
      <c r="Z7" s="8" t="s">
        <v>29</v>
      </c>
      <c r="AA7" s="8" t="s">
        <v>30</v>
      </c>
      <c r="AB7" s="8" t="s">
        <v>31</v>
      </c>
      <c r="AC7" s="8" t="s">
        <v>32</v>
      </c>
      <c r="AD7" s="8" t="s">
        <v>33</v>
      </c>
      <c r="AE7" s="8" t="s">
        <v>34</v>
      </c>
      <c r="AF7" s="8" t="s">
        <v>35</v>
      </c>
      <c r="AG7" s="8" t="s">
        <v>36</v>
      </c>
      <c r="AH7" s="8" t="s">
        <v>37</v>
      </c>
      <c r="AI7" s="8" t="s">
        <v>38</v>
      </c>
      <c r="AJ7" s="8" t="s">
        <v>39</v>
      </c>
      <c r="AK7" s="8" t="s">
        <v>40</v>
      </c>
      <c r="AL7" s="8" t="s">
        <v>41</v>
      </c>
      <c r="AM7" s="8" t="s">
        <v>42</v>
      </c>
      <c r="AN7" s="8" t="s">
        <v>43</v>
      </c>
      <c r="AO7" s="8" t="s">
        <v>44</v>
      </c>
      <c r="AP7" s="8" t="s">
        <v>45</v>
      </c>
      <c r="AQ7" s="8" t="s">
        <v>46</v>
      </c>
      <c r="AR7" s="8" t="s">
        <v>47</v>
      </c>
      <c r="AS7" s="8" t="s">
        <v>48</v>
      </c>
      <c r="AT7" s="8" t="s">
        <v>49</v>
      </c>
      <c r="AU7" s="8" t="s">
        <v>50</v>
      </c>
      <c r="AV7" s="8" t="s">
        <v>51</v>
      </c>
      <c r="AW7" s="8" t="s">
        <v>52</v>
      </c>
      <c r="AX7" s="8" t="s">
        <v>53</v>
      </c>
      <c r="AY7" s="8" t="s">
        <v>54</v>
      </c>
      <c r="AZ7" s="8" t="s">
        <v>55</v>
      </c>
      <c r="BA7" s="8" t="s">
        <v>56</v>
      </c>
      <c r="BB7" s="8" t="s">
        <v>57</v>
      </c>
      <c r="BC7" s="8" t="s">
        <v>58</v>
      </c>
      <c r="BD7" s="8" t="s">
        <v>59</v>
      </c>
      <c r="BE7" s="8" t="s">
        <v>60</v>
      </c>
      <c r="BF7" s="8" t="s">
        <v>61</v>
      </c>
      <c r="BG7" s="8" t="s">
        <v>62</v>
      </c>
      <c r="BH7" s="8" t="s">
        <v>63</v>
      </c>
      <c r="BI7" s="8" t="s">
        <v>64</v>
      </c>
      <c r="BJ7" s="9" t="s">
        <v>65</v>
      </c>
    </row>
    <row r="8" customFormat="false" ht="12.75" hidden="false" customHeight="false" outlineLevel="0" collapsed="false">
      <c r="A8" s="29" t="s">
        <v>68</v>
      </c>
      <c r="B8" s="29" t="s">
        <v>92</v>
      </c>
      <c r="C8" s="29" t="s">
        <v>93</v>
      </c>
      <c r="D8" s="30" t="n">
        <v>17</v>
      </c>
      <c r="E8" s="30" t="n">
        <v>43</v>
      </c>
      <c r="F8" s="30" t="n">
        <v>68</v>
      </c>
      <c r="G8" s="30" t="n">
        <v>66</v>
      </c>
      <c r="H8" s="30" t="n">
        <v>62</v>
      </c>
      <c r="I8" s="30" t="n">
        <v>24</v>
      </c>
      <c r="J8" s="30" t="n">
        <v>5</v>
      </c>
      <c r="K8" s="30" t="n">
        <v>4</v>
      </c>
      <c r="L8" s="30" t="n">
        <v>6</v>
      </c>
      <c r="M8" s="30" t="n">
        <v>4</v>
      </c>
      <c r="N8" s="30" t="n">
        <v>3</v>
      </c>
      <c r="O8" s="30" t="n">
        <v>2</v>
      </c>
      <c r="P8" s="30" t="n">
        <v>2</v>
      </c>
      <c r="Q8" s="30" t="n">
        <v>0</v>
      </c>
      <c r="R8" s="30" t="n">
        <v>1</v>
      </c>
      <c r="S8" s="30" t="n">
        <v>1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308</v>
      </c>
      <c r="BG8" s="30" t="n">
        <v>308</v>
      </c>
      <c r="BH8" s="31" t="n">
        <v>3.40151515151515</v>
      </c>
      <c r="BI8" s="32" t="n">
        <v>8.59999999999999</v>
      </c>
      <c r="BJ8" s="33" t="n">
        <v>1</v>
      </c>
      <c r="BK8" s="34"/>
      <c r="BL8" s="35" t="n">
        <f aca="false">SUM(D8:U8)</f>
        <v>308</v>
      </c>
    </row>
    <row r="9" customFormat="false" ht="12.75" hidden="false" customHeight="false" outlineLevel="0" collapsed="false">
      <c r="A9" s="29" t="s">
        <v>78</v>
      </c>
      <c r="B9" s="29" t="s">
        <v>94</v>
      </c>
      <c r="C9" s="29" t="s">
        <v>95</v>
      </c>
      <c r="D9" s="30" t="n">
        <v>3</v>
      </c>
      <c r="E9" s="30" t="n">
        <v>6</v>
      </c>
      <c r="F9" s="30" t="n">
        <v>2</v>
      </c>
      <c r="G9" s="30" t="n">
        <v>1</v>
      </c>
      <c r="H9" s="30" t="n">
        <v>1</v>
      </c>
      <c r="I9" s="30" t="n">
        <v>1</v>
      </c>
      <c r="J9" s="30" t="n">
        <v>2</v>
      </c>
      <c r="K9" s="30" t="n">
        <v>1</v>
      </c>
      <c r="L9" s="30" t="n">
        <v>0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18</v>
      </c>
      <c r="BG9" s="30" t="n">
        <v>18</v>
      </c>
      <c r="BH9" s="31" t="s">
        <v>96</v>
      </c>
      <c r="BI9" s="32" t="s">
        <v>96</v>
      </c>
      <c r="BJ9" s="33" t="n">
        <v>1</v>
      </c>
      <c r="BK9" s="34"/>
      <c r="BL9" s="35" t="n">
        <f aca="false">SUM(D9:U9)</f>
        <v>18</v>
      </c>
    </row>
    <row r="10" customFormat="false" ht="12.75" hidden="false" customHeight="false" outlineLevel="0" collapsed="false">
      <c r="A10" s="29" t="s">
        <v>78</v>
      </c>
      <c r="B10" s="29" t="s">
        <v>97</v>
      </c>
      <c r="C10" s="29" t="s">
        <v>98</v>
      </c>
      <c r="D10" s="30" t="n">
        <v>19</v>
      </c>
      <c r="E10" s="30" t="n">
        <v>7</v>
      </c>
      <c r="F10" s="30" t="n">
        <v>8</v>
      </c>
      <c r="G10" s="30" t="n">
        <v>7</v>
      </c>
      <c r="H10" s="30" t="n">
        <v>14</v>
      </c>
      <c r="I10" s="30" t="n">
        <v>8</v>
      </c>
      <c r="J10" s="30" t="n">
        <v>9</v>
      </c>
      <c r="K10" s="30" t="n">
        <v>15</v>
      </c>
      <c r="L10" s="30" t="n">
        <v>2</v>
      </c>
      <c r="M10" s="30" t="n">
        <v>2</v>
      </c>
      <c r="N10" s="30" t="n">
        <v>0</v>
      </c>
      <c r="O10" s="30" t="n">
        <v>0</v>
      </c>
      <c r="P10" s="30" t="n"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93</v>
      </c>
      <c r="BG10" s="30" t="n">
        <v>93</v>
      </c>
      <c r="BH10" s="31" t="n">
        <v>4.42857142857143</v>
      </c>
      <c r="BI10" s="32" t="n">
        <v>8.675</v>
      </c>
      <c r="BJ10" s="33" t="n">
        <v>1</v>
      </c>
      <c r="BK10" s="34"/>
      <c r="BL10" s="35" t="n">
        <f aca="false">SUM(D10:U10)</f>
        <v>93</v>
      </c>
    </row>
    <row r="11" customFormat="false" ht="12.75" hidden="false" customHeight="false" outlineLevel="0" collapsed="false">
      <c r="A11" s="29" t="s">
        <v>70</v>
      </c>
      <c r="B11" s="29" t="s">
        <v>99</v>
      </c>
      <c r="C11" s="29" t="s">
        <v>100</v>
      </c>
      <c r="D11" s="30" t="n">
        <v>10</v>
      </c>
      <c r="E11" s="30" t="n">
        <v>48</v>
      </c>
      <c r="F11" s="30" t="n">
        <v>18</v>
      </c>
      <c r="G11" s="30" t="n">
        <v>11</v>
      </c>
      <c r="H11" s="30" t="n">
        <v>11</v>
      </c>
      <c r="I11" s="30" t="n">
        <v>18</v>
      </c>
      <c r="J11" s="30" t="n">
        <v>11</v>
      </c>
      <c r="K11" s="30" t="n">
        <v>15</v>
      </c>
      <c r="L11" s="30" t="n">
        <v>3</v>
      </c>
      <c r="M11" s="30" t="n">
        <v>1</v>
      </c>
      <c r="N11" s="30" t="n">
        <v>1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147</v>
      </c>
      <c r="BG11" s="30" t="n">
        <v>147</v>
      </c>
      <c r="BH11" s="31" t="n">
        <v>2.88888888888889</v>
      </c>
      <c r="BI11" s="32" t="n">
        <v>7.84333333333333</v>
      </c>
      <c r="BJ11" s="33" t="n">
        <v>1</v>
      </c>
      <c r="BK11" s="34"/>
      <c r="BL11" s="35" t="n">
        <f aca="false">SUM(D11:U11)</f>
        <v>147</v>
      </c>
    </row>
    <row r="12" customFormat="false" ht="12.75" hidden="false" customHeight="false" outlineLevel="0" collapsed="false">
      <c r="A12" s="29" t="s">
        <v>72</v>
      </c>
      <c r="B12" s="29" t="s">
        <v>101</v>
      </c>
      <c r="C12" s="29" t="s">
        <v>102</v>
      </c>
      <c r="D12" s="30" t="n">
        <v>3</v>
      </c>
      <c r="E12" s="30" t="n">
        <v>22</v>
      </c>
      <c r="F12" s="30" t="n">
        <v>23</v>
      </c>
      <c r="G12" s="30" t="n">
        <v>20</v>
      </c>
      <c r="H12" s="30" t="n">
        <v>21</v>
      </c>
      <c r="I12" s="30" t="n">
        <v>14</v>
      </c>
      <c r="J12" s="30" t="n">
        <v>5</v>
      </c>
      <c r="K12" s="30" t="n">
        <v>0</v>
      </c>
      <c r="L12" s="30" t="n">
        <v>3</v>
      </c>
      <c r="M12" s="30" t="n">
        <v>1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112</v>
      </c>
      <c r="BG12" s="30" t="n">
        <v>112</v>
      </c>
      <c r="BH12" s="31" t="n">
        <v>3.425</v>
      </c>
      <c r="BI12" s="32" t="n">
        <v>6.68</v>
      </c>
      <c r="BJ12" s="33" t="n">
        <v>1</v>
      </c>
      <c r="BK12" s="34"/>
      <c r="BL12" s="35" t="n">
        <f aca="false">SUM(D12:U12)</f>
        <v>112</v>
      </c>
    </row>
    <row r="13" customFormat="false" ht="12.75" hidden="false" customHeight="false" outlineLevel="0" collapsed="false">
      <c r="A13" s="29" t="s">
        <v>84</v>
      </c>
      <c r="B13" s="29" t="s">
        <v>103</v>
      </c>
      <c r="C13" s="29" t="s">
        <v>104</v>
      </c>
      <c r="D13" s="30" t="n">
        <v>5</v>
      </c>
      <c r="E13" s="30" t="n">
        <v>10</v>
      </c>
      <c r="F13" s="30" t="n">
        <v>20</v>
      </c>
      <c r="G13" s="30" t="n">
        <v>16</v>
      </c>
      <c r="H13" s="30" t="n">
        <v>14</v>
      </c>
      <c r="I13" s="30" t="n">
        <v>45</v>
      </c>
      <c r="J13" s="30" t="n">
        <v>35</v>
      </c>
      <c r="K13" s="30" t="n">
        <v>11</v>
      </c>
      <c r="L13" s="30" t="n">
        <v>4</v>
      </c>
      <c r="M13" s="30" t="n">
        <v>3</v>
      </c>
      <c r="N13" s="30" t="n">
        <v>2</v>
      </c>
      <c r="O13" s="30" t="n">
        <v>0</v>
      </c>
      <c r="P13" s="30" t="n">
        <v>0</v>
      </c>
      <c r="Q13" s="30" t="n">
        <v>2</v>
      </c>
      <c r="R13" s="30" t="n">
        <v>1</v>
      </c>
      <c r="S13" s="30" t="n">
        <v>0</v>
      </c>
      <c r="T13" s="30" t="n">
        <v>1</v>
      </c>
      <c r="U13" s="30" t="n">
        <v>2</v>
      </c>
      <c r="V13" s="30" t="n">
        <v>1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172</v>
      </c>
      <c r="BG13" s="30" t="n">
        <v>172</v>
      </c>
      <c r="BH13" s="31" t="n">
        <v>5.47777777777778</v>
      </c>
      <c r="BI13" s="32" t="n">
        <v>10.2</v>
      </c>
      <c r="BJ13" s="33" t="n">
        <v>0.994186046511628</v>
      </c>
      <c r="BK13" s="34"/>
      <c r="BL13" s="35" t="n">
        <f aca="false">SUM(D13:U13)</f>
        <v>171</v>
      </c>
    </row>
    <row r="14" customFormat="false" ht="12.75" hidden="false" customHeight="false" outlineLevel="0" collapsed="false">
      <c r="A14" s="29" t="s">
        <v>76</v>
      </c>
      <c r="B14" s="29" t="s">
        <v>105</v>
      </c>
      <c r="C14" s="29" t="s">
        <v>106</v>
      </c>
      <c r="D14" s="30" t="n">
        <v>7</v>
      </c>
      <c r="E14" s="30" t="n">
        <v>5</v>
      </c>
      <c r="F14" s="30" t="n">
        <v>8</v>
      </c>
      <c r="G14" s="30" t="n">
        <v>12</v>
      </c>
      <c r="H14" s="30" t="n">
        <v>23</v>
      </c>
      <c r="I14" s="30" t="n">
        <v>49</v>
      </c>
      <c r="J14" s="30" t="n">
        <v>16</v>
      </c>
      <c r="K14" s="30" t="n">
        <v>4</v>
      </c>
      <c r="L14" s="30" t="n">
        <v>4</v>
      </c>
      <c r="M14" s="30" t="n">
        <v>6</v>
      </c>
      <c r="N14" s="30" t="n">
        <v>8</v>
      </c>
      <c r="O14" s="30" t="n">
        <v>3</v>
      </c>
      <c r="P14" s="30" t="n">
        <v>7</v>
      </c>
      <c r="Q14" s="30" t="n">
        <v>4</v>
      </c>
      <c r="R14" s="30" t="n">
        <v>5</v>
      </c>
      <c r="S14" s="30" t="n">
        <v>10</v>
      </c>
      <c r="T14" s="30" t="n">
        <v>47</v>
      </c>
      <c r="U14" s="30" t="n">
        <v>5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223</v>
      </c>
      <c r="BG14" s="30" t="n">
        <v>223</v>
      </c>
      <c r="BH14" s="31" t="n">
        <v>6.5</v>
      </c>
      <c r="BI14" s="32" t="n">
        <v>16.8691489361702</v>
      </c>
      <c r="BJ14" s="33" t="n">
        <v>1</v>
      </c>
      <c r="BK14" s="34"/>
      <c r="BL14" s="35" t="n">
        <f aca="false">SUM(D14:U14)</f>
        <v>223</v>
      </c>
    </row>
    <row r="15" customFormat="false" ht="12.75" hidden="false" customHeight="false" outlineLevel="0" collapsed="false">
      <c r="A15" s="29" t="s">
        <v>82</v>
      </c>
      <c r="B15" s="29" t="s">
        <v>107</v>
      </c>
      <c r="C15" s="29" t="s">
        <v>108</v>
      </c>
      <c r="D15" s="30" t="n">
        <v>68</v>
      </c>
      <c r="E15" s="30" t="n">
        <v>35</v>
      </c>
      <c r="F15" s="30" t="n">
        <v>52</v>
      </c>
      <c r="G15" s="30" t="n">
        <v>50</v>
      </c>
      <c r="H15" s="30" t="n">
        <v>59</v>
      </c>
      <c r="I15" s="30" t="n">
        <v>42</v>
      </c>
      <c r="J15" s="30" t="n">
        <v>35</v>
      </c>
      <c r="K15" s="30" t="n">
        <v>17</v>
      </c>
      <c r="L15" s="30" t="n">
        <v>14</v>
      </c>
      <c r="M15" s="30" t="n">
        <v>20</v>
      </c>
      <c r="N15" s="30" t="n">
        <v>20</v>
      </c>
      <c r="O15" s="30" t="n">
        <v>23</v>
      </c>
      <c r="P15" s="30" t="n">
        <v>10</v>
      </c>
      <c r="Q15" s="30" t="n">
        <v>7</v>
      </c>
      <c r="R15" s="30" t="n">
        <v>7</v>
      </c>
      <c r="S15" s="30" t="n">
        <v>7</v>
      </c>
      <c r="T15" s="30" t="n">
        <v>1</v>
      </c>
      <c r="U15" s="30" t="n">
        <v>4</v>
      </c>
      <c r="V15" s="30" t="n">
        <v>0</v>
      </c>
      <c r="W15" s="30" t="n">
        <v>1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472</v>
      </c>
      <c r="BG15" s="30" t="n">
        <v>472</v>
      </c>
      <c r="BH15" s="31" t="n">
        <v>4.53389830508475</v>
      </c>
      <c r="BI15" s="32" t="n">
        <v>13.4857142857143</v>
      </c>
      <c r="BJ15" s="33" t="n">
        <v>0.997881355932203</v>
      </c>
      <c r="BK15" s="34"/>
      <c r="BL15" s="35" t="n">
        <f aca="false">SUM(D15:U15)</f>
        <v>471</v>
      </c>
    </row>
    <row r="16" customFormat="false" ht="12.75" hidden="false" customHeight="false" outlineLevel="0" collapsed="false">
      <c r="A16" s="29" t="s">
        <v>82</v>
      </c>
      <c r="B16" s="29" t="s">
        <v>109</v>
      </c>
      <c r="C16" s="29" t="s">
        <v>110</v>
      </c>
      <c r="D16" s="30" t="n">
        <v>41</v>
      </c>
      <c r="E16" s="30" t="n">
        <v>174</v>
      </c>
      <c r="F16" s="30" t="n">
        <v>113</v>
      </c>
      <c r="G16" s="30" t="n">
        <v>52</v>
      </c>
      <c r="H16" s="30" t="n">
        <v>80</v>
      </c>
      <c r="I16" s="30" t="n">
        <v>67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1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528</v>
      </c>
      <c r="BG16" s="30" t="n">
        <v>528</v>
      </c>
      <c r="BH16" s="31" t="n">
        <v>2.43805309734513</v>
      </c>
      <c r="BI16" s="32" t="n">
        <v>5.62089552238806</v>
      </c>
      <c r="BJ16" s="33" t="n">
        <v>1</v>
      </c>
      <c r="BK16" s="34"/>
      <c r="BL16" s="35" t="n">
        <f aca="false">SUM(D16:U16)</f>
        <v>528</v>
      </c>
    </row>
    <row r="17" customFormat="false" ht="12.75" hidden="false" customHeight="false" outlineLevel="0" collapsed="false">
      <c r="A17" s="29" t="s">
        <v>78</v>
      </c>
      <c r="B17" s="29" t="s">
        <v>111</v>
      </c>
      <c r="C17" s="29" t="s">
        <v>112</v>
      </c>
      <c r="D17" s="30" t="n">
        <v>1</v>
      </c>
      <c r="E17" s="30" t="n">
        <v>0</v>
      </c>
      <c r="F17" s="30" t="n">
        <v>0</v>
      </c>
      <c r="G17" s="30" t="n">
        <v>5</v>
      </c>
      <c r="H17" s="30" t="n">
        <v>15</v>
      </c>
      <c r="I17" s="30" t="n">
        <v>1</v>
      </c>
      <c r="J17" s="30" t="n">
        <v>0</v>
      </c>
      <c r="K17" s="30" t="n">
        <v>0</v>
      </c>
      <c r="L17" s="30" t="n">
        <v>1</v>
      </c>
      <c r="M17" s="30" t="n">
        <v>1</v>
      </c>
      <c r="N17" s="30" t="n">
        <v>15</v>
      </c>
      <c r="O17" s="30" t="n">
        <v>11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50</v>
      </c>
      <c r="BG17" s="30" t="n">
        <v>50</v>
      </c>
      <c r="BH17" s="31" t="n">
        <v>10.1</v>
      </c>
      <c r="BI17" s="32" t="n">
        <v>11.7727272727273</v>
      </c>
      <c r="BJ17" s="33" t="n">
        <v>1</v>
      </c>
      <c r="BK17" s="34"/>
      <c r="BL17" s="35" t="n">
        <f aca="false">SUM(D17:U17)</f>
        <v>50</v>
      </c>
    </row>
    <row r="18" customFormat="false" ht="12.75" hidden="false" customHeight="false" outlineLevel="0" collapsed="false">
      <c r="A18" s="29" t="s">
        <v>74</v>
      </c>
      <c r="B18" s="29" t="s">
        <v>113</v>
      </c>
      <c r="C18" s="29" t="s">
        <v>114</v>
      </c>
      <c r="D18" s="30" t="n">
        <v>10</v>
      </c>
      <c r="E18" s="30" t="n">
        <v>13</v>
      </c>
      <c r="F18" s="30" t="n">
        <v>13</v>
      </c>
      <c r="G18" s="30" t="n">
        <v>10</v>
      </c>
      <c r="H18" s="30" t="n">
        <v>22</v>
      </c>
      <c r="I18" s="30" t="n">
        <v>18</v>
      </c>
      <c r="J18" s="30" t="n">
        <v>6</v>
      </c>
      <c r="K18" s="30" t="n">
        <v>8</v>
      </c>
      <c r="L18" s="30" t="n">
        <v>13</v>
      </c>
      <c r="M18" s="30" t="n">
        <v>10</v>
      </c>
      <c r="N18" s="30" t="n">
        <v>4</v>
      </c>
      <c r="O18" s="30" t="n">
        <v>3</v>
      </c>
      <c r="P18" s="30" t="n">
        <v>4</v>
      </c>
      <c r="Q18" s="30" t="n">
        <v>1</v>
      </c>
      <c r="R18" s="30" t="n">
        <v>1</v>
      </c>
      <c r="S18" s="30" t="n">
        <v>2</v>
      </c>
      <c r="T18" s="30" t="n">
        <v>1</v>
      </c>
      <c r="U18" s="30" t="n">
        <v>1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40</v>
      </c>
      <c r="BG18" s="30" t="n">
        <v>140</v>
      </c>
      <c r="BH18" s="31" t="n">
        <v>5.13888888888889</v>
      </c>
      <c r="BI18" s="32" t="n">
        <v>12.75</v>
      </c>
      <c r="BJ18" s="33" t="n">
        <v>1</v>
      </c>
      <c r="BK18" s="34"/>
      <c r="BL18" s="35" t="n">
        <f aca="false">SUM(D18:U18)</f>
        <v>140</v>
      </c>
    </row>
    <row r="19" customFormat="false" ht="12.75" hidden="false" customHeight="false" outlineLevel="0" collapsed="false">
      <c r="A19" s="29" t="s">
        <v>68</v>
      </c>
      <c r="B19" s="29" t="s">
        <v>115</v>
      </c>
      <c r="C19" s="29" t="s">
        <v>116</v>
      </c>
      <c r="D19" s="30" t="n">
        <v>2</v>
      </c>
      <c r="E19" s="30" t="n">
        <v>5</v>
      </c>
      <c r="F19" s="30" t="n">
        <v>7</v>
      </c>
      <c r="G19" s="30" t="n">
        <v>13</v>
      </c>
      <c r="H19" s="30" t="n">
        <v>44</v>
      </c>
      <c r="I19" s="30" t="n">
        <v>62</v>
      </c>
      <c r="J19" s="30" t="n">
        <v>2</v>
      </c>
      <c r="K19" s="30" t="n">
        <v>14</v>
      </c>
      <c r="L19" s="30" t="n">
        <v>5</v>
      </c>
      <c r="M19" s="30" t="n">
        <v>2</v>
      </c>
      <c r="N19" s="30" t="n">
        <v>0</v>
      </c>
      <c r="O19" s="30" t="n">
        <v>1</v>
      </c>
      <c r="P19" s="30" t="n">
        <v>0</v>
      </c>
      <c r="Q19" s="30" t="n">
        <v>0</v>
      </c>
      <c r="R19" s="30" t="n">
        <v>0</v>
      </c>
      <c r="S19" s="30" t="n">
        <v>1</v>
      </c>
      <c r="T19" s="30" t="n">
        <v>1</v>
      </c>
      <c r="U19" s="30" t="n">
        <v>1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160</v>
      </c>
      <c r="BG19" s="30" t="n">
        <v>160</v>
      </c>
      <c r="BH19" s="31" t="n">
        <v>5.15322580645161</v>
      </c>
      <c r="BI19" s="32" t="n">
        <v>8.6</v>
      </c>
      <c r="BJ19" s="33" t="n">
        <v>1</v>
      </c>
      <c r="BK19" s="34"/>
      <c r="BL19" s="35" t="n">
        <f aca="false">SUM(D19:U19)</f>
        <v>160</v>
      </c>
    </row>
    <row r="20" customFormat="false" ht="12.75" hidden="false" customHeight="false" outlineLevel="0" collapsed="false">
      <c r="A20" s="29" t="s">
        <v>68</v>
      </c>
      <c r="B20" s="29" t="s">
        <v>117</v>
      </c>
      <c r="C20" s="29" t="s">
        <v>118</v>
      </c>
      <c r="D20" s="30" t="n">
        <v>0</v>
      </c>
      <c r="E20" s="30" t="n">
        <v>0</v>
      </c>
      <c r="F20" s="30" t="n">
        <v>1</v>
      </c>
      <c r="G20" s="30" t="n">
        <v>0</v>
      </c>
      <c r="H20" s="30" t="n">
        <v>1</v>
      </c>
      <c r="I20" s="30" t="n">
        <v>0</v>
      </c>
      <c r="J20" s="30" t="n">
        <v>1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1</v>
      </c>
      <c r="P20" s="30" t="n">
        <v>1</v>
      </c>
      <c r="Q20" s="30" t="n">
        <v>1</v>
      </c>
      <c r="R20" s="30" t="n">
        <v>2</v>
      </c>
      <c r="S20" s="30" t="n">
        <v>9</v>
      </c>
      <c r="T20" s="30" t="n">
        <v>3</v>
      </c>
      <c r="U20" s="30" t="n">
        <v>1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22</v>
      </c>
      <c r="BG20" s="30" t="n">
        <v>22</v>
      </c>
      <c r="BH20" s="31" t="s">
        <v>96</v>
      </c>
      <c r="BI20" s="32" t="s">
        <v>96</v>
      </c>
      <c r="BJ20" s="33" t="n">
        <v>1</v>
      </c>
      <c r="BK20" s="34"/>
      <c r="BL20" s="35" t="n">
        <f aca="false">SUM(D20:U20)</f>
        <v>22</v>
      </c>
    </row>
    <row r="21" customFormat="false" ht="12.75" hidden="false" customHeight="false" outlineLevel="0" collapsed="false">
      <c r="A21" s="29" t="s">
        <v>68</v>
      </c>
      <c r="B21" s="29" t="s">
        <v>119</v>
      </c>
      <c r="C21" s="29" t="s">
        <v>120</v>
      </c>
      <c r="D21" s="30" t="n">
        <v>29</v>
      </c>
      <c r="E21" s="30" t="n">
        <v>26</v>
      </c>
      <c r="F21" s="30" t="n">
        <v>26</v>
      </c>
      <c r="G21" s="30" t="n">
        <v>23</v>
      </c>
      <c r="H21" s="30" t="n">
        <v>34</v>
      </c>
      <c r="I21" s="30" t="n">
        <v>25</v>
      </c>
      <c r="J21" s="30" t="n">
        <v>24</v>
      </c>
      <c r="K21" s="30" t="n">
        <v>27</v>
      </c>
      <c r="L21" s="30" t="n">
        <v>11</v>
      </c>
      <c r="M21" s="30" t="n">
        <v>5</v>
      </c>
      <c r="N21" s="30" t="n">
        <v>2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232</v>
      </c>
      <c r="BG21" s="30" t="n">
        <v>232</v>
      </c>
      <c r="BH21" s="31" t="n">
        <v>4.36764705882353</v>
      </c>
      <c r="BI21" s="32" t="n">
        <v>8.58181818181818</v>
      </c>
      <c r="BJ21" s="33" t="n">
        <v>1</v>
      </c>
      <c r="BK21" s="34"/>
      <c r="BL21" s="35" t="n">
        <f aca="false">SUM(D21:U21)</f>
        <v>232</v>
      </c>
    </row>
    <row r="22" customFormat="false" ht="12.75" hidden="false" customHeight="false" outlineLevel="0" collapsed="false">
      <c r="A22" s="29" t="s">
        <v>84</v>
      </c>
      <c r="B22" s="29" t="s">
        <v>121</v>
      </c>
      <c r="C22" s="29" t="s">
        <v>122</v>
      </c>
      <c r="D22" s="30" t="n">
        <v>41</v>
      </c>
      <c r="E22" s="30" t="n">
        <v>21</v>
      </c>
      <c r="F22" s="30" t="n">
        <v>8</v>
      </c>
      <c r="G22" s="30" t="n">
        <v>9</v>
      </c>
      <c r="H22" s="30" t="n">
        <v>7</v>
      </c>
      <c r="I22" s="30" t="n">
        <v>15</v>
      </c>
      <c r="J22" s="30" t="n">
        <v>12</v>
      </c>
      <c r="K22" s="30" t="n">
        <v>14</v>
      </c>
      <c r="L22" s="30" t="n">
        <v>23</v>
      </c>
      <c r="M22" s="30" t="n">
        <v>23</v>
      </c>
      <c r="N22" s="30" t="n">
        <v>21</v>
      </c>
      <c r="O22" s="30" t="n">
        <v>25</v>
      </c>
      <c r="P22" s="30" t="n">
        <v>25</v>
      </c>
      <c r="Q22" s="30" t="n">
        <v>29</v>
      </c>
      <c r="R22" s="30" t="n">
        <v>16</v>
      </c>
      <c r="S22" s="30" t="n">
        <v>16</v>
      </c>
      <c r="T22" s="30" t="n">
        <v>7</v>
      </c>
      <c r="U22" s="30" t="n">
        <v>5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17</v>
      </c>
      <c r="BG22" s="30" t="n">
        <v>317</v>
      </c>
      <c r="BH22" s="31" t="n">
        <v>9.39130434782609</v>
      </c>
      <c r="BI22" s="32" t="n">
        <v>15.759375</v>
      </c>
      <c r="BJ22" s="33" t="n">
        <v>1</v>
      </c>
      <c r="BK22" s="34"/>
      <c r="BL22" s="35" t="n">
        <f aca="false">SUM(D22:U22)</f>
        <v>317</v>
      </c>
    </row>
    <row r="23" customFormat="false" ht="12.75" hidden="false" customHeight="false" outlineLevel="0" collapsed="false">
      <c r="A23" s="29" t="s">
        <v>70</v>
      </c>
      <c r="B23" s="29" t="s">
        <v>123</v>
      </c>
      <c r="C23" s="29" t="s">
        <v>124</v>
      </c>
      <c r="D23" s="30" t="n">
        <v>17</v>
      </c>
      <c r="E23" s="30" t="n">
        <v>2</v>
      </c>
      <c r="F23" s="30" t="n">
        <v>26</v>
      </c>
      <c r="G23" s="30" t="n">
        <v>30</v>
      </c>
      <c r="H23" s="30" t="n">
        <v>26</v>
      </c>
      <c r="I23" s="30" t="n">
        <v>24</v>
      </c>
      <c r="J23" s="30" t="n">
        <v>38</v>
      </c>
      <c r="K23" s="30" t="n">
        <v>42</v>
      </c>
      <c r="L23" s="30" t="n">
        <v>33</v>
      </c>
      <c r="M23" s="30" t="n">
        <v>8</v>
      </c>
      <c r="N23" s="30" t="n">
        <v>7</v>
      </c>
      <c r="O23" s="30" t="n">
        <v>6</v>
      </c>
      <c r="P23" s="30" t="n">
        <v>14</v>
      </c>
      <c r="Q23" s="30" t="n">
        <v>10</v>
      </c>
      <c r="R23" s="30" t="n">
        <v>6</v>
      </c>
      <c r="S23" s="30" t="n">
        <v>10</v>
      </c>
      <c r="T23" s="30" t="n">
        <v>10</v>
      </c>
      <c r="U23" s="30" t="n">
        <v>5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14</v>
      </c>
      <c r="BG23" s="30" t="n">
        <v>314</v>
      </c>
      <c r="BH23" s="31" t="n">
        <v>6.85526315789474</v>
      </c>
      <c r="BI23" s="32" t="n">
        <v>15.93</v>
      </c>
      <c r="BJ23" s="33" t="n">
        <v>1</v>
      </c>
      <c r="BK23" s="34"/>
      <c r="BL23" s="35" t="n">
        <f aca="false">SUM(D23:U23)</f>
        <v>314</v>
      </c>
    </row>
    <row r="24" customFormat="false" ht="12.75" hidden="false" customHeight="false" outlineLevel="0" collapsed="false">
      <c r="A24" s="29" t="s">
        <v>78</v>
      </c>
      <c r="B24" s="29" t="s">
        <v>125</v>
      </c>
      <c r="C24" s="29" t="s">
        <v>126</v>
      </c>
      <c r="D24" s="30" t="n">
        <v>11</v>
      </c>
      <c r="E24" s="30" t="n">
        <v>3</v>
      </c>
      <c r="F24" s="30" t="n">
        <v>6</v>
      </c>
      <c r="G24" s="30" t="n">
        <v>8</v>
      </c>
      <c r="H24" s="30" t="n">
        <v>5</v>
      </c>
      <c r="I24" s="30" t="n">
        <v>5</v>
      </c>
      <c r="J24" s="30" t="n">
        <v>7</v>
      </c>
      <c r="K24" s="30" t="n">
        <v>2</v>
      </c>
      <c r="L24" s="30" t="n">
        <v>1</v>
      </c>
      <c r="M24" s="30" t="n">
        <v>0</v>
      </c>
      <c r="N24" s="30" t="n">
        <v>2</v>
      </c>
      <c r="O24" s="30" t="n">
        <v>0</v>
      </c>
      <c r="P24" s="30" t="n">
        <v>2</v>
      </c>
      <c r="Q24" s="30" t="n">
        <v>3</v>
      </c>
      <c r="R24" s="30" t="n">
        <v>1</v>
      </c>
      <c r="S24" s="30" t="n">
        <v>1</v>
      </c>
      <c r="T24" s="30" t="n">
        <v>1</v>
      </c>
      <c r="U24" s="30" t="n">
        <v>3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61</v>
      </c>
      <c r="BG24" s="30" t="n">
        <v>61</v>
      </c>
      <c r="BH24" s="31" t="n">
        <v>4.6</v>
      </c>
      <c r="BI24" s="32" t="n">
        <v>16.95</v>
      </c>
      <c r="BJ24" s="33" t="n">
        <v>1</v>
      </c>
      <c r="BK24" s="34"/>
      <c r="BL24" s="35" t="n">
        <f aca="false">SUM(D24:U24)</f>
        <v>61</v>
      </c>
    </row>
    <row r="25" customFormat="false" ht="12.75" hidden="false" customHeight="false" outlineLevel="0" collapsed="false">
      <c r="A25" s="29" t="s">
        <v>80</v>
      </c>
      <c r="B25" s="29" t="s">
        <v>127</v>
      </c>
      <c r="C25" s="29" t="s">
        <v>128</v>
      </c>
      <c r="D25" s="30" t="n">
        <v>14</v>
      </c>
      <c r="E25" s="30" t="n">
        <v>12</v>
      </c>
      <c r="F25" s="30" t="n">
        <v>9</v>
      </c>
      <c r="G25" s="30" t="n">
        <v>2</v>
      </c>
      <c r="H25" s="30" t="n">
        <v>9</v>
      </c>
      <c r="I25" s="30" t="n">
        <v>15</v>
      </c>
      <c r="J25" s="30" t="n">
        <v>7</v>
      </c>
      <c r="K25" s="30" t="n">
        <v>12</v>
      </c>
      <c r="L25" s="30" t="n">
        <v>11</v>
      </c>
      <c r="M25" s="30" t="n">
        <v>19</v>
      </c>
      <c r="N25" s="30" t="n">
        <v>10</v>
      </c>
      <c r="O25" s="30" t="n">
        <v>9</v>
      </c>
      <c r="P25" s="30" t="n">
        <v>7</v>
      </c>
      <c r="Q25" s="30" t="n">
        <v>5</v>
      </c>
      <c r="R25" s="30" t="n">
        <v>1</v>
      </c>
      <c r="S25" s="30" t="n">
        <v>0</v>
      </c>
      <c r="T25" s="30" t="n">
        <v>2</v>
      </c>
      <c r="U25" s="30" t="n">
        <v>1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45</v>
      </c>
      <c r="BG25" s="30" t="n">
        <v>145</v>
      </c>
      <c r="BH25" s="31" t="n">
        <v>7.41666666666667</v>
      </c>
      <c r="BI25" s="32" t="n">
        <v>13.35</v>
      </c>
      <c r="BJ25" s="33" t="n">
        <v>1</v>
      </c>
      <c r="BK25" s="34"/>
      <c r="BL25" s="35" t="n">
        <f aca="false">SUM(D25:U25)</f>
        <v>145</v>
      </c>
    </row>
    <row r="26" customFormat="false" ht="12.75" hidden="false" customHeight="false" outlineLevel="0" collapsed="false">
      <c r="A26" s="29" t="s">
        <v>84</v>
      </c>
      <c r="B26" s="29" t="s">
        <v>129</v>
      </c>
      <c r="C26" s="29" t="s">
        <v>130</v>
      </c>
      <c r="D26" s="30" t="n">
        <v>35</v>
      </c>
      <c r="E26" s="30" t="n">
        <v>18</v>
      </c>
      <c r="F26" s="30" t="n">
        <v>28</v>
      </c>
      <c r="G26" s="30" t="n">
        <v>63</v>
      </c>
      <c r="H26" s="30" t="n">
        <v>65</v>
      </c>
      <c r="I26" s="30" t="n">
        <v>48</v>
      </c>
      <c r="J26" s="30" t="n">
        <v>26</v>
      </c>
      <c r="K26" s="30" t="n">
        <v>26</v>
      </c>
      <c r="L26" s="30" t="n">
        <v>23</v>
      </c>
      <c r="M26" s="30" t="n">
        <v>10</v>
      </c>
      <c r="N26" s="30" t="n">
        <v>27</v>
      </c>
      <c r="O26" s="30" t="n">
        <v>14</v>
      </c>
      <c r="P26" s="30" t="n">
        <v>3</v>
      </c>
      <c r="Q26" s="30" t="n">
        <v>3</v>
      </c>
      <c r="R26" s="30" t="n">
        <v>0</v>
      </c>
      <c r="S26" s="30" t="n">
        <v>0</v>
      </c>
      <c r="T26" s="30" t="n">
        <v>0</v>
      </c>
      <c r="U26" s="30" t="n">
        <v>1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390</v>
      </c>
      <c r="BG26" s="30" t="n">
        <v>390</v>
      </c>
      <c r="BH26" s="31" t="n">
        <v>4.79230769230769</v>
      </c>
      <c r="BI26" s="32" t="n">
        <v>11.1071428571429</v>
      </c>
      <c r="BJ26" s="33" t="n">
        <v>1</v>
      </c>
      <c r="BK26" s="34"/>
      <c r="BL26" s="35" t="n">
        <f aca="false">SUM(D26:U26)</f>
        <v>390</v>
      </c>
    </row>
    <row r="27" customFormat="false" ht="12.75" hidden="false" customHeight="false" outlineLevel="0" collapsed="false">
      <c r="A27" s="29" t="s">
        <v>78</v>
      </c>
      <c r="B27" s="29" t="s">
        <v>131</v>
      </c>
      <c r="C27" s="29" t="s">
        <v>132</v>
      </c>
      <c r="D27" s="30" t="n">
        <v>3</v>
      </c>
      <c r="E27" s="30" t="n">
        <v>6</v>
      </c>
      <c r="F27" s="30" t="n">
        <v>18</v>
      </c>
      <c r="G27" s="30" t="n">
        <v>21</v>
      </c>
      <c r="H27" s="30" t="n">
        <v>42</v>
      </c>
      <c r="I27" s="30" t="n">
        <v>20</v>
      </c>
      <c r="J27" s="30" t="n">
        <v>16</v>
      </c>
      <c r="K27" s="30" t="n">
        <v>11</v>
      </c>
      <c r="L27" s="30" t="n">
        <v>11</v>
      </c>
      <c r="M27" s="30" t="n">
        <v>4</v>
      </c>
      <c r="N27" s="30" t="n">
        <v>6</v>
      </c>
      <c r="O27" s="30" t="n">
        <v>1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1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60</v>
      </c>
      <c r="BG27" s="30" t="n">
        <v>160</v>
      </c>
      <c r="BH27" s="31" t="n">
        <v>4.77380952380952</v>
      </c>
      <c r="BI27" s="32" t="n">
        <v>10</v>
      </c>
      <c r="BJ27" s="33" t="n">
        <v>1</v>
      </c>
      <c r="BK27" s="34"/>
      <c r="BL27" s="35" t="n">
        <f aca="false">SUM(D27:U27)</f>
        <v>160</v>
      </c>
    </row>
    <row r="28" customFormat="false" ht="12.75" hidden="false" customHeight="false" outlineLevel="0" collapsed="false">
      <c r="A28" s="29" t="s">
        <v>82</v>
      </c>
      <c r="B28" s="29" t="s">
        <v>133</v>
      </c>
      <c r="C28" s="29" t="s">
        <v>134</v>
      </c>
      <c r="D28" s="30" t="n">
        <v>38</v>
      </c>
      <c r="E28" s="30" t="n">
        <v>18</v>
      </c>
      <c r="F28" s="30" t="n">
        <v>48</v>
      </c>
      <c r="G28" s="30" t="n">
        <v>41</v>
      </c>
      <c r="H28" s="30" t="n">
        <v>52</v>
      </c>
      <c r="I28" s="30" t="n">
        <v>44</v>
      </c>
      <c r="J28" s="30" t="n">
        <v>32</v>
      </c>
      <c r="K28" s="30" t="n">
        <v>20</v>
      </c>
      <c r="L28" s="30" t="n">
        <v>13</v>
      </c>
      <c r="M28" s="30" t="n">
        <v>6</v>
      </c>
      <c r="N28" s="30" t="n">
        <v>5</v>
      </c>
      <c r="O28" s="30" t="n">
        <v>2</v>
      </c>
      <c r="P28" s="30" t="n">
        <v>4</v>
      </c>
      <c r="Q28" s="30" t="n">
        <v>5</v>
      </c>
      <c r="R28" s="30" t="n">
        <v>4</v>
      </c>
      <c r="S28" s="30" t="n">
        <v>1</v>
      </c>
      <c r="T28" s="30" t="n">
        <v>4</v>
      </c>
      <c r="U28" s="30" t="n">
        <v>2</v>
      </c>
      <c r="V28" s="30" t="n">
        <v>5</v>
      </c>
      <c r="W28" s="30" t="n">
        <v>5</v>
      </c>
      <c r="X28" s="30" t="n">
        <v>1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2</v>
      </c>
      <c r="BE28" s="30" t="n">
        <v>0</v>
      </c>
      <c r="BF28" s="30" t="n">
        <v>352</v>
      </c>
      <c r="BG28" s="30" t="n">
        <v>352</v>
      </c>
      <c r="BH28" s="31" t="n">
        <v>4.60576923076923</v>
      </c>
      <c r="BI28" s="32" t="n">
        <v>16.35</v>
      </c>
      <c r="BJ28" s="33" t="n">
        <v>0.963068181818182</v>
      </c>
      <c r="BK28" s="34"/>
      <c r="BL28" s="35" t="n">
        <f aca="false">SUM(D28:U28)</f>
        <v>339</v>
      </c>
    </row>
    <row r="29" customFormat="false" ht="12.75" hidden="false" customHeight="false" outlineLevel="0" collapsed="false">
      <c r="A29" s="29" t="s">
        <v>68</v>
      </c>
      <c r="B29" s="29" t="s">
        <v>135</v>
      </c>
      <c r="C29" s="29" t="s">
        <v>136</v>
      </c>
      <c r="D29" s="30" t="n">
        <v>31</v>
      </c>
      <c r="E29" s="30" t="n">
        <v>14</v>
      </c>
      <c r="F29" s="30" t="n">
        <v>22</v>
      </c>
      <c r="G29" s="30" t="n">
        <v>25</v>
      </c>
      <c r="H29" s="30" t="n">
        <v>26</v>
      </c>
      <c r="I29" s="30" t="n">
        <v>15</v>
      </c>
      <c r="J29" s="30" t="n">
        <v>20</v>
      </c>
      <c r="K29" s="30" t="n">
        <v>18</v>
      </c>
      <c r="L29" s="30" t="n">
        <v>18</v>
      </c>
      <c r="M29" s="30" t="n">
        <v>10</v>
      </c>
      <c r="N29" s="30" t="n">
        <v>3</v>
      </c>
      <c r="O29" s="30" t="n">
        <v>3</v>
      </c>
      <c r="P29" s="30" t="n">
        <v>1</v>
      </c>
      <c r="Q29" s="30" t="n">
        <v>1</v>
      </c>
      <c r="R29" s="30" t="n">
        <v>1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208</v>
      </c>
      <c r="BG29" s="30" t="n">
        <v>208</v>
      </c>
      <c r="BH29" s="31" t="n">
        <v>4.48076923076923</v>
      </c>
      <c r="BI29" s="32" t="n">
        <v>9.86</v>
      </c>
      <c r="BJ29" s="33" t="n">
        <v>1</v>
      </c>
      <c r="BK29" s="34"/>
      <c r="BL29" s="35" t="n">
        <f aca="false">SUM(D29:U29)</f>
        <v>208</v>
      </c>
    </row>
    <row r="30" customFormat="false" ht="12.75" hidden="false" customHeight="false" outlineLevel="0" collapsed="false">
      <c r="A30" s="29" t="s">
        <v>70</v>
      </c>
      <c r="B30" s="29" t="s">
        <v>137</v>
      </c>
      <c r="C30" s="29" t="s">
        <v>138</v>
      </c>
      <c r="D30" s="30" t="n">
        <v>23</v>
      </c>
      <c r="E30" s="30" t="n">
        <v>17</v>
      </c>
      <c r="F30" s="30" t="n">
        <v>17</v>
      </c>
      <c r="G30" s="30" t="n">
        <v>14</v>
      </c>
      <c r="H30" s="30" t="n">
        <v>17</v>
      </c>
      <c r="I30" s="30" t="n">
        <v>12</v>
      </c>
      <c r="J30" s="30" t="n">
        <v>10</v>
      </c>
      <c r="K30" s="30" t="n">
        <v>8</v>
      </c>
      <c r="L30" s="30" t="n">
        <v>10</v>
      </c>
      <c r="M30" s="30" t="n">
        <v>3</v>
      </c>
      <c r="N30" s="30" t="n">
        <v>11</v>
      </c>
      <c r="O30" s="30" t="n">
        <v>9</v>
      </c>
      <c r="P30" s="30" t="n">
        <v>2</v>
      </c>
      <c r="Q30" s="30" t="n">
        <v>1</v>
      </c>
      <c r="R30" s="30" t="n">
        <v>3</v>
      </c>
      <c r="S30" s="30" t="n">
        <v>3</v>
      </c>
      <c r="T30" s="30" t="n">
        <v>0</v>
      </c>
      <c r="U30" s="30" t="n">
        <v>2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62</v>
      </c>
      <c r="BG30" s="30" t="n">
        <v>162</v>
      </c>
      <c r="BH30" s="31" t="n">
        <v>4.61764705882353</v>
      </c>
      <c r="BI30" s="32" t="n">
        <v>13.9</v>
      </c>
      <c r="BJ30" s="33" t="n">
        <v>1</v>
      </c>
      <c r="BK30" s="34"/>
      <c r="BL30" s="35" t="n">
        <f aca="false">SUM(D30:U30)</f>
        <v>162</v>
      </c>
    </row>
    <row r="31" customFormat="false" ht="12.75" hidden="false" customHeight="false" outlineLevel="0" collapsed="false">
      <c r="A31" s="29" t="s">
        <v>76</v>
      </c>
      <c r="B31" s="29" t="s">
        <v>139</v>
      </c>
      <c r="C31" s="29" t="s">
        <v>140</v>
      </c>
      <c r="D31" s="30" t="n">
        <v>52</v>
      </c>
      <c r="E31" s="30" t="n">
        <v>25</v>
      </c>
      <c r="F31" s="30" t="n">
        <v>28</v>
      </c>
      <c r="G31" s="30" t="n">
        <v>37</v>
      </c>
      <c r="H31" s="30" t="n">
        <v>37</v>
      </c>
      <c r="I31" s="30" t="n">
        <v>33</v>
      </c>
      <c r="J31" s="30" t="n">
        <v>11</v>
      </c>
      <c r="K31" s="30" t="n">
        <v>10</v>
      </c>
      <c r="L31" s="30" t="n">
        <v>8</v>
      </c>
      <c r="M31" s="30" t="n">
        <v>18</v>
      </c>
      <c r="N31" s="30" t="n">
        <v>10</v>
      </c>
      <c r="O31" s="30" t="n">
        <v>12</v>
      </c>
      <c r="P31" s="30" t="n">
        <v>8</v>
      </c>
      <c r="Q31" s="30" t="n">
        <v>8</v>
      </c>
      <c r="R31" s="30" t="n">
        <v>9</v>
      </c>
      <c r="S31" s="30" t="n">
        <v>8</v>
      </c>
      <c r="T31" s="30" t="n">
        <v>3</v>
      </c>
      <c r="U31" s="30" t="n">
        <v>1</v>
      </c>
      <c r="V31" s="30" t="n">
        <v>0</v>
      </c>
      <c r="W31" s="30" t="n">
        <v>0</v>
      </c>
      <c r="X31" s="30" t="n">
        <v>1</v>
      </c>
      <c r="Y31" s="30" t="n">
        <v>0</v>
      </c>
      <c r="Z31" s="30" t="n">
        <v>1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320</v>
      </c>
      <c r="BG31" s="30" t="n">
        <v>320</v>
      </c>
      <c r="BH31" s="31" t="n">
        <v>4.5</v>
      </c>
      <c r="BI31" s="32" t="n">
        <v>14.7777777777778</v>
      </c>
      <c r="BJ31" s="33" t="n">
        <v>0.99375</v>
      </c>
      <c r="BK31" s="34"/>
      <c r="BL31" s="35" t="n">
        <f aca="false">SUM(D31:U31)</f>
        <v>318</v>
      </c>
    </row>
    <row r="32" customFormat="false" ht="12.75" hidden="false" customHeight="false" outlineLevel="0" collapsed="false">
      <c r="A32" s="29" t="s">
        <v>78</v>
      </c>
      <c r="B32" s="29" t="s">
        <v>141</v>
      </c>
      <c r="C32" s="29" t="s">
        <v>142</v>
      </c>
      <c r="D32" s="30" t="n">
        <v>5</v>
      </c>
      <c r="E32" s="30" t="n">
        <v>8</v>
      </c>
      <c r="F32" s="30" t="n">
        <v>3</v>
      </c>
      <c r="G32" s="30" t="n">
        <v>6</v>
      </c>
      <c r="H32" s="30" t="n">
        <v>7</v>
      </c>
      <c r="I32" s="30" t="n">
        <v>3</v>
      </c>
      <c r="J32" s="30" t="n">
        <v>4</v>
      </c>
      <c r="K32" s="30" t="n">
        <v>7</v>
      </c>
      <c r="L32" s="30" t="n">
        <v>4</v>
      </c>
      <c r="M32" s="30" t="n">
        <v>1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1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49</v>
      </c>
      <c r="BG32" s="30" t="n">
        <v>49</v>
      </c>
      <c r="BH32" s="31" t="s">
        <v>96</v>
      </c>
      <c r="BI32" s="32" t="s">
        <v>96</v>
      </c>
      <c r="BJ32" s="33" t="n">
        <v>1</v>
      </c>
      <c r="BK32" s="34"/>
      <c r="BL32" s="35" t="n">
        <f aca="false">SUM(D32:U32)</f>
        <v>49</v>
      </c>
    </row>
    <row r="33" customFormat="false" ht="12.75" hidden="false" customHeight="false" outlineLevel="0" collapsed="false">
      <c r="A33" s="29" t="s">
        <v>68</v>
      </c>
      <c r="B33" s="29" t="s">
        <v>143</v>
      </c>
      <c r="C33" s="29" t="s">
        <v>144</v>
      </c>
      <c r="D33" s="30" t="n">
        <v>17</v>
      </c>
      <c r="E33" s="30" t="n">
        <v>2</v>
      </c>
      <c r="F33" s="30" t="n">
        <v>7</v>
      </c>
      <c r="G33" s="30" t="n">
        <v>3</v>
      </c>
      <c r="H33" s="30" t="n">
        <v>8</v>
      </c>
      <c r="I33" s="30" t="n">
        <v>31</v>
      </c>
      <c r="J33" s="30" t="n">
        <v>19</v>
      </c>
      <c r="K33" s="30" t="n">
        <v>27</v>
      </c>
      <c r="L33" s="30" t="n">
        <v>18</v>
      </c>
      <c r="M33" s="30" t="n">
        <v>14</v>
      </c>
      <c r="N33" s="30" t="n">
        <v>8</v>
      </c>
      <c r="O33" s="30" t="n">
        <v>28</v>
      </c>
      <c r="P33" s="30" t="n">
        <v>24</v>
      </c>
      <c r="Q33" s="30" t="n">
        <v>1</v>
      </c>
      <c r="R33" s="30" t="n">
        <v>29</v>
      </c>
      <c r="S33" s="30" t="n">
        <v>12</v>
      </c>
      <c r="T33" s="30" t="n">
        <v>41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289</v>
      </c>
      <c r="BG33" s="30" t="n">
        <v>289</v>
      </c>
      <c r="BH33" s="31" t="n">
        <v>9.92857142857143</v>
      </c>
      <c r="BI33" s="32" t="n">
        <v>16.6475609756098</v>
      </c>
      <c r="BJ33" s="33" t="n">
        <v>1</v>
      </c>
      <c r="BK33" s="34"/>
      <c r="BL33" s="35" t="n">
        <f aca="false">SUM(D33:U33)</f>
        <v>289</v>
      </c>
    </row>
    <row r="34" customFormat="false" ht="12.75" hidden="false" customHeight="false" outlineLevel="0" collapsed="false">
      <c r="A34" s="29" t="s">
        <v>68</v>
      </c>
      <c r="B34" s="29" t="s">
        <v>145</v>
      </c>
      <c r="C34" s="29" t="s">
        <v>146</v>
      </c>
      <c r="D34" s="30" t="n">
        <v>10</v>
      </c>
      <c r="E34" s="30" t="n">
        <v>20</v>
      </c>
      <c r="F34" s="30" t="n">
        <v>38</v>
      </c>
      <c r="G34" s="30" t="n">
        <v>31</v>
      </c>
      <c r="H34" s="30" t="n">
        <v>20</v>
      </c>
      <c r="I34" s="30" t="n">
        <v>24</v>
      </c>
      <c r="J34" s="30" t="n">
        <v>17</v>
      </c>
      <c r="K34" s="30" t="n">
        <v>29</v>
      </c>
      <c r="L34" s="30" t="n">
        <v>10</v>
      </c>
      <c r="M34" s="30" t="n">
        <v>8</v>
      </c>
      <c r="N34" s="30" t="n">
        <v>3</v>
      </c>
      <c r="O34" s="30" t="n">
        <v>3</v>
      </c>
      <c r="P34" s="30" t="n">
        <v>1</v>
      </c>
      <c r="Q34" s="30" t="n">
        <v>0</v>
      </c>
      <c r="R34" s="30" t="n">
        <v>0</v>
      </c>
      <c r="S34" s="30" t="n">
        <v>1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215</v>
      </c>
      <c r="BG34" s="30" t="n">
        <v>215</v>
      </c>
      <c r="BH34" s="31" t="n">
        <v>4.45</v>
      </c>
      <c r="BI34" s="32" t="n">
        <v>9.65625</v>
      </c>
      <c r="BJ34" s="33" t="n">
        <v>1</v>
      </c>
      <c r="BK34" s="34"/>
      <c r="BL34" s="35" t="n">
        <f aca="false">SUM(D34:U34)</f>
        <v>215</v>
      </c>
    </row>
    <row r="35" customFormat="false" ht="12.75" hidden="false" customHeight="false" outlineLevel="0" collapsed="false">
      <c r="A35" s="29" t="s">
        <v>78</v>
      </c>
      <c r="B35" s="29" t="s">
        <v>147</v>
      </c>
      <c r="C35" s="29" t="s">
        <v>148</v>
      </c>
      <c r="D35" s="30" t="n">
        <v>1</v>
      </c>
      <c r="E35" s="30" t="n">
        <v>1</v>
      </c>
      <c r="F35" s="30" t="n">
        <v>2</v>
      </c>
      <c r="G35" s="30" t="n">
        <v>1</v>
      </c>
      <c r="H35" s="30" t="n">
        <v>6</v>
      </c>
      <c r="I35" s="30" t="n">
        <v>0</v>
      </c>
      <c r="J35" s="30" t="n">
        <v>0</v>
      </c>
      <c r="K35" s="30" t="n">
        <v>1</v>
      </c>
      <c r="L35" s="30" t="n">
        <v>4</v>
      </c>
      <c r="M35" s="30" t="n">
        <v>0</v>
      </c>
      <c r="N35" s="30" t="n">
        <v>1</v>
      </c>
      <c r="O35" s="30" t="n">
        <v>1</v>
      </c>
      <c r="P35" s="30" t="n">
        <v>1</v>
      </c>
      <c r="Q35" s="30" t="n">
        <v>2</v>
      </c>
      <c r="R35" s="30" t="n">
        <v>1</v>
      </c>
      <c r="S35" s="30" t="n">
        <v>0</v>
      </c>
      <c r="T35" s="30" t="n">
        <v>2</v>
      </c>
      <c r="U35" s="30" t="n">
        <v>1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25</v>
      </c>
      <c r="BG35" s="30" t="n">
        <v>25</v>
      </c>
      <c r="BH35" s="31" t="s">
        <v>96</v>
      </c>
      <c r="BI35" s="32" t="s">
        <v>96</v>
      </c>
      <c r="BJ35" s="33" t="n">
        <v>1</v>
      </c>
      <c r="BK35" s="34"/>
      <c r="BL35" s="35" t="n">
        <f aca="false">SUM(D35:U35)</f>
        <v>25</v>
      </c>
    </row>
    <row r="36" customFormat="false" ht="12.75" hidden="false" customHeight="false" outlineLevel="0" collapsed="false">
      <c r="A36" s="29" t="s">
        <v>84</v>
      </c>
      <c r="B36" s="29" t="s">
        <v>149</v>
      </c>
      <c r="C36" s="29" t="s">
        <v>150</v>
      </c>
      <c r="D36" s="30" t="n">
        <v>20</v>
      </c>
      <c r="E36" s="30" t="n">
        <v>20</v>
      </c>
      <c r="F36" s="30" t="n">
        <v>23</v>
      </c>
      <c r="G36" s="30" t="n">
        <v>21</v>
      </c>
      <c r="H36" s="30" t="n">
        <v>71</v>
      </c>
      <c r="I36" s="30" t="n">
        <v>67</v>
      </c>
      <c r="J36" s="30" t="n">
        <v>14</v>
      </c>
      <c r="K36" s="30" t="n">
        <v>19</v>
      </c>
      <c r="L36" s="30" t="n">
        <v>20</v>
      </c>
      <c r="M36" s="30" t="n">
        <v>34</v>
      </c>
      <c r="N36" s="30" t="n">
        <v>44</v>
      </c>
      <c r="O36" s="30" t="n">
        <v>31</v>
      </c>
      <c r="P36" s="30" t="n">
        <v>20</v>
      </c>
      <c r="Q36" s="30" t="n">
        <v>8</v>
      </c>
      <c r="R36" s="30" t="n">
        <v>10</v>
      </c>
      <c r="S36" s="30" t="n">
        <v>12</v>
      </c>
      <c r="T36" s="30" t="n">
        <v>23</v>
      </c>
      <c r="U36" s="30" t="n">
        <v>10</v>
      </c>
      <c r="V36" s="30" t="n">
        <v>3</v>
      </c>
      <c r="W36" s="30" t="n">
        <v>0</v>
      </c>
      <c r="X36" s="30" t="n">
        <v>0</v>
      </c>
      <c r="Y36" s="30" t="n">
        <v>2</v>
      </c>
      <c r="Z36" s="30" t="n">
        <v>0</v>
      </c>
      <c r="AA36" s="30" t="n">
        <v>1</v>
      </c>
      <c r="AB36" s="30" t="n">
        <v>0</v>
      </c>
      <c r="AC36" s="30" t="n">
        <v>1</v>
      </c>
      <c r="AD36" s="30" t="n">
        <v>0</v>
      </c>
      <c r="AE36" s="30" t="n">
        <v>0</v>
      </c>
      <c r="AF36" s="30" t="n">
        <v>1</v>
      </c>
      <c r="AG36" s="30" t="n">
        <v>1</v>
      </c>
      <c r="AH36" s="30" t="n">
        <v>0</v>
      </c>
      <c r="AI36" s="30" t="n">
        <v>0</v>
      </c>
      <c r="AJ36" s="30" t="n">
        <v>2</v>
      </c>
      <c r="AK36" s="30" t="n">
        <v>1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479</v>
      </c>
      <c r="BG36" s="30" t="n">
        <v>479</v>
      </c>
      <c r="BH36" s="31" t="n">
        <v>7.21052631578947</v>
      </c>
      <c r="BI36" s="32" t="n">
        <v>16.9152173913043</v>
      </c>
      <c r="BJ36" s="33" t="n">
        <v>0.974947807933194</v>
      </c>
      <c r="BK36" s="34"/>
      <c r="BL36" s="35" t="n">
        <f aca="false">SUM(D36:U36)</f>
        <v>467</v>
      </c>
    </row>
    <row r="37" customFormat="false" ht="12.75" hidden="false" customHeight="false" outlineLevel="0" collapsed="false">
      <c r="A37" s="29" t="s">
        <v>66</v>
      </c>
      <c r="B37" s="29" t="s">
        <v>151</v>
      </c>
      <c r="C37" s="29" t="s">
        <v>152</v>
      </c>
      <c r="D37" s="30" t="n">
        <v>29</v>
      </c>
      <c r="E37" s="30" t="n">
        <v>17</v>
      </c>
      <c r="F37" s="30" t="n">
        <v>56</v>
      </c>
      <c r="G37" s="30" t="n">
        <v>69</v>
      </c>
      <c r="H37" s="30" t="n">
        <v>53</v>
      </c>
      <c r="I37" s="30" t="n">
        <v>32</v>
      </c>
      <c r="J37" s="30" t="n">
        <v>21</v>
      </c>
      <c r="K37" s="30" t="n">
        <v>13</v>
      </c>
      <c r="L37" s="30" t="n">
        <v>14</v>
      </c>
      <c r="M37" s="30" t="n">
        <v>17</v>
      </c>
      <c r="N37" s="30" t="n">
        <v>6</v>
      </c>
      <c r="O37" s="30" t="n">
        <v>5</v>
      </c>
      <c r="P37" s="30" t="n">
        <v>5</v>
      </c>
      <c r="Q37" s="30" t="n">
        <v>4</v>
      </c>
      <c r="R37" s="30" t="n">
        <v>5</v>
      </c>
      <c r="S37" s="30" t="n">
        <v>2</v>
      </c>
      <c r="T37" s="30" t="n">
        <v>1</v>
      </c>
      <c r="U37" s="30" t="n">
        <v>2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351</v>
      </c>
      <c r="BG37" s="30" t="n">
        <v>351</v>
      </c>
      <c r="BH37" s="31" t="n">
        <v>4.09433962264151</v>
      </c>
      <c r="BI37" s="32" t="n">
        <v>12.29</v>
      </c>
      <c r="BJ37" s="33" t="n">
        <v>1</v>
      </c>
      <c r="BK37" s="34"/>
      <c r="BL37" s="35" t="n">
        <f aca="false">SUM(D37:U37)</f>
        <v>351</v>
      </c>
    </row>
    <row r="38" customFormat="false" ht="12.75" hidden="false" customHeight="false" outlineLevel="0" collapsed="false">
      <c r="A38" s="29" t="s">
        <v>74</v>
      </c>
      <c r="B38" s="29" t="s">
        <v>153</v>
      </c>
      <c r="C38" s="29" t="s">
        <v>154</v>
      </c>
      <c r="D38" s="30" t="n">
        <v>4</v>
      </c>
      <c r="E38" s="30" t="n">
        <v>21</v>
      </c>
      <c r="F38" s="30" t="n">
        <v>37</v>
      </c>
      <c r="G38" s="30" t="n">
        <v>47</v>
      </c>
      <c r="H38" s="30" t="n">
        <v>37</v>
      </c>
      <c r="I38" s="30" t="n">
        <v>17</v>
      </c>
      <c r="J38" s="30" t="n">
        <v>15</v>
      </c>
      <c r="K38" s="30" t="n">
        <v>16</v>
      </c>
      <c r="L38" s="30" t="n">
        <v>9</v>
      </c>
      <c r="M38" s="30" t="n">
        <v>7</v>
      </c>
      <c r="N38" s="30" t="n">
        <v>15</v>
      </c>
      <c r="O38" s="30" t="n">
        <v>19</v>
      </c>
      <c r="P38" s="30" t="n">
        <v>6</v>
      </c>
      <c r="Q38" s="30" t="n">
        <v>5</v>
      </c>
      <c r="R38" s="30" t="n">
        <v>4</v>
      </c>
      <c r="S38" s="30" t="n">
        <v>6</v>
      </c>
      <c r="T38" s="30" t="n">
        <v>1</v>
      </c>
      <c r="U38" s="30" t="n">
        <v>2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268</v>
      </c>
      <c r="BG38" s="30" t="n">
        <v>268</v>
      </c>
      <c r="BH38" s="31" t="n">
        <v>4.68918918918919</v>
      </c>
      <c r="BI38" s="32" t="n">
        <v>13.92</v>
      </c>
      <c r="BJ38" s="33" t="n">
        <v>1</v>
      </c>
      <c r="BK38" s="34"/>
      <c r="BL38" s="35" t="n">
        <f aca="false">SUM(D38:U38)</f>
        <v>268</v>
      </c>
    </row>
    <row r="39" customFormat="false" ht="12.75" hidden="false" customHeight="false" outlineLevel="0" collapsed="false">
      <c r="A39" s="29" t="s">
        <v>78</v>
      </c>
      <c r="B39" s="29" t="s">
        <v>155</v>
      </c>
      <c r="C39" s="29" t="s">
        <v>156</v>
      </c>
      <c r="D39" s="30" t="n">
        <v>5</v>
      </c>
      <c r="E39" s="30" t="n">
        <v>4</v>
      </c>
      <c r="F39" s="30" t="n">
        <v>8</v>
      </c>
      <c r="G39" s="30" t="n">
        <v>31</v>
      </c>
      <c r="H39" s="30" t="n">
        <v>47</v>
      </c>
      <c r="I39" s="30" t="n">
        <v>9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2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06</v>
      </c>
      <c r="BG39" s="30" t="n">
        <v>106</v>
      </c>
      <c r="BH39" s="31" t="n">
        <v>4.11702127659575</v>
      </c>
      <c r="BI39" s="32" t="n">
        <v>5.63333333333333</v>
      </c>
      <c r="BJ39" s="33" t="n">
        <v>1</v>
      </c>
      <c r="BK39" s="34"/>
      <c r="BL39" s="35" t="n">
        <f aca="false">SUM(D39:U39)</f>
        <v>106</v>
      </c>
    </row>
    <row r="40" customFormat="false" ht="12.75" hidden="false" customHeight="false" outlineLevel="0" collapsed="false">
      <c r="A40" s="29" t="s">
        <v>68</v>
      </c>
      <c r="B40" s="29" t="s">
        <v>157</v>
      </c>
      <c r="C40" s="29" t="s">
        <v>158</v>
      </c>
      <c r="D40" s="30" t="n">
        <v>14</v>
      </c>
      <c r="E40" s="30" t="n">
        <v>16</v>
      </c>
      <c r="F40" s="30" t="n">
        <v>25</v>
      </c>
      <c r="G40" s="30" t="n">
        <v>45</v>
      </c>
      <c r="H40" s="30" t="n">
        <v>50</v>
      </c>
      <c r="I40" s="30" t="n">
        <v>55</v>
      </c>
      <c r="J40" s="30" t="n">
        <v>15</v>
      </c>
      <c r="K40" s="30" t="n">
        <v>24</v>
      </c>
      <c r="L40" s="30" t="n">
        <v>54</v>
      </c>
      <c r="M40" s="30" t="n">
        <v>32</v>
      </c>
      <c r="N40" s="30" t="n">
        <v>19</v>
      </c>
      <c r="O40" s="30" t="n">
        <v>13</v>
      </c>
      <c r="P40" s="30" t="n">
        <v>4</v>
      </c>
      <c r="Q40" s="30" t="n">
        <v>1</v>
      </c>
      <c r="R40" s="30" t="n">
        <v>4</v>
      </c>
      <c r="S40" s="30" t="n">
        <v>1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372</v>
      </c>
      <c r="BG40" s="30" t="n">
        <v>372</v>
      </c>
      <c r="BH40" s="31" t="n">
        <v>5.66363636363636</v>
      </c>
      <c r="BI40" s="32" t="n">
        <v>11.3384615384615</v>
      </c>
      <c r="BJ40" s="33" t="n">
        <v>1</v>
      </c>
      <c r="BK40" s="34"/>
      <c r="BL40" s="35" t="n">
        <f aca="false">SUM(D40:U40)</f>
        <v>372</v>
      </c>
    </row>
    <row r="41" customFormat="false" ht="12.75" hidden="false" customHeight="false" outlineLevel="0" collapsed="false">
      <c r="A41" s="29" t="s">
        <v>66</v>
      </c>
      <c r="B41" s="29" t="s">
        <v>159</v>
      </c>
      <c r="C41" s="29" t="s">
        <v>160</v>
      </c>
      <c r="D41" s="30" t="n">
        <v>2</v>
      </c>
      <c r="E41" s="30" t="n">
        <v>2</v>
      </c>
      <c r="F41" s="30" t="n">
        <v>4</v>
      </c>
      <c r="G41" s="30" t="n">
        <v>12</v>
      </c>
      <c r="H41" s="30" t="n">
        <v>10</v>
      </c>
      <c r="I41" s="30" t="n">
        <v>5</v>
      </c>
      <c r="J41" s="30" t="n">
        <v>5</v>
      </c>
      <c r="K41" s="30" t="n">
        <v>3</v>
      </c>
      <c r="L41" s="30" t="n">
        <v>2</v>
      </c>
      <c r="M41" s="30" t="n">
        <v>2</v>
      </c>
      <c r="N41" s="30" t="n">
        <v>1</v>
      </c>
      <c r="O41" s="30" t="n">
        <v>2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50</v>
      </c>
      <c r="BG41" s="30" t="n">
        <v>50</v>
      </c>
      <c r="BH41" s="31" t="n">
        <v>4.55</v>
      </c>
      <c r="BI41" s="32" t="n">
        <v>10.5</v>
      </c>
      <c r="BJ41" s="33" t="n">
        <v>1</v>
      </c>
      <c r="BK41" s="34"/>
      <c r="BL41" s="35" t="n">
        <f aca="false">SUM(D41:U41)</f>
        <v>50</v>
      </c>
    </row>
    <row r="42" customFormat="false" ht="12.75" hidden="false" customHeight="false" outlineLevel="0" collapsed="false">
      <c r="A42" s="29" t="s">
        <v>72</v>
      </c>
      <c r="B42" s="29" t="s">
        <v>161</v>
      </c>
      <c r="C42" s="29" t="s">
        <v>162</v>
      </c>
      <c r="D42" s="30" t="n">
        <v>10</v>
      </c>
      <c r="E42" s="30" t="n">
        <v>21</v>
      </c>
      <c r="F42" s="30" t="n">
        <v>40</v>
      </c>
      <c r="G42" s="30" t="n">
        <v>37</v>
      </c>
      <c r="H42" s="30" t="n">
        <v>19</v>
      </c>
      <c r="I42" s="30" t="n">
        <v>12</v>
      </c>
      <c r="J42" s="30" t="n">
        <v>4</v>
      </c>
      <c r="K42" s="30" t="n">
        <v>4</v>
      </c>
      <c r="L42" s="30" t="n">
        <v>5</v>
      </c>
      <c r="M42" s="30" t="n">
        <v>4</v>
      </c>
      <c r="N42" s="30" t="n">
        <v>3</v>
      </c>
      <c r="O42" s="30" t="n">
        <v>2</v>
      </c>
      <c r="P42" s="30" t="n">
        <v>0</v>
      </c>
      <c r="Q42" s="30" t="n">
        <v>2</v>
      </c>
      <c r="R42" s="30" t="n">
        <v>1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64</v>
      </c>
      <c r="BG42" s="30" t="n">
        <v>164</v>
      </c>
      <c r="BH42" s="31" t="n">
        <v>3.31081081081081</v>
      </c>
      <c r="BI42" s="32" t="n">
        <v>9.95</v>
      </c>
      <c r="BJ42" s="33" t="n">
        <v>1</v>
      </c>
      <c r="BK42" s="34"/>
      <c r="BL42" s="35" t="n">
        <f aca="false">SUM(D42:U42)</f>
        <v>164</v>
      </c>
    </row>
    <row r="43" customFormat="false" ht="12.75" hidden="false" customHeight="false" outlineLevel="0" collapsed="false">
      <c r="A43" s="29" t="s">
        <v>72</v>
      </c>
      <c r="B43" s="29" t="s">
        <v>163</v>
      </c>
      <c r="C43" s="29" t="s">
        <v>164</v>
      </c>
      <c r="D43" s="30" t="n">
        <v>49</v>
      </c>
      <c r="E43" s="30" t="n">
        <v>30</v>
      </c>
      <c r="F43" s="30" t="n">
        <v>46</v>
      </c>
      <c r="G43" s="30" t="n">
        <v>69</v>
      </c>
      <c r="H43" s="30" t="n">
        <v>73</v>
      </c>
      <c r="I43" s="30" t="n">
        <v>47</v>
      </c>
      <c r="J43" s="30" t="n">
        <v>80</v>
      </c>
      <c r="K43" s="30" t="n">
        <v>106</v>
      </c>
      <c r="L43" s="30" t="n">
        <v>90</v>
      </c>
      <c r="M43" s="30" t="n">
        <v>64</v>
      </c>
      <c r="N43" s="30" t="n">
        <v>49</v>
      </c>
      <c r="O43" s="30" t="n">
        <v>0</v>
      </c>
      <c r="P43" s="30" t="n">
        <v>2</v>
      </c>
      <c r="Q43" s="30" t="n">
        <v>1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706</v>
      </c>
      <c r="BG43" s="30" t="n">
        <v>706</v>
      </c>
      <c r="BH43" s="31" t="n">
        <v>6.49375</v>
      </c>
      <c r="BI43" s="32" t="n">
        <v>10.3408163265306</v>
      </c>
      <c r="BJ43" s="33" t="n">
        <v>1</v>
      </c>
      <c r="BK43" s="34"/>
      <c r="BL43" s="35" t="n">
        <f aca="false">SUM(D43:U43)</f>
        <v>706</v>
      </c>
    </row>
    <row r="44" customFormat="false" ht="12.75" hidden="false" customHeight="false" outlineLevel="0" collapsed="false">
      <c r="A44" s="29" t="s">
        <v>84</v>
      </c>
      <c r="B44" s="29" t="s">
        <v>165</v>
      </c>
      <c r="C44" s="29" t="s">
        <v>166</v>
      </c>
      <c r="D44" s="30" t="n">
        <v>139</v>
      </c>
      <c r="E44" s="30" t="n">
        <v>41</v>
      </c>
      <c r="F44" s="30" t="n">
        <v>53</v>
      </c>
      <c r="G44" s="30" t="n">
        <v>107</v>
      </c>
      <c r="H44" s="30" t="n">
        <v>96</v>
      </c>
      <c r="I44" s="30" t="n">
        <v>101</v>
      </c>
      <c r="J44" s="30" t="n">
        <v>74</v>
      </c>
      <c r="K44" s="30" t="n">
        <v>51</v>
      </c>
      <c r="L44" s="30" t="n">
        <v>38</v>
      </c>
      <c r="M44" s="30" t="n">
        <v>53</v>
      </c>
      <c r="N44" s="30" t="n">
        <v>65</v>
      </c>
      <c r="O44" s="30" t="n">
        <v>74</v>
      </c>
      <c r="P44" s="30" t="n">
        <v>47</v>
      </c>
      <c r="Q44" s="30" t="n">
        <v>44</v>
      </c>
      <c r="R44" s="30" t="n">
        <v>23</v>
      </c>
      <c r="S44" s="30" t="n">
        <v>21</v>
      </c>
      <c r="T44" s="30" t="n">
        <v>17</v>
      </c>
      <c r="U44" s="30" t="n">
        <v>16</v>
      </c>
      <c r="V44" s="30" t="n">
        <v>2</v>
      </c>
      <c r="W44" s="30" t="n">
        <v>1</v>
      </c>
      <c r="X44" s="30" t="n">
        <v>2</v>
      </c>
      <c r="Y44" s="30" t="n">
        <v>0</v>
      </c>
      <c r="Z44" s="30" t="n">
        <v>3</v>
      </c>
      <c r="AA44" s="30" t="n">
        <v>1</v>
      </c>
      <c r="AB44" s="30" t="n">
        <v>0</v>
      </c>
      <c r="AC44" s="30" t="n">
        <v>3</v>
      </c>
      <c r="AD44" s="30" t="n">
        <v>1</v>
      </c>
      <c r="AE44" s="30" t="n">
        <v>0</v>
      </c>
      <c r="AF44" s="30" t="n">
        <v>0</v>
      </c>
      <c r="AG44" s="30" t="n">
        <v>1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1074</v>
      </c>
      <c r="BG44" s="30" t="n">
        <v>1074</v>
      </c>
      <c r="BH44" s="31" t="n">
        <v>6.00675675675676</v>
      </c>
      <c r="BI44" s="32" t="n">
        <v>15.6809523809524</v>
      </c>
      <c r="BJ44" s="33" t="n">
        <v>0.986964618249534</v>
      </c>
      <c r="BK44" s="34"/>
      <c r="BL44" s="35" t="n">
        <f aca="false">SUM(D44:U44)</f>
        <v>1060</v>
      </c>
    </row>
    <row r="45" customFormat="false" ht="12.75" hidden="false" customHeight="false" outlineLevel="0" collapsed="false">
      <c r="A45" s="29" t="s">
        <v>70</v>
      </c>
      <c r="B45" s="29" t="s">
        <v>167</v>
      </c>
      <c r="C45" s="29" t="s">
        <v>168</v>
      </c>
      <c r="D45" s="30" t="n">
        <v>63</v>
      </c>
      <c r="E45" s="30" t="n">
        <v>50</v>
      </c>
      <c r="F45" s="30" t="n">
        <v>50</v>
      </c>
      <c r="G45" s="30" t="n">
        <v>62</v>
      </c>
      <c r="H45" s="30" t="n">
        <v>70</v>
      </c>
      <c r="I45" s="30" t="n">
        <v>41</v>
      </c>
      <c r="J45" s="30" t="n">
        <v>8</v>
      </c>
      <c r="K45" s="30" t="n">
        <v>9</v>
      </c>
      <c r="L45" s="30" t="n">
        <v>4</v>
      </c>
      <c r="M45" s="30" t="n">
        <v>1</v>
      </c>
      <c r="N45" s="30" t="n">
        <v>0</v>
      </c>
      <c r="O45" s="30" t="n">
        <v>1</v>
      </c>
      <c r="P45" s="30" t="n">
        <v>1</v>
      </c>
      <c r="Q45" s="30" t="n">
        <v>1</v>
      </c>
      <c r="R45" s="30" t="n">
        <v>0</v>
      </c>
      <c r="S45" s="30" t="n">
        <v>0</v>
      </c>
      <c r="T45" s="30" t="n">
        <v>0</v>
      </c>
      <c r="U45" s="30" t="n">
        <v>1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362</v>
      </c>
      <c r="BG45" s="30" t="n">
        <v>362</v>
      </c>
      <c r="BH45" s="31" t="n">
        <v>3.29838709677419</v>
      </c>
      <c r="BI45" s="32" t="n">
        <v>6.9875</v>
      </c>
      <c r="BJ45" s="33" t="n">
        <v>1</v>
      </c>
      <c r="BK45" s="34"/>
      <c r="BL45" s="35" t="n">
        <f aca="false">SUM(D45:U45)</f>
        <v>362</v>
      </c>
    </row>
    <row r="46" customFormat="false" ht="12.75" hidden="false" customHeight="false" outlineLevel="0" collapsed="false">
      <c r="A46" s="29" t="s">
        <v>84</v>
      </c>
      <c r="B46" s="29" t="s">
        <v>169</v>
      </c>
      <c r="C46" s="29" t="s">
        <v>170</v>
      </c>
      <c r="D46" s="30" t="n">
        <v>45</v>
      </c>
      <c r="E46" s="30" t="n">
        <v>24</v>
      </c>
      <c r="F46" s="30" t="n">
        <v>19</v>
      </c>
      <c r="G46" s="30" t="n">
        <v>27</v>
      </c>
      <c r="H46" s="30" t="n">
        <v>19</v>
      </c>
      <c r="I46" s="30" t="n">
        <v>40</v>
      </c>
      <c r="J46" s="30" t="n">
        <v>36</v>
      </c>
      <c r="K46" s="30" t="n">
        <v>21</v>
      </c>
      <c r="L46" s="30" t="n">
        <v>21</v>
      </c>
      <c r="M46" s="30" t="n">
        <v>24</v>
      </c>
      <c r="N46" s="30" t="n">
        <v>20</v>
      </c>
      <c r="O46" s="30" t="n">
        <v>24</v>
      </c>
      <c r="P46" s="30" t="n">
        <v>19</v>
      </c>
      <c r="Q46" s="30" t="n">
        <v>18</v>
      </c>
      <c r="R46" s="30" t="n">
        <v>15</v>
      </c>
      <c r="S46" s="30" t="n">
        <v>13</v>
      </c>
      <c r="T46" s="30" t="n">
        <v>5</v>
      </c>
      <c r="U46" s="30" t="n">
        <v>5</v>
      </c>
      <c r="V46" s="30" t="n">
        <v>1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396</v>
      </c>
      <c r="BG46" s="30" t="n">
        <v>396</v>
      </c>
      <c r="BH46" s="31" t="n">
        <v>6.68055555555556</v>
      </c>
      <c r="BI46" s="32" t="n">
        <v>15.3230769230769</v>
      </c>
      <c r="BJ46" s="33" t="n">
        <v>0.997474747474748</v>
      </c>
      <c r="BK46" s="34"/>
      <c r="BL46" s="35" t="n">
        <f aca="false">SUM(D46:U46)</f>
        <v>395</v>
      </c>
    </row>
    <row r="47" customFormat="false" ht="12.75" hidden="false" customHeight="false" outlineLevel="0" collapsed="false">
      <c r="A47" s="29" t="s">
        <v>74</v>
      </c>
      <c r="B47" s="29" t="s">
        <v>171</v>
      </c>
      <c r="C47" s="29" t="s">
        <v>172</v>
      </c>
      <c r="D47" s="30" t="n">
        <v>1</v>
      </c>
      <c r="E47" s="30" t="n">
        <v>5</v>
      </c>
      <c r="F47" s="30" t="n">
        <v>5</v>
      </c>
      <c r="G47" s="30" t="n">
        <v>10</v>
      </c>
      <c r="H47" s="30" t="n">
        <v>25</v>
      </c>
      <c r="I47" s="30" t="n">
        <v>22</v>
      </c>
      <c r="J47" s="30" t="n">
        <v>1</v>
      </c>
      <c r="K47" s="30" t="n">
        <v>1</v>
      </c>
      <c r="L47" s="30" t="n">
        <v>1</v>
      </c>
      <c r="M47" s="30" t="n">
        <v>3</v>
      </c>
      <c r="N47" s="30" t="n">
        <v>1</v>
      </c>
      <c r="O47" s="30" t="n">
        <v>3</v>
      </c>
      <c r="P47" s="30" t="n">
        <v>7</v>
      </c>
      <c r="Q47" s="30" t="n">
        <v>7</v>
      </c>
      <c r="R47" s="30" t="n">
        <v>10</v>
      </c>
      <c r="S47" s="30" t="n">
        <v>10</v>
      </c>
      <c r="T47" s="30" t="n">
        <v>4</v>
      </c>
      <c r="U47" s="30" t="n">
        <v>5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121</v>
      </c>
      <c r="BG47" s="30" t="n">
        <v>121</v>
      </c>
      <c r="BH47" s="31" t="n">
        <v>5.68181818181818</v>
      </c>
      <c r="BI47" s="32" t="n">
        <v>16.7375</v>
      </c>
      <c r="BJ47" s="33" t="n">
        <v>1</v>
      </c>
      <c r="BK47" s="34"/>
      <c r="BL47" s="35" t="n">
        <f aca="false">SUM(D47:U47)</f>
        <v>121</v>
      </c>
    </row>
    <row r="48" customFormat="false" ht="12.75" hidden="false" customHeight="false" outlineLevel="0" collapsed="false">
      <c r="A48" s="29" t="s">
        <v>78</v>
      </c>
      <c r="B48" s="29" t="s">
        <v>173</v>
      </c>
      <c r="C48" s="29" t="s">
        <v>174</v>
      </c>
      <c r="D48" s="30" t="n">
        <v>3</v>
      </c>
      <c r="E48" s="30" t="n">
        <v>3</v>
      </c>
      <c r="F48" s="30" t="n">
        <v>5</v>
      </c>
      <c r="G48" s="30" t="n">
        <v>11</v>
      </c>
      <c r="H48" s="30" t="n">
        <v>5</v>
      </c>
      <c r="I48" s="30" t="n">
        <v>38</v>
      </c>
      <c r="J48" s="30" t="n">
        <v>14</v>
      </c>
      <c r="K48" s="30" t="n">
        <v>5</v>
      </c>
      <c r="L48" s="30" t="n">
        <v>3</v>
      </c>
      <c r="M48" s="30" t="n">
        <v>1</v>
      </c>
      <c r="N48" s="30" t="n">
        <v>1</v>
      </c>
      <c r="O48" s="30" t="n">
        <v>2</v>
      </c>
      <c r="P48" s="30" t="n">
        <v>2</v>
      </c>
      <c r="Q48" s="30" t="n">
        <v>0</v>
      </c>
      <c r="R48" s="30" t="n">
        <v>4</v>
      </c>
      <c r="S48" s="30" t="n">
        <v>32</v>
      </c>
      <c r="T48" s="30" t="n">
        <v>9</v>
      </c>
      <c r="U48" s="30" t="n">
        <v>2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140</v>
      </c>
      <c r="BG48" s="30" t="n">
        <v>140</v>
      </c>
      <c r="BH48" s="31" t="n">
        <v>6.39285714285714</v>
      </c>
      <c r="BI48" s="32" t="n">
        <v>16.4444444444444</v>
      </c>
      <c r="BJ48" s="33" t="n">
        <v>1</v>
      </c>
      <c r="BK48" s="34"/>
      <c r="BL48" s="35" t="n">
        <f aca="false">SUM(D48:U48)</f>
        <v>140</v>
      </c>
    </row>
    <row r="49" customFormat="false" ht="12.75" hidden="false" customHeight="false" outlineLevel="0" collapsed="false">
      <c r="A49" s="29" t="s">
        <v>68</v>
      </c>
      <c r="B49" s="29" t="s">
        <v>175</v>
      </c>
      <c r="C49" s="29" t="s">
        <v>176</v>
      </c>
      <c r="D49" s="30" t="n">
        <v>4</v>
      </c>
      <c r="E49" s="30" t="n">
        <v>7</v>
      </c>
      <c r="F49" s="30" t="n">
        <v>27</v>
      </c>
      <c r="G49" s="30" t="n">
        <v>33</v>
      </c>
      <c r="H49" s="30" t="n">
        <v>77</v>
      </c>
      <c r="I49" s="30" t="n">
        <v>97</v>
      </c>
      <c r="J49" s="30" t="n">
        <v>17</v>
      </c>
      <c r="K49" s="30" t="n">
        <v>21</v>
      </c>
      <c r="L49" s="30" t="n">
        <v>17</v>
      </c>
      <c r="M49" s="30" t="n">
        <v>11</v>
      </c>
      <c r="N49" s="30" t="n">
        <v>22</v>
      </c>
      <c r="O49" s="30" t="n">
        <v>6</v>
      </c>
      <c r="P49" s="30" t="n">
        <v>4</v>
      </c>
      <c r="Q49" s="30" t="n">
        <v>0</v>
      </c>
      <c r="R49" s="30" t="n">
        <v>1</v>
      </c>
      <c r="S49" s="30" t="n">
        <v>1</v>
      </c>
      <c r="T49" s="30" t="n">
        <v>4</v>
      </c>
      <c r="U49" s="30" t="n">
        <v>1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350</v>
      </c>
      <c r="BG49" s="30" t="n">
        <v>350</v>
      </c>
      <c r="BH49" s="31" t="n">
        <v>5.28350515463918</v>
      </c>
      <c r="BI49" s="32" t="n">
        <v>10.9772727272727</v>
      </c>
      <c r="BJ49" s="33" t="n">
        <v>1</v>
      </c>
      <c r="BK49" s="34"/>
      <c r="BL49" s="35" t="n">
        <f aca="false">SUM(D49:U49)</f>
        <v>350</v>
      </c>
    </row>
    <row r="50" customFormat="false" ht="12.75" hidden="false" customHeight="false" outlineLevel="0" collapsed="false">
      <c r="A50" s="29" t="s">
        <v>70</v>
      </c>
      <c r="B50" s="29" t="s">
        <v>177</v>
      </c>
      <c r="C50" s="29" t="s">
        <v>178</v>
      </c>
      <c r="D50" s="30" t="n">
        <v>42</v>
      </c>
      <c r="E50" s="30" t="n">
        <v>39</v>
      </c>
      <c r="F50" s="30" t="n">
        <v>44</v>
      </c>
      <c r="G50" s="30" t="n">
        <v>45</v>
      </c>
      <c r="H50" s="30" t="n">
        <v>13</v>
      </c>
      <c r="I50" s="30" t="n">
        <v>30</v>
      </c>
      <c r="J50" s="30" t="n">
        <v>26</v>
      </c>
      <c r="K50" s="30" t="n">
        <v>21</v>
      </c>
      <c r="L50" s="30" t="n">
        <v>10</v>
      </c>
      <c r="M50" s="30" t="n">
        <v>10</v>
      </c>
      <c r="N50" s="30" t="n">
        <v>9</v>
      </c>
      <c r="O50" s="30" t="n">
        <v>8</v>
      </c>
      <c r="P50" s="30" t="n">
        <v>4</v>
      </c>
      <c r="Q50" s="30" t="n">
        <v>7</v>
      </c>
      <c r="R50" s="30" t="n">
        <v>4</v>
      </c>
      <c r="S50" s="30" t="n">
        <v>6</v>
      </c>
      <c r="T50" s="30" t="n">
        <v>7</v>
      </c>
      <c r="U50" s="30" t="n">
        <v>3</v>
      </c>
      <c r="V50" s="30" t="n">
        <v>2</v>
      </c>
      <c r="W50" s="30" t="n">
        <v>2</v>
      </c>
      <c r="X50" s="30" t="n">
        <v>0</v>
      </c>
      <c r="Y50" s="30" t="n">
        <v>1</v>
      </c>
      <c r="Z50" s="30" t="n">
        <v>3</v>
      </c>
      <c r="AA50" s="30" t="n">
        <v>1</v>
      </c>
      <c r="AB50" s="30" t="n">
        <v>1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338</v>
      </c>
      <c r="BG50" s="30" t="n">
        <v>338</v>
      </c>
      <c r="BH50" s="31" t="n">
        <v>3.98888888888889</v>
      </c>
      <c r="BI50" s="32" t="n">
        <v>16.4428571428571</v>
      </c>
      <c r="BJ50" s="33" t="n">
        <v>0.970414201183432</v>
      </c>
      <c r="BK50" s="34"/>
      <c r="BL50" s="35" t="n">
        <f aca="false">SUM(D50:U50)</f>
        <v>328</v>
      </c>
    </row>
    <row r="51" customFormat="false" ht="12.75" hidden="false" customHeight="false" outlineLevel="0" collapsed="false">
      <c r="A51" s="29" t="s">
        <v>80</v>
      </c>
      <c r="B51" s="29" t="s">
        <v>179</v>
      </c>
      <c r="C51" s="29" t="s">
        <v>180</v>
      </c>
      <c r="D51" s="30" t="n">
        <v>16</v>
      </c>
      <c r="E51" s="30" t="n">
        <v>25</v>
      </c>
      <c r="F51" s="30" t="n">
        <v>11</v>
      </c>
      <c r="G51" s="30" t="n">
        <v>18</v>
      </c>
      <c r="H51" s="30" t="n">
        <v>28</v>
      </c>
      <c r="I51" s="30" t="n">
        <v>38</v>
      </c>
      <c r="J51" s="30" t="n">
        <v>31</v>
      </c>
      <c r="K51" s="30" t="n">
        <v>15</v>
      </c>
      <c r="L51" s="30" t="n">
        <v>22</v>
      </c>
      <c r="M51" s="30" t="n">
        <v>18</v>
      </c>
      <c r="N51" s="30" t="n">
        <v>31</v>
      </c>
      <c r="O51" s="30" t="n">
        <v>13</v>
      </c>
      <c r="P51" s="30" t="n">
        <v>13</v>
      </c>
      <c r="Q51" s="30" t="n">
        <v>4</v>
      </c>
      <c r="R51" s="30" t="n">
        <v>2</v>
      </c>
      <c r="S51" s="30" t="n">
        <v>5</v>
      </c>
      <c r="T51" s="30" t="n">
        <v>2</v>
      </c>
      <c r="U51" s="30" t="n">
        <v>2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294</v>
      </c>
      <c r="BG51" s="30" t="n">
        <v>294</v>
      </c>
      <c r="BH51" s="31" t="n">
        <v>6.37096774193548</v>
      </c>
      <c r="BI51" s="32" t="n">
        <v>13.075</v>
      </c>
      <c r="BJ51" s="33" t="n">
        <v>1</v>
      </c>
      <c r="BK51" s="34"/>
      <c r="BL51" s="35" t="n">
        <f aca="false">SUM(D51:U51)</f>
        <v>294</v>
      </c>
    </row>
    <row r="52" customFormat="false" ht="12.75" hidden="false" customHeight="false" outlineLevel="0" collapsed="false">
      <c r="A52" s="29" t="s">
        <v>80</v>
      </c>
      <c r="B52" s="29" t="s">
        <v>181</v>
      </c>
      <c r="C52" s="29" t="s">
        <v>182</v>
      </c>
      <c r="D52" s="30" t="n">
        <v>4</v>
      </c>
      <c r="E52" s="30" t="n">
        <v>4</v>
      </c>
      <c r="F52" s="30" t="n">
        <v>4</v>
      </c>
      <c r="G52" s="30" t="n">
        <v>15</v>
      </c>
      <c r="H52" s="30" t="n">
        <v>25</v>
      </c>
      <c r="I52" s="30" t="n">
        <v>21</v>
      </c>
      <c r="J52" s="30" t="n">
        <v>13</v>
      </c>
      <c r="K52" s="30" t="n">
        <v>19</v>
      </c>
      <c r="L52" s="30" t="n">
        <v>7</v>
      </c>
      <c r="M52" s="30" t="n">
        <v>3</v>
      </c>
      <c r="N52" s="30" t="n">
        <v>10</v>
      </c>
      <c r="O52" s="30" t="n">
        <v>4</v>
      </c>
      <c r="P52" s="30" t="n">
        <v>4</v>
      </c>
      <c r="Q52" s="30" t="n">
        <v>2</v>
      </c>
      <c r="R52" s="30" t="n">
        <v>2</v>
      </c>
      <c r="S52" s="30" t="n">
        <v>0</v>
      </c>
      <c r="T52" s="30" t="n">
        <v>1</v>
      </c>
      <c r="U52" s="30" t="n">
        <v>2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140</v>
      </c>
      <c r="BG52" s="30" t="n">
        <v>140</v>
      </c>
      <c r="BH52" s="31" t="n">
        <v>5.88095238095238</v>
      </c>
      <c r="BI52" s="32" t="n">
        <v>13</v>
      </c>
      <c r="BJ52" s="33" t="n">
        <v>1</v>
      </c>
      <c r="BK52" s="34"/>
      <c r="BL52" s="35" t="n">
        <f aca="false">SUM(D52:U52)</f>
        <v>140</v>
      </c>
    </row>
    <row r="53" customFormat="false" ht="12.75" hidden="false" customHeight="false" outlineLevel="0" collapsed="false">
      <c r="A53" s="29" t="s">
        <v>78</v>
      </c>
      <c r="B53" s="29" t="s">
        <v>183</v>
      </c>
      <c r="C53" s="29" t="s">
        <v>184</v>
      </c>
      <c r="D53" s="30" t="n">
        <v>13</v>
      </c>
      <c r="E53" s="30" t="n">
        <v>17</v>
      </c>
      <c r="F53" s="30" t="n">
        <v>15</v>
      </c>
      <c r="G53" s="30" t="n">
        <v>1</v>
      </c>
      <c r="H53" s="30" t="n">
        <v>12</v>
      </c>
      <c r="I53" s="30" t="n">
        <v>7</v>
      </c>
      <c r="J53" s="30" t="n">
        <v>1</v>
      </c>
      <c r="K53" s="30" t="n">
        <v>2</v>
      </c>
      <c r="L53" s="30" t="n">
        <v>4</v>
      </c>
      <c r="M53" s="30" t="n">
        <v>1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73</v>
      </c>
      <c r="BG53" s="30" t="n">
        <v>73</v>
      </c>
      <c r="BH53" s="31" t="n">
        <v>2.46666666666667</v>
      </c>
      <c r="BI53" s="32" t="n">
        <v>8.3375</v>
      </c>
      <c r="BJ53" s="33" t="n">
        <v>1</v>
      </c>
      <c r="BK53" s="34"/>
      <c r="BL53" s="35" t="n">
        <f aca="false">SUM(D53:U53)</f>
        <v>73</v>
      </c>
    </row>
    <row r="54" customFormat="false" ht="12.75" hidden="false" customHeight="false" outlineLevel="0" collapsed="false">
      <c r="A54" s="29" t="s">
        <v>66</v>
      </c>
      <c r="B54" s="29" t="s">
        <v>185</v>
      </c>
      <c r="C54" s="29" t="s">
        <v>186</v>
      </c>
      <c r="D54" s="30" t="n">
        <v>0</v>
      </c>
      <c r="E54" s="30" t="n">
        <v>1</v>
      </c>
      <c r="F54" s="30" t="n">
        <v>1</v>
      </c>
      <c r="G54" s="30" t="n">
        <v>2</v>
      </c>
      <c r="H54" s="30" t="n">
        <v>6</v>
      </c>
      <c r="I54" s="30" t="n">
        <v>2</v>
      </c>
      <c r="J54" s="30" t="n">
        <v>4</v>
      </c>
      <c r="K54" s="30" t="n">
        <v>3</v>
      </c>
      <c r="L54" s="30" t="n">
        <v>4</v>
      </c>
      <c r="M54" s="30" t="n">
        <v>7</v>
      </c>
      <c r="N54" s="30" t="n">
        <v>8</v>
      </c>
      <c r="O54" s="30" t="n">
        <v>4</v>
      </c>
      <c r="P54" s="30" t="n">
        <v>2</v>
      </c>
      <c r="Q54" s="30" t="n">
        <v>1</v>
      </c>
      <c r="R54" s="30" t="n">
        <v>1</v>
      </c>
      <c r="S54" s="30" t="n">
        <v>2</v>
      </c>
      <c r="T54" s="30" t="n">
        <v>1</v>
      </c>
      <c r="U54" s="30" t="n">
        <v>0</v>
      </c>
      <c r="V54" s="30" t="n">
        <v>0</v>
      </c>
      <c r="W54" s="30" t="n">
        <v>0</v>
      </c>
      <c r="X54" s="30" t="n">
        <v>1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50</v>
      </c>
      <c r="BG54" s="30" t="n">
        <v>50</v>
      </c>
      <c r="BH54" s="31" t="n">
        <v>9.35714285714286</v>
      </c>
      <c r="BI54" s="32" t="n">
        <v>15.75</v>
      </c>
      <c r="BJ54" s="33" t="n">
        <v>0.98</v>
      </c>
      <c r="BK54" s="34"/>
      <c r="BL54" s="35" t="n">
        <f aca="false">SUM(D54:U54)</f>
        <v>49</v>
      </c>
    </row>
    <row r="55" customFormat="false" ht="12.75" hidden="false" customHeight="false" outlineLevel="0" collapsed="false">
      <c r="A55" s="29" t="s">
        <v>84</v>
      </c>
      <c r="B55" s="29" t="s">
        <v>187</v>
      </c>
      <c r="C55" s="29" t="s">
        <v>188</v>
      </c>
      <c r="D55" s="30" t="n">
        <v>21</v>
      </c>
      <c r="E55" s="30" t="n">
        <v>24</v>
      </c>
      <c r="F55" s="30" t="n">
        <v>41</v>
      </c>
      <c r="G55" s="30" t="n">
        <v>36</v>
      </c>
      <c r="H55" s="30" t="n">
        <v>22</v>
      </c>
      <c r="I55" s="30" t="n">
        <v>30</v>
      </c>
      <c r="J55" s="30" t="n">
        <v>23</v>
      </c>
      <c r="K55" s="30" t="n">
        <v>26</v>
      </c>
      <c r="L55" s="30" t="n">
        <v>18</v>
      </c>
      <c r="M55" s="30" t="n">
        <v>18</v>
      </c>
      <c r="N55" s="30" t="n">
        <v>14</v>
      </c>
      <c r="O55" s="30" t="n">
        <v>3</v>
      </c>
      <c r="P55" s="30" t="n">
        <v>2</v>
      </c>
      <c r="Q55" s="30" t="n">
        <v>3</v>
      </c>
      <c r="R55" s="30" t="n">
        <v>1</v>
      </c>
      <c r="S55" s="30" t="n">
        <v>3</v>
      </c>
      <c r="T55" s="30" t="n">
        <v>1</v>
      </c>
      <c r="U55" s="30" t="n">
        <v>1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1</v>
      </c>
      <c r="AD55" s="30" t="n">
        <v>0</v>
      </c>
      <c r="AE55" s="30" t="n">
        <v>1</v>
      </c>
      <c r="AF55" s="30" t="n">
        <v>0</v>
      </c>
      <c r="AG55" s="30" t="n">
        <v>0</v>
      </c>
      <c r="AH55" s="30" t="n">
        <v>0</v>
      </c>
      <c r="AI55" s="30" t="n">
        <v>1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2</v>
      </c>
      <c r="BE55" s="30" t="n">
        <v>0</v>
      </c>
      <c r="BF55" s="30" t="n">
        <v>292</v>
      </c>
      <c r="BG55" s="30" t="n">
        <v>292</v>
      </c>
      <c r="BH55" s="31" t="n">
        <v>5.08333333333333</v>
      </c>
      <c r="BI55" s="32" t="n">
        <v>12.7</v>
      </c>
      <c r="BJ55" s="33" t="n">
        <v>0.982876712328767</v>
      </c>
      <c r="BK55" s="34"/>
      <c r="BL55" s="35" t="n">
        <f aca="false">SUM(D55:U55)</f>
        <v>287</v>
      </c>
    </row>
    <row r="56" customFormat="false" ht="12.75" hidden="false" customHeight="false" outlineLevel="0" collapsed="false">
      <c r="A56" s="29" t="s">
        <v>76</v>
      </c>
      <c r="B56" s="29" t="s">
        <v>189</v>
      </c>
      <c r="C56" s="29" t="s">
        <v>190</v>
      </c>
      <c r="D56" s="30" t="n">
        <v>1</v>
      </c>
      <c r="E56" s="30" t="n">
        <v>1</v>
      </c>
      <c r="F56" s="30" t="n">
        <v>4</v>
      </c>
      <c r="G56" s="30" t="n">
        <v>5</v>
      </c>
      <c r="H56" s="30" t="n">
        <v>2</v>
      </c>
      <c r="I56" s="30" t="n">
        <v>6</v>
      </c>
      <c r="J56" s="30" t="n">
        <v>7</v>
      </c>
      <c r="K56" s="30" t="n">
        <v>1</v>
      </c>
      <c r="L56" s="30" t="n">
        <v>1</v>
      </c>
      <c r="M56" s="30" t="n">
        <v>6</v>
      </c>
      <c r="N56" s="30" t="n">
        <v>24</v>
      </c>
      <c r="O56" s="30" t="n">
        <v>18</v>
      </c>
      <c r="P56" s="30" t="n">
        <v>10</v>
      </c>
      <c r="Q56" s="30" t="n">
        <v>8</v>
      </c>
      <c r="R56" s="30" t="n">
        <v>4</v>
      </c>
      <c r="S56" s="30" t="n">
        <v>1</v>
      </c>
      <c r="T56" s="30" t="n">
        <v>0</v>
      </c>
      <c r="U56" s="30" t="n">
        <v>4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103</v>
      </c>
      <c r="BG56" s="30" t="n">
        <v>103</v>
      </c>
      <c r="BH56" s="31" t="n">
        <v>10.75</v>
      </c>
      <c r="BI56" s="32" t="n">
        <v>14.9625</v>
      </c>
      <c r="BJ56" s="33" t="n">
        <v>1</v>
      </c>
      <c r="BK56" s="34"/>
      <c r="BL56" s="35" t="n">
        <f aca="false">SUM(D56:U56)</f>
        <v>103</v>
      </c>
    </row>
    <row r="57" customFormat="false" ht="12.75" hidden="false" customHeight="false" outlineLevel="0" collapsed="false">
      <c r="A57" s="29" t="s">
        <v>78</v>
      </c>
      <c r="B57" s="29" t="s">
        <v>191</v>
      </c>
      <c r="C57" s="29" t="s">
        <v>192</v>
      </c>
      <c r="D57" s="30" t="n">
        <v>4</v>
      </c>
      <c r="E57" s="30" t="n">
        <v>1</v>
      </c>
      <c r="F57" s="30" t="n">
        <v>2</v>
      </c>
      <c r="G57" s="30" t="n">
        <v>8</v>
      </c>
      <c r="H57" s="30" t="n">
        <v>10</v>
      </c>
      <c r="I57" s="30" t="n">
        <v>7</v>
      </c>
      <c r="J57" s="30" t="n">
        <v>2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1</v>
      </c>
      <c r="T57" s="30" t="n">
        <v>0</v>
      </c>
      <c r="U57" s="30" t="n">
        <v>0</v>
      </c>
      <c r="V57" s="30" t="n">
        <v>1</v>
      </c>
      <c r="W57" s="30" t="n">
        <v>0</v>
      </c>
      <c r="X57" s="30" t="n">
        <v>0</v>
      </c>
      <c r="Y57" s="30" t="n">
        <v>0</v>
      </c>
      <c r="Z57" s="30" t="n">
        <v>1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37</v>
      </c>
      <c r="BG57" s="30" t="n">
        <v>37</v>
      </c>
      <c r="BH57" s="31" t="s">
        <v>96</v>
      </c>
      <c r="BI57" s="32" t="s">
        <v>96</v>
      </c>
      <c r="BJ57" s="33" t="n">
        <v>0.945945945945946</v>
      </c>
      <c r="BK57" s="34"/>
      <c r="BL57" s="35" t="n">
        <f aca="false">SUM(D57:U57)</f>
        <v>35</v>
      </c>
    </row>
    <row r="58" customFormat="false" ht="12.75" hidden="false" customHeight="false" outlineLevel="0" collapsed="false">
      <c r="A58" s="29" t="s">
        <v>68</v>
      </c>
      <c r="B58" s="29" t="s">
        <v>193</v>
      </c>
      <c r="C58" s="29" t="s">
        <v>194</v>
      </c>
      <c r="D58" s="30" t="n">
        <v>9</v>
      </c>
      <c r="E58" s="30" t="n">
        <v>2</v>
      </c>
      <c r="F58" s="30" t="n">
        <v>20</v>
      </c>
      <c r="G58" s="30" t="n">
        <v>23</v>
      </c>
      <c r="H58" s="30" t="n">
        <v>60</v>
      </c>
      <c r="I58" s="30" t="n">
        <v>34</v>
      </c>
      <c r="J58" s="30" t="n">
        <v>8</v>
      </c>
      <c r="K58" s="30" t="n">
        <v>10</v>
      </c>
      <c r="L58" s="30" t="n">
        <v>18</v>
      </c>
      <c r="M58" s="30" t="n">
        <v>26</v>
      </c>
      <c r="N58" s="30" t="n">
        <v>4</v>
      </c>
      <c r="O58" s="30" t="n">
        <v>2</v>
      </c>
      <c r="P58" s="30" t="n">
        <v>0</v>
      </c>
      <c r="Q58" s="30" t="n">
        <v>1</v>
      </c>
      <c r="R58" s="30" t="n">
        <v>0</v>
      </c>
      <c r="S58" s="30" t="n">
        <v>1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218</v>
      </c>
      <c r="BG58" s="30" t="n">
        <v>218</v>
      </c>
      <c r="BH58" s="31" t="n">
        <v>4.925</v>
      </c>
      <c r="BI58" s="32" t="n">
        <v>9.88846153846154</v>
      </c>
      <c r="BJ58" s="33" t="n">
        <v>1</v>
      </c>
      <c r="BK58" s="34"/>
      <c r="BL58" s="35" t="n">
        <f aca="false">SUM(D58:U58)</f>
        <v>218</v>
      </c>
    </row>
    <row r="59" customFormat="false" ht="12.75" hidden="false" customHeight="false" outlineLevel="0" collapsed="false">
      <c r="A59" s="29" t="s">
        <v>78</v>
      </c>
      <c r="B59" s="29" t="s">
        <v>195</v>
      </c>
      <c r="C59" s="29" t="s">
        <v>196</v>
      </c>
      <c r="D59" s="30" t="n">
        <v>2</v>
      </c>
      <c r="E59" s="30" t="n">
        <v>4</v>
      </c>
      <c r="F59" s="30" t="n">
        <v>3</v>
      </c>
      <c r="G59" s="30" t="n">
        <v>6</v>
      </c>
      <c r="H59" s="30" t="n">
        <v>6</v>
      </c>
      <c r="I59" s="30" t="n">
        <v>12</v>
      </c>
      <c r="J59" s="30" t="n">
        <v>1</v>
      </c>
      <c r="K59" s="30" t="n">
        <v>1</v>
      </c>
      <c r="L59" s="30" t="n">
        <v>0</v>
      </c>
      <c r="M59" s="30" t="n">
        <v>1</v>
      </c>
      <c r="N59" s="30" t="n">
        <v>2</v>
      </c>
      <c r="O59" s="30" t="n">
        <v>0</v>
      </c>
      <c r="P59" s="30" t="n">
        <v>0</v>
      </c>
      <c r="Q59" s="30" t="n">
        <v>2</v>
      </c>
      <c r="R59" s="30" t="n">
        <v>2</v>
      </c>
      <c r="S59" s="30" t="n">
        <v>6</v>
      </c>
      <c r="T59" s="30" t="n">
        <v>8</v>
      </c>
      <c r="U59" s="30" t="n">
        <v>1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66</v>
      </c>
      <c r="BG59" s="30" t="n">
        <v>66</v>
      </c>
      <c r="BH59" s="31" t="n">
        <v>6.5</v>
      </c>
      <c r="BI59" s="32" t="n">
        <v>17.67</v>
      </c>
      <c r="BJ59" s="33" t="n">
        <v>1</v>
      </c>
      <c r="BK59" s="34"/>
      <c r="BL59" s="35" t="n">
        <f aca="false">SUM(D59:U59)</f>
        <v>66</v>
      </c>
    </row>
    <row r="60" customFormat="false" ht="12.75" hidden="false" customHeight="false" outlineLevel="0" collapsed="false">
      <c r="A60" s="29" t="s">
        <v>82</v>
      </c>
      <c r="B60" s="29" t="s">
        <v>197</v>
      </c>
      <c r="C60" s="29" t="s">
        <v>198</v>
      </c>
      <c r="D60" s="30" t="n">
        <v>233</v>
      </c>
      <c r="E60" s="30" t="n">
        <v>127</v>
      </c>
      <c r="F60" s="30" t="n">
        <v>138</v>
      </c>
      <c r="G60" s="30" t="n">
        <v>139</v>
      </c>
      <c r="H60" s="30" t="n">
        <v>104</v>
      </c>
      <c r="I60" s="30" t="n">
        <v>106</v>
      </c>
      <c r="J60" s="30" t="n">
        <v>76</v>
      </c>
      <c r="K60" s="30" t="n">
        <v>61</v>
      </c>
      <c r="L60" s="30" t="n">
        <v>42</v>
      </c>
      <c r="M60" s="30" t="n">
        <v>45</v>
      </c>
      <c r="N60" s="30" t="n">
        <v>51</v>
      </c>
      <c r="O60" s="30" t="n">
        <v>25</v>
      </c>
      <c r="P60" s="30" t="n">
        <v>27</v>
      </c>
      <c r="Q60" s="30" t="n">
        <v>27</v>
      </c>
      <c r="R60" s="30" t="n">
        <v>18</v>
      </c>
      <c r="S60" s="30" t="n">
        <v>9</v>
      </c>
      <c r="T60" s="30" t="n">
        <v>8</v>
      </c>
      <c r="U60" s="30" t="n">
        <v>6</v>
      </c>
      <c r="V60" s="30" t="n">
        <v>0</v>
      </c>
      <c r="W60" s="30" t="n">
        <v>2</v>
      </c>
      <c r="X60" s="30" t="n">
        <v>1</v>
      </c>
      <c r="Y60" s="30" t="n">
        <v>1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1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1247</v>
      </c>
      <c r="BG60" s="30" t="n">
        <v>1247</v>
      </c>
      <c r="BH60" s="31" t="n">
        <v>3.90647482014389</v>
      </c>
      <c r="BI60" s="32" t="n">
        <v>13.3944444444444</v>
      </c>
      <c r="BJ60" s="33" t="n">
        <v>0.995990376904571</v>
      </c>
      <c r="BK60" s="34"/>
      <c r="BL60" s="35" t="n">
        <f aca="false">SUM(D60:U60)</f>
        <v>1242</v>
      </c>
    </row>
    <row r="61" customFormat="false" ht="12.75" hidden="false" customHeight="false" outlineLevel="0" collapsed="false">
      <c r="A61" s="29" t="s">
        <v>78</v>
      </c>
      <c r="B61" s="29" t="s">
        <v>199</v>
      </c>
      <c r="C61" s="29" t="s">
        <v>200</v>
      </c>
      <c r="D61" s="30" t="n">
        <v>2</v>
      </c>
      <c r="E61" s="30" t="n">
        <v>5</v>
      </c>
      <c r="F61" s="30" t="n">
        <v>3</v>
      </c>
      <c r="G61" s="30" t="n">
        <v>2</v>
      </c>
      <c r="H61" s="30" t="n">
        <v>2</v>
      </c>
      <c r="I61" s="30" t="n">
        <v>3</v>
      </c>
      <c r="J61" s="30" t="n">
        <v>4</v>
      </c>
      <c r="K61" s="30" t="n">
        <v>1</v>
      </c>
      <c r="L61" s="30" t="n">
        <v>2</v>
      </c>
      <c r="M61" s="30" t="n">
        <v>1</v>
      </c>
      <c r="N61" s="30" t="n">
        <v>0</v>
      </c>
      <c r="O61" s="30" t="n">
        <v>0</v>
      </c>
      <c r="P61" s="30" t="n">
        <v>0</v>
      </c>
      <c r="Q61" s="30" t="n">
        <v>1</v>
      </c>
      <c r="R61" s="30" t="n">
        <v>0</v>
      </c>
      <c r="S61" s="30" t="n">
        <v>0</v>
      </c>
      <c r="T61" s="30" t="n">
        <v>1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27</v>
      </c>
      <c r="BG61" s="30" t="n">
        <v>27</v>
      </c>
      <c r="BH61" s="31" t="s">
        <v>96</v>
      </c>
      <c r="BI61" s="32" t="s">
        <v>96</v>
      </c>
      <c r="BJ61" s="33" t="n">
        <v>1</v>
      </c>
      <c r="BK61" s="34"/>
      <c r="BL61" s="35" t="n">
        <f aca="false">SUM(D61:U61)</f>
        <v>27</v>
      </c>
    </row>
    <row r="62" customFormat="false" ht="12.75" hidden="false" customHeight="false" outlineLevel="0" collapsed="false">
      <c r="A62" s="29" t="s">
        <v>78</v>
      </c>
      <c r="B62" s="29" t="s">
        <v>201</v>
      </c>
      <c r="C62" s="29" t="s">
        <v>202</v>
      </c>
      <c r="D62" s="30" t="n">
        <v>22</v>
      </c>
      <c r="E62" s="30" t="n">
        <v>8</v>
      </c>
      <c r="F62" s="30" t="n">
        <v>8</v>
      </c>
      <c r="G62" s="30" t="n">
        <v>9</v>
      </c>
      <c r="H62" s="30" t="n">
        <v>6</v>
      </c>
      <c r="I62" s="30" t="n">
        <v>7</v>
      </c>
      <c r="J62" s="30" t="n">
        <v>6</v>
      </c>
      <c r="K62" s="30" t="n">
        <v>18</v>
      </c>
      <c r="L62" s="30" t="n">
        <v>5</v>
      </c>
      <c r="M62" s="30" t="n">
        <v>3</v>
      </c>
      <c r="N62" s="30" t="n">
        <v>2</v>
      </c>
      <c r="O62" s="30" t="n">
        <v>0</v>
      </c>
      <c r="P62" s="30" t="n">
        <v>0</v>
      </c>
      <c r="Q62" s="30" t="n">
        <v>2</v>
      </c>
      <c r="R62" s="30" t="n">
        <v>2</v>
      </c>
      <c r="S62" s="30" t="n">
        <v>1</v>
      </c>
      <c r="T62" s="30" t="n">
        <v>1</v>
      </c>
      <c r="U62" s="30" t="n">
        <v>1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101</v>
      </c>
      <c r="BG62" s="30" t="n">
        <v>101</v>
      </c>
      <c r="BH62" s="31" t="n">
        <v>4.66666666666667</v>
      </c>
      <c r="BI62" s="32" t="n">
        <v>13.975</v>
      </c>
      <c r="BJ62" s="33" t="n">
        <v>1</v>
      </c>
      <c r="BK62" s="34"/>
      <c r="BL62" s="35" t="n">
        <f aca="false">SUM(D62:U62)</f>
        <v>101</v>
      </c>
    </row>
    <row r="63" customFormat="false" ht="12.75" hidden="false" customHeight="false" outlineLevel="0" collapsed="false">
      <c r="A63" s="29" t="s">
        <v>66</v>
      </c>
      <c r="B63" s="29" t="s">
        <v>203</v>
      </c>
      <c r="C63" s="29" t="s">
        <v>204</v>
      </c>
      <c r="D63" s="30" t="n">
        <v>7</v>
      </c>
      <c r="E63" s="30" t="n">
        <v>23</v>
      </c>
      <c r="F63" s="30" t="n">
        <v>24</v>
      </c>
      <c r="G63" s="30" t="n">
        <v>28</v>
      </c>
      <c r="H63" s="30" t="n">
        <v>33</v>
      </c>
      <c r="I63" s="30" t="n">
        <v>18</v>
      </c>
      <c r="J63" s="30" t="n">
        <v>13</v>
      </c>
      <c r="K63" s="30" t="n">
        <v>11</v>
      </c>
      <c r="L63" s="30" t="n">
        <v>5</v>
      </c>
      <c r="M63" s="30" t="n">
        <v>3</v>
      </c>
      <c r="N63" s="30" t="n">
        <v>2</v>
      </c>
      <c r="O63" s="30" t="n">
        <v>1</v>
      </c>
      <c r="P63" s="30" t="n">
        <v>1</v>
      </c>
      <c r="Q63" s="30" t="n">
        <v>0</v>
      </c>
      <c r="R63" s="30" t="n">
        <v>2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171</v>
      </c>
      <c r="BG63" s="30" t="n">
        <v>171</v>
      </c>
      <c r="BH63" s="31" t="n">
        <v>4.12121212121212</v>
      </c>
      <c r="BI63" s="32" t="n">
        <v>9.15</v>
      </c>
      <c r="BJ63" s="33" t="n">
        <v>1</v>
      </c>
      <c r="BK63" s="34"/>
      <c r="BL63" s="35" t="n">
        <f aca="false">SUM(D63:U63)</f>
        <v>171</v>
      </c>
    </row>
    <row r="64" customFormat="false" ht="12.75" hidden="false" customHeight="false" outlineLevel="0" collapsed="false">
      <c r="A64" s="29" t="s">
        <v>80</v>
      </c>
      <c r="B64" s="29" t="s">
        <v>205</v>
      </c>
      <c r="C64" s="29" t="s">
        <v>206</v>
      </c>
      <c r="D64" s="30" t="n">
        <v>1</v>
      </c>
      <c r="E64" s="30" t="n">
        <v>2</v>
      </c>
      <c r="F64" s="30" t="n">
        <v>0</v>
      </c>
      <c r="G64" s="30" t="n">
        <v>8</v>
      </c>
      <c r="H64" s="30" t="n">
        <v>7</v>
      </c>
      <c r="I64" s="30" t="n">
        <v>7</v>
      </c>
      <c r="J64" s="30" t="n">
        <v>7</v>
      </c>
      <c r="K64" s="30" t="n">
        <v>7</v>
      </c>
      <c r="L64" s="30" t="n">
        <v>15</v>
      </c>
      <c r="M64" s="30" t="n">
        <v>8</v>
      </c>
      <c r="N64" s="30" t="n">
        <v>13</v>
      </c>
      <c r="O64" s="30" t="n">
        <v>8</v>
      </c>
      <c r="P64" s="30" t="n">
        <v>3</v>
      </c>
      <c r="Q64" s="30" t="n">
        <v>3</v>
      </c>
      <c r="R64" s="30" t="n">
        <v>1</v>
      </c>
      <c r="S64" s="30" t="n">
        <v>1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91</v>
      </c>
      <c r="BG64" s="30" t="n">
        <v>91</v>
      </c>
      <c r="BH64" s="31" t="n">
        <v>8.46666666666667</v>
      </c>
      <c r="BI64" s="32" t="n">
        <v>13.15</v>
      </c>
      <c r="BJ64" s="33" t="n">
        <v>1</v>
      </c>
      <c r="BK64" s="34"/>
      <c r="BL64" s="35" t="n">
        <f aca="false">SUM(D64:U64)</f>
        <v>91</v>
      </c>
    </row>
    <row r="65" customFormat="false" ht="12.75" hidden="false" customHeight="false" outlineLevel="0" collapsed="false">
      <c r="A65" s="29" t="s">
        <v>78</v>
      </c>
      <c r="B65" s="29" t="s">
        <v>207</v>
      </c>
      <c r="C65" s="29" t="s">
        <v>208</v>
      </c>
      <c r="D65" s="30" t="n">
        <v>2</v>
      </c>
      <c r="E65" s="30" t="n">
        <v>13</v>
      </c>
      <c r="F65" s="30" t="n">
        <v>3</v>
      </c>
      <c r="G65" s="30" t="n">
        <v>4</v>
      </c>
      <c r="H65" s="30" t="n">
        <v>9</v>
      </c>
      <c r="I65" s="30" t="n">
        <v>4</v>
      </c>
      <c r="J65" s="30" t="n">
        <v>1</v>
      </c>
      <c r="K65" s="30" t="n">
        <v>1</v>
      </c>
      <c r="L65" s="30" t="n">
        <v>0</v>
      </c>
      <c r="M65" s="30" t="n">
        <v>1</v>
      </c>
      <c r="N65" s="30" t="n">
        <v>0</v>
      </c>
      <c r="O65" s="30" t="n">
        <v>1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39</v>
      </c>
      <c r="BG65" s="30" t="n">
        <v>39</v>
      </c>
      <c r="BH65" s="31" t="s">
        <v>96</v>
      </c>
      <c r="BI65" s="32" t="s">
        <v>96</v>
      </c>
      <c r="BJ65" s="33" t="n">
        <v>1</v>
      </c>
      <c r="BK65" s="34"/>
      <c r="BL65" s="35" t="n">
        <f aca="false">SUM(D65:U65)</f>
        <v>39</v>
      </c>
    </row>
    <row r="66" customFormat="false" ht="12.75" hidden="false" customHeight="false" outlineLevel="0" collapsed="false">
      <c r="A66" s="29" t="s">
        <v>74</v>
      </c>
      <c r="B66" s="29" t="s">
        <v>209</v>
      </c>
      <c r="C66" s="29" t="s">
        <v>210</v>
      </c>
      <c r="D66" s="30" t="n">
        <v>11</v>
      </c>
      <c r="E66" s="30" t="n">
        <v>10</v>
      </c>
      <c r="F66" s="30" t="n">
        <v>13</v>
      </c>
      <c r="G66" s="30" t="n">
        <v>10</v>
      </c>
      <c r="H66" s="30" t="n">
        <v>9</v>
      </c>
      <c r="I66" s="30" t="n">
        <v>7</v>
      </c>
      <c r="J66" s="30" t="n">
        <v>4</v>
      </c>
      <c r="K66" s="30" t="n">
        <v>5</v>
      </c>
      <c r="L66" s="30" t="n">
        <v>2</v>
      </c>
      <c r="M66" s="30" t="n">
        <v>5</v>
      </c>
      <c r="N66" s="30" t="n">
        <v>1</v>
      </c>
      <c r="O66" s="30" t="n">
        <v>0</v>
      </c>
      <c r="P66" s="30" t="n">
        <v>0</v>
      </c>
      <c r="Q66" s="30" t="n">
        <v>1</v>
      </c>
      <c r="R66" s="30" t="n">
        <v>3</v>
      </c>
      <c r="S66" s="30" t="n">
        <v>2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83</v>
      </c>
      <c r="BG66" s="30" t="n">
        <v>83</v>
      </c>
      <c r="BH66" s="31" t="n">
        <v>3.8</v>
      </c>
      <c r="BI66" s="32" t="n">
        <v>14.2833333333333</v>
      </c>
      <c r="BJ66" s="33" t="n">
        <v>1</v>
      </c>
      <c r="BK66" s="34"/>
      <c r="BL66" s="35" t="n">
        <f aca="false">SUM(D66:U66)</f>
        <v>83</v>
      </c>
    </row>
    <row r="67" customFormat="false" ht="12.75" hidden="false" customHeight="false" outlineLevel="0" collapsed="false">
      <c r="A67" s="29" t="s">
        <v>74</v>
      </c>
      <c r="B67" s="29" t="s">
        <v>211</v>
      </c>
      <c r="C67" s="29" t="s">
        <v>212</v>
      </c>
      <c r="D67" s="30" t="n">
        <v>18</v>
      </c>
      <c r="E67" s="30" t="n">
        <v>16</v>
      </c>
      <c r="F67" s="30" t="n">
        <v>40</v>
      </c>
      <c r="G67" s="30" t="n">
        <v>24</v>
      </c>
      <c r="H67" s="30" t="n">
        <v>17</v>
      </c>
      <c r="I67" s="30" t="n">
        <v>23</v>
      </c>
      <c r="J67" s="30" t="n">
        <v>17</v>
      </c>
      <c r="K67" s="30" t="n">
        <v>19</v>
      </c>
      <c r="L67" s="30" t="n">
        <v>11</v>
      </c>
      <c r="M67" s="30" t="n">
        <v>9</v>
      </c>
      <c r="N67" s="30" t="n">
        <v>5</v>
      </c>
      <c r="O67" s="30" t="n">
        <v>2</v>
      </c>
      <c r="P67" s="30" t="n">
        <v>3</v>
      </c>
      <c r="Q67" s="30" t="n">
        <v>0</v>
      </c>
      <c r="R67" s="30" t="n">
        <v>1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205</v>
      </c>
      <c r="BG67" s="30" t="n">
        <v>205</v>
      </c>
      <c r="BH67" s="31" t="n">
        <v>4.29411764705882</v>
      </c>
      <c r="BI67" s="32" t="n">
        <v>10.15</v>
      </c>
      <c r="BJ67" s="33" t="n">
        <v>1</v>
      </c>
      <c r="BK67" s="34"/>
      <c r="BL67" s="35" t="n">
        <f aca="false">SUM(D67:U67)</f>
        <v>205</v>
      </c>
    </row>
    <row r="68" customFormat="false" ht="12.75" hidden="false" customHeight="false" outlineLevel="0" collapsed="false">
      <c r="A68" s="29" t="s">
        <v>76</v>
      </c>
      <c r="B68" s="29" t="s">
        <v>213</v>
      </c>
      <c r="C68" s="29" t="s">
        <v>214</v>
      </c>
      <c r="D68" s="30" t="n">
        <v>5</v>
      </c>
      <c r="E68" s="30" t="n">
        <v>4</v>
      </c>
      <c r="F68" s="30" t="n">
        <v>13</v>
      </c>
      <c r="G68" s="30" t="n">
        <v>16</v>
      </c>
      <c r="H68" s="30" t="n">
        <v>56</v>
      </c>
      <c r="I68" s="30" t="n">
        <v>48</v>
      </c>
      <c r="J68" s="30" t="n">
        <v>28</v>
      </c>
      <c r="K68" s="30" t="n">
        <v>13</v>
      </c>
      <c r="L68" s="30" t="n">
        <v>5</v>
      </c>
      <c r="M68" s="30" t="n">
        <v>7</v>
      </c>
      <c r="N68" s="30" t="n">
        <v>7</v>
      </c>
      <c r="O68" s="30" t="n">
        <v>9</v>
      </c>
      <c r="P68" s="30" t="n">
        <v>5</v>
      </c>
      <c r="Q68" s="30" t="n">
        <v>1</v>
      </c>
      <c r="R68" s="30" t="n">
        <v>4</v>
      </c>
      <c r="S68" s="30" t="n">
        <v>23</v>
      </c>
      <c r="T68" s="30" t="n">
        <v>32</v>
      </c>
      <c r="U68" s="30" t="n">
        <v>25</v>
      </c>
      <c r="V68" s="30" t="n">
        <v>11</v>
      </c>
      <c r="W68" s="30" t="n">
        <v>9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322</v>
      </c>
      <c r="BG68" s="30" t="n">
        <v>322</v>
      </c>
      <c r="BH68" s="31" t="n">
        <v>6.69642857142857</v>
      </c>
      <c r="BI68" s="32" t="n">
        <v>18.4454545454545</v>
      </c>
      <c r="BJ68" s="33" t="n">
        <v>0.934782608695652</v>
      </c>
      <c r="BK68" s="34"/>
      <c r="BL68" s="35" t="n">
        <f aca="false">SUM(D68:U68)</f>
        <v>301</v>
      </c>
    </row>
    <row r="69" customFormat="false" ht="12.75" hidden="false" customHeight="false" outlineLevel="0" collapsed="false">
      <c r="A69" s="29" t="s">
        <v>68</v>
      </c>
      <c r="B69" s="29" t="s">
        <v>215</v>
      </c>
      <c r="C69" s="29" t="s">
        <v>216</v>
      </c>
      <c r="D69" s="30" t="n">
        <v>57</v>
      </c>
      <c r="E69" s="30" t="n">
        <v>70</v>
      </c>
      <c r="F69" s="30" t="n">
        <v>58</v>
      </c>
      <c r="G69" s="30" t="n">
        <v>45</v>
      </c>
      <c r="H69" s="30" t="n">
        <v>58</v>
      </c>
      <c r="I69" s="30" t="n">
        <v>56</v>
      </c>
      <c r="J69" s="30" t="n">
        <v>35</v>
      </c>
      <c r="K69" s="30" t="n">
        <v>28</v>
      </c>
      <c r="L69" s="30" t="n">
        <v>14</v>
      </c>
      <c r="M69" s="30" t="n">
        <v>7</v>
      </c>
      <c r="N69" s="30" t="n">
        <v>13</v>
      </c>
      <c r="O69" s="30" t="n">
        <v>13</v>
      </c>
      <c r="P69" s="30" t="n">
        <v>12</v>
      </c>
      <c r="Q69" s="30" t="n">
        <v>11</v>
      </c>
      <c r="R69" s="30" t="n">
        <v>5</v>
      </c>
      <c r="S69" s="30" t="n">
        <v>5</v>
      </c>
      <c r="T69" s="30" t="n">
        <v>4</v>
      </c>
      <c r="U69" s="30" t="n">
        <v>1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492</v>
      </c>
      <c r="BG69" s="30" t="n">
        <v>492</v>
      </c>
      <c r="BH69" s="31" t="n">
        <v>4.28448275862069</v>
      </c>
      <c r="BI69" s="32" t="n">
        <v>13.1272727272727</v>
      </c>
      <c r="BJ69" s="33" t="n">
        <v>1</v>
      </c>
      <c r="BK69" s="34"/>
      <c r="BL69" s="35" t="n">
        <f aca="false">SUM(D69:U69)</f>
        <v>492</v>
      </c>
    </row>
    <row r="70" customFormat="false" ht="12.75" hidden="false" customHeight="false" outlineLevel="0" collapsed="false">
      <c r="A70" s="29" t="s">
        <v>78</v>
      </c>
      <c r="B70" s="29" t="s">
        <v>217</v>
      </c>
      <c r="C70" s="29" t="s">
        <v>218</v>
      </c>
      <c r="D70" s="30" t="n">
        <v>16</v>
      </c>
      <c r="E70" s="30" t="n">
        <v>19</v>
      </c>
      <c r="F70" s="30" t="n">
        <v>25</v>
      </c>
      <c r="G70" s="30" t="n">
        <v>47</v>
      </c>
      <c r="H70" s="30" t="n">
        <v>29</v>
      </c>
      <c r="I70" s="30" t="n">
        <v>31</v>
      </c>
      <c r="J70" s="30" t="n">
        <v>11</v>
      </c>
      <c r="K70" s="30" t="n">
        <v>10</v>
      </c>
      <c r="L70" s="30" t="n">
        <v>4</v>
      </c>
      <c r="M70" s="30" t="n">
        <v>6</v>
      </c>
      <c r="N70" s="30" t="n">
        <v>7</v>
      </c>
      <c r="O70" s="30" t="n">
        <v>2</v>
      </c>
      <c r="P70" s="30" t="n">
        <v>1</v>
      </c>
      <c r="Q70" s="30" t="n">
        <v>0</v>
      </c>
      <c r="R70" s="30" t="n">
        <v>1</v>
      </c>
      <c r="S70" s="30" t="n">
        <v>3</v>
      </c>
      <c r="T70" s="30" t="n">
        <v>1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213</v>
      </c>
      <c r="BG70" s="30" t="n">
        <v>213</v>
      </c>
      <c r="BH70" s="31" t="n">
        <v>4</v>
      </c>
      <c r="BI70" s="32" t="n">
        <v>10.6214285714286</v>
      </c>
      <c r="BJ70" s="33" t="n">
        <v>1</v>
      </c>
      <c r="BK70" s="34"/>
      <c r="BL70" s="35" t="n">
        <f aca="false">SUM(D70:U70)</f>
        <v>213</v>
      </c>
    </row>
    <row r="71" customFormat="false" ht="12.75" hidden="false" customHeight="false" outlineLevel="0" collapsed="false">
      <c r="A71" s="29" t="s">
        <v>78</v>
      </c>
      <c r="B71" s="29" t="s">
        <v>219</v>
      </c>
      <c r="C71" s="29" t="s">
        <v>220</v>
      </c>
      <c r="D71" s="30" t="n">
        <v>9</v>
      </c>
      <c r="E71" s="30" t="n">
        <v>7</v>
      </c>
      <c r="F71" s="30" t="n">
        <v>28</v>
      </c>
      <c r="G71" s="30" t="n">
        <v>50</v>
      </c>
      <c r="H71" s="30" t="n">
        <v>11</v>
      </c>
      <c r="I71" s="30" t="n">
        <v>5</v>
      </c>
      <c r="J71" s="30" t="n">
        <v>5</v>
      </c>
      <c r="K71" s="30" t="n">
        <v>2</v>
      </c>
      <c r="L71" s="30" t="n">
        <v>0</v>
      </c>
      <c r="M71" s="30" t="n">
        <v>2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1</v>
      </c>
      <c r="U71" s="30" t="n">
        <v>3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123</v>
      </c>
      <c r="BG71" s="30" t="n">
        <v>123</v>
      </c>
      <c r="BH71" s="31" t="n">
        <v>3.36</v>
      </c>
      <c r="BI71" s="32" t="n">
        <v>7.925</v>
      </c>
      <c r="BJ71" s="33" t="n">
        <v>1</v>
      </c>
      <c r="BK71" s="34"/>
      <c r="BL71" s="35" t="n">
        <f aca="false">SUM(D71:U71)</f>
        <v>123</v>
      </c>
    </row>
    <row r="72" customFormat="false" ht="12.75" hidden="false" customHeight="false" outlineLevel="0" collapsed="false">
      <c r="A72" s="29" t="s">
        <v>70</v>
      </c>
      <c r="B72" s="29" t="s">
        <v>221</v>
      </c>
      <c r="C72" s="29" t="s">
        <v>222</v>
      </c>
      <c r="D72" s="30" t="n">
        <v>5</v>
      </c>
      <c r="E72" s="30" t="n">
        <v>27</v>
      </c>
      <c r="F72" s="30" t="n">
        <v>14</v>
      </c>
      <c r="G72" s="30" t="n">
        <v>10</v>
      </c>
      <c r="H72" s="30" t="n">
        <v>3</v>
      </c>
      <c r="I72" s="30" t="n">
        <v>13</v>
      </c>
      <c r="J72" s="30" t="n">
        <v>12</v>
      </c>
      <c r="K72" s="30" t="n">
        <v>14</v>
      </c>
      <c r="L72" s="30" t="n">
        <v>6</v>
      </c>
      <c r="M72" s="30" t="n">
        <v>4</v>
      </c>
      <c r="N72" s="30" t="n">
        <v>5</v>
      </c>
      <c r="O72" s="30" t="n">
        <v>0</v>
      </c>
      <c r="P72" s="30" t="n">
        <v>1</v>
      </c>
      <c r="Q72" s="30" t="n">
        <v>2</v>
      </c>
      <c r="R72" s="30" t="n">
        <v>6</v>
      </c>
      <c r="S72" s="30" t="n">
        <v>1</v>
      </c>
      <c r="T72" s="30" t="n">
        <v>1</v>
      </c>
      <c r="U72" s="30" t="n">
        <v>1</v>
      </c>
      <c r="V72" s="30" t="n">
        <v>1</v>
      </c>
      <c r="W72" s="30" t="n">
        <v>1</v>
      </c>
      <c r="X72" s="30" t="n">
        <v>3</v>
      </c>
      <c r="Y72" s="30" t="n">
        <v>0</v>
      </c>
      <c r="Z72" s="30" t="n">
        <v>2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132</v>
      </c>
      <c r="BG72" s="30" t="n">
        <v>132</v>
      </c>
      <c r="BH72" s="31" t="n">
        <v>5.57692307692308</v>
      </c>
      <c r="BI72" s="32" t="n">
        <v>18.4</v>
      </c>
      <c r="BJ72" s="33" t="n">
        <v>0.946969696969697</v>
      </c>
      <c r="BK72" s="34"/>
      <c r="BL72" s="35" t="n">
        <f aca="false">SUM(D72:U72)</f>
        <v>125</v>
      </c>
    </row>
    <row r="73" customFormat="false" ht="12.75" hidden="false" customHeight="false" outlineLevel="0" collapsed="false">
      <c r="A73" s="29" t="s">
        <v>82</v>
      </c>
      <c r="B73" s="29" t="s">
        <v>223</v>
      </c>
      <c r="C73" s="29" t="s">
        <v>224</v>
      </c>
      <c r="D73" s="30" t="n">
        <v>34</v>
      </c>
      <c r="E73" s="30" t="n">
        <v>13</v>
      </c>
      <c r="F73" s="30" t="n">
        <v>46</v>
      </c>
      <c r="G73" s="30" t="n">
        <v>15</v>
      </c>
      <c r="H73" s="30" t="n">
        <v>9</v>
      </c>
      <c r="I73" s="30" t="n">
        <v>4</v>
      </c>
      <c r="J73" s="30" t="n">
        <v>6</v>
      </c>
      <c r="K73" s="30" t="n">
        <v>11</v>
      </c>
      <c r="L73" s="30" t="n">
        <v>14</v>
      </c>
      <c r="M73" s="30" t="n">
        <v>14</v>
      </c>
      <c r="N73" s="30" t="n">
        <v>5</v>
      </c>
      <c r="O73" s="30" t="n">
        <v>7</v>
      </c>
      <c r="P73" s="30" t="n">
        <v>5</v>
      </c>
      <c r="Q73" s="30" t="n">
        <v>2</v>
      </c>
      <c r="R73" s="30" t="n">
        <v>1</v>
      </c>
      <c r="S73" s="30" t="n">
        <v>3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189</v>
      </c>
      <c r="BG73" s="30" t="n">
        <v>189</v>
      </c>
      <c r="BH73" s="31" t="n">
        <v>3.13333333333333</v>
      </c>
      <c r="BI73" s="32" t="n">
        <v>12.31</v>
      </c>
      <c r="BJ73" s="33" t="n">
        <v>1</v>
      </c>
      <c r="BK73" s="34"/>
      <c r="BL73" s="35" t="n">
        <f aca="false">SUM(D73:U73)</f>
        <v>189</v>
      </c>
    </row>
    <row r="74" customFormat="false" ht="12.75" hidden="false" customHeight="false" outlineLevel="0" collapsed="false">
      <c r="A74" s="29" t="s">
        <v>78</v>
      </c>
      <c r="B74" s="29" t="s">
        <v>225</v>
      </c>
      <c r="C74" s="29" t="s">
        <v>226</v>
      </c>
      <c r="D74" s="30" t="n">
        <v>6</v>
      </c>
      <c r="E74" s="30" t="n">
        <v>21</v>
      </c>
      <c r="F74" s="30" t="n">
        <v>7</v>
      </c>
      <c r="G74" s="30" t="n">
        <v>2</v>
      </c>
      <c r="H74" s="30" t="n">
        <v>2</v>
      </c>
      <c r="I74" s="30" t="n">
        <v>1</v>
      </c>
      <c r="J74" s="30" t="n">
        <v>8</v>
      </c>
      <c r="K74" s="30" t="n">
        <v>5</v>
      </c>
      <c r="L74" s="30" t="n">
        <v>3</v>
      </c>
      <c r="M74" s="30" t="n">
        <v>2</v>
      </c>
      <c r="N74" s="30" t="n">
        <v>0</v>
      </c>
      <c r="O74" s="30" t="n">
        <v>2</v>
      </c>
      <c r="P74" s="30" t="n">
        <v>0</v>
      </c>
      <c r="Q74" s="30" t="n">
        <v>0</v>
      </c>
      <c r="R74" s="30" t="n">
        <v>1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60</v>
      </c>
      <c r="BG74" s="30" t="n">
        <v>60</v>
      </c>
      <c r="BH74" s="31" t="n">
        <v>2.5</v>
      </c>
      <c r="BI74" s="32" t="n">
        <v>11</v>
      </c>
      <c r="BJ74" s="33" t="n">
        <v>1</v>
      </c>
      <c r="BK74" s="34"/>
      <c r="BL74" s="35" t="n">
        <f aca="false">SUM(D74:U74)</f>
        <v>60</v>
      </c>
    </row>
    <row r="75" customFormat="false" ht="12.75" hidden="false" customHeight="false" outlineLevel="0" collapsed="false">
      <c r="A75" s="29" t="s">
        <v>78</v>
      </c>
      <c r="B75" s="29" t="s">
        <v>227</v>
      </c>
      <c r="C75" s="29" t="s">
        <v>228</v>
      </c>
      <c r="D75" s="30" t="n">
        <v>8</v>
      </c>
      <c r="E75" s="30" t="n">
        <v>5</v>
      </c>
      <c r="F75" s="30" t="n">
        <v>4</v>
      </c>
      <c r="G75" s="30" t="n">
        <v>6</v>
      </c>
      <c r="H75" s="30" t="n">
        <v>5</v>
      </c>
      <c r="I75" s="30" t="n">
        <v>2</v>
      </c>
      <c r="J75" s="30" t="n">
        <v>2</v>
      </c>
      <c r="K75" s="30" t="n">
        <v>3</v>
      </c>
      <c r="L75" s="30" t="n">
        <v>0</v>
      </c>
      <c r="M75" s="30" t="n">
        <v>0</v>
      </c>
      <c r="N75" s="30" t="n">
        <v>1</v>
      </c>
      <c r="O75" s="30" t="n">
        <v>0</v>
      </c>
      <c r="P75" s="30" t="n">
        <v>1</v>
      </c>
      <c r="Q75" s="30" t="n">
        <v>0</v>
      </c>
      <c r="R75" s="30" t="n">
        <v>0</v>
      </c>
      <c r="S75" s="30" t="n">
        <v>1</v>
      </c>
      <c r="T75" s="30" t="n">
        <v>0</v>
      </c>
      <c r="U75" s="30" t="n">
        <v>3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41</v>
      </c>
      <c r="BG75" s="30" t="n">
        <v>41</v>
      </c>
      <c r="BH75" s="31" t="s">
        <v>96</v>
      </c>
      <c r="BI75" s="32" t="s">
        <v>96</v>
      </c>
      <c r="BJ75" s="33" t="n">
        <v>1</v>
      </c>
      <c r="BK75" s="34"/>
      <c r="BL75" s="35" t="n">
        <f aca="false">SUM(D75:U75)</f>
        <v>41</v>
      </c>
    </row>
    <row r="76" customFormat="false" ht="12.75" hidden="false" customHeight="false" outlineLevel="0" collapsed="false">
      <c r="A76" s="29" t="s">
        <v>78</v>
      </c>
      <c r="B76" s="29" t="s">
        <v>229</v>
      </c>
      <c r="C76" s="29" t="s">
        <v>230</v>
      </c>
      <c r="D76" s="30" t="n">
        <v>14</v>
      </c>
      <c r="E76" s="30" t="n">
        <v>3</v>
      </c>
      <c r="F76" s="30" t="n">
        <v>9</v>
      </c>
      <c r="G76" s="30" t="n">
        <v>20</v>
      </c>
      <c r="H76" s="30" t="n">
        <v>14</v>
      </c>
      <c r="I76" s="30" t="n">
        <v>22</v>
      </c>
      <c r="J76" s="30" t="n">
        <v>6</v>
      </c>
      <c r="K76" s="30" t="n">
        <v>6</v>
      </c>
      <c r="L76" s="30" t="n">
        <v>4</v>
      </c>
      <c r="M76" s="30" t="n">
        <v>4</v>
      </c>
      <c r="N76" s="30" t="n">
        <v>2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1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105</v>
      </c>
      <c r="BG76" s="30" t="n">
        <v>105</v>
      </c>
      <c r="BH76" s="31" t="n">
        <v>4.5</v>
      </c>
      <c r="BI76" s="32" t="n">
        <v>9.4375</v>
      </c>
      <c r="BJ76" s="33" t="n">
        <v>1</v>
      </c>
      <c r="BK76" s="34"/>
      <c r="BL76" s="35" t="n">
        <f aca="false">SUM(D76:U76)</f>
        <v>105</v>
      </c>
    </row>
    <row r="77" customFormat="false" ht="12.75" hidden="false" customHeight="false" outlineLevel="0" collapsed="false">
      <c r="A77" s="29" t="s">
        <v>70</v>
      </c>
      <c r="B77" s="29" t="s">
        <v>231</v>
      </c>
      <c r="C77" s="29" t="s">
        <v>232</v>
      </c>
      <c r="D77" s="30" t="n">
        <v>48</v>
      </c>
      <c r="E77" s="30" t="n">
        <v>18</v>
      </c>
      <c r="F77" s="30" t="n">
        <v>25</v>
      </c>
      <c r="G77" s="30" t="n">
        <v>21</v>
      </c>
      <c r="H77" s="30" t="n">
        <v>50</v>
      </c>
      <c r="I77" s="30" t="n">
        <v>42</v>
      </c>
      <c r="J77" s="30" t="n">
        <v>41</v>
      </c>
      <c r="K77" s="30" t="n">
        <v>20</v>
      </c>
      <c r="L77" s="30" t="n">
        <v>23</v>
      </c>
      <c r="M77" s="30" t="n">
        <v>27</v>
      </c>
      <c r="N77" s="30" t="n">
        <v>14</v>
      </c>
      <c r="O77" s="30" t="n">
        <v>6</v>
      </c>
      <c r="P77" s="30" t="n">
        <v>7</v>
      </c>
      <c r="Q77" s="30" t="n">
        <v>2</v>
      </c>
      <c r="R77" s="30" t="n">
        <v>5</v>
      </c>
      <c r="S77" s="30" t="n">
        <v>6</v>
      </c>
      <c r="T77" s="30" t="n">
        <v>3</v>
      </c>
      <c r="U77" s="30" t="n">
        <v>5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363</v>
      </c>
      <c r="BG77" s="30" t="n">
        <v>363</v>
      </c>
      <c r="BH77" s="31" t="n">
        <v>5.47619047619048</v>
      </c>
      <c r="BI77" s="32" t="n">
        <v>14.17</v>
      </c>
      <c r="BJ77" s="33" t="n">
        <v>1</v>
      </c>
      <c r="BK77" s="34"/>
      <c r="BL77" s="35" t="n">
        <f aca="false">SUM(D77:U77)</f>
        <v>363</v>
      </c>
    </row>
    <row r="78" customFormat="false" ht="12.75" hidden="false" customHeight="false" outlineLevel="0" collapsed="false">
      <c r="A78" s="29" t="s">
        <v>68</v>
      </c>
      <c r="B78" s="29" t="s">
        <v>233</v>
      </c>
      <c r="C78" s="29" t="s">
        <v>234</v>
      </c>
      <c r="D78" s="30" t="n">
        <v>4</v>
      </c>
      <c r="E78" s="30" t="n">
        <v>5</v>
      </c>
      <c r="F78" s="30" t="n">
        <v>6</v>
      </c>
      <c r="G78" s="30" t="n">
        <v>4</v>
      </c>
      <c r="H78" s="30" t="n">
        <v>23</v>
      </c>
      <c r="I78" s="30" t="n">
        <v>3</v>
      </c>
      <c r="J78" s="30" t="n">
        <v>5</v>
      </c>
      <c r="K78" s="30" t="n">
        <v>1</v>
      </c>
      <c r="L78" s="30" t="n">
        <v>4</v>
      </c>
      <c r="M78" s="30" t="n">
        <v>2</v>
      </c>
      <c r="N78" s="30" t="n">
        <v>2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59</v>
      </c>
      <c r="BG78" s="30" t="n">
        <v>59</v>
      </c>
      <c r="BH78" s="31" t="n">
        <v>4.47826086956522</v>
      </c>
      <c r="BI78" s="32" t="n">
        <v>9.525</v>
      </c>
      <c r="BJ78" s="33" t="n">
        <v>1</v>
      </c>
      <c r="BK78" s="34"/>
      <c r="BL78" s="35" t="n">
        <f aca="false">SUM(D78:U78)</f>
        <v>59</v>
      </c>
    </row>
    <row r="79" customFormat="false" ht="12.75" hidden="false" customHeight="false" outlineLevel="0" collapsed="false">
      <c r="A79" s="29" t="s">
        <v>78</v>
      </c>
      <c r="B79" s="29" t="s">
        <v>235</v>
      </c>
      <c r="C79" s="29" t="s">
        <v>236</v>
      </c>
      <c r="D79" s="30" t="n">
        <v>4</v>
      </c>
      <c r="E79" s="30" t="n">
        <v>3</v>
      </c>
      <c r="F79" s="30" t="n">
        <v>1</v>
      </c>
      <c r="G79" s="30" t="n">
        <v>4</v>
      </c>
      <c r="H79" s="30" t="n">
        <v>7</v>
      </c>
      <c r="I79" s="30" t="n">
        <v>5</v>
      </c>
      <c r="J79" s="30" t="n">
        <v>5</v>
      </c>
      <c r="K79" s="30" t="n">
        <v>2</v>
      </c>
      <c r="L79" s="30" t="n">
        <v>3</v>
      </c>
      <c r="M79" s="30" t="n">
        <v>2</v>
      </c>
      <c r="N79" s="30" t="n">
        <v>1</v>
      </c>
      <c r="O79" s="30" t="n">
        <v>3</v>
      </c>
      <c r="P79" s="30" t="n">
        <v>0</v>
      </c>
      <c r="Q79" s="30" t="n">
        <v>1</v>
      </c>
      <c r="R79" s="30" t="n">
        <v>0</v>
      </c>
      <c r="S79" s="30" t="n">
        <v>0</v>
      </c>
      <c r="T79" s="30" t="n">
        <v>2</v>
      </c>
      <c r="U79" s="30" t="n">
        <v>2</v>
      </c>
      <c r="V79" s="30" t="n">
        <v>0</v>
      </c>
      <c r="W79" s="30" t="n">
        <v>0</v>
      </c>
      <c r="X79" s="30" t="n">
        <v>1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1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47</v>
      </c>
      <c r="BG79" s="30" t="n">
        <v>47</v>
      </c>
      <c r="BH79" s="31" t="s">
        <v>96</v>
      </c>
      <c r="BI79" s="32" t="s">
        <v>96</v>
      </c>
      <c r="BJ79" s="33" t="n">
        <v>0.957446808510638</v>
      </c>
      <c r="BK79" s="34"/>
      <c r="BL79" s="35" t="n">
        <f aca="false">SUM(D79:U79)</f>
        <v>45</v>
      </c>
    </row>
    <row r="80" customFormat="false" ht="12.75" hidden="false" customHeight="false" outlineLevel="0" collapsed="false">
      <c r="A80" s="29" t="s">
        <v>70</v>
      </c>
      <c r="B80" s="29" t="s">
        <v>237</v>
      </c>
      <c r="C80" s="29" t="s">
        <v>238</v>
      </c>
      <c r="D80" s="30" t="n">
        <v>6</v>
      </c>
      <c r="E80" s="30" t="n">
        <v>6</v>
      </c>
      <c r="F80" s="30" t="n">
        <v>12</v>
      </c>
      <c r="G80" s="30" t="n">
        <v>8</v>
      </c>
      <c r="H80" s="30" t="n">
        <v>31</v>
      </c>
      <c r="I80" s="30" t="n">
        <v>14</v>
      </c>
      <c r="J80" s="30" t="n">
        <v>7</v>
      </c>
      <c r="K80" s="30" t="n">
        <v>3</v>
      </c>
      <c r="L80" s="30" t="n">
        <v>5</v>
      </c>
      <c r="M80" s="30" t="n">
        <v>14</v>
      </c>
      <c r="N80" s="30" t="n">
        <v>5</v>
      </c>
      <c r="O80" s="30" t="n">
        <v>3</v>
      </c>
      <c r="P80" s="30" t="n">
        <v>5</v>
      </c>
      <c r="Q80" s="30" t="n">
        <v>20</v>
      </c>
      <c r="R80" s="30" t="n">
        <v>16</v>
      </c>
      <c r="S80" s="30" t="n">
        <v>52</v>
      </c>
      <c r="T80" s="30" t="n">
        <v>69</v>
      </c>
      <c r="U80" s="30" t="n">
        <v>72</v>
      </c>
      <c r="V80" s="30" t="n">
        <v>1</v>
      </c>
      <c r="W80" s="30" t="n">
        <v>0</v>
      </c>
      <c r="X80" s="30" t="n">
        <v>1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350</v>
      </c>
      <c r="BG80" s="30" t="n">
        <v>350</v>
      </c>
      <c r="BH80" s="31" t="n">
        <v>15.3942307692308</v>
      </c>
      <c r="BI80" s="32" t="n">
        <v>17.7847222222222</v>
      </c>
      <c r="BJ80" s="33" t="n">
        <v>0.994285714285714</v>
      </c>
      <c r="BK80" s="34"/>
      <c r="BL80" s="35" t="n">
        <f aca="false">SUM(D80:U80)</f>
        <v>348</v>
      </c>
    </row>
    <row r="81" customFormat="false" ht="12.75" hidden="false" customHeight="false" outlineLevel="0" collapsed="false">
      <c r="A81" s="29" t="s">
        <v>72</v>
      </c>
      <c r="B81" s="29" t="s">
        <v>239</v>
      </c>
      <c r="C81" s="29" t="s">
        <v>240</v>
      </c>
      <c r="D81" s="30" t="n">
        <v>31</v>
      </c>
      <c r="E81" s="30" t="n">
        <v>13</v>
      </c>
      <c r="F81" s="30" t="n">
        <v>15</v>
      </c>
      <c r="G81" s="30" t="n">
        <v>17</v>
      </c>
      <c r="H81" s="30" t="n">
        <v>5</v>
      </c>
      <c r="I81" s="30" t="n">
        <v>8</v>
      </c>
      <c r="J81" s="30" t="n">
        <v>3</v>
      </c>
      <c r="K81" s="30" t="n">
        <v>9</v>
      </c>
      <c r="L81" s="30" t="n">
        <v>13</v>
      </c>
      <c r="M81" s="30" t="n">
        <v>5</v>
      </c>
      <c r="N81" s="30" t="n">
        <v>6</v>
      </c>
      <c r="O81" s="30" t="n">
        <v>1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26</v>
      </c>
      <c r="BG81" s="30" t="n">
        <v>126</v>
      </c>
      <c r="BH81" s="31" t="n">
        <v>3.26470588235294</v>
      </c>
      <c r="BI81" s="32" t="n">
        <v>10.1166666666667</v>
      </c>
      <c r="BJ81" s="33" t="n">
        <v>1</v>
      </c>
      <c r="BK81" s="34"/>
      <c r="BL81" s="35" t="n">
        <f aca="false">SUM(D81:U81)</f>
        <v>126</v>
      </c>
    </row>
    <row r="82" customFormat="false" ht="12.75" hidden="false" customHeight="false" outlineLevel="0" collapsed="false">
      <c r="A82" s="29" t="s">
        <v>72</v>
      </c>
      <c r="B82" s="29" t="s">
        <v>241</v>
      </c>
      <c r="C82" s="29" t="s">
        <v>242</v>
      </c>
      <c r="D82" s="30" t="n">
        <v>56</v>
      </c>
      <c r="E82" s="30" t="n">
        <v>30</v>
      </c>
      <c r="F82" s="30" t="n">
        <v>30</v>
      </c>
      <c r="G82" s="30" t="n">
        <v>37</v>
      </c>
      <c r="H82" s="30" t="n">
        <v>18</v>
      </c>
      <c r="I82" s="30" t="n">
        <v>29</v>
      </c>
      <c r="J82" s="30" t="n">
        <v>23</v>
      </c>
      <c r="K82" s="30" t="n">
        <v>23</v>
      </c>
      <c r="L82" s="30" t="n">
        <v>26</v>
      </c>
      <c r="M82" s="30" t="n">
        <v>16</v>
      </c>
      <c r="N82" s="30" t="n">
        <v>10</v>
      </c>
      <c r="O82" s="30" t="n">
        <v>5</v>
      </c>
      <c r="P82" s="30" t="n">
        <v>1</v>
      </c>
      <c r="Q82" s="30" t="n">
        <v>0</v>
      </c>
      <c r="R82" s="30" t="n">
        <v>0</v>
      </c>
      <c r="S82" s="30" t="n">
        <v>1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305</v>
      </c>
      <c r="BG82" s="30" t="n">
        <v>305</v>
      </c>
      <c r="BH82" s="31" t="n">
        <v>4</v>
      </c>
      <c r="BI82" s="32" t="n">
        <v>10.175</v>
      </c>
      <c r="BJ82" s="33" t="n">
        <v>1</v>
      </c>
      <c r="BK82" s="34"/>
      <c r="BL82" s="35" t="n">
        <f aca="false">SUM(D82:U82)</f>
        <v>305</v>
      </c>
    </row>
    <row r="83" customFormat="false" ht="12.75" hidden="false" customHeight="false" outlineLevel="0" collapsed="false">
      <c r="A83" s="29" t="s">
        <v>78</v>
      </c>
      <c r="B83" s="29" t="s">
        <v>243</v>
      </c>
      <c r="C83" s="29" t="s">
        <v>244</v>
      </c>
      <c r="D83" s="30" t="n">
        <v>12</v>
      </c>
      <c r="E83" s="30" t="n">
        <v>11</v>
      </c>
      <c r="F83" s="30" t="n">
        <v>17</v>
      </c>
      <c r="G83" s="30" t="n">
        <v>8</v>
      </c>
      <c r="H83" s="30" t="n">
        <v>37</v>
      </c>
      <c r="I83" s="30" t="n">
        <v>5</v>
      </c>
      <c r="J83" s="30" t="n">
        <v>8</v>
      </c>
      <c r="K83" s="30" t="n">
        <v>5</v>
      </c>
      <c r="L83" s="30" t="n">
        <v>8</v>
      </c>
      <c r="M83" s="30" t="n">
        <v>4</v>
      </c>
      <c r="N83" s="30" t="n">
        <v>4</v>
      </c>
      <c r="O83" s="30" t="n">
        <v>3</v>
      </c>
      <c r="P83" s="30" t="n">
        <v>20</v>
      </c>
      <c r="Q83" s="30" t="n">
        <v>1</v>
      </c>
      <c r="R83" s="30" t="n">
        <v>2</v>
      </c>
      <c r="S83" s="30" t="n">
        <v>2</v>
      </c>
      <c r="T83" s="30" t="n">
        <v>3</v>
      </c>
      <c r="U83" s="30" t="n">
        <v>3</v>
      </c>
      <c r="V83" s="30" t="n">
        <v>2</v>
      </c>
      <c r="W83" s="30" t="n">
        <v>3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158</v>
      </c>
      <c r="BG83" s="30" t="n">
        <v>158</v>
      </c>
      <c r="BH83" s="31" t="n">
        <v>4.85135135135135</v>
      </c>
      <c r="BI83" s="32" t="n">
        <v>17.0333333333333</v>
      </c>
      <c r="BJ83" s="33" t="n">
        <v>0.968354430379747</v>
      </c>
      <c r="BK83" s="34"/>
      <c r="BL83" s="35" t="n">
        <f aca="false">SUM(D83:U83)</f>
        <v>153</v>
      </c>
    </row>
    <row r="84" customFormat="false" ht="12.75" hidden="false" customHeight="false" outlineLevel="0" collapsed="false">
      <c r="A84" s="29" t="s">
        <v>72</v>
      </c>
      <c r="B84" s="29" t="s">
        <v>245</v>
      </c>
      <c r="C84" s="29" t="s">
        <v>246</v>
      </c>
      <c r="D84" s="30" t="n">
        <v>39</v>
      </c>
      <c r="E84" s="30" t="n">
        <v>34</v>
      </c>
      <c r="F84" s="30" t="n">
        <v>30</v>
      </c>
      <c r="G84" s="30" t="n">
        <v>44</v>
      </c>
      <c r="H84" s="30" t="n">
        <v>25</v>
      </c>
      <c r="I84" s="30" t="n">
        <v>27</v>
      </c>
      <c r="J84" s="30" t="n">
        <v>31</v>
      </c>
      <c r="K84" s="30" t="n">
        <v>42</v>
      </c>
      <c r="L84" s="30" t="n">
        <v>19</v>
      </c>
      <c r="M84" s="30" t="n">
        <v>22</v>
      </c>
      <c r="N84" s="30" t="n">
        <v>46</v>
      </c>
      <c r="O84" s="30" t="n">
        <v>18</v>
      </c>
      <c r="P84" s="30" t="n">
        <v>10</v>
      </c>
      <c r="Q84" s="30" t="n">
        <v>2</v>
      </c>
      <c r="R84" s="30" t="n">
        <v>4</v>
      </c>
      <c r="S84" s="30" t="n">
        <v>1</v>
      </c>
      <c r="T84" s="30" t="n">
        <v>6</v>
      </c>
      <c r="U84" s="30" t="n">
        <v>8</v>
      </c>
      <c r="V84" s="30" t="n">
        <v>1</v>
      </c>
      <c r="W84" s="30" t="n">
        <v>0</v>
      </c>
      <c r="X84" s="30" t="n">
        <v>0</v>
      </c>
      <c r="Y84" s="30" t="n">
        <v>0</v>
      </c>
      <c r="Z84" s="30" t="n">
        <v>1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410</v>
      </c>
      <c r="BG84" s="30" t="n">
        <v>410</v>
      </c>
      <c r="BH84" s="31" t="n">
        <v>6.20967741935484</v>
      </c>
      <c r="BI84" s="32" t="n">
        <v>14.125</v>
      </c>
      <c r="BJ84" s="33" t="n">
        <v>0.995121951219512</v>
      </c>
      <c r="BK84" s="34"/>
      <c r="BL84" s="35" t="n">
        <f aca="false">SUM(D84:U84)</f>
        <v>408</v>
      </c>
    </row>
    <row r="85" customFormat="false" ht="12.75" hidden="false" customHeight="false" outlineLevel="0" collapsed="false">
      <c r="A85" s="29" t="s">
        <v>68</v>
      </c>
      <c r="B85" s="29" t="s">
        <v>247</v>
      </c>
      <c r="C85" s="29" t="s">
        <v>248</v>
      </c>
      <c r="D85" s="30" t="n">
        <v>22</v>
      </c>
      <c r="E85" s="30" t="n">
        <v>19</v>
      </c>
      <c r="F85" s="30" t="n">
        <v>19</v>
      </c>
      <c r="G85" s="30" t="n">
        <v>10</v>
      </c>
      <c r="H85" s="30" t="n">
        <v>20</v>
      </c>
      <c r="I85" s="30" t="n">
        <v>11</v>
      </c>
      <c r="J85" s="30" t="n">
        <v>5</v>
      </c>
      <c r="K85" s="30" t="n">
        <v>1</v>
      </c>
      <c r="L85" s="30" t="n">
        <v>0</v>
      </c>
      <c r="M85" s="30" t="n">
        <v>0</v>
      </c>
      <c r="N85" s="30" t="n">
        <v>1</v>
      </c>
      <c r="O85" s="30" t="n">
        <v>4</v>
      </c>
      <c r="P85" s="30" t="n">
        <v>2</v>
      </c>
      <c r="Q85" s="30" t="n">
        <v>0</v>
      </c>
      <c r="R85" s="30" t="n">
        <v>1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15</v>
      </c>
      <c r="BG85" s="30" t="n">
        <v>115</v>
      </c>
      <c r="BH85" s="31" t="n">
        <v>2.89473684210526</v>
      </c>
      <c r="BI85" s="32" t="n">
        <v>11.3125</v>
      </c>
      <c r="BJ85" s="33" t="n">
        <v>1</v>
      </c>
      <c r="BK85" s="34"/>
      <c r="BL85" s="35" t="n">
        <f aca="false">SUM(D85:U85)</f>
        <v>115</v>
      </c>
    </row>
    <row r="86" customFormat="false" ht="12.75" hidden="false" customHeight="false" outlineLevel="0" collapsed="false">
      <c r="A86" s="29" t="s">
        <v>76</v>
      </c>
      <c r="B86" s="29" t="s">
        <v>249</v>
      </c>
      <c r="C86" s="29" t="s">
        <v>250</v>
      </c>
      <c r="D86" s="30" t="n">
        <v>2</v>
      </c>
      <c r="E86" s="30" t="n">
        <v>1</v>
      </c>
      <c r="F86" s="30" t="n">
        <v>2</v>
      </c>
      <c r="G86" s="30" t="n">
        <v>1</v>
      </c>
      <c r="H86" s="30" t="n">
        <v>3</v>
      </c>
      <c r="I86" s="30" t="n">
        <v>16</v>
      </c>
      <c r="J86" s="30" t="n">
        <v>4</v>
      </c>
      <c r="K86" s="30" t="n">
        <v>3</v>
      </c>
      <c r="L86" s="30" t="n">
        <v>0</v>
      </c>
      <c r="M86" s="30" t="n">
        <v>1</v>
      </c>
      <c r="N86" s="30" t="n">
        <v>0</v>
      </c>
      <c r="O86" s="30" t="n">
        <v>1</v>
      </c>
      <c r="P86" s="30" t="n">
        <v>3</v>
      </c>
      <c r="Q86" s="30" t="n">
        <v>0</v>
      </c>
      <c r="R86" s="30" t="n">
        <v>4</v>
      </c>
      <c r="S86" s="30" t="n">
        <v>1</v>
      </c>
      <c r="T86" s="30" t="n">
        <v>2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44</v>
      </c>
      <c r="BG86" s="30" t="n">
        <v>44</v>
      </c>
      <c r="BH86" s="31" t="s">
        <v>96</v>
      </c>
      <c r="BI86" s="32" t="s">
        <v>96</v>
      </c>
      <c r="BJ86" s="33" t="n">
        <v>1</v>
      </c>
      <c r="BK86" s="34"/>
      <c r="BL86" s="35" t="n">
        <f aca="false">SUM(D86:U86)</f>
        <v>44</v>
      </c>
    </row>
    <row r="87" customFormat="false" ht="12.75" hidden="false" customHeight="false" outlineLevel="0" collapsed="false">
      <c r="A87" s="29" t="s">
        <v>68</v>
      </c>
      <c r="B87" s="29" t="s">
        <v>251</v>
      </c>
      <c r="C87" s="29" t="s">
        <v>252</v>
      </c>
      <c r="D87" s="30" t="n">
        <v>104</v>
      </c>
      <c r="E87" s="30" t="n">
        <v>36</v>
      </c>
      <c r="F87" s="30" t="n">
        <v>65</v>
      </c>
      <c r="G87" s="30" t="n">
        <v>36</v>
      </c>
      <c r="H87" s="30" t="n">
        <v>42</v>
      </c>
      <c r="I87" s="30" t="n">
        <v>48</v>
      </c>
      <c r="J87" s="30" t="n">
        <v>24</v>
      </c>
      <c r="K87" s="30" t="n">
        <v>11</v>
      </c>
      <c r="L87" s="30" t="n">
        <v>12</v>
      </c>
      <c r="M87" s="30" t="n">
        <v>7</v>
      </c>
      <c r="N87" s="30" t="n">
        <v>8</v>
      </c>
      <c r="O87" s="30" t="n">
        <v>7</v>
      </c>
      <c r="P87" s="30" t="n">
        <v>0</v>
      </c>
      <c r="Q87" s="30" t="n">
        <v>1</v>
      </c>
      <c r="R87" s="30" t="n">
        <v>2</v>
      </c>
      <c r="S87" s="30" t="n">
        <v>0</v>
      </c>
      <c r="T87" s="30" t="n">
        <v>1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404</v>
      </c>
      <c r="BG87" s="30" t="n">
        <v>404</v>
      </c>
      <c r="BH87" s="31" t="n">
        <v>2.96153846153846</v>
      </c>
      <c r="BI87" s="32" t="n">
        <v>9.82857142857142</v>
      </c>
      <c r="BJ87" s="33" t="n">
        <v>1</v>
      </c>
      <c r="BK87" s="34"/>
      <c r="BL87" s="35" t="n">
        <f aca="false">SUM(D87:U87)</f>
        <v>404</v>
      </c>
    </row>
    <row r="88" customFormat="false" ht="12.75" hidden="false" customHeight="false" outlineLevel="0" collapsed="false">
      <c r="A88" s="29" t="s">
        <v>80</v>
      </c>
      <c r="B88" s="29" t="s">
        <v>253</v>
      </c>
      <c r="C88" s="29" t="s">
        <v>254</v>
      </c>
      <c r="D88" s="30" t="n">
        <v>16</v>
      </c>
      <c r="E88" s="30" t="n">
        <v>20</v>
      </c>
      <c r="F88" s="30" t="n">
        <v>42</v>
      </c>
      <c r="G88" s="30" t="n">
        <v>30</v>
      </c>
      <c r="H88" s="30" t="n">
        <v>13</v>
      </c>
      <c r="I88" s="30" t="n">
        <v>3</v>
      </c>
      <c r="J88" s="30" t="n">
        <v>1</v>
      </c>
      <c r="K88" s="30" t="n">
        <v>0</v>
      </c>
      <c r="L88" s="30" t="n">
        <v>0</v>
      </c>
      <c r="M88" s="30" t="n">
        <v>2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2</v>
      </c>
      <c r="S88" s="30" t="n">
        <v>7</v>
      </c>
      <c r="T88" s="30" t="n">
        <v>11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147</v>
      </c>
      <c r="BG88" s="30" t="n">
        <v>147</v>
      </c>
      <c r="BH88" s="31" t="n">
        <v>2.9047619047619</v>
      </c>
      <c r="BI88" s="32" t="n">
        <v>16.3318181818182</v>
      </c>
      <c r="BJ88" s="33" t="n">
        <v>1</v>
      </c>
      <c r="BK88" s="34"/>
      <c r="BL88" s="35" t="n">
        <f aca="false">SUM(D88:U88)</f>
        <v>147</v>
      </c>
    </row>
    <row r="89" customFormat="false" ht="12.75" hidden="false" customHeight="false" outlineLevel="0" collapsed="false">
      <c r="A89" s="29" t="s">
        <v>76</v>
      </c>
      <c r="B89" s="29" t="s">
        <v>255</v>
      </c>
      <c r="C89" s="29" t="s">
        <v>256</v>
      </c>
      <c r="D89" s="30" t="n">
        <v>1</v>
      </c>
      <c r="E89" s="30" t="n">
        <v>2</v>
      </c>
      <c r="F89" s="30" t="n">
        <v>7</v>
      </c>
      <c r="G89" s="30" t="n">
        <v>25</v>
      </c>
      <c r="H89" s="30" t="n">
        <v>50</v>
      </c>
      <c r="I89" s="30" t="n">
        <v>109</v>
      </c>
      <c r="J89" s="30" t="n">
        <v>10</v>
      </c>
      <c r="K89" s="30" t="n">
        <v>7</v>
      </c>
      <c r="L89" s="30" t="n">
        <v>5</v>
      </c>
      <c r="M89" s="30" t="n">
        <v>1</v>
      </c>
      <c r="N89" s="30" t="n">
        <v>3</v>
      </c>
      <c r="O89" s="30" t="n">
        <v>4</v>
      </c>
      <c r="P89" s="30" t="n">
        <v>14</v>
      </c>
      <c r="Q89" s="30" t="n">
        <v>15</v>
      </c>
      <c r="R89" s="30" t="n">
        <v>28</v>
      </c>
      <c r="S89" s="30" t="n">
        <v>19</v>
      </c>
      <c r="T89" s="30" t="n">
        <v>17</v>
      </c>
      <c r="U89" s="30" t="n">
        <v>4</v>
      </c>
      <c r="V89" s="30" t="n">
        <v>1</v>
      </c>
      <c r="W89" s="30" t="n">
        <v>0</v>
      </c>
      <c r="X89" s="30" t="n">
        <v>2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1</v>
      </c>
      <c r="AD89" s="30" t="n">
        <v>1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326</v>
      </c>
      <c r="BG89" s="30" t="n">
        <v>326</v>
      </c>
      <c r="BH89" s="31" t="n">
        <v>5.72018348623853</v>
      </c>
      <c r="BI89" s="32" t="n">
        <v>16.5705882352941</v>
      </c>
      <c r="BJ89" s="33" t="n">
        <v>0.984662576687117</v>
      </c>
      <c r="BK89" s="34"/>
      <c r="BL89" s="35" t="n">
        <f aca="false">SUM(D89:U89)</f>
        <v>321</v>
      </c>
    </row>
    <row r="90" customFormat="false" ht="12.75" hidden="false" customHeight="false" outlineLevel="0" collapsed="false">
      <c r="A90" s="29" t="s">
        <v>66</v>
      </c>
      <c r="B90" s="29" t="s">
        <v>257</v>
      </c>
      <c r="C90" s="29" t="s">
        <v>258</v>
      </c>
      <c r="D90" s="30" t="n">
        <v>7</v>
      </c>
      <c r="E90" s="30" t="n">
        <v>4</v>
      </c>
      <c r="F90" s="30" t="n">
        <v>26</v>
      </c>
      <c r="G90" s="30" t="n">
        <v>17</v>
      </c>
      <c r="H90" s="30" t="n">
        <v>31</v>
      </c>
      <c r="I90" s="30" t="n">
        <v>19</v>
      </c>
      <c r="J90" s="30" t="n">
        <v>3</v>
      </c>
      <c r="K90" s="30" t="n">
        <v>7</v>
      </c>
      <c r="L90" s="30" t="n">
        <v>6</v>
      </c>
      <c r="M90" s="30" t="n">
        <v>2</v>
      </c>
      <c r="N90" s="30" t="n">
        <v>2</v>
      </c>
      <c r="O90" s="30" t="n">
        <v>2</v>
      </c>
      <c r="P90" s="30" t="n">
        <v>4</v>
      </c>
      <c r="Q90" s="30" t="n">
        <v>3</v>
      </c>
      <c r="R90" s="30" t="n">
        <v>4</v>
      </c>
      <c r="S90" s="30" t="n">
        <v>0</v>
      </c>
      <c r="T90" s="30" t="n">
        <v>1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38</v>
      </c>
      <c r="BG90" s="30" t="n">
        <v>138</v>
      </c>
      <c r="BH90" s="31" t="n">
        <v>4.5</v>
      </c>
      <c r="BI90" s="32" t="n">
        <v>13.3666666666667</v>
      </c>
      <c r="BJ90" s="33" t="n">
        <v>1</v>
      </c>
      <c r="BK90" s="34"/>
      <c r="BL90" s="35" t="n">
        <f aca="false">SUM(D90:U90)</f>
        <v>138</v>
      </c>
    </row>
    <row r="91" customFormat="false" ht="12.75" hidden="false" customHeight="false" outlineLevel="0" collapsed="false">
      <c r="A91" s="29" t="s">
        <v>82</v>
      </c>
      <c r="B91" s="29" t="s">
        <v>259</v>
      </c>
      <c r="C91" s="29" t="s">
        <v>260</v>
      </c>
      <c r="D91" s="30" t="n">
        <v>25</v>
      </c>
      <c r="E91" s="30" t="n">
        <v>17</v>
      </c>
      <c r="F91" s="30" t="n">
        <v>27</v>
      </c>
      <c r="G91" s="30" t="n">
        <v>27</v>
      </c>
      <c r="H91" s="30" t="n">
        <v>39</v>
      </c>
      <c r="I91" s="30" t="n">
        <v>29</v>
      </c>
      <c r="J91" s="30" t="n">
        <v>29</v>
      </c>
      <c r="K91" s="30" t="n">
        <v>11</v>
      </c>
      <c r="L91" s="30" t="n">
        <v>10</v>
      </c>
      <c r="M91" s="30" t="n">
        <v>3</v>
      </c>
      <c r="N91" s="30" t="n">
        <v>5</v>
      </c>
      <c r="O91" s="30" t="n">
        <v>4</v>
      </c>
      <c r="P91" s="30" t="n">
        <v>1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227</v>
      </c>
      <c r="BG91" s="30" t="n">
        <v>227</v>
      </c>
      <c r="BH91" s="31" t="n">
        <v>4.46153846153846</v>
      </c>
      <c r="BI91" s="32" t="n">
        <v>9.54999999999999</v>
      </c>
      <c r="BJ91" s="33" t="n">
        <v>1</v>
      </c>
      <c r="BK91" s="34"/>
      <c r="BL91" s="35" t="n">
        <f aca="false">SUM(D91:U91)</f>
        <v>227</v>
      </c>
    </row>
    <row r="92" customFormat="false" ht="12.75" hidden="false" customHeight="false" outlineLevel="0" collapsed="false">
      <c r="A92" s="29" t="s">
        <v>66</v>
      </c>
      <c r="B92" s="29" t="s">
        <v>261</v>
      </c>
      <c r="C92" s="29" t="s">
        <v>262</v>
      </c>
      <c r="D92" s="30" t="n">
        <v>5</v>
      </c>
      <c r="E92" s="30" t="n">
        <v>7</v>
      </c>
      <c r="F92" s="30" t="n">
        <v>15</v>
      </c>
      <c r="G92" s="30" t="n">
        <v>12</v>
      </c>
      <c r="H92" s="30" t="n">
        <v>29</v>
      </c>
      <c r="I92" s="30" t="n">
        <v>15</v>
      </c>
      <c r="J92" s="30" t="n">
        <v>3</v>
      </c>
      <c r="K92" s="30" t="n">
        <v>4</v>
      </c>
      <c r="L92" s="30" t="n">
        <v>16</v>
      </c>
      <c r="M92" s="30" t="n">
        <v>10</v>
      </c>
      <c r="N92" s="30" t="n">
        <v>2</v>
      </c>
      <c r="O92" s="30" t="n">
        <v>1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1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1</v>
      </c>
      <c r="AA92" s="30" t="n">
        <v>1</v>
      </c>
      <c r="AB92" s="30" t="n">
        <v>0</v>
      </c>
      <c r="AC92" s="30" t="n">
        <v>0</v>
      </c>
      <c r="AD92" s="30" t="n">
        <v>1</v>
      </c>
      <c r="AE92" s="30" t="n">
        <v>0</v>
      </c>
      <c r="AF92" s="30" t="n">
        <v>0</v>
      </c>
      <c r="AG92" s="30" t="n">
        <v>0</v>
      </c>
      <c r="AH92" s="30" t="n">
        <v>1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1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125</v>
      </c>
      <c r="BG92" s="30" t="n">
        <v>125</v>
      </c>
      <c r="BH92" s="31" t="n">
        <v>4.82758620689655</v>
      </c>
      <c r="BI92" s="32" t="n">
        <v>11.75</v>
      </c>
      <c r="BJ92" s="33" t="n">
        <v>0.96</v>
      </c>
      <c r="BK92" s="34"/>
      <c r="BL92" s="35" t="n">
        <f aca="false">SUM(D92:U92)</f>
        <v>120</v>
      </c>
    </row>
    <row r="93" customFormat="false" ht="12.75" hidden="false" customHeight="false" outlineLevel="0" collapsed="false">
      <c r="A93" s="29" t="s">
        <v>78</v>
      </c>
      <c r="B93" s="29" t="s">
        <v>263</v>
      </c>
      <c r="C93" s="29" t="s">
        <v>264</v>
      </c>
      <c r="D93" s="30" t="n">
        <v>10</v>
      </c>
      <c r="E93" s="30" t="n">
        <v>7</v>
      </c>
      <c r="F93" s="30" t="n">
        <v>13</v>
      </c>
      <c r="G93" s="30" t="n">
        <v>6</v>
      </c>
      <c r="H93" s="30" t="n">
        <v>7</v>
      </c>
      <c r="I93" s="30" t="n">
        <v>14</v>
      </c>
      <c r="J93" s="30" t="n">
        <v>8</v>
      </c>
      <c r="K93" s="30" t="n">
        <v>4</v>
      </c>
      <c r="L93" s="30" t="n">
        <v>3</v>
      </c>
      <c r="M93" s="30" t="n">
        <v>3</v>
      </c>
      <c r="N93" s="30" t="n">
        <v>3</v>
      </c>
      <c r="O93" s="30" t="n">
        <v>0</v>
      </c>
      <c r="P93" s="30" t="n">
        <v>2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80</v>
      </c>
      <c r="BG93" s="30" t="n">
        <v>80</v>
      </c>
      <c r="BH93" s="31" t="n">
        <v>4.64285714285714</v>
      </c>
      <c r="BI93" s="32" t="n">
        <v>10.3333333333333</v>
      </c>
      <c r="BJ93" s="33" t="n">
        <v>1</v>
      </c>
      <c r="BK93" s="34"/>
      <c r="BL93" s="35" t="n">
        <f aca="false">SUM(D93:U93)</f>
        <v>80</v>
      </c>
    </row>
    <row r="94" customFormat="false" ht="12.75" hidden="false" customHeight="false" outlineLevel="0" collapsed="false">
      <c r="A94" s="29" t="s">
        <v>76</v>
      </c>
      <c r="B94" s="29" t="s">
        <v>265</v>
      </c>
      <c r="C94" s="29" t="s">
        <v>266</v>
      </c>
      <c r="D94" s="30" t="n">
        <v>231</v>
      </c>
      <c r="E94" s="30" t="n">
        <v>36</v>
      </c>
      <c r="F94" s="30" t="n">
        <v>43</v>
      </c>
      <c r="G94" s="30" t="n">
        <v>48</v>
      </c>
      <c r="H94" s="30" t="n">
        <v>77</v>
      </c>
      <c r="I94" s="30" t="n">
        <v>157</v>
      </c>
      <c r="J94" s="30" t="n">
        <v>48</v>
      </c>
      <c r="K94" s="30" t="n">
        <v>39</v>
      </c>
      <c r="L94" s="30" t="n">
        <v>77</v>
      </c>
      <c r="M94" s="30" t="n">
        <v>85</v>
      </c>
      <c r="N94" s="30" t="n">
        <v>62</v>
      </c>
      <c r="O94" s="30" t="n">
        <v>20</v>
      </c>
      <c r="P94" s="30" t="n">
        <v>14</v>
      </c>
      <c r="Q94" s="30" t="n">
        <v>15</v>
      </c>
      <c r="R94" s="30" t="n">
        <v>9</v>
      </c>
      <c r="S94" s="30" t="n">
        <v>2</v>
      </c>
      <c r="T94" s="30" t="n">
        <v>0</v>
      </c>
      <c r="U94" s="30" t="n">
        <v>1</v>
      </c>
      <c r="V94" s="30" t="n">
        <v>0</v>
      </c>
      <c r="W94" s="30" t="n">
        <v>1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965</v>
      </c>
      <c r="BG94" s="30" t="n">
        <v>965</v>
      </c>
      <c r="BH94" s="31" t="n">
        <v>5.30573248407643</v>
      </c>
      <c r="BI94" s="32" t="n">
        <v>11.6875</v>
      </c>
      <c r="BJ94" s="33" t="n">
        <v>0.998963730569948</v>
      </c>
      <c r="BK94" s="34"/>
      <c r="BL94" s="35" t="n">
        <f aca="false">SUM(D94:U94)</f>
        <v>964</v>
      </c>
    </row>
    <row r="95" customFormat="false" ht="12.75" hidden="false" customHeight="false" outlineLevel="0" collapsed="false">
      <c r="A95" s="29" t="s">
        <v>76</v>
      </c>
      <c r="B95" s="29" t="s">
        <v>267</v>
      </c>
      <c r="C95" s="29" t="s">
        <v>268</v>
      </c>
      <c r="D95" s="30" t="n">
        <v>0</v>
      </c>
      <c r="E95" s="30" t="n">
        <v>12</v>
      </c>
      <c r="F95" s="30" t="n">
        <v>12</v>
      </c>
      <c r="G95" s="30" t="n">
        <v>25</v>
      </c>
      <c r="H95" s="30" t="n">
        <v>69</v>
      </c>
      <c r="I95" s="30" t="n">
        <v>4</v>
      </c>
      <c r="J95" s="30" t="n">
        <v>6</v>
      </c>
      <c r="K95" s="30" t="n">
        <v>1</v>
      </c>
      <c r="L95" s="30" t="n">
        <v>2</v>
      </c>
      <c r="M95" s="30" t="n">
        <v>2</v>
      </c>
      <c r="N95" s="30" t="n">
        <v>3</v>
      </c>
      <c r="O95" s="30" t="n">
        <v>1</v>
      </c>
      <c r="P95" s="30" t="n">
        <v>13</v>
      </c>
      <c r="Q95" s="30" t="n">
        <v>27</v>
      </c>
      <c r="R95" s="30" t="n">
        <v>39</v>
      </c>
      <c r="S95" s="30" t="n">
        <v>30</v>
      </c>
      <c r="T95" s="30" t="n">
        <v>14</v>
      </c>
      <c r="U95" s="30" t="n">
        <v>3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263</v>
      </c>
      <c r="BG95" s="30" t="n">
        <v>263</v>
      </c>
      <c r="BH95" s="31" t="n">
        <v>9.5</v>
      </c>
      <c r="BI95" s="32" t="n">
        <v>16.275</v>
      </c>
      <c r="BJ95" s="33" t="n">
        <v>1</v>
      </c>
      <c r="BK95" s="34"/>
      <c r="BL95" s="35" t="n">
        <f aca="false">SUM(D95:U95)</f>
        <v>263</v>
      </c>
    </row>
    <row r="96" customFormat="false" ht="12.75" hidden="false" customHeight="false" outlineLevel="0" collapsed="false">
      <c r="A96" s="29" t="s">
        <v>70</v>
      </c>
      <c r="B96" s="29" t="s">
        <v>269</v>
      </c>
      <c r="C96" s="29" t="s">
        <v>270</v>
      </c>
      <c r="D96" s="30" t="n">
        <v>3</v>
      </c>
      <c r="E96" s="30" t="n">
        <v>38</v>
      </c>
      <c r="F96" s="30" t="n">
        <v>3</v>
      </c>
      <c r="G96" s="30" t="n">
        <v>2</v>
      </c>
      <c r="H96" s="30" t="n">
        <v>6</v>
      </c>
      <c r="I96" s="30" t="n">
        <v>16</v>
      </c>
      <c r="J96" s="30" t="n">
        <v>17</v>
      </c>
      <c r="K96" s="30" t="n">
        <v>12</v>
      </c>
      <c r="L96" s="30" t="n">
        <v>3</v>
      </c>
      <c r="M96" s="30" t="n">
        <v>3</v>
      </c>
      <c r="N96" s="30" t="n">
        <v>0</v>
      </c>
      <c r="O96" s="30" t="n">
        <v>3</v>
      </c>
      <c r="P96" s="30" t="n">
        <v>0</v>
      </c>
      <c r="Q96" s="30" t="n">
        <v>2</v>
      </c>
      <c r="R96" s="30" t="n">
        <v>0</v>
      </c>
      <c r="S96" s="30" t="n">
        <v>1</v>
      </c>
      <c r="T96" s="30" t="n">
        <v>0</v>
      </c>
      <c r="U96" s="30" t="n">
        <v>2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111</v>
      </c>
      <c r="BG96" s="30" t="n">
        <v>111</v>
      </c>
      <c r="BH96" s="31" t="n">
        <v>5.25</v>
      </c>
      <c r="BI96" s="32" t="n">
        <v>11.8166666666667</v>
      </c>
      <c r="BJ96" s="33" t="n">
        <v>1</v>
      </c>
      <c r="BK96" s="34"/>
      <c r="BL96" s="35" t="n">
        <f aca="false">SUM(D96:U96)</f>
        <v>111</v>
      </c>
    </row>
    <row r="97" customFormat="false" ht="12.75" hidden="false" customHeight="false" outlineLevel="0" collapsed="false">
      <c r="A97" s="29" t="s">
        <v>68</v>
      </c>
      <c r="B97" s="29" t="s">
        <v>271</v>
      </c>
      <c r="C97" s="29" t="s">
        <v>272</v>
      </c>
      <c r="D97" s="30" t="n">
        <v>4</v>
      </c>
      <c r="E97" s="30" t="n">
        <v>9</v>
      </c>
      <c r="F97" s="30" t="n">
        <v>16</v>
      </c>
      <c r="G97" s="30" t="n">
        <v>11</v>
      </c>
      <c r="H97" s="30" t="n">
        <v>23</v>
      </c>
      <c r="I97" s="30" t="n">
        <v>19</v>
      </c>
      <c r="J97" s="30" t="n">
        <v>11</v>
      </c>
      <c r="K97" s="30" t="n">
        <v>20</v>
      </c>
      <c r="L97" s="30" t="n">
        <v>15</v>
      </c>
      <c r="M97" s="30" t="n">
        <v>15</v>
      </c>
      <c r="N97" s="30" t="n">
        <v>7</v>
      </c>
      <c r="O97" s="30" t="n">
        <v>1</v>
      </c>
      <c r="P97" s="30" t="n">
        <v>1</v>
      </c>
      <c r="Q97" s="30" t="n">
        <v>4</v>
      </c>
      <c r="R97" s="30" t="n">
        <v>5</v>
      </c>
      <c r="S97" s="30" t="n">
        <v>19</v>
      </c>
      <c r="T97" s="30" t="n">
        <v>7</v>
      </c>
      <c r="U97" s="30" t="n">
        <v>3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190</v>
      </c>
      <c r="BG97" s="30" t="n">
        <v>190</v>
      </c>
      <c r="BH97" s="31" t="n">
        <v>7.125</v>
      </c>
      <c r="BI97" s="32" t="n">
        <v>16.0714285714286</v>
      </c>
      <c r="BJ97" s="33" t="n">
        <v>1</v>
      </c>
      <c r="BK97" s="34"/>
      <c r="BL97" s="35" t="n">
        <f aca="false">SUM(D97:U97)</f>
        <v>190</v>
      </c>
    </row>
    <row r="98" customFormat="false" ht="12.75" hidden="false" customHeight="false" outlineLevel="0" collapsed="false">
      <c r="A98" s="29" t="s">
        <v>70</v>
      </c>
      <c r="B98" s="29" t="s">
        <v>273</v>
      </c>
      <c r="C98" s="29" t="s">
        <v>274</v>
      </c>
      <c r="D98" s="30" t="n">
        <v>4</v>
      </c>
      <c r="E98" s="30" t="n">
        <v>23</v>
      </c>
      <c r="F98" s="30" t="n">
        <v>4</v>
      </c>
      <c r="G98" s="30" t="n">
        <v>1</v>
      </c>
      <c r="H98" s="30" t="n">
        <v>6</v>
      </c>
      <c r="I98" s="30" t="n">
        <v>7</v>
      </c>
      <c r="J98" s="30" t="n">
        <v>16</v>
      </c>
      <c r="K98" s="30" t="n">
        <v>6</v>
      </c>
      <c r="L98" s="30" t="n">
        <v>13</v>
      </c>
      <c r="M98" s="30" t="n">
        <v>0</v>
      </c>
      <c r="N98" s="30" t="n">
        <v>2</v>
      </c>
      <c r="O98" s="30" t="n">
        <v>0</v>
      </c>
      <c r="P98" s="30" t="n">
        <v>3</v>
      </c>
      <c r="Q98" s="30" t="n">
        <v>0</v>
      </c>
      <c r="R98" s="30" t="n">
        <v>0</v>
      </c>
      <c r="S98" s="30" t="n">
        <v>1</v>
      </c>
      <c r="T98" s="30" t="n">
        <v>1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87</v>
      </c>
      <c r="BG98" s="30" t="n">
        <v>87</v>
      </c>
      <c r="BH98" s="31" t="n">
        <v>5.85714285714286</v>
      </c>
      <c r="BI98" s="32" t="n">
        <v>12.2166666666667</v>
      </c>
      <c r="BJ98" s="33" t="n">
        <v>1</v>
      </c>
      <c r="BK98" s="34"/>
      <c r="BL98" s="35" t="n">
        <f aca="false">SUM(D98:U98)</f>
        <v>87</v>
      </c>
    </row>
    <row r="99" customFormat="false" ht="12.75" hidden="false" customHeight="false" outlineLevel="0" collapsed="false">
      <c r="A99" s="29" t="s">
        <v>84</v>
      </c>
      <c r="B99" s="29" t="s">
        <v>275</v>
      </c>
      <c r="C99" s="29" t="s">
        <v>276</v>
      </c>
      <c r="D99" s="30" t="n">
        <v>7</v>
      </c>
      <c r="E99" s="30" t="n">
        <v>5</v>
      </c>
      <c r="F99" s="30" t="n">
        <v>7</v>
      </c>
      <c r="G99" s="30" t="n">
        <v>16</v>
      </c>
      <c r="H99" s="30" t="n">
        <v>45</v>
      </c>
      <c r="I99" s="30" t="n">
        <v>27</v>
      </c>
      <c r="J99" s="30" t="n">
        <v>18</v>
      </c>
      <c r="K99" s="30" t="n">
        <v>19</v>
      </c>
      <c r="L99" s="30" t="n">
        <v>25</v>
      </c>
      <c r="M99" s="30" t="n">
        <v>8</v>
      </c>
      <c r="N99" s="30" t="n">
        <v>7</v>
      </c>
      <c r="O99" s="30" t="n">
        <v>8</v>
      </c>
      <c r="P99" s="30" t="n">
        <v>3</v>
      </c>
      <c r="Q99" s="30" t="n">
        <v>1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196</v>
      </c>
      <c r="BG99" s="30" t="n">
        <v>196</v>
      </c>
      <c r="BH99" s="31" t="n">
        <v>5.68518518518519</v>
      </c>
      <c r="BI99" s="32" t="n">
        <v>11.275</v>
      </c>
      <c r="BJ99" s="33" t="n">
        <v>1</v>
      </c>
      <c r="BK99" s="34"/>
      <c r="BL99" s="35" t="n">
        <f aca="false">SUM(D99:U99)</f>
        <v>196</v>
      </c>
    </row>
    <row r="100" customFormat="false" ht="12.75" hidden="false" customHeight="false" outlineLevel="0" collapsed="false">
      <c r="A100" s="29" t="s">
        <v>74</v>
      </c>
      <c r="B100" s="29" t="s">
        <v>277</v>
      </c>
      <c r="C100" s="29" t="s">
        <v>278</v>
      </c>
      <c r="D100" s="30" t="n">
        <v>1</v>
      </c>
      <c r="E100" s="30" t="n">
        <v>15</v>
      </c>
      <c r="F100" s="30" t="n">
        <v>23</v>
      </c>
      <c r="G100" s="30" t="n">
        <v>9</v>
      </c>
      <c r="H100" s="30" t="n">
        <v>17</v>
      </c>
      <c r="I100" s="30" t="n">
        <v>37</v>
      </c>
      <c r="J100" s="30" t="n">
        <v>39</v>
      </c>
      <c r="K100" s="30" t="n">
        <v>18</v>
      </c>
      <c r="L100" s="30" t="n">
        <v>10</v>
      </c>
      <c r="M100" s="30" t="n">
        <v>6</v>
      </c>
      <c r="N100" s="30" t="n">
        <v>10</v>
      </c>
      <c r="O100" s="30" t="n">
        <v>5</v>
      </c>
      <c r="P100" s="30" t="n">
        <v>5</v>
      </c>
      <c r="Q100" s="30" t="n">
        <v>6</v>
      </c>
      <c r="R100" s="30" t="n">
        <v>5</v>
      </c>
      <c r="S100" s="30" t="n">
        <v>4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210</v>
      </c>
      <c r="BG100" s="30" t="n">
        <v>210</v>
      </c>
      <c r="BH100" s="31" t="n">
        <v>6.08974358974359</v>
      </c>
      <c r="BI100" s="32" t="n">
        <v>13.75</v>
      </c>
      <c r="BJ100" s="33" t="n">
        <v>1</v>
      </c>
      <c r="BK100" s="34"/>
      <c r="BL100" s="35" t="n">
        <f aca="false">SUM(D100:U100)</f>
        <v>210</v>
      </c>
    </row>
    <row r="101" customFormat="false" ht="12.75" hidden="false" customHeight="false" outlineLevel="0" collapsed="false">
      <c r="A101" s="29" t="s">
        <v>66</v>
      </c>
      <c r="B101" s="29" t="s">
        <v>279</v>
      </c>
      <c r="C101" s="29" t="s">
        <v>280</v>
      </c>
      <c r="D101" s="30" t="n">
        <v>0</v>
      </c>
      <c r="E101" s="30" t="n">
        <v>6</v>
      </c>
      <c r="F101" s="30" t="n">
        <v>10</v>
      </c>
      <c r="G101" s="30" t="n">
        <v>22</v>
      </c>
      <c r="H101" s="30" t="n">
        <v>25</v>
      </c>
      <c r="I101" s="30" t="n">
        <v>7</v>
      </c>
      <c r="J101" s="30" t="n">
        <v>3</v>
      </c>
      <c r="K101" s="30" t="n">
        <v>2</v>
      </c>
      <c r="L101" s="30" t="n">
        <v>11</v>
      </c>
      <c r="M101" s="30" t="n">
        <v>5</v>
      </c>
      <c r="N101" s="30" t="n">
        <v>2</v>
      </c>
      <c r="O101" s="30" t="n">
        <v>1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1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1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1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97</v>
      </c>
      <c r="BG101" s="30" t="n">
        <v>97</v>
      </c>
      <c r="BH101" s="31" t="n">
        <v>4.44</v>
      </c>
      <c r="BI101" s="32" t="n">
        <v>10.575</v>
      </c>
      <c r="BJ101" s="33" t="n">
        <v>0.969072164948454</v>
      </c>
      <c r="BK101" s="34"/>
      <c r="BL101" s="35" t="n">
        <f aca="false">SUM(D101:U101)</f>
        <v>94</v>
      </c>
    </row>
    <row r="102" customFormat="false" ht="12.75" hidden="false" customHeight="false" outlineLevel="0" collapsed="false">
      <c r="A102" s="29" t="s">
        <v>70</v>
      </c>
      <c r="B102" s="29" t="s">
        <v>281</v>
      </c>
      <c r="C102" s="29" t="s">
        <v>282</v>
      </c>
      <c r="D102" s="30" t="n">
        <v>97</v>
      </c>
      <c r="E102" s="30" t="n">
        <v>42</v>
      </c>
      <c r="F102" s="30" t="n">
        <v>73</v>
      </c>
      <c r="G102" s="30" t="n">
        <v>92</v>
      </c>
      <c r="H102" s="30" t="n">
        <v>78</v>
      </c>
      <c r="I102" s="30" t="n">
        <v>67</v>
      </c>
      <c r="J102" s="30" t="n">
        <v>52</v>
      </c>
      <c r="K102" s="30" t="n">
        <v>36</v>
      </c>
      <c r="L102" s="30" t="n">
        <v>17</v>
      </c>
      <c r="M102" s="30" t="n">
        <v>17</v>
      </c>
      <c r="N102" s="30" t="n">
        <v>18</v>
      </c>
      <c r="O102" s="30" t="n">
        <v>12</v>
      </c>
      <c r="P102" s="30" t="n">
        <v>26</v>
      </c>
      <c r="Q102" s="30" t="n">
        <v>27</v>
      </c>
      <c r="R102" s="30" t="n">
        <v>19</v>
      </c>
      <c r="S102" s="30" t="n">
        <v>16</v>
      </c>
      <c r="T102" s="30" t="n">
        <v>8</v>
      </c>
      <c r="U102" s="30" t="n">
        <v>12</v>
      </c>
      <c r="V102" s="30" t="n">
        <v>0</v>
      </c>
      <c r="W102" s="30" t="n">
        <v>0</v>
      </c>
      <c r="X102" s="30" t="n">
        <v>0</v>
      </c>
      <c r="Y102" s="30" t="n">
        <v>1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1</v>
      </c>
      <c r="AJ102" s="30" t="n">
        <v>1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712</v>
      </c>
      <c r="BG102" s="30" t="n">
        <v>712</v>
      </c>
      <c r="BH102" s="31" t="n">
        <v>4.67307692307692</v>
      </c>
      <c r="BI102" s="32" t="n">
        <v>15.2125</v>
      </c>
      <c r="BJ102" s="33" t="n">
        <v>0.995786516853933</v>
      </c>
      <c r="BK102" s="34"/>
      <c r="BL102" s="35" t="n">
        <f aca="false">SUM(D102:U102)</f>
        <v>709</v>
      </c>
    </row>
    <row r="103" customFormat="false" ht="12.75" hidden="false" customHeight="false" outlineLevel="0" collapsed="false">
      <c r="A103" s="29" t="s">
        <v>72</v>
      </c>
      <c r="B103" s="29" t="s">
        <v>283</v>
      </c>
      <c r="C103" s="29" t="s">
        <v>284</v>
      </c>
      <c r="D103" s="30" t="n">
        <v>153</v>
      </c>
      <c r="E103" s="30" t="n">
        <v>120</v>
      </c>
      <c r="F103" s="30" t="n">
        <v>106</v>
      </c>
      <c r="G103" s="30" t="n">
        <v>16</v>
      </c>
      <c r="H103" s="30" t="n">
        <v>20</v>
      </c>
      <c r="I103" s="30" t="n">
        <v>18</v>
      </c>
      <c r="J103" s="30" t="n">
        <v>18</v>
      </c>
      <c r="K103" s="30" t="n">
        <v>15</v>
      </c>
      <c r="L103" s="30" t="n">
        <v>11</v>
      </c>
      <c r="M103" s="30" t="n">
        <v>10</v>
      </c>
      <c r="N103" s="30" t="n">
        <v>14</v>
      </c>
      <c r="O103" s="30" t="n">
        <v>8</v>
      </c>
      <c r="P103" s="30" t="n">
        <v>2</v>
      </c>
      <c r="Q103" s="30" t="n">
        <v>3</v>
      </c>
      <c r="R103" s="30" t="n">
        <v>1</v>
      </c>
      <c r="S103" s="30" t="n">
        <v>2</v>
      </c>
      <c r="T103" s="30" t="n">
        <v>1</v>
      </c>
      <c r="U103" s="30" t="n">
        <v>5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523</v>
      </c>
      <c r="BG103" s="30" t="n">
        <v>523</v>
      </c>
      <c r="BH103" s="31" t="n">
        <v>1.90833333333333</v>
      </c>
      <c r="BI103" s="32" t="n">
        <v>10.7035714285714</v>
      </c>
      <c r="BJ103" s="33" t="n">
        <v>1</v>
      </c>
      <c r="BK103" s="34"/>
      <c r="BL103" s="35" t="n">
        <f aca="false">SUM(D103:U103)</f>
        <v>523</v>
      </c>
    </row>
    <row r="104" customFormat="false" ht="12.75" hidden="false" customHeight="false" outlineLevel="0" collapsed="false">
      <c r="A104" s="29" t="s">
        <v>66</v>
      </c>
      <c r="B104" s="29" t="s">
        <v>285</v>
      </c>
      <c r="C104" s="29" t="s">
        <v>286</v>
      </c>
      <c r="D104" s="30" t="n">
        <v>5</v>
      </c>
      <c r="E104" s="30" t="n">
        <v>8</v>
      </c>
      <c r="F104" s="30" t="n">
        <v>14</v>
      </c>
      <c r="G104" s="30" t="n">
        <v>12</v>
      </c>
      <c r="H104" s="30" t="n">
        <v>26</v>
      </c>
      <c r="I104" s="30" t="n">
        <v>19</v>
      </c>
      <c r="J104" s="30" t="n">
        <v>0</v>
      </c>
      <c r="K104" s="30" t="n">
        <v>3</v>
      </c>
      <c r="L104" s="30" t="n">
        <v>11</v>
      </c>
      <c r="M104" s="30" t="n">
        <v>5</v>
      </c>
      <c r="N104" s="30" t="n">
        <v>2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1</v>
      </c>
      <c r="T104" s="30" t="n">
        <v>1</v>
      </c>
      <c r="U104" s="30" t="n">
        <v>1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108</v>
      </c>
      <c r="BG104" s="30" t="n">
        <v>108</v>
      </c>
      <c r="BH104" s="31" t="n">
        <v>4.59615384615385</v>
      </c>
      <c r="BI104" s="32" t="n">
        <v>9.92</v>
      </c>
      <c r="BJ104" s="33" t="n">
        <v>1</v>
      </c>
      <c r="BK104" s="34"/>
      <c r="BL104" s="35" t="n">
        <f aca="false">SUM(D104:U104)</f>
        <v>108</v>
      </c>
    </row>
    <row r="105" customFormat="false" ht="12.75" hidden="false" customHeight="false" outlineLevel="0" collapsed="false">
      <c r="A105" s="29" t="s">
        <v>72</v>
      </c>
      <c r="B105" s="29" t="s">
        <v>287</v>
      </c>
      <c r="C105" s="29" t="s">
        <v>288</v>
      </c>
      <c r="D105" s="30" t="n">
        <v>81</v>
      </c>
      <c r="E105" s="30" t="n">
        <v>88</v>
      </c>
      <c r="F105" s="30" t="n">
        <v>55</v>
      </c>
      <c r="G105" s="30" t="n">
        <v>46</v>
      </c>
      <c r="H105" s="30" t="n">
        <v>44</v>
      </c>
      <c r="I105" s="30" t="n">
        <v>23</v>
      </c>
      <c r="J105" s="30" t="n">
        <v>8</v>
      </c>
      <c r="K105" s="30" t="n">
        <v>4</v>
      </c>
      <c r="L105" s="30" t="n">
        <v>0</v>
      </c>
      <c r="M105" s="30" t="n">
        <v>3</v>
      </c>
      <c r="N105" s="30" t="n">
        <v>1</v>
      </c>
      <c r="O105" s="30" t="n">
        <v>2</v>
      </c>
      <c r="P105" s="30" t="n">
        <v>0</v>
      </c>
      <c r="Q105" s="30" t="n">
        <v>0</v>
      </c>
      <c r="R105" s="30" t="n">
        <v>0</v>
      </c>
      <c r="S105" s="30" t="n">
        <v>1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356</v>
      </c>
      <c r="BG105" s="30" t="n">
        <v>356</v>
      </c>
      <c r="BH105" s="31" t="n">
        <v>2.17272727272727</v>
      </c>
      <c r="BI105" s="32" t="n">
        <v>6.15</v>
      </c>
      <c r="BJ105" s="33" t="n">
        <v>1</v>
      </c>
      <c r="BK105" s="34"/>
      <c r="BL105" s="35" t="n">
        <f aca="false">SUM(D105:U105)</f>
        <v>356</v>
      </c>
    </row>
    <row r="106" customFormat="false" ht="12.75" hidden="false" customHeight="false" outlineLevel="0" collapsed="false">
      <c r="A106" s="29" t="s">
        <v>72</v>
      </c>
      <c r="B106" s="29" t="s">
        <v>289</v>
      </c>
      <c r="C106" s="29" t="s">
        <v>290</v>
      </c>
      <c r="D106" s="30" t="n">
        <v>53</v>
      </c>
      <c r="E106" s="30" t="n">
        <v>68</v>
      </c>
      <c r="F106" s="30" t="n">
        <v>70</v>
      </c>
      <c r="G106" s="30" t="n">
        <v>94</v>
      </c>
      <c r="H106" s="30" t="n">
        <v>123</v>
      </c>
      <c r="I106" s="30" t="n">
        <v>94</v>
      </c>
      <c r="J106" s="30" t="n">
        <v>33</v>
      </c>
      <c r="K106" s="30" t="n">
        <v>14</v>
      </c>
      <c r="L106" s="30" t="n">
        <v>6</v>
      </c>
      <c r="M106" s="30" t="n">
        <v>4</v>
      </c>
      <c r="N106" s="30" t="n">
        <v>4</v>
      </c>
      <c r="O106" s="30" t="n">
        <v>3</v>
      </c>
      <c r="P106" s="30" t="n">
        <v>2</v>
      </c>
      <c r="Q106" s="30" t="n">
        <v>0</v>
      </c>
      <c r="R106" s="30" t="n">
        <v>1</v>
      </c>
      <c r="S106" s="30" t="n">
        <v>0</v>
      </c>
      <c r="T106" s="30" t="n">
        <v>2</v>
      </c>
      <c r="U106" s="30" t="n">
        <v>1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572</v>
      </c>
      <c r="BG106" s="30" t="n">
        <v>572</v>
      </c>
      <c r="BH106" s="31" t="n">
        <v>4.01219512195122</v>
      </c>
      <c r="BI106" s="32" t="n">
        <v>7.6</v>
      </c>
      <c r="BJ106" s="33" t="n">
        <v>1</v>
      </c>
      <c r="BK106" s="34"/>
      <c r="BL106" s="35" t="n">
        <f aca="false">SUM(D106:U106)</f>
        <v>572</v>
      </c>
    </row>
    <row r="107" customFormat="false" ht="12.75" hidden="false" customHeight="false" outlineLevel="0" collapsed="false">
      <c r="A107" s="29" t="s">
        <v>68</v>
      </c>
      <c r="B107" s="29" t="s">
        <v>291</v>
      </c>
      <c r="C107" s="29" t="s">
        <v>292</v>
      </c>
      <c r="D107" s="30" t="n">
        <v>14</v>
      </c>
      <c r="E107" s="30" t="n">
        <v>13</v>
      </c>
      <c r="F107" s="30" t="n">
        <v>45</v>
      </c>
      <c r="G107" s="30" t="n">
        <v>28</v>
      </c>
      <c r="H107" s="30" t="n">
        <v>14</v>
      </c>
      <c r="I107" s="30" t="n">
        <v>10</v>
      </c>
      <c r="J107" s="30" t="n">
        <v>6</v>
      </c>
      <c r="K107" s="30" t="n">
        <v>8</v>
      </c>
      <c r="L107" s="30" t="n">
        <v>5</v>
      </c>
      <c r="M107" s="30" t="n">
        <v>3</v>
      </c>
      <c r="N107" s="30" t="n">
        <v>1</v>
      </c>
      <c r="O107" s="30" t="n">
        <v>1</v>
      </c>
      <c r="P107" s="30" t="n">
        <v>1</v>
      </c>
      <c r="Q107" s="30" t="n">
        <v>1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150</v>
      </c>
      <c r="BG107" s="30" t="n">
        <v>150</v>
      </c>
      <c r="BH107" s="31" t="n">
        <v>3.125</v>
      </c>
      <c r="BI107" s="32" t="n">
        <v>8.9</v>
      </c>
      <c r="BJ107" s="33" t="n">
        <v>1</v>
      </c>
      <c r="BK107" s="34"/>
      <c r="BL107" s="35" t="n">
        <f aca="false">SUM(D107:U107)</f>
        <v>150</v>
      </c>
    </row>
    <row r="108" customFormat="false" ht="12.75" hidden="false" customHeight="false" outlineLevel="0" collapsed="false">
      <c r="A108" s="29" t="s">
        <v>82</v>
      </c>
      <c r="B108" s="29" t="s">
        <v>293</v>
      </c>
      <c r="C108" s="29" t="s">
        <v>294</v>
      </c>
      <c r="D108" s="30" t="n">
        <v>26</v>
      </c>
      <c r="E108" s="30" t="n">
        <v>60</v>
      </c>
      <c r="F108" s="30" t="n">
        <v>47</v>
      </c>
      <c r="G108" s="30" t="n">
        <v>29</v>
      </c>
      <c r="H108" s="30" t="n">
        <v>15</v>
      </c>
      <c r="I108" s="30" t="n">
        <v>34</v>
      </c>
      <c r="J108" s="30" t="n">
        <v>4</v>
      </c>
      <c r="K108" s="30" t="n">
        <v>2</v>
      </c>
      <c r="L108" s="30" t="n">
        <v>5</v>
      </c>
      <c r="M108" s="30" t="n">
        <v>1</v>
      </c>
      <c r="N108" s="30" t="n">
        <v>1</v>
      </c>
      <c r="O108" s="30" t="n">
        <v>5</v>
      </c>
      <c r="P108" s="30" t="n">
        <v>3</v>
      </c>
      <c r="Q108" s="30" t="n">
        <v>6</v>
      </c>
      <c r="R108" s="30" t="n">
        <v>2</v>
      </c>
      <c r="S108" s="30" t="n">
        <v>11</v>
      </c>
      <c r="T108" s="30" t="n">
        <v>13</v>
      </c>
      <c r="U108" s="30" t="n">
        <v>69</v>
      </c>
      <c r="V108" s="30" t="n">
        <v>5</v>
      </c>
      <c r="W108" s="30" t="n">
        <v>3</v>
      </c>
      <c r="X108" s="30" t="n">
        <v>3</v>
      </c>
      <c r="Y108" s="30" t="n">
        <v>1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345</v>
      </c>
      <c r="BG108" s="30" t="n">
        <v>345</v>
      </c>
      <c r="BH108" s="31" t="n">
        <v>4.73333333333333</v>
      </c>
      <c r="BI108" s="32" t="n">
        <v>17.9239130434783</v>
      </c>
      <c r="BJ108" s="33" t="n">
        <v>0.965217391304348</v>
      </c>
      <c r="BK108" s="34"/>
      <c r="BL108" s="35" t="n">
        <f aca="false">SUM(D108:U108)</f>
        <v>333</v>
      </c>
    </row>
    <row r="109" customFormat="false" ht="12.75" hidden="false" customHeight="false" outlineLevel="0" collapsed="false">
      <c r="A109" s="29" t="s">
        <v>76</v>
      </c>
      <c r="B109" s="29" t="s">
        <v>295</v>
      </c>
      <c r="C109" s="29" t="s">
        <v>296</v>
      </c>
      <c r="D109" s="30" t="n">
        <v>30</v>
      </c>
      <c r="E109" s="30" t="n">
        <v>14</v>
      </c>
      <c r="F109" s="30" t="n">
        <v>58</v>
      </c>
      <c r="G109" s="30" t="n">
        <v>67</v>
      </c>
      <c r="H109" s="30" t="n">
        <v>37</v>
      </c>
      <c r="I109" s="30" t="n">
        <v>9</v>
      </c>
      <c r="J109" s="30" t="n">
        <v>4</v>
      </c>
      <c r="K109" s="30" t="n">
        <v>1</v>
      </c>
      <c r="L109" s="30" t="n">
        <v>1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221</v>
      </c>
      <c r="BG109" s="30" t="n">
        <v>221</v>
      </c>
      <c r="BH109" s="31" t="n">
        <v>3.13432835820896</v>
      </c>
      <c r="BI109" s="32" t="n">
        <v>5.43888888888889</v>
      </c>
      <c r="BJ109" s="33" t="n">
        <v>1</v>
      </c>
      <c r="BK109" s="34"/>
      <c r="BL109" s="35" t="n">
        <f aca="false">SUM(D109:U109)</f>
        <v>221</v>
      </c>
    </row>
    <row r="110" customFormat="false" ht="12.75" hidden="false" customHeight="false" outlineLevel="0" collapsed="false">
      <c r="A110" s="29" t="s">
        <v>84</v>
      </c>
      <c r="B110" s="29" t="s">
        <v>297</v>
      </c>
      <c r="C110" s="29" t="s">
        <v>298</v>
      </c>
      <c r="D110" s="30" t="n">
        <v>72</v>
      </c>
      <c r="E110" s="30" t="n">
        <v>116</v>
      </c>
      <c r="F110" s="30" t="n">
        <v>34</v>
      </c>
      <c r="G110" s="30" t="n">
        <v>35</v>
      </c>
      <c r="H110" s="30" t="n">
        <v>27</v>
      </c>
      <c r="I110" s="30" t="n">
        <v>19</v>
      </c>
      <c r="J110" s="30" t="n">
        <v>16</v>
      </c>
      <c r="K110" s="30" t="n">
        <v>20</v>
      </c>
      <c r="L110" s="30" t="n">
        <v>16</v>
      </c>
      <c r="M110" s="30" t="n">
        <v>17</v>
      </c>
      <c r="N110" s="30" t="n">
        <v>9</v>
      </c>
      <c r="O110" s="30" t="n">
        <v>7</v>
      </c>
      <c r="P110" s="30" t="n">
        <v>2</v>
      </c>
      <c r="Q110" s="30" t="n">
        <v>3</v>
      </c>
      <c r="R110" s="30" t="n">
        <v>5</v>
      </c>
      <c r="S110" s="30" t="n">
        <v>1</v>
      </c>
      <c r="T110" s="30" t="n">
        <v>2</v>
      </c>
      <c r="U110" s="30" t="n">
        <v>1</v>
      </c>
      <c r="V110" s="30" t="n">
        <v>0</v>
      </c>
      <c r="W110" s="30" t="n">
        <v>1</v>
      </c>
      <c r="X110" s="30" t="n">
        <v>0</v>
      </c>
      <c r="Y110" s="30" t="n">
        <v>1</v>
      </c>
      <c r="Z110" s="30" t="n">
        <v>1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405</v>
      </c>
      <c r="BG110" s="30" t="n">
        <v>405</v>
      </c>
      <c r="BH110" s="31" t="n">
        <v>2.44117647058824</v>
      </c>
      <c r="BI110" s="32" t="n">
        <v>11.5357142857143</v>
      </c>
      <c r="BJ110" s="33" t="n">
        <v>0.992592592592593</v>
      </c>
      <c r="BK110" s="34"/>
      <c r="BL110" s="35" t="n">
        <f aca="false">SUM(D110:U110)</f>
        <v>402</v>
      </c>
    </row>
    <row r="111" customFormat="false" ht="12.75" hidden="false" customHeight="false" outlineLevel="0" collapsed="false">
      <c r="A111" s="29" t="s">
        <v>82</v>
      </c>
      <c r="B111" s="29" t="s">
        <v>299</v>
      </c>
      <c r="C111" s="29" t="s">
        <v>300</v>
      </c>
      <c r="D111" s="30" t="n">
        <v>53</v>
      </c>
      <c r="E111" s="30" t="n">
        <v>9</v>
      </c>
      <c r="F111" s="30" t="n">
        <v>9</v>
      </c>
      <c r="G111" s="30" t="n">
        <v>29</v>
      </c>
      <c r="H111" s="30" t="n">
        <v>23</v>
      </c>
      <c r="I111" s="30" t="n">
        <v>39</v>
      </c>
      <c r="J111" s="30" t="n">
        <v>7</v>
      </c>
      <c r="K111" s="30" t="n">
        <v>1</v>
      </c>
      <c r="L111" s="30" t="n">
        <v>10</v>
      </c>
      <c r="M111" s="30" t="n">
        <v>11</v>
      </c>
      <c r="N111" s="30" t="n">
        <v>20</v>
      </c>
      <c r="O111" s="30" t="n">
        <v>11</v>
      </c>
      <c r="P111" s="30" t="n">
        <v>9</v>
      </c>
      <c r="Q111" s="30" t="n">
        <v>5</v>
      </c>
      <c r="R111" s="30" t="n">
        <v>7</v>
      </c>
      <c r="S111" s="30" t="n">
        <v>4</v>
      </c>
      <c r="T111" s="30" t="n">
        <v>0</v>
      </c>
      <c r="U111" s="30" t="n">
        <v>1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248</v>
      </c>
      <c r="BG111" s="30" t="n">
        <v>248</v>
      </c>
      <c r="BH111" s="31" t="n">
        <v>5.03846153846154</v>
      </c>
      <c r="BI111" s="32" t="n">
        <v>13.92</v>
      </c>
      <c r="BJ111" s="33" t="n">
        <v>1</v>
      </c>
      <c r="BK111" s="34"/>
      <c r="BL111" s="35" t="n">
        <f aca="false">SUM(D111:U111)</f>
        <v>248</v>
      </c>
    </row>
    <row r="112" customFormat="false" ht="12.75" hidden="false" customHeight="false" outlineLevel="0" collapsed="false">
      <c r="A112" s="29" t="s">
        <v>78</v>
      </c>
      <c r="B112" s="29" t="s">
        <v>301</v>
      </c>
      <c r="C112" s="29" t="s">
        <v>302</v>
      </c>
      <c r="D112" s="30" t="n">
        <v>23</v>
      </c>
      <c r="E112" s="30" t="n">
        <v>9</v>
      </c>
      <c r="F112" s="30" t="n">
        <v>6</v>
      </c>
      <c r="G112" s="30" t="n">
        <v>13</v>
      </c>
      <c r="H112" s="30" t="n">
        <v>11</v>
      </c>
      <c r="I112" s="30" t="n">
        <v>13</v>
      </c>
      <c r="J112" s="30" t="n">
        <v>3</v>
      </c>
      <c r="K112" s="30" t="n">
        <v>7</v>
      </c>
      <c r="L112" s="30" t="n">
        <v>4</v>
      </c>
      <c r="M112" s="30" t="n">
        <v>5</v>
      </c>
      <c r="N112" s="30" t="n">
        <v>6</v>
      </c>
      <c r="O112" s="30" t="n">
        <v>13</v>
      </c>
      <c r="P112" s="30" t="n">
        <v>9</v>
      </c>
      <c r="Q112" s="30" t="n">
        <v>2</v>
      </c>
      <c r="R112" s="30" t="n">
        <v>0</v>
      </c>
      <c r="S112" s="30" t="n">
        <v>3</v>
      </c>
      <c r="T112" s="30" t="n">
        <v>2</v>
      </c>
      <c r="U112" s="30" t="n">
        <v>2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131</v>
      </c>
      <c r="BG112" s="30" t="n">
        <v>131</v>
      </c>
      <c r="BH112" s="31" t="n">
        <v>5.30769230769231</v>
      </c>
      <c r="BI112" s="32" t="n">
        <v>15.15</v>
      </c>
      <c r="BJ112" s="33" t="n">
        <v>1</v>
      </c>
      <c r="BK112" s="34"/>
      <c r="BL112" s="35" t="n">
        <f aca="false">SUM(D112:U112)</f>
        <v>131</v>
      </c>
    </row>
    <row r="113" customFormat="false" ht="12.75" hidden="false" customHeight="false" outlineLevel="0" collapsed="false">
      <c r="A113" s="29" t="s">
        <v>66</v>
      </c>
      <c r="B113" s="29" t="s">
        <v>303</v>
      </c>
      <c r="C113" s="29" t="s">
        <v>304</v>
      </c>
      <c r="D113" s="30" t="n">
        <v>4</v>
      </c>
      <c r="E113" s="30" t="n">
        <v>5</v>
      </c>
      <c r="F113" s="30" t="n">
        <v>8</v>
      </c>
      <c r="G113" s="30" t="n">
        <v>10</v>
      </c>
      <c r="H113" s="30" t="n">
        <v>20</v>
      </c>
      <c r="I113" s="30" t="n">
        <v>18</v>
      </c>
      <c r="J113" s="30" t="n">
        <v>8</v>
      </c>
      <c r="K113" s="30" t="n">
        <v>3</v>
      </c>
      <c r="L113" s="30" t="n">
        <v>4</v>
      </c>
      <c r="M113" s="30" t="n">
        <v>2</v>
      </c>
      <c r="N113" s="30" t="n">
        <v>1</v>
      </c>
      <c r="O113" s="30" t="n">
        <v>4</v>
      </c>
      <c r="P113" s="30" t="n">
        <v>7</v>
      </c>
      <c r="Q113" s="30" t="n">
        <v>10</v>
      </c>
      <c r="R113" s="30" t="n">
        <v>6</v>
      </c>
      <c r="S113" s="30" t="n">
        <v>4</v>
      </c>
      <c r="T113" s="30" t="n">
        <v>3</v>
      </c>
      <c r="U113" s="30" t="n">
        <v>3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120</v>
      </c>
      <c r="BG113" s="30" t="n">
        <v>120</v>
      </c>
      <c r="BH113" s="31" t="n">
        <v>5.75</v>
      </c>
      <c r="BI113" s="32" t="n">
        <v>16</v>
      </c>
      <c r="BJ113" s="33" t="n">
        <v>1</v>
      </c>
      <c r="BK113" s="34"/>
      <c r="BL113" s="35" t="n">
        <f aca="false">SUM(D113:U113)</f>
        <v>120</v>
      </c>
    </row>
    <row r="114" customFormat="false" ht="12.75" hidden="false" customHeight="false" outlineLevel="0" collapsed="false">
      <c r="A114" s="29" t="s">
        <v>78</v>
      </c>
      <c r="B114" s="29" t="s">
        <v>305</v>
      </c>
      <c r="C114" s="29" t="s">
        <v>306</v>
      </c>
      <c r="D114" s="30" t="n">
        <v>47</v>
      </c>
      <c r="E114" s="30" t="n">
        <v>18</v>
      </c>
      <c r="F114" s="30" t="n">
        <v>33</v>
      </c>
      <c r="G114" s="30" t="n">
        <v>45</v>
      </c>
      <c r="H114" s="30" t="n">
        <v>18</v>
      </c>
      <c r="I114" s="30" t="n">
        <v>8</v>
      </c>
      <c r="J114" s="30" t="n">
        <v>9</v>
      </c>
      <c r="K114" s="30" t="n">
        <v>6</v>
      </c>
      <c r="L114" s="30" t="n">
        <v>1</v>
      </c>
      <c r="M114" s="30" t="n">
        <v>3</v>
      </c>
      <c r="N114" s="30" t="n">
        <v>3</v>
      </c>
      <c r="O114" s="30" t="n">
        <v>0</v>
      </c>
      <c r="P114" s="30" t="n">
        <v>1</v>
      </c>
      <c r="Q114" s="30" t="n">
        <v>1</v>
      </c>
      <c r="R114" s="30" t="n">
        <v>0</v>
      </c>
      <c r="S114" s="30" t="n">
        <v>0</v>
      </c>
      <c r="T114" s="30" t="n">
        <v>1</v>
      </c>
      <c r="U114" s="30" t="n">
        <v>1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195</v>
      </c>
      <c r="BG114" s="30" t="n">
        <v>195</v>
      </c>
      <c r="BH114" s="31" t="n">
        <v>3</v>
      </c>
      <c r="BI114" s="32" t="n">
        <v>9.08333333333333</v>
      </c>
      <c r="BJ114" s="33" t="n">
        <v>1</v>
      </c>
      <c r="BK114" s="34"/>
      <c r="BL114" s="35" t="n">
        <f aca="false">SUM(D114:U114)</f>
        <v>195</v>
      </c>
    </row>
    <row r="115" customFormat="false" ht="12.75" hidden="false" customHeight="false" outlineLevel="0" collapsed="false">
      <c r="A115" s="29" t="s">
        <v>70</v>
      </c>
      <c r="B115" s="29" t="s">
        <v>307</v>
      </c>
      <c r="C115" s="29" t="s">
        <v>308</v>
      </c>
      <c r="D115" s="30" t="n">
        <v>44</v>
      </c>
      <c r="E115" s="30" t="n">
        <v>20</v>
      </c>
      <c r="F115" s="30" t="n">
        <v>54</v>
      </c>
      <c r="G115" s="30" t="n">
        <v>54</v>
      </c>
      <c r="H115" s="30" t="n">
        <v>35</v>
      </c>
      <c r="I115" s="30" t="n">
        <v>65</v>
      </c>
      <c r="J115" s="30" t="n">
        <v>44</v>
      </c>
      <c r="K115" s="30" t="n">
        <v>16</v>
      </c>
      <c r="L115" s="30" t="n">
        <v>9</v>
      </c>
      <c r="M115" s="30" t="n">
        <v>3</v>
      </c>
      <c r="N115" s="30" t="n">
        <v>1</v>
      </c>
      <c r="O115" s="30" t="n">
        <v>0</v>
      </c>
      <c r="P115" s="30" t="n">
        <v>2</v>
      </c>
      <c r="Q115" s="30" t="n">
        <v>1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348</v>
      </c>
      <c r="BG115" s="30" t="n">
        <v>348</v>
      </c>
      <c r="BH115" s="31" t="n">
        <v>4.07142857142857</v>
      </c>
      <c r="BI115" s="32" t="n">
        <v>7.9125</v>
      </c>
      <c r="BJ115" s="33" t="n">
        <v>1</v>
      </c>
      <c r="BK115" s="34"/>
      <c r="BL115" s="35" t="n">
        <f aca="false">SUM(D115:U115)</f>
        <v>348</v>
      </c>
    </row>
    <row r="116" customFormat="false" ht="12.75" hidden="false" customHeight="false" outlineLevel="0" collapsed="false">
      <c r="A116" s="29" t="s">
        <v>68</v>
      </c>
      <c r="B116" s="29" t="s">
        <v>309</v>
      </c>
      <c r="C116" s="29" t="s">
        <v>310</v>
      </c>
      <c r="D116" s="30" t="n">
        <v>7</v>
      </c>
      <c r="E116" s="30" t="n">
        <v>29</v>
      </c>
      <c r="F116" s="30" t="n">
        <v>32</v>
      </c>
      <c r="G116" s="30" t="n">
        <v>12</v>
      </c>
      <c r="H116" s="30" t="n">
        <v>19</v>
      </c>
      <c r="I116" s="30" t="n">
        <v>22</v>
      </c>
      <c r="J116" s="30" t="n">
        <v>21</v>
      </c>
      <c r="K116" s="30" t="n">
        <v>21</v>
      </c>
      <c r="L116" s="30" t="n">
        <v>25</v>
      </c>
      <c r="M116" s="30" t="n">
        <v>17</v>
      </c>
      <c r="N116" s="30" t="n">
        <v>10</v>
      </c>
      <c r="O116" s="30" t="n">
        <v>4</v>
      </c>
      <c r="P116" s="30" t="n">
        <v>1</v>
      </c>
      <c r="Q116" s="30" t="n">
        <v>5</v>
      </c>
      <c r="R116" s="30" t="n">
        <v>0</v>
      </c>
      <c r="S116" s="30" t="n">
        <v>1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226</v>
      </c>
      <c r="BG116" s="30" t="n">
        <v>226</v>
      </c>
      <c r="BH116" s="31" t="n">
        <v>5.65909090909091</v>
      </c>
      <c r="BI116" s="32" t="n">
        <v>10.97</v>
      </c>
      <c r="BJ116" s="33" t="n">
        <v>1</v>
      </c>
      <c r="BK116" s="34"/>
      <c r="BL116" s="35" t="n">
        <f aca="false">SUM(D116:U116)</f>
        <v>226</v>
      </c>
    </row>
    <row r="117" customFormat="false" ht="12.75" hidden="false" customHeight="false" outlineLevel="0" collapsed="false">
      <c r="A117" s="29" t="s">
        <v>74</v>
      </c>
      <c r="B117" s="29" t="s">
        <v>311</v>
      </c>
      <c r="C117" s="29" t="s">
        <v>312</v>
      </c>
      <c r="D117" s="30" t="n">
        <v>11</v>
      </c>
      <c r="E117" s="30" t="n">
        <v>16</v>
      </c>
      <c r="F117" s="30" t="n">
        <v>10</v>
      </c>
      <c r="G117" s="30" t="n">
        <v>32</v>
      </c>
      <c r="H117" s="30" t="n">
        <v>34</v>
      </c>
      <c r="I117" s="30" t="n">
        <v>17</v>
      </c>
      <c r="J117" s="30" t="n">
        <v>4</v>
      </c>
      <c r="K117" s="30" t="n">
        <v>2</v>
      </c>
      <c r="L117" s="30" t="n">
        <v>11</v>
      </c>
      <c r="M117" s="30" t="n">
        <v>12</v>
      </c>
      <c r="N117" s="30" t="n">
        <v>6</v>
      </c>
      <c r="O117" s="30" t="n">
        <v>8</v>
      </c>
      <c r="P117" s="30" t="n">
        <v>10</v>
      </c>
      <c r="Q117" s="30" t="n">
        <v>9</v>
      </c>
      <c r="R117" s="30" t="n">
        <v>6</v>
      </c>
      <c r="S117" s="30" t="n">
        <v>1</v>
      </c>
      <c r="T117" s="30" t="n">
        <v>1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190</v>
      </c>
      <c r="BG117" s="30" t="n">
        <v>190</v>
      </c>
      <c r="BH117" s="31" t="n">
        <v>4.77941176470588</v>
      </c>
      <c r="BI117" s="32" t="n">
        <v>13.8333333333333</v>
      </c>
      <c r="BJ117" s="33" t="n">
        <v>1</v>
      </c>
      <c r="BK117" s="34"/>
      <c r="BL117" s="35" t="n">
        <f aca="false">SUM(D117:U117)</f>
        <v>190</v>
      </c>
    </row>
    <row r="118" customFormat="false" ht="12.75" hidden="false" customHeight="false" outlineLevel="0" collapsed="false">
      <c r="A118" s="29" t="s">
        <v>68</v>
      </c>
      <c r="B118" s="29" t="s">
        <v>313</v>
      </c>
      <c r="C118" s="29" t="s">
        <v>314</v>
      </c>
      <c r="D118" s="30" t="n">
        <v>17</v>
      </c>
      <c r="E118" s="30" t="n">
        <v>25</v>
      </c>
      <c r="F118" s="30" t="n">
        <v>67</v>
      </c>
      <c r="G118" s="30" t="n">
        <v>44</v>
      </c>
      <c r="H118" s="30" t="n">
        <v>31</v>
      </c>
      <c r="I118" s="30" t="n">
        <v>12</v>
      </c>
      <c r="J118" s="30" t="n">
        <v>6</v>
      </c>
      <c r="K118" s="30" t="n">
        <v>2</v>
      </c>
      <c r="L118" s="30" t="n">
        <v>1</v>
      </c>
      <c r="M118" s="30" t="n">
        <v>6</v>
      </c>
      <c r="N118" s="30" t="n">
        <v>7</v>
      </c>
      <c r="O118" s="30" t="n">
        <v>4</v>
      </c>
      <c r="P118" s="30" t="n">
        <v>2</v>
      </c>
      <c r="Q118" s="30" t="n">
        <v>3</v>
      </c>
      <c r="R118" s="30" t="n">
        <v>0</v>
      </c>
      <c r="S118" s="30" t="n">
        <v>2</v>
      </c>
      <c r="T118" s="30" t="n">
        <v>0</v>
      </c>
      <c r="U118" s="30" t="n">
        <v>1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30</v>
      </c>
      <c r="BG118" s="30" t="n">
        <v>230</v>
      </c>
      <c r="BH118" s="31" t="n">
        <v>3.14772727272727</v>
      </c>
      <c r="BI118" s="32" t="n">
        <v>11.125</v>
      </c>
      <c r="BJ118" s="33" t="n">
        <v>1</v>
      </c>
      <c r="BK118" s="34"/>
      <c r="BL118" s="35" t="n">
        <f aca="false">SUM(D118:U118)</f>
        <v>230</v>
      </c>
    </row>
    <row r="119" customFormat="false" ht="12.75" hidden="false" customHeight="false" outlineLevel="0" collapsed="false">
      <c r="A119" s="29" t="s">
        <v>70</v>
      </c>
      <c r="B119" s="29" t="s">
        <v>315</v>
      </c>
      <c r="C119" s="29" t="s">
        <v>316</v>
      </c>
      <c r="D119" s="30" t="n">
        <v>6</v>
      </c>
      <c r="E119" s="30" t="n">
        <v>4</v>
      </c>
      <c r="F119" s="30" t="n">
        <v>12</v>
      </c>
      <c r="G119" s="30" t="n">
        <v>31</v>
      </c>
      <c r="H119" s="30" t="n">
        <v>50</v>
      </c>
      <c r="I119" s="30" t="n">
        <v>129</v>
      </c>
      <c r="J119" s="30" t="n">
        <v>14</v>
      </c>
      <c r="K119" s="30" t="n">
        <v>8</v>
      </c>
      <c r="L119" s="30" t="n">
        <v>7</v>
      </c>
      <c r="M119" s="30" t="n">
        <v>6</v>
      </c>
      <c r="N119" s="30" t="n">
        <v>4</v>
      </c>
      <c r="O119" s="30" t="n">
        <v>3</v>
      </c>
      <c r="P119" s="30" t="n">
        <v>0</v>
      </c>
      <c r="Q119" s="30" t="n">
        <v>0</v>
      </c>
      <c r="R119" s="30" t="n">
        <v>1</v>
      </c>
      <c r="S119" s="30" t="n">
        <v>1</v>
      </c>
      <c r="T119" s="30" t="n">
        <v>0</v>
      </c>
      <c r="U119" s="30" t="n">
        <v>1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277</v>
      </c>
      <c r="BG119" s="30" t="n">
        <v>277</v>
      </c>
      <c r="BH119" s="31" t="n">
        <v>5.27906976744186</v>
      </c>
      <c r="BI119" s="32" t="n">
        <v>9.35833333333333</v>
      </c>
      <c r="BJ119" s="33" t="n">
        <v>1</v>
      </c>
      <c r="BK119" s="34"/>
      <c r="BL119" s="35" t="n">
        <f aca="false">SUM(D119:U119)</f>
        <v>277</v>
      </c>
    </row>
    <row r="120" customFormat="false" ht="12.75" hidden="false" customHeight="false" outlineLevel="0" collapsed="false">
      <c r="A120" s="29" t="s">
        <v>74</v>
      </c>
      <c r="B120" s="29" t="s">
        <v>317</v>
      </c>
      <c r="C120" s="29" t="s">
        <v>318</v>
      </c>
      <c r="D120" s="30" t="n">
        <v>8</v>
      </c>
      <c r="E120" s="30" t="n">
        <v>3</v>
      </c>
      <c r="F120" s="30" t="n">
        <v>7</v>
      </c>
      <c r="G120" s="30" t="n">
        <v>8</v>
      </c>
      <c r="H120" s="30" t="n">
        <v>4</v>
      </c>
      <c r="I120" s="30" t="n">
        <v>17</v>
      </c>
      <c r="J120" s="30" t="n">
        <v>7</v>
      </c>
      <c r="K120" s="30" t="n">
        <v>5</v>
      </c>
      <c r="L120" s="30" t="n">
        <v>9</v>
      </c>
      <c r="M120" s="30" t="n">
        <v>6</v>
      </c>
      <c r="N120" s="30" t="n">
        <v>4</v>
      </c>
      <c r="O120" s="30" t="n">
        <v>5</v>
      </c>
      <c r="P120" s="30" t="n">
        <v>7</v>
      </c>
      <c r="Q120" s="30" t="n">
        <v>7</v>
      </c>
      <c r="R120" s="30" t="n">
        <v>46</v>
      </c>
      <c r="S120" s="30" t="n">
        <v>21</v>
      </c>
      <c r="T120" s="30" t="n">
        <v>20</v>
      </c>
      <c r="U120" s="30" t="n">
        <v>41</v>
      </c>
      <c r="V120" s="30" t="n">
        <v>1</v>
      </c>
      <c r="W120" s="30" t="n">
        <v>1</v>
      </c>
      <c r="X120" s="30" t="n">
        <v>1</v>
      </c>
      <c r="Y120" s="30" t="n">
        <v>0</v>
      </c>
      <c r="Z120" s="30" t="n">
        <v>0</v>
      </c>
      <c r="AA120" s="30" t="n">
        <v>1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229</v>
      </c>
      <c r="BG120" s="30" t="n">
        <v>229</v>
      </c>
      <c r="BH120" s="31" t="n">
        <v>14.3913043478261</v>
      </c>
      <c r="BI120" s="32" t="n">
        <v>17.8182926829268</v>
      </c>
      <c r="BJ120" s="33" t="n">
        <v>0.982532751091703</v>
      </c>
      <c r="BK120" s="34"/>
      <c r="BL120" s="35" t="n">
        <f aca="false">SUM(D120:U120)</f>
        <v>225</v>
      </c>
    </row>
    <row r="121" customFormat="false" ht="12.75" hidden="false" customHeight="false" outlineLevel="0" collapsed="false">
      <c r="A121" s="29" t="s">
        <v>74</v>
      </c>
      <c r="B121" s="29" t="s">
        <v>319</v>
      </c>
      <c r="C121" s="29" t="s">
        <v>320</v>
      </c>
      <c r="D121" s="30" t="n">
        <v>17</v>
      </c>
      <c r="E121" s="30" t="n">
        <v>26</v>
      </c>
      <c r="F121" s="30" t="n">
        <v>36</v>
      </c>
      <c r="G121" s="30" t="n">
        <v>25</v>
      </c>
      <c r="H121" s="30" t="n">
        <v>29</v>
      </c>
      <c r="I121" s="30" t="n">
        <v>9</v>
      </c>
      <c r="J121" s="30" t="n">
        <v>4</v>
      </c>
      <c r="K121" s="30" t="n">
        <v>10</v>
      </c>
      <c r="L121" s="30" t="n">
        <v>6</v>
      </c>
      <c r="M121" s="30" t="n">
        <v>0</v>
      </c>
      <c r="N121" s="30" t="n">
        <v>1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163</v>
      </c>
      <c r="BG121" s="30" t="n">
        <v>163</v>
      </c>
      <c r="BH121" s="31" t="n">
        <v>3.12</v>
      </c>
      <c r="BI121" s="32" t="n">
        <v>7.885</v>
      </c>
      <c r="BJ121" s="33" t="n">
        <v>1</v>
      </c>
      <c r="BK121" s="34"/>
      <c r="BL121" s="35" t="n">
        <f aca="false">SUM(D121:U121)</f>
        <v>163</v>
      </c>
    </row>
    <row r="122" customFormat="false" ht="12.75" hidden="false" customHeight="false" outlineLevel="0" collapsed="false">
      <c r="A122" s="29" t="s">
        <v>84</v>
      </c>
      <c r="B122" s="29" t="s">
        <v>321</v>
      </c>
      <c r="C122" s="29" t="s">
        <v>322</v>
      </c>
      <c r="D122" s="30" t="n">
        <v>8</v>
      </c>
      <c r="E122" s="30" t="n">
        <v>21</v>
      </c>
      <c r="F122" s="30" t="n">
        <v>33</v>
      </c>
      <c r="G122" s="30" t="n">
        <v>54</v>
      </c>
      <c r="H122" s="30" t="n">
        <v>45</v>
      </c>
      <c r="I122" s="30" t="n">
        <v>87</v>
      </c>
      <c r="J122" s="30" t="n">
        <v>84</v>
      </c>
      <c r="K122" s="30" t="n">
        <v>61</v>
      </c>
      <c r="L122" s="30" t="n">
        <v>62</v>
      </c>
      <c r="M122" s="30" t="n">
        <v>49</v>
      </c>
      <c r="N122" s="30" t="n">
        <v>19</v>
      </c>
      <c r="O122" s="30" t="n">
        <v>22</v>
      </c>
      <c r="P122" s="30" t="n">
        <v>6</v>
      </c>
      <c r="Q122" s="30" t="n">
        <v>8</v>
      </c>
      <c r="R122" s="30" t="n">
        <v>21</v>
      </c>
      <c r="S122" s="30" t="n">
        <v>10</v>
      </c>
      <c r="T122" s="30" t="n">
        <v>9</v>
      </c>
      <c r="U122" s="30" t="n">
        <v>5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604</v>
      </c>
      <c r="BG122" s="30" t="n">
        <v>604</v>
      </c>
      <c r="BH122" s="31" t="n">
        <v>6.64880952380952</v>
      </c>
      <c r="BI122" s="32" t="n">
        <v>14.7047619047619</v>
      </c>
      <c r="BJ122" s="33" t="n">
        <v>1</v>
      </c>
      <c r="BK122" s="34"/>
      <c r="BL122" s="35" t="n">
        <f aca="false">SUM(D122:U122)</f>
        <v>604</v>
      </c>
    </row>
    <row r="123" customFormat="false" ht="12.75" hidden="false" customHeight="false" outlineLevel="0" collapsed="false">
      <c r="A123" s="29" t="s">
        <v>74</v>
      </c>
      <c r="B123" s="29" t="s">
        <v>323</v>
      </c>
      <c r="C123" s="29" t="s">
        <v>324</v>
      </c>
      <c r="D123" s="30" t="n">
        <v>4</v>
      </c>
      <c r="E123" s="30" t="n">
        <v>0</v>
      </c>
      <c r="F123" s="30" t="n">
        <v>9</v>
      </c>
      <c r="G123" s="30" t="n">
        <v>10</v>
      </c>
      <c r="H123" s="30" t="n">
        <v>21</v>
      </c>
      <c r="I123" s="30" t="n">
        <v>21</v>
      </c>
      <c r="J123" s="30" t="n">
        <v>27</v>
      </c>
      <c r="K123" s="30" t="n">
        <v>22</v>
      </c>
      <c r="L123" s="30" t="n">
        <v>9</v>
      </c>
      <c r="M123" s="30" t="n">
        <v>6</v>
      </c>
      <c r="N123" s="30" t="n">
        <v>9</v>
      </c>
      <c r="O123" s="30" t="n">
        <v>9</v>
      </c>
      <c r="P123" s="30" t="n">
        <v>15</v>
      </c>
      <c r="Q123" s="30" t="n">
        <v>17</v>
      </c>
      <c r="R123" s="30" t="n">
        <v>11</v>
      </c>
      <c r="S123" s="30" t="n">
        <v>11</v>
      </c>
      <c r="T123" s="30" t="n">
        <v>4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205</v>
      </c>
      <c r="BG123" s="30" t="n">
        <v>205</v>
      </c>
      <c r="BH123" s="31" t="n">
        <v>7.5</v>
      </c>
      <c r="BI123" s="32" t="n">
        <v>15.4318181818182</v>
      </c>
      <c r="BJ123" s="33" t="n">
        <v>1</v>
      </c>
      <c r="BK123" s="34"/>
      <c r="BL123" s="35" t="n">
        <f aca="false">SUM(D123:U123)</f>
        <v>205</v>
      </c>
    </row>
    <row r="124" customFormat="false" ht="12.75" hidden="false" customHeight="false" outlineLevel="0" collapsed="false">
      <c r="A124" s="29" t="s">
        <v>76</v>
      </c>
      <c r="B124" s="29" t="s">
        <v>325</v>
      </c>
      <c r="C124" s="29" t="s">
        <v>326</v>
      </c>
      <c r="D124" s="30" t="n">
        <v>21</v>
      </c>
      <c r="E124" s="30" t="n">
        <v>40</v>
      </c>
      <c r="F124" s="30" t="n">
        <v>50</v>
      </c>
      <c r="G124" s="30" t="n">
        <v>48</v>
      </c>
      <c r="H124" s="30" t="n">
        <v>26</v>
      </c>
      <c r="I124" s="30" t="n">
        <v>20</v>
      </c>
      <c r="J124" s="30" t="n">
        <v>16</v>
      </c>
      <c r="K124" s="30" t="n">
        <v>15</v>
      </c>
      <c r="L124" s="30" t="n">
        <v>6</v>
      </c>
      <c r="M124" s="30" t="n">
        <v>2</v>
      </c>
      <c r="N124" s="30" t="n">
        <v>3</v>
      </c>
      <c r="O124" s="30" t="n">
        <v>4</v>
      </c>
      <c r="P124" s="30" t="n">
        <v>2</v>
      </c>
      <c r="Q124" s="30" t="n">
        <v>1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54</v>
      </c>
      <c r="BG124" s="30" t="n">
        <v>254</v>
      </c>
      <c r="BH124" s="31" t="n">
        <v>3.34375</v>
      </c>
      <c r="BI124" s="32" t="n">
        <v>8.88333333333333</v>
      </c>
      <c r="BJ124" s="33" t="n">
        <v>1</v>
      </c>
      <c r="BK124" s="34"/>
      <c r="BL124" s="35" t="n">
        <f aca="false">SUM(D124:U124)</f>
        <v>254</v>
      </c>
    </row>
    <row r="125" customFormat="false" ht="12.75" hidden="false" customHeight="false" outlineLevel="0" collapsed="false">
      <c r="A125" s="29" t="s">
        <v>84</v>
      </c>
      <c r="B125" s="29" t="s">
        <v>327</v>
      </c>
      <c r="C125" s="29" t="s">
        <v>328</v>
      </c>
      <c r="D125" s="30" t="n">
        <v>2</v>
      </c>
      <c r="E125" s="30" t="n">
        <v>8</v>
      </c>
      <c r="F125" s="30" t="n">
        <v>20</v>
      </c>
      <c r="G125" s="30" t="n">
        <v>14</v>
      </c>
      <c r="H125" s="30" t="n">
        <v>22</v>
      </c>
      <c r="I125" s="30" t="n">
        <v>13</v>
      </c>
      <c r="J125" s="30" t="n">
        <v>19</v>
      </c>
      <c r="K125" s="30" t="n">
        <v>20</v>
      </c>
      <c r="L125" s="30" t="n">
        <v>18</v>
      </c>
      <c r="M125" s="30" t="n">
        <v>16</v>
      </c>
      <c r="N125" s="30" t="n">
        <v>12</v>
      </c>
      <c r="O125" s="30" t="n">
        <v>3</v>
      </c>
      <c r="P125" s="30" t="n">
        <v>4</v>
      </c>
      <c r="Q125" s="30" t="n">
        <v>3</v>
      </c>
      <c r="R125" s="30" t="n">
        <v>1</v>
      </c>
      <c r="S125" s="30" t="n">
        <v>1</v>
      </c>
      <c r="T125" s="30" t="n">
        <v>1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1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178</v>
      </c>
      <c r="BG125" s="30" t="n">
        <v>178</v>
      </c>
      <c r="BH125" s="31" t="n">
        <v>6.55263157894737</v>
      </c>
      <c r="BI125" s="32" t="n">
        <v>12.525</v>
      </c>
      <c r="BJ125" s="33" t="n">
        <v>0.99438202247191</v>
      </c>
      <c r="BK125" s="34"/>
      <c r="BL125" s="35" t="n">
        <f aca="false">SUM(D125:U125)</f>
        <v>177</v>
      </c>
    </row>
    <row r="126" customFormat="false" ht="12.75" hidden="false" customHeight="false" outlineLevel="0" collapsed="false">
      <c r="A126" s="29" t="s">
        <v>74</v>
      </c>
      <c r="B126" s="29" t="s">
        <v>329</v>
      </c>
      <c r="C126" s="29" t="s">
        <v>330</v>
      </c>
      <c r="D126" s="30" t="n">
        <v>12</v>
      </c>
      <c r="E126" s="30" t="n">
        <v>18</v>
      </c>
      <c r="F126" s="30" t="n">
        <v>29</v>
      </c>
      <c r="G126" s="30" t="n">
        <v>19</v>
      </c>
      <c r="H126" s="30" t="n">
        <v>21</v>
      </c>
      <c r="I126" s="30" t="n">
        <v>32</v>
      </c>
      <c r="J126" s="30" t="n">
        <v>27</v>
      </c>
      <c r="K126" s="30" t="n">
        <v>25</v>
      </c>
      <c r="L126" s="30" t="n">
        <v>34</v>
      </c>
      <c r="M126" s="30" t="n">
        <v>12</v>
      </c>
      <c r="N126" s="30" t="n">
        <v>20</v>
      </c>
      <c r="O126" s="30" t="n">
        <v>15</v>
      </c>
      <c r="P126" s="30" t="n">
        <v>10</v>
      </c>
      <c r="Q126" s="30" t="n">
        <v>2</v>
      </c>
      <c r="R126" s="30" t="n">
        <v>0</v>
      </c>
      <c r="S126" s="30" t="n">
        <v>0</v>
      </c>
      <c r="T126" s="30" t="n">
        <v>1</v>
      </c>
      <c r="U126" s="30" t="n">
        <v>1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278</v>
      </c>
      <c r="BG126" s="30" t="n">
        <v>278</v>
      </c>
      <c r="BH126" s="31" t="n">
        <v>6.31481481481482</v>
      </c>
      <c r="BI126" s="32" t="n">
        <v>12.01</v>
      </c>
      <c r="BJ126" s="33" t="n">
        <v>1</v>
      </c>
      <c r="BK126" s="34"/>
      <c r="BL126" s="35" t="n">
        <f aca="false">SUM(D126:U126)</f>
        <v>278</v>
      </c>
    </row>
    <row r="127" customFormat="false" ht="12.75" hidden="false" customHeight="false" outlineLevel="0" collapsed="false">
      <c r="A127" s="29" t="s">
        <v>66</v>
      </c>
      <c r="B127" s="29" t="s">
        <v>331</v>
      </c>
      <c r="C127" s="29" t="s">
        <v>332</v>
      </c>
      <c r="D127" s="30" t="n">
        <v>0</v>
      </c>
      <c r="E127" s="30" t="n">
        <v>0</v>
      </c>
      <c r="F127" s="30" t="n">
        <v>0</v>
      </c>
      <c r="G127" s="30" t="n">
        <v>1</v>
      </c>
      <c r="H127" s="30" t="n">
        <v>1</v>
      </c>
      <c r="I127" s="30" t="n">
        <v>0</v>
      </c>
      <c r="J127" s="30" t="n">
        <v>1</v>
      </c>
      <c r="K127" s="30" t="n">
        <v>0</v>
      </c>
      <c r="L127" s="30" t="n">
        <v>3</v>
      </c>
      <c r="M127" s="30" t="n">
        <v>5</v>
      </c>
      <c r="N127" s="30" t="n">
        <v>0</v>
      </c>
      <c r="O127" s="30" t="n">
        <v>0</v>
      </c>
      <c r="P127" s="30" t="n">
        <v>0</v>
      </c>
      <c r="Q127" s="30" t="n">
        <v>2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13</v>
      </c>
      <c r="BG127" s="30" t="n">
        <v>13</v>
      </c>
      <c r="BH127" s="31" t="s">
        <v>96</v>
      </c>
      <c r="BI127" s="32" t="s">
        <v>96</v>
      </c>
      <c r="BJ127" s="33" t="n">
        <v>1</v>
      </c>
      <c r="BK127" s="34"/>
      <c r="BL127" s="35" t="n">
        <f aca="false">SUM(D127:U127)</f>
        <v>13</v>
      </c>
    </row>
    <row r="128" customFormat="false" ht="12.75" hidden="false" customHeight="false" outlineLevel="0" collapsed="false">
      <c r="A128" s="29" t="s">
        <v>76</v>
      </c>
      <c r="B128" s="29" t="s">
        <v>333</v>
      </c>
      <c r="C128" s="29" t="s">
        <v>334</v>
      </c>
      <c r="D128" s="30" t="n">
        <v>7</v>
      </c>
      <c r="E128" s="30" t="n">
        <v>17</v>
      </c>
      <c r="F128" s="30" t="n">
        <v>27</v>
      </c>
      <c r="G128" s="30" t="n">
        <v>41</v>
      </c>
      <c r="H128" s="30" t="n">
        <v>89</v>
      </c>
      <c r="I128" s="30" t="n">
        <v>17</v>
      </c>
      <c r="J128" s="30" t="n">
        <v>11</v>
      </c>
      <c r="K128" s="30" t="n">
        <v>12</v>
      </c>
      <c r="L128" s="30" t="n">
        <v>15</v>
      </c>
      <c r="M128" s="30" t="n">
        <v>19</v>
      </c>
      <c r="N128" s="30" t="n">
        <v>16</v>
      </c>
      <c r="O128" s="30" t="n">
        <v>14</v>
      </c>
      <c r="P128" s="30" t="n">
        <v>4</v>
      </c>
      <c r="Q128" s="30" t="n">
        <v>3</v>
      </c>
      <c r="R128" s="30" t="n">
        <v>3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295</v>
      </c>
      <c r="BG128" s="30" t="n">
        <v>295</v>
      </c>
      <c r="BH128" s="31" t="n">
        <v>4.62921348314607</v>
      </c>
      <c r="BI128" s="32" t="n">
        <v>11.6607142857143</v>
      </c>
      <c r="BJ128" s="33" t="n">
        <v>1</v>
      </c>
      <c r="BK128" s="34"/>
      <c r="BL128" s="35" t="n">
        <f aca="false">SUM(D128:U128)</f>
        <v>295</v>
      </c>
    </row>
    <row r="129" customFormat="false" ht="12.75" hidden="false" customHeight="false" outlineLevel="0" collapsed="false">
      <c r="A129" s="29" t="s">
        <v>82</v>
      </c>
      <c r="B129" s="29" t="s">
        <v>335</v>
      </c>
      <c r="C129" s="29" t="s">
        <v>336</v>
      </c>
      <c r="D129" s="30" t="n">
        <v>132</v>
      </c>
      <c r="E129" s="30" t="n">
        <v>146</v>
      </c>
      <c r="F129" s="30" t="n">
        <v>95</v>
      </c>
      <c r="G129" s="30" t="n">
        <v>55</v>
      </c>
      <c r="H129" s="30" t="n">
        <v>22</v>
      </c>
      <c r="I129" s="30" t="n">
        <v>16</v>
      </c>
      <c r="J129" s="30" t="n">
        <v>1</v>
      </c>
      <c r="K129" s="30" t="n">
        <v>2</v>
      </c>
      <c r="L129" s="30" t="n">
        <v>2</v>
      </c>
      <c r="M129" s="30" t="n">
        <v>1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472</v>
      </c>
      <c r="BG129" s="30" t="n">
        <v>472</v>
      </c>
      <c r="BH129" s="31" t="n">
        <v>1.71575342465753</v>
      </c>
      <c r="BI129" s="32" t="n">
        <v>4.92727272727273</v>
      </c>
      <c r="BJ129" s="33" t="n">
        <v>1</v>
      </c>
      <c r="BK129" s="34"/>
      <c r="BL129" s="35" t="n">
        <f aca="false">SUM(D129:U129)</f>
        <v>472</v>
      </c>
    </row>
    <row r="130" customFormat="false" ht="12.75" hidden="false" customHeight="false" outlineLevel="0" collapsed="false">
      <c r="A130" s="29" t="s">
        <v>78</v>
      </c>
      <c r="B130" s="29" t="s">
        <v>337</v>
      </c>
      <c r="C130" s="29" t="s">
        <v>338</v>
      </c>
      <c r="D130" s="30" t="n">
        <v>8</v>
      </c>
      <c r="E130" s="30" t="n">
        <v>4</v>
      </c>
      <c r="F130" s="30" t="n">
        <v>4</v>
      </c>
      <c r="G130" s="30" t="n">
        <v>8</v>
      </c>
      <c r="H130" s="30" t="n">
        <v>15</v>
      </c>
      <c r="I130" s="30" t="n">
        <v>3</v>
      </c>
      <c r="J130" s="30" t="n">
        <v>13</v>
      </c>
      <c r="K130" s="30" t="n">
        <v>7</v>
      </c>
      <c r="L130" s="30" t="n">
        <v>7</v>
      </c>
      <c r="M130" s="30" t="n">
        <v>9</v>
      </c>
      <c r="N130" s="30" t="n">
        <v>4</v>
      </c>
      <c r="O130" s="30" t="n">
        <v>1</v>
      </c>
      <c r="P130" s="30" t="n">
        <v>3</v>
      </c>
      <c r="Q130" s="30" t="n">
        <v>1</v>
      </c>
      <c r="R130" s="30" t="n">
        <v>1</v>
      </c>
      <c r="S130" s="30" t="n">
        <v>2</v>
      </c>
      <c r="T130" s="30" t="n">
        <v>1</v>
      </c>
      <c r="U130" s="30" t="n">
        <v>2</v>
      </c>
      <c r="V130" s="30" t="n">
        <v>3</v>
      </c>
      <c r="W130" s="30" t="n">
        <v>0</v>
      </c>
      <c r="X130" s="30" t="n">
        <v>2</v>
      </c>
      <c r="Y130" s="30" t="n">
        <v>1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99</v>
      </c>
      <c r="BG130" s="30" t="n">
        <v>99</v>
      </c>
      <c r="BH130" s="31" t="n">
        <v>6.61538461538462</v>
      </c>
      <c r="BI130" s="32" t="n">
        <v>18.35</v>
      </c>
      <c r="BJ130" s="33" t="n">
        <v>0.939393939393939</v>
      </c>
      <c r="BK130" s="34"/>
      <c r="BL130" s="35" t="n">
        <f aca="false">SUM(D130:U130)</f>
        <v>93</v>
      </c>
    </row>
    <row r="131" customFormat="false" ht="12.75" hidden="false" customHeight="false" outlineLevel="0" collapsed="false">
      <c r="A131" s="29" t="s">
        <v>68</v>
      </c>
      <c r="B131" s="29" t="s">
        <v>339</v>
      </c>
      <c r="C131" s="29" t="s">
        <v>340</v>
      </c>
      <c r="D131" s="30" t="n">
        <v>10</v>
      </c>
      <c r="E131" s="30" t="n">
        <v>7</v>
      </c>
      <c r="F131" s="30" t="n">
        <v>6</v>
      </c>
      <c r="G131" s="30" t="n">
        <v>25</v>
      </c>
      <c r="H131" s="30" t="n">
        <v>61</v>
      </c>
      <c r="I131" s="30" t="n">
        <v>19</v>
      </c>
      <c r="J131" s="30" t="n">
        <v>21</v>
      </c>
      <c r="K131" s="30" t="n">
        <v>12</v>
      </c>
      <c r="L131" s="30" t="n">
        <v>11</v>
      </c>
      <c r="M131" s="30" t="n">
        <v>3</v>
      </c>
      <c r="N131" s="30" t="n">
        <v>0</v>
      </c>
      <c r="O131" s="30" t="n">
        <v>2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177</v>
      </c>
      <c r="BG131" s="30" t="n">
        <v>177</v>
      </c>
      <c r="BH131" s="31" t="n">
        <v>4.67213114754098</v>
      </c>
      <c r="BI131" s="32" t="n">
        <v>8.65</v>
      </c>
      <c r="BJ131" s="33" t="n">
        <v>1</v>
      </c>
      <c r="BK131" s="34"/>
      <c r="BL131" s="35" t="n">
        <f aca="false">SUM(D131:U131)</f>
        <v>177</v>
      </c>
    </row>
    <row r="132" customFormat="false" ht="12.75" hidden="false" customHeight="false" outlineLevel="0" collapsed="false">
      <c r="A132" s="29" t="s">
        <v>66</v>
      </c>
      <c r="B132" s="29" t="s">
        <v>341</v>
      </c>
      <c r="C132" s="29" t="s">
        <v>342</v>
      </c>
      <c r="D132" s="30" t="n">
        <v>1</v>
      </c>
      <c r="E132" s="30" t="n">
        <v>8</v>
      </c>
      <c r="F132" s="30" t="n">
        <v>20</v>
      </c>
      <c r="G132" s="30" t="n">
        <v>21</v>
      </c>
      <c r="H132" s="30" t="n">
        <v>11</v>
      </c>
      <c r="I132" s="30" t="n">
        <v>12</v>
      </c>
      <c r="J132" s="30" t="n">
        <v>3</v>
      </c>
      <c r="K132" s="30" t="n">
        <v>4</v>
      </c>
      <c r="L132" s="30" t="n">
        <v>2</v>
      </c>
      <c r="M132" s="30" t="n">
        <v>4</v>
      </c>
      <c r="N132" s="30" t="n">
        <v>1</v>
      </c>
      <c r="O132" s="30" t="n">
        <v>0</v>
      </c>
      <c r="P132" s="30" t="n">
        <v>1</v>
      </c>
      <c r="Q132" s="30" t="n">
        <v>1</v>
      </c>
      <c r="R132" s="30" t="n">
        <v>2</v>
      </c>
      <c r="S132" s="30" t="n">
        <v>3</v>
      </c>
      <c r="T132" s="30" t="n">
        <v>7</v>
      </c>
      <c r="U132" s="30" t="n">
        <v>1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11</v>
      </c>
      <c r="BG132" s="30" t="n">
        <v>111</v>
      </c>
      <c r="BH132" s="31" t="n">
        <v>4.54545454545455</v>
      </c>
      <c r="BI132" s="32" t="n">
        <v>17.445</v>
      </c>
      <c r="BJ132" s="33" t="n">
        <v>1</v>
      </c>
      <c r="BK132" s="34"/>
      <c r="BL132" s="35" t="n">
        <f aca="false">SUM(D132:U132)</f>
        <v>111</v>
      </c>
    </row>
    <row r="133" customFormat="false" ht="12.75" hidden="false" customHeight="false" outlineLevel="0" collapsed="false">
      <c r="A133" s="29" t="s">
        <v>74</v>
      </c>
      <c r="B133" s="29" t="s">
        <v>343</v>
      </c>
      <c r="C133" s="29" t="s">
        <v>344</v>
      </c>
      <c r="D133" s="30" t="n">
        <v>3</v>
      </c>
      <c r="E133" s="30" t="n">
        <v>26</v>
      </c>
      <c r="F133" s="30" t="n">
        <v>25</v>
      </c>
      <c r="G133" s="30" t="n">
        <v>23</v>
      </c>
      <c r="H133" s="30" t="n">
        <v>26</v>
      </c>
      <c r="I133" s="30" t="n">
        <v>38</v>
      </c>
      <c r="J133" s="30" t="n">
        <v>24</v>
      </c>
      <c r="K133" s="30" t="n">
        <v>12</v>
      </c>
      <c r="L133" s="30" t="n">
        <v>4</v>
      </c>
      <c r="M133" s="30" t="n">
        <v>4</v>
      </c>
      <c r="N133" s="30" t="n">
        <v>9</v>
      </c>
      <c r="O133" s="30" t="n">
        <v>3</v>
      </c>
      <c r="P133" s="30" t="n">
        <v>2</v>
      </c>
      <c r="Q133" s="30" t="n">
        <v>3</v>
      </c>
      <c r="R133" s="30" t="n">
        <v>0</v>
      </c>
      <c r="S133" s="30" t="n">
        <v>2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204</v>
      </c>
      <c r="BG133" s="30" t="n">
        <v>204</v>
      </c>
      <c r="BH133" s="31" t="n">
        <v>4.98076923076923</v>
      </c>
      <c r="BI133" s="32" t="n">
        <v>10.9777777777778</v>
      </c>
      <c r="BJ133" s="33" t="n">
        <v>1</v>
      </c>
      <c r="BK133" s="34"/>
      <c r="BL133" s="35" t="n">
        <f aca="false">SUM(D133:U133)</f>
        <v>204</v>
      </c>
    </row>
    <row r="134" customFormat="false" ht="12.75" hidden="false" customHeight="false" outlineLevel="0" collapsed="false">
      <c r="A134" s="29" t="s">
        <v>76</v>
      </c>
      <c r="B134" s="29" t="s">
        <v>345</v>
      </c>
      <c r="C134" s="29" t="s">
        <v>346</v>
      </c>
      <c r="D134" s="30" t="n">
        <v>71</v>
      </c>
      <c r="E134" s="30" t="n">
        <v>20</v>
      </c>
      <c r="F134" s="30" t="n">
        <v>39</v>
      </c>
      <c r="G134" s="30" t="n">
        <v>69</v>
      </c>
      <c r="H134" s="30" t="n">
        <v>39</v>
      </c>
      <c r="I134" s="30" t="n">
        <v>23</v>
      </c>
      <c r="J134" s="30" t="n">
        <v>10</v>
      </c>
      <c r="K134" s="30" t="n">
        <v>13</v>
      </c>
      <c r="L134" s="30" t="n">
        <v>10</v>
      </c>
      <c r="M134" s="30" t="n">
        <v>8</v>
      </c>
      <c r="N134" s="30" t="n">
        <v>13</v>
      </c>
      <c r="O134" s="30" t="n">
        <v>3</v>
      </c>
      <c r="P134" s="30" t="n">
        <v>5</v>
      </c>
      <c r="Q134" s="30" t="n">
        <v>1</v>
      </c>
      <c r="R134" s="30" t="n">
        <v>4</v>
      </c>
      <c r="S134" s="30" t="n">
        <v>3</v>
      </c>
      <c r="T134" s="30" t="n">
        <v>9</v>
      </c>
      <c r="U134" s="30" t="n">
        <v>15</v>
      </c>
      <c r="V134" s="30" t="n">
        <v>2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357</v>
      </c>
      <c r="BG134" s="30" t="n">
        <v>357</v>
      </c>
      <c r="BH134" s="31" t="n">
        <v>3.71014492753623</v>
      </c>
      <c r="BI134" s="32" t="n">
        <v>16.9055555555556</v>
      </c>
      <c r="BJ134" s="33" t="n">
        <v>0.994397759103642</v>
      </c>
      <c r="BK134" s="34"/>
      <c r="BL134" s="35" t="n">
        <f aca="false">SUM(D134:U134)</f>
        <v>355</v>
      </c>
    </row>
    <row r="135" customFormat="false" ht="12.75" hidden="false" customHeight="false" outlineLevel="0" collapsed="false">
      <c r="A135" s="29" t="s">
        <v>66</v>
      </c>
      <c r="B135" s="29" t="s">
        <v>347</v>
      </c>
      <c r="C135" s="29" t="s">
        <v>348</v>
      </c>
      <c r="D135" s="30" t="n">
        <v>0</v>
      </c>
      <c r="E135" s="30" t="n">
        <v>0</v>
      </c>
      <c r="F135" s="30" t="n">
        <v>2</v>
      </c>
      <c r="G135" s="30" t="n">
        <v>1</v>
      </c>
      <c r="H135" s="30" t="n">
        <v>2</v>
      </c>
      <c r="I135" s="30" t="n">
        <v>2</v>
      </c>
      <c r="J135" s="30" t="n">
        <v>1</v>
      </c>
      <c r="K135" s="30" t="n">
        <v>0</v>
      </c>
      <c r="L135" s="30" t="n">
        <v>0</v>
      </c>
      <c r="M135" s="30" t="n">
        <v>1</v>
      </c>
      <c r="N135" s="30" t="n">
        <v>0</v>
      </c>
      <c r="O135" s="30" t="n">
        <v>0</v>
      </c>
      <c r="P135" s="30" t="n">
        <v>1</v>
      </c>
      <c r="Q135" s="30" t="n">
        <v>1</v>
      </c>
      <c r="R135" s="30" t="n">
        <v>3</v>
      </c>
      <c r="S135" s="30" t="n">
        <v>6</v>
      </c>
      <c r="T135" s="30" t="n">
        <v>2</v>
      </c>
      <c r="U135" s="30" t="n">
        <v>3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25</v>
      </c>
      <c r="BG135" s="30" t="n">
        <v>25</v>
      </c>
      <c r="BH135" s="31" t="s">
        <v>96</v>
      </c>
      <c r="BI135" s="32" t="s">
        <v>96</v>
      </c>
      <c r="BJ135" s="33" t="n">
        <v>1</v>
      </c>
      <c r="BK135" s="34"/>
      <c r="BL135" s="35" t="n">
        <f aca="false">SUM(D135:U135)</f>
        <v>25</v>
      </c>
    </row>
    <row r="136" customFormat="false" ht="12.75" hidden="false" customHeight="false" outlineLevel="0" collapsed="false">
      <c r="A136" s="29" t="s">
        <v>80</v>
      </c>
      <c r="B136" s="29" t="s">
        <v>349</v>
      </c>
      <c r="C136" s="29" t="s">
        <v>350</v>
      </c>
      <c r="D136" s="30" t="n">
        <v>42</v>
      </c>
      <c r="E136" s="30" t="n">
        <v>13</v>
      </c>
      <c r="F136" s="30" t="n">
        <v>39</v>
      </c>
      <c r="G136" s="30" t="n">
        <v>91</v>
      </c>
      <c r="H136" s="30" t="n">
        <v>76</v>
      </c>
      <c r="I136" s="30" t="n">
        <v>62</v>
      </c>
      <c r="J136" s="30" t="n">
        <v>34</v>
      </c>
      <c r="K136" s="30" t="n">
        <v>42</v>
      </c>
      <c r="L136" s="30" t="n">
        <v>30</v>
      </c>
      <c r="M136" s="30" t="n">
        <v>23</v>
      </c>
      <c r="N136" s="30" t="n">
        <v>20</v>
      </c>
      <c r="O136" s="30" t="n">
        <v>13</v>
      </c>
      <c r="P136" s="30" t="n">
        <v>19</v>
      </c>
      <c r="Q136" s="30" t="n">
        <v>14</v>
      </c>
      <c r="R136" s="30" t="n">
        <v>13</v>
      </c>
      <c r="S136" s="30" t="n">
        <v>13</v>
      </c>
      <c r="T136" s="30" t="n">
        <v>10</v>
      </c>
      <c r="U136" s="30" t="n">
        <v>5</v>
      </c>
      <c r="V136" s="30" t="n">
        <v>2</v>
      </c>
      <c r="W136" s="30" t="n">
        <v>0</v>
      </c>
      <c r="X136" s="30" t="n">
        <v>1</v>
      </c>
      <c r="Y136" s="30" t="n">
        <v>1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1</v>
      </c>
      <c r="BF136" s="30" t="n">
        <v>564</v>
      </c>
      <c r="BG136" s="30" t="n">
        <v>563</v>
      </c>
      <c r="BH136" s="31" t="n">
        <v>5.33870967741936</v>
      </c>
      <c r="BI136" s="32" t="n">
        <v>15.2961538461538</v>
      </c>
      <c r="BJ136" s="33" t="n">
        <v>0.992895204262878</v>
      </c>
      <c r="BK136" s="34"/>
      <c r="BL136" s="35" t="n">
        <f aca="false">SUM(D136:U136)</f>
        <v>559</v>
      </c>
    </row>
    <row r="137" customFormat="false" ht="12.75" hidden="false" customHeight="false" outlineLevel="0" collapsed="false">
      <c r="A137" s="29" t="s">
        <v>78</v>
      </c>
      <c r="B137" s="29" t="s">
        <v>351</v>
      </c>
      <c r="C137" s="29" t="s">
        <v>352</v>
      </c>
      <c r="D137" s="30" t="n">
        <v>8</v>
      </c>
      <c r="E137" s="30" t="n">
        <v>1</v>
      </c>
      <c r="F137" s="30" t="n">
        <v>7</v>
      </c>
      <c r="G137" s="30" t="n">
        <v>8</v>
      </c>
      <c r="H137" s="30" t="n">
        <v>23</v>
      </c>
      <c r="I137" s="30" t="n">
        <v>19</v>
      </c>
      <c r="J137" s="30" t="n">
        <v>3</v>
      </c>
      <c r="K137" s="30" t="n">
        <v>6</v>
      </c>
      <c r="L137" s="30" t="n">
        <v>1</v>
      </c>
      <c r="M137" s="30" t="n">
        <v>6</v>
      </c>
      <c r="N137" s="30" t="n">
        <v>11</v>
      </c>
      <c r="O137" s="30" t="n">
        <v>3</v>
      </c>
      <c r="P137" s="30" t="n">
        <v>2</v>
      </c>
      <c r="Q137" s="30" t="n">
        <v>1</v>
      </c>
      <c r="R137" s="30" t="n">
        <v>3</v>
      </c>
      <c r="S137" s="30" t="n">
        <v>2</v>
      </c>
      <c r="T137" s="30" t="n">
        <v>1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105</v>
      </c>
      <c r="BG137" s="30" t="n">
        <v>105</v>
      </c>
      <c r="BH137" s="31" t="n">
        <v>5.31578947368421</v>
      </c>
      <c r="BI137" s="32" t="n">
        <v>14.25</v>
      </c>
      <c r="BJ137" s="33" t="n">
        <v>1</v>
      </c>
      <c r="BK137" s="34"/>
      <c r="BL137" s="35" t="n">
        <f aca="false">SUM(D137:U137)</f>
        <v>105</v>
      </c>
    </row>
    <row r="138" customFormat="false" ht="12.75" hidden="false" customHeight="false" outlineLevel="0" collapsed="false">
      <c r="A138" s="29" t="s">
        <v>84</v>
      </c>
      <c r="B138" s="29" t="s">
        <v>353</v>
      </c>
      <c r="C138" s="29" t="s">
        <v>354</v>
      </c>
      <c r="D138" s="30" t="n">
        <v>24</v>
      </c>
      <c r="E138" s="30" t="n">
        <v>43</v>
      </c>
      <c r="F138" s="30" t="n">
        <v>22</v>
      </c>
      <c r="G138" s="30" t="n">
        <v>18</v>
      </c>
      <c r="H138" s="30" t="n">
        <v>32</v>
      </c>
      <c r="I138" s="30" t="n">
        <v>21</v>
      </c>
      <c r="J138" s="30" t="n">
        <v>26</v>
      </c>
      <c r="K138" s="30" t="n">
        <v>18</v>
      </c>
      <c r="L138" s="30" t="n">
        <v>17</v>
      </c>
      <c r="M138" s="30" t="n">
        <v>13</v>
      </c>
      <c r="N138" s="30" t="n">
        <v>3</v>
      </c>
      <c r="O138" s="30" t="n">
        <v>6</v>
      </c>
      <c r="P138" s="30" t="n">
        <v>1</v>
      </c>
      <c r="Q138" s="30" t="n">
        <v>1</v>
      </c>
      <c r="R138" s="30" t="n">
        <v>0</v>
      </c>
      <c r="S138" s="30" t="n">
        <v>1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46</v>
      </c>
      <c r="BG138" s="30" t="n">
        <v>246</v>
      </c>
      <c r="BH138" s="31" t="n">
        <v>4.515625</v>
      </c>
      <c r="BI138" s="32" t="n">
        <v>9.97692307692308</v>
      </c>
      <c r="BJ138" s="33" t="n">
        <v>1</v>
      </c>
      <c r="BK138" s="34"/>
      <c r="BL138" s="35" t="n">
        <f aca="false">SUM(D138:U138)</f>
        <v>246</v>
      </c>
    </row>
    <row r="139" customFormat="false" ht="12.75" hidden="false" customHeight="false" outlineLevel="0" collapsed="false">
      <c r="A139" s="29" t="s">
        <v>68</v>
      </c>
      <c r="B139" s="29" t="s">
        <v>355</v>
      </c>
      <c r="C139" s="29" t="s">
        <v>356</v>
      </c>
      <c r="D139" s="30" t="n">
        <v>34</v>
      </c>
      <c r="E139" s="30" t="n">
        <v>22</v>
      </c>
      <c r="F139" s="30" t="n">
        <v>23</v>
      </c>
      <c r="G139" s="30" t="n">
        <v>26</v>
      </c>
      <c r="H139" s="30" t="n">
        <v>37</v>
      </c>
      <c r="I139" s="30" t="n">
        <v>41</v>
      </c>
      <c r="J139" s="30" t="n">
        <v>11</v>
      </c>
      <c r="K139" s="30" t="n">
        <v>8</v>
      </c>
      <c r="L139" s="30" t="n">
        <v>8</v>
      </c>
      <c r="M139" s="30" t="n">
        <v>11</v>
      </c>
      <c r="N139" s="30" t="n">
        <v>19</v>
      </c>
      <c r="O139" s="30" t="n">
        <v>12</v>
      </c>
      <c r="P139" s="30" t="n">
        <v>2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254</v>
      </c>
      <c r="BG139" s="30" t="n">
        <v>254</v>
      </c>
      <c r="BH139" s="31" t="n">
        <v>4.60810810810811</v>
      </c>
      <c r="BI139" s="32" t="n">
        <v>11.1083333333333</v>
      </c>
      <c r="BJ139" s="33" t="n">
        <v>1</v>
      </c>
      <c r="BK139" s="34"/>
      <c r="BL139" s="35" t="n">
        <f aca="false">SUM(D139:U139)</f>
        <v>254</v>
      </c>
    </row>
    <row r="140" customFormat="false" ht="12.75" hidden="false" customHeight="false" outlineLevel="0" collapsed="false">
      <c r="A140" s="29" t="s">
        <v>74</v>
      </c>
      <c r="B140" s="29" t="s">
        <v>357</v>
      </c>
      <c r="C140" s="29" t="s">
        <v>358</v>
      </c>
      <c r="D140" s="30" t="n">
        <v>1</v>
      </c>
      <c r="E140" s="30" t="n">
        <v>1</v>
      </c>
      <c r="F140" s="30" t="n">
        <v>0</v>
      </c>
      <c r="G140" s="30" t="n">
        <v>0</v>
      </c>
      <c r="H140" s="30" t="n">
        <v>8</v>
      </c>
      <c r="I140" s="30" t="n">
        <v>19</v>
      </c>
      <c r="J140" s="30" t="n">
        <v>5</v>
      </c>
      <c r="K140" s="30" t="n">
        <v>0</v>
      </c>
      <c r="L140" s="30" t="n">
        <v>2</v>
      </c>
      <c r="M140" s="30" t="n">
        <v>1</v>
      </c>
      <c r="N140" s="30" t="n">
        <v>2</v>
      </c>
      <c r="O140" s="30" t="n">
        <v>1</v>
      </c>
      <c r="P140" s="30" t="n">
        <v>3</v>
      </c>
      <c r="Q140" s="30" t="n">
        <v>9</v>
      </c>
      <c r="R140" s="30" t="n">
        <v>2</v>
      </c>
      <c r="S140" s="30" t="n">
        <v>13</v>
      </c>
      <c r="T140" s="30" t="n">
        <v>17</v>
      </c>
      <c r="U140" s="30" t="n">
        <v>11</v>
      </c>
      <c r="V140" s="30" t="n">
        <v>1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96</v>
      </c>
      <c r="BG140" s="30" t="n">
        <v>96</v>
      </c>
      <c r="BH140" s="31" t="n">
        <v>13.6111111111111</v>
      </c>
      <c r="BI140" s="32" t="n">
        <v>17.6545454545455</v>
      </c>
      <c r="BJ140" s="33" t="n">
        <v>0.989583333333333</v>
      </c>
      <c r="BK140" s="34"/>
      <c r="BL140" s="35" t="n">
        <f aca="false">SUM(D140:U140)</f>
        <v>95</v>
      </c>
    </row>
    <row r="141" customFormat="false" ht="12.75" hidden="false" customHeight="false" outlineLevel="0" collapsed="false">
      <c r="A141" s="29" t="s">
        <v>84</v>
      </c>
      <c r="B141" s="29" t="s">
        <v>359</v>
      </c>
      <c r="C141" s="29" t="s">
        <v>360</v>
      </c>
      <c r="D141" s="30" t="n">
        <v>4</v>
      </c>
      <c r="E141" s="30" t="n">
        <v>10</v>
      </c>
      <c r="F141" s="30" t="n">
        <v>12</v>
      </c>
      <c r="G141" s="30" t="n">
        <v>17</v>
      </c>
      <c r="H141" s="30" t="n">
        <v>12</v>
      </c>
      <c r="I141" s="30" t="n">
        <v>13</v>
      </c>
      <c r="J141" s="30" t="n">
        <v>16</v>
      </c>
      <c r="K141" s="30" t="n">
        <v>11</v>
      </c>
      <c r="L141" s="30" t="n">
        <v>11</v>
      </c>
      <c r="M141" s="30" t="n">
        <v>8</v>
      </c>
      <c r="N141" s="30" t="n">
        <v>8</v>
      </c>
      <c r="O141" s="30" t="n">
        <v>7</v>
      </c>
      <c r="P141" s="30" t="n">
        <v>1</v>
      </c>
      <c r="Q141" s="30" t="n">
        <v>2</v>
      </c>
      <c r="R141" s="30" t="n">
        <v>5</v>
      </c>
      <c r="S141" s="30" t="n">
        <v>0</v>
      </c>
      <c r="T141" s="30" t="n">
        <v>1</v>
      </c>
      <c r="U141" s="30" t="n">
        <v>1</v>
      </c>
      <c r="V141" s="30" t="n">
        <v>0</v>
      </c>
      <c r="W141" s="30" t="n">
        <v>0</v>
      </c>
      <c r="X141" s="30" t="n">
        <v>1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40</v>
      </c>
      <c r="BG141" s="30" t="n">
        <v>140</v>
      </c>
      <c r="BH141" s="31" t="n">
        <v>6.15625</v>
      </c>
      <c r="BI141" s="32" t="n">
        <v>14.2</v>
      </c>
      <c r="BJ141" s="33" t="n">
        <v>0.992857142857143</v>
      </c>
      <c r="BK141" s="34"/>
      <c r="BL141" s="35" t="n">
        <f aca="false">SUM(D141:U141)</f>
        <v>139</v>
      </c>
    </row>
    <row r="142" customFormat="false" ht="12.75" hidden="false" customHeight="false" outlineLevel="0" collapsed="false">
      <c r="A142" s="29" t="s">
        <v>78</v>
      </c>
      <c r="B142" s="29" t="s">
        <v>361</v>
      </c>
      <c r="C142" s="29" t="s">
        <v>362</v>
      </c>
      <c r="D142" s="30" t="n">
        <v>7</v>
      </c>
      <c r="E142" s="30" t="n">
        <v>11</v>
      </c>
      <c r="F142" s="30" t="n">
        <v>24</v>
      </c>
      <c r="G142" s="30" t="n">
        <v>10</v>
      </c>
      <c r="H142" s="30" t="n">
        <v>10</v>
      </c>
      <c r="I142" s="30" t="n">
        <v>38</v>
      </c>
      <c r="J142" s="30" t="n">
        <v>7</v>
      </c>
      <c r="K142" s="30" t="n">
        <v>4</v>
      </c>
      <c r="L142" s="30" t="n">
        <v>1</v>
      </c>
      <c r="M142" s="30" t="n">
        <v>2</v>
      </c>
      <c r="N142" s="30" t="n">
        <v>1</v>
      </c>
      <c r="O142" s="30" t="n">
        <v>1</v>
      </c>
      <c r="P142" s="30" t="n">
        <v>2</v>
      </c>
      <c r="Q142" s="30" t="n">
        <v>1</v>
      </c>
      <c r="R142" s="30" t="n">
        <v>1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120</v>
      </c>
      <c r="BG142" s="30" t="n">
        <v>120</v>
      </c>
      <c r="BH142" s="31" t="n">
        <v>4.85</v>
      </c>
      <c r="BI142" s="32" t="n">
        <v>10</v>
      </c>
      <c r="BJ142" s="33" t="n">
        <v>1</v>
      </c>
      <c r="BK142" s="34"/>
      <c r="BL142" s="35" t="n">
        <f aca="false">SUM(D142:U142)</f>
        <v>120</v>
      </c>
    </row>
    <row r="143" customFormat="false" ht="12.75" hidden="false" customHeight="false" outlineLevel="0" collapsed="false">
      <c r="A143" s="29" t="s">
        <v>68</v>
      </c>
      <c r="B143" s="29" t="s">
        <v>363</v>
      </c>
      <c r="C143" s="29" t="s">
        <v>364</v>
      </c>
      <c r="D143" s="30" t="n">
        <v>3</v>
      </c>
      <c r="E143" s="30" t="n">
        <v>12</v>
      </c>
      <c r="F143" s="30" t="n">
        <v>7</v>
      </c>
      <c r="G143" s="30" t="n">
        <v>25</v>
      </c>
      <c r="H143" s="30" t="n">
        <v>21</v>
      </c>
      <c r="I143" s="30" t="n">
        <v>14</v>
      </c>
      <c r="J143" s="30" t="n">
        <v>13</v>
      </c>
      <c r="K143" s="30" t="n">
        <v>16</v>
      </c>
      <c r="L143" s="30" t="n">
        <v>13</v>
      </c>
      <c r="M143" s="30" t="n">
        <v>18</v>
      </c>
      <c r="N143" s="30" t="n">
        <v>18</v>
      </c>
      <c r="O143" s="30" t="n">
        <v>17</v>
      </c>
      <c r="P143" s="30" t="n">
        <v>9</v>
      </c>
      <c r="Q143" s="30" t="n">
        <v>3</v>
      </c>
      <c r="R143" s="30" t="n">
        <v>3</v>
      </c>
      <c r="S143" s="30" t="n">
        <v>2</v>
      </c>
      <c r="T143" s="30" t="n">
        <v>0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194</v>
      </c>
      <c r="BG143" s="30" t="n">
        <v>194</v>
      </c>
      <c r="BH143" s="31" t="n">
        <v>7.15625</v>
      </c>
      <c r="BI143" s="32" t="n">
        <v>12.8111111111111</v>
      </c>
      <c r="BJ143" s="33" t="n">
        <v>1</v>
      </c>
      <c r="BK143" s="34"/>
      <c r="BL143" s="35" t="n">
        <f aca="false">SUM(D143:U143)</f>
        <v>194</v>
      </c>
    </row>
    <row r="144" customFormat="false" ht="12.75" hidden="false" customHeight="false" outlineLevel="0" collapsed="false">
      <c r="A144" s="29" t="s">
        <v>70</v>
      </c>
      <c r="B144" s="29" t="s">
        <v>365</v>
      </c>
      <c r="C144" s="29" t="s">
        <v>366</v>
      </c>
      <c r="D144" s="30" t="n">
        <v>3</v>
      </c>
      <c r="E144" s="30" t="n">
        <v>6</v>
      </c>
      <c r="F144" s="30" t="n">
        <v>16</v>
      </c>
      <c r="G144" s="30" t="n">
        <v>35</v>
      </c>
      <c r="H144" s="30" t="n">
        <v>14</v>
      </c>
      <c r="I144" s="30" t="n">
        <v>23</v>
      </c>
      <c r="J144" s="30" t="n">
        <v>12</v>
      </c>
      <c r="K144" s="30" t="n">
        <v>5</v>
      </c>
      <c r="L144" s="30" t="n">
        <v>9</v>
      </c>
      <c r="M144" s="30" t="n">
        <v>10</v>
      </c>
      <c r="N144" s="30" t="n">
        <v>8</v>
      </c>
      <c r="O144" s="30" t="n">
        <v>6</v>
      </c>
      <c r="P144" s="30" t="n">
        <v>7</v>
      </c>
      <c r="Q144" s="30" t="n">
        <v>4</v>
      </c>
      <c r="R144" s="30" t="n">
        <v>10</v>
      </c>
      <c r="S144" s="30" t="n">
        <v>13</v>
      </c>
      <c r="T144" s="30" t="n">
        <v>2</v>
      </c>
      <c r="U144" s="30" t="n">
        <v>3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186</v>
      </c>
      <c r="BG144" s="30" t="n">
        <v>186</v>
      </c>
      <c r="BH144" s="31" t="n">
        <v>5.84782608695652</v>
      </c>
      <c r="BI144" s="32" t="n">
        <v>15.6692307692308</v>
      </c>
      <c r="BJ144" s="33" t="n">
        <v>1</v>
      </c>
      <c r="BK144" s="34"/>
      <c r="BL144" s="35" t="n">
        <f aca="false">SUM(D144:U144)</f>
        <v>186</v>
      </c>
    </row>
    <row r="145" customFormat="false" ht="12.75" hidden="false" customHeight="false" outlineLevel="0" collapsed="false">
      <c r="A145" s="29" t="s">
        <v>74</v>
      </c>
      <c r="B145" s="29" t="s">
        <v>367</v>
      </c>
      <c r="C145" s="29" t="s">
        <v>368</v>
      </c>
      <c r="D145" s="30" t="n">
        <v>10</v>
      </c>
      <c r="E145" s="30" t="n">
        <v>11</v>
      </c>
      <c r="F145" s="30" t="n">
        <v>31</v>
      </c>
      <c r="G145" s="30" t="n">
        <v>33</v>
      </c>
      <c r="H145" s="30" t="n">
        <v>27</v>
      </c>
      <c r="I145" s="30" t="n">
        <v>14</v>
      </c>
      <c r="J145" s="30" t="n">
        <v>8</v>
      </c>
      <c r="K145" s="30" t="n">
        <v>7</v>
      </c>
      <c r="L145" s="30" t="n">
        <v>4</v>
      </c>
      <c r="M145" s="30" t="n">
        <v>5</v>
      </c>
      <c r="N145" s="30" t="n">
        <v>4</v>
      </c>
      <c r="O145" s="30" t="n">
        <v>3</v>
      </c>
      <c r="P145" s="30" t="n">
        <v>2</v>
      </c>
      <c r="Q145" s="30" t="n">
        <v>0</v>
      </c>
      <c r="R145" s="30" t="n">
        <v>0</v>
      </c>
      <c r="S145" s="30" t="n">
        <v>0</v>
      </c>
      <c r="T145" s="30" t="n">
        <v>0</v>
      </c>
      <c r="U145" s="30" t="n">
        <v>0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59</v>
      </c>
      <c r="BG145" s="30" t="n">
        <v>159</v>
      </c>
      <c r="BH145" s="31" t="n">
        <v>3.84848484848485</v>
      </c>
      <c r="BI145" s="32" t="n">
        <v>10.2625</v>
      </c>
      <c r="BJ145" s="33" t="n">
        <v>1</v>
      </c>
      <c r="BK145" s="34"/>
      <c r="BL145" s="35" t="n">
        <f aca="false">SUM(D145:U145)</f>
        <v>159</v>
      </c>
    </row>
    <row r="146" customFormat="false" ht="12.75" hidden="false" customHeight="false" outlineLevel="0" collapsed="false">
      <c r="A146" s="29" t="s">
        <v>78</v>
      </c>
      <c r="B146" s="29" t="s">
        <v>369</v>
      </c>
      <c r="C146" s="29" t="s">
        <v>370</v>
      </c>
      <c r="D146" s="30" t="n">
        <v>22</v>
      </c>
      <c r="E146" s="30" t="n">
        <v>8</v>
      </c>
      <c r="F146" s="30" t="n">
        <v>24</v>
      </c>
      <c r="G146" s="30" t="n">
        <v>19</v>
      </c>
      <c r="H146" s="30" t="n">
        <v>19</v>
      </c>
      <c r="I146" s="30" t="n">
        <v>15</v>
      </c>
      <c r="J146" s="30" t="n">
        <v>7</v>
      </c>
      <c r="K146" s="30" t="n">
        <v>4</v>
      </c>
      <c r="L146" s="30" t="n">
        <v>10</v>
      </c>
      <c r="M146" s="30" t="n">
        <v>3</v>
      </c>
      <c r="N146" s="30" t="n">
        <v>6</v>
      </c>
      <c r="O146" s="30" t="n">
        <v>15</v>
      </c>
      <c r="P146" s="30" t="n">
        <v>8</v>
      </c>
      <c r="Q146" s="30" t="n">
        <v>4</v>
      </c>
      <c r="R146" s="30" t="n">
        <v>5</v>
      </c>
      <c r="S146" s="30" t="n">
        <v>2</v>
      </c>
      <c r="T146" s="30" t="n">
        <v>2</v>
      </c>
      <c r="U146" s="30" t="n">
        <v>1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174</v>
      </c>
      <c r="BG146" s="30" t="n">
        <v>174</v>
      </c>
      <c r="BH146" s="31" t="n">
        <v>4.76315789473684</v>
      </c>
      <c r="BI146" s="32" t="n">
        <v>14.26</v>
      </c>
      <c r="BJ146" s="33" t="n">
        <v>1</v>
      </c>
      <c r="BK146" s="34"/>
      <c r="BL146" s="35" t="n">
        <f aca="false">SUM(D146:U146)</f>
        <v>174</v>
      </c>
    </row>
    <row r="147" customFormat="false" ht="12.75" hidden="false" customHeight="false" outlineLevel="0" collapsed="false">
      <c r="A147" s="29" t="s">
        <v>78</v>
      </c>
      <c r="B147" s="29" t="s">
        <v>371</v>
      </c>
      <c r="C147" s="29" t="s">
        <v>372</v>
      </c>
      <c r="D147" s="30" t="n">
        <v>53</v>
      </c>
      <c r="E147" s="30" t="n">
        <v>3</v>
      </c>
      <c r="F147" s="30" t="n">
        <v>4</v>
      </c>
      <c r="G147" s="30" t="n">
        <v>8</v>
      </c>
      <c r="H147" s="30" t="n">
        <v>2</v>
      </c>
      <c r="I147" s="30" t="n">
        <v>3</v>
      </c>
      <c r="J147" s="30" t="n">
        <v>7</v>
      </c>
      <c r="K147" s="30" t="n">
        <v>10</v>
      </c>
      <c r="L147" s="30" t="n">
        <v>2</v>
      </c>
      <c r="M147" s="30" t="n">
        <v>8</v>
      </c>
      <c r="N147" s="30" t="n">
        <v>6</v>
      </c>
      <c r="O147" s="30" t="n">
        <v>5</v>
      </c>
      <c r="P147" s="30" t="n">
        <v>9</v>
      </c>
      <c r="Q147" s="30" t="n">
        <v>1</v>
      </c>
      <c r="R147" s="30" t="n">
        <v>2</v>
      </c>
      <c r="S147" s="30" t="n">
        <v>2</v>
      </c>
      <c r="T147" s="30" t="n">
        <v>2</v>
      </c>
      <c r="U147" s="30" t="n">
        <v>0</v>
      </c>
      <c r="V147" s="30" t="n">
        <v>1</v>
      </c>
      <c r="W147" s="30" t="n">
        <v>1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129</v>
      </c>
      <c r="BG147" s="30" t="n">
        <v>129</v>
      </c>
      <c r="BH147" s="31" t="n">
        <v>3.625</v>
      </c>
      <c r="BI147" s="32" t="n">
        <v>14.775</v>
      </c>
      <c r="BJ147" s="33" t="n">
        <v>0.984496124031008</v>
      </c>
      <c r="BK147" s="34"/>
      <c r="BL147" s="35" t="n">
        <f aca="false">SUM(D147:U147)</f>
        <v>127</v>
      </c>
    </row>
    <row r="148" customFormat="false" ht="12.75" hidden="false" customHeight="false" outlineLevel="0" collapsed="false">
      <c r="A148" s="29" t="s">
        <v>68</v>
      </c>
      <c r="B148" s="29" t="s">
        <v>373</v>
      </c>
      <c r="C148" s="29" t="s">
        <v>374</v>
      </c>
      <c r="D148" s="30" t="n">
        <v>16</v>
      </c>
      <c r="E148" s="30" t="n">
        <v>17</v>
      </c>
      <c r="F148" s="30" t="n">
        <v>40</v>
      </c>
      <c r="G148" s="30" t="n">
        <v>17</v>
      </c>
      <c r="H148" s="30" t="n">
        <v>30</v>
      </c>
      <c r="I148" s="30" t="n">
        <v>15</v>
      </c>
      <c r="J148" s="30" t="n">
        <v>2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137</v>
      </c>
      <c r="BG148" s="30" t="n">
        <v>137</v>
      </c>
      <c r="BH148" s="31" t="n">
        <v>2.9</v>
      </c>
      <c r="BI148" s="32" t="n">
        <v>5.67666666666667</v>
      </c>
      <c r="BJ148" s="33" t="n">
        <v>1</v>
      </c>
      <c r="BK148" s="34"/>
      <c r="BL148" s="35" t="n">
        <f aca="false">SUM(D148:U148)</f>
        <v>137</v>
      </c>
    </row>
    <row r="149" customFormat="false" ht="12.75" hidden="false" customHeight="false" outlineLevel="0" collapsed="false">
      <c r="A149" s="29" t="s">
        <v>74</v>
      </c>
      <c r="B149" s="29" t="s">
        <v>375</v>
      </c>
      <c r="C149" s="29" t="s">
        <v>376</v>
      </c>
      <c r="D149" s="30" t="n">
        <v>4</v>
      </c>
      <c r="E149" s="30" t="n">
        <v>32</v>
      </c>
      <c r="F149" s="30" t="n">
        <v>31</v>
      </c>
      <c r="G149" s="30" t="n">
        <v>66</v>
      </c>
      <c r="H149" s="30" t="n">
        <v>43</v>
      </c>
      <c r="I149" s="30" t="n">
        <v>27</v>
      </c>
      <c r="J149" s="30" t="n">
        <v>10</v>
      </c>
      <c r="K149" s="30" t="n">
        <v>11</v>
      </c>
      <c r="L149" s="30" t="n">
        <v>12</v>
      </c>
      <c r="M149" s="30" t="n">
        <v>4</v>
      </c>
      <c r="N149" s="30" t="n">
        <v>5</v>
      </c>
      <c r="O149" s="30" t="n">
        <v>2</v>
      </c>
      <c r="P149" s="30" t="n">
        <v>12</v>
      </c>
      <c r="Q149" s="30" t="n">
        <v>6</v>
      </c>
      <c r="R149" s="30" t="n">
        <v>0</v>
      </c>
      <c r="S149" s="30" t="n">
        <v>3</v>
      </c>
      <c r="T149" s="30" t="n">
        <v>2</v>
      </c>
      <c r="U149" s="30" t="n">
        <v>1</v>
      </c>
      <c r="V149" s="30" t="n">
        <v>1</v>
      </c>
      <c r="W149" s="30" t="n">
        <v>0</v>
      </c>
      <c r="X149" s="30" t="n">
        <v>1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273</v>
      </c>
      <c r="BG149" s="30" t="n">
        <v>273</v>
      </c>
      <c r="BH149" s="31" t="n">
        <v>4.09302325581395</v>
      </c>
      <c r="BI149" s="32" t="n">
        <v>13.0583333333333</v>
      </c>
      <c r="BJ149" s="33" t="n">
        <v>0.992673992673993</v>
      </c>
      <c r="BK149" s="34"/>
      <c r="BL149" s="35" t="n">
        <f aca="false">SUM(D149:U149)</f>
        <v>271</v>
      </c>
    </row>
    <row r="150" customFormat="false" ht="12.75" hidden="false" customHeight="false" outlineLevel="0" collapsed="false">
      <c r="A150" s="29" t="s">
        <v>76</v>
      </c>
      <c r="B150" s="29" t="s">
        <v>377</v>
      </c>
      <c r="C150" s="29" t="s">
        <v>378</v>
      </c>
      <c r="D150" s="30" t="n">
        <v>6</v>
      </c>
      <c r="E150" s="30" t="n">
        <v>4</v>
      </c>
      <c r="F150" s="30" t="n">
        <v>5</v>
      </c>
      <c r="G150" s="30" t="n">
        <v>14</v>
      </c>
      <c r="H150" s="30" t="n">
        <v>24</v>
      </c>
      <c r="I150" s="30" t="n">
        <v>17</v>
      </c>
      <c r="J150" s="30" t="n">
        <v>3</v>
      </c>
      <c r="K150" s="30" t="n">
        <v>2</v>
      </c>
      <c r="L150" s="30" t="n">
        <v>2</v>
      </c>
      <c r="M150" s="30" t="n">
        <v>6</v>
      </c>
      <c r="N150" s="30" t="n">
        <v>10</v>
      </c>
      <c r="O150" s="30" t="n">
        <v>7</v>
      </c>
      <c r="P150" s="30" t="n">
        <v>3</v>
      </c>
      <c r="Q150" s="30" t="n">
        <v>3</v>
      </c>
      <c r="R150" s="30" t="n">
        <v>1</v>
      </c>
      <c r="S150" s="30" t="n">
        <v>2</v>
      </c>
      <c r="T150" s="30" t="n">
        <v>2</v>
      </c>
      <c r="U150" s="30" t="n">
        <v>3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14</v>
      </c>
      <c r="BG150" s="30" t="n">
        <v>114</v>
      </c>
      <c r="BH150" s="31" t="n">
        <v>5.26470588235294</v>
      </c>
      <c r="BI150" s="32" t="n">
        <v>15.65</v>
      </c>
      <c r="BJ150" s="33" t="n">
        <v>1</v>
      </c>
      <c r="BK150" s="34"/>
      <c r="BL150" s="35" t="n">
        <f aca="false">SUM(D150:U150)</f>
        <v>114</v>
      </c>
    </row>
    <row r="151" customFormat="false" ht="12.75" hidden="false" customHeight="false" outlineLevel="0" collapsed="false">
      <c r="A151" s="29" t="s">
        <v>80</v>
      </c>
      <c r="B151" s="29" t="s">
        <v>379</v>
      </c>
      <c r="C151" s="29" t="s">
        <v>380</v>
      </c>
      <c r="D151" s="30" t="n">
        <v>149</v>
      </c>
      <c r="E151" s="30" t="n">
        <v>142</v>
      </c>
      <c r="F151" s="30" t="n">
        <v>89</v>
      </c>
      <c r="G151" s="30" t="n">
        <v>78</v>
      </c>
      <c r="H151" s="30" t="n">
        <v>71</v>
      </c>
      <c r="I151" s="30" t="n">
        <v>16</v>
      </c>
      <c r="J151" s="30" t="n">
        <v>9</v>
      </c>
      <c r="K151" s="30" t="n">
        <v>11</v>
      </c>
      <c r="L151" s="30" t="n">
        <v>17</v>
      </c>
      <c r="M151" s="30" t="n">
        <v>26</v>
      </c>
      <c r="N151" s="30" t="n">
        <v>15</v>
      </c>
      <c r="O151" s="30" t="n">
        <v>9</v>
      </c>
      <c r="P151" s="30" t="n">
        <v>8</v>
      </c>
      <c r="Q151" s="30" t="n">
        <v>7</v>
      </c>
      <c r="R151" s="30" t="n">
        <v>4</v>
      </c>
      <c r="S151" s="30" t="n">
        <v>5</v>
      </c>
      <c r="T151" s="30" t="n">
        <v>14</v>
      </c>
      <c r="U151" s="30" t="n">
        <v>3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673</v>
      </c>
      <c r="BG151" s="30" t="n">
        <v>673</v>
      </c>
      <c r="BH151" s="31" t="n">
        <v>2.51685393258427</v>
      </c>
      <c r="BI151" s="32" t="n">
        <v>12.91875</v>
      </c>
      <c r="BJ151" s="33" t="n">
        <v>1</v>
      </c>
      <c r="BK151" s="34"/>
      <c r="BL151" s="35" t="n">
        <f aca="false">SUM(D151:U151)</f>
        <v>673</v>
      </c>
    </row>
    <row r="152" customFormat="false" ht="12.75" hidden="false" customHeight="false" outlineLevel="0" collapsed="false">
      <c r="A152" s="29" t="s">
        <v>80</v>
      </c>
      <c r="B152" s="29" t="s">
        <v>381</v>
      </c>
      <c r="C152" s="29" t="s">
        <v>382</v>
      </c>
      <c r="D152" s="30" t="n">
        <v>58</v>
      </c>
      <c r="E152" s="30" t="n">
        <v>20</v>
      </c>
      <c r="F152" s="30" t="n">
        <v>44</v>
      </c>
      <c r="G152" s="30" t="n">
        <v>92</v>
      </c>
      <c r="H152" s="30" t="n">
        <v>128</v>
      </c>
      <c r="I152" s="30" t="n">
        <v>139</v>
      </c>
      <c r="J152" s="30" t="n">
        <v>86</v>
      </c>
      <c r="K152" s="30" t="n">
        <v>73</v>
      </c>
      <c r="L152" s="30" t="n">
        <v>55</v>
      </c>
      <c r="M152" s="30" t="n">
        <v>54</v>
      </c>
      <c r="N152" s="30" t="n">
        <v>28</v>
      </c>
      <c r="O152" s="30" t="n">
        <v>34</v>
      </c>
      <c r="P152" s="30" t="n">
        <v>25</v>
      </c>
      <c r="Q152" s="30" t="n">
        <v>25</v>
      </c>
      <c r="R152" s="30" t="n">
        <v>18</v>
      </c>
      <c r="S152" s="30" t="n">
        <v>6</v>
      </c>
      <c r="T152" s="30" t="n">
        <v>7</v>
      </c>
      <c r="U152" s="30" t="n">
        <v>2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894</v>
      </c>
      <c r="BG152" s="30" t="n">
        <v>894</v>
      </c>
      <c r="BH152" s="31" t="n">
        <v>5.7589928057554</v>
      </c>
      <c r="BI152" s="32" t="n">
        <v>13.532</v>
      </c>
      <c r="BJ152" s="33" t="n">
        <v>1</v>
      </c>
      <c r="BK152" s="34"/>
      <c r="BL152" s="35" t="n">
        <f aca="false">SUM(D152:U152)</f>
        <v>894</v>
      </c>
    </row>
    <row r="153" customFormat="false" ht="12.75" hidden="false" customHeight="false" outlineLevel="0" collapsed="false">
      <c r="A153" s="29" t="s">
        <v>68</v>
      </c>
      <c r="B153" s="29" t="s">
        <v>383</v>
      </c>
      <c r="C153" s="29" t="s">
        <v>384</v>
      </c>
      <c r="D153" s="30" t="n">
        <v>2</v>
      </c>
      <c r="E153" s="30" t="n">
        <v>7</v>
      </c>
      <c r="F153" s="30" t="n">
        <v>2</v>
      </c>
      <c r="G153" s="30" t="n">
        <v>5</v>
      </c>
      <c r="H153" s="30" t="n">
        <v>7</v>
      </c>
      <c r="I153" s="30" t="n">
        <v>14</v>
      </c>
      <c r="J153" s="30" t="n">
        <v>1</v>
      </c>
      <c r="K153" s="30" t="n">
        <v>7</v>
      </c>
      <c r="L153" s="30" t="n">
        <v>6</v>
      </c>
      <c r="M153" s="30" t="n">
        <v>6</v>
      </c>
      <c r="N153" s="30" t="n">
        <v>6</v>
      </c>
      <c r="O153" s="30" t="n">
        <v>13</v>
      </c>
      <c r="P153" s="30" t="n">
        <v>3</v>
      </c>
      <c r="Q153" s="30" t="n">
        <v>1</v>
      </c>
      <c r="R153" s="30" t="n">
        <v>4</v>
      </c>
      <c r="S153" s="30" t="n">
        <v>2</v>
      </c>
      <c r="T153" s="30" t="n">
        <v>1</v>
      </c>
      <c r="U153" s="30" t="n">
        <v>4</v>
      </c>
      <c r="V153" s="30" t="n">
        <v>0</v>
      </c>
      <c r="W153" s="30" t="n">
        <v>2</v>
      </c>
      <c r="X153" s="30" t="n">
        <v>0</v>
      </c>
      <c r="Y153" s="30" t="n">
        <v>1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94</v>
      </c>
      <c r="BG153" s="30" t="n">
        <v>94</v>
      </c>
      <c r="BH153" s="31" t="n">
        <v>8.41666666666667</v>
      </c>
      <c r="BI153" s="32" t="n">
        <v>17.575</v>
      </c>
      <c r="BJ153" s="33" t="n">
        <v>0.968085106382979</v>
      </c>
      <c r="BK153" s="34"/>
      <c r="BL153" s="35" t="n">
        <f aca="false">SUM(D153:U153)</f>
        <v>91</v>
      </c>
    </row>
    <row r="154" customFormat="false" ht="12.75" hidden="false" customHeight="false" outlineLevel="0" collapsed="false">
      <c r="A154" s="29" t="s">
        <v>78</v>
      </c>
      <c r="B154" s="29" t="s">
        <v>385</v>
      </c>
      <c r="C154" s="29" t="s">
        <v>386</v>
      </c>
      <c r="D154" s="30" t="n">
        <v>3</v>
      </c>
      <c r="E154" s="30" t="n">
        <v>4</v>
      </c>
      <c r="F154" s="30" t="n">
        <v>1</v>
      </c>
      <c r="G154" s="30" t="n">
        <v>6</v>
      </c>
      <c r="H154" s="30" t="n">
        <v>2</v>
      </c>
      <c r="I154" s="30" t="n">
        <v>1</v>
      </c>
      <c r="J154" s="30" t="n">
        <v>0</v>
      </c>
      <c r="K154" s="30" t="n">
        <v>2</v>
      </c>
      <c r="L154" s="30" t="n">
        <v>1</v>
      </c>
      <c r="M154" s="30" t="n">
        <v>2</v>
      </c>
      <c r="N154" s="30" t="n">
        <v>1</v>
      </c>
      <c r="O154" s="30" t="n">
        <v>0</v>
      </c>
      <c r="P154" s="30" t="n">
        <v>0</v>
      </c>
      <c r="Q154" s="30" t="n">
        <v>0</v>
      </c>
      <c r="R154" s="30" t="n">
        <v>1</v>
      </c>
      <c r="S154" s="30" t="n">
        <v>1</v>
      </c>
      <c r="T154" s="30" t="n">
        <v>0</v>
      </c>
      <c r="U154" s="30" t="n">
        <v>2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27</v>
      </c>
      <c r="BG154" s="30" t="n">
        <v>27</v>
      </c>
      <c r="BH154" s="31" t="s">
        <v>96</v>
      </c>
      <c r="BI154" s="32" t="s">
        <v>96</v>
      </c>
      <c r="BJ154" s="33" t="n">
        <v>1</v>
      </c>
      <c r="BK154" s="34"/>
      <c r="BL154" s="35" t="n">
        <f aca="false">SUM(D154:U154)</f>
        <v>27</v>
      </c>
    </row>
    <row r="155" customFormat="false" ht="12.75" hidden="false" customHeight="false" outlineLevel="0" collapsed="false">
      <c r="A155" s="29" t="s">
        <v>84</v>
      </c>
      <c r="B155" s="29" t="s">
        <v>387</v>
      </c>
      <c r="C155" s="29" t="s">
        <v>388</v>
      </c>
      <c r="D155" s="30" t="n">
        <v>18</v>
      </c>
      <c r="E155" s="30" t="n">
        <v>24</v>
      </c>
      <c r="F155" s="30" t="n">
        <v>51</v>
      </c>
      <c r="G155" s="30" t="n">
        <v>53</v>
      </c>
      <c r="H155" s="30" t="n">
        <v>53</v>
      </c>
      <c r="I155" s="30" t="n">
        <v>77</v>
      </c>
      <c r="J155" s="30" t="n">
        <v>72</v>
      </c>
      <c r="K155" s="30" t="n">
        <v>22</v>
      </c>
      <c r="L155" s="30" t="n">
        <v>22</v>
      </c>
      <c r="M155" s="30" t="n">
        <v>15</v>
      </c>
      <c r="N155" s="30" t="n">
        <v>5</v>
      </c>
      <c r="O155" s="30" t="n">
        <v>9</v>
      </c>
      <c r="P155" s="30" t="n">
        <v>5</v>
      </c>
      <c r="Q155" s="30" t="n">
        <v>6</v>
      </c>
      <c r="R155" s="30" t="n">
        <v>5</v>
      </c>
      <c r="S155" s="30" t="n">
        <v>5</v>
      </c>
      <c r="T155" s="30" t="n">
        <v>4</v>
      </c>
      <c r="U155" s="30" t="n">
        <v>1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447</v>
      </c>
      <c r="BG155" s="30" t="n">
        <v>447</v>
      </c>
      <c r="BH155" s="31" t="n">
        <v>5.32467532467533</v>
      </c>
      <c r="BI155" s="32" t="n">
        <v>12.73</v>
      </c>
      <c r="BJ155" s="33" t="n">
        <v>1</v>
      </c>
      <c r="BK155" s="34"/>
      <c r="BL155" s="35" t="n">
        <f aca="false">SUM(D155:U155)</f>
        <v>447</v>
      </c>
    </row>
    <row r="156" customFormat="false" ht="12.75" hidden="false" customHeight="false" outlineLevel="0" collapsed="false">
      <c r="A156" s="29" t="s">
        <v>68</v>
      </c>
      <c r="B156" s="29" t="s">
        <v>389</v>
      </c>
      <c r="C156" s="29" t="s">
        <v>390</v>
      </c>
      <c r="D156" s="30" t="n">
        <v>5</v>
      </c>
      <c r="E156" s="30" t="n">
        <v>12</v>
      </c>
      <c r="F156" s="30" t="n">
        <v>4</v>
      </c>
      <c r="G156" s="30" t="n">
        <v>15</v>
      </c>
      <c r="H156" s="30" t="n">
        <v>31</v>
      </c>
      <c r="I156" s="30" t="n">
        <v>52</v>
      </c>
      <c r="J156" s="30" t="n">
        <v>18</v>
      </c>
      <c r="K156" s="30" t="n">
        <v>19</v>
      </c>
      <c r="L156" s="30" t="n">
        <v>33</v>
      </c>
      <c r="M156" s="30" t="n">
        <v>29</v>
      </c>
      <c r="N156" s="30" t="n">
        <v>24</v>
      </c>
      <c r="O156" s="30" t="n">
        <v>8</v>
      </c>
      <c r="P156" s="30" t="n">
        <v>7</v>
      </c>
      <c r="Q156" s="30" t="n">
        <v>6</v>
      </c>
      <c r="R156" s="30" t="n">
        <v>1</v>
      </c>
      <c r="S156" s="30" t="n">
        <v>4</v>
      </c>
      <c r="T156" s="30" t="n">
        <v>3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271</v>
      </c>
      <c r="BG156" s="30" t="n">
        <v>271</v>
      </c>
      <c r="BH156" s="31" t="n">
        <v>6.94444444444445</v>
      </c>
      <c r="BI156" s="32" t="n">
        <v>13.075</v>
      </c>
      <c r="BJ156" s="33" t="n">
        <v>1</v>
      </c>
      <c r="BK156" s="34"/>
      <c r="BL156" s="35" t="n">
        <f aca="false">SUM(D156:U156)</f>
        <v>271</v>
      </c>
    </row>
    <row r="157" customFormat="false" ht="12.75" hidden="false" customHeight="false" outlineLevel="0" collapsed="false">
      <c r="A157" s="29" t="s">
        <v>74</v>
      </c>
      <c r="B157" s="29" t="s">
        <v>391</v>
      </c>
      <c r="C157" s="29" t="s">
        <v>392</v>
      </c>
      <c r="D157" s="30" t="n">
        <v>7</v>
      </c>
      <c r="E157" s="30" t="n">
        <v>16</v>
      </c>
      <c r="F157" s="30" t="n">
        <v>24</v>
      </c>
      <c r="G157" s="30" t="n">
        <v>22</v>
      </c>
      <c r="H157" s="30" t="n">
        <v>20</v>
      </c>
      <c r="I157" s="30" t="n">
        <v>23</v>
      </c>
      <c r="J157" s="30" t="n">
        <v>24</v>
      </c>
      <c r="K157" s="30" t="n">
        <v>13</v>
      </c>
      <c r="L157" s="30" t="n">
        <v>10</v>
      </c>
      <c r="M157" s="30" t="n">
        <v>3</v>
      </c>
      <c r="N157" s="30" t="n">
        <v>4</v>
      </c>
      <c r="O157" s="30" t="n">
        <v>0</v>
      </c>
      <c r="P157" s="30" t="n">
        <v>1</v>
      </c>
      <c r="Q157" s="30" t="n">
        <v>2</v>
      </c>
      <c r="R157" s="30" t="n">
        <v>3</v>
      </c>
      <c r="S157" s="30" t="n">
        <v>0</v>
      </c>
      <c r="T157" s="30" t="n">
        <v>1</v>
      </c>
      <c r="U157" s="30" t="n">
        <v>1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174</v>
      </c>
      <c r="BG157" s="30" t="n">
        <v>174</v>
      </c>
      <c r="BH157" s="31" t="n">
        <v>4.925</v>
      </c>
      <c r="BI157" s="32" t="n">
        <v>10.825</v>
      </c>
      <c r="BJ157" s="33" t="n">
        <v>1</v>
      </c>
      <c r="BK157" s="34"/>
      <c r="BL157" s="35" t="n">
        <f aca="false">SUM(D157:U157)</f>
        <v>174</v>
      </c>
    </row>
    <row r="158" customFormat="false" ht="12.75" hidden="false" customHeight="false" outlineLevel="0" collapsed="false">
      <c r="A158" s="29" t="s">
        <v>74</v>
      </c>
      <c r="B158" s="29" t="s">
        <v>393</v>
      </c>
      <c r="C158" s="29" t="s">
        <v>394</v>
      </c>
      <c r="D158" s="30" t="n">
        <v>28</v>
      </c>
      <c r="E158" s="30" t="n">
        <v>32</v>
      </c>
      <c r="F158" s="30" t="n">
        <v>112</v>
      </c>
      <c r="G158" s="30" t="n">
        <v>113</v>
      </c>
      <c r="H158" s="30" t="n">
        <v>70</v>
      </c>
      <c r="I158" s="30" t="n">
        <v>64</v>
      </c>
      <c r="J158" s="30" t="n">
        <v>38</v>
      </c>
      <c r="K158" s="30" t="n">
        <v>41</v>
      </c>
      <c r="L158" s="30" t="n">
        <v>24</v>
      </c>
      <c r="M158" s="30" t="n">
        <v>17</v>
      </c>
      <c r="N158" s="30" t="n">
        <v>13</v>
      </c>
      <c r="O158" s="30" t="n">
        <v>13</v>
      </c>
      <c r="P158" s="30" t="n">
        <v>6</v>
      </c>
      <c r="Q158" s="30" t="n">
        <v>2</v>
      </c>
      <c r="R158" s="30" t="n">
        <v>0</v>
      </c>
      <c r="S158" s="30" t="n">
        <v>1</v>
      </c>
      <c r="T158" s="30" t="n">
        <v>0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0</v>
      </c>
      <c r="BE158" s="30" t="n">
        <v>0</v>
      </c>
      <c r="BF158" s="30" t="n">
        <v>575</v>
      </c>
      <c r="BG158" s="30" t="n">
        <v>575</v>
      </c>
      <c r="BH158" s="31" t="n">
        <v>4.04285714285714</v>
      </c>
      <c r="BI158" s="32" t="n">
        <v>10.5576923076923</v>
      </c>
      <c r="BJ158" s="33" t="n">
        <v>1</v>
      </c>
      <c r="BK158" s="34"/>
      <c r="BL158" s="35" t="n">
        <f aca="false">SUM(D158:U158)</f>
        <v>575</v>
      </c>
    </row>
    <row r="159" customFormat="false" ht="12.75" hidden="false" customHeight="false" outlineLevel="0" collapsed="false">
      <c r="BJ159" s="36"/>
    </row>
  </sheetData>
  <mergeCells count="1">
    <mergeCell ref="D6:BE6"/>
  </mergeCells>
  <conditionalFormatting sqref="C8:C122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3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55.28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7" width="9.14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3" t="s">
        <v>1</v>
      </c>
      <c r="B2" s="4" t="s">
        <v>396</v>
      </c>
      <c r="E2" s="0" t="s">
        <v>87</v>
      </c>
    </row>
    <row r="3" customFormat="false" ht="12.75" hidden="false" customHeight="false" outlineLevel="0" collapsed="false">
      <c r="A3" s="4"/>
      <c r="F3" s="0" t="s">
        <v>87</v>
      </c>
    </row>
    <row r="4" s="21" customFormat="true" ht="12.75" hidden="false" customHeight="false" outlineLevel="0" collapsed="false">
      <c r="A4" s="5" t="s">
        <v>397</v>
      </c>
      <c r="I4" s="38"/>
    </row>
    <row r="5" s="21" customFormat="true" ht="12.75" hidden="false" customHeight="false" outlineLevel="0" collapsed="false">
      <c r="A5" s="5" t="s">
        <v>398</v>
      </c>
      <c r="I5" s="38"/>
    </row>
    <row r="6" s="21" customFormat="true" ht="12.75" hidden="false" customHeight="false" outlineLevel="0" collapsed="false">
      <c r="A6" s="5" t="s">
        <v>399</v>
      </c>
      <c r="E6" s="21" t="s">
        <v>87</v>
      </c>
      <c r="I6" s="38"/>
    </row>
    <row r="7" s="21" customFormat="true" ht="12.75" hidden="false" customHeight="false" outlineLevel="0" collapsed="false">
      <c r="A7" s="5"/>
      <c r="I7" s="38"/>
    </row>
    <row r="8" s="21" customFormat="true" ht="12.75" hidden="false" customHeight="false" outlineLevel="0" collapsed="false">
      <c r="A8" s="39" t="s">
        <v>400</v>
      </c>
      <c r="I8" s="38"/>
    </row>
    <row r="10" customFormat="false" ht="51.75" hidden="false" customHeight="true" outlineLevel="0" collapsed="false">
      <c r="A10" s="7" t="s">
        <v>5</v>
      </c>
      <c r="B10" s="7" t="s">
        <v>90</v>
      </c>
      <c r="C10" s="7"/>
      <c r="D10" s="7" t="s">
        <v>401</v>
      </c>
      <c r="E10" s="40" t="s">
        <v>402</v>
      </c>
      <c r="F10" s="41" t="s">
        <v>403</v>
      </c>
      <c r="G10" s="41" t="s">
        <v>404</v>
      </c>
    </row>
    <row r="11" customFormat="false" ht="12.75" hidden="false" customHeight="false" outlineLevel="0" collapsed="false">
      <c r="A11" s="42" t="s">
        <v>68</v>
      </c>
      <c r="B11" s="42" t="s">
        <v>92</v>
      </c>
      <c r="C11" s="42" t="s">
        <v>405</v>
      </c>
      <c r="D11" s="42" t="s">
        <v>93</v>
      </c>
      <c r="E11" s="12" t="n">
        <v>292.158730862866</v>
      </c>
      <c r="F11" s="12" t="n">
        <v>308</v>
      </c>
      <c r="G11" s="43" t="n">
        <v>1.05422144698654</v>
      </c>
    </row>
    <row r="12" customFormat="false" ht="12.75" hidden="false" customHeight="false" outlineLevel="0" collapsed="false">
      <c r="A12" s="42" t="s">
        <v>78</v>
      </c>
      <c r="B12" s="42" t="s">
        <v>94</v>
      </c>
      <c r="C12" s="42" t="s">
        <v>406</v>
      </c>
      <c r="D12" s="42" t="s">
        <v>95</v>
      </c>
      <c r="E12" s="12" t="n">
        <v>14.1114682822678</v>
      </c>
      <c r="F12" s="12" t="n">
        <v>18</v>
      </c>
      <c r="G12" s="43" t="n">
        <v>1.27555826508986</v>
      </c>
    </row>
    <row r="13" customFormat="false" ht="12.75" hidden="false" customHeight="true" outlineLevel="0" collapsed="false">
      <c r="A13" s="42" t="s">
        <v>78</v>
      </c>
      <c r="B13" s="42" t="s">
        <v>97</v>
      </c>
      <c r="C13" s="42" t="s">
        <v>407</v>
      </c>
      <c r="D13" s="42" t="s">
        <v>98</v>
      </c>
      <c r="E13" s="12" t="n">
        <v>110.1193771053</v>
      </c>
      <c r="F13" s="12" t="n">
        <v>93</v>
      </c>
      <c r="G13" s="43" t="n">
        <v>0.844538013605638</v>
      </c>
    </row>
    <row r="14" customFormat="false" ht="12.75" hidden="false" customHeight="false" outlineLevel="0" collapsed="false">
      <c r="A14" s="42" t="s">
        <v>70</v>
      </c>
      <c r="B14" s="42" t="s">
        <v>99</v>
      </c>
      <c r="C14" s="42" t="s">
        <v>408</v>
      </c>
      <c r="D14" s="42" t="s">
        <v>100</v>
      </c>
      <c r="E14" s="12" t="n">
        <v>141.000487387932</v>
      </c>
      <c r="F14" s="12" t="n">
        <v>147</v>
      </c>
      <c r="G14" s="43" t="n">
        <v>1.04254958775825</v>
      </c>
    </row>
    <row r="15" customFormat="false" ht="12.75" hidden="false" customHeight="false" outlineLevel="0" collapsed="false">
      <c r="A15" s="42" t="s">
        <v>72</v>
      </c>
      <c r="B15" s="42" t="s">
        <v>101</v>
      </c>
      <c r="C15" s="42" t="s">
        <v>409</v>
      </c>
      <c r="D15" s="42" t="s">
        <v>102</v>
      </c>
      <c r="E15" s="12" t="n">
        <v>105.785603157389</v>
      </c>
      <c r="F15" s="12" t="n">
        <v>112</v>
      </c>
      <c r="G15" s="43" t="n">
        <v>1.05874520404601</v>
      </c>
    </row>
    <row r="16" customFormat="false" ht="12.75" hidden="false" customHeight="false" outlineLevel="0" collapsed="false">
      <c r="A16" s="42" t="s">
        <v>84</v>
      </c>
      <c r="B16" s="42" t="s">
        <v>103</v>
      </c>
      <c r="C16" s="42" t="s">
        <v>410</v>
      </c>
      <c r="D16" s="42" t="s">
        <v>104</v>
      </c>
      <c r="E16" s="12" t="n">
        <v>200.367388370693</v>
      </c>
      <c r="F16" s="12" t="n">
        <v>172</v>
      </c>
      <c r="G16" s="43" t="n">
        <v>0.85842312663071</v>
      </c>
    </row>
    <row r="17" customFormat="false" ht="12.75" hidden="false" customHeight="false" outlineLevel="0" collapsed="false">
      <c r="A17" s="42" t="s">
        <v>76</v>
      </c>
      <c r="B17" s="42" t="s">
        <v>105</v>
      </c>
      <c r="C17" s="42" t="s">
        <v>411</v>
      </c>
      <c r="D17" s="42" t="s">
        <v>106</v>
      </c>
      <c r="E17" s="12" t="n">
        <v>247.484808550916</v>
      </c>
      <c r="F17" s="12" t="n">
        <v>223</v>
      </c>
      <c r="G17" s="43" t="n">
        <v>0.901065408037446</v>
      </c>
    </row>
    <row r="18" customFormat="false" ht="12.75" hidden="false" customHeight="true" outlineLevel="0" collapsed="false">
      <c r="A18" s="42" t="s">
        <v>82</v>
      </c>
      <c r="B18" s="42" t="s">
        <v>107</v>
      </c>
      <c r="C18" s="42" t="s">
        <v>412</v>
      </c>
      <c r="D18" s="42" t="s">
        <v>108</v>
      </c>
      <c r="E18" s="12" t="n">
        <v>500.705127357264</v>
      </c>
      <c r="F18" s="12" t="n">
        <v>472</v>
      </c>
      <c r="G18" s="43" t="n">
        <v>0.942670594350071</v>
      </c>
    </row>
    <row r="19" customFormat="false" ht="12.75" hidden="false" customHeight="false" outlineLevel="0" collapsed="false">
      <c r="A19" s="42" t="s">
        <v>82</v>
      </c>
      <c r="B19" s="42" t="s">
        <v>109</v>
      </c>
      <c r="C19" s="42" t="s">
        <v>413</v>
      </c>
      <c r="D19" s="42" t="s">
        <v>110</v>
      </c>
      <c r="E19" s="12" t="n">
        <v>521.121238333824</v>
      </c>
      <c r="F19" s="12" t="n">
        <v>528</v>
      </c>
      <c r="G19" s="43" t="n">
        <v>1.01319992577576</v>
      </c>
    </row>
    <row r="20" customFormat="false" ht="12.75" hidden="false" customHeight="false" outlineLevel="0" collapsed="false">
      <c r="A20" s="42" t="s">
        <v>78</v>
      </c>
      <c r="B20" s="42" t="s">
        <v>111</v>
      </c>
      <c r="C20" s="42" t="s">
        <v>414</v>
      </c>
      <c r="D20" s="42" t="s">
        <v>112</v>
      </c>
      <c r="E20" s="12" t="n">
        <v>49.118000722104</v>
      </c>
      <c r="F20" s="12" t="n">
        <v>50</v>
      </c>
      <c r="G20" s="43" t="n">
        <v>1.01795674223155</v>
      </c>
    </row>
    <row r="21" customFormat="false" ht="12.75" hidden="false" customHeight="false" outlineLevel="0" collapsed="false">
      <c r="A21" s="42" t="s">
        <v>74</v>
      </c>
      <c r="B21" s="42" t="s">
        <v>113</v>
      </c>
      <c r="C21" s="42" t="s">
        <v>415</v>
      </c>
      <c r="D21" s="42" t="s">
        <v>114</v>
      </c>
      <c r="E21" s="12" t="n">
        <v>190.393492285331</v>
      </c>
      <c r="F21" s="12" t="n">
        <v>140</v>
      </c>
      <c r="G21" s="43" t="n">
        <v>0.735319250251425</v>
      </c>
    </row>
    <row r="22" customFormat="false" ht="12.75" hidden="false" customHeight="false" outlineLevel="0" collapsed="false">
      <c r="A22" s="42" t="s">
        <v>68</v>
      </c>
      <c r="B22" s="42" t="s">
        <v>115</v>
      </c>
      <c r="C22" s="42" t="s">
        <v>416</v>
      </c>
      <c r="D22" s="42" t="s">
        <v>116</v>
      </c>
      <c r="E22" s="12" t="n">
        <v>172.864779779581</v>
      </c>
      <c r="F22" s="12" t="n">
        <v>160</v>
      </c>
      <c r="G22" s="43" t="n">
        <v>0.925578942130461</v>
      </c>
    </row>
    <row r="23" customFormat="false" ht="12.75" hidden="false" customHeight="false" outlineLevel="0" collapsed="false">
      <c r="A23" s="42" t="s">
        <v>68</v>
      </c>
      <c r="B23" s="42" t="s">
        <v>117</v>
      </c>
      <c r="C23" s="42" t="s">
        <v>417</v>
      </c>
      <c r="D23" s="42" t="s">
        <v>118</v>
      </c>
      <c r="E23" s="12" t="n">
        <v>31.5343246568247</v>
      </c>
      <c r="F23" s="12" t="n">
        <v>22</v>
      </c>
      <c r="G23" s="43" t="n">
        <v>0.697652486280177</v>
      </c>
    </row>
    <row r="24" customFormat="false" ht="12.75" hidden="false" customHeight="true" outlineLevel="0" collapsed="false">
      <c r="A24" s="42" t="s">
        <v>68</v>
      </c>
      <c r="B24" s="42" t="s">
        <v>119</v>
      </c>
      <c r="C24" s="42" t="s">
        <v>418</v>
      </c>
      <c r="D24" s="42" t="s">
        <v>120</v>
      </c>
      <c r="E24" s="12" t="n">
        <v>250.44278388717</v>
      </c>
      <c r="F24" s="12" t="n">
        <v>232</v>
      </c>
      <c r="G24" s="43" t="n">
        <v>0.926359292126865</v>
      </c>
    </row>
    <row r="25" customFormat="false" ht="12.75" hidden="false" customHeight="false" outlineLevel="0" collapsed="false">
      <c r="A25" s="42" t="s">
        <v>84</v>
      </c>
      <c r="B25" s="42" t="s">
        <v>121</v>
      </c>
      <c r="C25" s="42" t="s">
        <v>419</v>
      </c>
      <c r="D25" s="42" t="s">
        <v>122</v>
      </c>
      <c r="E25" s="12" t="n">
        <v>316.41147194001</v>
      </c>
      <c r="F25" s="12" t="n">
        <v>317</v>
      </c>
      <c r="G25" s="43" t="n">
        <v>1.0018600086033</v>
      </c>
    </row>
    <row r="26" customFormat="false" ht="12.75" hidden="false" customHeight="false" outlineLevel="0" collapsed="false">
      <c r="A26" s="42" t="s">
        <v>70</v>
      </c>
      <c r="B26" s="42" t="s">
        <v>123</v>
      </c>
      <c r="C26" s="42" t="s">
        <v>420</v>
      </c>
      <c r="D26" s="42" t="s">
        <v>124</v>
      </c>
      <c r="E26" s="12" t="n">
        <v>303.878160673378</v>
      </c>
      <c r="F26" s="12" t="n">
        <v>314</v>
      </c>
      <c r="G26" s="43" t="n">
        <v>1.03330887387298</v>
      </c>
    </row>
    <row r="27" customFormat="false" ht="12.75" hidden="false" customHeight="false" outlineLevel="0" collapsed="false">
      <c r="A27" s="42" t="s">
        <v>78</v>
      </c>
      <c r="B27" s="42" t="s">
        <v>125</v>
      </c>
      <c r="C27" s="42" t="s">
        <v>421</v>
      </c>
      <c r="D27" s="42" t="s">
        <v>126</v>
      </c>
      <c r="E27" s="12" t="n">
        <v>68.0818315520651</v>
      </c>
      <c r="F27" s="12" t="n">
        <v>61</v>
      </c>
      <c r="G27" s="43" t="n">
        <v>0.895980595841501</v>
      </c>
    </row>
    <row r="28" customFormat="false" ht="12.75" hidden="false" customHeight="false" outlineLevel="0" collapsed="false">
      <c r="A28" s="42" t="s">
        <v>80</v>
      </c>
      <c r="B28" s="42" t="s">
        <v>127</v>
      </c>
      <c r="C28" s="42" t="s">
        <v>422</v>
      </c>
      <c r="D28" s="42" t="s">
        <v>128</v>
      </c>
      <c r="E28" s="12" t="n">
        <v>115.462546526055</v>
      </c>
      <c r="F28" s="12" t="n">
        <v>145</v>
      </c>
      <c r="G28" s="43" t="n">
        <v>1.25581848281235</v>
      </c>
    </row>
    <row r="29" customFormat="false" ht="12.75" hidden="false" customHeight="false" outlineLevel="0" collapsed="false">
      <c r="A29" s="42" t="s">
        <v>84</v>
      </c>
      <c r="B29" s="42" t="s">
        <v>129</v>
      </c>
      <c r="C29" s="42" t="s">
        <v>423</v>
      </c>
      <c r="D29" s="42" t="s">
        <v>130</v>
      </c>
      <c r="E29" s="12" t="n">
        <v>366.347386519496</v>
      </c>
      <c r="F29" s="12" t="n">
        <v>390</v>
      </c>
      <c r="G29" s="43" t="n">
        <v>1.06456334711493</v>
      </c>
    </row>
    <row r="30" customFormat="false" ht="12.75" hidden="false" customHeight="true" outlineLevel="0" collapsed="false">
      <c r="A30" s="42" t="s">
        <v>78</v>
      </c>
      <c r="B30" s="42" t="s">
        <v>131</v>
      </c>
      <c r="C30" s="42" t="s">
        <v>424</v>
      </c>
      <c r="D30" s="42" t="s">
        <v>132</v>
      </c>
      <c r="E30" s="12" t="n">
        <v>160.105839160839</v>
      </c>
      <c r="F30" s="12" t="n">
        <v>160</v>
      </c>
      <c r="G30" s="43" t="n">
        <v>0.999338942530804</v>
      </c>
    </row>
    <row r="31" customFormat="false" ht="12.75" hidden="false" customHeight="false" outlineLevel="0" collapsed="false">
      <c r="A31" s="42" t="s">
        <v>82</v>
      </c>
      <c r="B31" s="42" t="s">
        <v>133</v>
      </c>
      <c r="C31" s="42" t="s">
        <v>425</v>
      </c>
      <c r="D31" s="42" t="s">
        <v>134</v>
      </c>
      <c r="E31" s="12" t="n">
        <v>399.439870409852</v>
      </c>
      <c r="F31" s="12" t="n">
        <v>352</v>
      </c>
      <c r="G31" s="43" t="n">
        <v>0.881234013116479</v>
      </c>
    </row>
    <row r="32" customFormat="false" ht="12.75" hidden="false" customHeight="false" outlineLevel="0" collapsed="false">
      <c r="A32" s="42" t="s">
        <v>68</v>
      </c>
      <c r="B32" s="42" t="s">
        <v>135</v>
      </c>
      <c r="C32" s="42" t="s">
        <v>426</v>
      </c>
      <c r="D32" s="42" t="s">
        <v>136</v>
      </c>
      <c r="E32" s="12" t="n">
        <v>165.044919102513</v>
      </c>
      <c r="F32" s="12" t="n">
        <v>208</v>
      </c>
      <c r="G32" s="43" t="n">
        <v>1.26026297041478</v>
      </c>
    </row>
    <row r="33" customFormat="false" ht="12.75" hidden="false" customHeight="false" outlineLevel="0" collapsed="false">
      <c r="A33" s="42" t="s">
        <v>70</v>
      </c>
      <c r="B33" s="42" t="s">
        <v>137</v>
      </c>
      <c r="C33" s="42" t="s">
        <v>427</v>
      </c>
      <c r="D33" s="42" t="s">
        <v>138</v>
      </c>
      <c r="E33" s="12" t="n">
        <v>166.760820775229</v>
      </c>
      <c r="F33" s="12" t="n">
        <v>162</v>
      </c>
      <c r="G33" s="43" t="n">
        <v>0.971451203267669</v>
      </c>
    </row>
    <row r="34" customFormat="false" ht="12.75" hidden="false" customHeight="false" outlineLevel="0" collapsed="false">
      <c r="A34" s="42" t="s">
        <v>76</v>
      </c>
      <c r="B34" s="42" t="s">
        <v>139</v>
      </c>
      <c r="C34" s="42" t="s">
        <v>428</v>
      </c>
      <c r="D34" s="42" t="s">
        <v>140</v>
      </c>
      <c r="E34" s="12" t="n">
        <v>388.541544662595</v>
      </c>
      <c r="F34" s="12" t="n">
        <v>320</v>
      </c>
      <c r="G34" s="43" t="n">
        <v>0.823592751909926</v>
      </c>
    </row>
    <row r="35" customFormat="false" ht="12.75" hidden="false" customHeight="false" outlineLevel="0" collapsed="false">
      <c r="A35" s="42" t="s">
        <v>78</v>
      </c>
      <c r="B35" s="42" t="s">
        <v>141</v>
      </c>
      <c r="C35" s="42" t="s">
        <v>429</v>
      </c>
      <c r="D35" s="42" t="s">
        <v>142</v>
      </c>
      <c r="E35" s="12" t="n">
        <v>55.3303507067991</v>
      </c>
      <c r="F35" s="12" t="n">
        <v>49</v>
      </c>
      <c r="G35" s="43" t="n">
        <v>0.885589904529176</v>
      </c>
    </row>
    <row r="36" customFormat="false" ht="12.75" hidden="false" customHeight="true" outlineLevel="0" collapsed="false">
      <c r="A36" s="42" t="s">
        <v>68</v>
      </c>
      <c r="B36" s="42" t="s">
        <v>143</v>
      </c>
      <c r="C36" s="42" t="s">
        <v>430</v>
      </c>
      <c r="D36" s="42" t="s">
        <v>144</v>
      </c>
      <c r="E36" s="12" t="n">
        <v>284.043157219428</v>
      </c>
      <c r="F36" s="12" t="n">
        <v>289</v>
      </c>
      <c r="G36" s="43" t="n">
        <v>1.01745101986999</v>
      </c>
    </row>
    <row r="37" customFormat="false" ht="12.75" hidden="false" customHeight="false" outlineLevel="0" collapsed="false">
      <c r="A37" s="42" t="s">
        <v>68</v>
      </c>
      <c r="B37" s="42" t="s">
        <v>145</v>
      </c>
      <c r="C37" s="42" t="s">
        <v>431</v>
      </c>
      <c r="D37" s="42" t="s">
        <v>146</v>
      </c>
      <c r="E37" s="12" t="n">
        <v>240.453932700753</v>
      </c>
      <c r="F37" s="12" t="n">
        <v>215</v>
      </c>
      <c r="G37" s="43" t="n">
        <v>0.894142165133847</v>
      </c>
    </row>
    <row r="38" customFormat="false" ht="12.75" hidden="false" customHeight="false" outlineLevel="0" collapsed="false">
      <c r="A38" s="42" t="s">
        <v>78</v>
      </c>
      <c r="B38" s="42" t="s">
        <v>147</v>
      </c>
      <c r="C38" s="42" t="s">
        <v>432</v>
      </c>
      <c r="D38" s="42" t="s">
        <v>148</v>
      </c>
      <c r="E38" s="12" t="n">
        <v>24.5491770982718</v>
      </c>
      <c r="F38" s="12" t="n">
        <v>25</v>
      </c>
      <c r="G38" s="43" t="n">
        <v>1.01836407387195</v>
      </c>
    </row>
    <row r="39" customFormat="false" ht="12.75" hidden="false" customHeight="false" outlineLevel="0" collapsed="false">
      <c r="A39" s="42" t="s">
        <v>84</v>
      </c>
      <c r="B39" s="42" t="s">
        <v>149</v>
      </c>
      <c r="C39" s="42" t="s">
        <v>433</v>
      </c>
      <c r="D39" s="42" t="s">
        <v>150</v>
      </c>
      <c r="E39" s="12" t="n">
        <v>449.869770972139</v>
      </c>
      <c r="F39" s="12" t="n">
        <v>479</v>
      </c>
      <c r="G39" s="43" t="n">
        <v>1.06475258154135</v>
      </c>
    </row>
    <row r="40" customFormat="false" ht="12.75" hidden="false" customHeight="false" outlineLevel="0" collapsed="false">
      <c r="A40" s="42" t="s">
        <v>66</v>
      </c>
      <c r="B40" s="42" t="s">
        <v>151</v>
      </c>
      <c r="C40" s="42" t="s">
        <v>434</v>
      </c>
      <c r="D40" s="42" t="s">
        <v>152</v>
      </c>
      <c r="E40" s="12" t="n">
        <v>353.399111549102</v>
      </c>
      <c r="F40" s="12" t="n">
        <v>351</v>
      </c>
      <c r="G40" s="43" t="n">
        <v>0.993211325465461</v>
      </c>
    </row>
    <row r="41" customFormat="false" ht="12.75" hidden="false" customHeight="false" outlineLevel="0" collapsed="false">
      <c r="A41" s="42" t="s">
        <v>74</v>
      </c>
      <c r="B41" s="42" t="s">
        <v>153</v>
      </c>
      <c r="C41" s="42" t="s">
        <v>435</v>
      </c>
      <c r="D41" s="42" t="s">
        <v>154</v>
      </c>
      <c r="E41" s="12" t="n">
        <v>281.877970864494</v>
      </c>
      <c r="F41" s="12" t="n">
        <v>268</v>
      </c>
      <c r="G41" s="43" t="n">
        <v>0.950766032471669</v>
      </c>
    </row>
    <row r="42" customFormat="false" ht="12.75" hidden="false" customHeight="true" outlineLevel="0" collapsed="false">
      <c r="A42" s="42" t="s">
        <v>78</v>
      </c>
      <c r="B42" s="42" t="s">
        <v>155</v>
      </c>
      <c r="C42" s="42" t="s">
        <v>436</v>
      </c>
      <c r="D42" s="42" t="s">
        <v>156</v>
      </c>
      <c r="E42" s="12" t="n">
        <v>118.685011577269</v>
      </c>
      <c r="F42" s="12" t="n">
        <v>106</v>
      </c>
      <c r="G42" s="43" t="n">
        <v>0.893120357754605</v>
      </c>
    </row>
    <row r="43" customFormat="false" ht="12.75" hidden="false" customHeight="false" outlineLevel="0" collapsed="false">
      <c r="A43" s="42" t="s">
        <v>68</v>
      </c>
      <c r="B43" s="42" t="s">
        <v>157</v>
      </c>
      <c r="C43" s="42" t="s">
        <v>437</v>
      </c>
      <c r="D43" s="42" t="s">
        <v>158</v>
      </c>
      <c r="E43" s="12" t="n">
        <v>406.959895439547</v>
      </c>
      <c r="F43" s="12" t="n">
        <v>372</v>
      </c>
      <c r="G43" s="43" t="n">
        <v>0.914094986185832</v>
      </c>
    </row>
    <row r="44" customFormat="false" ht="12.75" hidden="false" customHeight="false" outlineLevel="0" collapsed="false">
      <c r="A44" s="42" t="s">
        <v>66</v>
      </c>
      <c r="B44" s="42" t="s">
        <v>159</v>
      </c>
      <c r="C44" s="42" t="s">
        <v>438</v>
      </c>
      <c r="D44" s="42" t="s">
        <v>160</v>
      </c>
      <c r="E44" s="12" t="n">
        <v>55.0410111434027</v>
      </c>
      <c r="F44" s="12" t="n">
        <v>50</v>
      </c>
      <c r="G44" s="43" t="n">
        <v>0.90841354403412</v>
      </c>
    </row>
    <row r="45" customFormat="false" ht="12.75" hidden="false" customHeight="false" outlineLevel="0" collapsed="false">
      <c r="A45" s="42" t="s">
        <v>72</v>
      </c>
      <c r="B45" s="42" t="s">
        <v>161</v>
      </c>
      <c r="C45" s="42" t="s">
        <v>439</v>
      </c>
      <c r="D45" s="42" t="s">
        <v>162</v>
      </c>
      <c r="E45" s="12" t="n">
        <v>78.138451656914</v>
      </c>
      <c r="F45" s="12" t="n">
        <v>164</v>
      </c>
      <c r="G45" s="43" t="n">
        <v>2.09883861943006</v>
      </c>
    </row>
    <row r="46" customFormat="false" ht="12.75" hidden="false" customHeight="false" outlineLevel="0" collapsed="false">
      <c r="A46" s="42" t="s">
        <v>72</v>
      </c>
      <c r="B46" s="42" t="s">
        <v>163</v>
      </c>
      <c r="C46" s="42" t="s">
        <v>440</v>
      </c>
      <c r="D46" s="42" t="s">
        <v>164</v>
      </c>
      <c r="E46" s="12" t="n">
        <v>756.910199729123</v>
      </c>
      <c r="F46" s="12" t="n">
        <v>706</v>
      </c>
      <c r="G46" s="43" t="n">
        <v>0.932739445515014</v>
      </c>
    </row>
    <row r="47" customFormat="false" ht="12.75" hidden="false" customHeight="false" outlineLevel="0" collapsed="false">
      <c r="A47" s="42" t="s">
        <v>84</v>
      </c>
      <c r="B47" s="42" t="s">
        <v>165</v>
      </c>
      <c r="C47" s="42" t="s">
        <v>441</v>
      </c>
      <c r="D47" s="42" t="s">
        <v>166</v>
      </c>
      <c r="E47" s="12" t="n">
        <v>969.168010724315</v>
      </c>
      <c r="F47" s="12" t="n">
        <v>1074</v>
      </c>
      <c r="G47" s="43" t="n">
        <v>1.10816699283888</v>
      </c>
    </row>
    <row r="48" customFormat="false" ht="12.75" hidden="false" customHeight="false" outlineLevel="0" collapsed="false">
      <c r="A48" s="42" t="s">
        <v>70</v>
      </c>
      <c r="B48" s="42" t="s">
        <v>167</v>
      </c>
      <c r="C48" s="42" t="s">
        <v>442</v>
      </c>
      <c r="D48" s="42" t="s">
        <v>168</v>
      </c>
      <c r="E48" s="12" t="n">
        <v>342.071649885144</v>
      </c>
      <c r="F48" s="12" t="n">
        <v>362</v>
      </c>
      <c r="G48" s="43" t="n">
        <v>1.05825782441061</v>
      </c>
    </row>
    <row r="49" customFormat="false" ht="12.75" hidden="false" customHeight="false" outlineLevel="0" collapsed="false">
      <c r="A49" s="42" t="s">
        <v>84</v>
      </c>
      <c r="B49" s="42" t="s">
        <v>169</v>
      </c>
      <c r="C49" s="42" t="s">
        <v>443</v>
      </c>
      <c r="D49" s="42" t="s">
        <v>170</v>
      </c>
      <c r="E49" s="12" t="n">
        <v>399.486810303445</v>
      </c>
      <c r="F49" s="12" t="n">
        <v>396</v>
      </c>
      <c r="G49" s="43" t="n">
        <v>0.991271776155022</v>
      </c>
    </row>
    <row r="50" customFormat="false" ht="12.75" hidden="false" customHeight="false" outlineLevel="0" collapsed="false">
      <c r="A50" s="42" t="s">
        <v>74</v>
      </c>
      <c r="B50" s="42" t="s">
        <v>171</v>
      </c>
      <c r="C50" s="42" t="s">
        <v>444</v>
      </c>
      <c r="D50" s="42" t="s">
        <v>172</v>
      </c>
      <c r="E50" s="12" t="n">
        <v>104.022763566882</v>
      </c>
      <c r="F50" s="12" t="n">
        <v>121</v>
      </c>
      <c r="G50" s="43" t="n">
        <v>1.1632069352032</v>
      </c>
    </row>
    <row r="51" customFormat="false" ht="12.75" hidden="false" customHeight="false" outlineLevel="0" collapsed="false">
      <c r="A51" s="42" t="s">
        <v>78</v>
      </c>
      <c r="B51" s="42" t="s">
        <v>173</v>
      </c>
      <c r="C51" s="42" t="s">
        <v>445</v>
      </c>
      <c r="D51" s="42" t="s">
        <v>174</v>
      </c>
      <c r="E51" s="12" t="n">
        <v>125.336390354355</v>
      </c>
      <c r="F51" s="12" t="n">
        <v>140</v>
      </c>
      <c r="G51" s="43" t="n">
        <v>1.1169940318545</v>
      </c>
    </row>
    <row r="52" customFormat="false" ht="12.75" hidden="false" customHeight="true" outlineLevel="0" collapsed="false">
      <c r="A52" s="42" t="s">
        <v>68</v>
      </c>
      <c r="B52" s="42" t="s">
        <v>175</v>
      </c>
      <c r="C52" s="42" t="s">
        <v>446</v>
      </c>
      <c r="D52" s="42" t="s">
        <v>176</v>
      </c>
      <c r="E52" s="12" t="n">
        <v>377.902412575763</v>
      </c>
      <c r="F52" s="12" t="n">
        <v>350</v>
      </c>
      <c r="G52" s="43" t="n">
        <v>0.926165031904449</v>
      </c>
    </row>
    <row r="53" customFormat="false" ht="12.75" hidden="false" customHeight="false" outlineLevel="0" collapsed="false">
      <c r="A53" s="42" t="s">
        <v>70</v>
      </c>
      <c r="B53" s="42" t="s">
        <v>177</v>
      </c>
      <c r="C53" s="42" t="s">
        <v>447</v>
      </c>
      <c r="D53" s="42" t="s">
        <v>178</v>
      </c>
      <c r="E53" s="12" t="n">
        <v>407.470052007785</v>
      </c>
      <c r="F53" s="12" t="n">
        <v>338</v>
      </c>
      <c r="G53" s="43" t="n">
        <v>0.82950881502708</v>
      </c>
    </row>
    <row r="54" customFormat="false" ht="12.75" hidden="false" customHeight="false" outlineLevel="0" collapsed="false">
      <c r="A54" s="42" t="s">
        <v>80</v>
      </c>
      <c r="B54" s="42" t="s">
        <v>179</v>
      </c>
      <c r="C54" s="42" t="s">
        <v>448</v>
      </c>
      <c r="D54" s="42" t="s">
        <v>180</v>
      </c>
      <c r="E54" s="12" t="n">
        <v>240.324936262921</v>
      </c>
      <c r="F54" s="12" t="n">
        <v>294</v>
      </c>
      <c r="G54" s="43" t="n">
        <v>1.22334371360597</v>
      </c>
    </row>
    <row r="55" customFormat="false" ht="12.75" hidden="false" customHeight="false" outlineLevel="0" collapsed="false">
      <c r="A55" s="42" t="s">
        <v>80</v>
      </c>
      <c r="B55" s="42" t="s">
        <v>181</v>
      </c>
      <c r="C55" s="42" t="s">
        <v>449</v>
      </c>
      <c r="D55" s="42" t="s">
        <v>182</v>
      </c>
      <c r="E55" s="12" t="n">
        <v>131.250930521092</v>
      </c>
      <c r="F55" s="12" t="n">
        <v>140</v>
      </c>
      <c r="G55" s="43" t="n">
        <v>1.06665910439014</v>
      </c>
    </row>
    <row r="56" customFormat="false" ht="12.75" hidden="false" customHeight="false" outlineLevel="0" collapsed="false">
      <c r="A56" s="42" t="s">
        <v>78</v>
      </c>
      <c r="B56" s="42" t="s">
        <v>183</v>
      </c>
      <c r="C56" s="42" t="s">
        <v>450</v>
      </c>
      <c r="D56" s="42" t="s">
        <v>184</v>
      </c>
      <c r="E56" s="12" t="n">
        <v>107.399539231515</v>
      </c>
      <c r="F56" s="12" t="n">
        <v>73</v>
      </c>
      <c r="G56" s="43" t="n">
        <v>0.679704964493731</v>
      </c>
    </row>
    <row r="57" customFormat="false" ht="12.75" hidden="false" customHeight="false" outlineLevel="0" collapsed="false">
      <c r="A57" s="42" t="s">
        <v>66</v>
      </c>
      <c r="B57" s="42" t="s">
        <v>185</v>
      </c>
      <c r="C57" s="42" t="s">
        <v>451</v>
      </c>
      <c r="D57" s="42" t="s">
        <v>186</v>
      </c>
      <c r="E57" s="12" t="n">
        <v>61.6160723789955</v>
      </c>
      <c r="F57" s="12" t="n">
        <v>50</v>
      </c>
      <c r="G57" s="43" t="n">
        <v>0.811476585077576</v>
      </c>
    </row>
    <row r="58" customFormat="false" ht="12.75" hidden="false" customHeight="true" outlineLevel="0" collapsed="false">
      <c r="A58" s="42" t="s">
        <v>84</v>
      </c>
      <c r="B58" s="42" t="s">
        <v>187</v>
      </c>
      <c r="C58" s="42" t="s">
        <v>452</v>
      </c>
      <c r="D58" s="42" t="s">
        <v>188</v>
      </c>
      <c r="E58" s="12" t="n">
        <v>288.803426484966</v>
      </c>
      <c r="F58" s="12" t="n">
        <v>292</v>
      </c>
      <c r="G58" s="43" t="n">
        <v>1.0110683365289</v>
      </c>
    </row>
    <row r="59" customFormat="false" ht="12.75" hidden="false" customHeight="false" outlineLevel="0" collapsed="false">
      <c r="A59" s="42" t="s">
        <v>76</v>
      </c>
      <c r="B59" s="42" t="s">
        <v>189</v>
      </c>
      <c r="C59" s="42" t="s">
        <v>453</v>
      </c>
      <c r="D59" s="42" t="s">
        <v>190</v>
      </c>
      <c r="E59" s="12" t="n">
        <v>102.143501867568</v>
      </c>
      <c r="F59" s="12" t="n">
        <v>103</v>
      </c>
      <c r="G59" s="43" t="n">
        <v>1.00838524347386</v>
      </c>
    </row>
    <row r="60" customFormat="false" ht="12.75" hidden="false" customHeight="false" outlineLevel="0" collapsed="false">
      <c r="A60" s="42" t="s">
        <v>78</v>
      </c>
      <c r="B60" s="42" t="s">
        <v>191</v>
      </c>
      <c r="C60" s="42" t="s">
        <v>454</v>
      </c>
      <c r="D60" s="42" t="s">
        <v>192</v>
      </c>
      <c r="E60" s="12" t="n">
        <v>37.7355244755245</v>
      </c>
      <c r="F60" s="12" t="n">
        <v>37</v>
      </c>
      <c r="G60" s="43" t="n">
        <v>0.980508433743871</v>
      </c>
    </row>
    <row r="61" customFormat="false" ht="12.75" hidden="false" customHeight="false" outlineLevel="0" collapsed="false">
      <c r="A61" s="42" t="s">
        <v>68</v>
      </c>
      <c r="B61" s="42" t="s">
        <v>193</v>
      </c>
      <c r="C61" s="42" t="s">
        <v>455</v>
      </c>
      <c r="D61" s="42" t="s">
        <v>194</v>
      </c>
      <c r="E61" s="12" t="n">
        <v>243.519047289466</v>
      </c>
      <c r="F61" s="12" t="n">
        <v>218</v>
      </c>
      <c r="G61" s="43" t="n">
        <v>0.895207181641394</v>
      </c>
    </row>
    <row r="62" customFormat="false" ht="12.75" hidden="false" customHeight="false" outlineLevel="0" collapsed="false">
      <c r="A62" s="42" t="s">
        <v>78</v>
      </c>
      <c r="B62" s="42" t="s">
        <v>195</v>
      </c>
      <c r="C62" s="42" t="s">
        <v>456</v>
      </c>
      <c r="D62" s="42" t="s">
        <v>196</v>
      </c>
      <c r="E62" s="12" t="n">
        <v>82.8298837624826</v>
      </c>
      <c r="F62" s="12" t="n">
        <v>66</v>
      </c>
      <c r="G62" s="43" t="n">
        <v>0.79681386719384</v>
      </c>
    </row>
    <row r="63" customFormat="false" ht="12.75" hidden="false" customHeight="false" outlineLevel="0" collapsed="false">
      <c r="A63" s="42" t="s">
        <v>82</v>
      </c>
      <c r="B63" s="42" t="s">
        <v>197</v>
      </c>
      <c r="C63" s="42" t="s">
        <v>457</v>
      </c>
      <c r="D63" s="42" t="s">
        <v>198</v>
      </c>
      <c r="E63" s="12" t="n">
        <v>1101.39844749502</v>
      </c>
      <c r="F63" s="12" t="n">
        <v>1247</v>
      </c>
      <c r="G63" s="43" t="n">
        <v>1.13219698360401</v>
      </c>
    </row>
    <row r="64" customFormat="false" ht="12.75" hidden="false" customHeight="false" outlineLevel="0" collapsed="false">
      <c r="A64" s="42" t="s">
        <v>78</v>
      </c>
      <c r="B64" s="42" t="s">
        <v>199</v>
      </c>
      <c r="C64" s="42" t="s">
        <v>458</v>
      </c>
      <c r="D64" s="42" t="s">
        <v>200</v>
      </c>
      <c r="E64" s="12" t="n">
        <v>30.6817828852406</v>
      </c>
      <c r="F64" s="12" t="n">
        <v>27</v>
      </c>
      <c r="G64" s="43" t="n">
        <v>0.880001012359301</v>
      </c>
    </row>
    <row r="65" customFormat="false" ht="12.75" hidden="false" customHeight="false" outlineLevel="0" collapsed="false">
      <c r="A65" s="42" t="s">
        <v>78</v>
      </c>
      <c r="B65" s="42" t="s">
        <v>201</v>
      </c>
      <c r="C65" s="42" t="s">
        <v>459</v>
      </c>
      <c r="D65" s="42" t="s">
        <v>202</v>
      </c>
      <c r="E65" s="12" t="n">
        <v>113.522643482889</v>
      </c>
      <c r="F65" s="12" t="n">
        <v>101</v>
      </c>
      <c r="G65" s="43" t="n">
        <v>0.889690346360054</v>
      </c>
    </row>
    <row r="66" customFormat="false" ht="12.75" hidden="false" customHeight="false" outlineLevel="0" collapsed="false">
      <c r="A66" s="42" t="s">
        <v>66</v>
      </c>
      <c r="B66" s="42" t="s">
        <v>203</v>
      </c>
      <c r="C66" s="42" t="s">
        <v>460</v>
      </c>
      <c r="D66" s="42" t="s">
        <v>204</v>
      </c>
      <c r="E66" s="12" t="n">
        <v>157.347216948206</v>
      </c>
      <c r="F66" s="12" t="n">
        <v>171</v>
      </c>
      <c r="G66" s="43" t="n">
        <v>1.08676850672413</v>
      </c>
    </row>
    <row r="67" customFormat="false" ht="12.75" hidden="false" customHeight="true" outlineLevel="0" collapsed="false">
      <c r="A67" s="42" t="s">
        <v>80</v>
      </c>
      <c r="B67" s="42" t="s">
        <v>205</v>
      </c>
      <c r="C67" s="42" t="s">
        <v>461</v>
      </c>
      <c r="D67" s="42" t="s">
        <v>206</v>
      </c>
      <c r="E67" s="12" t="n">
        <v>68.1199879113883</v>
      </c>
      <c r="F67" s="12" t="n">
        <v>91</v>
      </c>
      <c r="G67" s="43" t="n">
        <v>1.33587809966106</v>
      </c>
    </row>
    <row r="68" customFormat="false" ht="12.75" hidden="false" customHeight="false" outlineLevel="0" collapsed="false">
      <c r="A68" s="42" t="s">
        <v>78</v>
      </c>
      <c r="B68" s="42" t="s">
        <v>207</v>
      </c>
      <c r="C68" s="42" t="s">
        <v>462</v>
      </c>
      <c r="D68" s="42" t="s">
        <v>208</v>
      </c>
      <c r="E68" s="12" t="n">
        <v>27.5283037042837</v>
      </c>
      <c r="F68" s="12" t="n">
        <v>39</v>
      </c>
      <c r="G68" s="43" t="n">
        <v>1.41672368987746</v>
      </c>
    </row>
    <row r="69" customFormat="false" ht="12.75" hidden="false" customHeight="false" outlineLevel="0" collapsed="false">
      <c r="A69" s="42" t="s">
        <v>74</v>
      </c>
      <c r="B69" s="42" t="s">
        <v>209</v>
      </c>
      <c r="C69" s="42" t="s">
        <v>463</v>
      </c>
      <c r="D69" s="42" t="s">
        <v>210</v>
      </c>
      <c r="E69" s="12" t="n">
        <v>82.2881691398965</v>
      </c>
      <c r="F69" s="12" t="n">
        <v>83</v>
      </c>
      <c r="G69" s="43" t="n">
        <v>1.00865046418633</v>
      </c>
    </row>
    <row r="70" customFormat="false" ht="12.75" hidden="false" customHeight="false" outlineLevel="0" collapsed="false">
      <c r="A70" s="42" t="s">
        <v>74</v>
      </c>
      <c r="B70" s="42" t="s">
        <v>211</v>
      </c>
      <c r="C70" s="42" t="s">
        <v>464</v>
      </c>
      <c r="D70" s="42" t="s">
        <v>212</v>
      </c>
      <c r="E70" s="12" t="n">
        <v>212.28809595861</v>
      </c>
      <c r="F70" s="12" t="n">
        <v>205</v>
      </c>
      <c r="G70" s="43" t="n">
        <v>0.965668842966914</v>
      </c>
    </row>
    <row r="71" customFormat="false" ht="12.75" hidden="false" customHeight="true" outlineLevel="0" collapsed="false">
      <c r="A71" s="42" t="s">
        <v>76</v>
      </c>
      <c r="B71" s="42" t="s">
        <v>213</v>
      </c>
      <c r="C71" s="42" t="s">
        <v>465</v>
      </c>
      <c r="D71" s="42" t="s">
        <v>214</v>
      </c>
      <c r="E71" s="12" t="n">
        <v>342.206564771616</v>
      </c>
      <c r="F71" s="12" t="n">
        <v>322</v>
      </c>
      <c r="G71" s="43" t="n">
        <v>0.940952141625041</v>
      </c>
    </row>
    <row r="72" customFormat="false" ht="12.75" hidden="false" customHeight="false" outlineLevel="0" collapsed="false">
      <c r="A72" s="42" t="s">
        <v>68</v>
      </c>
      <c r="B72" s="42" t="s">
        <v>215</v>
      </c>
      <c r="C72" s="42" t="s">
        <v>466</v>
      </c>
      <c r="D72" s="42" t="s">
        <v>216</v>
      </c>
      <c r="E72" s="12" t="n">
        <v>482.852172187243</v>
      </c>
      <c r="F72" s="12" t="n">
        <v>492</v>
      </c>
      <c r="G72" s="43" t="n">
        <v>1.01894540055876</v>
      </c>
    </row>
    <row r="73" customFormat="false" ht="12.75" hidden="false" customHeight="false" outlineLevel="0" collapsed="false">
      <c r="A73" s="42" t="s">
        <v>78</v>
      </c>
      <c r="B73" s="42" t="s">
        <v>217</v>
      </c>
      <c r="C73" s="42" t="s">
        <v>467</v>
      </c>
      <c r="D73" s="42" t="s">
        <v>218</v>
      </c>
      <c r="E73" s="12" t="n">
        <v>201.526453930154</v>
      </c>
      <c r="F73" s="12" t="n">
        <v>213</v>
      </c>
      <c r="G73" s="43" t="n">
        <v>1.05693320080858</v>
      </c>
    </row>
    <row r="74" customFormat="false" ht="12.75" hidden="false" customHeight="false" outlineLevel="0" collapsed="false">
      <c r="A74" s="42" t="s">
        <v>78</v>
      </c>
      <c r="B74" s="42" t="s">
        <v>219</v>
      </c>
      <c r="C74" s="42" t="s">
        <v>468</v>
      </c>
      <c r="D74" s="42" t="s">
        <v>220</v>
      </c>
      <c r="E74" s="12" t="n">
        <v>95.578129355498</v>
      </c>
      <c r="F74" s="12" t="n">
        <v>123</v>
      </c>
      <c r="G74" s="43" t="n">
        <v>1.28690528711341</v>
      </c>
    </row>
    <row r="75" customFormat="false" ht="12.75" hidden="false" customHeight="false" outlineLevel="0" collapsed="false">
      <c r="A75" s="42" t="s">
        <v>70</v>
      </c>
      <c r="B75" s="42" t="s">
        <v>221</v>
      </c>
      <c r="C75" s="42" t="s">
        <v>469</v>
      </c>
      <c r="D75" s="42" t="s">
        <v>222</v>
      </c>
      <c r="E75" s="12" t="n">
        <v>160.178969998663</v>
      </c>
      <c r="F75" s="12" t="n">
        <v>132</v>
      </c>
      <c r="G75" s="43" t="n">
        <v>0.824078217016266</v>
      </c>
    </row>
    <row r="76" customFormat="false" ht="12.75" hidden="false" customHeight="false" outlineLevel="0" collapsed="false">
      <c r="A76" s="42" t="s">
        <v>82</v>
      </c>
      <c r="B76" s="42" t="s">
        <v>223</v>
      </c>
      <c r="C76" s="42" t="s">
        <v>470</v>
      </c>
      <c r="D76" s="42" t="s">
        <v>224</v>
      </c>
      <c r="E76" s="12" t="n">
        <v>195.167295469361</v>
      </c>
      <c r="F76" s="12" t="n">
        <v>189</v>
      </c>
      <c r="G76" s="43" t="n">
        <v>0.968399954231423</v>
      </c>
    </row>
    <row r="77" customFormat="false" ht="12.75" hidden="false" customHeight="true" outlineLevel="0" collapsed="false">
      <c r="A77" s="42" t="s">
        <v>78</v>
      </c>
      <c r="B77" s="42" t="s">
        <v>225</v>
      </c>
      <c r="C77" s="42" t="s">
        <v>471</v>
      </c>
      <c r="D77" s="42" t="s">
        <v>226</v>
      </c>
      <c r="E77" s="12" t="n">
        <v>63.8051658795064</v>
      </c>
      <c r="F77" s="12" t="n">
        <v>60</v>
      </c>
      <c r="G77" s="43" t="n">
        <v>0.940362730398785</v>
      </c>
    </row>
    <row r="78" customFormat="false" ht="12.75" hidden="false" customHeight="false" outlineLevel="0" collapsed="false">
      <c r="A78" s="42" t="s">
        <v>78</v>
      </c>
      <c r="B78" s="42" t="s">
        <v>227</v>
      </c>
      <c r="C78" s="42" t="s">
        <v>472</v>
      </c>
      <c r="D78" s="42" t="s">
        <v>228</v>
      </c>
      <c r="E78" s="12" t="n">
        <v>50.7644478908189</v>
      </c>
      <c r="F78" s="12" t="n">
        <v>41</v>
      </c>
      <c r="G78" s="43" t="n">
        <v>0.807651845011303</v>
      </c>
    </row>
    <row r="79" customFormat="false" ht="12.75" hidden="false" customHeight="false" outlineLevel="0" collapsed="false">
      <c r="A79" s="42" t="s">
        <v>78</v>
      </c>
      <c r="B79" s="42" t="s">
        <v>229</v>
      </c>
      <c r="C79" s="42" t="s">
        <v>473</v>
      </c>
      <c r="D79" s="42" t="s">
        <v>230</v>
      </c>
      <c r="E79" s="12" t="n">
        <v>50.2873836848635</v>
      </c>
      <c r="F79" s="12" t="n">
        <v>105</v>
      </c>
      <c r="G79" s="43" t="n">
        <v>2.08799886385032</v>
      </c>
    </row>
    <row r="80" customFormat="false" ht="12.75" hidden="false" customHeight="false" outlineLevel="0" collapsed="false">
      <c r="A80" s="42" t="s">
        <v>70</v>
      </c>
      <c r="B80" s="42" t="s">
        <v>231</v>
      </c>
      <c r="C80" s="42" t="s">
        <v>474</v>
      </c>
      <c r="D80" s="42" t="s">
        <v>232</v>
      </c>
      <c r="E80" s="12" t="n">
        <v>388.528601171291</v>
      </c>
      <c r="F80" s="12" t="n">
        <v>363</v>
      </c>
      <c r="G80" s="43" t="n">
        <v>0.934294152105326</v>
      </c>
    </row>
    <row r="81" customFormat="false" ht="12.75" hidden="false" customHeight="false" outlineLevel="0" collapsed="false">
      <c r="A81" s="42" t="s">
        <v>68</v>
      </c>
      <c r="B81" s="42" t="s">
        <v>233</v>
      </c>
      <c r="C81" s="42" t="s">
        <v>475</v>
      </c>
      <c r="D81" s="42" t="s">
        <v>234</v>
      </c>
      <c r="E81" s="12" t="n">
        <v>65.7190580791335</v>
      </c>
      <c r="F81" s="12" t="n">
        <v>59</v>
      </c>
      <c r="G81" s="43" t="n">
        <v>0.897760888918356</v>
      </c>
    </row>
    <row r="82" customFormat="false" ht="12.75" hidden="false" customHeight="false" outlineLevel="0" collapsed="false">
      <c r="A82" s="42" t="s">
        <v>78</v>
      </c>
      <c r="B82" s="42" t="s">
        <v>235</v>
      </c>
      <c r="C82" s="42" t="s">
        <v>476</v>
      </c>
      <c r="D82" s="42" t="s">
        <v>236</v>
      </c>
      <c r="E82" s="12" t="n">
        <v>42.3506197996918</v>
      </c>
      <c r="F82" s="12" t="n">
        <v>47</v>
      </c>
      <c r="G82" s="43" t="n">
        <v>1.10978304974753</v>
      </c>
    </row>
    <row r="83" customFormat="false" ht="12.75" hidden="false" customHeight="true" outlineLevel="0" collapsed="false">
      <c r="A83" s="42" t="s">
        <v>70</v>
      </c>
      <c r="B83" s="42" t="s">
        <v>237</v>
      </c>
      <c r="C83" s="42" t="s">
        <v>477</v>
      </c>
      <c r="D83" s="42" t="s">
        <v>238</v>
      </c>
      <c r="E83" s="12" t="n">
        <v>319.362905157343</v>
      </c>
      <c r="F83" s="12" t="n">
        <v>350</v>
      </c>
      <c r="G83" s="43" t="n">
        <v>1.09593191428279</v>
      </c>
    </row>
    <row r="84" customFormat="false" ht="12.75" hidden="false" customHeight="false" outlineLevel="0" collapsed="false">
      <c r="A84" s="42" t="s">
        <v>72</v>
      </c>
      <c r="B84" s="42" t="s">
        <v>239</v>
      </c>
      <c r="C84" s="42" t="s">
        <v>478</v>
      </c>
      <c r="D84" s="42" t="s">
        <v>240</v>
      </c>
      <c r="E84" s="12" t="n">
        <v>149.223385989011</v>
      </c>
      <c r="F84" s="12" t="n">
        <v>126</v>
      </c>
      <c r="G84" s="43" t="n">
        <v>0.844371672475512</v>
      </c>
    </row>
    <row r="85" customFormat="false" ht="12.75" hidden="false" customHeight="false" outlineLevel="0" collapsed="false">
      <c r="A85" s="42" t="s">
        <v>72</v>
      </c>
      <c r="B85" s="42" t="s">
        <v>241</v>
      </c>
      <c r="C85" s="42" t="s">
        <v>479</v>
      </c>
      <c r="D85" s="42" t="s">
        <v>242</v>
      </c>
      <c r="E85" s="12" t="n">
        <v>364.445909734693</v>
      </c>
      <c r="F85" s="12" t="n">
        <v>305</v>
      </c>
      <c r="G85" s="43" t="n">
        <v>0.836886879103766</v>
      </c>
    </row>
    <row r="86" customFormat="false" ht="12.75" hidden="false" customHeight="false" outlineLevel="0" collapsed="false">
      <c r="A86" s="42" t="s">
        <v>78</v>
      </c>
      <c r="B86" s="42" t="s">
        <v>243</v>
      </c>
      <c r="C86" s="42" t="s">
        <v>480</v>
      </c>
      <c r="D86" s="42" t="s">
        <v>244</v>
      </c>
      <c r="E86" s="12" t="n">
        <v>133.409639138036</v>
      </c>
      <c r="F86" s="12" t="n">
        <v>158</v>
      </c>
      <c r="G86" s="43" t="n">
        <v>1.18432222004979</v>
      </c>
    </row>
    <row r="87" customFormat="false" ht="12.75" hidden="false" customHeight="false" outlineLevel="0" collapsed="false">
      <c r="A87" s="42" t="s">
        <v>72</v>
      </c>
      <c r="B87" s="42" t="s">
        <v>245</v>
      </c>
      <c r="C87" s="42" t="s">
        <v>481</v>
      </c>
      <c r="D87" s="42" t="s">
        <v>246</v>
      </c>
      <c r="E87" s="12" t="n">
        <v>608.431878993942</v>
      </c>
      <c r="F87" s="12" t="n">
        <v>410</v>
      </c>
      <c r="G87" s="43" t="n">
        <v>0.67386344166901</v>
      </c>
    </row>
    <row r="88" customFormat="false" ht="12.75" hidden="false" customHeight="false" outlineLevel="0" collapsed="false">
      <c r="A88" s="42" t="s">
        <v>68</v>
      </c>
      <c r="B88" s="42" t="s">
        <v>247</v>
      </c>
      <c r="C88" s="42" t="s">
        <v>482</v>
      </c>
      <c r="D88" s="42" t="s">
        <v>248</v>
      </c>
      <c r="E88" s="12" t="n">
        <v>128.326025877858</v>
      </c>
      <c r="F88" s="12" t="n">
        <v>115</v>
      </c>
      <c r="G88" s="43" t="n">
        <v>0.896154924250973</v>
      </c>
    </row>
    <row r="89" customFormat="false" ht="12.75" hidden="false" customHeight="false" outlineLevel="0" collapsed="false">
      <c r="A89" s="42" t="s">
        <v>76</v>
      </c>
      <c r="B89" s="42" t="s">
        <v>249</v>
      </c>
      <c r="C89" s="42" t="s">
        <v>483</v>
      </c>
      <c r="D89" s="42" t="s">
        <v>250</v>
      </c>
      <c r="E89" s="12" t="n">
        <v>38.2496431403648</v>
      </c>
      <c r="F89" s="12" t="n">
        <v>44</v>
      </c>
      <c r="G89" s="43" t="n">
        <v>1.15033752964787</v>
      </c>
    </row>
    <row r="90" customFormat="false" ht="12.75" hidden="false" customHeight="false" outlineLevel="0" collapsed="false">
      <c r="A90" s="42" t="s">
        <v>68</v>
      </c>
      <c r="B90" s="42" t="s">
        <v>251</v>
      </c>
      <c r="C90" s="42" t="s">
        <v>484</v>
      </c>
      <c r="D90" s="42" t="s">
        <v>252</v>
      </c>
      <c r="E90" s="12" t="n">
        <v>421.673574723296</v>
      </c>
      <c r="F90" s="12" t="n">
        <v>404</v>
      </c>
      <c r="G90" s="43" t="n">
        <v>0.958087070704173</v>
      </c>
    </row>
    <row r="91" customFormat="false" ht="12.75" hidden="false" customHeight="false" outlineLevel="0" collapsed="false">
      <c r="A91" s="42" t="s">
        <v>80</v>
      </c>
      <c r="B91" s="42" t="s">
        <v>253</v>
      </c>
      <c r="C91" s="42" t="s">
        <v>485</v>
      </c>
      <c r="D91" s="42" t="s">
        <v>254</v>
      </c>
      <c r="E91" s="12" t="n">
        <v>153.554022712202</v>
      </c>
      <c r="F91" s="12" t="n">
        <v>147</v>
      </c>
      <c r="G91" s="43" t="n">
        <v>0.957317805183877</v>
      </c>
    </row>
    <row r="92" customFormat="false" ht="12.75" hidden="false" customHeight="true" outlineLevel="0" collapsed="false">
      <c r="A92" s="42" t="s">
        <v>76</v>
      </c>
      <c r="B92" s="42" t="s">
        <v>255</v>
      </c>
      <c r="C92" s="42" t="s">
        <v>486</v>
      </c>
      <c r="D92" s="42" t="s">
        <v>256</v>
      </c>
      <c r="E92" s="12" t="n">
        <v>293.032406840525</v>
      </c>
      <c r="F92" s="12" t="n">
        <v>326</v>
      </c>
      <c r="G92" s="43" t="n">
        <v>1.11250493935102</v>
      </c>
    </row>
    <row r="93" customFormat="false" ht="12.75" hidden="false" customHeight="false" outlineLevel="0" collapsed="false">
      <c r="A93" s="42" t="s">
        <v>66</v>
      </c>
      <c r="B93" s="42" t="s">
        <v>257</v>
      </c>
      <c r="C93" s="42" t="s">
        <v>487</v>
      </c>
      <c r="D93" s="42" t="s">
        <v>258</v>
      </c>
      <c r="E93" s="12" t="n">
        <v>135.909486079438</v>
      </c>
      <c r="F93" s="12" t="n">
        <v>138</v>
      </c>
      <c r="G93" s="43" t="n">
        <v>1.01538166305286</v>
      </c>
    </row>
    <row r="94" customFormat="false" ht="12.75" hidden="false" customHeight="false" outlineLevel="0" collapsed="false">
      <c r="A94" s="42" t="s">
        <v>82</v>
      </c>
      <c r="B94" s="42" t="s">
        <v>259</v>
      </c>
      <c r="C94" s="42" t="s">
        <v>488</v>
      </c>
      <c r="D94" s="42" t="s">
        <v>260</v>
      </c>
      <c r="E94" s="12" t="n">
        <v>285.897271569175</v>
      </c>
      <c r="F94" s="12" t="n">
        <v>227</v>
      </c>
      <c r="G94" s="43" t="n">
        <v>0.793991487760931</v>
      </c>
    </row>
    <row r="95" customFormat="false" ht="12.75" hidden="false" customHeight="false" outlineLevel="0" collapsed="false">
      <c r="A95" s="42" t="s">
        <v>66</v>
      </c>
      <c r="B95" s="42" t="s">
        <v>261</v>
      </c>
      <c r="C95" s="42" t="s">
        <v>489</v>
      </c>
      <c r="D95" s="42" t="s">
        <v>262</v>
      </c>
      <c r="E95" s="12" t="n">
        <v>126.371935763766</v>
      </c>
      <c r="F95" s="12" t="n">
        <v>125</v>
      </c>
      <c r="G95" s="43" t="n">
        <v>0.98914366741734</v>
      </c>
    </row>
    <row r="96" customFormat="false" ht="12.75" hidden="false" customHeight="false" outlineLevel="0" collapsed="false">
      <c r="A96" s="42" t="s">
        <v>78</v>
      </c>
      <c r="B96" s="42" t="s">
        <v>263</v>
      </c>
      <c r="C96" s="42" t="s">
        <v>490</v>
      </c>
      <c r="D96" s="42" t="s">
        <v>264</v>
      </c>
      <c r="E96" s="12" t="n">
        <v>75.5150914231215</v>
      </c>
      <c r="F96" s="12" t="n">
        <v>80</v>
      </c>
      <c r="G96" s="43" t="n">
        <v>1.05939089117629</v>
      </c>
    </row>
    <row r="97" customFormat="false" ht="12.75" hidden="false" customHeight="false" outlineLevel="0" collapsed="false">
      <c r="A97" s="42" t="s">
        <v>76</v>
      </c>
      <c r="B97" s="42" t="s">
        <v>265</v>
      </c>
      <c r="C97" s="42" t="s">
        <v>491</v>
      </c>
      <c r="D97" s="42" t="s">
        <v>266</v>
      </c>
      <c r="E97" s="12" t="n">
        <v>844.010328791387</v>
      </c>
      <c r="F97" s="12" t="n">
        <v>965</v>
      </c>
      <c r="G97" s="43" t="n">
        <v>1.14335093669039</v>
      </c>
    </row>
    <row r="98" customFormat="false" ht="12.75" hidden="false" customHeight="true" outlineLevel="0" collapsed="false">
      <c r="A98" s="42" t="s">
        <v>76</v>
      </c>
      <c r="B98" s="42" t="s">
        <v>267</v>
      </c>
      <c r="C98" s="42" t="s">
        <v>492</v>
      </c>
      <c r="D98" s="42" t="s">
        <v>268</v>
      </c>
      <c r="E98" s="12" t="n">
        <v>285.392908369879</v>
      </c>
      <c r="F98" s="12" t="n">
        <v>263</v>
      </c>
      <c r="G98" s="43" t="n">
        <v>0.921536563407326</v>
      </c>
    </row>
    <row r="99" customFormat="false" ht="12.75" hidden="false" customHeight="false" outlineLevel="0" collapsed="false">
      <c r="A99" s="42" t="s">
        <v>70</v>
      </c>
      <c r="B99" s="42" t="s">
        <v>269</v>
      </c>
      <c r="C99" s="42" t="s">
        <v>493</v>
      </c>
      <c r="D99" s="42" t="s">
        <v>270</v>
      </c>
      <c r="E99" s="12" t="n">
        <v>101.946666688597</v>
      </c>
      <c r="F99" s="12" t="n">
        <v>111</v>
      </c>
      <c r="G99" s="43" t="n">
        <v>1.08880460348014</v>
      </c>
    </row>
    <row r="100" customFormat="false" ht="12.75" hidden="false" customHeight="false" outlineLevel="0" collapsed="false">
      <c r="A100" s="42" t="s">
        <v>68</v>
      </c>
      <c r="B100" s="42" t="s">
        <v>271</v>
      </c>
      <c r="C100" s="42" t="s">
        <v>494</v>
      </c>
      <c r="D100" s="42" t="s">
        <v>272</v>
      </c>
      <c r="E100" s="12" t="n">
        <v>223.236115132333</v>
      </c>
      <c r="F100" s="12" t="n">
        <v>190</v>
      </c>
      <c r="G100" s="43" t="n">
        <v>0.851116764361221</v>
      </c>
    </row>
    <row r="101" customFormat="false" ht="12.75" hidden="false" customHeight="false" outlineLevel="0" collapsed="false">
      <c r="A101" s="42" t="s">
        <v>70</v>
      </c>
      <c r="B101" s="42" t="s">
        <v>273</v>
      </c>
      <c r="C101" s="42" t="s">
        <v>495</v>
      </c>
      <c r="D101" s="42" t="s">
        <v>274</v>
      </c>
      <c r="E101" s="12" t="n">
        <v>80.7960766592439</v>
      </c>
      <c r="F101" s="12" t="n">
        <v>87</v>
      </c>
      <c r="G101" s="43" t="n">
        <v>1.07678495785038</v>
      </c>
    </row>
    <row r="102" customFormat="false" ht="12.75" hidden="false" customHeight="false" outlineLevel="0" collapsed="false">
      <c r="A102" s="42" t="s">
        <v>84</v>
      </c>
      <c r="B102" s="42" t="s">
        <v>275</v>
      </c>
      <c r="C102" s="42" t="s">
        <v>496</v>
      </c>
      <c r="D102" s="42" t="s">
        <v>276</v>
      </c>
      <c r="E102" s="12" t="n">
        <v>177.449143524165</v>
      </c>
      <c r="F102" s="12" t="n">
        <v>196</v>
      </c>
      <c r="G102" s="43" t="n">
        <v>1.10454182030644</v>
      </c>
    </row>
    <row r="103" customFormat="false" ht="12.75" hidden="false" customHeight="false" outlineLevel="0" collapsed="false">
      <c r="A103" s="42" t="s">
        <v>74</v>
      </c>
      <c r="B103" s="42" t="s">
        <v>277</v>
      </c>
      <c r="C103" s="42" t="s">
        <v>497</v>
      </c>
      <c r="D103" s="42" t="s">
        <v>278</v>
      </c>
      <c r="E103" s="12" t="n">
        <v>138.686781124786</v>
      </c>
      <c r="F103" s="12" t="n">
        <v>210</v>
      </c>
      <c r="G103" s="43" t="n">
        <v>1.51420343234478</v>
      </c>
    </row>
    <row r="104" customFormat="false" ht="12.75" hidden="false" customHeight="true" outlineLevel="0" collapsed="false">
      <c r="A104" s="42" t="s">
        <v>66</v>
      </c>
      <c r="B104" s="42" t="s">
        <v>279</v>
      </c>
      <c r="C104" s="42" t="s">
        <v>498</v>
      </c>
      <c r="D104" s="42" t="s">
        <v>280</v>
      </c>
      <c r="E104" s="12" t="n">
        <v>97.3632033465024</v>
      </c>
      <c r="F104" s="12" t="n">
        <v>97</v>
      </c>
      <c r="G104" s="43" t="n">
        <v>0.996269603566659</v>
      </c>
    </row>
    <row r="105" customFormat="false" ht="12.75" hidden="false" customHeight="false" outlineLevel="0" collapsed="false">
      <c r="A105" s="42" t="s">
        <v>70</v>
      </c>
      <c r="B105" s="42" t="s">
        <v>281</v>
      </c>
      <c r="C105" s="42" t="s">
        <v>499</v>
      </c>
      <c r="D105" s="42" t="s">
        <v>282</v>
      </c>
      <c r="E105" s="12" t="n">
        <v>787.618089595742</v>
      </c>
      <c r="F105" s="12" t="n">
        <v>712</v>
      </c>
      <c r="G105" s="43" t="n">
        <v>0.903991426054531</v>
      </c>
    </row>
    <row r="106" customFormat="false" ht="12.75" hidden="false" customHeight="false" outlineLevel="0" collapsed="false">
      <c r="A106" s="42" t="s">
        <v>72</v>
      </c>
      <c r="B106" s="42" t="s">
        <v>283</v>
      </c>
      <c r="C106" s="42" t="s">
        <v>500</v>
      </c>
      <c r="D106" s="42" t="s">
        <v>284</v>
      </c>
      <c r="E106" s="12" t="n">
        <v>470.45763584841</v>
      </c>
      <c r="F106" s="12" t="n">
        <v>523</v>
      </c>
      <c r="G106" s="43" t="n">
        <v>1.1116835186591</v>
      </c>
    </row>
    <row r="107" customFormat="false" ht="12.75" hidden="false" customHeight="false" outlineLevel="0" collapsed="false">
      <c r="A107" s="42" t="s">
        <v>66</v>
      </c>
      <c r="B107" s="42" t="s">
        <v>285</v>
      </c>
      <c r="C107" s="42" t="s">
        <v>501</v>
      </c>
      <c r="D107" s="42" t="s">
        <v>286</v>
      </c>
      <c r="E107" s="12" t="n">
        <v>108.653300051696</v>
      </c>
      <c r="F107" s="12" t="n">
        <v>108</v>
      </c>
      <c r="G107" s="43" t="n">
        <v>0.993987296737555</v>
      </c>
    </row>
    <row r="108" customFormat="false" ht="12.75" hidden="false" customHeight="true" outlineLevel="0" collapsed="false">
      <c r="A108" s="42" t="s">
        <v>72</v>
      </c>
      <c r="B108" s="42" t="s">
        <v>287</v>
      </c>
      <c r="C108" s="42" t="s">
        <v>502</v>
      </c>
      <c r="D108" s="42" t="s">
        <v>288</v>
      </c>
      <c r="E108" s="12" t="n">
        <v>404.272826086957</v>
      </c>
      <c r="F108" s="12" t="n">
        <v>356</v>
      </c>
      <c r="G108" s="43" t="n">
        <v>0.880593443407514</v>
      </c>
    </row>
    <row r="109" customFormat="false" ht="12.75" hidden="false" customHeight="false" outlineLevel="0" collapsed="false">
      <c r="A109" s="42" t="s">
        <v>72</v>
      </c>
      <c r="B109" s="42" t="s">
        <v>289</v>
      </c>
      <c r="C109" s="42" t="s">
        <v>503</v>
      </c>
      <c r="D109" s="42" t="s">
        <v>290</v>
      </c>
      <c r="E109" s="12" t="n">
        <v>588.487622455916</v>
      </c>
      <c r="F109" s="12" t="n">
        <v>572</v>
      </c>
      <c r="G109" s="43" t="n">
        <v>0.97198305992043</v>
      </c>
    </row>
    <row r="110" customFormat="false" ht="12.75" hidden="false" customHeight="false" outlineLevel="0" collapsed="false">
      <c r="A110" s="42" t="s">
        <v>68</v>
      </c>
      <c r="B110" s="42" t="s">
        <v>291</v>
      </c>
      <c r="C110" s="42" t="s">
        <v>504</v>
      </c>
      <c r="D110" s="42" t="s">
        <v>292</v>
      </c>
      <c r="E110" s="12" t="n">
        <v>317.787571541909</v>
      </c>
      <c r="F110" s="12" t="n">
        <v>150</v>
      </c>
      <c r="G110" s="43" t="n">
        <v>0.472013424792538</v>
      </c>
    </row>
    <row r="111" customFormat="false" ht="12.75" hidden="false" customHeight="false" outlineLevel="0" collapsed="false">
      <c r="A111" s="42" t="s">
        <v>82</v>
      </c>
      <c r="B111" s="42" t="s">
        <v>293</v>
      </c>
      <c r="C111" s="42" t="s">
        <v>505</v>
      </c>
      <c r="D111" s="42" t="s">
        <v>294</v>
      </c>
      <c r="E111" s="12" t="n">
        <v>317.40755786818</v>
      </c>
      <c r="F111" s="12" t="n">
        <v>345</v>
      </c>
      <c r="G111" s="43" t="n">
        <v>1.08693063995432</v>
      </c>
    </row>
    <row r="112" customFormat="false" ht="12.75" hidden="false" customHeight="false" outlineLevel="0" collapsed="false">
      <c r="A112" s="42" t="s">
        <v>76</v>
      </c>
      <c r="B112" s="42" t="s">
        <v>295</v>
      </c>
      <c r="C112" s="42" t="s">
        <v>506</v>
      </c>
      <c r="D112" s="42" t="s">
        <v>296</v>
      </c>
      <c r="E112" s="12" t="n">
        <v>268.807760613703</v>
      </c>
      <c r="F112" s="12" t="n">
        <v>221</v>
      </c>
      <c r="G112" s="43" t="n">
        <v>0.822148882515313</v>
      </c>
    </row>
    <row r="113" customFormat="false" ht="12.75" hidden="false" customHeight="false" outlineLevel="0" collapsed="false">
      <c r="A113" s="42" t="s">
        <v>84</v>
      </c>
      <c r="B113" s="42" t="s">
        <v>297</v>
      </c>
      <c r="C113" s="42" t="s">
        <v>507</v>
      </c>
      <c r="D113" s="42" t="s">
        <v>298</v>
      </c>
      <c r="E113" s="12" t="n">
        <v>270.621689006972</v>
      </c>
      <c r="F113" s="12" t="n">
        <v>405</v>
      </c>
      <c r="G113" s="43" t="n">
        <v>1.49655410653196</v>
      </c>
    </row>
    <row r="114" customFormat="false" ht="12.75" hidden="false" customHeight="true" outlineLevel="0" collapsed="false">
      <c r="A114" s="42" t="s">
        <v>82</v>
      </c>
      <c r="B114" s="42" t="s">
        <v>299</v>
      </c>
      <c r="C114" s="42" t="s">
        <v>508</v>
      </c>
      <c r="D114" s="42" t="s">
        <v>300</v>
      </c>
      <c r="E114" s="12" t="n">
        <v>256.276822220916</v>
      </c>
      <c r="F114" s="12" t="n">
        <v>248</v>
      </c>
      <c r="G114" s="43" t="n">
        <v>0.967703586499987</v>
      </c>
    </row>
    <row r="115" customFormat="false" ht="12.75" hidden="false" customHeight="false" outlineLevel="0" collapsed="false">
      <c r="A115" s="42" t="s">
        <v>78</v>
      </c>
      <c r="B115" s="42" t="s">
        <v>301</v>
      </c>
      <c r="C115" s="42" t="s">
        <v>509</v>
      </c>
      <c r="D115" s="42" t="s">
        <v>302</v>
      </c>
      <c r="E115" s="12" t="n">
        <v>118.46255410495</v>
      </c>
      <c r="F115" s="12" t="n">
        <v>131</v>
      </c>
      <c r="G115" s="43" t="n">
        <v>1.10583467484538</v>
      </c>
    </row>
    <row r="116" customFormat="false" ht="12.75" hidden="false" customHeight="false" outlineLevel="0" collapsed="false">
      <c r="A116" s="42" t="s">
        <v>66</v>
      </c>
      <c r="B116" s="42" t="s">
        <v>303</v>
      </c>
      <c r="C116" s="42" t="s">
        <v>510</v>
      </c>
      <c r="D116" s="42" t="s">
        <v>304</v>
      </c>
      <c r="E116" s="12" t="n">
        <v>131.042047802759</v>
      </c>
      <c r="F116" s="12" t="n">
        <v>120</v>
      </c>
      <c r="G116" s="43" t="n">
        <v>0.915736605250713</v>
      </c>
    </row>
    <row r="117" customFormat="false" ht="12.75" hidden="false" customHeight="false" outlineLevel="0" collapsed="false">
      <c r="A117" s="42" t="s">
        <v>78</v>
      </c>
      <c r="B117" s="42" t="s">
        <v>305</v>
      </c>
      <c r="C117" s="42" t="s">
        <v>511</v>
      </c>
      <c r="D117" s="42" t="s">
        <v>306</v>
      </c>
      <c r="E117" s="12" t="n">
        <v>141.082488220057</v>
      </c>
      <c r="F117" s="12" t="n">
        <v>195</v>
      </c>
      <c r="G117" s="43" t="n">
        <v>1.38217012231769</v>
      </c>
    </row>
    <row r="118" customFormat="false" ht="12.75" hidden="false" customHeight="false" outlineLevel="0" collapsed="false">
      <c r="A118" s="42" t="s">
        <v>70</v>
      </c>
      <c r="B118" s="42" t="s">
        <v>307</v>
      </c>
      <c r="C118" s="42" t="s">
        <v>512</v>
      </c>
      <c r="D118" s="42" t="s">
        <v>308</v>
      </c>
      <c r="E118" s="12" t="n">
        <v>280.423766311368</v>
      </c>
      <c r="F118" s="12" t="n">
        <v>348</v>
      </c>
      <c r="G118" s="43" t="n">
        <v>1.24097898183708</v>
      </c>
    </row>
    <row r="119" customFormat="false" ht="12.75" hidden="false" customHeight="false" outlineLevel="0" collapsed="false">
      <c r="A119" s="42" t="s">
        <v>68</v>
      </c>
      <c r="B119" s="42" t="s">
        <v>309</v>
      </c>
      <c r="C119" s="42" t="s">
        <v>513</v>
      </c>
      <c r="D119" s="42" t="s">
        <v>310</v>
      </c>
      <c r="E119" s="12" t="n">
        <v>209.724369986672</v>
      </c>
      <c r="F119" s="12" t="n">
        <v>226</v>
      </c>
      <c r="G119" s="43" t="n">
        <v>1.07760485829264</v>
      </c>
    </row>
    <row r="120" customFormat="false" ht="12.75" hidden="false" customHeight="true" outlineLevel="0" collapsed="false">
      <c r="A120" s="42" t="s">
        <v>74</v>
      </c>
      <c r="B120" s="42" t="s">
        <v>311</v>
      </c>
      <c r="C120" s="42" t="s">
        <v>514</v>
      </c>
      <c r="D120" s="42" t="s">
        <v>312</v>
      </c>
      <c r="E120" s="12" t="n">
        <v>191.487839613387</v>
      </c>
      <c r="F120" s="12" t="n">
        <v>190</v>
      </c>
      <c r="G120" s="43" t="n">
        <v>0.992230109147446</v>
      </c>
    </row>
    <row r="121" customFormat="false" ht="12.75" hidden="false" customHeight="false" outlineLevel="0" collapsed="false">
      <c r="A121" s="42" t="s">
        <v>68</v>
      </c>
      <c r="B121" s="42" t="s">
        <v>313</v>
      </c>
      <c r="C121" s="42" t="s">
        <v>515</v>
      </c>
      <c r="D121" s="42" t="s">
        <v>314</v>
      </c>
      <c r="E121" s="12" t="n">
        <v>235.487197823728</v>
      </c>
      <c r="F121" s="12" t="n">
        <v>230</v>
      </c>
      <c r="G121" s="43" t="n">
        <v>0.976698530219739</v>
      </c>
    </row>
    <row r="122" customFormat="false" ht="12.75" hidden="false" customHeight="false" outlineLevel="0" collapsed="false">
      <c r="A122" s="42" t="s">
        <v>70</v>
      </c>
      <c r="B122" s="42" t="s">
        <v>315</v>
      </c>
      <c r="C122" s="42" t="s">
        <v>516</v>
      </c>
      <c r="D122" s="42" t="s">
        <v>316</v>
      </c>
      <c r="E122" s="12" t="n">
        <v>294.10310322091</v>
      </c>
      <c r="F122" s="12" t="n">
        <v>277</v>
      </c>
      <c r="G122" s="43" t="n">
        <v>0.941846573417273</v>
      </c>
    </row>
    <row r="123" customFormat="false" ht="12.75" hidden="false" customHeight="false" outlineLevel="0" collapsed="false">
      <c r="A123" s="42" t="s">
        <v>74</v>
      </c>
      <c r="B123" s="42" t="s">
        <v>317</v>
      </c>
      <c r="C123" s="42" t="s">
        <v>517</v>
      </c>
      <c r="D123" s="42" t="s">
        <v>318</v>
      </c>
      <c r="E123" s="12" t="n">
        <v>264.574597373469</v>
      </c>
      <c r="F123" s="12" t="n">
        <v>229</v>
      </c>
      <c r="G123" s="43" t="n">
        <v>0.865540389264005</v>
      </c>
    </row>
    <row r="124" customFormat="false" ht="12.75" hidden="false" customHeight="false" outlineLevel="0" collapsed="false">
      <c r="A124" s="42" t="s">
        <v>74</v>
      </c>
      <c r="B124" s="42" t="s">
        <v>319</v>
      </c>
      <c r="C124" s="42" t="s">
        <v>518</v>
      </c>
      <c r="D124" s="42" t="s">
        <v>320</v>
      </c>
      <c r="E124" s="12" t="n">
        <v>62.0482598966858</v>
      </c>
      <c r="F124" s="12" t="n">
        <v>163</v>
      </c>
      <c r="G124" s="43" t="n">
        <v>2.62698744930809</v>
      </c>
    </row>
    <row r="125" customFormat="false" ht="12.75" hidden="false" customHeight="false" outlineLevel="0" collapsed="false">
      <c r="A125" s="42" t="s">
        <v>84</v>
      </c>
      <c r="B125" s="42" t="s">
        <v>321</v>
      </c>
      <c r="C125" s="42" t="s">
        <v>519</v>
      </c>
      <c r="D125" s="42" t="s">
        <v>322</v>
      </c>
      <c r="E125" s="12" t="n">
        <v>529.802974853468</v>
      </c>
      <c r="F125" s="12" t="n">
        <v>604</v>
      </c>
      <c r="G125" s="43" t="n">
        <v>1.14004644871436</v>
      </c>
    </row>
    <row r="126" customFormat="false" ht="12.75" hidden="false" customHeight="true" outlineLevel="0" collapsed="false">
      <c r="A126" s="42" t="s">
        <v>74</v>
      </c>
      <c r="B126" s="42" t="s">
        <v>323</v>
      </c>
      <c r="C126" s="42" t="s">
        <v>520</v>
      </c>
      <c r="D126" s="42" t="s">
        <v>324</v>
      </c>
      <c r="E126" s="12" t="n">
        <v>87.3425054272175</v>
      </c>
      <c r="F126" s="12" t="n">
        <v>205</v>
      </c>
      <c r="G126" s="43" t="n">
        <v>2.34708174441855</v>
      </c>
    </row>
    <row r="127" customFormat="false" ht="12.75" hidden="false" customHeight="false" outlineLevel="0" collapsed="false">
      <c r="A127" s="42" t="s">
        <v>76</v>
      </c>
      <c r="B127" s="42" t="s">
        <v>325</v>
      </c>
      <c r="C127" s="42" t="s">
        <v>521</v>
      </c>
      <c r="D127" s="42" t="s">
        <v>326</v>
      </c>
      <c r="E127" s="12" t="n">
        <v>256.365545738046</v>
      </c>
      <c r="F127" s="12" t="n">
        <v>254</v>
      </c>
      <c r="G127" s="43" t="n">
        <v>0.990772762653282</v>
      </c>
    </row>
    <row r="128" customFormat="false" ht="12.75" hidden="false" customHeight="false" outlineLevel="0" collapsed="false">
      <c r="A128" s="42" t="s">
        <v>84</v>
      </c>
      <c r="B128" s="42" t="s">
        <v>327</v>
      </c>
      <c r="C128" s="42" t="s">
        <v>522</v>
      </c>
      <c r="D128" s="42" t="s">
        <v>328</v>
      </c>
      <c r="E128" s="12" t="n">
        <v>148.900261162161</v>
      </c>
      <c r="F128" s="12" t="n">
        <v>178</v>
      </c>
      <c r="G128" s="43" t="n">
        <v>1.19543107991025</v>
      </c>
    </row>
    <row r="129" customFormat="false" ht="12.75" hidden="false" customHeight="false" outlineLevel="0" collapsed="false">
      <c r="A129" s="42" t="s">
        <v>74</v>
      </c>
      <c r="B129" s="42" t="s">
        <v>329</v>
      </c>
      <c r="C129" s="42" t="s">
        <v>523</v>
      </c>
      <c r="D129" s="42" t="s">
        <v>330</v>
      </c>
      <c r="E129" s="12" t="n">
        <v>323.852432233945</v>
      </c>
      <c r="F129" s="12" t="n">
        <v>278</v>
      </c>
      <c r="G129" s="43" t="n">
        <v>0.858415661980202</v>
      </c>
    </row>
    <row r="130" customFormat="false" ht="12.75" hidden="false" customHeight="false" outlineLevel="0" collapsed="false">
      <c r="A130" s="42" t="s">
        <v>66</v>
      </c>
      <c r="B130" s="42" t="s">
        <v>331</v>
      </c>
      <c r="C130" s="42" t="s">
        <v>524</v>
      </c>
      <c r="D130" s="42" t="s">
        <v>332</v>
      </c>
      <c r="E130" s="12" t="n">
        <v>25.7127043007674</v>
      </c>
      <c r="F130" s="12" t="n">
        <v>13</v>
      </c>
      <c r="G130" s="43" t="n">
        <v>0.505586648838489</v>
      </c>
    </row>
    <row r="131" customFormat="false" ht="12.75" hidden="false" customHeight="false" outlineLevel="0" collapsed="false">
      <c r="A131" s="42" t="s">
        <v>76</v>
      </c>
      <c r="B131" s="42" t="s">
        <v>333</v>
      </c>
      <c r="C131" s="42" t="s">
        <v>525</v>
      </c>
      <c r="D131" s="42" t="s">
        <v>334</v>
      </c>
      <c r="E131" s="12" t="n">
        <v>291.96036683841</v>
      </c>
      <c r="F131" s="12" t="n">
        <v>295</v>
      </c>
      <c r="G131" s="43" t="n">
        <v>1.01041111570898</v>
      </c>
    </row>
    <row r="132" customFormat="false" ht="12.75" hidden="false" customHeight="true" outlineLevel="0" collapsed="false">
      <c r="A132" s="42" t="s">
        <v>82</v>
      </c>
      <c r="B132" s="42" t="s">
        <v>335</v>
      </c>
      <c r="C132" s="42" t="s">
        <v>526</v>
      </c>
      <c r="D132" s="42" t="s">
        <v>336</v>
      </c>
      <c r="E132" s="12" t="n">
        <v>573.558685105248</v>
      </c>
      <c r="F132" s="12" t="n">
        <v>472</v>
      </c>
      <c r="G132" s="43" t="n">
        <v>0.82293235593388</v>
      </c>
    </row>
    <row r="133" customFormat="false" ht="12.75" hidden="false" customHeight="false" outlineLevel="0" collapsed="false">
      <c r="A133" s="42" t="s">
        <v>78</v>
      </c>
      <c r="B133" s="42" t="s">
        <v>337</v>
      </c>
      <c r="C133" s="42" t="s">
        <v>527</v>
      </c>
      <c r="D133" s="42" t="s">
        <v>338</v>
      </c>
      <c r="E133" s="12" t="n">
        <v>83.5212937062937</v>
      </c>
      <c r="F133" s="12" t="n">
        <v>99</v>
      </c>
      <c r="G133" s="43" t="n">
        <v>1.18532646714187</v>
      </c>
    </row>
    <row r="134" customFormat="false" ht="12.75" hidden="false" customHeight="false" outlineLevel="0" collapsed="false">
      <c r="A134" s="42" t="s">
        <v>68</v>
      </c>
      <c r="B134" s="42" t="s">
        <v>339</v>
      </c>
      <c r="C134" s="42" t="s">
        <v>528</v>
      </c>
      <c r="D134" s="42" t="s">
        <v>340</v>
      </c>
      <c r="E134" s="12" t="n">
        <v>204.210218839456</v>
      </c>
      <c r="F134" s="12" t="n">
        <v>177</v>
      </c>
      <c r="G134" s="43" t="n">
        <v>0.866753882376238</v>
      </c>
    </row>
    <row r="135" customFormat="false" ht="12.75" hidden="false" customHeight="false" outlineLevel="0" collapsed="false">
      <c r="A135" s="42" t="s">
        <v>66</v>
      </c>
      <c r="B135" s="42" t="s">
        <v>341</v>
      </c>
      <c r="C135" s="42" t="s">
        <v>529</v>
      </c>
      <c r="D135" s="42" t="s">
        <v>342</v>
      </c>
      <c r="E135" s="12" t="n">
        <v>96.4605293882419</v>
      </c>
      <c r="F135" s="12" t="n">
        <v>111</v>
      </c>
      <c r="G135" s="43" t="n">
        <v>1.15072974100358</v>
      </c>
    </row>
    <row r="136" customFormat="false" ht="12.75" hidden="false" customHeight="false" outlineLevel="0" collapsed="false">
      <c r="A136" s="42" t="s">
        <v>74</v>
      </c>
      <c r="B136" s="42" t="s">
        <v>343</v>
      </c>
      <c r="C136" s="42" t="s">
        <v>530</v>
      </c>
      <c r="D136" s="42" t="s">
        <v>344</v>
      </c>
      <c r="E136" s="12" t="n">
        <v>224.606477732793</v>
      </c>
      <c r="F136" s="12" t="n">
        <v>204</v>
      </c>
      <c r="G136" s="43" t="n">
        <v>0.90825519396948</v>
      </c>
    </row>
    <row r="137" customFormat="false" ht="12.75" hidden="false" customHeight="true" outlineLevel="0" collapsed="false">
      <c r="A137" s="42" t="s">
        <v>76</v>
      </c>
      <c r="B137" s="42" t="s">
        <v>345</v>
      </c>
      <c r="C137" s="42" t="s">
        <v>531</v>
      </c>
      <c r="D137" s="42" t="s">
        <v>346</v>
      </c>
      <c r="E137" s="12" t="n">
        <v>462.843920558681</v>
      </c>
      <c r="F137" s="12" t="n">
        <v>357</v>
      </c>
      <c r="G137" s="43" t="n">
        <v>0.771318330311175</v>
      </c>
    </row>
    <row r="138" customFormat="false" ht="12.75" hidden="false" customHeight="false" outlineLevel="0" collapsed="false">
      <c r="A138" s="42" t="s">
        <v>66</v>
      </c>
      <c r="B138" s="42" t="s">
        <v>347</v>
      </c>
      <c r="C138" s="42" t="s">
        <v>532</v>
      </c>
      <c r="D138" s="42" t="s">
        <v>348</v>
      </c>
      <c r="E138" s="12" t="n">
        <v>48.5231605412161</v>
      </c>
      <c r="F138" s="12" t="n">
        <v>25</v>
      </c>
      <c r="G138" s="43" t="n">
        <v>0.515217881958962</v>
      </c>
    </row>
    <row r="139" customFormat="false" ht="12.75" hidden="false" customHeight="false" outlineLevel="0" collapsed="false">
      <c r="A139" s="42" t="s">
        <v>80</v>
      </c>
      <c r="B139" s="42" t="s">
        <v>349</v>
      </c>
      <c r="C139" s="42" t="s">
        <v>533</v>
      </c>
      <c r="D139" s="42" t="s">
        <v>350</v>
      </c>
      <c r="E139" s="12" t="n">
        <v>513.662550570101</v>
      </c>
      <c r="F139" s="12" t="n">
        <v>563</v>
      </c>
      <c r="G139" s="43" t="n">
        <v>1.09605031430682</v>
      </c>
    </row>
    <row r="140" customFormat="false" ht="12.75" hidden="false" customHeight="false" outlineLevel="0" collapsed="false">
      <c r="A140" s="42" t="s">
        <v>78</v>
      </c>
      <c r="B140" s="42" t="s">
        <v>351</v>
      </c>
      <c r="C140" s="42" t="s">
        <v>534</v>
      </c>
      <c r="D140" s="42" t="s">
        <v>352</v>
      </c>
      <c r="E140" s="12" t="n">
        <v>96.5737329445491</v>
      </c>
      <c r="F140" s="12" t="n">
        <v>105</v>
      </c>
      <c r="G140" s="43" t="n">
        <v>1.08725216265886</v>
      </c>
    </row>
    <row r="141" customFormat="false" ht="12.75" hidden="false" customHeight="false" outlineLevel="0" collapsed="false">
      <c r="A141" s="42" t="s">
        <v>84</v>
      </c>
      <c r="B141" s="42" t="s">
        <v>353</v>
      </c>
      <c r="C141" s="42" t="s">
        <v>535</v>
      </c>
      <c r="D141" s="42" t="s">
        <v>354</v>
      </c>
      <c r="E141" s="12" t="n">
        <v>254.00563762355</v>
      </c>
      <c r="F141" s="12" t="n">
        <v>246</v>
      </c>
      <c r="G141" s="43" t="n">
        <v>0.968482441183394</v>
      </c>
    </row>
    <row r="142" customFormat="false" ht="12.75" hidden="false" customHeight="true" outlineLevel="0" collapsed="false">
      <c r="A142" s="42" t="s">
        <v>68</v>
      </c>
      <c r="B142" s="42" t="s">
        <v>355</v>
      </c>
      <c r="C142" s="42" t="s">
        <v>536</v>
      </c>
      <c r="D142" s="42" t="s">
        <v>356</v>
      </c>
      <c r="E142" s="12" t="n">
        <v>177.913106218923</v>
      </c>
      <c r="F142" s="12" t="n">
        <v>254</v>
      </c>
      <c r="G142" s="43" t="n">
        <v>1.4276632306529</v>
      </c>
    </row>
    <row r="143" customFormat="false" ht="12.75" hidden="false" customHeight="false" outlineLevel="0" collapsed="false">
      <c r="A143" s="42" t="s">
        <v>74</v>
      </c>
      <c r="B143" s="42" t="s">
        <v>357</v>
      </c>
      <c r="C143" s="42" t="s">
        <v>537</v>
      </c>
      <c r="D143" s="42" t="s">
        <v>358</v>
      </c>
      <c r="E143" s="12" t="n">
        <v>109.995962763351</v>
      </c>
      <c r="F143" s="12" t="n">
        <v>96</v>
      </c>
      <c r="G143" s="43" t="n">
        <v>0.872759304871374</v>
      </c>
    </row>
    <row r="144" customFormat="false" ht="12.75" hidden="false" customHeight="false" outlineLevel="0" collapsed="false">
      <c r="A144" s="42" t="s">
        <v>84</v>
      </c>
      <c r="B144" s="42" t="s">
        <v>359</v>
      </c>
      <c r="C144" s="42" t="s">
        <v>538</v>
      </c>
      <c r="D144" s="42" t="s">
        <v>360</v>
      </c>
      <c r="E144" s="12" t="n">
        <v>137.241013497586</v>
      </c>
      <c r="F144" s="12" t="n">
        <v>140</v>
      </c>
      <c r="G144" s="43" t="n">
        <v>1.02010322156695</v>
      </c>
    </row>
    <row r="145" customFormat="false" ht="12.75" hidden="false" customHeight="false" outlineLevel="0" collapsed="false">
      <c r="A145" s="42" t="s">
        <v>78</v>
      </c>
      <c r="B145" s="42" t="s">
        <v>361</v>
      </c>
      <c r="C145" s="42" t="s">
        <v>539</v>
      </c>
      <c r="D145" s="42" t="s">
        <v>362</v>
      </c>
      <c r="E145" s="12" t="n">
        <v>114.385396924847</v>
      </c>
      <c r="F145" s="12" t="n">
        <v>120</v>
      </c>
      <c r="G145" s="43" t="n">
        <v>1.04908496386861</v>
      </c>
    </row>
    <row r="146" customFormat="false" ht="12.75" hidden="false" customHeight="false" outlineLevel="0" collapsed="false">
      <c r="A146" s="42" t="s">
        <v>68</v>
      </c>
      <c r="B146" s="42" t="s">
        <v>363</v>
      </c>
      <c r="C146" s="42" t="s">
        <v>540</v>
      </c>
      <c r="D146" s="42" t="s">
        <v>364</v>
      </c>
      <c r="E146" s="12" t="n">
        <v>215.641237705622</v>
      </c>
      <c r="F146" s="12" t="n">
        <v>194</v>
      </c>
      <c r="G146" s="43" t="n">
        <v>0.899642397085639</v>
      </c>
    </row>
    <row r="147" customFormat="false" ht="12.75" hidden="false" customHeight="false" outlineLevel="0" collapsed="false">
      <c r="A147" s="42" t="s">
        <v>70</v>
      </c>
      <c r="B147" s="42" t="s">
        <v>365</v>
      </c>
      <c r="C147" s="42" t="s">
        <v>541</v>
      </c>
      <c r="D147" s="42" t="s">
        <v>366</v>
      </c>
      <c r="E147" s="12" t="n">
        <v>203.081945396696</v>
      </c>
      <c r="F147" s="12" t="n">
        <v>186</v>
      </c>
      <c r="G147" s="43" t="n">
        <v>0.915886440011549</v>
      </c>
    </row>
    <row r="148" customFormat="false" ht="12.75" hidden="false" customHeight="true" outlineLevel="0" collapsed="false">
      <c r="A148" s="42" t="s">
        <v>74</v>
      </c>
      <c r="B148" s="42" t="s">
        <v>367</v>
      </c>
      <c r="C148" s="44" t="s">
        <v>542</v>
      </c>
      <c r="D148" s="42" t="s">
        <v>368</v>
      </c>
      <c r="E148" s="12" t="n">
        <v>157.435131526736</v>
      </c>
      <c r="F148" s="12" t="n">
        <v>159</v>
      </c>
      <c r="G148" s="45" t="n">
        <v>1.00993976667145</v>
      </c>
    </row>
    <row r="149" customFormat="false" ht="12.75" hidden="false" customHeight="false" outlineLevel="0" collapsed="false">
      <c r="A149" s="42" t="s">
        <v>78</v>
      </c>
      <c r="B149" s="42" t="s">
        <v>369</v>
      </c>
      <c r="C149" s="42" t="s">
        <v>543</v>
      </c>
      <c r="D149" s="42" t="s">
        <v>370</v>
      </c>
      <c r="E149" s="12" t="n">
        <v>157.734255170811</v>
      </c>
      <c r="F149" s="12" t="n">
        <v>174</v>
      </c>
      <c r="G149" s="43" t="n">
        <v>1.10312119464206</v>
      </c>
    </row>
    <row r="150" customFormat="false" ht="12.75" hidden="false" customHeight="false" outlineLevel="0" collapsed="false">
      <c r="A150" s="42" t="s">
        <v>78</v>
      </c>
      <c r="B150" s="42" t="s">
        <v>371</v>
      </c>
      <c r="C150" s="42" t="s">
        <v>544</v>
      </c>
      <c r="D150" s="42" t="s">
        <v>372</v>
      </c>
      <c r="E150" s="12" t="n">
        <v>71.0579455576622</v>
      </c>
      <c r="F150" s="12" t="n">
        <v>129</v>
      </c>
      <c r="G150" s="43" t="n">
        <v>1.81541978152632</v>
      </c>
    </row>
    <row r="151" customFormat="false" ht="12.75" hidden="false" customHeight="false" outlineLevel="0" collapsed="false">
      <c r="A151" s="42" t="s">
        <v>68</v>
      </c>
      <c r="B151" s="42" t="s">
        <v>373</v>
      </c>
      <c r="C151" s="42" t="s">
        <v>545</v>
      </c>
      <c r="D151" s="42" t="s">
        <v>374</v>
      </c>
      <c r="E151" s="12" t="n">
        <v>148.227266959069</v>
      </c>
      <c r="F151" s="12" t="n">
        <v>137</v>
      </c>
      <c r="G151" s="43" t="n">
        <v>0.924256399045873</v>
      </c>
    </row>
    <row r="152" customFormat="false" ht="12.75" hidden="false" customHeight="true" outlineLevel="0" collapsed="false">
      <c r="A152" s="42" t="s">
        <v>74</v>
      </c>
      <c r="B152" s="42" t="s">
        <v>375</v>
      </c>
      <c r="C152" s="42" t="s">
        <v>546</v>
      </c>
      <c r="D152" s="42" t="s">
        <v>376</v>
      </c>
      <c r="E152" s="12" t="n">
        <v>361.418855992251</v>
      </c>
      <c r="F152" s="12" t="n">
        <v>273</v>
      </c>
      <c r="G152" s="43" t="n">
        <v>0.755356272849951</v>
      </c>
    </row>
    <row r="153" customFormat="false" ht="12.75" hidden="false" customHeight="false" outlineLevel="0" collapsed="false">
      <c r="A153" s="42" t="s">
        <v>76</v>
      </c>
      <c r="B153" s="42" t="s">
        <v>377</v>
      </c>
      <c r="C153" s="42" t="s">
        <v>547</v>
      </c>
      <c r="D153" s="42" t="s">
        <v>378</v>
      </c>
      <c r="E153" s="12" t="n">
        <v>186.956325366002</v>
      </c>
      <c r="F153" s="12" t="n">
        <v>114</v>
      </c>
      <c r="G153" s="43" t="n">
        <v>0.609768082341282</v>
      </c>
    </row>
    <row r="154" customFormat="false" ht="12.75" hidden="false" customHeight="false" outlineLevel="0" collapsed="false">
      <c r="A154" s="42" t="s">
        <v>80</v>
      </c>
      <c r="B154" s="42" t="s">
        <v>379</v>
      </c>
      <c r="C154" s="42" t="s">
        <v>548</v>
      </c>
      <c r="D154" s="42" t="s">
        <v>380</v>
      </c>
      <c r="E154" s="12" t="n">
        <v>618.99236653937</v>
      </c>
      <c r="F154" s="12" t="n">
        <v>673</v>
      </c>
      <c r="G154" s="43" t="n">
        <v>1.08725088770088</v>
      </c>
    </row>
    <row r="155" customFormat="false" ht="12.75" hidden="false" customHeight="false" outlineLevel="0" collapsed="false">
      <c r="A155" s="42" t="s">
        <v>80</v>
      </c>
      <c r="B155" s="42" t="s">
        <v>381</v>
      </c>
      <c r="C155" s="42" t="s">
        <v>549</v>
      </c>
      <c r="D155" s="42" t="s">
        <v>382</v>
      </c>
      <c r="E155" s="12" t="n">
        <v>861.096745318193</v>
      </c>
      <c r="F155" s="12" t="n">
        <v>894</v>
      </c>
      <c r="G155" s="43" t="n">
        <v>1.03821086870982</v>
      </c>
    </row>
    <row r="156" customFormat="false" ht="12.75" hidden="false" customHeight="false" outlineLevel="0" collapsed="false">
      <c r="A156" s="42" t="s">
        <v>68</v>
      </c>
      <c r="B156" s="42" t="s">
        <v>383</v>
      </c>
      <c r="C156" s="42" t="s">
        <v>550</v>
      </c>
      <c r="D156" s="42" t="s">
        <v>384</v>
      </c>
      <c r="E156" s="12" t="n">
        <v>110.505636828667</v>
      </c>
      <c r="F156" s="12" t="n">
        <v>94</v>
      </c>
      <c r="G156" s="43" t="n">
        <v>0.850635340401157</v>
      </c>
    </row>
    <row r="157" customFormat="false" ht="12.75" hidden="false" customHeight="false" outlineLevel="0" collapsed="false">
      <c r="A157" s="42" t="s">
        <v>78</v>
      </c>
      <c r="B157" s="42" t="s">
        <v>385</v>
      </c>
      <c r="C157" s="42" t="s">
        <v>551</v>
      </c>
      <c r="D157" s="42" t="s">
        <v>386</v>
      </c>
      <c r="E157" s="12" t="n">
        <v>33.9595519639935</v>
      </c>
      <c r="F157" s="12" t="n">
        <v>27</v>
      </c>
      <c r="G157" s="43" t="n">
        <v>0.795063492846652</v>
      </c>
    </row>
    <row r="158" customFormat="false" ht="12.75" hidden="false" customHeight="false" outlineLevel="0" collapsed="false">
      <c r="A158" s="42" t="s">
        <v>84</v>
      </c>
      <c r="B158" s="42" t="s">
        <v>387</v>
      </c>
      <c r="C158" s="42" t="s">
        <v>552</v>
      </c>
      <c r="D158" s="42" t="s">
        <v>388</v>
      </c>
      <c r="E158" s="12" t="n">
        <v>505.125701315215</v>
      </c>
      <c r="F158" s="12" t="n">
        <v>447</v>
      </c>
      <c r="G158" s="43" t="n">
        <v>0.88492824426896</v>
      </c>
    </row>
    <row r="159" customFormat="false" ht="12.75" hidden="false" customHeight="false" outlineLevel="0" collapsed="false">
      <c r="A159" s="42" t="s">
        <v>68</v>
      </c>
      <c r="B159" s="42" t="s">
        <v>389</v>
      </c>
      <c r="C159" s="42" t="s">
        <v>553</v>
      </c>
      <c r="D159" s="42" t="s">
        <v>390</v>
      </c>
      <c r="E159" s="12" t="n">
        <v>257.79324270557</v>
      </c>
      <c r="F159" s="12" t="n">
        <v>271</v>
      </c>
      <c r="G159" s="43" t="n">
        <v>1.05123003673728</v>
      </c>
    </row>
    <row r="160" customFormat="false" ht="12.75" hidden="false" customHeight="false" outlineLevel="0" collapsed="false">
      <c r="A160" s="42" t="s">
        <v>74</v>
      </c>
      <c r="B160" s="42" t="s">
        <v>391</v>
      </c>
      <c r="C160" s="42" t="s">
        <v>554</v>
      </c>
      <c r="D160" s="42" t="s">
        <v>392</v>
      </c>
      <c r="E160" s="12" t="n">
        <v>265.662828696699</v>
      </c>
      <c r="F160" s="12" t="n">
        <v>174</v>
      </c>
      <c r="G160" s="43" t="n">
        <v>0.654965547320329</v>
      </c>
    </row>
    <row r="161" customFormat="false" ht="12.75" hidden="false" customHeight="false" outlineLevel="0" collapsed="false">
      <c r="A161" s="42" t="s">
        <v>74</v>
      </c>
      <c r="B161" s="42" t="s">
        <v>393</v>
      </c>
      <c r="C161" s="42" t="s">
        <v>555</v>
      </c>
      <c r="D161" s="42" t="s">
        <v>394</v>
      </c>
      <c r="E161" s="12" t="n">
        <v>562.860961284987</v>
      </c>
      <c r="F161" s="12" t="n">
        <v>575</v>
      </c>
      <c r="G161" s="43" t="n">
        <v>1.02156667374355</v>
      </c>
    </row>
    <row r="162" customFormat="false" ht="12.75" hidden="false" customHeight="false" outlineLevel="0" collapsed="false">
      <c r="A162" s="46"/>
      <c r="B162" s="46"/>
      <c r="C162" s="46"/>
      <c r="D162" s="46"/>
      <c r="E162" s="47"/>
      <c r="F162" s="47"/>
      <c r="G162" s="17"/>
      <c r="H162" s="34"/>
      <c r="I162" s="48"/>
      <c r="J162" s="34"/>
      <c r="K162" s="34"/>
    </row>
    <row r="163" customFormat="false" ht="14.25" hidden="false" customHeight="false" outlineLevel="0" collapsed="false">
      <c r="A163" s="49" t="s">
        <v>556</v>
      </c>
    </row>
    <row r="164" customFormat="false" ht="12.75" hidden="false" customHeight="false" outlineLevel="0" collapsed="false">
      <c r="A164" s="28" t="s">
        <v>557</v>
      </c>
    </row>
    <row r="165" customFormat="false" ht="12.75" hidden="false" customHeight="false" outlineLevel="0" collapsed="false">
      <c r="E165" s="15"/>
      <c r="F165" s="15"/>
      <c r="G165" s="50"/>
    </row>
  </sheetData>
  <conditionalFormatting sqref="D11:D162">
    <cfRule type="cellIs" priority="2" operator="equal" aboveAverage="0" equalAverage="0" bottom="0" percent="0" rank="0" text="" dxfId="1">
      <formula>"No"</formula>
    </cfRule>
  </conditionalFormatting>
  <conditionalFormatting sqref="I11:I162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1" width="16.7"/>
    <col collapsed="false" customWidth="true" hidden="false" outlineLevel="0" max="10" min="10" style="51" width="13.28"/>
    <col collapsed="false" customWidth="false" hidden="false" outlineLevel="0" max="257" min="11" style="52" width="9.14"/>
  </cols>
  <sheetData>
    <row r="1" s="54" customFormat="true" ht="14.25" hidden="false" customHeight="false" outlineLevel="0" collapsed="false">
      <c r="A1" s="4" t="s">
        <v>558</v>
      </c>
      <c r="B1" s="0"/>
      <c r="C1" s="0"/>
      <c r="D1" s="0"/>
      <c r="E1" s="0"/>
      <c r="F1" s="0"/>
      <c r="G1" s="0"/>
      <c r="H1" s="0"/>
      <c r="I1" s="53"/>
      <c r="J1" s="53"/>
    </row>
    <row r="2" s="54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3"/>
      <c r="J2" s="53"/>
    </row>
    <row r="3" s="54" customFormat="true" ht="14.25" hidden="false" customHeight="false" outlineLevel="0" collapsed="false">
      <c r="A3" s="55" t="s">
        <v>559</v>
      </c>
      <c r="B3" s="55" t="s">
        <v>560</v>
      </c>
      <c r="C3" s="55" t="s">
        <v>561</v>
      </c>
      <c r="D3" s="55" t="s">
        <v>562</v>
      </c>
      <c r="E3" s="55" t="s">
        <v>563</v>
      </c>
      <c r="F3" s="55" t="s">
        <v>564</v>
      </c>
      <c r="G3" s="56"/>
      <c r="H3" s="56"/>
      <c r="I3" s="57"/>
      <c r="J3" s="57"/>
    </row>
    <row r="4" s="54" customFormat="tru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8"/>
      <c r="J4" s="59"/>
    </row>
    <row r="5" s="54" customFormat="true" ht="42.75" hidden="false" customHeight="false" outlineLevel="0" collapsed="false">
      <c r="A5" s="55" t="s">
        <v>565</v>
      </c>
      <c r="B5" s="55" t="s">
        <v>566</v>
      </c>
      <c r="C5" s="55" t="s">
        <v>567</v>
      </c>
      <c r="D5" s="55" t="s">
        <v>568</v>
      </c>
      <c r="E5" s="55" t="s">
        <v>569</v>
      </c>
      <c r="F5" s="55" t="s">
        <v>570</v>
      </c>
      <c r="G5" s="55" t="s">
        <v>571</v>
      </c>
      <c r="H5" s="60" t="s">
        <v>572</v>
      </c>
      <c r="I5" s="61" t="s">
        <v>573</v>
      </c>
      <c r="J5" s="62" t="s">
        <v>574</v>
      </c>
    </row>
    <row r="6" s="54" customFormat="true" ht="14.25" hidden="false" customHeight="false" outlineLevel="2" collapsed="false">
      <c r="A6" s="55" t="s">
        <v>575</v>
      </c>
      <c r="B6" s="55" t="s">
        <v>576</v>
      </c>
      <c r="C6" s="55" t="s">
        <v>327</v>
      </c>
      <c r="D6" s="55" t="s">
        <v>328</v>
      </c>
      <c r="E6" s="55" t="s">
        <v>577</v>
      </c>
      <c r="F6" s="55" t="s">
        <v>578</v>
      </c>
      <c r="G6" s="55" t="s">
        <v>579</v>
      </c>
      <c r="H6" s="63" t="n">
        <v>81</v>
      </c>
      <c r="I6" s="64" t="n">
        <v>0.999539746102201</v>
      </c>
      <c r="J6" s="65" t="n">
        <v>81.0372977321483</v>
      </c>
    </row>
    <row r="7" s="54" customFormat="true" ht="14.25" hidden="false" customHeight="false" outlineLevel="2" collapsed="false">
      <c r="A7" s="55" t="s">
        <v>575</v>
      </c>
      <c r="B7" s="55" t="s">
        <v>576</v>
      </c>
      <c r="C7" s="55" t="s">
        <v>327</v>
      </c>
      <c r="D7" s="55" t="s">
        <v>328</v>
      </c>
      <c r="E7" s="55" t="s">
        <v>580</v>
      </c>
      <c r="F7" s="55" t="s">
        <v>581</v>
      </c>
      <c r="G7" s="55" t="s">
        <v>579</v>
      </c>
      <c r="H7" s="63" t="n">
        <v>6</v>
      </c>
      <c r="I7" s="64" t="n">
        <v>0.864265927977839</v>
      </c>
      <c r="J7" s="65" t="n">
        <v>6.94230769230769</v>
      </c>
    </row>
    <row r="8" s="54" customFormat="true" ht="14.25" hidden="false" customHeight="false" outlineLevel="2" collapsed="false">
      <c r="A8" s="55" t="s">
        <v>575</v>
      </c>
      <c r="B8" s="55" t="s">
        <v>576</v>
      </c>
      <c r="C8" s="55" t="s">
        <v>327</v>
      </c>
      <c r="D8" s="55" t="s">
        <v>328</v>
      </c>
      <c r="E8" s="55" t="s">
        <v>582</v>
      </c>
      <c r="F8" s="55" t="s">
        <v>583</v>
      </c>
      <c r="G8" s="55" t="s">
        <v>579</v>
      </c>
      <c r="H8" s="63" t="n">
        <v>91</v>
      </c>
      <c r="I8" s="64" t="n">
        <v>1.49374623267028</v>
      </c>
      <c r="J8" s="65" t="n">
        <v>60.9206557377049</v>
      </c>
    </row>
    <row r="9" s="54" customFormat="true" ht="15" hidden="false" customHeight="false" outlineLevel="1" collapsed="false">
      <c r="A9" s="55"/>
      <c r="B9" s="55"/>
      <c r="C9" s="66" t="s">
        <v>522</v>
      </c>
      <c r="D9" s="55"/>
      <c r="E9" s="55"/>
      <c r="F9" s="55"/>
      <c r="G9" s="55"/>
      <c r="H9" s="63" t="n">
        <v>178</v>
      </c>
      <c r="I9" s="64"/>
      <c r="J9" s="65" t="n">
        <v>148.900261162161</v>
      </c>
    </row>
    <row r="10" s="54" customFormat="true" ht="14.25" hidden="false" customHeight="false" outlineLevel="2" collapsed="false">
      <c r="A10" s="55" t="s">
        <v>575</v>
      </c>
      <c r="B10" s="55" t="s">
        <v>576</v>
      </c>
      <c r="C10" s="55" t="s">
        <v>207</v>
      </c>
      <c r="D10" s="55" t="s">
        <v>208</v>
      </c>
      <c r="E10" s="55" t="s">
        <v>584</v>
      </c>
      <c r="F10" s="55" t="s">
        <v>585</v>
      </c>
      <c r="G10" s="55" t="s">
        <v>579</v>
      </c>
      <c r="H10" s="63" t="n">
        <v>0</v>
      </c>
      <c r="I10" s="64" t="n">
        <v>0.990205575287913</v>
      </c>
      <c r="J10" s="65" t="n">
        <v>0</v>
      </c>
      <c r="K10" s="67"/>
      <c r="L10" s="68"/>
    </row>
    <row r="11" s="54" customFormat="true" ht="14.25" hidden="false" customHeight="false" outlineLevel="2" collapsed="false">
      <c r="A11" s="55" t="s">
        <v>575</v>
      </c>
      <c r="B11" s="55" t="s">
        <v>576</v>
      </c>
      <c r="C11" s="55" t="s">
        <v>207</v>
      </c>
      <c r="D11" s="55" t="s">
        <v>208</v>
      </c>
      <c r="E11" s="55" t="s">
        <v>586</v>
      </c>
      <c r="F11" s="55" t="s">
        <v>587</v>
      </c>
      <c r="G11" s="55" t="s">
        <v>579</v>
      </c>
      <c r="H11" s="63" t="n">
        <v>37</v>
      </c>
      <c r="I11" s="64" t="n">
        <v>1.44133836027805</v>
      </c>
      <c r="J11" s="65" t="n">
        <v>25.6705857692308</v>
      </c>
      <c r="K11" s="67"/>
      <c r="L11" s="68"/>
    </row>
    <row r="12" s="54" customFormat="true" ht="14.25" hidden="false" customHeight="false" outlineLevel="2" collapsed="false">
      <c r="A12" s="55" t="s">
        <v>575</v>
      </c>
      <c r="B12" s="55" t="s">
        <v>576</v>
      </c>
      <c r="C12" s="55" t="s">
        <v>207</v>
      </c>
      <c r="D12" s="55" t="s">
        <v>208</v>
      </c>
      <c r="E12" s="55" t="s">
        <v>588</v>
      </c>
      <c r="F12" s="55" t="s">
        <v>589</v>
      </c>
      <c r="G12" s="55" t="s">
        <v>579</v>
      </c>
      <c r="H12" s="63" t="n">
        <v>1</v>
      </c>
      <c r="I12" s="64" t="n">
        <v>1.10312119464206</v>
      </c>
      <c r="J12" s="65" t="n">
        <v>0.906518707878225</v>
      </c>
      <c r="K12" s="67"/>
      <c r="L12" s="68"/>
    </row>
    <row r="13" s="54" customFormat="true" ht="14.25" hidden="false" customHeight="false" outlineLevel="2" collapsed="false">
      <c r="A13" s="55" t="s">
        <v>575</v>
      </c>
      <c r="B13" s="55" t="s">
        <v>576</v>
      </c>
      <c r="C13" s="55" t="s">
        <v>207</v>
      </c>
      <c r="D13" s="55" t="s">
        <v>208</v>
      </c>
      <c r="E13" s="55" t="s">
        <v>590</v>
      </c>
      <c r="F13" s="55" t="s">
        <v>591</v>
      </c>
      <c r="G13" s="55" t="s">
        <v>579</v>
      </c>
      <c r="H13" s="63" t="n">
        <v>0</v>
      </c>
      <c r="I13" s="64" t="n">
        <v>0.941006152732537</v>
      </c>
      <c r="J13" s="65" t="n">
        <v>0</v>
      </c>
      <c r="K13" s="67"/>
      <c r="L13" s="68"/>
    </row>
    <row r="14" s="54" customFormat="true" ht="14.25" hidden="false" customHeight="false" outlineLevel="2" collapsed="false">
      <c r="A14" s="55" t="s">
        <v>575</v>
      </c>
      <c r="B14" s="55" t="s">
        <v>576</v>
      </c>
      <c r="C14" s="55" t="s">
        <v>207</v>
      </c>
      <c r="D14" s="55" t="s">
        <v>208</v>
      </c>
      <c r="E14" s="55" t="s">
        <v>361</v>
      </c>
      <c r="F14" s="55" t="s">
        <v>362</v>
      </c>
      <c r="G14" s="55" t="s">
        <v>579</v>
      </c>
      <c r="H14" s="63" t="n">
        <v>1</v>
      </c>
      <c r="I14" s="64" t="n">
        <v>1.05130447064203</v>
      </c>
      <c r="J14" s="65" t="n">
        <v>0.951199227174695</v>
      </c>
      <c r="K14" s="67"/>
      <c r="L14" s="68"/>
    </row>
    <row r="15" s="54" customFormat="true" ht="15" hidden="false" customHeight="false" outlineLevel="1" collapsed="false">
      <c r="A15" s="55"/>
      <c r="B15" s="55"/>
      <c r="C15" s="69" t="s">
        <v>462</v>
      </c>
      <c r="D15" s="55"/>
      <c r="E15" s="55"/>
      <c r="F15" s="55"/>
      <c r="G15" s="55"/>
      <c r="H15" s="63" t="n">
        <v>39</v>
      </c>
      <c r="I15" s="64"/>
      <c r="J15" s="65" t="n">
        <v>27.5283037042837</v>
      </c>
      <c r="K15" s="67"/>
      <c r="L15" s="68"/>
    </row>
    <row r="16" s="54" customFormat="true" ht="14.25" hidden="false" customHeight="false" outlineLevel="2" collapsed="false">
      <c r="A16" s="55" t="s">
        <v>575</v>
      </c>
      <c r="B16" s="55" t="s">
        <v>576</v>
      </c>
      <c r="C16" s="55" t="s">
        <v>229</v>
      </c>
      <c r="D16" s="55" t="s">
        <v>230</v>
      </c>
      <c r="E16" s="55" t="s">
        <v>592</v>
      </c>
      <c r="F16" s="55" t="s">
        <v>593</v>
      </c>
      <c r="G16" s="55" t="s">
        <v>579</v>
      </c>
      <c r="H16" s="63" t="n">
        <v>0</v>
      </c>
      <c r="I16" s="64" t="n">
        <v>0.888594761951366</v>
      </c>
      <c r="J16" s="65" t="n">
        <v>0</v>
      </c>
      <c r="K16" s="67"/>
      <c r="L16" s="68"/>
    </row>
    <row r="17" s="54" customFormat="true" ht="14.25" hidden="false" customHeight="false" outlineLevel="2" collapsed="false">
      <c r="A17" s="55" t="s">
        <v>575</v>
      </c>
      <c r="B17" s="55" t="s">
        <v>576</v>
      </c>
      <c r="C17" s="55" t="s">
        <v>229</v>
      </c>
      <c r="D17" s="55" t="s">
        <v>230</v>
      </c>
      <c r="E17" s="55" t="s">
        <v>594</v>
      </c>
      <c r="F17" s="55" t="s">
        <v>595</v>
      </c>
      <c r="G17" s="55" t="s">
        <v>579</v>
      </c>
      <c r="H17" s="63" t="n">
        <v>0</v>
      </c>
      <c r="I17" s="64" t="n">
        <v>0.8691367703544</v>
      </c>
      <c r="J17" s="65" t="n">
        <v>0</v>
      </c>
      <c r="K17" s="67"/>
      <c r="L17" s="68"/>
    </row>
    <row r="18" s="54" customFormat="true" ht="14.25" hidden="false" customHeight="false" outlineLevel="2" collapsed="false">
      <c r="A18" s="55" t="s">
        <v>575</v>
      </c>
      <c r="B18" s="55" t="s">
        <v>576</v>
      </c>
      <c r="C18" s="55" t="s">
        <v>229</v>
      </c>
      <c r="D18" s="55" t="s">
        <v>230</v>
      </c>
      <c r="E18" s="55" t="s">
        <v>596</v>
      </c>
      <c r="F18" s="55" t="s">
        <v>597</v>
      </c>
      <c r="G18" s="55" t="s">
        <v>579</v>
      </c>
      <c r="H18" s="63" t="n">
        <v>0</v>
      </c>
      <c r="I18" s="64" t="n">
        <v>1.40813374110826</v>
      </c>
      <c r="J18" s="65" t="n">
        <v>0</v>
      </c>
      <c r="K18" s="67"/>
      <c r="L18" s="68"/>
    </row>
    <row r="19" s="54" customFormat="true" ht="14.25" hidden="false" customHeight="false" outlineLevel="2" collapsed="false">
      <c r="A19" s="55" t="s">
        <v>575</v>
      </c>
      <c r="B19" s="55" t="s">
        <v>576</v>
      </c>
      <c r="C19" s="55" t="s">
        <v>229</v>
      </c>
      <c r="D19" s="55" t="s">
        <v>230</v>
      </c>
      <c r="E19" s="55" t="s">
        <v>598</v>
      </c>
      <c r="F19" s="55" t="s">
        <v>599</v>
      </c>
      <c r="G19" s="55" t="s">
        <v>579</v>
      </c>
      <c r="H19" s="63" t="n">
        <v>3</v>
      </c>
      <c r="I19" s="64" t="n">
        <v>0.784313725490196</v>
      </c>
      <c r="J19" s="65" t="n">
        <v>3.825</v>
      </c>
      <c r="K19" s="67"/>
      <c r="L19" s="68"/>
    </row>
    <row r="20" s="54" customFormat="true" ht="14.25" hidden="false" customHeight="false" outlineLevel="2" collapsed="false">
      <c r="A20" s="55" t="s">
        <v>575</v>
      </c>
      <c r="B20" s="55" t="s">
        <v>576</v>
      </c>
      <c r="C20" s="55" t="s">
        <v>229</v>
      </c>
      <c r="D20" s="55" t="s">
        <v>230</v>
      </c>
      <c r="E20" s="55" t="s">
        <v>600</v>
      </c>
      <c r="F20" s="55" t="s">
        <v>601</v>
      </c>
      <c r="G20" s="55" t="s">
        <v>579</v>
      </c>
      <c r="H20" s="63" t="n">
        <v>61</v>
      </c>
      <c r="I20" s="64" t="n">
        <v>2.42509035793401</v>
      </c>
      <c r="J20" s="65" t="n">
        <v>25.1537019230769</v>
      </c>
      <c r="K20" s="67"/>
      <c r="L20" s="68"/>
    </row>
    <row r="21" s="54" customFormat="true" ht="14.25" hidden="false" customHeight="false" outlineLevel="2" collapsed="false">
      <c r="A21" s="55" t="s">
        <v>575</v>
      </c>
      <c r="B21" s="55" t="s">
        <v>576</v>
      </c>
      <c r="C21" s="55" t="s">
        <v>229</v>
      </c>
      <c r="D21" s="55" t="s">
        <v>230</v>
      </c>
      <c r="E21" s="55" t="s">
        <v>371</v>
      </c>
      <c r="F21" s="55" t="s">
        <v>372</v>
      </c>
      <c r="G21" s="55" t="s">
        <v>579</v>
      </c>
      <c r="H21" s="63" t="n">
        <v>41</v>
      </c>
      <c r="I21" s="64" t="n">
        <v>1.924098377288</v>
      </c>
      <c r="J21" s="65" t="n">
        <v>21.3086817617866</v>
      </c>
      <c r="K21" s="67"/>
      <c r="L21" s="68"/>
    </row>
    <row r="22" s="54" customFormat="true" ht="15" hidden="false" customHeight="false" outlineLevel="1" collapsed="false">
      <c r="A22" s="55"/>
      <c r="B22" s="55"/>
      <c r="C22" s="69" t="s">
        <v>473</v>
      </c>
      <c r="D22" s="55"/>
      <c r="E22" s="55"/>
      <c r="F22" s="55"/>
      <c r="G22" s="55"/>
      <c r="H22" s="63" t="n">
        <v>105</v>
      </c>
      <c r="I22" s="64"/>
      <c r="J22" s="65" t="n">
        <v>50.2873836848635</v>
      </c>
      <c r="K22" s="67"/>
      <c r="L22" s="68"/>
    </row>
    <row r="23" s="54" customFormat="true" ht="14.25" hidden="false" customHeight="false" outlineLevel="2" collapsed="false">
      <c r="A23" s="55" t="s">
        <v>575</v>
      </c>
      <c r="B23" s="55" t="s">
        <v>576</v>
      </c>
      <c r="C23" s="55" t="s">
        <v>131</v>
      </c>
      <c r="D23" s="55" t="s">
        <v>132</v>
      </c>
      <c r="E23" s="55" t="s">
        <v>590</v>
      </c>
      <c r="F23" s="55" t="s">
        <v>591</v>
      </c>
      <c r="G23" s="55" t="s">
        <v>579</v>
      </c>
      <c r="H23" s="63" t="n">
        <v>2</v>
      </c>
      <c r="I23" s="64" t="n">
        <v>0.941006152732537</v>
      </c>
      <c r="J23" s="65" t="n">
        <v>2.12538461538462</v>
      </c>
      <c r="K23" s="67"/>
      <c r="L23" s="68"/>
    </row>
    <row r="24" s="54" customFormat="true" ht="14.25" hidden="false" customHeight="false" outlineLevel="2" collapsed="false">
      <c r="A24" s="55" t="s">
        <v>575</v>
      </c>
      <c r="B24" s="55" t="s">
        <v>576</v>
      </c>
      <c r="C24" s="55" t="s">
        <v>131</v>
      </c>
      <c r="D24" s="55" t="s">
        <v>132</v>
      </c>
      <c r="E24" s="55" t="s">
        <v>598</v>
      </c>
      <c r="F24" s="55" t="s">
        <v>599</v>
      </c>
      <c r="G24" s="55" t="s">
        <v>579</v>
      </c>
      <c r="H24" s="63" t="n">
        <v>0</v>
      </c>
      <c r="I24" s="64" t="n">
        <v>0.784313725490196</v>
      </c>
      <c r="J24" s="65" t="n">
        <v>0</v>
      </c>
      <c r="K24" s="67"/>
      <c r="L24" s="68"/>
    </row>
    <row r="25" s="54" customFormat="true" ht="14.25" hidden="false" customHeight="false" outlineLevel="2" collapsed="false">
      <c r="A25" s="55" t="s">
        <v>575</v>
      </c>
      <c r="B25" s="55" t="s">
        <v>576</v>
      </c>
      <c r="C25" s="55" t="s">
        <v>131</v>
      </c>
      <c r="D25" s="55" t="s">
        <v>132</v>
      </c>
      <c r="E25" s="55" t="s">
        <v>602</v>
      </c>
      <c r="F25" s="55" t="s">
        <v>603</v>
      </c>
      <c r="G25" s="55" t="s">
        <v>579</v>
      </c>
      <c r="H25" s="63" t="n">
        <v>157</v>
      </c>
      <c r="I25" s="64" t="n">
        <v>0.998585918541925</v>
      </c>
      <c r="J25" s="65" t="n">
        <v>157.222325174825</v>
      </c>
      <c r="K25" s="67"/>
      <c r="L25" s="68"/>
    </row>
    <row r="26" s="54" customFormat="true" ht="14.25" hidden="false" customHeight="false" outlineLevel="2" collapsed="false">
      <c r="A26" s="55" t="s">
        <v>575</v>
      </c>
      <c r="B26" s="55" t="s">
        <v>576</v>
      </c>
      <c r="C26" s="55" t="s">
        <v>131</v>
      </c>
      <c r="D26" s="55" t="s">
        <v>132</v>
      </c>
      <c r="E26" s="55" t="s">
        <v>337</v>
      </c>
      <c r="F26" s="55" t="s">
        <v>338</v>
      </c>
      <c r="G26" s="55" t="s">
        <v>579</v>
      </c>
      <c r="H26" s="63" t="n">
        <v>1</v>
      </c>
      <c r="I26" s="64" t="n">
        <v>1.31903608901188</v>
      </c>
      <c r="J26" s="65" t="n">
        <v>0.758129370629371</v>
      </c>
      <c r="K26" s="67"/>
      <c r="L26" s="68"/>
    </row>
    <row r="27" s="54" customFormat="true" ht="15" hidden="false" customHeight="false" outlineLevel="1" collapsed="false">
      <c r="A27" s="55"/>
      <c r="B27" s="55"/>
      <c r="C27" s="69" t="s">
        <v>424</v>
      </c>
      <c r="D27" s="55"/>
      <c r="E27" s="55"/>
      <c r="F27" s="55"/>
      <c r="G27" s="55"/>
      <c r="H27" s="63" t="n">
        <v>160</v>
      </c>
      <c r="I27" s="64"/>
      <c r="J27" s="65" t="n">
        <v>160.105839160839</v>
      </c>
      <c r="K27" s="67"/>
      <c r="L27" s="68"/>
    </row>
    <row r="28" s="54" customFormat="true" ht="14.25" hidden="false" customHeight="false" outlineLevel="2" collapsed="false">
      <c r="A28" s="55" t="s">
        <v>575</v>
      </c>
      <c r="B28" s="55" t="s">
        <v>576</v>
      </c>
      <c r="C28" s="55" t="s">
        <v>191</v>
      </c>
      <c r="D28" s="55" t="s">
        <v>192</v>
      </c>
      <c r="E28" s="55" t="s">
        <v>590</v>
      </c>
      <c r="F28" s="55" t="s">
        <v>591</v>
      </c>
      <c r="G28" s="55" t="s">
        <v>579</v>
      </c>
      <c r="H28" s="63" t="n">
        <v>31</v>
      </c>
      <c r="I28" s="64" t="n">
        <v>0.941006152732537</v>
      </c>
      <c r="J28" s="65" t="n">
        <v>32.9434615384615</v>
      </c>
      <c r="K28" s="67"/>
      <c r="L28" s="68"/>
    </row>
    <row r="29" s="54" customFormat="true" ht="14.25" hidden="false" customHeight="false" outlineLevel="2" collapsed="false">
      <c r="A29" s="55" t="s">
        <v>575</v>
      </c>
      <c r="B29" s="55" t="s">
        <v>576</v>
      </c>
      <c r="C29" s="55" t="s">
        <v>191</v>
      </c>
      <c r="D29" s="55" t="s">
        <v>192</v>
      </c>
      <c r="E29" s="55" t="s">
        <v>337</v>
      </c>
      <c r="F29" s="55" t="s">
        <v>338</v>
      </c>
      <c r="G29" s="55" t="s">
        <v>579</v>
      </c>
      <c r="H29" s="63" t="n">
        <v>5</v>
      </c>
      <c r="I29" s="64" t="n">
        <v>1.31903608901188</v>
      </c>
      <c r="J29" s="65" t="n">
        <v>3.79064685314685</v>
      </c>
      <c r="K29" s="67"/>
      <c r="L29" s="68"/>
    </row>
    <row r="30" s="54" customFormat="true" ht="14.25" hidden="false" customHeight="false" outlineLevel="2" collapsed="false">
      <c r="A30" s="55" t="s">
        <v>575</v>
      </c>
      <c r="B30" s="55" t="s">
        <v>576</v>
      </c>
      <c r="C30" s="55" t="s">
        <v>191</v>
      </c>
      <c r="D30" s="55" t="s">
        <v>192</v>
      </c>
      <c r="E30" s="55" t="s">
        <v>598</v>
      </c>
      <c r="F30" s="55" t="s">
        <v>599</v>
      </c>
      <c r="G30" s="55" t="s">
        <v>579</v>
      </c>
      <c r="H30" s="63" t="n">
        <v>0</v>
      </c>
      <c r="I30" s="64" t="n">
        <v>0.784313725490196</v>
      </c>
      <c r="J30" s="65" t="n">
        <v>0</v>
      </c>
      <c r="K30" s="67"/>
      <c r="L30" s="68"/>
    </row>
    <row r="31" s="54" customFormat="true" ht="14.25" hidden="false" customHeight="false" outlineLevel="2" collapsed="false">
      <c r="A31" s="55" t="s">
        <v>575</v>
      </c>
      <c r="B31" s="55" t="s">
        <v>576</v>
      </c>
      <c r="C31" s="55" t="s">
        <v>191</v>
      </c>
      <c r="D31" s="55" t="s">
        <v>192</v>
      </c>
      <c r="E31" s="55" t="s">
        <v>602</v>
      </c>
      <c r="F31" s="55" t="s">
        <v>603</v>
      </c>
      <c r="G31" s="55" t="s">
        <v>579</v>
      </c>
      <c r="H31" s="63" t="n">
        <v>1</v>
      </c>
      <c r="I31" s="64" t="n">
        <v>0.998585918541925</v>
      </c>
      <c r="J31" s="65" t="n">
        <v>1.00141608391608</v>
      </c>
      <c r="K31" s="67"/>
      <c r="L31" s="68"/>
    </row>
    <row r="32" s="54" customFormat="true" ht="14.25" hidden="false" customHeight="false" outlineLevel="2" collapsed="false">
      <c r="A32" s="55" t="s">
        <v>575</v>
      </c>
      <c r="B32" s="55" t="s">
        <v>576</v>
      </c>
      <c r="C32" s="55" t="s">
        <v>191</v>
      </c>
      <c r="D32" s="55" t="s">
        <v>192</v>
      </c>
      <c r="E32" s="55" t="s">
        <v>361</v>
      </c>
      <c r="F32" s="55" t="s">
        <v>362</v>
      </c>
      <c r="G32" s="55" t="s">
        <v>579</v>
      </c>
      <c r="H32" s="63" t="n">
        <v>0</v>
      </c>
      <c r="I32" s="64" t="n">
        <v>1.05130447064203</v>
      </c>
      <c r="J32" s="65" t="n">
        <v>0</v>
      </c>
      <c r="K32" s="67"/>
      <c r="L32" s="68"/>
    </row>
    <row r="33" s="54" customFormat="true" ht="15" hidden="false" customHeight="false" outlineLevel="1" collapsed="false">
      <c r="A33" s="55"/>
      <c r="B33" s="55"/>
      <c r="C33" s="69" t="s">
        <v>454</v>
      </c>
      <c r="D33" s="55"/>
      <c r="E33" s="55"/>
      <c r="F33" s="55"/>
      <c r="G33" s="55"/>
      <c r="H33" s="63" t="n">
        <v>37</v>
      </c>
      <c r="I33" s="64"/>
      <c r="J33" s="65" t="n">
        <v>37.7355244755245</v>
      </c>
      <c r="K33" s="67"/>
      <c r="L33" s="68"/>
    </row>
    <row r="34" s="54" customFormat="true" ht="14.25" hidden="false" customHeight="false" outlineLevel="2" collapsed="false">
      <c r="A34" s="55" t="s">
        <v>575</v>
      </c>
      <c r="B34" s="55" t="s">
        <v>576</v>
      </c>
      <c r="C34" s="55" t="s">
        <v>97</v>
      </c>
      <c r="D34" s="55" t="s">
        <v>98</v>
      </c>
      <c r="E34" s="55" t="s">
        <v>604</v>
      </c>
      <c r="F34" s="55" t="s">
        <v>605</v>
      </c>
      <c r="G34" s="55" t="s">
        <v>579</v>
      </c>
      <c r="H34" s="63" t="n">
        <v>87</v>
      </c>
      <c r="I34" s="64" t="n">
        <v>0.838441614990459</v>
      </c>
      <c r="J34" s="65" t="n">
        <v>103.763933522062</v>
      </c>
      <c r="K34" s="67"/>
      <c r="L34" s="68"/>
    </row>
    <row r="35" s="54" customFormat="true" ht="14.25" hidden="false" customHeight="false" outlineLevel="2" collapsed="false">
      <c r="A35" s="55" t="s">
        <v>575</v>
      </c>
      <c r="B35" s="55" t="s">
        <v>576</v>
      </c>
      <c r="C35" s="55" t="s">
        <v>97</v>
      </c>
      <c r="D35" s="55" t="s">
        <v>98</v>
      </c>
      <c r="E35" s="55" t="s">
        <v>606</v>
      </c>
      <c r="F35" s="55" t="s">
        <v>607</v>
      </c>
      <c r="G35" s="55" t="s">
        <v>579</v>
      </c>
      <c r="H35" s="63" t="n">
        <v>2</v>
      </c>
      <c r="I35" s="64" t="n">
        <v>0.911986512556787</v>
      </c>
      <c r="J35" s="65" t="n">
        <v>2.19301488833747</v>
      </c>
      <c r="K35" s="67"/>
      <c r="L35" s="68"/>
    </row>
    <row r="36" s="54" customFormat="true" ht="14.25" hidden="false" customHeight="false" outlineLevel="2" collapsed="false">
      <c r="A36" s="55" t="s">
        <v>575</v>
      </c>
      <c r="B36" s="55" t="s">
        <v>576</v>
      </c>
      <c r="C36" s="55" t="s">
        <v>97</v>
      </c>
      <c r="D36" s="55" t="s">
        <v>98</v>
      </c>
      <c r="E36" s="55" t="s">
        <v>598</v>
      </c>
      <c r="F36" s="55" t="s">
        <v>599</v>
      </c>
      <c r="G36" s="55" t="s">
        <v>579</v>
      </c>
      <c r="H36" s="63" t="n">
        <v>0</v>
      </c>
      <c r="I36" s="64" t="n">
        <v>0.784313725490196</v>
      </c>
      <c r="J36" s="65" t="n">
        <v>0</v>
      </c>
      <c r="K36" s="67"/>
      <c r="L36" s="68"/>
    </row>
    <row r="37" s="54" customFormat="true" ht="14.25" hidden="false" customHeight="false" outlineLevel="2" collapsed="false">
      <c r="A37" s="55" t="s">
        <v>575</v>
      </c>
      <c r="B37" s="55" t="s">
        <v>576</v>
      </c>
      <c r="C37" s="55" t="s">
        <v>97</v>
      </c>
      <c r="D37" s="55" t="s">
        <v>98</v>
      </c>
      <c r="E37" s="55" t="s">
        <v>361</v>
      </c>
      <c r="F37" s="55" t="s">
        <v>362</v>
      </c>
      <c r="G37" s="55" t="s">
        <v>579</v>
      </c>
      <c r="H37" s="63" t="n">
        <v>0</v>
      </c>
      <c r="I37" s="64" t="n">
        <v>1.05130447064203</v>
      </c>
      <c r="J37" s="65" t="n">
        <v>0</v>
      </c>
      <c r="K37" s="67"/>
      <c r="L37" s="68"/>
    </row>
    <row r="38" s="54" customFormat="true" ht="14.25" hidden="false" customHeight="false" outlineLevel="2" collapsed="false">
      <c r="A38" s="55" t="s">
        <v>575</v>
      </c>
      <c r="B38" s="55" t="s">
        <v>576</v>
      </c>
      <c r="C38" s="55" t="s">
        <v>97</v>
      </c>
      <c r="D38" s="55" t="s">
        <v>98</v>
      </c>
      <c r="E38" s="55" t="s">
        <v>608</v>
      </c>
      <c r="F38" s="55" t="s">
        <v>609</v>
      </c>
      <c r="G38" s="55" t="s">
        <v>579</v>
      </c>
      <c r="H38" s="63" t="n">
        <v>4</v>
      </c>
      <c r="I38" s="64" t="n">
        <v>0.960977422844601</v>
      </c>
      <c r="J38" s="65" t="n">
        <v>4.16242869490061</v>
      </c>
      <c r="K38" s="67"/>
      <c r="L38" s="68"/>
    </row>
    <row r="39" s="54" customFormat="true" ht="15" hidden="false" customHeight="false" outlineLevel="1" collapsed="false">
      <c r="A39" s="55"/>
      <c r="B39" s="55"/>
      <c r="C39" s="69" t="s">
        <v>407</v>
      </c>
      <c r="D39" s="55"/>
      <c r="E39" s="55"/>
      <c r="F39" s="55"/>
      <c r="G39" s="55"/>
      <c r="H39" s="63" t="n">
        <v>93</v>
      </c>
      <c r="I39" s="64"/>
      <c r="J39" s="65" t="n">
        <v>110.1193771053</v>
      </c>
      <c r="K39" s="67"/>
      <c r="L39" s="68"/>
    </row>
    <row r="40" s="54" customFormat="true" ht="14.25" hidden="false" customHeight="false" outlineLevel="2" collapsed="false">
      <c r="A40" s="55" t="s">
        <v>575</v>
      </c>
      <c r="B40" s="55" t="s">
        <v>576</v>
      </c>
      <c r="C40" s="55" t="s">
        <v>217</v>
      </c>
      <c r="D40" s="55" t="s">
        <v>218</v>
      </c>
      <c r="E40" s="55" t="s">
        <v>606</v>
      </c>
      <c r="F40" s="55" t="s">
        <v>607</v>
      </c>
      <c r="G40" s="55" t="s">
        <v>579</v>
      </c>
      <c r="H40" s="63" t="n">
        <v>11</v>
      </c>
      <c r="I40" s="64" t="n">
        <v>0.911986512556787</v>
      </c>
      <c r="J40" s="65" t="n">
        <v>12.0615818858561</v>
      </c>
      <c r="K40" s="67"/>
      <c r="L40" s="68"/>
    </row>
    <row r="41" s="54" customFormat="true" ht="14.25" hidden="false" customHeight="false" outlineLevel="2" collapsed="false">
      <c r="A41" s="55" t="s">
        <v>575</v>
      </c>
      <c r="B41" s="55" t="s">
        <v>576</v>
      </c>
      <c r="C41" s="55" t="s">
        <v>217</v>
      </c>
      <c r="D41" s="55" t="s">
        <v>218</v>
      </c>
      <c r="E41" s="55" t="s">
        <v>598</v>
      </c>
      <c r="F41" s="55" t="s">
        <v>599</v>
      </c>
      <c r="G41" s="55" t="s">
        <v>579</v>
      </c>
      <c r="H41" s="63" t="n">
        <v>1</v>
      </c>
      <c r="I41" s="64" t="n">
        <v>0.784313725490196</v>
      </c>
      <c r="J41" s="65" t="n">
        <v>1.275</v>
      </c>
      <c r="K41" s="67"/>
      <c r="L41" s="68"/>
    </row>
    <row r="42" s="54" customFormat="true" ht="14.25" hidden="false" customHeight="false" outlineLevel="2" collapsed="false">
      <c r="A42" s="55" t="s">
        <v>575</v>
      </c>
      <c r="B42" s="55" t="s">
        <v>576</v>
      </c>
      <c r="C42" s="55" t="s">
        <v>217</v>
      </c>
      <c r="D42" s="55" t="s">
        <v>218</v>
      </c>
      <c r="E42" s="55" t="s">
        <v>107</v>
      </c>
      <c r="F42" s="55" t="s">
        <v>108</v>
      </c>
      <c r="G42" s="55" t="s">
        <v>579</v>
      </c>
      <c r="H42" s="63" t="n">
        <v>4</v>
      </c>
      <c r="I42" s="64" t="n">
        <v>0.942954232427917</v>
      </c>
      <c r="J42" s="65" t="n">
        <v>4.2419874289135</v>
      </c>
      <c r="K42" s="67"/>
      <c r="L42" s="68"/>
    </row>
    <row r="43" s="54" customFormat="true" ht="14.25" hidden="false" customHeight="false" outlineLevel="2" collapsed="false">
      <c r="A43" s="55" t="s">
        <v>575</v>
      </c>
      <c r="B43" s="55" t="s">
        <v>576</v>
      </c>
      <c r="C43" s="55" t="s">
        <v>217</v>
      </c>
      <c r="D43" s="55" t="s">
        <v>218</v>
      </c>
      <c r="E43" s="55" t="s">
        <v>610</v>
      </c>
      <c r="F43" s="55" t="s">
        <v>611</v>
      </c>
      <c r="G43" s="55" t="s">
        <v>579</v>
      </c>
      <c r="H43" s="63" t="n">
        <v>197</v>
      </c>
      <c r="I43" s="64" t="n">
        <v>1.07095550683774</v>
      </c>
      <c r="J43" s="65" t="n">
        <v>183.947884615385</v>
      </c>
      <c r="K43" s="67"/>
      <c r="L43" s="68"/>
    </row>
    <row r="44" s="54" customFormat="true" ht="15" hidden="false" customHeight="false" outlineLevel="1" collapsed="false">
      <c r="A44" s="55"/>
      <c r="B44" s="55"/>
      <c r="C44" s="69" t="s">
        <v>467</v>
      </c>
      <c r="D44" s="55"/>
      <c r="E44" s="55"/>
      <c r="F44" s="55"/>
      <c r="G44" s="55"/>
      <c r="H44" s="63" t="n">
        <v>213</v>
      </c>
      <c r="I44" s="64"/>
      <c r="J44" s="65" t="n">
        <v>201.526453930154</v>
      </c>
      <c r="K44" s="67"/>
      <c r="L44" s="68"/>
    </row>
    <row r="45" s="54" customFormat="true" ht="14.25" hidden="false" customHeight="false" outlineLevel="2" collapsed="false">
      <c r="A45" s="55" t="s">
        <v>575</v>
      </c>
      <c r="B45" s="55" t="s">
        <v>576</v>
      </c>
      <c r="C45" s="55" t="s">
        <v>183</v>
      </c>
      <c r="D45" s="55" t="s">
        <v>184</v>
      </c>
      <c r="E45" s="55" t="s">
        <v>604</v>
      </c>
      <c r="F45" s="55" t="s">
        <v>605</v>
      </c>
      <c r="G45" s="55" t="s">
        <v>579</v>
      </c>
      <c r="H45" s="63" t="n">
        <v>3</v>
      </c>
      <c r="I45" s="64" t="n">
        <v>0.838441614990459</v>
      </c>
      <c r="J45" s="65" t="n">
        <v>3.57806667317454</v>
      </c>
      <c r="K45" s="67"/>
      <c r="L45" s="68"/>
    </row>
    <row r="46" s="54" customFormat="true" ht="14.25" hidden="false" customHeight="false" outlineLevel="2" collapsed="false">
      <c r="A46" s="55" t="s">
        <v>575</v>
      </c>
      <c r="B46" s="55" t="s">
        <v>576</v>
      </c>
      <c r="C46" s="55" t="s">
        <v>183</v>
      </c>
      <c r="D46" s="55" t="s">
        <v>184</v>
      </c>
      <c r="E46" s="55" t="s">
        <v>612</v>
      </c>
      <c r="F46" s="55" t="s">
        <v>613</v>
      </c>
      <c r="G46" s="55" t="s">
        <v>579</v>
      </c>
      <c r="H46" s="63" t="n">
        <v>69</v>
      </c>
      <c r="I46" s="64" t="n">
        <v>0.671331183501868</v>
      </c>
      <c r="J46" s="65" t="n">
        <v>102.780865384615</v>
      </c>
      <c r="K46" s="67"/>
      <c r="L46" s="68"/>
    </row>
    <row r="47" s="54" customFormat="true" ht="14.25" hidden="false" customHeight="false" outlineLevel="2" collapsed="false">
      <c r="A47" s="55" t="s">
        <v>575</v>
      </c>
      <c r="B47" s="55" t="s">
        <v>576</v>
      </c>
      <c r="C47" s="55" t="s">
        <v>183</v>
      </c>
      <c r="D47" s="55" t="s">
        <v>184</v>
      </c>
      <c r="E47" s="55" t="s">
        <v>608</v>
      </c>
      <c r="F47" s="55" t="s">
        <v>609</v>
      </c>
      <c r="G47" s="55" t="s">
        <v>579</v>
      </c>
      <c r="H47" s="63" t="n">
        <v>1</v>
      </c>
      <c r="I47" s="64" t="n">
        <v>0.960977422844601</v>
      </c>
      <c r="J47" s="65" t="n">
        <v>1.04060717372515</v>
      </c>
      <c r="K47" s="67"/>
      <c r="L47" s="68"/>
    </row>
    <row r="48" s="54" customFormat="true" ht="15" hidden="false" customHeight="false" outlineLevel="1" collapsed="false">
      <c r="A48" s="55"/>
      <c r="B48" s="55"/>
      <c r="C48" s="69" t="s">
        <v>450</v>
      </c>
      <c r="D48" s="55"/>
      <c r="E48" s="55"/>
      <c r="F48" s="55"/>
      <c r="G48" s="55"/>
      <c r="H48" s="63" t="n">
        <v>73</v>
      </c>
      <c r="I48" s="64"/>
      <c r="J48" s="65" t="n">
        <v>107.399539231515</v>
      </c>
      <c r="K48" s="67"/>
      <c r="L48" s="68"/>
    </row>
    <row r="49" s="54" customFormat="true" ht="14.25" hidden="false" customHeight="false" outlineLevel="2" collapsed="false">
      <c r="A49" s="55" t="s">
        <v>575</v>
      </c>
      <c r="B49" s="55" t="s">
        <v>576</v>
      </c>
      <c r="C49" s="55" t="s">
        <v>94</v>
      </c>
      <c r="D49" s="55" t="s">
        <v>95</v>
      </c>
      <c r="E49" s="55" t="s">
        <v>588</v>
      </c>
      <c r="F49" s="55" t="s">
        <v>589</v>
      </c>
      <c r="G49" s="55" t="s">
        <v>579</v>
      </c>
      <c r="H49" s="63" t="n">
        <v>4</v>
      </c>
      <c r="I49" s="64" t="n">
        <v>1.10312119464206</v>
      </c>
      <c r="J49" s="65" t="n">
        <v>3.6260748315129</v>
      </c>
      <c r="K49" s="67"/>
      <c r="L49" s="68"/>
    </row>
    <row r="50" s="54" customFormat="true" ht="14.25" hidden="false" customHeight="false" outlineLevel="2" collapsed="false">
      <c r="A50" s="55" t="s">
        <v>575</v>
      </c>
      <c r="B50" s="55" t="s">
        <v>576</v>
      </c>
      <c r="C50" s="55" t="s">
        <v>94</v>
      </c>
      <c r="D50" s="55" t="s">
        <v>95</v>
      </c>
      <c r="E50" s="55" t="s">
        <v>586</v>
      </c>
      <c r="F50" s="55" t="s">
        <v>587</v>
      </c>
      <c r="G50" s="55" t="s">
        <v>579</v>
      </c>
      <c r="H50" s="63" t="n">
        <v>11</v>
      </c>
      <c r="I50" s="64" t="n">
        <v>1.44133836027805</v>
      </c>
      <c r="J50" s="65" t="n">
        <v>7.63179576923077</v>
      </c>
      <c r="K50" s="67"/>
      <c r="L50" s="68"/>
    </row>
    <row r="51" s="54" customFormat="true" ht="14.25" hidden="false" customHeight="false" outlineLevel="2" collapsed="false">
      <c r="A51" s="55" t="s">
        <v>575</v>
      </c>
      <c r="B51" s="55" t="s">
        <v>576</v>
      </c>
      <c r="C51" s="55" t="s">
        <v>94</v>
      </c>
      <c r="D51" s="55" t="s">
        <v>95</v>
      </c>
      <c r="E51" s="55" t="s">
        <v>361</v>
      </c>
      <c r="F51" s="55" t="s">
        <v>362</v>
      </c>
      <c r="G51" s="55" t="s">
        <v>579</v>
      </c>
      <c r="H51" s="63" t="n">
        <v>3</v>
      </c>
      <c r="I51" s="64" t="n">
        <v>1.05130447064203</v>
      </c>
      <c r="J51" s="65" t="n">
        <v>2.85359768152408</v>
      </c>
      <c r="K51" s="67"/>
      <c r="L51" s="68"/>
    </row>
    <row r="52" s="54" customFormat="true" ht="15" hidden="false" customHeight="false" outlineLevel="1" collapsed="false">
      <c r="A52" s="55"/>
      <c r="B52" s="55"/>
      <c r="C52" s="69" t="s">
        <v>406</v>
      </c>
      <c r="D52" s="55"/>
      <c r="E52" s="55"/>
      <c r="F52" s="55"/>
      <c r="G52" s="55"/>
      <c r="H52" s="63" t="n">
        <v>18</v>
      </c>
      <c r="I52" s="64"/>
      <c r="J52" s="65" t="n">
        <v>14.1114682822678</v>
      </c>
      <c r="K52" s="67"/>
      <c r="L52" s="68"/>
    </row>
    <row r="53" s="54" customFormat="true" ht="14.25" hidden="false" customHeight="false" outlineLevel="2" collapsed="false">
      <c r="A53" s="55" t="s">
        <v>575</v>
      </c>
      <c r="B53" s="55" t="s">
        <v>576</v>
      </c>
      <c r="C53" s="55" t="s">
        <v>147</v>
      </c>
      <c r="D53" s="55" t="s">
        <v>148</v>
      </c>
      <c r="E53" s="55" t="s">
        <v>588</v>
      </c>
      <c r="F53" s="55" t="s">
        <v>589</v>
      </c>
      <c r="G53" s="55" t="s">
        <v>579</v>
      </c>
      <c r="H53" s="63" t="n">
        <v>1</v>
      </c>
      <c r="I53" s="64" t="n">
        <v>1.10312119464206</v>
      </c>
      <c r="J53" s="65" t="n">
        <v>0.906518707878225</v>
      </c>
      <c r="K53" s="67"/>
      <c r="L53" s="68"/>
    </row>
    <row r="54" s="54" customFormat="true" ht="14.25" hidden="false" customHeight="false" outlineLevel="2" collapsed="false">
      <c r="A54" s="55" t="s">
        <v>575</v>
      </c>
      <c r="B54" s="55" t="s">
        <v>576</v>
      </c>
      <c r="C54" s="55" t="s">
        <v>147</v>
      </c>
      <c r="D54" s="55" t="s">
        <v>148</v>
      </c>
      <c r="E54" s="55" t="s">
        <v>361</v>
      </c>
      <c r="F54" s="55" t="s">
        <v>362</v>
      </c>
      <c r="G54" s="55" t="s">
        <v>579</v>
      </c>
      <c r="H54" s="63" t="n">
        <v>20</v>
      </c>
      <c r="I54" s="64" t="n">
        <v>1.05130447064203</v>
      </c>
      <c r="J54" s="65" t="n">
        <v>19.0239845434939</v>
      </c>
      <c r="K54" s="67"/>
      <c r="L54" s="68"/>
    </row>
    <row r="55" s="54" customFormat="true" ht="14.25" hidden="false" customHeight="false" outlineLevel="2" collapsed="false">
      <c r="A55" s="55" t="s">
        <v>575</v>
      </c>
      <c r="B55" s="55" t="s">
        <v>576</v>
      </c>
      <c r="C55" s="55" t="s">
        <v>147</v>
      </c>
      <c r="D55" s="55" t="s">
        <v>148</v>
      </c>
      <c r="E55" s="55" t="s">
        <v>608</v>
      </c>
      <c r="F55" s="55" t="s">
        <v>609</v>
      </c>
      <c r="G55" s="55" t="s">
        <v>579</v>
      </c>
      <c r="H55" s="63" t="n">
        <v>1</v>
      </c>
      <c r="I55" s="64" t="n">
        <v>0.960977422844601</v>
      </c>
      <c r="J55" s="65" t="n">
        <v>1.04060717372515</v>
      </c>
      <c r="K55" s="67"/>
      <c r="L55" s="68"/>
    </row>
    <row r="56" s="54" customFormat="true" ht="14.25" hidden="false" customHeight="false" outlineLevel="2" collapsed="false">
      <c r="A56" s="55" t="s">
        <v>575</v>
      </c>
      <c r="B56" s="55" t="s">
        <v>576</v>
      </c>
      <c r="C56" s="55" t="s">
        <v>147</v>
      </c>
      <c r="D56" s="55" t="s">
        <v>148</v>
      </c>
      <c r="E56" s="55" t="s">
        <v>598</v>
      </c>
      <c r="F56" s="55" t="s">
        <v>599</v>
      </c>
      <c r="G56" s="55" t="s">
        <v>579</v>
      </c>
      <c r="H56" s="63" t="n">
        <v>0</v>
      </c>
      <c r="I56" s="64" t="n">
        <v>0.784313725490196</v>
      </c>
      <c r="J56" s="65" t="n">
        <v>0</v>
      </c>
      <c r="K56" s="67"/>
      <c r="L56" s="68"/>
    </row>
    <row r="57" s="54" customFormat="true" ht="14.25" hidden="false" customHeight="false" outlineLevel="2" collapsed="false">
      <c r="A57" s="55" t="s">
        <v>575</v>
      </c>
      <c r="B57" s="55" t="s">
        <v>576</v>
      </c>
      <c r="C57" s="55" t="s">
        <v>147</v>
      </c>
      <c r="D57" s="55" t="s">
        <v>148</v>
      </c>
      <c r="E57" s="55" t="s">
        <v>604</v>
      </c>
      <c r="F57" s="55" t="s">
        <v>605</v>
      </c>
      <c r="G57" s="55" t="s">
        <v>579</v>
      </c>
      <c r="H57" s="63" t="n">
        <v>3</v>
      </c>
      <c r="I57" s="64" t="n">
        <v>0.838441614990459</v>
      </c>
      <c r="J57" s="65" t="n">
        <v>3.57806667317454</v>
      </c>
      <c r="K57" s="67"/>
      <c r="L57" s="68"/>
    </row>
    <row r="58" s="54" customFormat="true" ht="14.25" hidden="false" customHeight="false" outlineLevel="2" collapsed="false">
      <c r="A58" s="55" t="s">
        <v>575</v>
      </c>
      <c r="B58" s="55" t="s">
        <v>576</v>
      </c>
      <c r="C58" s="55" t="s">
        <v>147</v>
      </c>
      <c r="D58" s="55" t="s">
        <v>148</v>
      </c>
      <c r="E58" s="55" t="s">
        <v>371</v>
      </c>
      <c r="F58" s="55" t="s">
        <v>372</v>
      </c>
      <c r="G58" s="55" t="s">
        <v>579</v>
      </c>
      <c r="H58" s="63" t="n">
        <v>0</v>
      </c>
      <c r="I58" s="64" t="n">
        <v>1.924098377288</v>
      </c>
      <c r="J58" s="65" t="n">
        <v>0</v>
      </c>
      <c r="K58" s="67"/>
      <c r="L58" s="68"/>
    </row>
    <row r="59" s="54" customFormat="true" ht="15" hidden="false" customHeight="false" outlineLevel="1" collapsed="false">
      <c r="A59" s="55"/>
      <c r="B59" s="55"/>
      <c r="C59" s="69" t="s">
        <v>432</v>
      </c>
      <c r="D59" s="55"/>
      <c r="E59" s="55"/>
      <c r="F59" s="55"/>
      <c r="G59" s="55"/>
      <c r="H59" s="63" t="n">
        <v>25</v>
      </c>
      <c r="I59" s="64"/>
      <c r="J59" s="65" t="n">
        <v>24.5491770982718</v>
      </c>
      <c r="K59" s="67"/>
      <c r="L59" s="68"/>
    </row>
    <row r="60" s="54" customFormat="true" ht="14.25" hidden="false" customHeight="false" outlineLevel="2" collapsed="false">
      <c r="A60" s="55" t="s">
        <v>575</v>
      </c>
      <c r="B60" s="55" t="s">
        <v>576</v>
      </c>
      <c r="C60" s="55" t="s">
        <v>361</v>
      </c>
      <c r="D60" s="55" t="s">
        <v>362</v>
      </c>
      <c r="E60" s="55" t="s">
        <v>604</v>
      </c>
      <c r="F60" s="55" t="s">
        <v>605</v>
      </c>
      <c r="G60" s="55" t="s">
        <v>579</v>
      </c>
      <c r="H60" s="63" t="n">
        <v>1</v>
      </c>
      <c r="I60" s="64" t="n">
        <v>0.838441614990459</v>
      </c>
      <c r="J60" s="65" t="n">
        <v>1.19268889105818</v>
      </c>
      <c r="K60" s="67"/>
      <c r="L60" s="68"/>
    </row>
    <row r="61" s="54" customFormat="true" ht="14.25" hidden="false" customHeight="false" outlineLevel="2" collapsed="false">
      <c r="A61" s="55" t="s">
        <v>575</v>
      </c>
      <c r="B61" s="55" t="s">
        <v>576</v>
      </c>
      <c r="C61" s="55" t="s">
        <v>361</v>
      </c>
      <c r="D61" s="55" t="s">
        <v>362</v>
      </c>
      <c r="E61" s="55" t="s">
        <v>584</v>
      </c>
      <c r="F61" s="55" t="s">
        <v>585</v>
      </c>
      <c r="G61" s="55" t="s">
        <v>579</v>
      </c>
      <c r="H61" s="63" t="n">
        <v>0</v>
      </c>
      <c r="I61" s="64" t="n">
        <v>0.990205575287913</v>
      </c>
      <c r="J61" s="65" t="n">
        <v>0</v>
      </c>
      <c r="K61" s="67"/>
      <c r="L61" s="68"/>
    </row>
    <row r="62" s="54" customFormat="true" ht="14.25" hidden="false" customHeight="false" outlineLevel="2" collapsed="false">
      <c r="A62" s="55" t="s">
        <v>575</v>
      </c>
      <c r="B62" s="55" t="s">
        <v>576</v>
      </c>
      <c r="C62" s="55" t="s">
        <v>361</v>
      </c>
      <c r="D62" s="55" t="s">
        <v>362</v>
      </c>
      <c r="E62" s="55" t="s">
        <v>361</v>
      </c>
      <c r="F62" s="55" t="s">
        <v>362</v>
      </c>
      <c r="G62" s="55" t="s">
        <v>579</v>
      </c>
      <c r="H62" s="63" t="n">
        <v>119</v>
      </c>
      <c r="I62" s="64" t="n">
        <v>1.05130447064203</v>
      </c>
      <c r="J62" s="65" t="n">
        <v>113.192708033789</v>
      </c>
      <c r="K62" s="67"/>
      <c r="L62" s="68"/>
    </row>
    <row r="63" s="54" customFormat="true" ht="15" hidden="false" customHeight="false" outlineLevel="1" collapsed="false">
      <c r="A63" s="55"/>
      <c r="B63" s="55"/>
      <c r="C63" s="69" t="s">
        <v>539</v>
      </c>
      <c r="D63" s="55"/>
      <c r="E63" s="55"/>
      <c r="F63" s="55"/>
      <c r="G63" s="55"/>
      <c r="H63" s="63" t="n">
        <v>120</v>
      </c>
      <c r="I63" s="64"/>
      <c r="J63" s="65" t="n">
        <v>114.385396924847</v>
      </c>
      <c r="K63" s="67"/>
      <c r="L63" s="68"/>
    </row>
    <row r="64" s="54" customFormat="true" ht="14.25" hidden="false" customHeight="false" outlineLevel="2" collapsed="false">
      <c r="A64" s="55" t="s">
        <v>575</v>
      </c>
      <c r="B64" s="55" t="s">
        <v>576</v>
      </c>
      <c r="C64" s="55" t="s">
        <v>263</v>
      </c>
      <c r="D64" s="55" t="s">
        <v>264</v>
      </c>
      <c r="E64" s="55" t="s">
        <v>598</v>
      </c>
      <c r="F64" s="55" t="s">
        <v>599</v>
      </c>
      <c r="G64" s="55" t="s">
        <v>579</v>
      </c>
      <c r="H64" s="63" t="n">
        <v>0</v>
      </c>
      <c r="I64" s="64" t="n">
        <v>0.784313725490196</v>
      </c>
      <c r="J64" s="65" t="n">
        <v>0</v>
      </c>
      <c r="K64" s="67"/>
      <c r="L64" s="68"/>
    </row>
    <row r="65" s="54" customFormat="true" ht="14.25" hidden="false" customHeight="false" outlineLevel="2" collapsed="false">
      <c r="A65" s="55" t="s">
        <v>575</v>
      </c>
      <c r="B65" s="55" t="s">
        <v>576</v>
      </c>
      <c r="C65" s="55" t="s">
        <v>263</v>
      </c>
      <c r="D65" s="55" t="s">
        <v>264</v>
      </c>
      <c r="E65" s="55" t="s">
        <v>588</v>
      </c>
      <c r="F65" s="55" t="s">
        <v>589</v>
      </c>
      <c r="G65" s="55" t="s">
        <v>579</v>
      </c>
      <c r="H65" s="63" t="n">
        <v>13</v>
      </c>
      <c r="I65" s="64" t="n">
        <v>1.10312119464206</v>
      </c>
      <c r="J65" s="65" t="n">
        <v>11.7847432024169</v>
      </c>
      <c r="K65" s="67"/>
      <c r="L65" s="68"/>
    </row>
    <row r="66" s="54" customFormat="true" ht="14.25" hidden="false" customHeight="false" outlineLevel="2" collapsed="false">
      <c r="A66" s="55" t="s">
        <v>575</v>
      </c>
      <c r="B66" s="55" t="s">
        <v>576</v>
      </c>
      <c r="C66" s="55" t="s">
        <v>263</v>
      </c>
      <c r="D66" s="55" t="s">
        <v>264</v>
      </c>
      <c r="E66" s="55" t="s">
        <v>361</v>
      </c>
      <c r="F66" s="55" t="s">
        <v>362</v>
      </c>
      <c r="G66" s="55" t="s">
        <v>579</v>
      </c>
      <c r="H66" s="63" t="n">
        <v>67</v>
      </c>
      <c r="I66" s="64" t="n">
        <v>1.05130447064203</v>
      </c>
      <c r="J66" s="65" t="n">
        <v>63.7303482207045</v>
      </c>
      <c r="K66" s="67"/>
      <c r="L66" s="68"/>
    </row>
    <row r="67" s="54" customFormat="true" ht="15" hidden="false" customHeight="false" outlineLevel="1" collapsed="false">
      <c r="A67" s="55"/>
      <c r="B67" s="55"/>
      <c r="C67" s="69" t="s">
        <v>490</v>
      </c>
      <c r="D67" s="55"/>
      <c r="E67" s="55"/>
      <c r="F67" s="55"/>
      <c r="G67" s="55"/>
      <c r="H67" s="63" t="n">
        <v>80</v>
      </c>
      <c r="I67" s="64"/>
      <c r="J67" s="65" t="n">
        <v>75.5150914231215</v>
      </c>
      <c r="K67" s="67"/>
      <c r="L67" s="68"/>
    </row>
    <row r="68" s="54" customFormat="true" ht="14.25" hidden="false" customHeight="false" outlineLevel="2" collapsed="false">
      <c r="A68" s="55" t="s">
        <v>575</v>
      </c>
      <c r="B68" s="55" t="s">
        <v>576</v>
      </c>
      <c r="C68" s="55" t="s">
        <v>199</v>
      </c>
      <c r="D68" s="55" t="s">
        <v>200</v>
      </c>
      <c r="E68" s="55" t="s">
        <v>598</v>
      </c>
      <c r="F68" s="55" t="s">
        <v>599</v>
      </c>
      <c r="G68" s="55" t="s">
        <v>579</v>
      </c>
      <c r="H68" s="63" t="n">
        <v>0</v>
      </c>
      <c r="I68" s="64" t="n">
        <v>0.784313725490196</v>
      </c>
      <c r="J68" s="65" t="n">
        <v>0</v>
      </c>
      <c r="K68" s="67"/>
      <c r="L68" s="68"/>
    </row>
    <row r="69" s="54" customFormat="true" ht="14.25" hidden="false" customHeight="false" outlineLevel="2" collapsed="false">
      <c r="A69" s="55" t="s">
        <v>575</v>
      </c>
      <c r="B69" s="55" t="s">
        <v>576</v>
      </c>
      <c r="C69" s="55" t="s">
        <v>199</v>
      </c>
      <c r="D69" s="55" t="s">
        <v>200</v>
      </c>
      <c r="E69" s="55" t="s">
        <v>604</v>
      </c>
      <c r="F69" s="55" t="s">
        <v>605</v>
      </c>
      <c r="G69" s="55" t="s">
        <v>579</v>
      </c>
      <c r="H69" s="63" t="n">
        <v>17</v>
      </c>
      <c r="I69" s="64" t="n">
        <v>0.838441614990459</v>
      </c>
      <c r="J69" s="65" t="n">
        <v>20.2757111479891</v>
      </c>
      <c r="K69" s="67"/>
      <c r="L69" s="68"/>
    </row>
    <row r="70" s="54" customFormat="true" ht="14.25" hidden="false" customHeight="false" outlineLevel="2" collapsed="false">
      <c r="A70" s="55" t="s">
        <v>575</v>
      </c>
      <c r="B70" s="55" t="s">
        <v>576</v>
      </c>
      <c r="C70" s="55" t="s">
        <v>199</v>
      </c>
      <c r="D70" s="55" t="s">
        <v>200</v>
      </c>
      <c r="E70" s="55" t="s">
        <v>614</v>
      </c>
      <c r="F70" s="55" t="s">
        <v>615</v>
      </c>
      <c r="G70" s="55" t="s">
        <v>579</v>
      </c>
      <c r="H70" s="63" t="n">
        <v>0</v>
      </c>
      <c r="I70" s="64" t="n">
        <v>0.920897284533648</v>
      </c>
      <c r="J70" s="65" t="n">
        <v>0</v>
      </c>
      <c r="K70" s="67"/>
      <c r="L70" s="68"/>
    </row>
    <row r="71" s="54" customFormat="true" ht="14.25" hidden="false" customHeight="false" outlineLevel="2" collapsed="false">
      <c r="A71" s="55" t="s">
        <v>575</v>
      </c>
      <c r="B71" s="55" t="s">
        <v>576</v>
      </c>
      <c r="C71" s="55" t="s">
        <v>199</v>
      </c>
      <c r="D71" s="55" t="s">
        <v>200</v>
      </c>
      <c r="E71" s="55" t="s">
        <v>608</v>
      </c>
      <c r="F71" s="55" t="s">
        <v>609</v>
      </c>
      <c r="G71" s="55" t="s">
        <v>579</v>
      </c>
      <c r="H71" s="63" t="n">
        <v>10</v>
      </c>
      <c r="I71" s="64" t="n">
        <v>0.960977422844601</v>
      </c>
      <c r="J71" s="65" t="n">
        <v>10.4060717372515</v>
      </c>
      <c r="K71" s="67"/>
      <c r="L71" s="68"/>
    </row>
    <row r="72" s="54" customFormat="true" ht="15" hidden="false" customHeight="false" outlineLevel="1" collapsed="false">
      <c r="A72" s="55"/>
      <c r="B72" s="55"/>
      <c r="C72" s="69" t="s">
        <v>458</v>
      </c>
      <c r="D72" s="55"/>
      <c r="E72" s="55"/>
      <c r="F72" s="55"/>
      <c r="G72" s="55"/>
      <c r="H72" s="63" t="n">
        <v>27</v>
      </c>
      <c r="I72" s="64"/>
      <c r="J72" s="65" t="n">
        <v>30.6817828852406</v>
      </c>
      <c r="K72" s="67"/>
      <c r="L72" s="68"/>
    </row>
    <row r="73" s="54" customFormat="true" ht="14.25" hidden="false" customHeight="false" outlineLevel="2" collapsed="false">
      <c r="A73" s="55" t="s">
        <v>575</v>
      </c>
      <c r="B73" s="55" t="s">
        <v>576</v>
      </c>
      <c r="C73" s="55" t="s">
        <v>211</v>
      </c>
      <c r="D73" s="55" t="s">
        <v>212</v>
      </c>
      <c r="E73" s="55" t="s">
        <v>211</v>
      </c>
      <c r="F73" s="55" t="s">
        <v>212</v>
      </c>
      <c r="G73" s="55" t="s">
        <v>579</v>
      </c>
      <c r="H73" s="63" t="n">
        <v>78</v>
      </c>
      <c r="I73" s="64" t="n">
        <v>0.980420594633793</v>
      </c>
      <c r="J73" s="65" t="n">
        <v>79.5576923076923</v>
      </c>
      <c r="K73" s="67"/>
      <c r="L73" s="68"/>
    </row>
    <row r="74" s="54" customFormat="true" ht="14.25" hidden="false" customHeight="false" outlineLevel="2" collapsed="false">
      <c r="A74" s="55" t="s">
        <v>575</v>
      </c>
      <c r="B74" s="55" t="s">
        <v>576</v>
      </c>
      <c r="C74" s="55" t="s">
        <v>211</v>
      </c>
      <c r="D74" s="55" t="s">
        <v>212</v>
      </c>
      <c r="E74" s="55" t="s">
        <v>616</v>
      </c>
      <c r="F74" s="55" t="s">
        <v>617</v>
      </c>
      <c r="G74" s="55" t="s">
        <v>579</v>
      </c>
      <c r="H74" s="63" t="n">
        <v>1</v>
      </c>
      <c r="I74" s="64" t="n">
        <v>0.717577999131397</v>
      </c>
      <c r="J74" s="65" t="n">
        <v>1.39357672784069</v>
      </c>
      <c r="K74" s="67"/>
      <c r="L74" s="68"/>
    </row>
    <row r="75" s="54" customFormat="true" ht="14.25" hidden="false" customHeight="false" outlineLevel="2" collapsed="false">
      <c r="A75" s="55" t="s">
        <v>575</v>
      </c>
      <c r="B75" s="55" t="s">
        <v>576</v>
      </c>
      <c r="C75" s="55" t="s">
        <v>211</v>
      </c>
      <c r="D75" s="55" t="s">
        <v>212</v>
      </c>
      <c r="E75" s="55" t="s">
        <v>618</v>
      </c>
      <c r="F75" s="55" t="s">
        <v>619</v>
      </c>
      <c r="G75" s="55" t="s">
        <v>579</v>
      </c>
      <c r="H75" s="63" t="n">
        <v>126</v>
      </c>
      <c r="I75" s="64" t="n">
        <v>0.959365342926987</v>
      </c>
      <c r="J75" s="65" t="n">
        <v>131.336826923077</v>
      </c>
      <c r="K75" s="67"/>
      <c r="L75" s="68"/>
    </row>
    <row r="76" s="54" customFormat="true" ht="14.25" hidden="false" customHeight="false" outlineLevel="2" collapsed="false">
      <c r="A76" s="55" t="s">
        <v>575</v>
      </c>
      <c r="B76" s="55" t="s">
        <v>576</v>
      </c>
      <c r="C76" s="55" t="s">
        <v>211</v>
      </c>
      <c r="D76" s="55" t="s">
        <v>212</v>
      </c>
      <c r="E76" s="55" t="s">
        <v>620</v>
      </c>
      <c r="F76" s="55" t="s">
        <v>621</v>
      </c>
      <c r="G76" s="55" t="s">
        <v>579</v>
      </c>
      <c r="H76" s="63" t="n">
        <v>0</v>
      </c>
      <c r="I76" s="64" t="n">
        <v>1.01357466063348</v>
      </c>
      <c r="J76" s="65" t="n">
        <v>0</v>
      </c>
      <c r="K76" s="67"/>
      <c r="L76" s="68"/>
    </row>
    <row r="77" s="54" customFormat="true" ht="15" hidden="false" customHeight="false" outlineLevel="1" collapsed="false">
      <c r="A77" s="55"/>
      <c r="B77" s="55"/>
      <c r="C77" s="69" t="s">
        <v>464</v>
      </c>
      <c r="D77" s="55"/>
      <c r="E77" s="55"/>
      <c r="F77" s="55"/>
      <c r="G77" s="55"/>
      <c r="H77" s="63" t="n">
        <v>205</v>
      </c>
      <c r="I77" s="64"/>
      <c r="J77" s="65" t="n">
        <v>212.28809595861</v>
      </c>
      <c r="K77" s="67"/>
      <c r="L77" s="68"/>
    </row>
    <row r="78" s="54" customFormat="true" ht="14.25" hidden="false" customHeight="false" outlineLevel="2" collapsed="false">
      <c r="A78" s="55" t="s">
        <v>575</v>
      </c>
      <c r="B78" s="55" t="s">
        <v>576</v>
      </c>
      <c r="C78" s="55" t="s">
        <v>259</v>
      </c>
      <c r="D78" s="55" t="s">
        <v>260</v>
      </c>
      <c r="E78" s="55" t="s">
        <v>622</v>
      </c>
      <c r="F78" s="55" t="s">
        <v>623</v>
      </c>
      <c r="G78" s="55" t="s">
        <v>579</v>
      </c>
      <c r="H78" s="63" t="n">
        <v>3</v>
      </c>
      <c r="I78" s="64" t="n">
        <v>1.74083694083694</v>
      </c>
      <c r="J78" s="65" t="n">
        <v>1.72330901856764</v>
      </c>
      <c r="K78" s="67"/>
      <c r="L78" s="68"/>
    </row>
    <row r="79" s="54" customFormat="true" ht="14.25" hidden="false" customHeight="false" outlineLevel="2" collapsed="false">
      <c r="A79" s="55" t="s">
        <v>575</v>
      </c>
      <c r="B79" s="55" t="s">
        <v>576</v>
      </c>
      <c r="C79" s="55" t="s">
        <v>259</v>
      </c>
      <c r="D79" s="55" t="s">
        <v>260</v>
      </c>
      <c r="E79" s="55" t="s">
        <v>259</v>
      </c>
      <c r="F79" s="55" t="s">
        <v>260</v>
      </c>
      <c r="G79" s="55" t="s">
        <v>579</v>
      </c>
      <c r="H79" s="63" t="n">
        <v>127</v>
      </c>
      <c r="I79" s="64" t="n">
        <v>1.01607815985845</v>
      </c>
      <c r="J79" s="65" t="n">
        <v>124.990384615385</v>
      </c>
      <c r="K79" s="67"/>
      <c r="L79" s="68"/>
    </row>
    <row r="80" s="54" customFormat="true" ht="14.25" hidden="false" customHeight="false" outlineLevel="2" collapsed="false">
      <c r="A80" s="55" t="s">
        <v>575</v>
      </c>
      <c r="B80" s="55" t="s">
        <v>576</v>
      </c>
      <c r="C80" s="55" t="s">
        <v>259</v>
      </c>
      <c r="D80" s="55" t="s">
        <v>260</v>
      </c>
      <c r="E80" s="55" t="s">
        <v>624</v>
      </c>
      <c r="F80" s="55" t="s">
        <v>625</v>
      </c>
      <c r="G80" s="55" t="s">
        <v>579</v>
      </c>
      <c r="H80" s="63" t="n">
        <v>97</v>
      </c>
      <c r="I80" s="64" t="n">
        <v>0.609359340066302</v>
      </c>
      <c r="J80" s="65" t="n">
        <v>159.183577935223</v>
      </c>
      <c r="K80" s="67"/>
      <c r="L80" s="68"/>
    </row>
    <row r="81" s="54" customFormat="true" ht="14.25" hidden="false" customHeight="false" outlineLevel="2" collapsed="false">
      <c r="A81" s="55" t="s">
        <v>575</v>
      </c>
      <c r="B81" s="55" t="s">
        <v>576</v>
      </c>
      <c r="C81" s="55" t="s">
        <v>259</v>
      </c>
      <c r="D81" s="55" t="s">
        <v>260</v>
      </c>
      <c r="E81" s="55" t="s">
        <v>614</v>
      </c>
      <c r="F81" s="55" t="s">
        <v>615</v>
      </c>
      <c r="G81" s="55" t="s">
        <v>579</v>
      </c>
      <c r="H81" s="63" t="n">
        <v>0</v>
      </c>
      <c r="I81" s="64" t="n">
        <v>0.920897284533648</v>
      </c>
      <c r="J81" s="65" t="n">
        <v>0</v>
      </c>
      <c r="K81" s="67"/>
      <c r="L81" s="68"/>
    </row>
    <row r="82" s="54" customFormat="true" ht="15" hidden="false" customHeight="false" outlineLevel="1" collapsed="false">
      <c r="A82" s="55"/>
      <c r="B82" s="55"/>
      <c r="C82" s="69" t="s">
        <v>488</v>
      </c>
      <c r="D82" s="55"/>
      <c r="E82" s="55"/>
      <c r="F82" s="55"/>
      <c r="G82" s="55"/>
      <c r="H82" s="63" t="n">
        <v>227</v>
      </c>
      <c r="I82" s="64"/>
      <c r="J82" s="65" t="n">
        <v>285.897271569175</v>
      </c>
      <c r="K82" s="67"/>
      <c r="L82" s="68"/>
    </row>
    <row r="83" s="54" customFormat="true" ht="14.25" hidden="false" customHeight="false" outlineLevel="2" collapsed="false">
      <c r="A83" s="55" t="s">
        <v>575</v>
      </c>
      <c r="B83" s="55" t="s">
        <v>576</v>
      </c>
      <c r="C83" s="55" t="s">
        <v>261</v>
      </c>
      <c r="D83" s="55" t="s">
        <v>262</v>
      </c>
      <c r="E83" s="55" t="s">
        <v>626</v>
      </c>
      <c r="F83" s="55" t="s">
        <v>627</v>
      </c>
      <c r="G83" s="55" t="s">
        <v>579</v>
      </c>
      <c r="H83" s="63" t="n">
        <v>0</v>
      </c>
      <c r="I83" s="64" t="n">
        <v>0.755599898492003</v>
      </c>
      <c r="J83" s="65" t="n">
        <v>0</v>
      </c>
      <c r="K83" s="67"/>
      <c r="L83" s="68"/>
    </row>
    <row r="84" s="54" customFormat="true" ht="14.25" hidden="false" customHeight="false" outlineLevel="2" collapsed="false">
      <c r="A84" s="55" t="s">
        <v>575</v>
      </c>
      <c r="B84" s="55" t="s">
        <v>576</v>
      </c>
      <c r="C84" s="55" t="s">
        <v>261</v>
      </c>
      <c r="D84" s="55" t="s">
        <v>262</v>
      </c>
      <c r="E84" s="55" t="s">
        <v>628</v>
      </c>
      <c r="F84" s="55" t="s">
        <v>629</v>
      </c>
      <c r="G84" s="55" t="s">
        <v>579</v>
      </c>
      <c r="H84" s="63" t="n">
        <v>3</v>
      </c>
      <c r="I84" s="64" t="n">
        <v>0.798305637015314</v>
      </c>
      <c r="J84" s="65" t="n">
        <v>3.75795918367347</v>
      </c>
      <c r="K84" s="67"/>
      <c r="L84" s="68"/>
    </row>
    <row r="85" s="54" customFormat="true" ht="14.25" hidden="false" customHeight="false" outlineLevel="2" collapsed="false">
      <c r="A85" s="55" t="s">
        <v>575</v>
      </c>
      <c r="B85" s="55" t="s">
        <v>576</v>
      </c>
      <c r="C85" s="55" t="s">
        <v>261</v>
      </c>
      <c r="D85" s="55" t="s">
        <v>262</v>
      </c>
      <c r="E85" s="55" t="s">
        <v>630</v>
      </c>
      <c r="F85" s="55" t="s">
        <v>631</v>
      </c>
      <c r="G85" s="55" t="s">
        <v>579</v>
      </c>
      <c r="H85" s="63" t="n">
        <v>121</v>
      </c>
      <c r="I85" s="64" t="n">
        <v>0.996269603566659</v>
      </c>
      <c r="J85" s="65" t="n">
        <v>121.453068092029</v>
      </c>
      <c r="K85" s="67"/>
      <c r="L85" s="68"/>
    </row>
    <row r="86" s="54" customFormat="true" ht="14.25" hidden="false" customHeight="false" outlineLevel="2" collapsed="false">
      <c r="A86" s="55" t="s">
        <v>575</v>
      </c>
      <c r="B86" s="55" t="s">
        <v>576</v>
      </c>
      <c r="C86" s="55" t="s">
        <v>261</v>
      </c>
      <c r="D86" s="55" t="s">
        <v>262</v>
      </c>
      <c r="E86" s="55" t="s">
        <v>632</v>
      </c>
      <c r="F86" s="55" t="s">
        <v>633</v>
      </c>
      <c r="G86" s="55" t="s">
        <v>579</v>
      </c>
      <c r="H86" s="63" t="n">
        <v>1</v>
      </c>
      <c r="I86" s="64" t="n">
        <v>0.861394339245423</v>
      </c>
      <c r="J86" s="65" t="n">
        <v>1.16090848806366</v>
      </c>
      <c r="K86" s="67"/>
      <c r="L86" s="68"/>
    </row>
    <row r="87" s="54" customFormat="true" ht="15" hidden="false" customHeight="false" outlineLevel="1" collapsed="false">
      <c r="A87" s="55"/>
      <c r="B87" s="55"/>
      <c r="C87" s="69" t="s">
        <v>489</v>
      </c>
      <c r="D87" s="55"/>
      <c r="E87" s="55"/>
      <c r="F87" s="55"/>
      <c r="G87" s="55"/>
      <c r="H87" s="63" t="n">
        <v>125</v>
      </c>
      <c r="I87" s="64"/>
      <c r="J87" s="65" t="n">
        <v>126.371935763766</v>
      </c>
      <c r="K87" s="67"/>
      <c r="L87" s="68"/>
    </row>
    <row r="88" s="54" customFormat="true" ht="14.25" hidden="false" customHeight="false" outlineLevel="2" collapsed="false">
      <c r="A88" s="55" t="s">
        <v>575</v>
      </c>
      <c r="B88" s="55" t="s">
        <v>576</v>
      </c>
      <c r="C88" s="55" t="s">
        <v>279</v>
      </c>
      <c r="D88" s="55" t="s">
        <v>280</v>
      </c>
      <c r="E88" s="55" t="s">
        <v>632</v>
      </c>
      <c r="F88" s="55" t="s">
        <v>633</v>
      </c>
      <c r="G88" s="55" t="s">
        <v>579</v>
      </c>
      <c r="H88" s="63" t="n">
        <v>0</v>
      </c>
      <c r="I88" s="64" t="n">
        <v>0.861394339245423</v>
      </c>
      <c r="J88" s="65" t="n">
        <v>0</v>
      </c>
      <c r="K88" s="67"/>
      <c r="L88" s="68"/>
    </row>
    <row r="89" s="54" customFormat="true" ht="14.25" hidden="false" customHeight="false" outlineLevel="2" collapsed="false">
      <c r="A89" s="55" t="s">
        <v>575</v>
      </c>
      <c r="B89" s="55" t="s">
        <v>576</v>
      </c>
      <c r="C89" s="55" t="s">
        <v>279</v>
      </c>
      <c r="D89" s="55" t="s">
        <v>280</v>
      </c>
      <c r="E89" s="55" t="s">
        <v>630</v>
      </c>
      <c r="F89" s="55" t="s">
        <v>631</v>
      </c>
      <c r="G89" s="55" t="s">
        <v>579</v>
      </c>
      <c r="H89" s="63" t="n">
        <v>97</v>
      </c>
      <c r="I89" s="64" t="n">
        <v>0.996269603566659</v>
      </c>
      <c r="J89" s="65" t="n">
        <v>97.3632033465024</v>
      </c>
      <c r="K89" s="67"/>
      <c r="L89" s="68"/>
    </row>
    <row r="90" s="54" customFormat="true" ht="15" hidden="false" customHeight="false" outlineLevel="1" collapsed="false">
      <c r="A90" s="55"/>
      <c r="B90" s="55"/>
      <c r="C90" s="69" t="s">
        <v>498</v>
      </c>
      <c r="D90" s="55"/>
      <c r="E90" s="55"/>
      <c r="F90" s="55"/>
      <c r="G90" s="55"/>
      <c r="H90" s="63" t="n">
        <v>97</v>
      </c>
      <c r="I90" s="64"/>
      <c r="J90" s="65" t="n">
        <v>97.3632033465024</v>
      </c>
      <c r="K90" s="67"/>
      <c r="L90" s="68"/>
    </row>
    <row r="91" s="54" customFormat="true" ht="14.25" hidden="false" customHeight="false" outlineLevel="2" collapsed="false">
      <c r="A91" s="55" t="s">
        <v>575</v>
      </c>
      <c r="B91" s="55" t="s">
        <v>576</v>
      </c>
      <c r="C91" s="55" t="s">
        <v>203</v>
      </c>
      <c r="D91" s="55" t="s">
        <v>204</v>
      </c>
      <c r="E91" s="55" t="s">
        <v>634</v>
      </c>
      <c r="F91" s="55" t="s">
        <v>635</v>
      </c>
      <c r="G91" s="55" t="s">
        <v>579</v>
      </c>
      <c r="H91" s="63" t="n">
        <v>167</v>
      </c>
      <c r="I91" s="64" t="n">
        <v>1.09362201412411</v>
      </c>
      <c r="J91" s="65" t="n">
        <v>152.703582995951</v>
      </c>
      <c r="K91" s="67"/>
      <c r="L91" s="68"/>
    </row>
    <row r="92" s="54" customFormat="true" ht="14.25" hidden="false" customHeight="false" outlineLevel="2" collapsed="false">
      <c r="A92" s="55" t="s">
        <v>575</v>
      </c>
      <c r="B92" s="55" t="s">
        <v>576</v>
      </c>
      <c r="C92" s="55" t="s">
        <v>203</v>
      </c>
      <c r="D92" s="55" t="s">
        <v>204</v>
      </c>
      <c r="E92" s="55" t="s">
        <v>632</v>
      </c>
      <c r="F92" s="55" t="s">
        <v>633</v>
      </c>
      <c r="G92" s="55" t="s">
        <v>579</v>
      </c>
      <c r="H92" s="63" t="n">
        <v>4</v>
      </c>
      <c r="I92" s="64" t="n">
        <v>0.861394339245423</v>
      </c>
      <c r="J92" s="65" t="n">
        <v>4.64363395225464</v>
      </c>
      <c r="K92" s="67"/>
      <c r="L92" s="68"/>
    </row>
    <row r="93" s="54" customFormat="true" ht="15" hidden="false" customHeight="false" outlineLevel="1" collapsed="false">
      <c r="A93" s="55"/>
      <c r="B93" s="55"/>
      <c r="C93" s="69" t="s">
        <v>460</v>
      </c>
      <c r="D93" s="55"/>
      <c r="E93" s="55"/>
      <c r="F93" s="55"/>
      <c r="G93" s="55"/>
      <c r="H93" s="63" t="n">
        <v>171</v>
      </c>
      <c r="I93" s="64"/>
      <c r="J93" s="65" t="n">
        <v>157.347216948206</v>
      </c>
      <c r="K93" s="67"/>
      <c r="L93" s="68"/>
    </row>
    <row r="94" s="54" customFormat="true" ht="14.25" hidden="false" customHeight="false" outlineLevel="2" collapsed="false">
      <c r="A94" s="55" t="s">
        <v>575</v>
      </c>
      <c r="B94" s="55" t="s">
        <v>576</v>
      </c>
      <c r="C94" s="55" t="s">
        <v>341</v>
      </c>
      <c r="D94" s="55" t="s">
        <v>342</v>
      </c>
      <c r="E94" s="55" t="s">
        <v>636</v>
      </c>
      <c r="F94" s="55" t="s">
        <v>637</v>
      </c>
      <c r="G94" s="55" t="s">
        <v>579</v>
      </c>
      <c r="H94" s="63" t="n">
        <v>43</v>
      </c>
      <c r="I94" s="64" t="n">
        <v>2.44280363830926</v>
      </c>
      <c r="J94" s="65" t="n">
        <v>17.6027247240231</v>
      </c>
      <c r="K94" s="67"/>
      <c r="L94" s="68"/>
    </row>
    <row r="95" s="54" customFormat="true" ht="14.25" hidden="false" customHeight="false" outlineLevel="2" collapsed="false">
      <c r="A95" s="55" t="s">
        <v>575</v>
      </c>
      <c r="B95" s="55" t="s">
        <v>576</v>
      </c>
      <c r="C95" s="55" t="s">
        <v>341</v>
      </c>
      <c r="D95" s="55" t="s">
        <v>342</v>
      </c>
      <c r="E95" s="55" t="s">
        <v>626</v>
      </c>
      <c r="F95" s="55" t="s">
        <v>627</v>
      </c>
      <c r="G95" s="55" t="s">
        <v>579</v>
      </c>
      <c r="H95" s="63" t="n">
        <v>1</v>
      </c>
      <c r="I95" s="64" t="n">
        <v>0.755599898492003</v>
      </c>
      <c r="J95" s="65" t="n">
        <v>1.32345173946656</v>
      </c>
      <c r="K95" s="67"/>
      <c r="L95" s="68"/>
    </row>
    <row r="96" s="54" customFormat="true" ht="14.25" hidden="false" customHeight="false" outlineLevel="2" collapsed="false">
      <c r="A96" s="55" t="s">
        <v>575</v>
      </c>
      <c r="B96" s="55" t="s">
        <v>576</v>
      </c>
      <c r="C96" s="55" t="s">
        <v>341</v>
      </c>
      <c r="D96" s="55" t="s">
        <v>342</v>
      </c>
      <c r="E96" s="55" t="s">
        <v>632</v>
      </c>
      <c r="F96" s="55" t="s">
        <v>633</v>
      </c>
      <c r="G96" s="55" t="s">
        <v>579</v>
      </c>
      <c r="H96" s="63" t="n">
        <v>66</v>
      </c>
      <c r="I96" s="64" t="n">
        <v>0.861394339245423</v>
      </c>
      <c r="J96" s="65" t="n">
        <v>76.6199602122016</v>
      </c>
      <c r="K96" s="67"/>
      <c r="L96" s="68"/>
    </row>
    <row r="97" s="54" customFormat="true" ht="14.25" hidden="false" customHeight="false" outlineLevel="2" collapsed="false">
      <c r="A97" s="55" t="s">
        <v>575</v>
      </c>
      <c r="B97" s="55" t="s">
        <v>576</v>
      </c>
      <c r="C97" s="55" t="s">
        <v>341</v>
      </c>
      <c r="D97" s="55" t="s">
        <v>342</v>
      </c>
      <c r="E97" s="55" t="s">
        <v>634</v>
      </c>
      <c r="F97" s="55" t="s">
        <v>635</v>
      </c>
      <c r="G97" s="55" t="s">
        <v>579</v>
      </c>
      <c r="H97" s="63" t="n">
        <v>1</v>
      </c>
      <c r="I97" s="64" t="n">
        <v>1.09362201412411</v>
      </c>
      <c r="J97" s="65" t="n">
        <v>0.914392712550607</v>
      </c>
      <c r="K97" s="67"/>
      <c r="L97" s="68"/>
    </row>
    <row r="98" s="54" customFormat="true" ht="15" hidden="false" customHeight="false" outlineLevel="1" collapsed="false">
      <c r="A98" s="55"/>
      <c r="B98" s="55"/>
      <c r="C98" s="69" t="s">
        <v>529</v>
      </c>
      <c r="D98" s="55"/>
      <c r="E98" s="55"/>
      <c r="F98" s="55"/>
      <c r="G98" s="55"/>
      <c r="H98" s="63" t="n">
        <v>111</v>
      </c>
      <c r="I98" s="64"/>
      <c r="J98" s="65" t="n">
        <v>96.4605293882419</v>
      </c>
      <c r="K98" s="67"/>
      <c r="L98" s="68"/>
    </row>
    <row r="99" s="54" customFormat="true" ht="14.25" hidden="false" customHeight="false" outlineLevel="2" collapsed="false">
      <c r="A99" s="55" t="s">
        <v>575</v>
      </c>
      <c r="B99" s="55" t="s">
        <v>576</v>
      </c>
      <c r="C99" s="55" t="s">
        <v>273</v>
      </c>
      <c r="D99" s="55" t="s">
        <v>274</v>
      </c>
      <c r="E99" s="55" t="s">
        <v>638</v>
      </c>
      <c r="F99" s="55" t="s">
        <v>639</v>
      </c>
      <c r="G99" s="55" t="s">
        <v>579</v>
      </c>
      <c r="H99" s="63" t="n">
        <v>1</v>
      </c>
      <c r="I99" s="64" t="n">
        <v>0.860566448801743</v>
      </c>
      <c r="J99" s="65" t="n">
        <v>1.1620253164557</v>
      </c>
      <c r="K99" s="67"/>
      <c r="L99" s="68"/>
    </row>
    <row r="100" s="54" customFormat="true" ht="14.25" hidden="false" customHeight="false" outlineLevel="2" collapsed="false">
      <c r="A100" s="55" t="s">
        <v>575</v>
      </c>
      <c r="B100" s="55" t="s">
        <v>576</v>
      </c>
      <c r="C100" s="55" t="s">
        <v>273</v>
      </c>
      <c r="D100" s="55" t="s">
        <v>274</v>
      </c>
      <c r="E100" s="55" t="s">
        <v>640</v>
      </c>
      <c r="F100" s="55" t="s">
        <v>641</v>
      </c>
      <c r="G100" s="55" t="s">
        <v>579</v>
      </c>
      <c r="H100" s="63" t="n">
        <v>2</v>
      </c>
      <c r="I100" s="64" t="n">
        <v>0.822329590380769</v>
      </c>
      <c r="J100" s="65" t="n">
        <v>2.43211483983439</v>
      </c>
      <c r="K100" s="67"/>
      <c r="L100" s="68"/>
    </row>
    <row r="101" s="54" customFormat="true" ht="14.25" hidden="false" customHeight="false" outlineLevel="2" collapsed="false">
      <c r="A101" s="55" t="s">
        <v>575</v>
      </c>
      <c r="B101" s="55" t="s">
        <v>576</v>
      </c>
      <c r="C101" s="55" t="s">
        <v>273</v>
      </c>
      <c r="D101" s="55" t="s">
        <v>274</v>
      </c>
      <c r="E101" s="55" t="s">
        <v>642</v>
      </c>
      <c r="F101" s="55" t="s">
        <v>643</v>
      </c>
      <c r="G101" s="55" t="s">
        <v>579</v>
      </c>
      <c r="H101" s="63" t="n">
        <v>9</v>
      </c>
      <c r="I101" s="64" t="n">
        <v>1.06067839794747</v>
      </c>
      <c r="J101" s="65" t="n">
        <v>8.48513556740289</v>
      </c>
      <c r="K101" s="67"/>
      <c r="L101" s="68"/>
    </row>
    <row r="102" s="54" customFormat="true" ht="14.25" hidden="false" customHeight="false" outlineLevel="2" collapsed="false">
      <c r="A102" s="55" t="s">
        <v>575</v>
      </c>
      <c r="B102" s="55" t="s">
        <v>576</v>
      </c>
      <c r="C102" s="55" t="s">
        <v>273</v>
      </c>
      <c r="D102" s="55" t="s">
        <v>274</v>
      </c>
      <c r="E102" s="55" t="s">
        <v>644</v>
      </c>
      <c r="F102" s="55" t="s">
        <v>645</v>
      </c>
      <c r="G102" s="55" t="s">
        <v>579</v>
      </c>
      <c r="H102" s="63" t="n">
        <v>75</v>
      </c>
      <c r="I102" s="64" t="n">
        <v>1.0914361404912</v>
      </c>
      <c r="J102" s="65" t="n">
        <v>68.7168009355509</v>
      </c>
      <c r="K102" s="67"/>
      <c r="L102" s="68"/>
    </row>
    <row r="103" s="54" customFormat="true" ht="15" hidden="false" customHeight="false" outlineLevel="1" collapsed="false">
      <c r="A103" s="55"/>
      <c r="B103" s="55"/>
      <c r="C103" s="69" t="s">
        <v>495</v>
      </c>
      <c r="D103" s="55"/>
      <c r="E103" s="55"/>
      <c r="F103" s="55"/>
      <c r="G103" s="55"/>
      <c r="H103" s="63" t="n">
        <v>87</v>
      </c>
      <c r="I103" s="64"/>
      <c r="J103" s="65" t="n">
        <v>80.7960766592439</v>
      </c>
      <c r="K103" s="67"/>
      <c r="L103" s="68"/>
    </row>
    <row r="104" s="54" customFormat="true" ht="14.25" hidden="false" customHeight="false" outlineLevel="2" collapsed="false">
      <c r="A104" s="55" t="s">
        <v>575</v>
      </c>
      <c r="B104" s="55" t="s">
        <v>576</v>
      </c>
      <c r="C104" s="55" t="s">
        <v>287</v>
      </c>
      <c r="D104" s="55" t="s">
        <v>288</v>
      </c>
      <c r="E104" s="55" t="s">
        <v>646</v>
      </c>
      <c r="F104" s="55" t="s">
        <v>647</v>
      </c>
      <c r="G104" s="55" t="s">
        <v>579</v>
      </c>
      <c r="H104" s="63" t="n">
        <v>0</v>
      </c>
      <c r="I104" s="64" t="n">
        <v>2.20823946761957</v>
      </c>
      <c r="J104" s="65" t="n">
        <v>0</v>
      </c>
      <c r="K104" s="67"/>
      <c r="L104" s="68"/>
    </row>
    <row r="105" s="54" customFormat="true" ht="14.25" hidden="false" customHeight="false" outlineLevel="2" collapsed="false">
      <c r="A105" s="55" t="s">
        <v>575</v>
      </c>
      <c r="B105" s="55" t="s">
        <v>576</v>
      </c>
      <c r="C105" s="55" t="s">
        <v>287</v>
      </c>
      <c r="D105" s="55" t="s">
        <v>288</v>
      </c>
      <c r="E105" s="55" t="s">
        <v>648</v>
      </c>
      <c r="F105" s="55" t="s">
        <v>649</v>
      </c>
      <c r="G105" s="55" t="s">
        <v>579</v>
      </c>
      <c r="H105" s="63" t="n">
        <v>356</v>
      </c>
      <c r="I105" s="64" t="n">
        <v>0.880593443407514</v>
      </c>
      <c r="J105" s="65" t="n">
        <v>404.272826086957</v>
      </c>
      <c r="K105" s="67"/>
      <c r="L105" s="68"/>
    </row>
    <row r="106" s="54" customFormat="true" ht="15" hidden="false" customHeight="false" outlineLevel="1" collapsed="false">
      <c r="A106" s="55"/>
      <c r="B106" s="55"/>
      <c r="C106" s="69" t="s">
        <v>502</v>
      </c>
      <c r="D106" s="55"/>
      <c r="E106" s="55"/>
      <c r="F106" s="55"/>
      <c r="G106" s="55"/>
      <c r="H106" s="63" t="n">
        <v>356</v>
      </c>
      <c r="I106" s="64"/>
      <c r="J106" s="65" t="n">
        <v>404.272826086957</v>
      </c>
      <c r="K106" s="67"/>
      <c r="L106" s="68"/>
    </row>
    <row r="107" s="54" customFormat="true" ht="14.25" hidden="false" customHeight="false" outlineLevel="2" collapsed="false">
      <c r="A107" s="55" t="s">
        <v>575</v>
      </c>
      <c r="B107" s="55" t="s">
        <v>576</v>
      </c>
      <c r="C107" s="55" t="s">
        <v>101</v>
      </c>
      <c r="D107" s="55" t="s">
        <v>102</v>
      </c>
      <c r="E107" s="55" t="s">
        <v>650</v>
      </c>
      <c r="F107" s="55" t="s">
        <v>651</v>
      </c>
      <c r="G107" s="55" t="s">
        <v>579</v>
      </c>
      <c r="H107" s="63" t="n">
        <v>0</v>
      </c>
      <c r="I107" s="64" t="n">
        <v>1.09345256540794</v>
      </c>
      <c r="J107" s="65" t="n">
        <v>0</v>
      </c>
      <c r="K107" s="67"/>
      <c r="L107" s="68"/>
    </row>
    <row r="108" s="54" customFormat="true" ht="14.25" hidden="false" customHeight="false" outlineLevel="2" collapsed="false">
      <c r="A108" s="55" t="s">
        <v>575</v>
      </c>
      <c r="B108" s="55" t="s">
        <v>576</v>
      </c>
      <c r="C108" s="55" t="s">
        <v>101</v>
      </c>
      <c r="D108" s="55" t="s">
        <v>102</v>
      </c>
      <c r="E108" s="55" t="s">
        <v>642</v>
      </c>
      <c r="F108" s="55" t="s">
        <v>643</v>
      </c>
      <c r="G108" s="55" t="s">
        <v>579</v>
      </c>
      <c r="H108" s="63" t="n">
        <v>111</v>
      </c>
      <c r="I108" s="64" t="n">
        <v>1.06067839794747</v>
      </c>
      <c r="J108" s="65" t="n">
        <v>104.650005331302</v>
      </c>
      <c r="K108" s="67"/>
      <c r="L108" s="68"/>
    </row>
    <row r="109" s="54" customFormat="true" ht="14.25" hidden="false" customHeight="false" outlineLevel="2" collapsed="false">
      <c r="A109" s="55" t="s">
        <v>575</v>
      </c>
      <c r="B109" s="55" t="s">
        <v>576</v>
      </c>
      <c r="C109" s="55" t="s">
        <v>101</v>
      </c>
      <c r="D109" s="55" t="s">
        <v>102</v>
      </c>
      <c r="E109" s="55" t="s">
        <v>648</v>
      </c>
      <c r="F109" s="55" t="s">
        <v>649</v>
      </c>
      <c r="G109" s="55" t="s">
        <v>579</v>
      </c>
      <c r="H109" s="63" t="n">
        <v>1</v>
      </c>
      <c r="I109" s="64" t="n">
        <v>0.880593443407514</v>
      </c>
      <c r="J109" s="65" t="n">
        <v>1.13559782608696</v>
      </c>
      <c r="K109" s="67"/>
      <c r="L109" s="68"/>
    </row>
    <row r="110" s="54" customFormat="true" ht="15" hidden="false" customHeight="false" outlineLevel="1" collapsed="false">
      <c r="A110" s="55"/>
      <c r="B110" s="55"/>
      <c r="C110" s="69" t="s">
        <v>409</v>
      </c>
      <c r="D110" s="55"/>
      <c r="E110" s="55"/>
      <c r="F110" s="55"/>
      <c r="G110" s="55"/>
      <c r="H110" s="63" t="n">
        <v>112</v>
      </c>
      <c r="I110" s="64"/>
      <c r="J110" s="65" t="n">
        <v>105.785603157389</v>
      </c>
      <c r="K110" s="67"/>
      <c r="L110" s="68"/>
    </row>
    <row r="111" s="54" customFormat="true" ht="14.25" hidden="false" customHeight="false" outlineLevel="2" collapsed="false">
      <c r="A111" s="55" t="s">
        <v>575</v>
      </c>
      <c r="B111" s="55" t="s">
        <v>576</v>
      </c>
      <c r="C111" s="55" t="s">
        <v>297</v>
      </c>
      <c r="D111" s="55" t="s">
        <v>298</v>
      </c>
      <c r="E111" s="55" t="s">
        <v>652</v>
      </c>
      <c r="F111" s="55" t="s">
        <v>653</v>
      </c>
      <c r="G111" s="55" t="s">
        <v>579</v>
      </c>
      <c r="H111" s="63" t="n">
        <v>267</v>
      </c>
      <c r="I111" s="64" t="n">
        <v>1.24691060610116</v>
      </c>
      <c r="J111" s="65" t="n">
        <v>214.129223613596</v>
      </c>
      <c r="K111" s="67"/>
      <c r="L111" s="68"/>
    </row>
    <row r="112" s="54" customFormat="true" ht="14.25" hidden="false" customHeight="false" outlineLevel="2" collapsed="false">
      <c r="A112" s="55" t="s">
        <v>575</v>
      </c>
      <c r="B112" s="55" t="s">
        <v>576</v>
      </c>
      <c r="C112" s="55" t="s">
        <v>297</v>
      </c>
      <c r="D112" s="55" t="s">
        <v>298</v>
      </c>
      <c r="E112" s="55" t="s">
        <v>636</v>
      </c>
      <c r="F112" s="55" t="s">
        <v>637</v>
      </c>
      <c r="G112" s="55" t="s">
        <v>579</v>
      </c>
      <c r="H112" s="63" t="n">
        <v>138</v>
      </c>
      <c r="I112" s="64" t="n">
        <v>2.44280363830926</v>
      </c>
      <c r="J112" s="65" t="n">
        <v>56.4924653933766</v>
      </c>
      <c r="K112" s="67"/>
      <c r="L112" s="68"/>
    </row>
    <row r="113" s="54" customFormat="true" ht="15" hidden="false" customHeight="false" outlineLevel="1" collapsed="false">
      <c r="A113" s="55"/>
      <c r="B113" s="55"/>
      <c r="C113" s="69" t="s">
        <v>507</v>
      </c>
      <c r="D113" s="55"/>
      <c r="E113" s="55"/>
      <c r="F113" s="55"/>
      <c r="G113" s="55"/>
      <c r="H113" s="63" t="n">
        <v>405</v>
      </c>
      <c r="I113" s="64"/>
      <c r="J113" s="65" t="n">
        <v>270.621689006972</v>
      </c>
      <c r="K113" s="67"/>
      <c r="L113" s="68"/>
    </row>
    <row r="114" s="54" customFormat="true" ht="14.25" hidden="false" customHeight="false" outlineLevel="2" collapsed="false">
      <c r="A114" s="55" t="s">
        <v>575</v>
      </c>
      <c r="B114" s="55" t="s">
        <v>576</v>
      </c>
      <c r="C114" s="55" t="s">
        <v>309</v>
      </c>
      <c r="D114" s="55" t="s">
        <v>310</v>
      </c>
      <c r="E114" s="55" t="s">
        <v>309</v>
      </c>
      <c r="F114" s="55" t="s">
        <v>310</v>
      </c>
      <c r="G114" s="55" t="s">
        <v>579</v>
      </c>
      <c r="H114" s="63" t="n">
        <v>219</v>
      </c>
      <c r="I114" s="64" t="n">
        <v>1.0759492259703</v>
      </c>
      <c r="J114" s="65" t="n">
        <v>203.541203166446</v>
      </c>
      <c r="K114" s="67"/>
      <c r="L114" s="68"/>
    </row>
    <row r="115" s="54" customFormat="true" ht="14.25" hidden="false" customHeight="false" outlineLevel="2" collapsed="false">
      <c r="A115" s="55" t="s">
        <v>575</v>
      </c>
      <c r="B115" s="55" t="s">
        <v>576</v>
      </c>
      <c r="C115" s="55" t="s">
        <v>309</v>
      </c>
      <c r="D115" s="55" t="s">
        <v>310</v>
      </c>
      <c r="E115" s="55" t="s">
        <v>654</v>
      </c>
      <c r="F115" s="55" t="s">
        <v>655</v>
      </c>
      <c r="G115" s="55" t="s">
        <v>579</v>
      </c>
      <c r="H115" s="63" t="n">
        <v>5</v>
      </c>
      <c r="I115" s="64" t="n">
        <v>1.30067579596516</v>
      </c>
      <c r="J115" s="65" t="n">
        <v>3.84415548863947</v>
      </c>
      <c r="K115" s="67"/>
      <c r="L115" s="68"/>
    </row>
    <row r="116" s="54" customFormat="true" ht="14.25" hidden="false" customHeight="false" outlineLevel="2" collapsed="false">
      <c r="A116" s="55" t="s">
        <v>575</v>
      </c>
      <c r="B116" s="55" t="s">
        <v>576</v>
      </c>
      <c r="C116" s="55" t="s">
        <v>309</v>
      </c>
      <c r="D116" s="55" t="s">
        <v>310</v>
      </c>
      <c r="E116" s="55" t="s">
        <v>656</v>
      </c>
      <c r="F116" s="55" t="s">
        <v>657</v>
      </c>
      <c r="G116" s="55" t="s">
        <v>579</v>
      </c>
      <c r="H116" s="63" t="n">
        <v>1</v>
      </c>
      <c r="I116" s="64" t="n">
        <v>1.64943609022556</v>
      </c>
      <c r="J116" s="65" t="n">
        <v>0.606267806267806</v>
      </c>
      <c r="K116" s="67"/>
      <c r="L116" s="68"/>
    </row>
    <row r="117" s="54" customFormat="true" ht="14.25" hidden="false" customHeight="false" outlineLevel="2" collapsed="false">
      <c r="A117" s="55" t="s">
        <v>575</v>
      </c>
      <c r="B117" s="55" t="s">
        <v>576</v>
      </c>
      <c r="C117" s="55" t="s">
        <v>309</v>
      </c>
      <c r="D117" s="55" t="s">
        <v>310</v>
      </c>
      <c r="E117" s="55" t="s">
        <v>658</v>
      </c>
      <c r="F117" s="55" t="s">
        <v>659</v>
      </c>
      <c r="G117" s="55" t="s">
        <v>579</v>
      </c>
      <c r="H117" s="63" t="n">
        <v>0</v>
      </c>
      <c r="I117" s="64" t="n">
        <v>1.29148629148629</v>
      </c>
      <c r="J117" s="65" t="n">
        <v>0</v>
      </c>
      <c r="K117" s="67"/>
      <c r="L117" s="68"/>
    </row>
    <row r="118" s="54" customFormat="true" ht="14.25" hidden="false" customHeight="false" outlineLevel="2" collapsed="false">
      <c r="A118" s="55" t="s">
        <v>575</v>
      </c>
      <c r="B118" s="55" t="s">
        <v>576</v>
      </c>
      <c r="C118" s="55" t="s">
        <v>309</v>
      </c>
      <c r="D118" s="55" t="s">
        <v>310</v>
      </c>
      <c r="E118" s="55" t="s">
        <v>660</v>
      </c>
      <c r="F118" s="55" t="s">
        <v>661</v>
      </c>
      <c r="G118" s="55" t="s">
        <v>579</v>
      </c>
      <c r="H118" s="63" t="n">
        <v>1</v>
      </c>
      <c r="I118" s="64" t="n">
        <v>0.577119455584724</v>
      </c>
      <c r="J118" s="65" t="n">
        <v>1.7327435253189</v>
      </c>
      <c r="K118" s="67"/>
      <c r="L118" s="68"/>
    </row>
    <row r="119" s="54" customFormat="true" ht="15" hidden="false" customHeight="false" outlineLevel="1" collapsed="false">
      <c r="A119" s="55"/>
      <c r="B119" s="55"/>
      <c r="C119" s="69" t="s">
        <v>513</v>
      </c>
      <c r="D119" s="55"/>
      <c r="E119" s="55"/>
      <c r="F119" s="55"/>
      <c r="G119" s="55"/>
      <c r="H119" s="63" t="n">
        <v>226</v>
      </c>
      <c r="I119" s="64"/>
      <c r="J119" s="65" t="n">
        <v>209.724369986672</v>
      </c>
      <c r="K119" s="67"/>
      <c r="L119" s="68"/>
    </row>
    <row r="120" s="54" customFormat="true" ht="14.25" hidden="false" customHeight="false" outlineLevel="2" collapsed="false">
      <c r="A120" s="55" t="s">
        <v>575</v>
      </c>
      <c r="B120" s="55" t="s">
        <v>576</v>
      </c>
      <c r="C120" s="55" t="s">
        <v>339</v>
      </c>
      <c r="D120" s="55" t="s">
        <v>340</v>
      </c>
      <c r="E120" s="55" t="s">
        <v>309</v>
      </c>
      <c r="F120" s="55" t="s">
        <v>310</v>
      </c>
      <c r="G120" s="55" t="s">
        <v>579</v>
      </c>
      <c r="H120" s="63" t="n">
        <v>0</v>
      </c>
      <c r="I120" s="64" t="n">
        <v>1.0759492259703</v>
      </c>
      <c r="J120" s="65" t="n">
        <v>0</v>
      </c>
      <c r="K120" s="67"/>
      <c r="L120" s="68"/>
    </row>
    <row r="121" s="54" customFormat="true" ht="14.25" hidden="false" customHeight="false" outlineLevel="2" collapsed="false">
      <c r="A121" s="55" t="s">
        <v>575</v>
      </c>
      <c r="B121" s="55" t="s">
        <v>576</v>
      </c>
      <c r="C121" s="55" t="s">
        <v>339</v>
      </c>
      <c r="D121" s="55" t="s">
        <v>340</v>
      </c>
      <c r="E121" s="55" t="s">
        <v>662</v>
      </c>
      <c r="F121" s="55" t="s">
        <v>663</v>
      </c>
      <c r="G121" s="55" t="s">
        <v>579</v>
      </c>
      <c r="H121" s="63" t="n">
        <v>135</v>
      </c>
      <c r="I121" s="64" t="n">
        <v>0.951838594207615</v>
      </c>
      <c r="J121" s="65" t="n">
        <v>141.830769230769</v>
      </c>
      <c r="K121" s="67"/>
      <c r="L121" s="68"/>
    </row>
    <row r="122" s="54" customFormat="true" ht="14.25" hidden="false" customHeight="false" outlineLevel="2" collapsed="false">
      <c r="A122" s="55" t="s">
        <v>575</v>
      </c>
      <c r="B122" s="55" t="s">
        <v>576</v>
      </c>
      <c r="C122" s="55" t="s">
        <v>339</v>
      </c>
      <c r="D122" s="55" t="s">
        <v>340</v>
      </c>
      <c r="E122" s="55" t="s">
        <v>656</v>
      </c>
      <c r="F122" s="55" t="s">
        <v>657</v>
      </c>
      <c r="G122" s="55" t="s">
        <v>579</v>
      </c>
      <c r="H122" s="63" t="n">
        <v>6</v>
      </c>
      <c r="I122" s="64" t="n">
        <v>1.64943609022556</v>
      </c>
      <c r="J122" s="65" t="n">
        <v>3.63760683760684</v>
      </c>
      <c r="K122" s="67"/>
      <c r="L122" s="68"/>
    </row>
    <row r="123" s="54" customFormat="true" ht="14.25" hidden="false" customHeight="false" outlineLevel="2" collapsed="false">
      <c r="A123" s="55" t="s">
        <v>575</v>
      </c>
      <c r="B123" s="55" t="s">
        <v>576</v>
      </c>
      <c r="C123" s="55" t="s">
        <v>339</v>
      </c>
      <c r="D123" s="55" t="s">
        <v>340</v>
      </c>
      <c r="E123" s="55" t="s">
        <v>654</v>
      </c>
      <c r="F123" s="55" t="s">
        <v>655</v>
      </c>
      <c r="G123" s="55" t="s">
        <v>579</v>
      </c>
      <c r="H123" s="63" t="n">
        <v>2</v>
      </c>
      <c r="I123" s="64" t="n">
        <v>1.30067579596516</v>
      </c>
      <c r="J123" s="65" t="n">
        <v>1.53766219545579</v>
      </c>
      <c r="K123" s="67"/>
      <c r="L123" s="68"/>
    </row>
    <row r="124" s="54" customFormat="true" ht="14.25" hidden="false" customHeight="false" outlineLevel="2" collapsed="false">
      <c r="A124" s="55" t="s">
        <v>575</v>
      </c>
      <c r="B124" s="55" t="s">
        <v>576</v>
      </c>
      <c r="C124" s="55" t="s">
        <v>339</v>
      </c>
      <c r="D124" s="55" t="s">
        <v>340</v>
      </c>
      <c r="E124" s="55" t="s">
        <v>664</v>
      </c>
      <c r="F124" s="55" t="s">
        <v>665</v>
      </c>
      <c r="G124" s="55" t="s">
        <v>579</v>
      </c>
      <c r="H124" s="63" t="n">
        <v>2</v>
      </c>
      <c r="I124" s="64" t="n">
        <v>1.13870071255147</v>
      </c>
      <c r="J124" s="65" t="n">
        <v>1.75638776541962</v>
      </c>
      <c r="K124" s="67"/>
      <c r="L124" s="68"/>
    </row>
    <row r="125" s="54" customFormat="true" ht="14.25" hidden="false" customHeight="false" outlineLevel="2" collapsed="false">
      <c r="A125" s="55" t="s">
        <v>575</v>
      </c>
      <c r="B125" s="55" t="s">
        <v>576</v>
      </c>
      <c r="C125" s="55" t="s">
        <v>339</v>
      </c>
      <c r="D125" s="55" t="s">
        <v>340</v>
      </c>
      <c r="E125" s="55" t="s">
        <v>660</v>
      </c>
      <c r="F125" s="55" t="s">
        <v>661</v>
      </c>
      <c r="G125" s="55" t="s">
        <v>579</v>
      </c>
      <c r="H125" s="63" t="n">
        <v>32</v>
      </c>
      <c r="I125" s="64" t="n">
        <v>0.577119455584724</v>
      </c>
      <c r="J125" s="65" t="n">
        <v>55.4477928102049</v>
      </c>
      <c r="K125" s="67"/>
      <c r="L125" s="68"/>
    </row>
    <row r="126" s="54" customFormat="true" ht="15" hidden="false" customHeight="false" outlineLevel="1" collapsed="false">
      <c r="A126" s="55"/>
      <c r="B126" s="55"/>
      <c r="C126" s="69" t="s">
        <v>528</v>
      </c>
      <c r="D126" s="55"/>
      <c r="E126" s="55"/>
      <c r="F126" s="55"/>
      <c r="G126" s="55"/>
      <c r="H126" s="63" t="n">
        <v>177</v>
      </c>
      <c r="I126" s="64"/>
      <c r="J126" s="65" t="n">
        <v>204.210218839456</v>
      </c>
      <c r="K126" s="67"/>
      <c r="L126" s="68"/>
    </row>
    <row r="127" s="54" customFormat="true" ht="14.25" hidden="false" customHeight="false" outlineLevel="2" collapsed="false">
      <c r="A127" s="55" t="s">
        <v>575</v>
      </c>
      <c r="B127" s="55" t="s">
        <v>576</v>
      </c>
      <c r="C127" s="55" t="s">
        <v>299</v>
      </c>
      <c r="D127" s="55" t="s">
        <v>300</v>
      </c>
      <c r="E127" s="55" t="s">
        <v>598</v>
      </c>
      <c r="F127" s="55" t="s">
        <v>599</v>
      </c>
      <c r="G127" s="55" t="s">
        <v>579</v>
      </c>
      <c r="H127" s="63" t="n">
        <v>0</v>
      </c>
      <c r="I127" s="64" t="n">
        <v>0.784313725490196</v>
      </c>
      <c r="J127" s="65" t="n">
        <v>0</v>
      </c>
      <c r="K127" s="67"/>
      <c r="L127" s="68"/>
    </row>
    <row r="128" s="54" customFormat="true" ht="14.25" hidden="false" customHeight="false" outlineLevel="2" collapsed="false">
      <c r="A128" s="55" t="s">
        <v>575</v>
      </c>
      <c r="B128" s="55" t="s">
        <v>576</v>
      </c>
      <c r="C128" s="55" t="s">
        <v>299</v>
      </c>
      <c r="D128" s="55" t="s">
        <v>300</v>
      </c>
      <c r="E128" s="55" t="s">
        <v>666</v>
      </c>
      <c r="F128" s="55" t="s">
        <v>667</v>
      </c>
      <c r="G128" s="55" t="s">
        <v>579</v>
      </c>
      <c r="H128" s="63" t="n">
        <v>1</v>
      </c>
      <c r="I128" s="64" t="n">
        <v>0.821748352520199</v>
      </c>
      <c r="J128" s="65" t="n">
        <v>1.21691755989912</v>
      </c>
      <c r="K128" s="67"/>
      <c r="L128" s="68"/>
    </row>
    <row r="129" s="54" customFormat="true" ht="14.25" hidden="false" customHeight="false" outlineLevel="2" collapsed="false">
      <c r="A129" s="55" t="s">
        <v>575</v>
      </c>
      <c r="B129" s="55" t="s">
        <v>576</v>
      </c>
      <c r="C129" s="55" t="s">
        <v>299</v>
      </c>
      <c r="D129" s="55" t="s">
        <v>300</v>
      </c>
      <c r="E129" s="55" t="s">
        <v>668</v>
      </c>
      <c r="F129" s="55" t="s">
        <v>669</v>
      </c>
      <c r="G129" s="55" t="s">
        <v>579</v>
      </c>
      <c r="H129" s="63" t="n">
        <v>0</v>
      </c>
      <c r="I129" s="64" t="n">
        <v>0.844155844155844</v>
      </c>
      <c r="J129" s="65" t="n">
        <v>0</v>
      </c>
      <c r="K129" s="67"/>
      <c r="L129" s="68"/>
    </row>
    <row r="130" s="54" customFormat="true" ht="14.25" hidden="false" customHeight="false" outlineLevel="2" collapsed="false">
      <c r="A130" s="55" t="s">
        <v>575</v>
      </c>
      <c r="B130" s="55" t="s">
        <v>576</v>
      </c>
      <c r="C130" s="55" t="s">
        <v>299</v>
      </c>
      <c r="D130" s="55" t="s">
        <v>300</v>
      </c>
      <c r="E130" s="55" t="s">
        <v>594</v>
      </c>
      <c r="F130" s="55" t="s">
        <v>595</v>
      </c>
      <c r="G130" s="55" t="s">
        <v>579</v>
      </c>
      <c r="H130" s="63" t="n">
        <v>0</v>
      </c>
      <c r="I130" s="64" t="n">
        <v>0.8691367703544</v>
      </c>
      <c r="J130" s="65" t="n">
        <v>0</v>
      </c>
      <c r="K130" s="67"/>
      <c r="L130" s="68"/>
    </row>
    <row r="131" s="54" customFormat="true" ht="14.25" hidden="false" customHeight="false" outlineLevel="2" collapsed="false">
      <c r="A131" s="55" t="s">
        <v>575</v>
      </c>
      <c r="B131" s="55" t="s">
        <v>576</v>
      </c>
      <c r="C131" s="55" t="s">
        <v>299</v>
      </c>
      <c r="D131" s="55" t="s">
        <v>300</v>
      </c>
      <c r="E131" s="55" t="s">
        <v>670</v>
      </c>
      <c r="F131" s="55" t="s">
        <v>671</v>
      </c>
      <c r="G131" s="55" t="s">
        <v>579</v>
      </c>
      <c r="H131" s="63" t="n">
        <v>247</v>
      </c>
      <c r="I131" s="64" t="n">
        <v>0.968399954231423</v>
      </c>
      <c r="J131" s="65" t="n">
        <v>255.059904661017</v>
      </c>
      <c r="K131" s="67"/>
      <c r="L131" s="68"/>
    </row>
    <row r="132" s="54" customFormat="true" ht="15" hidden="false" customHeight="false" outlineLevel="1" collapsed="false">
      <c r="A132" s="55"/>
      <c r="B132" s="55"/>
      <c r="C132" s="69" t="s">
        <v>508</v>
      </c>
      <c r="D132" s="55"/>
      <c r="E132" s="55"/>
      <c r="F132" s="55"/>
      <c r="G132" s="55"/>
      <c r="H132" s="63" t="n">
        <v>248</v>
      </c>
      <c r="I132" s="64"/>
      <c r="J132" s="65" t="n">
        <v>256.276822220916</v>
      </c>
      <c r="K132" s="67"/>
      <c r="L132" s="68"/>
    </row>
    <row r="133" s="54" customFormat="true" ht="14.25" hidden="false" customHeight="false" outlineLevel="2" collapsed="false">
      <c r="A133" s="55" t="s">
        <v>575</v>
      </c>
      <c r="B133" s="55" t="s">
        <v>576</v>
      </c>
      <c r="C133" s="55" t="s">
        <v>103</v>
      </c>
      <c r="D133" s="55" t="s">
        <v>104</v>
      </c>
      <c r="E133" s="55" t="s">
        <v>577</v>
      </c>
      <c r="F133" s="55" t="s">
        <v>578</v>
      </c>
      <c r="G133" s="55" t="s">
        <v>579</v>
      </c>
      <c r="H133" s="63" t="n">
        <v>7</v>
      </c>
      <c r="I133" s="64" t="n">
        <v>0.999539746102201</v>
      </c>
      <c r="J133" s="65" t="n">
        <v>7.00322326080294</v>
      </c>
      <c r="K133" s="67"/>
      <c r="L133" s="68"/>
    </row>
    <row r="134" s="54" customFormat="true" ht="14.25" hidden="false" customHeight="false" outlineLevel="2" collapsed="false">
      <c r="A134" s="55" t="s">
        <v>575</v>
      </c>
      <c r="B134" s="55" t="s">
        <v>576</v>
      </c>
      <c r="C134" s="55" t="s">
        <v>103</v>
      </c>
      <c r="D134" s="55" t="s">
        <v>104</v>
      </c>
      <c r="E134" s="55" t="s">
        <v>672</v>
      </c>
      <c r="F134" s="55" t="s">
        <v>673</v>
      </c>
      <c r="G134" s="55" t="s">
        <v>579</v>
      </c>
      <c r="H134" s="63" t="n">
        <v>1</v>
      </c>
      <c r="I134" s="64" t="n">
        <v>1.27681464211745</v>
      </c>
      <c r="J134" s="65" t="n">
        <v>0.783199038461538</v>
      </c>
      <c r="K134" s="67"/>
      <c r="L134" s="68"/>
    </row>
    <row r="135" s="54" customFormat="true" ht="14.25" hidden="false" customHeight="false" outlineLevel="2" collapsed="false">
      <c r="A135" s="55" t="s">
        <v>575</v>
      </c>
      <c r="B135" s="55" t="s">
        <v>576</v>
      </c>
      <c r="C135" s="55" t="s">
        <v>103</v>
      </c>
      <c r="D135" s="55" t="s">
        <v>104</v>
      </c>
      <c r="E135" s="55" t="s">
        <v>674</v>
      </c>
      <c r="F135" s="55" t="s">
        <v>675</v>
      </c>
      <c r="G135" s="55" t="s">
        <v>579</v>
      </c>
      <c r="H135" s="63" t="n">
        <v>2</v>
      </c>
      <c r="I135" s="64" t="n">
        <v>1.17235625813191</v>
      </c>
      <c r="J135" s="65" t="n">
        <v>1.70596607142857</v>
      </c>
      <c r="K135" s="67"/>
      <c r="L135" s="68"/>
    </row>
    <row r="136" s="54" customFormat="true" ht="14.25" hidden="false" customHeight="false" outlineLevel="2" collapsed="false">
      <c r="A136" s="55" t="s">
        <v>575</v>
      </c>
      <c r="B136" s="55" t="s">
        <v>576</v>
      </c>
      <c r="C136" s="55" t="s">
        <v>103</v>
      </c>
      <c r="D136" s="55" t="s">
        <v>104</v>
      </c>
      <c r="E136" s="55" t="s">
        <v>676</v>
      </c>
      <c r="F136" s="55" t="s">
        <v>677</v>
      </c>
      <c r="G136" s="55" t="s">
        <v>579</v>
      </c>
      <c r="H136" s="63" t="n">
        <v>63</v>
      </c>
      <c r="I136" s="64" t="n">
        <v>0.825396825396825</v>
      </c>
      <c r="J136" s="65" t="n">
        <v>76.3269230769231</v>
      </c>
      <c r="K136" s="67"/>
      <c r="L136" s="68"/>
    </row>
    <row r="137" s="54" customFormat="true" ht="14.25" hidden="false" customHeight="false" outlineLevel="2" collapsed="false">
      <c r="A137" s="55" t="s">
        <v>575</v>
      </c>
      <c r="B137" s="55" t="s">
        <v>576</v>
      </c>
      <c r="C137" s="55" t="s">
        <v>103</v>
      </c>
      <c r="D137" s="55" t="s">
        <v>104</v>
      </c>
      <c r="E137" s="55" t="s">
        <v>580</v>
      </c>
      <c r="F137" s="55" t="s">
        <v>581</v>
      </c>
      <c r="G137" s="55" t="s">
        <v>579</v>
      </c>
      <c r="H137" s="63" t="n">
        <v>99</v>
      </c>
      <c r="I137" s="64" t="n">
        <v>0.864265927977839</v>
      </c>
      <c r="J137" s="65" t="n">
        <v>114.548076923077</v>
      </c>
      <c r="K137" s="67"/>
      <c r="L137" s="68"/>
    </row>
    <row r="138" s="54" customFormat="true" ht="15" hidden="false" customHeight="false" outlineLevel="1" collapsed="false">
      <c r="A138" s="55"/>
      <c r="B138" s="55"/>
      <c r="C138" s="69" t="s">
        <v>410</v>
      </c>
      <c r="D138" s="55"/>
      <c r="E138" s="55"/>
      <c r="F138" s="55"/>
      <c r="G138" s="55"/>
      <c r="H138" s="63" t="n">
        <v>172</v>
      </c>
      <c r="I138" s="64"/>
      <c r="J138" s="65" t="n">
        <v>200.367388370693</v>
      </c>
      <c r="K138" s="67"/>
      <c r="L138" s="68"/>
    </row>
    <row r="139" s="54" customFormat="true" ht="14.25" hidden="false" customHeight="false" outlineLevel="2" collapsed="false">
      <c r="A139" s="55" t="s">
        <v>575</v>
      </c>
      <c r="B139" s="55" t="s">
        <v>576</v>
      </c>
      <c r="C139" s="55" t="s">
        <v>249</v>
      </c>
      <c r="D139" s="55" t="s">
        <v>250</v>
      </c>
      <c r="E139" s="55" t="s">
        <v>678</v>
      </c>
      <c r="F139" s="55" t="s">
        <v>679</v>
      </c>
      <c r="G139" s="55" t="s">
        <v>579</v>
      </c>
      <c r="H139" s="63" t="n">
        <v>44</v>
      </c>
      <c r="I139" s="64" t="n">
        <v>1.15033752964787</v>
      </c>
      <c r="J139" s="65" t="n">
        <v>38.2496431403648</v>
      </c>
      <c r="K139" s="67"/>
      <c r="L139" s="68"/>
    </row>
    <row r="140" s="54" customFormat="true" ht="14.25" hidden="false" customHeight="false" outlineLevel="2" collapsed="false">
      <c r="A140" s="55" t="s">
        <v>575</v>
      </c>
      <c r="B140" s="55" t="s">
        <v>576</v>
      </c>
      <c r="C140" s="55" t="s">
        <v>249</v>
      </c>
      <c r="D140" s="55" t="s">
        <v>250</v>
      </c>
      <c r="E140" s="55" t="s">
        <v>249</v>
      </c>
      <c r="F140" s="55" t="s">
        <v>250</v>
      </c>
      <c r="G140" s="55" t="s">
        <v>579</v>
      </c>
      <c r="H140" s="63" t="n">
        <v>0</v>
      </c>
      <c r="I140" s="64" t="s">
        <v>96</v>
      </c>
      <c r="J140" s="65" t="n">
        <v>0</v>
      </c>
      <c r="K140" s="67"/>
      <c r="L140" s="68"/>
    </row>
    <row r="141" s="54" customFormat="true" ht="15" hidden="false" customHeight="false" outlineLevel="1" collapsed="false">
      <c r="A141" s="55"/>
      <c r="B141" s="55"/>
      <c r="C141" s="69" t="s">
        <v>483</v>
      </c>
      <c r="D141" s="55"/>
      <c r="E141" s="55"/>
      <c r="F141" s="55"/>
      <c r="G141" s="55"/>
      <c r="H141" s="63" t="n">
        <v>44</v>
      </c>
      <c r="I141" s="64"/>
      <c r="J141" s="65" t="n">
        <v>38.2496431403648</v>
      </c>
      <c r="K141" s="67"/>
      <c r="L141" s="68"/>
    </row>
    <row r="142" s="54" customFormat="true" ht="14.25" hidden="false" customHeight="false" outlineLevel="2" collapsed="false">
      <c r="A142" s="55" t="s">
        <v>575</v>
      </c>
      <c r="B142" s="55" t="s">
        <v>576</v>
      </c>
      <c r="C142" s="55" t="s">
        <v>195</v>
      </c>
      <c r="D142" s="55" t="s">
        <v>196</v>
      </c>
      <c r="E142" s="55" t="s">
        <v>596</v>
      </c>
      <c r="F142" s="55" t="s">
        <v>597</v>
      </c>
      <c r="G142" s="55" t="s">
        <v>579</v>
      </c>
      <c r="H142" s="63" t="n">
        <v>1</v>
      </c>
      <c r="I142" s="64" t="n">
        <v>1.40813374110826</v>
      </c>
      <c r="J142" s="65" t="n">
        <v>0.710159817073171</v>
      </c>
      <c r="K142" s="67"/>
      <c r="L142" s="68"/>
    </row>
    <row r="143" s="54" customFormat="true" ht="14.25" hidden="false" customHeight="false" outlineLevel="2" collapsed="false">
      <c r="A143" s="55" t="s">
        <v>575</v>
      </c>
      <c r="B143" s="55" t="s">
        <v>576</v>
      </c>
      <c r="C143" s="55" t="s">
        <v>195</v>
      </c>
      <c r="D143" s="55" t="s">
        <v>196</v>
      </c>
      <c r="E143" s="55" t="s">
        <v>606</v>
      </c>
      <c r="F143" s="55" t="s">
        <v>607</v>
      </c>
      <c r="G143" s="55" t="s">
        <v>579</v>
      </c>
      <c r="H143" s="63" t="n">
        <v>0</v>
      </c>
      <c r="I143" s="64" t="n">
        <v>0.911986512556787</v>
      </c>
      <c r="J143" s="65" t="n">
        <v>0</v>
      </c>
      <c r="K143" s="67"/>
      <c r="L143" s="68"/>
    </row>
    <row r="144" s="54" customFormat="true" ht="14.25" hidden="false" customHeight="false" outlineLevel="2" collapsed="false">
      <c r="A144" s="55" t="s">
        <v>575</v>
      </c>
      <c r="B144" s="55" t="s">
        <v>576</v>
      </c>
      <c r="C144" s="55" t="s">
        <v>195</v>
      </c>
      <c r="D144" s="55" t="s">
        <v>196</v>
      </c>
      <c r="E144" s="55" t="s">
        <v>361</v>
      </c>
      <c r="F144" s="55" t="s">
        <v>362</v>
      </c>
      <c r="G144" s="55" t="s">
        <v>579</v>
      </c>
      <c r="H144" s="63" t="n">
        <v>0</v>
      </c>
      <c r="I144" s="64" t="n">
        <v>1.05130447064203</v>
      </c>
      <c r="J144" s="65" t="n">
        <v>0</v>
      </c>
      <c r="K144" s="67"/>
      <c r="L144" s="68"/>
    </row>
    <row r="145" s="54" customFormat="true" ht="14.25" hidden="false" customHeight="false" outlineLevel="2" collapsed="false">
      <c r="A145" s="55" t="s">
        <v>575</v>
      </c>
      <c r="B145" s="55" t="s">
        <v>576</v>
      </c>
      <c r="C145" s="55" t="s">
        <v>195</v>
      </c>
      <c r="D145" s="55" t="s">
        <v>196</v>
      </c>
      <c r="E145" s="55" t="s">
        <v>371</v>
      </c>
      <c r="F145" s="55" t="s">
        <v>372</v>
      </c>
      <c r="G145" s="55" t="s">
        <v>579</v>
      </c>
      <c r="H145" s="63" t="n">
        <v>1</v>
      </c>
      <c r="I145" s="64" t="n">
        <v>1.924098377288</v>
      </c>
      <c r="J145" s="65" t="n">
        <v>0.519723945409429</v>
      </c>
      <c r="K145" s="67"/>
      <c r="L145" s="68"/>
    </row>
    <row r="146" s="54" customFormat="true" ht="14.25" hidden="false" customHeight="false" outlineLevel="2" collapsed="false">
      <c r="A146" s="55" t="s">
        <v>575</v>
      </c>
      <c r="B146" s="55" t="s">
        <v>576</v>
      </c>
      <c r="C146" s="55" t="s">
        <v>195</v>
      </c>
      <c r="D146" s="55" t="s">
        <v>196</v>
      </c>
      <c r="E146" s="55" t="s">
        <v>598</v>
      </c>
      <c r="F146" s="55" t="s">
        <v>599</v>
      </c>
      <c r="G146" s="55" t="s">
        <v>579</v>
      </c>
      <c r="H146" s="63" t="n">
        <v>64</v>
      </c>
      <c r="I146" s="64" t="n">
        <v>0.784313725490196</v>
      </c>
      <c r="J146" s="65" t="n">
        <v>81.6</v>
      </c>
      <c r="K146" s="67"/>
      <c r="L146" s="68"/>
    </row>
    <row r="147" s="54" customFormat="true" ht="15" hidden="false" customHeight="false" outlineLevel="1" collapsed="false">
      <c r="A147" s="55"/>
      <c r="B147" s="55"/>
      <c r="C147" s="69" t="s">
        <v>456</v>
      </c>
      <c r="D147" s="55"/>
      <c r="E147" s="55"/>
      <c r="F147" s="55"/>
      <c r="G147" s="55"/>
      <c r="H147" s="63" t="n">
        <v>66</v>
      </c>
      <c r="I147" s="64"/>
      <c r="J147" s="65" t="n">
        <v>82.8298837624826</v>
      </c>
      <c r="K147" s="67"/>
      <c r="L147" s="68"/>
    </row>
    <row r="148" s="54" customFormat="true" ht="14.25" hidden="false" customHeight="false" outlineLevel="2" collapsed="false">
      <c r="A148" s="55" t="s">
        <v>575</v>
      </c>
      <c r="B148" s="55" t="s">
        <v>576</v>
      </c>
      <c r="C148" s="55" t="s">
        <v>307</v>
      </c>
      <c r="D148" s="55" t="s">
        <v>308</v>
      </c>
      <c r="E148" s="55" t="s">
        <v>638</v>
      </c>
      <c r="F148" s="55" t="s">
        <v>639</v>
      </c>
      <c r="G148" s="55" t="s">
        <v>579</v>
      </c>
      <c r="H148" s="63" t="n">
        <v>1</v>
      </c>
      <c r="I148" s="64" t="n">
        <v>0.860566448801743</v>
      </c>
      <c r="J148" s="65" t="n">
        <v>1.1620253164557</v>
      </c>
      <c r="K148" s="67"/>
      <c r="L148" s="68"/>
    </row>
    <row r="149" s="54" customFormat="true" ht="14.25" hidden="false" customHeight="false" outlineLevel="2" collapsed="false">
      <c r="A149" s="55" t="s">
        <v>575</v>
      </c>
      <c r="B149" s="55" t="s">
        <v>576</v>
      </c>
      <c r="C149" s="55" t="s">
        <v>307</v>
      </c>
      <c r="D149" s="55" t="s">
        <v>308</v>
      </c>
      <c r="E149" s="55" t="s">
        <v>680</v>
      </c>
      <c r="F149" s="55" t="s">
        <v>681</v>
      </c>
      <c r="G149" s="55" t="s">
        <v>579</v>
      </c>
      <c r="H149" s="63" t="n">
        <v>2</v>
      </c>
      <c r="I149" s="64" t="n">
        <v>1.43605626532456</v>
      </c>
      <c r="J149" s="65" t="n">
        <v>1.39270309130122</v>
      </c>
      <c r="K149" s="67"/>
      <c r="L149" s="68"/>
    </row>
    <row r="150" s="54" customFormat="true" ht="14.25" hidden="false" customHeight="false" outlineLevel="2" collapsed="false">
      <c r="A150" s="55" t="s">
        <v>575</v>
      </c>
      <c r="B150" s="55" t="s">
        <v>576</v>
      </c>
      <c r="C150" s="55" t="s">
        <v>307</v>
      </c>
      <c r="D150" s="55" t="s">
        <v>308</v>
      </c>
      <c r="E150" s="55" t="s">
        <v>682</v>
      </c>
      <c r="F150" s="55" t="s">
        <v>683</v>
      </c>
      <c r="G150" s="55" t="s">
        <v>579</v>
      </c>
      <c r="H150" s="63" t="n">
        <v>338</v>
      </c>
      <c r="I150" s="64" t="n">
        <v>1.24877261339915</v>
      </c>
      <c r="J150" s="65" t="n">
        <v>270.665769230769</v>
      </c>
      <c r="K150" s="67"/>
      <c r="L150" s="68"/>
    </row>
    <row r="151" s="54" customFormat="true" ht="14.25" hidden="false" customHeight="false" outlineLevel="2" collapsed="false">
      <c r="A151" s="55" t="s">
        <v>575</v>
      </c>
      <c r="B151" s="55" t="s">
        <v>576</v>
      </c>
      <c r="C151" s="55" t="s">
        <v>307</v>
      </c>
      <c r="D151" s="55" t="s">
        <v>308</v>
      </c>
      <c r="E151" s="55" t="s">
        <v>99</v>
      </c>
      <c r="F151" s="55" t="s">
        <v>100</v>
      </c>
      <c r="G151" s="55" t="s">
        <v>579</v>
      </c>
      <c r="H151" s="63" t="n">
        <v>1</v>
      </c>
      <c r="I151" s="64" t="n">
        <v>0.646616541353383</v>
      </c>
      <c r="J151" s="65" t="n">
        <v>1.54651162790698</v>
      </c>
      <c r="K151" s="67"/>
      <c r="L151" s="68"/>
    </row>
    <row r="152" s="54" customFormat="true" ht="14.25" hidden="false" customHeight="false" outlineLevel="2" collapsed="false">
      <c r="A152" s="55" t="s">
        <v>575</v>
      </c>
      <c r="B152" s="55" t="s">
        <v>576</v>
      </c>
      <c r="C152" s="55" t="s">
        <v>307</v>
      </c>
      <c r="D152" s="55" t="s">
        <v>308</v>
      </c>
      <c r="E152" s="55" t="s">
        <v>642</v>
      </c>
      <c r="F152" s="55" t="s">
        <v>643</v>
      </c>
      <c r="G152" s="55" t="s">
        <v>579</v>
      </c>
      <c r="H152" s="63" t="n">
        <v>6</v>
      </c>
      <c r="I152" s="64" t="n">
        <v>1.06067839794747</v>
      </c>
      <c r="J152" s="65" t="n">
        <v>5.65675704493526</v>
      </c>
      <c r="K152" s="67"/>
      <c r="L152" s="68"/>
    </row>
    <row r="153" s="54" customFormat="true" ht="15" hidden="false" customHeight="false" outlineLevel="1" collapsed="false">
      <c r="A153" s="55"/>
      <c r="B153" s="55"/>
      <c r="C153" s="69" t="s">
        <v>512</v>
      </c>
      <c r="D153" s="55"/>
      <c r="E153" s="55"/>
      <c r="F153" s="55"/>
      <c r="G153" s="55"/>
      <c r="H153" s="63" t="n">
        <v>348</v>
      </c>
      <c r="I153" s="64"/>
      <c r="J153" s="65" t="n">
        <v>280.423766311368</v>
      </c>
      <c r="K153" s="67"/>
      <c r="L153" s="68"/>
    </row>
    <row r="154" s="54" customFormat="true" ht="14.25" hidden="false" customHeight="false" outlineLevel="2" collapsed="false">
      <c r="A154" s="55" t="s">
        <v>575</v>
      </c>
      <c r="B154" s="55" t="s">
        <v>576</v>
      </c>
      <c r="C154" s="55" t="s">
        <v>92</v>
      </c>
      <c r="D154" s="55" t="s">
        <v>93</v>
      </c>
      <c r="E154" s="55" t="s">
        <v>684</v>
      </c>
      <c r="F154" s="55" t="s">
        <v>685</v>
      </c>
      <c r="G154" s="55" t="s">
        <v>579</v>
      </c>
      <c r="H154" s="63" t="n">
        <v>4</v>
      </c>
      <c r="I154" s="64" t="n">
        <v>0.923299256008136</v>
      </c>
      <c r="J154" s="65" t="n">
        <v>4.33228985507246</v>
      </c>
      <c r="K154" s="67"/>
      <c r="L154" s="68"/>
    </row>
    <row r="155" s="54" customFormat="true" ht="14.25" hidden="false" customHeight="false" outlineLevel="2" collapsed="false">
      <c r="A155" s="55" t="s">
        <v>575</v>
      </c>
      <c r="B155" s="55" t="s">
        <v>576</v>
      </c>
      <c r="C155" s="55" t="s">
        <v>92</v>
      </c>
      <c r="D155" s="55" t="s">
        <v>93</v>
      </c>
      <c r="E155" s="55" t="s">
        <v>660</v>
      </c>
      <c r="F155" s="55" t="s">
        <v>661</v>
      </c>
      <c r="G155" s="55" t="s">
        <v>579</v>
      </c>
      <c r="H155" s="63" t="n">
        <v>1</v>
      </c>
      <c r="I155" s="64" t="n">
        <v>0.577119455584724</v>
      </c>
      <c r="J155" s="65" t="n">
        <v>1.7327435253189</v>
      </c>
      <c r="K155" s="67"/>
      <c r="L155" s="68"/>
    </row>
    <row r="156" s="54" customFormat="true" ht="14.25" hidden="false" customHeight="false" outlineLevel="2" collapsed="false">
      <c r="A156" s="55" t="s">
        <v>575</v>
      </c>
      <c r="B156" s="55" t="s">
        <v>576</v>
      </c>
      <c r="C156" s="55" t="s">
        <v>92</v>
      </c>
      <c r="D156" s="55" t="s">
        <v>93</v>
      </c>
      <c r="E156" s="55" t="s">
        <v>656</v>
      </c>
      <c r="F156" s="55" t="s">
        <v>657</v>
      </c>
      <c r="G156" s="55" t="s">
        <v>579</v>
      </c>
      <c r="H156" s="63" t="n">
        <v>0</v>
      </c>
      <c r="I156" s="64" t="n">
        <v>1.64943609022556</v>
      </c>
      <c r="J156" s="65" t="n">
        <v>0</v>
      </c>
      <c r="K156" s="67"/>
      <c r="L156" s="68"/>
    </row>
    <row r="157" s="54" customFormat="true" ht="14.25" hidden="false" customHeight="false" outlineLevel="2" collapsed="false">
      <c r="A157" s="55" t="s">
        <v>575</v>
      </c>
      <c r="B157" s="55" t="s">
        <v>576</v>
      </c>
      <c r="C157" s="55" t="s">
        <v>92</v>
      </c>
      <c r="D157" s="55" t="s">
        <v>93</v>
      </c>
      <c r="E157" s="55" t="s">
        <v>686</v>
      </c>
      <c r="F157" s="55" t="s">
        <v>687</v>
      </c>
      <c r="G157" s="55" t="s">
        <v>579</v>
      </c>
      <c r="H157" s="63" t="n">
        <v>188</v>
      </c>
      <c r="I157" s="64" t="n">
        <v>1.22632124950294</v>
      </c>
      <c r="J157" s="65" t="n">
        <v>153.304038461538</v>
      </c>
      <c r="K157" s="67"/>
      <c r="L157" s="68"/>
    </row>
    <row r="158" s="54" customFormat="true" ht="14.25" hidden="false" customHeight="false" outlineLevel="2" collapsed="false">
      <c r="A158" s="55" t="s">
        <v>575</v>
      </c>
      <c r="B158" s="55" t="s">
        <v>576</v>
      </c>
      <c r="C158" s="55" t="s">
        <v>92</v>
      </c>
      <c r="D158" s="55" t="s">
        <v>93</v>
      </c>
      <c r="E158" s="55" t="s">
        <v>688</v>
      </c>
      <c r="F158" s="55" t="s">
        <v>689</v>
      </c>
      <c r="G158" s="55" t="s">
        <v>579</v>
      </c>
      <c r="H158" s="63" t="n">
        <v>1</v>
      </c>
      <c r="I158" s="64" t="n">
        <v>0.882624838978556</v>
      </c>
      <c r="J158" s="65" t="n">
        <v>1.1329842032967</v>
      </c>
      <c r="K158" s="67"/>
      <c r="L158" s="68"/>
    </row>
    <row r="159" s="54" customFormat="true" ht="14.25" hidden="false" customHeight="false" outlineLevel="2" collapsed="false">
      <c r="A159" s="55" t="s">
        <v>575</v>
      </c>
      <c r="B159" s="55" t="s">
        <v>576</v>
      </c>
      <c r="C159" s="55" t="s">
        <v>92</v>
      </c>
      <c r="D159" s="55" t="s">
        <v>93</v>
      </c>
      <c r="E159" s="55" t="s">
        <v>92</v>
      </c>
      <c r="F159" s="55" t="s">
        <v>93</v>
      </c>
      <c r="G159" s="55" t="s">
        <v>579</v>
      </c>
      <c r="H159" s="63" t="n">
        <v>109</v>
      </c>
      <c r="I159" s="64" t="n">
        <v>0.858202740555682</v>
      </c>
      <c r="J159" s="65" t="n">
        <v>127.009615384615</v>
      </c>
      <c r="K159" s="67"/>
      <c r="L159" s="68"/>
    </row>
    <row r="160" s="54" customFormat="true" ht="14.25" hidden="false" customHeight="false" outlineLevel="2" collapsed="false">
      <c r="A160" s="55" t="s">
        <v>575</v>
      </c>
      <c r="B160" s="55" t="s">
        <v>576</v>
      </c>
      <c r="C160" s="55" t="s">
        <v>92</v>
      </c>
      <c r="D160" s="55" t="s">
        <v>93</v>
      </c>
      <c r="E160" s="55" t="s">
        <v>309</v>
      </c>
      <c r="F160" s="55" t="s">
        <v>310</v>
      </c>
      <c r="G160" s="55" t="s">
        <v>579</v>
      </c>
      <c r="H160" s="63" t="n">
        <v>5</v>
      </c>
      <c r="I160" s="64" t="n">
        <v>1.0759492259703</v>
      </c>
      <c r="J160" s="65" t="n">
        <v>4.64705943302387</v>
      </c>
      <c r="K160" s="67"/>
      <c r="L160" s="68"/>
    </row>
    <row r="161" s="54" customFormat="true" ht="15" hidden="false" customHeight="false" outlineLevel="1" collapsed="false">
      <c r="A161" s="55"/>
      <c r="B161" s="55"/>
      <c r="C161" s="69" t="s">
        <v>405</v>
      </c>
      <c r="D161" s="55"/>
      <c r="E161" s="55"/>
      <c r="F161" s="55"/>
      <c r="G161" s="55"/>
      <c r="H161" s="63" t="n">
        <v>308</v>
      </c>
      <c r="I161" s="64"/>
      <c r="J161" s="65" t="n">
        <v>292.158730862866</v>
      </c>
      <c r="K161" s="67"/>
      <c r="L161" s="68"/>
    </row>
    <row r="162" s="54" customFormat="true" ht="14.25" hidden="false" customHeight="false" outlineLevel="2" collapsed="false">
      <c r="A162" s="55" t="s">
        <v>575</v>
      </c>
      <c r="B162" s="55" t="s">
        <v>576</v>
      </c>
      <c r="C162" s="55" t="s">
        <v>117</v>
      </c>
      <c r="D162" s="55" t="s">
        <v>118</v>
      </c>
      <c r="E162" s="55" t="s">
        <v>690</v>
      </c>
      <c r="F162" s="55" t="s">
        <v>691</v>
      </c>
      <c r="G162" s="55" t="s">
        <v>579</v>
      </c>
      <c r="H162" s="63" t="n">
        <v>21</v>
      </c>
      <c r="I162" s="64" t="n">
        <v>0.69044601363993</v>
      </c>
      <c r="J162" s="65" t="n">
        <v>30.4151223776224</v>
      </c>
      <c r="K162" s="67"/>
      <c r="L162" s="68"/>
    </row>
    <row r="163" s="54" customFormat="true" ht="14.25" hidden="false" customHeight="false" outlineLevel="2" collapsed="false">
      <c r="A163" s="55" t="s">
        <v>575</v>
      </c>
      <c r="B163" s="55" t="s">
        <v>576</v>
      </c>
      <c r="C163" s="55" t="s">
        <v>117</v>
      </c>
      <c r="D163" s="55" t="s">
        <v>118</v>
      </c>
      <c r="E163" s="55" t="s">
        <v>692</v>
      </c>
      <c r="F163" s="55" t="s">
        <v>693</v>
      </c>
      <c r="G163" s="55" t="s">
        <v>579</v>
      </c>
      <c r="H163" s="63" t="n">
        <v>1</v>
      </c>
      <c r="I163" s="64" t="n">
        <v>0.893493534263313</v>
      </c>
      <c r="J163" s="65" t="n">
        <v>1.11920227920228</v>
      </c>
      <c r="K163" s="67"/>
      <c r="L163" s="68"/>
    </row>
    <row r="164" s="54" customFormat="true" ht="14.25" hidden="false" customHeight="false" outlineLevel="2" collapsed="false">
      <c r="A164" s="55" t="s">
        <v>575</v>
      </c>
      <c r="B164" s="55" t="s">
        <v>576</v>
      </c>
      <c r="C164" s="55" t="s">
        <v>117</v>
      </c>
      <c r="D164" s="55" t="s">
        <v>118</v>
      </c>
      <c r="E164" s="55" t="s">
        <v>614</v>
      </c>
      <c r="F164" s="55" t="s">
        <v>615</v>
      </c>
      <c r="G164" s="55" t="s">
        <v>579</v>
      </c>
      <c r="H164" s="63" t="n">
        <v>0</v>
      </c>
      <c r="I164" s="64" t="n">
        <v>0.920897284533648</v>
      </c>
      <c r="J164" s="65" t="n">
        <v>0</v>
      </c>
      <c r="K164" s="67"/>
      <c r="L164" s="68"/>
    </row>
    <row r="165" s="54" customFormat="true" ht="15" hidden="false" customHeight="false" outlineLevel="1" collapsed="false">
      <c r="A165" s="55"/>
      <c r="B165" s="55"/>
      <c r="C165" s="69" t="s">
        <v>417</v>
      </c>
      <c r="D165" s="55"/>
      <c r="E165" s="55"/>
      <c r="F165" s="55"/>
      <c r="G165" s="55"/>
      <c r="H165" s="63" t="n">
        <v>22</v>
      </c>
      <c r="I165" s="64"/>
      <c r="J165" s="65" t="n">
        <v>31.5343246568247</v>
      </c>
      <c r="K165" s="67"/>
      <c r="L165" s="68"/>
    </row>
    <row r="166" s="54" customFormat="true" ht="14.25" hidden="false" customHeight="false" outlineLevel="2" collapsed="false">
      <c r="A166" s="55" t="s">
        <v>575</v>
      </c>
      <c r="B166" s="55" t="s">
        <v>576</v>
      </c>
      <c r="C166" s="55" t="s">
        <v>119</v>
      </c>
      <c r="D166" s="55" t="s">
        <v>120</v>
      </c>
      <c r="E166" s="55" t="s">
        <v>656</v>
      </c>
      <c r="F166" s="55" t="s">
        <v>657</v>
      </c>
      <c r="G166" s="55" t="s">
        <v>579</v>
      </c>
      <c r="H166" s="63" t="n">
        <v>1</v>
      </c>
      <c r="I166" s="64" t="n">
        <v>1.64943609022556</v>
      </c>
      <c r="J166" s="65" t="n">
        <v>0.606267806267806</v>
      </c>
      <c r="K166" s="67"/>
      <c r="L166" s="68"/>
    </row>
    <row r="167" s="54" customFormat="true" ht="14.25" hidden="false" customHeight="false" outlineLevel="2" collapsed="false">
      <c r="A167" s="55" t="s">
        <v>575</v>
      </c>
      <c r="B167" s="55" t="s">
        <v>576</v>
      </c>
      <c r="C167" s="55" t="s">
        <v>119</v>
      </c>
      <c r="D167" s="55" t="s">
        <v>120</v>
      </c>
      <c r="E167" s="55" t="s">
        <v>654</v>
      </c>
      <c r="F167" s="55" t="s">
        <v>655</v>
      </c>
      <c r="G167" s="55" t="s">
        <v>579</v>
      </c>
      <c r="H167" s="63" t="n">
        <v>0</v>
      </c>
      <c r="I167" s="64" t="n">
        <v>1.30067579596516</v>
      </c>
      <c r="J167" s="65" t="n">
        <v>0</v>
      </c>
      <c r="K167" s="67"/>
      <c r="L167" s="68"/>
    </row>
    <row r="168" s="54" customFormat="true" ht="14.25" hidden="false" customHeight="false" outlineLevel="2" collapsed="false">
      <c r="A168" s="55" t="s">
        <v>575</v>
      </c>
      <c r="B168" s="55" t="s">
        <v>576</v>
      </c>
      <c r="C168" s="55" t="s">
        <v>119</v>
      </c>
      <c r="D168" s="55" t="s">
        <v>120</v>
      </c>
      <c r="E168" s="55" t="s">
        <v>694</v>
      </c>
      <c r="F168" s="55" t="s">
        <v>695</v>
      </c>
      <c r="G168" s="55" t="s">
        <v>579</v>
      </c>
      <c r="H168" s="63" t="n">
        <v>229</v>
      </c>
      <c r="I168" s="64" t="n">
        <v>0.923470163259102</v>
      </c>
      <c r="J168" s="65" t="n">
        <v>247.977692307692</v>
      </c>
      <c r="K168" s="67"/>
      <c r="L168" s="68"/>
    </row>
    <row r="169" s="54" customFormat="true" ht="14.25" hidden="false" customHeight="false" outlineLevel="2" collapsed="false">
      <c r="A169" s="55" t="s">
        <v>575</v>
      </c>
      <c r="B169" s="55" t="s">
        <v>576</v>
      </c>
      <c r="C169" s="55" t="s">
        <v>119</v>
      </c>
      <c r="D169" s="55" t="s">
        <v>120</v>
      </c>
      <c r="E169" s="55" t="s">
        <v>309</v>
      </c>
      <c r="F169" s="55" t="s">
        <v>310</v>
      </c>
      <c r="G169" s="55" t="s">
        <v>579</v>
      </c>
      <c r="H169" s="63" t="n">
        <v>2</v>
      </c>
      <c r="I169" s="64" t="n">
        <v>1.0759492259703</v>
      </c>
      <c r="J169" s="65" t="n">
        <v>1.85882377320955</v>
      </c>
      <c r="K169" s="67"/>
      <c r="L169" s="68"/>
    </row>
    <row r="170" s="54" customFormat="true" ht="15" hidden="false" customHeight="false" outlineLevel="1" collapsed="false">
      <c r="A170" s="55"/>
      <c r="B170" s="55"/>
      <c r="C170" s="69" t="s">
        <v>418</v>
      </c>
      <c r="D170" s="55"/>
      <c r="E170" s="55"/>
      <c r="F170" s="55"/>
      <c r="G170" s="55"/>
      <c r="H170" s="63" t="n">
        <v>232</v>
      </c>
      <c r="I170" s="64"/>
      <c r="J170" s="65" t="n">
        <v>250.44278388717</v>
      </c>
      <c r="K170" s="67"/>
      <c r="L170" s="68"/>
    </row>
    <row r="171" s="54" customFormat="true" ht="14.25" hidden="false" customHeight="false" outlineLevel="2" collapsed="false">
      <c r="A171" s="55" t="s">
        <v>575</v>
      </c>
      <c r="B171" s="55" t="s">
        <v>576</v>
      </c>
      <c r="C171" s="55" t="s">
        <v>173</v>
      </c>
      <c r="D171" s="55" t="s">
        <v>174</v>
      </c>
      <c r="E171" s="55" t="s">
        <v>596</v>
      </c>
      <c r="F171" s="55" t="s">
        <v>597</v>
      </c>
      <c r="G171" s="55" t="s">
        <v>579</v>
      </c>
      <c r="H171" s="63" t="n">
        <v>10</v>
      </c>
      <c r="I171" s="64" t="n">
        <v>1.40813374110826</v>
      </c>
      <c r="J171" s="65" t="n">
        <v>7.10159817073171</v>
      </c>
      <c r="K171" s="67"/>
      <c r="L171" s="68"/>
    </row>
    <row r="172" s="54" customFormat="true" ht="14.25" hidden="false" customHeight="false" outlineLevel="2" collapsed="false">
      <c r="A172" s="55" t="s">
        <v>575</v>
      </c>
      <c r="B172" s="55" t="s">
        <v>576</v>
      </c>
      <c r="C172" s="55" t="s">
        <v>173</v>
      </c>
      <c r="D172" s="55" t="s">
        <v>174</v>
      </c>
      <c r="E172" s="55" t="s">
        <v>371</v>
      </c>
      <c r="F172" s="55" t="s">
        <v>372</v>
      </c>
      <c r="G172" s="55" t="s">
        <v>579</v>
      </c>
      <c r="H172" s="63" t="n">
        <v>0</v>
      </c>
      <c r="I172" s="64" t="n">
        <v>1.924098377288</v>
      </c>
      <c r="J172" s="65" t="n">
        <v>0</v>
      </c>
      <c r="K172" s="67"/>
      <c r="L172" s="68"/>
    </row>
    <row r="173" s="54" customFormat="true" ht="14.25" hidden="false" customHeight="false" outlineLevel="2" collapsed="false">
      <c r="A173" s="55" t="s">
        <v>575</v>
      </c>
      <c r="B173" s="55" t="s">
        <v>576</v>
      </c>
      <c r="C173" s="55" t="s">
        <v>173</v>
      </c>
      <c r="D173" s="55" t="s">
        <v>174</v>
      </c>
      <c r="E173" s="55" t="s">
        <v>173</v>
      </c>
      <c r="F173" s="55" t="s">
        <v>174</v>
      </c>
      <c r="G173" s="55" t="s">
        <v>579</v>
      </c>
      <c r="H173" s="63" t="n">
        <v>105</v>
      </c>
      <c r="I173" s="64" t="n">
        <v>1.17692325102415</v>
      </c>
      <c r="J173" s="65" t="n">
        <v>89.2156730769231</v>
      </c>
      <c r="K173" s="67"/>
      <c r="L173" s="68"/>
    </row>
    <row r="174" s="54" customFormat="true" ht="14.25" hidden="false" customHeight="false" outlineLevel="2" collapsed="false">
      <c r="A174" s="55" t="s">
        <v>575</v>
      </c>
      <c r="B174" s="55" t="s">
        <v>576</v>
      </c>
      <c r="C174" s="55" t="s">
        <v>173</v>
      </c>
      <c r="D174" s="55" t="s">
        <v>174</v>
      </c>
      <c r="E174" s="55" t="s">
        <v>606</v>
      </c>
      <c r="F174" s="55" t="s">
        <v>607</v>
      </c>
      <c r="G174" s="55" t="s">
        <v>579</v>
      </c>
      <c r="H174" s="63" t="n">
        <v>16</v>
      </c>
      <c r="I174" s="64" t="n">
        <v>0.911986512556787</v>
      </c>
      <c r="J174" s="65" t="n">
        <v>17.5441191066998</v>
      </c>
      <c r="K174" s="67"/>
      <c r="L174" s="68"/>
    </row>
    <row r="175" s="54" customFormat="true" ht="14.25" hidden="false" customHeight="false" outlineLevel="2" collapsed="false">
      <c r="A175" s="55" t="s">
        <v>575</v>
      </c>
      <c r="B175" s="55" t="s">
        <v>576</v>
      </c>
      <c r="C175" s="55" t="s">
        <v>173</v>
      </c>
      <c r="D175" s="55" t="s">
        <v>174</v>
      </c>
      <c r="E175" s="55" t="s">
        <v>598</v>
      </c>
      <c r="F175" s="55" t="s">
        <v>599</v>
      </c>
      <c r="G175" s="55" t="s">
        <v>579</v>
      </c>
      <c r="H175" s="63" t="n">
        <v>9</v>
      </c>
      <c r="I175" s="64" t="n">
        <v>0.784313725490196</v>
      </c>
      <c r="J175" s="65" t="n">
        <v>11.475</v>
      </c>
      <c r="K175" s="67"/>
      <c r="L175" s="68"/>
    </row>
    <row r="176" s="54" customFormat="true" ht="15" hidden="false" customHeight="false" outlineLevel="1" collapsed="false">
      <c r="A176" s="55"/>
      <c r="B176" s="55"/>
      <c r="C176" s="69" t="s">
        <v>445</v>
      </c>
      <c r="D176" s="55"/>
      <c r="E176" s="55"/>
      <c r="F176" s="55"/>
      <c r="G176" s="55"/>
      <c r="H176" s="63" t="n">
        <v>140</v>
      </c>
      <c r="I176" s="64"/>
      <c r="J176" s="65" t="n">
        <v>125.336390354355</v>
      </c>
      <c r="K176" s="67"/>
      <c r="L176" s="68"/>
    </row>
    <row r="177" s="54" customFormat="true" ht="14.25" hidden="false" customHeight="false" outlineLevel="2" collapsed="false">
      <c r="A177" s="55" t="s">
        <v>575</v>
      </c>
      <c r="B177" s="55" t="s">
        <v>576</v>
      </c>
      <c r="C177" s="55" t="s">
        <v>219</v>
      </c>
      <c r="D177" s="55" t="s">
        <v>220</v>
      </c>
      <c r="E177" s="55" t="s">
        <v>596</v>
      </c>
      <c r="F177" s="55" t="s">
        <v>597</v>
      </c>
      <c r="G177" s="55" t="s">
        <v>579</v>
      </c>
      <c r="H177" s="63" t="n">
        <v>104</v>
      </c>
      <c r="I177" s="64" t="n">
        <v>1.40813374110826</v>
      </c>
      <c r="J177" s="65" t="n">
        <v>73.8566209756098</v>
      </c>
      <c r="K177" s="67"/>
      <c r="L177" s="68"/>
    </row>
    <row r="178" s="54" customFormat="true" ht="14.25" hidden="false" customHeight="false" outlineLevel="2" collapsed="false">
      <c r="A178" s="55" t="s">
        <v>575</v>
      </c>
      <c r="B178" s="55" t="s">
        <v>576</v>
      </c>
      <c r="C178" s="55" t="s">
        <v>219</v>
      </c>
      <c r="D178" s="55" t="s">
        <v>220</v>
      </c>
      <c r="E178" s="55" t="s">
        <v>598</v>
      </c>
      <c r="F178" s="55" t="s">
        <v>599</v>
      </c>
      <c r="G178" s="55" t="s">
        <v>579</v>
      </c>
      <c r="H178" s="63" t="n">
        <v>14</v>
      </c>
      <c r="I178" s="64" t="n">
        <v>0.784313725490196</v>
      </c>
      <c r="J178" s="65" t="n">
        <v>17.85</v>
      </c>
      <c r="K178" s="67"/>
      <c r="L178" s="68"/>
    </row>
    <row r="179" s="54" customFormat="true" ht="14.25" hidden="false" customHeight="false" outlineLevel="2" collapsed="false">
      <c r="A179" s="55" t="s">
        <v>575</v>
      </c>
      <c r="B179" s="55" t="s">
        <v>576</v>
      </c>
      <c r="C179" s="55" t="s">
        <v>219</v>
      </c>
      <c r="D179" s="55" t="s">
        <v>220</v>
      </c>
      <c r="E179" s="55" t="s">
        <v>600</v>
      </c>
      <c r="F179" s="55" t="s">
        <v>601</v>
      </c>
      <c r="G179" s="55" t="s">
        <v>579</v>
      </c>
      <c r="H179" s="63" t="n">
        <v>0</v>
      </c>
      <c r="I179" s="64" t="n">
        <v>2.42509035793401</v>
      </c>
      <c r="J179" s="65" t="n">
        <v>0</v>
      </c>
      <c r="K179" s="67"/>
      <c r="L179" s="68"/>
    </row>
    <row r="180" s="54" customFormat="true" ht="14.25" hidden="false" customHeight="false" outlineLevel="2" collapsed="false">
      <c r="A180" s="55" t="s">
        <v>575</v>
      </c>
      <c r="B180" s="55" t="s">
        <v>576</v>
      </c>
      <c r="C180" s="55" t="s">
        <v>219</v>
      </c>
      <c r="D180" s="55" t="s">
        <v>220</v>
      </c>
      <c r="E180" s="55" t="s">
        <v>658</v>
      </c>
      <c r="F180" s="55" t="s">
        <v>659</v>
      </c>
      <c r="G180" s="55" t="s">
        <v>579</v>
      </c>
      <c r="H180" s="63" t="n">
        <v>5</v>
      </c>
      <c r="I180" s="64" t="n">
        <v>1.29148629148629</v>
      </c>
      <c r="J180" s="65" t="n">
        <v>3.87150837988827</v>
      </c>
      <c r="K180" s="67"/>
      <c r="L180" s="68"/>
    </row>
    <row r="181" s="54" customFormat="true" ht="15" hidden="false" customHeight="false" outlineLevel="1" collapsed="false">
      <c r="A181" s="55"/>
      <c r="B181" s="55"/>
      <c r="C181" s="69" t="s">
        <v>468</v>
      </c>
      <c r="D181" s="55"/>
      <c r="E181" s="55"/>
      <c r="F181" s="55"/>
      <c r="G181" s="55"/>
      <c r="H181" s="63" t="n">
        <v>123</v>
      </c>
      <c r="I181" s="64"/>
      <c r="J181" s="65" t="n">
        <v>95.578129355498</v>
      </c>
      <c r="K181" s="67"/>
      <c r="L181" s="68"/>
    </row>
    <row r="182" s="54" customFormat="true" ht="14.25" hidden="false" customHeight="false" outlineLevel="2" collapsed="false">
      <c r="A182" s="55" t="s">
        <v>575</v>
      </c>
      <c r="B182" s="55" t="s">
        <v>576</v>
      </c>
      <c r="C182" s="55" t="s">
        <v>373</v>
      </c>
      <c r="D182" s="55" t="s">
        <v>374</v>
      </c>
      <c r="E182" s="55" t="s">
        <v>309</v>
      </c>
      <c r="F182" s="55" t="s">
        <v>310</v>
      </c>
      <c r="G182" s="55" t="s">
        <v>579</v>
      </c>
      <c r="H182" s="63" t="n">
        <v>1</v>
      </c>
      <c r="I182" s="64" t="n">
        <v>1.0759492259703</v>
      </c>
      <c r="J182" s="65" t="n">
        <v>0.929411886604775</v>
      </c>
      <c r="K182" s="67"/>
      <c r="L182" s="68"/>
    </row>
    <row r="183" s="54" customFormat="true" ht="14.25" hidden="false" customHeight="false" outlineLevel="2" collapsed="false">
      <c r="A183" s="55" t="s">
        <v>575</v>
      </c>
      <c r="B183" s="55" t="s">
        <v>576</v>
      </c>
      <c r="C183" s="55" t="s">
        <v>373</v>
      </c>
      <c r="D183" s="55" t="s">
        <v>374</v>
      </c>
      <c r="E183" s="55" t="s">
        <v>684</v>
      </c>
      <c r="F183" s="55" t="s">
        <v>685</v>
      </c>
      <c r="G183" s="55" t="s">
        <v>579</v>
      </c>
      <c r="H183" s="63" t="n">
        <v>136</v>
      </c>
      <c r="I183" s="64" t="n">
        <v>0.923299256008136</v>
      </c>
      <c r="J183" s="65" t="n">
        <v>147.297855072464</v>
      </c>
      <c r="K183" s="67"/>
      <c r="L183" s="68"/>
    </row>
    <row r="184" s="54" customFormat="true" ht="14.25" hidden="false" customHeight="false" outlineLevel="2" collapsed="false">
      <c r="A184" s="55" t="s">
        <v>575</v>
      </c>
      <c r="B184" s="55" t="s">
        <v>576</v>
      </c>
      <c r="C184" s="55" t="s">
        <v>373</v>
      </c>
      <c r="D184" s="55" t="s">
        <v>374</v>
      </c>
      <c r="E184" s="55" t="s">
        <v>660</v>
      </c>
      <c r="F184" s="55" t="s">
        <v>661</v>
      </c>
      <c r="G184" s="55" t="s">
        <v>579</v>
      </c>
      <c r="H184" s="63" t="n">
        <v>0</v>
      </c>
      <c r="I184" s="64" t="n">
        <v>0.577119455584724</v>
      </c>
      <c r="J184" s="65" t="n">
        <v>0</v>
      </c>
      <c r="K184" s="67"/>
      <c r="L184" s="68"/>
    </row>
    <row r="185" s="54" customFormat="true" ht="14.25" hidden="false" customHeight="false" outlineLevel="2" collapsed="false">
      <c r="A185" s="55" t="s">
        <v>575</v>
      </c>
      <c r="B185" s="55" t="s">
        <v>576</v>
      </c>
      <c r="C185" s="55" t="s">
        <v>373</v>
      </c>
      <c r="D185" s="55" t="s">
        <v>374</v>
      </c>
      <c r="E185" s="55" t="s">
        <v>688</v>
      </c>
      <c r="F185" s="55" t="s">
        <v>689</v>
      </c>
      <c r="G185" s="55" t="s">
        <v>579</v>
      </c>
      <c r="H185" s="63" t="n">
        <v>0</v>
      </c>
      <c r="I185" s="64" t="n">
        <v>0.882624838978556</v>
      </c>
      <c r="J185" s="65" t="n">
        <v>0</v>
      </c>
      <c r="K185" s="67"/>
      <c r="L185" s="68"/>
    </row>
    <row r="186" s="54" customFormat="true" ht="14.25" hidden="false" customHeight="false" outlineLevel="2" collapsed="false">
      <c r="A186" s="55" t="s">
        <v>575</v>
      </c>
      <c r="B186" s="55" t="s">
        <v>576</v>
      </c>
      <c r="C186" s="55" t="s">
        <v>373</v>
      </c>
      <c r="D186" s="55" t="s">
        <v>374</v>
      </c>
      <c r="E186" s="55" t="s">
        <v>656</v>
      </c>
      <c r="F186" s="55" t="s">
        <v>657</v>
      </c>
      <c r="G186" s="55" t="s">
        <v>579</v>
      </c>
      <c r="H186" s="63" t="n">
        <v>0</v>
      </c>
      <c r="I186" s="64" t="n">
        <v>1.64943609022556</v>
      </c>
      <c r="J186" s="65" t="n">
        <v>0</v>
      </c>
      <c r="K186" s="67"/>
      <c r="L186" s="68"/>
    </row>
    <row r="187" s="54" customFormat="true" ht="15" hidden="false" customHeight="false" outlineLevel="1" collapsed="false">
      <c r="A187" s="55"/>
      <c r="B187" s="55"/>
      <c r="C187" s="69" t="s">
        <v>545</v>
      </c>
      <c r="D187" s="55"/>
      <c r="E187" s="55"/>
      <c r="F187" s="55"/>
      <c r="G187" s="55"/>
      <c r="H187" s="63" t="n">
        <v>137</v>
      </c>
      <c r="I187" s="64"/>
      <c r="J187" s="65" t="n">
        <v>148.227266959069</v>
      </c>
      <c r="K187" s="67"/>
      <c r="L187" s="68"/>
    </row>
    <row r="188" s="54" customFormat="true" ht="14.25" hidden="false" customHeight="false" outlineLevel="2" collapsed="false">
      <c r="A188" s="55" t="s">
        <v>575</v>
      </c>
      <c r="B188" s="55" t="s">
        <v>576</v>
      </c>
      <c r="C188" s="55" t="s">
        <v>233</v>
      </c>
      <c r="D188" s="55" t="s">
        <v>234</v>
      </c>
      <c r="E188" s="55" t="s">
        <v>688</v>
      </c>
      <c r="F188" s="55" t="s">
        <v>689</v>
      </c>
      <c r="G188" s="55" t="s">
        <v>579</v>
      </c>
      <c r="H188" s="63" t="n">
        <v>35</v>
      </c>
      <c r="I188" s="64" t="n">
        <v>0.882624838978556</v>
      </c>
      <c r="J188" s="65" t="n">
        <v>39.6544471153846</v>
      </c>
      <c r="K188" s="67"/>
      <c r="L188" s="68"/>
    </row>
    <row r="189" s="54" customFormat="true" ht="14.25" hidden="false" customHeight="false" outlineLevel="2" collapsed="false">
      <c r="A189" s="55" t="s">
        <v>575</v>
      </c>
      <c r="B189" s="55" t="s">
        <v>576</v>
      </c>
      <c r="C189" s="55" t="s">
        <v>233</v>
      </c>
      <c r="D189" s="55" t="s">
        <v>234</v>
      </c>
      <c r="E189" s="55" t="s">
        <v>696</v>
      </c>
      <c r="F189" s="55" t="s">
        <v>697</v>
      </c>
      <c r="G189" s="55" t="s">
        <v>579</v>
      </c>
      <c r="H189" s="63" t="n">
        <v>1</v>
      </c>
      <c r="I189" s="64" t="n">
        <v>0.839160839160839</v>
      </c>
      <c r="J189" s="65" t="n">
        <v>1.19166666666667</v>
      </c>
      <c r="K189" s="67"/>
      <c r="L189" s="68"/>
    </row>
    <row r="190" s="54" customFormat="true" ht="14.25" hidden="false" customHeight="false" outlineLevel="2" collapsed="false">
      <c r="A190" s="55" t="s">
        <v>575</v>
      </c>
      <c r="B190" s="55" t="s">
        <v>576</v>
      </c>
      <c r="C190" s="55" t="s">
        <v>233</v>
      </c>
      <c r="D190" s="55" t="s">
        <v>234</v>
      </c>
      <c r="E190" s="55" t="s">
        <v>698</v>
      </c>
      <c r="F190" s="55" t="s">
        <v>699</v>
      </c>
      <c r="G190" s="55" t="s">
        <v>579</v>
      </c>
      <c r="H190" s="63" t="n">
        <v>23</v>
      </c>
      <c r="I190" s="64" t="n">
        <v>0.924699533971057</v>
      </c>
      <c r="J190" s="65" t="n">
        <v>24.8729442970822</v>
      </c>
      <c r="K190" s="67"/>
      <c r="L190" s="68"/>
    </row>
    <row r="191" s="54" customFormat="true" ht="15" hidden="false" customHeight="false" outlineLevel="1" collapsed="false">
      <c r="A191" s="55"/>
      <c r="B191" s="55"/>
      <c r="C191" s="69" t="s">
        <v>475</v>
      </c>
      <c r="D191" s="55"/>
      <c r="E191" s="55"/>
      <c r="F191" s="55"/>
      <c r="G191" s="55"/>
      <c r="H191" s="63" t="n">
        <v>59</v>
      </c>
      <c r="I191" s="64"/>
      <c r="J191" s="65" t="n">
        <v>65.7190580791335</v>
      </c>
      <c r="K191" s="67"/>
      <c r="L191" s="68"/>
    </row>
    <row r="192" s="54" customFormat="true" ht="14.25" hidden="false" customHeight="false" outlineLevel="2" collapsed="false">
      <c r="A192" s="55" t="s">
        <v>575</v>
      </c>
      <c r="B192" s="55" t="s">
        <v>576</v>
      </c>
      <c r="C192" s="55" t="s">
        <v>291</v>
      </c>
      <c r="D192" s="55" t="s">
        <v>292</v>
      </c>
      <c r="E192" s="55" t="s">
        <v>291</v>
      </c>
      <c r="F192" s="55" t="s">
        <v>292</v>
      </c>
      <c r="G192" s="55" t="s">
        <v>579</v>
      </c>
      <c r="H192" s="63" t="n">
        <v>144</v>
      </c>
      <c r="I192" s="64" t="n">
        <v>0.459330566185652</v>
      </c>
      <c r="J192" s="65" t="n">
        <v>313.499711538462</v>
      </c>
      <c r="K192" s="67"/>
      <c r="L192" s="68"/>
    </row>
    <row r="193" s="54" customFormat="true" ht="14.25" hidden="false" customHeight="false" outlineLevel="2" collapsed="false">
      <c r="A193" s="55" t="s">
        <v>575</v>
      </c>
      <c r="B193" s="55" t="s">
        <v>576</v>
      </c>
      <c r="C193" s="55" t="s">
        <v>291</v>
      </c>
      <c r="D193" s="55" t="s">
        <v>292</v>
      </c>
      <c r="E193" s="55" t="s">
        <v>656</v>
      </c>
      <c r="F193" s="55" t="s">
        <v>657</v>
      </c>
      <c r="G193" s="55" t="s">
        <v>579</v>
      </c>
      <c r="H193" s="63" t="n">
        <v>2</v>
      </c>
      <c r="I193" s="64" t="n">
        <v>1.64943609022556</v>
      </c>
      <c r="J193" s="65" t="n">
        <v>1.21253561253561</v>
      </c>
      <c r="K193" s="67"/>
      <c r="L193" s="68"/>
    </row>
    <row r="194" s="54" customFormat="true" ht="14.25" hidden="false" customHeight="false" outlineLevel="2" collapsed="false">
      <c r="A194" s="55" t="s">
        <v>575</v>
      </c>
      <c r="B194" s="55" t="s">
        <v>576</v>
      </c>
      <c r="C194" s="55" t="s">
        <v>291</v>
      </c>
      <c r="D194" s="55" t="s">
        <v>292</v>
      </c>
      <c r="E194" s="55" t="s">
        <v>654</v>
      </c>
      <c r="F194" s="55" t="s">
        <v>655</v>
      </c>
      <c r="G194" s="55" t="s">
        <v>579</v>
      </c>
      <c r="H194" s="63" t="n">
        <v>4</v>
      </c>
      <c r="I194" s="64" t="n">
        <v>1.30067579596516</v>
      </c>
      <c r="J194" s="65" t="n">
        <v>3.07532439091158</v>
      </c>
      <c r="K194" s="67"/>
      <c r="L194" s="68"/>
    </row>
    <row r="195" s="54" customFormat="true" ht="14.25" hidden="false" customHeight="false" outlineLevel="2" collapsed="false">
      <c r="A195" s="55" t="s">
        <v>575</v>
      </c>
      <c r="B195" s="55" t="s">
        <v>576</v>
      </c>
      <c r="C195" s="55" t="s">
        <v>291</v>
      </c>
      <c r="D195" s="55" t="s">
        <v>292</v>
      </c>
      <c r="E195" s="55" t="s">
        <v>660</v>
      </c>
      <c r="F195" s="55" t="s">
        <v>661</v>
      </c>
      <c r="G195" s="55" t="s">
        <v>579</v>
      </c>
      <c r="H195" s="63" t="n">
        <v>0</v>
      </c>
      <c r="I195" s="64" t="n">
        <v>0.577119455584724</v>
      </c>
      <c r="J195" s="65" t="n">
        <v>0</v>
      </c>
      <c r="K195" s="67"/>
      <c r="L195" s="68"/>
    </row>
    <row r="196" s="54" customFormat="true" ht="15" hidden="false" customHeight="false" outlineLevel="1" collapsed="false">
      <c r="A196" s="55"/>
      <c r="B196" s="55"/>
      <c r="C196" s="69" t="s">
        <v>504</v>
      </c>
      <c r="D196" s="55"/>
      <c r="E196" s="55"/>
      <c r="F196" s="55"/>
      <c r="G196" s="55"/>
      <c r="H196" s="63" t="n">
        <v>150</v>
      </c>
      <c r="I196" s="64"/>
      <c r="J196" s="65" t="n">
        <v>317.787571541909</v>
      </c>
      <c r="K196" s="67"/>
      <c r="L196" s="68"/>
    </row>
    <row r="197" s="54" customFormat="true" ht="14.25" hidden="false" customHeight="false" outlineLevel="2" collapsed="false">
      <c r="A197" s="55" t="s">
        <v>575</v>
      </c>
      <c r="B197" s="55" t="s">
        <v>576</v>
      </c>
      <c r="C197" s="55" t="s">
        <v>137</v>
      </c>
      <c r="D197" s="55" t="s">
        <v>138</v>
      </c>
      <c r="E197" s="55" t="s">
        <v>656</v>
      </c>
      <c r="F197" s="55" t="s">
        <v>657</v>
      </c>
      <c r="G197" s="55" t="s">
        <v>579</v>
      </c>
      <c r="H197" s="63" t="n">
        <v>1</v>
      </c>
      <c r="I197" s="64" t="n">
        <v>1.64943609022556</v>
      </c>
      <c r="J197" s="65" t="n">
        <v>0.606267806267806</v>
      </c>
      <c r="K197" s="67"/>
      <c r="L197" s="68"/>
    </row>
    <row r="198" s="54" customFormat="true" ht="14.25" hidden="false" customHeight="false" outlineLevel="2" collapsed="false">
      <c r="A198" s="55" t="s">
        <v>575</v>
      </c>
      <c r="B198" s="55" t="s">
        <v>576</v>
      </c>
      <c r="C198" s="55" t="s">
        <v>137</v>
      </c>
      <c r="D198" s="55" t="s">
        <v>138</v>
      </c>
      <c r="E198" s="55" t="s">
        <v>700</v>
      </c>
      <c r="F198" s="55" t="s">
        <v>701</v>
      </c>
      <c r="G198" s="55" t="s">
        <v>579</v>
      </c>
      <c r="H198" s="63" t="n">
        <v>161</v>
      </c>
      <c r="I198" s="64" t="n">
        <v>0.968977359471312</v>
      </c>
      <c r="J198" s="65" t="n">
        <v>166.154552968961</v>
      </c>
      <c r="K198" s="67"/>
      <c r="L198" s="68"/>
    </row>
    <row r="199" s="54" customFormat="true" ht="14.25" hidden="false" customHeight="false" outlineLevel="2" collapsed="false">
      <c r="A199" s="55" t="s">
        <v>575</v>
      </c>
      <c r="B199" s="55" t="s">
        <v>576</v>
      </c>
      <c r="C199" s="55" t="s">
        <v>137</v>
      </c>
      <c r="D199" s="55" t="s">
        <v>138</v>
      </c>
      <c r="E199" s="55" t="s">
        <v>702</v>
      </c>
      <c r="F199" s="55" t="s">
        <v>703</v>
      </c>
      <c r="G199" s="55" t="s">
        <v>579</v>
      </c>
      <c r="H199" s="63" t="n">
        <v>0</v>
      </c>
      <c r="I199" s="64" t="n">
        <v>1.04568854568855</v>
      </c>
      <c r="J199" s="65" t="n">
        <v>0</v>
      </c>
      <c r="K199" s="67"/>
      <c r="L199" s="68"/>
    </row>
    <row r="200" s="54" customFormat="true" ht="15" hidden="false" customHeight="false" outlineLevel="1" collapsed="false">
      <c r="A200" s="55"/>
      <c r="B200" s="55"/>
      <c r="C200" s="69" t="s">
        <v>427</v>
      </c>
      <c r="D200" s="55"/>
      <c r="E200" s="55"/>
      <c r="F200" s="55"/>
      <c r="G200" s="55"/>
      <c r="H200" s="63" t="n">
        <v>162</v>
      </c>
      <c r="I200" s="64"/>
      <c r="J200" s="65" t="n">
        <v>166.760820775229</v>
      </c>
      <c r="K200" s="67"/>
      <c r="L200" s="68"/>
    </row>
    <row r="201" s="54" customFormat="true" ht="14.25" hidden="false" customHeight="false" outlineLevel="2" collapsed="false">
      <c r="A201" s="55" t="s">
        <v>575</v>
      </c>
      <c r="B201" s="55" t="s">
        <v>576</v>
      </c>
      <c r="C201" s="55" t="s">
        <v>159</v>
      </c>
      <c r="D201" s="55" t="s">
        <v>160</v>
      </c>
      <c r="E201" s="55" t="s">
        <v>636</v>
      </c>
      <c r="F201" s="55" t="s">
        <v>637</v>
      </c>
      <c r="G201" s="55" t="s">
        <v>579</v>
      </c>
      <c r="H201" s="63" t="n">
        <v>12</v>
      </c>
      <c r="I201" s="64" t="n">
        <v>2.44280363830926</v>
      </c>
      <c r="J201" s="65" t="n">
        <v>4.91238829507622</v>
      </c>
      <c r="K201" s="67"/>
      <c r="L201" s="68"/>
    </row>
    <row r="202" s="54" customFormat="true" ht="14.25" hidden="false" customHeight="false" outlineLevel="2" collapsed="false">
      <c r="A202" s="55" t="s">
        <v>575</v>
      </c>
      <c r="B202" s="55" t="s">
        <v>576</v>
      </c>
      <c r="C202" s="55" t="s">
        <v>159</v>
      </c>
      <c r="D202" s="55" t="s">
        <v>160</v>
      </c>
      <c r="E202" s="55" t="s">
        <v>626</v>
      </c>
      <c r="F202" s="55" t="s">
        <v>627</v>
      </c>
      <c r="G202" s="55" t="s">
        <v>579</v>
      </c>
      <c r="H202" s="63" t="n">
        <v>37</v>
      </c>
      <c r="I202" s="64" t="n">
        <v>0.755599898492003</v>
      </c>
      <c r="J202" s="65" t="n">
        <v>48.9677143602629</v>
      </c>
      <c r="K202" s="67"/>
      <c r="L202" s="68"/>
    </row>
    <row r="203" s="54" customFormat="true" ht="14.25" hidden="false" customHeight="false" outlineLevel="2" collapsed="false">
      <c r="A203" s="55" t="s">
        <v>575</v>
      </c>
      <c r="B203" s="55" t="s">
        <v>576</v>
      </c>
      <c r="C203" s="55" t="s">
        <v>159</v>
      </c>
      <c r="D203" s="55" t="s">
        <v>160</v>
      </c>
      <c r="E203" s="55" t="s">
        <v>632</v>
      </c>
      <c r="F203" s="55" t="s">
        <v>633</v>
      </c>
      <c r="G203" s="55" t="s">
        <v>579</v>
      </c>
      <c r="H203" s="63" t="n">
        <v>1</v>
      </c>
      <c r="I203" s="64" t="n">
        <v>0.861394339245423</v>
      </c>
      <c r="J203" s="65" t="n">
        <v>1.16090848806366</v>
      </c>
      <c r="K203" s="67"/>
      <c r="L203" s="68"/>
    </row>
    <row r="204" s="54" customFormat="true" ht="15" hidden="false" customHeight="false" outlineLevel="1" collapsed="false">
      <c r="A204" s="55"/>
      <c r="B204" s="55"/>
      <c r="C204" s="69" t="s">
        <v>438</v>
      </c>
      <c r="D204" s="55"/>
      <c r="E204" s="55"/>
      <c r="F204" s="55"/>
      <c r="G204" s="55"/>
      <c r="H204" s="63" t="n">
        <v>50</v>
      </c>
      <c r="I204" s="64"/>
      <c r="J204" s="65" t="n">
        <v>55.0410111434027</v>
      </c>
      <c r="K204" s="67"/>
      <c r="L204" s="68"/>
    </row>
    <row r="205" s="54" customFormat="true" ht="14.25" hidden="false" customHeight="false" outlineLevel="2" collapsed="false">
      <c r="A205" s="55" t="s">
        <v>575</v>
      </c>
      <c r="B205" s="55" t="s">
        <v>576</v>
      </c>
      <c r="C205" s="55" t="s">
        <v>99</v>
      </c>
      <c r="D205" s="55" t="s">
        <v>100</v>
      </c>
      <c r="E205" s="55" t="s">
        <v>680</v>
      </c>
      <c r="F205" s="55" t="s">
        <v>681</v>
      </c>
      <c r="G205" s="55" t="s">
        <v>579</v>
      </c>
      <c r="H205" s="63" t="n">
        <v>94</v>
      </c>
      <c r="I205" s="64" t="n">
        <v>1.43605626532456</v>
      </c>
      <c r="J205" s="65" t="n">
        <v>65.4570452911574</v>
      </c>
      <c r="K205" s="67"/>
      <c r="L205" s="68"/>
    </row>
    <row r="206" s="54" customFormat="true" ht="14.25" hidden="false" customHeight="false" outlineLevel="2" collapsed="false">
      <c r="A206" s="55" t="s">
        <v>575</v>
      </c>
      <c r="B206" s="55" t="s">
        <v>576</v>
      </c>
      <c r="C206" s="55" t="s">
        <v>99</v>
      </c>
      <c r="D206" s="55" t="s">
        <v>100</v>
      </c>
      <c r="E206" s="55" t="s">
        <v>704</v>
      </c>
      <c r="F206" s="55" t="s">
        <v>705</v>
      </c>
      <c r="G206" s="55" t="s">
        <v>579</v>
      </c>
      <c r="H206" s="63" t="n">
        <v>0</v>
      </c>
      <c r="I206" s="64" t="n">
        <v>1.06206075810939</v>
      </c>
      <c r="J206" s="65" t="n">
        <v>0</v>
      </c>
      <c r="K206" s="67"/>
      <c r="L206" s="68"/>
    </row>
    <row r="207" s="54" customFormat="true" ht="14.25" hidden="false" customHeight="false" outlineLevel="2" collapsed="false">
      <c r="A207" s="55" t="s">
        <v>575</v>
      </c>
      <c r="B207" s="55" t="s">
        <v>576</v>
      </c>
      <c r="C207" s="55" t="s">
        <v>99</v>
      </c>
      <c r="D207" s="55" t="s">
        <v>100</v>
      </c>
      <c r="E207" s="55" t="s">
        <v>99</v>
      </c>
      <c r="F207" s="55" t="s">
        <v>100</v>
      </c>
      <c r="G207" s="55" t="s">
        <v>579</v>
      </c>
      <c r="H207" s="63" t="n">
        <v>42</v>
      </c>
      <c r="I207" s="64" t="n">
        <v>0.646616541353383</v>
      </c>
      <c r="J207" s="65" t="n">
        <v>64.953488372093</v>
      </c>
      <c r="K207" s="67"/>
      <c r="L207" s="68"/>
    </row>
    <row r="208" s="54" customFormat="true" ht="14.25" hidden="false" customHeight="false" outlineLevel="2" collapsed="false">
      <c r="A208" s="55" t="s">
        <v>575</v>
      </c>
      <c r="B208" s="55" t="s">
        <v>576</v>
      </c>
      <c r="C208" s="55" t="s">
        <v>99</v>
      </c>
      <c r="D208" s="55" t="s">
        <v>100</v>
      </c>
      <c r="E208" s="55" t="s">
        <v>638</v>
      </c>
      <c r="F208" s="55" t="s">
        <v>639</v>
      </c>
      <c r="G208" s="55" t="s">
        <v>579</v>
      </c>
      <c r="H208" s="63" t="n">
        <v>1</v>
      </c>
      <c r="I208" s="64" t="n">
        <v>0.860566448801743</v>
      </c>
      <c r="J208" s="65" t="n">
        <v>1.1620253164557</v>
      </c>
      <c r="K208" s="67"/>
      <c r="L208" s="68"/>
    </row>
    <row r="209" s="54" customFormat="true" ht="14.25" hidden="false" customHeight="false" outlineLevel="2" collapsed="false">
      <c r="A209" s="55" t="s">
        <v>575</v>
      </c>
      <c r="B209" s="55" t="s">
        <v>576</v>
      </c>
      <c r="C209" s="55" t="s">
        <v>99</v>
      </c>
      <c r="D209" s="55" t="s">
        <v>100</v>
      </c>
      <c r="E209" s="55" t="s">
        <v>642</v>
      </c>
      <c r="F209" s="55" t="s">
        <v>643</v>
      </c>
      <c r="G209" s="55" t="s">
        <v>579</v>
      </c>
      <c r="H209" s="63" t="n">
        <v>10</v>
      </c>
      <c r="I209" s="64" t="n">
        <v>1.06067839794747</v>
      </c>
      <c r="J209" s="65" t="n">
        <v>9.42792840822544</v>
      </c>
      <c r="K209" s="67"/>
      <c r="L209" s="68"/>
    </row>
    <row r="210" s="54" customFormat="true" ht="15" hidden="false" customHeight="false" outlineLevel="1" collapsed="false">
      <c r="A210" s="55"/>
      <c r="B210" s="55"/>
      <c r="C210" s="69" t="s">
        <v>408</v>
      </c>
      <c r="D210" s="55"/>
      <c r="E210" s="55"/>
      <c r="F210" s="55"/>
      <c r="G210" s="55"/>
      <c r="H210" s="63" t="n">
        <v>147</v>
      </c>
      <c r="I210" s="64"/>
      <c r="J210" s="65" t="n">
        <v>141.000487387932</v>
      </c>
      <c r="K210" s="67"/>
      <c r="L210" s="68"/>
    </row>
    <row r="211" s="54" customFormat="true" ht="14.25" hidden="false" customHeight="false" outlineLevel="2" collapsed="false">
      <c r="A211" s="55" t="s">
        <v>575</v>
      </c>
      <c r="B211" s="55" t="s">
        <v>576</v>
      </c>
      <c r="C211" s="55" t="s">
        <v>135</v>
      </c>
      <c r="D211" s="55" t="s">
        <v>136</v>
      </c>
      <c r="E211" s="55" t="s">
        <v>654</v>
      </c>
      <c r="F211" s="55" t="s">
        <v>655</v>
      </c>
      <c r="G211" s="55" t="s">
        <v>579</v>
      </c>
      <c r="H211" s="63" t="n">
        <v>33</v>
      </c>
      <c r="I211" s="64" t="n">
        <v>1.30067579596516</v>
      </c>
      <c r="J211" s="65" t="n">
        <v>25.3714262250205</v>
      </c>
      <c r="K211" s="67"/>
      <c r="L211" s="68"/>
    </row>
    <row r="212" s="54" customFormat="true" ht="14.25" hidden="false" customHeight="false" outlineLevel="2" collapsed="false">
      <c r="A212" s="55" t="s">
        <v>575</v>
      </c>
      <c r="B212" s="55" t="s">
        <v>576</v>
      </c>
      <c r="C212" s="55" t="s">
        <v>135</v>
      </c>
      <c r="D212" s="55" t="s">
        <v>136</v>
      </c>
      <c r="E212" s="55" t="s">
        <v>656</v>
      </c>
      <c r="F212" s="55" t="s">
        <v>657</v>
      </c>
      <c r="G212" s="55" t="s">
        <v>579</v>
      </c>
      <c r="H212" s="63" t="n">
        <v>5</v>
      </c>
      <c r="I212" s="64" t="n">
        <v>1.64943609022556</v>
      </c>
      <c r="J212" s="65" t="n">
        <v>3.03133903133903</v>
      </c>
      <c r="K212" s="67"/>
      <c r="L212" s="68"/>
    </row>
    <row r="213" s="54" customFormat="true" ht="14.25" hidden="false" customHeight="false" outlineLevel="2" collapsed="false">
      <c r="A213" s="55" t="s">
        <v>575</v>
      </c>
      <c r="B213" s="55" t="s">
        <v>576</v>
      </c>
      <c r="C213" s="55" t="s">
        <v>135</v>
      </c>
      <c r="D213" s="55" t="s">
        <v>136</v>
      </c>
      <c r="E213" s="55" t="s">
        <v>135</v>
      </c>
      <c r="F213" s="55" t="s">
        <v>136</v>
      </c>
      <c r="G213" s="55" t="s">
        <v>579</v>
      </c>
      <c r="H213" s="63" t="n">
        <v>170</v>
      </c>
      <c r="I213" s="64" t="n">
        <v>1.24412558800415</v>
      </c>
      <c r="J213" s="65" t="n">
        <v>136.642153846154</v>
      </c>
      <c r="K213" s="67"/>
      <c r="L213" s="68"/>
    </row>
    <row r="214" s="54" customFormat="true" ht="14.25" hidden="false" customHeight="false" outlineLevel="2" collapsed="false">
      <c r="A214" s="55" t="s">
        <v>575</v>
      </c>
      <c r="B214" s="55" t="s">
        <v>576</v>
      </c>
      <c r="C214" s="55" t="s">
        <v>135</v>
      </c>
      <c r="D214" s="55" t="s">
        <v>136</v>
      </c>
      <c r="E214" s="55" t="s">
        <v>706</v>
      </c>
      <c r="F214" s="55" t="s">
        <v>707</v>
      </c>
      <c r="G214" s="55" t="s">
        <v>579</v>
      </c>
      <c r="H214" s="63" t="n">
        <v>0</v>
      </c>
      <c r="I214" s="64" t="n">
        <v>0.924766102219129</v>
      </c>
      <c r="J214" s="65" t="n">
        <v>0</v>
      </c>
      <c r="K214" s="67"/>
      <c r="L214" s="68"/>
    </row>
    <row r="215" s="54" customFormat="true" ht="14.25" hidden="false" customHeight="false" outlineLevel="2" collapsed="false">
      <c r="A215" s="55" t="s">
        <v>575</v>
      </c>
      <c r="B215" s="55" t="s">
        <v>576</v>
      </c>
      <c r="C215" s="55" t="s">
        <v>135</v>
      </c>
      <c r="D215" s="55" t="s">
        <v>136</v>
      </c>
      <c r="E215" s="55" t="s">
        <v>309</v>
      </c>
      <c r="F215" s="55" t="s">
        <v>310</v>
      </c>
      <c r="G215" s="55" t="s">
        <v>579</v>
      </c>
      <c r="H215" s="63" t="n">
        <v>0</v>
      </c>
      <c r="I215" s="64" t="n">
        <v>1.0759492259703</v>
      </c>
      <c r="J215" s="65" t="n">
        <v>0</v>
      </c>
      <c r="K215" s="67"/>
      <c r="L215" s="68"/>
    </row>
    <row r="216" s="54" customFormat="true" ht="15" hidden="false" customHeight="false" outlineLevel="1" collapsed="false">
      <c r="A216" s="55"/>
      <c r="B216" s="55"/>
      <c r="C216" s="69" t="s">
        <v>426</v>
      </c>
      <c r="D216" s="55"/>
      <c r="E216" s="55"/>
      <c r="F216" s="55"/>
      <c r="G216" s="55"/>
      <c r="H216" s="63" t="n">
        <v>208</v>
      </c>
      <c r="I216" s="64"/>
      <c r="J216" s="65" t="n">
        <v>165.044919102513</v>
      </c>
      <c r="K216" s="67"/>
      <c r="L216" s="68"/>
    </row>
    <row r="217" s="54" customFormat="true" ht="14.25" hidden="false" customHeight="false" outlineLevel="2" collapsed="false">
      <c r="A217" s="55" t="s">
        <v>575</v>
      </c>
      <c r="B217" s="55" t="s">
        <v>576</v>
      </c>
      <c r="C217" s="55" t="s">
        <v>353</v>
      </c>
      <c r="D217" s="55" t="s">
        <v>354</v>
      </c>
      <c r="E217" s="55" t="s">
        <v>708</v>
      </c>
      <c r="F217" s="55" t="s">
        <v>709</v>
      </c>
      <c r="G217" s="55" t="s">
        <v>579</v>
      </c>
      <c r="H217" s="63" t="n">
        <v>0</v>
      </c>
      <c r="I217" s="64" t="n">
        <v>1.11443346114609</v>
      </c>
      <c r="J217" s="65" t="n">
        <v>0</v>
      </c>
      <c r="K217" s="67"/>
      <c r="L217" s="68"/>
    </row>
    <row r="218" s="54" customFormat="true" ht="14.25" hidden="false" customHeight="false" outlineLevel="2" collapsed="false">
      <c r="A218" s="55" t="s">
        <v>575</v>
      </c>
      <c r="B218" s="55" t="s">
        <v>576</v>
      </c>
      <c r="C218" s="55" t="s">
        <v>353</v>
      </c>
      <c r="D218" s="55" t="s">
        <v>354</v>
      </c>
      <c r="E218" s="55" t="s">
        <v>710</v>
      </c>
      <c r="F218" s="55" t="s">
        <v>711</v>
      </c>
      <c r="G218" s="55" t="s">
        <v>579</v>
      </c>
      <c r="H218" s="63" t="n">
        <v>246</v>
      </c>
      <c r="I218" s="64" t="n">
        <v>0.968482441183394</v>
      </c>
      <c r="J218" s="65" t="n">
        <v>254.00563762355</v>
      </c>
      <c r="K218" s="67"/>
      <c r="L218" s="68"/>
    </row>
    <row r="219" s="54" customFormat="true" ht="15" hidden="false" customHeight="false" outlineLevel="1" collapsed="false">
      <c r="A219" s="55"/>
      <c r="B219" s="55"/>
      <c r="C219" s="69" t="s">
        <v>535</v>
      </c>
      <c r="D219" s="55"/>
      <c r="E219" s="55"/>
      <c r="F219" s="55"/>
      <c r="G219" s="55"/>
      <c r="H219" s="63" t="n">
        <v>246</v>
      </c>
      <c r="I219" s="64"/>
      <c r="J219" s="65" t="n">
        <v>254.00563762355</v>
      </c>
      <c r="K219" s="67"/>
      <c r="L219" s="68"/>
    </row>
    <row r="220" s="54" customFormat="true" ht="14.25" hidden="false" customHeight="false" outlineLevel="2" collapsed="false">
      <c r="A220" s="55" t="s">
        <v>575</v>
      </c>
      <c r="B220" s="55" t="s">
        <v>576</v>
      </c>
      <c r="C220" s="55" t="s">
        <v>125</v>
      </c>
      <c r="D220" s="55" t="s">
        <v>126</v>
      </c>
      <c r="E220" s="55" t="s">
        <v>606</v>
      </c>
      <c r="F220" s="55" t="s">
        <v>607</v>
      </c>
      <c r="G220" s="55" t="s">
        <v>579</v>
      </c>
      <c r="H220" s="63" t="n">
        <v>52</v>
      </c>
      <c r="I220" s="64" t="n">
        <v>0.911986512556787</v>
      </c>
      <c r="J220" s="65" t="n">
        <v>57.0183870967742</v>
      </c>
      <c r="K220" s="67"/>
      <c r="L220" s="68"/>
    </row>
    <row r="221" s="54" customFormat="true" ht="14.25" hidden="false" customHeight="false" outlineLevel="2" collapsed="false">
      <c r="A221" s="55" t="s">
        <v>575</v>
      </c>
      <c r="B221" s="55" t="s">
        <v>576</v>
      </c>
      <c r="C221" s="55" t="s">
        <v>125</v>
      </c>
      <c r="D221" s="55" t="s">
        <v>126</v>
      </c>
      <c r="E221" s="55" t="s">
        <v>598</v>
      </c>
      <c r="F221" s="55" t="s">
        <v>599</v>
      </c>
      <c r="G221" s="55" t="s">
        <v>579</v>
      </c>
      <c r="H221" s="63" t="n">
        <v>4</v>
      </c>
      <c r="I221" s="64" t="n">
        <v>0.784313725490196</v>
      </c>
      <c r="J221" s="65" t="n">
        <v>5.1</v>
      </c>
      <c r="K221" s="67"/>
      <c r="L221" s="68"/>
    </row>
    <row r="222" s="54" customFormat="true" ht="14.25" hidden="false" customHeight="false" outlineLevel="2" collapsed="false">
      <c r="A222" s="55" t="s">
        <v>575</v>
      </c>
      <c r="B222" s="55" t="s">
        <v>576</v>
      </c>
      <c r="C222" s="55" t="s">
        <v>125</v>
      </c>
      <c r="D222" s="55" t="s">
        <v>126</v>
      </c>
      <c r="E222" s="55" t="s">
        <v>604</v>
      </c>
      <c r="F222" s="55" t="s">
        <v>605</v>
      </c>
      <c r="G222" s="55" t="s">
        <v>579</v>
      </c>
      <c r="H222" s="63" t="n">
        <v>5</v>
      </c>
      <c r="I222" s="64" t="n">
        <v>0.838441614990459</v>
      </c>
      <c r="J222" s="65" t="n">
        <v>5.9634444552909</v>
      </c>
      <c r="K222" s="67"/>
      <c r="L222" s="68"/>
    </row>
    <row r="223" s="54" customFormat="true" ht="15" hidden="false" customHeight="false" outlineLevel="1" collapsed="false">
      <c r="A223" s="55"/>
      <c r="B223" s="55"/>
      <c r="C223" s="69" t="s">
        <v>421</v>
      </c>
      <c r="D223" s="55"/>
      <c r="E223" s="55"/>
      <c r="F223" s="55"/>
      <c r="G223" s="55"/>
      <c r="H223" s="63" t="n">
        <v>61</v>
      </c>
      <c r="I223" s="64"/>
      <c r="J223" s="65" t="n">
        <v>68.0818315520651</v>
      </c>
      <c r="K223" s="67"/>
      <c r="L223" s="68"/>
    </row>
    <row r="224" s="54" customFormat="true" ht="14.25" hidden="false" customHeight="false" outlineLevel="2" collapsed="false">
      <c r="A224" s="55" t="s">
        <v>575</v>
      </c>
      <c r="B224" s="55" t="s">
        <v>576</v>
      </c>
      <c r="C224" s="55" t="s">
        <v>201</v>
      </c>
      <c r="D224" s="55" t="s">
        <v>202</v>
      </c>
      <c r="E224" s="55" t="s">
        <v>606</v>
      </c>
      <c r="F224" s="55" t="s">
        <v>607</v>
      </c>
      <c r="G224" s="55" t="s">
        <v>579</v>
      </c>
      <c r="H224" s="63" t="n">
        <v>73</v>
      </c>
      <c r="I224" s="64" t="n">
        <v>0.911986512556787</v>
      </c>
      <c r="J224" s="65" t="n">
        <v>80.0450434243176</v>
      </c>
      <c r="K224" s="67"/>
      <c r="L224" s="68"/>
    </row>
    <row r="225" s="54" customFormat="true" ht="14.25" hidden="false" customHeight="false" outlineLevel="2" collapsed="false">
      <c r="A225" s="55" t="s">
        <v>575</v>
      </c>
      <c r="B225" s="55" t="s">
        <v>576</v>
      </c>
      <c r="C225" s="55" t="s">
        <v>201</v>
      </c>
      <c r="D225" s="55" t="s">
        <v>202</v>
      </c>
      <c r="E225" s="55" t="s">
        <v>604</v>
      </c>
      <c r="F225" s="55" t="s">
        <v>605</v>
      </c>
      <c r="G225" s="55" t="s">
        <v>579</v>
      </c>
      <c r="H225" s="63" t="n">
        <v>27</v>
      </c>
      <c r="I225" s="64" t="n">
        <v>0.838441614990459</v>
      </c>
      <c r="J225" s="65" t="n">
        <v>32.2026000585709</v>
      </c>
      <c r="K225" s="67"/>
      <c r="L225" s="68"/>
    </row>
    <row r="226" s="54" customFormat="true" ht="14.25" hidden="false" customHeight="false" outlineLevel="2" collapsed="false">
      <c r="A226" s="55" t="s">
        <v>575</v>
      </c>
      <c r="B226" s="55" t="s">
        <v>576</v>
      </c>
      <c r="C226" s="55" t="s">
        <v>201</v>
      </c>
      <c r="D226" s="55" t="s">
        <v>202</v>
      </c>
      <c r="E226" s="55" t="s">
        <v>598</v>
      </c>
      <c r="F226" s="55" t="s">
        <v>599</v>
      </c>
      <c r="G226" s="55" t="s">
        <v>579</v>
      </c>
      <c r="H226" s="63" t="n">
        <v>1</v>
      </c>
      <c r="I226" s="64" t="n">
        <v>0.784313725490196</v>
      </c>
      <c r="J226" s="65" t="n">
        <v>1.275</v>
      </c>
      <c r="K226" s="67"/>
      <c r="L226" s="68"/>
    </row>
    <row r="227" s="54" customFormat="true" ht="15" hidden="false" customHeight="false" outlineLevel="1" collapsed="false">
      <c r="A227" s="55"/>
      <c r="B227" s="55"/>
      <c r="C227" s="69" t="s">
        <v>459</v>
      </c>
      <c r="D227" s="55"/>
      <c r="E227" s="55"/>
      <c r="F227" s="55"/>
      <c r="G227" s="55"/>
      <c r="H227" s="63" t="n">
        <v>101</v>
      </c>
      <c r="I227" s="64"/>
      <c r="J227" s="65" t="n">
        <v>113.522643482889</v>
      </c>
      <c r="K227" s="67"/>
      <c r="L227" s="68"/>
    </row>
    <row r="228" s="54" customFormat="true" ht="14.25" hidden="false" customHeight="false" outlineLevel="2" collapsed="false">
      <c r="A228" s="55" t="s">
        <v>575</v>
      </c>
      <c r="B228" s="55" t="s">
        <v>576</v>
      </c>
      <c r="C228" s="55" t="s">
        <v>141</v>
      </c>
      <c r="D228" s="55" t="s">
        <v>142</v>
      </c>
      <c r="E228" s="55" t="s">
        <v>598</v>
      </c>
      <c r="F228" s="55" t="s">
        <v>599</v>
      </c>
      <c r="G228" s="55" t="s">
        <v>579</v>
      </c>
      <c r="H228" s="63" t="n">
        <v>1</v>
      </c>
      <c r="I228" s="64" t="n">
        <v>0.784313725490196</v>
      </c>
      <c r="J228" s="65" t="n">
        <v>1.275</v>
      </c>
      <c r="K228" s="67"/>
      <c r="L228" s="68"/>
    </row>
    <row r="229" s="54" customFormat="true" ht="14.25" hidden="false" customHeight="false" outlineLevel="2" collapsed="false">
      <c r="A229" s="55" t="s">
        <v>575</v>
      </c>
      <c r="B229" s="55" t="s">
        <v>576</v>
      </c>
      <c r="C229" s="55" t="s">
        <v>141</v>
      </c>
      <c r="D229" s="55" t="s">
        <v>142</v>
      </c>
      <c r="E229" s="55" t="s">
        <v>608</v>
      </c>
      <c r="F229" s="55" t="s">
        <v>609</v>
      </c>
      <c r="G229" s="55" t="s">
        <v>579</v>
      </c>
      <c r="H229" s="63" t="n">
        <v>21</v>
      </c>
      <c r="I229" s="64" t="n">
        <v>0.960977422844601</v>
      </c>
      <c r="J229" s="65" t="n">
        <v>21.8527506482282</v>
      </c>
      <c r="K229" s="67"/>
      <c r="L229" s="68"/>
    </row>
    <row r="230" s="54" customFormat="true" ht="14.25" hidden="false" customHeight="false" outlineLevel="2" collapsed="false">
      <c r="A230" s="55" t="s">
        <v>575</v>
      </c>
      <c r="B230" s="55" t="s">
        <v>576</v>
      </c>
      <c r="C230" s="55" t="s">
        <v>141</v>
      </c>
      <c r="D230" s="55" t="s">
        <v>142</v>
      </c>
      <c r="E230" s="55" t="s">
        <v>606</v>
      </c>
      <c r="F230" s="55" t="s">
        <v>607</v>
      </c>
      <c r="G230" s="55" t="s">
        <v>579</v>
      </c>
      <c r="H230" s="63" t="n">
        <v>0</v>
      </c>
      <c r="I230" s="64" t="n">
        <v>0.911986512556787</v>
      </c>
      <c r="J230" s="65" t="n">
        <v>0</v>
      </c>
      <c r="K230" s="67"/>
      <c r="L230" s="68"/>
    </row>
    <row r="231" s="54" customFormat="true" ht="14.25" hidden="false" customHeight="false" outlineLevel="2" collapsed="false">
      <c r="A231" s="55" t="s">
        <v>575</v>
      </c>
      <c r="B231" s="55" t="s">
        <v>576</v>
      </c>
      <c r="C231" s="55" t="s">
        <v>141</v>
      </c>
      <c r="D231" s="55" t="s">
        <v>142</v>
      </c>
      <c r="E231" s="55" t="s">
        <v>604</v>
      </c>
      <c r="F231" s="55" t="s">
        <v>605</v>
      </c>
      <c r="G231" s="55" t="s">
        <v>579</v>
      </c>
      <c r="H231" s="63" t="n">
        <v>27</v>
      </c>
      <c r="I231" s="64" t="n">
        <v>0.838441614990459</v>
      </c>
      <c r="J231" s="65" t="n">
        <v>32.2026000585709</v>
      </c>
      <c r="K231" s="67"/>
      <c r="L231" s="68"/>
    </row>
    <row r="232" s="54" customFormat="true" ht="15" hidden="false" customHeight="false" outlineLevel="1" collapsed="false">
      <c r="A232" s="55"/>
      <c r="B232" s="55"/>
      <c r="C232" s="69" t="s">
        <v>429</v>
      </c>
      <c r="D232" s="55"/>
      <c r="E232" s="55"/>
      <c r="F232" s="55"/>
      <c r="G232" s="55"/>
      <c r="H232" s="63" t="n">
        <v>49</v>
      </c>
      <c r="I232" s="64"/>
      <c r="J232" s="65" t="n">
        <v>55.3303507067991</v>
      </c>
      <c r="K232" s="67"/>
      <c r="L232" s="68"/>
    </row>
    <row r="233" s="54" customFormat="true" ht="14.25" hidden="false" customHeight="false" outlineLevel="2" collapsed="false">
      <c r="A233" s="55" t="s">
        <v>575</v>
      </c>
      <c r="B233" s="55" t="s">
        <v>576</v>
      </c>
      <c r="C233" s="55" t="s">
        <v>225</v>
      </c>
      <c r="D233" s="55" t="s">
        <v>226</v>
      </c>
      <c r="E233" s="55" t="s">
        <v>598</v>
      </c>
      <c r="F233" s="55" t="s">
        <v>599</v>
      </c>
      <c r="G233" s="55" t="s">
        <v>579</v>
      </c>
      <c r="H233" s="63" t="n">
        <v>0</v>
      </c>
      <c r="I233" s="64" t="n">
        <v>0.784313725490196</v>
      </c>
      <c r="J233" s="65" t="n">
        <v>0</v>
      </c>
      <c r="K233" s="67"/>
      <c r="L233" s="68"/>
    </row>
    <row r="234" s="54" customFormat="true" ht="14.25" hidden="false" customHeight="false" outlineLevel="2" collapsed="false">
      <c r="A234" s="55" t="s">
        <v>575</v>
      </c>
      <c r="B234" s="55" t="s">
        <v>576</v>
      </c>
      <c r="C234" s="55" t="s">
        <v>225</v>
      </c>
      <c r="D234" s="55" t="s">
        <v>226</v>
      </c>
      <c r="E234" s="55" t="s">
        <v>361</v>
      </c>
      <c r="F234" s="55" t="s">
        <v>362</v>
      </c>
      <c r="G234" s="55" t="s">
        <v>579</v>
      </c>
      <c r="H234" s="63" t="n">
        <v>0</v>
      </c>
      <c r="I234" s="64" t="n">
        <v>1.05130447064203</v>
      </c>
      <c r="J234" s="65" t="n">
        <v>0</v>
      </c>
      <c r="K234" s="67"/>
      <c r="L234" s="68"/>
    </row>
    <row r="235" s="54" customFormat="true" ht="14.25" hidden="false" customHeight="false" outlineLevel="2" collapsed="false">
      <c r="A235" s="55" t="s">
        <v>575</v>
      </c>
      <c r="B235" s="55" t="s">
        <v>576</v>
      </c>
      <c r="C235" s="55" t="s">
        <v>225</v>
      </c>
      <c r="D235" s="55" t="s">
        <v>226</v>
      </c>
      <c r="E235" s="55" t="s">
        <v>604</v>
      </c>
      <c r="F235" s="55" t="s">
        <v>605</v>
      </c>
      <c r="G235" s="55" t="s">
        <v>579</v>
      </c>
      <c r="H235" s="63" t="n">
        <v>9</v>
      </c>
      <c r="I235" s="64" t="n">
        <v>0.838441614990459</v>
      </c>
      <c r="J235" s="65" t="n">
        <v>10.7342000195236</v>
      </c>
      <c r="K235" s="67"/>
      <c r="L235" s="68"/>
    </row>
    <row r="236" s="54" customFormat="true" ht="14.25" hidden="false" customHeight="false" outlineLevel="2" collapsed="false">
      <c r="A236" s="55" t="s">
        <v>575</v>
      </c>
      <c r="B236" s="55" t="s">
        <v>576</v>
      </c>
      <c r="C236" s="55" t="s">
        <v>225</v>
      </c>
      <c r="D236" s="55" t="s">
        <v>226</v>
      </c>
      <c r="E236" s="55" t="s">
        <v>608</v>
      </c>
      <c r="F236" s="55" t="s">
        <v>609</v>
      </c>
      <c r="G236" s="55" t="s">
        <v>579</v>
      </c>
      <c r="H236" s="63" t="n">
        <v>51</v>
      </c>
      <c r="I236" s="64" t="n">
        <v>0.960977422844601</v>
      </c>
      <c r="J236" s="65" t="n">
        <v>53.0709658599827</v>
      </c>
      <c r="K236" s="67"/>
      <c r="L236" s="68"/>
    </row>
    <row r="237" s="54" customFormat="true" ht="14.25" hidden="false" customHeight="false" outlineLevel="2" collapsed="false">
      <c r="A237" s="55" t="s">
        <v>575</v>
      </c>
      <c r="B237" s="55" t="s">
        <v>576</v>
      </c>
      <c r="C237" s="55" t="s">
        <v>225</v>
      </c>
      <c r="D237" s="55" t="s">
        <v>226</v>
      </c>
      <c r="E237" s="55" t="s">
        <v>678</v>
      </c>
      <c r="F237" s="55" t="s">
        <v>679</v>
      </c>
      <c r="G237" s="55" t="s">
        <v>579</v>
      </c>
      <c r="H237" s="63" t="n">
        <v>0</v>
      </c>
      <c r="I237" s="64" t="n">
        <v>1.15033752964787</v>
      </c>
      <c r="J237" s="65" t="n">
        <v>0</v>
      </c>
      <c r="K237" s="67"/>
      <c r="L237" s="68"/>
    </row>
    <row r="238" s="54" customFormat="true" ht="15" hidden="false" customHeight="false" outlineLevel="1" collapsed="false">
      <c r="A238" s="55"/>
      <c r="B238" s="55"/>
      <c r="C238" s="69" t="s">
        <v>471</v>
      </c>
      <c r="D238" s="55"/>
      <c r="E238" s="55"/>
      <c r="F238" s="55"/>
      <c r="G238" s="55"/>
      <c r="H238" s="63" t="n">
        <v>60</v>
      </c>
      <c r="I238" s="64"/>
      <c r="J238" s="65" t="n">
        <v>63.8051658795064</v>
      </c>
      <c r="K238" s="67"/>
      <c r="L238" s="68"/>
    </row>
    <row r="239" s="54" customFormat="true" ht="14.25" hidden="false" customHeight="false" outlineLevel="2" collapsed="false">
      <c r="A239" s="55" t="s">
        <v>575</v>
      </c>
      <c r="B239" s="55" t="s">
        <v>576</v>
      </c>
      <c r="C239" s="55" t="s">
        <v>155</v>
      </c>
      <c r="D239" s="55" t="s">
        <v>156</v>
      </c>
      <c r="E239" s="55" t="s">
        <v>598</v>
      </c>
      <c r="F239" s="55" t="s">
        <v>599</v>
      </c>
      <c r="G239" s="55" t="s">
        <v>579</v>
      </c>
      <c r="H239" s="63" t="n">
        <v>0</v>
      </c>
      <c r="I239" s="64" t="n">
        <v>0.784313725490196</v>
      </c>
      <c r="J239" s="65" t="n">
        <v>0</v>
      </c>
      <c r="K239" s="67"/>
      <c r="L239" s="68"/>
    </row>
    <row r="240" s="54" customFormat="true" ht="14.25" hidden="false" customHeight="false" outlineLevel="2" collapsed="false">
      <c r="A240" s="55" t="s">
        <v>575</v>
      </c>
      <c r="B240" s="55" t="s">
        <v>576</v>
      </c>
      <c r="C240" s="55" t="s">
        <v>155</v>
      </c>
      <c r="D240" s="55" t="s">
        <v>156</v>
      </c>
      <c r="E240" s="55" t="s">
        <v>590</v>
      </c>
      <c r="F240" s="55" t="s">
        <v>591</v>
      </c>
      <c r="G240" s="55" t="s">
        <v>579</v>
      </c>
      <c r="H240" s="63" t="n">
        <v>1</v>
      </c>
      <c r="I240" s="64" t="n">
        <v>0.941006152732537</v>
      </c>
      <c r="J240" s="65" t="n">
        <v>1.06269230769231</v>
      </c>
      <c r="K240" s="67"/>
      <c r="L240" s="68"/>
    </row>
    <row r="241" s="54" customFormat="true" ht="14.25" hidden="false" customHeight="false" outlineLevel="2" collapsed="false">
      <c r="A241" s="55" t="s">
        <v>575</v>
      </c>
      <c r="B241" s="55" t="s">
        <v>576</v>
      </c>
      <c r="C241" s="55" t="s">
        <v>155</v>
      </c>
      <c r="D241" s="55" t="s">
        <v>156</v>
      </c>
      <c r="E241" s="55" t="s">
        <v>712</v>
      </c>
      <c r="F241" s="55" t="s">
        <v>713</v>
      </c>
      <c r="G241" s="55" t="s">
        <v>579</v>
      </c>
      <c r="H241" s="63" t="n">
        <v>100</v>
      </c>
      <c r="I241" s="64" t="n">
        <v>0.875164514098564</v>
      </c>
      <c r="J241" s="65" t="n">
        <v>114.264230769231</v>
      </c>
      <c r="K241" s="67"/>
      <c r="L241" s="68"/>
    </row>
    <row r="242" s="54" customFormat="true" ht="14.25" hidden="false" customHeight="false" outlineLevel="2" collapsed="false">
      <c r="A242" s="55" t="s">
        <v>575</v>
      </c>
      <c r="B242" s="55" t="s">
        <v>576</v>
      </c>
      <c r="C242" s="55" t="s">
        <v>155</v>
      </c>
      <c r="D242" s="55" t="s">
        <v>156</v>
      </c>
      <c r="E242" s="55" t="s">
        <v>714</v>
      </c>
      <c r="F242" s="55" t="s">
        <v>715</v>
      </c>
      <c r="G242" s="55" t="s">
        <v>579</v>
      </c>
      <c r="H242" s="63" t="n">
        <v>3</v>
      </c>
      <c r="I242" s="64" t="n">
        <v>1.75132148280074</v>
      </c>
      <c r="J242" s="65" t="n">
        <v>1.71299217731421</v>
      </c>
      <c r="K242" s="67"/>
      <c r="L242" s="68"/>
    </row>
    <row r="243" s="54" customFormat="true" ht="14.25" hidden="false" customHeight="false" outlineLevel="2" collapsed="false">
      <c r="A243" s="55" t="s">
        <v>575</v>
      </c>
      <c r="B243" s="55" t="s">
        <v>576</v>
      </c>
      <c r="C243" s="55" t="s">
        <v>155</v>
      </c>
      <c r="D243" s="55" t="s">
        <v>156</v>
      </c>
      <c r="E243" s="55" t="s">
        <v>592</v>
      </c>
      <c r="F243" s="55" t="s">
        <v>593</v>
      </c>
      <c r="G243" s="55" t="s">
        <v>579</v>
      </c>
      <c r="H243" s="63" t="n">
        <v>1</v>
      </c>
      <c r="I243" s="64" t="n">
        <v>0.888594761951366</v>
      </c>
      <c r="J243" s="65" t="n">
        <v>1.12537237762238</v>
      </c>
      <c r="K243" s="67"/>
      <c r="L243" s="68"/>
    </row>
    <row r="244" s="54" customFormat="true" ht="14.25" hidden="false" customHeight="false" outlineLevel="2" collapsed="false">
      <c r="A244" s="55" t="s">
        <v>575</v>
      </c>
      <c r="B244" s="55" t="s">
        <v>576</v>
      </c>
      <c r="C244" s="55" t="s">
        <v>155</v>
      </c>
      <c r="D244" s="55" t="s">
        <v>156</v>
      </c>
      <c r="E244" s="55" t="s">
        <v>371</v>
      </c>
      <c r="F244" s="55" t="s">
        <v>372</v>
      </c>
      <c r="G244" s="55" t="s">
        <v>579</v>
      </c>
      <c r="H244" s="63" t="n">
        <v>1</v>
      </c>
      <c r="I244" s="64" t="n">
        <v>1.924098377288</v>
      </c>
      <c r="J244" s="65" t="n">
        <v>0.519723945409429</v>
      </c>
      <c r="K244" s="67"/>
      <c r="L244" s="68"/>
    </row>
    <row r="245" s="54" customFormat="true" ht="14.25" hidden="false" customHeight="false" outlineLevel="2" collapsed="false">
      <c r="A245" s="55" t="s">
        <v>575</v>
      </c>
      <c r="B245" s="55" t="s">
        <v>576</v>
      </c>
      <c r="C245" s="55" t="s">
        <v>155</v>
      </c>
      <c r="D245" s="55" t="s">
        <v>156</v>
      </c>
      <c r="E245" s="55" t="s">
        <v>602</v>
      </c>
      <c r="F245" s="55" t="s">
        <v>603</v>
      </c>
      <c r="G245" s="55" t="s">
        <v>579</v>
      </c>
      <c r="H245" s="63" t="n">
        <v>0</v>
      </c>
      <c r="I245" s="64" t="n">
        <v>0.998585918541925</v>
      </c>
      <c r="J245" s="65" t="n">
        <v>0</v>
      </c>
      <c r="K245" s="67"/>
      <c r="L245" s="68"/>
    </row>
    <row r="246" s="54" customFormat="true" ht="15" hidden="false" customHeight="false" outlineLevel="1" collapsed="false">
      <c r="A246" s="55"/>
      <c r="B246" s="55"/>
      <c r="C246" s="69" t="s">
        <v>436</v>
      </c>
      <c r="D246" s="55"/>
      <c r="E246" s="55"/>
      <c r="F246" s="55"/>
      <c r="G246" s="55"/>
      <c r="H246" s="63" t="n">
        <v>106</v>
      </c>
      <c r="I246" s="64"/>
      <c r="J246" s="65" t="n">
        <v>118.685011577269</v>
      </c>
      <c r="K246" s="67"/>
      <c r="L246" s="68"/>
    </row>
    <row r="247" s="54" customFormat="true" ht="14.25" hidden="false" customHeight="false" outlineLevel="2" collapsed="false">
      <c r="A247" s="55" t="s">
        <v>575</v>
      </c>
      <c r="B247" s="55" t="s">
        <v>576</v>
      </c>
      <c r="C247" s="55" t="s">
        <v>185</v>
      </c>
      <c r="D247" s="55" t="s">
        <v>186</v>
      </c>
      <c r="E247" s="55" t="s">
        <v>632</v>
      </c>
      <c r="F247" s="55" t="s">
        <v>633</v>
      </c>
      <c r="G247" s="55" t="s">
        <v>579</v>
      </c>
      <c r="H247" s="63" t="n">
        <v>1</v>
      </c>
      <c r="I247" s="64" t="n">
        <v>0.861394339245423</v>
      </c>
      <c r="J247" s="65" t="n">
        <v>1.16090848806366</v>
      </c>
      <c r="K247" s="67"/>
      <c r="L247" s="68"/>
    </row>
    <row r="248" s="54" customFormat="true" ht="14.25" hidden="false" customHeight="false" outlineLevel="2" collapsed="false">
      <c r="A248" s="55" t="s">
        <v>575</v>
      </c>
      <c r="B248" s="55" t="s">
        <v>576</v>
      </c>
      <c r="C248" s="55" t="s">
        <v>185</v>
      </c>
      <c r="D248" s="55" t="s">
        <v>186</v>
      </c>
      <c r="E248" s="55" t="s">
        <v>630</v>
      </c>
      <c r="F248" s="55" t="s">
        <v>631</v>
      </c>
      <c r="G248" s="55" t="s">
        <v>579</v>
      </c>
      <c r="H248" s="63" t="n">
        <v>4</v>
      </c>
      <c r="I248" s="64" t="n">
        <v>0.996269603566659</v>
      </c>
      <c r="J248" s="65" t="n">
        <v>4.01497745758773</v>
      </c>
      <c r="K248" s="67"/>
      <c r="L248" s="68"/>
    </row>
    <row r="249" s="54" customFormat="true" ht="14.25" hidden="false" customHeight="false" outlineLevel="2" collapsed="false">
      <c r="A249" s="55" t="s">
        <v>575</v>
      </c>
      <c r="B249" s="55" t="s">
        <v>576</v>
      </c>
      <c r="C249" s="55" t="s">
        <v>185</v>
      </c>
      <c r="D249" s="55" t="s">
        <v>186</v>
      </c>
      <c r="E249" s="55" t="s">
        <v>626</v>
      </c>
      <c r="F249" s="55" t="s">
        <v>627</v>
      </c>
      <c r="G249" s="55" t="s">
        <v>579</v>
      </c>
      <c r="H249" s="63" t="n">
        <v>1</v>
      </c>
      <c r="I249" s="64" t="n">
        <v>0.755599898492003</v>
      </c>
      <c r="J249" s="65" t="n">
        <v>1.32345173946656</v>
      </c>
      <c r="K249" s="67"/>
      <c r="L249" s="68"/>
    </row>
    <row r="250" s="54" customFormat="true" ht="14.25" hidden="false" customHeight="false" outlineLevel="2" collapsed="false">
      <c r="A250" s="55" t="s">
        <v>575</v>
      </c>
      <c r="B250" s="55" t="s">
        <v>576</v>
      </c>
      <c r="C250" s="55" t="s">
        <v>185</v>
      </c>
      <c r="D250" s="55" t="s">
        <v>186</v>
      </c>
      <c r="E250" s="55" t="s">
        <v>628</v>
      </c>
      <c r="F250" s="55" t="s">
        <v>629</v>
      </c>
      <c r="G250" s="55" t="s">
        <v>579</v>
      </c>
      <c r="H250" s="63" t="n">
        <v>44</v>
      </c>
      <c r="I250" s="64" t="n">
        <v>0.798305637015314</v>
      </c>
      <c r="J250" s="65" t="n">
        <v>55.1167346938776</v>
      </c>
      <c r="K250" s="67"/>
      <c r="L250" s="68"/>
    </row>
    <row r="251" s="54" customFormat="true" ht="14.25" hidden="false" customHeight="false" outlineLevel="2" collapsed="false">
      <c r="A251" s="55" t="s">
        <v>575</v>
      </c>
      <c r="B251" s="55" t="s">
        <v>576</v>
      </c>
      <c r="C251" s="55" t="s">
        <v>185</v>
      </c>
      <c r="D251" s="55" t="s">
        <v>186</v>
      </c>
      <c r="E251" s="55" t="s">
        <v>716</v>
      </c>
      <c r="F251" s="55" t="s">
        <v>717</v>
      </c>
      <c r="G251" s="55" t="s">
        <v>579</v>
      </c>
      <c r="H251" s="63" t="n">
        <v>0</v>
      </c>
      <c r="I251" s="64" t="n">
        <v>0.497821020455768</v>
      </c>
      <c r="J251" s="65" t="n">
        <v>0</v>
      </c>
      <c r="K251" s="67"/>
      <c r="L251" s="68"/>
    </row>
    <row r="252" s="54" customFormat="true" ht="15" hidden="false" customHeight="false" outlineLevel="1" collapsed="false">
      <c r="A252" s="55"/>
      <c r="B252" s="55"/>
      <c r="C252" s="69" t="s">
        <v>451</v>
      </c>
      <c r="D252" s="55"/>
      <c r="E252" s="55"/>
      <c r="F252" s="55"/>
      <c r="G252" s="55"/>
      <c r="H252" s="63" t="n">
        <v>50</v>
      </c>
      <c r="I252" s="64"/>
      <c r="J252" s="65" t="n">
        <v>61.6160723789955</v>
      </c>
      <c r="K252" s="67"/>
      <c r="L252" s="68"/>
    </row>
    <row r="253" s="54" customFormat="true" ht="14.25" hidden="false" customHeight="false" outlineLevel="2" collapsed="false">
      <c r="A253" s="55" t="s">
        <v>575</v>
      </c>
      <c r="B253" s="55" t="s">
        <v>576</v>
      </c>
      <c r="C253" s="55" t="s">
        <v>331</v>
      </c>
      <c r="D253" s="55" t="s">
        <v>332</v>
      </c>
      <c r="E253" s="55" t="s">
        <v>718</v>
      </c>
      <c r="F253" s="55" t="s">
        <v>719</v>
      </c>
      <c r="G253" s="55" t="s">
        <v>579</v>
      </c>
      <c r="H253" s="63" t="n">
        <v>9</v>
      </c>
      <c r="I253" s="64" t="n">
        <v>0.466765405502446</v>
      </c>
      <c r="J253" s="65" t="n">
        <v>19.2816346153846</v>
      </c>
      <c r="K253" s="67"/>
      <c r="L253" s="68"/>
    </row>
    <row r="254" s="54" customFormat="true" ht="14.25" hidden="false" customHeight="false" outlineLevel="2" collapsed="false">
      <c r="A254" s="55" t="s">
        <v>575</v>
      </c>
      <c r="B254" s="55" t="s">
        <v>576</v>
      </c>
      <c r="C254" s="55" t="s">
        <v>331</v>
      </c>
      <c r="D254" s="55" t="s">
        <v>332</v>
      </c>
      <c r="E254" s="55" t="s">
        <v>632</v>
      </c>
      <c r="F254" s="55" t="s">
        <v>633</v>
      </c>
      <c r="G254" s="55" t="s">
        <v>579</v>
      </c>
      <c r="H254" s="63" t="n">
        <v>1</v>
      </c>
      <c r="I254" s="64" t="n">
        <v>0.861394339245423</v>
      </c>
      <c r="J254" s="65" t="n">
        <v>1.16090848806366</v>
      </c>
      <c r="K254" s="67"/>
      <c r="L254" s="68"/>
    </row>
    <row r="255" s="54" customFormat="true" ht="14.25" hidden="false" customHeight="false" outlineLevel="2" collapsed="false">
      <c r="A255" s="55" t="s">
        <v>575</v>
      </c>
      <c r="B255" s="55" t="s">
        <v>576</v>
      </c>
      <c r="C255" s="55" t="s">
        <v>331</v>
      </c>
      <c r="D255" s="55" t="s">
        <v>332</v>
      </c>
      <c r="E255" s="55" t="s">
        <v>716</v>
      </c>
      <c r="F255" s="55" t="s">
        <v>717</v>
      </c>
      <c r="G255" s="55" t="s">
        <v>579</v>
      </c>
      <c r="H255" s="63" t="n">
        <v>2</v>
      </c>
      <c r="I255" s="64" t="n">
        <v>0.497821020455768</v>
      </c>
      <c r="J255" s="65" t="n">
        <v>4.01750813609467</v>
      </c>
      <c r="K255" s="67"/>
      <c r="L255" s="68"/>
    </row>
    <row r="256" s="54" customFormat="true" ht="14.25" hidden="false" customHeight="false" outlineLevel="2" collapsed="false">
      <c r="A256" s="55" t="s">
        <v>575</v>
      </c>
      <c r="B256" s="55" t="s">
        <v>576</v>
      </c>
      <c r="C256" s="55" t="s">
        <v>331</v>
      </c>
      <c r="D256" s="55" t="s">
        <v>332</v>
      </c>
      <c r="E256" s="55" t="s">
        <v>628</v>
      </c>
      <c r="F256" s="55" t="s">
        <v>629</v>
      </c>
      <c r="G256" s="55" t="s">
        <v>579</v>
      </c>
      <c r="H256" s="63" t="n">
        <v>1</v>
      </c>
      <c r="I256" s="64" t="n">
        <v>0.798305637015314</v>
      </c>
      <c r="J256" s="65" t="n">
        <v>1.25265306122449</v>
      </c>
      <c r="K256" s="67"/>
      <c r="L256" s="68"/>
    </row>
    <row r="257" s="54" customFormat="true" ht="15" hidden="false" customHeight="false" outlineLevel="1" collapsed="false">
      <c r="A257" s="55"/>
      <c r="B257" s="55"/>
      <c r="C257" s="69" t="s">
        <v>524</v>
      </c>
      <c r="D257" s="55"/>
      <c r="E257" s="55"/>
      <c r="F257" s="55"/>
      <c r="G257" s="55"/>
      <c r="H257" s="63" t="n">
        <v>13</v>
      </c>
      <c r="I257" s="64"/>
      <c r="J257" s="65" t="n">
        <v>25.7127043007674</v>
      </c>
      <c r="K257" s="67"/>
      <c r="L257" s="68"/>
    </row>
    <row r="258" s="54" customFormat="true" ht="14.25" hidden="false" customHeight="false" outlineLevel="2" collapsed="false">
      <c r="A258" s="55" t="s">
        <v>575</v>
      </c>
      <c r="B258" s="55" t="s">
        <v>576</v>
      </c>
      <c r="C258" s="55" t="s">
        <v>347</v>
      </c>
      <c r="D258" s="55" t="s">
        <v>348</v>
      </c>
      <c r="E258" s="55" t="s">
        <v>628</v>
      </c>
      <c r="F258" s="55" t="s">
        <v>629</v>
      </c>
      <c r="G258" s="55" t="s">
        <v>579</v>
      </c>
      <c r="H258" s="63" t="n">
        <v>0</v>
      </c>
      <c r="I258" s="64" t="n">
        <v>0.798305637015314</v>
      </c>
      <c r="J258" s="65" t="n">
        <v>0</v>
      </c>
      <c r="K258" s="67"/>
      <c r="L258" s="68"/>
    </row>
    <row r="259" s="54" customFormat="true" ht="14.25" hidden="false" customHeight="false" outlineLevel="2" collapsed="false">
      <c r="A259" s="55" t="s">
        <v>575</v>
      </c>
      <c r="B259" s="55" t="s">
        <v>576</v>
      </c>
      <c r="C259" s="55" t="s">
        <v>347</v>
      </c>
      <c r="D259" s="55" t="s">
        <v>348</v>
      </c>
      <c r="E259" s="55" t="s">
        <v>716</v>
      </c>
      <c r="F259" s="55" t="s">
        <v>717</v>
      </c>
      <c r="G259" s="55" t="s">
        <v>579</v>
      </c>
      <c r="H259" s="63" t="n">
        <v>23</v>
      </c>
      <c r="I259" s="64" t="n">
        <v>0.497821020455768</v>
      </c>
      <c r="J259" s="65" t="n">
        <v>46.2013435650888</v>
      </c>
      <c r="K259" s="67"/>
      <c r="L259" s="68"/>
    </row>
    <row r="260" s="54" customFormat="true" ht="14.25" hidden="false" customHeight="false" outlineLevel="2" collapsed="false">
      <c r="A260" s="55" t="s">
        <v>575</v>
      </c>
      <c r="B260" s="55" t="s">
        <v>576</v>
      </c>
      <c r="C260" s="55" t="s">
        <v>347</v>
      </c>
      <c r="D260" s="55" t="s">
        <v>348</v>
      </c>
      <c r="E260" s="55" t="s">
        <v>632</v>
      </c>
      <c r="F260" s="55" t="s">
        <v>633</v>
      </c>
      <c r="G260" s="55" t="s">
        <v>579</v>
      </c>
      <c r="H260" s="63" t="n">
        <v>2</v>
      </c>
      <c r="I260" s="64" t="n">
        <v>0.861394339245423</v>
      </c>
      <c r="J260" s="65" t="n">
        <v>2.32181697612732</v>
      </c>
      <c r="K260" s="67"/>
      <c r="L260" s="68"/>
    </row>
    <row r="261" s="54" customFormat="true" ht="15" hidden="false" customHeight="false" outlineLevel="1" collapsed="false">
      <c r="A261" s="55"/>
      <c r="B261" s="55"/>
      <c r="C261" s="69" t="s">
        <v>532</v>
      </c>
      <c r="D261" s="55"/>
      <c r="E261" s="55"/>
      <c r="F261" s="55"/>
      <c r="G261" s="55"/>
      <c r="H261" s="63" t="n">
        <v>25</v>
      </c>
      <c r="I261" s="64"/>
      <c r="J261" s="65" t="n">
        <v>48.5231605412161</v>
      </c>
      <c r="K261" s="67"/>
      <c r="L261" s="68"/>
    </row>
    <row r="262" s="54" customFormat="true" ht="14.25" hidden="false" customHeight="false" outlineLevel="2" collapsed="false">
      <c r="A262" s="55" t="s">
        <v>575</v>
      </c>
      <c r="B262" s="55" t="s">
        <v>576</v>
      </c>
      <c r="C262" s="55" t="s">
        <v>257</v>
      </c>
      <c r="D262" s="55" t="s">
        <v>258</v>
      </c>
      <c r="E262" s="55" t="s">
        <v>636</v>
      </c>
      <c r="F262" s="55" t="s">
        <v>637</v>
      </c>
      <c r="G262" s="55" t="s">
        <v>579</v>
      </c>
      <c r="H262" s="63" t="n">
        <v>32</v>
      </c>
      <c r="I262" s="64" t="n">
        <v>2.44280363830926</v>
      </c>
      <c r="J262" s="65" t="n">
        <v>13.0997021202033</v>
      </c>
      <c r="K262" s="67"/>
      <c r="L262" s="68"/>
    </row>
    <row r="263" s="54" customFormat="true" ht="14.25" hidden="false" customHeight="false" outlineLevel="2" collapsed="false">
      <c r="A263" s="55" t="s">
        <v>575</v>
      </c>
      <c r="B263" s="55" t="s">
        <v>576</v>
      </c>
      <c r="C263" s="55" t="s">
        <v>257</v>
      </c>
      <c r="D263" s="55" t="s">
        <v>258</v>
      </c>
      <c r="E263" s="55" t="s">
        <v>634</v>
      </c>
      <c r="F263" s="55" t="s">
        <v>635</v>
      </c>
      <c r="G263" s="55" t="s">
        <v>579</v>
      </c>
      <c r="H263" s="63" t="n">
        <v>1</v>
      </c>
      <c r="I263" s="64" t="n">
        <v>1.09362201412411</v>
      </c>
      <c r="J263" s="65" t="n">
        <v>0.914392712550607</v>
      </c>
      <c r="K263" s="67"/>
      <c r="L263" s="68"/>
    </row>
    <row r="264" s="54" customFormat="true" ht="14.25" hidden="false" customHeight="false" outlineLevel="2" collapsed="false">
      <c r="A264" s="55" t="s">
        <v>575</v>
      </c>
      <c r="B264" s="55" t="s">
        <v>576</v>
      </c>
      <c r="C264" s="55" t="s">
        <v>257</v>
      </c>
      <c r="D264" s="55" t="s">
        <v>258</v>
      </c>
      <c r="E264" s="55" t="s">
        <v>632</v>
      </c>
      <c r="F264" s="55" t="s">
        <v>633</v>
      </c>
      <c r="G264" s="55" t="s">
        <v>579</v>
      </c>
      <c r="H264" s="63" t="n">
        <v>105</v>
      </c>
      <c r="I264" s="64" t="n">
        <v>0.861394339245423</v>
      </c>
      <c r="J264" s="65" t="n">
        <v>121.895391246684</v>
      </c>
      <c r="K264" s="67"/>
      <c r="L264" s="68"/>
    </row>
    <row r="265" s="54" customFormat="true" ht="15" hidden="false" customHeight="false" outlineLevel="1" collapsed="false">
      <c r="A265" s="55"/>
      <c r="B265" s="55"/>
      <c r="C265" s="69" t="s">
        <v>487</v>
      </c>
      <c r="D265" s="55"/>
      <c r="E265" s="55"/>
      <c r="F265" s="55"/>
      <c r="G265" s="55"/>
      <c r="H265" s="63" t="n">
        <v>138</v>
      </c>
      <c r="I265" s="64"/>
      <c r="J265" s="65" t="n">
        <v>135.909486079438</v>
      </c>
      <c r="K265" s="67"/>
      <c r="L265" s="68"/>
    </row>
    <row r="266" s="54" customFormat="true" ht="14.25" hidden="false" customHeight="false" outlineLevel="2" collapsed="false">
      <c r="A266" s="55" t="s">
        <v>575</v>
      </c>
      <c r="B266" s="55" t="s">
        <v>576</v>
      </c>
      <c r="C266" s="55" t="s">
        <v>335</v>
      </c>
      <c r="D266" s="55" t="s">
        <v>336</v>
      </c>
      <c r="E266" s="55" t="s">
        <v>720</v>
      </c>
      <c r="F266" s="55" t="s">
        <v>721</v>
      </c>
      <c r="G266" s="55" t="s">
        <v>579</v>
      </c>
      <c r="H266" s="63" t="n">
        <v>0</v>
      </c>
      <c r="I266" s="64" t="n">
        <v>1.04512109335745</v>
      </c>
      <c r="J266" s="65" t="n">
        <v>0</v>
      </c>
      <c r="K266" s="67"/>
      <c r="L266" s="68"/>
    </row>
    <row r="267" s="54" customFormat="true" ht="14.25" hidden="false" customHeight="false" outlineLevel="2" collapsed="false">
      <c r="A267" s="55" t="s">
        <v>575</v>
      </c>
      <c r="B267" s="55" t="s">
        <v>576</v>
      </c>
      <c r="C267" s="55" t="s">
        <v>335</v>
      </c>
      <c r="D267" s="55" t="s">
        <v>336</v>
      </c>
      <c r="E267" s="55" t="s">
        <v>722</v>
      </c>
      <c r="F267" s="55" t="s">
        <v>723</v>
      </c>
      <c r="G267" s="55" t="s">
        <v>579</v>
      </c>
      <c r="H267" s="63" t="n">
        <v>2</v>
      </c>
      <c r="I267" s="64" t="n">
        <v>1.24422063197573</v>
      </c>
      <c r="J267" s="65" t="n">
        <v>1.60743195266272</v>
      </c>
      <c r="K267" s="67"/>
      <c r="L267" s="68"/>
    </row>
    <row r="268" s="54" customFormat="true" ht="14.25" hidden="false" customHeight="false" outlineLevel="2" collapsed="false">
      <c r="A268" s="55" t="s">
        <v>575</v>
      </c>
      <c r="B268" s="55" t="s">
        <v>576</v>
      </c>
      <c r="C268" s="55" t="s">
        <v>335</v>
      </c>
      <c r="D268" s="55" t="s">
        <v>336</v>
      </c>
      <c r="E268" s="55" t="s">
        <v>666</v>
      </c>
      <c r="F268" s="55" t="s">
        <v>667</v>
      </c>
      <c r="G268" s="55" t="s">
        <v>579</v>
      </c>
      <c r="H268" s="63" t="n">
        <v>470</v>
      </c>
      <c r="I268" s="64" t="n">
        <v>0.821748352520199</v>
      </c>
      <c r="J268" s="65" t="n">
        <v>571.951253152585</v>
      </c>
      <c r="K268" s="67"/>
      <c r="L268" s="68"/>
    </row>
    <row r="269" s="54" customFormat="true" ht="15" hidden="false" customHeight="false" outlineLevel="1" collapsed="false">
      <c r="A269" s="55"/>
      <c r="B269" s="55"/>
      <c r="C269" s="69" t="s">
        <v>526</v>
      </c>
      <c r="D269" s="55"/>
      <c r="E269" s="55"/>
      <c r="F269" s="55"/>
      <c r="G269" s="55"/>
      <c r="H269" s="63" t="n">
        <v>472</v>
      </c>
      <c r="I269" s="64"/>
      <c r="J269" s="65" t="n">
        <v>573.558685105248</v>
      </c>
      <c r="K269" s="67"/>
      <c r="L269" s="68"/>
    </row>
    <row r="270" s="54" customFormat="true" ht="14.25" hidden="false" customHeight="false" outlineLevel="2" collapsed="false">
      <c r="A270" s="55" t="s">
        <v>575</v>
      </c>
      <c r="B270" s="55" t="s">
        <v>576</v>
      </c>
      <c r="C270" s="55" t="s">
        <v>253</v>
      </c>
      <c r="D270" s="55" t="s">
        <v>254</v>
      </c>
      <c r="E270" s="55" t="s">
        <v>724</v>
      </c>
      <c r="F270" s="55" t="s">
        <v>725</v>
      </c>
      <c r="G270" s="55" t="s">
        <v>579</v>
      </c>
      <c r="H270" s="63" t="n">
        <v>7</v>
      </c>
      <c r="I270" s="64" t="n">
        <v>1.10079119367045</v>
      </c>
      <c r="J270" s="65" t="n">
        <v>6.3590625</v>
      </c>
      <c r="K270" s="67"/>
      <c r="L270" s="68"/>
    </row>
    <row r="271" s="54" customFormat="true" ht="14.25" hidden="false" customHeight="false" outlineLevel="2" collapsed="false">
      <c r="A271" s="55" t="s">
        <v>575</v>
      </c>
      <c r="B271" s="55" t="s">
        <v>576</v>
      </c>
      <c r="C271" s="55" t="s">
        <v>253</v>
      </c>
      <c r="D271" s="55" t="s">
        <v>254</v>
      </c>
      <c r="E271" s="55" t="s">
        <v>726</v>
      </c>
      <c r="F271" s="55" t="s">
        <v>727</v>
      </c>
      <c r="G271" s="55" t="s">
        <v>579</v>
      </c>
      <c r="H271" s="63" t="n">
        <v>140</v>
      </c>
      <c r="I271" s="64" t="n">
        <v>0.951119520655945</v>
      </c>
      <c r="J271" s="65" t="n">
        <v>147.194960212202</v>
      </c>
      <c r="K271" s="67"/>
      <c r="L271" s="68"/>
    </row>
    <row r="272" s="54" customFormat="true" ht="15" hidden="false" customHeight="false" outlineLevel="1" collapsed="false">
      <c r="A272" s="55"/>
      <c r="B272" s="55"/>
      <c r="C272" s="69" t="s">
        <v>485</v>
      </c>
      <c r="D272" s="55"/>
      <c r="E272" s="55"/>
      <c r="F272" s="55"/>
      <c r="G272" s="55"/>
      <c r="H272" s="63" t="n">
        <v>147</v>
      </c>
      <c r="I272" s="64"/>
      <c r="J272" s="65" t="n">
        <v>153.554022712202</v>
      </c>
      <c r="K272" s="67"/>
      <c r="L272" s="68"/>
    </row>
    <row r="273" s="54" customFormat="true" ht="14.25" hidden="false" customHeight="false" outlineLevel="2" collapsed="false">
      <c r="A273" s="55" t="s">
        <v>575</v>
      </c>
      <c r="B273" s="55" t="s">
        <v>576</v>
      </c>
      <c r="C273" s="55" t="s">
        <v>227</v>
      </c>
      <c r="D273" s="55" t="s">
        <v>228</v>
      </c>
      <c r="E273" s="55" t="s">
        <v>371</v>
      </c>
      <c r="F273" s="55" t="s">
        <v>372</v>
      </c>
      <c r="G273" s="55" t="s">
        <v>579</v>
      </c>
      <c r="H273" s="63" t="n">
        <v>2</v>
      </c>
      <c r="I273" s="64" t="n">
        <v>1.924098377288</v>
      </c>
      <c r="J273" s="65" t="n">
        <v>1.03944789081886</v>
      </c>
      <c r="K273" s="67"/>
      <c r="L273" s="68"/>
    </row>
    <row r="274" s="54" customFormat="true" ht="14.25" hidden="false" customHeight="false" outlineLevel="2" collapsed="false">
      <c r="A274" s="55" t="s">
        <v>575</v>
      </c>
      <c r="B274" s="55" t="s">
        <v>576</v>
      </c>
      <c r="C274" s="55" t="s">
        <v>227</v>
      </c>
      <c r="D274" s="55" t="s">
        <v>228</v>
      </c>
      <c r="E274" s="55" t="s">
        <v>598</v>
      </c>
      <c r="F274" s="55" t="s">
        <v>599</v>
      </c>
      <c r="G274" s="55" t="s">
        <v>579</v>
      </c>
      <c r="H274" s="63" t="n">
        <v>39</v>
      </c>
      <c r="I274" s="64" t="n">
        <v>0.784313725490196</v>
      </c>
      <c r="J274" s="65" t="n">
        <v>49.725</v>
      </c>
      <c r="K274" s="67"/>
      <c r="L274" s="68"/>
    </row>
    <row r="275" s="54" customFormat="true" ht="15" hidden="false" customHeight="false" outlineLevel="1" collapsed="false">
      <c r="A275" s="55"/>
      <c r="B275" s="55"/>
      <c r="C275" s="69" t="s">
        <v>472</v>
      </c>
      <c r="D275" s="55"/>
      <c r="E275" s="55"/>
      <c r="F275" s="55"/>
      <c r="G275" s="55"/>
      <c r="H275" s="63" t="n">
        <v>41</v>
      </c>
      <c r="I275" s="64"/>
      <c r="J275" s="65" t="n">
        <v>50.7644478908189</v>
      </c>
      <c r="K275" s="67"/>
      <c r="L275" s="68"/>
    </row>
    <row r="276" s="54" customFormat="true" ht="14.25" hidden="false" customHeight="false" outlineLevel="2" collapsed="false">
      <c r="A276" s="55" t="s">
        <v>575</v>
      </c>
      <c r="B276" s="55" t="s">
        <v>576</v>
      </c>
      <c r="C276" s="55" t="s">
        <v>385</v>
      </c>
      <c r="D276" s="55" t="s">
        <v>386</v>
      </c>
      <c r="E276" s="55" t="s">
        <v>590</v>
      </c>
      <c r="F276" s="55" t="s">
        <v>591</v>
      </c>
      <c r="G276" s="55" t="s">
        <v>579</v>
      </c>
      <c r="H276" s="63" t="n">
        <v>1</v>
      </c>
      <c r="I276" s="64" t="n">
        <v>0.941006152732537</v>
      </c>
      <c r="J276" s="65" t="n">
        <v>1.06269230769231</v>
      </c>
      <c r="K276" s="67"/>
      <c r="L276" s="68"/>
    </row>
    <row r="277" s="54" customFormat="true" ht="14.25" hidden="false" customHeight="false" outlineLevel="2" collapsed="false">
      <c r="A277" s="55" t="s">
        <v>575</v>
      </c>
      <c r="B277" s="55" t="s">
        <v>576</v>
      </c>
      <c r="C277" s="55" t="s">
        <v>385</v>
      </c>
      <c r="D277" s="55" t="s">
        <v>386</v>
      </c>
      <c r="E277" s="55" t="s">
        <v>728</v>
      </c>
      <c r="F277" s="55" t="s">
        <v>729</v>
      </c>
      <c r="G277" s="55" t="s">
        <v>579</v>
      </c>
      <c r="H277" s="63" t="n">
        <v>1</v>
      </c>
      <c r="I277" s="64" t="n">
        <v>0.978607966205191</v>
      </c>
      <c r="J277" s="65" t="n">
        <v>1.02185965630115</v>
      </c>
      <c r="K277" s="67"/>
      <c r="L277" s="68"/>
    </row>
    <row r="278" s="54" customFormat="true" ht="14.25" hidden="false" customHeight="false" outlineLevel="2" collapsed="false">
      <c r="A278" s="55" t="s">
        <v>575</v>
      </c>
      <c r="B278" s="55" t="s">
        <v>576</v>
      </c>
      <c r="C278" s="55" t="s">
        <v>385</v>
      </c>
      <c r="D278" s="55" t="s">
        <v>386</v>
      </c>
      <c r="E278" s="55" t="s">
        <v>598</v>
      </c>
      <c r="F278" s="55" t="s">
        <v>599</v>
      </c>
      <c r="G278" s="55" t="s">
        <v>579</v>
      </c>
      <c r="H278" s="63" t="n">
        <v>25</v>
      </c>
      <c r="I278" s="64" t="n">
        <v>0.784313725490196</v>
      </c>
      <c r="J278" s="65" t="n">
        <v>31.875</v>
      </c>
      <c r="K278" s="67"/>
      <c r="L278" s="68"/>
    </row>
    <row r="279" s="54" customFormat="true" ht="14.25" hidden="false" customHeight="false" outlineLevel="2" collapsed="false">
      <c r="A279" s="55" t="s">
        <v>575</v>
      </c>
      <c r="B279" s="55" t="s">
        <v>576</v>
      </c>
      <c r="C279" s="55" t="s">
        <v>385</v>
      </c>
      <c r="D279" s="55" t="s">
        <v>386</v>
      </c>
      <c r="E279" s="55" t="s">
        <v>604</v>
      </c>
      <c r="F279" s="55" t="s">
        <v>605</v>
      </c>
      <c r="G279" s="55" t="s">
        <v>579</v>
      </c>
      <c r="H279" s="63" t="n">
        <v>0</v>
      </c>
      <c r="I279" s="64" t="n">
        <v>0.838441614990459</v>
      </c>
      <c r="J279" s="65" t="n">
        <v>0</v>
      </c>
      <c r="K279" s="67"/>
      <c r="L279" s="68"/>
    </row>
    <row r="280" s="54" customFormat="true" ht="14.25" hidden="false" customHeight="false" outlineLevel="2" collapsed="false">
      <c r="A280" s="55" t="s">
        <v>575</v>
      </c>
      <c r="B280" s="55" t="s">
        <v>576</v>
      </c>
      <c r="C280" s="55" t="s">
        <v>385</v>
      </c>
      <c r="D280" s="55" t="s">
        <v>386</v>
      </c>
      <c r="E280" s="55" t="s">
        <v>606</v>
      </c>
      <c r="F280" s="55" t="s">
        <v>607</v>
      </c>
      <c r="G280" s="55" t="s">
        <v>579</v>
      </c>
      <c r="H280" s="63" t="n">
        <v>0</v>
      </c>
      <c r="I280" s="64" t="n">
        <v>0.911986512556787</v>
      </c>
      <c r="J280" s="65" t="n">
        <v>0</v>
      </c>
      <c r="K280" s="67"/>
      <c r="L280" s="68"/>
    </row>
    <row r="281" s="54" customFormat="true" ht="15" hidden="false" customHeight="false" outlineLevel="1" collapsed="false">
      <c r="A281" s="55"/>
      <c r="B281" s="55"/>
      <c r="C281" s="69" t="s">
        <v>551</v>
      </c>
      <c r="D281" s="55"/>
      <c r="E281" s="55"/>
      <c r="F281" s="55"/>
      <c r="G281" s="55"/>
      <c r="H281" s="63" t="n">
        <v>27</v>
      </c>
      <c r="I281" s="64"/>
      <c r="J281" s="65" t="n">
        <v>33.9595519639935</v>
      </c>
      <c r="K281" s="67"/>
      <c r="L281" s="68"/>
    </row>
    <row r="282" s="54" customFormat="true" ht="14.25" hidden="false" customHeight="false" outlineLevel="2" collapsed="false">
      <c r="A282" s="55" t="s">
        <v>575</v>
      </c>
      <c r="B282" s="55" t="s">
        <v>576</v>
      </c>
      <c r="C282" s="55" t="s">
        <v>235</v>
      </c>
      <c r="D282" s="55" t="s">
        <v>236</v>
      </c>
      <c r="E282" s="55" t="s">
        <v>337</v>
      </c>
      <c r="F282" s="55" t="s">
        <v>338</v>
      </c>
      <c r="G282" s="55" t="s">
        <v>579</v>
      </c>
      <c r="H282" s="63" t="n">
        <v>21</v>
      </c>
      <c r="I282" s="64" t="n">
        <v>1.31903608901188</v>
      </c>
      <c r="J282" s="65" t="n">
        <v>15.9207167832168</v>
      </c>
      <c r="K282" s="67"/>
      <c r="L282" s="68"/>
    </row>
    <row r="283" s="54" customFormat="true" ht="14.25" hidden="false" customHeight="false" outlineLevel="2" collapsed="false">
      <c r="A283" s="55" t="s">
        <v>575</v>
      </c>
      <c r="B283" s="55" t="s">
        <v>576</v>
      </c>
      <c r="C283" s="55" t="s">
        <v>235</v>
      </c>
      <c r="D283" s="55" t="s">
        <v>236</v>
      </c>
      <c r="E283" s="55" t="s">
        <v>598</v>
      </c>
      <c r="F283" s="55" t="s">
        <v>599</v>
      </c>
      <c r="G283" s="55" t="s">
        <v>579</v>
      </c>
      <c r="H283" s="63" t="n">
        <v>1</v>
      </c>
      <c r="I283" s="64" t="n">
        <v>0.784313725490196</v>
      </c>
      <c r="J283" s="65" t="n">
        <v>1.275</v>
      </c>
      <c r="K283" s="67"/>
      <c r="L283" s="68"/>
    </row>
    <row r="284" s="54" customFormat="true" ht="14.25" hidden="false" customHeight="false" outlineLevel="2" collapsed="false">
      <c r="A284" s="55" t="s">
        <v>575</v>
      </c>
      <c r="B284" s="55" t="s">
        <v>576</v>
      </c>
      <c r="C284" s="55" t="s">
        <v>235</v>
      </c>
      <c r="D284" s="55" t="s">
        <v>236</v>
      </c>
      <c r="E284" s="55" t="s">
        <v>592</v>
      </c>
      <c r="F284" s="55" t="s">
        <v>593</v>
      </c>
      <c r="G284" s="55" t="s">
        <v>579</v>
      </c>
      <c r="H284" s="63" t="n">
        <v>1</v>
      </c>
      <c r="I284" s="64" t="n">
        <v>0.888594761951366</v>
      </c>
      <c r="J284" s="65" t="n">
        <v>1.12537237762238</v>
      </c>
      <c r="K284" s="67"/>
      <c r="L284" s="68"/>
    </row>
    <row r="285" s="54" customFormat="true" ht="14.25" hidden="false" customHeight="false" outlineLevel="2" collapsed="false">
      <c r="A285" s="55" t="s">
        <v>575</v>
      </c>
      <c r="B285" s="55" t="s">
        <v>576</v>
      </c>
      <c r="C285" s="55" t="s">
        <v>235</v>
      </c>
      <c r="D285" s="55" t="s">
        <v>236</v>
      </c>
      <c r="E285" s="55" t="s">
        <v>714</v>
      </c>
      <c r="F285" s="55" t="s">
        <v>715</v>
      </c>
      <c r="G285" s="55" t="s">
        <v>579</v>
      </c>
      <c r="H285" s="63" t="n">
        <v>3</v>
      </c>
      <c r="I285" s="64" t="n">
        <v>1.75132148280074</v>
      </c>
      <c r="J285" s="65" t="n">
        <v>1.71299217731421</v>
      </c>
      <c r="K285" s="67"/>
      <c r="L285" s="68"/>
    </row>
    <row r="286" s="54" customFormat="true" ht="14.25" hidden="false" customHeight="false" outlineLevel="2" collapsed="false">
      <c r="A286" s="55" t="s">
        <v>575</v>
      </c>
      <c r="B286" s="55" t="s">
        <v>576</v>
      </c>
      <c r="C286" s="55" t="s">
        <v>235</v>
      </c>
      <c r="D286" s="55" t="s">
        <v>236</v>
      </c>
      <c r="E286" s="55" t="s">
        <v>590</v>
      </c>
      <c r="F286" s="55" t="s">
        <v>591</v>
      </c>
      <c r="G286" s="55" t="s">
        <v>579</v>
      </c>
      <c r="H286" s="63" t="n">
        <v>21</v>
      </c>
      <c r="I286" s="64" t="n">
        <v>0.941006152732537</v>
      </c>
      <c r="J286" s="65" t="n">
        <v>22.3165384615385</v>
      </c>
      <c r="K286" s="67"/>
      <c r="L286" s="68"/>
    </row>
    <row r="287" s="54" customFormat="true" ht="15" hidden="false" customHeight="false" outlineLevel="1" collapsed="false">
      <c r="A287" s="55"/>
      <c r="B287" s="55"/>
      <c r="C287" s="69" t="s">
        <v>476</v>
      </c>
      <c r="D287" s="55"/>
      <c r="E287" s="55"/>
      <c r="F287" s="55"/>
      <c r="G287" s="55"/>
      <c r="H287" s="63" t="n">
        <v>47</v>
      </c>
      <c r="I287" s="64"/>
      <c r="J287" s="65" t="n">
        <v>42.3506197996918</v>
      </c>
      <c r="K287" s="67"/>
      <c r="L287" s="68"/>
    </row>
    <row r="288" s="54" customFormat="true" ht="14.25" hidden="false" customHeight="false" outlineLevel="2" collapsed="false">
      <c r="A288" s="55" t="s">
        <v>575</v>
      </c>
      <c r="B288" s="55" t="s">
        <v>576</v>
      </c>
      <c r="C288" s="55" t="s">
        <v>337</v>
      </c>
      <c r="D288" s="55" t="s">
        <v>338</v>
      </c>
      <c r="E288" s="55" t="s">
        <v>598</v>
      </c>
      <c r="F288" s="55" t="s">
        <v>599</v>
      </c>
      <c r="G288" s="55" t="s">
        <v>579</v>
      </c>
      <c r="H288" s="63" t="n">
        <v>0</v>
      </c>
      <c r="I288" s="64" t="n">
        <v>0.784313725490196</v>
      </c>
      <c r="J288" s="65" t="n">
        <v>0</v>
      </c>
      <c r="K288" s="67"/>
      <c r="L288" s="68"/>
    </row>
    <row r="289" s="54" customFormat="true" ht="14.25" hidden="false" customHeight="false" outlineLevel="2" collapsed="false">
      <c r="A289" s="55" t="s">
        <v>575</v>
      </c>
      <c r="B289" s="55" t="s">
        <v>576</v>
      </c>
      <c r="C289" s="55" t="s">
        <v>337</v>
      </c>
      <c r="D289" s="55" t="s">
        <v>338</v>
      </c>
      <c r="E289" s="55" t="s">
        <v>590</v>
      </c>
      <c r="F289" s="55" t="s">
        <v>591</v>
      </c>
      <c r="G289" s="55" t="s">
        <v>579</v>
      </c>
      <c r="H289" s="63" t="n">
        <v>27</v>
      </c>
      <c r="I289" s="64" t="n">
        <v>0.941006152732537</v>
      </c>
      <c r="J289" s="65" t="n">
        <v>28.6926923076923</v>
      </c>
      <c r="K289" s="67"/>
      <c r="L289" s="68"/>
    </row>
    <row r="290" s="54" customFormat="true" ht="14.25" hidden="false" customHeight="false" outlineLevel="2" collapsed="false">
      <c r="A290" s="55" t="s">
        <v>575</v>
      </c>
      <c r="B290" s="55" t="s">
        <v>576</v>
      </c>
      <c r="C290" s="55" t="s">
        <v>337</v>
      </c>
      <c r="D290" s="55" t="s">
        <v>338</v>
      </c>
      <c r="E290" s="55" t="s">
        <v>602</v>
      </c>
      <c r="F290" s="55" t="s">
        <v>603</v>
      </c>
      <c r="G290" s="55" t="s">
        <v>579</v>
      </c>
      <c r="H290" s="63" t="n">
        <v>1</v>
      </c>
      <c r="I290" s="64" t="n">
        <v>0.998585918541925</v>
      </c>
      <c r="J290" s="65" t="n">
        <v>1.00141608391608</v>
      </c>
      <c r="K290" s="67"/>
      <c r="L290" s="68"/>
    </row>
    <row r="291" s="54" customFormat="true" ht="14.25" hidden="false" customHeight="false" outlineLevel="2" collapsed="false">
      <c r="A291" s="55" t="s">
        <v>575</v>
      </c>
      <c r="B291" s="55" t="s">
        <v>576</v>
      </c>
      <c r="C291" s="55" t="s">
        <v>337</v>
      </c>
      <c r="D291" s="55" t="s">
        <v>338</v>
      </c>
      <c r="E291" s="55" t="s">
        <v>337</v>
      </c>
      <c r="F291" s="55" t="s">
        <v>338</v>
      </c>
      <c r="G291" s="55" t="s">
        <v>579</v>
      </c>
      <c r="H291" s="63" t="n">
        <v>71</v>
      </c>
      <c r="I291" s="64" t="n">
        <v>1.31903608901188</v>
      </c>
      <c r="J291" s="65" t="n">
        <v>53.8271853146853</v>
      </c>
      <c r="K291" s="67"/>
      <c r="L291" s="68"/>
    </row>
    <row r="292" s="54" customFormat="true" ht="15" hidden="false" customHeight="false" outlineLevel="1" collapsed="false">
      <c r="A292" s="55"/>
      <c r="B292" s="55"/>
      <c r="C292" s="69" t="s">
        <v>527</v>
      </c>
      <c r="D292" s="55"/>
      <c r="E292" s="55"/>
      <c r="F292" s="55"/>
      <c r="G292" s="55"/>
      <c r="H292" s="63" t="n">
        <v>99</v>
      </c>
      <c r="I292" s="64"/>
      <c r="J292" s="65" t="n">
        <v>83.5212937062937</v>
      </c>
      <c r="K292" s="67"/>
      <c r="L292" s="68"/>
    </row>
    <row r="293" s="54" customFormat="true" ht="14.25" hidden="false" customHeight="false" outlineLevel="2" collapsed="false">
      <c r="A293" s="55" t="s">
        <v>575</v>
      </c>
      <c r="B293" s="55" t="s">
        <v>576</v>
      </c>
      <c r="C293" s="55" t="s">
        <v>243</v>
      </c>
      <c r="D293" s="55" t="s">
        <v>244</v>
      </c>
      <c r="E293" s="55" t="s">
        <v>602</v>
      </c>
      <c r="F293" s="55" t="s">
        <v>603</v>
      </c>
      <c r="G293" s="55" t="s">
        <v>579</v>
      </c>
      <c r="H293" s="63" t="n">
        <v>3</v>
      </c>
      <c r="I293" s="64" t="n">
        <v>0.998585918541925</v>
      </c>
      <c r="J293" s="65" t="n">
        <v>3.00424825174825</v>
      </c>
      <c r="K293" s="67"/>
      <c r="L293" s="68"/>
    </row>
    <row r="294" s="54" customFormat="true" ht="14.25" hidden="false" customHeight="false" outlineLevel="2" collapsed="false">
      <c r="A294" s="55" t="s">
        <v>575</v>
      </c>
      <c r="B294" s="55" t="s">
        <v>576</v>
      </c>
      <c r="C294" s="55" t="s">
        <v>243</v>
      </c>
      <c r="D294" s="55" t="s">
        <v>244</v>
      </c>
      <c r="E294" s="55" t="s">
        <v>337</v>
      </c>
      <c r="F294" s="55" t="s">
        <v>338</v>
      </c>
      <c r="G294" s="55" t="s">
        <v>579</v>
      </c>
      <c r="H294" s="63" t="n">
        <v>99</v>
      </c>
      <c r="I294" s="64" t="n">
        <v>1.31903608901188</v>
      </c>
      <c r="J294" s="65" t="n">
        <v>75.0548076923077</v>
      </c>
      <c r="K294" s="67"/>
      <c r="L294" s="68"/>
    </row>
    <row r="295" s="54" customFormat="true" ht="14.25" hidden="false" customHeight="false" outlineLevel="2" collapsed="false">
      <c r="A295" s="55" t="s">
        <v>575</v>
      </c>
      <c r="B295" s="55" t="s">
        <v>576</v>
      </c>
      <c r="C295" s="55" t="s">
        <v>243</v>
      </c>
      <c r="D295" s="55" t="s">
        <v>244</v>
      </c>
      <c r="E295" s="55" t="s">
        <v>730</v>
      </c>
      <c r="F295" s="55" t="s">
        <v>731</v>
      </c>
      <c r="G295" s="55" t="s">
        <v>579</v>
      </c>
      <c r="H295" s="63" t="n">
        <v>49</v>
      </c>
      <c r="I295" s="64" t="n">
        <v>1.0227139116028</v>
      </c>
      <c r="J295" s="65" t="n">
        <v>47.9117370401338</v>
      </c>
      <c r="K295" s="67"/>
      <c r="L295" s="68"/>
    </row>
    <row r="296" s="54" customFormat="true" ht="14.25" hidden="false" customHeight="false" outlineLevel="2" collapsed="false">
      <c r="A296" s="55" t="s">
        <v>575</v>
      </c>
      <c r="B296" s="55" t="s">
        <v>576</v>
      </c>
      <c r="C296" s="55" t="s">
        <v>243</v>
      </c>
      <c r="D296" s="55" t="s">
        <v>244</v>
      </c>
      <c r="E296" s="55" t="s">
        <v>590</v>
      </c>
      <c r="F296" s="55" t="s">
        <v>591</v>
      </c>
      <c r="G296" s="55" t="s">
        <v>579</v>
      </c>
      <c r="H296" s="63" t="n">
        <v>7</v>
      </c>
      <c r="I296" s="64" t="n">
        <v>0.941006152732537</v>
      </c>
      <c r="J296" s="65" t="n">
        <v>7.43884615384615</v>
      </c>
      <c r="K296" s="67"/>
      <c r="L296" s="68"/>
    </row>
    <row r="297" s="54" customFormat="true" ht="14.25" hidden="false" customHeight="false" outlineLevel="2" collapsed="false">
      <c r="A297" s="55" t="s">
        <v>575</v>
      </c>
      <c r="B297" s="55" t="s">
        <v>576</v>
      </c>
      <c r="C297" s="55" t="s">
        <v>243</v>
      </c>
      <c r="D297" s="55" t="s">
        <v>244</v>
      </c>
      <c r="E297" s="55" t="s">
        <v>604</v>
      </c>
      <c r="F297" s="55" t="s">
        <v>605</v>
      </c>
      <c r="G297" s="55" t="s">
        <v>579</v>
      </c>
      <c r="H297" s="63" t="n">
        <v>0</v>
      </c>
      <c r="I297" s="64" t="n">
        <v>0.838441614990459</v>
      </c>
      <c r="J297" s="65" t="n">
        <v>0</v>
      </c>
      <c r="K297" s="67"/>
      <c r="L297" s="68"/>
    </row>
    <row r="298" s="54" customFormat="true" ht="15" hidden="false" customHeight="false" outlineLevel="1" collapsed="false">
      <c r="A298" s="55"/>
      <c r="B298" s="55"/>
      <c r="C298" s="69" t="s">
        <v>480</v>
      </c>
      <c r="D298" s="55"/>
      <c r="E298" s="55"/>
      <c r="F298" s="55"/>
      <c r="G298" s="55"/>
      <c r="H298" s="63" t="n">
        <v>158</v>
      </c>
      <c r="I298" s="64"/>
      <c r="J298" s="65" t="n">
        <v>133.409639138036</v>
      </c>
      <c r="K298" s="67"/>
      <c r="L298" s="68"/>
    </row>
    <row r="299" s="54" customFormat="true" ht="14.25" hidden="false" customHeight="false" outlineLevel="2" collapsed="false">
      <c r="A299" s="55" t="s">
        <v>575</v>
      </c>
      <c r="B299" s="55" t="s">
        <v>576</v>
      </c>
      <c r="C299" s="55" t="s">
        <v>371</v>
      </c>
      <c r="D299" s="55" t="s">
        <v>372</v>
      </c>
      <c r="E299" s="55" t="s">
        <v>598</v>
      </c>
      <c r="F299" s="55" t="s">
        <v>599</v>
      </c>
      <c r="G299" s="55" t="s">
        <v>579</v>
      </c>
      <c r="H299" s="63" t="n">
        <v>2</v>
      </c>
      <c r="I299" s="64" t="n">
        <v>0.784313725490196</v>
      </c>
      <c r="J299" s="65" t="n">
        <v>2.55</v>
      </c>
      <c r="K299" s="67"/>
      <c r="L299" s="68"/>
    </row>
    <row r="300" s="54" customFormat="true" ht="14.25" hidden="false" customHeight="false" outlineLevel="2" collapsed="false">
      <c r="A300" s="55" t="s">
        <v>575</v>
      </c>
      <c r="B300" s="55" t="s">
        <v>576</v>
      </c>
      <c r="C300" s="55" t="s">
        <v>371</v>
      </c>
      <c r="D300" s="55" t="s">
        <v>372</v>
      </c>
      <c r="E300" s="55" t="s">
        <v>590</v>
      </c>
      <c r="F300" s="55" t="s">
        <v>591</v>
      </c>
      <c r="G300" s="55" t="s">
        <v>579</v>
      </c>
      <c r="H300" s="63" t="n">
        <v>1</v>
      </c>
      <c r="I300" s="64" t="n">
        <v>0.941006152732537</v>
      </c>
      <c r="J300" s="65" t="n">
        <v>1.06269230769231</v>
      </c>
      <c r="K300" s="67"/>
      <c r="L300" s="68"/>
    </row>
    <row r="301" s="54" customFormat="true" ht="14.25" hidden="false" customHeight="false" outlineLevel="2" collapsed="false">
      <c r="A301" s="55" t="s">
        <v>575</v>
      </c>
      <c r="B301" s="55" t="s">
        <v>576</v>
      </c>
      <c r="C301" s="55" t="s">
        <v>371</v>
      </c>
      <c r="D301" s="55" t="s">
        <v>372</v>
      </c>
      <c r="E301" s="55" t="s">
        <v>600</v>
      </c>
      <c r="F301" s="55" t="s">
        <v>601</v>
      </c>
      <c r="G301" s="55" t="s">
        <v>579</v>
      </c>
      <c r="H301" s="63" t="n">
        <v>2</v>
      </c>
      <c r="I301" s="64" t="n">
        <v>2.42509035793401</v>
      </c>
      <c r="J301" s="65" t="n">
        <v>0.824711538461539</v>
      </c>
      <c r="K301" s="67"/>
      <c r="L301" s="68"/>
    </row>
    <row r="302" s="54" customFormat="true" ht="14.25" hidden="false" customHeight="false" outlineLevel="2" collapsed="false">
      <c r="A302" s="55" t="s">
        <v>575</v>
      </c>
      <c r="B302" s="55" t="s">
        <v>576</v>
      </c>
      <c r="C302" s="55" t="s">
        <v>371</v>
      </c>
      <c r="D302" s="55" t="s">
        <v>372</v>
      </c>
      <c r="E302" s="55" t="s">
        <v>371</v>
      </c>
      <c r="F302" s="55" t="s">
        <v>372</v>
      </c>
      <c r="G302" s="55" t="s">
        <v>579</v>
      </c>
      <c r="H302" s="63" t="n">
        <v>89</v>
      </c>
      <c r="I302" s="64" t="n">
        <v>1.924098377288</v>
      </c>
      <c r="J302" s="65" t="n">
        <v>46.2554311414392</v>
      </c>
      <c r="K302" s="67"/>
      <c r="L302" s="68"/>
    </row>
    <row r="303" s="54" customFormat="true" ht="14.25" hidden="false" customHeight="false" outlineLevel="2" collapsed="false">
      <c r="A303" s="55" t="s">
        <v>575</v>
      </c>
      <c r="B303" s="55" t="s">
        <v>576</v>
      </c>
      <c r="C303" s="55" t="s">
        <v>371</v>
      </c>
      <c r="D303" s="55" t="s">
        <v>372</v>
      </c>
      <c r="E303" s="55" t="s">
        <v>361</v>
      </c>
      <c r="F303" s="55" t="s">
        <v>362</v>
      </c>
      <c r="G303" s="55" t="s">
        <v>579</v>
      </c>
      <c r="H303" s="63" t="n">
        <v>1</v>
      </c>
      <c r="I303" s="64" t="n">
        <v>1.05130447064203</v>
      </c>
      <c r="J303" s="65" t="n">
        <v>0.951199227174695</v>
      </c>
      <c r="K303" s="67"/>
      <c r="L303" s="68"/>
    </row>
    <row r="304" s="54" customFormat="true" ht="14.25" hidden="false" customHeight="false" outlineLevel="2" collapsed="false">
      <c r="A304" s="55" t="s">
        <v>575</v>
      </c>
      <c r="B304" s="55" t="s">
        <v>576</v>
      </c>
      <c r="C304" s="55" t="s">
        <v>371</v>
      </c>
      <c r="D304" s="55" t="s">
        <v>372</v>
      </c>
      <c r="E304" s="55" t="s">
        <v>714</v>
      </c>
      <c r="F304" s="55" t="s">
        <v>715</v>
      </c>
      <c r="G304" s="55" t="s">
        <v>579</v>
      </c>
      <c r="H304" s="63" t="n">
        <v>34</v>
      </c>
      <c r="I304" s="64" t="n">
        <v>1.75132148280074</v>
      </c>
      <c r="J304" s="65" t="n">
        <v>19.4139113428944</v>
      </c>
      <c r="K304" s="67"/>
      <c r="L304" s="68"/>
    </row>
    <row r="305" s="54" customFormat="true" ht="15" hidden="false" customHeight="false" outlineLevel="1" collapsed="false">
      <c r="A305" s="55"/>
      <c r="B305" s="55"/>
      <c r="C305" s="69" t="s">
        <v>544</v>
      </c>
      <c r="D305" s="55"/>
      <c r="E305" s="55"/>
      <c r="F305" s="55"/>
      <c r="G305" s="55"/>
      <c r="H305" s="63" t="n">
        <v>129</v>
      </c>
      <c r="I305" s="64"/>
      <c r="J305" s="65" t="n">
        <v>71.0579455576622</v>
      </c>
      <c r="K305" s="67"/>
      <c r="L305" s="68"/>
    </row>
    <row r="306" s="54" customFormat="true" ht="14.25" hidden="false" customHeight="false" outlineLevel="2" collapsed="false">
      <c r="A306" s="55" t="s">
        <v>575</v>
      </c>
      <c r="B306" s="55" t="s">
        <v>576</v>
      </c>
      <c r="C306" s="55" t="s">
        <v>355</v>
      </c>
      <c r="D306" s="55" t="s">
        <v>356</v>
      </c>
      <c r="E306" s="55" t="s">
        <v>654</v>
      </c>
      <c r="F306" s="55" t="s">
        <v>655</v>
      </c>
      <c r="G306" s="55" t="s">
        <v>579</v>
      </c>
      <c r="H306" s="63" t="n">
        <v>3</v>
      </c>
      <c r="I306" s="64" t="n">
        <v>1.30067579596516</v>
      </c>
      <c r="J306" s="65" t="n">
        <v>2.30649329318368</v>
      </c>
      <c r="K306" s="67"/>
      <c r="L306" s="68"/>
    </row>
    <row r="307" s="54" customFormat="true" ht="14.25" hidden="false" customHeight="false" outlineLevel="2" collapsed="false">
      <c r="A307" s="55" t="s">
        <v>575</v>
      </c>
      <c r="B307" s="55" t="s">
        <v>576</v>
      </c>
      <c r="C307" s="55" t="s">
        <v>355</v>
      </c>
      <c r="D307" s="55" t="s">
        <v>356</v>
      </c>
      <c r="E307" s="55" t="s">
        <v>732</v>
      </c>
      <c r="F307" s="55" t="s">
        <v>733</v>
      </c>
      <c r="G307" s="55" t="s">
        <v>579</v>
      </c>
      <c r="H307" s="63" t="n">
        <v>240</v>
      </c>
      <c r="I307" s="64" t="n">
        <v>1.46964009715169</v>
      </c>
      <c r="J307" s="65" t="n">
        <v>163.305288461538</v>
      </c>
      <c r="K307" s="67"/>
      <c r="L307" s="68"/>
    </row>
    <row r="308" s="54" customFormat="true" ht="14.25" hidden="false" customHeight="false" outlineLevel="2" collapsed="false">
      <c r="A308" s="55" t="s">
        <v>575</v>
      </c>
      <c r="B308" s="55" t="s">
        <v>576</v>
      </c>
      <c r="C308" s="55" t="s">
        <v>355</v>
      </c>
      <c r="D308" s="55" t="s">
        <v>356</v>
      </c>
      <c r="E308" s="55" t="s">
        <v>656</v>
      </c>
      <c r="F308" s="55" t="s">
        <v>657</v>
      </c>
      <c r="G308" s="55" t="s">
        <v>579</v>
      </c>
      <c r="H308" s="63" t="n">
        <v>6</v>
      </c>
      <c r="I308" s="64" t="n">
        <v>1.64943609022556</v>
      </c>
      <c r="J308" s="65" t="n">
        <v>3.63760683760684</v>
      </c>
      <c r="K308" s="67"/>
      <c r="L308" s="68"/>
    </row>
    <row r="309" s="54" customFormat="true" ht="14.25" hidden="false" customHeight="false" outlineLevel="2" collapsed="false">
      <c r="A309" s="55" t="s">
        <v>575</v>
      </c>
      <c r="B309" s="55" t="s">
        <v>576</v>
      </c>
      <c r="C309" s="55" t="s">
        <v>355</v>
      </c>
      <c r="D309" s="55" t="s">
        <v>356</v>
      </c>
      <c r="E309" s="55" t="s">
        <v>660</v>
      </c>
      <c r="F309" s="55" t="s">
        <v>661</v>
      </c>
      <c r="G309" s="55" t="s">
        <v>579</v>
      </c>
      <c r="H309" s="63" t="n">
        <v>5</v>
      </c>
      <c r="I309" s="64" t="n">
        <v>0.577119455584724</v>
      </c>
      <c r="J309" s="65" t="n">
        <v>8.66371762659451</v>
      </c>
      <c r="K309" s="67"/>
      <c r="L309" s="68"/>
    </row>
    <row r="310" s="54" customFormat="true" ht="14.25" hidden="false" customHeight="false" outlineLevel="2" collapsed="false">
      <c r="A310" s="55" t="s">
        <v>575</v>
      </c>
      <c r="B310" s="55" t="s">
        <v>576</v>
      </c>
      <c r="C310" s="55" t="s">
        <v>355</v>
      </c>
      <c r="D310" s="55" t="s">
        <v>356</v>
      </c>
      <c r="E310" s="55" t="s">
        <v>309</v>
      </c>
      <c r="F310" s="55" t="s">
        <v>310</v>
      </c>
      <c r="G310" s="55" t="s">
        <v>579</v>
      </c>
      <c r="H310" s="63" t="n">
        <v>0</v>
      </c>
      <c r="I310" s="64" t="n">
        <v>1.0759492259703</v>
      </c>
      <c r="J310" s="65" t="n">
        <v>0</v>
      </c>
      <c r="K310" s="67"/>
      <c r="L310" s="68"/>
    </row>
    <row r="311" s="54" customFormat="true" ht="15" hidden="false" customHeight="false" outlineLevel="1" collapsed="false">
      <c r="A311" s="55"/>
      <c r="B311" s="55"/>
      <c r="C311" s="69" t="s">
        <v>536</v>
      </c>
      <c r="D311" s="55"/>
      <c r="E311" s="55"/>
      <c r="F311" s="55"/>
      <c r="G311" s="55"/>
      <c r="H311" s="63" t="n">
        <v>254</v>
      </c>
      <c r="I311" s="64"/>
      <c r="J311" s="65" t="n">
        <v>177.913106218923</v>
      </c>
      <c r="K311" s="67"/>
      <c r="L311" s="68"/>
    </row>
    <row r="312" s="54" customFormat="true" ht="14.25" hidden="false" customHeight="false" outlineLevel="2" collapsed="false">
      <c r="A312" s="55" t="s">
        <v>575</v>
      </c>
      <c r="B312" s="55" t="s">
        <v>576</v>
      </c>
      <c r="C312" s="55" t="s">
        <v>127</v>
      </c>
      <c r="D312" s="55" t="s">
        <v>128</v>
      </c>
      <c r="E312" s="55" t="s">
        <v>734</v>
      </c>
      <c r="F312" s="55" t="s">
        <v>735</v>
      </c>
      <c r="G312" s="55" t="s">
        <v>579</v>
      </c>
      <c r="H312" s="63" t="n">
        <v>145</v>
      </c>
      <c r="I312" s="64" t="n">
        <v>1.25581848281235</v>
      </c>
      <c r="J312" s="65" t="n">
        <v>115.462546526055</v>
      </c>
      <c r="K312" s="67"/>
      <c r="L312" s="68"/>
    </row>
    <row r="313" s="54" customFormat="true" ht="14.25" hidden="false" customHeight="false" outlineLevel="2" collapsed="false">
      <c r="A313" s="55" t="s">
        <v>575</v>
      </c>
      <c r="B313" s="55" t="s">
        <v>576</v>
      </c>
      <c r="C313" s="55" t="s">
        <v>127</v>
      </c>
      <c r="D313" s="55" t="s">
        <v>128</v>
      </c>
      <c r="E313" s="55" t="s">
        <v>736</v>
      </c>
      <c r="F313" s="55" t="s">
        <v>737</v>
      </c>
      <c r="G313" s="55" t="s">
        <v>579</v>
      </c>
      <c r="H313" s="63" t="n">
        <v>0</v>
      </c>
      <c r="I313" s="64" t="n">
        <v>0.9940630157909</v>
      </c>
      <c r="J313" s="65" t="n">
        <v>0</v>
      </c>
      <c r="K313" s="67"/>
      <c r="L313" s="68"/>
    </row>
    <row r="314" s="54" customFormat="true" ht="15" hidden="false" customHeight="false" outlineLevel="1" collapsed="false">
      <c r="A314" s="55"/>
      <c r="B314" s="55"/>
      <c r="C314" s="69" t="s">
        <v>422</v>
      </c>
      <c r="D314" s="55"/>
      <c r="E314" s="55"/>
      <c r="F314" s="55"/>
      <c r="G314" s="55"/>
      <c r="H314" s="63" t="n">
        <v>145</v>
      </c>
      <c r="I314" s="64"/>
      <c r="J314" s="65" t="n">
        <v>115.462546526055</v>
      </c>
      <c r="K314" s="67"/>
      <c r="L314" s="68"/>
    </row>
    <row r="315" s="54" customFormat="true" ht="14.25" hidden="false" customHeight="false" outlineLevel="2" collapsed="false">
      <c r="A315" s="55" t="s">
        <v>575</v>
      </c>
      <c r="B315" s="55" t="s">
        <v>576</v>
      </c>
      <c r="C315" s="55" t="s">
        <v>323</v>
      </c>
      <c r="D315" s="55" t="s">
        <v>324</v>
      </c>
      <c r="E315" s="55" t="s">
        <v>738</v>
      </c>
      <c r="F315" s="55" t="s">
        <v>739</v>
      </c>
      <c r="G315" s="55" t="s">
        <v>579</v>
      </c>
      <c r="H315" s="63" t="n">
        <v>186</v>
      </c>
      <c r="I315" s="64" t="n">
        <v>2.84012244535051</v>
      </c>
      <c r="J315" s="65" t="n">
        <v>65.4901341681574</v>
      </c>
      <c r="K315" s="67"/>
      <c r="L315" s="68"/>
    </row>
    <row r="316" s="54" customFormat="true" ht="14.25" hidden="false" customHeight="false" outlineLevel="2" collapsed="false">
      <c r="A316" s="55" t="s">
        <v>575</v>
      </c>
      <c r="B316" s="55" t="s">
        <v>576</v>
      </c>
      <c r="C316" s="55" t="s">
        <v>323</v>
      </c>
      <c r="D316" s="55" t="s">
        <v>324</v>
      </c>
      <c r="E316" s="55" t="s">
        <v>740</v>
      </c>
      <c r="F316" s="55" t="s">
        <v>741</v>
      </c>
      <c r="G316" s="55" t="s">
        <v>579</v>
      </c>
      <c r="H316" s="63" t="n">
        <v>2</v>
      </c>
      <c r="I316" s="64" t="n">
        <v>0.44286885333163</v>
      </c>
      <c r="J316" s="65" t="n">
        <v>4.51600961538462</v>
      </c>
      <c r="K316" s="67"/>
      <c r="L316" s="68"/>
    </row>
    <row r="317" s="54" customFormat="true" ht="14.25" hidden="false" customHeight="false" outlineLevel="2" collapsed="false">
      <c r="A317" s="55" t="s">
        <v>575</v>
      </c>
      <c r="B317" s="55" t="s">
        <v>576</v>
      </c>
      <c r="C317" s="55" t="s">
        <v>323</v>
      </c>
      <c r="D317" s="55" t="s">
        <v>324</v>
      </c>
      <c r="E317" s="55" t="s">
        <v>620</v>
      </c>
      <c r="F317" s="55" t="s">
        <v>621</v>
      </c>
      <c r="G317" s="55" t="s">
        <v>579</v>
      </c>
      <c r="H317" s="63" t="n">
        <v>1</v>
      </c>
      <c r="I317" s="64" t="n">
        <v>1.01357466063348</v>
      </c>
      <c r="J317" s="65" t="n">
        <v>0.986607142857143</v>
      </c>
      <c r="K317" s="67"/>
      <c r="L317" s="68"/>
    </row>
    <row r="318" s="54" customFormat="true" ht="14.25" hidden="false" customHeight="false" outlineLevel="2" collapsed="false">
      <c r="A318" s="55" t="s">
        <v>575</v>
      </c>
      <c r="B318" s="55" t="s">
        <v>576</v>
      </c>
      <c r="C318" s="55" t="s">
        <v>323</v>
      </c>
      <c r="D318" s="55" t="s">
        <v>324</v>
      </c>
      <c r="E318" s="55" t="s">
        <v>728</v>
      </c>
      <c r="F318" s="55" t="s">
        <v>729</v>
      </c>
      <c r="G318" s="55" t="s">
        <v>579</v>
      </c>
      <c r="H318" s="63" t="n">
        <v>16</v>
      </c>
      <c r="I318" s="64" t="n">
        <v>0.978607966205191</v>
      </c>
      <c r="J318" s="65" t="n">
        <v>16.3497545008183</v>
      </c>
      <c r="K318" s="67"/>
      <c r="L318" s="68"/>
    </row>
    <row r="319" s="54" customFormat="true" ht="15" hidden="false" customHeight="false" outlineLevel="1" collapsed="false">
      <c r="A319" s="55"/>
      <c r="B319" s="55"/>
      <c r="C319" s="69" t="s">
        <v>520</v>
      </c>
      <c r="D319" s="55"/>
      <c r="E319" s="55"/>
      <c r="F319" s="55"/>
      <c r="G319" s="55"/>
      <c r="H319" s="63" t="n">
        <v>205</v>
      </c>
      <c r="I319" s="64"/>
      <c r="J319" s="65" t="n">
        <v>87.3425054272175</v>
      </c>
      <c r="K319" s="67"/>
      <c r="L319" s="68"/>
    </row>
    <row r="320" s="54" customFormat="true" ht="14.25" hidden="false" customHeight="false" outlineLevel="2" collapsed="false">
      <c r="A320" s="55" t="s">
        <v>575</v>
      </c>
      <c r="B320" s="55" t="s">
        <v>576</v>
      </c>
      <c r="C320" s="55" t="s">
        <v>317</v>
      </c>
      <c r="D320" s="55" t="s">
        <v>318</v>
      </c>
      <c r="E320" s="55" t="s">
        <v>618</v>
      </c>
      <c r="F320" s="55" t="s">
        <v>619</v>
      </c>
      <c r="G320" s="55" t="s">
        <v>579</v>
      </c>
      <c r="H320" s="63" t="n">
        <v>0</v>
      </c>
      <c r="I320" s="64" t="n">
        <v>0.959365342926987</v>
      </c>
      <c r="J320" s="65" t="n">
        <v>0</v>
      </c>
      <c r="K320" s="67"/>
      <c r="L320" s="68"/>
    </row>
    <row r="321" s="54" customFormat="true" ht="14.25" hidden="false" customHeight="false" outlineLevel="2" collapsed="false">
      <c r="A321" s="55" t="s">
        <v>575</v>
      </c>
      <c r="B321" s="55" t="s">
        <v>576</v>
      </c>
      <c r="C321" s="55" t="s">
        <v>317</v>
      </c>
      <c r="D321" s="55" t="s">
        <v>318</v>
      </c>
      <c r="E321" s="55" t="s">
        <v>738</v>
      </c>
      <c r="F321" s="55" t="s">
        <v>739</v>
      </c>
      <c r="G321" s="55" t="s">
        <v>579</v>
      </c>
      <c r="H321" s="63" t="n">
        <v>0</v>
      </c>
      <c r="I321" s="64" t="n">
        <v>2.84012244535051</v>
      </c>
      <c r="J321" s="65" t="n">
        <v>0</v>
      </c>
      <c r="K321" s="67"/>
      <c r="L321" s="68"/>
    </row>
    <row r="322" s="54" customFormat="true" ht="14.25" hidden="false" customHeight="false" outlineLevel="2" collapsed="false">
      <c r="A322" s="55" t="s">
        <v>575</v>
      </c>
      <c r="B322" s="55" t="s">
        <v>576</v>
      </c>
      <c r="C322" s="55" t="s">
        <v>317</v>
      </c>
      <c r="D322" s="55" t="s">
        <v>318</v>
      </c>
      <c r="E322" s="55" t="s">
        <v>391</v>
      </c>
      <c r="F322" s="55" t="s">
        <v>392</v>
      </c>
      <c r="G322" s="55" t="s">
        <v>579</v>
      </c>
      <c r="H322" s="63" t="n">
        <v>7</v>
      </c>
      <c r="I322" s="64" t="n">
        <v>0.652299610933075</v>
      </c>
      <c r="J322" s="65" t="n">
        <v>10.7312650240385</v>
      </c>
      <c r="K322" s="67"/>
      <c r="L322" s="68"/>
    </row>
    <row r="323" s="54" customFormat="true" ht="14.25" hidden="false" customHeight="false" outlineLevel="2" collapsed="false">
      <c r="A323" s="55" t="s">
        <v>575</v>
      </c>
      <c r="B323" s="55" t="s">
        <v>576</v>
      </c>
      <c r="C323" s="55" t="s">
        <v>317</v>
      </c>
      <c r="D323" s="55" t="s">
        <v>318</v>
      </c>
      <c r="E323" s="55" t="s">
        <v>742</v>
      </c>
      <c r="F323" s="55" t="s">
        <v>743</v>
      </c>
      <c r="G323" s="55" t="s">
        <v>579</v>
      </c>
      <c r="H323" s="63" t="n">
        <v>1</v>
      </c>
      <c r="I323" s="64" t="n">
        <v>0.90825519396948</v>
      </c>
      <c r="J323" s="65" t="n">
        <v>1.10101214574899</v>
      </c>
      <c r="K323" s="67"/>
      <c r="L323" s="68"/>
    </row>
    <row r="324" s="54" customFormat="true" ht="14.25" hidden="false" customHeight="false" outlineLevel="2" collapsed="false">
      <c r="A324" s="55" t="s">
        <v>575</v>
      </c>
      <c r="B324" s="55" t="s">
        <v>576</v>
      </c>
      <c r="C324" s="55" t="s">
        <v>317</v>
      </c>
      <c r="D324" s="55" t="s">
        <v>318</v>
      </c>
      <c r="E324" s="55" t="s">
        <v>744</v>
      </c>
      <c r="F324" s="55" t="s">
        <v>745</v>
      </c>
      <c r="G324" s="55" t="s">
        <v>579</v>
      </c>
      <c r="H324" s="63" t="n">
        <v>218</v>
      </c>
      <c r="I324" s="64" t="n">
        <v>0.872759304871374</v>
      </c>
      <c r="J324" s="65" t="n">
        <v>249.78249877511</v>
      </c>
      <c r="K324" s="67"/>
      <c r="L324" s="68"/>
    </row>
    <row r="325" s="54" customFormat="true" ht="14.25" hidden="false" customHeight="false" outlineLevel="2" collapsed="false">
      <c r="A325" s="55" t="s">
        <v>575</v>
      </c>
      <c r="B325" s="55" t="s">
        <v>576</v>
      </c>
      <c r="C325" s="55" t="s">
        <v>317</v>
      </c>
      <c r="D325" s="55" t="s">
        <v>318</v>
      </c>
      <c r="E325" s="55" t="s">
        <v>620</v>
      </c>
      <c r="F325" s="55" t="s">
        <v>621</v>
      </c>
      <c r="G325" s="55" t="s">
        <v>579</v>
      </c>
      <c r="H325" s="63" t="n">
        <v>3</v>
      </c>
      <c r="I325" s="64" t="n">
        <v>1.01357466063348</v>
      </c>
      <c r="J325" s="65" t="n">
        <v>2.95982142857143</v>
      </c>
      <c r="K325" s="67"/>
      <c r="L325" s="68"/>
    </row>
    <row r="326" s="54" customFormat="true" ht="15" hidden="false" customHeight="false" outlineLevel="1" collapsed="false">
      <c r="A326" s="55"/>
      <c r="B326" s="55"/>
      <c r="C326" s="69" t="s">
        <v>517</v>
      </c>
      <c r="D326" s="55"/>
      <c r="E326" s="55"/>
      <c r="F326" s="55"/>
      <c r="G326" s="55"/>
      <c r="H326" s="63" t="n">
        <v>229</v>
      </c>
      <c r="I326" s="64"/>
      <c r="J326" s="65" t="n">
        <v>264.574597373469</v>
      </c>
      <c r="K326" s="67"/>
      <c r="L326" s="68"/>
    </row>
    <row r="327" s="54" customFormat="true" ht="14.25" hidden="false" customHeight="false" outlineLevel="2" collapsed="false">
      <c r="A327" s="55" t="s">
        <v>575</v>
      </c>
      <c r="B327" s="55" t="s">
        <v>576</v>
      </c>
      <c r="C327" s="55" t="s">
        <v>367</v>
      </c>
      <c r="D327" s="55" t="s">
        <v>368</v>
      </c>
      <c r="E327" s="55" t="s">
        <v>391</v>
      </c>
      <c r="F327" s="55" t="s">
        <v>392</v>
      </c>
      <c r="G327" s="55" t="s">
        <v>579</v>
      </c>
      <c r="H327" s="63" t="n">
        <v>8</v>
      </c>
      <c r="I327" s="64" t="n">
        <v>0.652299610933075</v>
      </c>
      <c r="J327" s="65" t="n">
        <v>12.2643028846154</v>
      </c>
      <c r="K327" s="67"/>
      <c r="L327" s="68"/>
    </row>
    <row r="328" s="54" customFormat="true" ht="14.25" hidden="false" customHeight="false" outlineLevel="2" collapsed="false">
      <c r="A328" s="55" t="s">
        <v>575</v>
      </c>
      <c r="B328" s="55" t="s">
        <v>576</v>
      </c>
      <c r="C328" s="55" t="s">
        <v>367</v>
      </c>
      <c r="D328" s="55" t="s">
        <v>368</v>
      </c>
      <c r="E328" s="55" t="s">
        <v>728</v>
      </c>
      <c r="F328" s="55" t="s">
        <v>729</v>
      </c>
      <c r="G328" s="55" t="s">
        <v>579</v>
      </c>
      <c r="H328" s="63" t="n">
        <v>7</v>
      </c>
      <c r="I328" s="64" t="n">
        <v>0.978607966205191</v>
      </c>
      <c r="J328" s="65" t="n">
        <v>7.15301759410802</v>
      </c>
      <c r="K328" s="67"/>
      <c r="L328" s="68"/>
    </row>
    <row r="329" s="54" customFormat="true" ht="14.25" hidden="false" customHeight="false" outlineLevel="2" collapsed="false">
      <c r="A329" s="55" t="s">
        <v>575</v>
      </c>
      <c r="B329" s="55" t="s">
        <v>576</v>
      </c>
      <c r="C329" s="55" t="s">
        <v>367</v>
      </c>
      <c r="D329" s="55" t="s">
        <v>368</v>
      </c>
      <c r="E329" s="55" t="s">
        <v>738</v>
      </c>
      <c r="F329" s="55" t="s">
        <v>739</v>
      </c>
      <c r="G329" s="55" t="s">
        <v>579</v>
      </c>
      <c r="H329" s="63" t="n">
        <v>0</v>
      </c>
      <c r="I329" s="64" t="n">
        <v>2.84012244535051</v>
      </c>
      <c r="J329" s="65" t="n">
        <v>0</v>
      </c>
      <c r="K329" s="67"/>
      <c r="L329" s="68"/>
    </row>
    <row r="330" s="54" customFormat="true" ht="14.25" hidden="false" customHeight="false" outlineLevel="2" collapsed="false">
      <c r="A330" s="55" t="s">
        <v>575</v>
      </c>
      <c r="B330" s="55" t="s">
        <v>576</v>
      </c>
      <c r="C330" s="55" t="s">
        <v>367</v>
      </c>
      <c r="D330" s="55" t="s">
        <v>368</v>
      </c>
      <c r="E330" s="55" t="s">
        <v>740</v>
      </c>
      <c r="F330" s="55" t="s">
        <v>741</v>
      </c>
      <c r="G330" s="55" t="s">
        <v>579</v>
      </c>
      <c r="H330" s="63" t="n">
        <v>0</v>
      </c>
      <c r="I330" s="64" t="n">
        <v>0.44286885333163</v>
      </c>
      <c r="J330" s="65" t="n">
        <v>0</v>
      </c>
      <c r="K330" s="67"/>
      <c r="L330" s="68"/>
    </row>
    <row r="331" s="54" customFormat="true" ht="14.25" hidden="false" customHeight="false" outlineLevel="2" collapsed="false">
      <c r="A331" s="55" t="s">
        <v>575</v>
      </c>
      <c r="B331" s="55" t="s">
        <v>576</v>
      </c>
      <c r="C331" s="55" t="s">
        <v>367</v>
      </c>
      <c r="D331" s="55" t="s">
        <v>368</v>
      </c>
      <c r="E331" s="55" t="s">
        <v>746</v>
      </c>
      <c r="F331" s="55" t="s">
        <v>747</v>
      </c>
      <c r="G331" s="55" t="s">
        <v>579</v>
      </c>
      <c r="H331" s="63" t="n">
        <v>144</v>
      </c>
      <c r="I331" s="64" t="n">
        <v>1.04334360113787</v>
      </c>
      <c r="J331" s="65" t="n">
        <v>138.017811048012</v>
      </c>
      <c r="K331" s="67"/>
      <c r="L331" s="68"/>
    </row>
    <row r="332" s="54" customFormat="true" ht="15" hidden="false" customHeight="false" outlineLevel="1" collapsed="false">
      <c r="A332" s="55"/>
      <c r="B332" s="55"/>
      <c r="C332" s="69" t="s">
        <v>542</v>
      </c>
      <c r="D332" s="55"/>
      <c r="E332" s="55"/>
      <c r="F332" s="55"/>
      <c r="G332" s="55"/>
      <c r="H332" s="63" t="n">
        <v>159</v>
      </c>
      <c r="I332" s="64"/>
      <c r="J332" s="65" t="n">
        <v>157.435131526736</v>
      </c>
      <c r="K332" s="67"/>
      <c r="L332" s="68"/>
    </row>
    <row r="333" s="54" customFormat="true" ht="14.25" hidden="false" customHeight="false" outlineLevel="2" collapsed="false">
      <c r="A333" s="55" t="s">
        <v>575</v>
      </c>
      <c r="B333" s="55" t="s">
        <v>576</v>
      </c>
      <c r="C333" s="55" t="s">
        <v>305</v>
      </c>
      <c r="D333" s="55" t="s">
        <v>306</v>
      </c>
      <c r="E333" s="55" t="s">
        <v>305</v>
      </c>
      <c r="F333" s="55" t="s">
        <v>306</v>
      </c>
      <c r="G333" s="55" t="s">
        <v>579</v>
      </c>
      <c r="H333" s="63" t="n">
        <v>42</v>
      </c>
      <c r="I333" s="64" t="n">
        <v>1</v>
      </c>
      <c r="J333" s="65" t="n">
        <v>42</v>
      </c>
      <c r="K333" s="67"/>
      <c r="L333" s="68"/>
    </row>
    <row r="334" s="54" customFormat="true" ht="14.25" hidden="false" customHeight="false" outlineLevel="2" collapsed="false">
      <c r="A334" s="55" t="s">
        <v>575</v>
      </c>
      <c r="B334" s="55" t="s">
        <v>576</v>
      </c>
      <c r="C334" s="55" t="s">
        <v>305</v>
      </c>
      <c r="D334" s="55" t="s">
        <v>306</v>
      </c>
      <c r="E334" s="55" t="s">
        <v>371</v>
      </c>
      <c r="F334" s="55" t="s">
        <v>372</v>
      </c>
      <c r="G334" s="55" t="s">
        <v>579</v>
      </c>
      <c r="H334" s="63" t="n">
        <v>59</v>
      </c>
      <c r="I334" s="64" t="n">
        <v>1.924098377288</v>
      </c>
      <c r="J334" s="65" t="n">
        <v>30.6637127791563</v>
      </c>
      <c r="K334" s="67"/>
      <c r="L334" s="68"/>
    </row>
    <row r="335" s="54" customFormat="true" ht="14.25" hidden="false" customHeight="false" outlineLevel="2" collapsed="false">
      <c r="A335" s="55" t="s">
        <v>575</v>
      </c>
      <c r="B335" s="55" t="s">
        <v>576</v>
      </c>
      <c r="C335" s="55" t="s">
        <v>305</v>
      </c>
      <c r="D335" s="55" t="s">
        <v>306</v>
      </c>
      <c r="E335" s="55" t="s">
        <v>600</v>
      </c>
      <c r="F335" s="55" t="s">
        <v>601</v>
      </c>
      <c r="G335" s="55" t="s">
        <v>579</v>
      </c>
      <c r="H335" s="63" t="n">
        <v>2</v>
      </c>
      <c r="I335" s="64" t="n">
        <v>2.42509035793401</v>
      </c>
      <c r="J335" s="65" t="n">
        <v>0.824711538461539</v>
      </c>
      <c r="K335" s="67"/>
      <c r="L335" s="68"/>
    </row>
    <row r="336" s="54" customFormat="true" ht="14.25" hidden="false" customHeight="false" outlineLevel="2" collapsed="false">
      <c r="A336" s="55" t="s">
        <v>575</v>
      </c>
      <c r="B336" s="55" t="s">
        <v>576</v>
      </c>
      <c r="C336" s="55" t="s">
        <v>305</v>
      </c>
      <c r="D336" s="55" t="s">
        <v>306</v>
      </c>
      <c r="E336" s="55" t="s">
        <v>598</v>
      </c>
      <c r="F336" s="55" t="s">
        <v>599</v>
      </c>
      <c r="G336" s="55" t="s">
        <v>579</v>
      </c>
      <c r="H336" s="63" t="n">
        <v>4</v>
      </c>
      <c r="I336" s="64" t="n">
        <v>0.784313725490196</v>
      </c>
      <c r="J336" s="65" t="n">
        <v>5.1</v>
      </c>
      <c r="K336" s="67"/>
      <c r="L336" s="68"/>
    </row>
    <row r="337" s="54" customFormat="true" ht="14.25" hidden="false" customHeight="false" outlineLevel="2" collapsed="false">
      <c r="A337" s="55" t="s">
        <v>575</v>
      </c>
      <c r="B337" s="55" t="s">
        <v>576</v>
      </c>
      <c r="C337" s="55" t="s">
        <v>305</v>
      </c>
      <c r="D337" s="55" t="s">
        <v>306</v>
      </c>
      <c r="E337" s="55" t="s">
        <v>596</v>
      </c>
      <c r="F337" s="55" t="s">
        <v>597</v>
      </c>
      <c r="G337" s="55" t="s">
        <v>579</v>
      </c>
      <c r="H337" s="63" t="n">
        <v>88</v>
      </c>
      <c r="I337" s="64" t="n">
        <v>1.40813374110826</v>
      </c>
      <c r="J337" s="65" t="n">
        <v>62.494063902439</v>
      </c>
      <c r="K337" s="67"/>
      <c r="L337" s="68"/>
    </row>
    <row r="338" s="54" customFormat="true" ht="15" hidden="false" customHeight="false" outlineLevel="1" collapsed="false">
      <c r="A338" s="55"/>
      <c r="B338" s="55"/>
      <c r="C338" s="69" t="s">
        <v>511</v>
      </c>
      <c r="D338" s="55"/>
      <c r="E338" s="55"/>
      <c r="F338" s="55"/>
      <c r="G338" s="55"/>
      <c r="H338" s="63" t="n">
        <v>195</v>
      </c>
      <c r="I338" s="64"/>
      <c r="J338" s="65" t="n">
        <v>141.082488220057</v>
      </c>
      <c r="K338" s="67"/>
      <c r="L338" s="68"/>
    </row>
    <row r="339" s="54" customFormat="true" ht="14.25" hidden="false" customHeight="false" outlineLevel="2" collapsed="false">
      <c r="A339" s="55" t="s">
        <v>575</v>
      </c>
      <c r="B339" s="55" t="s">
        <v>576</v>
      </c>
      <c r="C339" s="55" t="s">
        <v>351</v>
      </c>
      <c r="D339" s="55" t="s">
        <v>352</v>
      </c>
      <c r="E339" s="55" t="s">
        <v>598</v>
      </c>
      <c r="F339" s="55" t="s">
        <v>599</v>
      </c>
      <c r="G339" s="55" t="s">
        <v>579</v>
      </c>
      <c r="H339" s="63" t="n">
        <v>0</v>
      </c>
      <c r="I339" s="64" t="n">
        <v>0.784313725490196</v>
      </c>
      <c r="J339" s="65" t="n">
        <v>0</v>
      </c>
      <c r="K339" s="67"/>
      <c r="L339" s="68"/>
    </row>
    <row r="340" s="54" customFormat="true" ht="14.25" hidden="false" customHeight="false" outlineLevel="2" collapsed="false">
      <c r="A340" s="55" t="s">
        <v>575</v>
      </c>
      <c r="B340" s="55" t="s">
        <v>576</v>
      </c>
      <c r="C340" s="55" t="s">
        <v>351</v>
      </c>
      <c r="D340" s="55" t="s">
        <v>352</v>
      </c>
      <c r="E340" s="55" t="s">
        <v>590</v>
      </c>
      <c r="F340" s="55" t="s">
        <v>591</v>
      </c>
      <c r="G340" s="55" t="s">
        <v>579</v>
      </c>
      <c r="H340" s="63" t="n">
        <v>1</v>
      </c>
      <c r="I340" s="64" t="n">
        <v>0.941006152732537</v>
      </c>
      <c r="J340" s="65" t="n">
        <v>1.06269230769231</v>
      </c>
      <c r="K340" s="67"/>
      <c r="L340" s="68"/>
    </row>
    <row r="341" s="54" customFormat="true" ht="14.25" hidden="false" customHeight="false" outlineLevel="2" collapsed="false">
      <c r="A341" s="55" t="s">
        <v>575</v>
      </c>
      <c r="B341" s="55" t="s">
        <v>576</v>
      </c>
      <c r="C341" s="55" t="s">
        <v>351</v>
      </c>
      <c r="D341" s="55" t="s">
        <v>352</v>
      </c>
      <c r="E341" s="55" t="s">
        <v>604</v>
      </c>
      <c r="F341" s="55" t="s">
        <v>605</v>
      </c>
      <c r="G341" s="55" t="s">
        <v>579</v>
      </c>
      <c r="H341" s="63" t="n">
        <v>5</v>
      </c>
      <c r="I341" s="64" t="n">
        <v>0.838441614990459</v>
      </c>
      <c r="J341" s="65" t="n">
        <v>5.9634444552909</v>
      </c>
      <c r="K341" s="67"/>
      <c r="L341" s="68"/>
    </row>
    <row r="342" s="54" customFormat="true" ht="14.25" hidden="false" customHeight="false" outlineLevel="2" collapsed="false">
      <c r="A342" s="55" t="s">
        <v>575</v>
      </c>
      <c r="B342" s="55" t="s">
        <v>576</v>
      </c>
      <c r="C342" s="55" t="s">
        <v>351</v>
      </c>
      <c r="D342" s="55" t="s">
        <v>352</v>
      </c>
      <c r="E342" s="55" t="s">
        <v>714</v>
      </c>
      <c r="F342" s="55" t="s">
        <v>715</v>
      </c>
      <c r="G342" s="55" t="s">
        <v>579</v>
      </c>
      <c r="H342" s="63" t="n">
        <v>19</v>
      </c>
      <c r="I342" s="64" t="n">
        <v>1.75132148280074</v>
      </c>
      <c r="J342" s="65" t="n">
        <v>10.8489504563233</v>
      </c>
      <c r="K342" s="67"/>
      <c r="L342" s="68"/>
    </row>
    <row r="343" s="54" customFormat="true" ht="14.25" hidden="false" customHeight="false" outlineLevel="2" collapsed="false">
      <c r="A343" s="55" t="s">
        <v>575</v>
      </c>
      <c r="B343" s="55" t="s">
        <v>576</v>
      </c>
      <c r="C343" s="55" t="s">
        <v>351</v>
      </c>
      <c r="D343" s="55" t="s">
        <v>352</v>
      </c>
      <c r="E343" s="55" t="s">
        <v>592</v>
      </c>
      <c r="F343" s="55" t="s">
        <v>593</v>
      </c>
      <c r="G343" s="55" t="s">
        <v>579</v>
      </c>
      <c r="H343" s="63" t="n">
        <v>62</v>
      </c>
      <c r="I343" s="64" t="n">
        <v>0.888594761951366</v>
      </c>
      <c r="J343" s="65" t="n">
        <v>69.7730874125874</v>
      </c>
      <c r="K343" s="67"/>
      <c r="L343" s="68"/>
    </row>
    <row r="344" s="54" customFormat="true" ht="14.25" hidden="false" customHeight="false" outlineLevel="2" collapsed="false">
      <c r="A344" s="55" t="s">
        <v>575</v>
      </c>
      <c r="B344" s="55" t="s">
        <v>576</v>
      </c>
      <c r="C344" s="55" t="s">
        <v>351</v>
      </c>
      <c r="D344" s="55" t="s">
        <v>352</v>
      </c>
      <c r="E344" s="55" t="s">
        <v>371</v>
      </c>
      <c r="F344" s="55" t="s">
        <v>372</v>
      </c>
      <c r="G344" s="55" t="s">
        <v>579</v>
      </c>
      <c r="H344" s="63" t="n">
        <v>14</v>
      </c>
      <c r="I344" s="64" t="n">
        <v>1.924098377288</v>
      </c>
      <c r="J344" s="65" t="n">
        <v>7.27613523573201</v>
      </c>
      <c r="K344" s="67"/>
      <c r="L344" s="68"/>
    </row>
    <row r="345" s="54" customFormat="true" ht="14.25" hidden="false" customHeight="false" outlineLevel="2" collapsed="false">
      <c r="A345" s="55" t="s">
        <v>575</v>
      </c>
      <c r="B345" s="55" t="s">
        <v>576</v>
      </c>
      <c r="C345" s="55" t="s">
        <v>351</v>
      </c>
      <c r="D345" s="55" t="s">
        <v>352</v>
      </c>
      <c r="E345" s="55" t="s">
        <v>748</v>
      </c>
      <c r="F345" s="55" t="s">
        <v>749</v>
      </c>
      <c r="G345" s="55" t="s">
        <v>579</v>
      </c>
      <c r="H345" s="63" t="n">
        <v>0</v>
      </c>
      <c r="I345" s="64" t="n">
        <v>1.01066248926171</v>
      </c>
      <c r="J345" s="65" t="n">
        <v>0</v>
      </c>
      <c r="K345" s="67"/>
      <c r="L345" s="68"/>
    </row>
    <row r="346" s="54" customFormat="true" ht="14.25" hidden="false" customHeight="false" outlineLevel="2" collapsed="false">
      <c r="A346" s="55" t="s">
        <v>575</v>
      </c>
      <c r="B346" s="55" t="s">
        <v>576</v>
      </c>
      <c r="C346" s="55" t="s">
        <v>351</v>
      </c>
      <c r="D346" s="55" t="s">
        <v>352</v>
      </c>
      <c r="E346" s="55" t="s">
        <v>600</v>
      </c>
      <c r="F346" s="55" t="s">
        <v>601</v>
      </c>
      <c r="G346" s="55" t="s">
        <v>579</v>
      </c>
      <c r="H346" s="63" t="n">
        <v>4</v>
      </c>
      <c r="I346" s="64" t="n">
        <v>2.42509035793401</v>
      </c>
      <c r="J346" s="65" t="n">
        <v>1.64942307692308</v>
      </c>
      <c r="K346" s="67"/>
      <c r="L346" s="68"/>
    </row>
    <row r="347" s="54" customFormat="true" ht="15" hidden="false" customHeight="false" outlineLevel="1" collapsed="false">
      <c r="A347" s="55"/>
      <c r="B347" s="55"/>
      <c r="C347" s="69" t="s">
        <v>534</v>
      </c>
      <c r="D347" s="55"/>
      <c r="E347" s="55"/>
      <c r="F347" s="55"/>
      <c r="G347" s="55"/>
      <c r="H347" s="63" t="n">
        <v>105</v>
      </c>
      <c r="I347" s="64"/>
      <c r="J347" s="65" t="n">
        <v>96.5737329445491</v>
      </c>
      <c r="K347" s="67"/>
      <c r="L347" s="68"/>
    </row>
    <row r="348" s="54" customFormat="true" ht="14.25" hidden="false" customHeight="false" outlineLevel="2" collapsed="false">
      <c r="A348" s="55" t="s">
        <v>575</v>
      </c>
      <c r="B348" s="55" t="s">
        <v>576</v>
      </c>
      <c r="C348" s="55" t="s">
        <v>275</v>
      </c>
      <c r="D348" s="55" t="s">
        <v>276</v>
      </c>
      <c r="E348" s="55" t="s">
        <v>674</v>
      </c>
      <c r="F348" s="55" t="s">
        <v>675</v>
      </c>
      <c r="G348" s="55" t="s">
        <v>579</v>
      </c>
      <c r="H348" s="63" t="n">
        <v>86</v>
      </c>
      <c r="I348" s="64" t="n">
        <v>1.17235625813191</v>
      </c>
      <c r="J348" s="65" t="n">
        <v>73.3565410714286</v>
      </c>
      <c r="K348" s="67"/>
      <c r="L348" s="68"/>
    </row>
    <row r="349" s="54" customFormat="true" ht="14.25" hidden="false" customHeight="false" outlineLevel="2" collapsed="false">
      <c r="A349" s="55" t="s">
        <v>575</v>
      </c>
      <c r="B349" s="55" t="s">
        <v>576</v>
      </c>
      <c r="C349" s="55" t="s">
        <v>275</v>
      </c>
      <c r="D349" s="55" t="s">
        <v>276</v>
      </c>
      <c r="E349" s="55" t="s">
        <v>577</v>
      </c>
      <c r="F349" s="55" t="s">
        <v>578</v>
      </c>
      <c r="G349" s="55" t="s">
        <v>579</v>
      </c>
      <c r="H349" s="63" t="n">
        <v>92</v>
      </c>
      <c r="I349" s="64" t="n">
        <v>0.999539746102201</v>
      </c>
      <c r="J349" s="65" t="n">
        <v>92.0423628562672</v>
      </c>
      <c r="K349" s="67"/>
      <c r="L349" s="68"/>
    </row>
    <row r="350" s="54" customFormat="true" ht="14.25" hidden="false" customHeight="false" outlineLevel="2" collapsed="false">
      <c r="A350" s="55" t="s">
        <v>575</v>
      </c>
      <c r="B350" s="55" t="s">
        <v>576</v>
      </c>
      <c r="C350" s="55" t="s">
        <v>275</v>
      </c>
      <c r="D350" s="55" t="s">
        <v>276</v>
      </c>
      <c r="E350" s="55" t="s">
        <v>672</v>
      </c>
      <c r="F350" s="55" t="s">
        <v>673</v>
      </c>
      <c r="G350" s="55" t="s">
        <v>579</v>
      </c>
      <c r="H350" s="63" t="n">
        <v>0</v>
      </c>
      <c r="I350" s="64" t="n">
        <v>1.27681464211745</v>
      </c>
      <c r="J350" s="65" t="n">
        <v>0</v>
      </c>
      <c r="K350" s="67"/>
      <c r="L350" s="68"/>
    </row>
    <row r="351" s="54" customFormat="true" ht="14.25" hidden="false" customHeight="false" outlineLevel="2" collapsed="false">
      <c r="A351" s="55" t="s">
        <v>575</v>
      </c>
      <c r="B351" s="55" t="s">
        <v>576</v>
      </c>
      <c r="C351" s="55" t="s">
        <v>275</v>
      </c>
      <c r="D351" s="55" t="s">
        <v>276</v>
      </c>
      <c r="E351" s="55" t="s">
        <v>582</v>
      </c>
      <c r="F351" s="55" t="s">
        <v>583</v>
      </c>
      <c r="G351" s="55" t="s">
        <v>579</v>
      </c>
      <c r="H351" s="63" t="n">
        <v>18</v>
      </c>
      <c r="I351" s="64" t="n">
        <v>1.49374623267028</v>
      </c>
      <c r="J351" s="65" t="n">
        <v>12.0502395964691</v>
      </c>
      <c r="K351" s="67"/>
      <c r="L351" s="68"/>
    </row>
    <row r="352" s="54" customFormat="true" ht="15" hidden="false" customHeight="false" outlineLevel="1" collapsed="false">
      <c r="A352" s="55"/>
      <c r="B352" s="55"/>
      <c r="C352" s="69" t="s">
        <v>496</v>
      </c>
      <c r="D352" s="55"/>
      <c r="E352" s="55"/>
      <c r="F352" s="55"/>
      <c r="G352" s="55"/>
      <c r="H352" s="63" t="n">
        <v>196</v>
      </c>
      <c r="I352" s="64"/>
      <c r="J352" s="65" t="n">
        <v>177.449143524165</v>
      </c>
      <c r="K352" s="67"/>
      <c r="L352" s="68"/>
    </row>
    <row r="353" s="54" customFormat="true" ht="14.25" hidden="false" customHeight="false" outlineLevel="2" collapsed="false">
      <c r="A353" s="55" t="s">
        <v>575</v>
      </c>
      <c r="B353" s="55" t="s">
        <v>576</v>
      </c>
      <c r="C353" s="55" t="s">
        <v>153</v>
      </c>
      <c r="D353" s="55" t="s">
        <v>154</v>
      </c>
      <c r="E353" s="55" t="s">
        <v>620</v>
      </c>
      <c r="F353" s="55" t="s">
        <v>621</v>
      </c>
      <c r="G353" s="55" t="s">
        <v>579</v>
      </c>
      <c r="H353" s="63" t="n">
        <v>0</v>
      </c>
      <c r="I353" s="64" t="n">
        <v>1.01357466063348</v>
      </c>
      <c r="J353" s="65" t="n">
        <v>0</v>
      </c>
      <c r="K353" s="67"/>
      <c r="L353" s="68"/>
    </row>
    <row r="354" s="54" customFormat="true" ht="14.25" hidden="false" customHeight="false" outlineLevel="2" collapsed="false">
      <c r="A354" s="55" t="s">
        <v>575</v>
      </c>
      <c r="B354" s="55" t="s">
        <v>576</v>
      </c>
      <c r="C354" s="55" t="s">
        <v>153</v>
      </c>
      <c r="D354" s="55" t="s">
        <v>154</v>
      </c>
      <c r="E354" s="55" t="s">
        <v>153</v>
      </c>
      <c r="F354" s="55" t="s">
        <v>154</v>
      </c>
      <c r="G354" s="55" t="s">
        <v>579</v>
      </c>
      <c r="H354" s="63" t="n">
        <v>119</v>
      </c>
      <c r="I354" s="64" t="n">
        <v>1.25070741369553</v>
      </c>
      <c r="J354" s="65" t="n">
        <v>95.1461538461538</v>
      </c>
      <c r="K354" s="67"/>
      <c r="L354" s="68"/>
    </row>
    <row r="355" s="54" customFormat="true" ht="14.25" hidden="false" customHeight="false" outlineLevel="2" collapsed="false">
      <c r="A355" s="55" t="s">
        <v>575</v>
      </c>
      <c r="B355" s="55" t="s">
        <v>576</v>
      </c>
      <c r="C355" s="55" t="s">
        <v>153</v>
      </c>
      <c r="D355" s="55" t="s">
        <v>154</v>
      </c>
      <c r="E355" s="55" t="s">
        <v>750</v>
      </c>
      <c r="F355" s="55" t="s">
        <v>751</v>
      </c>
      <c r="G355" s="55" t="s">
        <v>579</v>
      </c>
      <c r="H355" s="63" t="n">
        <v>4</v>
      </c>
      <c r="I355" s="64" t="n">
        <v>0.964285714285714</v>
      </c>
      <c r="J355" s="65" t="n">
        <v>4.14814814814815</v>
      </c>
      <c r="K355" s="67"/>
      <c r="L355" s="68"/>
    </row>
    <row r="356" s="54" customFormat="true" ht="14.25" hidden="false" customHeight="false" outlineLevel="2" collapsed="false">
      <c r="A356" s="55" t="s">
        <v>575</v>
      </c>
      <c r="B356" s="55" t="s">
        <v>576</v>
      </c>
      <c r="C356" s="55" t="s">
        <v>153</v>
      </c>
      <c r="D356" s="55" t="s">
        <v>154</v>
      </c>
      <c r="E356" s="55" t="s">
        <v>752</v>
      </c>
      <c r="F356" s="55" t="s">
        <v>753</v>
      </c>
      <c r="G356" s="55" t="s">
        <v>579</v>
      </c>
      <c r="H356" s="63" t="n">
        <v>145</v>
      </c>
      <c r="I356" s="64" t="n">
        <v>0.794156459322151</v>
      </c>
      <c r="J356" s="65" t="n">
        <v>182.583668870192</v>
      </c>
      <c r="K356" s="67"/>
      <c r="L356" s="68"/>
    </row>
    <row r="357" s="54" customFormat="true" ht="14.25" hidden="false" customHeight="false" outlineLevel="2" collapsed="false">
      <c r="A357" s="55" t="s">
        <v>575</v>
      </c>
      <c r="B357" s="55" t="s">
        <v>576</v>
      </c>
      <c r="C357" s="55" t="s">
        <v>153</v>
      </c>
      <c r="D357" s="55" t="s">
        <v>154</v>
      </c>
      <c r="E357" s="55" t="s">
        <v>738</v>
      </c>
      <c r="F357" s="55" t="s">
        <v>739</v>
      </c>
      <c r="G357" s="55" t="s">
        <v>579</v>
      </c>
      <c r="H357" s="63" t="n">
        <v>0</v>
      </c>
      <c r="I357" s="64" t="n">
        <v>2.84012244535051</v>
      </c>
      <c r="J357" s="65" t="n">
        <v>0</v>
      </c>
      <c r="K357" s="67"/>
      <c r="L357" s="68"/>
    </row>
    <row r="358" s="54" customFormat="true" ht="15" hidden="false" customHeight="false" outlineLevel="1" collapsed="false">
      <c r="A358" s="55"/>
      <c r="B358" s="55"/>
      <c r="C358" s="69" t="s">
        <v>435</v>
      </c>
      <c r="D358" s="55"/>
      <c r="E358" s="55"/>
      <c r="F358" s="55"/>
      <c r="G358" s="55"/>
      <c r="H358" s="63" t="n">
        <v>268</v>
      </c>
      <c r="I358" s="64"/>
      <c r="J358" s="65" t="n">
        <v>281.877970864494</v>
      </c>
      <c r="K358" s="67"/>
      <c r="L358" s="68"/>
    </row>
    <row r="359" s="54" customFormat="true" ht="14.25" hidden="false" customHeight="false" outlineLevel="2" collapsed="false">
      <c r="A359" s="55" t="s">
        <v>575</v>
      </c>
      <c r="B359" s="55" t="s">
        <v>576</v>
      </c>
      <c r="C359" s="55" t="s">
        <v>357</v>
      </c>
      <c r="D359" s="55" t="s">
        <v>358</v>
      </c>
      <c r="E359" s="55" t="s">
        <v>744</v>
      </c>
      <c r="F359" s="55" t="s">
        <v>745</v>
      </c>
      <c r="G359" s="55" t="s">
        <v>579</v>
      </c>
      <c r="H359" s="63" t="n">
        <v>96</v>
      </c>
      <c r="I359" s="64" t="n">
        <v>0.872759304871374</v>
      </c>
      <c r="J359" s="65" t="n">
        <v>109.995962763351</v>
      </c>
      <c r="K359" s="67"/>
      <c r="L359" s="68"/>
    </row>
    <row r="360" s="54" customFormat="true" ht="15" hidden="false" customHeight="false" outlineLevel="1" collapsed="false">
      <c r="A360" s="55"/>
      <c r="B360" s="55"/>
      <c r="C360" s="69" t="s">
        <v>537</v>
      </c>
      <c r="D360" s="55"/>
      <c r="E360" s="55"/>
      <c r="F360" s="55"/>
      <c r="G360" s="55"/>
      <c r="H360" s="63" t="n">
        <v>96</v>
      </c>
      <c r="I360" s="64"/>
      <c r="J360" s="65" t="n">
        <v>109.995962763351</v>
      </c>
      <c r="K360" s="67"/>
      <c r="L360" s="68"/>
    </row>
    <row r="361" s="54" customFormat="true" ht="14.25" hidden="false" customHeight="false" outlineLevel="2" collapsed="false">
      <c r="A361" s="55" t="s">
        <v>575</v>
      </c>
      <c r="B361" s="55" t="s">
        <v>576</v>
      </c>
      <c r="C361" s="55" t="s">
        <v>391</v>
      </c>
      <c r="D361" s="55" t="s">
        <v>392</v>
      </c>
      <c r="E361" s="55" t="s">
        <v>746</v>
      </c>
      <c r="F361" s="55" t="s">
        <v>747</v>
      </c>
      <c r="G361" s="55" t="s">
        <v>579</v>
      </c>
      <c r="H361" s="63" t="n">
        <v>1</v>
      </c>
      <c r="I361" s="64" t="n">
        <v>1.04334360113787</v>
      </c>
      <c r="J361" s="65" t="n">
        <v>0.958457021166753</v>
      </c>
      <c r="K361" s="67"/>
      <c r="L361" s="68"/>
    </row>
    <row r="362" s="54" customFormat="true" ht="14.25" hidden="false" customHeight="false" outlineLevel="2" collapsed="false">
      <c r="A362" s="55" t="s">
        <v>575</v>
      </c>
      <c r="B362" s="55" t="s">
        <v>576</v>
      </c>
      <c r="C362" s="55" t="s">
        <v>391</v>
      </c>
      <c r="D362" s="55" t="s">
        <v>392</v>
      </c>
      <c r="E362" s="55" t="s">
        <v>728</v>
      </c>
      <c r="F362" s="55" t="s">
        <v>729</v>
      </c>
      <c r="G362" s="55" t="s">
        <v>579</v>
      </c>
      <c r="H362" s="63" t="n">
        <v>1</v>
      </c>
      <c r="I362" s="64" t="n">
        <v>0.978607966205191</v>
      </c>
      <c r="J362" s="65" t="n">
        <v>1.02185965630115</v>
      </c>
      <c r="K362" s="67"/>
      <c r="L362" s="68"/>
    </row>
    <row r="363" s="54" customFormat="true" ht="14.25" hidden="false" customHeight="false" outlineLevel="2" collapsed="false">
      <c r="A363" s="55" t="s">
        <v>575</v>
      </c>
      <c r="B363" s="55" t="s">
        <v>576</v>
      </c>
      <c r="C363" s="55" t="s">
        <v>391</v>
      </c>
      <c r="D363" s="55" t="s">
        <v>392</v>
      </c>
      <c r="E363" s="55" t="s">
        <v>391</v>
      </c>
      <c r="F363" s="55" t="s">
        <v>392</v>
      </c>
      <c r="G363" s="55" t="s">
        <v>579</v>
      </c>
      <c r="H363" s="63" t="n">
        <v>172</v>
      </c>
      <c r="I363" s="64" t="n">
        <v>0.652299610933075</v>
      </c>
      <c r="J363" s="65" t="n">
        <v>263.682512019231</v>
      </c>
      <c r="K363" s="67"/>
      <c r="L363" s="68"/>
    </row>
    <row r="364" s="54" customFormat="true" ht="15" hidden="false" customHeight="false" outlineLevel="1" collapsed="false">
      <c r="A364" s="55"/>
      <c r="B364" s="55"/>
      <c r="C364" s="69" t="s">
        <v>554</v>
      </c>
      <c r="D364" s="55"/>
      <c r="E364" s="55"/>
      <c r="F364" s="55"/>
      <c r="G364" s="55"/>
      <c r="H364" s="63" t="n">
        <v>174</v>
      </c>
      <c r="I364" s="64"/>
      <c r="J364" s="65" t="n">
        <v>265.662828696699</v>
      </c>
      <c r="K364" s="67"/>
      <c r="L364" s="68"/>
    </row>
    <row r="365" s="54" customFormat="true" ht="14.25" hidden="false" customHeight="false" outlineLevel="2" collapsed="false">
      <c r="A365" s="55" t="s">
        <v>575</v>
      </c>
      <c r="B365" s="55" t="s">
        <v>576</v>
      </c>
      <c r="C365" s="55" t="s">
        <v>209</v>
      </c>
      <c r="D365" s="55" t="s">
        <v>210</v>
      </c>
      <c r="E365" s="55" t="s">
        <v>728</v>
      </c>
      <c r="F365" s="55" t="s">
        <v>729</v>
      </c>
      <c r="G365" s="55" t="s">
        <v>579</v>
      </c>
      <c r="H365" s="63" t="n">
        <v>65</v>
      </c>
      <c r="I365" s="64" t="n">
        <v>0.978607966205191</v>
      </c>
      <c r="J365" s="65" t="n">
        <v>66.4208776595745</v>
      </c>
      <c r="K365" s="67"/>
      <c r="L365" s="68"/>
    </row>
    <row r="366" s="54" customFormat="true" ht="14.25" hidden="false" customHeight="false" outlineLevel="2" collapsed="false">
      <c r="A366" s="55" t="s">
        <v>575</v>
      </c>
      <c r="B366" s="55" t="s">
        <v>576</v>
      </c>
      <c r="C366" s="55" t="s">
        <v>209</v>
      </c>
      <c r="D366" s="55" t="s">
        <v>210</v>
      </c>
      <c r="E366" s="55" t="s">
        <v>740</v>
      </c>
      <c r="F366" s="55" t="s">
        <v>741</v>
      </c>
      <c r="G366" s="55" t="s">
        <v>579</v>
      </c>
      <c r="H366" s="63" t="n">
        <v>5</v>
      </c>
      <c r="I366" s="64" t="n">
        <v>0.44286885333163</v>
      </c>
      <c r="J366" s="65" t="n">
        <v>11.2900240384615</v>
      </c>
      <c r="K366" s="67"/>
      <c r="L366" s="68"/>
    </row>
    <row r="367" s="54" customFormat="true" ht="14.25" hidden="false" customHeight="false" outlineLevel="2" collapsed="false">
      <c r="A367" s="55" t="s">
        <v>575</v>
      </c>
      <c r="B367" s="55" t="s">
        <v>576</v>
      </c>
      <c r="C367" s="55" t="s">
        <v>209</v>
      </c>
      <c r="D367" s="55" t="s">
        <v>210</v>
      </c>
      <c r="E367" s="55" t="s">
        <v>738</v>
      </c>
      <c r="F367" s="55" t="s">
        <v>739</v>
      </c>
      <c r="G367" s="55" t="s">
        <v>579</v>
      </c>
      <c r="H367" s="63" t="n">
        <v>13</v>
      </c>
      <c r="I367" s="64" t="n">
        <v>2.84012244535051</v>
      </c>
      <c r="J367" s="65" t="n">
        <v>4.57726744186047</v>
      </c>
      <c r="K367" s="67"/>
      <c r="L367" s="68"/>
    </row>
    <row r="368" s="54" customFormat="true" ht="15" hidden="false" customHeight="false" outlineLevel="1" collapsed="false">
      <c r="A368" s="55"/>
      <c r="B368" s="55"/>
      <c r="C368" s="69" t="s">
        <v>463</v>
      </c>
      <c r="D368" s="55"/>
      <c r="E368" s="55"/>
      <c r="F368" s="55"/>
      <c r="G368" s="55"/>
      <c r="H368" s="63" t="n">
        <v>83</v>
      </c>
      <c r="I368" s="64"/>
      <c r="J368" s="65" t="n">
        <v>82.2881691398965</v>
      </c>
      <c r="K368" s="67"/>
      <c r="L368" s="68"/>
    </row>
    <row r="369" s="54" customFormat="true" ht="14.25" hidden="false" customHeight="false" outlineLevel="2" collapsed="false">
      <c r="A369" s="55" t="s">
        <v>575</v>
      </c>
      <c r="B369" s="55" t="s">
        <v>576</v>
      </c>
      <c r="C369" s="55" t="s">
        <v>237</v>
      </c>
      <c r="D369" s="55" t="s">
        <v>238</v>
      </c>
      <c r="E369" s="55" t="s">
        <v>754</v>
      </c>
      <c r="F369" s="55" t="s">
        <v>755</v>
      </c>
      <c r="G369" s="55" t="s">
        <v>579</v>
      </c>
      <c r="H369" s="63" t="n">
        <v>0</v>
      </c>
      <c r="I369" s="64" t="n">
        <v>1.02278253169886</v>
      </c>
      <c r="J369" s="65" t="n">
        <v>0</v>
      </c>
      <c r="K369" s="67"/>
      <c r="L369" s="68"/>
    </row>
    <row r="370" s="54" customFormat="true" ht="14.25" hidden="false" customHeight="false" outlineLevel="2" collapsed="false">
      <c r="A370" s="55" t="s">
        <v>575</v>
      </c>
      <c r="B370" s="55" t="s">
        <v>576</v>
      </c>
      <c r="C370" s="55" t="s">
        <v>237</v>
      </c>
      <c r="D370" s="55" t="s">
        <v>238</v>
      </c>
      <c r="E370" s="55" t="s">
        <v>702</v>
      </c>
      <c r="F370" s="55" t="s">
        <v>703</v>
      </c>
      <c r="G370" s="55" t="s">
        <v>579</v>
      </c>
      <c r="H370" s="63" t="n">
        <v>0</v>
      </c>
      <c r="I370" s="64" t="n">
        <v>1.04568854568855</v>
      </c>
      <c r="J370" s="65" t="n">
        <v>0</v>
      </c>
      <c r="K370" s="67"/>
      <c r="L370" s="68"/>
    </row>
    <row r="371" s="54" customFormat="true" ht="14.25" hidden="false" customHeight="false" outlineLevel="2" collapsed="false">
      <c r="A371" s="55" t="s">
        <v>575</v>
      </c>
      <c r="B371" s="55" t="s">
        <v>576</v>
      </c>
      <c r="C371" s="55" t="s">
        <v>237</v>
      </c>
      <c r="D371" s="55" t="s">
        <v>238</v>
      </c>
      <c r="E371" s="55" t="s">
        <v>704</v>
      </c>
      <c r="F371" s="55" t="s">
        <v>705</v>
      </c>
      <c r="G371" s="55" t="s">
        <v>579</v>
      </c>
      <c r="H371" s="63" t="n">
        <v>0</v>
      </c>
      <c r="I371" s="64" t="n">
        <v>1.06206075810939</v>
      </c>
      <c r="J371" s="65" t="n">
        <v>0</v>
      </c>
      <c r="K371" s="67"/>
      <c r="L371" s="68"/>
    </row>
    <row r="372" s="54" customFormat="true" ht="14.25" hidden="false" customHeight="false" outlineLevel="2" collapsed="false">
      <c r="A372" s="55" t="s">
        <v>575</v>
      </c>
      <c r="B372" s="55" t="s">
        <v>576</v>
      </c>
      <c r="C372" s="55" t="s">
        <v>237</v>
      </c>
      <c r="D372" s="55" t="s">
        <v>238</v>
      </c>
      <c r="E372" s="55" t="s">
        <v>642</v>
      </c>
      <c r="F372" s="55" t="s">
        <v>643</v>
      </c>
      <c r="G372" s="55" t="s">
        <v>579</v>
      </c>
      <c r="H372" s="63" t="n">
        <v>0</v>
      </c>
      <c r="I372" s="64" t="n">
        <v>1.06067839794747</v>
      </c>
      <c r="J372" s="65" t="n">
        <v>0</v>
      </c>
      <c r="K372" s="67"/>
      <c r="L372" s="68"/>
    </row>
    <row r="373" s="54" customFormat="true" ht="14.25" hidden="false" customHeight="false" outlineLevel="2" collapsed="false">
      <c r="A373" s="55" t="s">
        <v>575</v>
      </c>
      <c r="B373" s="55" t="s">
        <v>576</v>
      </c>
      <c r="C373" s="55" t="s">
        <v>237</v>
      </c>
      <c r="D373" s="55" t="s">
        <v>238</v>
      </c>
      <c r="E373" s="55" t="s">
        <v>756</v>
      </c>
      <c r="F373" s="55" t="s">
        <v>757</v>
      </c>
      <c r="G373" s="55" t="s">
        <v>579</v>
      </c>
      <c r="H373" s="63" t="n">
        <v>35</v>
      </c>
      <c r="I373" s="64" t="n">
        <v>0.89776187337163</v>
      </c>
      <c r="J373" s="65" t="n">
        <v>38.9858391608392</v>
      </c>
      <c r="K373" s="67"/>
      <c r="L373" s="68"/>
    </row>
    <row r="374" s="54" customFormat="true" ht="14.25" hidden="false" customHeight="false" outlineLevel="2" collapsed="false">
      <c r="A374" s="55" t="s">
        <v>575</v>
      </c>
      <c r="B374" s="55" t="s">
        <v>576</v>
      </c>
      <c r="C374" s="55" t="s">
        <v>237</v>
      </c>
      <c r="D374" s="55" t="s">
        <v>238</v>
      </c>
      <c r="E374" s="55" t="s">
        <v>758</v>
      </c>
      <c r="F374" s="55" t="s">
        <v>759</v>
      </c>
      <c r="G374" s="55" t="s">
        <v>579</v>
      </c>
      <c r="H374" s="63" t="n">
        <v>20</v>
      </c>
      <c r="I374" s="64" t="n">
        <v>0.904162847948578</v>
      </c>
      <c r="J374" s="65" t="n">
        <v>22.1199090909091</v>
      </c>
      <c r="K374" s="67"/>
      <c r="L374" s="68"/>
    </row>
    <row r="375" s="54" customFormat="true" ht="14.25" hidden="false" customHeight="false" outlineLevel="2" collapsed="false">
      <c r="A375" s="55" t="s">
        <v>575</v>
      </c>
      <c r="B375" s="55" t="s">
        <v>576</v>
      </c>
      <c r="C375" s="55" t="s">
        <v>237</v>
      </c>
      <c r="D375" s="55" t="s">
        <v>238</v>
      </c>
      <c r="E375" s="55" t="s">
        <v>760</v>
      </c>
      <c r="F375" s="55" t="s">
        <v>761</v>
      </c>
      <c r="G375" s="55" t="s">
        <v>579</v>
      </c>
      <c r="H375" s="63" t="n">
        <v>295</v>
      </c>
      <c r="I375" s="64" t="n">
        <v>1.1422723131264</v>
      </c>
      <c r="J375" s="65" t="n">
        <v>258.257156905594</v>
      </c>
      <c r="K375" s="67"/>
      <c r="L375" s="68"/>
    </row>
    <row r="376" s="54" customFormat="true" ht="14.25" hidden="false" customHeight="false" outlineLevel="2" collapsed="false">
      <c r="A376" s="55" t="s">
        <v>575</v>
      </c>
      <c r="B376" s="55" t="s">
        <v>576</v>
      </c>
      <c r="C376" s="55" t="s">
        <v>237</v>
      </c>
      <c r="D376" s="55" t="s">
        <v>238</v>
      </c>
      <c r="E376" s="55" t="s">
        <v>614</v>
      </c>
      <c r="F376" s="55" t="s">
        <v>615</v>
      </c>
      <c r="G376" s="55" t="s">
        <v>579</v>
      </c>
      <c r="H376" s="63" t="n">
        <v>0</v>
      </c>
      <c r="I376" s="64" t="n">
        <v>0.920897284533648</v>
      </c>
      <c r="J376" s="65" t="n">
        <v>0</v>
      </c>
      <c r="K376" s="67"/>
      <c r="L376" s="68"/>
    </row>
    <row r="377" s="54" customFormat="true" ht="15" hidden="false" customHeight="false" outlineLevel="1" collapsed="false">
      <c r="A377" s="55"/>
      <c r="B377" s="55"/>
      <c r="C377" s="69" t="s">
        <v>477</v>
      </c>
      <c r="D377" s="55"/>
      <c r="E377" s="55"/>
      <c r="F377" s="55"/>
      <c r="G377" s="55"/>
      <c r="H377" s="63" t="n">
        <v>350</v>
      </c>
      <c r="I377" s="64"/>
      <c r="J377" s="65" t="n">
        <v>319.362905157343</v>
      </c>
      <c r="K377" s="67"/>
      <c r="L377" s="68"/>
    </row>
    <row r="378" s="54" customFormat="true" ht="14.25" hidden="false" customHeight="false" outlineLevel="2" collapsed="false">
      <c r="A378" s="55" t="s">
        <v>575</v>
      </c>
      <c r="B378" s="55" t="s">
        <v>576</v>
      </c>
      <c r="C378" s="55" t="s">
        <v>231</v>
      </c>
      <c r="D378" s="55" t="s">
        <v>232</v>
      </c>
      <c r="E378" s="55" t="s">
        <v>756</v>
      </c>
      <c r="F378" s="55" t="s">
        <v>757</v>
      </c>
      <c r="G378" s="55" t="s">
        <v>579</v>
      </c>
      <c r="H378" s="63" t="n">
        <v>179</v>
      </c>
      <c r="I378" s="64" t="n">
        <v>0.89776187337163</v>
      </c>
      <c r="J378" s="65" t="n">
        <v>199.38472027972</v>
      </c>
      <c r="K378" s="67"/>
      <c r="L378" s="68"/>
    </row>
    <row r="379" s="54" customFormat="true" ht="14.25" hidden="false" customHeight="false" outlineLevel="2" collapsed="false">
      <c r="A379" s="55" t="s">
        <v>575</v>
      </c>
      <c r="B379" s="55" t="s">
        <v>576</v>
      </c>
      <c r="C379" s="55" t="s">
        <v>231</v>
      </c>
      <c r="D379" s="55" t="s">
        <v>232</v>
      </c>
      <c r="E379" s="55" t="s">
        <v>702</v>
      </c>
      <c r="F379" s="55" t="s">
        <v>703</v>
      </c>
      <c r="G379" s="55" t="s">
        <v>579</v>
      </c>
      <c r="H379" s="63" t="n">
        <v>1</v>
      </c>
      <c r="I379" s="64" t="n">
        <v>1.04568854568855</v>
      </c>
      <c r="J379" s="65" t="n">
        <v>0.956307692307693</v>
      </c>
      <c r="K379" s="67"/>
      <c r="L379" s="68"/>
    </row>
    <row r="380" s="54" customFormat="true" ht="14.25" hidden="false" customHeight="false" outlineLevel="2" collapsed="false">
      <c r="A380" s="55" t="s">
        <v>575</v>
      </c>
      <c r="B380" s="55" t="s">
        <v>576</v>
      </c>
      <c r="C380" s="55" t="s">
        <v>231</v>
      </c>
      <c r="D380" s="55" t="s">
        <v>232</v>
      </c>
      <c r="E380" s="55" t="s">
        <v>758</v>
      </c>
      <c r="F380" s="55" t="s">
        <v>759</v>
      </c>
      <c r="G380" s="55" t="s">
        <v>579</v>
      </c>
      <c r="H380" s="63" t="n">
        <v>0</v>
      </c>
      <c r="I380" s="64" t="n">
        <v>0.904162847948578</v>
      </c>
      <c r="J380" s="65" t="n">
        <v>0</v>
      </c>
      <c r="K380" s="67"/>
      <c r="L380" s="68"/>
    </row>
    <row r="381" s="54" customFormat="true" ht="14.25" hidden="false" customHeight="false" outlineLevel="2" collapsed="false">
      <c r="A381" s="55" t="s">
        <v>575</v>
      </c>
      <c r="B381" s="55" t="s">
        <v>576</v>
      </c>
      <c r="C381" s="55" t="s">
        <v>231</v>
      </c>
      <c r="D381" s="55" t="s">
        <v>232</v>
      </c>
      <c r="E381" s="55" t="s">
        <v>700</v>
      </c>
      <c r="F381" s="55" t="s">
        <v>701</v>
      </c>
      <c r="G381" s="55" t="s">
        <v>579</v>
      </c>
      <c r="H381" s="63" t="n">
        <v>181</v>
      </c>
      <c r="I381" s="64" t="n">
        <v>0.968977359471312</v>
      </c>
      <c r="J381" s="65" t="n">
        <v>186.794870107962</v>
      </c>
      <c r="K381" s="67"/>
      <c r="L381" s="68"/>
    </row>
    <row r="382" s="54" customFormat="true" ht="14.25" hidden="false" customHeight="false" outlineLevel="2" collapsed="false">
      <c r="A382" s="55" t="s">
        <v>575</v>
      </c>
      <c r="B382" s="55" t="s">
        <v>576</v>
      </c>
      <c r="C382" s="55" t="s">
        <v>231</v>
      </c>
      <c r="D382" s="55" t="s">
        <v>232</v>
      </c>
      <c r="E382" s="55" t="s">
        <v>680</v>
      </c>
      <c r="F382" s="55" t="s">
        <v>681</v>
      </c>
      <c r="G382" s="55" t="s">
        <v>579</v>
      </c>
      <c r="H382" s="63" t="n">
        <v>2</v>
      </c>
      <c r="I382" s="64" t="n">
        <v>1.43605626532456</v>
      </c>
      <c r="J382" s="65" t="n">
        <v>1.39270309130122</v>
      </c>
      <c r="K382" s="67"/>
      <c r="L382" s="68"/>
    </row>
    <row r="383" s="54" customFormat="true" ht="15" hidden="false" customHeight="false" outlineLevel="1" collapsed="false">
      <c r="A383" s="55"/>
      <c r="B383" s="55"/>
      <c r="C383" s="69" t="s">
        <v>474</v>
      </c>
      <c r="D383" s="55"/>
      <c r="E383" s="55"/>
      <c r="F383" s="55"/>
      <c r="G383" s="55"/>
      <c r="H383" s="63" t="n">
        <v>363</v>
      </c>
      <c r="I383" s="64"/>
      <c r="J383" s="65" t="n">
        <v>388.528601171291</v>
      </c>
      <c r="K383" s="67"/>
      <c r="L383" s="68"/>
    </row>
    <row r="384" s="54" customFormat="true" ht="14.25" hidden="false" customHeight="false" outlineLevel="2" collapsed="false">
      <c r="A384" s="55" t="s">
        <v>575</v>
      </c>
      <c r="B384" s="55" t="s">
        <v>576</v>
      </c>
      <c r="C384" s="55" t="s">
        <v>365</v>
      </c>
      <c r="D384" s="55" t="s">
        <v>366</v>
      </c>
      <c r="E384" s="55" t="s">
        <v>754</v>
      </c>
      <c r="F384" s="55" t="s">
        <v>755</v>
      </c>
      <c r="G384" s="55" t="s">
        <v>579</v>
      </c>
      <c r="H384" s="63" t="n">
        <v>0</v>
      </c>
      <c r="I384" s="64" t="n">
        <v>1.02278253169886</v>
      </c>
      <c r="J384" s="65" t="n">
        <v>0</v>
      </c>
      <c r="K384" s="67"/>
      <c r="L384" s="68"/>
    </row>
    <row r="385" s="54" customFormat="true" ht="14.25" hidden="false" customHeight="false" outlineLevel="2" collapsed="false">
      <c r="A385" s="55" t="s">
        <v>575</v>
      </c>
      <c r="B385" s="55" t="s">
        <v>576</v>
      </c>
      <c r="C385" s="55" t="s">
        <v>365</v>
      </c>
      <c r="D385" s="55" t="s">
        <v>366</v>
      </c>
      <c r="E385" s="55" t="s">
        <v>760</v>
      </c>
      <c r="F385" s="55" t="s">
        <v>761</v>
      </c>
      <c r="G385" s="55" t="s">
        <v>579</v>
      </c>
      <c r="H385" s="63" t="n">
        <v>0</v>
      </c>
      <c r="I385" s="64" t="n">
        <v>1.1422723131264</v>
      </c>
      <c r="J385" s="65" t="n">
        <v>0</v>
      </c>
      <c r="K385" s="67"/>
      <c r="L385" s="68"/>
    </row>
    <row r="386" s="54" customFormat="true" ht="14.25" hidden="false" customHeight="false" outlineLevel="2" collapsed="false">
      <c r="A386" s="55" t="s">
        <v>575</v>
      </c>
      <c r="B386" s="55" t="s">
        <v>576</v>
      </c>
      <c r="C386" s="55" t="s">
        <v>365</v>
      </c>
      <c r="D386" s="55" t="s">
        <v>366</v>
      </c>
      <c r="E386" s="55" t="s">
        <v>642</v>
      </c>
      <c r="F386" s="55" t="s">
        <v>643</v>
      </c>
      <c r="G386" s="55" t="s">
        <v>579</v>
      </c>
      <c r="H386" s="63" t="n">
        <v>2</v>
      </c>
      <c r="I386" s="64" t="n">
        <v>1.06067839794747</v>
      </c>
      <c r="J386" s="65" t="n">
        <v>1.88558568164509</v>
      </c>
      <c r="K386" s="67"/>
      <c r="L386" s="68"/>
    </row>
    <row r="387" s="54" customFormat="true" ht="14.25" hidden="false" customHeight="false" outlineLevel="2" collapsed="false">
      <c r="A387" s="55" t="s">
        <v>575</v>
      </c>
      <c r="B387" s="55" t="s">
        <v>576</v>
      </c>
      <c r="C387" s="55" t="s">
        <v>365</v>
      </c>
      <c r="D387" s="55" t="s">
        <v>366</v>
      </c>
      <c r="E387" s="55" t="s">
        <v>680</v>
      </c>
      <c r="F387" s="55" t="s">
        <v>681</v>
      </c>
      <c r="G387" s="55" t="s">
        <v>579</v>
      </c>
      <c r="H387" s="63" t="n">
        <v>9</v>
      </c>
      <c r="I387" s="64" t="n">
        <v>1.43605626532456</v>
      </c>
      <c r="J387" s="65" t="n">
        <v>6.2671639108555</v>
      </c>
      <c r="K387" s="67"/>
      <c r="L387" s="68"/>
    </row>
    <row r="388" s="54" customFormat="true" ht="14.25" hidden="false" customHeight="false" outlineLevel="2" collapsed="false">
      <c r="A388" s="55" t="s">
        <v>575</v>
      </c>
      <c r="B388" s="55" t="s">
        <v>576</v>
      </c>
      <c r="C388" s="55" t="s">
        <v>365</v>
      </c>
      <c r="D388" s="55" t="s">
        <v>366</v>
      </c>
      <c r="E388" s="55" t="s">
        <v>756</v>
      </c>
      <c r="F388" s="55" t="s">
        <v>757</v>
      </c>
      <c r="G388" s="55" t="s">
        <v>579</v>
      </c>
      <c r="H388" s="63" t="n">
        <v>175</v>
      </c>
      <c r="I388" s="64" t="n">
        <v>0.89776187337163</v>
      </c>
      <c r="J388" s="65" t="n">
        <v>194.929195804196</v>
      </c>
      <c r="K388" s="67"/>
      <c r="L388" s="68"/>
    </row>
    <row r="389" s="54" customFormat="true" ht="15" hidden="false" customHeight="false" outlineLevel="1" collapsed="false">
      <c r="A389" s="55"/>
      <c r="B389" s="55"/>
      <c r="C389" s="69" t="s">
        <v>541</v>
      </c>
      <c r="D389" s="55"/>
      <c r="E389" s="55"/>
      <c r="F389" s="55"/>
      <c r="G389" s="55"/>
      <c r="H389" s="63" t="n">
        <v>186</v>
      </c>
      <c r="I389" s="64"/>
      <c r="J389" s="65" t="n">
        <v>203.081945396696</v>
      </c>
      <c r="K389" s="67"/>
      <c r="L389" s="68"/>
    </row>
    <row r="390" s="54" customFormat="true" ht="14.25" hidden="false" customHeight="false" outlineLevel="2" collapsed="false">
      <c r="A390" s="55" t="s">
        <v>575</v>
      </c>
      <c r="B390" s="55" t="s">
        <v>576</v>
      </c>
      <c r="C390" s="55" t="s">
        <v>315</v>
      </c>
      <c r="D390" s="55" t="s">
        <v>316</v>
      </c>
      <c r="E390" s="55" t="s">
        <v>638</v>
      </c>
      <c r="F390" s="55" t="s">
        <v>639</v>
      </c>
      <c r="G390" s="55" t="s">
        <v>579</v>
      </c>
      <c r="H390" s="63" t="n">
        <v>151</v>
      </c>
      <c r="I390" s="64" t="n">
        <v>0.860566448801743</v>
      </c>
      <c r="J390" s="65" t="n">
        <v>175.46582278481</v>
      </c>
      <c r="K390" s="67"/>
      <c r="L390" s="68"/>
    </row>
    <row r="391" s="54" customFormat="true" ht="14.25" hidden="false" customHeight="false" outlineLevel="2" collapsed="false">
      <c r="A391" s="55" t="s">
        <v>575</v>
      </c>
      <c r="B391" s="55" t="s">
        <v>576</v>
      </c>
      <c r="C391" s="55" t="s">
        <v>315</v>
      </c>
      <c r="D391" s="55" t="s">
        <v>316</v>
      </c>
      <c r="E391" s="55" t="s">
        <v>704</v>
      </c>
      <c r="F391" s="55" t="s">
        <v>705</v>
      </c>
      <c r="G391" s="55" t="s">
        <v>579</v>
      </c>
      <c r="H391" s="63" t="n">
        <v>126</v>
      </c>
      <c r="I391" s="64" t="n">
        <v>1.06206075810939</v>
      </c>
      <c r="J391" s="65" t="n">
        <v>118.637280436099</v>
      </c>
      <c r="K391" s="67"/>
      <c r="L391" s="68"/>
    </row>
    <row r="392" s="54" customFormat="true" ht="15" hidden="false" customHeight="false" outlineLevel="1" collapsed="false">
      <c r="A392" s="55"/>
      <c r="B392" s="55"/>
      <c r="C392" s="69" t="s">
        <v>516</v>
      </c>
      <c r="D392" s="55"/>
      <c r="E392" s="55"/>
      <c r="F392" s="55"/>
      <c r="G392" s="55"/>
      <c r="H392" s="63" t="n">
        <v>277</v>
      </c>
      <c r="I392" s="64"/>
      <c r="J392" s="65" t="n">
        <v>294.10310322091</v>
      </c>
      <c r="K392" s="67"/>
      <c r="L392" s="68"/>
    </row>
    <row r="393" s="54" customFormat="true" ht="14.25" hidden="false" customHeight="false" outlineLevel="2" collapsed="false">
      <c r="A393" s="55" t="s">
        <v>575</v>
      </c>
      <c r="B393" s="55" t="s">
        <v>576</v>
      </c>
      <c r="C393" s="55" t="s">
        <v>167</v>
      </c>
      <c r="D393" s="55" t="s">
        <v>168</v>
      </c>
      <c r="E393" s="55" t="s">
        <v>756</v>
      </c>
      <c r="F393" s="55" t="s">
        <v>757</v>
      </c>
      <c r="G393" s="55" t="s">
        <v>579</v>
      </c>
      <c r="H393" s="63" t="n">
        <v>2</v>
      </c>
      <c r="I393" s="64" t="n">
        <v>0.89776187337163</v>
      </c>
      <c r="J393" s="65" t="n">
        <v>2.22776223776224</v>
      </c>
      <c r="K393" s="67"/>
      <c r="L393" s="68"/>
    </row>
    <row r="394" s="54" customFormat="true" ht="14.25" hidden="false" customHeight="false" outlineLevel="2" collapsed="false">
      <c r="A394" s="55" t="s">
        <v>575</v>
      </c>
      <c r="B394" s="55" t="s">
        <v>576</v>
      </c>
      <c r="C394" s="55" t="s">
        <v>167</v>
      </c>
      <c r="D394" s="55" t="s">
        <v>168</v>
      </c>
      <c r="E394" s="55" t="s">
        <v>638</v>
      </c>
      <c r="F394" s="55" t="s">
        <v>639</v>
      </c>
      <c r="G394" s="55" t="s">
        <v>579</v>
      </c>
      <c r="H394" s="63" t="n">
        <v>2</v>
      </c>
      <c r="I394" s="64" t="n">
        <v>0.860566448801743</v>
      </c>
      <c r="J394" s="65" t="n">
        <v>2.32405063291139</v>
      </c>
      <c r="K394" s="67"/>
      <c r="L394" s="68"/>
    </row>
    <row r="395" s="54" customFormat="true" ht="14.25" hidden="false" customHeight="false" outlineLevel="2" collapsed="false">
      <c r="A395" s="55" t="s">
        <v>575</v>
      </c>
      <c r="B395" s="55" t="s">
        <v>576</v>
      </c>
      <c r="C395" s="55" t="s">
        <v>167</v>
      </c>
      <c r="D395" s="55" t="s">
        <v>168</v>
      </c>
      <c r="E395" s="55" t="s">
        <v>642</v>
      </c>
      <c r="F395" s="55" t="s">
        <v>643</v>
      </c>
      <c r="G395" s="55" t="s">
        <v>579</v>
      </c>
      <c r="H395" s="63" t="n">
        <v>358</v>
      </c>
      <c r="I395" s="64" t="n">
        <v>1.06067839794747</v>
      </c>
      <c r="J395" s="65" t="n">
        <v>337.519837014471</v>
      </c>
      <c r="K395" s="67"/>
      <c r="L395" s="68"/>
    </row>
    <row r="396" s="54" customFormat="true" ht="15" hidden="false" customHeight="false" outlineLevel="1" collapsed="false">
      <c r="A396" s="55"/>
      <c r="B396" s="55"/>
      <c r="C396" s="69" t="s">
        <v>442</v>
      </c>
      <c r="D396" s="55"/>
      <c r="E396" s="55"/>
      <c r="F396" s="55"/>
      <c r="G396" s="55"/>
      <c r="H396" s="63" t="n">
        <v>362</v>
      </c>
      <c r="I396" s="64"/>
      <c r="J396" s="65" t="n">
        <v>342.071649885144</v>
      </c>
      <c r="K396" s="67"/>
      <c r="L396" s="68"/>
    </row>
    <row r="397" s="54" customFormat="true" ht="14.25" hidden="false" customHeight="false" outlineLevel="2" collapsed="false">
      <c r="A397" s="55" t="s">
        <v>575</v>
      </c>
      <c r="B397" s="55" t="s">
        <v>576</v>
      </c>
      <c r="C397" s="55" t="s">
        <v>163</v>
      </c>
      <c r="D397" s="55" t="s">
        <v>164</v>
      </c>
      <c r="E397" s="55" t="s">
        <v>666</v>
      </c>
      <c r="F397" s="55" t="s">
        <v>667</v>
      </c>
      <c r="G397" s="55" t="s">
        <v>579</v>
      </c>
      <c r="H397" s="63" t="n">
        <v>207</v>
      </c>
      <c r="I397" s="64" t="n">
        <v>0.821748352520199</v>
      </c>
      <c r="J397" s="65" t="n">
        <v>251.901934899117</v>
      </c>
      <c r="K397" s="67"/>
      <c r="L397" s="68"/>
    </row>
    <row r="398" s="54" customFormat="true" ht="14.25" hidden="false" customHeight="false" outlineLevel="2" collapsed="false">
      <c r="A398" s="55" t="s">
        <v>575</v>
      </c>
      <c r="B398" s="55" t="s">
        <v>576</v>
      </c>
      <c r="C398" s="55" t="s">
        <v>163</v>
      </c>
      <c r="D398" s="55" t="s">
        <v>164</v>
      </c>
      <c r="E398" s="55" t="s">
        <v>648</v>
      </c>
      <c r="F398" s="55" t="s">
        <v>649</v>
      </c>
      <c r="G398" s="55" t="s">
        <v>579</v>
      </c>
      <c r="H398" s="63" t="n">
        <v>20</v>
      </c>
      <c r="I398" s="64" t="n">
        <v>0.880593443407514</v>
      </c>
      <c r="J398" s="65" t="n">
        <v>22.7119565217391</v>
      </c>
      <c r="K398" s="67"/>
      <c r="L398" s="68"/>
    </row>
    <row r="399" s="54" customFormat="true" ht="14.25" hidden="false" customHeight="false" outlineLevel="2" collapsed="false">
      <c r="A399" s="55" t="s">
        <v>575</v>
      </c>
      <c r="B399" s="55" t="s">
        <v>576</v>
      </c>
      <c r="C399" s="55" t="s">
        <v>163</v>
      </c>
      <c r="D399" s="55" t="s">
        <v>164</v>
      </c>
      <c r="E399" s="55" t="s">
        <v>638</v>
      </c>
      <c r="F399" s="55" t="s">
        <v>639</v>
      </c>
      <c r="G399" s="55" t="s">
        <v>579</v>
      </c>
      <c r="H399" s="63" t="n">
        <v>1</v>
      </c>
      <c r="I399" s="64" t="n">
        <v>0.860566448801743</v>
      </c>
      <c r="J399" s="65" t="n">
        <v>1.1620253164557</v>
      </c>
      <c r="K399" s="67"/>
      <c r="L399" s="68"/>
    </row>
    <row r="400" s="54" customFormat="true" ht="14.25" hidden="false" customHeight="false" outlineLevel="2" collapsed="false">
      <c r="A400" s="55" t="s">
        <v>575</v>
      </c>
      <c r="B400" s="55" t="s">
        <v>576</v>
      </c>
      <c r="C400" s="55" t="s">
        <v>163</v>
      </c>
      <c r="D400" s="55" t="s">
        <v>164</v>
      </c>
      <c r="E400" s="55" t="s">
        <v>309</v>
      </c>
      <c r="F400" s="55" t="s">
        <v>310</v>
      </c>
      <c r="G400" s="55" t="s">
        <v>579</v>
      </c>
      <c r="H400" s="63" t="n">
        <v>0</v>
      </c>
      <c r="I400" s="64" t="n">
        <v>1.0759492259703</v>
      </c>
      <c r="J400" s="65" t="n">
        <v>0</v>
      </c>
      <c r="K400" s="67"/>
      <c r="L400" s="68"/>
    </row>
    <row r="401" s="54" customFormat="true" ht="14.25" hidden="false" customHeight="false" outlineLevel="2" collapsed="false">
      <c r="A401" s="55" t="s">
        <v>575</v>
      </c>
      <c r="B401" s="55" t="s">
        <v>576</v>
      </c>
      <c r="C401" s="55" t="s">
        <v>163</v>
      </c>
      <c r="D401" s="55" t="s">
        <v>164</v>
      </c>
      <c r="E401" s="55" t="s">
        <v>642</v>
      </c>
      <c r="F401" s="55" t="s">
        <v>643</v>
      </c>
      <c r="G401" s="55" t="s">
        <v>579</v>
      </c>
      <c r="H401" s="63" t="n">
        <v>3</v>
      </c>
      <c r="I401" s="64" t="n">
        <v>1.06067839794747</v>
      </c>
      <c r="J401" s="65" t="n">
        <v>2.82837852246763</v>
      </c>
      <c r="K401" s="67"/>
      <c r="L401" s="68"/>
    </row>
    <row r="402" s="54" customFormat="true" ht="14.25" hidden="false" customHeight="false" outlineLevel="2" collapsed="false">
      <c r="A402" s="55" t="s">
        <v>575</v>
      </c>
      <c r="B402" s="55" t="s">
        <v>576</v>
      </c>
      <c r="C402" s="55" t="s">
        <v>163</v>
      </c>
      <c r="D402" s="55" t="s">
        <v>164</v>
      </c>
      <c r="E402" s="55" t="s">
        <v>652</v>
      </c>
      <c r="F402" s="55" t="s">
        <v>653</v>
      </c>
      <c r="G402" s="55" t="s">
        <v>579</v>
      </c>
      <c r="H402" s="63" t="n">
        <v>1</v>
      </c>
      <c r="I402" s="64" t="n">
        <v>1.24691060610116</v>
      </c>
      <c r="J402" s="65" t="n">
        <v>0.801982110912343</v>
      </c>
      <c r="K402" s="67"/>
      <c r="L402" s="68"/>
    </row>
    <row r="403" s="54" customFormat="true" ht="14.25" hidden="false" customHeight="false" outlineLevel="2" collapsed="false">
      <c r="A403" s="55" t="s">
        <v>575</v>
      </c>
      <c r="B403" s="55" t="s">
        <v>576</v>
      </c>
      <c r="C403" s="55" t="s">
        <v>163</v>
      </c>
      <c r="D403" s="55" t="s">
        <v>164</v>
      </c>
      <c r="E403" s="55" t="s">
        <v>762</v>
      </c>
      <c r="F403" s="55" t="s">
        <v>763</v>
      </c>
      <c r="G403" s="55" t="s">
        <v>579</v>
      </c>
      <c r="H403" s="63" t="n">
        <v>380</v>
      </c>
      <c r="I403" s="64" t="n">
        <v>0.893592004703116</v>
      </c>
      <c r="J403" s="65" t="n">
        <v>425.25</v>
      </c>
      <c r="K403" s="67"/>
      <c r="L403" s="68"/>
    </row>
    <row r="404" s="54" customFormat="true" ht="14.25" hidden="false" customHeight="false" outlineLevel="2" collapsed="false">
      <c r="A404" s="55" t="s">
        <v>575</v>
      </c>
      <c r="B404" s="55" t="s">
        <v>576</v>
      </c>
      <c r="C404" s="55" t="s">
        <v>163</v>
      </c>
      <c r="D404" s="55" t="s">
        <v>164</v>
      </c>
      <c r="E404" s="55" t="s">
        <v>664</v>
      </c>
      <c r="F404" s="55" t="s">
        <v>665</v>
      </c>
      <c r="G404" s="55" t="s">
        <v>579</v>
      </c>
      <c r="H404" s="63" t="n">
        <v>1</v>
      </c>
      <c r="I404" s="64" t="n">
        <v>1.13870071255147</v>
      </c>
      <c r="J404" s="65" t="n">
        <v>0.878193882709808</v>
      </c>
      <c r="K404" s="67"/>
      <c r="L404" s="68"/>
    </row>
    <row r="405" s="54" customFormat="true" ht="14.25" hidden="false" customHeight="false" outlineLevel="2" collapsed="false">
      <c r="A405" s="55" t="s">
        <v>575</v>
      </c>
      <c r="B405" s="55" t="s">
        <v>576</v>
      </c>
      <c r="C405" s="55" t="s">
        <v>163</v>
      </c>
      <c r="D405" s="55" t="s">
        <v>164</v>
      </c>
      <c r="E405" s="55" t="s">
        <v>646</v>
      </c>
      <c r="F405" s="55" t="s">
        <v>647</v>
      </c>
      <c r="G405" s="55" t="s">
        <v>579</v>
      </c>
      <c r="H405" s="63" t="n">
        <v>73</v>
      </c>
      <c r="I405" s="64" t="n">
        <v>2.20823946761957</v>
      </c>
      <c r="J405" s="65" t="n">
        <v>33.0580089118199</v>
      </c>
      <c r="K405" s="67"/>
      <c r="L405" s="68"/>
    </row>
    <row r="406" s="54" customFormat="true" ht="14.25" hidden="false" customHeight="false" outlineLevel="2" collapsed="false">
      <c r="A406" s="55" t="s">
        <v>575</v>
      </c>
      <c r="B406" s="55" t="s">
        <v>576</v>
      </c>
      <c r="C406" s="55" t="s">
        <v>163</v>
      </c>
      <c r="D406" s="55" t="s">
        <v>164</v>
      </c>
      <c r="E406" s="55" t="s">
        <v>704</v>
      </c>
      <c r="F406" s="55" t="s">
        <v>705</v>
      </c>
      <c r="G406" s="55" t="s">
        <v>579</v>
      </c>
      <c r="H406" s="63" t="n">
        <v>1</v>
      </c>
      <c r="I406" s="64" t="n">
        <v>1.06206075810939</v>
      </c>
      <c r="J406" s="65" t="n">
        <v>0.94156571774682</v>
      </c>
      <c r="K406" s="67"/>
      <c r="L406" s="68"/>
    </row>
    <row r="407" s="54" customFormat="true" ht="14.25" hidden="false" customHeight="false" outlineLevel="2" collapsed="false">
      <c r="A407" s="55" t="s">
        <v>575</v>
      </c>
      <c r="B407" s="55" t="s">
        <v>576</v>
      </c>
      <c r="C407" s="55" t="s">
        <v>163</v>
      </c>
      <c r="D407" s="55" t="s">
        <v>164</v>
      </c>
      <c r="E407" s="55" t="s">
        <v>650</v>
      </c>
      <c r="F407" s="55" t="s">
        <v>651</v>
      </c>
      <c r="G407" s="55" t="s">
        <v>579</v>
      </c>
      <c r="H407" s="63" t="n">
        <v>19</v>
      </c>
      <c r="I407" s="64" t="n">
        <v>1.09345256540794</v>
      </c>
      <c r="J407" s="65" t="n">
        <v>17.3761538461538</v>
      </c>
      <c r="K407" s="67"/>
      <c r="L407" s="68"/>
    </row>
    <row r="408" s="54" customFormat="true" ht="15" hidden="false" customHeight="false" outlineLevel="1" collapsed="false">
      <c r="A408" s="55"/>
      <c r="B408" s="55"/>
      <c r="C408" s="69" t="s">
        <v>440</v>
      </c>
      <c r="D408" s="55"/>
      <c r="E408" s="55"/>
      <c r="F408" s="55"/>
      <c r="G408" s="55"/>
      <c r="H408" s="63" t="n">
        <v>706</v>
      </c>
      <c r="I408" s="64"/>
      <c r="J408" s="65" t="n">
        <v>756.910199729123</v>
      </c>
      <c r="K408" s="67"/>
      <c r="L408" s="68"/>
    </row>
    <row r="409" s="54" customFormat="true" ht="14.25" hidden="false" customHeight="false" outlineLevel="2" collapsed="false">
      <c r="A409" s="55" t="s">
        <v>575</v>
      </c>
      <c r="B409" s="55" t="s">
        <v>576</v>
      </c>
      <c r="C409" s="55" t="s">
        <v>161</v>
      </c>
      <c r="D409" s="55" t="s">
        <v>162</v>
      </c>
      <c r="E409" s="55" t="s">
        <v>648</v>
      </c>
      <c r="F409" s="55" t="s">
        <v>649</v>
      </c>
      <c r="G409" s="55" t="s">
        <v>579</v>
      </c>
      <c r="H409" s="63" t="n">
        <v>2</v>
      </c>
      <c r="I409" s="64" t="n">
        <v>0.880593443407514</v>
      </c>
      <c r="J409" s="65" t="n">
        <v>2.27119565217391</v>
      </c>
      <c r="K409" s="67"/>
      <c r="L409" s="68"/>
    </row>
    <row r="410" s="54" customFormat="true" ht="14.25" hidden="false" customHeight="false" outlineLevel="2" collapsed="false">
      <c r="A410" s="55" t="s">
        <v>575</v>
      </c>
      <c r="B410" s="55" t="s">
        <v>576</v>
      </c>
      <c r="C410" s="55" t="s">
        <v>161</v>
      </c>
      <c r="D410" s="55" t="s">
        <v>162</v>
      </c>
      <c r="E410" s="55" t="s">
        <v>666</v>
      </c>
      <c r="F410" s="55" t="s">
        <v>667</v>
      </c>
      <c r="G410" s="55" t="s">
        <v>579</v>
      </c>
      <c r="H410" s="63" t="n">
        <v>1</v>
      </c>
      <c r="I410" s="64" t="n">
        <v>0.821748352520199</v>
      </c>
      <c r="J410" s="65" t="n">
        <v>1.21691755989912</v>
      </c>
      <c r="K410" s="67"/>
      <c r="L410" s="68"/>
    </row>
    <row r="411" s="54" customFormat="true" ht="14.25" hidden="false" customHeight="false" outlineLevel="2" collapsed="false">
      <c r="A411" s="55" t="s">
        <v>575</v>
      </c>
      <c r="B411" s="55" t="s">
        <v>576</v>
      </c>
      <c r="C411" s="55" t="s">
        <v>161</v>
      </c>
      <c r="D411" s="55" t="s">
        <v>162</v>
      </c>
      <c r="E411" s="55" t="s">
        <v>650</v>
      </c>
      <c r="F411" s="55" t="s">
        <v>651</v>
      </c>
      <c r="G411" s="55" t="s">
        <v>579</v>
      </c>
      <c r="H411" s="63" t="n">
        <v>1</v>
      </c>
      <c r="I411" s="64" t="n">
        <v>1.09345256540794</v>
      </c>
      <c r="J411" s="65" t="n">
        <v>0.914534412955465</v>
      </c>
      <c r="K411" s="67"/>
      <c r="L411" s="68"/>
    </row>
    <row r="412" s="54" customFormat="true" ht="14.25" hidden="false" customHeight="false" outlineLevel="2" collapsed="false">
      <c r="A412" s="55" t="s">
        <v>575</v>
      </c>
      <c r="B412" s="55" t="s">
        <v>576</v>
      </c>
      <c r="C412" s="55" t="s">
        <v>161</v>
      </c>
      <c r="D412" s="55" t="s">
        <v>162</v>
      </c>
      <c r="E412" s="55" t="s">
        <v>660</v>
      </c>
      <c r="F412" s="55" t="s">
        <v>661</v>
      </c>
      <c r="G412" s="55" t="s">
        <v>579</v>
      </c>
      <c r="H412" s="63" t="n">
        <v>1</v>
      </c>
      <c r="I412" s="64" t="n">
        <v>0.577119455584724</v>
      </c>
      <c r="J412" s="65" t="n">
        <v>1.7327435253189</v>
      </c>
      <c r="K412" s="67"/>
      <c r="L412" s="68"/>
    </row>
    <row r="413" s="54" customFormat="true" ht="14.25" hidden="false" customHeight="false" outlineLevel="2" collapsed="false">
      <c r="A413" s="55" t="s">
        <v>575</v>
      </c>
      <c r="B413" s="55" t="s">
        <v>576</v>
      </c>
      <c r="C413" s="55" t="s">
        <v>161</v>
      </c>
      <c r="D413" s="55" t="s">
        <v>162</v>
      </c>
      <c r="E413" s="55" t="s">
        <v>646</v>
      </c>
      <c r="F413" s="55" t="s">
        <v>647</v>
      </c>
      <c r="G413" s="55" t="s">
        <v>579</v>
      </c>
      <c r="H413" s="63" t="n">
        <v>159</v>
      </c>
      <c r="I413" s="64" t="n">
        <v>2.20823946761957</v>
      </c>
      <c r="J413" s="65" t="n">
        <v>72.0030605065666</v>
      </c>
      <c r="K413" s="67"/>
      <c r="L413" s="68"/>
    </row>
    <row r="414" s="54" customFormat="true" ht="15" hidden="false" customHeight="false" outlineLevel="1" collapsed="false">
      <c r="A414" s="55"/>
      <c r="B414" s="55"/>
      <c r="C414" s="69" t="s">
        <v>439</v>
      </c>
      <c r="D414" s="55"/>
      <c r="E414" s="55"/>
      <c r="F414" s="55"/>
      <c r="G414" s="55"/>
      <c r="H414" s="63" t="n">
        <v>164</v>
      </c>
      <c r="I414" s="64"/>
      <c r="J414" s="65" t="n">
        <v>78.138451656914</v>
      </c>
      <c r="K414" s="67"/>
      <c r="L414" s="68"/>
    </row>
    <row r="415" s="54" customFormat="true" ht="14.25" hidden="false" customHeight="false" outlineLevel="2" collapsed="false">
      <c r="A415" s="55" t="s">
        <v>575</v>
      </c>
      <c r="B415" s="55" t="s">
        <v>576</v>
      </c>
      <c r="C415" s="55" t="s">
        <v>289</v>
      </c>
      <c r="D415" s="55" t="s">
        <v>290</v>
      </c>
      <c r="E415" s="55" t="s">
        <v>650</v>
      </c>
      <c r="F415" s="55" t="s">
        <v>651</v>
      </c>
      <c r="G415" s="55" t="s">
        <v>579</v>
      </c>
      <c r="H415" s="63" t="n">
        <v>256</v>
      </c>
      <c r="I415" s="64" t="n">
        <v>1.09345256540794</v>
      </c>
      <c r="J415" s="65" t="n">
        <v>234.120809716599</v>
      </c>
      <c r="K415" s="67"/>
      <c r="L415" s="68"/>
    </row>
    <row r="416" s="54" customFormat="true" ht="14.25" hidden="false" customHeight="false" outlineLevel="2" collapsed="false">
      <c r="A416" s="55" t="s">
        <v>575</v>
      </c>
      <c r="B416" s="55" t="s">
        <v>576</v>
      </c>
      <c r="C416" s="55" t="s">
        <v>289</v>
      </c>
      <c r="D416" s="55" t="s">
        <v>290</v>
      </c>
      <c r="E416" s="55" t="s">
        <v>648</v>
      </c>
      <c r="F416" s="55" t="s">
        <v>649</v>
      </c>
      <c r="G416" s="55" t="s">
        <v>579</v>
      </c>
      <c r="H416" s="63" t="n">
        <v>308</v>
      </c>
      <c r="I416" s="64" t="n">
        <v>0.880593443407514</v>
      </c>
      <c r="J416" s="65" t="n">
        <v>349.764130434783</v>
      </c>
      <c r="K416" s="67"/>
      <c r="L416" s="68"/>
    </row>
    <row r="417" s="54" customFormat="true" ht="14.25" hidden="false" customHeight="false" outlineLevel="2" collapsed="false">
      <c r="A417" s="55" t="s">
        <v>575</v>
      </c>
      <c r="B417" s="55" t="s">
        <v>576</v>
      </c>
      <c r="C417" s="55" t="s">
        <v>289</v>
      </c>
      <c r="D417" s="55" t="s">
        <v>290</v>
      </c>
      <c r="E417" s="55" t="s">
        <v>646</v>
      </c>
      <c r="F417" s="55" t="s">
        <v>647</v>
      </c>
      <c r="G417" s="55" t="s">
        <v>579</v>
      </c>
      <c r="H417" s="63" t="n">
        <v>6</v>
      </c>
      <c r="I417" s="64" t="n">
        <v>2.20823946761957</v>
      </c>
      <c r="J417" s="65" t="n">
        <v>2.71709662288931</v>
      </c>
      <c r="K417" s="67"/>
      <c r="L417" s="68"/>
    </row>
    <row r="418" s="54" customFormat="true" ht="14.25" hidden="false" customHeight="false" outlineLevel="2" collapsed="false">
      <c r="A418" s="55" t="s">
        <v>575</v>
      </c>
      <c r="B418" s="55" t="s">
        <v>576</v>
      </c>
      <c r="C418" s="55" t="s">
        <v>289</v>
      </c>
      <c r="D418" s="55" t="s">
        <v>290</v>
      </c>
      <c r="E418" s="55" t="s">
        <v>642</v>
      </c>
      <c r="F418" s="55" t="s">
        <v>643</v>
      </c>
      <c r="G418" s="55" t="s">
        <v>579</v>
      </c>
      <c r="H418" s="63" t="n">
        <v>2</v>
      </c>
      <c r="I418" s="64" t="n">
        <v>1.06067839794747</v>
      </c>
      <c r="J418" s="65" t="n">
        <v>1.88558568164509</v>
      </c>
      <c r="K418" s="67"/>
      <c r="L418" s="68"/>
    </row>
    <row r="419" s="54" customFormat="true" ht="15" hidden="false" customHeight="false" outlineLevel="1" collapsed="false">
      <c r="A419" s="55"/>
      <c r="B419" s="55"/>
      <c r="C419" s="69" t="s">
        <v>503</v>
      </c>
      <c r="D419" s="55"/>
      <c r="E419" s="55"/>
      <c r="F419" s="55"/>
      <c r="G419" s="55"/>
      <c r="H419" s="63" t="n">
        <v>572</v>
      </c>
      <c r="I419" s="64"/>
      <c r="J419" s="65" t="n">
        <v>588.487622455916</v>
      </c>
      <c r="K419" s="67"/>
      <c r="L419" s="68"/>
    </row>
    <row r="420" s="54" customFormat="true" ht="14.25" hidden="false" customHeight="false" outlineLevel="2" collapsed="false">
      <c r="A420" s="55" t="s">
        <v>575</v>
      </c>
      <c r="B420" s="55" t="s">
        <v>576</v>
      </c>
      <c r="C420" s="55" t="s">
        <v>245</v>
      </c>
      <c r="D420" s="55" t="s">
        <v>246</v>
      </c>
      <c r="E420" s="55" t="s">
        <v>642</v>
      </c>
      <c r="F420" s="55" t="s">
        <v>643</v>
      </c>
      <c r="G420" s="55" t="s">
        <v>579</v>
      </c>
      <c r="H420" s="63" t="n">
        <v>3</v>
      </c>
      <c r="I420" s="64" t="n">
        <v>1.06067839794747</v>
      </c>
      <c r="J420" s="65" t="n">
        <v>2.82837852246763</v>
      </c>
      <c r="K420" s="67"/>
      <c r="L420" s="68"/>
    </row>
    <row r="421" s="54" customFormat="true" ht="14.25" hidden="false" customHeight="false" outlineLevel="2" collapsed="false">
      <c r="A421" s="55" t="s">
        <v>575</v>
      </c>
      <c r="B421" s="55" t="s">
        <v>576</v>
      </c>
      <c r="C421" s="55" t="s">
        <v>245</v>
      </c>
      <c r="D421" s="55" t="s">
        <v>246</v>
      </c>
      <c r="E421" s="55" t="s">
        <v>644</v>
      </c>
      <c r="F421" s="55" t="s">
        <v>645</v>
      </c>
      <c r="G421" s="55" t="s">
        <v>579</v>
      </c>
      <c r="H421" s="63" t="n">
        <v>50</v>
      </c>
      <c r="I421" s="64" t="n">
        <v>1.0914361404912</v>
      </c>
      <c r="J421" s="65" t="n">
        <v>45.8112006237006</v>
      </c>
      <c r="K421" s="67"/>
      <c r="L421" s="68"/>
    </row>
    <row r="422" s="54" customFormat="true" ht="14.25" hidden="false" customHeight="false" outlineLevel="2" collapsed="false">
      <c r="A422" s="55" t="s">
        <v>575</v>
      </c>
      <c r="B422" s="55" t="s">
        <v>576</v>
      </c>
      <c r="C422" s="55" t="s">
        <v>245</v>
      </c>
      <c r="D422" s="55" t="s">
        <v>246</v>
      </c>
      <c r="E422" s="55" t="s">
        <v>650</v>
      </c>
      <c r="F422" s="55" t="s">
        <v>651</v>
      </c>
      <c r="G422" s="55" t="s">
        <v>579</v>
      </c>
      <c r="H422" s="63" t="n">
        <v>9</v>
      </c>
      <c r="I422" s="64" t="n">
        <v>1.09345256540794</v>
      </c>
      <c r="J422" s="65" t="n">
        <v>8.23080971659919</v>
      </c>
      <c r="K422" s="67"/>
      <c r="L422" s="68"/>
    </row>
    <row r="423" s="54" customFormat="true" ht="14.25" hidden="false" customHeight="false" outlineLevel="2" collapsed="false">
      <c r="A423" s="55" t="s">
        <v>575</v>
      </c>
      <c r="B423" s="55" t="s">
        <v>576</v>
      </c>
      <c r="C423" s="55" t="s">
        <v>245</v>
      </c>
      <c r="D423" s="55" t="s">
        <v>246</v>
      </c>
      <c r="E423" s="55" t="s">
        <v>666</v>
      </c>
      <c r="F423" s="55" t="s">
        <v>667</v>
      </c>
      <c r="G423" s="55" t="s">
        <v>579</v>
      </c>
      <c r="H423" s="63" t="n">
        <v>16</v>
      </c>
      <c r="I423" s="64" t="n">
        <v>0.821748352520199</v>
      </c>
      <c r="J423" s="65" t="n">
        <v>19.4706809583859</v>
      </c>
      <c r="K423" s="67"/>
      <c r="L423" s="68"/>
    </row>
    <row r="424" s="54" customFormat="true" ht="14.25" hidden="false" customHeight="false" outlineLevel="2" collapsed="false">
      <c r="A424" s="55" t="s">
        <v>575</v>
      </c>
      <c r="B424" s="55" t="s">
        <v>576</v>
      </c>
      <c r="C424" s="55" t="s">
        <v>245</v>
      </c>
      <c r="D424" s="55" t="s">
        <v>246</v>
      </c>
      <c r="E424" s="55" t="s">
        <v>646</v>
      </c>
      <c r="F424" s="55" t="s">
        <v>647</v>
      </c>
      <c r="G424" s="55" t="s">
        <v>579</v>
      </c>
      <c r="H424" s="63" t="n">
        <v>0</v>
      </c>
      <c r="I424" s="64" t="n">
        <v>2.20823946761957</v>
      </c>
      <c r="J424" s="65" t="n">
        <v>0</v>
      </c>
      <c r="K424" s="67"/>
      <c r="L424" s="68"/>
    </row>
    <row r="425" s="54" customFormat="true" ht="14.25" hidden="false" customHeight="false" outlineLevel="2" collapsed="false">
      <c r="A425" s="55" t="s">
        <v>575</v>
      </c>
      <c r="B425" s="55" t="s">
        <v>576</v>
      </c>
      <c r="C425" s="55" t="s">
        <v>245</v>
      </c>
      <c r="D425" s="55" t="s">
        <v>246</v>
      </c>
      <c r="E425" s="55" t="s">
        <v>764</v>
      </c>
      <c r="F425" s="55" t="s">
        <v>765</v>
      </c>
      <c r="G425" s="55" t="s">
        <v>579</v>
      </c>
      <c r="H425" s="63" t="n">
        <v>292</v>
      </c>
      <c r="I425" s="64" t="n">
        <v>0.736646106167471</v>
      </c>
      <c r="J425" s="65" t="n">
        <v>396.391153846154</v>
      </c>
      <c r="K425" s="67"/>
      <c r="L425" s="68"/>
    </row>
    <row r="426" s="54" customFormat="true" ht="14.25" hidden="false" customHeight="false" outlineLevel="2" collapsed="false">
      <c r="A426" s="55" t="s">
        <v>575</v>
      </c>
      <c r="B426" s="55" t="s">
        <v>576</v>
      </c>
      <c r="C426" s="55" t="s">
        <v>245</v>
      </c>
      <c r="D426" s="55" t="s">
        <v>246</v>
      </c>
      <c r="E426" s="55" t="s">
        <v>656</v>
      </c>
      <c r="F426" s="55" t="s">
        <v>657</v>
      </c>
      <c r="G426" s="55" t="s">
        <v>579</v>
      </c>
      <c r="H426" s="63" t="n">
        <v>1</v>
      </c>
      <c r="I426" s="64" t="n">
        <v>1.64943609022556</v>
      </c>
      <c r="J426" s="65" t="n">
        <v>0.606267806267806</v>
      </c>
      <c r="K426" s="67"/>
      <c r="L426" s="68"/>
    </row>
    <row r="427" s="54" customFormat="true" ht="14.25" hidden="false" customHeight="false" outlineLevel="2" collapsed="false">
      <c r="A427" s="55" t="s">
        <v>575</v>
      </c>
      <c r="B427" s="55" t="s">
        <v>576</v>
      </c>
      <c r="C427" s="55" t="s">
        <v>245</v>
      </c>
      <c r="D427" s="55" t="s">
        <v>246</v>
      </c>
      <c r="E427" s="55" t="s">
        <v>766</v>
      </c>
      <c r="F427" s="55" t="s">
        <v>767</v>
      </c>
      <c r="G427" s="55" t="s">
        <v>579</v>
      </c>
      <c r="H427" s="63" t="n">
        <v>16</v>
      </c>
      <c r="I427" s="64" t="n">
        <v>0.146087933698553</v>
      </c>
      <c r="J427" s="65" t="n">
        <v>109.523076923077</v>
      </c>
      <c r="K427" s="67"/>
      <c r="L427" s="68"/>
    </row>
    <row r="428" s="54" customFormat="true" ht="14.25" hidden="false" customHeight="false" outlineLevel="2" collapsed="false">
      <c r="A428" s="55" t="s">
        <v>575</v>
      </c>
      <c r="B428" s="55" t="s">
        <v>576</v>
      </c>
      <c r="C428" s="55" t="s">
        <v>245</v>
      </c>
      <c r="D428" s="55" t="s">
        <v>246</v>
      </c>
      <c r="E428" s="55" t="s">
        <v>648</v>
      </c>
      <c r="F428" s="55" t="s">
        <v>649</v>
      </c>
      <c r="G428" s="55" t="s">
        <v>579</v>
      </c>
      <c r="H428" s="63" t="n">
        <v>1</v>
      </c>
      <c r="I428" s="64" t="n">
        <v>0.880593443407514</v>
      </c>
      <c r="J428" s="65" t="n">
        <v>1.13559782608696</v>
      </c>
      <c r="K428" s="67"/>
      <c r="L428" s="68"/>
    </row>
    <row r="429" s="54" customFormat="true" ht="14.25" hidden="false" customHeight="false" outlineLevel="2" collapsed="false">
      <c r="A429" s="55" t="s">
        <v>575</v>
      </c>
      <c r="B429" s="55" t="s">
        <v>576</v>
      </c>
      <c r="C429" s="55" t="s">
        <v>245</v>
      </c>
      <c r="D429" s="55" t="s">
        <v>246</v>
      </c>
      <c r="E429" s="55" t="s">
        <v>768</v>
      </c>
      <c r="F429" s="55" t="s">
        <v>769</v>
      </c>
      <c r="G429" s="55" t="s">
        <v>579</v>
      </c>
      <c r="H429" s="63" t="n">
        <v>19</v>
      </c>
      <c r="I429" s="64" t="n">
        <v>0.869542846852409</v>
      </c>
      <c r="J429" s="65" t="n">
        <v>21.8505621301775</v>
      </c>
      <c r="K429" s="67"/>
      <c r="L429" s="68"/>
    </row>
    <row r="430" s="54" customFormat="true" ht="14.25" hidden="false" customHeight="false" outlineLevel="2" collapsed="false">
      <c r="A430" s="55" t="s">
        <v>575</v>
      </c>
      <c r="B430" s="55" t="s">
        <v>576</v>
      </c>
      <c r="C430" s="55" t="s">
        <v>245</v>
      </c>
      <c r="D430" s="55" t="s">
        <v>246</v>
      </c>
      <c r="E430" s="55" t="s">
        <v>600</v>
      </c>
      <c r="F430" s="55" t="s">
        <v>601</v>
      </c>
      <c r="G430" s="55" t="s">
        <v>579</v>
      </c>
      <c r="H430" s="63" t="n">
        <v>1</v>
      </c>
      <c r="I430" s="64" t="n">
        <v>2.42509035793401</v>
      </c>
      <c r="J430" s="65" t="n">
        <v>0.412355769230769</v>
      </c>
      <c r="K430" s="67"/>
      <c r="L430" s="68"/>
    </row>
    <row r="431" s="54" customFormat="true" ht="14.25" hidden="false" customHeight="false" outlineLevel="2" collapsed="false">
      <c r="A431" s="55" t="s">
        <v>575</v>
      </c>
      <c r="B431" s="55" t="s">
        <v>576</v>
      </c>
      <c r="C431" s="55" t="s">
        <v>245</v>
      </c>
      <c r="D431" s="55" t="s">
        <v>246</v>
      </c>
      <c r="E431" s="55" t="s">
        <v>770</v>
      </c>
      <c r="F431" s="55" t="s">
        <v>771</v>
      </c>
      <c r="G431" s="55" t="s">
        <v>579</v>
      </c>
      <c r="H431" s="63" t="n">
        <v>0</v>
      </c>
      <c r="I431" s="64" t="n">
        <v>1.15868714242698</v>
      </c>
      <c r="J431" s="65" t="n">
        <v>0</v>
      </c>
      <c r="K431" s="67"/>
      <c r="L431" s="68"/>
    </row>
    <row r="432" s="54" customFormat="true" ht="14.25" hidden="false" customHeight="false" outlineLevel="2" collapsed="false">
      <c r="A432" s="55" t="s">
        <v>575</v>
      </c>
      <c r="B432" s="55" t="s">
        <v>576</v>
      </c>
      <c r="C432" s="55" t="s">
        <v>245</v>
      </c>
      <c r="D432" s="55" t="s">
        <v>246</v>
      </c>
      <c r="E432" s="55" t="s">
        <v>614</v>
      </c>
      <c r="F432" s="55" t="s">
        <v>615</v>
      </c>
      <c r="G432" s="55" t="s">
        <v>579</v>
      </c>
      <c r="H432" s="63" t="n">
        <v>2</v>
      </c>
      <c r="I432" s="64" t="n">
        <v>0.920897284533648</v>
      </c>
      <c r="J432" s="65" t="n">
        <v>2.17179487179487</v>
      </c>
      <c r="K432" s="67"/>
      <c r="L432" s="68"/>
    </row>
    <row r="433" s="54" customFormat="true" ht="15" hidden="false" customHeight="false" outlineLevel="1" collapsed="false">
      <c r="A433" s="55"/>
      <c r="B433" s="55"/>
      <c r="C433" s="69" t="s">
        <v>481</v>
      </c>
      <c r="D433" s="55"/>
      <c r="E433" s="55"/>
      <c r="F433" s="55"/>
      <c r="G433" s="55"/>
      <c r="H433" s="63" t="n">
        <v>410</v>
      </c>
      <c r="I433" s="64"/>
      <c r="J433" s="65" t="n">
        <v>608.431878993942</v>
      </c>
      <c r="K433" s="67"/>
      <c r="L433" s="68"/>
    </row>
    <row r="434" s="54" customFormat="true" ht="14.25" hidden="false" customHeight="false" outlineLevel="2" collapsed="false">
      <c r="A434" s="55" t="s">
        <v>575</v>
      </c>
      <c r="B434" s="55" t="s">
        <v>576</v>
      </c>
      <c r="C434" s="55" t="s">
        <v>301</v>
      </c>
      <c r="D434" s="55" t="s">
        <v>302</v>
      </c>
      <c r="E434" s="55" t="s">
        <v>361</v>
      </c>
      <c r="F434" s="55" t="s">
        <v>362</v>
      </c>
      <c r="G434" s="55" t="s">
        <v>579</v>
      </c>
      <c r="H434" s="63" t="n">
        <v>3</v>
      </c>
      <c r="I434" s="64" t="n">
        <v>1.05130447064203</v>
      </c>
      <c r="J434" s="65" t="n">
        <v>2.85359768152408</v>
      </c>
      <c r="K434" s="67"/>
      <c r="L434" s="68"/>
    </row>
    <row r="435" s="54" customFormat="true" ht="14.25" hidden="false" customHeight="false" outlineLevel="2" collapsed="false">
      <c r="A435" s="55" t="s">
        <v>575</v>
      </c>
      <c r="B435" s="55" t="s">
        <v>576</v>
      </c>
      <c r="C435" s="55" t="s">
        <v>301</v>
      </c>
      <c r="D435" s="55" t="s">
        <v>302</v>
      </c>
      <c r="E435" s="55" t="s">
        <v>588</v>
      </c>
      <c r="F435" s="55" t="s">
        <v>589</v>
      </c>
      <c r="G435" s="55" t="s">
        <v>579</v>
      </c>
      <c r="H435" s="63" t="n">
        <v>126</v>
      </c>
      <c r="I435" s="64" t="n">
        <v>1.10312119464206</v>
      </c>
      <c r="J435" s="65" t="n">
        <v>114.221357192656</v>
      </c>
      <c r="K435" s="67"/>
      <c r="L435" s="68"/>
    </row>
    <row r="436" s="54" customFormat="true" ht="14.25" hidden="false" customHeight="false" outlineLevel="2" collapsed="false">
      <c r="A436" s="55" t="s">
        <v>575</v>
      </c>
      <c r="B436" s="55" t="s">
        <v>576</v>
      </c>
      <c r="C436" s="55" t="s">
        <v>301</v>
      </c>
      <c r="D436" s="55" t="s">
        <v>302</v>
      </c>
      <c r="E436" s="55" t="s">
        <v>598</v>
      </c>
      <c r="F436" s="55" t="s">
        <v>599</v>
      </c>
      <c r="G436" s="55" t="s">
        <v>579</v>
      </c>
      <c r="H436" s="63" t="n">
        <v>0</v>
      </c>
      <c r="I436" s="64" t="n">
        <v>0.784313725490196</v>
      </c>
      <c r="J436" s="65" t="n">
        <v>0</v>
      </c>
      <c r="K436" s="67"/>
      <c r="L436" s="68"/>
    </row>
    <row r="437" s="54" customFormat="true" ht="14.25" hidden="false" customHeight="false" outlineLevel="2" collapsed="false">
      <c r="A437" s="55" t="s">
        <v>575</v>
      </c>
      <c r="B437" s="55" t="s">
        <v>576</v>
      </c>
      <c r="C437" s="55" t="s">
        <v>301</v>
      </c>
      <c r="D437" s="55" t="s">
        <v>302</v>
      </c>
      <c r="E437" s="55" t="s">
        <v>586</v>
      </c>
      <c r="F437" s="55" t="s">
        <v>587</v>
      </c>
      <c r="G437" s="55" t="s">
        <v>579</v>
      </c>
      <c r="H437" s="63" t="n">
        <v>2</v>
      </c>
      <c r="I437" s="64" t="n">
        <v>1.44133836027805</v>
      </c>
      <c r="J437" s="65" t="n">
        <v>1.38759923076923</v>
      </c>
      <c r="K437" s="67"/>
      <c r="L437" s="68"/>
    </row>
    <row r="438" s="54" customFormat="true" ht="14.25" hidden="false" customHeight="false" outlineLevel="2" collapsed="false">
      <c r="A438" s="55" t="s">
        <v>575</v>
      </c>
      <c r="B438" s="55" t="s">
        <v>576</v>
      </c>
      <c r="C438" s="55" t="s">
        <v>301</v>
      </c>
      <c r="D438" s="55" t="s">
        <v>302</v>
      </c>
      <c r="E438" s="55" t="s">
        <v>608</v>
      </c>
      <c r="F438" s="55" t="s">
        <v>609</v>
      </c>
      <c r="G438" s="55" t="s">
        <v>579</v>
      </c>
      <c r="H438" s="63" t="n">
        <v>0</v>
      </c>
      <c r="I438" s="64" t="n">
        <v>0.960977422844601</v>
      </c>
      <c r="J438" s="65" t="n">
        <v>0</v>
      </c>
      <c r="K438" s="67"/>
      <c r="L438" s="68"/>
    </row>
    <row r="439" s="54" customFormat="true" ht="14.25" hidden="false" customHeight="false" outlineLevel="2" collapsed="false">
      <c r="A439" s="55" t="s">
        <v>575</v>
      </c>
      <c r="B439" s="55" t="s">
        <v>576</v>
      </c>
      <c r="C439" s="55" t="s">
        <v>301</v>
      </c>
      <c r="D439" s="55" t="s">
        <v>302</v>
      </c>
      <c r="E439" s="55" t="s">
        <v>604</v>
      </c>
      <c r="F439" s="55" t="s">
        <v>605</v>
      </c>
      <c r="G439" s="55" t="s">
        <v>579</v>
      </c>
      <c r="H439" s="63" t="n">
        <v>0</v>
      </c>
      <c r="I439" s="64" t="n">
        <v>0.838441614990459</v>
      </c>
      <c r="J439" s="65" t="n">
        <v>0</v>
      </c>
      <c r="K439" s="67"/>
      <c r="L439" s="68"/>
    </row>
    <row r="440" s="54" customFormat="true" ht="15" hidden="false" customHeight="false" outlineLevel="1" collapsed="false">
      <c r="A440" s="55"/>
      <c r="B440" s="55"/>
      <c r="C440" s="69" t="s">
        <v>509</v>
      </c>
      <c r="D440" s="55"/>
      <c r="E440" s="55"/>
      <c r="F440" s="55"/>
      <c r="G440" s="55"/>
      <c r="H440" s="63" t="n">
        <v>131</v>
      </c>
      <c r="I440" s="64"/>
      <c r="J440" s="65" t="n">
        <v>118.46255410495</v>
      </c>
      <c r="K440" s="67"/>
      <c r="L440" s="68"/>
    </row>
    <row r="441" s="54" customFormat="true" ht="14.25" hidden="false" customHeight="false" outlineLevel="2" collapsed="false">
      <c r="A441" s="55" t="s">
        <v>575</v>
      </c>
      <c r="B441" s="55" t="s">
        <v>576</v>
      </c>
      <c r="C441" s="55" t="s">
        <v>369</v>
      </c>
      <c r="D441" s="55" t="s">
        <v>370</v>
      </c>
      <c r="E441" s="55" t="s">
        <v>598</v>
      </c>
      <c r="F441" s="55" t="s">
        <v>599</v>
      </c>
      <c r="G441" s="55" t="s">
        <v>579</v>
      </c>
      <c r="H441" s="63" t="n">
        <v>0</v>
      </c>
      <c r="I441" s="64" t="n">
        <v>0.784313725490196</v>
      </c>
      <c r="J441" s="65" t="n">
        <v>0</v>
      </c>
      <c r="K441" s="67"/>
      <c r="L441" s="68"/>
    </row>
    <row r="442" s="54" customFormat="true" ht="14.25" hidden="false" customHeight="false" outlineLevel="2" collapsed="false">
      <c r="A442" s="55" t="s">
        <v>575</v>
      </c>
      <c r="B442" s="55" t="s">
        <v>576</v>
      </c>
      <c r="C442" s="55" t="s">
        <v>369</v>
      </c>
      <c r="D442" s="55" t="s">
        <v>370</v>
      </c>
      <c r="E442" s="55" t="s">
        <v>588</v>
      </c>
      <c r="F442" s="55" t="s">
        <v>589</v>
      </c>
      <c r="G442" s="55" t="s">
        <v>579</v>
      </c>
      <c r="H442" s="63" t="n">
        <v>174</v>
      </c>
      <c r="I442" s="64" t="n">
        <v>1.10312119464206</v>
      </c>
      <c r="J442" s="65" t="n">
        <v>157.734255170811</v>
      </c>
      <c r="K442" s="67"/>
      <c r="L442" s="68"/>
    </row>
    <row r="443" s="54" customFormat="true" ht="14.25" hidden="false" customHeight="false" outlineLevel="2" collapsed="false">
      <c r="A443" s="55" t="s">
        <v>575</v>
      </c>
      <c r="B443" s="55" t="s">
        <v>576</v>
      </c>
      <c r="C443" s="55" t="s">
        <v>369</v>
      </c>
      <c r="D443" s="55" t="s">
        <v>370</v>
      </c>
      <c r="E443" s="55" t="s">
        <v>361</v>
      </c>
      <c r="F443" s="55" t="s">
        <v>362</v>
      </c>
      <c r="G443" s="55" t="s">
        <v>579</v>
      </c>
      <c r="H443" s="63" t="n">
        <v>0</v>
      </c>
      <c r="I443" s="64" t="n">
        <v>1.05130447064203</v>
      </c>
      <c r="J443" s="65" t="n">
        <v>0</v>
      </c>
      <c r="K443" s="67"/>
      <c r="L443" s="68"/>
    </row>
    <row r="444" s="54" customFormat="true" ht="15" hidden="false" customHeight="false" outlineLevel="1" collapsed="false">
      <c r="A444" s="55"/>
      <c r="B444" s="55"/>
      <c r="C444" s="69" t="s">
        <v>543</v>
      </c>
      <c r="D444" s="55"/>
      <c r="E444" s="55"/>
      <c r="F444" s="55"/>
      <c r="G444" s="55"/>
      <c r="H444" s="63" t="n">
        <v>174</v>
      </c>
      <c r="I444" s="64"/>
      <c r="J444" s="65" t="n">
        <v>157.734255170811</v>
      </c>
      <c r="K444" s="67"/>
      <c r="L444" s="68"/>
    </row>
    <row r="445" s="54" customFormat="true" ht="14.25" hidden="false" customHeight="false" outlineLevel="2" collapsed="false">
      <c r="A445" s="55" t="s">
        <v>575</v>
      </c>
      <c r="B445" s="55" t="s">
        <v>576</v>
      </c>
      <c r="C445" s="55" t="s">
        <v>151</v>
      </c>
      <c r="D445" s="55" t="s">
        <v>152</v>
      </c>
      <c r="E445" s="55" t="s">
        <v>628</v>
      </c>
      <c r="F445" s="55" t="s">
        <v>629</v>
      </c>
      <c r="G445" s="55" t="s">
        <v>579</v>
      </c>
      <c r="H445" s="63" t="n">
        <v>0</v>
      </c>
      <c r="I445" s="64" t="n">
        <v>0.798305637015314</v>
      </c>
      <c r="J445" s="65" t="n">
        <v>0</v>
      </c>
      <c r="K445" s="67"/>
      <c r="L445" s="68"/>
    </row>
    <row r="446" s="54" customFormat="true" ht="14.25" hidden="false" customHeight="false" outlineLevel="2" collapsed="false">
      <c r="A446" s="55" t="s">
        <v>575</v>
      </c>
      <c r="B446" s="55" t="s">
        <v>576</v>
      </c>
      <c r="C446" s="55" t="s">
        <v>151</v>
      </c>
      <c r="D446" s="55" t="s">
        <v>152</v>
      </c>
      <c r="E446" s="55" t="s">
        <v>760</v>
      </c>
      <c r="F446" s="55" t="s">
        <v>761</v>
      </c>
      <c r="G446" s="55" t="s">
        <v>579</v>
      </c>
      <c r="H446" s="63" t="n">
        <v>0</v>
      </c>
      <c r="I446" s="64" t="n">
        <v>1.1422723131264</v>
      </c>
      <c r="J446" s="65" t="n">
        <v>0</v>
      </c>
      <c r="K446" s="67"/>
      <c r="L446" s="68"/>
    </row>
    <row r="447" s="54" customFormat="true" ht="14.25" hidden="false" customHeight="false" outlineLevel="2" collapsed="false">
      <c r="A447" s="55" t="s">
        <v>575</v>
      </c>
      <c r="B447" s="55" t="s">
        <v>576</v>
      </c>
      <c r="C447" s="55" t="s">
        <v>151</v>
      </c>
      <c r="D447" s="55" t="s">
        <v>152</v>
      </c>
      <c r="E447" s="55" t="s">
        <v>630</v>
      </c>
      <c r="F447" s="55" t="s">
        <v>631</v>
      </c>
      <c r="G447" s="55" t="s">
        <v>579</v>
      </c>
      <c r="H447" s="63" t="n">
        <v>1</v>
      </c>
      <c r="I447" s="64" t="n">
        <v>0.996269603566659</v>
      </c>
      <c r="J447" s="65" t="n">
        <v>1.00374436439693</v>
      </c>
      <c r="K447" s="67"/>
      <c r="L447" s="68"/>
    </row>
    <row r="448" s="54" customFormat="true" ht="14.25" hidden="false" customHeight="false" outlineLevel="2" collapsed="false">
      <c r="A448" s="55" t="s">
        <v>575</v>
      </c>
      <c r="B448" s="55" t="s">
        <v>576</v>
      </c>
      <c r="C448" s="55" t="s">
        <v>151</v>
      </c>
      <c r="D448" s="55" t="s">
        <v>152</v>
      </c>
      <c r="E448" s="55" t="s">
        <v>636</v>
      </c>
      <c r="F448" s="55" t="s">
        <v>637</v>
      </c>
      <c r="G448" s="55" t="s">
        <v>579</v>
      </c>
      <c r="H448" s="63" t="n">
        <v>69</v>
      </c>
      <c r="I448" s="64" t="n">
        <v>2.44280363830926</v>
      </c>
      <c r="J448" s="65" t="n">
        <v>28.2462326966883</v>
      </c>
      <c r="K448" s="67"/>
      <c r="L448" s="68"/>
    </row>
    <row r="449" s="54" customFormat="true" ht="14.25" hidden="false" customHeight="false" outlineLevel="2" collapsed="false">
      <c r="A449" s="55" t="s">
        <v>575</v>
      </c>
      <c r="B449" s="55" t="s">
        <v>576</v>
      </c>
      <c r="C449" s="55" t="s">
        <v>151</v>
      </c>
      <c r="D449" s="55" t="s">
        <v>152</v>
      </c>
      <c r="E449" s="55" t="s">
        <v>626</v>
      </c>
      <c r="F449" s="55" t="s">
        <v>627</v>
      </c>
      <c r="G449" s="55" t="s">
        <v>579</v>
      </c>
      <c r="H449" s="63" t="n">
        <v>158</v>
      </c>
      <c r="I449" s="64" t="n">
        <v>0.755599898492003</v>
      </c>
      <c r="J449" s="65" t="n">
        <v>209.105374835717</v>
      </c>
      <c r="K449" s="67"/>
      <c r="L449" s="68"/>
    </row>
    <row r="450" s="54" customFormat="true" ht="14.25" hidden="false" customHeight="false" outlineLevel="2" collapsed="false">
      <c r="A450" s="55" t="s">
        <v>575</v>
      </c>
      <c r="B450" s="55" t="s">
        <v>576</v>
      </c>
      <c r="C450" s="55" t="s">
        <v>151</v>
      </c>
      <c r="D450" s="55" t="s">
        <v>152</v>
      </c>
      <c r="E450" s="55" t="s">
        <v>772</v>
      </c>
      <c r="F450" s="55" t="s">
        <v>773</v>
      </c>
      <c r="G450" s="55" t="s">
        <v>579</v>
      </c>
      <c r="H450" s="63" t="n">
        <v>0</v>
      </c>
      <c r="I450" s="64" t="n">
        <v>1.23876711178298</v>
      </c>
      <c r="J450" s="65" t="n">
        <v>0</v>
      </c>
      <c r="K450" s="67"/>
      <c r="L450" s="68"/>
    </row>
    <row r="451" s="54" customFormat="true" ht="14.25" hidden="false" customHeight="false" outlineLevel="2" collapsed="false">
      <c r="A451" s="55" t="s">
        <v>575</v>
      </c>
      <c r="B451" s="55" t="s">
        <v>576</v>
      </c>
      <c r="C451" s="55" t="s">
        <v>151</v>
      </c>
      <c r="D451" s="55" t="s">
        <v>152</v>
      </c>
      <c r="E451" s="55" t="s">
        <v>716</v>
      </c>
      <c r="F451" s="55" t="s">
        <v>717</v>
      </c>
      <c r="G451" s="55" t="s">
        <v>579</v>
      </c>
      <c r="H451" s="63" t="n">
        <v>1</v>
      </c>
      <c r="I451" s="64" t="n">
        <v>0.497821020455768</v>
      </c>
      <c r="J451" s="65" t="n">
        <v>2.00875406804734</v>
      </c>
      <c r="K451" s="67"/>
      <c r="L451" s="68"/>
    </row>
    <row r="452" s="54" customFormat="true" ht="14.25" hidden="false" customHeight="false" outlineLevel="2" collapsed="false">
      <c r="A452" s="55" t="s">
        <v>575</v>
      </c>
      <c r="B452" s="55" t="s">
        <v>576</v>
      </c>
      <c r="C452" s="55" t="s">
        <v>151</v>
      </c>
      <c r="D452" s="55" t="s">
        <v>152</v>
      </c>
      <c r="E452" s="55" t="s">
        <v>634</v>
      </c>
      <c r="F452" s="55" t="s">
        <v>635</v>
      </c>
      <c r="G452" s="55" t="s">
        <v>579</v>
      </c>
      <c r="H452" s="63" t="n">
        <v>116</v>
      </c>
      <c r="I452" s="64" t="n">
        <v>1.09362201412411</v>
      </c>
      <c r="J452" s="65" t="n">
        <v>106.06955465587</v>
      </c>
      <c r="K452" s="67"/>
      <c r="L452" s="68"/>
    </row>
    <row r="453" s="54" customFormat="true" ht="14.25" hidden="false" customHeight="false" outlineLevel="2" collapsed="false">
      <c r="A453" s="55" t="s">
        <v>575</v>
      </c>
      <c r="B453" s="55" t="s">
        <v>576</v>
      </c>
      <c r="C453" s="55" t="s">
        <v>151</v>
      </c>
      <c r="D453" s="55" t="s">
        <v>152</v>
      </c>
      <c r="E453" s="55" t="s">
        <v>632</v>
      </c>
      <c r="F453" s="55" t="s">
        <v>633</v>
      </c>
      <c r="G453" s="55" t="s">
        <v>579</v>
      </c>
      <c r="H453" s="63" t="n">
        <v>6</v>
      </c>
      <c r="I453" s="64" t="n">
        <v>0.861394339245423</v>
      </c>
      <c r="J453" s="65" t="n">
        <v>6.96545092838196</v>
      </c>
      <c r="K453" s="67"/>
      <c r="L453" s="68"/>
    </row>
    <row r="454" s="54" customFormat="true" ht="15" hidden="false" customHeight="false" outlineLevel="1" collapsed="false">
      <c r="A454" s="55"/>
      <c r="B454" s="55"/>
      <c r="C454" s="69" t="s">
        <v>434</v>
      </c>
      <c r="D454" s="55"/>
      <c r="E454" s="55"/>
      <c r="F454" s="55"/>
      <c r="G454" s="55"/>
      <c r="H454" s="63" t="n">
        <v>351</v>
      </c>
      <c r="I454" s="64"/>
      <c r="J454" s="65" t="n">
        <v>353.399111549102</v>
      </c>
      <c r="K454" s="67"/>
      <c r="L454" s="68"/>
    </row>
    <row r="455" s="54" customFormat="true" ht="14.25" hidden="false" customHeight="false" outlineLevel="2" collapsed="false">
      <c r="A455" s="55" t="s">
        <v>575</v>
      </c>
      <c r="B455" s="55" t="s">
        <v>576</v>
      </c>
      <c r="C455" s="55" t="s">
        <v>157</v>
      </c>
      <c r="D455" s="55" t="s">
        <v>158</v>
      </c>
      <c r="E455" s="55" t="s">
        <v>774</v>
      </c>
      <c r="F455" s="55" t="s">
        <v>775</v>
      </c>
      <c r="G455" s="55" t="s">
        <v>579</v>
      </c>
      <c r="H455" s="63" t="n">
        <v>199</v>
      </c>
      <c r="I455" s="64" t="n">
        <v>0.918244485902169</v>
      </c>
      <c r="J455" s="65" t="n">
        <v>216.71788184438</v>
      </c>
      <c r="K455" s="67"/>
      <c r="L455" s="68"/>
    </row>
    <row r="456" s="54" customFormat="true" ht="14.25" hidden="false" customHeight="false" outlineLevel="2" collapsed="false">
      <c r="A456" s="55" t="s">
        <v>575</v>
      </c>
      <c r="B456" s="55" t="s">
        <v>576</v>
      </c>
      <c r="C456" s="55" t="s">
        <v>157</v>
      </c>
      <c r="D456" s="55" t="s">
        <v>158</v>
      </c>
      <c r="E456" s="55" t="s">
        <v>630</v>
      </c>
      <c r="F456" s="55" t="s">
        <v>631</v>
      </c>
      <c r="G456" s="55" t="s">
        <v>579</v>
      </c>
      <c r="H456" s="63" t="n">
        <v>1</v>
      </c>
      <c r="I456" s="64" t="n">
        <v>0.996269603566659</v>
      </c>
      <c r="J456" s="65" t="n">
        <v>1.00374436439693</v>
      </c>
      <c r="K456" s="67"/>
      <c r="L456" s="68"/>
    </row>
    <row r="457" s="54" customFormat="true" ht="14.25" hidden="false" customHeight="false" outlineLevel="2" collapsed="false">
      <c r="A457" s="55" t="s">
        <v>575</v>
      </c>
      <c r="B457" s="55" t="s">
        <v>576</v>
      </c>
      <c r="C457" s="55" t="s">
        <v>157</v>
      </c>
      <c r="D457" s="55" t="s">
        <v>158</v>
      </c>
      <c r="E457" s="55" t="s">
        <v>776</v>
      </c>
      <c r="F457" s="55" t="s">
        <v>777</v>
      </c>
      <c r="G457" s="55" t="s">
        <v>579</v>
      </c>
      <c r="H457" s="63" t="n">
        <v>172</v>
      </c>
      <c r="I457" s="64" t="n">
        <v>0.908907065675243</v>
      </c>
      <c r="J457" s="65" t="n">
        <v>189.238269230769</v>
      </c>
      <c r="K457" s="67"/>
      <c r="L457" s="68"/>
    </row>
    <row r="458" s="54" customFormat="true" ht="15" hidden="false" customHeight="false" outlineLevel="1" collapsed="false">
      <c r="A458" s="55"/>
      <c r="B458" s="55"/>
      <c r="C458" s="69" t="s">
        <v>437</v>
      </c>
      <c r="D458" s="55"/>
      <c r="E458" s="55"/>
      <c r="F458" s="55"/>
      <c r="G458" s="55"/>
      <c r="H458" s="63" t="n">
        <v>372</v>
      </c>
      <c r="I458" s="64"/>
      <c r="J458" s="65" t="n">
        <v>406.959895439547</v>
      </c>
      <c r="K458" s="67"/>
      <c r="L458" s="68"/>
    </row>
    <row r="459" s="54" customFormat="true" ht="14.25" hidden="false" customHeight="false" outlineLevel="2" collapsed="false">
      <c r="A459" s="55" t="s">
        <v>575</v>
      </c>
      <c r="B459" s="55" t="s">
        <v>576</v>
      </c>
      <c r="C459" s="55" t="s">
        <v>271</v>
      </c>
      <c r="D459" s="55" t="s">
        <v>272</v>
      </c>
      <c r="E459" s="55" t="s">
        <v>774</v>
      </c>
      <c r="F459" s="55" t="s">
        <v>775</v>
      </c>
      <c r="G459" s="55" t="s">
        <v>579</v>
      </c>
      <c r="H459" s="63" t="n">
        <v>140</v>
      </c>
      <c r="I459" s="64" t="n">
        <v>0.918244485902169</v>
      </c>
      <c r="J459" s="65" t="n">
        <v>152.464841498559</v>
      </c>
      <c r="K459" s="67"/>
      <c r="L459" s="68"/>
    </row>
    <row r="460" s="54" customFormat="true" ht="14.25" hidden="false" customHeight="false" outlineLevel="2" collapsed="false">
      <c r="A460" s="55" t="s">
        <v>575</v>
      </c>
      <c r="B460" s="55" t="s">
        <v>576</v>
      </c>
      <c r="C460" s="55" t="s">
        <v>271</v>
      </c>
      <c r="D460" s="55" t="s">
        <v>272</v>
      </c>
      <c r="E460" s="55" t="s">
        <v>692</v>
      </c>
      <c r="F460" s="55" t="s">
        <v>693</v>
      </c>
      <c r="G460" s="55" t="s">
        <v>579</v>
      </c>
      <c r="H460" s="63" t="n">
        <v>5</v>
      </c>
      <c r="I460" s="64" t="n">
        <v>0.893493534263313</v>
      </c>
      <c r="J460" s="65" t="n">
        <v>5.5960113960114</v>
      </c>
      <c r="K460" s="67"/>
      <c r="L460" s="68"/>
    </row>
    <row r="461" s="54" customFormat="true" ht="14.25" hidden="false" customHeight="false" outlineLevel="2" collapsed="false">
      <c r="A461" s="55" t="s">
        <v>575</v>
      </c>
      <c r="B461" s="55" t="s">
        <v>576</v>
      </c>
      <c r="C461" s="55" t="s">
        <v>271</v>
      </c>
      <c r="D461" s="55" t="s">
        <v>272</v>
      </c>
      <c r="E461" s="55" t="s">
        <v>706</v>
      </c>
      <c r="F461" s="55" t="s">
        <v>707</v>
      </c>
      <c r="G461" s="55" t="s">
        <v>579</v>
      </c>
      <c r="H461" s="63" t="n">
        <v>0</v>
      </c>
      <c r="I461" s="64" t="n">
        <v>0.924766102219129</v>
      </c>
      <c r="J461" s="65" t="n">
        <v>0</v>
      </c>
      <c r="K461" s="67"/>
      <c r="L461" s="68"/>
    </row>
    <row r="462" s="54" customFormat="true" ht="14.25" hidden="false" customHeight="false" outlineLevel="2" collapsed="false">
      <c r="A462" s="55" t="s">
        <v>575</v>
      </c>
      <c r="B462" s="55" t="s">
        <v>576</v>
      </c>
      <c r="C462" s="55" t="s">
        <v>271</v>
      </c>
      <c r="D462" s="55" t="s">
        <v>272</v>
      </c>
      <c r="E462" s="55" t="s">
        <v>690</v>
      </c>
      <c r="F462" s="55" t="s">
        <v>691</v>
      </c>
      <c r="G462" s="55" t="s">
        <v>579</v>
      </c>
      <c r="H462" s="63" t="n">
        <v>45</v>
      </c>
      <c r="I462" s="64" t="n">
        <v>0.69044601363993</v>
      </c>
      <c r="J462" s="65" t="n">
        <v>65.1752622377622</v>
      </c>
      <c r="K462" s="67"/>
      <c r="L462" s="68"/>
    </row>
    <row r="463" s="54" customFormat="true" ht="15" hidden="false" customHeight="false" outlineLevel="1" collapsed="false">
      <c r="A463" s="55"/>
      <c r="B463" s="55"/>
      <c r="C463" s="69" t="s">
        <v>494</v>
      </c>
      <c r="D463" s="55"/>
      <c r="E463" s="55"/>
      <c r="F463" s="55"/>
      <c r="G463" s="55"/>
      <c r="H463" s="63" t="n">
        <v>190</v>
      </c>
      <c r="I463" s="64"/>
      <c r="J463" s="65" t="n">
        <v>223.236115132333</v>
      </c>
      <c r="K463" s="67"/>
      <c r="L463" s="68"/>
    </row>
    <row r="464" s="54" customFormat="true" ht="14.25" hidden="false" customHeight="false" outlineLevel="2" collapsed="false">
      <c r="A464" s="55" t="s">
        <v>575</v>
      </c>
      <c r="B464" s="55" t="s">
        <v>576</v>
      </c>
      <c r="C464" s="55" t="s">
        <v>145</v>
      </c>
      <c r="D464" s="55" t="s">
        <v>146</v>
      </c>
      <c r="E464" s="55" t="s">
        <v>692</v>
      </c>
      <c r="F464" s="55" t="s">
        <v>693</v>
      </c>
      <c r="G464" s="55" t="s">
        <v>579</v>
      </c>
      <c r="H464" s="63" t="n">
        <v>141</v>
      </c>
      <c r="I464" s="64" t="n">
        <v>0.893493534263313</v>
      </c>
      <c r="J464" s="65" t="n">
        <v>157.807521367521</v>
      </c>
      <c r="K464" s="67"/>
      <c r="L464" s="68"/>
    </row>
    <row r="465" s="54" customFormat="true" ht="14.25" hidden="false" customHeight="false" outlineLevel="2" collapsed="false">
      <c r="A465" s="55" t="s">
        <v>575</v>
      </c>
      <c r="B465" s="55" t="s">
        <v>576</v>
      </c>
      <c r="C465" s="55" t="s">
        <v>145</v>
      </c>
      <c r="D465" s="55" t="s">
        <v>146</v>
      </c>
      <c r="E465" s="55" t="s">
        <v>778</v>
      </c>
      <c r="F465" s="55" t="s">
        <v>779</v>
      </c>
      <c r="G465" s="55" t="s">
        <v>579</v>
      </c>
      <c r="H465" s="63" t="n">
        <v>73</v>
      </c>
      <c r="I465" s="64" t="n">
        <v>0.894991100940758</v>
      </c>
      <c r="J465" s="65" t="n">
        <v>81.5650568181818</v>
      </c>
      <c r="K465" s="67"/>
      <c r="L465" s="68"/>
    </row>
    <row r="466" s="54" customFormat="true" ht="14.25" hidden="false" customHeight="false" outlineLevel="2" collapsed="false">
      <c r="A466" s="55" t="s">
        <v>575</v>
      </c>
      <c r="B466" s="55" t="s">
        <v>576</v>
      </c>
      <c r="C466" s="55" t="s">
        <v>145</v>
      </c>
      <c r="D466" s="55" t="s">
        <v>146</v>
      </c>
      <c r="E466" s="55" t="s">
        <v>706</v>
      </c>
      <c r="F466" s="55" t="s">
        <v>707</v>
      </c>
      <c r="G466" s="55" t="s">
        <v>579</v>
      </c>
      <c r="H466" s="63" t="n">
        <v>1</v>
      </c>
      <c r="I466" s="64" t="n">
        <v>0.924766102219129</v>
      </c>
      <c r="J466" s="65" t="n">
        <v>1.08135451505017</v>
      </c>
      <c r="K466" s="67"/>
      <c r="L466" s="68"/>
    </row>
    <row r="467" s="54" customFormat="true" ht="15" hidden="false" customHeight="false" outlineLevel="1" collapsed="false">
      <c r="A467" s="55"/>
      <c r="B467" s="55"/>
      <c r="C467" s="69" t="s">
        <v>431</v>
      </c>
      <c r="D467" s="55"/>
      <c r="E467" s="55"/>
      <c r="F467" s="55"/>
      <c r="G467" s="55"/>
      <c r="H467" s="63" t="n">
        <v>215</v>
      </c>
      <c r="I467" s="64"/>
      <c r="J467" s="65" t="n">
        <v>240.453932700753</v>
      </c>
      <c r="K467" s="67"/>
      <c r="L467" s="68"/>
    </row>
    <row r="468" s="54" customFormat="true" ht="14.25" hidden="false" customHeight="false" outlineLevel="2" collapsed="false">
      <c r="A468" s="55" t="s">
        <v>575</v>
      </c>
      <c r="B468" s="55" t="s">
        <v>576</v>
      </c>
      <c r="C468" s="55" t="s">
        <v>175</v>
      </c>
      <c r="D468" s="55" t="s">
        <v>176</v>
      </c>
      <c r="E468" s="55" t="s">
        <v>656</v>
      </c>
      <c r="F468" s="55" t="s">
        <v>657</v>
      </c>
      <c r="G468" s="55" t="s">
        <v>579</v>
      </c>
      <c r="H468" s="63" t="n">
        <v>0</v>
      </c>
      <c r="I468" s="64" t="n">
        <v>1.64943609022556</v>
      </c>
      <c r="J468" s="65" t="n">
        <v>0</v>
      </c>
      <c r="K468" s="67"/>
      <c r="L468" s="68"/>
    </row>
    <row r="469" s="54" customFormat="true" ht="14.25" hidden="false" customHeight="false" outlineLevel="2" collapsed="false">
      <c r="A469" s="55" t="s">
        <v>575</v>
      </c>
      <c r="B469" s="55" t="s">
        <v>576</v>
      </c>
      <c r="C469" s="55" t="s">
        <v>175</v>
      </c>
      <c r="D469" s="55" t="s">
        <v>176</v>
      </c>
      <c r="E469" s="55" t="s">
        <v>780</v>
      </c>
      <c r="F469" s="55" t="s">
        <v>781</v>
      </c>
      <c r="G469" s="55" t="s">
        <v>579</v>
      </c>
      <c r="H469" s="63" t="n">
        <v>12</v>
      </c>
      <c r="I469" s="64" t="n">
        <v>1.01378151260504</v>
      </c>
      <c r="J469" s="65" t="n">
        <v>11.8368700265252</v>
      </c>
      <c r="K469" s="67"/>
      <c r="L469" s="68"/>
    </row>
    <row r="470" s="54" customFormat="true" ht="14.25" hidden="false" customHeight="false" outlineLevel="2" collapsed="false">
      <c r="A470" s="55" t="s">
        <v>575</v>
      </c>
      <c r="B470" s="55" t="s">
        <v>576</v>
      </c>
      <c r="C470" s="55" t="s">
        <v>175</v>
      </c>
      <c r="D470" s="55" t="s">
        <v>176</v>
      </c>
      <c r="E470" s="55" t="s">
        <v>692</v>
      </c>
      <c r="F470" s="55" t="s">
        <v>693</v>
      </c>
      <c r="G470" s="55" t="s">
        <v>579</v>
      </c>
      <c r="H470" s="63" t="n">
        <v>15</v>
      </c>
      <c r="I470" s="64" t="n">
        <v>0.893493534263313</v>
      </c>
      <c r="J470" s="65" t="n">
        <v>16.7880341880342</v>
      </c>
      <c r="K470" s="67"/>
      <c r="L470" s="68"/>
    </row>
    <row r="471" s="54" customFormat="true" ht="14.25" hidden="false" customHeight="false" outlineLevel="2" collapsed="false">
      <c r="A471" s="55" t="s">
        <v>575</v>
      </c>
      <c r="B471" s="55" t="s">
        <v>576</v>
      </c>
      <c r="C471" s="55" t="s">
        <v>175</v>
      </c>
      <c r="D471" s="55" t="s">
        <v>176</v>
      </c>
      <c r="E471" s="55" t="s">
        <v>706</v>
      </c>
      <c r="F471" s="55" t="s">
        <v>707</v>
      </c>
      <c r="G471" s="55" t="s">
        <v>579</v>
      </c>
      <c r="H471" s="63" t="n">
        <v>323</v>
      </c>
      <c r="I471" s="64" t="n">
        <v>0.924766102219129</v>
      </c>
      <c r="J471" s="65" t="n">
        <v>349.277508361204</v>
      </c>
      <c r="K471" s="67"/>
      <c r="L471" s="68"/>
    </row>
    <row r="472" s="54" customFormat="true" ht="14.25" hidden="false" customHeight="false" outlineLevel="2" collapsed="false">
      <c r="A472" s="55" t="s">
        <v>575</v>
      </c>
      <c r="B472" s="55" t="s">
        <v>576</v>
      </c>
      <c r="C472" s="55" t="s">
        <v>175</v>
      </c>
      <c r="D472" s="55" t="s">
        <v>176</v>
      </c>
      <c r="E472" s="55" t="s">
        <v>309</v>
      </c>
      <c r="F472" s="55" t="s">
        <v>310</v>
      </c>
      <c r="G472" s="55" t="s">
        <v>579</v>
      </c>
      <c r="H472" s="63" t="n">
        <v>0</v>
      </c>
      <c r="I472" s="64" t="n">
        <v>1.0759492259703</v>
      </c>
      <c r="J472" s="65" t="n">
        <v>0</v>
      </c>
      <c r="K472" s="67"/>
      <c r="L472" s="68"/>
    </row>
    <row r="473" s="54" customFormat="true" ht="15" hidden="false" customHeight="false" outlineLevel="1" collapsed="false">
      <c r="A473" s="55"/>
      <c r="B473" s="55"/>
      <c r="C473" s="69" t="s">
        <v>446</v>
      </c>
      <c r="D473" s="55"/>
      <c r="E473" s="55"/>
      <c r="F473" s="55"/>
      <c r="G473" s="55"/>
      <c r="H473" s="63" t="n">
        <v>350</v>
      </c>
      <c r="I473" s="64"/>
      <c r="J473" s="65" t="n">
        <v>377.902412575763</v>
      </c>
      <c r="K473" s="67"/>
      <c r="L473" s="68"/>
    </row>
    <row r="474" s="54" customFormat="true" ht="14.25" hidden="false" customHeight="false" outlineLevel="2" collapsed="false">
      <c r="A474" s="55" t="s">
        <v>575</v>
      </c>
      <c r="B474" s="55" t="s">
        <v>576</v>
      </c>
      <c r="C474" s="55" t="s">
        <v>313</v>
      </c>
      <c r="D474" s="55" t="s">
        <v>314</v>
      </c>
      <c r="E474" s="55" t="s">
        <v>698</v>
      </c>
      <c r="F474" s="55" t="s">
        <v>699</v>
      </c>
      <c r="G474" s="55" t="s">
        <v>579</v>
      </c>
      <c r="H474" s="63" t="n">
        <v>102</v>
      </c>
      <c r="I474" s="64" t="n">
        <v>0.924699533971057</v>
      </c>
      <c r="J474" s="65" t="n">
        <v>110.306100795756</v>
      </c>
      <c r="K474" s="67"/>
      <c r="L474" s="68"/>
    </row>
    <row r="475" s="54" customFormat="true" ht="14.25" hidden="false" customHeight="false" outlineLevel="2" collapsed="false">
      <c r="A475" s="55" t="s">
        <v>575</v>
      </c>
      <c r="B475" s="55" t="s">
        <v>576</v>
      </c>
      <c r="C475" s="55" t="s">
        <v>313</v>
      </c>
      <c r="D475" s="55" t="s">
        <v>314</v>
      </c>
      <c r="E475" s="55" t="s">
        <v>778</v>
      </c>
      <c r="F475" s="55" t="s">
        <v>779</v>
      </c>
      <c r="G475" s="55" t="s">
        <v>579</v>
      </c>
      <c r="H475" s="63" t="n">
        <v>103</v>
      </c>
      <c r="I475" s="64" t="n">
        <v>0.894991100940758</v>
      </c>
      <c r="J475" s="65" t="n">
        <v>115.084943181818</v>
      </c>
      <c r="K475" s="67"/>
      <c r="L475" s="68"/>
    </row>
    <row r="476" s="54" customFormat="true" ht="14.25" hidden="false" customHeight="false" outlineLevel="2" collapsed="false">
      <c r="A476" s="55" t="s">
        <v>575</v>
      </c>
      <c r="B476" s="55" t="s">
        <v>576</v>
      </c>
      <c r="C476" s="55" t="s">
        <v>313</v>
      </c>
      <c r="D476" s="55" t="s">
        <v>314</v>
      </c>
      <c r="E476" s="55" t="s">
        <v>313</v>
      </c>
      <c r="F476" s="55" t="s">
        <v>314</v>
      </c>
      <c r="G476" s="55" t="s">
        <v>579</v>
      </c>
      <c r="H476" s="63" t="n">
        <v>25</v>
      </c>
      <c r="I476" s="64" t="n">
        <v>2.47619047619048</v>
      </c>
      <c r="J476" s="65" t="n">
        <v>10.0961538461538</v>
      </c>
      <c r="K476" s="67"/>
      <c r="L476" s="68"/>
    </row>
    <row r="477" s="54" customFormat="true" ht="15" hidden="false" customHeight="false" outlineLevel="1" collapsed="false">
      <c r="A477" s="55"/>
      <c r="B477" s="55"/>
      <c r="C477" s="69" t="s">
        <v>515</v>
      </c>
      <c r="D477" s="55"/>
      <c r="E477" s="55"/>
      <c r="F477" s="55"/>
      <c r="G477" s="55"/>
      <c r="H477" s="63" t="n">
        <v>230</v>
      </c>
      <c r="I477" s="64"/>
      <c r="J477" s="65" t="n">
        <v>235.487197823728</v>
      </c>
      <c r="K477" s="67"/>
      <c r="L477" s="68"/>
    </row>
    <row r="478" s="54" customFormat="true" ht="14.25" hidden="false" customHeight="false" outlineLevel="2" collapsed="false">
      <c r="A478" s="55" t="s">
        <v>575</v>
      </c>
      <c r="B478" s="55" t="s">
        <v>576</v>
      </c>
      <c r="C478" s="55" t="s">
        <v>389</v>
      </c>
      <c r="D478" s="55" t="s">
        <v>390</v>
      </c>
      <c r="E478" s="55" t="s">
        <v>782</v>
      </c>
      <c r="F478" s="55" t="s">
        <v>783</v>
      </c>
      <c r="G478" s="55" t="s">
        <v>579</v>
      </c>
      <c r="H478" s="63" t="n">
        <v>271</v>
      </c>
      <c r="I478" s="64" t="n">
        <v>1.05123003673728</v>
      </c>
      <c r="J478" s="65" t="n">
        <v>257.79324270557</v>
      </c>
      <c r="K478" s="67"/>
      <c r="L478" s="68"/>
    </row>
    <row r="479" s="54" customFormat="true" ht="15" hidden="false" customHeight="false" outlineLevel="1" collapsed="false">
      <c r="A479" s="55"/>
      <c r="B479" s="55"/>
      <c r="C479" s="69" t="s">
        <v>553</v>
      </c>
      <c r="D479" s="55"/>
      <c r="E479" s="55"/>
      <c r="F479" s="55"/>
      <c r="G479" s="55"/>
      <c r="H479" s="63" t="n">
        <v>271</v>
      </c>
      <c r="I479" s="64"/>
      <c r="J479" s="65" t="n">
        <v>257.79324270557</v>
      </c>
      <c r="K479" s="67"/>
      <c r="L479" s="68"/>
    </row>
    <row r="480" s="54" customFormat="true" ht="14.25" hidden="false" customHeight="false" outlineLevel="2" collapsed="false">
      <c r="A480" s="55" t="s">
        <v>575</v>
      </c>
      <c r="B480" s="55" t="s">
        <v>576</v>
      </c>
      <c r="C480" s="55" t="s">
        <v>247</v>
      </c>
      <c r="D480" s="55" t="s">
        <v>248</v>
      </c>
      <c r="E480" s="55" t="s">
        <v>696</v>
      </c>
      <c r="F480" s="55" t="s">
        <v>697</v>
      </c>
      <c r="G480" s="55" t="s">
        <v>579</v>
      </c>
      <c r="H480" s="63" t="n">
        <v>35</v>
      </c>
      <c r="I480" s="64" t="n">
        <v>0.839160839160839</v>
      </c>
      <c r="J480" s="65" t="n">
        <v>41.7083333333333</v>
      </c>
      <c r="K480" s="67"/>
      <c r="L480" s="68"/>
    </row>
    <row r="481" s="54" customFormat="true" ht="14.25" hidden="false" customHeight="false" outlineLevel="2" collapsed="false">
      <c r="A481" s="55" t="s">
        <v>575</v>
      </c>
      <c r="B481" s="55" t="s">
        <v>576</v>
      </c>
      <c r="C481" s="55" t="s">
        <v>247</v>
      </c>
      <c r="D481" s="55" t="s">
        <v>248</v>
      </c>
      <c r="E481" s="55" t="s">
        <v>698</v>
      </c>
      <c r="F481" s="55" t="s">
        <v>699</v>
      </c>
      <c r="G481" s="55" t="s">
        <v>579</v>
      </c>
      <c r="H481" s="63" t="n">
        <v>78</v>
      </c>
      <c r="I481" s="64" t="n">
        <v>0.924699533971057</v>
      </c>
      <c r="J481" s="65" t="n">
        <v>84.351724137931</v>
      </c>
      <c r="K481" s="67"/>
      <c r="L481" s="68"/>
    </row>
    <row r="482" s="54" customFormat="true" ht="14.25" hidden="false" customHeight="false" outlineLevel="2" collapsed="false">
      <c r="A482" s="55" t="s">
        <v>575</v>
      </c>
      <c r="B482" s="55" t="s">
        <v>576</v>
      </c>
      <c r="C482" s="55" t="s">
        <v>247</v>
      </c>
      <c r="D482" s="55" t="s">
        <v>248</v>
      </c>
      <c r="E482" s="55" t="s">
        <v>688</v>
      </c>
      <c r="F482" s="55" t="s">
        <v>689</v>
      </c>
      <c r="G482" s="55" t="s">
        <v>579</v>
      </c>
      <c r="H482" s="63" t="n">
        <v>2</v>
      </c>
      <c r="I482" s="64" t="n">
        <v>0.882624838978556</v>
      </c>
      <c r="J482" s="65" t="n">
        <v>2.26596840659341</v>
      </c>
      <c r="K482" s="67"/>
      <c r="L482" s="68"/>
    </row>
    <row r="483" s="54" customFormat="true" ht="15" hidden="false" customHeight="false" outlineLevel="1" collapsed="false">
      <c r="A483" s="55"/>
      <c r="B483" s="55"/>
      <c r="C483" s="69" t="s">
        <v>482</v>
      </c>
      <c r="D483" s="55"/>
      <c r="E483" s="55"/>
      <c r="F483" s="55"/>
      <c r="G483" s="55"/>
      <c r="H483" s="63" t="n">
        <v>115</v>
      </c>
      <c r="I483" s="64"/>
      <c r="J483" s="65" t="n">
        <v>128.326025877858</v>
      </c>
      <c r="K483" s="67"/>
      <c r="L483" s="68"/>
    </row>
    <row r="484" s="54" customFormat="true" ht="14.25" hidden="false" customHeight="false" outlineLevel="2" collapsed="false">
      <c r="A484" s="55" t="s">
        <v>575</v>
      </c>
      <c r="B484" s="55" t="s">
        <v>576</v>
      </c>
      <c r="C484" s="55" t="s">
        <v>193</v>
      </c>
      <c r="D484" s="55" t="s">
        <v>194</v>
      </c>
      <c r="E484" s="55" t="s">
        <v>688</v>
      </c>
      <c r="F484" s="55" t="s">
        <v>689</v>
      </c>
      <c r="G484" s="55" t="s">
        <v>579</v>
      </c>
      <c r="H484" s="63" t="n">
        <v>158</v>
      </c>
      <c r="I484" s="64" t="n">
        <v>0.882624838978556</v>
      </c>
      <c r="J484" s="65" t="n">
        <v>179.011504120879</v>
      </c>
      <c r="K484" s="67"/>
      <c r="L484" s="68"/>
    </row>
    <row r="485" s="54" customFormat="true" ht="14.25" hidden="false" customHeight="false" outlineLevel="2" collapsed="false">
      <c r="A485" s="55" t="s">
        <v>575</v>
      </c>
      <c r="B485" s="55" t="s">
        <v>576</v>
      </c>
      <c r="C485" s="55" t="s">
        <v>193</v>
      </c>
      <c r="D485" s="55" t="s">
        <v>194</v>
      </c>
      <c r="E485" s="55" t="s">
        <v>684</v>
      </c>
      <c r="F485" s="55" t="s">
        <v>685</v>
      </c>
      <c r="G485" s="55" t="s">
        <v>579</v>
      </c>
      <c r="H485" s="63" t="n">
        <v>59</v>
      </c>
      <c r="I485" s="64" t="n">
        <v>0.923299256008136</v>
      </c>
      <c r="J485" s="65" t="n">
        <v>63.9012753623189</v>
      </c>
      <c r="K485" s="67"/>
      <c r="L485" s="68"/>
    </row>
    <row r="486" s="54" customFormat="true" ht="14.25" hidden="false" customHeight="false" outlineLevel="2" collapsed="false">
      <c r="A486" s="55" t="s">
        <v>575</v>
      </c>
      <c r="B486" s="55" t="s">
        <v>576</v>
      </c>
      <c r="C486" s="55" t="s">
        <v>193</v>
      </c>
      <c r="D486" s="55" t="s">
        <v>194</v>
      </c>
      <c r="E486" s="55" t="s">
        <v>656</v>
      </c>
      <c r="F486" s="55" t="s">
        <v>657</v>
      </c>
      <c r="G486" s="55" t="s">
        <v>579</v>
      </c>
      <c r="H486" s="63" t="n">
        <v>1</v>
      </c>
      <c r="I486" s="64" t="n">
        <v>1.64943609022556</v>
      </c>
      <c r="J486" s="65" t="n">
        <v>0.606267806267806</v>
      </c>
      <c r="K486" s="67"/>
      <c r="L486" s="68"/>
    </row>
    <row r="487" s="54" customFormat="true" ht="15" hidden="false" customHeight="false" outlineLevel="1" collapsed="false">
      <c r="A487" s="55"/>
      <c r="B487" s="55"/>
      <c r="C487" s="69" t="s">
        <v>455</v>
      </c>
      <c r="D487" s="55"/>
      <c r="E487" s="55"/>
      <c r="F487" s="55"/>
      <c r="G487" s="55"/>
      <c r="H487" s="63" t="n">
        <v>218</v>
      </c>
      <c r="I487" s="64"/>
      <c r="J487" s="65" t="n">
        <v>243.519047289466</v>
      </c>
      <c r="K487" s="67"/>
      <c r="L487" s="68"/>
    </row>
    <row r="488" s="54" customFormat="true" ht="14.25" hidden="false" customHeight="false" outlineLevel="2" collapsed="false">
      <c r="A488" s="55" t="s">
        <v>575</v>
      </c>
      <c r="B488" s="55" t="s">
        <v>576</v>
      </c>
      <c r="C488" s="55" t="s">
        <v>383</v>
      </c>
      <c r="D488" s="55" t="s">
        <v>384</v>
      </c>
      <c r="E488" s="55" t="s">
        <v>660</v>
      </c>
      <c r="F488" s="55" t="s">
        <v>661</v>
      </c>
      <c r="G488" s="55" t="s">
        <v>579</v>
      </c>
      <c r="H488" s="63" t="n">
        <v>1</v>
      </c>
      <c r="I488" s="64" t="n">
        <v>0.577119455584724</v>
      </c>
      <c r="J488" s="65" t="n">
        <v>1.7327435253189</v>
      </c>
      <c r="K488" s="67"/>
      <c r="L488" s="68"/>
    </row>
    <row r="489" s="54" customFormat="true" ht="14.25" hidden="false" customHeight="false" outlineLevel="2" collapsed="false">
      <c r="A489" s="55" t="s">
        <v>575</v>
      </c>
      <c r="B489" s="55" t="s">
        <v>576</v>
      </c>
      <c r="C489" s="55" t="s">
        <v>383</v>
      </c>
      <c r="D489" s="55" t="s">
        <v>384</v>
      </c>
      <c r="E489" s="55" t="s">
        <v>656</v>
      </c>
      <c r="F489" s="55" t="s">
        <v>657</v>
      </c>
      <c r="G489" s="55" t="s">
        <v>579</v>
      </c>
      <c r="H489" s="63" t="n">
        <v>0</v>
      </c>
      <c r="I489" s="64" t="n">
        <v>1.64943609022556</v>
      </c>
      <c r="J489" s="65" t="n">
        <v>0</v>
      </c>
      <c r="K489" s="67"/>
      <c r="L489" s="68"/>
    </row>
    <row r="490" s="54" customFormat="true" ht="14.25" hidden="false" customHeight="false" outlineLevel="2" collapsed="false">
      <c r="A490" s="55" t="s">
        <v>575</v>
      </c>
      <c r="B490" s="55" t="s">
        <v>576</v>
      </c>
      <c r="C490" s="55" t="s">
        <v>383</v>
      </c>
      <c r="D490" s="55" t="s">
        <v>384</v>
      </c>
      <c r="E490" s="55" t="s">
        <v>684</v>
      </c>
      <c r="F490" s="55" t="s">
        <v>685</v>
      </c>
      <c r="G490" s="55" t="s">
        <v>579</v>
      </c>
      <c r="H490" s="63" t="n">
        <v>4</v>
      </c>
      <c r="I490" s="64" t="n">
        <v>0.923299256008136</v>
      </c>
      <c r="J490" s="65" t="n">
        <v>4.33228985507246</v>
      </c>
      <c r="K490" s="67"/>
      <c r="L490" s="68"/>
    </row>
    <row r="491" s="54" customFormat="true" ht="14.25" hidden="false" customHeight="false" outlineLevel="2" collapsed="false">
      <c r="A491" s="55" t="s">
        <v>575</v>
      </c>
      <c r="B491" s="55" t="s">
        <v>576</v>
      </c>
      <c r="C491" s="55" t="s">
        <v>383</v>
      </c>
      <c r="D491" s="55" t="s">
        <v>384</v>
      </c>
      <c r="E491" s="55" t="s">
        <v>784</v>
      </c>
      <c r="F491" s="55" t="s">
        <v>785</v>
      </c>
      <c r="G491" s="55" t="s">
        <v>579</v>
      </c>
      <c r="H491" s="63" t="n">
        <v>68</v>
      </c>
      <c r="I491" s="64" t="n">
        <v>0.810751630502696</v>
      </c>
      <c r="J491" s="65" t="n">
        <v>83.8727884615385</v>
      </c>
      <c r="K491" s="67"/>
      <c r="L491" s="68"/>
    </row>
    <row r="492" s="54" customFormat="true" ht="14.25" hidden="false" customHeight="false" outlineLevel="2" collapsed="false">
      <c r="A492" s="55" t="s">
        <v>575</v>
      </c>
      <c r="B492" s="55" t="s">
        <v>576</v>
      </c>
      <c r="C492" s="55" t="s">
        <v>383</v>
      </c>
      <c r="D492" s="55" t="s">
        <v>384</v>
      </c>
      <c r="E492" s="55" t="s">
        <v>782</v>
      </c>
      <c r="F492" s="55" t="s">
        <v>783</v>
      </c>
      <c r="G492" s="55" t="s">
        <v>579</v>
      </c>
      <c r="H492" s="63" t="n">
        <v>19</v>
      </c>
      <c r="I492" s="64" t="n">
        <v>1.05123003673728</v>
      </c>
      <c r="J492" s="65" t="n">
        <v>18.0740649867374</v>
      </c>
      <c r="K492" s="67"/>
      <c r="L492" s="68"/>
    </row>
    <row r="493" s="54" customFormat="true" ht="14.25" hidden="false" customHeight="false" outlineLevel="2" collapsed="false">
      <c r="A493" s="55" t="s">
        <v>575</v>
      </c>
      <c r="B493" s="55" t="s">
        <v>576</v>
      </c>
      <c r="C493" s="55" t="s">
        <v>383</v>
      </c>
      <c r="D493" s="55" t="s">
        <v>384</v>
      </c>
      <c r="E493" s="55" t="s">
        <v>786</v>
      </c>
      <c r="F493" s="55" t="s">
        <v>787</v>
      </c>
      <c r="G493" s="55" t="s">
        <v>579</v>
      </c>
      <c r="H493" s="63" t="n">
        <v>2</v>
      </c>
      <c r="I493" s="64" t="n">
        <v>0.802005012531328</v>
      </c>
      <c r="J493" s="65" t="n">
        <v>2.49375</v>
      </c>
      <c r="K493" s="67"/>
      <c r="L493" s="68"/>
    </row>
    <row r="494" s="54" customFormat="true" ht="15" hidden="false" customHeight="false" outlineLevel="1" collapsed="false">
      <c r="A494" s="55"/>
      <c r="B494" s="55"/>
      <c r="C494" s="69" t="s">
        <v>550</v>
      </c>
      <c r="D494" s="55"/>
      <c r="E494" s="55"/>
      <c r="F494" s="55"/>
      <c r="G494" s="55"/>
      <c r="H494" s="63" t="n">
        <v>94</v>
      </c>
      <c r="I494" s="64"/>
      <c r="J494" s="65" t="n">
        <v>110.505636828667</v>
      </c>
      <c r="K494" s="67"/>
      <c r="L494" s="68"/>
    </row>
    <row r="495" s="54" customFormat="true" ht="14.25" hidden="false" customHeight="false" outlineLevel="2" collapsed="false">
      <c r="A495" s="55" t="s">
        <v>575</v>
      </c>
      <c r="B495" s="55" t="s">
        <v>576</v>
      </c>
      <c r="C495" s="55" t="s">
        <v>143</v>
      </c>
      <c r="D495" s="55" t="s">
        <v>144</v>
      </c>
      <c r="E495" s="55" t="s">
        <v>684</v>
      </c>
      <c r="F495" s="55" t="s">
        <v>685</v>
      </c>
      <c r="G495" s="55" t="s">
        <v>579</v>
      </c>
      <c r="H495" s="63" t="n">
        <v>4</v>
      </c>
      <c r="I495" s="64" t="n">
        <v>0.923299256008136</v>
      </c>
      <c r="J495" s="65" t="n">
        <v>4.33228985507246</v>
      </c>
      <c r="K495" s="67"/>
      <c r="L495" s="68"/>
    </row>
    <row r="496" s="54" customFormat="true" ht="14.25" hidden="false" customHeight="false" outlineLevel="2" collapsed="false">
      <c r="A496" s="55" t="s">
        <v>575</v>
      </c>
      <c r="B496" s="55" t="s">
        <v>576</v>
      </c>
      <c r="C496" s="55" t="s">
        <v>143</v>
      </c>
      <c r="D496" s="55" t="s">
        <v>144</v>
      </c>
      <c r="E496" s="55" t="s">
        <v>742</v>
      </c>
      <c r="F496" s="55" t="s">
        <v>743</v>
      </c>
      <c r="G496" s="55" t="s">
        <v>579</v>
      </c>
      <c r="H496" s="63" t="n">
        <v>1</v>
      </c>
      <c r="I496" s="64" t="n">
        <v>0.90825519396948</v>
      </c>
      <c r="J496" s="65" t="n">
        <v>1.10101214574899</v>
      </c>
      <c r="K496" s="67"/>
      <c r="L496" s="68"/>
    </row>
    <row r="497" s="54" customFormat="true" ht="14.25" hidden="false" customHeight="false" outlineLevel="2" collapsed="false">
      <c r="A497" s="55" t="s">
        <v>575</v>
      </c>
      <c r="B497" s="55" t="s">
        <v>576</v>
      </c>
      <c r="C497" s="55" t="s">
        <v>143</v>
      </c>
      <c r="D497" s="55" t="s">
        <v>144</v>
      </c>
      <c r="E497" s="55" t="s">
        <v>656</v>
      </c>
      <c r="F497" s="55" t="s">
        <v>657</v>
      </c>
      <c r="G497" s="55" t="s">
        <v>579</v>
      </c>
      <c r="H497" s="63" t="n">
        <v>2</v>
      </c>
      <c r="I497" s="64" t="n">
        <v>1.64943609022556</v>
      </c>
      <c r="J497" s="65" t="n">
        <v>1.21253561253561</v>
      </c>
      <c r="K497" s="67"/>
      <c r="L497" s="68"/>
    </row>
    <row r="498" s="54" customFormat="true" ht="14.25" hidden="false" customHeight="false" outlineLevel="2" collapsed="false">
      <c r="A498" s="55" t="s">
        <v>575</v>
      </c>
      <c r="B498" s="55" t="s">
        <v>576</v>
      </c>
      <c r="C498" s="55" t="s">
        <v>143</v>
      </c>
      <c r="D498" s="55" t="s">
        <v>144</v>
      </c>
      <c r="E498" s="55" t="s">
        <v>660</v>
      </c>
      <c r="F498" s="55" t="s">
        <v>661</v>
      </c>
      <c r="G498" s="55" t="s">
        <v>579</v>
      </c>
      <c r="H498" s="63" t="n">
        <v>10</v>
      </c>
      <c r="I498" s="64" t="n">
        <v>0.577119455584724</v>
      </c>
      <c r="J498" s="65" t="n">
        <v>17.327435253189</v>
      </c>
      <c r="K498" s="67"/>
      <c r="L498" s="68"/>
    </row>
    <row r="499" s="54" customFormat="true" ht="14.25" hidden="false" customHeight="false" outlineLevel="2" collapsed="false">
      <c r="A499" s="55" t="s">
        <v>575</v>
      </c>
      <c r="B499" s="55" t="s">
        <v>576</v>
      </c>
      <c r="C499" s="55" t="s">
        <v>143</v>
      </c>
      <c r="D499" s="55" t="s">
        <v>144</v>
      </c>
      <c r="E499" s="55" t="s">
        <v>664</v>
      </c>
      <c r="F499" s="55" t="s">
        <v>665</v>
      </c>
      <c r="G499" s="55" t="s">
        <v>579</v>
      </c>
      <c r="H499" s="63" t="n">
        <v>180</v>
      </c>
      <c r="I499" s="64" t="n">
        <v>1.13870071255147</v>
      </c>
      <c r="J499" s="65" t="n">
        <v>158.074898887765</v>
      </c>
      <c r="K499" s="67"/>
      <c r="L499" s="68"/>
    </row>
    <row r="500" s="54" customFormat="true" ht="14.25" hidden="false" customHeight="false" outlineLevel="2" collapsed="false">
      <c r="A500" s="55" t="s">
        <v>575</v>
      </c>
      <c r="B500" s="55" t="s">
        <v>576</v>
      </c>
      <c r="C500" s="55" t="s">
        <v>143</v>
      </c>
      <c r="D500" s="55" t="s">
        <v>144</v>
      </c>
      <c r="E500" s="55" t="s">
        <v>788</v>
      </c>
      <c r="F500" s="55" t="s">
        <v>789</v>
      </c>
      <c r="G500" s="55" t="s">
        <v>579</v>
      </c>
      <c r="H500" s="63" t="n">
        <v>29</v>
      </c>
      <c r="I500" s="64" t="n">
        <v>1.23710317460317</v>
      </c>
      <c r="J500" s="65" t="n">
        <v>23.4418604651163</v>
      </c>
      <c r="K500" s="67"/>
      <c r="L500" s="68"/>
    </row>
    <row r="501" s="54" customFormat="true" ht="14.25" hidden="false" customHeight="false" outlineLevel="2" collapsed="false">
      <c r="A501" s="55" t="s">
        <v>575</v>
      </c>
      <c r="B501" s="55" t="s">
        <v>576</v>
      </c>
      <c r="C501" s="55" t="s">
        <v>143</v>
      </c>
      <c r="D501" s="55" t="s">
        <v>144</v>
      </c>
      <c r="E501" s="55" t="s">
        <v>786</v>
      </c>
      <c r="F501" s="55" t="s">
        <v>787</v>
      </c>
      <c r="G501" s="55" t="s">
        <v>579</v>
      </c>
      <c r="H501" s="63" t="n">
        <v>63</v>
      </c>
      <c r="I501" s="64" t="n">
        <v>0.802005012531328</v>
      </c>
      <c r="J501" s="65" t="n">
        <v>78.553125</v>
      </c>
      <c r="K501" s="67"/>
      <c r="L501" s="68"/>
    </row>
    <row r="502" s="54" customFormat="true" ht="15" hidden="false" customHeight="false" outlineLevel="1" collapsed="false">
      <c r="A502" s="55"/>
      <c r="B502" s="55"/>
      <c r="C502" s="69" t="s">
        <v>430</v>
      </c>
      <c r="D502" s="55"/>
      <c r="E502" s="55"/>
      <c r="F502" s="55"/>
      <c r="G502" s="55"/>
      <c r="H502" s="63" t="n">
        <v>289</v>
      </c>
      <c r="I502" s="64"/>
      <c r="J502" s="65" t="n">
        <v>284.043157219428</v>
      </c>
      <c r="K502" s="67"/>
      <c r="L502" s="68"/>
    </row>
    <row r="503" s="54" customFormat="true" ht="14.25" hidden="false" customHeight="false" outlineLevel="2" collapsed="false">
      <c r="A503" s="55" t="s">
        <v>575</v>
      </c>
      <c r="B503" s="55" t="s">
        <v>576</v>
      </c>
      <c r="C503" s="55" t="s">
        <v>215</v>
      </c>
      <c r="D503" s="55" t="s">
        <v>216</v>
      </c>
      <c r="E503" s="55" t="s">
        <v>309</v>
      </c>
      <c r="F503" s="55" t="s">
        <v>310</v>
      </c>
      <c r="G503" s="55" t="s">
        <v>579</v>
      </c>
      <c r="H503" s="63" t="n">
        <v>0</v>
      </c>
      <c r="I503" s="64" t="n">
        <v>1.0759492259703</v>
      </c>
      <c r="J503" s="65" t="n">
        <v>0</v>
      </c>
      <c r="K503" s="67"/>
      <c r="L503" s="68"/>
    </row>
    <row r="504" s="54" customFormat="true" ht="14.25" hidden="false" customHeight="false" outlineLevel="2" collapsed="false">
      <c r="A504" s="55" t="s">
        <v>575</v>
      </c>
      <c r="B504" s="55" t="s">
        <v>576</v>
      </c>
      <c r="C504" s="55" t="s">
        <v>215</v>
      </c>
      <c r="D504" s="55" t="s">
        <v>216</v>
      </c>
      <c r="E504" s="55" t="s">
        <v>654</v>
      </c>
      <c r="F504" s="55" t="s">
        <v>655</v>
      </c>
      <c r="G504" s="55" t="s">
        <v>579</v>
      </c>
      <c r="H504" s="63" t="n">
        <v>9</v>
      </c>
      <c r="I504" s="64" t="n">
        <v>1.30067579596516</v>
      </c>
      <c r="J504" s="65" t="n">
        <v>6.91947987955105</v>
      </c>
      <c r="K504" s="67"/>
      <c r="L504" s="68"/>
    </row>
    <row r="505" s="54" customFormat="true" ht="14.25" hidden="false" customHeight="false" outlineLevel="2" collapsed="false">
      <c r="A505" s="55" t="s">
        <v>575</v>
      </c>
      <c r="B505" s="55" t="s">
        <v>576</v>
      </c>
      <c r="C505" s="55" t="s">
        <v>215</v>
      </c>
      <c r="D505" s="55" t="s">
        <v>216</v>
      </c>
      <c r="E505" s="55" t="s">
        <v>215</v>
      </c>
      <c r="F505" s="55" t="s">
        <v>216</v>
      </c>
      <c r="G505" s="55" t="s">
        <v>579</v>
      </c>
      <c r="H505" s="63" t="n">
        <v>483</v>
      </c>
      <c r="I505" s="64" t="n">
        <v>1.0148493848112</v>
      </c>
      <c r="J505" s="65" t="n">
        <v>475.932692307692</v>
      </c>
      <c r="K505" s="67"/>
      <c r="L505" s="68"/>
    </row>
    <row r="506" s="54" customFormat="true" ht="14.25" hidden="false" customHeight="false" outlineLevel="2" collapsed="false">
      <c r="A506" s="55" t="s">
        <v>575</v>
      </c>
      <c r="B506" s="55" t="s">
        <v>576</v>
      </c>
      <c r="C506" s="55" t="s">
        <v>215</v>
      </c>
      <c r="D506" s="55" t="s">
        <v>216</v>
      </c>
      <c r="E506" s="55" t="s">
        <v>660</v>
      </c>
      <c r="F506" s="55" t="s">
        <v>661</v>
      </c>
      <c r="G506" s="55" t="s">
        <v>579</v>
      </c>
      <c r="H506" s="63" t="n">
        <v>0</v>
      </c>
      <c r="I506" s="64" t="n">
        <v>0.577119455584724</v>
      </c>
      <c r="J506" s="65" t="n">
        <v>0</v>
      </c>
      <c r="K506" s="67"/>
      <c r="L506" s="68"/>
    </row>
    <row r="507" s="54" customFormat="true" ht="15" hidden="false" customHeight="false" outlineLevel="1" collapsed="false">
      <c r="A507" s="55"/>
      <c r="B507" s="55"/>
      <c r="C507" s="69" t="s">
        <v>466</v>
      </c>
      <c r="D507" s="55"/>
      <c r="E507" s="55"/>
      <c r="F507" s="55"/>
      <c r="G507" s="55"/>
      <c r="H507" s="63" t="n">
        <v>492</v>
      </c>
      <c r="I507" s="64"/>
      <c r="J507" s="65" t="n">
        <v>482.852172187243</v>
      </c>
      <c r="K507" s="67"/>
      <c r="L507" s="68"/>
    </row>
    <row r="508" s="54" customFormat="true" ht="14.25" hidden="false" customHeight="false" outlineLevel="2" collapsed="false">
      <c r="A508" s="55" t="s">
        <v>575</v>
      </c>
      <c r="B508" s="55" t="s">
        <v>576</v>
      </c>
      <c r="C508" s="55" t="s">
        <v>363</v>
      </c>
      <c r="D508" s="55" t="s">
        <v>364</v>
      </c>
      <c r="E508" s="55" t="s">
        <v>684</v>
      </c>
      <c r="F508" s="55" t="s">
        <v>685</v>
      </c>
      <c r="G508" s="55" t="s">
        <v>579</v>
      </c>
      <c r="H508" s="63" t="n">
        <v>0</v>
      </c>
      <c r="I508" s="64" t="n">
        <v>0.923299256008136</v>
      </c>
      <c r="J508" s="65" t="n">
        <v>0</v>
      </c>
      <c r="K508" s="67"/>
      <c r="L508" s="68"/>
    </row>
    <row r="509" s="54" customFormat="true" ht="14.25" hidden="false" customHeight="false" outlineLevel="2" collapsed="false">
      <c r="A509" s="55" t="s">
        <v>575</v>
      </c>
      <c r="B509" s="55" t="s">
        <v>576</v>
      </c>
      <c r="C509" s="55" t="s">
        <v>363</v>
      </c>
      <c r="D509" s="55" t="s">
        <v>364</v>
      </c>
      <c r="E509" s="55" t="s">
        <v>660</v>
      </c>
      <c r="F509" s="55" t="s">
        <v>661</v>
      </c>
      <c r="G509" s="55" t="s">
        <v>579</v>
      </c>
      <c r="H509" s="63" t="n">
        <v>25</v>
      </c>
      <c r="I509" s="64" t="n">
        <v>0.577119455584724</v>
      </c>
      <c r="J509" s="65" t="n">
        <v>43.3185881329726</v>
      </c>
      <c r="K509" s="67"/>
      <c r="L509" s="68"/>
    </row>
    <row r="510" s="54" customFormat="true" ht="14.25" hidden="false" customHeight="false" outlineLevel="2" collapsed="false">
      <c r="A510" s="55" t="s">
        <v>575</v>
      </c>
      <c r="B510" s="55" t="s">
        <v>576</v>
      </c>
      <c r="C510" s="55" t="s">
        <v>363</v>
      </c>
      <c r="D510" s="55" t="s">
        <v>364</v>
      </c>
      <c r="E510" s="55" t="s">
        <v>656</v>
      </c>
      <c r="F510" s="55" t="s">
        <v>657</v>
      </c>
      <c r="G510" s="55" t="s">
        <v>579</v>
      </c>
      <c r="H510" s="63" t="n">
        <v>3</v>
      </c>
      <c r="I510" s="64" t="n">
        <v>1.64943609022556</v>
      </c>
      <c r="J510" s="65" t="n">
        <v>1.81880341880342</v>
      </c>
      <c r="K510" s="67"/>
      <c r="L510" s="68"/>
    </row>
    <row r="511" s="54" customFormat="true" ht="14.25" hidden="false" customHeight="false" outlineLevel="2" collapsed="false">
      <c r="A511" s="55" t="s">
        <v>575</v>
      </c>
      <c r="B511" s="55" t="s">
        <v>576</v>
      </c>
      <c r="C511" s="55" t="s">
        <v>363</v>
      </c>
      <c r="D511" s="55" t="s">
        <v>364</v>
      </c>
      <c r="E511" s="55" t="s">
        <v>790</v>
      </c>
      <c r="F511" s="55" t="s">
        <v>791</v>
      </c>
      <c r="G511" s="55" t="s">
        <v>579</v>
      </c>
      <c r="H511" s="63" t="n">
        <v>166</v>
      </c>
      <c r="I511" s="64" t="n">
        <v>0.973585075906251</v>
      </c>
      <c r="J511" s="65" t="n">
        <v>170.503846153846</v>
      </c>
      <c r="K511" s="67"/>
      <c r="L511" s="68"/>
    </row>
    <row r="512" s="54" customFormat="true" ht="14.25" hidden="false" customHeight="false" outlineLevel="2" collapsed="false">
      <c r="A512" s="55" t="s">
        <v>575</v>
      </c>
      <c r="B512" s="55" t="s">
        <v>576</v>
      </c>
      <c r="C512" s="55" t="s">
        <v>363</v>
      </c>
      <c r="D512" s="55" t="s">
        <v>364</v>
      </c>
      <c r="E512" s="55" t="s">
        <v>309</v>
      </c>
      <c r="F512" s="55" t="s">
        <v>310</v>
      </c>
      <c r="G512" s="55" t="s">
        <v>579</v>
      </c>
      <c r="H512" s="63" t="n">
        <v>0</v>
      </c>
      <c r="I512" s="64" t="n">
        <v>1.0759492259703</v>
      </c>
      <c r="J512" s="65" t="n">
        <v>0</v>
      </c>
      <c r="K512" s="67"/>
      <c r="L512" s="68"/>
    </row>
    <row r="513" s="54" customFormat="true" ht="15" hidden="false" customHeight="false" outlineLevel="1" collapsed="false">
      <c r="A513" s="55"/>
      <c r="B513" s="55"/>
      <c r="C513" s="69" t="s">
        <v>540</v>
      </c>
      <c r="D513" s="55"/>
      <c r="E513" s="55"/>
      <c r="F513" s="55"/>
      <c r="G513" s="55"/>
      <c r="H513" s="63" t="n">
        <v>194</v>
      </c>
      <c r="I513" s="64"/>
      <c r="J513" s="65" t="n">
        <v>215.641237705622</v>
      </c>
      <c r="K513" s="67"/>
      <c r="L513" s="68"/>
    </row>
    <row r="514" s="54" customFormat="true" ht="14.25" hidden="false" customHeight="false" outlineLevel="2" collapsed="false">
      <c r="A514" s="55" t="s">
        <v>575</v>
      </c>
      <c r="B514" s="55" t="s">
        <v>576</v>
      </c>
      <c r="C514" s="55" t="s">
        <v>251</v>
      </c>
      <c r="D514" s="55" t="s">
        <v>252</v>
      </c>
      <c r="E514" s="55" t="s">
        <v>642</v>
      </c>
      <c r="F514" s="55" t="s">
        <v>643</v>
      </c>
      <c r="G514" s="55" t="s">
        <v>579</v>
      </c>
      <c r="H514" s="63" t="n">
        <v>1</v>
      </c>
      <c r="I514" s="64" t="n">
        <v>1.06067839794747</v>
      </c>
      <c r="J514" s="65" t="n">
        <v>0.942792840822544</v>
      </c>
      <c r="K514" s="67"/>
      <c r="L514" s="68"/>
    </row>
    <row r="515" s="54" customFormat="true" ht="14.25" hidden="false" customHeight="false" outlineLevel="2" collapsed="false">
      <c r="A515" s="55" t="s">
        <v>575</v>
      </c>
      <c r="B515" s="55" t="s">
        <v>576</v>
      </c>
      <c r="C515" s="55" t="s">
        <v>251</v>
      </c>
      <c r="D515" s="55" t="s">
        <v>252</v>
      </c>
      <c r="E515" s="55" t="s">
        <v>724</v>
      </c>
      <c r="F515" s="55" t="s">
        <v>725</v>
      </c>
      <c r="G515" s="55" t="s">
        <v>579</v>
      </c>
      <c r="H515" s="63" t="n">
        <v>1</v>
      </c>
      <c r="I515" s="64" t="n">
        <v>1.10079119367045</v>
      </c>
      <c r="J515" s="65" t="n">
        <v>0.9084375</v>
      </c>
      <c r="K515" s="67"/>
      <c r="L515" s="68"/>
    </row>
    <row r="516" s="54" customFormat="true" ht="14.25" hidden="false" customHeight="false" outlineLevel="2" collapsed="false">
      <c r="A516" s="55" t="s">
        <v>575</v>
      </c>
      <c r="B516" s="55" t="s">
        <v>576</v>
      </c>
      <c r="C516" s="55" t="s">
        <v>251</v>
      </c>
      <c r="D516" s="55" t="s">
        <v>252</v>
      </c>
      <c r="E516" s="55" t="s">
        <v>309</v>
      </c>
      <c r="F516" s="55" t="s">
        <v>310</v>
      </c>
      <c r="G516" s="55" t="s">
        <v>579</v>
      </c>
      <c r="H516" s="63" t="n">
        <v>3</v>
      </c>
      <c r="I516" s="64" t="n">
        <v>1.0759492259703</v>
      </c>
      <c r="J516" s="65" t="n">
        <v>2.78823565981432</v>
      </c>
      <c r="K516" s="67"/>
      <c r="L516" s="68"/>
    </row>
    <row r="517" s="54" customFormat="true" ht="14.25" hidden="false" customHeight="false" outlineLevel="2" collapsed="false">
      <c r="A517" s="55" t="s">
        <v>575</v>
      </c>
      <c r="B517" s="55" t="s">
        <v>576</v>
      </c>
      <c r="C517" s="55" t="s">
        <v>251</v>
      </c>
      <c r="D517" s="55" t="s">
        <v>252</v>
      </c>
      <c r="E517" s="55" t="s">
        <v>660</v>
      </c>
      <c r="F517" s="55" t="s">
        <v>661</v>
      </c>
      <c r="G517" s="55" t="s">
        <v>579</v>
      </c>
      <c r="H517" s="63" t="n">
        <v>123</v>
      </c>
      <c r="I517" s="64" t="n">
        <v>0.577119455584724</v>
      </c>
      <c r="J517" s="65" t="n">
        <v>213.127453614225</v>
      </c>
      <c r="K517" s="67"/>
      <c r="L517" s="68"/>
    </row>
    <row r="518" s="54" customFormat="true" ht="14.25" hidden="false" customHeight="false" outlineLevel="2" collapsed="false">
      <c r="A518" s="55" t="s">
        <v>575</v>
      </c>
      <c r="B518" s="55" t="s">
        <v>576</v>
      </c>
      <c r="C518" s="55" t="s">
        <v>251</v>
      </c>
      <c r="D518" s="55" t="s">
        <v>252</v>
      </c>
      <c r="E518" s="55" t="s">
        <v>654</v>
      </c>
      <c r="F518" s="55" t="s">
        <v>655</v>
      </c>
      <c r="G518" s="55" t="s">
        <v>579</v>
      </c>
      <c r="H518" s="63" t="n">
        <v>225</v>
      </c>
      <c r="I518" s="64" t="n">
        <v>1.30067579596516</v>
      </c>
      <c r="J518" s="65" t="n">
        <v>172.986996988776</v>
      </c>
      <c r="K518" s="67"/>
      <c r="L518" s="68"/>
    </row>
    <row r="519" s="54" customFormat="true" ht="14.25" hidden="false" customHeight="false" outlineLevel="2" collapsed="false">
      <c r="A519" s="55" t="s">
        <v>575</v>
      </c>
      <c r="B519" s="55" t="s">
        <v>576</v>
      </c>
      <c r="C519" s="55" t="s">
        <v>251</v>
      </c>
      <c r="D519" s="55" t="s">
        <v>252</v>
      </c>
      <c r="E519" s="55" t="s">
        <v>786</v>
      </c>
      <c r="F519" s="55" t="s">
        <v>787</v>
      </c>
      <c r="G519" s="55" t="s">
        <v>579</v>
      </c>
      <c r="H519" s="63" t="n">
        <v>0</v>
      </c>
      <c r="I519" s="64" t="n">
        <v>0.802005012531328</v>
      </c>
      <c r="J519" s="65" t="n">
        <v>0</v>
      </c>
      <c r="K519" s="67"/>
      <c r="L519" s="68"/>
    </row>
    <row r="520" s="54" customFormat="true" ht="14.25" hidden="false" customHeight="false" outlineLevel="2" collapsed="false">
      <c r="A520" s="55" t="s">
        <v>575</v>
      </c>
      <c r="B520" s="55" t="s">
        <v>576</v>
      </c>
      <c r="C520" s="55" t="s">
        <v>251</v>
      </c>
      <c r="D520" s="55" t="s">
        <v>252</v>
      </c>
      <c r="E520" s="55" t="s">
        <v>656</v>
      </c>
      <c r="F520" s="55" t="s">
        <v>657</v>
      </c>
      <c r="G520" s="55" t="s">
        <v>579</v>
      </c>
      <c r="H520" s="63" t="n">
        <v>51</v>
      </c>
      <c r="I520" s="64" t="n">
        <v>1.64943609022556</v>
      </c>
      <c r="J520" s="65" t="n">
        <v>30.9196581196581</v>
      </c>
      <c r="K520" s="67"/>
      <c r="L520" s="68"/>
    </row>
    <row r="521" s="54" customFormat="true" ht="15" hidden="false" customHeight="false" outlineLevel="1" collapsed="false">
      <c r="A521" s="55"/>
      <c r="B521" s="55"/>
      <c r="C521" s="69" t="s">
        <v>484</v>
      </c>
      <c r="D521" s="55"/>
      <c r="E521" s="55"/>
      <c r="F521" s="55"/>
      <c r="G521" s="55"/>
      <c r="H521" s="63" t="n">
        <v>404</v>
      </c>
      <c r="I521" s="64"/>
      <c r="J521" s="65" t="n">
        <v>421.673574723296</v>
      </c>
      <c r="K521" s="67"/>
      <c r="L521" s="68"/>
    </row>
    <row r="522" s="54" customFormat="true" ht="14.25" hidden="false" customHeight="false" outlineLevel="2" collapsed="false">
      <c r="A522" s="55" t="s">
        <v>575</v>
      </c>
      <c r="B522" s="55" t="s">
        <v>576</v>
      </c>
      <c r="C522" s="55" t="s">
        <v>281</v>
      </c>
      <c r="D522" s="55" t="s">
        <v>282</v>
      </c>
      <c r="E522" s="55" t="s">
        <v>774</v>
      </c>
      <c r="F522" s="55" t="s">
        <v>775</v>
      </c>
      <c r="G522" s="55" t="s">
        <v>579</v>
      </c>
      <c r="H522" s="63" t="n">
        <v>8</v>
      </c>
      <c r="I522" s="64" t="n">
        <v>0.918244485902169</v>
      </c>
      <c r="J522" s="65" t="n">
        <v>8.71227665706052</v>
      </c>
      <c r="K522" s="67"/>
      <c r="L522" s="68"/>
    </row>
    <row r="523" s="54" customFormat="true" ht="14.25" hidden="false" customHeight="false" outlineLevel="2" collapsed="false">
      <c r="A523" s="55" t="s">
        <v>575</v>
      </c>
      <c r="B523" s="55" t="s">
        <v>576</v>
      </c>
      <c r="C523" s="55" t="s">
        <v>281</v>
      </c>
      <c r="D523" s="55" t="s">
        <v>282</v>
      </c>
      <c r="E523" s="55" t="s">
        <v>656</v>
      </c>
      <c r="F523" s="55" t="s">
        <v>657</v>
      </c>
      <c r="G523" s="55" t="s">
        <v>579</v>
      </c>
      <c r="H523" s="63" t="n">
        <v>1</v>
      </c>
      <c r="I523" s="64" t="n">
        <v>1.64943609022556</v>
      </c>
      <c r="J523" s="65" t="n">
        <v>0.606267806267806</v>
      </c>
      <c r="K523" s="67"/>
      <c r="L523" s="68"/>
    </row>
    <row r="524" s="54" customFormat="true" ht="14.25" hidden="false" customHeight="false" outlineLevel="2" collapsed="false">
      <c r="A524" s="55" t="s">
        <v>575</v>
      </c>
      <c r="B524" s="55" t="s">
        <v>576</v>
      </c>
      <c r="C524" s="55" t="s">
        <v>281</v>
      </c>
      <c r="D524" s="55" t="s">
        <v>282</v>
      </c>
      <c r="E524" s="55" t="s">
        <v>620</v>
      </c>
      <c r="F524" s="55" t="s">
        <v>621</v>
      </c>
      <c r="G524" s="55" t="s">
        <v>579</v>
      </c>
      <c r="H524" s="63" t="n">
        <v>0</v>
      </c>
      <c r="I524" s="64" t="n">
        <v>1.01357466063348</v>
      </c>
      <c r="J524" s="65" t="n">
        <v>0</v>
      </c>
      <c r="K524" s="67"/>
      <c r="L524" s="68"/>
    </row>
    <row r="525" s="54" customFormat="true" ht="14.25" hidden="false" customHeight="false" outlineLevel="2" collapsed="false">
      <c r="A525" s="55" t="s">
        <v>575</v>
      </c>
      <c r="B525" s="55" t="s">
        <v>576</v>
      </c>
      <c r="C525" s="55" t="s">
        <v>281</v>
      </c>
      <c r="D525" s="55" t="s">
        <v>282</v>
      </c>
      <c r="E525" s="55" t="s">
        <v>760</v>
      </c>
      <c r="F525" s="55" t="s">
        <v>761</v>
      </c>
      <c r="G525" s="55" t="s">
        <v>579</v>
      </c>
      <c r="H525" s="63" t="n">
        <v>2</v>
      </c>
      <c r="I525" s="64" t="n">
        <v>1.1422723131264</v>
      </c>
      <c r="J525" s="65" t="n">
        <v>1.75089597902098</v>
      </c>
      <c r="K525" s="67"/>
      <c r="L525" s="68"/>
    </row>
    <row r="526" s="54" customFormat="true" ht="14.25" hidden="false" customHeight="false" outlineLevel="2" collapsed="false">
      <c r="A526" s="55" t="s">
        <v>575</v>
      </c>
      <c r="B526" s="55" t="s">
        <v>576</v>
      </c>
      <c r="C526" s="55" t="s">
        <v>281</v>
      </c>
      <c r="D526" s="55" t="s">
        <v>282</v>
      </c>
      <c r="E526" s="55" t="s">
        <v>600</v>
      </c>
      <c r="F526" s="55" t="s">
        <v>601</v>
      </c>
      <c r="G526" s="55" t="s">
        <v>579</v>
      </c>
      <c r="H526" s="63" t="n">
        <v>1</v>
      </c>
      <c r="I526" s="64" t="n">
        <v>2.42509035793401</v>
      </c>
      <c r="J526" s="65" t="n">
        <v>0.412355769230769</v>
      </c>
      <c r="K526" s="67"/>
      <c r="L526" s="68"/>
    </row>
    <row r="527" s="54" customFormat="true" ht="14.25" hidden="false" customHeight="false" outlineLevel="2" collapsed="false">
      <c r="A527" s="55" t="s">
        <v>575</v>
      </c>
      <c r="B527" s="55" t="s">
        <v>576</v>
      </c>
      <c r="C527" s="55" t="s">
        <v>281</v>
      </c>
      <c r="D527" s="55" t="s">
        <v>282</v>
      </c>
      <c r="E527" s="55" t="s">
        <v>758</v>
      </c>
      <c r="F527" s="55" t="s">
        <v>759</v>
      </c>
      <c r="G527" s="55" t="s">
        <v>579</v>
      </c>
      <c r="H527" s="63" t="n">
        <v>112</v>
      </c>
      <c r="I527" s="64" t="n">
        <v>0.904162847948578</v>
      </c>
      <c r="J527" s="65" t="n">
        <v>123.871490909091</v>
      </c>
      <c r="K527" s="67"/>
      <c r="L527" s="68"/>
    </row>
    <row r="528" s="54" customFormat="true" ht="14.25" hidden="false" customHeight="false" outlineLevel="2" collapsed="false">
      <c r="A528" s="55" t="s">
        <v>575</v>
      </c>
      <c r="B528" s="55" t="s">
        <v>576</v>
      </c>
      <c r="C528" s="55" t="s">
        <v>281</v>
      </c>
      <c r="D528" s="55" t="s">
        <v>282</v>
      </c>
      <c r="E528" s="55" t="s">
        <v>780</v>
      </c>
      <c r="F528" s="55" t="s">
        <v>781</v>
      </c>
      <c r="G528" s="55" t="s">
        <v>579</v>
      </c>
      <c r="H528" s="63" t="n">
        <v>34</v>
      </c>
      <c r="I528" s="64" t="n">
        <v>1.01378151260504</v>
      </c>
      <c r="J528" s="65" t="n">
        <v>33.5377984084881</v>
      </c>
      <c r="K528" s="67"/>
      <c r="L528" s="68"/>
    </row>
    <row r="529" s="54" customFormat="true" ht="14.25" hidden="false" customHeight="false" outlineLevel="2" collapsed="false">
      <c r="A529" s="55" t="s">
        <v>575</v>
      </c>
      <c r="B529" s="55" t="s">
        <v>576</v>
      </c>
      <c r="C529" s="55" t="s">
        <v>281</v>
      </c>
      <c r="D529" s="55" t="s">
        <v>282</v>
      </c>
      <c r="E529" s="55" t="s">
        <v>626</v>
      </c>
      <c r="F529" s="55" t="s">
        <v>627</v>
      </c>
      <c r="G529" s="55" t="s">
        <v>579</v>
      </c>
      <c r="H529" s="63" t="n">
        <v>2</v>
      </c>
      <c r="I529" s="64" t="n">
        <v>0.755599898492003</v>
      </c>
      <c r="J529" s="65" t="n">
        <v>2.64690347893313</v>
      </c>
      <c r="K529" s="67"/>
      <c r="L529" s="68"/>
    </row>
    <row r="530" s="54" customFormat="true" ht="14.25" hidden="false" customHeight="false" outlineLevel="2" collapsed="false">
      <c r="A530" s="55" t="s">
        <v>575</v>
      </c>
      <c r="B530" s="55" t="s">
        <v>576</v>
      </c>
      <c r="C530" s="55" t="s">
        <v>281</v>
      </c>
      <c r="D530" s="55" t="s">
        <v>282</v>
      </c>
      <c r="E530" s="55" t="s">
        <v>792</v>
      </c>
      <c r="F530" s="55" t="s">
        <v>793</v>
      </c>
      <c r="G530" s="55" t="s">
        <v>579</v>
      </c>
      <c r="H530" s="63" t="n">
        <v>179</v>
      </c>
      <c r="I530" s="64" t="n">
        <v>0.774548596898167</v>
      </c>
      <c r="J530" s="65" t="n">
        <v>231.102348796242</v>
      </c>
      <c r="K530" s="67"/>
      <c r="L530" s="68"/>
    </row>
    <row r="531" s="54" customFormat="true" ht="14.25" hidden="false" customHeight="false" outlineLevel="2" collapsed="false">
      <c r="A531" s="55" t="s">
        <v>575</v>
      </c>
      <c r="B531" s="55" t="s">
        <v>576</v>
      </c>
      <c r="C531" s="55" t="s">
        <v>281</v>
      </c>
      <c r="D531" s="55" t="s">
        <v>282</v>
      </c>
      <c r="E531" s="55" t="s">
        <v>754</v>
      </c>
      <c r="F531" s="55" t="s">
        <v>755</v>
      </c>
      <c r="G531" s="55" t="s">
        <v>579</v>
      </c>
      <c r="H531" s="63" t="n">
        <v>262</v>
      </c>
      <c r="I531" s="64" t="n">
        <v>1.02278253169886</v>
      </c>
      <c r="J531" s="65" t="n">
        <v>256.163936985524</v>
      </c>
      <c r="K531" s="67"/>
      <c r="L531" s="68"/>
    </row>
    <row r="532" s="54" customFormat="true" ht="14.25" hidden="false" customHeight="false" outlineLevel="2" collapsed="false">
      <c r="A532" s="55" t="s">
        <v>575</v>
      </c>
      <c r="B532" s="55" t="s">
        <v>576</v>
      </c>
      <c r="C532" s="55" t="s">
        <v>281</v>
      </c>
      <c r="D532" s="55" t="s">
        <v>282</v>
      </c>
      <c r="E532" s="55" t="s">
        <v>756</v>
      </c>
      <c r="F532" s="55" t="s">
        <v>757</v>
      </c>
      <c r="G532" s="55" t="s">
        <v>579</v>
      </c>
      <c r="H532" s="63" t="n">
        <v>1</v>
      </c>
      <c r="I532" s="64" t="n">
        <v>0.89776187337163</v>
      </c>
      <c r="J532" s="65" t="n">
        <v>1.11388111888112</v>
      </c>
      <c r="K532" s="67"/>
      <c r="L532" s="68"/>
    </row>
    <row r="533" s="54" customFormat="true" ht="14.25" hidden="false" customHeight="false" outlineLevel="2" collapsed="false">
      <c r="A533" s="55" t="s">
        <v>575</v>
      </c>
      <c r="B533" s="55" t="s">
        <v>576</v>
      </c>
      <c r="C533" s="55" t="s">
        <v>281</v>
      </c>
      <c r="D533" s="55" t="s">
        <v>282</v>
      </c>
      <c r="E533" s="55" t="s">
        <v>632</v>
      </c>
      <c r="F533" s="55" t="s">
        <v>633</v>
      </c>
      <c r="G533" s="55" t="s">
        <v>579</v>
      </c>
      <c r="H533" s="63" t="n">
        <v>110</v>
      </c>
      <c r="I533" s="64" t="n">
        <v>0.861394339245423</v>
      </c>
      <c r="J533" s="65" t="n">
        <v>127.699933687003</v>
      </c>
      <c r="K533" s="67"/>
      <c r="L533" s="68"/>
    </row>
    <row r="534" s="54" customFormat="true" ht="15" hidden="false" customHeight="false" outlineLevel="1" collapsed="false">
      <c r="A534" s="55"/>
      <c r="B534" s="55"/>
      <c r="C534" s="69" t="s">
        <v>499</v>
      </c>
      <c r="D534" s="55"/>
      <c r="E534" s="55"/>
      <c r="F534" s="55"/>
      <c r="G534" s="55"/>
      <c r="H534" s="63" t="n">
        <v>712</v>
      </c>
      <c r="I534" s="64"/>
      <c r="J534" s="65" t="n">
        <v>787.618089595742</v>
      </c>
      <c r="K534" s="67"/>
      <c r="L534" s="68"/>
    </row>
    <row r="535" s="54" customFormat="true" ht="14.25" hidden="false" customHeight="false" outlineLevel="2" collapsed="false">
      <c r="A535" s="55" t="s">
        <v>575</v>
      </c>
      <c r="B535" s="55" t="s">
        <v>576</v>
      </c>
      <c r="C535" s="55" t="s">
        <v>177</v>
      </c>
      <c r="D535" s="55" t="s">
        <v>178</v>
      </c>
      <c r="E535" s="55" t="s">
        <v>760</v>
      </c>
      <c r="F535" s="55" t="s">
        <v>761</v>
      </c>
      <c r="G535" s="55" t="s">
        <v>579</v>
      </c>
      <c r="H535" s="63" t="n">
        <v>1</v>
      </c>
      <c r="I535" s="64" t="n">
        <v>1.1422723131264</v>
      </c>
      <c r="J535" s="65" t="n">
        <v>0.87544798951049</v>
      </c>
      <c r="K535" s="67"/>
      <c r="L535" s="68"/>
    </row>
    <row r="536" s="54" customFormat="true" ht="14.25" hidden="false" customHeight="false" outlineLevel="2" collapsed="false">
      <c r="A536" s="55" t="s">
        <v>575</v>
      </c>
      <c r="B536" s="55" t="s">
        <v>576</v>
      </c>
      <c r="C536" s="55" t="s">
        <v>177</v>
      </c>
      <c r="D536" s="55" t="s">
        <v>178</v>
      </c>
      <c r="E536" s="55" t="s">
        <v>754</v>
      </c>
      <c r="F536" s="55" t="s">
        <v>755</v>
      </c>
      <c r="G536" s="55" t="s">
        <v>579</v>
      </c>
      <c r="H536" s="63" t="n">
        <v>9</v>
      </c>
      <c r="I536" s="64" t="n">
        <v>1.02278253169886</v>
      </c>
      <c r="J536" s="65" t="n">
        <v>8.79952455293784</v>
      </c>
      <c r="K536" s="67"/>
      <c r="L536" s="68"/>
    </row>
    <row r="537" s="54" customFormat="true" ht="14.25" hidden="false" customHeight="false" outlineLevel="2" collapsed="false">
      <c r="A537" s="55" t="s">
        <v>575</v>
      </c>
      <c r="B537" s="55" t="s">
        <v>576</v>
      </c>
      <c r="C537" s="55" t="s">
        <v>177</v>
      </c>
      <c r="D537" s="55" t="s">
        <v>178</v>
      </c>
      <c r="E537" s="55" t="s">
        <v>644</v>
      </c>
      <c r="F537" s="55" t="s">
        <v>645</v>
      </c>
      <c r="G537" s="55" t="s">
        <v>579</v>
      </c>
      <c r="H537" s="63" t="n">
        <v>24</v>
      </c>
      <c r="I537" s="64" t="n">
        <v>1.0914361404912</v>
      </c>
      <c r="J537" s="65" t="n">
        <v>21.9893762993763</v>
      </c>
      <c r="K537" s="67"/>
      <c r="L537" s="68"/>
    </row>
    <row r="538" s="54" customFormat="true" ht="14.25" hidden="false" customHeight="false" outlineLevel="2" collapsed="false">
      <c r="A538" s="55" t="s">
        <v>575</v>
      </c>
      <c r="B538" s="55" t="s">
        <v>576</v>
      </c>
      <c r="C538" s="55" t="s">
        <v>177</v>
      </c>
      <c r="D538" s="55" t="s">
        <v>178</v>
      </c>
      <c r="E538" s="55" t="s">
        <v>792</v>
      </c>
      <c r="F538" s="55" t="s">
        <v>793</v>
      </c>
      <c r="G538" s="55" t="s">
        <v>579</v>
      </c>
      <c r="H538" s="63" t="n">
        <v>83</v>
      </c>
      <c r="I538" s="64" t="n">
        <v>0.774548596898167</v>
      </c>
      <c r="J538" s="65" t="n">
        <v>107.159189665297</v>
      </c>
      <c r="K538" s="67"/>
      <c r="L538" s="68"/>
    </row>
    <row r="539" s="54" customFormat="true" ht="14.25" hidden="false" customHeight="false" outlineLevel="2" collapsed="false">
      <c r="A539" s="55" t="s">
        <v>575</v>
      </c>
      <c r="B539" s="55" t="s">
        <v>576</v>
      </c>
      <c r="C539" s="55" t="s">
        <v>177</v>
      </c>
      <c r="D539" s="55" t="s">
        <v>178</v>
      </c>
      <c r="E539" s="55" t="s">
        <v>640</v>
      </c>
      <c r="F539" s="55" t="s">
        <v>641</v>
      </c>
      <c r="G539" s="55" t="s">
        <v>579</v>
      </c>
      <c r="H539" s="63" t="n">
        <v>220</v>
      </c>
      <c r="I539" s="64" t="n">
        <v>0.822329590380769</v>
      </c>
      <c r="J539" s="65" t="n">
        <v>267.532632381783</v>
      </c>
      <c r="K539" s="67"/>
      <c r="L539" s="68"/>
    </row>
    <row r="540" s="54" customFormat="true" ht="14.25" hidden="false" customHeight="false" outlineLevel="2" collapsed="false">
      <c r="A540" s="55" t="s">
        <v>575</v>
      </c>
      <c r="B540" s="55" t="s">
        <v>576</v>
      </c>
      <c r="C540" s="55" t="s">
        <v>177</v>
      </c>
      <c r="D540" s="55" t="s">
        <v>178</v>
      </c>
      <c r="E540" s="55" t="s">
        <v>756</v>
      </c>
      <c r="F540" s="55" t="s">
        <v>757</v>
      </c>
      <c r="G540" s="55" t="s">
        <v>579</v>
      </c>
      <c r="H540" s="63" t="n">
        <v>1</v>
      </c>
      <c r="I540" s="64" t="n">
        <v>0.89776187337163</v>
      </c>
      <c r="J540" s="65" t="n">
        <v>1.11388111888112</v>
      </c>
      <c r="K540" s="67"/>
      <c r="L540" s="68"/>
    </row>
    <row r="541" s="54" customFormat="true" ht="15" hidden="false" customHeight="false" outlineLevel="1" collapsed="false">
      <c r="A541" s="55"/>
      <c r="B541" s="55"/>
      <c r="C541" s="69" t="s">
        <v>447</v>
      </c>
      <c r="D541" s="55"/>
      <c r="E541" s="55"/>
      <c r="F541" s="55"/>
      <c r="G541" s="55"/>
      <c r="H541" s="63" t="n">
        <v>338</v>
      </c>
      <c r="I541" s="64"/>
      <c r="J541" s="65" t="n">
        <v>407.470052007785</v>
      </c>
      <c r="K541" s="67"/>
      <c r="L541" s="68"/>
    </row>
    <row r="542" s="54" customFormat="true" ht="14.25" hidden="false" customHeight="false" outlineLevel="2" collapsed="false">
      <c r="A542" s="55" t="s">
        <v>575</v>
      </c>
      <c r="B542" s="55" t="s">
        <v>576</v>
      </c>
      <c r="C542" s="55" t="s">
        <v>221</v>
      </c>
      <c r="D542" s="55" t="s">
        <v>222</v>
      </c>
      <c r="E542" s="55" t="s">
        <v>760</v>
      </c>
      <c r="F542" s="55" t="s">
        <v>761</v>
      </c>
      <c r="G542" s="55" t="s">
        <v>579</v>
      </c>
      <c r="H542" s="63" t="n">
        <v>1</v>
      </c>
      <c r="I542" s="64" t="n">
        <v>1.1422723131264</v>
      </c>
      <c r="J542" s="65" t="n">
        <v>0.87544798951049</v>
      </c>
      <c r="K542" s="67"/>
      <c r="L542" s="68"/>
    </row>
    <row r="543" s="54" customFormat="true" ht="14.25" hidden="false" customHeight="false" outlineLevel="2" collapsed="false">
      <c r="A543" s="55" t="s">
        <v>575</v>
      </c>
      <c r="B543" s="55" t="s">
        <v>576</v>
      </c>
      <c r="C543" s="55" t="s">
        <v>221</v>
      </c>
      <c r="D543" s="55" t="s">
        <v>222</v>
      </c>
      <c r="E543" s="55" t="s">
        <v>754</v>
      </c>
      <c r="F543" s="55" t="s">
        <v>755</v>
      </c>
      <c r="G543" s="55" t="s">
        <v>579</v>
      </c>
      <c r="H543" s="63" t="n">
        <v>0</v>
      </c>
      <c r="I543" s="64" t="n">
        <v>1.02278253169886</v>
      </c>
      <c r="J543" s="65" t="n">
        <v>0</v>
      </c>
      <c r="K543" s="67"/>
      <c r="L543" s="68"/>
    </row>
    <row r="544" s="54" customFormat="true" ht="14.25" hidden="false" customHeight="false" outlineLevel="2" collapsed="false">
      <c r="A544" s="55" t="s">
        <v>575</v>
      </c>
      <c r="B544" s="55" t="s">
        <v>576</v>
      </c>
      <c r="C544" s="55" t="s">
        <v>221</v>
      </c>
      <c r="D544" s="55" t="s">
        <v>222</v>
      </c>
      <c r="E544" s="55" t="s">
        <v>640</v>
      </c>
      <c r="F544" s="55" t="s">
        <v>641</v>
      </c>
      <c r="G544" s="55" t="s">
        <v>579</v>
      </c>
      <c r="H544" s="63" t="n">
        <v>131</v>
      </c>
      <c r="I544" s="64" t="n">
        <v>0.822329590380769</v>
      </c>
      <c r="J544" s="65" t="n">
        <v>159.303522009152</v>
      </c>
      <c r="K544" s="67"/>
      <c r="L544" s="68"/>
    </row>
    <row r="545" s="54" customFormat="true" ht="15" hidden="false" customHeight="false" outlineLevel="1" collapsed="false">
      <c r="A545" s="55"/>
      <c r="B545" s="55"/>
      <c r="C545" s="69" t="s">
        <v>469</v>
      </c>
      <c r="D545" s="55"/>
      <c r="E545" s="55"/>
      <c r="F545" s="55"/>
      <c r="G545" s="55"/>
      <c r="H545" s="63" t="n">
        <v>132</v>
      </c>
      <c r="I545" s="64"/>
      <c r="J545" s="65" t="n">
        <v>160.178969998663</v>
      </c>
      <c r="K545" s="67"/>
      <c r="L545" s="68"/>
    </row>
    <row r="546" s="54" customFormat="true" ht="14.25" hidden="false" customHeight="false" outlineLevel="2" collapsed="false">
      <c r="A546" s="55" t="s">
        <v>575</v>
      </c>
      <c r="B546" s="55" t="s">
        <v>576</v>
      </c>
      <c r="C546" s="55" t="s">
        <v>123</v>
      </c>
      <c r="D546" s="55" t="s">
        <v>124</v>
      </c>
      <c r="E546" s="55" t="s">
        <v>760</v>
      </c>
      <c r="F546" s="55" t="s">
        <v>761</v>
      </c>
      <c r="G546" s="55" t="s">
        <v>579</v>
      </c>
      <c r="H546" s="63" t="n">
        <v>9</v>
      </c>
      <c r="I546" s="64" t="n">
        <v>1.1422723131264</v>
      </c>
      <c r="J546" s="65" t="n">
        <v>7.87903190559441</v>
      </c>
      <c r="K546" s="67"/>
      <c r="L546" s="68"/>
    </row>
    <row r="547" s="54" customFormat="true" ht="14.25" hidden="false" customHeight="false" outlineLevel="2" collapsed="false">
      <c r="A547" s="55" t="s">
        <v>575</v>
      </c>
      <c r="B547" s="55" t="s">
        <v>576</v>
      </c>
      <c r="C547" s="55" t="s">
        <v>123</v>
      </c>
      <c r="D547" s="55" t="s">
        <v>124</v>
      </c>
      <c r="E547" s="55" t="s">
        <v>780</v>
      </c>
      <c r="F547" s="55" t="s">
        <v>781</v>
      </c>
      <c r="G547" s="55" t="s">
        <v>579</v>
      </c>
      <c r="H547" s="63" t="n">
        <v>128</v>
      </c>
      <c r="I547" s="64" t="n">
        <v>1.01378151260504</v>
      </c>
      <c r="J547" s="65" t="n">
        <v>126.259946949602</v>
      </c>
      <c r="K547" s="67"/>
      <c r="L547" s="68"/>
    </row>
    <row r="548" s="54" customFormat="true" ht="14.25" hidden="false" customHeight="false" outlineLevel="2" collapsed="false">
      <c r="A548" s="55" t="s">
        <v>575</v>
      </c>
      <c r="B548" s="55" t="s">
        <v>576</v>
      </c>
      <c r="C548" s="55" t="s">
        <v>123</v>
      </c>
      <c r="D548" s="55" t="s">
        <v>124</v>
      </c>
      <c r="E548" s="55" t="s">
        <v>702</v>
      </c>
      <c r="F548" s="55" t="s">
        <v>703</v>
      </c>
      <c r="G548" s="55" t="s">
        <v>579</v>
      </c>
      <c r="H548" s="63" t="n">
        <v>174</v>
      </c>
      <c r="I548" s="64" t="n">
        <v>1.04568854568855</v>
      </c>
      <c r="J548" s="65" t="n">
        <v>166.397538461539</v>
      </c>
      <c r="K548" s="67"/>
      <c r="L548" s="68"/>
    </row>
    <row r="549" s="54" customFormat="true" ht="14.25" hidden="false" customHeight="false" outlineLevel="2" collapsed="false">
      <c r="A549" s="55" t="s">
        <v>575</v>
      </c>
      <c r="B549" s="55" t="s">
        <v>576</v>
      </c>
      <c r="C549" s="55" t="s">
        <v>123</v>
      </c>
      <c r="D549" s="55" t="s">
        <v>124</v>
      </c>
      <c r="E549" s="55" t="s">
        <v>756</v>
      </c>
      <c r="F549" s="55" t="s">
        <v>757</v>
      </c>
      <c r="G549" s="55" t="s">
        <v>579</v>
      </c>
      <c r="H549" s="63" t="n">
        <v>3</v>
      </c>
      <c r="I549" s="64" t="n">
        <v>0.89776187337163</v>
      </c>
      <c r="J549" s="65" t="n">
        <v>3.34164335664336</v>
      </c>
      <c r="K549" s="67"/>
      <c r="L549" s="68"/>
    </row>
    <row r="550" s="54" customFormat="true" ht="15" hidden="false" customHeight="false" outlineLevel="1" collapsed="false">
      <c r="A550" s="55"/>
      <c r="B550" s="55"/>
      <c r="C550" s="69" t="s">
        <v>420</v>
      </c>
      <c r="D550" s="55"/>
      <c r="E550" s="55"/>
      <c r="F550" s="55"/>
      <c r="G550" s="55"/>
      <c r="H550" s="63" t="n">
        <v>314</v>
      </c>
      <c r="I550" s="64"/>
      <c r="J550" s="65" t="n">
        <v>303.878160673378</v>
      </c>
      <c r="K550" s="67"/>
      <c r="L550" s="68"/>
    </row>
    <row r="551" s="54" customFormat="true" ht="14.25" hidden="false" customHeight="false" outlineLevel="2" collapsed="false">
      <c r="A551" s="55" t="s">
        <v>575</v>
      </c>
      <c r="B551" s="55" t="s">
        <v>576</v>
      </c>
      <c r="C551" s="55" t="s">
        <v>325</v>
      </c>
      <c r="D551" s="55" t="s">
        <v>326</v>
      </c>
      <c r="E551" s="55" t="s">
        <v>584</v>
      </c>
      <c r="F551" s="55" t="s">
        <v>585</v>
      </c>
      <c r="G551" s="55" t="s">
        <v>579</v>
      </c>
      <c r="H551" s="63" t="n">
        <v>253</v>
      </c>
      <c r="I551" s="64" t="n">
        <v>0.990205575287913</v>
      </c>
      <c r="J551" s="65" t="n">
        <v>255.5025</v>
      </c>
      <c r="K551" s="67"/>
      <c r="L551" s="68"/>
    </row>
    <row r="552" s="54" customFormat="true" ht="14.25" hidden="false" customHeight="false" outlineLevel="2" collapsed="false">
      <c r="A552" s="55" t="s">
        <v>575</v>
      </c>
      <c r="B552" s="55" t="s">
        <v>576</v>
      </c>
      <c r="C552" s="55" t="s">
        <v>325</v>
      </c>
      <c r="D552" s="55" t="s">
        <v>326</v>
      </c>
      <c r="E552" s="55" t="s">
        <v>770</v>
      </c>
      <c r="F552" s="55" t="s">
        <v>771</v>
      </c>
      <c r="G552" s="55" t="s">
        <v>579</v>
      </c>
      <c r="H552" s="63" t="n">
        <v>1</v>
      </c>
      <c r="I552" s="64" t="n">
        <v>1.15868714242698</v>
      </c>
      <c r="J552" s="65" t="n">
        <v>0.863045738045738</v>
      </c>
      <c r="K552" s="67"/>
      <c r="L552" s="68"/>
    </row>
    <row r="553" s="54" customFormat="true" ht="15" hidden="false" customHeight="false" outlineLevel="1" collapsed="false">
      <c r="A553" s="55"/>
      <c r="B553" s="55"/>
      <c r="C553" s="69" t="s">
        <v>521</v>
      </c>
      <c r="D553" s="55"/>
      <c r="E553" s="55"/>
      <c r="F553" s="55"/>
      <c r="G553" s="55"/>
      <c r="H553" s="63" t="n">
        <v>254</v>
      </c>
      <c r="I553" s="64"/>
      <c r="J553" s="65" t="n">
        <v>256.365545738046</v>
      </c>
      <c r="K553" s="67"/>
      <c r="L553" s="68"/>
    </row>
    <row r="554" s="54" customFormat="true" ht="14.25" hidden="false" customHeight="false" outlineLevel="2" collapsed="false">
      <c r="A554" s="55" t="s">
        <v>575</v>
      </c>
      <c r="B554" s="55" t="s">
        <v>576</v>
      </c>
      <c r="C554" s="55" t="s">
        <v>105</v>
      </c>
      <c r="D554" s="55" t="s">
        <v>106</v>
      </c>
      <c r="E554" s="55" t="s">
        <v>249</v>
      </c>
      <c r="F554" s="55" t="s">
        <v>250</v>
      </c>
      <c r="G554" s="55" t="s">
        <v>579</v>
      </c>
      <c r="H554" s="63" t="n">
        <v>0</v>
      </c>
      <c r="I554" s="64" t="s">
        <v>96</v>
      </c>
      <c r="J554" s="65" t="n">
        <v>0</v>
      </c>
      <c r="K554" s="67"/>
      <c r="L554" s="68"/>
    </row>
    <row r="555" s="54" customFormat="true" ht="14.25" hidden="false" customHeight="false" outlineLevel="2" collapsed="false">
      <c r="A555" s="55" t="s">
        <v>575</v>
      </c>
      <c r="B555" s="55" t="s">
        <v>576</v>
      </c>
      <c r="C555" s="55" t="s">
        <v>105</v>
      </c>
      <c r="D555" s="55" t="s">
        <v>106</v>
      </c>
      <c r="E555" s="55" t="s">
        <v>794</v>
      </c>
      <c r="F555" s="55" t="s">
        <v>795</v>
      </c>
      <c r="G555" s="55" t="s">
        <v>579</v>
      </c>
      <c r="H555" s="63" t="n">
        <v>145</v>
      </c>
      <c r="I555" s="64" t="n">
        <v>0.881520283442676</v>
      </c>
      <c r="J555" s="65" t="n">
        <v>164.488557692308</v>
      </c>
      <c r="K555" s="67"/>
      <c r="L555" s="68"/>
    </row>
    <row r="556" s="54" customFormat="true" ht="14.25" hidden="false" customHeight="false" outlineLevel="2" collapsed="false">
      <c r="A556" s="55" t="s">
        <v>575</v>
      </c>
      <c r="B556" s="55" t="s">
        <v>576</v>
      </c>
      <c r="C556" s="55" t="s">
        <v>105</v>
      </c>
      <c r="D556" s="55" t="s">
        <v>106</v>
      </c>
      <c r="E556" s="55" t="s">
        <v>678</v>
      </c>
      <c r="F556" s="55" t="s">
        <v>679</v>
      </c>
      <c r="G556" s="55" t="s">
        <v>579</v>
      </c>
      <c r="H556" s="63" t="n">
        <v>44</v>
      </c>
      <c r="I556" s="64" t="n">
        <v>1.15033752964787</v>
      </c>
      <c r="J556" s="65" t="n">
        <v>38.2496431403648</v>
      </c>
      <c r="K556" s="67"/>
      <c r="L556" s="68"/>
    </row>
    <row r="557" s="54" customFormat="true" ht="14.25" hidden="false" customHeight="false" outlineLevel="2" collapsed="false">
      <c r="A557" s="55" t="s">
        <v>575</v>
      </c>
      <c r="B557" s="55" t="s">
        <v>576</v>
      </c>
      <c r="C557" s="55" t="s">
        <v>105</v>
      </c>
      <c r="D557" s="55" t="s">
        <v>106</v>
      </c>
      <c r="E557" s="55" t="s">
        <v>594</v>
      </c>
      <c r="F557" s="55" t="s">
        <v>595</v>
      </c>
      <c r="G557" s="55" t="s">
        <v>579</v>
      </c>
      <c r="H557" s="63" t="n">
        <v>18</v>
      </c>
      <c r="I557" s="64" t="n">
        <v>0.8691367703544</v>
      </c>
      <c r="J557" s="65" t="n">
        <v>20.7102042094713</v>
      </c>
      <c r="K557" s="67"/>
      <c r="L557" s="68"/>
    </row>
    <row r="558" s="54" customFormat="true" ht="14.25" hidden="false" customHeight="false" outlineLevel="2" collapsed="false">
      <c r="A558" s="55" t="s">
        <v>575</v>
      </c>
      <c r="B558" s="55" t="s">
        <v>576</v>
      </c>
      <c r="C558" s="55" t="s">
        <v>105</v>
      </c>
      <c r="D558" s="55" t="s">
        <v>106</v>
      </c>
      <c r="E558" s="55" t="s">
        <v>624</v>
      </c>
      <c r="F558" s="55" t="s">
        <v>625</v>
      </c>
      <c r="G558" s="55" t="s">
        <v>579</v>
      </c>
      <c r="H558" s="63" t="n">
        <v>12</v>
      </c>
      <c r="I558" s="64" t="n">
        <v>0.609359340066302</v>
      </c>
      <c r="J558" s="65" t="n">
        <v>19.6928137651822</v>
      </c>
      <c r="K558" s="67"/>
      <c r="L558" s="68"/>
    </row>
    <row r="559" s="54" customFormat="true" ht="14.25" hidden="false" customHeight="false" outlineLevel="2" collapsed="false">
      <c r="A559" s="55" t="s">
        <v>575</v>
      </c>
      <c r="B559" s="55" t="s">
        <v>576</v>
      </c>
      <c r="C559" s="55" t="s">
        <v>105</v>
      </c>
      <c r="D559" s="55" t="s">
        <v>106</v>
      </c>
      <c r="E559" s="55" t="s">
        <v>602</v>
      </c>
      <c r="F559" s="55" t="s">
        <v>603</v>
      </c>
      <c r="G559" s="55" t="s">
        <v>579</v>
      </c>
      <c r="H559" s="63" t="n">
        <v>0</v>
      </c>
      <c r="I559" s="64" t="n">
        <v>0.998585918541925</v>
      </c>
      <c r="J559" s="65" t="n">
        <v>0</v>
      </c>
      <c r="K559" s="67"/>
      <c r="L559" s="68"/>
    </row>
    <row r="560" s="54" customFormat="true" ht="14.25" hidden="false" customHeight="false" outlineLevel="2" collapsed="false">
      <c r="A560" s="55" t="s">
        <v>575</v>
      </c>
      <c r="B560" s="55" t="s">
        <v>576</v>
      </c>
      <c r="C560" s="55" t="s">
        <v>105</v>
      </c>
      <c r="D560" s="55" t="s">
        <v>106</v>
      </c>
      <c r="E560" s="55" t="s">
        <v>666</v>
      </c>
      <c r="F560" s="55" t="s">
        <v>667</v>
      </c>
      <c r="G560" s="55" t="s">
        <v>579</v>
      </c>
      <c r="H560" s="63" t="n">
        <v>0</v>
      </c>
      <c r="I560" s="64" t="n">
        <v>0.821748352520199</v>
      </c>
      <c r="J560" s="65" t="n">
        <v>0</v>
      </c>
      <c r="K560" s="67"/>
      <c r="L560" s="68"/>
    </row>
    <row r="561" s="54" customFormat="true" ht="14.25" hidden="false" customHeight="false" outlineLevel="2" collapsed="false">
      <c r="A561" s="55" t="s">
        <v>575</v>
      </c>
      <c r="B561" s="55" t="s">
        <v>576</v>
      </c>
      <c r="C561" s="55" t="s">
        <v>105</v>
      </c>
      <c r="D561" s="55" t="s">
        <v>106</v>
      </c>
      <c r="E561" s="55" t="s">
        <v>614</v>
      </c>
      <c r="F561" s="55" t="s">
        <v>615</v>
      </c>
      <c r="G561" s="55" t="s">
        <v>579</v>
      </c>
      <c r="H561" s="63" t="n">
        <v>4</v>
      </c>
      <c r="I561" s="64" t="n">
        <v>0.920897284533648</v>
      </c>
      <c r="J561" s="65" t="n">
        <v>4.34358974358974</v>
      </c>
      <c r="K561" s="67"/>
      <c r="L561" s="68"/>
    </row>
    <row r="562" s="54" customFormat="true" ht="15" hidden="false" customHeight="false" outlineLevel="1" collapsed="false">
      <c r="A562" s="55"/>
      <c r="B562" s="55"/>
      <c r="C562" s="69" t="s">
        <v>411</v>
      </c>
      <c r="D562" s="55"/>
      <c r="E562" s="55"/>
      <c r="F562" s="55"/>
      <c r="G562" s="55"/>
      <c r="H562" s="63" t="n">
        <v>223</v>
      </c>
      <c r="I562" s="64"/>
      <c r="J562" s="65" t="n">
        <v>247.484808550916</v>
      </c>
      <c r="K562" s="67"/>
      <c r="L562" s="68"/>
    </row>
    <row r="563" s="54" customFormat="true" ht="14.25" hidden="false" customHeight="false" outlineLevel="2" collapsed="false">
      <c r="A563" s="55" t="s">
        <v>575</v>
      </c>
      <c r="B563" s="55" t="s">
        <v>576</v>
      </c>
      <c r="C563" s="55" t="s">
        <v>349</v>
      </c>
      <c r="D563" s="55" t="s">
        <v>350</v>
      </c>
      <c r="E563" s="55" t="s">
        <v>796</v>
      </c>
      <c r="F563" s="55" t="s">
        <v>797</v>
      </c>
      <c r="G563" s="55" t="s">
        <v>579</v>
      </c>
      <c r="H563" s="63" t="n">
        <v>60</v>
      </c>
      <c r="I563" s="64" t="n">
        <v>1.15778318903319</v>
      </c>
      <c r="J563" s="65" t="n">
        <v>51.8231742940604</v>
      </c>
      <c r="K563" s="67"/>
      <c r="L563" s="68"/>
    </row>
    <row r="564" s="54" customFormat="true" ht="14.25" hidden="false" customHeight="false" outlineLevel="2" collapsed="false">
      <c r="A564" s="55" t="s">
        <v>575</v>
      </c>
      <c r="B564" s="55" t="s">
        <v>576</v>
      </c>
      <c r="C564" s="55" t="s">
        <v>349</v>
      </c>
      <c r="D564" s="55" t="s">
        <v>350</v>
      </c>
      <c r="E564" s="55" t="s">
        <v>349</v>
      </c>
      <c r="F564" s="55" t="s">
        <v>350</v>
      </c>
      <c r="G564" s="55" t="s">
        <v>579</v>
      </c>
      <c r="H564" s="63" t="n">
        <v>54</v>
      </c>
      <c r="I564" s="64" t="n">
        <v>0.94212301161809</v>
      </c>
      <c r="J564" s="65" t="n">
        <v>57.3173559440559</v>
      </c>
      <c r="K564" s="67"/>
      <c r="L564" s="68"/>
    </row>
    <row r="565" s="54" customFormat="true" ht="14.25" hidden="false" customHeight="false" outlineLevel="2" collapsed="false">
      <c r="A565" s="55" t="s">
        <v>575</v>
      </c>
      <c r="B565" s="55" t="s">
        <v>576</v>
      </c>
      <c r="C565" s="55" t="s">
        <v>349</v>
      </c>
      <c r="D565" s="55" t="s">
        <v>350</v>
      </c>
      <c r="E565" s="55" t="s">
        <v>658</v>
      </c>
      <c r="F565" s="55" t="s">
        <v>659</v>
      </c>
      <c r="G565" s="55" t="s">
        <v>579</v>
      </c>
      <c r="H565" s="63" t="n">
        <v>171</v>
      </c>
      <c r="I565" s="64" t="n">
        <v>1.29148629148629</v>
      </c>
      <c r="J565" s="65" t="n">
        <v>132.405586592179</v>
      </c>
      <c r="K565" s="67"/>
      <c r="L565" s="68"/>
    </row>
    <row r="566" s="54" customFormat="true" ht="14.25" hidden="false" customHeight="false" outlineLevel="2" collapsed="false">
      <c r="A566" s="55" t="s">
        <v>575</v>
      </c>
      <c r="B566" s="55" t="s">
        <v>576</v>
      </c>
      <c r="C566" s="55" t="s">
        <v>349</v>
      </c>
      <c r="D566" s="55" t="s">
        <v>350</v>
      </c>
      <c r="E566" s="55" t="s">
        <v>748</v>
      </c>
      <c r="F566" s="55" t="s">
        <v>749</v>
      </c>
      <c r="G566" s="55" t="s">
        <v>579</v>
      </c>
      <c r="H566" s="63" t="n">
        <v>142</v>
      </c>
      <c r="I566" s="64" t="n">
        <v>1.01066248926171</v>
      </c>
      <c r="J566" s="65" t="n">
        <v>140.5019</v>
      </c>
      <c r="K566" s="67"/>
      <c r="L566" s="68"/>
    </row>
    <row r="567" s="54" customFormat="true" ht="14.25" hidden="false" customHeight="false" outlineLevel="2" collapsed="false">
      <c r="A567" s="55" t="s">
        <v>575</v>
      </c>
      <c r="B567" s="55" t="s">
        <v>576</v>
      </c>
      <c r="C567" s="55" t="s">
        <v>349</v>
      </c>
      <c r="D567" s="55" t="s">
        <v>350</v>
      </c>
      <c r="E567" s="55" t="s">
        <v>107</v>
      </c>
      <c r="F567" s="55" t="s">
        <v>108</v>
      </c>
      <c r="G567" s="55" t="s">
        <v>579</v>
      </c>
      <c r="H567" s="63" t="n">
        <v>6</v>
      </c>
      <c r="I567" s="64" t="n">
        <v>0.942954232427917</v>
      </c>
      <c r="J567" s="65" t="n">
        <v>6.36298114337025</v>
      </c>
      <c r="K567" s="67"/>
      <c r="L567" s="68"/>
    </row>
    <row r="568" s="54" customFormat="true" ht="14.25" hidden="false" customHeight="false" outlineLevel="2" collapsed="false">
      <c r="A568" s="55" t="s">
        <v>575</v>
      </c>
      <c r="B568" s="55" t="s">
        <v>576</v>
      </c>
      <c r="C568" s="55" t="s">
        <v>349</v>
      </c>
      <c r="D568" s="55" t="s">
        <v>350</v>
      </c>
      <c r="E568" s="55" t="s">
        <v>734</v>
      </c>
      <c r="F568" s="55" t="s">
        <v>735</v>
      </c>
      <c r="G568" s="55" t="s">
        <v>579</v>
      </c>
      <c r="H568" s="63" t="n">
        <v>2</v>
      </c>
      <c r="I568" s="64" t="n">
        <v>1.25581848281235</v>
      </c>
      <c r="J568" s="65" t="n">
        <v>1.59258684863524</v>
      </c>
      <c r="K568" s="67"/>
      <c r="L568" s="68"/>
    </row>
    <row r="569" s="54" customFormat="true" ht="14.25" hidden="false" customHeight="false" outlineLevel="2" collapsed="false">
      <c r="A569" s="55" t="s">
        <v>575</v>
      </c>
      <c r="B569" s="55" t="s">
        <v>576</v>
      </c>
      <c r="C569" s="55" t="s">
        <v>349</v>
      </c>
      <c r="D569" s="55" t="s">
        <v>350</v>
      </c>
      <c r="E569" s="55" t="s">
        <v>798</v>
      </c>
      <c r="F569" s="55" t="s">
        <v>799</v>
      </c>
      <c r="G569" s="55" t="s">
        <v>579</v>
      </c>
      <c r="H569" s="63" t="n">
        <v>41</v>
      </c>
      <c r="I569" s="64" t="n">
        <v>0.789566306411855</v>
      </c>
      <c r="J569" s="65" t="n">
        <v>51.9272411538462</v>
      </c>
      <c r="K569" s="67"/>
      <c r="L569" s="68"/>
    </row>
    <row r="570" s="54" customFormat="true" ht="14.25" hidden="false" customHeight="false" outlineLevel="2" collapsed="false">
      <c r="A570" s="55" t="s">
        <v>575</v>
      </c>
      <c r="B570" s="55" t="s">
        <v>576</v>
      </c>
      <c r="C570" s="55" t="s">
        <v>349</v>
      </c>
      <c r="D570" s="55" t="s">
        <v>350</v>
      </c>
      <c r="E570" s="55" t="s">
        <v>592</v>
      </c>
      <c r="F570" s="55" t="s">
        <v>593</v>
      </c>
      <c r="G570" s="55" t="s">
        <v>579</v>
      </c>
      <c r="H570" s="63" t="n">
        <v>46</v>
      </c>
      <c r="I570" s="64" t="n">
        <v>0.888594761951366</v>
      </c>
      <c r="J570" s="65" t="n">
        <v>51.7671293706294</v>
      </c>
      <c r="K570" s="67"/>
      <c r="L570" s="68"/>
    </row>
    <row r="571" s="54" customFormat="true" ht="14.25" hidden="false" customHeight="false" outlineLevel="2" collapsed="false">
      <c r="A571" s="55" t="s">
        <v>575</v>
      </c>
      <c r="B571" s="55" t="s">
        <v>576</v>
      </c>
      <c r="C571" s="55" t="s">
        <v>349</v>
      </c>
      <c r="D571" s="55" t="s">
        <v>350</v>
      </c>
      <c r="E571" s="55" t="s">
        <v>371</v>
      </c>
      <c r="F571" s="55" t="s">
        <v>372</v>
      </c>
      <c r="G571" s="55" t="s">
        <v>579</v>
      </c>
      <c r="H571" s="63" t="n">
        <v>10</v>
      </c>
      <c r="I571" s="64" t="n">
        <v>1.924098377288</v>
      </c>
      <c r="J571" s="65" t="n">
        <v>5.19723945409429</v>
      </c>
      <c r="K571" s="67"/>
      <c r="L571" s="68"/>
    </row>
    <row r="572" s="54" customFormat="true" ht="14.25" hidden="false" customHeight="false" outlineLevel="2" collapsed="false">
      <c r="A572" s="55" t="s">
        <v>575</v>
      </c>
      <c r="B572" s="55" t="s">
        <v>576</v>
      </c>
      <c r="C572" s="55" t="s">
        <v>349</v>
      </c>
      <c r="D572" s="55" t="s">
        <v>350</v>
      </c>
      <c r="E572" s="55" t="s">
        <v>724</v>
      </c>
      <c r="F572" s="55" t="s">
        <v>725</v>
      </c>
      <c r="G572" s="55" t="s">
        <v>579</v>
      </c>
      <c r="H572" s="63" t="n">
        <v>4</v>
      </c>
      <c r="I572" s="64" t="n">
        <v>1.10079119367045</v>
      </c>
      <c r="J572" s="65" t="n">
        <v>3.63375</v>
      </c>
      <c r="K572" s="67"/>
      <c r="L572" s="68"/>
    </row>
    <row r="573" s="54" customFormat="true" ht="14.25" hidden="false" customHeight="false" outlineLevel="2" collapsed="false">
      <c r="A573" s="55" t="s">
        <v>575</v>
      </c>
      <c r="B573" s="55" t="s">
        <v>576</v>
      </c>
      <c r="C573" s="55" t="s">
        <v>349</v>
      </c>
      <c r="D573" s="55" t="s">
        <v>350</v>
      </c>
      <c r="E573" s="55" t="s">
        <v>670</v>
      </c>
      <c r="F573" s="55" t="s">
        <v>671</v>
      </c>
      <c r="G573" s="55" t="s">
        <v>579</v>
      </c>
      <c r="H573" s="63" t="n">
        <v>0</v>
      </c>
      <c r="I573" s="64" t="n">
        <v>0.968399954231423</v>
      </c>
      <c r="J573" s="65" t="n">
        <v>0</v>
      </c>
      <c r="K573" s="67"/>
      <c r="L573" s="68"/>
    </row>
    <row r="574" s="54" customFormat="true" ht="14.25" hidden="false" customHeight="false" outlineLevel="2" collapsed="false">
      <c r="A574" s="55" t="s">
        <v>575</v>
      </c>
      <c r="B574" s="55" t="s">
        <v>576</v>
      </c>
      <c r="C574" s="55" t="s">
        <v>349</v>
      </c>
      <c r="D574" s="55" t="s">
        <v>350</v>
      </c>
      <c r="E574" s="55" t="s">
        <v>600</v>
      </c>
      <c r="F574" s="55" t="s">
        <v>601</v>
      </c>
      <c r="G574" s="55" t="s">
        <v>579</v>
      </c>
      <c r="H574" s="63" t="n">
        <v>27</v>
      </c>
      <c r="I574" s="64" t="n">
        <v>2.42509035793401</v>
      </c>
      <c r="J574" s="65" t="n">
        <v>11.1336057692308</v>
      </c>
      <c r="K574" s="67"/>
      <c r="L574" s="68"/>
    </row>
    <row r="575" s="54" customFormat="true" ht="14.25" hidden="false" customHeight="false" outlineLevel="2" collapsed="false">
      <c r="A575" s="55" t="s">
        <v>575</v>
      </c>
      <c r="B575" s="55" t="s">
        <v>576</v>
      </c>
      <c r="C575" s="55" t="s">
        <v>349</v>
      </c>
      <c r="D575" s="55" t="s">
        <v>350</v>
      </c>
      <c r="E575" s="55" t="s">
        <v>604</v>
      </c>
      <c r="F575" s="55" t="s">
        <v>605</v>
      </c>
      <c r="G575" s="55" t="s">
        <v>579</v>
      </c>
      <c r="H575" s="63" t="n">
        <v>0</v>
      </c>
      <c r="I575" s="64" t="n">
        <v>0.838441614990459</v>
      </c>
      <c r="J575" s="65" t="n">
        <v>0</v>
      </c>
      <c r="K575" s="67"/>
      <c r="L575" s="68"/>
    </row>
    <row r="576" s="54" customFormat="true" ht="14.25" hidden="false" customHeight="false" outlineLevel="2" collapsed="false">
      <c r="A576" s="55" t="s">
        <v>575</v>
      </c>
      <c r="B576" s="55" t="s">
        <v>576</v>
      </c>
      <c r="C576" s="55" t="s">
        <v>349</v>
      </c>
      <c r="D576" s="55" t="s">
        <v>350</v>
      </c>
      <c r="E576" s="55" t="s">
        <v>598</v>
      </c>
      <c r="F576" s="55" t="s">
        <v>599</v>
      </c>
      <c r="G576" s="55" t="s">
        <v>579</v>
      </c>
      <c r="H576" s="63" t="n">
        <v>0</v>
      </c>
      <c r="I576" s="64" t="n">
        <v>0.784313725490196</v>
      </c>
      <c r="J576" s="65" t="n">
        <v>0</v>
      </c>
      <c r="K576" s="67"/>
      <c r="L576" s="68"/>
    </row>
    <row r="577" s="54" customFormat="true" ht="15" hidden="false" customHeight="false" outlineLevel="1" collapsed="false">
      <c r="A577" s="55"/>
      <c r="B577" s="55"/>
      <c r="C577" s="69" t="s">
        <v>533</v>
      </c>
      <c r="D577" s="55"/>
      <c r="E577" s="55"/>
      <c r="F577" s="55"/>
      <c r="G577" s="55"/>
      <c r="H577" s="63" t="n">
        <v>563</v>
      </c>
      <c r="I577" s="64"/>
      <c r="J577" s="65" t="n">
        <v>513.662550570101</v>
      </c>
      <c r="K577" s="67"/>
      <c r="L577" s="68"/>
    </row>
    <row r="578" s="54" customFormat="true" ht="14.25" hidden="false" customHeight="false" outlineLevel="2" collapsed="false">
      <c r="A578" s="55" t="s">
        <v>575</v>
      </c>
      <c r="B578" s="55" t="s">
        <v>576</v>
      </c>
      <c r="C578" s="55" t="s">
        <v>381</v>
      </c>
      <c r="D578" s="55" t="s">
        <v>382</v>
      </c>
      <c r="E578" s="55" t="s">
        <v>381</v>
      </c>
      <c r="F578" s="55" t="s">
        <v>382</v>
      </c>
      <c r="G578" s="55" t="s">
        <v>579</v>
      </c>
      <c r="H578" s="63" t="n">
        <v>407</v>
      </c>
      <c r="I578" s="64" t="n">
        <v>1.10687482021914</v>
      </c>
      <c r="J578" s="65" t="n">
        <v>367.701923076923</v>
      </c>
      <c r="K578" s="67"/>
      <c r="L578" s="68"/>
    </row>
    <row r="579" s="54" customFormat="true" ht="14.25" hidden="false" customHeight="false" outlineLevel="2" collapsed="false">
      <c r="A579" s="55" t="s">
        <v>575</v>
      </c>
      <c r="B579" s="55" t="s">
        <v>576</v>
      </c>
      <c r="C579" s="55" t="s">
        <v>381</v>
      </c>
      <c r="D579" s="55" t="s">
        <v>382</v>
      </c>
      <c r="E579" s="55" t="s">
        <v>724</v>
      </c>
      <c r="F579" s="55" t="s">
        <v>725</v>
      </c>
      <c r="G579" s="55" t="s">
        <v>579</v>
      </c>
      <c r="H579" s="63" t="n">
        <v>15</v>
      </c>
      <c r="I579" s="64" t="n">
        <v>1.10079119367045</v>
      </c>
      <c r="J579" s="65" t="n">
        <v>13.6265625</v>
      </c>
      <c r="K579" s="67"/>
      <c r="L579" s="68"/>
    </row>
    <row r="580" s="54" customFormat="true" ht="14.25" hidden="false" customHeight="false" outlineLevel="2" collapsed="false">
      <c r="A580" s="55" t="s">
        <v>575</v>
      </c>
      <c r="B580" s="55" t="s">
        <v>576</v>
      </c>
      <c r="C580" s="55" t="s">
        <v>381</v>
      </c>
      <c r="D580" s="55" t="s">
        <v>382</v>
      </c>
      <c r="E580" s="55" t="s">
        <v>736</v>
      </c>
      <c r="F580" s="55" t="s">
        <v>737</v>
      </c>
      <c r="G580" s="55" t="s">
        <v>579</v>
      </c>
      <c r="H580" s="63" t="n">
        <v>97</v>
      </c>
      <c r="I580" s="64" t="n">
        <v>0.9940630157909</v>
      </c>
      <c r="J580" s="65" t="n">
        <v>97.5793269230769</v>
      </c>
      <c r="K580" s="67"/>
      <c r="L580" s="68"/>
    </row>
    <row r="581" s="54" customFormat="true" ht="14.25" hidden="false" customHeight="false" outlineLevel="2" collapsed="false">
      <c r="A581" s="55" t="s">
        <v>575</v>
      </c>
      <c r="B581" s="55" t="s">
        <v>576</v>
      </c>
      <c r="C581" s="55" t="s">
        <v>381</v>
      </c>
      <c r="D581" s="55" t="s">
        <v>382</v>
      </c>
      <c r="E581" s="55" t="s">
        <v>800</v>
      </c>
      <c r="F581" s="55" t="s">
        <v>801</v>
      </c>
      <c r="G581" s="55" t="s">
        <v>579</v>
      </c>
      <c r="H581" s="63" t="n">
        <v>0</v>
      </c>
      <c r="I581" s="64" t="n">
        <v>1.00593723494487</v>
      </c>
      <c r="J581" s="65" t="n">
        <v>0</v>
      </c>
      <c r="K581" s="67"/>
      <c r="L581" s="68"/>
    </row>
    <row r="582" s="54" customFormat="true" ht="14.25" hidden="false" customHeight="false" outlineLevel="2" collapsed="false">
      <c r="A582" s="55" t="s">
        <v>575</v>
      </c>
      <c r="B582" s="55" t="s">
        <v>576</v>
      </c>
      <c r="C582" s="55" t="s">
        <v>381</v>
      </c>
      <c r="D582" s="55" t="s">
        <v>382</v>
      </c>
      <c r="E582" s="55" t="s">
        <v>598</v>
      </c>
      <c r="F582" s="55" t="s">
        <v>599</v>
      </c>
      <c r="G582" s="55" t="s">
        <v>579</v>
      </c>
      <c r="H582" s="63" t="n">
        <v>0</v>
      </c>
      <c r="I582" s="64" t="n">
        <v>0.784313725490196</v>
      </c>
      <c r="J582" s="65" t="n">
        <v>0</v>
      </c>
      <c r="K582" s="67"/>
      <c r="L582" s="68"/>
    </row>
    <row r="583" s="54" customFormat="true" ht="14.25" hidden="false" customHeight="false" outlineLevel="2" collapsed="false">
      <c r="A583" s="55" t="s">
        <v>575</v>
      </c>
      <c r="B583" s="55" t="s">
        <v>576</v>
      </c>
      <c r="C583" s="55" t="s">
        <v>381</v>
      </c>
      <c r="D583" s="55" t="s">
        <v>382</v>
      </c>
      <c r="E583" s="55" t="s">
        <v>748</v>
      </c>
      <c r="F583" s="55" t="s">
        <v>749</v>
      </c>
      <c r="G583" s="55" t="s">
        <v>579</v>
      </c>
      <c r="H583" s="63" t="n">
        <v>1</v>
      </c>
      <c r="I583" s="64" t="n">
        <v>1.01066248926171</v>
      </c>
      <c r="J583" s="65" t="n">
        <v>0.98945</v>
      </c>
      <c r="K583" s="67"/>
      <c r="L583" s="68"/>
    </row>
    <row r="584" s="54" customFormat="true" ht="14.25" hidden="false" customHeight="false" outlineLevel="2" collapsed="false">
      <c r="A584" s="55" t="s">
        <v>575</v>
      </c>
      <c r="B584" s="55" t="s">
        <v>576</v>
      </c>
      <c r="C584" s="55" t="s">
        <v>381</v>
      </c>
      <c r="D584" s="55" t="s">
        <v>382</v>
      </c>
      <c r="E584" s="55" t="s">
        <v>349</v>
      </c>
      <c r="F584" s="55" t="s">
        <v>350</v>
      </c>
      <c r="G584" s="55" t="s">
        <v>579</v>
      </c>
      <c r="H584" s="63" t="n">
        <v>56</v>
      </c>
      <c r="I584" s="64" t="n">
        <v>0.94212301161809</v>
      </c>
      <c r="J584" s="65" t="n">
        <v>59.440220979021</v>
      </c>
      <c r="K584" s="67"/>
      <c r="L584" s="68"/>
    </row>
    <row r="585" s="54" customFormat="true" ht="14.25" hidden="false" customHeight="false" outlineLevel="2" collapsed="false">
      <c r="A585" s="55" t="s">
        <v>575</v>
      </c>
      <c r="B585" s="55" t="s">
        <v>576</v>
      </c>
      <c r="C585" s="55" t="s">
        <v>381</v>
      </c>
      <c r="D585" s="55" t="s">
        <v>382</v>
      </c>
      <c r="E585" s="55" t="s">
        <v>734</v>
      </c>
      <c r="F585" s="55" t="s">
        <v>735</v>
      </c>
      <c r="G585" s="55" t="s">
        <v>579</v>
      </c>
      <c r="H585" s="63" t="n">
        <v>28</v>
      </c>
      <c r="I585" s="64" t="n">
        <v>1.25581848281235</v>
      </c>
      <c r="J585" s="65" t="n">
        <v>22.2962158808933</v>
      </c>
      <c r="K585" s="67"/>
      <c r="L585" s="68"/>
    </row>
    <row r="586" s="54" customFormat="true" ht="14.25" hidden="false" customHeight="false" outlineLevel="2" collapsed="false">
      <c r="A586" s="55" t="s">
        <v>575</v>
      </c>
      <c r="B586" s="55" t="s">
        <v>576</v>
      </c>
      <c r="C586" s="55" t="s">
        <v>381</v>
      </c>
      <c r="D586" s="55" t="s">
        <v>382</v>
      </c>
      <c r="E586" s="55" t="s">
        <v>670</v>
      </c>
      <c r="F586" s="55" t="s">
        <v>671</v>
      </c>
      <c r="G586" s="55" t="s">
        <v>579</v>
      </c>
      <c r="H586" s="63" t="n">
        <v>290</v>
      </c>
      <c r="I586" s="64" t="n">
        <v>0.968399954231423</v>
      </c>
      <c r="J586" s="65" t="n">
        <v>299.463045958279</v>
      </c>
      <c r="K586" s="67"/>
      <c r="L586" s="68"/>
    </row>
    <row r="587" s="54" customFormat="true" ht="15" hidden="false" customHeight="false" outlineLevel="1" collapsed="false">
      <c r="A587" s="55"/>
      <c r="B587" s="55"/>
      <c r="C587" s="69" t="s">
        <v>549</v>
      </c>
      <c r="D587" s="55"/>
      <c r="E587" s="55"/>
      <c r="F587" s="55"/>
      <c r="G587" s="55"/>
      <c r="H587" s="63" t="n">
        <v>894</v>
      </c>
      <c r="I587" s="64"/>
      <c r="J587" s="65" t="n">
        <v>861.096745318193</v>
      </c>
      <c r="K587" s="67"/>
      <c r="L587" s="68"/>
    </row>
    <row r="588" s="54" customFormat="true" ht="14.25" hidden="false" customHeight="false" outlineLevel="2" collapsed="false">
      <c r="A588" s="55" t="s">
        <v>575</v>
      </c>
      <c r="B588" s="55" t="s">
        <v>576</v>
      </c>
      <c r="C588" s="55" t="s">
        <v>179</v>
      </c>
      <c r="D588" s="55" t="s">
        <v>180</v>
      </c>
      <c r="E588" s="55" t="s">
        <v>802</v>
      </c>
      <c r="F588" s="55" t="s">
        <v>803</v>
      </c>
      <c r="G588" s="55" t="s">
        <v>579</v>
      </c>
      <c r="H588" s="63" t="n">
        <v>102</v>
      </c>
      <c r="I588" s="64" t="n">
        <v>1.34107573820247</v>
      </c>
      <c r="J588" s="65" t="n">
        <v>76.0583441295547</v>
      </c>
      <c r="K588" s="67"/>
      <c r="L588" s="68"/>
    </row>
    <row r="589" s="54" customFormat="true" ht="14.25" hidden="false" customHeight="false" outlineLevel="2" collapsed="false">
      <c r="A589" s="55" t="s">
        <v>575</v>
      </c>
      <c r="B589" s="55" t="s">
        <v>576</v>
      </c>
      <c r="C589" s="55" t="s">
        <v>179</v>
      </c>
      <c r="D589" s="55" t="s">
        <v>180</v>
      </c>
      <c r="E589" s="55" t="s">
        <v>796</v>
      </c>
      <c r="F589" s="55" t="s">
        <v>797</v>
      </c>
      <c r="G589" s="55" t="s">
        <v>579</v>
      </c>
      <c r="H589" s="63" t="n">
        <v>49</v>
      </c>
      <c r="I589" s="64" t="n">
        <v>1.15778318903319</v>
      </c>
      <c r="J589" s="65" t="n">
        <v>42.322259006816</v>
      </c>
      <c r="K589" s="67"/>
      <c r="L589" s="68"/>
    </row>
    <row r="590" s="54" customFormat="true" ht="14.25" hidden="false" customHeight="false" outlineLevel="2" collapsed="false">
      <c r="A590" s="55" t="s">
        <v>575</v>
      </c>
      <c r="B590" s="55" t="s">
        <v>576</v>
      </c>
      <c r="C590" s="55" t="s">
        <v>179</v>
      </c>
      <c r="D590" s="55" t="s">
        <v>180</v>
      </c>
      <c r="E590" s="55" t="s">
        <v>724</v>
      </c>
      <c r="F590" s="55" t="s">
        <v>725</v>
      </c>
      <c r="G590" s="55" t="s">
        <v>579</v>
      </c>
      <c r="H590" s="63" t="n">
        <v>72</v>
      </c>
      <c r="I590" s="64" t="n">
        <v>1.10079119367045</v>
      </c>
      <c r="J590" s="65" t="n">
        <v>65.4075</v>
      </c>
      <c r="K590" s="67"/>
      <c r="L590" s="68"/>
    </row>
    <row r="591" s="54" customFormat="true" ht="14.25" hidden="false" customHeight="false" outlineLevel="2" collapsed="false">
      <c r="A591" s="55" t="s">
        <v>575</v>
      </c>
      <c r="B591" s="55" t="s">
        <v>576</v>
      </c>
      <c r="C591" s="55" t="s">
        <v>179</v>
      </c>
      <c r="D591" s="55" t="s">
        <v>180</v>
      </c>
      <c r="E591" s="55" t="s">
        <v>734</v>
      </c>
      <c r="F591" s="55" t="s">
        <v>735</v>
      </c>
      <c r="G591" s="55" t="s">
        <v>579</v>
      </c>
      <c r="H591" s="63" t="n">
        <v>71</v>
      </c>
      <c r="I591" s="64" t="n">
        <v>1.25581848281235</v>
      </c>
      <c r="J591" s="65" t="n">
        <v>56.5368331265509</v>
      </c>
      <c r="K591" s="67"/>
      <c r="L591" s="68"/>
    </row>
    <row r="592" s="54" customFormat="true" ht="15" hidden="false" customHeight="false" outlineLevel="1" collapsed="false">
      <c r="A592" s="55"/>
      <c r="B592" s="55"/>
      <c r="C592" s="69" t="s">
        <v>448</v>
      </c>
      <c r="D592" s="55"/>
      <c r="E592" s="55"/>
      <c r="F592" s="55"/>
      <c r="G592" s="55"/>
      <c r="H592" s="63" t="n">
        <v>294</v>
      </c>
      <c r="I592" s="64"/>
      <c r="J592" s="65" t="n">
        <v>240.324936262921</v>
      </c>
      <c r="K592" s="67"/>
      <c r="L592" s="68"/>
    </row>
    <row r="593" s="54" customFormat="true" ht="14.25" hidden="false" customHeight="false" outlineLevel="2" collapsed="false">
      <c r="A593" s="55" t="s">
        <v>575</v>
      </c>
      <c r="B593" s="55" t="s">
        <v>576</v>
      </c>
      <c r="C593" s="55" t="s">
        <v>205</v>
      </c>
      <c r="D593" s="55" t="s">
        <v>206</v>
      </c>
      <c r="E593" s="55" t="s">
        <v>802</v>
      </c>
      <c r="F593" s="55" t="s">
        <v>803</v>
      </c>
      <c r="G593" s="55" t="s">
        <v>579</v>
      </c>
      <c r="H593" s="63" t="n">
        <v>88</v>
      </c>
      <c r="I593" s="64" t="n">
        <v>1.34107573820247</v>
      </c>
      <c r="J593" s="65" t="n">
        <v>65.618963562753</v>
      </c>
      <c r="K593" s="67"/>
      <c r="L593" s="68"/>
    </row>
    <row r="594" s="54" customFormat="true" ht="14.25" hidden="false" customHeight="false" outlineLevel="2" collapsed="false">
      <c r="A594" s="55" t="s">
        <v>575</v>
      </c>
      <c r="B594" s="55" t="s">
        <v>576</v>
      </c>
      <c r="C594" s="55" t="s">
        <v>205</v>
      </c>
      <c r="D594" s="55" t="s">
        <v>206</v>
      </c>
      <c r="E594" s="55" t="s">
        <v>724</v>
      </c>
      <c r="F594" s="55" t="s">
        <v>725</v>
      </c>
      <c r="G594" s="55" t="s">
        <v>579</v>
      </c>
      <c r="H594" s="63" t="n">
        <v>1</v>
      </c>
      <c r="I594" s="64" t="n">
        <v>1.10079119367045</v>
      </c>
      <c r="J594" s="65" t="n">
        <v>0.9084375</v>
      </c>
      <c r="K594" s="67"/>
      <c r="L594" s="68"/>
    </row>
    <row r="595" s="54" customFormat="true" ht="14.25" hidden="false" customHeight="false" outlineLevel="2" collapsed="false">
      <c r="A595" s="55" t="s">
        <v>575</v>
      </c>
      <c r="B595" s="55" t="s">
        <v>576</v>
      </c>
      <c r="C595" s="55" t="s">
        <v>205</v>
      </c>
      <c r="D595" s="55" t="s">
        <v>206</v>
      </c>
      <c r="E595" s="55" t="s">
        <v>734</v>
      </c>
      <c r="F595" s="55" t="s">
        <v>735</v>
      </c>
      <c r="G595" s="55" t="s">
        <v>579</v>
      </c>
      <c r="H595" s="63" t="n">
        <v>2</v>
      </c>
      <c r="I595" s="64" t="n">
        <v>1.25581848281235</v>
      </c>
      <c r="J595" s="65" t="n">
        <v>1.59258684863524</v>
      </c>
      <c r="K595" s="67"/>
      <c r="L595" s="68"/>
    </row>
    <row r="596" s="54" customFormat="true" ht="15" hidden="false" customHeight="false" outlineLevel="1" collapsed="false">
      <c r="A596" s="55"/>
      <c r="B596" s="55"/>
      <c r="C596" s="69" t="s">
        <v>461</v>
      </c>
      <c r="D596" s="55"/>
      <c r="E596" s="55"/>
      <c r="F596" s="55"/>
      <c r="G596" s="55"/>
      <c r="H596" s="63" t="n">
        <v>91</v>
      </c>
      <c r="I596" s="64"/>
      <c r="J596" s="65" t="n">
        <v>68.1199879113883</v>
      </c>
      <c r="K596" s="67"/>
      <c r="L596" s="68"/>
    </row>
    <row r="597" s="54" customFormat="true" ht="14.25" hidden="false" customHeight="false" outlineLevel="2" collapsed="false">
      <c r="A597" s="55" t="s">
        <v>575</v>
      </c>
      <c r="B597" s="55" t="s">
        <v>576</v>
      </c>
      <c r="C597" s="55" t="s">
        <v>379</v>
      </c>
      <c r="D597" s="55" t="s">
        <v>380</v>
      </c>
      <c r="E597" s="55" t="s">
        <v>796</v>
      </c>
      <c r="F597" s="55" t="s">
        <v>797</v>
      </c>
      <c r="G597" s="55" t="s">
        <v>579</v>
      </c>
      <c r="H597" s="63" t="n">
        <v>128</v>
      </c>
      <c r="I597" s="64" t="n">
        <v>1.15778318903319</v>
      </c>
      <c r="J597" s="65" t="n">
        <v>110.556105160662</v>
      </c>
      <c r="K597" s="67"/>
      <c r="L597" s="68"/>
    </row>
    <row r="598" s="54" customFormat="true" ht="14.25" hidden="false" customHeight="false" outlineLevel="2" collapsed="false">
      <c r="A598" s="55" t="s">
        <v>575</v>
      </c>
      <c r="B598" s="55" t="s">
        <v>576</v>
      </c>
      <c r="C598" s="55" t="s">
        <v>379</v>
      </c>
      <c r="D598" s="55" t="s">
        <v>380</v>
      </c>
      <c r="E598" s="55" t="s">
        <v>602</v>
      </c>
      <c r="F598" s="55" t="s">
        <v>603</v>
      </c>
      <c r="G598" s="55" t="s">
        <v>579</v>
      </c>
      <c r="H598" s="63" t="n">
        <v>2</v>
      </c>
      <c r="I598" s="64" t="n">
        <v>0.998585918541925</v>
      </c>
      <c r="J598" s="65" t="n">
        <v>2.00283216783217</v>
      </c>
      <c r="K598" s="67"/>
      <c r="L598" s="68"/>
    </row>
    <row r="599" s="54" customFormat="true" ht="14.25" hidden="false" customHeight="false" outlineLevel="2" collapsed="false">
      <c r="A599" s="55" t="s">
        <v>575</v>
      </c>
      <c r="B599" s="55" t="s">
        <v>576</v>
      </c>
      <c r="C599" s="55" t="s">
        <v>379</v>
      </c>
      <c r="D599" s="55" t="s">
        <v>380</v>
      </c>
      <c r="E599" s="55" t="s">
        <v>598</v>
      </c>
      <c r="F599" s="55" t="s">
        <v>599</v>
      </c>
      <c r="G599" s="55" t="s">
        <v>579</v>
      </c>
      <c r="H599" s="63" t="n">
        <v>0</v>
      </c>
      <c r="I599" s="64" t="n">
        <v>0.784313725490196</v>
      </c>
      <c r="J599" s="65" t="n">
        <v>0</v>
      </c>
      <c r="K599" s="67"/>
      <c r="L599" s="68"/>
    </row>
    <row r="600" s="54" customFormat="true" ht="14.25" hidden="false" customHeight="false" outlineLevel="2" collapsed="false">
      <c r="A600" s="55" t="s">
        <v>575</v>
      </c>
      <c r="B600" s="55" t="s">
        <v>576</v>
      </c>
      <c r="C600" s="55" t="s">
        <v>379</v>
      </c>
      <c r="D600" s="55" t="s">
        <v>380</v>
      </c>
      <c r="E600" s="55" t="s">
        <v>726</v>
      </c>
      <c r="F600" s="55" t="s">
        <v>727</v>
      </c>
      <c r="G600" s="55" t="s">
        <v>579</v>
      </c>
      <c r="H600" s="63" t="n">
        <v>92</v>
      </c>
      <c r="I600" s="64" t="n">
        <v>0.951119520655945</v>
      </c>
      <c r="J600" s="65" t="n">
        <v>96.7281167108753</v>
      </c>
      <c r="K600" s="67"/>
      <c r="L600" s="68"/>
    </row>
    <row r="601" s="54" customFormat="true" ht="14.25" hidden="false" customHeight="false" outlineLevel="2" collapsed="false">
      <c r="A601" s="55" t="s">
        <v>575</v>
      </c>
      <c r="B601" s="55" t="s">
        <v>576</v>
      </c>
      <c r="C601" s="55" t="s">
        <v>379</v>
      </c>
      <c r="D601" s="55" t="s">
        <v>380</v>
      </c>
      <c r="E601" s="55" t="s">
        <v>724</v>
      </c>
      <c r="F601" s="55" t="s">
        <v>725</v>
      </c>
      <c r="G601" s="55" t="s">
        <v>579</v>
      </c>
      <c r="H601" s="63" t="n">
        <v>451</v>
      </c>
      <c r="I601" s="64" t="n">
        <v>1.10079119367045</v>
      </c>
      <c r="J601" s="65" t="n">
        <v>409.7053125</v>
      </c>
      <c r="K601" s="67"/>
      <c r="L601" s="68"/>
    </row>
    <row r="602" s="54" customFormat="true" ht="15" hidden="false" customHeight="false" outlineLevel="1" collapsed="false">
      <c r="A602" s="55"/>
      <c r="B602" s="55"/>
      <c r="C602" s="69" t="s">
        <v>548</v>
      </c>
      <c r="D602" s="55"/>
      <c r="E602" s="55"/>
      <c r="F602" s="55"/>
      <c r="G602" s="55"/>
      <c r="H602" s="63" t="n">
        <v>673</v>
      </c>
      <c r="I602" s="64"/>
      <c r="J602" s="65" t="n">
        <v>618.99236653937</v>
      </c>
      <c r="K602" s="67"/>
      <c r="L602" s="68"/>
    </row>
    <row r="603" s="54" customFormat="true" ht="14.25" hidden="false" customHeight="false" outlineLevel="2" collapsed="false">
      <c r="A603" s="55" t="s">
        <v>575</v>
      </c>
      <c r="B603" s="55" t="s">
        <v>576</v>
      </c>
      <c r="C603" s="55" t="s">
        <v>241</v>
      </c>
      <c r="D603" s="55" t="s">
        <v>242</v>
      </c>
      <c r="E603" s="55" t="s">
        <v>804</v>
      </c>
      <c r="F603" s="55" t="s">
        <v>805</v>
      </c>
      <c r="G603" s="55" t="s">
        <v>579</v>
      </c>
      <c r="H603" s="63" t="n">
        <v>275</v>
      </c>
      <c r="I603" s="64" t="n">
        <v>0.843245522285195</v>
      </c>
      <c r="J603" s="65" t="n">
        <v>326.120913461538</v>
      </c>
      <c r="K603" s="67"/>
      <c r="L603" s="68"/>
    </row>
    <row r="604" s="54" customFormat="true" ht="14.25" hidden="false" customHeight="false" outlineLevel="2" collapsed="false">
      <c r="A604" s="55" t="s">
        <v>575</v>
      </c>
      <c r="B604" s="55" t="s">
        <v>576</v>
      </c>
      <c r="C604" s="55" t="s">
        <v>241</v>
      </c>
      <c r="D604" s="55" t="s">
        <v>242</v>
      </c>
      <c r="E604" s="55" t="s">
        <v>750</v>
      </c>
      <c r="F604" s="55" t="s">
        <v>751</v>
      </c>
      <c r="G604" s="55" t="s">
        <v>579</v>
      </c>
      <c r="H604" s="63" t="n">
        <v>2</v>
      </c>
      <c r="I604" s="64" t="n">
        <v>0.964285714285714</v>
      </c>
      <c r="J604" s="65" t="n">
        <v>2.07407407407407</v>
      </c>
      <c r="K604" s="67"/>
      <c r="L604" s="68"/>
    </row>
    <row r="605" s="54" customFormat="true" ht="14.25" hidden="false" customHeight="false" outlineLevel="2" collapsed="false">
      <c r="A605" s="55" t="s">
        <v>575</v>
      </c>
      <c r="B605" s="55" t="s">
        <v>576</v>
      </c>
      <c r="C605" s="55" t="s">
        <v>241</v>
      </c>
      <c r="D605" s="55" t="s">
        <v>242</v>
      </c>
      <c r="E605" s="55" t="s">
        <v>648</v>
      </c>
      <c r="F605" s="55" t="s">
        <v>649</v>
      </c>
      <c r="G605" s="55" t="s">
        <v>579</v>
      </c>
      <c r="H605" s="63" t="n">
        <v>2</v>
      </c>
      <c r="I605" s="64" t="n">
        <v>0.880593443407514</v>
      </c>
      <c r="J605" s="65" t="n">
        <v>2.27119565217391</v>
      </c>
      <c r="K605" s="67"/>
      <c r="L605" s="68"/>
    </row>
    <row r="606" s="54" customFormat="true" ht="14.25" hidden="false" customHeight="false" outlineLevel="2" collapsed="false">
      <c r="A606" s="55" t="s">
        <v>575</v>
      </c>
      <c r="B606" s="55" t="s">
        <v>576</v>
      </c>
      <c r="C606" s="55" t="s">
        <v>241</v>
      </c>
      <c r="D606" s="55" t="s">
        <v>242</v>
      </c>
      <c r="E606" s="55" t="s">
        <v>766</v>
      </c>
      <c r="F606" s="55" t="s">
        <v>767</v>
      </c>
      <c r="G606" s="55" t="s">
        <v>579</v>
      </c>
      <c r="H606" s="63" t="n">
        <v>1</v>
      </c>
      <c r="I606" s="64" t="n">
        <v>0.146087933698553</v>
      </c>
      <c r="J606" s="65" t="n">
        <v>6.84519230769231</v>
      </c>
      <c r="K606" s="67"/>
      <c r="L606" s="68"/>
    </row>
    <row r="607" s="54" customFormat="true" ht="14.25" hidden="false" customHeight="false" outlineLevel="2" collapsed="false">
      <c r="A607" s="55" t="s">
        <v>575</v>
      </c>
      <c r="B607" s="55" t="s">
        <v>576</v>
      </c>
      <c r="C607" s="55" t="s">
        <v>241</v>
      </c>
      <c r="D607" s="55" t="s">
        <v>242</v>
      </c>
      <c r="E607" s="55" t="s">
        <v>646</v>
      </c>
      <c r="F607" s="55" t="s">
        <v>647</v>
      </c>
      <c r="G607" s="55" t="s">
        <v>579</v>
      </c>
      <c r="H607" s="63" t="n">
        <v>1</v>
      </c>
      <c r="I607" s="64" t="n">
        <v>2.20823946761957</v>
      </c>
      <c r="J607" s="65" t="n">
        <v>0.452849437148218</v>
      </c>
      <c r="K607" s="67"/>
      <c r="L607" s="68"/>
    </row>
    <row r="608" s="54" customFormat="true" ht="14.25" hidden="false" customHeight="false" outlineLevel="2" collapsed="false">
      <c r="A608" s="55" t="s">
        <v>575</v>
      </c>
      <c r="B608" s="55" t="s">
        <v>576</v>
      </c>
      <c r="C608" s="55" t="s">
        <v>241</v>
      </c>
      <c r="D608" s="55" t="s">
        <v>242</v>
      </c>
      <c r="E608" s="55" t="s">
        <v>806</v>
      </c>
      <c r="F608" s="55" t="s">
        <v>807</v>
      </c>
      <c r="G608" s="55" t="s">
        <v>579</v>
      </c>
      <c r="H608" s="63" t="n">
        <v>21</v>
      </c>
      <c r="I608" s="64" t="n">
        <v>0.916866746698679</v>
      </c>
      <c r="J608" s="65" t="n">
        <v>22.9040916530278</v>
      </c>
      <c r="K608" s="67"/>
      <c r="L608" s="68"/>
    </row>
    <row r="609" s="54" customFormat="true" ht="14.25" hidden="false" customHeight="false" outlineLevel="2" collapsed="false">
      <c r="A609" s="55" t="s">
        <v>575</v>
      </c>
      <c r="B609" s="55" t="s">
        <v>576</v>
      </c>
      <c r="C609" s="55" t="s">
        <v>241</v>
      </c>
      <c r="D609" s="55" t="s">
        <v>242</v>
      </c>
      <c r="E609" s="55" t="s">
        <v>752</v>
      </c>
      <c r="F609" s="55" t="s">
        <v>753</v>
      </c>
      <c r="G609" s="55" t="s">
        <v>579</v>
      </c>
      <c r="H609" s="63" t="n">
        <v>3</v>
      </c>
      <c r="I609" s="64" t="n">
        <v>0.794156459322151</v>
      </c>
      <c r="J609" s="65" t="n">
        <v>3.77759314903846</v>
      </c>
      <c r="K609" s="67"/>
      <c r="L609" s="68"/>
    </row>
    <row r="610" s="54" customFormat="true" ht="14.25" hidden="false" customHeight="false" outlineLevel="2" collapsed="false">
      <c r="A610" s="55" t="s">
        <v>575</v>
      </c>
      <c r="B610" s="55" t="s">
        <v>576</v>
      </c>
      <c r="C610" s="55" t="s">
        <v>241</v>
      </c>
      <c r="D610" s="55" t="s">
        <v>242</v>
      </c>
      <c r="E610" s="55" t="s">
        <v>666</v>
      </c>
      <c r="F610" s="55" t="s">
        <v>667</v>
      </c>
      <c r="G610" s="55" t="s">
        <v>579</v>
      </c>
      <c r="H610" s="63" t="n">
        <v>0</v>
      </c>
      <c r="I610" s="64" t="n">
        <v>0.821748352520199</v>
      </c>
      <c r="J610" s="65" t="n">
        <v>0</v>
      </c>
      <c r="K610" s="67"/>
      <c r="L610" s="68"/>
    </row>
    <row r="611" s="54" customFormat="true" ht="15" hidden="false" customHeight="false" outlineLevel="1" collapsed="false">
      <c r="A611" s="55"/>
      <c r="B611" s="55"/>
      <c r="C611" s="69" t="s">
        <v>479</v>
      </c>
      <c r="D611" s="55"/>
      <c r="E611" s="55"/>
      <c r="F611" s="55"/>
      <c r="G611" s="55"/>
      <c r="H611" s="63" t="n">
        <v>305</v>
      </c>
      <c r="I611" s="64"/>
      <c r="J611" s="65" t="n">
        <v>364.445909734693</v>
      </c>
      <c r="K611" s="67"/>
      <c r="L611" s="68"/>
    </row>
    <row r="612" s="54" customFormat="true" ht="14.25" hidden="false" customHeight="false" outlineLevel="2" collapsed="false">
      <c r="A612" s="55" t="s">
        <v>575</v>
      </c>
      <c r="B612" s="55" t="s">
        <v>576</v>
      </c>
      <c r="C612" s="55" t="s">
        <v>239</v>
      </c>
      <c r="D612" s="55" t="s">
        <v>240</v>
      </c>
      <c r="E612" s="55" t="s">
        <v>620</v>
      </c>
      <c r="F612" s="55" t="s">
        <v>621</v>
      </c>
      <c r="G612" s="55" t="s">
        <v>579</v>
      </c>
      <c r="H612" s="63" t="n">
        <v>1</v>
      </c>
      <c r="I612" s="64" t="n">
        <v>1.01357466063348</v>
      </c>
      <c r="J612" s="65" t="n">
        <v>0.986607142857143</v>
      </c>
      <c r="K612" s="67"/>
      <c r="L612" s="68"/>
    </row>
    <row r="613" s="54" customFormat="true" ht="14.25" hidden="false" customHeight="false" outlineLevel="2" collapsed="false">
      <c r="A613" s="55" t="s">
        <v>575</v>
      </c>
      <c r="B613" s="55" t="s">
        <v>576</v>
      </c>
      <c r="C613" s="55" t="s">
        <v>239</v>
      </c>
      <c r="D613" s="55" t="s">
        <v>240</v>
      </c>
      <c r="E613" s="55" t="s">
        <v>804</v>
      </c>
      <c r="F613" s="55" t="s">
        <v>805</v>
      </c>
      <c r="G613" s="55" t="s">
        <v>579</v>
      </c>
      <c r="H613" s="63" t="n">
        <v>125</v>
      </c>
      <c r="I613" s="64" t="n">
        <v>0.843245522285195</v>
      </c>
      <c r="J613" s="65" t="n">
        <v>148.236778846154</v>
      </c>
      <c r="K613" s="67"/>
      <c r="L613" s="68"/>
    </row>
    <row r="614" s="54" customFormat="true" ht="14.25" hidden="false" customHeight="false" outlineLevel="2" collapsed="false">
      <c r="A614" s="55" t="s">
        <v>575</v>
      </c>
      <c r="B614" s="55" t="s">
        <v>576</v>
      </c>
      <c r="C614" s="55" t="s">
        <v>239</v>
      </c>
      <c r="D614" s="55" t="s">
        <v>240</v>
      </c>
      <c r="E614" s="55" t="s">
        <v>604</v>
      </c>
      <c r="F614" s="55" t="s">
        <v>605</v>
      </c>
      <c r="G614" s="55" t="s">
        <v>579</v>
      </c>
      <c r="H614" s="63" t="n">
        <v>0</v>
      </c>
      <c r="I614" s="64" t="n">
        <v>0.838441614990459</v>
      </c>
      <c r="J614" s="65" t="n">
        <v>0</v>
      </c>
      <c r="K614" s="67"/>
      <c r="L614" s="68"/>
    </row>
    <row r="615" s="54" customFormat="true" ht="15" hidden="false" customHeight="false" outlineLevel="1" collapsed="false">
      <c r="A615" s="55"/>
      <c r="B615" s="55"/>
      <c r="C615" s="69" t="s">
        <v>478</v>
      </c>
      <c r="D615" s="55"/>
      <c r="E615" s="55"/>
      <c r="F615" s="55"/>
      <c r="G615" s="55"/>
      <c r="H615" s="63" t="n">
        <v>126</v>
      </c>
      <c r="I615" s="64"/>
      <c r="J615" s="65" t="n">
        <v>149.223385989011</v>
      </c>
      <c r="K615" s="67"/>
      <c r="L615" s="68"/>
    </row>
    <row r="616" s="54" customFormat="true" ht="14.25" hidden="false" customHeight="false" outlineLevel="2" collapsed="false">
      <c r="A616" s="55" t="s">
        <v>575</v>
      </c>
      <c r="B616" s="55" t="s">
        <v>576</v>
      </c>
      <c r="C616" s="55" t="s">
        <v>283</v>
      </c>
      <c r="D616" s="55" t="s">
        <v>284</v>
      </c>
      <c r="E616" s="55" t="s">
        <v>624</v>
      </c>
      <c r="F616" s="55" t="s">
        <v>625</v>
      </c>
      <c r="G616" s="55" t="s">
        <v>579</v>
      </c>
      <c r="H616" s="63" t="n">
        <v>1</v>
      </c>
      <c r="I616" s="64" t="n">
        <v>0.609359340066302</v>
      </c>
      <c r="J616" s="65" t="n">
        <v>1.64106781376518</v>
      </c>
      <c r="K616" s="67"/>
      <c r="L616" s="68"/>
    </row>
    <row r="617" s="54" customFormat="true" ht="14.25" hidden="false" customHeight="false" outlineLevel="2" collapsed="false">
      <c r="A617" s="55" t="s">
        <v>575</v>
      </c>
      <c r="B617" s="55" t="s">
        <v>576</v>
      </c>
      <c r="C617" s="55" t="s">
        <v>283</v>
      </c>
      <c r="D617" s="55" t="s">
        <v>284</v>
      </c>
      <c r="E617" s="55" t="s">
        <v>752</v>
      </c>
      <c r="F617" s="55" t="s">
        <v>753</v>
      </c>
      <c r="G617" s="55" t="s">
        <v>579</v>
      </c>
      <c r="H617" s="63" t="n">
        <v>5</v>
      </c>
      <c r="I617" s="64" t="n">
        <v>0.794156459322151</v>
      </c>
      <c r="J617" s="65" t="n">
        <v>6.29598858173077</v>
      </c>
      <c r="K617" s="67"/>
      <c r="L617" s="68"/>
    </row>
    <row r="618" s="54" customFormat="true" ht="14.25" hidden="false" customHeight="false" outlineLevel="2" collapsed="false">
      <c r="A618" s="55" t="s">
        <v>575</v>
      </c>
      <c r="B618" s="55" t="s">
        <v>576</v>
      </c>
      <c r="C618" s="55" t="s">
        <v>283</v>
      </c>
      <c r="D618" s="55" t="s">
        <v>284</v>
      </c>
      <c r="E618" s="55" t="s">
        <v>766</v>
      </c>
      <c r="F618" s="55" t="s">
        <v>767</v>
      </c>
      <c r="G618" s="55" t="s">
        <v>579</v>
      </c>
      <c r="H618" s="63" t="n">
        <v>2</v>
      </c>
      <c r="I618" s="64" t="n">
        <v>0.146087933698553</v>
      </c>
      <c r="J618" s="65" t="n">
        <v>13.6903846153846</v>
      </c>
      <c r="K618" s="67"/>
      <c r="L618" s="68"/>
    </row>
    <row r="619" s="54" customFormat="true" ht="14.25" hidden="false" customHeight="false" outlineLevel="2" collapsed="false">
      <c r="A619" s="55" t="s">
        <v>575</v>
      </c>
      <c r="B619" s="55" t="s">
        <v>576</v>
      </c>
      <c r="C619" s="55" t="s">
        <v>283</v>
      </c>
      <c r="D619" s="55" t="s">
        <v>284</v>
      </c>
      <c r="E619" s="55" t="s">
        <v>808</v>
      </c>
      <c r="F619" s="55" t="s">
        <v>809</v>
      </c>
      <c r="G619" s="55" t="s">
        <v>579</v>
      </c>
      <c r="H619" s="63" t="n">
        <v>284</v>
      </c>
      <c r="I619" s="64" t="n">
        <v>0.9425267989574</v>
      </c>
      <c r="J619" s="65" t="n">
        <v>301.317692307692</v>
      </c>
      <c r="K619" s="67"/>
      <c r="L619" s="68"/>
    </row>
    <row r="620" s="54" customFormat="true" ht="14.25" hidden="false" customHeight="false" outlineLevel="2" collapsed="false">
      <c r="A620" s="55" t="s">
        <v>575</v>
      </c>
      <c r="B620" s="55" t="s">
        <v>576</v>
      </c>
      <c r="C620" s="55" t="s">
        <v>283</v>
      </c>
      <c r="D620" s="55" t="s">
        <v>284</v>
      </c>
      <c r="E620" s="55" t="s">
        <v>708</v>
      </c>
      <c r="F620" s="55" t="s">
        <v>709</v>
      </c>
      <c r="G620" s="55" t="s">
        <v>579</v>
      </c>
      <c r="H620" s="63" t="n">
        <v>17</v>
      </c>
      <c r="I620" s="64" t="n">
        <v>1.11443346114609</v>
      </c>
      <c r="J620" s="65" t="n">
        <v>15.2543876262626</v>
      </c>
      <c r="K620" s="67"/>
      <c r="L620" s="68"/>
    </row>
    <row r="621" s="54" customFormat="true" ht="14.25" hidden="false" customHeight="false" outlineLevel="2" collapsed="false">
      <c r="A621" s="55" t="s">
        <v>575</v>
      </c>
      <c r="B621" s="55" t="s">
        <v>576</v>
      </c>
      <c r="C621" s="55" t="s">
        <v>283</v>
      </c>
      <c r="D621" s="55" t="s">
        <v>284</v>
      </c>
      <c r="E621" s="55" t="s">
        <v>622</v>
      </c>
      <c r="F621" s="55" t="s">
        <v>623</v>
      </c>
      <c r="G621" s="55" t="s">
        <v>579</v>
      </c>
      <c r="H621" s="63" t="n">
        <v>199</v>
      </c>
      <c r="I621" s="64" t="n">
        <v>1.74083694083694</v>
      </c>
      <c r="J621" s="65" t="n">
        <v>114.312831564987</v>
      </c>
      <c r="K621" s="67"/>
      <c r="L621" s="68"/>
    </row>
    <row r="622" s="54" customFormat="true" ht="14.25" hidden="false" customHeight="false" outlineLevel="2" collapsed="false">
      <c r="A622" s="55" t="s">
        <v>575</v>
      </c>
      <c r="B622" s="55" t="s">
        <v>576</v>
      </c>
      <c r="C622" s="55" t="s">
        <v>283</v>
      </c>
      <c r="D622" s="55" t="s">
        <v>284</v>
      </c>
      <c r="E622" s="55" t="s">
        <v>724</v>
      </c>
      <c r="F622" s="55" t="s">
        <v>725</v>
      </c>
      <c r="G622" s="55" t="s">
        <v>579</v>
      </c>
      <c r="H622" s="63" t="n">
        <v>1</v>
      </c>
      <c r="I622" s="64" t="n">
        <v>1.10079119367045</v>
      </c>
      <c r="J622" s="65" t="n">
        <v>0.9084375</v>
      </c>
      <c r="K622" s="67"/>
      <c r="L622" s="68"/>
    </row>
    <row r="623" s="54" customFormat="true" ht="14.25" hidden="false" customHeight="false" outlineLevel="2" collapsed="false">
      <c r="A623" s="55" t="s">
        <v>575</v>
      </c>
      <c r="B623" s="55" t="s">
        <v>576</v>
      </c>
      <c r="C623" s="55" t="s">
        <v>283</v>
      </c>
      <c r="D623" s="55" t="s">
        <v>284</v>
      </c>
      <c r="E623" s="55" t="s">
        <v>666</v>
      </c>
      <c r="F623" s="55" t="s">
        <v>667</v>
      </c>
      <c r="G623" s="55" t="s">
        <v>579</v>
      </c>
      <c r="H623" s="63" t="n">
        <v>14</v>
      </c>
      <c r="I623" s="64" t="n">
        <v>0.821748352520199</v>
      </c>
      <c r="J623" s="65" t="n">
        <v>17.0368458385876</v>
      </c>
      <c r="K623" s="67"/>
      <c r="L623" s="68"/>
    </row>
    <row r="624" s="54" customFormat="true" ht="15" hidden="false" customHeight="false" outlineLevel="1" collapsed="false">
      <c r="A624" s="55"/>
      <c r="B624" s="55"/>
      <c r="C624" s="69" t="s">
        <v>500</v>
      </c>
      <c r="D624" s="55"/>
      <c r="E624" s="55"/>
      <c r="F624" s="55"/>
      <c r="G624" s="55"/>
      <c r="H624" s="63" t="n">
        <v>523</v>
      </c>
      <c r="I624" s="64"/>
      <c r="J624" s="65" t="n">
        <v>470.45763584841</v>
      </c>
      <c r="K624" s="67"/>
      <c r="L624" s="68"/>
    </row>
    <row r="625" s="54" customFormat="true" ht="14.25" hidden="false" customHeight="false" outlineLevel="2" collapsed="false">
      <c r="A625" s="55" t="s">
        <v>575</v>
      </c>
      <c r="B625" s="55" t="s">
        <v>576</v>
      </c>
      <c r="C625" s="55" t="s">
        <v>171</v>
      </c>
      <c r="D625" s="55" t="s">
        <v>172</v>
      </c>
      <c r="E625" s="55" t="s">
        <v>738</v>
      </c>
      <c r="F625" s="55" t="s">
        <v>739</v>
      </c>
      <c r="G625" s="55" t="s">
        <v>579</v>
      </c>
      <c r="H625" s="63" t="n">
        <v>0</v>
      </c>
      <c r="I625" s="64" t="n">
        <v>2.84012244535051</v>
      </c>
      <c r="J625" s="65" t="n">
        <v>0</v>
      </c>
      <c r="K625" s="67"/>
      <c r="L625" s="68"/>
    </row>
    <row r="626" s="54" customFormat="true" ht="14.25" hidden="false" customHeight="false" outlineLevel="2" collapsed="false">
      <c r="A626" s="55" t="s">
        <v>575</v>
      </c>
      <c r="B626" s="55" t="s">
        <v>576</v>
      </c>
      <c r="C626" s="55" t="s">
        <v>171</v>
      </c>
      <c r="D626" s="55" t="s">
        <v>172</v>
      </c>
      <c r="E626" s="55" t="s">
        <v>620</v>
      </c>
      <c r="F626" s="55" t="s">
        <v>621</v>
      </c>
      <c r="G626" s="55" t="s">
        <v>579</v>
      </c>
      <c r="H626" s="63" t="n">
        <v>1</v>
      </c>
      <c r="I626" s="64" t="n">
        <v>1.01357466063348</v>
      </c>
      <c r="J626" s="65" t="n">
        <v>0.986607142857143</v>
      </c>
      <c r="K626" s="67"/>
      <c r="L626" s="68"/>
    </row>
    <row r="627" s="54" customFormat="true" ht="14.25" hidden="false" customHeight="false" outlineLevel="2" collapsed="false">
      <c r="A627" s="55" t="s">
        <v>575</v>
      </c>
      <c r="B627" s="55" t="s">
        <v>576</v>
      </c>
      <c r="C627" s="55" t="s">
        <v>171</v>
      </c>
      <c r="D627" s="55" t="s">
        <v>172</v>
      </c>
      <c r="E627" s="55" t="s">
        <v>171</v>
      </c>
      <c r="F627" s="55" t="s">
        <v>172</v>
      </c>
      <c r="G627" s="55" t="s">
        <v>579</v>
      </c>
      <c r="H627" s="63" t="n">
        <v>110</v>
      </c>
      <c r="I627" s="64" t="n">
        <v>1.21867899645677</v>
      </c>
      <c r="J627" s="65" t="n">
        <v>90.261668839635</v>
      </c>
      <c r="K627" s="67"/>
      <c r="L627" s="68"/>
    </row>
    <row r="628" s="54" customFormat="true" ht="14.25" hidden="false" customHeight="false" outlineLevel="2" collapsed="false">
      <c r="A628" s="55" t="s">
        <v>575</v>
      </c>
      <c r="B628" s="55" t="s">
        <v>576</v>
      </c>
      <c r="C628" s="55" t="s">
        <v>171</v>
      </c>
      <c r="D628" s="55" t="s">
        <v>172</v>
      </c>
      <c r="E628" s="55" t="s">
        <v>728</v>
      </c>
      <c r="F628" s="55" t="s">
        <v>729</v>
      </c>
      <c r="G628" s="55" t="s">
        <v>579</v>
      </c>
      <c r="H628" s="63" t="n">
        <v>5</v>
      </c>
      <c r="I628" s="64" t="n">
        <v>0.978607966205191</v>
      </c>
      <c r="J628" s="65" t="n">
        <v>5.10929828150573</v>
      </c>
      <c r="K628" s="67"/>
      <c r="L628" s="68"/>
    </row>
    <row r="629" s="54" customFormat="true" ht="14.25" hidden="false" customHeight="false" outlineLevel="2" collapsed="false">
      <c r="A629" s="55" t="s">
        <v>575</v>
      </c>
      <c r="B629" s="55" t="s">
        <v>576</v>
      </c>
      <c r="C629" s="55" t="s">
        <v>171</v>
      </c>
      <c r="D629" s="55" t="s">
        <v>172</v>
      </c>
      <c r="E629" s="55" t="s">
        <v>391</v>
      </c>
      <c r="F629" s="55" t="s">
        <v>392</v>
      </c>
      <c r="G629" s="55" t="s">
        <v>579</v>
      </c>
      <c r="H629" s="63" t="n">
        <v>5</v>
      </c>
      <c r="I629" s="64" t="n">
        <v>0.652299610933075</v>
      </c>
      <c r="J629" s="65" t="n">
        <v>7.66518930288461</v>
      </c>
      <c r="K629" s="67"/>
      <c r="L629" s="68"/>
    </row>
    <row r="630" s="54" customFormat="true" ht="15" hidden="false" customHeight="false" outlineLevel="1" collapsed="false">
      <c r="A630" s="55"/>
      <c r="B630" s="55"/>
      <c r="C630" s="69" t="s">
        <v>444</v>
      </c>
      <c r="D630" s="55"/>
      <c r="E630" s="55"/>
      <c r="F630" s="55"/>
      <c r="G630" s="55"/>
      <c r="H630" s="63" t="n">
        <v>121</v>
      </c>
      <c r="I630" s="64"/>
      <c r="J630" s="65" t="n">
        <v>104.022763566882</v>
      </c>
      <c r="K630" s="67"/>
      <c r="L630" s="68"/>
    </row>
    <row r="631" s="54" customFormat="true" ht="14.25" hidden="false" customHeight="false" outlineLevel="2" collapsed="false">
      <c r="A631" s="55" t="s">
        <v>575</v>
      </c>
      <c r="B631" s="55" t="s">
        <v>576</v>
      </c>
      <c r="C631" s="55" t="s">
        <v>311</v>
      </c>
      <c r="D631" s="55" t="s">
        <v>312</v>
      </c>
      <c r="E631" s="55" t="s">
        <v>171</v>
      </c>
      <c r="F631" s="55" t="s">
        <v>172</v>
      </c>
      <c r="G631" s="55" t="s">
        <v>579</v>
      </c>
      <c r="H631" s="63" t="n">
        <v>2</v>
      </c>
      <c r="I631" s="64" t="n">
        <v>1.21867899645677</v>
      </c>
      <c r="J631" s="65" t="n">
        <v>1.64112125162973</v>
      </c>
      <c r="K631" s="67"/>
      <c r="L631" s="68"/>
    </row>
    <row r="632" s="54" customFormat="true" ht="14.25" hidden="false" customHeight="false" outlineLevel="2" collapsed="false">
      <c r="A632" s="55" t="s">
        <v>575</v>
      </c>
      <c r="B632" s="55" t="s">
        <v>576</v>
      </c>
      <c r="C632" s="55" t="s">
        <v>311</v>
      </c>
      <c r="D632" s="55" t="s">
        <v>312</v>
      </c>
      <c r="E632" s="55" t="s">
        <v>738</v>
      </c>
      <c r="F632" s="55" t="s">
        <v>739</v>
      </c>
      <c r="G632" s="55" t="s">
        <v>579</v>
      </c>
      <c r="H632" s="63" t="n">
        <v>3</v>
      </c>
      <c r="I632" s="64" t="n">
        <v>2.84012244535051</v>
      </c>
      <c r="J632" s="65" t="n">
        <v>1.05629248658318</v>
      </c>
      <c r="K632" s="67"/>
      <c r="L632" s="68"/>
    </row>
    <row r="633" s="54" customFormat="true" ht="14.25" hidden="false" customHeight="false" outlineLevel="2" collapsed="false">
      <c r="A633" s="55" t="s">
        <v>575</v>
      </c>
      <c r="B633" s="55" t="s">
        <v>576</v>
      </c>
      <c r="C633" s="55" t="s">
        <v>311</v>
      </c>
      <c r="D633" s="55" t="s">
        <v>312</v>
      </c>
      <c r="E633" s="55" t="s">
        <v>728</v>
      </c>
      <c r="F633" s="55" t="s">
        <v>729</v>
      </c>
      <c r="G633" s="55" t="s">
        <v>579</v>
      </c>
      <c r="H633" s="63" t="n">
        <v>181</v>
      </c>
      <c r="I633" s="64" t="n">
        <v>0.978607966205191</v>
      </c>
      <c r="J633" s="65" t="n">
        <v>184.956597790507</v>
      </c>
      <c r="K633" s="67"/>
      <c r="L633" s="68"/>
    </row>
    <row r="634" s="54" customFormat="true" ht="14.25" hidden="false" customHeight="false" outlineLevel="2" collapsed="false">
      <c r="A634" s="55" t="s">
        <v>575</v>
      </c>
      <c r="B634" s="55" t="s">
        <v>576</v>
      </c>
      <c r="C634" s="55" t="s">
        <v>311</v>
      </c>
      <c r="D634" s="55" t="s">
        <v>312</v>
      </c>
      <c r="E634" s="55" t="s">
        <v>746</v>
      </c>
      <c r="F634" s="55" t="s">
        <v>747</v>
      </c>
      <c r="G634" s="55" t="s">
        <v>579</v>
      </c>
      <c r="H634" s="63" t="n">
        <v>4</v>
      </c>
      <c r="I634" s="64" t="n">
        <v>1.04334360113787</v>
      </c>
      <c r="J634" s="65" t="n">
        <v>3.83382808466701</v>
      </c>
      <c r="K634" s="67"/>
      <c r="L634" s="68"/>
    </row>
    <row r="635" s="54" customFormat="true" ht="15" hidden="false" customHeight="false" outlineLevel="1" collapsed="false">
      <c r="A635" s="55"/>
      <c r="B635" s="55"/>
      <c r="C635" s="69" t="s">
        <v>514</v>
      </c>
      <c r="D635" s="55"/>
      <c r="E635" s="55"/>
      <c r="F635" s="55"/>
      <c r="G635" s="55"/>
      <c r="H635" s="63" t="n">
        <v>190</v>
      </c>
      <c r="I635" s="64"/>
      <c r="J635" s="65" t="n">
        <v>191.487839613387</v>
      </c>
      <c r="K635" s="67"/>
      <c r="L635" s="68"/>
    </row>
    <row r="636" s="54" customFormat="true" ht="14.25" hidden="false" customHeight="false" outlineLevel="2" collapsed="false">
      <c r="A636" s="55" t="s">
        <v>575</v>
      </c>
      <c r="B636" s="55" t="s">
        <v>576</v>
      </c>
      <c r="C636" s="55" t="s">
        <v>113</v>
      </c>
      <c r="D636" s="55" t="s">
        <v>114</v>
      </c>
      <c r="E636" s="55" t="s">
        <v>371</v>
      </c>
      <c r="F636" s="55" t="s">
        <v>372</v>
      </c>
      <c r="G636" s="55" t="s">
        <v>579</v>
      </c>
      <c r="H636" s="63" t="n">
        <v>0</v>
      </c>
      <c r="I636" s="64" t="n">
        <v>1.924098377288</v>
      </c>
      <c r="J636" s="65" t="n">
        <v>0</v>
      </c>
      <c r="K636" s="67"/>
      <c r="L636" s="68"/>
    </row>
    <row r="637" s="54" customFormat="true" ht="14.25" hidden="false" customHeight="false" outlineLevel="2" collapsed="false">
      <c r="A637" s="55" t="s">
        <v>575</v>
      </c>
      <c r="B637" s="55" t="s">
        <v>576</v>
      </c>
      <c r="C637" s="55" t="s">
        <v>113</v>
      </c>
      <c r="D637" s="55" t="s">
        <v>114</v>
      </c>
      <c r="E637" s="55" t="s">
        <v>740</v>
      </c>
      <c r="F637" s="55" t="s">
        <v>741</v>
      </c>
      <c r="G637" s="55" t="s">
        <v>579</v>
      </c>
      <c r="H637" s="63" t="n">
        <v>41</v>
      </c>
      <c r="I637" s="64" t="n">
        <v>0.44286885333163</v>
      </c>
      <c r="J637" s="65" t="n">
        <v>92.5781971153846</v>
      </c>
      <c r="K637" s="67"/>
      <c r="L637" s="68"/>
    </row>
    <row r="638" s="54" customFormat="true" ht="14.25" hidden="false" customHeight="false" outlineLevel="2" collapsed="false">
      <c r="A638" s="55" t="s">
        <v>575</v>
      </c>
      <c r="B638" s="55" t="s">
        <v>576</v>
      </c>
      <c r="C638" s="55" t="s">
        <v>113</v>
      </c>
      <c r="D638" s="55" t="s">
        <v>114</v>
      </c>
      <c r="E638" s="55" t="s">
        <v>738</v>
      </c>
      <c r="F638" s="55" t="s">
        <v>739</v>
      </c>
      <c r="G638" s="55" t="s">
        <v>579</v>
      </c>
      <c r="H638" s="63" t="n">
        <v>5</v>
      </c>
      <c r="I638" s="64" t="n">
        <v>2.84012244535051</v>
      </c>
      <c r="J638" s="65" t="n">
        <v>1.76048747763864</v>
      </c>
      <c r="K638" s="67"/>
      <c r="L638" s="68"/>
    </row>
    <row r="639" s="54" customFormat="true" ht="14.25" hidden="false" customHeight="false" outlineLevel="2" collapsed="false">
      <c r="A639" s="55" t="s">
        <v>575</v>
      </c>
      <c r="B639" s="55" t="s">
        <v>576</v>
      </c>
      <c r="C639" s="55" t="s">
        <v>113</v>
      </c>
      <c r="D639" s="55" t="s">
        <v>114</v>
      </c>
      <c r="E639" s="55" t="s">
        <v>728</v>
      </c>
      <c r="F639" s="55" t="s">
        <v>729</v>
      </c>
      <c r="G639" s="55" t="s">
        <v>579</v>
      </c>
      <c r="H639" s="63" t="n">
        <v>94</v>
      </c>
      <c r="I639" s="64" t="n">
        <v>0.978607966205191</v>
      </c>
      <c r="J639" s="65" t="n">
        <v>96.0548076923077</v>
      </c>
      <c r="K639" s="67"/>
      <c r="L639" s="68"/>
    </row>
    <row r="640" s="54" customFormat="true" ht="15" hidden="false" customHeight="false" outlineLevel="1" collapsed="false">
      <c r="A640" s="55"/>
      <c r="B640" s="55"/>
      <c r="C640" s="69" t="s">
        <v>415</v>
      </c>
      <c r="D640" s="55"/>
      <c r="E640" s="55"/>
      <c r="F640" s="55"/>
      <c r="G640" s="55"/>
      <c r="H640" s="63" t="n">
        <v>140</v>
      </c>
      <c r="I640" s="64"/>
      <c r="J640" s="65" t="n">
        <v>190.393492285331</v>
      </c>
      <c r="K640" s="67"/>
      <c r="L640" s="68"/>
    </row>
    <row r="641" s="54" customFormat="true" ht="14.25" hidden="false" customHeight="false" outlineLevel="2" collapsed="false">
      <c r="A641" s="55" t="s">
        <v>575</v>
      </c>
      <c r="B641" s="55" t="s">
        <v>576</v>
      </c>
      <c r="C641" s="55" t="s">
        <v>277</v>
      </c>
      <c r="D641" s="55" t="s">
        <v>278</v>
      </c>
      <c r="E641" s="55" t="s">
        <v>666</v>
      </c>
      <c r="F641" s="55" t="s">
        <v>667</v>
      </c>
      <c r="G641" s="55" t="s">
        <v>579</v>
      </c>
      <c r="H641" s="63" t="n">
        <v>2</v>
      </c>
      <c r="I641" s="64" t="n">
        <v>0.821748352520199</v>
      </c>
      <c r="J641" s="65" t="n">
        <v>2.43383511979823</v>
      </c>
      <c r="K641" s="67"/>
      <c r="L641" s="68"/>
    </row>
    <row r="642" s="54" customFormat="true" ht="14.25" hidden="false" customHeight="false" outlineLevel="2" collapsed="false">
      <c r="A642" s="55" t="s">
        <v>575</v>
      </c>
      <c r="B642" s="55" t="s">
        <v>576</v>
      </c>
      <c r="C642" s="55" t="s">
        <v>277</v>
      </c>
      <c r="D642" s="55" t="s">
        <v>278</v>
      </c>
      <c r="E642" s="55" t="s">
        <v>786</v>
      </c>
      <c r="F642" s="55" t="s">
        <v>787</v>
      </c>
      <c r="G642" s="55" t="s">
        <v>579</v>
      </c>
      <c r="H642" s="63" t="n">
        <v>1</v>
      </c>
      <c r="I642" s="64" t="n">
        <v>0.802005012531328</v>
      </c>
      <c r="J642" s="65" t="n">
        <v>1.246875</v>
      </c>
      <c r="K642" s="67"/>
      <c r="L642" s="68"/>
    </row>
    <row r="643" s="54" customFormat="true" ht="14.25" hidden="false" customHeight="false" outlineLevel="2" collapsed="false">
      <c r="A643" s="55" t="s">
        <v>575</v>
      </c>
      <c r="B643" s="55" t="s">
        <v>576</v>
      </c>
      <c r="C643" s="55" t="s">
        <v>277</v>
      </c>
      <c r="D643" s="55" t="s">
        <v>278</v>
      </c>
      <c r="E643" s="55" t="s">
        <v>742</v>
      </c>
      <c r="F643" s="55" t="s">
        <v>743</v>
      </c>
      <c r="G643" s="55" t="s">
        <v>579</v>
      </c>
      <c r="H643" s="63" t="n">
        <v>72</v>
      </c>
      <c r="I643" s="64" t="n">
        <v>0.90825519396948</v>
      </c>
      <c r="J643" s="65" t="n">
        <v>79.2728744939271</v>
      </c>
      <c r="K643" s="67"/>
      <c r="L643" s="68"/>
    </row>
    <row r="644" s="54" customFormat="true" ht="14.25" hidden="false" customHeight="false" outlineLevel="2" collapsed="false">
      <c r="A644" s="55" t="s">
        <v>575</v>
      </c>
      <c r="B644" s="55" t="s">
        <v>576</v>
      </c>
      <c r="C644" s="55" t="s">
        <v>277</v>
      </c>
      <c r="D644" s="55" t="s">
        <v>278</v>
      </c>
      <c r="E644" s="55" t="s">
        <v>636</v>
      </c>
      <c r="F644" s="55" t="s">
        <v>637</v>
      </c>
      <c r="G644" s="55" t="s">
        <v>579</v>
      </c>
      <c r="H644" s="63" t="n">
        <v>134</v>
      </c>
      <c r="I644" s="64" t="n">
        <v>2.44280363830926</v>
      </c>
      <c r="J644" s="65" t="n">
        <v>54.8550026283511</v>
      </c>
      <c r="K644" s="67"/>
      <c r="L644" s="68"/>
    </row>
    <row r="645" s="54" customFormat="true" ht="14.25" hidden="false" customHeight="false" outlineLevel="2" collapsed="false">
      <c r="A645" s="55" t="s">
        <v>575</v>
      </c>
      <c r="B645" s="55" t="s">
        <v>576</v>
      </c>
      <c r="C645" s="55" t="s">
        <v>277</v>
      </c>
      <c r="D645" s="55" t="s">
        <v>278</v>
      </c>
      <c r="E645" s="55" t="s">
        <v>664</v>
      </c>
      <c r="F645" s="55" t="s">
        <v>665</v>
      </c>
      <c r="G645" s="55" t="s">
        <v>579</v>
      </c>
      <c r="H645" s="63" t="n">
        <v>1</v>
      </c>
      <c r="I645" s="64" t="n">
        <v>1.13870071255147</v>
      </c>
      <c r="J645" s="65" t="n">
        <v>0.878193882709808</v>
      </c>
      <c r="K645" s="67"/>
      <c r="L645" s="68"/>
    </row>
    <row r="646" s="54" customFormat="true" ht="15" hidden="false" customHeight="false" outlineLevel="1" collapsed="false">
      <c r="A646" s="55"/>
      <c r="B646" s="55"/>
      <c r="C646" s="69" t="s">
        <v>497</v>
      </c>
      <c r="D646" s="55"/>
      <c r="E646" s="55"/>
      <c r="F646" s="55"/>
      <c r="G646" s="55"/>
      <c r="H646" s="63" t="n">
        <v>210</v>
      </c>
      <c r="I646" s="64"/>
      <c r="J646" s="65" t="n">
        <v>138.686781124786</v>
      </c>
      <c r="K646" s="67"/>
      <c r="L646" s="68"/>
    </row>
    <row r="647" s="54" customFormat="true" ht="14.25" hidden="false" customHeight="false" outlineLevel="2" collapsed="false">
      <c r="A647" s="55" t="s">
        <v>575</v>
      </c>
      <c r="B647" s="55" t="s">
        <v>576</v>
      </c>
      <c r="C647" s="55" t="s">
        <v>343</v>
      </c>
      <c r="D647" s="55" t="s">
        <v>344</v>
      </c>
      <c r="E647" s="55" t="s">
        <v>742</v>
      </c>
      <c r="F647" s="55" t="s">
        <v>743</v>
      </c>
      <c r="G647" s="55" t="s">
        <v>579</v>
      </c>
      <c r="H647" s="63" t="n">
        <v>204</v>
      </c>
      <c r="I647" s="64" t="n">
        <v>0.90825519396948</v>
      </c>
      <c r="J647" s="65" t="n">
        <v>224.606477732793</v>
      </c>
      <c r="K647" s="67"/>
      <c r="L647" s="68"/>
    </row>
    <row r="648" s="54" customFormat="true" ht="15" hidden="false" customHeight="false" outlineLevel="1" collapsed="false">
      <c r="A648" s="55"/>
      <c r="B648" s="55"/>
      <c r="C648" s="69" t="s">
        <v>530</v>
      </c>
      <c r="D648" s="55"/>
      <c r="E648" s="55"/>
      <c r="F648" s="55"/>
      <c r="G648" s="55"/>
      <c r="H648" s="63" t="n">
        <v>204</v>
      </c>
      <c r="I648" s="64"/>
      <c r="J648" s="65" t="n">
        <v>224.606477732793</v>
      </c>
      <c r="K648" s="67"/>
      <c r="L648" s="68"/>
    </row>
    <row r="649" s="54" customFormat="true" ht="14.25" hidden="false" customHeight="false" outlineLevel="2" collapsed="false">
      <c r="A649" s="55" t="s">
        <v>575</v>
      </c>
      <c r="B649" s="55" t="s">
        <v>576</v>
      </c>
      <c r="C649" s="55" t="s">
        <v>329</v>
      </c>
      <c r="D649" s="55" t="s">
        <v>330</v>
      </c>
      <c r="E649" s="55" t="s">
        <v>666</v>
      </c>
      <c r="F649" s="55" t="s">
        <v>667</v>
      </c>
      <c r="G649" s="55" t="s">
        <v>579</v>
      </c>
      <c r="H649" s="63" t="n">
        <v>1</v>
      </c>
      <c r="I649" s="64" t="n">
        <v>0.821748352520199</v>
      </c>
      <c r="J649" s="65" t="n">
        <v>1.21691755989912</v>
      </c>
      <c r="K649" s="67"/>
      <c r="L649" s="68"/>
    </row>
    <row r="650" s="54" customFormat="true" ht="14.25" hidden="false" customHeight="false" outlineLevel="2" collapsed="false">
      <c r="A650" s="55" t="s">
        <v>575</v>
      </c>
      <c r="B650" s="55" t="s">
        <v>576</v>
      </c>
      <c r="C650" s="55" t="s">
        <v>329</v>
      </c>
      <c r="D650" s="55" t="s">
        <v>330</v>
      </c>
      <c r="E650" s="55" t="s">
        <v>810</v>
      </c>
      <c r="F650" s="55" t="s">
        <v>811</v>
      </c>
      <c r="G650" s="55" t="s">
        <v>579</v>
      </c>
      <c r="H650" s="63" t="n">
        <v>131</v>
      </c>
      <c r="I650" s="64" t="n">
        <v>0.773809523809524</v>
      </c>
      <c r="J650" s="65" t="n">
        <v>169.292307692308</v>
      </c>
      <c r="K650" s="67"/>
      <c r="L650" s="68"/>
    </row>
    <row r="651" s="54" customFormat="true" ht="14.25" hidden="false" customHeight="false" outlineLevel="2" collapsed="false">
      <c r="A651" s="55" t="s">
        <v>575</v>
      </c>
      <c r="B651" s="55" t="s">
        <v>576</v>
      </c>
      <c r="C651" s="55" t="s">
        <v>329</v>
      </c>
      <c r="D651" s="55" t="s">
        <v>330</v>
      </c>
      <c r="E651" s="55" t="s">
        <v>742</v>
      </c>
      <c r="F651" s="55" t="s">
        <v>743</v>
      </c>
      <c r="G651" s="55" t="s">
        <v>579</v>
      </c>
      <c r="H651" s="63" t="n">
        <v>7</v>
      </c>
      <c r="I651" s="64" t="n">
        <v>0.90825519396948</v>
      </c>
      <c r="J651" s="65" t="n">
        <v>7.70708502024291</v>
      </c>
      <c r="K651" s="67"/>
      <c r="L651" s="68"/>
    </row>
    <row r="652" s="54" customFormat="true" ht="14.25" hidden="false" customHeight="false" outlineLevel="2" collapsed="false">
      <c r="A652" s="55" t="s">
        <v>575</v>
      </c>
      <c r="B652" s="55" t="s">
        <v>576</v>
      </c>
      <c r="C652" s="55" t="s">
        <v>329</v>
      </c>
      <c r="D652" s="55" t="s">
        <v>330</v>
      </c>
      <c r="E652" s="55" t="s">
        <v>746</v>
      </c>
      <c r="F652" s="55" t="s">
        <v>747</v>
      </c>
      <c r="G652" s="55" t="s">
        <v>579</v>
      </c>
      <c r="H652" s="63" t="n">
        <v>0</v>
      </c>
      <c r="I652" s="64" t="n">
        <v>1.04334360113787</v>
      </c>
      <c r="J652" s="65" t="n">
        <v>0</v>
      </c>
      <c r="K652" s="67"/>
      <c r="L652" s="68"/>
    </row>
    <row r="653" s="54" customFormat="true" ht="14.25" hidden="false" customHeight="false" outlineLevel="2" collapsed="false">
      <c r="A653" s="55" t="s">
        <v>575</v>
      </c>
      <c r="B653" s="55" t="s">
        <v>576</v>
      </c>
      <c r="C653" s="55" t="s">
        <v>329</v>
      </c>
      <c r="D653" s="55" t="s">
        <v>330</v>
      </c>
      <c r="E653" s="55" t="s">
        <v>620</v>
      </c>
      <c r="F653" s="55" t="s">
        <v>621</v>
      </c>
      <c r="G653" s="55" t="s">
        <v>579</v>
      </c>
      <c r="H653" s="63" t="n">
        <v>1</v>
      </c>
      <c r="I653" s="64" t="n">
        <v>1.01357466063348</v>
      </c>
      <c r="J653" s="65" t="n">
        <v>0.986607142857143</v>
      </c>
      <c r="K653" s="67"/>
      <c r="L653" s="68"/>
    </row>
    <row r="654" s="54" customFormat="true" ht="14.25" hidden="false" customHeight="false" outlineLevel="2" collapsed="false">
      <c r="A654" s="55" t="s">
        <v>575</v>
      </c>
      <c r="B654" s="55" t="s">
        <v>576</v>
      </c>
      <c r="C654" s="55" t="s">
        <v>329</v>
      </c>
      <c r="D654" s="55" t="s">
        <v>330</v>
      </c>
      <c r="E654" s="55" t="s">
        <v>806</v>
      </c>
      <c r="F654" s="55" t="s">
        <v>807</v>
      </c>
      <c r="G654" s="55" t="s">
        <v>579</v>
      </c>
      <c r="H654" s="63" t="n">
        <v>120</v>
      </c>
      <c r="I654" s="64" t="n">
        <v>0.916866746698679</v>
      </c>
      <c r="J654" s="65" t="n">
        <v>130.880523731588</v>
      </c>
      <c r="K654" s="67"/>
      <c r="L654" s="68"/>
    </row>
    <row r="655" s="54" customFormat="true" ht="14.25" hidden="false" customHeight="false" outlineLevel="2" collapsed="false">
      <c r="A655" s="55" t="s">
        <v>575</v>
      </c>
      <c r="B655" s="55" t="s">
        <v>576</v>
      </c>
      <c r="C655" s="55" t="s">
        <v>329</v>
      </c>
      <c r="D655" s="55" t="s">
        <v>330</v>
      </c>
      <c r="E655" s="55" t="s">
        <v>738</v>
      </c>
      <c r="F655" s="55" t="s">
        <v>739</v>
      </c>
      <c r="G655" s="55" t="s">
        <v>579</v>
      </c>
      <c r="H655" s="63" t="n">
        <v>1</v>
      </c>
      <c r="I655" s="64" t="n">
        <v>2.84012244535051</v>
      </c>
      <c r="J655" s="65" t="n">
        <v>0.352097495527728</v>
      </c>
      <c r="K655" s="67"/>
      <c r="L655" s="68"/>
    </row>
    <row r="656" s="54" customFormat="true" ht="14.25" hidden="false" customHeight="false" outlineLevel="2" collapsed="false">
      <c r="A656" s="55" t="s">
        <v>575</v>
      </c>
      <c r="B656" s="55" t="s">
        <v>576</v>
      </c>
      <c r="C656" s="55" t="s">
        <v>329</v>
      </c>
      <c r="D656" s="55" t="s">
        <v>330</v>
      </c>
      <c r="E656" s="55" t="s">
        <v>171</v>
      </c>
      <c r="F656" s="55" t="s">
        <v>172</v>
      </c>
      <c r="G656" s="55" t="s">
        <v>579</v>
      </c>
      <c r="H656" s="63" t="n">
        <v>6</v>
      </c>
      <c r="I656" s="64" t="n">
        <v>1.21867899645677</v>
      </c>
      <c r="J656" s="65" t="n">
        <v>4.92336375488918</v>
      </c>
      <c r="K656" s="67"/>
      <c r="L656" s="68"/>
    </row>
    <row r="657" s="54" customFormat="true" ht="14.25" hidden="false" customHeight="false" outlineLevel="2" collapsed="false">
      <c r="A657" s="55" t="s">
        <v>575</v>
      </c>
      <c r="B657" s="55" t="s">
        <v>576</v>
      </c>
      <c r="C657" s="55" t="s">
        <v>329</v>
      </c>
      <c r="D657" s="55" t="s">
        <v>330</v>
      </c>
      <c r="E657" s="55" t="s">
        <v>740</v>
      </c>
      <c r="F657" s="55" t="s">
        <v>741</v>
      </c>
      <c r="G657" s="55" t="s">
        <v>579</v>
      </c>
      <c r="H657" s="63" t="n">
        <v>1</v>
      </c>
      <c r="I657" s="64" t="n">
        <v>0.44286885333163</v>
      </c>
      <c r="J657" s="65" t="n">
        <v>2.25800480769231</v>
      </c>
      <c r="K657" s="67"/>
      <c r="L657" s="68"/>
    </row>
    <row r="658" s="54" customFormat="true" ht="14.25" hidden="false" customHeight="false" outlineLevel="2" collapsed="false">
      <c r="A658" s="55" t="s">
        <v>575</v>
      </c>
      <c r="B658" s="55" t="s">
        <v>576</v>
      </c>
      <c r="C658" s="55" t="s">
        <v>329</v>
      </c>
      <c r="D658" s="55" t="s">
        <v>330</v>
      </c>
      <c r="E658" s="55" t="s">
        <v>646</v>
      </c>
      <c r="F658" s="55" t="s">
        <v>647</v>
      </c>
      <c r="G658" s="55" t="s">
        <v>579</v>
      </c>
      <c r="H658" s="63" t="n">
        <v>7</v>
      </c>
      <c r="I658" s="64" t="n">
        <v>2.20823946761957</v>
      </c>
      <c r="J658" s="65" t="n">
        <v>3.16994606003752</v>
      </c>
      <c r="K658" s="67"/>
      <c r="L658" s="68"/>
    </row>
    <row r="659" s="54" customFormat="true" ht="14.25" hidden="false" customHeight="false" outlineLevel="2" collapsed="false">
      <c r="A659" s="55" t="s">
        <v>575</v>
      </c>
      <c r="B659" s="55" t="s">
        <v>576</v>
      </c>
      <c r="C659" s="55" t="s">
        <v>329</v>
      </c>
      <c r="D659" s="55" t="s">
        <v>330</v>
      </c>
      <c r="E659" s="55" t="s">
        <v>728</v>
      </c>
      <c r="F659" s="55" t="s">
        <v>729</v>
      </c>
      <c r="G659" s="55" t="s">
        <v>579</v>
      </c>
      <c r="H659" s="63" t="n">
        <v>3</v>
      </c>
      <c r="I659" s="64" t="n">
        <v>0.978607966205191</v>
      </c>
      <c r="J659" s="65" t="n">
        <v>3.06557896890344</v>
      </c>
      <c r="K659" s="67"/>
      <c r="L659" s="68"/>
    </row>
    <row r="660" s="54" customFormat="true" ht="15" hidden="false" customHeight="false" outlineLevel="1" collapsed="false">
      <c r="A660" s="55"/>
      <c r="B660" s="55"/>
      <c r="C660" s="69" t="s">
        <v>523</v>
      </c>
      <c r="D660" s="55"/>
      <c r="E660" s="55"/>
      <c r="F660" s="55"/>
      <c r="G660" s="55"/>
      <c r="H660" s="63" t="n">
        <v>278</v>
      </c>
      <c r="I660" s="64"/>
      <c r="J660" s="65" t="n">
        <v>323.852432233945</v>
      </c>
      <c r="K660" s="67"/>
      <c r="L660" s="68"/>
    </row>
    <row r="661" s="54" customFormat="true" ht="14.25" hidden="false" customHeight="false" outlineLevel="2" collapsed="false">
      <c r="A661" s="55" t="s">
        <v>575</v>
      </c>
      <c r="B661" s="55" t="s">
        <v>576</v>
      </c>
      <c r="C661" s="55" t="s">
        <v>393</v>
      </c>
      <c r="D661" s="55" t="s">
        <v>394</v>
      </c>
      <c r="E661" s="55" t="s">
        <v>812</v>
      </c>
      <c r="F661" s="55" t="s">
        <v>813</v>
      </c>
      <c r="G661" s="55" t="s">
        <v>579</v>
      </c>
      <c r="H661" s="63" t="n">
        <v>3</v>
      </c>
      <c r="I661" s="64" t="n">
        <v>1.01240428028616</v>
      </c>
      <c r="J661" s="65" t="n">
        <v>2.96324310200669</v>
      </c>
      <c r="K661" s="67"/>
      <c r="L661" s="68"/>
    </row>
    <row r="662" s="54" customFormat="true" ht="14.25" hidden="false" customHeight="false" outlineLevel="2" collapsed="false">
      <c r="A662" s="55" t="s">
        <v>575</v>
      </c>
      <c r="B662" s="55" t="s">
        <v>576</v>
      </c>
      <c r="C662" s="55" t="s">
        <v>393</v>
      </c>
      <c r="D662" s="55" t="s">
        <v>394</v>
      </c>
      <c r="E662" s="55" t="s">
        <v>618</v>
      </c>
      <c r="F662" s="55" t="s">
        <v>619</v>
      </c>
      <c r="G662" s="55" t="s">
        <v>579</v>
      </c>
      <c r="H662" s="63" t="n">
        <v>0</v>
      </c>
      <c r="I662" s="64" t="n">
        <v>0.959365342926987</v>
      </c>
      <c r="J662" s="65" t="n">
        <v>0</v>
      </c>
      <c r="K662" s="67"/>
      <c r="L662" s="68"/>
    </row>
    <row r="663" s="54" customFormat="true" ht="14.25" hidden="false" customHeight="false" outlineLevel="2" collapsed="false">
      <c r="A663" s="55" t="s">
        <v>575</v>
      </c>
      <c r="B663" s="55" t="s">
        <v>576</v>
      </c>
      <c r="C663" s="55" t="s">
        <v>393</v>
      </c>
      <c r="D663" s="55" t="s">
        <v>394</v>
      </c>
      <c r="E663" s="55" t="s">
        <v>728</v>
      </c>
      <c r="F663" s="55" t="s">
        <v>729</v>
      </c>
      <c r="G663" s="55" t="s">
        <v>579</v>
      </c>
      <c r="H663" s="63" t="n">
        <v>0</v>
      </c>
      <c r="I663" s="64" t="n">
        <v>0.978607966205191</v>
      </c>
      <c r="J663" s="65" t="n">
        <v>0</v>
      </c>
      <c r="K663" s="67"/>
      <c r="L663" s="68"/>
    </row>
    <row r="664" s="54" customFormat="true" ht="14.25" hidden="false" customHeight="false" outlineLevel="2" collapsed="false">
      <c r="A664" s="55" t="s">
        <v>575</v>
      </c>
      <c r="B664" s="55" t="s">
        <v>576</v>
      </c>
      <c r="C664" s="55" t="s">
        <v>393</v>
      </c>
      <c r="D664" s="55" t="s">
        <v>394</v>
      </c>
      <c r="E664" s="55" t="s">
        <v>740</v>
      </c>
      <c r="F664" s="55" t="s">
        <v>741</v>
      </c>
      <c r="G664" s="55" t="s">
        <v>579</v>
      </c>
      <c r="H664" s="63" t="n">
        <v>0</v>
      </c>
      <c r="I664" s="64" t="n">
        <v>0.44286885333163</v>
      </c>
      <c r="J664" s="65" t="n">
        <v>0</v>
      </c>
      <c r="K664" s="67"/>
      <c r="L664" s="68"/>
    </row>
    <row r="665" s="54" customFormat="true" ht="14.25" hidden="false" customHeight="false" outlineLevel="2" collapsed="false">
      <c r="A665" s="55" t="s">
        <v>575</v>
      </c>
      <c r="B665" s="55" t="s">
        <v>576</v>
      </c>
      <c r="C665" s="55" t="s">
        <v>393</v>
      </c>
      <c r="D665" s="55" t="s">
        <v>394</v>
      </c>
      <c r="E665" s="55" t="s">
        <v>620</v>
      </c>
      <c r="F665" s="55" t="s">
        <v>621</v>
      </c>
      <c r="G665" s="55" t="s">
        <v>579</v>
      </c>
      <c r="H665" s="63" t="n">
        <v>565</v>
      </c>
      <c r="I665" s="64" t="n">
        <v>1.01357466063348</v>
      </c>
      <c r="J665" s="65" t="n">
        <v>557.433035714286</v>
      </c>
      <c r="K665" s="67"/>
      <c r="L665" s="68"/>
    </row>
    <row r="666" s="54" customFormat="true" ht="14.25" hidden="false" customHeight="false" outlineLevel="2" collapsed="false">
      <c r="A666" s="55" t="s">
        <v>575</v>
      </c>
      <c r="B666" s="55" t="s">
        <v>576</v>
      </c>
      <c r="C666" s="55" t="s">
        <v>393</v>
      </c>
      <c r="D666" s="55" t="s">
        <v>394</v>
      </c>
      <c r="E666" s="55" t="s">
        <v>738</v>
      </c>
      <c r="F666" s="55" t="s">
        <v>739</v>
      </c>
      <c r="G666" s="55" t="s">
        <v>579</v>
      </c>
      <c r="H666" s="63" t="n">
        <v>7</v>
      </c>
      <c r="I666" s="64" t="n">
        <v>2.84012244535051</v>
      </c>
      <c r="J666" s="65" t="n">
        <v>2.4646824686941</v>
      </c>
      <c r="K666" s="67"/>
      <c r="L666" s="68"/>
    </row>
    <row r="667" s="54" customFormat="true" ht="15" hidden="false" customHeight="false" outlineLevel="1" collapsed="false">
      <c r="A667" s="55"/>
      <c r="B667" s="55"/>
      <c r="C667" s="69" t="s">
        <v>555</v>
      </c>
      <c r="D667" s="55"/>
      <c r="E667" s="55"/>
      <c r="F667" s="55"/>
      <c r="G667" s="55"/>
      <c r="H667" s="63" t="n">
        <v>575</v>
      </c>
      <c r="I667" s="64"/>
      <c r="J667" s="65" t="n">
        <v>562.860961284987</v>
      </c>
      <c r="K667" s="67"/>
      <c r="L667" s="68"/>
    </row>
    <row r="668" s="54" customFormat="true" ht="14.25" hidden="false" customHeight="false" outlineLevel="2" collapsed="false">
      <c r="A668" s="55" t="s">
        <v>575</v>
      </c>
      <c r="B668" s="55" t="s">
        <v>576</v>
      </c>
      <c r="C668" s="55" t="s">
        <v>375</v>
      </c>
      <c r="D668" s="55" t="s">
        <v>376</v>
      </c>
      <c r="E668" s="55" t="s">
        <v>738</v>
      </c>
      <c r="F668" s="55" t="s">
        <v>739</v>
      </c>
      <c r="G668" s="55" t="s">
        <v>579</v>
      </c>
      <c r="H668" s="63" t="n">
        <v>0</v>
      </c>
      <c r="I668" s="64" t="n">
        <v>2.84012244535051</v>
      </c>
      <c r="J668" s="65" t="n">
        <v>0</v>
      </c>
      <c r="K668" s="67"/>
      <c r="L668" s="68"/>
    </row>
    <row r="669" s="54" customFormat="true" ht="14.25" hidden="false" customHeight="false" outlineLevel="2" collapsed="false">
      <c r="A669" s="55" t="s">
        <v>575</v>
      </c>
      <c r="B669" s="55" t="s">
        <v>576</v>
      </c>
      <c r="C669" s="55" t="s">
        <v>375</v>
      </c>
      <c r="D669" s="55" t="s">
        <v>376</v>
      </c>
      <c r="E669" s="55" t="s">
        <v>614</v>
      </c>
      <c r="F669" s="55" t="s">
        <v>615</v>
      </c>
      <c r="G669" s="55" t="s">
        <v>579</v>
      </c>
      <c r="H669" s="63" t="n">
        <v>1</v>
      </c>
      <c r="I669" s="64" t="n">
        <v>0.920897284533648</v>
      </c>
      <c r="J669" s="65" t="n">
        <v>1.08589743589744</v>
      </c>
      <c r="K669" s="67"/>
      <c r="L669" s="68"/>
    </row>
    <row r="670" s="54" customFormat="true" ht="14.25" hidden="false" customHeight="false" outlineLevel="2" collapsed="false">
      <c r="A670" s="55" t="s">
        <v>575</v>
      </c>
      <c r="B670" s="55" t="s">
        <v>576</v>
      </c>
      <c r="C670" s="55" t="s">
        <v>375</v>
      </c>
      <c r="D670" s="55" t="s">
        <v>376</v>
      </c>
      <c r="E670" s="55" t="s">
        <v>814</v>
      </c>
      <c r="F670" s="55" t="s">
        <v>815</v>
      </c>
      <c r="G670" s="55" t="s">
        <v>579</v>
      </c>
      <c r="H670" s="63" t="n">
        <v>106</v>
      </c>
      <c r="I670" s="64" t="n">
        <v>0.616358319775016</v>
      </c>
      <c r="J670" s="65" t="n">
        <v>171.977884615385</v>
      </c>
      <c r="K670" s="67"/>
      <c r="L670" s="68"/>
    </row>
    <row r="671" s="54" customFormat="true" ht="14.25" hidden="false" customHeight="false" outlineLevel="2" collapsed="false">
      <c r="A671" s="55" t="s">
        <v>575</v>
      </c>
      <c r="B671" s="55" t="s">
        <v>576</v>
      </c>
      <c r="C671" s="55" t="s">
        <v>375</v>
      </c>
      <c r="D671" s="55" t="s">
        <v>376</v>
      </c>
      <c r="E671" s="55" t="s">
        <v>750</v>
      </c>
      <c r="F671" s="55" t="s">
        <v>751</v>
      </c>
      <c r="G671" s="55" t="s">
        <v>579</v>
      </c>
      <c r="H671" s="63" t="n">
        <v>75</v>
      </c>
      <c r="I671" s="64" t="n">
        <v>0.964285714285714</v>
      </c>
      <c r="J671" s="65" t="n">
        <v>77.7777777777778</v>
      </c>
      <c r="K671" s="67"/>
      <c r="L671" s="68"/>
    </row>
    <row r="672" s="54" customFormat="true" ht="14.25" hidden="false" customHeight="false" outlineLevel="2" collapsed="false">
      <c r="A672" s="55" t="s">
        <v>575</v>
      </c>
      <c r="B672" s="55" t="s">
        <v>576</v>
      </c>
      <c r="C672" s="55" t="s">
        <v>375</v>
      </c>
      <c r="D672" s="55" t="s">
        <v>376</v>
      </c>
      <c r="E672" s="55" t="s">
        <v>622</v>
      </c>
      <c r="F672" s="55" t="s">
        <v>623</v>
      </c>
      <c r="G672" s="55" t="s">
        <v>579</v>
      </c>
      <c r="H672" s="63" t="n">
        <v>1</v>
      </c>
      <c r="I672" s="64" t="n">
        <v>1.74083694083694</v>
      </c>
      <c r="J672" s="65" t="n">
        <v>0.574436339522547</v>
      </c>
      <c r="K672" s="67"/>
      <c r="L672" s="68"/>
    </row>
    <row r="673" s="54" customFormat="true" ht="14.25" hidden="false" customHeight="false" outlineLevel="2" collapsed="false">
      <c r="A673" s="55" t="s">
        <v>575</v>
      </c>
      <c r="B673" s="55" t="s">
        <v>576</v>
      </c>
      <c r="C673" s="55" t="s">
        <v>375</v>
      </c>
      <c r="D673" s="55" t="s">
        <v>376</v>
      </c>
      <c r="E673" s="55" t="s">
        <v>752</v>
      </c>
      <c r="F673" s="55" t="s">
        <v>753</v>
      </c>
      <c r="G673" s="55" t="s">
        <v>579</v>
      </c>
      <c r="H673" s="63" t="n">
        <v>69</v>
      </c>
      <c r="I673" s="64" t="n">
        <v>0.794156459322151</v>
      </c>
      <c r="J673" s="65" t="n">
        <v>86.8846424278846</v>
      </c>
      <c r="K673" s="67"/>
      <c r="L673" s="68"/>
    </row>
    <row r="674" s="54" customFormat="true" ht="14.25" hidden="false" customHeight="false" outlineLevel="2" collapsed="false">
      <c r="A674" s="55" t="s">
        <v>575</v>
      </c>
      <c r="B674" s="55" t="s">
        <v>576</v>
      </c>
      <c r="C674" s="55" t="s">
        <v>375</v>
      </c>
      <c r="D674" s="55" t="s">
        <v>376</v>
      </c>
      <c r="E674" s="55" t="s">
        <v>708</v>
      </c>
      <c r="F674" s="55" t="s">
        <v>709</v>
      </c>
      <c r="G674" s="55" t="s">
        <v>579</v>
      </c>
      <c r="H674" s="63" t="n">
        <v>2</v>
      </c>
      <c r="I674" s="64" t="n">
        <v>1.11443346114609</v>
      </c>
      <c r="J674" s="65" t="n">
        <v>1.79463383838384</v>
      </c>
      <c r="K674" s="67"/>
      <c r="L674" s="68"/>
    </row>
    <row r="675" s="54" customFormat="true" ht="14.25" hidden="false" customHeight="false" outlineLevel="2" collapsed="false">
      <c r="A675" s="55" t="s">
        <v>575</v>
      </c>
      <c r="B675" s="55" t="s">
        <v>576</v>
      </c>
      <c r="C675" s="55" t="s">
        <v>375</v>
      </c>
      <c r="D675" s="55" t="s">
        <v>376</v>
      </c>
      <c r="E675" s="55" t="s">
        <v>728</v>
      </c>
      <c r="F675" s="55" t="s">
        <v>729</v>
      </c>
      <c r="G675" s="55" t="s">
        <v>579</v>
      </c>
      <c r="H675" s="63" t="n">
        <v>1</v>
      </c>
      <c r="I675" s="64" t="n">
        <v>0.978607966205191</v>
      </c>
      <c r="J675" s="65" t="n">
        <v>1.02185965630115</v>
      </c>
      <c r="K675" s="67"/>
      <c r="L675" s="68"/>
    </row>
    <row r="676" s="54" customFormat="true" ht="14.25" hidden="false" customHeight="false" outlineLevel="2" collapsed="false">
      <c r="A676" s="55" t="s">
        <v>575</v>
      </c>
      <c r="B676" s="55" t="s">
        <v>576</v>
      </c>
      <c r="C676" s="55" t="s">
        <v>375</v>
      </c>
      <c r="D676" s="55" t="s">
        <v>376</v>
      </c>
      <c r="E676" s="55" t="s">
        <v>620</v>
      </c>
      <c r="F676" s="55" t="s">
        <v>621</v>
      </c>
      <c r="G676" s="55" t="s">
        <v>579</v>
      </c>
      <c r="H676" s="63" t="n">
        <v>16</v>
      </c>
      <c r="I676" s="64" t="n">
        <v>1.01357466063348</v>
      </c>
      <c r="J676" s="65" t="n">
        <v>15.7857142857143</v>
      </c>
      <c r="K676" s="67"/>
      <c r="L676" s="68"/>
    </row>
    <row r="677" s="54" customFormat="true" ht="14.25" hidden="false" customHeight="false" outlineLevel="2" collapsed="false">
      <c r="A677" s="55" t="s">
        <v>575</v>
      </c>
      <c r="B677" s="55" t="s">
        <v>576</v>
      </c>
      <c r="C677" s="55" t="s">
        <v>375</v>
      </c>
      <c r="D677" s="55" t="s">
        <v>376</v>
      </c>
      <c r="E677" s="55" t="s">
        <v>740</v>
      </c>
      <c r="F677" s="55" t="s">
        <v>741</v>
      </c>
      <c r="G677" s="55" t="s">
        <v>579</v>
      </c>
      <c r="H677" s="63" t="n">
        <v>2</v>
      </c>
      <c r="I677" s="64" t="n">
        <v>0.44286885333163</v>
      </c>
      <c r="J677" s="65" t="n">
        <v>4.51600961538462</v>
      </c>
      <c r="K677" s="67"/>
      <c r="L677" s="68"/>
    </row>
    <row r="678" s="54" customFormat="true" ht="15" hidden="false" customHeight="false" outlineLevel="1" collapsed="false">
      <c r="A678" s="55"/>
      <c r="B678" s="55"/>
      <c r="C678" s="69" t="s">
        <v>546</v>
      </c>
      <c r="D678" s="55"/>
      <c r="E678" s="55"/>
      <c r="F678" s="55"/>
      <c r="G678" s="55"/>
      <c r="H678" s="63" t="n">
        <v>273</v>
      </c>
      <c r="I678" s="64"/>
      <c r="J678" s="65" t="n">
        <v>361.418855992251</v>
      </c>
      <c r="K678" s="67"/>
      <c r="L678" s="68"/>
    </row>
    <row r="679" s="54" customFormat="true" ht="14.25" hidden="false" customHeight="false" outlineLevel="2" collapsed="false">
      <c r="A679" s="55" t="s">
        <v>575</v>
      </c>
      <c r="B679" s="55" t="s">
        <v>576</v>
      </c>
      <c r="C679" s="55" t="s">
        <v>295</v>
      </c>
      <c r="D679" s="55" t="s">
        <v>296</v>
      </c>
      <c r="E679" s="55" t="s">
        <v>666</v>
      </c>
      <c r="F679" s="55" t="s">
        <v>667</v>
      </c>
      <c r="G679" s="55" t="s">
        <v>579</v>
      </c>
      <c r="H679" s="63" t="n">
        <v>220</v>
      </c>
      <c r="I679" s="64" t="n">
        <v>0.821748352520199</v>
      </c>
      <c r="J679" s="65" t="n">
        <v>267.721863177806</v>
      </c>
      <c r="K679" s="67"/>
      <c r="L679" s="68"/>
    </row>
    <row r="680" s="54" customFormat="true" ht="14.25" hidden="false" customHeight="false" outlineLevel="2" collapsed="false">
      <c r="A680" s="55" t="s">
        <v>575</v>
      </c>
      <c r="B680" s="55" t="s">
        <v>576</v>
      </c>
      <c r="C680" s="55" t="s">
        <v>295</v>
      </c>
      <c r="D680" s="55" t="s">
        <v>296</v>
      </c>
      <c r="E680" s="55" t="s">
        <v>766</v>
      </c>
      <c r="F680" s="55" t="s">
        <v>767</v>
      </c>
      <c r="G680" s="55" t="s">
        <v>579</v>
      </c>
      <c r="H680" s="63" t="n">
        <v>0</v>
      </c>
      <c r="I680" s="64" t="n">
        <v>0.146087933698553</v>
      </c>
      <c r="J680" s="65" t="n">
        <v>0</v>
      </c>
      <c r="K680" s="67"/>
      <c r="L680" s="68"/>
    </row>
    <row r="681" s="54" customFormat="true" ht="14.25" hidden="false" customHeight="false" outlineLevel="2" collapsed="false">
      <c r="A681" s="55" t="s">
        <v>575</v>
      </c>
      <c r="B681" s="55" t="s">
        <v>576</v>
      </c>
      <c r="C681" s="55" t="s">
        <v>295</v>
      </c>
      <c r="D681" s="55" t="s">
        <v>296</v>
      </c>
      <c r="E681" s="55" t="s">
        <v>614</v>
      </c>
      <c r="F681" s="55" t="s">
        <v>615</v>
      </c>
      <c r="G681" s="55" t="s">
        <v>579</v>
      </c>
      <c r="H681" s="63" t="n">
        <v>1</v>
      </c>
      <c r="I681" s="64" t="n">
        <v>0.920897284533648</v>
      </c>
      <c r="J681" s="65" t="n">
        <v>1.08589743589744</v>
      </c>
      <c r="K681" s="67"/>
      <c r="L681" s="68"/>
    </row>
    <row r="682" s="54" customFormat="true" ht="15" hidden="false" customHeight="false" outlineLevel="1" collapsed="false">
      <c r="A682" s="55"/>
      <c r="B682" s="55"/>
      <c r="C682" s="69" t="s">
        <v>506</v>
      </c>
      <c r="D682" s="55"/>
      <c r="E682" s="55"/>
      <c r="F682" s="55"/>
      <c r="G682" s="55"/>
      <c r="H682" s="63" t="n">
        <v>221</v>
      </c>
      <c r="I682" s="64"/>
      <c r="J682" s="65" t="n">
        <v>268.807760613703</v>
      </c>
      <c r="K682" s="67"/>
      <c r="L682" s="68"/>
    </row>
    <row r="683" s="54" customFormat="true" ht="14.25" hidden="false" customHeight="false" outlineLevel="2" collapsed="false">
      <c r="A683" s="55" t="s">
        <v>575</v>
      </c>
      <c r="B683" s="55" t="s">
        <v>576</v>
      </c>
      <c r="C683" s="55" t="s">
        <v>139</v>
      </c>
      <c r="D683" s="55" t="s">
        <v>140</v>
      </c>
      <c r="E683" s="55" t="s">
        <v>614</v>
      </c>
      <c r="F683" s="55" t="s">
        <v>615</v>
      </c>
      <c r="G683" s="55" t="s">
        <v>579</v>
      </c>
      <c r="H683" s="63" t="n">
        <v>94</v>
      </c>
      <c r="I683" s="64" t="n">
        <v>0.920897284533648</v>
      </c>
      <c r="J683" s="65" t="n">
        <v>102.074358974359</v>
      </c>
      <c r="K683" s="67"/>
      <c r="L683" s="68"/>
    </row>
    <row r="684" s="54" customFormat="true" ht="14.25" hidden="false" customHeight="false" outlineLevel="2" collapsed="false">
      <c r="A684" s="55" t="s">
        <v>575</v>
      </c>
      <c r="B684" s="55" t="s">
        <v>576</v>
      </c>
      <c r="C684" s="55" t="s">
        <v>139</v>
      </c>
      <c r="D684" s="55" t="s">
        <v>140</v>
      </c>
      <c r="E684" s="55" t="s">
        <v>816</v>
      </c>
      <c r="F684" s="55" t="s">
        <v>817</v>
      </c>
      <c r="G684" s="55" t="s">
        <v>579</v>
      </c>
      <c r="H684" s="63" t="n">
        <v>28</v>
      </c>
      <c r="I684" s="64" t="n">
        <v>1.51053013798112</v>
      </c>
      <c r="J684" s="65" t="n">
        <v>18.5365384615385</v>
      </c>
      <c r="K684" s="67"/>
      <c r="L684" s="68"/>
    </row>
    <row r="685" s="54" customFormat="true" ht="14.25" hidden="false" customHeight="false" outlineLevel="2" collapsed="false">
      <c r="A685" s="55" t="s">
        <v>575</v>
      </c>
      <c r="B685" s="55" t="s">
        <v>576</v>
      </c>
      <c r="C685" s="55" t="s">
        <v>139</v>
      </c>
      <c r="D685" s="55" t="s">
        <v>140</v>
      </c>
      <c r="E685" s="55" t="s">
        <v>768</v>
      </c>
      <c r="F685" s="55" t="s">
        <v>769</v>
      </c>
      <c r="G685" s="55" t="s">
        <v>579</v>
      </c>
      <c r="H685" s="63" t="n">
        <v>28</v>
      </c>
      <c r="I685" s="64" t="n">
        <v>0.869542846852409</v>
      </c>
      <c r="J685" s="65" t="n">
        <v>32.2008284023669</v>
      </c>
      <c r="K685" s="67"/>
      <c r="L685" s="68"/>
    </row>
    <row r="686" s="54" customFormat="true" ht="14.25" hidden="false" customHeight="false" outlineLevel="2" collapsed="false">
      <c r="A686" s="55" t="s">
        <v>575</v>
      </c>
      <c r="B686" s="55" t="s">
        <v>576</v>
      </c>
      <c r="C686" s="55" t="s">
        <v>139</v>
      </c>
      <c r="D686" s="55" t="s">
        <v>140</v>
      </c>
      <c r="E686" s="55" t="s">
        <v>818</v>
      </c>
      <c r="F686" s="55" t="s">
        <v>819</v>
      </c>
      <c r="G686" s="55" t="s">
        <v>579</v>
      </c>
      <c r="H686" s="63" t="n">
        <v>1</v>
      </c>
      <c r="I686" s="64" t="n">
        <v>1.31649145682232</v>
      </c>
      <c r="J686" s="65" t="n">
        <v>0.75959475074282</v>
      </c>
      <c r="K686" s="67"/>
      <c r="L686" s="68"/>
    </row>
    <row r="687" s="54" customFormat="true" ht="14.25" hidden="false" customHeight="false" outlineLevel="2" collapsed="false">
      <c r="A687" s="55" t="s">
        <v>575</v>
      </c>
      <c r="B687" s="55" t="s">
        <v>576</v>
      </c>
      <c r="C687" s="55" t="s">
        <v>139</v>
      </c>
      <c r="D687" s="55" t="s">
        <v>140</v>
      </c>
      <c r="E687" s="55" t="s">
        <v>766</v>
      </c>
      <c r="F687" s="55" t="s">
        <v>767</v>
      </c>
      <c r="G687" s="55" t="s">
        <v>579</v>
      </c>
      <c r="H687" s="63" t="n">
        <v>1</v>
      </c>
      <c r="I687" s="64" t="n">
        <v>0.146087933698553</v>
      </c>
      <c r="J687" s="65" t="n">
        <v>6.84519230769231</v>
      </c>
      <c r="K687" s="67"/>
      <c r="L687" s="68"/>
    </row>
    <row r="688" s="54" customFormat="true" ht="14.25" hidden="false" customHeight="false" outlineLevel="2" collapsed="false">
      <c r="A688" s="55" t="s">
        <v>575</v>
      </c>
      <c r="B688" s="55" t="s">
        <v>576</v>
      </c>
      <c r="C688" s="55" t="s">
        <v>139</v>
      </c>
      <c r="D688" s="55" t="s">
        <v>140</v>
      </c>
      <c r="E688" s="55" t="s">
        <v>616</v>
      </c>
      <c r="F688" s="55" t="s">
        <v>617</v>
      </c>
      <c r="G688" s="55" t="s">
        <v>579</v>
      </c>
      <c r="H688" s="63" t="n">
        <v>2</v>
      </c>
      <c r="I688" s="64" t="n">
        <v>0.717577999131397</v>
      </c>
      <c r="J688" s="65" t="n">
        <v>2.78715345568137</v>
      </c>
      <c r="K688" s="67"/>
      <c r="L688" s="68"/>
    </row>
    <row r="689" s="54" customFormat="true" ht="14.25" hidden="false" customHeight="false" outlineLevel="2" collapsed="false">
      <c r="A689" s="55" t="s">
        <v>575</v>
      </c>
      <c r="B689" s="55" t="s">
        <v>576</v>
      </c>
      <c r="C689" s="55" t="s">
        <v>139</v>
      </c>
      <c r="D689" s="55" t="s">
        <v>140</v>
      </c>
      <c r="E689" s="55" t="s">
        <v>820</v>
      </c>
      <c r="F689" s="55" t="s">
        <v>821</v>
      </c>
      <c r="G689" s="55" t="s">
        <v>579</v>
      </c>
      <c r="H689" s="63" t="n">
        <v>130</v>
      </c>
      <c r="I689" s="64" t="n">
        <v>0.716139626039515</v>
      </c>
      <c r="J689" s="65" t="n">
        <v>181.528846153846</v>
      </c>
      <c r="K689" s="67"/>
      <c r="L689" s="68"/>
    </row>
    <row r="690" s="54" customFormat="true" ht="14.25" hidden="false" customHeight="false" outlineLevel="2" collapsed="false">
      <c r="A690" s="55" t="s">
        <v>575</v>
      </c>
      <c r="B690" s="55" t="s">
        <v>576</v>
      </c>
      <c r="C690" s="55" t="s">
        <v>139</v>
      </c>
      <c r="D690" s="55" t="s">
        <v>140</v>
      </c>
      <c r="E690" s="55" t="s">
        <v>666</v>
      </c>
      <c r="F690" s="55" t="s">
        <v>667</v>
      </c>
      <c r="G690" s="55" t="s">
        <v>579</v>
      </c>
      <c r="H690" s="63" t="n">
        <v>36</v>
      </c>
      <c r="I690" s="64" t="n">
        <v>0.821748352520199</v>
      </c>
      <c r="J690" s="65" t="n">
        <v>43.8090321563682</v>
      </c>
      <c r="K690" s="67"/>
      <c r="L690" s="68"/>
    </row>
    <row r="691" s="54" customFormat="true" ht="15" hidden="false" customHeight="false" outlineLevel="1" collapsed="false">
      <c r="A691" s="55"/>
      <c r="B691" s="55"/>
      <c r="C691" s="69" t="s">
        <v>428</v>
      </c>
      <c r="D691" s="55"/>
      <c r="E691" s="55"/>
      <c r="F691" s="55"/>
      <c r="G691" s="55"/>
      <c r="H691" s="63" t="n">
        <v>320</v>
      </c>
      <c r="I691" s="64"/>
      <c r="J691" s="65" t="n">
        <v>388.541544662595</v>
      </c>
      <c r="K691" s="67"/>
      <c r="L691" s="68"/>
    </row>
    <row r="692" s="54" customFormat="true" ht="14.25" hidden="false" customHeight="false" outlineLevel="2" collapsed="false">
      <c r="A692" s="55" t="s">
        <v>575</v>
      </c>
      <c r="B692" s="55" t="s">
        <v>576</v>
      </c>
      <c r="C692" s="55" t="s">
        <v>265</v>
      </c>
      <c r="D692" s="55" t="s">
        <v>266</v>
      </c>
      <c r="E692" s="55" t="s">
        <v>822</v>
      </c>
      <c r="F692" s="55" t="s">
        <v>823</v>
      </c>
      <c r="G692" s="55" t="s">
        <v>579</v>
      </c>
      <c r="H692" s="63" t="n">
        <v>6</v>
      </c>
      <c r="I692" s="64" t="n">
        <v>0.992266160805487</v>
      </c>
      <c r="J692" s="65" t="n">
        <v>6.04676470588235</v>
      </c>
      <c r="K692" s="67"/>
      <c r="L692" s="68"/>
    </row>
    <row r="693" s="54" customFormat="true" ht="14.25" hidden="false" customHeight="false" outlineLevel="2" collapsed="false">
      <c r="A693" s="55" t="s">
        <v>575</v>
      </c>
      <c r="B693" s="55" t="s">
        <v>576</v>
      </c>
      <c r="C693" s="55" t="s">
        <v>265</v>
      </c>
      <c r="D693" s="55" t="s">
        <v>266</v>
      </c>
      <c r="E693" s="55" t="s">
        <v>616</v>
      </c>
      <c r="F693" s="55" t="s">
        <v>617</v>
      </c>
      <c r="G693" s="55" t="s">
        <v>579</v>
      </c>
      <c r="H693" s="63" t="n">
        <v>16</v>
      </c>
      <c r="I693" s="64" t="n">
        <v>0.717577999131397</v>
      </c>
      <c r="J693" s="65" t="n">
        <v>22.297227645451</v>
      </c>
      <c r="K693" s="67"/>
      <c r="L693" s="68"/>
    </row>
    <row r="694" s="54" customFormat="true" ht="14.25" hidden="false" customHeight="false" outlineLevel="2" collapsed="false">
      <c r="A694" s="55" t="s">
        <v>575</v>
      </c>
      <c r="B694" s="55" t="s">
        <v>576</v>
      </c>
      <c r="C694" s="55" t="s">
        <v>265</v>
      </c>
      <c r="D694" s="55" t="s">
        <v>266</v>
      </c>
      <c r="E694" s="55" t="s">
        <v>614</v>
      </c>
      <c r="F694" s="55" t="s">
        <v>615</v>
      </c>
      <c r="G694" s="55" t="s">
        <v>579</v>
      </c>
      <c r="H694" s="63" t="n">
        <v>3</v>
      </c>
      <c r="I694" s="64" t="n">
        <v>0.920897284533648</v>
      </c>
      <c r="J694" s="65" t="n">
        <v>3.25769230769231</v>
      </c>
      <c r="K694" s="67"/>
      <c r="L694" s="68"/>
    </row>
    <row r="695" s="54" customFormat="true" ht="14.25" hidden="false" customHeight="false" outlineLevel="2" collapsed="false">
      <c r="A695" s="55" t="s">
        <v>575</v>
      </c>
      <c r="B695" s="55" t="s">
        <v>576</v>
      </c>
      <c r="C695" s="55" t="s">
        <v>265</v>
      </c>
      <c r="D695" s="55" t="s">
        <v>266</v>
      </c>
      <c r="E695" s="55" t="s">
        <v>818</v>
      </c>
      <c r="F695" s="55" t="s">
        <v>819</v>
      </c>
      <c r="G695" s="55" t="s">
        <v>579</v>
      </c>
      <c r="H695" s="63" t="n">
        <v>688</v>
      </c>
      <c r="I695" s="64" t="n">
        <v>1.31649145682232</v>
      </c>
      <c r="J695" s="65" t="n">
        <v>522.60118851106</v>
      </c>
      <c r="K695" s="67"/>
      <c r="L695" s="68"/>
    </row>
    <row r="696" s="54" customFormat="true" ht="14.25" hidden="false" customHeight="false" outlineLevel="2" collapsed="false">
      <c r="A696" s="55" t="s">
        <v>575</v>
      </c>
      <c r="B696" s="55" t="s">
        <v>576</v>
      </c>
      <c r="C696" s="55" t="s">
        <v>265</v>
      </c>
      <c r="D696" s="55" t="s">
        <v>266</v>
      </c>
      <c r="E696" s="55" t="s">
        <v>768</v>
      </c>
      <c r="F696" s="55" t="s">
        <v>769</v>
      </c>
      <c r="G696" s="55" t="s">
        <v>579</v>
      </c>
      <c r="H696" s="63" t="n">
        <v>252</v>
      </c>
      <c r="I696" s="64" t="n">
        <v>0.869542846852409</v>
      </c>
      <c r="J696" s="65" t="n">
        <v>289.807455621302</v>
      </c>
      <c r="K696" s="67"/>
      <c r="L696" s="68"/>
    </row>
    <row r="697" s="54" customFormat="true" ht="15" hidden="false" customHeight="false" outlineLevel="1" collapsed="false">
      <c r="A697" s="55"/>
      <c r="B697" s="55"/>
      <c r="C697" s="69" t="s">
        <v>491</v>
      </c>
      <c r="D697" s="55"/>
      <c r="E697" s="55"/>
      <c r="F697" s="55"/>
      <c r="G697" s="55"/>
      <c r="H697" s="63" t="n">
        <v>965</v>
      </c>
      <c r="I697" s="64"/>
      <c r="J697" s="65" t="n">
        <v>844.010328791387</v>
      </c>
      <c r="K697" s="67"/>
      <c r="L697" s="68"/>
    </row>
    <row r="698" s="54" customFormat="true" ht="14.25" hidden="false" customHeight="false" outlineLevel="2" collapsed="false">
      <c r="A698" s="55" t="s">
        <v>575</v>
      </c>
      <c r="B698" s="55" t="s">
        <v>576</v>
      </c>
      <c r="C698" s="55" t="s">
        <v>189</v>
      </c>
      <c r="D698" s="55" t="s">
        <v>190</v>
      </c>
      <c r="E698" s="55" t="s">
        <v>614</v>
      </c>
      <c r="F698" s="55" t="s">
        <v>615</v>
      </c>
      <c r="G698" s="55" t="s">
        <v>579</v>
      </c>
      <c r="H698" s="63" t="n">
        <v>1</v>
      </c>
      <c r="I698" s="64" t="n">
        <v>0.920897284533648</v>
      </c>
      <c r="J698" s="65" t="n">
        <v>1.08589743589744</v>
      </c>
      <c r="K698" s="67"/>
      <c r="L698" s="68"/>
    </row>
    <row r="699" s="54" customFormat="true" ht="14.25" hidden="false" customHeight="false" outlineLevel="2" collapsed="false">
      <c r="A699" s="55" t="s">
        <v>575</v>
      </c>
      <c r="B699" s="55" t="s">
        <v>576</v>
      </c>
      <c r="C699" s="55" t="s">
        <v>189</v>
      </c>
      <c r="D699" s="55" t="s">
        <v>190</v>
      </c>
      <c r="E699" s="55" t="s">
        <v>818</v>
      </c>
      <c r="F699" s="55" t="s">
        <v>819</v>
      </c>
      <c r="G699" s="55" t="s">
        <v>579</v>
      </c>
      <c r="H699" s="63" t="n">
        <v>7</v>
      </c>
      <c r="I699" s="64" t="n">
        <v>1.31649145682232</v>
      </c>
      <c r="J699" s="65" t="n">
        <v>5.31716325519974</v>
      </c>
      <c r="K699" s="67"/>
      <c r="L699" s="68"/>
    </row>
    <row r="700" s="54" customFormat="true" ht="14.25" hidden="false" customHeight="false" outlineLevel="2" collapsed="false">
      <c r="A700" s="55" t="s">
        <v>575</v>
      </c>
      <c r="B700" s="55" t="s">
        <v>576</v>
      </c>
      <c r="C700" s="55" t="s">
        <v>189</v>
      </c>
      <c r="D700" s="55" t="s">
        <v>190</v>
      </c>
      <c r="E700" s="55" t="s">
        <v>822</v>
      </c>
      <c r="F700" s="55" t="s">
        <v>823</v>
      </c>
      <c r="G700" s="55" t="s">
        <v>579</v>
      </c>
      <c r="H700" s="63" t="n">
        <v>95</v>
      </c>
      <c r="I700" s="64" t="n">
        <v>0.992266160805487</v>
      </c>
      <c r="J700" s="65" t="n">
        <v>95.7404411764706</v>
      </c>
      <c r="K700" s="67"/>
      <c r="L700" s="68"/>
    </row>
    <row r="701" s="54" customFormat="true" ht="15" hidden="false" customHeight="false" outlineLevel="1" collapsed="false">
      <c r="A701" s="55"/>
      <c r="B701" s="55"/>
      <c r="C701" s="69" t="s">
        <v>453</v>
      </c>
      <c r="D701" s="55"/>
      <c r="E701" s="55"/>
      <c r="F701" s="55"/>
      <c r="G701" s="55"/>
      <c r="H701" s="63" t="n">
        <v>103</v>
      </c>
      <c r="I701" s="64"/>
      <c r="J701" s="65" t="n">
        <v>102.143501867568</v>
      </c>
      <c r="K701" s="67"/>
      <c r="L701" s="68"/>
    </row>
    <row r="702" s="54" customFormat="true" ht="14.25" hidden="false" customHeight="false" outlineLevel="2" collapsed="false">
      <c r="A702" s="55" t="s">
        <v>575</v>
      </c>
      <c r="B702" s="55" t="s">
        <v>576</v>
      </c>
      <c r="C702" s="55" t="s">
        <v>345</v>
      </c>
      <c r="D702" s="55" t="s">
        <v>346</v>
      </c>
      <c r="E702" s="55" t="s">
        <v>824</v>
      </c>
      <c r="F702" s="55" t="s">
        <v>825</v>
      </c>
      <c r="G702" s="55" t="s">
        <v>579</v>
      </c>
      <c r="H702" s="63" t="n">
        <v>1</v>
      </c>
      <c r="I702" s="64" t="n">
        <v>0.921998284025358</v>
      </c>
      <c r="J702" s="65" t="n">
        <v>1.08460071707953</v>
      </c>
      <c r="K702" s="67"/>
      <c r="L702" s="68"/>
    </row>
    <row r="703" s="54" customFormat="true" ht="14.25" hidden="false" customHeight="false" outlineLevel="2" collapsed="false">
      <c r="A703" s="55" t="s">
        <v>575</v>
      </c>
      <c r="B703" s="55" t="s">
        <v>576</v>
      </c>
      <c r="C703" s="55" t="s">
        <v>345</v>
      </c>
      <c r="D703" s="55" t="s">
        <v>346</v>
      </c>
      <c r="E703" s="55" t="s">
        <v>768</v>
      </c>
      <c r="F703" s="55" t="s">
        <v>769</v>
      </c>
      <c r="G703" s="55" t="s">
        <v>579</v>
      </c>
      <c r="H703" s="63" t="n">
        <v>0</v>
      </c>
      <c r="I703" s="64" t="n">
        <v>0.869542846852409</v>
      </c>
      <c r="J703" s="65" t="n">
        <v>0</v>
      </c>
      <c r="K703" s="67"/>
      <c r="L703" s="68"/>
    </row>
    <row r="704" s="54" customFormat="true" ht="14.25" hidden="false" customHeight="false" outlineLevel="2" collapsed="false">
      <c r="A704" s="55" t="s">
        <v>575</v>
      </c>
      <c r="B704" s="55" t="s">
        <v>576</v>
      </c>
      <c r="C704" s="55" t="s">
        <v>345</v>
      </c>
      <c r="D704" s="55" t="s">
        <v>346</v>
      </c>
      <c r="E704" s="55" t="s">
        <v>616</v>
      </c>
      <c r="F704" s="55" t="s">
        <v>617</v>
      </c>
      <c r="G704" s="55" t="s">
        <v>579</v>
      </c>
      <c r="H704" s="63" t="n">
        <v>178</v>
      </c>
      <c r="I704" s="64" t="n">
        <v>0.717577999131397</v>
      </c>
      <c r="J704" s="65" t="n">
        <v>248.056657555642</v>
      </c>
      <c r="K704" s="67"/>
      <c r="L704" s="68"/>
    </row>
    <row r="705" s="54" customFormat="true" ht="14.25" hidden="false" customHeight="false" outlineLevel="2" collapsed="false">
      <c r="A705" s="55" t="s">
        <v>575</v>
      </c>
      <c r="B705" s="55" t="s">
        <v>576</v>
      </c>
      <c r="C705" s="55" t="s">
        <v>345</v>
      </c>
      <c r="D705" s="55" t="s">
        <v>346</v>
      </c>
      <c r="E705" s="55" t="s">
        <v>822</v>
      </c>
      <c r="F705" s="55" t="s">
        <v>823</v>
      </c>
      <c r="G705" s="55" t="s">
        <v>579</v>
      </c>
      <c r="H705" s="63" t="n">
        <v>1</v>
      </c>
      <c r="I705" s="64" t="n">
        <v>0.992266160805487</v>
      </c>
      <c r="J705" s="65" t="n">
        <v>1.00779411764706</v>
      </c>
      <c r="K705" s="67"/>
      <c r="L705" s="68"/>
    </row>
    <row r="706" s="54" customFormat="true" ht="14.25" hidden="false" customHeight="false" outlineLevel="2" collapsed="false">
      <c r="A706" s="55" t="s">
        <v>575</v>
      </c>
      <c r="B706" s="55" t="s">
        <v>576</v>
      </c>
      <c r="C706" s="55" t="s">
        <v>345</v>
      </c>
      <c r="D706" s="55" t="s">
        <v>346</v>
      </c>
      <c r="E706" s="55" t="s">
        <v>826</v>
      </c>
      <c r="F706" s="55" t="s">
        <v>827</v>
      </c>
      <c r="G706" s="55" t="s">
        <v>579</v>
      </c>
      <c r="H706" s="63" t="n">
        <v>153</v>
      </c>
      <c r="I706" s="64" t="n">
        <v>0.815511833475905</v>
      </c>
      <c r="J706" s="65" t="n">
        <v>187.612237762238</v>
      </c>
      <c r="K706" s="67"/>
      <c r="L706" s="68"/>
    </row>
    <row r="707" s="54" customFormat="true" ht="14.25" hidden="false" customHeight="false" outlineLevel="2" collapsed="false">
      <c r="A707" s="55" t="s">
        <v>575</v>
      </c>
      <c r="B707" s="55" t="s">
        <v>576</v>
      </c>
      <c r="C707" s="55" t="s">
        <v>345</v>
      </c>
      <c r="D707" s="55" t="s">
        <v>346</v>
      </c>
      <c r="E707" s="55" t="s">
        <v>614</v>
      </c>
      <c r="F707" s="55" t="s">
        <v>615</v>
      </c>
      <c r="G707" s="55" t="s">
        <v>579</v>
      </c>
      <c r="H707" s="63" t="n">
        <v>21</v>
      </c>
      <c r="I707" s="64" t="n">
        <v>0.920897284533648</v>
      </c>
      <c r="J707" s="65" t="n">
        <v>22.8038461538462</v>
      </c>
      <c r="K707" s="67"/>
      <c r="L707" s="68"/>
    </row>
    <row r="708" s="54" customFormat="true" ht="14.25" hidden="false" customHeight="false" outlineLevel="2" collapsed="false">
      <c r="A708" s="55" t="s">
        <v>575</v>
      </c>
      <c r="B708" s="55" t="s">
        <v>576</v>
      </c>
      <c r="C708" s="55" t="s">
        <v>345</v>
      </c>
      <c r="D708" s="55" t="s">
        <v>346</v>
      </c>
      <c r="E708" s="55" t="s">
        <v>770</v>
      </c>
      <c r="F708" s="55" t="s">
        <v>771</v>
      </c>
      <c r="G708" s="55" t="s">
        <v>579</v>
      </c>
      <c r="H708" s="63" t="n">
        <v>0</v>
      </c>
      <c r="I708" s="64" t="n">
        <v>1.15868714242698</v>
      </c>
      <c r="J708" s="65" t="n">
        <v>0</v>
      </c>
      <c r="K708" s="67"/>
      <c r="L708" s="68"/>
    </row>
    <row r="709" s="54" customFormat="true" ht="14.25" hidden="false" customHeight="false" outlineLevel="2" collapsed="false">
      <c r="A709" s="55" t="s">
        <v>575</v>
      </c>
      <c r="B709" s="55" t="s">
        <v>576</v>
      </c>
      <c r="C709" s="55" t="s">
        <v>345</v>
      </c>
      <c r="D709" s="55" t="s">
        <v>346</v>
      </c>
      <c r="E709" s="55" t="s">
        <v>818</v>
      </c>
      <c r="F709" s="55" t="s">
        <v>819</v>
      </c>
      <c r="G709" s="55" t="s">
        <v>579</v>
      </c>
      <c r="H709" s="63" t="n">
        <v>3</v>
      </c>
      <c r="I709" s="64" t="n">
        <v>1.31649145682232</v>
      </c>
      <c r="J709" s="65" t="n">
        <v>2.27878425222846</v>
      </c>
      <c r="K709" s="67"/>
      <c r="L709" s="68"/>
    </row>
    <row r="710" s="54" customFormat="true" ht="14.25" hidden="false" customHeight="false" outlineLevel="2" collapsed="false">
      <c r="A710" s="55" t="s">
        <v>575</v>
      </c>
      <c r="B710" s="55" t="s">
        <v>576</v>
      </c>
      <c r="C710" s="55" t="s">
        <v>345</v>
      </c>
      <c r="D710" s="55" t="s">
        <v>346</v>
      </c>
      <c r="E710" s="55" t="s">
        <v>658</v>
      </c>
      <c r="F710" s="55" t="s">
        <v>659</v>
      </c>
      <c r="G710" s="55" t="s">
        <v>579</v>
      </c>
      <c r="H710" s="63" t="n">
        <v>0</v>
      </c>
      <c r="I710" s="64" t="n">
        <v>1.29148629148629</v>
      </c>
      <c r="J710" s="65" t="n">
        <v>0</v>
      </c>
      <c r="K710" s="67"/>
      <c r="L710" s="68"/>
    </row>
    <row r="711" s="54" customFormat="true" ht="15" hidden="false" customHeight="false" outlineLevel="1" collapsed="false">
      <c r="A711" s="55"/>
      <c r="B711" s="55"/>
      <c r="C711" s="69" t="s">
        <v>531</v>
      </c>
      <c r="D711" s="55"/>
      <c r="E711" s="55"/>
      <c r="F711" s="55"/>
      <c r="G711" s="55"/>
      <c r="H711" s="63" t="n">
        <v>357</v>
      </c>
      <c r="I711" s="64"/>
      <c r="J711" s="65" t="n">
        <v>462.843920558681</v>
      </c>
      <c r="K711" s="67"/>
      <c r="L711" s="68"/>
    </row>
    <row r="712" s="54" customFormat="true" ht="14.25" hidden="false" customHeight="false" outlineLevel="2" collapsed="false">
      <c r="A712" s="55" t="s">
        <v>575</v>
      </c>
      <c r="B712" s="55" t="s">
        <v>576</v>
      </c>
      <c r="C712" s="55" t="s">
        <v>377</v>
      </c>
      <c r="D712" s="55" t="s">
        <v>378</v>
      </c>
      <c r="E712" s="55" t="s">
        <v>828</v>
      </c>
      <c r="F712" s="55" t="s">
        <v>829</v>
      </c>
      <c r="G712" s="55" t="s">
        <v>579</v>
      </c>
      <c r="H712" s="63" t="n">
        <v>89</v>
      </c>
      <c r="I712" s="64" t="n">
        <v>0.543530543530544</v>
      </c>
      <c r="J712" s="65" t="n">
        <v>163.744247787611</v>
      </c>
      <c r="K712" s="67"/>
      <c r="L712" s="68"/>
    </row>
    <row r="713" s="54" customFormat="true" ht="14.25" hidden="false" customHeight="false" outlineLevel="2" collapsed="false">
      <c r="A713" s="55" t="s">
        <v>575</v>
      </c>
      <c r="B713" s="55" t="s">
        <v>576</v>
      </c>
      <c r="C713" s="55" t="s">
        <v>377</v>
      </c>
      <c r="D713" s="55" t="s">
        <v>378</v>
      </c>
      <c r="E713" s="55" t="s">
        <v>614</v>
      </c>
      <c r="F713" s="55" t="s">
        <v>615</v>
      </c>
      <c r="G713" s="55" t="s">
        <v>579</v>
      </c>
      <c r="H713" s="63" t="n">
        <v>5</v>
      </c>
      <c r="I713" s="64" t="n">
        <v>0.920897284533648</v>
      </c>
      <c r="J713" s="65" t="n">
        <v>5.42948717948718</v>
      </c>
      <c r="K713" s="67"/>
      <c r="L713" s="68"/>
    </row>
    <row r="714" s="54" customFormat="true" ht="14.25" hidden="false" customHeight="false" outlineLevel="2" collapsed="false">
      <c r="A714" s="55" t="s">
        <v>575</v>
      </c>
      <c r="B714" s="55" t="s">
        <v>576</v>
      </c>
      <c r="C714" s="55" t="s">
        <v>377</v>
      </c>
      <c r="D714" s="55" t="s">
        <v>378</v>
      </c>
      <c r="E714" s="55" t="s">
        <v>588</v>
      </c>
      <c r="F714" s="55" t="s">
        <v>589</v>
      </c>
      <c r="G714" s="55" t="s">
        <v>579</v>
      </c>
      <c r="H714" s="63" t="n">
        <v>12</v>
      </c>
      <c r="I714" s="64" t="n">
        <v>1.10312119464206</v>
      </c>
      <c r="J714" s="65" t="n">
        <v>10.8782244945387</v>
      </c>
      <c r="K714" s="67"/>
      <c r="L714" s="68"/>
    </row>
    <row r="715" s="54" customFormat="true" ht="14.25" hidden="false" customHeight="false" outlineLevel="2" collapsed="false">
      <c r="A715" s="55" t="s">
        <v>575</v>
      </c>
      <c r="B715" s="55" t="s">
        <v>576</v>
      </c>
      <c r="C715" s="55" t="s">
        <v>377</v>
      </c>
      <c r="D715" s="55" t="s">
        <v>378</v>
      </c>
      <c r="E715" s="55" t="s">
        <v>770</v>
      </c>
      <c r="F715" s="55" t="s">
        <v>771</v>
      </c>
      <c r="G715" s="55" t="s">
        <v>579</v>
      </c>
      <c r="H715" s="63" t="n">
        <v>8</v>
      </c>
      <c r="I715" s="64" t="n">
        <v>1.15868714242698</v>
      </c>
      <c r="J715" s="65" t="n">
        <v>6.90436590436591</v>
      </c>
      <c r="K715" s="67"/>
      <c r="L715" s="68"/>
    </row>
    <row r="716" s="54" customFormat="true" ht="15" hidden="false" customHeight="false" outlineLevel="1" collapsed="false">
      <c r="A716" s="55"/>
      <c r="B716" s="55"/>
      <c r="C716" s="69" t="s">
        <v>547</v>
      </c>
      <c r="D716" s="55"/>
      <c r="E716" s="55"/>
      <c r="F716" s="55"/>
      <c r="G716" s="55"/>
      <c r="H716" s="63" t="n">
        <v>114</v>
      </c>
      <c r="I716" s="64"/>
      <c r="J716" s="65" t="n">
        <v>186.956325366002</v>
      </c>
      <c r="K716" s="67"/>
      <c r="L716" s="68"/>
    </row>
    <row r="717" s="54" customFormat="true" ht="14.25" hidden="false" customHeight="false" outlineLevel="2" collapsed="false">
      <c r="A717" s="55" t="s">
        <v>575</v>
      </c>
      <c r="B717" s="55" t="s">
        <v>576</v>
      </c>
      <c r="C717" s="55" t="s">
        <v>267</v>
      </c>
      <c r="D717" s="55" t="s">
        <v>268</v>
      </c>
      <c r="E717" s="55" t="s">
        <v>754</v>
      </c>
      <c r="F717" s="55" t="s">
        <v>755</v>
      </c>
      <c r="G717" s="55" t="s">
        <v>579</v>
      </c>
      <c r="H717" s="63" t="n">
        <v>0</v>
      </c>
      <c r="I717" s="64" t="n">
        <v>1.02278253169886</v>
      </c>
      <c r="J717" s="65" t="n">
        <v>0</v>
      </c>
      <c r="K717" s="67"/>
      <c r="L717" s="68"/>
    </row>
    <row r="718" s="54" customFormat="true" ht="14.25" hidden="false" customHeight="false" outlineLevel="2" collapsed="false">
      <c r="A718" s="55" t="s">
        <v>575</v>
      </c>
      <c r="B718" s="55" t="s">
        <v>576</v>
      </c>
      <c r="C718" s="55" t="s">
        <v>267</v>
      </c>
      <c r="D718" s="55" t="s">
        <v>268</v>
      </c>
      <c r="E718" s="55" t="s">
        <v>824</v>
      </c>
      <c r="F718" s="55" t="s">
        <v>825</v>
      </c>
      <c r="G718" s="55" t="s">
        <v>579</v>
      </c>
      <c r="H718" s="63" t="n">
        <v>261</v>
      </c>
      <c r="I718" s="64" t="n">
        <v>0.921998284025358</v>
      </c>
      <c r="J718" s="65" t="n">
        <v>283.080787157758</v>
      </c>
      <c r="K718" s="67"/>
      <c r="L718" s="68"/>
    </row>
    <row r="719" s="54" customFormat="true" ht="14.25" hidden="false" customHeight="false" outlineLevel="2" collapsed="false">
      <c r="A719" s="55" t="s">
        <v>575</v>
      </c>
      <c r="B719" s="55" t="s">
        <v>576</v>
      </c>
      <c r="C719" s="55" t="s">
        <v>267</v>
      </c>
      <c r="D719" s="55" t="s">
        <v>268</v>
      </c>
      <c r="E719" s="55" t="s">
        <v>826</v>
      </c>
      <c r="F719" s="55" t="s">
        <v>827</v>
      </c>
      <c r="G719" s="55" t="s">
        <v>579</v>
      </c>
      <c r="H719" s="63" t="n">
        <v>1</v>
      </c>
      <c r="I719" s="64" t="n">
        <v>0.815511833475905</v>
      </c>
      <c r="J719" s="65" t="n">
        <v>1.22622377622378</v>
      </c>
      <c r="K719" s="67"/>
      <c r="L719" s="68"/>
    </row>
    <row r="720" s="54" customFormat="true" ht="14.25" hidden="false" customHeight="false" outlineLevel="2" collapsed="false">
      <c r="A720" s="55" t="s">
        <v>575</v>
      </c>
      <c r="B720" s="55" t="s">
        <v>576</v>
      </c>
      <c r="C720" s="55" t="s">
        <v>267</v>
      </c>
      <c r="D720" s="55" t="s">
        <v>268</v>
      </c>
      <c r="E720" s="55" t="s">
        <v>614</v>
      </c>
      <c r="F720" s="55" t="s">
        <v>615</v>
      </c>
      <c r="G720" s="55" t="s">
        <v>579</v>
      </c>
      <c r="H720" s="63" t="n">
        <v>1</v>
      </c>
      <c r="I720" s="64" t="n">
        <v>0.920897284533648</v>
      </c>
      <c r="J720" s="65" t="n">
        <v>1.08589743589744</v>
      </c>
      <c r="K720" s="67"/>
      <c r="L720" s="68"/>
    </row>
    <row r="721" s="54" customFormat="true" ht="15" hidden="false" customHeight="false" outlineLevel="1" collapsed="false">
      <c r="A721" s="55"/>
      <c r="B721" s="55"/>
      <c r="C721" s="69" t="s">
        <v>492</v>
      </c>
      <c r="D721" s="55"/>
      <c r="E721" s="55"/>
      <c r="F721" s="55"/>
      <c r="G721" s="55"/>
      <c r="H721" s="63" t="n">
        <v>263</v>
      </c>
      <c r="I721" s="64"/>
      <c r="J721" s="65" t="n">
        <v>285.392908369879</v>
      </c>
      <c r="K721" s="67"/>
      <c r="L721" s="68"/>
    </row>
    <row r="722" s="54" customFormat="true" ht="14.25" hidden="false" customHeight="false" outlineLevel="2" collapsed="false">
      <c r="A722" s="55" t="s">
        <v>575</v>
      </c>
      <c r="B722" s="55" t="s">
        <v>576</v>
      </c>
      <c r="C722" s="55" t="s">
        <v>255</v>
      </c>
      <c r="D722" s="55" t="s">
        <v>256</v>
      </c>
      <c r="E722" s="55" t="s">
        <v>770</v>
      </c>
      <c r="F722" s="55" t="s">
        <v>771</v>
      </c>
      <c r="G722" s="55" t="s">
        <v>579</v>
      </c>
      <c r="H722" s="63" t="n">
        <v>248</v>
      </c>
      <c r="I722" s="64" t="n">
        <v>1.15868714242698</v>
      </c>
      <c r="J722" s="65" t="n">
        <v>214.035343035343</v>
      </c>
      <c r="K722" s="67"/>
      <c r="L722" s="68"/>
    </row>
    <row r="723" s="54" customFormat="true" ht="14.25" hidden="false" customHeight="false" outlineLevel="2" collapsed="false">
      <c r="A723" s="55" t="s">
        <v>575</v>
      </c>
      <c r="B723" s="55" t="s">
        <v>576</v>
      </c>
      <c r="C723" s="55" t="s">
        <v>255</v>
      </c>
      <c r="D723" s="55" t="s">
        <v>256</v>
      </c>
      <c r="E723" s="55" t="s">
        <v>255</v>
      </c>
      <c r="F723" s="55" t="s">
        <v>256</v>
      </c>
      <c r="G723" s="55" t="s">
        <v>579</v>
      </c>
      <c r="H723" s="63" t="n">
        <v>44</v>
      </c>
      <c r="I723" s="64" t="n">
        <v>1.04276895943563</v>
      </c>
      <c r="J723" s="65" t="n">
        <v>42.1953488372093</v>
      </c>
      <c r="K723" s="67"/>
      <c r="L723" s="68"/>
    </row>
    <row r="724" s="54" customFormat="true" ht="14.25" hidden="false" customHeight="false" outlineLevel="2" collapsed="false">
      <c r="A724" s="55" t="s">
        <v>575</v>
      </c>
      <c r="B724" s="55" t="s">
        <v>576</v>
      </c>
      <c r="C724" s="55" t="s">
        <v>255</v>
      </c>
      <c r="D724" s="55" t="s">
        <v>256</v>
      </c>
      <c r="E724" s="55" t="s">
        <v>824</v>
      </c>
      <c r="F724" s="55" t="s">
        <v>825</v>
      </c>
      <c r="G724" s="55" t="s">
        <v>579</v>
      </c>
      <c r="H724" s="63" t="n">
        <v>33</v>
      </c>
      <c r="I724" s="64" t="n">
        <v>0.921998284025358</v>
      </c>
      <c r="J724" s="65" t="n">
        <v>35.7918236636245</v>
      </c>
      <c r="K724" s="67"/>
      <c r="L724" s="68"/>
    </row>
    <row r="725" s="54" customFormat="true" ht="14.25" hidden="false" customHeight="false" outlineLevel="2" collapsed="false">
      <c r="A725" s="55" t="s">
        <v>575</v>
      </c>
      <c r="B725" s="55" t="s">
        <v>576</v>
      </c>
      <c r="C725" s="55" t="s">
        <v>255</v>
      </c>
      <c r="D725" s="55" t="s">
        <v>256</v>
      </c>
      <c r="E725" s="55" t="s">
        <v>614</v>
      </c>
      <c r="F725" s="55" t="s">
        <v>615</v>
      </c>
      <c r="G725" s="55" t="s">
        <v>579</v>
      </c>
      <c r="H725" s="63" t="n">
        <v>0</v>
      </c>
      <c r="I725" s="64" t="n">
        <v>0.920897284533648</v>
      </c>
      <c r="J725" s="65" t="n">
        <v>0</v>
      </c>
      <c r="K725" s="67"/>
      <c r="L725" s="68"/>
    </row>
    <row r="726" s="54" customFormat="true" ht="14.25" hidden="false" customHeight="false" outlineLevel="2" collapsed="false">
      <c r="A726" s="55" t="s">
        <v>575</v>
      </c>
      <c r="B726" s="55" t="s">
        <v>576</v>
      </c>
      <c r="C726" s="55" t="s">
        <v>255</v>
      </c>
      <c r="D726" s="55" t="s">
        <v>256</v>
      </c>
      <c r="E726" s="55" t="s">
        <v>666</v>
      </c>
      <c r="F726" s="55" t="s">
        <v>667</v>
      </c>
      <c r="G726" s="55" t="s">
        <v>579</v>
      </c>
      <c r="H726" s="63" t="n">
        <v>0</v>
      </c>
      <c r="I726" s="64" t="n">
        <v>0.821748352520199</v>
      </c>
      <c r="J726" s="65" t="n">
        <v>0</v>
      </c>
      <c r="K726" s="67"/>
      <c r="L726" s="68"/>
    </row>
    <row r="727" s="54" customFormat="true" ht="14.25" hidden="false" customHeight="false" outlineLevel="2" collapsed="false">
      <c r="A727" s="55" t="s">
        <v>575</v>
      </c>
      <c r="B727" s="55" t="s">
        <v>576</v>
      </c>
      <c r="C727" s="55" t="s">
        <v>255</v>
      </c>
      <c r="D727" s="55" t="s">
        <v>256</v>
      </c>
      <c r="E727" s="55" t="s">
        <v>584</v>
      </c>
      <c r="F727" s="55" t="s">
        <v>585</v>
      </c>
      <c r="G727" s="55" t="s">
        <v>579</v>
      </c>
      <c r="H727" s="63" t="n">
        <v>1</v>
      </c>
      <c r="I727" s="64" t="n">
        <v>0.990205575287913</v>
      </c>
      <c r="J727" s="65" t="n">
        <v>1.00989130434783</v>
      </c>
      <c r="K727" s="67"/>
      <c r="L727" s="68"/>
    </row>
    <row r="728" s="54" customFormat="true" ht="15" hidden="false" customHeight="false" outlineLevel="1" collapsed="false">
      <c r="A728" s="55"/>
      <c r="B728" s="55"/>
      <c r="C728" s="69" t="s">
        <v>486</v>
      </c>
      <c r="D728" s="55"/>
      <c r="E728" s="55"/>
      <c r="F728" s="55"/>
      <c r="G728" s="55"/>
      <c r="H728" s="63" t="n">
        <v>326</v>
      </c>
      <c r="I728" s="64"/>
      <c r="J728" s="65" t="n">
        <v>293.032406840525</v>
      </c>
      <c r="K728" s="67"/>
      <c r="L728" s="68"/>
    </row>
    <row r="729" s="54" customFormat="true" ht="14.25" hidden="false" customHeight="false" outlineLevel="2" collapsed="false">
      <c r="A729" s="55" t="s">
        <v>575</v>
      </c>
      <c r="B729" s="55" t="s">
        <v>576</v>
      </c>
      <c r="C729" s="55" t="s">
        <v>333</v>
      </c>
      <c r="D729" s="55" t="s">
        <v>334</v>
      </c>
      <c r="E729" s="55" t="s">
        <v>770</v>
      </c>
      <c r="F729" s="55" t="s">
        <v>771</v>
      </c>
      <c r="G729" s="55" t="s">
        <v>579</v>
      </c>
      <c r="H729" s="63" t="n">
        <v>2</v>
      </c>
      <c r="I729" s="64" t="n">
        <v>1.15868714242698</v>
      </c>
      <c r="J729" s="65" t="n">
        <v>1.72609147609148</v>
      </c>
      <c r="K729" s="67"/>
      <c r="L729" s="68"/>
    </row>
    <row r="730" s="54" customFormat="true" ht="14.25" hidden="false" customHeight="false" outlineLevel="2" collapsed="false">
      <c r="A730" s="55" t="s">
        <v>575</v>
      </c>
      <c r="B730" s="55" t="s">
        <v>576</v>
      </c>
      <c r="C730" s="55" t="s">
        <v>333</v>
      </c>
      <c r="D730" s="55" t="s">
        <v>334</v>
      </c>
      <c r="E730" s="55" t="s">
        <v>586</v>
      </c>
      <c r="F730" s="55" t="s">
        <v>587</v>
      </c>
      <c r="G730" s="55" t="s">
        <v>579</v>
      </c>
      <c r="H730" s="63" t="n">
        <v>0</v>
      </c>
      <c r="I730" s="64" t="n">
        <v>1.44133836027805</v>
      </c>
      <c r="J730" s="65" t="n">
        <v>0</v>
      </c>
      <c r="K730" s="67"/>
      <c r="L730" s="68"/>
    </row>
    <row r="731" s="54" customFormat="true" ht="14.25" hidden="false" customHeight="false" outlineLevel="2" collapsed="false">
      <c r="A731" s="55" t="s">
        <v>575</v>
      </c>
      <c r="B731" s="55" t="s">
        <v>576</v>
      </c>
      <c r="C731" s="55" t="s">
        <v>333</v>
      </c>
      <c r="D731" s="55" t="s">
        <v>334</v>
      </c>
      <c r="E731" s="55" t="s">
        <v>584</v>
      </c>
      <c r="F731" s="55" t="s">
        <v>585</v>
      </c>
      <c r="G731" s="55" t="s">
        <v>579</v>
      </c>
      <c r="H731" s="63" t="n">
        <v>68</v>
      </c>
      <c r="I731" s="64" t="n">
        <v>0.990205575287913</v>
      </c>
      <c r="J731" s="65" t="n">
        <v>68.6726086956522</v>
      </c>
      <c r="K731" s="67"/>
      <c r="L731" s="68"/>
    </row>
    <row r="732" s="54" customFormat="true" ht="14.25" hidden="false" customHeight="false" outlineLevel="2" collapsed="false">
      <c r="A732" s="55" t="s">
        <v>575</v>
      </c>
      <c r="B732" s="55" t="s">
        <v>576</v>
      </c>
      <c r="C732" s="55" t="s">
        <v>333</v>
      </c>
      <c r="D732" s="55" t="s">
        <v>334</v>
      </c>
      <c r="E732" s="55" t="s">
        <v>614</v>
      </c>
      <c r="F732" s="55" t="s">
        <v>615</v>
      </c>
      <c r="G732" s="55" t="s">
        <v>579</v>
      </c>
      <c r="H732" s="63" t="n">
        <v>1</v>
      </c>
      <c r="I732" s="64" t="n">
        <v>0.920897284533648</v>
      </c>
      <c r="J732" s="65" t="n">
        <v>1.08589743589744</v>
      </c>
      <c r="K732" s="67"/>
      <c r="L732" s="68"/>
    </row>
    <row r="733" s="54" customFormat="true" ht="14.25" hidden="false" customHeight="false" outlineLevel="2" collapsed="false">
      <c r="A733" s="55" t="s">
        <v>575</v>
      </c>
      <c r="B733" s="55" t="s">
        <v>576</v>
      </c>
      <c r="C733" s="55" t="s">
        <v>333</v>
      </c>
      <c r="D733" s="55" t="s">
        <v>334</v>
      </c>
      <c r="E733" s="55" t="s">
        <v>830</v>
      </c>
      <c r="F733" s="55" t="s">
        <v>831</v>
      </c>
      <c r="G733" s="55" t="s">
        <v>579</v>
      </c>
      <c r="H733" s="63" t="n">
        <v>224</v>
      </c>
      <c r="I733" s="64" t="n">
        <v>1.01598466253923</v>
      </c>
      <c r="J733" s="65" t="n">
        <v>220.475769230769</v>
      </c>
      <c r="K733" s="67"/>
      <c r="L733" s="68"/>
    </row>
    <row r="734" s="54" customFormat="true" ht="15" hidden="false" customHeight="false" outlineLevel="1" collapsed="false">
      <c r="A734" s="55"/>
      <c r="B734" s="55"/>
      <c r="C734" s="69" t="s">
        <v>525</v>
      </c>
      <c r="D734" s="55"/>
      <c r="E734" s="55"/>
      <c r="F734" s="55"/>
      <c r="G734" s="55"/>
      <c r="H734" s="63" t="n">
        <v>295</v>
      </c>
      <c r="I734" s="64"/>
      <c r="J734" s="65" t="n">
        <v>291.96036683841</v>
      </c>
      <c r="K734" s="67"/>
      <c r="L734" s="68"/>
    </row>
    <row r="735" s="54" customFormat="true" ht="14.25" hidden="false" customHeight="false" outlineLevel="2" collapsed="false">
      <c r="A735" s="55" t="s">
        <v>575</v>
      </c>
      <c r="B735" s="55" t="s">
        <v>576</v>
      </c>
      <c r="C735" s="55" t="s">
        <v>181</v>
      </c>
      <c r="D735" s="55" t="s">
        <v>182</v>
      </c>
      <c r="E735" s="55" t="s">
        <v>337</v>
      </c>
      <c r="F735" s="55" t="s">
        <v>338</v>
      </c>
      <c r="G735" s="55" t="s">
        <v>579</v>
      </c>
      <c r="H735" s="63" t="n">
        <v>0</v>
      </c>
      <c r="I735" s="64" t="n">
        <v>1.31903608901188</v>
      </c>
      <c r="J735" s="65" t="n">
        <v>0</v>
      </c>
      <c r="K735" s="67"/>
      <c r="L735" s="68"/>
    </row>
    <row r="736" s="54" customFormat="true" ht="14.25" hidden="false" customHeight="false" outlineLevel="2" collapsed="false">
      <c r="A736" s="55" t="s">
        <v>575</v>
      </c>
      <c r="B736" s="55" t="s">
        <v>576</v>
      </c>
      <c r="C736" s="55" t="s">
        <v>181</v>
      </c>
      <c r="D736" s="55" t="s">
        <v>182</v>
      </c>
      <c r="E736" s="55" t="s">
        <v>602</v>
      </c>
      <c r="F736" s="55" t="s">
        <v>603</v>
      </c>
      <c r="G736" s="55" t="s">
        <v>579</v>
      </c>
      <c r="H736" s="63" t="n">
        <v>0</v>
      </c>
      <c r="I736" s="64" t="n">
        <v>0.998585918541925</v>
      </c>
      <c r="J736" s="65" t="n">
        <v>0</v>
      </c>
      <c r="K736" s="67"/>
      <c r="L736" s="68"/>
    </row>
    <row r="737" s="54" customFormat="true" ht="14.25" hidden="false" customHeight="false" outlineLevel="2" collapsed="false">
      <c r="A737" s="55" t="s">
        <v>575</v>
      </c>
      <c r="B737" s="55" t="s">
        <v>576</v>
      </c>
      <c r="C737" s="55" t="s">
        <v>181</v>
      </c>
      <c r="D737" s="55" t="s">
        <v>182</v>
      </c>
      <c r="E737" s="55" t="s">
        <v>606</v>
      </c>
      <c r="F737" s="55" t="s">
        <v>607</v>
      </c>
      <c r="G737" s="55" t="s">
        <v>579</v>
      </c>
      <c r="H737" s="63" t="n">
        <v>1</v>
      </c>
      <c r="I737" s="64" t="n">
        <v>0.911986512556787</v>
      </c>
      <c r="J737" s="65" t="n">
        <v>1.09650744416873</v>
      </c>
      <c r="K737" s="67"/>
      <c r="L737" s="68"/>
    </row>
    <row r="738" s="54" customFormat="true" ht="14.25" hidden="false" customHeight="false" outlineLevel="2" collapsed="false">
      <c r="A738" s="55" t="s">
        <v>575</v>
      </c>
      <c r="B738" s="55" t="s">
        <v>576</v>
      </c>
      <c r="C738" s="55" t="s">
        <v>181</v>
      </c>
      <c r="D738" s="55" t="s">
        <v>182</v>
      </c>
      <c r="E738" s="55" t="s">
        <v>832</v>
      </c>
      <c r="F738" s="55" t="s">
        <v>833</v>
      </c>
      <c r="G738" s="55" t="s">
        <v>579</v>
      </c>
      <c r="H738" s="63" t="n">
        <v>101</v>
      </c>
      <c r="I738" s="64" t="n">
        <v>1.10583320700052</v>
      </c>
      <c r="J738" s="65" t="n">
        <v>91.3338461538462</v>
      </c>
      <c r="K738" s="67"/>
      <c r="L738" s="68"/>
    </row>
    <row r="739" s="54" customFormat="true" ht="14.25" hidden="false" customHeight="false" outlineLevel="2" collapsed="false">
      <c r="A739" s="55" t="s">
        <v>575</v>
      </c>
      <c r="B739" s="55" t="s">
        <v>576</v>
      </c>
      <c r="C739" s="55" t="s">
        <v>181</v>
      </c>
      <c r="D739" s="55" t="s">
        <v>182</v>
      </c>
      <c r="E739" s="55" t="s">
        <v>800</v>
      </c>
      <c r="F739" s="55" t="s">
        <v>801</v>
      </c>
      <c r="G739" s="55" t="s">
        <v>579</v>
      </c>
      <c r="H739" s="63" t="n">
        <v>0</v>
      </c>
      <c r="I739" s="64" t="n">
        <v>1.00593723494487</v>
      </c>
      <c r="J739" s="65" t="n">
        <v>0</v>
      </c>
      <c r="K739" s="67"/>
      <c r="L739" s="68"/>
    </row>
    <row r="740" s="54" customFormat="true" ht="14.25" hidden="false" customHeight="false" outlineLevel="2" collapsed="false">
      <c r="A740" s="55" t="s">
        <v>575</v>
      </c>
      <c r="B740" s="55" t="s">
        <v>576</v>
      </c>
      <c r="C740" s="55" t="s">
        <v>181</v>
      </c>
      <c r="D740" s="55" t="s">
        <v>182</v>
      </c>
      <c r="E740" s="55" t="s">
        <v>590</v>
      </c>
      <c r="F740" s="55" t="s">
        <v>591</v>
      </c>
      <c r="G740" s="55" t="s">
        <v>579</v>
      </c>
      <c r="H740" s="63" t="n">
        <v>1</v>
      </c>
      <c r="I740" s="64" t="n">
        <v>0.941006152732537</v>
      </c>
      <c r="J740" s="65" t="n">
        <v>1.06269230769231</v>
      </c>
      <c r="K740" s="67"/>
      <c r="L740" s="68"/>
    </row>
    <row r="741" s="54" customFormat="true" ht="14.25" hidden="false" customHeight="false" outlineLevel="2" collapsed="false">
      <c r="A741" s="55" t="s">
        <v>575</v>
      </c>
      <c r="B741" s="55" t="s">
        <v>576</v>
      </c>
      <c r="C741" s="55" t="s">
        <v>181</v>
      </c>
      <c r="D741" s="55" t="s">
        <v>182</v>
      </c>
      <c r="E741" s="55" t="s">
        <v>726</v>
      </c>
      <c r="F741" s="55" t="s">
        <v>727</v>
      </c>
      <c r="G741" s="55" t="s">
        <v>579</v>
      </c>
      <c r="H741" s="63" t="n">
        <v>29</v>
      </c>
      <c r="I741" s="64" t="n">
        <v>0.951119520655945</v>
      </c>
      <c r="J741" s="65" t="n">
        <v>30.4903846153846</v>
      </c>
      <c r="K741" s="67"/>
      <c r="L741" s="68"/>
    </row>
    <row r="742" s="54" customFormat="true" ht="14.25" hidden="false" customHeight="false" outlineLevel="2" collapsed="false">
      <c r="A742" s="55" t="s">
        <v>575</v>
      </c>
      <c r="B742" s="55" t="s">
        <v>576</v>
      </c>
      <c r="C742" s="55" t="s">
        <v>181</v>
      </c>
      <c r="D742" s="55" t="s">
        <v>182</v>
      </c>
      <c r="E742" s="55" t="s">
        <v>724</v>
      </c>
      <c r="F742" s="55" t="s">
        <v>725</v>
      </c>
      <c r="G742" s="55" t="s">
        <v>579</v>
      </c>
      <c r="H742" s="63" t="n">
        <v>8</v>
      </c>
      <c r="I742" s="64" t="n">
        <v>1.10079119367045</v>
      </c>
      <c r="J742" s="65" t="n">
        <v>7.2675</v>
      </c>
      <c r="K742" s="67"/>
      <c r="L742" s="68"/>
    </row>
    <row r="743" s="54" customFormat="true" ht="15" hidden="false" customHeight="false" outlineLevel="1" collapsed="false">
      <c r="A743" s="55"/>
      <c r="B743" s="55"/>
      <c r="C743" s="69" t="s">
        <v>449</v>
      </c>
      <c r="D743" s="55"/>
      <c r="E743" s="55"/>
      <c r="F743" s="55"/>
      <c r="G743" s="55"/>
      <c r="H743" s="63" t="n">
        <v>140</v>
      </c>
      <c r="I743" s="64"/>
      <c r="J743" s="65" t="n">
        <v>131.250930521092</v>
      </c>
      <c r="K743" s="67"/>
      <c r="L743" s="68"/>
    </row>
    <row r="744" s="54" customFormat="true" ht="14.25" hidden="false" customHeight="false" outlineLevel="2" collapsed="false">
      <c r="A744" s="55" t="s">
        <v>575</v>
      </c>
      <c r="B744" s="55" t="s">
        <v>576</v>
      </c>
      <c r="C744" s="55" t="s">
        <v>197</v>
      </c>
      <c r="D744" s="55" t="s">
        <v>198</v>
      </c>
      <c r="E744" s="55" t="s">
        <v>748</v>
      </c>
      <c r="F744" s="55" t="s">
        <v>749</v>
      </c>
      <c r="G744" s="55" t="s">
        <v>579</v>
      </c>
      <c r="H744" s="63" t="n">
        <v>7</v>
      </c>
      <c r="I744" s="64" t="n">
        <v>1.01066248926171</v>
      </c>
      <c r="J744" s="65" t="n">
        <v>6.92615</v>
      </c>
      <c r="K744" s="67"/>
      <c r="L744" s="68"/>
    </row>
    <row r="745" s="54" customFormat="true" ht="14.25" hidden="false" customHeight="false" outlineLevel="2" collapsed="false">
      <c r="A745" s="55" t="s">
        <v>575</v>
      </c>
      <c r="B745" s="55" t="s">
        <v>576</v>
      </c>
      <c r="C745" s="55" t="s">
        <v>197</v>
      </c>
      <c r="D745" s="55" t="s">
        <v>198</v>
      </c>
      <c r="E745" s="55" t="s">
        <v>598</v>
      </c>
      <c r="F745" s="55" t="s">
        <v>599</v>
      </c>
      <c r="G745" s="55" t="s">
        <v>579</v>
      </c>
      <c r="H745" s="63" t="n">
        <v>0</v>
      </c>
      <c r="I745" s="64" t="n">
        <v>0.784313725490196</v>
      </c>
      <c r="J745" s="65" t="n">
        <v>0</v>
      </c>
      <c r="K745" s="67"/>
      <c r="L745" s="68"/>
    </row>
    <row r="746" s="54" customFormat="true" ht="14.25" hidden="false" customHeight="false" outlineLevel="2" collapsed="false">
      <c r="A746" s="55" t="s">
        <v>575</v>
      </c>
      <c r="B746" s="55" t="s">
        <v>576</v>
      </c>
      <c r="C746" s="55" t="s">
        <v>197</v>
      </c>
      <c r="D746" s="55" t="s">
        <v>198</v>
      </c>
      <c r="E746" s="55" t="s">
        <v>720</v>
      </c>
      <c r="F746" s="55" t="s">
        <v>721</v>
      </c>
      <c r="G746" s="55" t="s">
        <v>579</v>
      </c>
      <c r="H746" s="63" t="n">
        <v>305</v>
      </c>
      <c r="I746" s="64" t="n">
        <v>1.04512109335745</v>
      </c>
      <c r="J746" s="65" t="n">
        <v>291.832211538462</v>
      </c>
      <c r="K746" s="67"/>
      <c r="L746" s="68"/>
    </row>
    <row r="747" s="54" customFormat="true" ht="14.25" hidden="false" customHeight="false" outlineLevel="2" collapsed="false">
      <c r="A747" s="55" t="s">
        <v>575</v>
      </c>
      <c r="B747" s="55" t="s">
        <v>576</v>
      </c>
      <c r="C747" s="55" t="s">
        <v>197</v>
      </c>
      <c r="D747" s="55" t="s">
        <v>198</v>
      </c>
      <c r="E747" s="55" t="s">
        <v>722</v>
      </c>
      <c r="F747" s="55" t="s">
        <v>723</v>
      </c>
      <c r="G747" s="55" t="s">
        <v>579</v>
      </c>
      <c r="H747" s="63" t="n">
        <v>188</v>
      </c>
      <c r="I747" s="64" t="n">
        <v>1.24422063197573</v>
      </c>
      <c r="J747" s="65" t="n">
        <v>151.098603550296</v>
      </c>
      <c r="K747" s="67"/>
      <c r="L747" s="68"/>
    </row>
    <row r="748" s="54" customFormat="true" ht="14.25" hidden="false" customHeight="false" outlineLevel="2" collapsed="false">
      <c r="A748" s="55" t="s">
        <v>575</v>
      </c>
      <c r="B748" s="55" t="s">
        <v>576</v>
      </c>
      <c r="C748" s="55" t="s">
        <v>197</v>
      </c>
      <c r="D748" s="55" t="s">
        <v>198</v>
      </c>
      <c r="E748" s="55" t="s">
        <v>670</v>
      </c>
      <c r="F748" s="55" t="s">
        <v>671</v>
      </c>
      <c r="G748" s="55" t="s">
        <v>579</v>
      </c>
      <c r="H748" s="63" t="n">
        <v>454</v>
      </c>
      <c r="I748" s="64" t="n">
        <v>0.968399954231423</v>
      </c>
      <c r="J748" s="65" t="n">
        <v>468.814561603651</v>
      </c>
      <c r="K748" s="67"/>
      <c r="L748" s="68"/>
    </row>
    <row r="749" s="54" customFormat="true" ht="14.25" hidden="false" customHeight="false" outlineLevel="2" collapsed="false">
      <c r="A749" s="55" t="s">
        <v>575</v>
      </c>
      <c r="B749" s="55" t="s">
        <v>576</v>
      </c>
      <c r="C749" s="55" t="s">
        <v>197</v>
      </c>
      <c r="D749" s="55" t="s">
        <v>198</v>
      </c>
      <c r="E749" s="55" t="s">
        <v>798</v>
      </c>
      <c r="F749" s="55" t="s">
        <v>799</v>
      </c>
      <c r="G749" s="55" t="s">
        <v>579</v>
      </c>
      <c r="H749" s="63" t="n">
        <v>57</v>
      </c>
      <c r="I749" s="64" t="n">
        <v>0.789566306411855</v>
      </c>
      <c r="J749" s="65" t="n">
        <v>72.1915303846154</v>
      </c>
      <c r="K749" s="67"/>
      <c r="L749" s="68"/>
    </row>
    <row r="750" s="54" customFormat="true" ht="14.25" hidden="false" customHeight="false" outlineLevel="2" collapsed="false">
      <c r="A750" s="55" t="s">
        <v>575</v>
      </c>
      <c r="B750" s="55" t="s">
        <v>576</v>
      </c>
      <c r="C750" s="55" t="s">
        <v>197</v>
      </c>
      <c r="D750" s="55" t="s">
        <v>198</v>
      </c>
      <c r="E750" s="55" t="s">
        <v>107</v>
      </c>
      <c r="F750" s="55" t="s">
        <v>108</v>
      </c>
      <c r="G750" s="55" t="s">
        <v>579</v>
      </c>
      <c r="H750" s="63" t="n">
        <v>1</v>
      </c>
      <c r="I750" s="64" t="n">
        <v>0.942954232427917</v>
      </c>
      <c r="J750" s="65" t="n">
        <v>1.06049685722837</v>
      </c>
      <c r="K750" s="67"/>
      <c r="L750" s="68"/>
    </row>
    <row r="751" s="54" customFormat="true" ht="14.25" hidden="false" customHeight="false" outlineLevel="2" collapsed="false">
      <c r="A751" s="55" t="s">
        <v>575</v>
      </c>
      <c r="B751" s="55" t="s">
        <v>576</v>
      </c>
      <c r="C751" s="55" t="s">
        <v>197</v>
      </c>
      <c r="D751" s="55" t="s">
        <v>198</v>
      </c>
      <c r="E751" s="55" t="s">
        <v>834</v>
      </c>
      <c r="F751" s="55" t="s">
        <v>835</v>
      </c>
      <c r="G751" s="55" t="s">
        <v>579</v>
      </c>
      <c r="H751" s="63" t="n">
        <v>197</v>
      </c>
      <c r="I751" s="64" t="n">
        <v>3.0503795721187</v>
      </c>
      <c r="J751" s="65" t="n">
        <v>64.5821266968326</v>
      </c>
      <c r="K751" s="67"/>
      <c r="L751" s="68"/>
    </row>
    <row r="752" s="54" customFormat="true" ht="14.25" hidden="false" customHeight="false" outlineLevel="2" collapsed="false">
      <c r="A752" s="55" t="s">
        <v>575</v>
      </c>
      <c r="B752" s="55" t="s">
        <v>576</v>
      </c>
      <c r="C752" s="55" t="s">
        <v>197</v>
      </c>
      <c r="D752" s="55" t="s">
        <v>198</v>
      </c>
      <c r="E752" s="55" t="s">
        <v>800</v>
      </c>
      <c r="F752" s="55" t="s">
        <v>801</v>
      </c>
      <c r="G752" s="55" t="s">
        <v>579</v>
      </c>
      <c r="H752" s="63" t="n">
        <v>2</v>
      </c>
      <c r="I752" s="64" t="n">
        <v>1.00593723494487</v>
      </c>
      <c r="J752" s="65" t="n">
        <v>1.98819561551433</v>
      </c>
      <c r="K752" s="67"/>
      <c r="L752" s="68"/>
    </row>
    <row r="753" s="54" customFormat="true" ht="14.25" hidden="false" customHeight="false" outlineLevel="2" collapsed="false">
      <c r="A753" s="55" t="s">
        <v>575</v>
      </c>
      <c r="B753" s="55" t="s">
        <v>576</v>
      </c>
      <c r="C753" s="55" t="s">
        <v>197</v>
      </c>
      <c r="D753" s="55" t="s">
        <v>198</v>
      </c>
      <c r="E753" s="55" t="s">
        <v>668</v>
      </c>
      <c r="F753" s="55" t="s">
        <v>669</v>
      </c>
      <c r="G753" s="55" t="s">
        <v>579</v>
      </c>
      <c r="H753" s="63" t="n">
        <v>28</v>
      </c>
      <c r="I753" s="64" t="n">
        <v>0.844155844155844</v>
      </c>
      <c r="J753" s="65" t="n">
        <v>33.1692307692308</v>
      </c>
      <c r="K753" s="67"/>
      <c r="L753" s="68"/>
    </row>
    <row r="754" s="54" customFormat="true" ht="14.25" hidden="false" customHeight="false" outlineLevel="2" collapsed="false">
      <c r="A754" s="55" t="s">
        <v>575</v>
      </c>
      <c r="B754" s="55" t="s">
        <v>576</v>
      </c>
      <c r="C754" s="55" t="s">
        <v>197</v>
      </c>
      <c r="D754" s="55" t="s">
        <v>198</v>
      </c>
      <c r="E754" s="55" t="s">
        <v>580</v>
      </c>
      <c r="F754" s="55" t="s">
        <v>581</v>
      </c>
      <c r="G754" s="55" t="s">
        <v>579</v>
      </c>
      <c r="H754" s="63" t="n">
        <v>0</v>
      </c>
      <c r="I754" s="64" t="n">
        <v>0.864265927977839</v>
      </c>
      <c r="J754" s="65" t="n">
        <v>0</v>
      </c>
      <c r="K754" s="67"/>
      <c r="L754" s="68"/>
    </row>
    <row r="755" s="54" customFormat="true" ht="14.25" hidden="false" customHeight="false" outlineLevel="2" collapsed="false">
      <c r="A755" s="55" t="s">
        <v>575</v>
      </c>
      <c r="B755" s="55" t="s">
        <v>576</v>
      </c>
      <c r="C755" s="55" t="s">
        <v>197</v>
      </c>
      <c r="D755" s="55" t="s">
        <v>198</v>
      </c>
      <c r="E755" s="55" t="s">
        <v>666</v>
      </c>
      <c r="F755" s="55" t="s">
        <v>667</v>
      </c>
      <c r="G755" s="55" t="s">
        <v>579</v>
      </c>
      <c r="H755" s="63" t="n">
        <v>8</v>
      </c>
      <c r="I755" s="64" t="n">
        <v>0.821748352520199</v>
      </c>
      <c r="J755" s="65" t="n">
        <v>9.73534047919294</v>
      </c>
      <c r="K755" s="67"/>
      <c r="L755" s="68"/>
    </row>
    <row r="756" s="54" customFormat="true" ht="15" hidden="false" customHeight="false" outlineLevel="1" collapsed="false">
      <c r="A756" s="55"/>
      <c r="B756" s="55"/>
      <c r="C756" s="69" t="s">
        <v>457</v>
      </c>
      <c r="D756" s="55"/>
      <c r="E756" s="55"/>
      <c r="F756" s="55"/>
      <c r="G756" s="55"/>
      <c r="H756" s="63" t="n">
        <v>1247</v>
      </c>
      <c r="I756" s="64"/>
      <c r="J756" s="65" t="n">
        <v>1101.39844749502</v>
      </c>
      <c r="K756" s="67"/>
      <c r="L756" s="68"/>
    </row>
    <row r="757" s="54" customFormat="true" ht="14.25" hidden="false" customHeight="false" outlineLevel="2" collapsed="false">
      <c r="A757" s="55" t="s">
        <v>575</v>
      </c>
      <c r="B757" s="55" t="s">
        <v>576</v>
      </c>
      <c r="C757" s="55" t="s">
        <v>133</v>
      </c>
      <c r="D757" s="55" t="s">
        <v>134</v>
      </c>
      <c r="E757" s="55" t="s">
        <v>800</v>
      </c>
      <c r="F757" s="55" t="s">
        <v>801</v>
      </c>
      <c r="G757" s="55" t="s">
        <v>579</v>
      </c>
      <c r="H757" s="63" t="n">
        <v>1</v>
      </c>
      <c r="I757" s="64" t="n">
        <v>1.00593723494487</v>
      </c>
      <c r="J757" s="65" t="n">
        <v>0.994097807757167</v>
      </c>
      <c r="K757" s="67"/>
      <c r="L757" s="68"/>
    </row>
    <row r="758" s="54" customFormat="true" ht="14.25" hidden="false" customHeight="false" outlineLevel="2" collapsed="false">
      <c r="A758" s="55" t="s">
        <v>575</v>
      </c>
      <c r="B758" s="55" t="s">
        <v>576</v>
      </c>
      <c r="C758" s="55" t="s">
        <v>133</v>
      </c>
      <c r="D758" s="55" t="s">
        <v>134</v>
      </c>
      <c r="E758" s="55" t="s">
        <v>107</v>
      </c>
      <c r="F758" s="55" t="s">
        <v>108</v>
      </c>
      <c r="G758" s="55" t="s">
        <v>579</v>
      </c>
      <c r="H758" s="63" t="n">
        <v>52</v>
      </c>
      <c r="I758" s="64" t="n">
        <v>0.942954232427917</v>
      </c>
      <c r="J758" s="65" t="n">
        <v>55.1458365758755</v>
      </c>
      <c r="K758" s="67"/>
      <c r="L758" s="68"/>
    </row>
    <row r="759" s="54" customFormat="true" ht="14.25" hidden="false" customHeight="false" outlineLevel="2" collapsed="false">
      <c r="A759" s="55" t="s">
        <v>575</v>
      </c>
      <c r="B759" s="55" t="s">
        <v>576</v>
      </c>
      <c r="C759" s="55" t="s">
        <v>133</v>
      </c>
      <c r="D759" s="55" t="s">
        <v>134</v>
      </c>
      <c r="E759" s="55" t="s">
        <v>624</v>
      </c>
      <c r="F759" s="55" t="s">
        <v>625</v>
      </c>
      <c r="G759" s="55" t="s">
        <v>579</v>
      </c>
      <c r="H759" s="63" t="n">
        <v>4</v>
      </c>
      <c r="I759" s="64" t="n">
        <v>0.609359340066302</v>
      </c>
      <c r="J759" s="65" t="n">
        <v>6.56427125506073</v>
      </c>
      <c r="K759" s="67"/>
      <c r="L759" s="68"/>
    </row>
    <row r="760" s="54" customFormat="true" ht="14.25" hidden="false" customHeight="false" outlineLevel="2" collapsed="false">
      <c r="A760" s="55" t="s">
        <v>575</v>
      </c>
      <c r="B760" s="55" t="s">
        <v>576</v>
      </c>
      <c r="C760" s="55" t="s">
        <v>133</v>
      </c>
      <c r="D760" s="55" t="s">
        <v>134</v>
      </c>
      <c r="E760" s="55" t="s">
        <v>594</v>
      </c>
      <c r="F760" s="55" t="s">
        <v>595</v>
      </c>
      <c r="G760" s="55" t="s">
        <v>579</v>
      </c>
      <c r="H760" s="63" t="n">
        <v>286</v>
      </c>
      <c r="I760" s="64" t="n">
        <v>0.8691367703544</v>
      </c>
      <c r="J760" s="65" t="n">
        <v>329.062133550489</v>
      </c>
      <c r="K760" s="67"/>
      <c r="L760" s="68"/>
    </row>
    <row r="761" s="54" customFormat="true" ht="14.25" hidden="false" customHeight="false" outlineLevel="2" collapsed="false">
      <c r="A761" s="55" t="s">
        <v>575</v>
      </c>
      <c r="B761" s="55" t="s">
        <v>576</v>
      </c>
      <c r="C761" s="55" t="s">
        <v>133</v>
      </c>
      <c r="D761" s="55" t="s">
        <v>134</v>
      </c>
      <c r="E761" s="55" t="s">
        <v>678</v>
      </c>
      <c r="F761" s="55" t="s">
        <v>679</v>
      </c>
      <c r="G761" s="55" t="s">
        <v>579</v>
      </c>
      <c r="H761" s="63" t="n">
        <v>1</v>
      </c>
      <c r="I761" s="64" t="n">
        <v>1.15033752964787</v>
      </c>
      <c r="J761" s="65" t="n">
        <v>0.869310071371927</v>
      </c>
      <c r="K761" s="67"/>
      <c r="L761" s="68"/>
    </row>
    <row r="762" s="54" customFormat="true" ht="14.25" hidden="false" customHeight="false" outlineLevel="2" collapsed="false">
      <c r="A762" s="55" t="s">
        <v>575</v>
      </c>
      <c r="B762" s="55" t="s">
        <v>576</v>
      </c>
      <c r="C762" s="55" t="s">
        <v>133</v>
      </c>
      <c r="D762" s="55" t="s">
        <v>134</v>
      </c>
      <c r="E762" s="55" t="s">
        <v>598</v>
      </c>
      <c r="F762" s="55" t="s">
        <v>599</v>
      </c>
      <c r="G762" s="55" t="s">
        <v>579</v>
      </c>
      <c r="H762" s="63" t="n">
        <v>0</v>
      </c>
      <c r="I762" s="64" t="n">
        <v>0.784313725490196</v>
      </c>
      <c r="J762" s="65" t="n">
        <v>0</v>
      </c>
      <c r="K762" s="67"/>
      <c r="L762" s="68"/>
    </row>
    <row r="763" s="54" customFormat="true" ht="14.25" hidden="false" customHeight="false" outlineLevel="2" collapsed="false">
      <c r="A763" s="55" t="s">
        <v>575</v>
      </c>
      <c r="B763" s="55" t="s">
        <v>576</v>
      </c>
      <c r="C763" s="55" t="s">
        <v>133</v>
      </c>
      <c r="D763" s="55" t="s">
        <v>134</v>
      </c>
      <c r="E763" s="55" t="s">
        <v>596</v>
      </c>
      <c r="F763" s="55" t="s">
        <v>597</v>
      </c>
      <c r="G763" s="55" t="s">
        <v>579</v>
      </c>
      <c r="H763" s="63" t="n">
        <v>2</v>
      </c>
      <c r="I763" s="64" t="n">
        <v>1.40813374110826</v>
      </c>
      <c r="J763" s="65" t="n">
        <v>1.42031963414634</v>
      </c>
      <c r="K763" s="67"/>
      <c r="L763" s="68"/>
    </row>
    <row r="764" s="54" customFormat="true" ht="14.25" hidden="false" customHeight="false" outlineLevel="2" collapsed="false">
      <c r="A764" s="55" t="s">
        <v>575</v>
      </c>
      <c r="B764" s="55" t="s">
        <v>576</v>
      </c>
      <c r="C764" s="55" t="s">
        <v>133</v>
      </c>
      <c r="D764" s="55" t="s">
        <v>134</v>
      </c>
      <c r="E764" s="55" t="s">
        <v>708</v>
      </c>
      <c r="F764" s="55" t="s">
        <v>709</v>
      </c>
      <c r="G764" s="55" t="s">
        <v>579</v>
      </c>
      <c r="H764" s="63" t="n">
        <v>6</v>
      </c>
      <c r="I764" s="64" t="n">
        <v>1.11443346114609</v>
      </c>
      <c r="J764" s="65" t="n">
        <v>5.38390151515151</v>
      </c>
      <c r="K764" s="67"/>
      <c r="L764" s="68"/>
    </row>
    <row r="765" s="54" customFormat="true" ht="15" hidden="false" customHeight="false" outlineLevel="1" collapsed="false">
      <c r="A765" s="55"/>
      <c r="B765" s="55"/>
      <c r="C765" s="69" t="s">
        <v>425</v>
      </c>
      <c r="D765" s="55"/>
      <c r="E765" s="55"/>
      <c r="F765" s="55"/>
      <c r="G765" s="55"/>
      <c r="H765" s="63" t="n">
        <v>352</v>
      </c>
      <c r="I765" s="64"/>
      <c r="J765" s="65" t="n">
        <v>399.439870409852</v>
      </c>
      <c r="K765" s="67"/>
      <c r="L765" s="68"/>
    </row>
    <row r="766" s="54" customFormat="true" ht="14.25" hidden="false" customHeight="false" outlineLevel="2" collapsed="false">
      <c r="A766" s="55" t="s">
        <v>575</v>
      </c>
      <c r="B766" s="55" t="s">
        <v>576</v>
      </c>
      <c r="C766" s="55" t="s">
        <v>293</v>
      </c>
      <c r="D766" s="55" t="s">
        <v>294</v>
      </c>
      <c r="E766" s="55" t="s">
        <v>772</v>
      </c>
      <c r="F766" s="55" t="s">
        <v>773</v>
      </c>
      <c r="G766" s="55" t="s">
        <v>579</v>
      </c>
      <c r="H766" s="63" t="n">
        <v>1</v>
      </c>
      <c r="I766" s="64" t="n">
        <v>1.23876711178298</v>
      </c>
      <c r="J766" s="65" t="n">
        <v>0.807254237288136</v>
      </c>
      <c r="K766" s="67"/>
      <c r="L766" s="68"/>
    </row>
    <row r="767" s="54" customFormat="true" ht="14.25" hidden="false" customHeight="false" outlineLevel="2" collapsed="false">
      <c r="A767" s="55" t="s">
        <v>575</v>
      </c>
      <c r="B767" s="55" t="s">
        <v>576</v>
      </c>
      <c r="C767" s="55" t="s">
        <v>293</v>
      </c>
      <c r="D767" s="55" t="s">
        <v>294</v>
      </c>
      <c r="E767" s="55" t="s">
        <v>710</v>
      </c>
      <c r="F767" s="55" t="s">
        <v>711</v>
      </c>
      <c r="G767" s="55" t="s">
        <v>579</v>
      </c>
      <c r="H767" s="63" t="n">
        <v>6</v>
      </c>
      <c r="I767" s="64" t="n">
        <v>0.968482441183394</v>
      </c>
      <c r="J767" s="65" t="n">
        <v>6.19525945423292</v>
      </c>
      <c r="K767" s="67"/>
      <c r="L767" s="68"/>
    </row>
    <row r="768" s="54" customFormat="true" ht="14.25" hidden="false" customHeight="false" outlineLevel="2" collapsed="false">
      <c r="A768" s="55" t="s">
        <v>575</v>
      </c>
      <c r="B768" s="55" t="s">
        <v>576</v>
      </c>
      <c r="C768" s="55" t="s">
        <v>293</v>
      </c>
      <c r="D768" s="55" t="s">
        <v>294</v>
      </c>
      <c r="E768" s="55" t="s">
        <v>107</v>
      </c>
      <c r="F768" s="55" t="s">
        <v>108</v>
      </c>
      <c r="G768" s="55" t="s">
        <v>579</v>
      </c>
      <c r="H768" s="63" t="n">
        <v>1</v>
      </c>
      <c r="I768" s="64" t="n">
        <v>0.942954232427917</v>
      </c>
      <c r="J768" s="65" t="n">
        <v>1.06049685722837</v>
      </c>
      <c r="K768" s="67"/>
      <c r="L768" s="68"/>
    </row>
    <row r="769" s="54" customFormat="true" ht="14.25" hidden="false" customHeight="false" outlineLevel="2" collapsed="false">
      <c r="A769" s="55" t="s">
        <v>575</v>
      </c>
      <c r="B769" s="55" t="s">
        <v>576</v>
      </c>
      <c r="C769" s="55" t="s">
        <v>293</v>
      </c>
      <c r="D769" s="55" t="s">
        <v>294</v>
      </c>
      <c r="E769" s="55" t="s">
        <v>760</v>
      </c>
      <c r="F769" s="55" t="s">
        <v>761</v>
      </c>
      <c r="G769" s="55" t="s">
        <v>579</v>
      </c>
      <c r="H769" s="63" t="n">
        <v>0</v>
      </c>
      <c r="I769" s="64" t="n">
        <v>1.1422723131264</v>
      </c>
      <c r="J769" s="65" t="n">
        <v>0</v>
      </c>
      <c r="K769" s="67"/>
      <c r="L769" s="68"/>
    </row>
    <row r="770" customFormat="false" ht="14.25" hidden="false" customHeight="false" outlineLevel="2" collapsed="false">
      <c r="A770" s="55" t="s">
        <v>575</v>
      </c>
      <c r="B770" s="55" t="s">
        <v>576</v>
      </c>
      <c r="C770" s="55" t="s">
        <v>293</v>
      </c>
      <c r="D770" s="55" t="s">
        <v>294</v>
      </c>
      <c r="E770" s="55" t="s">
        <v>594</v>
      </c>
      <c r="F770" s="55" t="s">
        <v>595</v>
      </c>
      <c r="G770" s="55" t="s">
        <v>579</v>
      </c>
      <c r="H770" s="63" t="n">
        <v>3</v>
      </c>
      <c r="I770" s="64" t="n">
        <v>0.8691367703544</v>
      </c>
      <c r="J770" s="65" t="n">
        <v>3.45170070157855</v>
      </c>
    </row>
    <row r="771" customFormat="false" ht="14.25" hidden="false" customHeight="false" outlineLevel="2" collapsed="false">
      <c r="A771" s="55" t="s">
        <v>575</v>
      </c>
      <c r="B771" s="55" t="s">
        <v>576</v>
      </c>
      <c r="C771" s="55" t="s">
        <v>293</v>
      </c>
      <c r="D771" s="55" t="s">
        <v>294</v>
      </c>
      <c r="E771" s="55" t="s">
        <v>708</v>
      </c>
      <c r="F771" s="55" t="s">
        <v>709</v>
      </c>
      <c r="G771" s="55" t="s">
        <v>579</v>
      </c>
      <c r="H771" s="63" t="n">
        <v>271</v>
      </c>
      <c r="I771" s="64" t="n">
        <v>1.11443346114609</v>
      </c>
      <c r="J771" s="65" t="n">
        <v>243.17288510101</v>
      </c>
    </row>
    <row r="772" customFormat="false" ht="14.25" hidden="false" customHeight="false" outlineLevel="2" collapsed="false">
      <c r="A772" s="55" t="s">
        <v>575</v>
      </c>
      <c r="B772" s="55" t="s">
        <v>576</v>
      </c>
      <c r="C772" s="55" t="s">
        <v>293</v>
      </c>
      <c r="D772" s="55" t="s">
        <v>294</v>
      </c>
      <c r="E772" s="55" t="s">
        <v>614</v>
      </c>
      <c r="F772" s="55" t="s">
        <v>615</v>
      </c>
      <c r="G772" s="55" t="s">
        <v>579</v>
      </c>
      <c r="H772" s="63" t="n">
        <v>1</v>
      </c>
      <c r="I772" s="64" t="n">
        <v>0.920897284533648</v>
      </c>
      <c r="J772" s="65" t="n">
        <v>1.08589743589744</v>
      </c>
    </row>
    <row r="773" customFormat="false" ht="14.25" hidden="false" customHeight="false" outlineLevel="2" collapsed="false">
      <c r="A773" s="55" t="s">
        <v>575</v>
      </c>
      <c r="B773" s="55" t="s">
        <v>576</v>
      </c>
      <c r="C773" s="55" t="s">
        <v>293</v>
      </c>
      <c r="D773" s="55" t="s">
        <v>294</v>
      </c>
      <c r="E773" s="55" t="s">
        <v>800</v>
      </c>
      <c r="F773" s="55" t="s">
        <v>801</v>
      </c>
      <c r="G773" s="55" t="s">
        <v>579</v>
      </c>
      <c r="H773" s="63" t="n">
        <v>62</v>
      </c>
      <c r="I773" s="64" t="n">
        <v>1.00593723494487</v>
      </c>
      <c r="J773" s="65" t="n">
        <v>61.6340640809444</v>
      </c>
    </row>
    <row r="774" customFormat="false" ht="15" hidden="false" customHeight="false" outlineLevel="1" collapsed="false">
      <c r="A774" s="55"/>
      <c r="B774" s="55"/>
      <c r="C774" s="69" t="s">
        <v>505</v>
      </c>
      <c r="D774" s="55"/>
      <c r="E774" s="55"/>
      <c r="F774" s="55"/>
      <c r="G774" s="55"/>
      <c r="H774" s="63" t="n">
        <v>345</v>
      </c>
      <c r="I774" s="64"/>
      <c r="J774" s="65" t="n">
        <v>317.40755786818</v>
      </c>
    </row>
    <row r="775" customFormat="false" ht="14.25" hidden="false" customHeight="false" outlineLevel="2" collapsed="false">
      <c r="A775" s="55" t="s">
        <v>575</v>
      </c>
      <c r="B775" s="55" t="s">
        <v>576</v>
      </c>
      <c r="C775" s="55" t="s">
        <v>109</v>
      </c>
      <c r="D775" s="55" t="s">
        <v>110</v>
      </c>
      <c r="E775" s="55" t="s">
        <v>708</v>
      </c>
      <c r="F775" s="55" t="s">
        <v>709</v>
      </c>
      <c r="G775" s="55" t="s">
        <v>579</v>
      </c>
      <c r="H775" s="63" t="n">
        <v>1</v>
      </c>
      <c r="I775" s="64" t="n">
        <v>1.11443346114609</v>
      </c>
      <c r="J775" s="65" t="n">
        <v>0.897316919191919</v>
      </c>
    </row>
    <row r="776" customFormat="false" ht="14.25" hidden="false" customHeight="false" outlineLevel="2" collapsed="false">
      <c r="A776" s="55" t="s">
        <v>575</v>
      </c>
      <c r="B776" s="55" t="s">
        <v>576</v>
      </c>
      <c r="C776" s="55" t="s">
        <v>109</v>
      </c>
      <c r="D776" s="55" t="s">
        <v>110</v>
      </c>
      <c r="E776" s="55" t="s">
        <v>800</v>
      </c>
      <c r="F776" s="55" t="s">
        <v>801</v>
      </c>
      <c r="G776" s="55" t="s">
        <v>579</v>
      </c>
      <c r="H776" s="63" t="n">
        <v>516</v>
      </c>
      <c r="I776" s="64" t="n">
        <v>1.00593723494487</v>
      </c>
      <c r="J776" s="65" t="n">
        <v>512.954468802698</v>
      </c>
    </row>
    <row r="777" customFormat="false" ht="14.25" hidden="false" customHeight="false" outlineLevel="2" collapsed="false">
      <c r="A777" s="55" t="s">
        <v>575</v>
      </c>
      <c r="B777" s="55" t="s">
        <v>576</v>
      </c>
      <c r="C777" s="55" t="s">
        <v>109</v>
      </c>
      <c r="D777" s="55" t="s">
        <v>110</v>
      </c>
      <c r="E777" s="55" t="s">
        <v>107</v>
      </c>
      <c r="F777" s="55" t="s">
        <v>108</v>
      </c>
      <c r="G777" s="55" t="s">
        <v>579</v>
      </c>
      <c r="H777" s="63" t="n">
        <v>5</v>
      </c>
      <c r="I777" s="64" t="n">
        <v>0.942954232427917</v>
      </c>
      <c r="J777" s="65" t="n">
        <v>5.30248428614187</v>
      </c>
    </row>
    <row r="778" customFormat="false" ht="14.25" hidden="false" customHeight="false" outlineLevel="2" collapsed="false">
      <c r="A778" s="55" t="s">
        <v>575</v>
      </c>
      <c r="B778" s="55" t="s">
        <v>576</v>
      </c>
      <c r="C778" s="55" t="s">
        <v>109</v>
      </c>
      <c r="D778" s="55" t="s">
        <v>110</v>
      </c>
      <c r="E778" s="55" t="s">
        <v>798</v>
      </c>
      <c r="F778" s="55" t="s">
        <v>799</v>
      </c>
      <c r="G778" s="55" t="s">
        <v>579</v>
      </c>
      <c r="H778" s="63" t="n">
        <v>0</v>
      </c>
      <c r="I778" s="64" t="n">
        <v>0.789566306411855</v>
      </c>
      <c r="J778" s="65" t="n">
        <v>0</v>
      </c>
    </row>
    <row r="779" customFormat="false" ht="14.25" hidden="false" customHeight="false" outlineLevel="2" collapsed="false">
      <c r="A779" s="55" t="s">
        <v>575</v>
      </c>
      <c r="B779" s="55" t="s">
        <v>576</v>
      </c>
      <c r="C779" s="55" t="s">
        <v>109</v>
      </c>
      <c r="D779" s="55" t="s">
        <v>110</v>
      </c>
      <c r="E779" s="55" t="s">
        <v>834</v>
      </c>
      <c r="F779" s="55" t="s">
        <v>835</v>
      </c>
      <c r="G779" s="55" t="s">
        <v>579</v>
      </c>
      <c r="H779" s="63" t="n">
        <v>6</v>
      </c>
      <c r="I779" s="64" t="n">
        <v>3.0503795721187</v>
      </c>
      <c r="J779" s="65" t="n">
        <v>1.96696832579186</v>
      </c>
    </row>
    <row r="780" customFormat="false" ht="14.25" hidden="false" customHeight="false" outlineLevel="2" collapsed="false">
      <c r="A780" s="55" t="s">
        <v>575</v>
      </c>
      <c r="B780" s="55" t="s">
        <v>576</v>
      </c>
      <c r="C780" s="55" t="s">
        <v>109</v>
      </c>
      <c r="D780" s="55" t="s">
        <v>110</v>
      </c>
      <c r="E780" s="55" t="s">
        <v>710</v>
      </c>
      <c r="F780" s="55" t="s">
        <v>711</v>
      </c>
      <c r="G780" s="55" t="s">
        <v>579</v>
      </c>
      <c r="H780" s="63" t="n">
        <v>0</v>
      </c>
      <c r="I780" s="64" t="n">
        <v>0.968482441183394</v>
      </c>
      <c r="J780" s="65" t="n">
        <v>0</v>
      </c>
    </row>
    <row r="781" customFormat="false" ht="15" hidden="false" customHeight="false" outlineLevel="1" collapsed="false">
      <c r="A781" s="55"/>
      <c r="B781" s="55"/>
      <c r="C781" s="69" t="s">
        <v>413</v>
      </c>
      <c r="D781" s="55"/>
      <c r="E781" s="55"/>
      <c r="F781" s="55"/>
      <c r="G781" s="55"/>
      <c r="H781" s="63" t="n">
        <v>528</v>
      </c>
      <c r="I781" s="64"/>
      <c r="J781" s="65" t="n">
        <v>521.121238333824</v>
      </c>
    </row>
    <row r="782" customFormat="false" ht="14.25" hidden="false" customHeight="false" outlineLevel="2" collapsed="false">
      <c r="A782" s="55" t="s">
        <v>575</v>
      </c>
      <c r="B782" s="55" t="s">
        <v>576</v>
      </c>
      <c r="C782" s="55" t="s">
        <v>107</v>
      </c>
      <c r="D782" s="55" t="s">
        <v>108</v>
      </c>
      <c r="E782" s="55" t="s">
        <v>614</v>
      </c>
      <c r="F782" s="55" t="s">
        <v>615</v>
      </c>
      <c r="G782" s="55" t="s">
        <v>579</v>
      </c>
      <c r="H782" s="63" t="n">
        <v>0</v>
      </c>
      <c r="I782" s="64" t="n">
        <v>0.920897284533648</v>
      </c>
      <c r="J782" s="65" t="n">
        <v>0</v>
      </c>
    </row>
    <row r="783" customFormat="false" ht="14.25" hidden="false" customHeight="false" outlineLevel="2" collapsed="false">
      <c r="A783" s="55" t="s">
        <v>575</v>
      </c>
      <c r="B783" s="55" t="s">
        <v>576</v>
      </c>
      <c r="C783" s="55" t="s">
        <v>107</v>
      </c>
      <c r="D783" s="55" t="s">
        <v>108</v>
      </c>
      <c r="E783" s="55" t="s">
        <v>107</v>
      </c>
      <c r="F783" s="55" t="s">
        <v>108</v>
      </c>
      <c r="G783" s="55" t="s">
        <v>579</v>
      </c>
      <c r="H783" s="63" t="n">
        <v>445</v>
      </c>
      <c r="I783" s="64" t="n">
        <v>0.942954232427917</v>
      </c>
      <c r="J783" s="65" t="n">
        <v>471.921101466627</v>
      </c>
    </row>
    <row r="784" customFormat="false" ht="14.25" hidden="false" customHeight="false" outlineLevel="2" collapsed="false">
      <c r="A784" s="55" t="s">
        <v>575</v>
      </c>
      <c r="B784" s="55" t="s">
        <v>576</v>
      </c>
      <c r="C784" s="55" t="s">
        <v>107</v>
      </c>
      <c r="D784" s="55" t="s">
        <v>108</v>
      </c>
      <c r="E784" s="55" t="s">
        <v>800</v>
      </c>
      <c r="F784" s="55" t="s">
        <v>801</v>
      </c>
      <c r="G784" s="55" t="s">
        <v>579</v>
      </c>
      <c r="H784" s="63" t="n">
        <v>11</v>
      </c>
      <c r="I784" s="64" t="n">
        <v>1.00593723494487</v>
      </c>
      <c r="J784" s="65" t="n">
        <v>10.9350758853288</v>
      </c>
    </row>
    <row r="785" customFormat="false" ht="14.25" hidden="false" customHeight="false" outlineLevel="2" collapsed="false">
      <c r="A785" s="55" t="s">
        <v>575</v>
      </c>
      <c r="B785" s="55" t="s">
        <v>576</v>
      </c>
      <c r="C785" s="55" t="s">
        <v>107</v>
      </c>
      <c r="D785" s="55" t="s">
        <v>108</v>
      </c>
      <c r="E785" s="55" t="s">
        <v>594</v>
      </c>
      <c r="F785" s="55" t="s">
        <v>595</v>
      </c>
      <c r="G785" s="55" t="s">
        <v>579</v>
      </c>
      <c r="H785" s="63" t="n">
        <v>0</v>
      </c>
      <c r="I785" s="64" t="n">
        <v>0.8691367703544</v>
      </c>
      <c r="J785" s="65" t="n">
        <v>0</v>
      </c>
    </row>
    <row r="786" customFormat="false" ht="14.25" hidden="false" customHeight="false" outlineLevel="2" collapsed="false">
      <c r="A786" s="55" t="s">
        <v>575</v>
      </c>
      <c r="B786" s="55" t="s">
        <v>576</v>
      </c>
      <c r="C786" s="55" t="s">
        <v>107</v>
      </c>
      <c r="D786" s="55" t="s">
        <v>108</v>
      </c>
      <c r="E786" s="55" t="s">
        <v>834</v>
      </c>
      <c r="F786" s="55" t="s">
        <v>835</v>
      </c>
      <c r="G786" s="55" t="s">
        <v>579</v>
      </c>
      <c r="H786" s="63" t="n">
        <v>1</v>
      </c>
      <c r="I786" s="64" t="n">
        <v>3.0503795721187</v>
      </c>
      <c r="J786" s="65" t="n">
        <v>0.327828054298643</v>
      </c>
    </row>
    <row r="787" customFormat="false" ht="14.25" hidden="false" customHeight="false" outlineLevel="2" collapsed="false">
      <c r="A787" s="55" t="s">
        <v>575</v>
      </c>
      <c r="B787" s="55" t="s">
        <v>576</v>
      </c>
      <c r="C787" s="55" t="s">
        <v>107</v>
      </c>
      <c r="D787" s="55" t="s">
        <v>108</v>
      </c>
      <c r="E787" s="55" t="s">
        <v>798</v>
      </c>
      <c r="F787" s="55" t="s">
        <v>799</v>
      </c>
      <c r="G787" s="55" t="s">
        <v>579</v>
      </c>
      <c r="H787" s="63" t="n">
        <v>12</v>
      </c>
      <c r="I787" s="64" t="n">
        <v>0.789566306411855</v>
      </c>
      <c r="J787" s="65" t="n">
        <v>15.1982169230769</v>
      </c>
    </row>
    <row r="788" customFormat="false" ht="14.25" hidden="false" customHeight="false" outlineLevel="2" collapsed="false">
      <c r="A788" s="55" t="s">
        <v>575</v>
      </c>
      <c r="B788" s="55" t="s">
        <v>576</v>
      </c>
      <c r="C788" s="55" t="s">
        <v>107</v>
      </c>
      <c r="D788" s="55" t="s">
        <v>108</v>
      </c>
      <c r="E788" s="55" t="s">
        <v>658</v>
      </c>
      <c r="F788" s="55" t="s">
        <v>659</v>
      </c>
      <c r="G788" s="55" t="s">
        <v>579</v>
      </c>
      <c r="H788" s="63" t="n">
        <v>3</v>
      </c>
      <c r="I788" s="64" t="n">
        <v>1.29148629148629</v>
      </c>
      <c r="J788" s="65" t="n">
        <v>2.32290502793296</v>
      </c>
    </row>
    <row r="789" customFormat="false" ht="15" hidden="false" customHeight="false" outlineLevel="1" collapsed="false">
      <c r="A789" s="55"/>
      <c r="B789" s="55"/>
      <c r="C789" s="69" t="s">
        <v>412</v>
      </c>
      <c r="D789" s="55"/>
      <c r="E789" s="55"/>
      <c r="F789" s="55"/>
      <c r="G789" s="55"/>
      <c r="H789" s="63" t="n">
        <v>472</v>
      </c>
      <c r="I789" s="64"/>
      <c r="J789" s="65" t="n">
        <v>500.705127357264</v>
      </c>
    </row>
    <row r="790" customFormat="false" ht="14.25" hidden="false" customHeight="false" outlineLevel="2" collapsed="false">
      <c r="A790" s="55" t="s">
        <v>575</v>
      </c>
      <c r="B790" s="55" t="s">
        <v>576</v>
      </c>
      <c r="C790" s="55" t="s">
        <v>187</v>
      </c>
      <c r="D790" s="55" t="s">
        <v>188</v>
      </c>
      <c r="E790" s="55" t="s">
        <v>577</v>
      </c>
      <c r="F790" s="55" t="s">
        <v>578</v>
      </c>
      <c r="G790" s="55" t="s">
        <v>579</v>
      </c>
      <c r="H790" s="63" t="n">
        <v>3</v>
      </c>
      <c r="I790" s="64" t="n">
        <v>0.999539746102201</v>
      </c>
      <c r="J790" s="65" t="n">
        <v>3.00138139748697</v>
      </c>
    </row>
    <row r="791" customFormat="false" ht="14.25" hidden="false" customHeight="false" outlineLevel="2" collapsed="false">
      <c r="A791" s="55" t="s">
        <v>575</v>
      </c>
      <c r="B791" s="55" t="s">
        <v>576</v>
      </c>
      <c r="C791" s="55" t="s">
        <v>187</v>
      </c>
      <c r="D791" s="55" t="s">
        <v>188</v>
      </c>
      <c r="E791" s="55" t="s">
        <v>618</v>
      </c>
      <c r="F791" s="55" t="s">
        <v>619</v>
      </c>
      <c r="G791" s="55" t="s">
        <v>579</v>
      </c>
      <c r="H791" s="63" t="n">
        <v>0</v>
      </c>
      <c r="I791" s="64" t="n">
        <v>0.959365342926987</v>
      </c>
      <c r="J791" s="65" t="n">
        <v>0</v>
      </c>
    </row>
    <row r="792" customFormat="false" ht="14.25" hidden="false" customHeight="false" outlineLevel="2" collapsed="false">
      <c r="A792" s="55" t="s">
        <v>575</v>
      </c>
      <c r="B792" s="55" t="s">
        <v>576</v>
      </c>
      <c r="C792" s="55" t="s">
        <v>187</v>
      </c>
      <c r="D792" s="55" t="s">
        <v>188</v>
      </c>
      <c r="E792" s="55" t="s">
        <v>582</v>
      </c>
      <c r="F792" s="55" t="s">
        <v>583</v>
      </c>
      <c r="G792" s="55" t="s">
        <v>579</v>
      </c>
      <c r="H792" s="63" t="n">
        <v>1</v>
      </c>
      <c r="I792" s="64" t="n">
        <v>1.49374623267028</v>
      </c>
      <c r="J792" s="65" t="n">
        <v>0.669457755359395</v>
      </c>
    </row>
    <row r="793" customFormat="false" ht="14.25" hidden="false" customHeight="false" outlineLevel="2" collapsed="false">
      <c r="A793" s="55" t="s">
        <v>575</v>
      </c>
      <c r="B793" s="55" t="s">
        <v>576</v>
      </c>
      <c r="C793" s="55" t="s">
        <v>187</v>
      </c>
      <c r="D793" s="55" t="s">
        <v>188</v>
      </c>
      <c r="E793" s="55" t="s">
        <v>620</v>
      </c>
      <c r="F793" s="55" t="s">
        <v>621</v>
      </c>
      <c r="G793" s="55" t="s">
        <v>579</v>
      </c>
      <c r="H793" s="63" t="n">
        <v>0</v>
      </c>
      <c r="I793" s="64" t="n">
        <v>1.01357466063348</v>
      </c>
      <c r="J793" s="65" t="n">
        <v>0</v>
      </c>
    </row>
    <row r="794" customFormat="false" ht="14.25" hidden="false" customHeight="false" outlineLevel="2" collapsed="false">
      <c r="A794" s="55" t="s">
        <v>575</v>
      </c>
      <c r="B794" s="55" t="s">
        <v>576</v>
      </c>
      <c r="C794" s="55" t="s">
        <v>187</v>
      </c>
      <c r="D794" s="55" t="s">
        <v>188</v>
      </c>
      <c r="E794" s="55" t="s">
        <v>211</v>
      </c>
      <c r="F794" s="55" t="s">
        <v>212</v>
      </c>
      <c r="G794" s="55" t="s">
        <v>579</v>
      </c>
      <c r="H794" s="63" t="n">
        <v>0</v>
      </c>
      <c r="I794" s="64" t="n">
        <v>0.980420594633793</v>
      </c>
      <c r="J794" s="65" t="n">
        <v>0</v>
      </c>
    </row>
    <row r="795" customFormat="false" ht="14.25" hidden="false" customHeight="false" outlineLevel="2" collapsed="false">
      <c r="A795" s="55" t="s">
        <v>575</v>
      </c>
      <c r="B795" s="55" t="s">
        <v>576</v>
      </c>
      <c r="C795" s="55" t="s">
        <v>187</v>
      </c>
      <c r="D795" s="55" t="s">
        <v>188</v>
      </c>
      <c r="E795" s="55" t="s">
        <v>812</v>
      </c>
      <c r="F795" s="55" t="s">
        <v>813</v>
      </c>
      <c r="G795" s="55" t="s">
        <v>579</v>
      </c>
      <c r="H795" s="63" t="n">
        <v>273</v>
      </c>
      <c r="I795" s="64" t="n">
        <v>1.01240428028616</v>
      </c>
      <c r="J795" s="65" t="n">
        <v>269.655122282609</v>
      </c>
    </row>
    <row r="796" customFormat="false" ht="14.25" hidden="false" customHeight="false" outlineLevel="2" collapsed="false">
      <c r="A796" s="55" t="s">
        <v>575</v>
      </c>
      <c r="B796" s="55" t="s">
        <v>576</v>
      </c>
      <c r="C796" s="55" t="s">
        <v>187</v>
      </c>
      <c r="D796" s="55" t="s">
        <v>188</v>
      </c>
      <c r="E796" s="55" t="s">
        <v>710</v>
      </c>
      <c r="F796" s="55" t="s">
        <v>711</v>
      </c>
      <c r="G796" s="55" t="s">
        <v>579</v>
      </c>
      <c r="H796" s="63" t="n">
        <v>14</v>
      </c>
      <c r="I796" s="64" t="n">
        <v>0.968482441183394</v>
      </c>
      <c r="J796" s="65" t="n">
        <v>14.4556053932101</v>
      </c>
    </row>
    <row r="797" customFormat="false" ht="14.25" hidden="false" customHeight="false" outlineLevel="2" collapsed="false">
      <c r="A797" s="55" t="s">
        <v>575</v>
      </c>
      <c r="B797" s="55" t="s">
        <v>576</v>
      </c>
      <c r="C797" s="55" t="s">
        <v>187</v>
      </c>
      <c r="D797" s="55" t="s">
        <v>188</v>
      </c>
      <c r="E797" s="55" t="s">
        <v>728</v>
      </c>
      <c r="F797" s="55" t="s">
        <v>729</v>
      </c>
      <c r="G797" s="55" t="s">
        <v>579</v>
      </c>
      <c r="H797" s="63" t="n">
        <v>1</v>
      </c>
      <c r="I797" s="64" t="n">
        <v>0.978607966205191</v>
      </c>
      <c r="J797" s="65" t="n">
        <v>1.02185965630115</v>
      </c>
    </row>
    <row r="798" customFormat="false" ht="14.25" hidden="false" customHeight="false" outlineLevel="2" collapsed="false">
      <c r="A798" s="55" t="s">
        <v>575</v>
      </c>
      <c r="B798" s="55" t="s">
        <v>576</v>
      </c>
      <c r="C798" s="55" t="s">
        <v>187</v>
      </c>
      <c r="D798" s="55" t="s">
        <v>188</v>
      </c>
      <c r="E798" s="55" t="s">
        <v>708</v>
      </c>
      <c r="F798" s="55" t="s">
        <v>709</v>
      </c>
      <c r="G798" s="55" t="s">
        <v>579</v>
      </c>
      <c r="H798" s="63" t="n">
        <v>0</v>
      </c>
      <c r="I798" s="64" t="n">
        <v>1.11443346114609</v>
      </c>
      <c r="J798" s="65" t="n">
        <v>0</v>
      </c>
    </row>
    <row r="799" customFormat="false" ht="15" hidden="false" customHeight="false" outlineLevel="1" collapsed="false">
      <c r="A799" s="55"/>
      <c r="B799" s="55"/>
      <c r="C799" s="69" t="s">
        <v>452</v>
      </c>
      <c r="D799" s="55"/>
      <c r="E799" s="55"/>
      <c r="F799" s="55"/>
      <c r="G799" s="55"/>
      <c r="H799" s="63" t="n">
        <v>292</v>
      </c>
      <c r="I799" s="64"/>
      <c r="J799" s="65" t="n">
        <v>288.803426484966</v>
      </c>
    </row>
    <row r="800" customFormat="false" ht="14.25" hidden="false" customHeight="false" outlineLevel="2" collapsed="false">
      <c r="A800" s="55" t="s">
        <v>575</v>
      </c>
      <c r="B800" s="55" t="s">
        <v>576</v>
      </c>
      <c r="C800" s="55" t="s">
        <v>129</v>
      </c>
      <c r="D800" s="55" t="s">
        <v>130</v>
      </c>
      <c r="E800" s="55" t="s">
        <v>577</v>
      </c>
      <c r="F800" s="55" t="s">
        <v>578</v>
      </c>
      <c r="G800" s="55" t="s">
        <v>579</v>
      </c>
      <c r="H800" s="63" t="n">
        <v>318</v>
      </c>
      <c r="I800" s="64" t="n">
        <v>0.999539746102201</v>
      </c>
      <c r="J800" s="65" t="n">
        <v>318.146428133619</v>
      </c>
    </row>
    <row r="801" customFormat="false" ht="14.25" hidden="false" customHeight="false" outlineLevel="2" collapsed="false">
      <c r="A801" s="55" t="s">
        <v>575</v>
      </c>
      <c r="B801" s="55" t="s">
        <v>576</v>
      </c>
      <c r="C801" s="55" t="s">
        <v>129</v>
      </c>
      <c r="D801" s="55" t="s">
        <v>130</v>
      </c>
      <c r="E801" s="55" t="s">
        <v>614</v>
      </c>
      <c r="F801" s="55" t="s">
        <v>615</v>
      </c>
      <c r="G801" s="55" t="s">
        <v>579</v>
      </c>
      <c r="H801" s="63" t="n">
        <v>0</v>
      </c>
      <c r="I801" s="64" t="n">
        <v>0.920897284533648</v>
      </c>
      <c r="J801" s="65" t="n">
        <v>0</v>
      </c>
    </row>
    <row r="802" customFormat="false" ht="14.25" hidden="false" customHeight="false" outlineLevel="2" collapsed="false">
      <c r="A802" s="55" t="s">
        <v>575</v>
      </c>
      <c r="B802" s="55" t="s">
        <v>576</v>
      </c>
      <c r="C802" s="55" t="s">
        <v>129</v>
      </c>
      <c r="D802" s="55" t="s">
        <v>130</v>
      </c>
      <c r="E802" s="55" t="s">
        <v>582</v>
      </c>
      <c r="F802" s="55" t="s">
        <v>583</v>
      </c>
      <c r="G802" s="55" t="s">
        <v>579</v>
      </c>
      <c r="H802" s="63" t="n">
        <v>72</v>
      </c>
      <c r="I802" s="64" t="n">
        <v>1.49374623267028</v>
      </c>
      <c r="J802" s="65" t="n">
        <v>48.2009583858764</v>
      </c>
    </row>
    <row r="803" customFormat="false" ht="15" hidden="false" customHeight="false" outlineLevel="1" collapsed="false">
      <c r="A803" s="55"/>
      <c r="B803" s="55"/>
      <c r="C803" s="69" t="s">
        <v>423</v>
      </c>
      <c r="D803" s="55"/>
      <c r="E803" s="55"/>
      <c r="F803" s="55"/>
      <c r="G803" s="55"/>
      <c r="H803" s="63" t="n">
        <v>390</v>
      </c>
      <c r="I803" s="64"/>
      <c r="J803" s="65" t="n">
        <v>366.347386519496</v>
      </c>
    </row>
    <row r="804" customFormat="false" ht="14.25" hidden="false" customHeight="false" outlineLevel="2" collapsed="false">
      <c r="A804" s="55" t="s">
        <v>575</v>
      </c>
      <c r="B804" s="55" t="s">
        <v>576</v>
      </c>
      <c r="C804" s="55" t="s">
        <v>387</v>
      </c>
      <c r="D804" s="55" t="s">
        <v>388</v>
      </c>
      <c r="E804" s="55" t="s">
        <v>577</v>
      </c>
      <c r="F804" s="55" t="s">
        <v>578</v>
      </c>
      <c r="G804" s="55" t="s">
        <v>579</v>
      </c>
      <c r="H804" s="63" t="n">
        <v>0</v>
      </c>
      <c r="I804" s="64" t="n">
        <v>0.999539746102201</v>
      </c>
      <c r="J804" s="65" t="n">
        <v>0</v>
      </c>
    </row>
    <row r="805" customFormat="false" ht="14.25" hidden="false" customHeight="false" outlineLevel="2" collapsed="false">
      <c r="A805" s="55" t="s">
        <v>575</v>
      </c>
      <c r="B805" s="55" t="s">
        <v>576</v>
      </c>
      <c r="C805" s="55" t="s">
        <v>387</v>
      </c>
      <c r="D805" s="55" t="s">
        <v>388</v>
      </c>
      <c r="E805" s="55" t="s">
        <v>668</v>
      </c>
      <c r="F805" s="55" t="s">
        <v>669</v>
      </c>
      <c r="G805" s="55" t="s">
        <v>579</v>
      </c>
      <c r="H805" s="63" t="n">
        <v>136</v>
      </c>
      <c r="I805" s="64" t="n">
        <v>0.844155844155844</v>
      </c>
      <c r="J805" s="65" t="n">
        <v>161.107692307692</v>
      </c>
    </row>
    <row r="806" customFormat="false" ht="14.25" hidden="false" customHeight="false" outlineLevel="2" collapsed="false">
      <c r="A806" s="55" t="s">
        <v>575</v>
      </c>
      <c r="B806" s="55" t="s">
        <v>576</v>
      </c>
      <c r="C806" s="55" t="s">
        <v>387</v>
      </c>
      <c r="D806" s="55" t="s">
        <v>388</v>
      </c>
      <c r="E806" s="55" t="s">
        <v>800</v>
      </c>
      <c r="F806" s="55" t="s">
        <v>801</v>
      </c>
      <c r="G806" s="55" t="s">
        <v>579</v>
      </c>
      <c r="H806" s="63" t="n">
        <v>1</v>
      </c>
      <c r="I806" s="64" t="n">
        <v>1.00593723494487</v>
      </c>
      <c r="J806" s="65" t="n">
        <v>0.994097807757167</v>
      </c>
    </row>
    <row r="807" customFormat="false" ht="14.25" hidden="false" customHeight="false" outlineLevel="2" collapsed="false">
      <c r="A807" s="55" t="s">
        <v>575</v>
      </c>
      <c r="B807" s="55" t="s">
        <v>576</v>
      </c>
      <c r="C807" s="55" t="s">
        <v>387</v>
      </c>
      <c r="D807" s="55" t="s">
        <v>388</v>
      </c>
      <c r="E807" s="55" t="s">
        <v>720</v>
      </c>
      <c r="F807" s="55" t="s">
        <v>721</v>
      </c>
      <c r="G807" s="55" t="s">
        <v>579</v>
      </c>
      <c r="H807" s="63" t="n">
        <v>10</v>
      </c>
      <c r="I807" s="64" t="n">
        <v>1.04512109335745</v>
      </c>
      <c r="J807" s="65" t="n">
        <v>9.56826923076923</v>
      </c>
    </row>
    <row r="808" customFormat="false" ht="14.25" hidden="false" customHeight="false" outlineLevel="2" collapsed="false">
      <c r="A808" s="55" t="s">
        <v>575</v>
      </c>
      <c r="B808" s="55" t="s">
        <v>576</v>
      </c>
      <c r="C808" s="55" t="s">
        <v>387</v>
      </c>
      <c r="D808" s="55" t="s">
        <v>388</v>
      </c>
      <c r="E808" s="55" t="s">
        <v>710</v>
      </c>
      <c r="F808" s="55" t="s">
        <v>711</v>
      </c>
      <c r="G808" s="55" t="s">
        <v>579</v>
      </c>
      <c r="H808" s="63" t="n">
        <v>92</v>
      </c>
      <c r="I808" s="64" t="n">
        <v>0.968482441183394</v>
      </c>
      <c r="J808" s="65" t="n">
        <v>94.9939782982381</v>
      </c>
    </row>
    <row r="809" customFormat="false" ht="14.25" hidden="false" customHeight="false" outlineLevel="2" collapsed="false">
      <c r="A809" s="55" t="s">
        <v>575</v>
      </c>
      <c r="B809" s="55" t="s">
        <v>576</v>
      </c>
      <c r="C809" s="55" t="s">
        <v>387</v>
      </c>
      <c r="D809" s="55" t="s">
        <v>388</v>
      </c>
      <c r="E809" s="55" t="s">
        <v>582</v>
      </c>
      <c r="F809" s="55" t="s">
        <v>583</v>
      </c>
      <c r="G809" s="55" t="s">
        <v>579</v>
      </c>
      <c r="H809" s="63" t="n">
        <v>1</v>
      </c>
      <c r="I809" s="64" t="n">
        <v>1.49374623267028</v>
      </c>
      <c r="J809" s="65" t="n">
        <v>0.669457755359395</v>
      </c>
    </row>
    <row r="810" customFormat="false" ht="14.25" hidden="false" customHeight="false" outlineLevel="2" collapsed="false">
      <c r="A810" s="55" t="s">
        <v>575</v>
      </c>
      <c r="B810" s="55" t="s">
        <v>576</v>
      </c>
      <c r="C810" s="55" t="s">
        <v>387</v>
      </c>
      <c r="D810" s="55" t="s">
        <v>388</v>
      </c>
      <c r="E810" s="55" t="s">
        <v>722</v>
      </c>
      <c r="F810" s="55" t="s">
        <v>723</v>
      </c>
      <c r="G810" s="55" t="s">
        <v>579</v>
      </c>
      <c r="H810" s="63" t="n">
        <v>4</v>
      </c>
      <c r="I810" s="64" t="n">
        <v>1.24422063197573</v>
      </c>
      <c r="J810" s="65" t="n">
        <v>3.21486390532544</v>
      </c>
    </row>
    <row r="811" customFormat="false" ht="14.25" hidden="false" customHeight="false" outlineLevel="2" collapsed="false">
      <c r="A811" s="55" t="s">
        <v>575</v>
      </c>
      <c r="B811" s="55" t="s">
        <v>576</v>
      </c>
      <c r="C811" s="55" t="s">
        <v>387</v>
      </c>
      <c r="D811" s="55" t="s">
        <v>388</v>
      </c>
      <c r="E811" s="55" t="s">
        <v>674</v>
      </c>
      <c r="F811" s="55" t="s">
        <v>675</v>
      </c>
      <c r="G811" s="55" t="s">
        <v>579</v>
      </c>
      <c r="H811" s="63" t="n">
        <v>1</v>
      </c>
      <c r="I811" s="64" t="n">
        <v>1.17235625813191</v>
      </c>
      <c r="J811" s="65" t="n">
        <v>0.852983035714286</v>
      </c>
    </row>
    <row r="812" customFormat="false" ht="14.25" hidden="false" customHeight="false" outlineLevel="2" collapsed="false">
      <c r="A812" s="55" t="s">
        <v>575</v>
      </c>
      <c r="B812" s="55" t="s">
        <v>576</v>
      </c>
      <c r="C812" s="55" t="s">
        <v>387</v>
      </c>
      <c r="D812" s="55" t="s">
        <v>388</v>
      </c>
      <c r="E812" s="55" t="s">
        <v>580</v>
      </c>
      <c r="F812" s="55" t="s">
        <v>581</v>
      </c>
      <c r="G812" s="55" t="s">
        <v>579</v>
      </c>
      <c r="H812" s="63" t="n">
        <v>202</v>
      </c>
      <c r="I812" s="64" t="n">
        <v>0.864265927977839</v>
      </c>
      <c r="J812" s="65" t="n">
        <v>233.724358974359</v>
      </c>
    </row>
    <row r="813" customFormat="false" ht="15" hidden="false" customHeight="false" outlineLevel="1" collapsed="false">
      <c r="A813" s="55"/>
      <c r="B813" s="55"/>
      <c r="C813" s="69" t="s">
        <v>552</v>
      </c>
      <c r="D813" s="55"/>
      <c r="E813" s="55"/>
      <c r="F813" s="55"/>
      <c r="G813" s="55"/>
      <c r="H813" s="63" t="n">
        <v>447</v>
      </c>
      <c r="I813" s="64"/>
      <c r="J813" s="65" t="n">
        <v>505.125701315215</v>
      </c>
    </row>
    <row r="814" customFormat="false" ht="14.25" hidden="false" customHeight="false" outlineLevel="2" collapsed="false">
      <c r="A814" s="55" t="s">
        <v>575</v>
      </c>
      <c r="B814" s="55" t="s">
        <v>576</v>
      </c>
      <c r="C814" s="55" t="s">
        <v>321</v>
      </c>
      <c r="D814" s="55" t="s">
        <v>322</v>
      </c>
      <c r="E814" s="55" t="s">
        <v>672</v>
      </c>
      <c r="F814" s="55" t="s">
        <v>673</v>
      </c>
      <c r="G814" s="55" t="s">
        <v>579</v>
      </c>
      <c r="H814" s="63" t="n">
        <v>387</v>
      </c>
      <c r="I814" s="64" t="n">
        <v>1.27681464211745</v>
      </c>
      <c r="J814" s="65" t="n">
        <v>303.098027884615</v>
      </c>
    </row>
    <row r="815" customFormat="false" ht="14.25" hidden="false" customHeight="false" outlineLevel="2" collapsed="false">
      <c r="A815" s="55" t="s">
        <v>575</v>
      </c>
      <c r="B815" s="55" t="s">
        <v>576</v>
      </c>
      <c r="C815" s="55" t="s">
        <v>321</v>
      </c>
      <c r="D815" s="55" t="s">
        <v>322</v>
      </c>
      <c r="E815" s="55" t="s">
        <v>836</v>
      </c>
      <c r="F815" s="55" t="s">
        <v>837</v>
      </c>
      <c r="G815" s="55" t="s">
        <v>579</v>
      </c>
      <c r="H815" s="63" t="n">
        <v>123</v>
      </c>
      <c r="I815" s="64" t="n">
        <v>1.03202571351121</v>
      </c>
      <c r="J815" s="65" t="n">
        <v>119.183076923077</v>
      </c>
    </row>
    <row r="816" customFormat="false" ht="14.25" hidden="false" customHeight="false" outlineLevel="2" collapsed="false">
      <c r="A816" s="55" t="s">
        <v>575</v>
      </c>
      <c r="B816" s="55" t="s">
        <v>576</v>
      </c>
      <c r="C816" s="55" t="s">
        <v>321</v>
      </c>
      <c r="D816" s="55" t="s">
        <v>322</v>
      </c>
      <c r="E816" s="55" t="s">
        <v>674</v>
      </c>
      <c r="F816" s="55" t="s">
        <v>675</v>
      </c>
      <c r="G816" s="55" t="s">
        <v>579</v>
      </c>
      <c r="H816" s="63" t="n">
        <v>9</v>
      </c>
      <c r="I816" s="64" t="n">
        <v>1.17235625813191</v>
      </c>
      <c r="J816" s="65" t="n">
        <v>7.67684732142857</v>
      </c>
    </row>
    <row r="817" customFormat="false" ht="14.25" hidden="false" customHeight="false" outlineLevel="2" collapsed="false">
      <c r="A817" s="55" t="s">
        <v>575</v>
      </c>
      <c r="B817" s="55" t="s">
        <v>576</v>
      </c>
      <c r="C817" s="55" t="s">
        <v>321</v>
      </c>
      <c r="D817" s="55" t="s">
        <v>322</v>
      </c>
      <c r="E817" s="55" t="s">
        <v>838</v>
      </c>
      <c r="F817" s="55" t="s">
        <v>839</v>
      </c>
      <c r="G817" s="55" t="s">
        <v>579</v>
      </c>
      <c r="H817" s="63" t="n">
        <v>10</v>
      </c>
      <c r="I817" s="64" t="n">
        <v>1.00200612395734</v>
      </c>
      <c r="J817" s="65" t="n">
        <v>9.97997892518441</v>
      </c>
    </row>
    <row r="818" customFormat="false" ht="14.25" hidden="false" customHeight="false" outlineLevel="2" collapsed="false">
      <c r="A818" s="55" t="s">
        <v>575</v>
      </c>
      <c r="B818" s="55" t="s">
        <v>576</v>
      </c>
      <c r="C818" s="55" t="s">
        <v>321</v>
      </c>
      <c r="D818" s="55" t="s">
        <v>322</v>
      </c>
      <c r="E818" s="55" t="s">
        <v>577</v>
      </c>
      <c r="F818" s="55" t="s">
        <v>578</v>
      </c>
      <c r="G818" s="55" t="s">
        <v>579</v>
      </c>
      <c r="H818" s="63" t="n">
        <v>1</v>
      </c>
      <c r="I818" s="64" t="n">
        <v>0.999539746102201</v>
      </c>
      <c r="J818" s="65" t="n">
        <v>1.00046046582899</v>
      </c>
    </row>
    <row r="819" customFormat="false" ht="14.25" hidden="false" customHeight="false" outlineLevel="2" collapsed="false">
      <c r="A819" s="55" t="s">
        <v>575</v>
      </c>
      <c r="B819" s="55" t="s">
        <v>576</v>
      </c>
      <c r="C819" s="55" t="s">
        <v>321</v>
      </c>
      <c r="D819" s="55" t="s">
        <v>322</v>
      </c>
      <c r="E819" s="55" t="s">
        <v>580</v>
      </c>
      <c r="F819" s="55" t="s">
        <v>581</v>
      </c>
      <c r="G819" s="55" t="s">
        <v>579</v>
      </c>
      <c r="H819" s="63" t="n">
        <v>8</v>
      </c>
      <c r="I819" s="64" t="n">
        <v>0.864265927977839</v>
      </c>
      <c r="J819" s="65" t="n">
        <v>9.25641025641026</v>
      </c>
    </row>
    <row r="820" customFormat="false" ht="14.25" hidden="false" customHeight="false" outlineLevel="2" collapsed="false">
      <c r="A820" s="55" t="s">
        <v>575</v>
      </c>
      <c r="B820" s="55" t="s">
        <v>576</v>
      </c>
      <c r="C820" s="55" t="s">
        <v>321</v>
      </c>
      <c r="D820" s="55" t="s">
        <v>322</v>
      </c>
      <c r="E820" s="55" t="s">
        <v>321</v>
      </c>
      <c r="F820" s="55" t="s">
        <v>322</v>
      </c>
      <c r="G820" s="55" t="s">
        <v>579</v>
      </c>
      <c r="H820" s="63" t="n">
        <v>66</v>
      </c>
      <c r="I820" s="64" t="n">
        <v>0.829060603315518</v>
      </c>
      <c r="J820" s="65" t="n">
        <v>79.6081730769231</v>
      </c>
    </row>
    <row r="821" customFormat="false" ht="15" hidden="false" customHeight="false" outlineLevel="1" collapsed="false">
      <c r="A821" s="55"/>
      <c r="B821" s="55"/>
      <c r="C821" s="69" t="s">
        <v>519</v>
      </c>
      <c r="D821" s="55"/>
      <c r="E821" s="55"/>
      <c r="F821" s="55"/>
      <c r="G821" s="55"/>
      <c r="H821" s="63" t="n">
        <v>604</v>
      </c>
      <c r="I821" s="64"/>
      <c r="J821" s="65" t="n">
        <v>529.802974853468</v>
      </c>
    </row>
    <row r="822" customFormat="false" ht="14.25" hidden="false" customHeight="false" outlineLevel="2" collapsed="false">
      <c r="A822" s="55" t="s">
        <v>575</v>
      </c>
      <c r="B822" s="55" t="s">
        <v>576</v>
      </c>
      <c r="C822" s="55" t="s">
        <v>169</v>
      </c>
      <c r="D822" s="55" t="s">
        <v>170</v>
      </c>
      <c r="E822" s="55" t="s">
        <v>121</v>
      </c>
      <c r="F822" s="55" t="s">
        <v>122</v>
      </c>
      <c r="G822" s="55" t="s">
        <v>579</v>
      </c>
      <c r="H822" s="63" t="n">
        <v>160</v>
      </c>
      <c r="I822" s="64" t="n">
        <v>1.0018600086033</v>
      </c>
      <c r="J822" s="65" t="n">
        <v>159.702951136913</v>
      </c>
    </row>
    <row r="823" customFormat="false" ht="14.25" hidden="false" customHeight="false" outlineLevel="2" collapsed="false">
      <c r="A823" s="55" t="s">
        <v>575</v>
      </c>
      <c r="B823" s="55" t="s">
        <v>576</v>
      </c>
      <c r="C823" s="55" t="s">
        <v>169</v>
      </c>
      <c r="D823" s="55" t="s">
        <v>170</v>
      </c>
      <c r="E823" s="55" t="s">
        <v>668</v>
      </c>
      <c r="F823" s="55" t="s">
        <v>669</v>
      </c>
      <c r="G823" s="55" t="s">
        <v>579</v>
      </c>
      <c r="H823" s="63" t="n">
        <v>25</v>
      </c>
      <c r="I823" s="64" t="n">
        <v>0.844155844155844</v>
      </c>
      <c r="J823" s="65" t="n">
        <v>29.6153846153846</v>
      </c>
    </row>
    <row r="824" customFormat="false" ht="14.25" hidden="false" customHeight="false" outlineLevel="2" collapsed="false">
      <c r="A824" s="55" t="s">
        <v>575</v>
      </c>
      <c r="B824" s="55" t="s">
        <v>576</v>
      </c>
      <c r="C824" s="55" t="s">
        <v>169</v>
      </c>
      <c r="D824" s="55" t="s">
        <v>170</v>
      </c>
      <c r="E824" s="55" t="s">
        <v>838</v>
      </c>
      <c r="F824" s="55" t="s">
        <v>839</v>
      </c>
      <c r="G824" s="55" t="s">
        <v>579</v>
      </c>
      <c r="H824" s="63" t="n">
        <v>209</v>
      </c>
      <c r="I824" s="64" t="n">
        <v>1.00200612395734</v>
      </c>
      <c r="J824" s="65" t="n">
        <v>208.581559536354</v>
      </c>
    </row>
    <row r="825" customFormat="false" ht="14.25" hidden="false" customHeight="false" outlineLevel="2" collapsed="false">
      <c r="A825" s="55" t="s">
        <v>575</v>
      </c>
      <c r="B825" s="55" t="s">
        <v>576</v>
      </c>
      <c r="C825" s="55" t="s">
        <v>169</v>
      </c>
      <c r="D825" s="55" t="s">
        <v>170</v>
      </c>
      <c r="E825" s="55" t="s">
        <v>672</v>
      </c>
      <c r="F825" s="55" t="s">
        <v>673</v>
      </c>
      <c r="G825" s="55" t="s">
        <v>579</v>
      </c>
      <c r="H825" s="63" t="n">
        <v>1</v>
      </c>
      <c r="I825" s="64" t="n">
        <v>1.27681464211745</v>
      </c>
      <c r="J825" s="65" t="n">
        <v>0.783199038461538</v>
      </c>
    </row>
    <row r="826" customFormat="false" ht="14.25" hidden="false" customHeight="false" outlineLevel="2" collapsed="false">
      <c r="A826" s="55" t="s">
        <v>575</v>
      </c>
      <c r="B826" s="55" t="s">
        <v>576</v>
      </c>
      <c r="C826" s="55" t="s">
        <v>169</v>
      </c>
      <c r="D826" s="55" t="s">
        <v>170</v>
      </c>
      <c r="E826" s="55" t="s">
        <v>722</v>
      </c>
      <c r="F826" s="55" t="s">
        <v>723</v>
      </c>
      <c r="G826" s="55" t="s">
        <v>579</v>
      </c>
      <c r="H826" s="63" t="n">
        <v>1</v>
      </c>
      <c r="I826" s="64" t="n">
        <v>1.24422063197573</v>
      </c>
      <c r="J826" s="65" t="n">
        <v>0.803715976331361</v>
      </c>
    </row>
    <row r="827" customFormat="false" ht="15" hidden="false" customHeight="false" outlineLevel="1" collapsed="false">
      <c r="A827" s="55"/>
      <c r="B827" s="55"/>
      <c r="C827" s="69" t="s">
        <v>443</v>
      </c>
      <c r="D827" s="55"/>
      <c r="E827" s="55"/>
      <c r="F827" s="55"/>
      <c r="G827" s="55"/>
      <c r="H827" s="63" t="n">
        <v>396</v>
      </c>
      <c r="I827" s="64"/>
      <c r="J827" s="65" t="n">
        <v>399.486810303445</v>
      </c>
    </row>
    <row r="828" customFormat="false" ht="14.25" hidden="false" customHeight="false" outlineLevel="2" collapsed="false">
      <c r="A828" s="55" t="s">
        <v>575</v>
      </c>
      <c r="B828" s="55" t="s">
        <v>576</v>
      </c>
      <c r="C828" s="55" t="s">
        <v>121</v>
      </c>
      <c r="D828" s="55" t="s">
        <v>122</v>
      </c>
      <c r="E828" s="55" t="s">
        <v>121</v>
      </c>
      <c r="F828" s="55" t="s">
        <v>122</v>
      </c>
      <c r="G828" s="55" t="s">
        <v>579</v>
      </c>
      <c r="H828" s="63" t="n">
        <v>317</v>
      </c>
      <c r="I828" s="64" t="n">
        <v>1.0018600086033</v>
      </c>
      <c r="J828" s="65" t="n">
        <v>316.41147194001</v>
      </c>
    </row>
    <row r="829" customFormat="false" ht="15" hidden="false" customHeight="false" outlineLevel="1" collapsed="false">
      <c r="A829" s="55"/>
      <c r="B829" s="55"/>
      <c r="C829" s="69" t="s">
        <v>419</v>
      </c>
      <c r="D829" s="55"/>
      <c r="E829" s="55"/>
      <c r="F829" s="55"/>
      <c r="G829" s="55"/>
      <c r="H829" s="63" t="n">
        <v>317</v>
      </c>
      <c r="I829" s="64"/>
      <c r="J829" s="65" t="n">
        <v>316.41147194001</v>
      </c>
    </row>
    <row r="830" customFormat="false" ht="14.25" hidden="false" customHeight="false" outlineLevel="2" collapsed="false">
      <c r="A830" s="55" t="s">
        <v>575</v>
      </c>
      <c r="B830" s="55" t="s">
        <v>576</v>
      </c>
      <c r="C830" s="55" t="s">
        <v>149</v>
      </c>
      <c r="D830" s="55" t="s">
        <v>150</v>
      </c>
      <c r="E830" s="55" t="s">
        <v>840</v>
      </c>
      <c r="F830" s="55" t="s">
        <v>841</v>
      </c>
      <c r="G830" s="55" t="s">
        <v>579</v>
      </c>
      <c r="H830" s="63" t="n">
        <v>389</v>
      </c>
      <c r="I830" s="64" t="n">
        <v>1.03062003299533</v>
      </c>
      <c r="J830" s="65" t="n">
        <v>377.442692307692</v>
      </c>
    </row>
    <row r="831" customFormat="false" ht="14.25" hidden="false" customHeight="false" outlineLevel="2" collapsed="false">
      <c r="A831" s="55" t="s">
        <v>575</v>
      </c>
      <c r="B831" s="55" t="s">
        <v>576</v>
      </c>
      <c r="C831" s="55" t="s">
        <v>149</v>
      </c>
      <c r="D831" s="55" t="s">
        <v>150</v>
      </c>
      <c r="E831" s="55" t="s">
        <v>772</v>
      </c>
      <c r="F831" s="55" t="s">
        <v>773</v>
      </c>
      <c r="G831" s="55" t="s">
        <v>579</v>
      </c>
      <c r="H831" s="63" t="n">
        <v>23</v>
      </c>
      <c r="I831" s="64" t="n">
        <v>1.23876711178298</v>
      </c>
      <c r="J831" s="65" t="n">
        <v>18.5668474576271</v>
      </c>
    </row>
    <row r="832" customFormat="false" ht="14.25" hidden="false" customHeight="false" outlineLevel="2" collapsed="false">
      <c r="A832" s="55" t="s">
        <v>575</v>
      </c>
      <c r="B832" s="55" t="s">
        <v>576</v>
      </c>
      <c r="C832" s="55" t="s">
        <v>149</v>
      </c>
      <c r="D832" s="55" t="s">
        <v>150</v>
      </c>
      <c r="E832" s="55" t="s">
        <v>309</v>
      </c>
      <c r="F832" s="55" t="s">
        <v>310</v>
      </c>
      <c r="G832" s="55" t="s">
        <v>579</v>
      </c>
      <c r="H832" s="63" t="n">
        <v>1</v>
      </c>
      <c r="I832" s="64" t="n">
        <v>1.0759492259703</v>
      </c>
      <c r="J832" s="65" t="n">
        <v>0.929411886604775</v>
      </c>
    </row>
    <row r="833" customFormat="false" ht="14.25" hidden="false" customHeight="false" outlineLevel="2" collapsed="false">
      <c r="A833" s="55" t="s">
        <v>575</v>
      </c>
      <c r="B833" s="55" t="s">
        <v>576</v>
      </c>
      <c r="C833" s="55" t="s">
        <v>149</v>
      </c>
      <c r="D833" s="55" t="s">
        <v>150</v>
      </c>
      <c r="E833" s="55" t="s">
        <v>652</v>
      </c>
      <c r="F833" s="55" t="s">
        <v>653</v>
      </c>
      <c r="G833" s="55" t="s">
        <v>579</v>
      </c>
      <c r="H833" s="63" t="n">
        <v>66</v>
      </c>
      <c r="I833" s="64" t="n">
        <v>1.24691060610116</v>
      </c>
      <c r="J833" s="65" t="n">
        <v>52.9308193202147</v>
      </c>
    </row>
    <row r="834" customFormat="false" ht="15" hidden="false" customHeight="false" outlineLevel="1" collapsed="false">
      <c r="A834" s="55"/>
      <c r="B834" s="55"/>
      <c r="C834" s="69" t="s">
        <v>433</v>
      </c>
      <c r="D834" s="55"/>
      <c r="E834" s="55"/>
      <c r="F834" s="55"/>
      <c r="G834" s="55"/>
      <c r="H834" s="63" t="n">
        <v>479</v>
      </c>
      <c r="I834" s="64"/>
      <c r="J834" s="65" t="n">
        <v>449.869770972139</v>
      </c>
    </row>
    <row r="835" customFormat="false" ht="14.25" hidden="false" customHeight="false" outlineLevel="2" collapsed="false">
      <c r="A835" s="55" t="s">
        <v>575</v>
      </c>
      <c r="B835" s="55" t="s">
        <v>576</v>
      </c>
      <c r="C835" s="55" t="s">
        <v>165</v>
      </c>
      <c r="D835" s="55" t="s">
        <v>166</v>
      </c>
      <c r="E835" s="55" t="s">
        <v>652</v>
      </c>
      <c r="F835" s="55" t="s">
        <v>653</v>
      </c>
      <c r="G835" s="55" t="s">
        <v>579</v>
      </c>
      <c r="H835" s="63" t="n">
        <v>95</v>
      </c>
      <c r="I835" s="64" t="n">
        <v>1.24691060610116</v>
      </c>
      <c r="J835" s="65" t="n">
        <v>76.1883005366726</v>
      </c>
    </row>
    <row r="836" customFormat="false" ht="14.25" hidden="false" customHeight="false" outlineLevel="2" collapsed="false">
      <c r="A836" s="55" t="s">
        <v>575</v>
      </c>
      <c r="B836" s="55" t="s">
        <v>576</v>
      </c>
      <c r="C836" s="55" t="s">
        <v>165</v>
      </c>
      <c r="D836" s="55" t="s">
        <v>166</v>
      </c>
      <c r="E836" s="55" t="s">
        <v>842</v>
      </c>
      <c r="F836" s="55" t="s">
        <v>843</v>
      </c>
      <c r="G836" s="55" t="s">
        <v>579</v>
      </c>
      <c r="H836" s="63" t="n">
        <v>160</v>
      </c>
      <c r="I836" s="64" t="n">
        <v>1.01877005859173</v>
      </c>
      <c r="J836" s="65" t="n">
        <v>157.05212245948</v>
      </c>
    </row>
    <row r="837" customFormat="false" ht="14.25" hidden="false" customHeight="false" outlineLevel="2" collapsed="false">
      <c r="A837" s="55" t="s">
        <v>575</v>
      </c>
      <c r="B837" s="55" t="s">
        <v>576</v>
      </c>
      <c r="C837" s="55" t="s">
        <v>165</v>
      </c>
      <c r="D837" s="55" t="s">
        <v>166</v>
      </c>
      <c r="E837" s="55" t="s">
        <v>760</v>
      </c>
      <c r="F837" s="55" t="s">
        <v>761</v>
      </c>
      <c r="G837" s="55" t="s">
        <v>579</v>
      </c>
      <c r="H837" s="63" t="n">
        <v>0</v>
      </c>
      <c r="I837" s="64" t="n">
        <v>1.1422723131264</v>
      </c>
      <c r="J837" s="65" t="n">
        <v>0</v>
      </c>
    </row>
    <row r="838" customFormat="false" ht="14.25" hidden="false" customHeight="false" outlineLevel="2" collapsed="false">
      <c r="A838" s="55" t="s">
        <v>575</v>
      </c>
      <c r="B838" s="55" t="s">
        <v>576</v>
      </c>
      <c r="C838" s="55" t="s">
        <v>165</v>
      </c>
      <c r="D838" s="55" t="s">
        <v>166</v>
      </c>
      <c r="E838" s="55" t="s">
        <v>165</v>
      </c>
      <c r="F838" s="55" t="s">
        <v>166</v>
      </c>
      <c r="G838" s="55" t="s">
        <v>579</v>
      </c>
      <c r="H838" s="63" t="n">
        <v>537</v>
      </c>
      <c r="I838" s="64" t="n">
        <v>1.05595063578257</v>
      </c>
      <c r="J838" s="65" t="n">
        <v>508.5465</v>
      </c>
    </row>
    <row r="839" customFormat="false" ht="14.25" hidden="false" customHeight="false" outlineLevel="2" collapsed="false">
      <c r="A839" s="55" t="s">
        <v>575</v>
      </c>
      <c r="B839" s="55" t="s">
        <v>576</v>
      </c>
      <c r="C839" s="55" t="s">
        <v>165</v>
      </c>
      <c r="D839" s="55" t="s">
        <v>166</v>
      </c>
      <c r="E839" s="55" t="s">
        <v>672</v>
      </c>
      <c r="F839" s="55" t="s">
        <v>673</v>
      </c>
      <c r="G839" s="55" t="s">
        <v>579</v>
      </c>
      <c r="H839" s="63" t="n">
        <v>11</v>
      </c>
      <c r="I839" s="64" t="n">
        <v>1.27681464211745</v>
      </c>
      <c r="J839" s="65" t="n">
        <v>8.61518942307692</v>
      </c>
    </row>
    <row r="840" customFormat="false" ht="14.25" hidden="false" customHeight="false" outlineLevel="2" collapsed="false">
      <c r="A840" s="55" t="s">
        <v>575</v>
      </c>
      <c r="B840" s="55" t="s">
        <v>576</v>
      </c>
      <c r="C840" s="55" t="s">
        <v>165</v>
      </c>
      <c r="D840" s="55" t="s">
        <v>166</v>
      </c>
      <c r="E840" s="55" t="s">
        <v>772</v>
      </c>
      <c r="F840" s="55" t="s">
        <v>773</v>
      </c>
      <c r="G840" s="55" t="s">
        <v>579</v>
      </c>
      <c r="H840" s="63" t="n">
        <v>271</v>
      </c>
      <c r="I840" s="64" t="n">
        <v>1.23876711178298</v>
      </c>
      <c r="J840" s="65" t="n">
        <v>218.765898305085</v>
      </c>
    </row>
    <row r="841" customFormat="false" ht="15" hidden="false" customHeight="false" outlineLevel="1" collapsed="false">
      <c r="A841" s="55"/>
      <c r="B841" s="55"/>
      <c r="C841" s="69" t="s">
        <v>441</v>
      </c>
      <c r="D841" s="55"/>
      <c r="E841" s="55"/>
      <c r="F841" s="55"/>
      <c r="G841" s="55"/>
      <c r="H841" s="63" t="n">
        <v>1074</v>
      </c>
      <c r="I841" s="64"/>
      <c r="J841" s="65" t="n">
        <v>969.168010724315</v>
      </c>
    </row>
    <row r="842" customFormat="false" ht="14.25" hidden="false" customHeight="false" outlineLevel="2" collapsed="false">
      <c r="A842" s="55" t="s">
        <v>575</v>
      </c>
      <c r="B842" s="55" t="s">
        <v>576</v>
      </c>
      <c r="C842" s="55" t="s">
        <v>303</v>
      </c>
      <c r="D842" s="55" t="s">
        <v>304</v>
      </c>
      <c r="E842" s="55" t="s">
        <v>632</v>
      </c>
      <c r="F842" s="55" t="s">
        <v>633</v>
      </c>
      <c r="G842" s="55" t="s">
        <v>579</v>
      </c>
      <c r="H842" s="63" t="n">
        <v>109</v>
      </c>
      <c r="I842" s="64" t="n">
        <v>0.861394339245423</v>
      </c>
      <c r="J842" s="65" t="n">
        <v>126.539025198939</v>
      </c>
    </row>
    <row r="843" customFormat="false" ht="14.25" hidden="false" customHeight="false" outlineLevel="2" collapsed="false">
      <c r="A843" s="55" t="s">
        <v>575</v>
      </c>
      <c r="B843" s="55" t="s">
        <v>576</v>
      </c>
      <c r="C843" s="55" t="s">
        <v>303</v>
      </c>
      <c r="D843" s="55" t="s">
        <v>304</v>
      </c>
      <c r="E843" s="55" t="s">
        <v>636</v>
      </c>
      <c r="F843" s="55" t="s">
        <v>637</v>
      </c>
      <c r="G843" s="55" t="s">
        <v>579</v>
      </c>
      <c r="H843" s="63" t="n">
        <v>11</v>
      </c>
      <c r="I843" s="64" t="n">
        <v>2.44280363830926</v>
      </c>
      <c r="J843" s="65" t="n">
        <v>4.50302260381987</v>
      </c>
    </row>
    <row r="844" customFormat="false" ht="15" hidden="false" customHeight="false" outlineLevel="1" collapsed="false">
      <c r="A844" s="55"/>
      <c r="B844" s="55"/>
      <c r="C844" s="69" t="s">
        <v>510</v>
      </c>
      <c r="D844" s="55"/>
      <c r="E844" s="55"/>
      <c r="F844" s="55"/>
      <c r="G844" s="55"/>
      <c r="H844" s="63" t="n">
        <v>120</v>
      </c>
      <c r="I844" s="64"/>
      <c r="J844" s="65" t="n">
        <v>131.042047802759</v>
      </c>
    </row>
    <row r="845" customFormat="false" ht="14.25" hidden="false" customHeight="false" outlineLevel="2" collapsed="false">
      <c r="A845" s="55" t="s">
        <v>575</v>
      </c>
      <c r="B845" s="55" t="s">
        <v>576</v>
      </c>
      <c r="C845" s="55" t="s">
        <v>223</v>
      </c>
      <c r="D845" s="55" t="s">
        <v>224</v>
      </c>
      <c r="E845" s="55" t="s">
        <v>670</v>
      </c>
      <c r="F845" s="55" t="s">
        <v>671</v>
      </c>
      <c r="G845" s="55" t="s">
        <v>579</v>
      </c>
      <c r="H845" s="63" t="n">
        <v>189</v>
      </c>
      <c r="I845" s="64" t="n">
        <v>0.968399954231423</v>
      </c>
      <c r="J845" s="65" t="n">
        <v>195.167295469361</v>
      </c>
    </row>
    <row r="846" customFormat="false" ht="15" hidden="false" customHeight="false" outlineLevel="1" collapsed="false">
      <c r="A846" s="55"/>
      <c r="B846" s="55"/>
      <c r="C846" s="69" t="s">
        <v>470</v>
      </c>
      <c r="D846" s="55"/>
      <c r="E846" s="55"/>
      <c r="F846" s="55"/>
      <c r="G846" s="55"/>
      <c r="H846" s="63" t="n">
        <v>189</v>
      </c>
      <c r="I846" s="64"/>
      <c r="J846" s="65" t="n">
        <v>195.167295469361</v>
      </c>
    </row>
    <row r="847" customFormat="false" ht="14.25" hidden="false" customHeight="false" outlineLevel="2" collapsed="false">
      <c r="A847" s="55" t="s">
        <v>575</v>
      </c>
      <c r="B847" s="55" t="s">
        <v>576</v>
      </c>
      <c r="C847" s="55" t="s">
        <v>213</v>
      </c>
      <c r="D847" s="55" t="s">
        <v>214</v>
      </c>
      <c r="E847" s="55" t="s">
        <v>606</v>
      </c>
      <c r="F847" s="55" t="s">
        <v>607</v>
      </c>
      <c r="G847" s="55" t="s">
        <v>579</v>
      </c>
      <c r="H847" s="63" t="n">
        <v>0</v>
      </c>
      <c r="I847" s="64" t="n">
        <v>0.911986512556787</v>
      </c>
      <c r="J847" s="65" t="n">
        <v>0</v>
      </c>
    </row>
    <row r="848" customFormat="false" ht="14.25" hidden="false" customHeight="false" outlineLevel="2" collapsed="false">
      <c r="A848" s="55" t="s">
        <v>575</v>
      </c>
      <c r="B848" s="55" t="s">
        <v>576</v>
      </c>
      <c r="C848" s="55" t="s">
        <v>213</v>
      </c>
      <c r="D848" s="55" t="s">
        <v>214</v>
      </c>
      <c r="E848" s="55" t="s">
        <v>604</v>
      </c>
      <c r="F848" s="55" t="s">
        <v>605</v>
      </c>
      <c r="G848" s="55" t="s">
        <v>579</v>
      </c>
      <c r="H848" s="63" t="n">
        <v>13</v>
      </c>
      <c r="I848" s="64" t="n">
        <v>0.838441614990459</v>
      </c>
      <c r="J848" s="65" t="n">
        <v>15.5049555837563</v>
      </c>
    </row>
    <row r="849" customFormat="false" ht="14.25" hidden="false" customHeight="false" outlineLevel="2" collapsed="false">
      <c r="A849" s="55" t="s">
        <v>575</v>
      </c>
      <c r="B849" s="55" t="s">
        <v>576</v>
      </c>
      <c r="C849" s="55" t="s">
        <v>213</v>
      </c>
      <c r="D849" s="55" t="s">
        <v>214</v>
      </c>
      <c r="E849" s="55" t="s">
        <v>844</v>
      </c>
      <c r="F849" s="55" t="s">
        <v>845</v>
      </c>
      <c r="G849" s="55" t="s">
        <v>579</v>
      </c>
      <c r="H849" s="63" t="n">
        <v>258</v>
      </c>
      <c r="I849" s="64" t="n">
        <v>1.01174639373043</v>
      </c>
      <c r="J849" s="65" t="n">
        <v>255.004615384615</v>
      </c>
    </row>
    <row r="850" customFormat="false" ht="14.25" hidden="false" customHeight="false" outlineLevel="2" collapsed="false">
      <c r="A850" s="55" t="s">
        <v>575</v>
      </c>
      <c r="B850" s="55" t="s">
        <v>576</v>
      </c>
      <c r="C850" s="55" t="s">
        <v>213</v>
      </c>
      <c r="D850" s="55" t="s">
        <v>214</v>
      </c>
      <c r="E850" s="55" t="s">
        <v>828</v>
      </c>
      <c r="F850" s="55" t="s">
        <v>829</v>
      </c>
      <c r="G850" s="55" t="s">
        <v>579</v>
      </c>
      <c r="H850" s="63" t="n">
        <v>24</v>
      </c>
      <c r="I850" s="64" t="n">
        <v>0.543530543530544</v>
      </c>
      <c r="J850" s="65" t="n">
        <v>44.1557522123894</v>
      </c>
    </row>
    <row r="851" customFormat="false" ht="14.25" hidden="false" customHeight="false" outlineLevel="2" collapsed="false">
      <c r="A851" s="55" t="s">
        <v>575</v>
      </c>
      <c r="B851" s="55" t="s">
        <v>576</v>
      </c>
      <c r="C851" s="55" t="s">
        <v>213</v>
      </c>
      <c r="D851" s="55" t="s">
        <v>214</v>
      </c>
      <c r="E851" s="55" t="s">
        <v>608</v>
      </c>
      <c r="F851" s="55" t="s">
        <v>609</v>
      </c>
      <c r="G851" s="55" t="s">
        <v>579</v>
      </c>
      <c r="H851" s="63" t="n">
        <v>1</v>
      </c>
      <c r="I851" s="64" t="n">
        <v>0.960977422844601</v>
      </c>
      <c r="J851" s="65" t="n">
        <v>1.04060717372515</v>
      </c>
    </row>
    <row r="852" customFormat="false" ht="14.25" hidden="false" customHeight="false" outlineLevel="2" collapsed="false">
      <c r="A852" s="55" t="s">
        <v>575</v>
      </c>
      <c r="B852" s="55" t="s">
        <v>576</v>
      </c>
      <c r="C852" s="55" t="s">
        <v>213</v>
      </c>
      <c r="D852" s="55" t="s">
        <v>214</v>
      </c>
      <c r="E852" s="55" t="s">
        <v>678</v>
      </c>
      <c r="F852" s="55" t="s">
        <v>679</v>
      </c>
      <c r="G852" s="55" t="s">
        <v>579</v>
      </c>
      <c r="H852" s="63" t="n">
        <v>8</v>
      </c>
      <c r="I852" s="64" t="n">
        <v>1.15033752964787</v>
      </c>
      <c r="J852" s="65" t="n">
        <v>6.95448057097542</v>
      </c>
    </row>
    <row r="853" customFormat="false" ht="14.25" hidden="false" customHeight="false" outlineLevel="2" collapsed="false">
      <c r="A853" s="55" t="s">
        <v>575</v>
      </c>
      <c r="B853" s="55" t="s">
        <v>576</v>
      </c>
      <c r="C853" s="55" t="s">
        <v>213</v>
      </c>
      <c r="D853" s="55" t="s">
        <v>214</v>
      </c>
      <c r="E853" s="55" t="s">
        <v>614</v>
      </c>
      <c r="F853" s="55" t="s">
        <v>615</v>
      </c>
      <c r="G853" s="55" t="s">
        <v>579</v>
      </c>
      <c r="H853" s="63" t="n">
        <v>18</v>
      </c>
      <c r="I853" s="64" t="n">
        <v>0.920897284533648</v>
      </c>
      <c r="J853" s="65" t="n">
        <v>19.5461538461538</v>
      </c>
    </row>
    <row r="854" customFormat="false" ht="14.25" hidden="false" customHeight="false" outlineLevel="2" collapsed="false">
      <c r="A854" s="55" t="s">
        <v>575</v>
      </c>
      <c r="B854" s="55" t="s">
        <v>576</v>
      </c>
      <c r="C854" s="55" t="s">
        <v>213</v>
      </c>
      <c r="D854" s="55" t="s">
        <v>214</v>
      </c>
      <c r="E854" s="55" t="s">
        <v>598</v>
      </c>
      <c r="F854" s="55" t="s">
        <v>599</v>
      </c>
      <c r="G854" s="55" t="s">
        <v>579</v>
      </c>
      <c r="H854" s="63" t="n">
        <v>0</v>
      </c>
      <c r="I854" s="64" t="n">
        <v>0.784313725490196</v>
      </c>
      <c r="J854" s="65" t="n">
        <v>0</v>
      </c>
    </row>
    <row r="855" customFormat="false" ht="15" hidden="false" customHeight="false" outlineLevel="1" collapsed="false">
      <c r="A855" s="55"/>
      <c r="B855" s="55"/>
      <c r="C855" s="69" t="s">
        <v>465</v>
      </c>
      <c r="D855" s="55"/>
      <c r="E855" s="55"/>
      <c r="F855" s="55"/>
      <c r="G855" s="55"/>
      <c r="H855" s="63" t="n">
        <v>322</v>
      </c>
      <c r="I855" s="64"/>
      <c r="J855" s="65" t="n">
        <v>342.206564771616</v>
      </c>
    </row>
    <row r="856" customFormat="false" ht="14.25" hidden="false" customHeight="false" outlineLevel="2" collapsed="false">
      <c r="A856" s="55" t="s">
        <v>575</v>
      </c>
      <c r="B856" s="55" t="s">
        <v>576</v>
      </c>
      <c r="C856" s="55" t="s">
        <v>285</v>
      </c>
      <c r="D856" s="55" t="s">
        <v>286</v>
      </c>
      <c r="E856" s="55" t="s">
        <v>628</v>
      </c>
      <c r="F856" s="55" t="s">
        <v>629</v>
      </c>
      <c r="G856" s="55" t="s">
        <v>579</v>
      </c>
      <c r="H856" s="63" t="n">
        <v>1</v>
      </c>
      <c r="I856" s="64" t="n">
        <v>0.798305637015314</v>
      </c>
      <c r="J856" s="65" t="n">
        <v>1.25265306122449</v>
      </c>
    </row>
    <row r="857" customFormat="false" ht="14.25" hidden="false" customHeight="false" outlineLevel="2" collapsed="false">
      <c r="A857" s="55" t="s">
        <v>575</v>
      </c>
      <c r="B857" s="55" t="s">
        <v>576</v>
      </c>
      <c r="C857" s="55" t="s">
        <v>285</v>
      </c>
      <c r="D857" s="55" t="s">
        <v>286</v>
      </c>
      <c r="E857" s="55" t="s">
        <v>632</v>
      </c>
      <c r="F857" s="55" t="s">
        <v>633</v>
      </c>
      <c r="G857" s="55" t="s">
        <v>579</v>
      </c>
      <c r="H857" s="63" t="n">
        <v>0</v>
      </c>
      <c r="I857" s="64" t="n">
        <v>0.861394339245423</v>
      </c>
      <c r="J857" s="65" t="n">
        <v>0</v>
      </c>
    </row>
    <row r="858" customFormat="false" ht="14.25" hidden="false" customHeight="false" outlineLevel="2" collapsed="false">
      <c r="A858" s="55" t="s">
        <v>575</v>
      </c>
      <c r="B858" s="55" t="s">
        <v>576</v>
      </c>
      <c r="C858" s="55" t="s">
        <v>285</v>
      </c>
      <c r="D858" s="55" t="s">
        <v>286</v>
      </c>
      <c r="E858" s="55" t="s">
        <v>630</v>
      </c>
      <c r="F858" s="55" t="s">
        <v>631</v>
      </c>
      <c r="G858" s="55" t="s">
        <v>579</v>
      </c>
      <c r="H858" s="63" t="n">
        <v>107</v>
      </c>
      <c r="I858" s="64" t="n">
        <v>0.996269603566659</v>
      </c>
      <c r="J858" s="65" t="n">
        <v>107.400646990472</v>
      </c>
    </row>
    <row r="859" customFormat="false" ht="15" hidden="false" customHeight="false" outlineLevel="1" collapsed="false">
      <c r="A859" s="55"/>
      <c r="B859" s="55"/>
      <c r="C859" s="69" t="s">
        <v>501</v>
      </c>
      <c r="D859" s="55"/>
      <c r="E859" s="55"/>
      <c r="F859" s="55"/>
      <c r="G859" s="55"/>
      <c r="H859" s="63" t="n">
        <v>108</v>
      </c>
      <c r="I859" s="64"/>
      <c r="J859" s="65" t="n">
        <v>108.653300051696</v>
      </c>
    </row>
    <row r="860" customFormat="false" ht="14.25" hidden="false" customHeight="false" outlineLevel="2" collapsed="false">
      <c r="A860" s="55" t="s">
        <v>575</v>
      </c>
      <c r="B860" s="55" t="s">
        <v>576</v>
      </c>
      <c r="C860" s="55" t="s">
        <v>111</v>
      </c>
      <c r="D860" s="55" t="s">
        <v>112</v>
      </c>
      <c r="E860" s="55" t="s">
        <v>337</v>
      </c>
      <c r="F860" s="55" t="s">
        <v>338</v>
      </c>
      <c r="G860" s="55" t="s">
        <v>579</v>
      </c>
      <c r="H860" s="63" t="n">
        <v>1</v>
      </c>
      <c r="I860" s="64" t="n">
        <v>1.31903608901188</v>
      </c>
      <c r="J860" s="65" t="n">
        <v>0.758129370629371</v>
      </c>
    </row>
    <row r="861" customFormat="false" ht="14.25" hidden="false" customHeight="false" outlineLevel="2" collapsed="false">
      <c r="A861" s="55" t="s">
        <v>575</v>
      </c>
      <c r="B861" s="55" t="s">
        <v>576</v>
      </c>
      <c r="C861" s="55" t="s">
        <v>111</v>
      </c>
      <c r="D861" s="55" t="s">
        <v>112</v>
      </c>
      <c r="E861" s="55" t="s">
        <v>590</v>
      </c>
      <c r="F861" s="55" t="s">
        <v>591</v>
      </c>
      <c r="G861" s="55" t="s">
        <v>579</v>
      </c>
      <c r="H861" s="63" t="n">
        <v>5</v>
      </c>
      <c r="I861" s="64" t="n">
        <v>0.941006152732537</v>
      </c>
      <c r="J861" s="65" t="n">
        <v>5.31346153846154</v>
      </c>
    </row>
    <row r="862" customFormat="false" ht="14.25" hidden="false" customHeight="false" outlineLevel="2" collapsed="false">
      <c r="A862" s="55" t="s">
        <v>575</v>
      </c>
      <c r="B862" s="55" t="s">
        <v>576</v>
      </c>
      <c r="C862" s="55" t="s">
        <v>111</v>
      </c>
      <c r="D862" s="55" t="s">
        <v>112</v>
      </c>
      <c r="E862" s="55" t="s">
        <v>602</v>
      </c>
      <c r="F862" s="55" t="s">
        <v>603</v>
      </c>
      <c r="G862" s="55" t="s">
        <v>579</v>
      </c>
      <c r="H862" s="63" t="n">
        <v>1</v>
      </c>
      <c r="I862" s="64" t="n">
        <v>0.998585918541925</v>
      </c>
      <c r="J862" s="65" t="n">
        <v>1.00141608391608</v>
      </c>
    </row>
    <row r="863" customFormat="false" ht="14.25" hidden="false" customHeight="false" outlineLevel="2" collapsed="false">
      <c r="A863" s="55" t="s">
        <v>575</v>
      </c>
      <c r="B863" s="55" t="s">
        <v>576</v>
      </c>
      <c r="C863" s="55" t="s">
        <v>111</v>
      </c>
      <c r="D863" s="55" t="s">
        <v>112</v>
      </c>
      <c r="E863" s="55" t="s">
        <v>730</v>
      </c>
      <c r="F863" s="55" t="s">
        <v>731</v>
      </c>
      <c r="G863" s="55" t="s">
        <v>579</v>
      </c>
      <c r="H863" s="63" t="n">
        <v>43</v>
      </c>
      <c r="I863" s="64" t="n">
        <v>1.0227139116028</v>
      </c>
      <c r="J863" s="65" t="n">
        <v>42.044993729097</v>
      </c>
    </row>
    <row r="864" customFormat="false" ht="15" hidden="false" customHeight="false" outlineLevel="1" collapsed="false">
      <c r="A864" s="55"/>
      <c r="B864" s="55"/>
      <c r="C864" s="69" t="s">
        <v>414</v>
      </c>
      <c r="D864" s="55"/>
      <c r="E864" s="55"/>
      <c r="F864" s="55"/>
      <c r="G864" s="55"/>
      <c r="H864" s="63" t="n">
        <v>50</v>
      </c>
      <c r="I864" s="64"/>
      <c r="J864" s="65" t="n">
        <v>49.118000722104</v>
      </c>
    </row>
    <row r="865" customFormat="false" ht="14.25" hidden="false" customHeight="false" outlineLevel="2" collapsed="false">
      <c r="A865" s="55" t="s">
        <v>575</v>
      </c>
      <c r="B865" s="55" t="s">
        <v>576</v>
      </c>
      <c r="C865" s="55" t="s">
        <v>359</v>
      </c>
      <c r="D865" s="55" t="s">
        <v>360</v>
      </c>
      <c r="E865" s="55" t="s">
        <v>652</v>
      </c>
      <c r="F865" s="55" t="s">
        <v>653</v>
      </c>
      <c r="G865" s="55" t="s">
        <v>579</v>
      </c>
      <c r="H865" s="63" t="n">
        <v>1</v>
      </c>
      <c r="I865" s="64" t="n">
        <v>1.24691060610116</v>
      </c>
      <c r="J865" s="65" t="n">
        <v>0.801982110912343</v>
      </c>
    </row>
    <row r="866" customFormat="false" ht="14.25" hidden="false" customHeight="false" outlineLevel="2" collapsed="false">
      <c r="A866" s="55" t="s">
        <v>575</v>
      </c>
      <c r="B866" s="55" t="s">
        <v>576</v>
      </c>
      <c r="C866" s="55" t="s">
        <v>359</v>
      </c>
      <c r="D866" s="55" t="s">
        <v>360</v>
      </c>
      <c r="E866" s="55" t="s">
        <v>842</v>
      </c>
      <c r="F866" s="55" t="s">
        <v>843</v>
      </c>
      <c r="G866" s="55" t="s">
        <v>579</v>
      </c>
      <c r="H866" s="63" t="n">
        <v>139</v>
      </c>
      <c r="I866" s="64" t="n">
        <v>1.01877005859173</v>
      </c>
      <c r="J866" s="65" t="n">
        <v>136.439031386674</v>
      </c>
    </row>
    <row r="867" customFormat="false" ht="15" hidden="false" customHeight="false" outlineLevel="1" collapsed="false">
      <c r="A867" s="55"/>
      <c r="B867" s="55"/>
      <c r="C867" s="69" t="s">
        <v>538</v>
      </c>
      <c r="D867" s="55"/>
      <c r="E867" s="55"/>
      <c r="F867" s="55"/>
      <c r="G867" s="55"/>
      <c r="H867" s="63" t="n">
        <v>140</v>
      </c>
      <c r="I867" s="64"/>
      <c r="J867" s="65" t="n">
        <v>137.241013497586</v>
      </c>
    </row>
    <row r="868" customFormat="false" ht="14.25" hidden="false" customHeight="false" outlineLevel="2" collapsed="false">
      <c r="A868" s="55" t="s">
        <v>575</v>
      </c>
      <c r="B868" s="55" t="s">
        <v>576</v>
      </c>
      <c r="C868" s="55" t="s">
        <v>319</v>
      </c>
      <c r="D868" s="55" t="s">
        <v>320</v>
      </c>
      <c r="E868" s="55" t="s">
        <v>598</v>
      </c>
      <c r="F868" s="55" t="s">
        <v>599</v>
      </c>
      <c r="G868" s="55" t="s">
        <v>579</v>
      </c>
      <c r="H868" s="63" t="n">
        <v>0</v>
      </c>
      <c r="I868" s="64" t="n">
        <v>0.784313725490196</v>
      </c>
      <c r="J868" s="65" t="n">
        <v>0</v>
      </c>
    </row>
    <row r="869" customFormat="false" ht="14.25" hidden="false" customHeight="false" outlineLevel="2" collapsed="false">
      <c r="A869" s="55" t="s">
        <v>575</v>
      </c>
      <c r="B869" s="55" t="s">
        <v>576</v>
      </c>
      <c r="C869" s="55" t="s">
        <v>319</v>
      </c>
      <c r="D869" s="55" t="s">
        <v>320</v>
      </c>
      <c r="E869" s="55" t="s">
        <v>728</v>
      </c>
      <c r="F869" s="55" t="s">
        <v>729</v>
      </c>
      <c r="G869" s="55" t="s">
        <v>579</v>
      </c>
      <c r="H869" s="63" t="n">
        <v>1</v>
      </c>
      <c r="I869" s="64" t="n">
        <v>0.978607966205191</v>
      </c>
      <c r="J869" s="65" t="n">
        <v>1.02185965630115</v>
      </c>
    </row>
    <row r="870" customFormat="false" ht="14.25" hidden="false" customHeight="false" outlineLevel="2" collapsed="false">
      <c r="A870" s="55" t="s">
        <v>575</v>
      </c>
      <c r="B870" s="55" t="s">
        <v>576</v>
      </c>
      <c r="C870" s="55" t="s">
        <v>319</v>
      </c>
      <c r="D870" s="55" t="s">
        <v>320</v>
      </c>
      <c r="E870" s="55" t="s">
        <v>738</v>
      </c>
      <c r="F870" s="55" t="s">
        <v>739</v>
      </c>
      <c r="G870" s="55" t="s">
        <v>579</v>
      </c>
      <c r="H870" s="63" t="n">
        <v>0</v>
      </c>
      <c r="I870" s="64" t="n">
        <v>2.84012244535051</v>
      </c>
      <c r="J870" s="65" t="n">
        <v>0</v>
      </c>
    </row>
    <row r="871" customFormat="false" ht="14.25" hidden="false" customHeight="false" outlineLevel="2" collapsed="false">
      <c r="A871" s="55" t="s">
        <v>575</v>
      </c>
      <c r="B871" s="55" t="s">
        <v>576</v>
      </c>
      <c r="C871" s="55" t="s">
        <v>319</v>
      </c>
      <c r="D871" s="55" t="s">
        <v>320</v>
      </c>
      <c r="E871" s="55" t="s">
        <v>740</v>
      </c>
      <c r="F871" s="55" t="s">
        <v>741</v>
      </c>
      <c r="G871" s="55" t="s">
        <v>579</v>
      </c>
      <c r="H871" s="63" t="n">
        <v>1</v>
      </c>
      <c r="I871" s="64" t="n">
        <v>0.44286885333163</v>
      </c>
      <c r="J871" s="65" t="n">
        <v>2.25800480769231</v>
      </c>
    </row>
    <row r="872" customFormat="false" ht="14.25" hidden="false" customHeight="false" outlineLevel="2" collapsed="false">
      <c r="A872" s="55" t="s">
        <v>575</v>
      </c>
      <c r="B872" s="55" t="s">
        <v>576</v>
      </c>
      <c r="C872" s="55" t="s">
        <v>319</v>
      </c>
      <c r="D872" s="55" t="s">
        <v>320</v>
      </c>
      <c r="E872" s="55" t="s">
        <v>752</v>
      </c>
      <c r="F872" s="55" t="s">
        <v>753</v>
      </c>
      <c r="G872" s="55" t="s">
        <v>579</v>
      </c>
      <c r="H872" s="63" t="n">
        <v>2</v>
      </c>
      <c r="I872" s="64" t="n">
        <v>0.794156459322151</v>
      </c>
      <c r="J872" s="65" t="n">
        <v>2.51839543269231</v>
      </c>
    </row>
    <row r="873" customFormat="false" ht="14.25" hidden="false" customHeight="false" outlineLevel="2" collapsed="false">
      <c r="A873" s="55" t="s">
        <v>575</v>
      </c>
      <c r="B873" s="55" t="s">
        <v>576</v>
      </c>
      <c r="C873" s="55" t="s">
        <v>319</v>
      </c>
      <c r="D873" s="55" t="s">
        <v>320</v>
      </c>
      <c r="E873" s="55" t="s">
        <v>319</v>
      </c>
      <c r="F873" s="55" t="s">
        <v>320</v>
      </c>
      <c r="G873" s="55" t="s">
        <v>579</v>
      </c>
      <c r="H873" s="63" t="n">
        <v>159</v>
      </c>
      <c r="I873" s="64" t="n">
        <v>2.82666666666667</v>
      </c>
      <c r="J873" s="65" t="n">
        <v>56.25</v>
      </c>
    </row>
    <row r="874" customFormat="false" ht="15" hidden="false" customHeight="false" outlineLevel="1" collapsed="false">
      <c r="A874" s="55"/>
      <c r="B874" s="55"/>
      <c r="C874" s="69" t="s">
        <v>518</v>
      </c>
      <c r="D874" s="55"/>
      <c r="E874" s="55"/>
      <c r="F874" s="55"/>
      <c r="G874" s="55"/>
      <c r="H874" s="63" t="n">
        <v>163</v>
      </c>
      <c r="I874" s="64"/>
      <c r="J874" s="65" t="n">
        <v>62.0482598966858</v>
      </c>
    </row>
    <row r="875" customFormat="false" ht="14.25" hidden="false" customHeight="false" outlineLevel="2" collapsed="false">
      <c r="A875" s="55" t="s">
        <v>575</v>
      </c>
      <c r="B875" s="55" t="s">
        <v>576</v>
      </c>
      <c r="C875" s="55" t="s">
        <v>269</v>
      </c>
      <c r="D875" s="55" t="s">
        <v>270</v>
      </c>
      <c r="E875" s="55" t="s">
        <v>644</v>
      </c>
      <c r="F875" s="55" t="s">
        <v>645</v>
      </c>
      <c r="G875" s="55" t="s">
        <v>579</v>
      </c>
      <c r="H875" s="63" t="n">
        <v>110</v>
      </c>
      <c r="I875" s="64" t="n">
        <v>1.0914361404912</v>
      </c>
      <c r="J875" s="65" t="n">
        <v>100.784641372141</v>
      </c>
    </row>
    <row r="876" customFormat="false" ht="14.25" hidden="false" customHeight="false" outlineLevel="2" collapsed="false">
      <c r="A876" s="55" t="s">
        <v>575</v>
      </c>
      <c r="B876" s="55" t="s">
        <v>576</v>
      </c>
      <c r="C876" s="55" t="s">
        <v>269</v>
      </c>
      <c r="D876" s="55" t="s">
        <v>270</v>
      </c>
      <c r="E876" s="55" t="s">
        <v>638</v>
      </c>
      <c r="F876" s="55" t="s">
        <v>639</v>
      </c>
      <c r="G876" s="55" t="s">
        <v>579</v>
      </c>
      <c r="H876" s="63" t="n">
        <v>1</v>
      </c>
      <c r="I876" s="64" t="n">
        <v>0.860566448801743</v>
      </c>
      <c r="J876" s="65" t="n">
        <v>1.1620253164557</v>
      </c>
    </row>
    <row r="877" customFormat="false" ht="15" hidden="false" customHeight="false" outlineLevel="1" collapsed="false">
      <c r="A877" s="55"/>
      <c r="B877" s="55"/>
      <c r="C877" s="69" t="s">
        <v>493</v>
      </c>
      <c r="D877" s="55"/>
      <c r="E877" s="55"/>
      <c r="F877" s="55"/>
      <c r="G877" s="55"/>
      <c r="H877" s="63" t="n">
        <v>111</v>
      </c>
      <c r="I877" s="64"/>
      <c r="J877" s="65" t="n">
        <v>101.946666688597</v>
      </c>
    </row>
    <row r="878" customFormat="false" ht="14.25" hidden="false" customHeight="false" outlineLevel="2" collapsed="false">
      <c r="A878" s="55" t="s">
        <v>575</v>
      </c>
      <c r="B878" s="55" t="s">
        <v>576</v>
      </c>
      <c r="C878" s="55" t="s">
        <v>115</v>
      </c>
      <c r="D878" s="55" t="s">
        <v>116</v>
      </c>
      <c r="E878" s="55" t="s">
        <v>706</v>
      </c>
      <c r="F878" s="55" t="s">
        <v>707</v>
      </c>
      <c r="G878" s="55" t="s">
        <v>579</v>
      </c>
      <c r="H878" s="63" t="n">
        <v>159</v>
      </c>
      <c r="I878" s="64" t="n">
        <v>0.924766102219129</v>
      </c>
      <c r="J878" s="65" t="n">
        <v>171.935367892977</v>
      </c>
    </row>
    <row r="879" customFormat="false" ht="14.25" hidden="false" customHeight="false" outlineLevel="2" collapsed="false">
      <c r="A879" s="55" t="s">
        <v>575</v>
      </c>
      <c r="B879" s="55" t="s">
        <v>576</v>
      </c>
      <c r="C879" s="55" t="s">
        <v>115</v>
      </c>
      <c r="D879" s="55" t="s">
        <v>116</v>
      </c>
      <c r="E879" s="55" t="s">
        <v>309</v>
      </c>
      <c r="F879" s="55" t="s">
        <v>310</v>
      </c>
      <c r="G879" s="55" t="s">
        <v>579</v>
      </c>
      <c r="H879" s="63" t="n">
        <v>1</v>
      </c>
      <c r="I879" s="64" t="n">
        <v>1.0759492259703</v>
      </c>
      <c r="J879" s="65" t="n">
        <v>0.929411886604775</v>
      </c>
    </row>
    <row r="880" customFormat="false" ht="15" hidden="false" customHeight="false" outlineLevel="1" collapsed="false">
      <c r="A880" s="70"/>
      <c r="B880" s="70"/>
      <c r="C880" s="71" t="s">
        <v>416</v>
      </c>
      <c r="D880" s="70"/>
      <c r="E880" s="70"/>
      <c r="F880" s="70"/>
      <c r="G880" s="70"/>
      <c r="H880" s="72" t="n">
        <v>160</v>
      </c>
      <c r="I880" s="58"/>
      <c r="J880" s="59" t="n">
        <v>172.864779779581</v>
      </c>
    </row>
    <row r="881" customFormat="false" ht="15" hidden="false" customHeight="false" outlineLevel="0" collapsed="false">
      <c r="A881" s="70"/>
      <c r="B881" s="70"/>
      <c r="C881" s="71" t="s">
        <v>846</v>
      </c>
      <c r="D881" s="70"/>
      <c r="E881" s="70"/>
      <c r="F881" s="70"/>
      <c r="G881" s="70"/>
      <c r="H881" s="72" t="n">
        <v>36484</v>
      </c>
      <c r="I881" s="58"/>
      <c r="J881" s="59" t="n">
        <v>36715.8604798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4" t="s">
        <v>847</v>
      </c>
      <c r="D2" s="0" t="s">
        <v>87</v>
      </c>
    </row>
    <row r="3" customFormat="false" ht="12.75" hidden="false" customHeight="false" outlineLevel="0" collapsed="false">
      <c r="A3" s="4"/>
      <c r="E3" s="0" t="s">
        <v>87</v>
      </c>
    </row>
    <row r="4" s="21" customFormat="true" ht="12.75" hidden="false" customHeight="false" outlineLevel="0" collapsed="false">
      <c r="A4" s="5" t="s">
        <v>397</v>
      </c>
    </row>
    <row r="5" s="21" customFormat="true" ht="12.75" hidden="false" customHeight="false" outlineLevel="0" collapsed="false">
      <c r="A5" s="5" t="s">
        <v>398</v>
      </c>
    </row>
    <row r="6" s="21" customFormat="true" ht="12.75" hidden="false" customHeight="false" outlineLevel="0" collapsed="false">
      <c r="A6" s="5" t="s">
        <v>848</v>
      </c>
      <c r="D6" s="21" t="s">
        <v>87</v>
      </c>
    </row>
    <row r="7" s="21" customFormat="true" ht="12.75" hidden="false" customHeight="false" outlineLevel="0" collapsed="false">
      <c r="A7" s="5"/>
    </row>
    <row r="8" s="21" customFormat="true" ht="12.75" hidden="false" customHeight="false" outlineLevel="0" collapsed="false">
      <c r="A8" s="39" t="s">
        <v>400</v>
      </c>
      <c r="D8" s="73"/>
      <c r="E8" s="73"/>
      <c r="F8" s="74"/>
    </row>
    <row r="10" customFormat="false" ht="51.75" hidden="false" customHeight="true" outlineLevel="0" collapsed="false">
      <c r="A10" s="7" t="s">
        <v>5</v>
      </c>
      <c r="B10" s="7" t="s">
        <v>90</v>
      </c>
      <c r="C10" s="7" t="s">
        <v>401</v>
      </c>
      <c r="D10" s="40" t="s">
        <v>402</v>
      </c>
      <c r="E10" s="41" t="s">
        <v>403</v>
      </c>
      <c r="F10" s="41" t="s">
        <v>849</v>
      </c>
    </row>
    <row r="11" customFormat="false" ht="12.75" hidden="false" customHeight="false" outlineLevel="0" collapsed="false">
      <c r="A11" s="42" t="s">
        <v>68</v>
      </c>
      <c r="B11" s="42" t="s">
        <v>698</v>
      </c>
      <c r="C11" s="42" t="s">
        <v>699</v>
      </c>
      <c r="D11" s="75" t="n">
        <v>204.066509433962</v>
      </c>
      <c r="E11" s="75" t="n">
        <v>226</v>
      </c>
      <c r="F11" s="43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2" t="s">
        <v>70</v>
      </c>
      <c r="B12" s="42" t="s">
        <v>780</v>
      </c>
      <c r="C12" s="42" t="s">
        <v>850</v>
      </c>
      <c r="D12" s="75" t="n">
        <v>122.334905660377</v>
      </c>
      <c r="E12" s="75" t="n">
        <v>123</v>
      </c>
      <c r="F12" s="43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2" t="s">
        <v>80</v>
      </c>
      <c r="B13" s="42" t="s">
        <v>658</v>
      </c>
      <c r="C13" s="42" t="s">
        <v>659</v>
      </c>
      <c r="D13" s="75" t="n">
        <v>182.422641509434</v>
      </c>
      <c r="E13" s="75" t="n">
        <v>127</v>
      </c>
      <c r="F13" s="43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2" t="s">
        <v>68</v>
      </c>
      <c r="B14" s="42" t="s">
        <v>92</v>
      </c>
      <c r="C14" s="42" t="s">
        <v>93</v>
      </c>
      <c r="D14" s="75" t="n">
        <v>146.009433962264</v>
      </c>
      <c r="E14" s="75" t="n">
        <v>122</v>
      </c>
      <c r="F14" s="43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2" t="s">
        <v>78</v>
      </c>
      <c r="B15" s="42" t="s">
        <v>586</v>
      </c>
      <c r="C15" s="42" t="s">
        <v>587</v>
      </c>
      <c r="D15" s="75" t="n">
        <v>48.4545283018868</v>
      </c>
      <c r="E15" s="75" t="n">
        <v>143</v>
      </c>
      <c r="F15" s="43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2" t="s">
        <v>78</v>
      </c>
      <c r="B16" s="42" t="s">
        <v>612</v>
      </c>
      <c r="C16" s="42" t="s">
        <v>613</v>
      </c>
      <c r="D16" s="75" t="n">
        <v>115.85</v>
      </c>
      <c r="E16" s="75" t="n">
        <v>107</v>
      </c>
      <c r="F16" s="43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2" t="s">
        <v>70</v>
      </c>
      <c r="B17" s="42" t="s">
        <v>680</v>
      </c>
      <c r="C17" s="42" t="s">
        <v>681</v>
      </c>
      <c r="D17" s="75" t="n">
        <v>105.67358490566</v>
      </c>
      <c r="E17" s="75" t="n">
        <v>95</v>
      </c>
      <c r="F17" s="43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2" t="s">
        <v>70</v>
      </c>
      <c r="B18" s="42" t="s">
        <v>99</v>
      </c>
      <c r="C18" s="42" t="s">
        <v>100</v>
      </c>
      <c r="D18" s="75" t="n">
        <v>77.0765625</v>
      </c>
      <c r="E18" s="75" t="n">
        <v>119</v>
      </c>
      <c r="F18" s="43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6" t="s">
        <v>76</v>
      </c>
      <c r="B19" s="77" t="s">
        <v>830</v>
      </c>
      <c r="C19" s="78" t="s">
        <v>831</v>
      </c>
      <c r="D19" s="75" t="n">
        <v>28.1558490566038</v>
      </c>
      <c r="E19" s="75" t="s">
        <v>851</v>
      </c>
      <c r="F19" s="43" t="n">
        <f aca="false">IF(ISERROR(IF(D19=0,0,E19/D19)),0,(IF(D19=0,0,E19/D19)))</f>
        <v>0</v>
      </c>
    </row>
    <row r="20" customFormat="false" ht="12.75" hidden="false" customHeight="false" outlineLevel="0" collapsed="false">
      <c r="A20" s="42" t="s">
        <v>82</v>
      </c>
      <c r="B20" s="42" t="s">
        <v>834</v>
      </c>
      <c r="C20" s="42" t="s">
        <v>835</v>
      </c>
      <c r="D20" s="75" t="n">
        <v>44.2188679245283</v>
      </c>
      <c r="E20" s="75" t="n">
        <v>42</v>
      </c>
      <c r="F20" s="43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2" t="s">
        <v>76</v>
      </c>
      <c r="B21" s="42" t="s">
        <v>794</v>
      </c>
      <c r="C21" s="42" t="s">
        <v>795</v>
      </c>
      <c r="D21" s="75" t="n">
        <v>132.195</v>
      </c>
      <c r="E21" s="75" t="n">
        <v>105</v>
      </c>
      <c r="F21" s="43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2" t="s">
        <v>82</v>
      </c>
      <c r="B22" s="42" t="s">
        <v>107</v>
      </c>
      <c r="C22" s="42" t="s">
        <v>108</v>
      </c>
      <c r="D22" s="75" t="n">
        <v>521.497358490566</v>
      </c>
      <c r="E22" s="75" t="n">
        <v>324</v>
      </c>
      <c r="F22" s="43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2" t="s">
        <v>68</v>
      </c>
      <c r="B23" s="42" t="s">
        <v>690</v>
      </c>
      <c r="C23" s="42" t="s">
        <v>691</v>
      </c>
      <c r="D23" s="75" t="n">
        <v>0</v>
      </c>
      <c r="E23" s="75" t="n">
        <v>105</v>
      </c>
      <c r="F23" s="43" t="n">
        <f aca="false">IF(ISERROR(IF(D23=0,0,E23/D23)),0,(IF(D23=0,0,E23/D23)))</f>
        <v>0</v>
      </c>
    </row>
    <row r="24" customFormat="false" ht="12.75" hidden="false" customHeight="true" outlineLevel="0" collapsed="false">
      <c r="A24" s="42" t="s">
        <v>84</v>
      </c>
      <c r="B24" s="42" t="s">
        <v>121</v>
      </c>
      <c r="C24" s="42" t="s">
        <v>122</v>
      </c>
      <c r="D24" s="75" t="n">
        <v>485.951886792453</v>
      </c>
      <c r="E24" s="75" t="n">
        <v>574</v>
      </c>
      <c r="F24" s="43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2" t="s">
        <v>70</v>
      </c>
      <c r="B25" s="42" t="s">
        <v>702</v>
      </c>
      <c r="C25" s="42" t="s">
        <v>703</v>
      </c>
      <c r="D25" s="75" t="n">
        <v>200.193396226415</v>
      </c>
      <c r="E25" s="75" t="n">
        <v>194</v>
      </c>
      <c r="F25" s="43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2" t="s">
        <v>80</v>
      </c>
      <c r="B26" s="42" t="s">
        <v>734</v>
      </c>
      <c r="C26" s="42" t="s">
        <v>735</v>
      </c>
      <c r="D26" s="75" t="n">
        <v>226.166037735849</v>
      </c>
      <c r="E26" s="75" t="n">
        <v>274</v>
      </c>
      <c r="F26" s="43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2" t="s">
        <v>78</v>
      </c>
      <c r="B27" s="42" t="s">
        <v>852</v>
      </c>
      <c r="C27" s="42" t="s">
        <v>853</v>
      </c>
      <c r="D27" s="75" t="n">
        <v>287.4178125</v>
      </c>
      <c r="E27" s="75" t="n">
        <v>167</v>
      </c>
      <c r="F27" s="43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2" t="s">
        <v>82</v>
      </c>
      <c r="B28" s="42" t="s">
        <v>594</v>
      </c>
      <c r="C28" s="42" t="s">
        <v>595</v>
      </c>
      <c r="D28" s="75" t="n">
        <v>378.455660377359</v>
      </c>
      <c r="E28" s="75" t="n">
        <v>346</v>
      </c>
      <c r="F28" s="43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2" t="s">
        <v>74</v>
      </c>
      <c r="B29" s="42" t="s">
        <v>806</v>
      </c>
      <c r="C29" s="42" t="s">
        <v>807</v>
      </c>
      <c r="D29" s="75" t="n">
        <v>166.355660377358</v>
      </c>
      <c r="E29" s="75" t="n">
        <v>190</v>
      </c>
      <c r="F29" s="43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2" t="s">
        <v>68</v>
      </c>
      <c r="B30" s="42" t="s">
        <v>135</v>
      </c>
      <c r="C30" s="42" t="s">
        <v>136</v>
      </c>
      <c r="D30" s="75" t="n">
        <v>134.1</v>
      </c>
      <c r="E30" s="75" t="n">
        <v>149</v>
      </c>
      <c r="F30" s="43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2" t="s">
        <v>70</v>
      </c>
      <c r="B31" s="42" t="s">
        <v>700</v>
      </c>
      <c r="C31" s="42" t="s">
        <v>701</v>
      </c>
      <c r="D31" s="75" t="n">
        <v>265.53</v>
      </c>
      <c r="E31" s="75" t="n">
        <v>252</v>
      </c>
      <c r="F31" s="43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2" t="s">
        <v>76</v>
      </c>
      <c r="B32" s="42" t="s">
        <v>614</v>
      </c>
      <c r="C32" s="42" t="s">
        <v>615</v>
      </c>
      <c r="D32" s="75" t="n">
        <v>150.5109375</v>
      </c>
      <c r="E32" s="75" t="n">
        <v>144</v>
      </c>
      <c r="F32" s="43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2" t="s">
        <v>76</v>
      </c>
      <c r="B33" s="42" t="s">
        <v>139</v>
      </c>
      <c r="C33" s="42" t="s">
        <v>140</v>
      </c>
      <c r="D33" s="75" t="n">
        <v>69.1811320754717</v>
      </c>
      <c r="E33" s="75" t="n">
        <v>18</v>
      </c>
      <c r="F33" s="43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2" t="s">
        <v>68</v>
      </c>
      <c r="B34" s="42" t="s">
        <v>656</v>
      </c>
      <c r="C34" s="42" t="s">
        <v>657</v>
      </c>
      <c r="D34" s="75" t="n">
        <v>75.5590243902439</v>
      </c>
      <c r="E34" s="75" t="n">
        <v>71</v>
      </c>
      <c r="F34" s="43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2" t="s">
        <v>72</v>
      </c>
      <c r="B35" s="42" t="s">
        <v>762</v>
      </c>
      <c r="C35" s="42" t="s">
        <v>763</v>
      </c>
      <c r="D35" s="75" t="n">
        <v>420.970754716981</v>
      </c>
      <c r="E35" s="75" t="n">
        <v>466</v>
      </c>
      <c r="F35" s="43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2" t="s">
        <v>66</v>
      </c>
      <c r="B36" s="42" t="s">
        <v>716</v>
      </c>
      <c r="C36" s="42" t="s">
        <v>717</v>
      </c>
      <c r="D36" s="75" t="n">
        <v>33.627141509434</v>
      </c>
      <c r="E36" s="75" t="n">
        <v>25</v>
      </c>
      <c r="F36" s="43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2" t="s">
        <v>76</v>
      </c>
      <c r="B37" s="42" t="s">
        <v>824</v>
      </c>
      <c r="C37" s="42" t="s">
        <v>825</v>
      </c>
      <c r="D37" s="75" t="n">
        <v>214.546698113208</v>
      </c>
      <c r="E37" s="75" t="n">
        <v>318</v>
      </c>
      <c r="F37" s="43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2" t="s">
        <v>68</v>
      </c>
      <c r="B38" s="42" t="s">
        <v>784</v>
      </c>
      <c r="C38" s="42" t="s">
        <v>785</v>
      </c>
      <c r="D38" s="75" t="n">
        <v>246.995660377359</v>
      </c>
      <c r="E38" s="75" t="n">
        <v>83</v>
      </c>
      <c r="F38" s="43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2" t="s">
        <v>66</v>
      </c>
      <c r="B39" s="42" t="s">
        <v>626</v>
      </c>
      <c r="C39" s="42" t="s">
        <v>627</v>
      </c>
      <c r="D39" s="75" t="n">
        <v>307.186046511628</v>
      </c>
      <c r="E39" s="75" t="n">
        <v>243</v>
      </c>
      <c r="F39" s="43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2" t="s">
        <v>74</v>
      </c>
      <c r="B40" s="42" t="s">
        <v>153</v>
      </c>
      <c r="C40" s="42" t="s">
        <v>154</v>
      </c>
      <c r="D40" s="75" t="n">
        <v>29.05</v>
      </c>
      <c r="E40" s="75" t="n">
        <v>83</v>
      </c>
      <c r="F40" s="43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2" t="s">
        <v>72</v>
      </c>
      <c r="B41" s="42" t="s">
        <v>646</v>
      </c>
      <c r="C41" s="42" t="s">
        <v>647</v>
      </c>
      <c r="D41" s="75" t="n">
        <v>203.620754716981</v>
      </c>
      <c r="E41" s="75" t="n">
        <v>269</v>
      </c>
      <c r="F41" s="43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2" t="s">
        <v>84</v>
      </c>
      <c r="B42" s="42" t="s">
        <v>165</v>
      </c>
      <c r="C42" s="42" t="s">
        <v>166</v>
      </c>
      <c r="D42" s="75" t="n">
        <v>593.745283018868</v>
      </c>
      <c r="E42" s="75" t="n">
        <v>325</v>
      </c>
      <c r="F42" s="43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2" t="s">
        <v>70</v>
      </c>
      <c r="B43" s="42" t="s">
        <v>642</v>
      </c>
      <c r="C43" s="42" t="s">
        <v>643</v>
      </c>
      <c r="D43" s="75" t="n">
        <v>412.899069767442</v>
      </c>
      <c r="E43" s="75" t="n">
        <v>284</v>
      </c>
      <c r="F43" s="43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2" t="s">
        <v>84</v>
      </c>
      <c r="B44" s="42" t="s">
        <v>838</v>
      </c>
      <c r="C44" s="42" t="s">
        <v>839</v>
      </c>
      <c r="D44" s="75" t="n">
        <v>206.671698113208</v>
      </c>
      <c r="E44" s="75" t="n">
        <v>189</v>
      </c>
      <c r="F44" s="43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2" t="s">
        <v>74</v>
      </c>
      <c r="B45" s="42" t="s">
        <v>171</v>
      </c>
      <c r="C45" s="42" t="s">
        <v>172</v>
      </c>
      <c r="D45" s="75" t="n">
        <v>260.677358490566</v>
      </c>
      <c r="E45" s="75" t="n">
        <v>208</v>
      </c>
      <c r="F45" s="43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2" t="s">
        <v>78</v>
      </c>
      <c r="B46" s="42" t="s">
        <v>173</v>
      </c>
      <c r="C46" s="42" t="s">
        <v>174</v>
      </c>
      <c r="D46" s="75" t="n">
        <v>153.153488372093</v>
      </c>
      <c r="E46" s="75" t="n">
        <v>130</v>
      </c>
      <c r="F46" s="43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2" t="s">
        <v>76</v>
      </c>
      <c r="B47" s="42" t="s">
        <v>854</v>
      </c>
      <c r="C47" s="42" t="s">
        <v>855</v>
      </c>
      <c r="D47" s="75" t="n">
        <v>0</v>
      </c>
      <c r="E47" s="75" t="n">
        <v>49</v>
      </c>
      <c r="F47" s="43" t="n">
        <f aca="false">IF(ISERROR(IF(D47=0,0,E47/D47)),0,(IF(D47=0,0,E47/D47)))</f>
        <v>0</v>
      </c>
    </row>
    <row r="48" customFormat="false" ht="12.75" hidden="false" customHeight="false" outlineLevel="0" collapsed="false">
      <c r="A48" s="42" t="s">
        <v>68</v>
      </c>
      <c r="B48" s="42" t="s">
        <v>664</v>
      </c>
      <c r="C48" s="42" t="s">
        <v>665</v>
      </c>
      <c r="D48" s="75" t="n">
        <v>92.3267441860465</v>
      </c>
      <c r="E48" s="75" t="n">
        <v>94</v>
      </c>
      <c r="F48" s="43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2" t="s">
        <v>80</v>
      </c>
      <c r="B49" s="42" t="s">
        <v>832</v>
      </c>
      <c r="C49" s="42" t="s">
        <v>856</v>
      </c>
      <c r="D49" s="75" t="n">
        <v>94.0603125</v>
      </c>
      <c r="E49" s="75" t="n">
        <v>77</v>
      </c>
      <c r="F49" s="43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2" t="s">
        <v>68</v>
      </c>
      <c r="B50" s="42" t="s">
        <v>706</v>
      </c>
      <c r="C50" s="42" t="s">
        <v>707</v>
      </c>
      <c r="D50" s="75" t="n">
        <v>426.498113207547</v>
      </c>
      <c r="E50" s="75" t="n">
        <v>370</v>
      </c>
      <c r="F50" s="43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2" t="s">
        <v>80</v>
      </c>
      <c r="B51" s="42" t="s">
        <v>802</v>
      </c>
      <c r="C51" s="42" t="s">
        <v>803</v>
      </c>
      <c r="D51" s="75" t="n">
        <v>150.122264150943</v>
      </c>
      <c r="E51" s="75" t="n">
        <v>200</v>
      </c>
      <c r="F51" s="43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2" t="s">
        <v>78</v>
      </c>
      <c r="B52" s="42" t="s">
        <v>592</v>
      </c>
      <c r="C52" s="42" t="s">
        <v>593</v>
      </c>
      <c r="D52" s="75" t="n">
        <v>125.920754716981</v>
      </c>
      <c r="E52" s="75" t="n">
        <v>221</v>
      </c>
      <c r="F52" s="43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2" t="s">
        <v>80</v>
      </c>
      <c r="B53" s="42" t="s">
        <v>798</v>
      </c>
      <c r="C53" s="42" t="s">
        <v>799</v>
      </c>
      <c r="D53" s="75" t="n">
        <v>123.356377358491</v>
      </c>
      <c r="E53" s="75" t="n">
        <v>146</v>
      </c>
      <c r="F53" s="43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2" t="s">
        <v>66</v>
      </c>
      <c r="B54" s="42" t="s">
        <v>628</v>
      </c>
      <c r="C54" s="42" t="s">
        <v>629</v>
      </c>
      <c r="D54" s="75" t="n">
        <v>136.095849056604</v>
      </c>
      <c r="E54" s="75" t="n">
        <v>117</v>
      </c>
      <c r="F54" s="43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2" t="s">
        <v>74</v>
      </c>
      <c r="B55" s="42" t="s">
        <v>750</v>
      </c>
      <c r="C55" s="42" t="s">
        <v>751</v>
      </c>
      <c r="D55" s="75" t="n">
        <v>88.0975609756098</v>
      </c>
      <c r="E55" s="75" t="n">
        <v>111</v>
      </c>
      <c r="F55" s="43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2" t="s">
        <v>84</v>
      </c>
      <c r="B56" s="42" t="s">
        <v>812</v>
      </c>
      <c r="C56" s="42" t="s">
        <v>813</v>
      </c>
      <c r="D56" s="75" t="n">
        <v>298.306981132075</v>
      </c>
      <c r="E56" s="75" t="n">
        <v>199</v>
      </c>
      <c r="F56" s="43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2" t="s">
        <v>84</v>
      </c>
      <c r="B57" s="42" t="s">
        <v>710</v>
      </c>
      <c r="C57" s="42" t="s">
        <v>711</v>
      </c>
      <c r="D57" s="75" t="n">
        <v>384.240566037736</v>
      </c>
      <c r="E57" s="75" t="n">
        <v>363</v>
      </c>
      <c r="F57" s="43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2" t="s">
        <v>78</v>
      </c>
      <c r="B58" s="42" t="s">
        <v>590</v>
      </c>
      <c r="C58" s="42" t="s">
        <v>591</v>
      </c>
      <c r="D58" s="75" t="n">
        <v>82.7320754716981</v>
      </c>
      <c r="E58" s="75" t="n">
        <v>67</v>
      </c>
      <c r="F58" s="43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2" t="s">
        <v>78</v>
      </c>
      <c r="B59" s="42" t="s">
        <v>199</v>
      </c>
      <c r="C59" s="42" t="s">
        <v>200</v>
      </c>
      <c r="D59" s="75" t="n">
        <v>65.2030188679245</v>
      </c>
      <c r="E59" s="75" t="n">
        <v>25</v>
      </c>
      <c r="F59" s="43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2" t="s">
        <v>70</v>
      </c>
      <c r="B60" s="42" t="s">
        <v>758</v>
      </c>
      <c r="C60" s="42" t="s">
        <v>759</v>
      </c>
      <c r="D60" s="75" t="n">
        <v>163.993160377359</v>
      </c>
      <c r="E60" s="75" t="n">
        <v>135</v>
      </c>
      <c r="F60" s="43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2" t="s">
        <v>74</v>
      </c>
      <c r="B61" s="42" t="s">
        <v>740</v>
      </c>
      <c r="C61" s="42" t="s">
        <v>741</v>
      </c>
      <c r="D61" s="75" t="n">
        <v>15.7116650943396</v>
      </c>
      <c r="E61" s="75" t="n">
        <v>77</v>
      </c>
      <c r="F61" s="43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2" t="s">
        <v>74</v>
      </c>
      <c r="B62" s="42" t="s">
        <v>618</v>
      </c>
      <c r="C62" s="42" t="s">
        <v>619</v>
      </c>
      <c r="D62" s="75" t="n">
        <v>102.404716981132</v>
      </c>
      <c r="E62" s="75" t="n">
        <v>94</v>
      </c>
      <c r="F62" s="43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2" t="s">
        <v>74</v>
      </c>
      <c r="B63" s="42" t="s">
        <v>211</v>
      </c>
      <c r="C63" s="42" t="s">
        <v>212</v>
      </c>
      <c r="D63" s="75" t="n">
        <v>0</v>
      </c>
      <c r="E63" s="75" t="n">
        <v>43</v>
      </c>
      <c r="F63" s="43" t="n">
        <f aca="false">IF(ISERROR(IF(D63=0,0,E63/D63)),0,(IF(D63=0,0,E63/D63)))</f>
        <v>0</v>
      </c>
    </row>
    <row r="64" customFormat="false" ht="12.75" hidden="false" customHeight="false" outlineLevel="0" collapsed="false">
      <c r="A64" s="42" t="s">
        <v>68</v>
      </c>
      <c r="B64" s="42" t="s">
        <v>215</v>
      </c>
      <c r="C64" s="42" t="s">
        <v>216</v>
      </c>
      <c r="D64" s="75" t="n">
        <v>304</v>
      </c>
      <c r="E64" s="75" t="n">
        <v>302</v>
      </c>
      <c r="F64" s="43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2" t="s">
        <v>76</v>
      </c>
      <c r="B65" s="42" t="s">
        <v>820</v>
      </c>
      <c r="C65" s="42" t="s">
        <v>821</v>
      </c>
      <c r="D65" s="75" t="n">
        <v>90</v>
      </c>
      <c r="E65" s="75" t="n">
        <v>397</v>
      </c>
      <c r="F65" s="43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2" t="s">
        <v>70</v>
      </c>
      <c r="B66" s="42" t="s">
        <v>640</v>
      </c>
      <c r="C66" s="42" t="s">
        <v>641</v>
      </c>
      <c r="D66" s="75" t="n">
        <v>318.546226415094</v>
      </c>
      <c r="E66" s="75" t="n">
        <v>321</v>
      </c>
      <c r="F66" s="43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2" t="s">
        <v>78</v>
      </c>
      <c r="B67" s="42" t="s">
        <v>598</v>
      </c>
      <c r="C67" s="42" t="s">
        <v>599</v>
      </c>
      <c r="D67" s="75" t="n">
        <v>116.55</v>
      </c>
      <c r="E67" s="75" t="n">
        <v>80</v>
      </c>
      <c r="F67" s="43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2" t="s">
        <v>96</v>
      </c>
      <c r="B68" s="42" t="s">
        <v>636</v>
      </c>
      <c r="C68" s="42" t="s">
        <v>637</v>
      </c>
      <c r="D68" s="75" t="n">
        <v>244.453125</v>
      </c>
      <c r="E68" s="75" t="n">
        <v>660</v>
      </c>
      <c r="F68" s="43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2" t="s">
        <v>76</v>
      </c>
      <c r="B69" s="42" t="s">
        <v>826</v>
      </c>
      <c r="C69" s="42" t="s">
        <v>827</v>
      </c>
      <c r="D69" s="75" t="n">
        <v>516.203773584906</v>
      </c>
      <c r="E69" s="75" t="n">
        <v>160</v>
      </c>
      <c r="F69" s="43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2" t="s">
        <v>76</v>
      </c>
      <c r="B70" s="42" t="s">
        <v>822</v>
      </c>
      <c r="C70" s="42" t="s">
        <v>823</v>
      </c>
      <c r="D70" s="75" t="n">
        <v>86.2981132075472</v>
      </c>
      <c r="E70" s="75" t="n">
        <v>96</v>
      </c>
      <c r="F70" s="43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2" t="s">
        <v>72</v>
      </c>
      <c r="B71" s="42" t="s">
        <v>808</v>
      </c>
      <c r="C71" s="42" t="s">
        <v>809</v>
      </c>
      <c r="D71" s="75" t="n">
        <v>258.268301886792</v>
      </c>
      <c r="E71" s="75" t="n">
        <v>207</v>
      </c>
      <c r="F71" s="43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2" t="s">
        <v>78</v>
      </c>
      <c r="B72" s="42" t="s">
        <v>857</v>
      </c>
      <c r="C72" s="42" t="s">
        <v>858</v>
      </c>
      <c r="D72" s="75" t="n">
        <v>228.22641509434</v>
      </c>
      <c r="E72" s="75" t="n">
        <v>65</v>
      </c>
      <c r="F72" s="43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2" t="s">
        <v>78</v>
      </c>
      <c r="B73" s="42" t="s">
        <v>600</v>
      </c>
      <c r="C73" s="42" t="s">
        <v>601</v>
      </c>
      <c r="D73" s="75" t="n">
        <v>94.7612195121951</v>
      </c>
      <c r="E73" s="75" t="n">
        <v>94</v>
      </c>
      <c r="F73" s="43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2" t="s">
        <v>68</v>
      </c>
      <c r="B74" s="42" t="s">
        <v>692</v>
      </c>
      <c r="C74" s="42" t="s">
        <v>693</v>
      </c>
      <c r="D74" s="75" t="n">
        <v>125.438372093023</v>
      </c>
      <c r="E74" s="75" t="n">
        <v>131</v>
      </c>
      <c r="F74" s="43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2" t="s">
        <v>70</v>
      </c>
      <c r="B75" s="42" t="s">
        <v>760</v>
      </c>
      <c r="C75" s="42" t="s">
        <v>761</v>
      </c>
      <c r="D75" s="75" t="n">
        <v>343.359905660377</v>
      </c>
      <c r="E75" s="75" t="n">
        <v>319</v>
      </c>
      <c r="F75" s="43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2" t="s">
        <v>76</v>
      </c>
      <c r="B76" s="42" t="s">
        <v>678</v>
      </c>
      <c r="C76" s="42" t="s">
        <v>679</v>
      </c>
      <c r="D76" s="75" t="n">
        <v>72.3905660377359</v>
      </c>
      <c r="E76" s="75" t="n">
        <v>50</v>
      </c>
      <c r="F76" s="43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2" t="s">
        <v>76</v>
      </c>
      <c r="B77" s="42" t="s">
        <v>249</v>
      </c>
      <c r="C77" s="42" t="s">
        <v>250</v>
      </c>
      <c r="D77" s="75" t="n">
        <v>0</v>
      </c>
      <c r="E77" s="75" t="n">
        <v>52</v>
      </c>
      <c r="F77" s="43" t="n">
        <f aca="false">IF(ISERROR(IF(D77=0,0,E77/D77)),0,(IF(D77=0,0,E77/D77)))</f>
        <v>0</v>
      </c>
    </row>
    <row r="78" customFormat="false" ht="12.75" hidden="false" customHeight="false" outlineLevel="0" collapsed="false">
      <c r="A78" s="42" t="s">
        <v>80</v>
      </c>
      <c r="B78" s="42" t="s">
        <v>724</v>
      </c>
      <c r="C78" s="42" t="s">
        <v>725</v>
      </c>
      <c r="D78" s="75" t="n">
        <v>317.34</v>
      </c>
      <c r="E78" s="75" t="n">
        <v>306</v>
      </c>
      <c r="F78" s="43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2" t="s">
        <v>78</v>
      </c>
      <c r="B79" s="42" t="s">
        <v>712</v>
      </c>
      <c r="C79" s="42" t="s">
        <v>859</v>
      </c>
      <c r="D79" s="75" t="n">
        <v>125.877073170732</v>
      </c>
      <c r="E79" s="75" t="n">
        <v>94</v>
      </c>
      <c r="F79" s="43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2" t="s">
        <v>80</v>
      </c>
      <c r="B80" s="42" t="s">
        <v>726</v>
      </c>
      <c r="C80" s="42" t="s">
        <v>727</v>
      </c>
      <c r="D80" s="75" t="n">
        <v>231.435849056604</v>
      </c>
      <c r="E80" s="75" t="n">
        <v>208</v>
      </c>
      <c r="F80" s="43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2" t="s">
        <v>68</v>
      </c>
      <c r="B81" s="42" t="s">
        <v>786</v>
      </c>
      <c r="C81" s="42" t="s">
        <v>787</v>
      </c>
      <c r="D81" s="75" t="n">
        <v>287.244339622642</v>
      </c>
      <c r="E81" s="75" t="n">
        <v>45</v>
      </c>
      <c r="F81" s="43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2" t="s">
        <v>76</v>
      </c>
      <c r="B82" s="42" t="s">
        <v>770</v>
      </c>
      <c r="C82" s="42" t="s">
        <v>771</v>
      </c>
      <c r="D82" s="75" t="n">
        <v>206.47358490566</v>
      </c>
      <c r="E82" s="75" t="n">
        <v>286</v>
      </c>
      <c r="F82" s="43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2" t="s">
        <v>76</v>
      </c>
      <c r="B83" s="42" t="s">
        <v>255</v>
      </c>
      <c r="C83" s="42" t="s">
        <v>256</v>
      </c>
      <c r="D83" s="75" t="n">
        <v>42.2575471698113</v>
      </c>
      <c r="E83" s="75" t="n">
        <v>30</v>
      </c>
      <c r="F83" s="43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2" t="s">
        <v>74</v>
      </c>
      <c r="B84" s="42" t="s">
        <v>810</v>
      </c>
      <c r="C84" s="42" t="s">
        <v>811</v>
      </c>
      <c r="D84" s="75" t="n">
        <v>99.8574418604651</v>
      </c>
      <c r="E84" s="75" t="n">
        <v>93</v>
      </c>
      <c r="F84" s="43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2" t="s">
        <v>70</v>
      </c>
      <c r="B85" s="42" t="s">
        <v>756</v>
      </c>
      <c r="C85" s="42" t="s">
        <v>757</v>
      </c>
      <c r="D85" s="75" t="n">
        <v>434.880283018868</v>
      </c>
      <c r="E85" s="75" t="n">
        <v>399</v>
      </c>
      <c r="F85" s="43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2" t="s">
        <v>82</v>
      </c>
      <c r="B86" s="42" t="s">
        <v>624</v>
      </c>
      <c r="C86" s="42" t="s">
        <v>625</v>
      </c>
      <c r="D86" s="75" t="n">
        <v>120</v>
      </c>
      <c r="E86" s="75" t="n">
        <v>127</v>
      </c>
      <c r="F86" s="43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2" t="s">
        <v>82</v>
      </c>
      <c r="B87" s="42" t="s">
        <v>259</v>
      </c>
      <c r="C87" s="42" t="s">
        <v>260</v>
      </c>
      <c r="D87" s="75" t="n">
        <v>49.1707317073171</v>
      </c>
      <c r="E87" s="75" t="n">
        <v>55</v>
      </c>
      <c r="F87" s="43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2" t="s">
        <v>78</v>
      </c>
      <c r="B88" s="42" t="s">
        <v>263</v>
      </c>
      <c r="C88" s="42" t="s">
        <v>264</v>
      </c>
      <c r="D88" s="75" t="n">
        <v>0</v>
      </c>
      <c r="E88" s="75" t="n">
        <v>27</v>
      </c>
      <c r="F88" s="43" t="n">
        <f aca="false">IF(ISERROR(IF(D88=0,0,E88/D88)),0,(IF(D88=0,0,E88/D88)))</f>
        <v>0</v>
      </c>
    </row>
    <row r="89" customFormat="false" ht="12.75" hidden="false" customHeight="false" outlineLevel="0" collapsed="false">
      <c r="A89" s="42" t="s">
        <v>76</v>
      </c>
      <c r="B89" s="42" t="s">
        <v>818</v>
      </c>
      <c r="C89" s="42" t="s">
        <v>819</v>
      </c>
      <c r="D89" s="75" t="n">
        <v>254.258490566038</v>
      </c>
      <c r="E89" s="75" t="n">
        <v>508</v>
      </c>
      <c r="F89" s="43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2" t="s">
        <v>84</v>
      </c>
      <c r="B90" s="42" t="s">
        <v>582</v>
      </c>
      <c r="C90" s="42" t="s">
        <v>583</v>
      </c>
      <c r="D90" s="75" t="n">
        <v>140.121509433962</v>
      </c>
      <c r="E90" s="75" t="n">
        <v>125</v>
      </c>
      <c r="F90" s="43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2" t="s">
        <v>68</v>
      </c>
      <c r="B91" s="42" t="s">
        <v>776</v>
      </c>
      <c r="C91" s="42" t="s">
        <v>777</v>
      </c>
      <c r="D91" s="75" t="n">
        <v>138.29476744186</v>
      </c>
      <c r="E91" s="75" t="n">
        <v>222</v>
      </c>
      <c r="F91" s="43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2" t="s">
        <v>66</v>
      </c>
      <c r="B92" s="42" t="s">
        <v>634</v>
      </c>
      <c r="C92" s="42" t="s">
        <v>635</v>
      </c>
      <c r="D92" s="75" t="n">
        <v>345.866037735849</v>
      </c>
      <c r="E92" s="75" t="n">
        <v>272</v>
      </c>
      <c r="F92" s="43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2" t="s">
        <v>78</v>
      </c>
      <c r="B93" s="42" t="s">
        <v>606</v>
      </c>
      <c r="C93" s="42" t="s">
        <v>607</v>
      </c>
      <c r="D93" s="75" t="n">
        <v>838.3921875</v>
      </c>
      <c r="E93" s="75" t="n">
        <v>129</v>
      </c>
      <c r="F93" s="43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2" t="s">
        <v>72</v>
      </c>
      <c r="B94" s="42" t="s">
        <v>622</v>
      </c>
      <c r="C94" s="42" t="s">
        <v>623</v>
      </c>
      <c r="D94" s="75" t="n">
        <v>108.686569811321</v>
      </c>
      <c r="E94" s="75" t="n">
        <v>122</v>
      </c>
      <c r="F94" s="43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2" t="s">
        <v>84</v>
      </c>
      <c r="B95" s="42" t="s">
        <v>772</v>
      </c>
      <c r="C95" s="42" t="s">
        <v>773</v>
      </c>
      <c r="D95" s="75" t="n">
        <v>164.2528125</v>
      </c>
      <c r="E95" s="75" t="n">
        <v>81</v>
      </c>
      <c r="F95" s="43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2" t="s">
        <v>70</v>
      </c>
      <c r="B96" s="42" t="s">
        <v>644</v>
      </c>
      <c r="C96" s="42" t="s">
        <v>645</v>
      </c>
      <c r="D96" s="75" t="n">
        <v>216.058301886792</v>
      </c>
      <c r="E96" s="75" t="n">
        <v>215</v>
      </c>
      <c r="F96" s="43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2" t="s">
        <v>72</v>
      </c>
      <c r="B97" s="42" t="s">
        <v>648</v>
      </c>
      <c r="C97" s="42" t="s">
        <v>649</v>
      </c>
      <c r="D97" s="75" t="n">
        <v>630.742924528302</v>
      </c>
      <c r="E97" s="75" t="n">
        <v>523</v>
      </c>
      <c r="F97" s="43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2" t="s">
        <v>72</v>
      </c>
      <c r="B98" s="42" t="s">
        <v>289</v>
      </c>
      <c r="C98" s="42" t="s">
        <v>290</v>
      </c>
      <c r="D98" s="75" t="n">
        <v>30.6778301886793</v>
      </c>
      <c r="E98" s="75" t="n">
        <v>17</v>
      </c>
      <c r="F98" s="43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2" t="s">
        <v>68</v>
      </c>
      <c r="B99" s="42" t="s">
        <v>291</v>
      </c>
      <c r="C99" s="42" t="s">
        <v>292</v>
      </c>
      <c r="D99" s="75" t="n">
        <v>0</v>
      </c>
      <c r="E99" s="75" t="n">
        <v>159</v>
      </c>
      <c r="F99" s="43" t="n">
        <f aca="false">IF(ISERROR(IF(D99=0,0,E99/D99)),0,(IF(D99=0,0,E99/D99)))</f>
        <v>0</v>
      </c>
    </row>
    <row r="100" customFormat="false" ht="12.75" hidden="false" customHeight="false" outlineLevel="0" collapsed="false">
      <c r="A100" s="42" t="s">
        <v>82</v>
      </c>
      <c r="B100" s="42" t="s">
        <v>708</v>
      </c>
      <c r="C100" s="42" t="s">
        <v>709</v>
      </c>
      <c r="D100" s="75" t="n">
        <v>234.452122641509</v>
      </c>
      <c r="E100" s="75" t="n">
        <v>181</v>
      </c>
      <c r="F100" s="43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2" t="s">
        <v>68</v>
      </c>
      <c r="B101" s="42" t="s">
        <v>654</v>
      </c>
      <c r="C101" s="42" t="s">
        <v>655</v>
      </c>
      <c r="D101" s="75" t="n">
        <v>95.8134905660377</v>
      </c>
      <c r="E101" s="75" t="n">
        <v>73</v>
      </c>
      <c r="F101" s="43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2" t="s">
        <v>76</v>
      </c>
      <c r="B102" s="42" t="s">
        <v>766</v>
      </c>
      <c r="C102" s="42" t="s">
        <v>767</v>
      </c>
      <c r="D102" s="75" t="n">
        <v>186</v>
      </c>
      <c r="E102" s="75" t="n">
        <v>189.03216</v>
      </c>
      <c r="F102" s="43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2" t="s">
        <v>84</v>
      </c>
      <c r="B103" s="42" t="s">
        <v>652</v>
      </c>
      <c r="C103" s="42" t="s">
        <v>653</v>
      </c>
      <c r="D103" s="75" t="n">
        <v>333.273962264151</v>
      </c>
      <c r="E103" s="75" t="n">
        <v>286</v>
      </c>
      <c r="F103" s="43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2" t="s">
        <v>82</v>
      </c>
      <c r="B104" s="42" t="s">
        <v>670</v>
      </c>
      <c r="C104" s="42" t="s">
        <v>671</v>
      </c>
      <c r="D104" s="75" t="n">
        <v>1111.14418604651</v>
      </c>
      <c r="E104" s="75" t="n">
        <v>805</v>
      </c>
      <c r="F104" s="43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2" t="s">
        <v>78</v>
      </c>
      <c r="B105" s="42" t="s">
        <v>305</v>
      </c>
      <c r="C105" s="42" t="s">
        <v>306</v>
      </c>
      <c r="D105" s="75" t="n">
        <v>35</v>
      </c>
      <c r="E105" s="75" t="n">
        <v>35</v>
      </c>
      <c r="F105" s="43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2" t="s">
        <v>82</v>
      </c>
      <c r="B106" s="42" t="s">
        <v>800</v>
      </c>
      <c r="C106" s="42" t="s">
        <v>801</v>
      </c>
      <c r="D106" s="75" t="n">
        <v>468.577358490566</v>
      </c>
      <c r="E106" s="75" t="n">
        <v>420</v>
      </c>
      <c r="F106" s="43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2" t="s">
        <v>68</v>
      </c>
      <c r="B107" s="42" t="s">
        <v>694</v>
      </c>
      <c r="C107" s="42" t="s">
        <v>695</v>
      </c>
      <c r="D107" s="75" t="n">
        <v>98.7110943396227</v>
      </c>
      <c r="E107" s="75" t="n">
        <v>40</v>
      </c>
      <c r="F107" s="43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2" t="s">
        <v>84</v>
      </c>
      <c r="B108" s="42" t="s">
        <v>840</v>
      </c>
      <c r="C108" s="42" t="s">
        <v>841</v>
      </c>
      <c r="D108" s="75" t="n">
        <v>356.686981132076</v>
      </c>
      <c r="E108" s="75" t="n">
        <v>355</v>
      </c>
      <c r="F108" s="43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2" t="s">
        <v>78</v>
      </c>
      <c r="B109" s="42" t="s">
        <v>604</v>
      </c>
      <c r="C109" s="42" t="s">
        <v>605</v>
      </c>
      <c r="D109" s="75" t="n">
        <v>137.0840625</v>
      </c>
      <c r="E109" s="75" t="n">
        <v>141</v>
      </c>
      <c r="F109" s="43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2" t="s">
        <v>68</v>
      </c>
      <c r="B110" s="42" t="s">
        <v>696</v>
      </c>
      <c r="C110" s="42" t="s">
        <v>697</v>
      </c>
      <c r="D110" s="75" t="n">
        <v>68.7650943396227</v>
      </c>
      <c r="E110" s="75" t="n">
        <v>81</v>
      </c>
      <c r="F110" s="43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2" t="s">
        <v>80</v>
      </c>
      <c r="B111" s="42" t="s">
        <v>748</v>
      </c>
      <c r="C111" s="42" t="s">
        <v>860</v>
      </c>
      <c r="D111" s="75" t="n">
        <v>128.864716981132</v>
      </c>
      <c r="E111" s="75" t="n">
        <v>75</v>
      </c>
      <c r="F111" s="43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2" t="s">
        <v>84</v>
      </c>
      <c r="B112" s="42" t="s">
        <v>580</v>
      </c>
      <c r="C112" s="42" t="s">
        <v>581</v>
      </c>
      <c r="D112" s="75" t="n">
        <v>298.556603773585</v>
      </c>
      <c r="E112" s="75" t="n">
        <v>274</v>
      </c>
      <c r="F112" s="43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2" t="s">
        <v>68</v>
      </c>
      <c r="B113" s="42" t="s">
        <v>309</v>
      </c>
      <c r="C113" s="42" t="s">
        <v>310</v>
      </c>
      <c r="D113" s="75" t="n">
        <v>156.475609756098</v>
      </c>
      <c r="E113" s="75" t="n">
        <v>134</v>
      </c>
      <c r="F113" s="43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2" t="s">
        <v>84</v>
      </c>
      <c r="B114" s="42" t="s">
        <v>668</v>
      </c>
      <c r="C114" s="42" t="s">
        <v>669</v>
      </c>
      <c r="D114" s="75" t="n">
        <v>173.695754716981</v>
      </c>
      <c r="E114" s="75" t="n">
        <v>157</v>
      </c>
      <c r="F114" s="43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2" t="s">
        <v>74</v>
      </c>
      <c r="B115" s="42" t="s">
        <v>728</v>
      </c>
      <c r="C115" s="42" t="s">
        <v>729</v>
      </c>
      <c r="D115" s="75" t="n">
        <v>425.620471698113</v>
      </c>
      <c r="E115" s="75" t="n">
        <v>407</v>
      </c>
      <c r="F115" s="43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2" t="s">
        <v>70</v>
      </c>
      <c r="B116" s="42" t="s">
        <v>792</v>
      </c>
      <c r="C116" s="42" t="s">
        <v>793</v>
      </c>
      <c r="D116" s="75" t="n">
        <v>74.0150943396226</v>
      </c>
      <c r="E116" s="75" t="n">
        <v>76</v>
      </c>
      <c r="F116" s="43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2" t="s">
        <v>70</v>
      </c>
      <c r="B117" s="42" t="s">
        <v>638</v>
      </c>
      <c r="C117" s="42" t="s">
        <v>639</v>
      </c>
      <c r="D117" s="75" t="n">
        <v>141.018962264151</v>
      </c>
      <c r="E117" s="75" t="n">
        <v>153</v>
      </c>
      <c r="F117" s="43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2" t="s">
        <v>70</v>
      </c>
      <c r="B118" s="42" t="s">
        <v>704</v>
      </c>
      <c r="C118" s="42" t="s">
        <v>705</v>
      </c>
      <c r="D118" s="75" t="n">
        <v>127.584905660377</v>
      </c>
      <c r="E118" s="75" t="n">
        <v>124</v>
      </c>
      <c r="F118" s="43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2" t="s">
        <v>72</v>
      </c>
      <c r="B119" s="42" t="s">
        <v>650</v>
      </c>
      <c r="C119" s="42" t="s">
        <v>651</v>
      </c>
      <c r="D119" s="75" t="n">
        <v>174.688301886792</v>
      </c>
      <c r="E119" s="75" t="n">
        <v>138</v>
      </c>
      <c r="F119" s="43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2" t="s">
        <v>74</v>
      </c>
      <c r="B120" s="42" t="s">
        <v>744</v>
      </c>
      <c r="C120" s="42" t="s">
        <v>745</v>
      </c>
      <c r="D120" s="75" t="n">
        <v>90.9</v>
      </c>
      <c r="E120" s="75" t="n">
        <v>372</v>
      </c>
      <c r="F120" s="43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2" t="s">
        <v>84</v>
      </c>
      <c r="B121" s="42" t="s">
        <v>321</v>
      </c>
      <c r="C121" s="42" t="s">
        <v>322</v>
      </c>
      <c r="D121" s="75" t="n">
        <v>35.3830188679245</v>
      </c>
      <c r="E121" s="75" t="n">
        <v>39</v>
      </c>
      <c r="F121" s="43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2" t="s">
        <v>84</v>
      </c>
      <c r="B122" s="42" t="s">
        <v>842</v>
      </c>
      <c r="C122" s="42" t="s">
        <v>843</v>
      </c>
      <c r="D122" s="75" t="n">
        <v>298.65962264151</v>
      </c>
      <c r="E122" s="75" t="n">
        <v>215</v>
      </c>
      <c r="F122" s="43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2" t="s">
        <v>66</v>
      </c>
      <c r="B123" s="42" t="s">
        <v>632</v>
      </c>
      <c r="C123" s="42" t="s">
        <v>861</v>
      </c>
      <c r="D123" s="75" t="n">
        <v>238.488292682927</v>
      </c>
      <c r="E123" s="75" t="n">
        <v>493</v>
      </c>
      <c r="F123" s="43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2" t="s">
        <v>66</v>
      </c>
      <c r="B124" s="42" t="s">
        <v>718</v>
      </c>
      <c r="C124" s="42" t="s">
        <v>719</v>
      </c>
      <c r="D124" s="75" t="n">
        <v>37.4909433962264</v>
      </c>
      <c r="E124" s="75" t="n">
        <v>8</v>
      </c>
      <c r="F124" s="43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2" t="s">
        <v>74</v>
      </c>
      <c r="B125" s="42" t="s">
        <v>814</v>
      </c>
      <c r="C125" s="42" t="s">
        <v>862</v>
      </c>
      <c r="D125" s="75" t="n">
        <v>141.432558139535</v>
      </c>
      <c r="E125" s="75" t="n">
        <v>136</v>
      </c>
      <c r="F125" s="43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2" t="s">
        <v>82</v>
      </c>
      <c r="B126" s="42" t="s">
        <v>722</v>
      </c>
      <c r="C126" s="42" t="s">
        <v>723</v>
      </c>
      <c r="D126" s="75" t="n">
        <v>222.996226415094</v>
      </c>
      <c r="E126" s="75" t="n">
        <v>227</v>
      </c>
      <c r="F126" s="43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2" t="s">
        <v>76</v>
      </c>
      <c r="B127" s="42" t="s">
        <v>584</v>
      </c>
      <c r="C127" s="42" t="s">
        <v>585</v>
      </c>
      <c r="D127" s="75" t="n">
        <v>193.725</v>
      </c>
      <c r="E127" s="75" t="n">
        <v>271</v>
      </c>
      <c r="F127" s="43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2" t="s">
        <v>68</v>
      </c>
      <c r="B128" s="42" t="s">
        <v>778</v>
      </c>
      <c r="C128" s="42" t="s">
        <v>779</v>
      </c>
      <c r="D128" s="75" t="n">
        <v>234.506603773585</v>
      </c>
      <c r="E128" s="75" t="n">
        <v>205</v>
      </c>
      <c r="F128" s="43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2" t="s">
        <v>78</v>
      </c>
      <c r="B129" s="42" t="s">
        <v>337</v>
      </c>
      <c r="C129" s="42" t="s">
        <v>338</v>
      </c>
      <c r="D129" s="75" t="n">
        <v>0</v>
      </c>
      <c r="E129" s="75" t="n">
        <v>166</v>
      </c>
      <c r="F129" s="43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2" t="s">
        <v>78</v>
      </c>
      <c r="B130" s="42" t="s">
        <v>714</v>
      </c>
      <c r="C130" s="42" t="s">
        <v>715</v>
      </c>
      <c r="D130" s="75" t="n">
        <v>36.4169716981132</v>
      </c>
      <c r="E130" s="75" t="n">
        <v>33</v>
      </c>
      <c r="F130" s="43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2" t="s">
        <v>68</v>
      </c>
      <c r="B131" s="42" t="s">
        <v>688</v>
      </c>
      <c r="C131" s="42" t="s">
        <v>689</v>
      </c>
      <c r="D131" s="75" t="n">
        <v>129.417452830189</v>
      </c>
      <c r="E131" s="75" t="n">
        <v>174</v>
      </c>
      <c r="F131" s="43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2" t="s">
        <v>68</v>
      </c>
      <c r="B132" s="42" t="s">
        <v>662</v>
      </c>
      <c r="C132" s="42" t="s">
        <v>663</v>
      </c>
      <c r="D132" s="75" t="n">
        <v>121.08679245283</v>
      </c>
      <c r="E132" s="75" t="n">
        <v>82</v>
      </c>
      <c r="F132" s="43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2" t="s">
        <v>84</v>
      </c>
      <c r="B133" s="42" t="s">
        <v>676</v>
      </c>
      <c r="C133" s="42" t="s">
        <v>677</v>
      </c>
      <c r="D133" s="75" t="n">
        <v>50.7073170731707</v>
      </c>
      <c r="E133" s="75" t="n">
        <v>29</v>
      </c>
      <c r="F133" s="43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2" t="s">
        <v>80</v>
      </c>
      <c r="B134" s="42" t="s">
        <v>349</v>
      </c>
      <c r="C134" s="42" t="s">
        <v>350</v>
      </c>
      <c r="D134" s="75" t="n">
        <v>97.0952830188679</v>
      </c>
      <c r="E134" s="75" t="n">
        <v>79</v>
      </c>
      <c r="F134" s="43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2" t="s">
        <v>68</v>
      </c>
      <c r="B135" s="42" t="s">
        <v>732</v>
      </c>
      <c r="C135" s="42" t="s">
        <v>733</v>
      </c>
      <c r="D135" s="75" t="n">
        <v>211.317452830189</v>
      </c>
      <c r="E135" s="75" t="n">
        <v>147</v>
      </c>
      <c r="F135" s="43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2" t="s">
        <v>84</v>
      </c>
      <c r="B136" s="42" t="s">
        <v>672</v>
      </c>
      <c r="C136" s="42" t="s">
        <v>673</v>
      </c>
      <c r="D136" s="75" t="n">
        <v>401.387264150943</v>
      </c>
      <c r="E136" s="75" t="n">
        <v>345</v>
      </c>
      <c r="F136" s="43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2" t="s">
        <v>78</v>
      </c>
      <c r="B137" s="42" t="s">
        <v>610</v>
      </c>
      <c r="C137" s="42" t="s">
        <v>611</v>
      </c>
      <c r="D137" s="75" t="n">
        <v>170.658679245283</v>
      </c>
      <c r="E137" s="75" t="n">
        <v>136</v>
      </c>
      <c r="F137" s="43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2" t="s">
        <v>78</v>
      </c>
      <c r="B138" s="42" t="s">
        <v>730</v>
      </c>
      <c r="C138" s="42" t="s">
        <v>863</v>
      </c>
      <c r="D138" s="75" t="n">
        <v>89.7294339622642</v>
      </c>
      <c r="E138" s="75" t="n">
        <v>72</v>
      </c>
      <c r="F138" s="43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2" t="s">
        <v>66</v>
      </c>
      <c r="B139" s="42" t="s">
        <v>630</v>
      </c>
      <c r="C139" s="42" t="s">
        <v>631</v>
      </c>
      <c r="D139" s="75" t="n">
        <v>254.060377358491</v>
      </c>
      <c r="E139" s="75" t="n">
        <v>315</v>
      </c>
      <c r="F139" s="43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2" t="s">
        <v>76</v>
      </c>
      <c r="B140" s="42" t="s">
        <v>828</v>
      </c>
      <c r="C140" s="42" t="s">
        <v>829</v>
      </c>
      <c r="D140" s="75" t="n">
        <v>128.7</v>
      </c>
      <c r="E140" s="75" t="n">
        <v>106</v>
      </c>
      <c r="F140" s="43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2" t="s">
        <v>76</v>
      </c>
      <c r="B141" s="42" t="s">
        <v>768</v>
      </c>
      <c r="C141" s="42" t="s">
        <v>769</v>
      </c>
      <c r="D141" s="75" t="n">
        <v>305.799375</v>
      </c>
      <c r="E141" s="75" t="n">
        <v>221</v>
      </c>
      <c r="F141" s="43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6" t="s">
        <v>70</v>
      </c>
      <c r="B142" s="77" t="s">
        <v>682</v>
      </c>
      <c r="C142" s="78" t="s">
        <v>683</v>
      </c>
      <c r="D142" s="75" t="n">
        <v>311.533018867925</v>
      </c>
      <c r="E142" s="75" t="s">
        <v>851</v>
      </c>
      <c r="F142" s="43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2" t="s">
        <v>78</v>
      </c>
      <c r="B143" s="42" t="s">
        <v>608</v>
      </c>
      <c r="C143" s="42" t="s">
        <v>609</v>
      </c>
      <c r="D143" s="75" t="n">
        <v>79.2254716981132</v>
      </c>
      <c r="E143" s="75" t="n">
        <v>73</v>
      </c>
      <c r="F143" s="43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2" t="s">
        <v>78</v>
      </c>
      <c r="B144" s="42" t="s">
        <v>361</v>
      </c>
      <c r="C144" s="42" t="s">
        <v>362</v>
      </c>
      <c r="D144" s="75" t="n">
        <v>128.932075471698</v>
      </c>
      <c r="E144" s="75" t="n">
        <v>127</v>
      </c>
      <c r="F144" s="43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2" t="s">
        <v>68</v>
      </c>
      <c r="B145" s="42" t="s">
        <v>790</v>
      </c>
      <c r="C145" s="42" t="s">
        <v>791</v>
      </c>
      <c r="D145" s="75" t="n">
        <v>123.812830188679</v>
      </c>
      <c r="E145" s="75" t="n">
        <v>153</v>
      </c>
      <c r="F145" s="43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2" t="s">
        <v>72</v>
      </c>
      <c r="B146" s="42" t="s">
        <v>764</v>
      </c>
      <c r="C146" s="42" t="s">
        <v>765</v>
      </c>
      <c r="D146" s="75" t="n">
        <v>330.341886792453</v>
      </c>
      <c r="E146" s="75" t="n">
        <v>328</v>
      </c>
      <c r="F146" s="43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2" t="s">
        <v>74</v>
      </c>
      <c r="B147" s="42" t="s">
        <v>738</v>
      </c>
      <c r="C147" s="42" t="s">
        <v>739</v>
      </c>
      <c r="D147" s="75" t="n">
        <v>73.361320754717</v>
      </c>
      <c r="E147" s="75" t="n">
        <v>67</v>
      </c>
      <c r="F147" s="43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2" t="s">
        <v>74</v>
      </c>
      <c r="B148" s="42" t="s">
        <v>742</v>
      </c>
      <c r="C148" s="42" t="s">
        <v>743</v>
      </c>
      <c r="D148" s="75" t="n">
        <v>263.518301886792</v>
      </c>
      <c r="E148" s="75" t="n">
        <v>313</v>
      </c>
      <c r="F148" s="43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2" t="s">
        <v>68</v>
      </c>
      <c r="B149" s="42" t="s">
        <v>660</v>
      </c>
      <c r="C149" s="42" t="s">
        <v>661</v>
      </c>
      <c r="D149" s="75" t="n">
        <v>207.669512195122</v>
      </c>
      <c r="E149" s="75" t="n">
        <v>179</v>
      </c>
      <c r="F149" s="43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2" t="s">
        <v>84</v>
      </c>
      <c r="B150" s="42" t="s">
        <v>577</v>
      </c>
      <c r="C150" s="42" t="s">
        <v>578</v>
      </c>
      <c r="D150" s="75" t="n">
        <v>425.356981132076</v>
      </c>
      <c r="E150" s="75" t="n">
        <v>338</v>
      </c>
      <c r="F150" s="43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2" t="s">
        <v>74</v>
      </c>
      <c r="B151" s="42" t="s">
        <v>752</v>
      </c>
      <c r="C151" s="42" t="s">
        <v>753</v>
      </c>
      <c r="D151" s="75" t="n">
        <v>288.294339622642</v>
      </c>
      <c r="E151" s="75" t="n">
        <v>275</v>
      </c>
      <c r="F151" s="43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2" t="s">
        <v>72</v>
      </c>
      <c r="B152" s="42" t="s">
        <v>804</v>
      </c>
      <c r="C152" s="42" t="s">
        <v>805</v>
      </c>
      <c r="D152" s="75" t="n">
        <v>356.266981132076</v>
      </c>
      <c r="E152" s="75" t="n">
        <v>328</v>
      </c>
      <c r="F152" s="43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2" t="s">
        <v>68</v>
      </c>
      <c r="B153" s="42" t="s">
        <v>774</v>
      </c>
      <c r="C153" s="42" t="s">
        <v>864</v>
      </c>
      <c r="D153" s="75" t="n">
        <v>244.053679245283</v>
      </c>
      <c r="E153" s="75" t="n">
        <v>106</v>
      </c>
      <c r="F153" s="43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2" t="s">
        <v>74</v>
      </c>
      <c r="B154" s="42" t="s">
        <v>746</v>
      </c>
      <c r="C154" s="42" t="s">
        <v>747</v>
      </c>
      <c r="D154" s="75" t="n">
        <v>246.627169811321</v>
      </c>
      <c r="E154" s="75" t="n">
        <v>81</v>
      </c>
      <c r="F154" s="43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2" t="s">
        <v>74</v>
      </c>
      <c r="B155" s="42" t="s">
        <v>367</v>
      </c>
      <c r="C155" s="42" t="s">
        <v>368</v>
      </c>
      <c r="D155" s="75" t="n">
        <v>51.1682926829268</v>
      </c>
      <c r="E155" s="75" t="n">
        <v>60</v>
      </c>
      <c r="F155" s="43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2" t="s">
        <v>78</v>
      </c>
      <c r="B156" s="42" t="s">
        <v>371</v>
      </c>
      <c r="C156" s="42" t="s">
        <v>372</v>
      </c>
      <c r="D156" s="75" t="n">
        <v>159.148255813953</v>
      </c>
      <c r="E156" s="75" t="n">
        <v>170</v>
      </c>
      <c r="F156" s="43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2" t="s">
        <v>68</v>
      </c>
      <c r="B157" s="42" t="s">
        <v>684</v>
      </c>
      <c r="C157" s="42" t="s">
        <v>685</v>
      </c>
      <c r="D157" s="75" t="n">
        <v>210.792452830189</v>
      </c>
      <c r="E157" s="75" t="n">
        <v>144</v>
      </c>
      <c r="F157" s="43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2" t="s">
        <v>76</v>
      </c>
      <c r="B158" s="42" t="s">
        <v>844</v>
      </c>
      <c r="C158" s="42" t="s">
        <v>845</v>
      </c>
      <c r="D158" s="75" t="n">
        <v>152.943396226415</v>
      </c>
      <c r="E158" s="75" t="n">
        <v>84</v>
      </c>
      <c r="F158" s="43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2" t="s">
        <v>76</v>
      </c>
      <c r="B159" s="42" t="s">
        <v>865</v>
      </c>
      <c r="C159" s="42" t="s">
        <v>866</v>
      </c>
      <c r="D159" s="75" t="n">
        <v>0</v>
      </c>
      <c r="E159" s="75" t="n">
        <v>161</v>
      </c>
      <c r="F159" s="43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2" t="s">
        <v>78</v>
      </c>
      <c r="B160" s="42" t="s">
        <v>596</v>
      </c>
      <c r="C160" s="42" t="s">
        <v>597</v>
      </c>
      <c r="D160" s="75" t="n">
        <v>129.712641509434</v>
      </c>
      <c r="E160" s="75" t="n">
        <v>140</v>
      </c>
      <c r="F160" s="43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2" t="s">
        <v>76</v>
      </c>
      <c r="B161" s="42" t="s">
        <v>616</v>
      </c>
      <c r="C161" s="42" t="s">
        <v>617</v>
      </c>
      <c r="D161" s="75" t="n">
        <v>146.32641509434</v>
      </c>
      <c r="E161" s="75" t="n">
        <v>94</v>
      </c>
      <c r="F161" s="43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2" t="s">
        <v>80</v>
      </c>
      <c r="B162" s="42" t="s">
        <v>381</v>
      </c>
      <c r="C162" s="42" t="s">
        <v>382</v>
      </c>
      <c r="D162" s="75" t="n">
        <v>288</v>
      </c>
      <c r="E162" s="75" t="n">
        <v>139</v>
      </c>
      <c r="F162" s="43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2" t="s">
        <v>84</v>
      </c>
      <c r="B163" s="42" t="s">
        <v>674</v>
      </c>
      <c r="C163" s="42" t="s">
        <v>675</v>
      </c>
      <c r="D163" s="75" t="n">
        <v>77.5527622641509</v>
      </c>
      <c r="E163" s="75" t="n">
        <v>67</v>
      </c>
      <c r="F163" s="43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2" t="s">
        <v>78</v>
      </c>
      <c r="B164" s="42" t="s">
        <v>588</v>
      </c>
      <c r="C164" s="42" t="s">
        <v>589</v>
      </c>
      <c r="D164" s="75" t="n">
        <v>149.9859375</v>
      </c>
      <c r="E164" s="75" t="n">
        <v>151</v>
      </c>
      <c r="F164" s="43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2" t="s">
        <v>82</v>
      </c>
      <c r="B165" s="42" t="s">
        <v>720</v>
      </c>
      <c r="C165" s="42" t="s">
        <v>721</v>
      </c>
      <c r="D165" s="75" t="n">
        <v>264.207735849057</v>
      </c>
      <c r="E165" s="75" t="n">
        <v>294</v>
      </c>
      <c r="F165" s="43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2" t="s">
        <v>68</v>
      </c>
      <c r="B166" s="42" t="s">
        <v>782</v>
      </c>
      <c r="C166" s="42" t="s">
        <v>783</v>
      </c>
      <c r="D166" s="75" t="n">
        <v>257.824528301887</v>
      </c>
      <c r="E166" s="75" t="n">
        <v>235</v>
      </c>
      <c r="F166" s="43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2" t="s">
        <v>74</v>
      </c>
      <c r="B167" s="42" t="s">
        <v>391</v>
      </c>
      <c r="C167" s="42" t="s">
        <v>392</v>
      </c>
      <c r="D167" s="75" t="n">
        <v>401.052452830189</v>
      </c>
      <c r="E167" s="75" t="n">
        <v>155</v>
      </c>
      <c r="F167" s="43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2" t="s">
        <v>74</v>
      </c>
      <c r="B168" s="42" t="s">
        <v>620</v>
      </c>
      <c r="C168" s="42" t="s">
        <v>621</v>
      </c>
      <c r="D168" s="75" t="n">
        <v>545.548301886793</v>
      </c>
      <c r="E168" s="75" t="n">
        <v>568</v>
      </c>
      <c r="F168" s="43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2" t="s">
        <v>80</v>
      </c>
      <c r="B169" s="42" t="s">
        <v>867</v>
      </c>
      <c r="C169" s="42" t="s">
        <v>868</v>
      </c>
      <c r="D169" s="75" t="n">
        <v>56.7</v>
      </c>
      <c r="E169" s="75" t="n">
        <v>72</v>
      </c>
      <c r="F169" s="43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2" t="s">
        <v>68</v>
      </c>
      <c r="B170" s="42" t="s">
        <v>686</v>
      </c>
      <c r="C170" s="42" t="s">
        <v>687</v>
      </c>
      <c r="D170" s="75" t="n">
        <v>146.7309375</v>
      </c>
      <c r="E170" s="75" t="n">
        <v>136</v>
      </c>
      <c r="F170" s="43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2" t="s">
        <v>84</v>
      </c>
      <c r="B171" s="42" t="s">
        <v>836</v>
      </c>
      <c r="C171" s="79" t="s">
        <v>837</v>
      </c>
      <c r="D171" s="75" t="n">
        <v>127.8375</v>
      </c>
      <c r="E171" s="75" t="n">
        <v>146</v>
      </c>
      <c r="F171" s="43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2" t="s">
        <v>70</v>
      </c>
      <c r="B172" s="42" t="s">
        <v>754</v>
      </c>
      <c r="C172" s="79" t="s">
        <v>755</v>
      </c>
      <c r="D172" s="75" t="n">
        <v>160.65</v>
      </c>
      <c r="E172" s="75" t="n">
        <v>158</v>
      </c>
      <c r="F172" s="43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5"/>
      <c r="E173" s="15"/>
    </row>
    <row r="174" customFormat="false" ht="12.75" hidden="false" customHeight="false" outlineLevel="0" collapsed="false">
      <c r="D174" s="15"/>
      <c r="E174" s="15"/>
      <c r="F174" s="50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3:53:39Z</dcterms:modified>
  <cp:revision>0</cp:revision>
  <dc:subject/>
  <dc:title/>
</cp:coreProperties>
</file>